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上半年灾后农业生产恢复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临沧市上半年灾后农业生产恢复情况表</t>
  </si>
  <si>
    <t xml:space="preserve">2021.6.30</t>
  </si>
  <si>
    <t xml:space="preserve">单位：亩、吨</t>
  </si>
  <si>
    <t xml:space="preserve">    项目   单位</t>
  </si>
  <si>
    <t xml:space="preserve">一、因灾需补种改种面积 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旱需补种改种面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因涝需补种改种面积</t>
    </r>
  </si>
  <si>
    <t xml:space="preserve">二、已完成补改种面积</t>
  </si>
  <si>
    <t xml:space="preserve">其中：补种改种粮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玉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薯类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豆类</t>
    </r>
  </si>
  <si>
    <t xml:space="preserve">三、补种改挽回粮食产量</t>
  </si>
  <si>
    <t xml:space="preserve">四、灾后田间管理情况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浇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施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中耕除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病虫害       防治</t>
    </r>
  </si>
  <si>
    <t xml:space="preserve">全市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10080" y="0"/>
          <a:ext cx="65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1" name="Line 2"/>
        <xdr:cNvSpPr/>
      </xdr:nvSpPr>
      <xdr:spPr>
        <a:xfrm>
          <a:off x="10080" y="0"/>
          <a:ext cx="65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440</xdr:rowOff>
    </xdr:from>
    <xdr:to>
      <xdr:col>0</xdr:col>
      <xdr:colOff>641520</xdr:colOff>
      <xdr:row>3</xdr:row>
      <xdr:rowOff>448200</xdr:rowOff>
    </xdr:to>
    <xdr:sp>
      <xdr:nvSpPr>
        <xdr:cNvPr id="2" name="Line 3"/>
        <xdr:cNvSpPr/>
      </xdr:nvSpPr>
      <xdr:spPr>
        <a:xfrm>
          <a:off x="0" y="743400"/>
          <a:ext cx="64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8.28"/>
    <col collapsed="false" customWidth="true" hidden="false" outlineLevel="0" max="6" min="6" style="0" width="8.56"/>
    <col collapsed="false" customWidth="true" hidden="false" outlineLevel="0" max="9" min="7" style="0" width="8.7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9.56"/>
    <col collapsed="false" customWidth="true" hidden="false" outlineLevel="0" max="13" min="13" style="0" width="8.28"/>
    <col collapsed="false" customWidth="true" hidden="false" outlineLevel="0" max="14" min="14" style="0" width="7.99"/>
    <col collapsed="false" customWidth="true" hidden="false" outlineLevel="0" max="15" min="15" style="0" width="9.7"/>
    <col collapsed="false" customWidth="true" hidden="false" outlineLevel="0" max="16" min="16" style="0" width="5.13"/>
    <col collapsed="false" customWidth="true" hidden="false" outlineLevel="0" max="18" min="17" style="0" width="5.7"/>
    <col collapsed="false" customWidth="true" hidden="false" outlineLevel="0" max="19" min="19" style="0" width="6.28"/>
    <col collapsed="false" customWidth="true" hidden="false" outlineLevel="0" max="20" min="20" style="0" width="4.85"/>
    <col collapsed="false" customWidth="true" hidden="false" outlineLevel="0" max="21" min="21" style="0" width="6.42"/>
    <col collapsed="false" customWidth="true" hidden="false" outlineLevel="0" max="22" min="22" style="0" width="5.7"/>
    <col collapsed="false" customWidth="true" hidden="false" outlineLevel="0" max="23" min="23" style="0" width="6.85"/>
    <col collapsed="false" customWidth="true" hidden="false" outlineLevel="0" max="24" min="24" style="0" width="5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true" outlineLevel="0" collapsed="false">
      <c r="A3" s="3"/>
      <c r="B3" s="3"/>
      <c r="C3" s="3"/>
      <c r="D3" s="3"/>
      <c r="E3" s="3"/>
      <c r="F3" s="4" t="s">
        <v>1</v>
      </c>
      <c r="G3" s="4"/>
      <c r="H3" s="4"/>
      <c r="I3" s="3"/>
      <c r="J3" s="3"/>
      <c r="K3" s="3"/>
      <c r="L3" s="5" t="s">
        <v>2</v>
      </c>
      <c r="M3" s="5"/>
      <c r="N3" s="5"/>
      <c r="O3" s="5"/>
    </row>
    <row r="4" customFormat="false" ht="36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7" t="s">
        <v>13</v>
      </c>
      <c r="L4" s="9" t="s">
        <v>14</v>
      </c>
      <c r="M4" s="10" t="s">
        <v>15</v>
      </c>
      <c r="N4" s="10" t="s">
        <v>16</v>
      </c>
      <c r="O4" s="10" t="s">
        <v>17</v>
      </c>
    </row>
    <row r="5" customFormat="false" ht="24.95" hidden="false" customHeight="true" outlineLevel="0" collapsed="false">
      <c r="A5" s="11" t="s">
        <v>18</v>
      </c>
      <c r="B5" s="12" t="n">
        <f aca="false">SUM(B8:B14)</f>
        <v>24120.4</v>
      </c>
      <c r="C5" s="12" t="n">
        <f aca="false">SUM(C8:C14)</f>
        <v>23712</v>
      </c>
      <c r="D5" s="12" t="n">
        <f aca="false">SUM(D8:D14)</f>
        <v>408.4</v>
      </c>
      <c r="E5" s="12" t="n">
        <f aca="false">SUM(E8:E14)</f>
        <v>19780.4</v>
      </c>
      <c r="F5" s="12" t="n">
        <f aca="false">SUM(F8:F14)</f>
        <v>17827.4</v>
      </c>
      <c r="G5" s="12" t="n">
        <f aca="false">SUM(G8:G14)</f>
        <v>15389.4</v>
      </c>
      <c r="H5" s="12" t="n">
        <f aca="false">SUM(H8:H14)</f>
        <v>2187</v>
      </c>
      <c r="I5" s="12" t="n">
        <f aca="false">SUM(I8:I14)</f>
        <v>251</v>
      </c>
      <c r="J5" s="12" t="n">
        <f aca="false">SUM(J8:J14)</f>
        <v>1982.7</v>
      </c>
      <c r="K5" s="12" t="n">
        <f aca="false">SUM(K8:K14)</f>
        <v>46129.4</v>
      </c>
      <c r="L5" s="12" t="n">
        <f aca="false">SUM(L8:L14)</f>
        <v>6173</v>
      </c>
      <c r="M5" s="12" t="n">
        <f aca="false">SUM(M8:M14)</f>
        <v>19823.4</v>
      </c>
      <c r="N5" s="12" t="n">
        <f aca="false">SUM(N8:N14)</f>
        <v>18187.4</v>
      </c>
      <c r="O5" s="12" t="n">
        <f aca="false">SUM(O8:O14)</f>
        <v>16347.4</v>
      </c>
    </row>
    <row r="6" customFormat="false" ht="24.95" hidden="false" customHeight="true" outlineLevel="0" collapsed="false">
      <c r="A6" s="13" t="s">
        <v>19</v>
      </c>
      <c r="B6" s="12" t="n">
        <f aca="false">B5-43277</f>
        <v>-19156.6</v>
      </c>
      <c r="C6" s="12" t="n">
        <f aca="false">C5-43202</f>
        <v>-19490</v>
      </c>
      <c r="D6" s="12" t="n">
        <f aca="false">D5-75</f>
        <v>333.4</v>
      </c>
      <c r="E6" s="12" t="n">
        <f aca="false">E5-39128</f>
        <v>-19347.6</v>
      </c>
      <c r="F6" s="12" t="n">
        <f aca="false">F5-32644</f>
        <v>-14816.6</v>
      </c>
      <c r="G6" s="12" t="n">
        <f aca="false">G5-31028</f>
        <v>-15638.6</v>
      </c>
      <c r="H6" s="12" t="n">
        <f aca="false">H5-350</f>
        <v>1837</v>
      </c>
      <c r="I6" s="12" t="n">
        <f aca="false">I5-511</f>
        <v>-260</v>
      </c>
      <c r="J6" s="12" t="n">
        <f aca="false">J5-3738.9</f>
        <v>-1756.2</v>
      </c>
      <c r="K6" s="12" t="n">
        <f aca="false">K5-66497</f>
        <v>-20367.6</v>
      </c>
      <c r="L6" s="12" t="n">
        <f aca="false">L5-6716</f>
        <v>-543</v>
      </c>
      <c r="M6" s="12" t="n">
        <f aca="false">M5-32288</f>
        <v>-12464.6</v>
      </c>
      <c r="N6" s="12" t="n">
        <f aca="false">N5-27206</f>
        <v>-9018.6</v>
      </c>
      <c r="O6" s="12" t="n">
        <f aca="false">O5-24363</f>
        <v>-8015.6</v>
      </c>
    </row>
    <row r="7" customFormat="false" ht="24.95" hidden="false" customHeight="true" outlineLevel="0" collapsed="false">
      <c r="A7" s="11" t="s">
        <v>20</v>
      </c>
      <c r="B7" s="12" t="n">
        <v>15</v>
      </c>
      <c r="C7" s="12" t="n">
        <v>15</v>
      </c>
      <c r="D7" s="12" t="n">
        <v>0</v>
      </c>
      <c r="E7" s="12" t="n">
        <v>0</v>
      </c>
      <c r="F7" s="12" t="n">
        <v>15</v>
      </c>
      <c r="G7" s="12" t="n">
        <v>15</v>
      </c>
      <c r="H7" s="12" t="n">
        <v>0</v>
      </c>
      <c r="I7" s="12" t="n">
        <v>0</v>
      </c>
      <c r="J7" s="12" t="n">
        <v>5</v>
      </c>
      <c r="K7" s="12" t="n">
        <v>10</v>
      </c>
      <c r="L7" s="12" t="n">
        <v>0</v>
      </c>
      <c r="M7" s="12" t="n">
        <v>10</v>
      </c>
      <c r="N7" s="12" t="n">
        <v>0</v>
      </c>
      <c r="O7" s="12" t="n">
        <v>0</v>
      </c>
    </row>
    <row r="8" customFormat="false" ht="24.95" hidden="false" customHeight="true" outlineLevel="0" collapsed="false">
      <c r="A8" s="11" t="s">
        <v>21</v>
      </c>
      <c r="B8" s="12" t="n">
        <v>10855</v>
      </c>
      <c r="C8" s="12" t="n">
        <v>10855</v>
      </c>
      <c r="D8" s="12"/>
      <c r="E8" s="12" t="n">
        <v>6712</v>
      </c>
      <c r="F8" s="12" t="n">
        <v>6712</v>
      </c>
      <c r="G8" s="12" t="n">
        <v>6712</v>
      </c>
      <c r="H8" s="12"/>
      <c r="I8" s="12"/>
      <c r="J8" s="12" t="n">
        <v>805</v>
      </c>
      <c r="K8" s="12" t="n">
        <v>35635</v>
      </c>
      <c r="L8" s="12" t="n">
        <v>3556</v>
      </c>
      <c r="M8" s="12" t="n">
        <v>10693</v>
      </c>
      <c r="N8" s="12" t="n">
        <v>10693</v>
      </c>
      <c r="O8" s="12" t="n">
        <v>10693</v>
      </c>
    </row>
    <row r="9" customFormat="false" ht="24.95" hidden="false" customHeight="true" outlineLevel="0" collapsed="false">
      <c r="A9" s="11" t="s">
        <v>22</v>
      </c>
      <c r="B9" s="12" t="n">
        <v>211.4</v>
      </c>
      <c r="C9" s="12" t="n">
        <v>0</v>
      </c>
      <c r="D9" s="12" t="n">
        <v>211.4</v>
      </c>
      <c r="E9" s="12" t="n">
        <v>211.4</v>
      </c>
      <c r="F9" s="12" t="n">
        <v>108.4</v>
      </c>
      <c r="G9" s="12" t="n">
        <v>108.4</v>
      </c>
      <c r="H9" s="12" t="n">
        <v>0</v>
      </c>
      <c r="I9" s="12" t="n">
        <v>0</v>
      </c>
      <c r="J9" s="12" t="n">
        <v>41.5</v>
      </c>
      <c r="K9" s="12" t="n">
        <v>211.4</v>
      </c>
      <c r="L9" s="12" t="n">
        <v>103</v>
      </c>
      <c r="M9" s="12" t="n">
        <v>211.4</v>
      </c>
      <c r="N9" s="12" t="n">
        <v>211.4</v>
      </c>
      <c r="O9" s="12" t="n">
        <v>211.4</v>
      </c>
    </row>
    <row r="10" customFormat="false" ht="24.95" hidden="false" customHeight="true" outlineLevel="0" collapsed="false">
      <c r="A10" s="11" t="s">
        <v>23</v>
      </c>
      <c r="B10" s="12" t="n">
        <v>3494</v>
      </c>
      <c r="C10" s="12" t="n">
        <v>3494</v>
      </c>
      <c r="D10" s="12" t="n">
        <v>0</v>
      </c>
      <c r="E10" s="12" t="n">
        <v>3494</v>
      </c>
      <c r="F10" s="12" t="n">
        <v>3494</v>
      </c>
      <c r="G10" s="12" t="n">
        <v>3253</v>
      </c>
      <c r="H10" s="12" t="n">
        <v>0</v>
      </c>
      <c r="I10" s="12" t="n">
        <v>241</v>
      </c>
      <c r="J10" s="12" t="n">
        <v>98</v>
      </c>
      <c r="K10" s="12" t="n">
        <v>5896</v>
      </c>
      <c r="L10" s="12" t="n">
        <v>1714</v>
      </c>
      <c r="M10" s="12" t="n">
        <v>1597</v>
      </c>
      <c r="N10" s="12" t="n">
        <v>1398</v>
      </c>
      <c r="O10" s="12" t="n">
        <v>1187</v>
      </c>
    </row>
    <row r="11" customFormat="false" ht="24.95" hidden="false" customHeight="true" outlineLevel="0" collapsed="false">
      <c r="A11" s="11" t="s">
        <v>24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</row>
    <row r="12" customFormat="false" ht="24.95" hidden="false" customHeight="true" outlineLevel="0" collapsed="false">
      <c r="A12" s="11" t="s">
        <v>25</v>
      </c>
      <c r="B12" s="12" t="n">
        <v>1887</v>
      </c>
      <c r="C12" s="12" t="n">
        <v>1887</v>
      </c>
      <c r="D12" s="12" t="n">
        <v>0</v>
      </c>
      <c r="E12" s="12" t="n">
        <v>1887</v>
      </c>
      <c r="F12" s="12" t="n">
        <v>1887</v>
      </c>
      <c r="G12" s="12"/>
      <c r="H12" s="12" t="n">
        <v>1887</v>
      </c>
      <c r="I12" s="12"/>
      <c r="J12" s="12" t="n">
        <v>113</v>
      </c>
      <c r="K12" s="12" t="n">
        <v>4387</v>
      </c>
      <c r="L12" s="12" t="n">
        <v>800</v>
      </c>
      <c r="M12" s="12" t="n">
        <v>1887</v>
      </c>
      <c r="N12" s="12" t="n">
        <v>950</v>
      </c>
      <c r="O12" s="12" t="n">
        <v>750</v>
      </c>
    </row>
    <row r="13" customFormat="false" ht="24.95" hidden="false" customHeight="true" outlineLevel="0" collapsed="false">
      <c r="A13" s="11" t="s">
        <v>26</v>
      </c>
      <c r="B13" s="12" t="n">
        <v>3135</v>
      </c>
      <c r="C13" s="12" t="n">
        <v>3060</v>
      </c>
      <c r="D13" s="12" t="n">
        <v>75</v>
      </c>
      <c r="E13" s="12" t="n">
        <v>3060</v>
      </c>
      <c r="F13" s="12" t="n">
        <v>1210</v>
      </c>
      <c r="G13" s="12" t="n">
        <v>900</v>
      </c>
      <c r="H13" s="12" t="n">
        <v>300</v>
      </c>
      <c r="I13" s="12" t="n">
        <v>10</v>
      </c>
      <c r="J13" s="12" t="n">
        <v>307.2</v>
      </c>
      <c r="K13" s="12"/>
      <c r="L13" s="12"/>
      <c r="M13" s="12" t="n">
        <v>3135</v>
      </c>
      <c r="N13" s="12" t="n">
        <v>3135</v>
      </c>
      <c r="O13" s="12" t="n">
        <v>3135</v>
      </c>
    </row>
    <row r="14" customFormat="false" ht="24.95" hidden="false" customHeight="true" outlineLevel="0" collapsed="false">
      <c r="A14" s="11" t="s">
        <v>27</v>
      </c>
      <c r="B14" s="12" t="n">
        <v>4538</v>
      </c>
      <c r="C14" s="12" t="n">
        <v>4416</v>
      </c>
      <c r="D14" s="12" t="n">
        <v>122</v>
      </c>
      <c r="E14" s="12" t="n">
        <v>4416</v>
      </c>
      <c r="F14" s="12" t="n">
        <v>4416</v>
      </c>
      <c r="G14" s="12" t="n">
        <v>4416</v>
      </c>
      <c r="H14" s="12" t="n">
        <v>0</v>
      </c>
      <c r="I14" s="12" t="n">
        <v>0</v>
      </c>
      <c r="J14" s="12" t="n">
        <v>618</v>
      </c>
      <c r="K14" s="12"/>
      <c r="L14" s="12" t="n">
        <v>0</v>
      </c>
      <c r="M14" s="12" t="n">
        <v>2300</v>
      </c>
      <c r="N14" s="12" t="n">
        <v>1800</v>
      </c>
      <c r="O14" s="12" t="n">
        <v>371</v>
      </c>
    </row>
    <row r="15" customFormat="false" ht="20.25" hidden="false" customHeight="true" outlineLevel="0" collapsed="false"/>
  </sheetData>
  <mergeCells count="3">
    <mergeCell ref="A1:O1"/>
    <mergeCell ref="F3:H3"/>
    <mergeCell ref="L3:O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1:13:25Z</dcterms:created>
  <dc:creator>Legend User</dc:creator>
  <dc:description/>
  <cp:keywords/>
  <dc:language>en-US</dc:language>
  <cp:lastModifiedBy>user</cp:lastModifiedBy>
  <cp:lastPrinted>2021-06-30T01:51:01Z</cp:lastPrinted>
  <dcterms:modified xsi:type="dcterms:W3CDTF">2021-06-30T01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