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（此内容不用装订）" sheetId="1" state="hidden" r:id="rId2"/>
    <sheet name="一级区附表(澜沧江装订)" sheetId="2" state="visible" r:id="rId3"/>
    <sheet name="一级区附表（怒江装订）" sheetId="3" state="visible" r:id="rId4"/>
    <sheet name="二级区划附表（澜沧江）（装订）" sheetId="4" state="visible" r:id="rId5"/>
    <sheet name="二级区划附表（怒江）（装订）" sheetId="5" state="visible" r:id="rId6"/>
  </sheets>
  <definedNames>
    <definedName function="false" hidden="false" localSheetId="1" name="Print_Titles" vbProcedure="false">'一级区附表(澜沧江装订)'!$1:$2</definedName>
    <definedName function="false" hidden="false" localSheetId="1" name="_GoBack" vbProcedure="false">'一级区附表(澜沧江装订)'!$A$26</definedName>
    <definedName function="false" hidden="false" localSheetId="2" name="Print_Titles" vbProcedure="false">'一级区附表（怒江装订）'!$1:$1</definedName>
    <definedName function="false" hidden="false" localSheetId="3" name="Print_Titles" vbProcedure="false">'二级区划附表（澜沧江）（装订）'!$1:$5</definedName>
    <definedName function="false" hidden="false" localSheetId="4" name="Print_Titles" vbProcedure="false">'二级区划附表（怒江）（装订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澜沧江云龙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景洪保留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</xdr:row>
                <xdr:rowOff>9</xdr:rowOff>
              </xdr:from>
              <xdr:to>
                <xdr:col>11</xdr:col>
                <xdr:colOff>225</xdr:colOff>
                <xdr:row>5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黑惠江剑川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南涧保留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</xdr:row>
                <xdr:rowOff>9</xdr:rowOff>
              </xdr:from>
              <xdr:to>
                <xdr:col>11</xdr:col>
                <xdr:colOff>225</xdr:colOff>
                <xdr:row>7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罗闸河昌宁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云县保留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5</xdr:row>
                <xdr:rowOff>9</xdr:rowOff>
              </xdr:from>
              <xdr:to>
                <xdr:col>11</xdr:col>
                <xdr:colOff>225</xdr:colOff>
                <xdr:row>19</xdr:row>
                <xdr:rowOff>11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菲菜坝水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1</xdr:row>
                <xdr:rowOff>17</xdr:rowOff>
              </xdr:from>
              <xdr:to>
                <xdr:col>11</xdr:col>
                <xdr:colOff>225</xdr:colOff>
                <xdr:row>106</xdr:row>
                <xdr:rowOff>15</xdr:rowOff>
              </xdr:to>
            </anchor>
          </commentPr>
        </mc:Choice>
        <mc:Fallback/>
      </mc:AlternateContent>
    </comment>
    <comment ref="J1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怒江保山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龙陵保留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6</xdr:row>
                <xdr:rowOff>31</xdr:rowOff>
              </xdr:from>
              <xdr:to>
                <xdr:col>11</xdr:col>
                <xdr:colOff>225</xdr:colOff>
                <xdr:row>110</xdr:row>
                <xdr:rowOff>15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勐波罗河昌宁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施甸保留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7</xdr:row>
                <xdr:rowOff>13</xdr:rowOff>
              </xdr:from>
              <xdr:to>
                <xdr:col>11</xdr:col>
                <xdr:colOff>225</xdr:colOff>
                <xdr:row>111</xdr:row>
                <xdr:rowOff>15</xdr:rowOff>
              </xdr:to>
            </anchor>
          </commentPr>
        </mc:Choice>
        <mc:Fallback/>
      </mc:AlternateContent>
    </comment>
    <comment ref="J1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勐统河昌宁－永德保留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8</xdr:row>
                <xdr:rowOff>13</xdr:rowOff>
              </xdr:from>
              <xdr:to>
                <xdr:col>11</xdr:col>
                <xdr:colOff>225</xdr:colOff>
                <xdr:row>112</xdr:row>
                <xdr:rowOff>15</xdr:rowOff>
              </xdr:to>
            </anchor>
          </commentPr>
        </mc:Choice>
        <mc:Fallback/>
      </mc:AlternateContent>
    </comment>
    <comment ref="J18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原勐捧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83</xdr:row>
                <xdr:rowOff>3</xdr:rowOff>
              </xdr:from>
              <xdr:to>
                <xdr:col>11</xdr:col>
                <xdr:colOff>225</xdr:colOff>
                <xdr:row>18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4" uniqueCount="1141">
  <si>
    <t xml:space="preserve">水资源分区码</t>
  </si>
  <si>
    <t xml:space="preserve">一级区编号</t>
  </si>
  <si>
    <t xml:space="preserve">一级区类型</t>
  </si>
  <si>
    <t xml:space="preserve">二级区编号</t>
  </si>
  <si>
    <t xml:space="preserve">二级区类型</t>
  </si>
  <si>
    <t xml:space="preserve">县区</t>
  </si>
  <si>
    <t xml:space="preserve">水功能区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J020230</t>
  </si>
  <si>
    <t xml:space="preserve">凤庆县</t>
  </si>
  <si>
    <r>
      <rPr>
        <sz val="10"/>
        <color rgb="FF003366"/>
        <rFont val="Noto Sans"/>
        <family val="2"/>
      </rPr>
      <t xml:space="preserve">澜沧江凤庆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双江保留区</t>
    </r>
  </si>
  <si>
    <t xml:space="preserve">J0202300102000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为饮用水源 区、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为工业用水区、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为农业用水区、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为渔业用水区、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为景观娱乐用 水区、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为过渡区、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为排污控制区的顺序编码</t>
    </r>
  </si>
  <si>
    <t xml:space="preserve">莽街河凤庆保留区</t>
  </si>
  <si>
    <t xml:space="preserve">J0202300012000</t>
  </si>
  <si>
    <t xml:space="preserve">黑惠江凤庆保留区</t>
  </si>
  <si>
    <t xml:space="preserve">J0202300022000</t>
  </si>
  <si>
    <t xml:space="preserve">小黑河凤庆保留区</t>
  </si>
  <si>
    <t xml:space="preserve">J0202300032000</t>
  </si>
  <si>
    <t xml:space="preserve">鲁史小河凤庆保留区</t>
  </si>
  <si>
    <t xml:space="preserve">J0202300042000</t>
  </si>
  <si>
    <r>
      <rPr>
        <sz val="11"/>
        <color rgb="FF000000"/>
        <rFont val="Noto Sans"/>
        <family val="2"/>
      </rPr>
      <t xml:space="preserve">按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为保护区、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为保留区、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为开发利用区、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为缓冲区的顺序编码；</t>
    </r>
  </si>
  <si>
    <t xml:space="preserve">鲁家山小河源头水保护区</t>
  </si>
  <si>
    <t xml:space="preserve">J0202300051000</t>
  </si>
  <si>
    <t xml:space="preserve">鲁家山小河凤庆保留区</t>
  </si>
  <si>
    <t xml:space="preserve">J0202300062000</t>
  </si>
  <si>
    <t xml:space="preserve">洗麻潭水库凤庆保护区</t>
  </si>
  <si>
    <t xml:space="preserve">J0202300071000</t>
  </si>
  <si>
    <t xml:space="preserve">畔香河源头水保护区</t>
  </si>
  <si>
    <t xml:space="preserve">J0202300081000</t>
  </si>
  <si>
    <t xml:space="preserve">畔香河凤庆开发利用区</t>
  </si>
  <si>
    <t xml:space="preserve">J0202300093013</t>
  </si>
  <si>
    <t xml:space="preserve">干沙坝水库凤庆保护区</t>
  </si>
  <si>
    <t xml:space="preserve">J0202300101000</t>
  </si>
  <si>
    <t xml:space="preserve">洛仙河凤庆保留区</t>
  </si>
  <si>
    <t xml:space="preserve">J0202300112000</t>
  </si>
  <si>
    <t xml:space="preserve">云县</t>
  </si>
  <si>
    <t xml:space="preserve">新村河云县保留区</t>
  </si>
  <si>
    <t xml:space="preserve">J0202300122000</t>
  </si>
  <si>
    <t xml:space="preserve">酒房河云县保留区</t>
  </si>
  <si>
    <t xml:space="preserve">J0202300132000</t>
  </si>
  <si>
    <t xml:space="preserve">凤庆县、云县</t>
  </si>
  <si>
    <t xml:space="preserve">罗闸河凤庆—云县保留区</t>
  </si>
  <si>
    <t xml:space="preserve">J0202300802000</t>
  </si>
  <si>
    <t xml:space="preserve">上甲河凤庆保留区</t>
  </si>
  <si>
    <t xml:space="preserve">J0202300142000</t>
  </si>
  <si>
    <t xml:space="preserve">永德县、凤庆县</t>
  </si>
  <si>
    <t xml:space="preserve">秧琅河源头水保护区</t>
  </si>
  <si>
    <t xml:space="preserve">J0202300151000</t>
  </si>
  <si>
    <t xml:space="preserve">秧琅河凤庆保留区</t>
  </si>
  <si>
    <t xml:space="preserve">J0202300162000</t>
  </si>
  <si>
    <t xml:space="preserve">松林坡河凤庆保留区</t>
  </si>
  <si>
    <t xml:space="preserve">J0202300172000</t>
  </si>
  <si>
    <t xml:space="preserve">立马河凤庆保留区</t>
  </si>
  <si>
    <t xml:space="preserve">J0202300182000</t>
  </si>
  <si>
    <t xml:space="preserve">永顺河凤庆保留区</t>
  </si>
  <si>
    <t xml:space="preserve">J0202300192000</t>
  </si>
  <si>
    <t xml:space="preserve">长坡岭河云县保留区</t>
  </si>
  <si>
    <t xml:space="preserve">J0202300202000</t>
  </si>
  <si>
    <t xml:space="preserve">正觉庵水库引水水源头保护区</t>
  </si>
  <si>
    <t xml:space="preserve">J0202300211000</t>
  </si>
  <si>
    <t xml:space="preserve">正觉庵水库云县保护区</t>
  </si>
  <si>
    <t xml:space="preserve">J0202300221000</t>
  </si>
  <si>
    <t xml:space="preserve">罗闸河云县开发利用区</t>
  </si>
  <si>
    <t xml:space="preserve">J0202300903013</t>
  </si>
  <si>
    <t xml:space="preserve">落星河凤庆保护区</t>
  </si>
  <si>
    <t xml:space="preserve">J0202300231000</t>
  </si>
  <si>
    <t xml:space="preserve">凤翅膀水库凤庆保护区</t>
  </si>
  <si>
    <t xml:space="preserve">J0202300241000</t>
  </si>
  <si>
    <t xml:space="preserve">绿荫塘水库凤庆保护区</t>
  </si>
  <si>
    <t xml:space="preserve">J0202300251000</t>
  </si>
  <si>
    <t xml:space="preserve">太阴河凤庆保护区</t>
  </si>
  <si>
    <t xml:space="preserve">J0202300261000</t>
  </si>
  <si>
    <r>
      <rPr>
        <sz val="10"/>
        <color rgb="FF003366"/>
        <rFont val="Noto Sans"/>
        <family val="2"/>
      </rPr>
      <t xml:space="preserve">北桥河凤庆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云县开发利用区</t>
    </r>
  </si>
  <si>
    <t xml:space="preserve">J0202300273013</t>
  </si>
  <si>
    <t xml:space="preserve">新城坝河云县开发利用区</t>
  </si>
  <si>
    <t xml:space="preserve">J0202300283013</t>
  </si>
  <si>
    <t xml:space="preserve">罗闸河云县保留区</t>
  </si>
  <si>
    <t xml:space="preserve">J0202301002000</t>
  </si>
  <si>
    <t xml:space="preserve">晓街河云县开发利用区</t>
  </si>
  <si>
    <t xml:space="preserve">J0202300293013</t>
  </si>
  <si>
    <t xml:space="preserve">茂兰河云县开发利用区</t>
  </si>
  <si>
    <t xml:space="preserve">J0202300303013</t>
  </si>
  <si>
    <t xml:space="preserve">龙竹棚河云县保留区</t>
  </si>
  <si>
    <t xml:space="preserve">J0202300312000</t>
  </si>
  <si>
    <t xml:space="preserve">沙坝河云县保留区</t>
  </si>
  <si>
    <t xml:space="preserve">J0202300322000</t>
  </si>
  <si>
    <t xml:space="preserve">忙亚河云县保留区</t>
  </si>
  <si>
    <t xml:space="preserve">J0202300332000</t>
  </si>
  <si>
    <t xml:space="preserve">拿鱼河云县开发利用区</t>
  </si>
  <si>
    <t xml:space="preserve">J0202300343013</t>
  </si>
  <si>
    <t xml:space="preserve">浪坝山河云县保留区</t>
  </si>
  <si>
    <t xml:space="preserve">J0202300352000</t>
  </si>
  <si>
    <t xml:space="preserve">大寨河云县开发利用区</t>
  </si>
  <si>
    <t xml:space="preserve">J0202300363013</t>
  </si>
  <si>
    <t xml:space="preserve">南箐河云县保留区</t>
  </si>
  <si>
    <t xml:space="preserve">J0202300372000</t>
  </si>
  <si>
    <r>
      <rPr>
        <sz val="10"/>
        <color rgb="FF003366"/>
        <rFont val="Noto Sans"/>
        <family val="2"/>
      </rPr>
      <t xml:space="preserve">白水河临翔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云县开发利用区</t>
    </r>
  </si>
  <si>
    <t xml:space="preserve">J0202300383013</t>
  </si>
  <si>
    <t xml:space="preserve">那戈河云县开发利用区</t>
  </si>
  <si>
    <t xml:space="preserve">J0202300393013</t>
  </si>
  <si>
    <t xml:space="preserve">临翔区</t>
  </si>
  <si>
    <t xml:space="preserve">大忙那河临翔开发利用区</t>
  </si>
  <si>
    <t xml:space="preserve">J0202300403013</t>
  </si>
  <si>
    <t xml:space="preserve">马台河临翔开发利用区</t>
  </si>
  <si>
    <t xml:space="preserve">J0202300413013</t>
  </si>
  <si>
    <t xml:space="preserve">那杏河临翔开发利用区</t>
  </si>
  <si>
    <t xml:space="preserve">J0202300423013</t>
  </si>
  <si>
    <t xml:space="preserve">小道河水库临翔保护区</t>
  </si>
  <si>
    <t xml:space="preserve">J0202300431000</t>
  </si>
  <si>
    <t xml:space="preserve">琅琊河临翔开发利用区</t>
  </si>
  <si>
    <t xml:space="preserve">J0202300443013</t>
  </si>
  <si>
    <t xml:space="preserve">平村河临翔保留区</t>
  </si>
  <si>
    <t xml:space="preserve">J0202300452000</t>
  </si>
  <si>
    <t xml:space="preserve">民乐河临翔开发利用区</t>
  </si>
  <si>
    <t xml:space="preserve">J0202300463013</t>
  </si>
  <si>
    <t xml:space="preserve">玉带河临翔开发利用区</t>
  </si>
  <si>
    <t xml:space="preserve">J0202300473013</t>
  </si>
  <si>
    <t xml:space="preserve">宁安河临翔开发利用区</t>
  </si>
  <si>
    <t xml:space="preserve">J0202300483013</t>
  </si>
  <si>
    <t xml:space="preserve">双江县</t>
  </si>
  <si>
    <r>
      <rPr>
        <sz val="10"/>
        <color rgb="FF003366"/>
        <rFont val="Noto Sans"/>
        <family val="2"/>
      </rPr>
      <t xml:space="preserve">南赛河双江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临翔开发利用区</t>
    </r>
  </si>
  <si>
    <t xml:space="preserve">J0202300493011</t>
  </si>
  <si>
    <t xml:space="preserve">忙炭河双江开发利用区</t>
  </si>
  <si>
    <t xml:space="preserve">J0202300503013</t>
  </si>
  <si>
    <t xml:space="preserve">忙糯河双江保留区</t>
  </si>
  <si>
    <t xml:space="preserve">J0202300512000</t>
  </si>
  <si>
    <t xml:space="preserve">大浪坝水库双江保护区</t>
  </si>
  <si>
    <t xml:space="preserve">J0202300521000</t>
  </si>
  <si>
    <t xml:space="preserve">骂料河双江开发利用区</t>
  </si>
  <si>
    <t xml:space="preserve">J0202300533013</t>
  </si>
  <si>
    <t xml:space="preserve">青平河源头水保护区</t>
  </si>
  <si>
    <t xml:space="preserve">J0202300541000</t>
  </si>
  <si>
    <t xml:space="preserve">青平河双江保留区</t>
  </si>
  <si>
    <t xml:space="preserve">J0202300552000</t>
  </si>
  <si>
    <t xml:space="preserve">耿马县</t>
  </si>
  <si>
    <t xml:space="preserve">小黑江源头水保护区</t>
  </si>
  <si>
    <t xml:space="preserve">J0202301101000</t>
  </si>
  <si>
    <t xml:space="preserve">十八道河耿马保护区</t>
  </si>
  <si>
    <t xml:space="preserve">J0202300561000</t>
  </si>
  <si>
    <t xml:space="preserve">老发金河耿马保留区</t>
  </si>
  <si>
    <t xml:space="preserve">J0202300572000</t>
  </si>
  <si>
    <t xml:space="preserve">南木老河耿马开发利用区</t>
  </si>
  <si>
    <t xml:space="preserve">J0202300583013</t>
  </si>
  <si>
    <t xml:space="preserve">弄巴水库耿马保护区</t>
  </si>
  <si>
    <t xml:space="preserve">J0202300591000</t>
  </si>
  <si>
    <t xml:space="preserve">南木开河耿马开发利用区</t>
  </si>
  <si>
    <t xml:space="preserve">J0202300603013</t>
  </si>
  <si>
    <t xml:space="preserve">允楞水库耿马保护区</t>
  </si>
  <si>
    <t xml:space="preserve">J0202300611000</t>
  </si>
  <si>
    <t xml:space="preserve">忙片河耿马开发利用区</t>
  </si>
  <si>
    <t xml:space="preserve">J0202300623013</t>
  </si>
  <si>
    <t xml:space="preserve">石房河耿马保护区</t>
  </si>
  <si>
    <t xml:space="preserve">J0202300631000</t>
  </si>
  <si>
    <t xml:space="preserve">幸福水库耿马保护区</t>
  </si>
  <si>
    <t xml:space="preserve">J0202300641000</t>
  </si>
  <si>
    <t xml:space="preserve">弄抗河耿马保护区</t>
  </si>
  <si>
    <t xml:space="preserve">J0202300651000</t>
  </si>
  <si>
    <t xml:space="preserve">芒那河耿马开发利用区</t>
  </si>
  <si>
    <t xml:space="preserve">J0202300663013</t>
  </si>
  <si>
    <t xml:space="preserve">沧源县</t>
  </si>
  <si>
    <t xml:space="preserve">勐董河沧源开发利用区</t>
  </si>
  <si>
    <t xml:space="preserve">J0202300673013</t>
  </si>
  <si>
    <t xml:space="preserve">达董水库沧源保护区</t>
  </si>
  <si>
    <t xml:space="preserve">J0202300681000</t>
  </si>
  <si>
    <t xml:space="preserve">勐董水库沧源保护区</t>
  </si>
  <si>
    <t xml:space="preserve">J0202300691000</t>
  </si>
  <si>
    <t xml:space="preserve">芒告水源（蓄木场河）沧源保护区</t>
  </si>
  <si>
    <t xml:space="preserve">J0202300701000</t>
  </si>
  <si>
    <t xml:space="preserve">坝卡水塘沧源保护区</t>
  </si>
  <si>
    <t xml:space="preserve">J0202300711000</t>
  </si>
  <si>
    <t xml:space="preserve">坝卡大沟沧源保护区</t>
  </si>
  <si>
    <t xml:space="preserve">J0202300721000</t>
  </si>
  <si>
    <t xml:space="preserve">（糯塞水库）沧源保护区</t>
  </si>
  <si>
    <t xml:space="preserve">J0202300731000</t>
  </si>
  <si>
    <t xml:space="preserve">控角大河沧源保留区</t>
  </si>
  <si>
    <t xml:space="preserve">J0202300742000</t>
  </si>
  <si>
    <t xml:space="preserve">挡帕河源头水保护区</t>
  </si>
  <si>
    <t xml:space="preserve">J0202300751000</t>
  </si>
  <si>
    <r>
      <rPr>
        <sz val="10"/>
        <color rgb="FFFF0000"/>
        <rFont val="Noto Sans"/>
        <family val="2"/>
      </rPr>
      <t xml:space="preserve">挡帕河沧源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耿马开发利用区</t>
    </r>
  </si>
  <si>
    <t xml:space="preserve">J0202300763013</t>
  </si>
  <si>
    <t xml:space="preserve">耿马县、沧源县</t>
  </si>
  <si>
    <r>
      <rPr>
        <sz val="10"/>
        <color rgb="FF003366"/>
        <rFont val="Noto Sans"/>
        <family val="2"/>
      </rPr>
      <t xml:space="preserve">小黑江耿马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沧源开发利用区</t>
    </r>
  </si>
  <si>
    <t xml:space="preserve">J0202301203012</t>
  </si>
  <si>
    <t xml:space="preserve">勐省小河沧源开发利用区</t>
  </si>
  <si>
    <t xml:space="preserve">J0202300773013</t>
  </si>
  <si>
    <t xml:space="preserve">拉勐河源头水保护区</t>
  </si>
  <si>
    <t xml:space="preserve">J0202300781000</t>
  </si>
  <si>
    <t xml:space="preserve">拉勐河沧源开发利用区</t>
  </si>
  <si>
    <t xml:space="preserve">J0202300793013</t>
  </si>
  <si>
    <t xml:space="preserve">干笼河沧源保留区</t>
  </si>
  <si>
    <t xml:space="preserve">怕秋河沧源保留区</t>
  </si>
  <si>
    <t xml:space="preserve">J0202300812000</t>
  </si>
  <si>
    <t xml:space="preserve">贺勐河沧源开发利用区</t>
  </si>
  <si>
    <t xml:space="preserve">J0202300823013</t>
  </si>
  <si>
    <t xml:space="preserve">弄告河耿马保留区</t>
  </si>
  <si>
    <t xml:space="preserve">J0202300832000</t>
  </si>
  <si>
    <t xml:space="preserve">临翔区、双江县</t>
  </si>
  <si>
    <t xml:space="preserve">勐勐河源头水保护区</t>
  </si>
  <si>
    <t xml:space="preserve">J0202301401000</t>
  </si>
  <si>
    <t xml:space="preserve">那卡河源头水保护区</t>
  </si>
  <si>
    <t xml:space="preserve">J0202300841000</t>
  </si>
  <si>
    <t xml:space="preserve">那卡河双江保留区</t>
  </si>
  <si>
    <t xml:space="preserve">J0202300852000</t>
  </si>
  <si>
    <t xml:space="preserve">章外河双江保留区</t>
  </si>
  <si>
    <t xml:space="preserve">J0202300862000</t>
  </si>
  <si>
    <t xml:space="preserve">贺六河双江开发利用区</t>
  </si>
  <si>
    <t xml:space="preserve">J0202300873013</t>
  </si>
  <si>
    <t xml:space="preserve">大棚子水库双江保护区</t>
  </si>
  <si>
    <t xml:space="preserve">J0202300881000</t>
  </si>
  <si>
    <t xml:space="preserve">芒袜河双江开发利用区</t>
  </si>
  <si>
    <t xml:space="preserve">J0202300893013</t>
  </si>
  <si>
    <t xml:space="preserve">榨房河双江保护区</t>
  </si>
  <si>
    <t xml:space="preserve">J0202300901000</t>
  </si>
  <si>
    <t xml:space="preserve">南摆河双江保护区</t>
  </si>
  <si>
    <t xml:space="preserve">J0202300911000</t>
  </si>
  <si>
    <t xml:space="preserve">沙河双江保留区</t>
  </si>
  <si>
    <t xml:space="preserve">J0202300922000</t>
  </si>
  <si>
    <t xml:space="preserve">勐勐河双江开发利用区</t>
  </si>
  <si>
    <t xml:space="preserve">J0202301503013</t>
  </si>
  <si>
    <t xml:space="preserve">南宋河双江保留区</t>
  </si>
  <si>
    <t xml:space="preserve">J0202300932000</t>
  </si>
  <si>
    <t xml:space="preserve">勐勐河双江保留区</t>
  </si>
  <si>
    <t xml:space="preserve">J0202301602000</t>
  </si>
  <si>
    <t xml:space="preserve">布京河源头水保护区</t>
  </si>
  <si>
    <t xml:space="preserve">J0202300941000</t>
  </si>
  <si>
    <t xml:space="preserve">布京河双江保留区</t>
  </si>
  <si>
    <t xml:space="preserve">J0202300952000</t>
  </si>
  <si>
    <t xml:space="preserve">耿马县、沧源县、双江县</t>
  </si>
  <si>
    <t xml:space="preserve">小黑江双江保留区</t>
  </si>
  <si>
    <t xml:space="preserve">J0202301302000</t>
  </si>
  <si>
    <t xml:space="preserve">班坝河沧源保留区</t>
  </si>
  <si>
    <t xml:space="preserve">J0202300962000</t>
  </si>
  <si>
    <t xml:space="preserve">南直河双江保留区</t>
  </si>
  <si>
    <t xml:space="preserve">J0202300972000</t>
  </si>
  <si>
    <t xml:space="preserve">J030220</t>
  </si>
  <si>
    <t xml:space="preserve">永德县、镇康县</t>
  </si>
  <si>
    <t xml:space="preserve">怒江永德—镇康保留区</t>
  </si>
  <si>
    <t xml:space="preserve">J0302200102000</t>
  </si>
  <si>
    <t xml:space="preserve">J030210</t>
  </si>
  <si>
    <t xml:space="preserve">永德县</t>
  </si>
  <si>
    <t xml:space="preserve">勐波罗河永德保留区</t>
  </si>
  <si>
    <t xml:space="preserve">J0302100302000</t>
  </si>
  <si>
    <t xml:space="preserve">凤庆县、永德县</t>
  </si>
  <si>
    <t xml:space="preserve">大勐统河凤庆－永德保留区</t>
  </si>
  <si>
    <t xml:space="preserve">J0302100402000</t>
  </si>
  <si>
    <t xml:space="preserve">小白河凤庆保留区</t>
  </si>
  <si>
    <t xml:space="preserve">J0302100982000</t>
  </si>
  <si>
    <t xml:space="preserve">南糯河凤庆开发利用区</t>
  </si>
  <si>
    <t xml:space="preserve">J0302100993013</t>
  </si>
  <si>
    <t xml:space="preserve">锡腊河凤庆保留区</t>
  </si>
  <si>
    <t xml:space="preserve">J0302101002000</t>
  </si>
  <si>
    <t xml:space="preserve">企灰河永德—凤庆保留区</t>
  </si>
  <si>
    <t xml:space="preserve">J0302101012000</t>
  </si>
  <si>
    <t xml:space="preserve">山街河永德—凤庆保留区</t>
  </si>
  <si>
    <t xml:space="preserve">J0302101022000</t>
  </si>
  <si>
    <t xml:space="preserve">勐底大河源头水保护区</t>
  </si>
  <si>
    <t xml:space="preserve">J0302101031000</t>
  </si>
  <si>
    <t xml:space="preserve">勐底大河永德开发利用区</t>
  </si>
  <si>
    <t xml:space="preserve">J0302101043013</t>
  </si>
  <si>
    <t xml:space="preserve">忙涝河源头水永护区</t>
  </si>
  <si>
    <t xml:space="preserve">J0302101051000</t>
  </si>
  <si>
    <t xml:space="preserve">忙捞河永德保留区</t>
  </si>
  <si>
    <t xml:space="preserve">J0302101062000</t>
  </si>
  <si>
    <t xml:space="preserve">永康河源头水保护区</t>
  </si>
  <si>
    <t xml:space="preserve">J0302100501000</t>
  </si>
  <si>
    <t xml:space="preserve">忙角小河永德保留区</t>
  </si>
  <si>
    <t xml:space="preserve">J0302101072000</t>
  </si>
  <si>
    <t xml:space="preserve">棠梨山箐永德保护区</t>
  </si>
  <si>
    <t xml:space="preserve">J0302101081000</t>
  </si>
  <si>
    <t xml:space="preserve">德党河水库永德保护区</t>
  </si>
  <si>
    <t xml:space="preserve">J0302101091000</t>
  </si>
  <si>
    <t xml:space="preserve">德党河永德保留区</t>
  </si>
  <si>
    <t xml:space="preserve">J0302101102000</t>
  </si>
  <si>
    <t xml:space="preserve">大雪山水库永德保护区</t>
  </si>
  <si>
    <t xml:space="preserve">J0302101111000</t>
  </si>
  <si>
    <t xml:space="preserve">永康河永德开发利用区</t>
  </si>
  <si>
    <t xml:space="preserve">J0302100603013</t>
  </si>
  <si>
    <t xml:space="preserve">南桥河源头水保护区</t>
  </si>
  <si>
    <t xml:space="preserve">J0302101121000</t>
  </si>
  <si>
    <t xml:space="preserve">南桥河永德开发利用区</t>
  </si>
  <si>
    <t xml:space="preserve">J0302101133013</t>
  </si>
  <si>
    <t xml:space="preserve">南桥河永德保留区</t>
  </si>
  <si>
    <t xml:space="preserve">J0302101142000</t>
  </si>
  <si>
    <t xml:space="preserve">忙东河永德保留区</t>
  </si>
  <si>
    <t xml:space="preserve">J0302101152000</t>
  </si>
  <si>
    <t xml:space="preserve">安信槽河永德保留区</t>
  </si>
  <si>
    <t xml:space="preserve">J0302101162000</t>
  </si>
  <si>
    <t xml:space="preserve">永康河永德保留区</t>
  </si>
  <si>
    <t xml:space="preserve">J0302100702000</t>
  </si>
  <si>
    <t xml:space="preserve">麦坝河永德开发利用区</t>
  </si>
  <si>
    <t xml:space="preserve">J0302101173000</t>
  </si>
  <si>
    <t xml:space="preserve">镇康县、永德县</t>
  </si>
  <si>
    <t xml:space="preserve">南喷河镇康—永德开发利用区</t>
  </si>
  <si>
    <t xml:space="preserve">J0302101183000</t>
  </si>
  <si>
    <t xml:space="preserve">J030230</t>
  </si>
  <si>
    <t xml:space="preserve">南汀河源头水保护区</t>
  </si>
  <si>
    <t xml:space="preserve">J0302300101000</t>
  </si>
  <si>
    <t xml:space="preserve">昔嘎河临翔开发利用区</t>
  </si>
  <si>
    <t xml:space="preserve">J0302301193013</t>
  </si>
  <si>
    <t xml:space="preserve">中山水库临翔保护区</t>
  </si>
  <si>
    <t xml:space="preserve">J0302300401011</t>
  </si>
  <si>
    <t xml:space="preserve">J0302300403011</t>
  </si>
  <si>
    <t xml:space="preserve">西河临翔开发利用区</t>
  </si>
  <si>
    <t xml:space="preserve">J0302301203000</t>
  </si>
  <si>
    <t xml:space="preserve">南高河临翔开发利用区</t>
  </si>
  <si>
    <t xml:space="preserve">J0302301213000</t>
  </si>
  <si>
    <t xml:space="preserve">南汀河临翔开发利用区</t>
  </si>
  <si>
    <t xml:space="preserve">J0302300203013</t>
  </si>
  <si>
    <t xml:space="preserve">临翔区、云县、镇康县、耿马县、沧源县</t>
  </si>
  <si>
    <r>
      <rPr>
        <sz val="8.5"/>
        <color rgb="FF003366"/>
        <rFont val="Noto Sans"/>
        <family val="2"/>
      </rPr>
      <t xml:space="preserve">南汀河临翔</t>
    </r>
    <r>
      <rPr>
        <sz val="8.5"/>
        <color rgb="FF003366"/>
        <rFont val="宋体"/>
        <family val="0"/>
        <charset val="134"/>
      </rPr>
      <t xml:space="preserve">-</t>
    </r>
    <r>
      <rPr>
        <sz val="8.5"/>
        <color rgb="FF003366"/>
        <rFont val="Noto Sans"/>
        <family val="2"/>
      </rPr>
      <t xml:space="preserve">耿马保留区</t>
    </r>
  </si>
  <si>
    <t xml:space="preserve">J0302300302000</t>
  </si>
  <si>
    <t xml:space="preserve">鸭子塘水库临翔保护区</t>
  </si>
  <si>
    <t xml:space="preserve">J0302301221000</t>
  </si>
  <si>
    <t xml:space="preserve">昔铺河临翔保留区</t>
  </si>
  <si>
    <t xml:space="preserve">J0302301232000</t>
  </si>
  <si>
    <t xml:space="preserve">铁厂河水库临翔保护区</t>
  </si>
  <si>
    <t xml:space="preserve">J0302300501011</t>
  </si>
  <si>
    <t xml:space="preserve">J0302300503011</t>
  </si>
  <si>
    <t xml:space="preserve">小高桥河临翔保留区</t>
  </si>
  <si>
    <t xml:space="preserve">J0302301242000</t>
  </si>
  <si>
    <t xml:space="preserve">遮奈河临翔保留区</t>
  </si>
  <si>
    <t xml:space="preserve">J0302301252000</t>
  </si>
  <si>
    <t xml:space="preserve">刘家箐水库云县保护区</t>
  </si>
  <si>
    <t xml:space="preserve">J0302301261000</t>
  </si>
  <si>
    <t xml:space="preserve">云县、临翔区</t>
  </si>
  <si>
    <t xml:space="preserve">头道水河云县—临翔开发利用区</t>
  </si>
  <si>
    <t xml:space="preserve">J0302301273013</t>
  </si>
  <si>
    <t xml:space="preserve">盘河云县保留区</t>
  </si>
  <si>
    <t xml:space="preserve">J0302301282000</t>
  </si>
  <si>
    <t xml:space="preserve">勐底河云县保留区</t>
  </si>
  <si>
    <t xml:space="preserve">J0302301292000</t>
  </si>
  <si>
    <t xml:space="preserve">白石头河永德保护区</t>
  </si>
  <si>
    <t xml:space="preserve">J0302301301000</t>
  </si>
  <si>
    <t xml:space="preserve">白石头河永德—云县开发利用区</t>
  </si>
  <si>
    <t xml:space="preserve">J0302301313013</t>
  </si>
  <si>
    <t xml:space="preserve">临翔区、云县、永德县</t>
  </si>
  <si>
    <t xml:space="preserve">勐回河临翔—永德保留区</t>
  </si>
  <si>
    <t xml:space="preserve">J0302301322000</t>
  </si>
  <si>
    <t xml:space="preserve">临翔区、云县</t>
  </si>
  <si>
    <t xml:space="preserve">背阴寨河临翔—云县保留区</t>
  </si>
  <si>
    <t xml:space="preserve">J0302301332000</t>
  </si>
  <si>
    <t xml:space="preserve">南景河永德保护区</t>
  </si>
  <si>
    <t xml:space="preserve">J0302301341000</t>
  </si>
  <si>
    <t xml:space="preserve">南景河永德开发利用区</t>
  </si>
  <si>
    <t xml:space="preserve">J0302301353000</t>
  </si>
  <si>
    <r>
      <rPr>
        <sz val="10"/>
        <color rgb="FF003366"/>
        <rFont val="Noto Sans"/>
        <family val="2"/>
      </rPr>
      <t xml:space="preserve">芒帕河耿马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永德保留区</t>
    </r>
  </si>
  <si>
    <t xml:space="preserve">J0302301362000</t>
  </si>
  <si>
    <t xml:space="preserve">勐永河耿马开发利用区</t>
  </si>
  <si>
    <t xml:space="preserve">J0302301373013</t>
  </si>
  <si>
    <t xml:space="preserve">河底岗河耿马开发利用区</t>
  </si>
  <si>
    <t xml:space="preserve">J0302301383013</t>
  </si>
  <si>
    <r>
      <rPr>
        <sz val="10"/>
        <color rgb="FF003366"/>
        <rFont val="Noto Sans"/>
        <family val="2"/>
      </rPr>
      <t xml:space="preserve">曼磨河临翔</t>
    </r>
    <r>
      <rPr>
        <sz val="10"/>
        <color rgb="FF003366"/>
        <rFont val="宋体"/>
        <family val="0"/>
        <charset val="134"/>
      </rPr>
      <t xml:space="preserve">--</t>
    </r>
    <r>
      <rPr>
        <sz val="10"/>
        <color rgb="FF003366"/>
        <rFont val="Noto Sans"/>
        <family val="2"/>
      </rPr>
      <t xml:space="preserve">耿马保留区</t>
    </r>
  </si>
  <si>
    <t xml:space="preserve">J0302301392000</t>
  </si>
  <si>
    <t xml:space="preserve">芒佑河源头水保护区</t>
  </si>
  <si>
    <t xml:space="preserve">J0302301401000</t>
  </si>
  <si>
    <t xml:space="preserve">芒佑河耿马保留区</t>
  </si>
  <si>
    <t xml:space="preserve">J0302301412000</t>
  </si>
  <si>
    <t xml:space="preserve">班福河永德保留区</t>
  </si>
  <si>
    <t xml:space="preserve">J0302301422000</t>
  </si>
  <si>
    <t xml:space="preserve">铁厂河耿马保留区</t>
  </si>
  <si>
    <t xml:space="preserve">J0302301432000</t>
  </si>
  <si>
    <r>
      <rPr>
        <sz val="10"/>
        <color rgb="FF003366"/>
        <rFont val="Noto Sans"/>
        <family val="2"/>
      </rPr>
      <t xml:space="preserve">南榨河永德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镇康开发利用区</t>
    </r>
  </si>
  <si>
    <t xml:space="preserve">J0302301443013</t>
  </si>
  <si>
    <t xml:space="preserve">老厂河耿马保留区</t>
  </si>
  <si>
    <t xml:space="preserve">J0302301452000</t>
  </si>
  <si>
    <t xml:space="preserve">姑老河耿马保留区</t>
  </si>
  <si>
    <t xml:space="preserve">J0302301462000</t>
  </si>
  <si>
    <t xml:space="preserve">丘山河耿马保留区</t>
  </si>
  <si>
    <t xml:space="preserve">J0302301472000</t>
  </si>
  <si>
    <t xml:space="preserve">南稳河耿马保留区</t>
  </si>
  <si>
    <t xml:space="preserve">J0302301482000</t>
  </si>
  <si>
    <t xml:space="preserve">南底河耿马保留区</t>
  </si>
  <si>
    <t xml:space="preserve">J0302301492000</t>
  </si>
  <si>
    <t xml:space="preserve">南袜河源头水保护区</t>
  </si>
  <si>
    <t xml:space="preserve">J0302301501000</t>
  </si>
  <si>
    <t xml:space="preserve">南袜河耿马开发利用区</t>
  </si>
  <si>
    <t xml:space="preserve">J0302301513013</t>
  </si>
  <si>
    <t xml:space="preserve">允景水库耿马保护区</t>
  </si>
  <si>
    <t xml:space="preserve">J0302301521000</t>
  </si>
  <si>
    <t xml:space="preserve">南滚河耿马开发利用区</t>
  </si>
  <si>
    <t xml:space="preserve">J0302301533013</t>
  </si>
  <si>
    <t xml:space="preserve">小黑河沧源保护区</t>
  </si>
  <si>
    <t xml:space="preserve">J0302301541000</t>
  </si>
  <si>
    <t xml:space="preserve">沧源县、耿马县</t>
  </si>
  <si>
    <t xml:space="preserve">小黑河沧源—耿马开发利用区</t>
  </si>
  <si>
    <t xml:space="preserve">J0302301553013</t>
  </si>
  <si>
    <t xml:space="preserve">南令河沧源保留区</t>
  </si>
  <si>
    <t xml:space="preserve">J0302301562000</t>
  </si>
  <si>
    <r>
      <rPr>
        <sz val="10"/>
        <color rgb="FF003366"/>
        <rFont val="Noto Sans"/>
        <family val="2"/>
      </rPr>
      <t xml:space="preserve">南捧河永德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镇康保留区</t>
    </r>
  </si>
  <si>
    <t xml:space="preserve">J0302300602000</t>
  </si>
  <si>
    <t xml:space="preserve">镇康县、耿马县</t>
  </si>
  <si>
    <r>
      <rPr>
        <sz val="8.5"/>
        <color rgb="FF003366"/>
        <rFont val="Noto Sans"/>
        <family val="2"/>
      </rPr>
      <t xml:space="preserve">南捧河镇康</t>
    </r>
    <r>
      <rPr>
        <sz val="8.5"/>
        <color rgb="FF003366"/>
        <rFont val="宋体"/>
        <family val="0"/>
        <charset val="134"/>
      </rPr>
      <t xml:space="preserve">-</t>
    </r>
    <r>
      <rPr>
        <sz val="8.5"/>
        <color rgb="FF003366"/>
        <rFont val="Noto Sans"/>
        <family val="2"/>
      </rPr>
      <t xml:space="preserve">耿马保护区</t>
    </r>
  </si>
  <si>
    <t xml:space="preserve">J0302300701000</t>
  </si>
  <si>
    <t xml:space="preserve">南捧河耿马保留区</t>
  </si>
  <si>
    <t xml:space="preserve">J0302300802000</t>
  </si>
  <si>
    <t xml:space="preserve">硝塘河永德开发利用区</t>
  </si>
  <si>
    <t xml:space="preserve">J0302301573000</t>
  </si>
  <si>
    <t xml:space="preserve">镇康县</t>
  </si>
  <si>
    <t xml:space="preserve">乌木小河源头水保护区</t>
  </si>
  <si>
    <t xml:space="preserve">J0302301581000</t>
  </si>
  <si>
    <t xml:space="preserve">小白龙水库镇康保护区</t>
  </si>
  <si>
    <t xml:space="preserve">J0302301591000</t>
  </si>
  <si>
    <t xml:space="preserve">乌木小河镇康开发利用区</t>
  </si>
  <si>
    <t xml:space="preserve">J0302301603013</t>
  </si>
  <si>
    <r>
      <rPr>
        <sz val="10"/>
        <color rgb="FF003366"/>
        <rFont val="Noto Sans"/>
        <family val="2"/>
      </rPr>
      <t xml:space="preserve">芦子园河永德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镇康开发利用区</t>
    </r>
  </si>
  <si>
    <t xml:space="preserve">J0302301613013</t>
  </si>
  <si>
    <t xml:space="preserve">轩干河源头水保护区</t>
  </si>
  <si>
    <t xml:space="preserve">J0302301621000</t>
  </si>
  <si>
    <t xml:space="preserve">轩干河镇康开发利用区</t>
  </si>
  <si>
    <t xml:space="preserve">J0302301633013</t>
  </si>
  <si>
    <t xml:space="preserve">大竹棚河镇康保留区</t>
  </si>
  <si>
    <t xml:space="preserve">J0302301642000</t>
  </si>
  <si>
    <t xml:space="preserve">响水河镇康保留区</t>
  </si>
  <si>
    <t xml:space="preserve">J0302301652000</t>
  </si>
  <si>
    <t xml:space="preserve">四楞坝水库源头水保护区</t>
  </si>
  <si>
    <t xml:space="preserve">J0302301661000</t>
  </si>
  <si>
    <t xml:space="preserve">大桥河镇康保留区</t>
  </si>
  <si>
    <t xml:space="preserve">J0302301672000</t>
  </si>
  <si>
    <t xml:space="preserve">勐场坝河镇康保留区</t>
  </si>
  <si>
    <t xml:space="preserve">J0302301682000</t>
  </si>
  <si>
    <t xml:space="preserve">中山河水库镇康保护区</t>
  </si>
  <si>
    <t xml:space="preserve">J0302301691000</t>
  </si>
  <si>
    <t xml:space="preserve">勐堆河镇康开发利用区</t>
  </si>
  <si>
    <t xml:space="preserve">J0302301703013</t>
  </si>
  <si>
    <t xml:space="preserve">中山河镇康开发利用区</t>
  </si>
  <si>
    <t xml:space="preserve">J0302301713013</t>
  </si>
  <si>
    <t xml:space="preserve">明朗坝尾永德保护区</t>
  </si>
  <si>
    <t xml:space="preserve">J0302301721000</t>
  </si>
  <si>
    <r>
      <rPr>
        <sz val="10"/>
        <color rgb="FF003366"/>
        <rFont val="Noto Sans"/>
        <family val="2"/>
      </rPr>
      <t xml:space="preserve">打龙河永德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镇康开发利用区</t>
    </r>
  </si>
  <si>
    <t xml:space="preserve">J0302301733013</t>
  </si>
  <si>
    <t xml:space="preserve">南伞水库镇康保护区</t>
  </si>
  <si>
    <t xml:space="preserve">J0302301741000</t>
  </si>
  <si>
    <t xml:space="preserve">南伞河镇康开发利用区</t>
  </si>
  <si>
    <t xml:space="preserve">J0302301753012</t>
  </si>
  <si>
    <t xml:space="preserve">南伞河镇康保留区</t>
  </si>
  <si>
    <t xml:space="preserve">J0302301762000</t>
  </si>
  <si>
    <t xml:space="preserve">泡竹箐河镇康保护区</t>
  </si>
  <si>
    <t xml:space="preserve">J0302301771000</t>
  </si>
  <si>
    <t xml:space="preserve">南片河源头水保护区</t>
  </si>
  <si>
    <t xml:space="preserve">J0302301781000</t>
  </si>
  <si>
    <r>
      <rPr>
        <sz val="10"/>
        <color rgb="FF003366"/>
        <rFont val="Noto Sans"/>
        <family val="2"/>
      </rPr>
      <t xml:space="preserve">南片河镇康</t>
    </r>
    <r>
      <rPr>
        <sz val="10"/>
        <color rgb="FF003366"/>
        <rFont val="宋体"/>
        <family val="0"/>
        <charset val="134"/>
      </rPr>
      <t xml:space="preserve">-</t>
    </r>
    <r>
      <rPr>
        <sz val="10"/>
        <color rgb="FF003366"/>
        <rFont val="Noto Sans"/>
        <family val="2"/>
      </rPr>
      <t xml:space="preserve">耿马开发利用区</t>
    </r>
  </si>
  <si>
    <t xml:space="preserve">J0302301793013</t>
  </si>
  <si>
    <t xml:space="preserve">木场河源头水保护区</t>
  </si>
  <si>
    <t xml:space="preserve">J0302301701000</t>
  </si>
  <si>
    <t xml:space="preserve">木场河镇康保留区</t>
  </si>
  <si>
    <t xml:space="preserve">J0302301712000</t>
  </si>
  <si>
    <t xml:space="preserve">清水河源头水保护区</t>
  </si>
  <si>
    <t xml:space="preserve">清水河耿马开发利用区</t>
  </si>
  <si>
    <t xml:space="preserve">忙布河临翔保护区</t>
  </si>
  <si>
    <t xml:space="preserve">J030240</t>
  </si>
  <si>
    <t xml:space="preserve">南滚河沧源保护区</t>
  </si>
  <si>
    <t xml:space="preserve">J0302400101000</t>
  </si>
  <si>
    <t xml:space="preserve">南板河沧源保护区</t>
  </si>
  <si>
    <t xml:space="preserve">J0302401751000</t>
  </si>
  <si>
    <t xml:space="preserve">巧克河沧源保护区</t>
  </si>
  <si>
    <t xml:space="preserve">J0302401761000</t>
  </si>
  <si>
    <t xml:space="preserve">南衣河沧源保护区</t>
  </si>
  <si>
    <t xml:space="preserve">J0302401771000</t>
  </si>
  <si>
    <t xml:space="preserve">勐撒河耿马开发利用区</t>
  </si>
  <si>
    <r>
      <rPr>
        <b val="true"/>
        <sz val="20"/>
        <color rgb="FF000000"/>
        <rFont val="Noto Sans"/>
        <family val="2"/>
      </rPr>
      <t xml:space="preserve">附表</t>
    </r>
    <r>
      <rPr>
        <b val="true"/>
        <sz val="20"/>
        <color rgb="FF000000"/>
        <rFont val="方正小标宋_GBK"/>
        <family val="0"/>
        <charset val="134"/>
      </rPr>
      <t xml:space="preserve">1     </t>
    </r>
    <r>
      <rPr>
        <b val="true"/>
        <sz val="20"/>
        <color rgb="FF000000"/>
        <rFont val="Noto Sans"/>
        <family val="2"/>
      </rPr>
      <t xml:space="preserve">临沧市水功能区划澜沧江流域一级水功能区划表</t>
    </r>
  </si>
  <si>
    <t xml:space="preserve">序号</t>
  </si>
  <si>
    <t xml:space="preserve">一级水功能区编码</t>
  </si>
  <si>
    <t xml:space="preserve">一级水功能区</t>
  </si>
  <si>
    <t xml:space="preserve">二级水功能区</t>
  </si>
  <si>
    <t xml:space="preserve">流域</t>
  </si>
  <si>
    <t xml:space="preserve">水系</t>
  </si>
  <si>
    <t xml:space="preserve">河流</t>
  </si>
  <si>
    <t xml:space="preserve">河段</t>
  </si>
  <si>
    <t xml:space="preserve">现状水质</t>
  </si>
  <si>
    <r>
      <rPr>
        <b val="true"/>
        <sz val="10.5"/>
        <rFont val="方正黑体_GBK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方正黑体_GBK"/>
        <family val="0"/>
        <charset val="134"/>
      </rPr>
      <t xml:space="preserve">2030</t>
    </r>
    <r>
      <rPr>
        <b val="true"/>
        <sz val="10.5"/>
        <rFont val="Noto Sans"/>
        <family val="2"/>
      </rPr>
      <t xml:space="preserve">年</t>
    </r>
  </si>
  <si>
    <t xml:space="preserve">起始</t>
  </si>
  <si>
    <t xml:space="preserve">终止</t>
  </si>
  <si>
    <r>
      <rPr>
        <b val="true"/>
        <sz val="10.5"/>
        <rFont val="Noto Sans"/>
        <family val="2"/>
      </rPr>
      <t xml:space="preserve">河长（</t>
    </r>
    <r>
      <rPr>
        <b val="true"/>
        <sz val="10.5"/>
        <rFont val="方正黑体_GBK"/>
        <family val="0"/>
        <charset val="134"/>
      </rPr>
      <t xml:space="preserve">km</t>
    </r>
    <r>
      <rPr>
        <b val="true"/>
        <sz val="10.5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澜沧江凤庆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双江保留区</t>
    </r>
  </si>
  <si>
    <t xml:space="preserve">西南诸河</t>
  </si>
  <si>
    <t xml:space="preserve">澜沧江</t>
  </si>
  <si>
    <t xml:space="preserve">凤庆永发至双江回蚌</t>
  </si>
  <si>
    <t xml:space="preserve">Ⅱ～Ⅲ</t>
  </si>
  <si>
    <t xml:space="preserve">永发</t>
  </si>
  <si>
    <t xml:space="preserve">回蚌</t>
  </si>
  <si>
    <t xml:space="preserve">莽街河</t>
  </si>
  <si>
    <t xml:space="preserve">全河</t>
  </si>
  <si>
    <t xml:space="preserve">Ⅲ</t>
  </si>
  <si>
    <t xml:space="preserve">源头</t>
  </si>
  <si>
    <t xml:space="preserve">入澜沧汇口</t>
  </si>
  <si>
    <t xml:space="preserve">黑惠江</t>
  </si>
  <si>
    <t xml:space="preserve">武伟至澜沧江汇口</t>
  </si>
  <si>
    <t xml:space="preserve">武伟</t>
  </si>
  <si>
    <t xml:space="preserve">澜沧江汇口</t>
  </si>
  <si>
    <t xml:space="preserve">小黑河</t>
  </si>
  <si>
    <t xml:space="preserve">Ⅱ</t>
  </si>
  <si>
    <t xml:space="preserve">黑惠江汇口</t>
  </si>
  <si>
    <t xml:space="preserve">鲁史小河</t>
  </si>
  <si>
    <t xml:space="preserve">小黑河汇口</t>
  </si>
  <si>
    <t xml:space="preserve">鲁家山小河</t>
  </si>
  <si>
    <t xml:space="preserve">源头至坝址</t>
  </si>
  <si>
    <t xml:space="preserve">水库坝址</t>
  </si>
  <si>
    <t xml:space="preserve">源头至水厂取水口</t>
  </si>
  <si>
    <t xml:space="preserve">水厂取水口</t>
  </si>
  <si>
    <t xml:space="preserve">水厂取水口至小黑河汇口</t>
  </si>
  <si>
    <t xml:space="preserve">畔香河</t>
  </si>
  <si>
    <t xml:space="preserve">水库以上河段</t>
  </si>
  <si>
    <t xml:space="preserve">干沙坝水库坝址</t>
  </si>
  <si>
    <t xml:space="preserve">源头至温泉</t>
  </si>
  <si>
    <t xml:space="preserve">温泉</t>
  </si>
  <si>
    <t xml:space="preserve">畔香河凤庆农业、工业用水区</t>
  </si>
  <si>
    <t xml:space="preserve">温泉至澜沧汇口</t>
  </si>
  <si>
    <t xml:space="preserve">澜沧汇口</t>
  </si>
  <si>
    <t xml:space="preserve">洛仙河</t>
  </si>
  <si>
    <t xml:space="preserve">新村河（忙甩河）</t>
  </si>
  <si>
    <t xml:space="preserve">酒房河</t>
  </si>
  <si>
    <t xml:space="preserve">罗闸河</t>
  </si>
  <si>
    <t xml:space="preserve">习谦至水磨</t>
  </si>
  <si>
    <t xml:space="preserve">习谦</t>
  </si>
  <si>
    <t xml:space="preserve">水磨</t>
  </si>
  <si>
    <t xml:space="preserve">罗闸河云县农业、 工业用水区</t>
  </si>
  <si>
    <t xml:space="preserve">水磨至丫口</t>
  </si>
  <si>
    <t xml:space="preserve">丫口</t>
  </si>
  <si>
    <t xml:space="preserve">丫口至澜沧江汇口</t>
  </si>
  <si>
    <t xml:space="preserve">上甲河</t>
  </si>
  <si>
    <t xml:space="preserve">源头至罗闸河汇口</t>
  </si>
  <si>
    <t xml:space="preserve">罗闸河口</t>
  </si>
  <si>
    <t xml:space="preserve">秧琅河</t>
  </si>
  <si>
    <t xml:space="preserve">郭大寨水库坝址至入罗闸河口</t>
  </si>
  <si>
    <t xml:space="preserve">郭大寨水库坝址</t>
  </si>
  <si>
    <t xml:space="preserve">源头至郭大寨水库坝址</t>
  </si>
  <si>
    <t xml:space="preserve">松坡林河</t>
  </si>
  <si>
    <t xml:space="preserve">Ⅳ</t>
  </si>
  <si>
    <t xml:space="preserve">立马河</t>
  </si>
  <si>
    <t xml:space="preserve">永顺河</t>
  </si>
  <si>
    <t xml:space="preserve">长坡岭河</t>
  </si>
  <si>
    <t xml:space="preserve">罗闸河汇口</t>
  </si>
  <si>
    <t xml:space="preserve">大等桥河</t>
  </si>
  <si>
    <t xml:space="preserve">源头至水库引水口断面</t>
  </si>
  <si>
    <t xml:space="preserve">大等河</t>
  </si>
  <si>
    <t xml:space="preserve">源头至水库坝址</t>
  </si>
  <si>
    <t xml:space="preserve">镇觉庵水库水库坝址</t>
  </si>
  <si>
    <r>
      <rPr>
        <b val="true"/>
        <sz val="11"/>
        <rFont val="Noto Sans"/>
        <family val="2"/>
      </rPr>
      <t xml:space="preserve">北桥河凤庆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云县开发利用区</t>
    </r>
  </si>
  <si>
    <r>
      <rPr>
        <b val="true"/>
        <sz val="11"/>
        <rFont val="Noto Sans"/>
        <family val="2"/>
      </rPr>
      <t xml:space="preserve">北桥河凤庆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云县农业、工业用水区</t>
    </r>
  </si>
  <si>
    <t xml:space="preserve">北桥河</t>
  </si>
  <si>
    <t xml:space="preserve">落星河</t>
  </si>
  <si>
    <t xml:space="preserve">取水口至水库</t>
  </si>
  <si>
    <t xml:space="preserve">自来水厂取水口</t>
  </si>
  <si>
    <t xml:space="preserve">凤翅膀水库水库坝址</t>
  </si>
  <si>
    <t xml:space="preserve">太阴河</t>
  </si>
  <si>
    <t xml:space="preserve">Ⅰ</t>
  </si>
  <si>
    <t xml:space="preserve">新城坝河云县农业、工业用水区</t>
  </si>
  <si>
    <t xml:space="preserve">新城坝河</t>
  </si>
  <si>
    <t xml:space="preserve">晓街河云县农业、工业用水区</t>
  </si>
  <si>
    <t xml:space="preserve">晓街河</t>
  </si>
  <si>
    <t xml:space="preserve">茂兰河云县农业、工业用水区</t>
  </si>
  <si>
    <t xml:space="preserve">茂兰河</t>
  </si>
  <si>
    <t xml:space="preserve">龙竹棚河</t>
  </si>
  <si>
    <t xml:space="preserve">沙坝河</t>
  </si>
  <si>
    <t xml:space="preserve">忙亚河</t>
  </si>
  <si>
    <t xml:space="preserve">拿鱼河云县农业、工业用水区</t>
  </si>
  <si>
    <t xml:space="preserve">拿鱼河</t>
  </si>
  <si>
    <t xml:space="preserve">浪坝山河</t>
  </si>
  <si>
    <t xml:space="preserve">拿鱼河汇口</t>
  </si>
  <si>
    <t xml:space="preserve">大寨河云县农业、工业用水区</t>
  </si>
  <si>
    <t xml:space="preserve">大寨河</t>
  </si>
  <si>
    <t xml:space="preserve">南箐河</t>
  </si>
  <si>
    <t xml:space="preserve">大寨河汇口</t>
  </si>
  <si>
    <r>
      <rPr>
        <b val="true"/>
        <sz val="11"/>
        <rFont val="Noto Sans"/>
        <family val="2"/>
      </rPr>
      <t xml:space="preserve">白水河临翔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云县开发利用区</t>
    </r>
  </si>
  <si>
    <r>
      <rPr>
        <b val="true"/>
        <sz val="11"/>
        <rFont val="Noto Sans"/>
        <family val="2"/>
      </rPr>
      <t xml:space="preserve">白水河临翔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云县农业、工业用水区</t>
    </r>
  </si>
  <si>
    <t xml:space="preserve">白水河</t>
  </si>
  <si>
    <t xml:space="preserve">那戈河云县农业、工业用水区</t>
  </si>
  <si>
    <t xml:space="preserve">那戈河</t>
  </si>
  <si>
    <t xml:space="preserve">大忙那河临翔农业、工业用水区</t>
  </si>
  <si>
    <t xml:space="preserve">大忙那河</t>
  </si>
  <si>
    <t xml:space="preserve">马台河临翔农业、工业用水区</t>
  </si>
  <si>
    <t xml:space="preserve">马台河</t>
  </si>
  <si>
    <t xml:space="preserve">那杏河临翔农业、工业用水区</t>
  </si>
  <si>
    <t xml:space="preserve">那杏河</t>
  </si>
  <si>
    <t xml:space="preserve">马台河汇口</t>
  </si>
  <si>
    <t xml:space="preserve">琅琊河</t>
  </si>
  <si>
    <t xml:space="preserve">小道河水库坝址</t>
  </si>
  <si>
    <t xml:space="preserve">琅琊河临翔农业、工业用水区</t>
  </si>
  <si>
    <t xml:space="preserve">小道河水库坝址至澜沧江汇口</t>
  </si>
  <si>
    <t xml:space="preserve">平村河</t>
  </si>
  <si>
    <t xml:space="preserve">民乐河临翔农业、工业用水区</t>
  </si>
  <si>
    <t xml:space="preserve">民乐河</t>
  </si>
  <si>
    <t xml:space="preserve">入境至出境</t>
  </si>
  <si>
    <t xml:space="preserve">入境</t>
  </si>
  <si>
    <t xml:space="preserve">出境</t>
  </si>
  <si>
    <r>
      <rPr>
        <b val="true"/>
        <sz val="11"/>
        <rFont val="Noto Sans"/>
        <family val="2"/>
      </rPr>
      <t xml:space="preserve">玉带河临翔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双江开发利用区</t>
    </r>
  </si>
  <si>
    <r>
      <rPr>
        <b val="true"/>
        <sz val="11"/>
        <rFont val="Noto Sans"/>
        <family val="2"/>
      </rPr>
      <t xml:space="preserve">玉带河临翔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双江农业、工业用水区</t>
    </r>
  </si>
  <si>
    <t xml:space="preserve">玉带河</t>
  </si>
  <si>
    <t xml:space="preserve">源头至澜沧江汇口段</t>
  </si>
  <si>
    <t xml:space="preserve">宁安河临翔农业、工业用水区</t>
  </si>
  <si>
    <t xml:space="preserve">宁安河</t>
  </si>
  <si>
    <t xml:space="preserve">源头至玉带河汇口段</t>
  </si>
  <si>
    <t xml:space="preserve">玉带河汇口</t>
  </si>
  <si>
    <r>
      <rPr>
        <b val="true"/>
        <sz val="11"/>
        <rFont val="Noto Sans"/>
        <family val="2"/>
      </rPr>
      <t xml:space="preserve">南赛河双江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临翔开发利用区</t>
    </r>
  </si>
  <si>
    <r>
      <rPr>
        <b val="true"/>
        <sz val="11"/>
        <rFont val="Noto Sans"/>
        <family val="2"/>
      </rPr>
      <t xml:space="preserve">南赛河双江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临翔饮用、农业、工业用水区</t>
    </r>
  </si>
  <si>
    <t xml:space="preserve">南赛河</t>
  </si>
  <si>
    <t xml:space="preserve">忙炭河双江农业、工业用水区</t>
  </si>
  <si>
    <t xml:space="preserve">忙炭河</t>
  </si>
  <si>
    <t xml:space="preserve">忙糯河</t>
  </si>
  <si>
    <t xml:space="preserve">源头至水库库坝址</t>
  </si>
  <si>
    <t xml:space="preserve">骂料河双江农业、工业用水区</t>
  </si>
  <si>
    <t xml:space="preserve">骂料河</t>
  </si>
  <si>
    <t xml:space="preserve">青平河</t>
  </si>
  <si>
    <t xml:space="preserve">源头至青平水库坝址</t>
  </si>
  <si>
    <t xml:space="preserve">青平水库坝址</t>
  </si>
  <si>
    <t xml:space="preserve">青平水库坝址至骂料河汇口</t>
  </si>
  <si>
    <t xml:space="preserve">骂料河汇口</t>
  </si>
  <si>
    <t xml:space="preserve">小黑江</t>
  </si>
  <si>
    <t xml:space="preserve">源头至允捧</t>
  </si>
  <si>
    <t xml:space="preserve">允捧</t>
  </si>
  <si>
    <r>
      <rPr>
        <b val="true"/>
        <sz val="11"/>
        <rFont val="Noto Sans"/>
        <family val="2"/>
      </rPr>
      <t xml:space="preserve">小黑江耿马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沧源开发利用区</t>
    </r>
  </si>
  <si>
    <r>
      <rPr>
        <b val="true"/>
        <sz val="11"/>
        <rFont val="Noto Sans"/>
        <family val="2"/>
      </rPr>
      <t xml:space="preserve">小黑江耿马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沧源 工业、农业用水区</t>
    </r>
  </si>
  <si>
    <t xml:space="preserve">允捧至勐省镇</t>
  </si>
  <si>
    <t xml:space="preserve">勐省（弄告河汇口）</t>
  </si>
  <si>
    <t xml:space="preserve">小黑江沧源—双江保留区</t>
  </si>
  <si>
    <t xml:space="preserve">勐省至澜沧江口</t>
  </si>
  <si>
    <t xml:space="preserve">勐省</t>
  </si>
  <si>
    <t xml:space="preserve">十八道河</t>
  </si>
  <si>
    <t xml:space="preserve">源头至十八道河水库坝址</t>
  </si>
  <si>
    <t xml:space="preserve">十八道河水库坝址</t>
  </si>
  <si>
    <t xml:space="preserve">老金发河</t>
  </si>
  <si>
    <t xml:space="preserve">源头至小黑江汇口</t>
  </si>
  <si>
    <t xml:space="preserve">小黑江汇口</t>
  </si>
  <si>
    <t xml:space="preserve">南木老河耿马农业、工业用水区</t>
  </si>
  <si>
    <t xml:space="preserve">南木老河</t>
  </si>
  <si>
    <t xml:space="preserve">弄巴水库河</t>
  </si>
  <si>
    <t xml:space="preserve">源头至弄坝水库坝址</t>
  </si>
  <si>
    <t xml:space="preserve">弄坝水库坝址</t>
  </si>
  <si>
    <t xml:space="preserve">南木开河耿马农业、工业用水区</t>
  </si>
  <si>
    <t xml:space="preserve">南木开河</t>
  </si>
  <si>
    <t xml:space="preserve">幸福水库坝址至南片河汇口</t>
  </si>
  <si>
    <t xml:space="preserve">允楞水库河</t>
  </si>
  <si>
    <t xml:space="preserve">允楞水库坝址</t>
  </si>
  <si>
    <t xml:space="preserve">Ⅴ</t>
  </si>
  <si>
    <t xml:space="preserve">忙片河耿马农业、工业用水区</t>
  </si>
  <si>
    <t xml:space="preserve">忙片河</t>
  </si>
  <si>
    <t xml:space="preserve">源头至南木开河汇口</t>
  </si>
  <si>
    <t xml:space="preserve">南木开河汇口</t>
  </si>
  <si>
    <t xml:space="preserve">源头至幸福水库坝址</t>
  </si>
  <si>
    <t xml:space="preserve">幸福水库坝址</t>
  </si>
  <si>
    <t xml:space="preserve">弄抗河</t>
  </si>
  <si>
    <t xml:space="preserve">芒那河耿马农业、工业用水区</t>
  </si>
  <si>
    <t xml:space="preserve">芒那河</t>
  </si>
  <si>
    <t xml:space="preserve">忙片河汇口</t>
  </si>
  <si>
    <t xml:space="preserve">勐董河</t>
  </si>
  <si>
    <t xml:space="preserve">源头至达董水库坝址</t>
  </si>
  <si>
    <t xml:space="preserve">达董水库坝址</t>
  </si>
  <si>
    <t xml:space="preserve">源头至勐董水库坝址</t>
  </si>
  <si>
    <t xml:space="preserve">勐董水库坝址</t>
  </si>
  <si>
    <t xml:space="preserve">勐董河沧源农业、工业用水区</t>
  </si>
  <si>
    <t xml:space="preserve">勐董水库坝址至小黑江汇口</t>
  </si>
  <si>
    <t xml:space="preserve">芒告水源（蓄木场小河）沧源保护区</t>
  </si>
  <si>
    <t xml:space="preserve">蓄木场小河</t>
  </si>
  <si>
    <t xml:space="preserve">南北河</t>
  </si>
  <si>
    <t xml:space="preserve">也来河</t>
  </si>
  <si>
    <t xml:space="preserve">糯塞水库坝址</t>
  </si>
  <si>
    <t xml:space="preserve">控角大河</t>
  </si>
  <si>
    <t xml:space="preserve">源头至勐董河汇口</t>
  </si>
  <si>
    <t xml:space="preserve">勐董河汇口</t>
  </si>
  <si>
    <t xml:space="preserve">挡帕河</t>
  </si>
  <si>
    <t xml:space="preserve">源头至另楞水库坝址</t>
  </si>
  <si>
    <t xml:space="preserve">另楞水库坝址</t>
  </si>
  <si>
    <r>
      <rPr>
        <b val="true"/>
        <sz val="11"/>
        <rFont val="Noto Sans"/>
        <family val="2"/>
      </rPr>
      <t xml:space="preserve">挡帕河沧源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耿马开发利用区</t>
    </r>
  </si>
  <si>
    <r>
      <rPr>
        <b val="true"/>
        <sz val="11"/>
        <rFont val="Noto Sans"/>
        <family val="2"/>
      </rPr>
      <t xml:space="preserve">挡帕河沧源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耿马县农业、工业用水区</t>
    </r>
  </si>
  <si>
    <t xml:space="preserve">另楞水库坝址至勐董河汇口</t>
  </si>
  <si>
    <t xml:space="preserve">勐省小河沧源农业、工业用水区</t>
  </si>
  <si>
    <t xml:space="preserve">勐省小河</t>
  </si>
  <si>
    <t xml:space="preserve">拉勐河</t>
  </si>
  <si>
    <t xml:space="preserve">源头至东丁水库坝址</t>
  </si>
  <si>
    <t xml:space="preserve">东丁水库坝址</t>
  </si>
  <si>
    <t xml:space="preserve">拉勐河沧源农业、工业用水区</t>
  </si>
  <si>
    <t xml:space="preserve">东丁水库坝址至小黑江汇口</t>
  </si>
  <si>
    <t xml:space="preserve">干笼河</t>
  </si>
  <si>
    <t xml:space="preserve">入境点至拉勐河汇口</t>
  </si>
  <si>
    <t xml:space="preserve">入境点</t>
  </si>
  <si>
    <t xml:space="preserve">拉勐河汇口</t>
  </si>
  <si>
    <t xml:space="preserve">怕秋河</t>
  </si>
  <si>
    <t xml:space="preserve">源头至拉勐河汇口</t>
  </si>
  <si>
    <t xml:space="preserve">贺勐河沧源农业、工业用水区</t>
  </si>
  <si>
    <t xml:space="preserve">贺勐河</t>
  </si>
  <si>
    <t xml:space="preserve">弄告河</t>
  </si>
  <si>
    <t xml:space="preserve">勐勐河</t>
  </si>
  <si>
    <t xml:space="preserve">源头至南等水库坝址</t>
  </si>
  <si>
    <t xml:space="preserve">南等水库坝址</t>
  </si>
  <si>
    <t xml:space="preserve">勐勐河双江农业、工业用水区</t>
  </si>
  <si>
    <t xml:space="preserve">南等水库坝址南宋河汇口</t>
  </si>
  <si>
    <t xml:space="preserve">南宋河汇口</t>
  </si>
  <si>
    <t xml:space="preserve">南宋河汇口至小黑江汇口</t>
  </si>
  <si>
    <t xml:space="preserve">那卡河源头（新江河水库）水保护区</t>
  </si>
  <si>
    <t xml:space="preserve">那卡河</t>
  </si>
  <si>
    <t xml:space="preserve">源头至新江河水库坝址</t>
  </si>
  <si>
    <t xml:space="preserve">新江河水库坝址</t>
  </si>
  <si>
    <t xml:space="preserve">新江河水库坝址至勐勐河汇口</t>
  </si>
  <si>
    <t xml:space="preserve">勐勐河汇口</t>
  </si>
  <si>
    <t xml:space="preserve">章外河</t>
  </si>
  <si>
    <t xml:space="preserve">贺六河双江农业、工业用水区</t>
  </si>
  <si>
    <t xml:space="preserve">贺六河</t>
  </si>
  <si>
    <t xml:space="preserve">芒袜河</t>
  </si>
  <si>
    <t xml:space="preserve">芒袜河双江农业、工业用水区</t>
  </si>
  <si>
    <t xml:space="preserve">大棚子水库坝址至入勐勐河口</t>
  </si>
  <si>
    <t xml:space="preserve">大棚子水库水库坝址</t>
  </si>
  <si>
    <t xml:space="preserve">榨房河</t>
  </si>
  <si>
    <t xml:space="preserve">南摆河</t>
  </si>
  <si>
    <t xml:space="preserve">沙河</t>
  </si>
  <si>
    <t xml:space="preserve">南宋河</t>
  </si>
  <si>
    <t xml:space="preserve">布京河</t>
  </si>
  <si>
    <t xml:space="preserve">源头至韭菜坝水库坝址</t>
  </si>
  <si>
    <t xml:space="preserve">韭菜坝水库坝址</t>
  </si>
  <si>
    <t xml:space="preserve">韭菜坝水库坝至勐勐河汇口</t>
  </si>
  <si>
    <t xml:space="preserve">韭菜坝水库坝</t>
  </si>
  <si>
    <t xml:space="preserve">班坝河</t>
  </si>
  <si>
    <t xml:space="preserve">入境点至小黑江汇口</t>
  </si>
  <si>
    <t xml:space="preserve">南直河</t>
  </si>
  <si>
    <r>
      <rPr>
        <b val="true"/>
        <sz val="20"/>
        <color rgb="FF000000"/>
        <rFont val="Noto Sans"/>
        <family val="2"/>
      </rPr>
      <t xml:space="preserve">附表</t>
    </r>
    <r>
      <rPr>
        <b val="true"/>
        <sz val="20"/>
        <color rgb="FF000000"/>
        <rFont val="方正小标宋_GBK"/>
        <family val="0"/>
        <charset val="134"/>
      </rPr>
      <t xml:space="preserve">2     </t>
    </r>
    <r>
      <rPr>
        <b val="true"/>
        <sz val="20"/>
        <color rgb="FF000000"/>
        <rFont val="Noto Sans"/>
        <family val="2"/>
      </rPr>
      <t xml:space="preserve">临沧市水功能区划怒江流域一级水功能区划表</t>
    </r>
  </si>
  <si>
    <r>
      <rPr>
        <b val="true"/>
        <sz val="10.5"/>
        <color rgb="FF000000"/>
        <rFont val="方正黑体_GBK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方正黑体_GBK"/>
        <family val="0"/>
        <charset val="134"/>
      </rPr>
      <t xml:space="preserve">2030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河长（</t>
    </r>
    <r>
      <rPr>
        <b val="true"/>
        <sz val="10.5"/>
        <color rgb="FF000000"/>
        <rFont val="方正黑体_GBK"/>
        <family val="0"/>
        <charset val="134"/>
      </rPr>
      <t xml:space="preserve">km</t>
    </r>
    <r>
      <rPr>
        <b val="true"/>
        <sz val="10.5"/>
        <color rgb="FF000000"/>
        <rFont val="Noto Sans"/>
        <family val="2"/>
      </rPr>
      <t xml:space="preserve">）</t>
    </r>
  </si>
  <si>
    <t xml:space="preserve">怒江</t>
  </si>
  <si>
    <t xml:space="preserve">勐波罗河与怒江汇口至出境口</t>
  </si>
  <si>
    <t xml:space="preserve">勐波罗河与怒江汇口</t>
  </si>
  <si>
    <t xml:space="preserve">出境口</t>
  </si>
  <si>
    <t xml:space="preserve">勐波罗河</t>
  </si>
  <si>
    <t xml:space="preserve">大勐统河汇口至怒江汇口</t>
  </si>
  <si>
    <t xml:space="preserve">大勐统河汇口</t>
  </si>
  <si>
    <t xml:space="preserve">怒江汇口</t>
  </si>
  <si>
    <t xml:space="preserve">大勐统河</t>
  </si>
  <si>
    <t xml:space="preserve">大勐统河入凤庆县界至勐波罗河汇口</t>
  </si>
  <si>
    <t xml:space="preserve">大勐统河入凤庆县界</t>
  </si>
  <si>
    <t xml:space="preserve">勐波罗河汇口</t>
  </si>
  <si>
    <t xml:space="preserve">小白河</t>
  </si>
  <si>
    <t xml:space="preserve">源头至出境口</t>
  </si>
  <si>
    <t xml:space="preserve">南糯河凤庆农业、工业用水区</t>
  </si>
  <si>
    <t xml:space="preserve">南糯河</t>
  </si>
  <si>
    <t xml:space="preserve">锡腊河</t>
  </si>
  <si>
    <t xml:space="preserve">源头至大勐统河汇口</t>
  </si>
  <si>
    <t xml:space="preserve">大勐统河口</t>
  </si>
  <si>
    <t xml:space="preserve">企灰河</t>
  </si>
  <si>
    <t xml:space="preserve">源头至锡腊河汇口</t>
  </si>
  <si>
    <t xml:space="preserve">锡腊河汇口</t>
  </si>
  <si>
    <t xml:space="preserve">山街河</t>
  </si>
  <si>
    <t xml:space="preserve">勐底大河</t>
  </si>
  <si>
    <t xml:space="preserve">源头至云岭沟取水口</t>
  </si>
  <si>
    <t xml:space="preserve">云岭沟取水口以上</t>
  </si>
  <si>
    <t xml:space="preserve">勐底大河永德农业、工业用水区</t>
  </si>
  <si>
    <t xml:space="preserve">云岭沟取水口至大勐统河汇口</t>
  </si>
  <si>
    <t xml:space="preserve">云岭沟取水口</t>
  </si>
  <si>
    <t xml:space="preserve">忙捞河源头水永护区</t>
  </si>
  <si>
    <t xml:space="preserve">忙捞河</t>
  </si>
  <si>
    <t xml:space="preserve">源头至勐哨坝水库坝址</t>
  </si>
  <si>
    <t xml:space="preserve">勐哨坝水库坝址</t>
  </si>
  <si>
    <t xml:space="preserve">勐哨坝水库坝址到勐底汇口</t>
  </si>
  <si>
    <t xml:space="preserve">勐底大河汇口</t>
  </si>
  <si>
    <t xml:space="preserve">永康河</t>
  </si>
  <si>
    <t xml:space="preserve">源头至忙海水库坝址</t>
  </si>
  <si>
    <t xml:space="preserve">忙海水库坝址</t>
  </si>
  <si>
    <t xml:space="preserve">永康河永德农业、工业用水区</t>
  </si>
  <si>
    <t xml:space="preserve">忙海水库坝址至十里箐</t>
  </si>
  <si>
    <t xml:space="preserve">十里箐电站</t>
  </si>
  <si>
    <t xml:space="preserve">十里箐至大勐统河汇口</t>
  </si>
  <si>
    <t xml:space="preserve">忙角小河</t>
  </si>
  <si>
    <t xml:space="preserve">源头至永康河汇口</t>
  </si>
  <si>
    <t xml:space="preserve">永康河汇口</t>
  </si>
  <si>
    <t xml:space="preserve">德党后山小河</t>
  </si>
  <si>
    <t xml:space="preserve">源头至水厂取口</t>
  </si>
  <si>
    <t xml:space="preserve">德党河</t>
  </si>
  <si>
    <t xml:space="preserve">源头至德党河水库坝址</t>
  </si>
  <si>
    <t xml:space="preserve">德党河水库坝址</t>
  </si>
  <si>
    <t xml:space="preserve">德党河水库坝址至永康河汇口</t>
  </si>
  <si>
    <t xml:space="preserve">旧寨河</t>
  </si>
  <si>
    <t xml:space="preserve">大雪山水库水库坝址</t>
  </si>
  <si>
    <t xml:space="preserve">南桥河</t>
  </si>
  <si>
    <t xml:space="preserve">源头至青树大沟取水口</t>
  </si>
  <si>
    <t xml:space="preserve">青树大沟取水口</t>
  </si>
  <si>
    <t xml:space="preserve">南桥河永德农业、工业用水区</t>
  </si>
  <si>
    <t xml:space="preserve">青树大沟取水口至忙东河汇口</t>
  </si>
  <si>
    <t xml:space="preserve">至忙东河汇口</t>
  </si>
  <si>
    <t xml:space="preserve">忙东河汇口至永康河汇口</t>
  </si>
  <si>
    <t xml:space="preserve">忙东河汇口</t>
  </si>
  <si>
    <t xml:space="preserve">忙东河</t>
  </si>
  <si>
    <t xml:space="preserve">源头至南桥河汇口</t>
  </si>
  <si>
    <t xml:space="preserve">南桥河汇口</t>
  </si>
  <si>
    <t xml:space="preserve">安信槽河</t>
  </si>
  <si>
    <t xml:space="preserve">源头至忙东河汇口</t>
  </si>
  <si>
    <t xml:space="preserve">麦坝河永德农业、工业用水区</t>
  </si>
  <si>
    <t xml:space="preserve">麦坝河</t>
  </si>
  <si>
    <t xml:space="preserve">入怒江口</t>
  </si>
  <si>
    <r>
      <rPr>
        <b val="true"/>
        <sz val="11"/>
        <color rgb="FF000000"/>
        <rFont val="Noto Sans"/>
        <family val="2"/>
      </rPr>
      <t xml:space="preserve">南喷河镇康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永德农业、工业用水区</t>
    </r>
  </si>
  <si>
    <t xml:space="preserve">南喷河</t>
  </si>
  <si>
    <t xml:space="preserve">南汀河</t>
  </si>
  <si>
    <t xml:space="preserve">源头至博尚水库坝址</t>
  </si>
  <si>
    <t xml:space="preserve">博尚水库坝 址</t>
  </si>
  <si>
    <t xml:space="preserve">南汀河临翔农业、工业用水区</t>
  </si>
  <si>
    <t xml:space="preserve">博尚水库坝址至大文</t>
  </si>
  <si>
    <t xml:space="preserve">博尚水库坝址</t>
  </si>
  <si>
    <t xml:space="preserve">大文</t>
  </si>
  <si>
    <t xml:space="preserve">临翔区、云县、镇康县、耿马县、永德县</t>
  </si>
  <si>
    <r>
      <rPr>
        <b val="true"/>
        <sz val="11"/>
        <color rgb="FF000000"/>
        <rFont val="Noto Sans"/>
        <family val="2"/>
      </rPr>
      <t xml:space="preserve">南汀河临翔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耿马保留区</t>
    </r>
  </si>
  <si>
    <t xml:space="preserve">大文至出境</t>
  </si>
  <si>
    <t xml:space="preserve">大文水文 站</t>
  </si>
  <si>
    <t xml:space="preserve">昔嘎河临翔农业、工业用水区</t>
  </si>
  <si>
    <t xml:space="preserve">昔嘎河</t>
  </si>
  <si>
    <t xml:space="preserve">源头至南汀河汇口</t>
  </si>
  <si>
    <t xml:space="preserve">南汀河汇口</t>
  </si>
  <si>
    <t xml:space="preserve">南本河（昔本小河）</t>
  </si>
  <si>
    <t xml:space="preserve">库区起始至中山水库坝址</t>
  </si>
  <si>
    <t xml:space="preserve">库区起始</t>
  </si>
  <si>
    <t xml:space="preserve">中山水库坝址</t>
  </si>
  <si>
    <t xml:space="preserve">西河临翔农业、工业用水区</t>
  </si>
  <si>
    <t xml:space="preserve">西河</t>
  </si>
  <si>
    <t xml:space="preserve">南高河临翔农业、工业用水区</t>
  </si>
  <si>
    <t xml:space="preserve">南高河</t>
  </si>
  <si>
    <t xml:space="preserve">源头至西河汇口</t>
  </si>
  <si>
    <t xml:space="preserve">西河汇口</t>
  </si>
  <si>
    <t xml:space="preserve">昔铺河</t>
  </si>
  <si>
    <t xml:space="preserve">源头至鸭子塘水库坝址</t>
  </si>
  <si>
    <t xml:space="preserve">鸭子塘水库坝址</t>
  </si>
  <si>
    <t xml:space="preserve">鸭子塘水库坝址至南汀河汇口</t>
  </si>
  <si>
    <t xml:space="preserve">小高桥河（铁厂河）</t>
  </si>
  <si>
    <t xml:space="preserve">库区起始至铁厂河水库坝址</t>
  </si>
  <si>
    <t xml:space="preserve">坝址</t>
  </si>
  <si>
    <t xml:space="preserve">小高桥河</t>
  </si>
  <si>
    <t xml:space="preserve">铁厂河水库坝址至南汀河汇口</t>
  </si>
  <si>
    <t xml:space="preserve">铁厂河水库坝址</t>
  </si>
  <si>
    <t xml:space="preserve">遮奈河</t>
  </si>
  <si>
    <t xml:space="preserve">头道水河</t>
  </si>
  <si>
    <t xml:space="preserve">源头至刘家箐水库坝址</t>
  </si>
  <si>
    <t xml:space="preserve">刘家箐水库坝址</t>
  </si>
  <si>
    <r>
      <rPr>
        <b val="true"/>
        <sz val="11"/>
        <color rgb="FF000000"/>
        <rFont val="Noto Sans"/>
        <family val="2"/>
      </rPr>
      <t xml:space="preserve">头道水河云县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临翔农业、工业用水区</t>
    </r>
  </si>
  <si>
    <t xml:space="preserve">刘家箐水库坝址南汀河汇口</t>
  </si>
  <si>
    <t xml:space="preserve">盘河</t>
  </si>
  <si>
    <t xml:space="preserve">勐底河</t>
  </si>
  <si>
    <t xml:space="preserve">源头至盘河汇口</t>
  </si>
  <si>
    <t xml:space="preserve">盘河汇口</t>
  </si>
  <si>
    <t xml:space="preserve">白石头河</t>
  </si>
  <si>
    <t xml:space="preserve">源头至碾子房大沟</t>
  </si>
  <si>
    <t xml:space="preserve">碾子房大沟</t>
  </si>
  <si>
    <t xml:space="preserve">白石头河永德—云县农业、工业用水区</t>
  </si>
  <si>
    <t xml:space="preserve">碾子房大沟至南汀河汇口</t>
  </si>
  <si>
    <t xml:space="preserve">勐回河</t>
  </si>
  <si>
    <t xml:space="preserve">背阴寨河</t>
  </si>
  <si>
    <t xml:space="preserve">勐回河汇口</t>
  </si>
  <si>
    <t xml:space="preserve">南景河</t>
  </si>
  <si>
    <t xml:space="preserve">源头至万丈岩大沟取水口</t>
  </si>
  <si>
    <t xml:space="preserve">万丈岩大沟取水口</t>
  </si>
  <si>
    <t xml:space="preserve">南景河永德农业、工业用水区</t>
  </si>
  <si>
    <t xml:space="preserve">万丈岩大沟取水口至南汀河汇口</t>
  </si>
  <si>
    <r>
      <rPr>
        <b val="true"/>
        <sz val="11"/>
        <color rgb="FF000000"/>
        <rFont val="Noto Sans"/>
        <family val="2"/>
      </rPr>
      <t xml:space="preserve">芒帕河耿马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永德保留区</t>
    </r>
  </si>
  <si>
    <t xml:space="preserve">芒帕河</t>
  </si>
  <si>
    <t xml:space="preserve">勐永河耿马农业、工业用水区</t>
  </si>
  <si>
    <t xml:space="preserve">勐永河</t>
  </si>
  <si>
    <t xml:space="preserve">芒帕河汇口</t>
  </si>
  <si>
    <t xml:space="preserve">河底岗河耿马农业、工业用水区</t>
  </si>
  <si>
    <t xml:space="preserve">河底岗河</t>
  </si>
  <si>
    <t xml:space="preserve">曼磨</t>
  </si>
  <si>
    <r>
      <rPr>
        <b val="true"/>
        <sz val="11"/>
        <color rgb="FF000000"/>
        <rFont val="Noto Sans"/>
        <family val="2"/>
      </rPr>
      <t xml:space="preserve">曼磨河临翔</t>
    </r>
    <r>
      <rPr>
        <b val="true"/>
        <sz val="11"/>
        <color rgb="FF000000"/>
        <rFont val="仿宋_GB2312"/>
        <family val="3"/>
        <charset val="134"/>
      </rPr>
      <t xml:space="preserve">--</t>
    </r>
    <r>
      <rPr>
        <b val="true"/>
        <sz val="11"/>
        <color rgb="FF000000"/>
        <rFont val="Noto Sans"/>
        <family val="2"/>
      </rPr>
      <t xml:space="preserve">耿马保留区</t>
    </r>
  </si>
  <si>
    <t xml:space="preserve">曼磨河</t>
  </si>
  <si>
    <t xml:space="preserve">河底岗河汇口</t>
  </si>
  <si>
    <t xml:space="preserve">芒佑河</t>
  </si>
  <si>
    <t xml:space="preserve">水厂取水口至河底岗河汇口</t>
  </si>
  <si>
    <t xml:space="preserve">班福河</t>
  </si>
  <si>
    <t xml:space="preserve">铁厂河</t>
  </si>
  <si>
    <r>
      <rPr>
        <b val="true"/>
        <sz val="11"/>
        <color rgb="FF000000"/>
        <rFont val="Noto Sans"/>
        <family val="2"/>
      </rPr>
      <t xml:space="preserve">南榨河永德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镇康开发利用区</t>
    </r>
  </si>
  <si>
    <t xml:space="preserve">南榨河永德—镇康农业、工业用水区</t>
  </si>
  <si>
    <t xml:space="preserve">南榨河</t>
  </si>
  <si>
    <t xml:space="preserve">老厂河</t>
  </si>
  <si>
    <t xml:space="preserve">姑老河</t>
  </si>
  <si>
    <t xml:space="preserve">丘山河</t>
  </si>
  <si>
    <t xml:space="preserve">南稳河</t>
  </si>
  <si>
    <t xml:space="preserve">南底河</t>
  </si>
  <si>
    <t xml:space="preserve">南袜河</t>
  </si>
  <si>
    <t xml:space="preserve">南袜河耿马农业、工业用水区</t>
  </si>
  <si>
    <t xml:space="preserve">水厂取水口至南汀河汇口</t>
  </si>
  <si>
    <t xml:space="preserve">南滚河</t>
  </si>
  <si>
    <t xml:space="preserve">源头至允景水库坝址</t>
  </si>
  <si>
    <t xml:space="preserve">允景水库坝址</t>
  </si>
  <si>
    <t xml:space="preserve">南滚河耿马农业、工业用水区</t>
  </si>
  <si>
    <t xml:space="preserve">允景水库坝址至南袜河汇口</t>
  </si>
  <si>
    <t xml:space="preserve">南袜河汇口</t>
  </si>
  <si>
    <t xml:space="preserve">源头至南柯河汇口</t>
  </si>
  <si>
    <t xml:space="preserve">南柯河汇口</t>
  </si>
  <si>
    <t xml:space="preserve">小黑河沧源—耿马工业、农业用水区</t>
  </si>
  <si>
    <t xml:space="preserve">南柯河汇口至南汀河汇口</t>
  </si>
  <si>
    <t xml:space="preserve">南令河</t>
  </si>
  <si>
    <r>
      <rPr>
        <b val="true"/>
        <sz val="11"/>
        <color rgb="FF000000"/>
        <rFont val="Noto Sans"/>
        <family val="2"/>
      </rPr>
      <t xml:space="preserve">南捧河永德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镇康保留区</t>
    </r>
  </si>
  <si>
    <t xml:space="preserve">南捧河</t>
  </si>
  <si>
    <t xml:space="preserve">源头到轩莱大桥</t>
  </si>
  <si>
    <t xml:space="preserve">轩莱大桥</t>
  </si>
  <si>
    <r>
      <rPr>
        <b val="true"/>
        <sz val="11"/>
        <color rgb="FF000000"/>
        <rFont val="Noto Sans"/>
        <family val="2"/>
      </rPr>
      <t xml:space="preserve">南捧河镇康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耿马保护区</t>
    </r>
  </si>
  <si>
    <t xml:space="preserve">轩莱大桥至入南片河汇口</t>
  </si>
  <si>
    <t xml:space="preserve">入南丁河口</t>
  </si>
  <si>
    <t xml:space="preserve">南片河汇口至南汀河汇口</t>
  </si>
  <si>
    <t xml:space="preserve">南片河汇口</t>
  </si>
  <si>
    <t xml:space="preserve">硝塘河永德农业、工业用水区</t>
  </si>
  <si>
    <t xml:space="preserve">硝塘河</t>
  </si>
  <si>
    <t xml:space="preserve">南捧河汇口</t>
  </si>
  <si>
    <t xml:space="preserve">乌木小河</t>
  </si>
  <si>
    <t xml:space="preserve">源头至忙丙</t>
  </si>
  <si>
    <t xml:space="preserve">忙丙</t>
  </si>
  <si>
    <t xml:space="preserve">小龙洞水库镇康保护区</t>
  </si>
  <si>
    <t xml:space="preserve">小龙洞水库坝址</t>
  </si>
  <si>
    <t xml:space="preserve">乌木小河镇康农业、工业用水区</t>
  </si>
  <si>
    <t xml:space="preserve">忙丙至南捧河汇口</t>
  </si>
  <si>
    <r>
      <rPr>
        <b val="true"/>
        <sz val="11"/>
        <color rgb="FF000000"/>
        <rFont val="Noto Sans"/>
        <family val="2"/>
      </rPr>
      <t xml:space="preserve">芦子园河永德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镇康开发利用区</t>
    </r>
  </si>
  <si>
    <r>
      <rPr>
        <b val="true"/>
        <sz val="11"/>
        <color rgb="FF000000"/>
        <rFont val="Noto Sans"/>
        <family val="2"/>
      </rPr>
      <t xml:space="preserve">芦子园河永德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镇康农业、工业用水区</t>
    </r>
  </si>
  <si>
    <t xml:space="preserve">芦子园河</t>
  </si>
  <si>
    <t xml:space="preserve">轩干河</t>
  </si>
  <si>
    <t xml:space="preserve">源头至勐捧</t>
  </si>
  <si>
    <t xml:space="preserve">勐捧</t>
  </si>
  <si>
    <t xml:space="preserve">J0302301633000</t>
  </si>
  <si>
    <t xml:space="preserve">轩干河镇康工业、农业用水区</t>
  </si>
  <si>
    <t xml:space="preserve">勐捧至南捧河汇口</t>
  </si>
  <si>
    <t xml:space="preserve">大竹棚河</t>
  </si>
  <si>
    <t xml:space="preserve">源头至轩干河汇口</t>
  </si>
  <si>
    <t xml:space="preserve">勐捧河汇口</t>
  </si>
  <si>
    <t xml:space="preserve">响水河</t>
  </si>
  <si>
    <t xml:space="preserve">源头至大竹棚河汇口</t>
  </si>
  <si>
    <t xml:space="preserve">龙竹棚河汇口</t>
  </si>
  <si>
    <t xml:space="preserve">索兰巴河</t>
  </si>
  <si>
    <t xml:space="preserve">源头至四楞坝水库坝址</t>
  </si>
  <si>
    <t xml:space="preserve">四楞坝水库坝址</t>
  </si>
  <si>
    <t xml:space="preserve">大桥河</t>
  </si>
  <si>
    <t xml:space="preserve">轩干河汇口</t>
  </si>
  <si>
    <t xml:space="preserve">勐场坝河</t>
  </si>
  <si>
    <t xml:space="preserve">麦地河</t>
  </si>
  <si>
    <t xml:space="preserve">源头至中山河水库坝址</t>
  </si>
  <si>
    <t xml:space="preserve">中山河水库坝址</t>
  </si>
  <si>
    <t xml:space="preserve">勐堆河镇康农业、工业用水区</t>
  </si>
  <si>
    <t xml:space="preserve">勐堆河</t>
  </si>
  <si>
    <t xml:space="preserve">中山河水库坝址至勐捧河汇口</t>
  </si>
  <si>
    <t xml:space="preserve">中山河镇康农业、工业用水区</t>
  </si>
  <si>
    <t xml:space="preserve">中山河</t>
  </si>
  <si>
    <t xml:space="preserve">源头至勐堆河汇口</t>
  </si>
  <si>
    <t xml:space="preserve">勐堆河汇口</t>
  </si>
  <si>
    <t xml:space="preserve">明朗小河</t>
  </si>
  <si>
    <r>
      <rPr>
        <b val="true"/>
        <sz val="11"/>
        <color rgb="FF000000"/>
        <rFont val="Noto Sans"/>
        <family val="2"/>
      </rPr>
      <t xml:space="preserve">打龙河永德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镇康开发利用区</t>
    </r>
  </si>
  <si>
    <t xml:space="preserve">打龙河永德—镇康农业、工业用水区</t>
  </si>
  <si>
    <t xml:space="preserve">打龙河</t>
  </si>
  <si>
    <t xml:space="preserve">南伞河</t>
  </si>
  <si>
    <t xml:space="preserve">源头至南伞水库坝址</t>
  </si>
  <si>
    <t xml:space="preserve">南伞水库坝址</t>
  </si>
  <si>
    <t xml:space="preserve">南伞河镇康工业、农业用水区</t>
  </si>
  <si>
    <t xml:space="preserve">南伞水库坝址至落水洞</t>
  </si>
  <si>
    <t xml:space="preserve">落水落</t>
  </si>
  <si>
    <t xml:space="preserve">出水洞至南捧河汇口</t>
  </si>
  <si>
    <t xml:space="preserve">出水洞</t>
  </si>
  <si>
    <t xml:space="preserve">泡竹箐河</t>
  </si>
  <si>
    <t xml:space="preserve">南片河</t>
  </si>
  <si>
    <t xml:space="preserve">源头至中厂</t>
  </si>
  <si>
    <t xml:space="preserve">中厂</t>
  </si>
  <si>
    <r>
      <rPr>
        <b val="true"/>
        <sz val="11"/>
        <color rgb="FF000000"/>
        <rFont val="Noto Sans"/>
        <family val="2"/>
      </rPr>
      <t xml:space="preserve">南片河镇康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耿马开发利用区</t>
    </r>
  </si>
  <si>
    <r>
      <rPr>
        <b val="true"/>
        <sz val="11"/>
        <color rgb="FF000000"/>
        <rFont val="Noto Sans"/>
        <family val="2"/>
      </rPr>
      <t xml:space="preserve">南片河镇康</t>
    </r>
    <r>
      <rPr>
        <b val="true"/>
        <sz val="11"/>
        <color rgb="FF000000"/>
        <rFont val="仿宋_GB2312"/>
        <family val="3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耿马农业、工业用水区</t>
    </r>
  </si>
  <si>
    <t xml:space="preserve">中厂至南汀河汇口</t>
  </si>
  <si>
    <t xml:space="preserve">木厂河</t>
  </si>
  <si>
    <t xml:space="preserve">源头至木厂</t>
  </si>
  <si>
    <t xml:space="preserve">木厂</t>
  </si>
  <si>
    <t xml:space="preserve">木场河</t>
  </si>
  <si>
    <t xml:space="preserve">木场</t>
  </si>
  <si>
    <t xml:space="preserve"> 清水河源头水保护区 </t>
  </si>
  <si>
    <t xml:space="preserve"> 西南诸河 </t>
  </si>
  <si>
    <t xml:space="preserve"> 怒江 </t>
  </si>
  <si>
    <t xml:space="preserve"> 清水河 </t>
  </si>
  <si>
    <t xml:space="preserve"> 入境点至干地方坝水库坝址 </t>
  </si>
  <si>
    <t xml:space="preserve"> 劣Ⅴ </t>
  </si>
  <si>
    <t xml:space="preserve">干地方坝水库坝址</t>
  </si>
  <si>
    <t xml:space="preserve"> 清水河耿马开发利用区 </t>
  </si>
  <si>
    <t xml:space="preserve">清水河耿马农业、工业用水区</t>
  </si>
  <si>
    <t xml:space="preserve">干地方坝水库坝址至南汀河汇口</t>
  </si>
  <si>
    <t xml:space="preserve">忙布河</t>
  </si>
  <si>
    <t xml:space="preserve">源头至忙布</t>
  </si>
  <si>
    <t xml:space="preserve">忙布</t>
  </si>
  <si>
    <t xml:space="preserve">源头至出境</t>
  </si>
  <si>
    <t xml:space="preserve">南板河</t>
  </si>
  <si>
    <t xml:space="preserve">源头至南滚河汇口</t>
  </si>
  <si>
    <t xml:space="preserve">南滚河汇口</t>
  </si>
  <si>
    <t xml:space="preserve">巧克河</t>
  </si>
  <si>
    <t xml:space="preserve">入境口至南滚河汇口</t>
  </si>
  <si>
    <t xml:space="preserve">入境口</t>
  </si>
  <si>
    <t xml:space="preserve">南衣河</t>
  </si>
  <si>
    <t xml:space="preserve">J0302303993000</t>
  </si>
  <si>
    <t xml:space="preserve">勐撒河</t>
  </si>
  <si>
    <t xml:space="preserve">源头至落水洞</t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方正小标宋_GBK"/>
        <family val="0"/>
        <charset val="134"/>
      </rPr>
      <t xml:space="preserve">3      </t>
    </r>
    <r>
      <rPr>
        <b val="true"/>
        <sz val="20"/>
        <rFont val="Noto Sans"/>
        <family val="2"/>
      </rPr>
      <t xml:space="preserve">沧市水功能区划澜沧江流域二级水功能区划表</t>
    </r>
  </si>
  <si>
    <t xml:space="preserve">编号</t>
  </si>
  <si>
    <t xml:space="preserve">水功能区编码</t>
  </si>
  <si>
    <t xml:space="preserve">功能区名称（一级）</t>
  </si>
  <si>
    <t xml:space="preserve">功能区名称（二级）</t>
  </si>
  <si>
    <t xml:space="preserve">水质目标</t>
  </si>
  <si>
    <t xml:space="preserve">干流涉及县区</t>
  </si>
  <si>
    <r>
      <rPr>
        <b val="true"/>
        <sz val="10.5"/>
        <rFont val="Noto Sans"/>
        <family val="2"/>
      </rPr>
      <t xml:space="preserve">河长</t>
    </r>
    <r>
      <rPr>
        <b val="true"/>
        <sz val="10.5"/>
        <rFont val="方正黑体_GBK"/>
        <family val="0"/>
        <charset val="134"/>
      </rPr>
      <t xml:space="preserve">(km)</t>
    </r>
  </si>
  <si>
    <t xml:space="preserve">畔香河农业、工业用水区</t>
  </si>
  <si>
    <t xml:space="preserve">温泉至花桃林</t>
  </si>
  <si>
    <t xml:space="preserve">花桃林</t>
  </si>
  <si>
    <t xml:space="preserve">J0202300093016</t>
  </si>
  <si>
    <t xml:space="preserve">畔乡河凤庆过渡区</t>
  </si>
  <si>
    <t xml:space="preserve">花桃林至澜沧江汇口</t>
  </si>
  <si>
    <r>
      <rPr>
        <b val="true"/>
        <sz val="11"/>
        <rFont val="Noto Sans"/>
        <family val="2"/>
      </rPr>
      <t xml:space="preserve">北桥河凤庆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云县开发利用区</t>
    </r>
  </si>
  <si>
    <r>
      <rPr>
        <b val="true"/>
        <sz val="11"/>
        <rFont val="Noto Sans"/>
        <family val="2"/>
      </rPr>
      <t xml:space="preserve">北桥河凤庆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云县农业、工业用水区</t>
    </r>
  </si>
  <si>
    <t xml:space="preserve">源头至云县入境</t>
  </si>
  <si>
    <t xml:space="preserve">云县入境</t>
  </si>
  <si>
    <t xml:space="preserve">J0202300273016</t>
  </si>
  <si>
    <t xml:space="preserve">北桥河云县景观、工业用水区</t>
  </si>
  <si>
    <t xml:space="preserve">云县入境至罗闸河汇口</t>
  </si>
  <si>
    <t xml:space="preserve">源头至铜厂</t>
  </si>
  <si>
    <t xml:space="preserve">铜厂</t>
  </si>
  <si>
    <t xml:space="preserve">J0202300343016</t>
  </si>
  <si>
    <t xml:space="preserve">拿鱼河云县过渡区</t>
  </si>
  <si>
    <t xml:space="preserve">铜厂至澜沧江口</t>
  </si>
  <si>
    <t xml:space="preserve">源头至大寨河二级电站厂址</t>
  </si>
  <si>
    <t xml:space="preserve">大寨河二级电站厂址</t>
  </si>
  <si>
    <t xml:space="preserve">J0202300363016</t>
  </si>
  <si>
    <t xml:space="preserve">大寨河云县过渡区</t>
  </si>
  <si>
    <t xml:space="preserve">大寨河二级电站厂址至澜沧江汇口</t>
  </si>
  <si>
    <r>
      <rPr>
        <b val="true"/>
        <sz val="11"/>
        <rFont val="Noto Sans"/>
        <family val="2"/>
      </rPr>
      <t xml:space="preserve">白水河临翔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云县开发利用区</t>
    </r>
  </si>
  <si>
    <r>
      <rPr>
        <b val="true"/>
        <sz val="11"/>
        <rFont val="Noto Sans"/>
        <family val="2"/>
      </rPr>
      <t xml:space="preserve">白水河临翔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云县农业、工业用水区</t>
    </r>
  </si>
  <si>
    <t xml:space="preserve">源头至那戈河二级电站</t>
  </si>
  <si>
    <t xml:space="preserve">那戈河二级电站</t>
  </si>
  <si>
    <t xml:space="preserve">J0202300393016</t>
  </si>
  <si>
    <t xml:space="preserve">那戈河云县过渡区</t>
  </si>
  <si>
    <t xml:space="preserve">那戈河二级电站至澜沧江汇口</t>
  </si>
  <si>
    <t xml:space="preserve">源头至大付寨</t>
  </si>
  <si>
    <t xml:space="preserve">大付寨</t>
  </si>
  <si>
    <t xml:space="preserve">J0202300403016</t>
  </si>
  <si>
    <t xml:space="preserve">大忙那河临翔过渡区</t>
  </si>
  <si>
    <t xml:space="preserve">大付寨至澜沧江汇口</t>
  </si>
  <si>
    <t xml:space="preserve">马台</t>
  </si>
  <si>
    <t xml:space="preserve">J0202300413016</t>
  </si>
  <si>
    <t xml:space="preserve">马台河临翔过渡区</t>
  </si>
  <si>
    <t xml:space="preserve">马台至澜沧江汇口</t>
  </si>
  <si>
    <t xml:space="preserve">小道河水库坝址至下班外</t>
  </si>
  <si>
    <t xml:space="preserve">下班外</t>
  </si>
  <si>
    <t xml:space="preserve">J0202300443016</t>
  </si>
  <si>
    <t xml:space="preserve">琅琊河临翔过渡区</t>
  </si>
  <si>
    <t xml:space="preserve">下班外至澜沧江汇口</t>
  </si>
  <si>
    <t xml:space="preserve">民乐河临翔工业、农业区</t>
  </si>
  <si>
    <t xml:space="preserve">入境至来弄</t>
  </si>
  <si>
    <t xml:space="preserve">来弄</t>
  </si>
  <si>
    <t xml:space="preserve">J0202300463016</t>
  </si>
  <si>
    <t xml:space="preserve">民乐河临翔过渡区</t>
  </si>
  <si>
    <t xml:space="preserve">来弄至出境断面</t>
  </si>
  <si>
    <t xml:space="preserve">出境断面</t>
  </si>
  <si>
    <r>
      <rPr>
        <b val="true"/>
        <sz val="11"/>
        <rFont val="Noto Sans"/>
        <family val="2"/>
      </rPr>
      <t xml:space="preserve">玉带河临翔</t>
    </r>
    <r>
      <rPr>
        <b val="true"/>
        <sz val="11"/>
        <rFont val="Times New Roman"/>
        <family val="1"/>
      </rPr>
      <t xml:space="preserve">--</t>
    </r>
    <r>
      <rPr>
        <b val="true"/>
        <sz val="11"/>
        <rFont val="Noto Sans"/>
        <family val="2"/>
      </rPr>
      <t xml:space="preserve">双江开发利用区</t>
    </r>
  </si>
  <si>
    <r>
      <rPr>
        <b val="true"/>
        <sz val="11"/>
        <rFont val="Noto Sans"/>
        <family val="2"/>
      </rPr>
      <t xml:space="preserve">玉带河临翔</t>
    </r>
    <r>
      <rPr>
        <b val="true"/>
        <sz val="11"/>
        <rFont val="Times New Roman"/>
        <family val="1"/>
      </rPr>
      <t xml:space="preserve">--</t>
    </r>
    <r>
      <rPr>
        <b val="true"/>
        <sz val="11"/>
        <rFont val="Noto Sans"/>
        <family val="2"/>
      </rPr>
      <t xml:space="preserve">双江农业、工业用水区</t>
    </r>
  </si>
  <si>
    <t xml:space="preserve">源头至腊东</t>
  </si>
  <si>
    <t xml:space="preserve">腊东</t>
  </si>
  <si>
    <t xml:space="preserve">J0202300473016</t>
  </si>
  <si>
    <t xml:space="preserve">玉带河临翔——双江过渡区</t>
  </si>
  <si>
    <t xml:space="preserve">腊东至澜沧江汇口</t>
  </si>
  <si>
    <t xml:space="preserve">南赛河双江——临翔开发利用区</t>
  </si>
  <si>
    <r>
      <rPr>
        <b val="true"/>
        <sz val="11"/>
        <rFont val="Noto Sans"/>
        <family val="2"/>
      </rPr>
      <t xml:space="preserve">南赛河临翔</t>
    </r>
    <r>
      <rPr>
        <b val="true"/>
        <sz val="11"/>
        <rFont val="Times New Roman"/>
        <family val="1"/>
      </rPr>
      <t xml:space="preserve">--</t>
    </r>
    <r>
      <rPr>
        <b val="true"/>
        <sz val="11"/>
        <rFont val="Noto Sans"/>
        <family val="2"/>
      </rPr>
      <t xml:space="preserve">双江饮用、农业、工业用水区</t>
    </r>
  </si>
  <si>
    <t xml:space="preserve">源头至小水缸</t>
  </si>
  <si>
    <t xml:space="preserve">小水缸</t>
  </si>
  <si>
    <t xml:space="preserve">J0202300503016</t>
  </si>
  <si>
    <t xml:space="preserve">忙炭河双江过渡区</t>
  </si>
  <si>
    <t xml:space="preserve">小水缸至澜沧江汇口</t>
  </si>
  <si>
    <t xml:space="preserve">源头至千信电站</t>
  </si>
  <si>
    <t xml:space="preserve">千信电站</t>
  </si>
  <si>
    <t xml:space="preserve">J0202300533016</t>
  </si>
  <si>
    <t xml:space="preserve">骂料河双江过渡区</t>
  </si>
  <si>
    <r>
      <rPr>
        <b val="true"/>
        <sz val="11"/>
        <rFont val="Noto Sans"/>
        <family val="2"/>
      </rPr>
      <t xml:space="preserve">澜沧江汇口前</t>
    </r>
    <r>
      <rPr>
        <b val="true"/>
        <sz val="11"/>
        <rFont val="Times New Roman"/>
        <family val="1"/>
      </rPr>
      <t xml:space="preserve">2km</t>
    </r>
    <r>
      <rPr>
        <b val="true"/>
        <sz val="11"/>
        <rFont val="Noto Sans"/>
        <family val="2"/>
      </rPr>
      <t xml:space="preserve">至千信电站</t>
    </r>
  </si>
  <si>
    <r>
      <rPr>
        <b val="true"/>
        <sz val="11"/>
        <rFont val="Noto Sans"/>
        <family val="2"/>
      </rPr>
      <t xml:space="preserve">小黑江耿马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沧源开发利用区</t>
    </r>
  </si>
  <si>
    <r>
      <rPr>
        <b val="true"/>
        <sz val="11"/>
        <rFont val="Noto Sans"/>
        <family val="2"/>
      </rPr>
      <t xml:space="preserve">小黑江耿马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沧源 农业、农业用水区</t>
    </r>
  </si>
  <si>
    <t xml:space="preserve">允捧至勐省水文站</t>
  </si>
  <si>
    <t xml:space="preserve">J0202301203013</t>
  </si>
  <si>
    <r>
      <rPr>
        <b val="true"/>
        <sz val="11"/>
        <rFont val="Noto Sans"/>
        <family val="2"/>
      </rPr>
      <t xml:space="preserve">小黑江沧源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耿马工业用水区</t>
    </r>
  </si>
  <si>
    <t xml:space="preserve">勐省水文站至弄告河汇口</t>
  </si>
  <si>
    <t xml:space="preserve">勐省水文站</t>
  </si>
  <si>
    <t xml:space="preserve">弄告河汇口</t>
  </si>
  <si>
    <t xml:space="preserve">下游八公里</t>
  </si>
  <si>
    <t xml:space="preserve">挡帕河沧源耿马开发利用区</t>
  </si>
  <si>
    <r>
      <rPr>
        <b val="true"/>
        <sz val="11"/>
        <rFont val="Noto Sans"/>
        <family val="2"/>
      </rPr>
      <t xml:space="preserve">挡帕河沧源</t>
    </r>
    <r>
      <rPr>
        <b val="true"/>
        <sz val="11"/>
        <rFont val="Times New Roman"/>
        <family val="1"/>
      </rPr>
      <t xml:space="preserve">-</t>
    </r>
    <r>
      <rPr>
        <b val="true"/>
        <sz val="11"/>
        <rFont val="Noto Sans"/>
        <family val="2"/>
      </rPr>
      <t xml:space="preserve">耿马县农业、工业用水区</t>
    </r>
  </si>
  <si>
    <t xml:space="preserve">勐省小河沧源开利用区</t>
  </si>
  <si>
    <t xml:space="preserve">南等水库至甸头</t>
  </si>
  <si>
    <t xml:space="preserve">甸头</t>
  </si>
  <si>
    <t xml:space="preserve">J0202301503015</t>
  </si>
  <si>
    <t xml:space="preserve">勐勐河双江景观、工业用水区</t>
  </si>
  <si>
    <t xml:space="preserve">甸头至南宋河汇口</t>
  </si>
  <si>
    <r>
      <rPr>
        <b val="true"/>
        <sz val="20"/>
        <color rgb="FF000000"/>
        <rFont val="Noto Sans"/>
        <family val="2"/>
      </rPr>
      <t xml:space="preserve">附表</t>
    </r>
    <r>
      <rPr>
        <b val="true"/>
        <sz val="20"/>
        <color rgb="FF000000"/>
        <rFont val="方正小标宋_GBK"/>
        <family val="0"/>
        <charset val="134"/>
      </rPr>
      <t xml:space="preserve">4            </t>
    </r>
    <r>
      <rPr>
        <b val="true"/>
        <sz val="20"/>
        <color rgb="FF000000"/>
        <rFont val="Noto Sans"/>
        <family val="2"/>
      </rPr>
      <t xml:space="preserve">临沧市水功能区划怒江流域二级水功能区划表</t>
    </r>
  </si>
  <si>
    <t xml:space="preserve">河长</t>
  </si>
  <si>
    <t xml:space="preserve">J0302101173013</t>
  </si>
  <si>
    <t xml:space="preserve">源头至阿亮寨</t>
  </si>
  <si>
    <t xml:space="preserve">阿亮寨</t>
  </si>
  <si>
    <t xml:space="preserve">J0302101173016</t>
  </si>
  <si>
    <t xml:space="preserve">麦坝河永德过渡区</t>
  </si>
  <si>
    <t xml:space="preserve">阿亮寨至入怒江口</t>
  </si>
  <si>
    <t xml:space="preserve">J0302101183013</t>
  </si>
  <si>
    <r>
      <rPr>
        <b val="true"/>
        <sz val="11"/>
        <color rgb="FF000000"/>
        <rFont val="Noto Sans"/>
        <family val="2"/>
      </rPr>
      <t xml:space="preserve">南喷河镇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永德开发利用区</t>
    </r>
  </si>
  <si>
    <r>
      <rPr>
        <b val="true"/>
        <sz val="11"/>
        <color rgb="FF000000"/>
        <rFont val="Noto Sans"/>
        <family val="2"/>
      </rPr>
      <t xml:space="preserve">南喷河镇康永德农业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工业用水区</t>
    </r>
  </si>
  <si>
    <t xml:space="preserve">源头至梅子树</t>
  </si>
  <si>
    <t xml:space="preserve">梅子树</t>
  </si>
  <si>
    <t xml:space="preserve">J0302101183016</t>
  </si>
  <si>
    <r>
      <rPr>
        <b val="true"/>
        <sz val="11"/>
        <color rgb="FF000000"/>
        <rFont val="Noto Sans"/>
        <family val="2"/>
      </rPr>
      <t xml:space="preserve">南喷河镇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永德过渡区</t>
    </r>
  </si>
  <si>
    <t xml:space="preserve">梅子树至怒江汇口</t>
  </si>
  <si>
    <t xml:space="preserve">J0302301203013</t>
  </si>
  <si>
    <t xml:space="preserve">西河水文站</t>
  </si>
  <si>
    <t xml:space="preserve">J0302301203015</t>
  </si>
  <si>
    <t xml:space="preserve">西河临翔景观用水区</t>
  </si>
  <si>
    <t xml:space="preserve">西河水文站至南汀河汇口</t>
  </si>
  <si>
    <t xml:space="preserve">J0302301213013</t>
  </si>
  <si>
    <r>
      <rPr>
        <b val="true"/>
        <sz val="11"/>
        <color rgb="FF000000"/>
        <rFont val="Noto Sans"/>
        <family val="2"/>
      </rPr>
      <t xml:space="preserve">头道河水河云县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临翔开发利用区</t>
    </r>
  </si>
  <si>
    <t xml:space="preserve">头道河水河云县农业、工业用水区</t>
  </si>
  <si>
    <r>
      <rPr>
        <b val="true"/>
        <sz val="11"/>
        <color rgb="FF000000"/>
        <rFont val="Noto Sans"/>
        <family val="2"/>
      </rPr>
      <t xml:space="preserve">白石头河永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云县开发利用区</t>
    </r>
  </si>
  <si>
    <r>
      <rPr>
        <b val="true"/>
        <sz val="11"/>
        <color rgb="FF000000"/>
        <rFont val="Noto Sans"/>
        <family val="2"/>
      </rPr>
      <t xml:space="preserve">白石头河永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云县农业、工业用水区</t>
    </r>
  </si>
  <si>
    <t xml:space="preserve">永德县、云县</t>
  </si>
  <si>
    <t xml:space="preserve">J0302301353013</t>
  </si>
  <si>
    <t xml:space="preserve">南景河永德保开发利用</t>
  </si>
  <si>
    <r>
      <rPr>
        <b val="true"/>
        <sz val="11"/>
        <color rgb="FF000000"/>
        <rFont val="Noto Sans"/>
        <family val="2"/>
      </rPr>
      <t xml:space="preserve">南榨河永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镇康开发利用区</t>
    </r>
  </si>
  <si>
    <r>
      <rPr>
        <b val="true"/>
        <sz val="11"/>
        <color rgb="FF000000"/>
        <rFont val="Noto Sans"/>
        <family val="2"/>
      </rPr>
      <t xml:space="preserve">南榨河永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镇康农业、工业用水区</t>
    </r>
  </si>
  <si>
    <r>
      <rPr>
        <b val="true"/>
        <sz val="11"/>
        <color rgb="FF000000"/>
        <rFont val="Noto Sans"/>
        <family val="2"/>
      </rPr>
      <t xml:space="preserve">小黑河沧源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耿马开发利用区</t>
    </r>
  </si>
  <si>
    <r>
      <rPr>
        <b val="true"/>
        <sz val="11"/>
        <color rgb="FF000000"/>
        <rFont val="Noto Sans"/>
        <family val="2"/>
      </rPr>
      <t xml:space="preserve">小黑河沧源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耿马工业农业用水区</t>
    </r>
  </si>
  <si>
    <t xml:space="preserve">耿马允捧至沧源勐省</t>
  </si>
  <si>
    <t xml:space="preserve">耿马允捧</t>
  </si>
  <si>
    <t xml:space="preserve">沧源勐省</t>
  </si>
  <si>
    <t xml:space="preserve">J0302301553016</t>
  </si>
  <si>
    <r>
      <rPr>
        <b val="true"/>
        <sz val="11"/>
        <color rgb="FF000000"/>
        <rFont val="Noto Sans"/>
        <family val="2"/>
      </rPr>
      <t xml:space="preserve">芦子园河永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镇康开发利用区</t>
    </r>
  </si>
  <si>
    <r>
      <rPr>
        <b val="true"/>
        <sz val="11"/>
        <color rgb="FF000000"/>
        <rFont val="Noto Sans"/>
        <family val="2"/>
      </rPr>
      <t xml:space="preserve">芦子园河永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镇康农业、工业用水区</t>
    </r>
  </si>
  <si>
    <t xml:space="preserve">轩干河镇康农业、工业用水区</t>
  </si>
  <si>
    <t xml:space="preserve">勐捧至元宝山</t>
  </si>
  <si>
    <t xml:space="preserve">元宝山</t>
  </si>
  <si>
    <t xml:space="preserve">J0302301633016</t>
  </si>
  <si>
    <t xml:space="preserve">轩干河镇康过渡区</t>
  </si>
  <si>
    <t xml:space="preserve">元宝山至南捧河汇口</t>
  </si>
  <si>
    <t xml:space="preserve">勐堆河开发利用区</t>
  </si>
  <si>
    <r>
      <rPr>
        <b val="true"/>
        <sz val="11"/>
        <color rgb="FF000000"/>
        <rFont val="Noto Sans"/>
        <family val="2"/>
      </rPr>
      <t xml:space="preserve">打龙河永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镇康开发利用区</t>
    </r>
  </si>
  <si>
    <r>
      <rPr>
        <b val="true"/>
        <sz val="11"/>
        <color rgb="FF000000"/>
        <rFont val="Noto Sans"/>
        <family val="2"/>
      </rPr>
      <t xml:space="preserve">打龙河永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镇康农业、工业用水区</t>
    </r>
  </si>
  <si>
    <t xml:space="preserve">源头至大河边</t>
  </si>
  <si>
    <t xml:space="preserve">大河边</t>
  </si>
  <si>
    <t xml:space="preserve">J0302301733016</t>
  </si>
  <si>
    <t xml:space="preserve">打龙河镇康过渡区</t>
  </si>
  <si>
    <t xml:space="preserve">大河边至南捧河汇口</t>
  </si>
  <si>
    <r>
      <rPr>
        <b val="true"/>
        <sz val="11"/>
        <color rgb="FF000000"/>
        <rFont val="Noto Sans"/>
        <family val="2"/>
      </rPr>
      <t xml:space="preserve">南片河镇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耿马开发利用区</t>
    </r>
  </si>
  <si>
    <r>
      <rPr>
        <b val="true"/>
        <sz val="11"/>
        <color rgb="FF000000"/>
        <rFont val="Noto Sans"/>
        <family val="2"/>
      </rPr>
      <t xml:space="preserve">南片河镇康</t>
    </r>
    <r>
      <rPr>
        <b val="true"/>
        <sz val="11"/>
        <color rgb="FF000000"/>
        <rFont val="Times New Roman"/>
        <family val="1"/>
      </rPr>
      <t xml:space="preserve">-</t>
    </r>
    <r>
      <rPr>
        <b val="true"/>
        <sz val="11"/>
        <color rgb="FF000000"/>
        <rFont val="Noto Sans"/>
        <family val="2"/>
      </rPr>
      <t xml:space="preserve">耿马农业、工业用水区</t>
    </r>
  </si>
  <si>
    <t xml:space="preserve">J0302303993013</t>
  </si>
  <si>
    <t xml:space="preserve">勐撒河耿马农业、工业用水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 \￥* #,##0.00_ ;_ \￥* \-#,##0.00_ ;_ \￥* \-??_ ;_ @_ "/>
    <numFmt numFmtId="168" formatCode="0.0_ "/>
    <numFmt numFmtId="169" formatCode="0.0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3366"/>
      <name val="宋体"/>
      <family val="0"/>
      <charset val="134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3366"/>
      <name val="Noto Sans"/>
      <family val="2"/>
    </font>
    <font>
      <sz val="8"/>
      <color rgb="FF003366"/>
      <name val="宋体"/>
      <family val="0"/>
      <charset val="134"/>
    </font>
    <font>
      <sz val="8.5"/>
      <color rgb="FF003366"/>
      <name val="Noto Sans"/>
      <family val="2"/>
    </font>
    <font>
      <sz val="8.5"/>
      <color rgb="FF003366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0.5"/>
      <name val="Noto Sans"/>
      <family val="2"/>
    </font>
    <font>
      <b val="true"/>
      <sz val="10.5"/>
      <name val="方正黑体_GBK"/>
      <family val="0"/>
      <charset val="134"/>
    </font>
    <font>
      <b val="true"/>
      <sz val="16"/>
      <color rgb="FF000000"/>
      <name val="方正黑体_GBK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4"/>
      <color rgb="FF000000"/>
      <name val="Times New Roman"/>
      <family val="1"/>
    </font>
    <font>
      <b val="true"/>
      <sz val="10.5"/>
      <color rgb="FF000000"/>
      <name val="Noto Sans"/>
      <family val="2"/>
    </font>
    <font>
      <b val="true"/>
      <sz val="10.5"/>
      <color rgb="FF000000"/>
      <name val="方正黑体_GBK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20"/>
      <name val="方正小标宋_GBK"/>
      <family val="0"/>
      <charset val="134"/>
    </font>
    <font>
      <sz val="10.5"/>
      <name val="Calibri"/>
      <family val="2"/>
    </font>
    <font>
      <sz val="12"/>
      <name val="Calibri"/>
      <family val="2"/>
    </font>
    <font>
      <sz val="12"/>
      <name val="宋体"/>
      <family val="0"/>
      <charset val="134"/>
    </font>
    <font>
      <b val="true"/>
      <sz val="11"/>
      <name val="方正仿宋_GBK"/>
      <family val="4"/>
      <charset val="134"/>
    </font>
    <font>
      <b val="true"/>
      <sz val="10"/>
      <color rgb="FF000000"/>
      <name val="Noto Sans"/>
      <family val="2"/>
    </font>
    <font>
      <sz val="10.5"/>
      <color rgb="FF000000"/>
      <name val="Calibri"/>
      <family val="2"/>
    </font>
    <font>
      <b val="true"/>
      <sz val="11"/>
      <color rgb="FF000000"/>
      <name val="方正仿宋_GBK"/>
      <family val="4"/>
      <charset val="134"/>
    </font>
    <font>
      <sz val="8.5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false" showOutlineSymbols="true" defaultGridColor="true" view="normal" topLeftCell="B122" colorId="64" zoomScale="100" zoomScaleNormal="100" zoomScalePageLayoutView="100" workbookViewId="0">
      <selection pane="topLeft" activeCell="E152" activeCellId="0" sqref="E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false" hidden="false" outlineLevel="0" max="4" min="2" style="2" width="8.99"/>
    <col collapsed="false" customWidth="true" hidden="false" outlineLevel="0" max="5" min="5" style="2" width="11.49"/>
    <col collapsed="false" customWidth="false" hidden="false" outlineLevel="0" max="7" min="6" style="2" width="8.99"/>
    <col collapsed="false" customWidth="true" hidden="false" outlineLevel="0" max="8" min="8" style="2" width="12.36"/>
    <col collapsed="false" customWidth="true" hidden="false" outlineLevel="0" max="9" min="9" style="3" width="12.25"/>
    <col collapsed="false" customWidth="true" hidden="false" outlineLevel="0" max="10" min="10" style="3" width="18.87"/>
    <col collapsed="false" customWidth="true" hidden="false" outlineLevel="0" max="11" min="11" style="3" width="15.49"/>
    <col collapsed="false" customWidth="true" hidden="false" outlineLevel="0" max="12" min="12" style="4" width="27.12"/>
    <col collapsed="false" customWidth="true" hidden="false" outlineLevel="0" max="14" min="14" style="0" width="15.37"/>
    <col collapsed="false" customWidth="true" hidden="false" outlineLevel="0" max="16" min="16" style="0" width="21.62"/>
  </cols>
  <sheetData>
    <row r="1" customFormat="false" ht="13.5" hidden="false" customHeight="false" outlineLevel="0" collapsed="false">
      <c r="A1" s="5" t="s">
        <v>0</v>
      </c>
      <c r="B1" s="6" t="s">
        <v>1</v>
      </c>
      <c r="C1" s="6"/>
      <c r="D1" s="6"/>
      <c r="E1" s="7" t="s">
        <v>2</v>
      </c>
      <c r="F1" s="6" t="s">
        <v>3</v>
      </c>
      <c r="G1" s="6"/>
      <c r="H1" s="7" t="s">
        <v>4</v>
      </c>
      <c r="I1" s="8" t="s">
        <v>5</v>
      </c>
      <c r="J1" s="8" t="s">
        <v>6</v>
      </c>
      <c r="K1" s="9"/>
    </row>
    <row r="2" customFormat="false" ht="13.5" hidden="false" customHeight="true" outlineLevel="0" collapsed="false">
      <c r="A2" s="5"/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8"/>
      <c r="J2" s="8"/>
      <c r="K2" s="10"/>
    </row>
    <row r="3" s="16" customFormat="true" ht="67.5" hidden="false" customHeight="true" outlineLevel="0" collapsed="false">
      <c r="A3" s="1" t="s">
        <v>14</v>
      </c>
      <c r="B3" s="11" t="n">
        <v>0</v>
      </c>
      <c r="C3" s="11" t="n">
        <v>1</v>
      </c>
      <c r="D3" s="11" t="n">
        <v>0</v>
      </c>
      <c r="E3" s="11" t="n">
        <v>2</v>
      </c>
      <c r="F3" s="11" t="n">
        <v>0</v>
      </c>
      <c r="G3" s="11" t="n">
        <v>0</v>
      </c>
      <c r="H3" s="11" t="n">
        <v>0</v>
      </c>
      <c r="I3" s="12" t="s">
        <v>15</v>
      </c>
      <c r="J3" s="13" t="s">
        <v>16</v>
      </c>
      <c r="K3" s="14" t="s">
        <v>17</v>
      </c>
      <c r="L3" s="15" t="s">
        <v>18</v>
      </c>
      <c r="N3" s="17" t="s">
        <v>17</v>
      </c>
      <c r="P3" s="16" t="str">
        <f aca="false">CONCATENATE(A3&amp;B3&amp;C3&amp;D3&amp;E3&amp;F3&amp;G3&amp;H3)</f>
        <v>J0202300102000</v>
      </c>
      <c r="Q3" s="16" t="n">
        <v>1</v>
      </c>
    </row>
    <row r="4" customFormat="false" ht="13.5" hidden="false" customHeight="false" outlineLevel="0" collapsed="false">
      <c r="A4" s="1" t="s">
        <v>14</v>
      </c>
      <c r="B4" s="2" t="n">
        <v>0</v>
      </c>
      <c r="C4" s="2" t="n">
        <v>0</v>
      </c>
      <c r="D4" s="2" t="n">
        <v>1</v>
      </c>
      <c r="E4" s="2" t="n">
        <v>2</v>
      </c>
      <c r="F4" s="2" t="n">
        <v>0</v>
      </c>
      <c r="G4" s="2" t="n">
        <v>0</v>
      </c>
      <c r="H4" s="2" t="n">
        <v>0</v>
      </c>
      <c r="I4" s="18" t="s">
        <v>15</v>
      </c>
      <c r="J4" s="19" t="s">
        <v>19</v>
      </c>
      <c r="K4" s="20" t="s">
        <v>20</v>
      </c>
      <c r="L4" s="15"/>
      <c r="P4" s="16" t="str">
        <f aca="false">CONCATENATE(A4&amp;B4&amp;C4&amp;D4&amp;E4&amp;F4&amp;G4&amp;H4)</f>
        <v>J0202300012000</v>
      </c>
      <c r="Q4" s="0" t="n">
        <v>2</v>
      </c>
    </row>
    <row r="5" s="27" customFormat="true" ht="13.5" hidden="false" customHeight="false" outlineLevel="0" collapsed="false">
      <c r="A5" s="21" t="s">
        <v>14</v>
      </c>
      <c r="B5" s="22" t="n">
        <v>0</v>
      </c>
      <c r="C5" s="22" t="n">
        <v>0</v>
      </c>
      <c r="D5" s="22" t="n">
        <v>2</v>
      </c>
      <c r="E5" s="22" t="n">
        <v>2</v>
      </c>
      <c r="F5" s="22" t="n">
        <v>0</v>
      </c>
      <c r="G5" s="22" t="n">
        <v>0</v>
      </c>
      <c r="H5" s="22" t="n">
        <v>0</v>
      </c>
      <c r="I5" s="23" t="s">
        <v>15</v>
      </c>
      <c r="J5" s="24" t="s">
        <v>21</v>
      </c>
      <c r="K5" s="25" t="s">
        <v>22</v>
      </c>
      <c r="L5" s="26"/>
      <c r="P5" s="16" t="str">
        <f aca="false">CONCATENATE(A5&amp;B5&amp;C5&amp;D5&amp;E5&amp;F5&amp;G5&amp;H5)</f>
        <v>J0202300022000</v>
      </c>
      <c r="Q5" s="16" t="n">
        <v>3</v>
      </c>
    </row>
    <row r="6" s="27" customFormat="true" ht="13.5" hidden="false" customHeight="false" outlineLevel="0" collapsed="false">
      <c r="A6" s="21" t="s">
        <v>14</v>
      </c>
      <c r="B6" s="2" t="n">
        <v>0</v>
      </c>
      <c r="C6" s="2" t="n">
        <v>0</v>
      </c>
      <c r="D6" s="2" t="n">
        <v>3</v>
      </c>
      <c r="E6" s="2" t="n">
        <v>2</v>
      </c>
      <c r="F6" s="2" t="n">
        <v>0</v>
      </c>
      <c r="G6" s="2" t="n">
        <v>0</v>
      </c>
      <c r="H6" s="2" t="n">
        <v>0</v>
      </c>
      <c r="I6" s="18" t="s">
        <v>15</v>
      </c>
      <c r="J6" s="18" t="s">
        <v>23</v>
      </c>
      <c r="K6" s="28" t="s">
        <v>24</v>
      </c>
      <c r="L6" s="26"/>
      <c r="P6" s="16" t="str">
        <f aca="false">CONCATENATE(A6&amp;B6&amp;C6&amp;D6&amp;E6&amp;F6&amp;G6&amp;H6)</f>
        <v>J0202300032000</v>
      </c>
      <c r="Q6" s="0" t="n">
        <v>4</v>
      </c>
    </row>
    <row r="7" customFormat="false" ht="40.5" hidden="false" customHeight="true" outlineLevel="0" collapsed="false">
      <c r="A7" s="1" t="s">
        <v>14</v>
      </c>
      <c r="B7" s="2" t="n">
        <v>0</v>
      </c>
      <c r="C7" s="2" t="n">
        <v>0</v>
      </c>
      <c r="D7" s="2" t="n">
        <v>4</v>
      </c>
      <c r="E7" s="2" t="n">
        <v>2</v>
      </c>
      <c r="F7" s="2" t="n">
        <v>0</v>
      </c>
      <c r="G7" s="2" t="n">
        <v>0</v>
      </c>
      <c r="H7" s="2" t="n">
        <v>0</v>
      </c>
      <c r="I7" s="18" t="s">
        <v>15</v>
      </c>
      <c r="J7" s="29" t="s">
        <v>25</v>
      </c>
      <c r="K7" s="30" t="s">
        <v>26</v>
      </c>
      <c r="L7" s="31" t="s">
        <v>27</v>
      </c>
      <c r="P7" s="16" t="str">
        <f aca="false">CONCATENATE(A7&amp;B7&amp;C7&amp;D7&amp;E7&amp;F7&amp;G7&amp;H7)</f>
        <v>J0202300042000</v>
      </c>
      <c r="Q7" s="16" t="n">
        <v>5</v>
      </c>
    </row>
    <row r="8" customFormat="false" ht="13.5" hidden="false" customHeight="false" outlineLevel="0" collapsed="false">
      <c r="A8" s="1" t="s">
        <v>14</v>
      </c>
      <c r="B8" s="2" t="n">
        <v>0</v>
      </c>
      <c r="C8" s="2" t="n">
        <v>0</v>
      </c>
      <c r="D8" s="2" t="n">
        <v>5</v>
      </c>
      <c r="E8" s="2" t="n">
        <v>1</v>
      </c>
      <c r="F8" s="2" t="n">
        <v>0</v>
      </c>
      <c r="G8" s="2" t="n">
        <v>0</v>
      </c>
      <c r="H8" s="2" t="n">
        <v>0</v>
      </c>
      <c r="I8" s="32" t="s">
        <v>15</v>
      </c>
      <c r="J8" s="33" t="s">
        <v>28</v>
      </c>
      <c r="K8" s="34" t="s">
        <v>29</v>
      </c>
      <c r="P8" s="16" t="str">
        <f aca="false">CONCATENATE(A8&amp;B8&amp;C8&amp;D8&amp;E8&amp;F8&amp;G8&amp;H8)</f>
        <v>J0202300051000</v>
      </c>
      <c r="Q8" s="0" t="n">
        <v>6</v>
      </c>
    </row>
    <row r="9" s="27" customFormat="true" ht="13.5" hidden="false" customHeight="false" outlineLevel="0" collapsed="false">
      <c r="A9" s="21" t="s">
        <v>14</v>
      </c>
      <c r="B9" s="22" t="n">
        <v>0</v>
      </c>
      <c r="C9" s="22" t="n">
        <v>0</v>
      </c>
      <c r="D9" s="22" t="n">
        <v>6</v>
      </c>
      <c r="E9" s="22" t="n">
        <v>2</v>
      </c>
      <c r="F9" s="22" t="n">
        <v>0</v>
      </c>
      <c r="G9" s="22" t="n">
        <v>0</v>
      </c>
      <c r="H9" s="22" t="n">
        <v>0</v>
      </c>
      <c r="I9" s="23" t="s">
        <v>15</v>
      </c>
      <c r="J9" s="24" t="s">
        <v>30</v>
      </c>
      <c r="K9" s="25" t="s">
        <v>31</v>
      </c>
      <c r="L9" s="26"/>
      <c r="P9" s="16" t="str">
        <f aca="false">CONCATENATE(A9&amp;B9&amp;C9&amp;D9&amp;E9&amp;F9&amp;G9&amp;H9)</f>
        <v>J0202300062000</v>
      </c>
      <c r="Q9" s="16" t="n">
        <v>7</v>
      </c>
    </row>
    <row r="10" customFormat="false" ht="13.5" hidden="false" customHeight="false" outlineLevel="0" collapsed="false">
      <c r="A10" s="1" t="s">
        <v>14</v>
      </c>
      <c r="B10" s="2" t="n">
        <v>0</v>
      </c>
      <c r="C10" s="2" t="n">
        <v>0</v>
      </c>
      <c r="D10" s="2" t="n">
        <v>7</v>
      </c>
      <c r="E10" s="2" t="n">
        <v>1</v>
      </c>
      <c r="F10" s="2" t="n">
        <v>0</v>
      </c>
      <c r="G10" s="2" t="n">
        <v>0</v>
      </c>
      <c r="H10" s="2" t="n">
        <v>0</v>
      </c>
      <c r="I10" s="32" t="s">
        <v>15</v>
      </c>
      <c r="J10" s="33" t="s">
        <v>32</v>
      </c>
      <c r="K10" s="35" t="s">
        <v>33</v>
      </c>
      <c r="L10" s="31"/>
      <c r="P10" s="16" t="str">
        <f aca="false">CONCATENATE(A10&amp;B10&amp;C10&amp;D10&amp;E10&amp;F10&amp;G10&amp;H10)</f>
        <v>J0202300071000</v>
      </c>
      <c r="Q10" s="0" t="n">
        <v>8</v>
      </c>
    </row>
    <row r="11" customFormat="false" ht="13.5" hidden="false" customHeight="false" outlineLevel="0" collapsed="false">
      <c r="A11" s="1" t="s">
        <v>14</v>
      </c>
      <c r="B11" s="2" t="n">
        <v>0</v>
      </c>
      <c r="C11" s="2" t="n">
        <v>0</v>
      </c>
      <c r="D11" s="2" t="n">
        <v>8</v>
      </c>
      <c r="E11" s="2" t="n">
        <v>1</v>
      </c>
      <c r="F11" s="2" t="n">
        <v>0</v>
      </c>
      <c r="G11" s="2" t="n">
        <v>0</v>
      </c>
      <c r="H11" s="2" t="n">
        <v>0</v>
      </c>
      <c r="I11" s="32" t="s">
        <v>15</v>
      </c>
      <c r="J11" s="33" t="s">
        <v>34</v>
      </c>
      <c r="K11" s="34" t="s">
        <v>35</v>
      </c>
      <c r="P11" s="16" t="str">
        <f aca="false">CONCATENATE(A11&amp;B11&amp;C11&amp;D11&amp;E11&amp;F11&amp;G11&amp;H11)</f>
        <v>J0202300081000</v>
      </c>
      <c r="Q11" s="16" t="n">
        <v>9</v>
      </c>
    </row>
    <row r="12" s="27" customFormat="true" ht="13.5" hidden="false" customHeight="false" outlineLevel="0" collapsed="false">
      <c r="A12" s="21" t="s">
        <v>14</v>
      </c>
      <c r="B12" s="22" t="n">
        <v>0</v>
      </c>
      <c r="C12" s="22" t="n">
        <v>0</v>
      </c>
      <c r="D12" s="22" t="n">
        <v>9</v>
      </c>
      <c r="E12" s="22" t="n">
        <v>3</v>
      </c>
      <c r="F12" s="22" t="n">
        <v>0</v>
      </c>
      <c r="G12" s="22" t="n">
        <v>1</v>
      </c>
      <c r="H12" s="22" t="n">
        <v>3</v>
      </c>
      <c r="I12" s="36" t="s">
        <v>15</v>
      </c>
      <c r="J12" s="37" t="s">
        <v>36</v>
      </c>
      <c r="K12" s="38" t="s">
        <v>37</v>
      </c>
      <c r="L12" s="26"/>
      <c r="P12" s="16" t="str">
        <f aca="false">CONCATENATE(A12&amp;B12&amp;C12&amp;D12&amp;E12&amp;F12&amp;G12&amp;H12)</f>
        <v>J0202300093013</v>
      </c>
      <c r="Q12" s="0" t="n">
        <v>10</v>
      </c>
    </row>
    <row r="13" customFormat="false" ht="13.5" hidden="false" customHeight="false" outlineLevel="0" collapsed="false">
      <c r="A13" s="1" t="s">
        <v>14</v>
      </c>
      <c r="B13" s="2" t="n">
        <v>0</v>
      </c>
      <c r="C13" s="2" t="n">
        <v>1</v>
      </c>
      <c r="D13" s="2" t="n">
        <v>0</v>
      </c>
      <c r="E13" s="2" t="n">
        <v>1</v>
      </c>
      <c r="F13" s="2" t="n">
        <v>0</v>
      </c>
      <c r="G13" s="2" t="n">
        <v>0</v>
      </c>
      <c r="H13" s="2" t="n">
        <v>0</v>
      </c>
      <c r="I13" s="32" t="s">
        <v>15</v>
      </c>
      <c r="J13" s="32" t="s">
        <v>38</v>
      </c>
      <c r="K13" s="39" t="s">
        <v>39</v>
      </c>
      <c r="P13" s="16" t="str">
        <f aca="false">CONCATENATE(A13&amp;B13&amp;C13&amp;D13&amp;E13&amp;F13&amp;G13&amp;H13)</f>
        <v>J0202300101000</v>
      </c>
      <c r="Q13" s="16" t="n">
        <v>11</v>
      </c>
    </row>
    <row r="14" customFormat="false" ht="13.5" hidden="false" customHeight="false" outlineLevel="0" collapsed="false">
      <c r="A14" s="1" t="s">
        <v>14</v>
      </c>
      <c r="B14" s="2" t="n">
        <v>0</v>
      </c>
      <c r="C14" s="2" t="n">
        <v>1</v>
      </c>
      <c r="D14" s="2" t="n">
        <v>1</v>
      </c>
      <c r="E14" s="2" t="n">
        <v>2</v>
      </c>
      <c r="F14" s="2" t="n">
        <v>0</v>
      </c>
      <c r="G14" s="2" t="n">
        <v>0</v>
      </c>
      <c r="H14" s="2" t="n">
        <v>0</v>
      </c>
      <c r="I14" s="18" t="s">
        <v>15</v>
      </c>
      <c r="J14" s="29" t="s">
        <v>40</v>
      </c>
      <c r="K14" s="40" t="s">
        <v>41</v>
      </c>
      <c r="P14" s="16" t="str">
        <f aca="false">CONCATENATE(A14&amp;B14&amp;C14&amp;D14&amp;E14&amp;F14&amp;G14&amp;H14)</f>
        <v>J0202300112000</v>
      </c>
      <c r="Q14" s="0" t="n">
        <v>12</v>
      </c>
    </row>
    <row r="15" customFormat="false" ht="13.5" hidden="false" customHeight="false" outlineLevel="0" collapsed="false">
      <c r="A15" s="1" t="s">
        <v>14</v>
      </c>
      <c r="B15" s="2" t="n">
        <v>0</v>
      </c>
      <c r="C15" s="2" t="n">
        <v>1</v>
      </c>
      <c r="D15" s="2" t="n">
        <v>2</v>
      </c>
      <c r="E15" s="2" t="n">
        <v>2</v>
      </c>
      <c r="F15" s="2" t="n">
        <v>0</v>
      </c>
      <c r="G15" s="2" t="n">
        <v>0</v>
      </c>
      <c r="H15" s="2" t="n">
        <v>0</v>
      </c>
      <c r="I15" s="18" t="s">
        <v>42</v>
      </c>
      <c r="J15" s="29" t="s">
        <v>43</v>
      </c>
      <c r="K15" s="40" t="s">
        <v>44</v>
      </c>
      <c r="P15" s="16" t="str">
        <f aca="false">CONCATENATE(A15&amp;B15&amp;C15&amp;D15&amp;E15&amp;F15&amp;G15&amp;H15)</f>
        <v>J0202300122000</v>
      </c>
      <c r="Q15" s="16" t="n">
        <v>13</v>
      </c>
    </row>
    <row r="16" customFormat="false" ht="13.5" hidden="false" customHeight="false" outlineLevel="0" collapsed="false">
      <c r="A16" s="1" t="s">
        <v>14</v>
      </c>
      <c r="B16" s="2" t="n">
        <v>0</v>
      </c>
      <c r="C16" s="2" t="n">
        <v>1</v>
      </c>
      <c r="D16" s="2" t="n">
        <v>3</v>
      </c>
      <c r="E16" s="2" t="n">
        <v>2</v>
      </c>
      <c r="F16" s="2" t="n">
        <v>0</v>
      </c>
      <c r="G16" s="2" t="n">
        <v>0</v>
      </c>
      <c r="H16" s="2" t="n">
        <v>0</v>
      </c>
      <c r="I16" s="18" t="s">
        <v>42</v>
      </c>
      <c r="J16" s="29" t="s">
        <v>45</v>
      </c>
      <c r="K16" s="40" t="s">
        <v>46</v>
      </c>
      <c r="P16" s="16" t="str">
        <f aca="false">CONCATENATE(A16&amp;B16&amp;C16&amp;D16&amp;E16&amp;F16&amp;G16&amp;H16)</f>
        <v>J0202300132000</v>
      </c>
      <c r="Q16" s="0" t="n">
        <v>14</v>
      </c>
    </row>
    <row r="17" s="16" customFormat="true" ht="13.5" hidden="false" customHeight="false" outlineLevel="0" collapsed="false">
      <c r="A17" s="1" t="s">
        <v>14</v>
      </c>
      <c r="B17" s="11" t="n">
        <v>0</v>
      </c>
      <c r="C17" s="11" t="n">
        <v>8</v>
      </c>
      <c r="D17" s="11" t="n">
        <v>0</v>
      </c>
      <c r="E17" s="11" t="n">
        <v>2</v>
      </c>
      <c r="F17" s="11" t="n">
        <v>0</v>
      </c>
      <c r="G17" s="11" t="n">
        <v>0</v>
      </c>
      <c r="H17" s="11" t="n">
        <v>0</v>
      </c>
      <c r="I17" s="12" t="s">
        <v>47</v>
      </c>
      <c r="J17" s="13" t="s">
        <v>48</v>
      </c>
      <c r="K17" s="41" t="s">
        <v>49</v>
      </c>
      <c r="L17" s="42"/>
      <c r="N17" s="43" t="s">
        <v>49</v>
      </c>
      <c r="P17" s="16" t="str">
        <f aca="false">CONCATENATE(A17&amp;B17&amp;C17&amp;D17&amp;E17&amp;F17&amp;G17&amp;H17)</f>
        <v>J0202300802000</v>
      </c>
      <c r="Q17" s="16" t="n">
        <v>15</v>
      </c>
    </row>
    <row r="18" customFormat="false" ht="13.5" hidden="false" customHeight="false" outlineLevel="0" collapsed="false">
      <c r="A18" s="1" t="s">
        <v>14</v>
      </c>
      <c r="B18" s="2" t="n">
        <v>0</v>
      </c>
      <c r="C18" s="2" t="n">
        <v>1</v>
      </c>
      <c r="D18" s="2" t="n">
        <v>4</v>
      </c>
      <c r="E18" s="2" t="n">
        <v>2</v>
      </c>
      <c r="F18" s="2" t="n">
        <v>0</v>
      </c>
      <c r="G18" s="2" t="n">
        <v>0</v>
      </c>
      <c r="H18" s="2" t="n">
        <v>0</v>
      </c>
      <c r="I18" s="18" t="s">
        <v>15</v>
      </c>
      <c r="J18" s="29" t="s">
        <v>50</v>
      </c>
      <c r="K18" s="40" t="s">
        <v>51</v>
      </c>
      <c r="P18" s="16" t="str">
        <f aca="false">CONCATENATE(A18&amp;B18&amp;C18&amp;D18&amp;E18&amp;F18&amp;G18&amp;H18)</f>
        <v>J0202300142000</v>
      </c>
      <c r="Q18" s="0" t="n">
        <v>16</v>
      </c>
    </row>
    <row r="19" customFormat="false" ht="13.5" hidden="false" customHeight="false" outlineLevel="0" collapsed="false">
      <c r="A19" s="1" t="s">
        <v>14</v>
      </c>
      <c r="B19" s="2" t="n">
        <v>0</v>
      </c>
      <c r="C19" s="2" t="n">
        <v>1</v>
      </c>
      <c r="D19" s="2" t="n">
        <v>5</v>
      </c>
      <c r="E19" s="2" t="n">
        <v>1</v>
      </c>
      <c r="F19" s="2" t="n">
        <v>0</v>
      </c>
      <c r="G19" s="2" t="n">
        <v>0</v>
      </c>
      <c r="H19" s="2" t="n">
        <v>0</v>
      </c>
      <c r="I19" s="32" t="s">
        <v>52</v>
      </c>
      <c r="J19" s="33" t="s">
        <v>53</v>
      </c>
      <c r="K19" s="34" t="s">
        <v>54</v>
      </c>
      <c r="P19" s="16" t="str">
        <f aca="false">CONCATENATE(A19&amp;B19&amp;C19&amp;D19&amp;E19&amp;F19&amp;G19&amp;H19)</f>
        <v>J0202300151000</v>
      </c>
      <c r="Q19" s="16" t="n">
        <v>17</v>
      </c>
    </row>
    <row r="20" customFormat="false" ht="13.5" hidden="false" customHeight="false" outlineLevel="0" collapsed="false">
      <c r="A20" s="1" t="s">
        <v>14</v>
      </c>
      <c r="B20" s="2" t="n">
        <v>0</v>
      </c>
      <c r="C20" s="2" t="n">
        <v>1</v>
      </c>
      <c r="D20" s="2" t="n">
        <v>6</v>
      </c>
      <c r="E20" s="2" t="n">
        <v>2</v>
      </c>
      <c r="F20" s="2" t="n">
        <v>0</v>
      </c>
      <c r="G20" s="2" t="n">
        <v>0</v>
      </c>
      <c r="H20" s="2" t="n">
        <v>0</v>
      </c>
      <c r="I20" s="18" t="s">
        <v>15</v>
      </c>
      <c r="J20" s="29" t="s">
        <v>55</v>
      </c>
      <c r="K20" s="40" t="s">
        <v>56</v>
      </c>
      <c r="P20" s="16" t="str">
        <f aca="false">CONCATENATE(A20&amp;B20&amp;C20&amp;D20&amp;E20&amp;F20&amp;G20&amp;H20)</f>
        <v>J0202300162000</v>
      </c>
      <c r="Q20" s="0" t="n">
        <v>18</v>
      </c>
    </row>
    <row r="21" customFormat="false" ht="13.5" hidden="false" customHeight="false" outlineLevel="0" collapsed="false">
      <c r="A21" s="1" t="s">
        <v>14</v>
      </c>
      <c r="B21" s="2" t="n">
        <v>0</v>
      </c>
      <c r="C21" s="2" t="n">
        <v>1</v>
      </c>
      <c r="D21" s="2" t="n">
        <v>7</v>
      </c>
      <c r="E21" s="2" t="n">
        <v>2</v>
      </c>
      <c r="F21" s="2" t="n">
        <v>0</v>
      </c>
      <c r="G21" s="2" t="n">
        <v>0</v>
      </c>
      <c r="H21" s="2" t="n">
        <v>0</v>
      </c>
      <c r="I21" s="18" t="s">
        <v>15</v>
      </c>
      <c r="J21" s="29" t="s">
        <v>57</v>
      </c>
      <c r="K21" s="40" t="s">
        <v>58</v>
      </c>
      <c r="P21" s="16" t="str">
        <f aca="false">CONCATENATE(A21&amp;B21&amp;C21&amp;D21&amp;E21&amp;F21&amp;G21&amp;H21)</f>
        <v>J0202300172000</v>
      </c>
      <c r="Q21" s="16" t="n">
        <v>19</v>
      </c>
    </row>
    <row r="22" customFormat="false" ht="13.5" hidden="false" customHeight="false" outlineLevel="0" collapsed="false">
      <c r="A22" s="1" t="s">
        <v>14</v>
      </c>
      <c r="B22" s="2" t="n">
        <v>0</v>
      </c>
      <c r="C22" s="2" t="n">
        <v>1</v>
      </c>
      <c r="D22" s="2" t="n">
        <v>8</v>
      </c>
      <c r="E22" s="2" t="n">
        <v>2</v>
      </c>
      <c r="F22" s="2" t="n">
        <v>0</v>
      </c>
      <c r="G22" s="2" t="n">
        <v>0</v>
      </c>
      <c r="H22" s="2" t="n">
        <v>0</v>
      </c>
      <c r="I22" s="18" t="s">
        <v>15</v>
      </c>
      <c r="J22" s="29" t="s">
        <v>59</v>
      </c>
      <c r="K22" s="40" t="s">
        <v>60</v>
      </c>
      <c r="P22" s="16" t="str">
        <f aca="false">CONCATENATE(A22&amp;B22&amp;C22&amp;D22&amp;E22&amp;F22&amp;G22&amp;H22)</f>
        <v>J0202300182000</v>
      </c>
      <c r="Q22" s="0" t="n">
        <v>20</v>
      </c>
    </row>
    <row r="23" customFormat="false" ht="13.5" hidden="false" customHeight="false" outlineLevel="0" collapsed="false">
      <c r="A23" s="1" t="s">
        <v>14</v>
      </c>
      <c r="B23" s="2" t="n">
        <v>0</v>
      </c>
      <c r="C23" s="2" t="n">
        <v>1</v>
      </c>
      <c r="D23" s="2" t="n">
        <v>9</v>
      </c>
      <c r="E23" s="2" t="n">
        <v>2</v>
      </c>
      <c r="F23" s="2" t="n">
        <v>0</v>
      </c>
      <c r="G23" s="2" t="n">
        <v>0</v>
      </c>
      <c r="H23" s="2" t="n">
        <v>0</v>
      </c>
      <c r="I23" s="18" t="s">
        <v>15</v>
      </c>
      <c r="J23" s="29" t="s">
        <v>61</v>
      </c>
      <c r="K23" s="40" t="s">
        <v>62</v>
      </c>
      <c r="P23" s="16" t="str">
        <f aca="false">CONCATENATE(A23&amp;B23&amp;C23&amp;D23&amp;E23&amp;F23&amp;G23&amp;H23)</f>
        <v>J0202300192000</v>
      </c>
      <c r="Q23" s="16" t="n">
        <v>21</v>
      </c>
    </row>
    <row r="24" customFormat="false" ht="13.5" hidden="false" customHeight="false" outlineLevel="0" collapsed="false">
      <c r="A24" s="1" t="s">
        <v>14</v>
      </c>
      <c r="B24" s="2" t="n">
        <v>0</v>
      </c>
      <c r="C24" s="2" t="n">
        <v>2</v>
      </c>
      <c r="D24" s="2" t="n">
        <v>0</v>
      </c>
      <c r="E24" s="2" t="n">
        <v>2</v>
      </c>
      <c r="F24" s="2" t="n">
        <v>0</v>
      </c>
      <c r="G24" s="2" t="n">
        <v>0</v>
      </c>
      <c r="H24" s="2" t="n">
        <v>0</v>
      </c>
      <c r="I24" s="18" t="s">
        <v>42</v>
      </c>
      <c r="J24" s="29" t="s">
        <v>63</v>
      </c>
      <c r="K24" s="40" t="s">
        <v>64</v>
      </c>
      <c r="P24" s="16" t="str">
        <f aca="false">CONCATENATE(A24&amp;B24&amp;C24&amp;D24&amp;E24&amp;F24&amp;G24&amp;H24)</f>
        <v>J0202300202000</v>
      </c>
      <c r="Q24" s="0" t="n">
        <v>22</v>
      </c>
    </row>
    <row r="25" customFormat="false" ht="27" hidden="false" customHeight="false" outlineLevel="0" collapsed="false">
      <c r="A25" s="1" t="s">
        <v>14</v>
      </c>
      <c r="B25" s="2" t="n">
        <v>0</v>
      </c>
      <c r="C25" s="2" t="n">
        <v>2</v>
      </c>
      <c r="D25" s="2" t="n">
        <v>1</v>
      </c>
      <c r="E25" s="2" t="n">
        <v>1</v>
      </c>
      <c r="F25" s="2" t="n">
        <v>0</v>
      </c>
      <c r="G25" s="2" t="n">
        <v>0</v>
      </c>
      <c r="H25" s="2" t="n">
        <v>0</v>
      </c>
      <c r="I25" s="32" t="s">
        <v>42</v>
      </c>
      <c r="J25" s="33" t="s">
        <v>65</v>
      </c>
      <c r="K25" s="34" t="s">
        <v>66</v>
      </c>
      <c r="P25" s="16" t="str">
        <f aca="false">CONCATENATE(A25&amp;B25&amp;C25&amp;D25&amp;E25&amp;F25&amp;G25&amp;H25)</f>
        <v>J0202300211000</v>
      </c>
      <c r="Q25" s="16" t="n">
        <v>23</v>
      </c>
    </row>
    <row r="26" customFormat="false" ht="13.5" hidden="false" customHeight="false" outlineLevel="0" collapsed="false">
      <c r="A26" s="1" t="s">
        <v>14</v>
      </c>
      <c r="B26" s="2" t="n">
        <v>0</v>
      </c>
      <c r="C26" s="2" t="n">
        <v>2</v>
      </c>
      <c r="D26" s="2" t="n">
        <v>2</v>
      </c>
      <c r="E26" s="2" t="n">
        <v>1</v>
      </c>
      <c r="F26" s="2" t="n">
        <v>0</v>
      </c>
      <c r="G26" s="2" t="n">
        <v>0</v>
      </c>
      <c r="H26" s="2" t="n">
        <v>0</v>
      </c>
      <c r="I26" s="32" t="s">
        <v>42</v>
      </c>
      <c r="J26" s="33" t="s">
        <v>67</v>
      </c>
      <c r="K26" s="34" t="s">
        <v>68</v>
      </c>
      <c r="P26" s="16" t="str">
        <f aca="false">CONCATENATE(A26&amp;B26&amp;C26&amp;D26&amp;E26&amp;F26&amp;G26&amp;H26)</f>
        <v>J0202300221000</v>
      </c>
      <c r="Q26" s="0" t="n">
        <v>24</v>
      </c>
    </row>
    <row r="27" s="16" customFormat="true" ht="13.5" hidden="false" customHeight="false" outlineLevel="0" collapsed="false">
      <c r="A27" s="1" t="s">
        <v>14</v>
      </c>
      <c r="B27" s="11" t="n">
        <v>0</v>
      </c>
      <c r="C27" s="11" t="n">
        <v>9</v>
      </c>
      <c r="D27" s="11" t="n">
        <v>0</v>
      </c>
      <c r="E27" s="11" t="n">
        <v>3</v>
      </c>
      <c r="F27" s="11" t="n">
        <v>0</v>
      </c>
      <c r="G27" s="11" t="n">
        <v>1</v>
      </c>
      <c r="H27" s="11" t="n">
        <v>3</v>
      </c>
      <c r="I27" s="12" t="s">
        <v>42</v>
      </c>
      <c r="J27" s="13" t="s">
        <v>69</v>
      </c>
      <c r="K27" s="41" t="s">
        <v>70</v>
      </c>
      <c r="L27" s="42"/>
      <c r="N27" s="44" t="s">
        <v>70</v>
      </c>
      <c r="P27" s="16" t="str">
        <f aca="false">CONCATENATE(A27&amp;B27&amp;C27&amp;D27&amp;E27&amp;F27&amp;G27&amp;H27)</f>
        <v>J0202300903013</v>
      </c>
      <c r="Q27" s="16" t="n">
        <v>25</v>
      </c>
    </row>
    <row r="28" customFormat="false" ht="13.5" hidden="false" customHeight="false" outlineLevel="0" collapsed="false">
      <c r="A28" s="1" t="s">
        <v>14</v>
      </c>
      <c r="B28" s="2" t="n">
        <v>0</v>
      </c>
      <c r="C28" s="2" t="n">
        <v>2</v>
      </c>
      <c r="D28" s="2" t="n">
        <v>3</v>
      </c>
      <c r="E28" s="2" t="n">
        <v>1</v>
      </c>
      <c r="F28" s="2" t="n">
        <v>0</v>
      </c>
      <c r="G28" s="2" t="n">
        <v>0</v>
      </c>
      <c r="H28" s="2" t="n">
        <v>0</v>
      </c>
      <c r="I28" s="32" t="s">
        <v>15</v>
      </c>
      <c r="J28" s="33" t="s">
        <v>71</v>
      </c>
      <c r="K28" s="34" t="s">
        <v>72</v>
      </c>
      <c r="P28" s="16" t="str">
        <f aca="false">CONCATENATE(A28&amp;B28&amp;C28&amp;D28&amp;E28&amp;F28&amp;G28&amp;H28)</f>
        <v>J0202300231000</v>
      </c>
      <c r="Q28" s="0" t="n">
        <v>26</v>
      </c>
    </row>
    <row r="29" customFormat="false" ht="13.5" hidden="false" customHeight="false" outlineLevel="0" collapsed="false">
      <c r="A29" s="1" t="s">
        <v>14</v>
      </c>
      <c r="B29" s="2" t="n">
        <v>0</v>
      </c>
      <c r="C29" s="2" t="n">
        <v>2</v>
      </c>
      <c r="D29" s="2" t="n">
        <v>4</v>
      </c>
      <c r="E29" s="2" t="n">
        <v>1</v>
      </c>
      <c r="F29" s="2" t="n">
        <v>0</v>
      </c>
      <c r="G29" s="2" t="n">
        <v>0</v>
      </c>
      <c r="H29" s="2" t="n">
        <v>0</v>
      </c>
      <c r="I29" s="32" t="s">
        <v>15</v>
      </c>
      <c r="J29" s="33" t="s">
        <v>73</v>
      </c>
      <c r="K29" s="34" t="s">
        <v>74</v>
      </c>
      <c r="P29" s="16" t="str">
        <f aca="false">CONCATENATE(A29&amp;B29&amp;C29&amp;D29&amp;E29&amp;F29&amp;G29&amp;H29)</f>
        <v>J0202300241000</v>
      </c>
      <c r="Q29" s="16" t="n">
        <v>27</v>
      </c>
    </row>
    <row r="30" customFormat="false" ht="13.5" hidden="false" customHeight="false" outlineLevel="0" collapsed="false">
      <c r="A30" s="1" t="s">
        <v>14</v>
      </c>
      <c r="B30" s="2" t="n">
        <v>0</v>
      </c>
      <c r="C30" s="2" t="n">
        <v>2</v>
      </c>
      <c r="D30" s="2" t="n">
        <v>5</v>
      </c>
      <c r="E30" s="2" t="n">
        <v>1</v>
      </c>
      <c r="F30" s="2" t="n">
        <v>0</v>
      </c>
      <c r="G30" s="2" t="n">
        <v>0</v>
      </c>
      <c r="H30" s="2" t="n">
        <v>0</v>
      </c>
      <c r="I30" s="32" t="s">
        <v>15</v>
      </c>
      <c r="J30" s="33" t="s">
        <v>75</v>
      </c>
      <c r="K30" s="34" t="s">
        <v>76</v>
      </c>
      <c r="P30" s="16" t="str">
        <f aca="false">CONCATENATE(A30&amp;B30&amp;C30&amp;D30&amp;E30&amp;F30&amp;G30&amp;H30)</f>
        <v>J0202300251000</v>
      </c>
      <c r="Q30" s="0" t="n">
        <v>28</v>
      </c>
    </row>
    <row r="31" customFormat="false" ht="13.5" hidden="false" customHeight="false" outlineLevel="0" collapsed="false">
      <c r="A31" s="1" t="s">
        <v>14</v>
      </c>
      <c r="B31" s="2" t="n">
        <v>0</v>
      </c>
      <c r="C31" s="2" t="n">
        <v>2</v>
      </c>
      <c r="D31" s="2" t="n">
        <v>6</v>
      </c>
      <c r="E31" s="2" t="n">
        <v>1</v>
      </c>
      <c r="F31" s="2" t="n">
        <v>0</v>
      </c>
      <c r="G31" s="2" t="n">
        <v>0</v>
      </c>
      <c r="H31" s="2" t="n">
        <v>0</v>
      </c>
      <c r="I31" s="32" t="s">
        <v>15</v>
      </c>
      <c r="J31" s="33" t="s">
        <v>77</v>
      </c>
      <c r="K31" s="34" t="s">
        <v>78</v>
      </c>
      <c r="P31" s="16" t="str">
        <f aca="false">CONCATENATE(A31&amp;B31&amp;C31&amp;D31&amp;E31&amp;F31&amp;G31&amp;H31)</f>
        <v>J0202300261000</v>
      </c>
      <c r="Q31" s="16" t="n">
        <v>29</v>
      </c>
    </row>
    <row r="32" customFormat="false" ht="27" hidden="false" customHeight="false" outlineLevel="0" collapsed="false">
      <c r="A32" s="1" t="s">
        <v>14</v>
      </c>
      <c r="B32" s="2" t="n">
        <v>0</v>
      </c>
      <c r="C32" s="2" t="n">
        <v>2</v>
      </c>
      <c r="D32" s="2" t="n">
        <v>7</v>
      </c>
      <c r="E32" s="2" t="n">
        <v>3</v>
      </c>
      <c r="F32" s="2" t="n">
        <v>0</v>
      </c>
      <c r="G32" s="2" t="n">
        <v>1</v>
      </c>
      <c r="H32" s="2" t="n">
        <v>3</v>
      </c>
      <c r="I32" s="45" t="s">
        <v>15</v>
      </c>
      <c r="J32" s="46" t="s">
        <v>79</v>
      </c>
      <c r="K32" s="47" t="s">
        <v>80</v>
      </c>
      <c r="P32" s="16" t="str">
        <f aca="false">CONCATENATE(A32&amp;B32&amp;C32&amp;D32&amp;E32&amp;F32&amp;G32&amp;H32)</f>
        <v>J0202300273013</v>
      </c>
      <c r="Q32" s="0" t="n">
        <v>30</v>
      </c>
    </row>
    <row r="33" customFormat="false" ht="13.5" hidden="false" customHeight="false" outlineLevel="0" collapsed="false">
      <c r="A33" s="1" t="s">
        <v>14</v>
      </c>
      <c r="B33" s="2" t="n">
        <v>0</v>
      </c>
      <c r="C33" s="2" t="n">
        <v>2</v>
      </c>
      <c r="D33" s="2" t="n">
        <v>8</v>
      </c>
      <c r="E33" s="2" t="n">
        <v>3</v>
      </c>
      <c r="F33" s="2" t="n">
        <v>0</v>
      </c>
      <c r="G33" s="2" t="n">
        <v>1</v>
      </c>
      <c r="H33" s="2" t="n">
        <v>3</v>
      </c>
      <c r="I33" s="45" t="s">
        <v>42</v>
      </c>
      <c r="J33" s="46" t="s">
        <v>81</v>
      </c>
      <c r="K33" s="47" t="s">
        <v>82</v>
      </c>
      <c r="P33" s="16" t="str">
        <f aca="false">CONCATENATE(A33&amp;B33&amp;C33&amp;D33&amp;E33&amp;F33&amp;G33&amp;H33)</f>
        <v>J0202300283013</v>
      </c>
      <c r="Q33" s="16" t="n">
        <v>31</v>
      </c>
    </row>
    <row r="34" s="16" customFormat="true" ht="13.5" hidden="false" customHeight="false" outlineLevel="0" collapsed="false">
      <c r="A34" s="1" t="s">
        <v>14</v>
      </c>
      <c r="B34" s="11" t="n">
        <v>1</v>
      </c>
      <c r="C34" s="11" t="n">
        <v>0</v>
      </c>
      <c r="D34" s="11" t="n">
        <v>0</v>
      </c>
      <c r="E34" s="11" t="n">
        <v>2</v>
      </c>
      <c r="F34" s="11" t="n">
        <v>0</v>
      </c>
      <c r="G34" s="11" t="n">
        <v>0</v>
      </c>
      <c r="H34" s="11" t="n">
        <v>0</v>
      </c>
      <c r="I34" s="12" t="s">
        <v>42</v>
      </c>
      <c r="J34" s="13" t="s">
        <v>83</v>
      </c>
      <c r="K34" s="41" t="s">
        <v>84</v>
      </c>
      <c r="L34" s="42"/>
      <c r="N34" s="44" t="s">
        <v>84</v>
      </c>
      <c r="P34" s="16" t="str">
        <f aca="false">CONCATENATE(A34&amp;B34&amp;C34&amp;D34&amp;E34&amp;F34&amp;G34&amp;H34)</f>
        <v>J0202301002000</v>
      </c>
      <c r="Q34" s="0" t="n">
        <v>32</v>
      </c>
    </row>
    <row r="35" customFormat="false" ht="13.5" hidden="false" customHeight="false" outlineLevel="0" collapsed="false">
      <c r="A35" s="1" t="s">
        <v>14</v>
      </c>
      <c r="B35" s="2" t="n">
        <v>0</v>
      </c>
      <c r="C35" s="2" t="n">
        <v>2</v>
      </c>
      <c r="D35" s="2" t="n">
        <v>9</v>
      </c>
      <c r="E35" s="2" t="n">
        <v>3</v>
      </c>
      <c r="F35" s="2" t="n">
        <v>0</v>
      </c>
      <c r="G35" s="2" t="n">
        <v>1</v>
      </c>
      <c r="H35" s="2" t="n">
        <v>3</v>
      </c>
      <c r="I35" s="45" t="s">
        <v>42</v>
      </c>
      <c r="J35" s="46" t="s">
        <v>85</v>
      </c>
      <c r="K35" s="47" t="s">
        <v>86</v>
      </c>
      <c r="P35" s="16" t="str">
        <f aca="false">CONCATENATE(A35&amp;B35&amp;C35&amp;D35&amp;E35&amp;F35&amp;G35&amp;H35)</f>
        <v>J0202300293013</v>
      </c>
      <c r="Q35" s="16" t="n">
        <v>33</v>
      </c>
    </row>
    <row r="36" customFormat="false" ht="13.5" hidden="false" customHeight="false" outlineLevel="0" collapsed="false">
      <c r="A36" s="1" t="s">
        <v>14</v>
      </c>
      <c r="B36" s="2" t="n">
        <v>0</v>
      </c>
      <c r="C36" s="2" t="n">
        <v>3</v>
      </c>
      <c r="D36" s="2" t="n">
        <v>0</v>
      </c>
      <c r="E36" s="2" t="n">
        <v>3</v>
      </c>
      <c r="F36" s="2" t="n">
        <v>0</v>
      </c>
      <c r="G36" s="2" t="n">
        <v>1</v>
      </c>
      <c r="H36" s="2" t="n">
        <v>3</v>
      </c>
      <c r="I36" s="45" t="s">
        <v>42</v>
      </c>
      <c r="J36" s="46" t="s">
        <v>87</v>
      </c>
      <c r="K36" s="47" t="s">
        <v>88</v>
      </c>
      <c r="P36" s="16" t="str">
        <f aca="false">CONCATENATE(A36&amp;B36&amp;C36&amp;D36&amp;E36&amp;F36&amp;G36&amp;H36)</f>
        <v>J0202300303013</v>
      </c>
      <c r="Q36" s="0" t="n">
        <v>34</v>
      </c>
    </row>
    <row r="37" customFormat="false" ht="13.5" hidden="false" customHeight="false" outlineLevel="0" collapsed="false">
      <c r="A37" s="1" t="s">
        <v>14</v>
      </c>
      <c r="B37" s="2" t="n">
        <v>0</v>
      </c>
      <c r="C37" s="2" t="n">
        <v>3</v>
      </c>
      <c r="D37" s="2" t="n">
        <v>1</v>
      </c>
      <c r="E37" s="2" t="n">
        <v>2</v>
      </c>
      <c r="F37" s="2" t="n">
        <v>0</v>
      </c>
      <c r="G37" s="2" t="n">
        <v>0</v>
      </c>
      <c r="H37" s="2" t="n">
        <v>0</v>
      </c>
      <c r="I37" s="18" t="s">
        <v>42</v>
      </c>
      <c r="J37" s="29" t="s">
        <v>89</v>
      </c>
      <c r="K37" s="40" t="s">
        <v>90</v>
      </c>
      <c r="P37" s="16" t="str">
        <f aca="false">CONCATENATE(A37&amp;B37&amp;C37&amp;D37&amp;E37&amp;F37&amp;G37&amp;H37)</f>
        <v>J0202300312000</v>
      </c>
      <c r="Q37" s="16" t="n">
        <v>35</v>
      </c>
    </row>
    <row r="38" customFormat="false" ht="13.5" hidden="false" customHeight="false" outlineLevel="0" collapsed="false">
      <c r="A38" s="1" t="s">
        <v>14</v>
      </c>
      <c r="B38" s="2" t="n">
        <v>0</v>
      </c>
      <c r="C38" s="2" t="n">
        <v>3</v>
      </c>
      <c r="D38" s="2" t="n">
        <v>2</v>
      </c>
      <c r="E38" s="2" t="n">
        <v>2</v>
      </c>
      <c r="F38" s="2" t="n">
        <v>0</v>
      </c>
      <c r="G38" s="2" t="n">
        <v>0</v>
      </c>
      <c r="H38" s="2" t="n">
        <v>0</v>
      </c>
      <c r="I38" s="18" t="s">
        <v>42</v>
      </c>
      <c r="J38" s="29" t="s">
        <v>91</v>
      </c>
      <c r="K38" s="40" t="s">
        <v>92</v>
      </c>
      <c r="P38" s="16" t="str">
        <f aca="false">CONCATENATE(A38&amp;B38&amp;C38&amp;D38&amp;E38&amp;F38&amp;G38&amp;H38)</f>
        <v>J0202300322000</v>
      </c>
      <c r="Q38" s="0" t="n">
        <v>36</v>
      </c>
    </row>
    <row r="39" customFormat="false" ht="13.5" hidden="false" customHeight="false" outlineLevel="0" collapsed="false">
      <c r="A39" s="1" t="s">
        <v>14</v>
      </c>
      <c r="B39" s="2" t="n">
        <v>0</v>
      </c>
      <c r="C39" s="2" t="n">
        <v>3</v>
      </c>
      <c r="D39" s="2" t="n">
        <v>3</v>
      </c>
      <c r="E39" s="2" t="n">
        <v>2</v>
      </c>
      <c r="F39" s="2" t="n">
        <v>0</v>
      </c>
      <c r="G39" s="2" t="n">
        <v>0</v>
      </c>
      <c r="H39" s="2" t="n">
        <v>0</v>
      </c>
      <c r="I39" s="18" t="s">
        <v>42</v>
      </c>
      <c r="J39" s="29" t="s">
        <v>93</v>
      </c>
      <c r="K39" s="40" t="s">
        <v>94</v>
      </c>
      <c r="P39" s="16" t="str">
        <f aca="false">CONCATENATE(A39&amp;B39&amp;C39&amp;D39&amp;E39&amp;F39&amp;G39&amp;H39)</f>
        <v>J0202300332000</v>
      </c>
      <c r="Q39" s="16" t="n">
        <v>37</v>
      </c>
    </row>
    <row r="40" customFormat="false" ht="13.5" hidden="false" customHeight="false" outlineLevel="0" collapsed="false">
      <c r="A40" s="1" t="s">
        <v>14</v>
      </c>
      <c r="B40" s="2" t="n">
        <v>0</v>
      </c>
      <c r="C40" s="2" t="n">
        <v>3</v>
      </c>
      <c r="D40" s="2" t="n">
        <v>4</v>
      </c>
      <c r="E40" s="2" t="n">
        <v>3</v>
      </c>
      <c r="F40" s="2" t="n">
        <v>0</v>
      </c>
      <c r="G40" s="2" t="n">
        <v>1</v>
      </c>
      <c r="H40" s="2" t="n">
        <v>3</v>
      </c>
      <c r="I40" s="45" t="s">
        <v>42</v>
      </c>
      <c r="J40" s="46" t="s">
        <v>95</v>
      </c>
      <c r="K40" s="47" t="s">
        <v>96</v>
      </c>
      <c r="P40" s="16" t="str">
        <f aca="false">CONCATENATE(A40&amp;B40&amp;C40&amp;D40&amp;E40&amp;F40&amp;G40&amp;H40)</f>
        <v>J0202300343013</v>
      </c>
      <c r="Q40" s="0" t="n">
        <v>38</v>
      </c>
    </row>
    <row r="41" customFormat="false" ht="13.5" hidden="false" customHeight="false" outlineLevel="0" collapsed="false">
      <c r="A41" s="1" t="s">
        <v>14</v>
      </c>
      <c r="B41" s="2" t="n">
        <v>0</v>
      </c>
      <c r="C41" s="2" t="n">
        <v>3</v>
      </c>
      <c r="D41" s="2" t="n">
        <v>5</v>
      </c>
      <c r="E41" s="2" t="n">
        <v>2</v>
      </c>
      <c r="F41" s="2" t="n">
        <v>0</v>
      </c>
      <c r="G41" s="2" t="n">
        <v>0</v>
      </c>
      <c r="H41" s="2" t="n">
        <v>0</v>
      </c>
      <c r="I41" s="18" t="s">
        <v>42</v>
      </c>
      <c r="J41" s="29" t="s">
        <v>97</v>
      </c>
      <c r="K41" s="40" t="s">
        <v>98</v>
      </c>
      <c r="P41" s="16" t="str">
        <f aca="false">CONCATENATE(A41&amp;B41&amp;C41&amp;D41&amp;E41&amp;F41&amp;G41&amp;H41)</f>
        <v>J0202300352000</v>
      </c>
      <c r="Q41" s="16" t="n">
        <v>39</v>
      </c>
    </row>
    <row r="42" customFormat="false" ht="13.5" hidden="false" customHeight="false" outlineLevel="0" collapsed="false">
      <c r="A42" s="1" t="s">
        <v>14</v>
      </c>
      <c r="B42" s="2" t="n">
        <v>0</v>
      </c>
      <c r="C42" s="2" t="n">
        <v>3</v>
      </c>
      <c r="D42" s="2" t="n">
        <v>6</v>
      </c>
      <c r="E42" s="2" t="n">
        <v>3</v>
      </c>
      <c r="F42" s="2" t="n">
        <v>0</v>
      </c>
      <c r="G42" s="2" t="n">
        <v>1</v>
      </c>
      <c r="H42" s="2" t="n">
        <v>3</v>
      </c>
      <c r="I42" s="45" t="s">
        <v>42</v>
      </c>
      <c r="J42" s="46" t="s">
        <v>99</v>
      </c>
      <c r="K42" s="47" t="s">
        <v>100</v>
      </c>
      <c r="P42" s="16" t="str">
        <f aca="false">CONCATENATE(A42&amp;B42&amp;C42&amp;D42&amp;E42&amp;F42&amp;G42&amp;H42)</f>
        <v>J0202300363013</v>
      </c>
      <c r="Q42" s="0" t="n">
        <v>40</v>
      </c>
    </row>
    <row r="43" customFormat="false" ht="13.5" hidden="false" customHeight="false" outlineLevel="0" collapsed="false">
      <c r="A43" s="1" t="s">
        <v>14</v>
      </c>
      <c r="B43" s="2" t="n">
        <v>0</v>
      </c>
      <c r="C43" s="2" t="n">
        <v>3</v>
      </c>
      <c r="D43" s="2" t="n">
        <v>7</v>
      </c>
      <c r="E43" s="2" t="n">
        <v>2</v>
      </c>
      <c r="F43" s="2" t="n">
        <v>0</v>
      </c>
      <c r="G43" s="2" t="n">
        <v>0</v>
      </c>
      <c r="H43" s="2" t="n">
        <v>0</v>
      </c>
      <c r="I43" s="18" t="s">
        <v>42</v>
      </c>
      <c r="J43" s="29" t="s">
        <v>101</v>
      </c>
      <c r="K43" s="40" t="s">
        <v>102</v>
      </c>
      <c r="P43" s="16" t="str">
        <f aca="false">CONCATENATE(A43&amp;B43&amp;C43&amp;D43&amp;E43&amp;F43&amp;G43&amp;H43)</f>
        <v>J0202300372000</v>
      </c>
      <c r="Q43" s="16" t="n">
        <v>41</v>
      </c>
    </row>
    <row r="44" customFormat="false" ht="27" hidden="false" customHeight="false" outlineLevel="0" collapsed="false">
      <c r="A44" s="1" t="s">
        <v>14</v>
      </c>
      <c r="B44" s="2" t="n">
        <v>0</v>
      </c>
      <c r="C44" s="2" t="n">
        <v>3</v>
      </c>
      <c r="D44" s="2" t="n">
        <v>8</v>
      </c>
      <c r="E44" s="2" t="n">
        <v>3</v>
      </c>
      <c r="F44" s="2" t="n">
        <v>0</v>
      </c>
      <c r="G44" s="2" t="n">
        <v>1</v>
      </c>
      <c r="H44" s="2" t="n">
        <v>3</v>
      </c>
      <c r="I44" s="45" t="s">
        <v>42</v>
      </c>
      <c r="J44" s="46" t="s">
        <v>103</v>
      </c>
      <c r="K44" s="47" t="s">
        <v>104</v>
      </c>
      <c r="P44" s="16" t="str">
        <f aca="false">CONCATENATE(A44&amp;B44&amp;C44&amp;D44&amp;E44&amp;F44&amp;G44&amp;H44)</f>
        <v>J0202300383013</v>
      </c>
      <c r="Q44" s="0" t="n">
        <v>42</v>
      </c>
    </row>
    <row r="45" customFormat="false" ht="13.5" hidden="false" customHeight="false" outlineLevel="0" collapsed="false">
      <c r="A45" s="1" t="s">
        <v>14</v>
      </c>
      <c r="B45" s="2" t="n">
        <v>0</v>
      </c>
      <c r="C45" s="2" t="n">
        <v>3</v>
      </c>
      <c r="D45" s="2" t="n">
        <v>9</v>
      </c>
      <c r="E45" s="2" t="n">
        <v>3</v>
      </c>
      <c r="F45" s="2" t="n">
        <v>0</v>
      </c>
      <c r="G45" s="2" t="n">
        <v>1</v>
      </c>
      <c r="H45" s="2" t="n">
        <v>3</v>
      </c>
      <c r="I45" s="45" t="s">
        <v>42</v>
      </c>
      <c r="J45" s="46" t="s">
        <v>105</v>
      </c>
      <c r="K45" s="47" t="s">
        <v>106</v>
      </c>
      <c r="P45" s="16" t="str">
        <f aca="false">CONCATENATE(A45&amp;B45&amp;C45&amp;D45&amp;E45&amp;F45&amp;G45&amp;H45)</f>
        <v>J0202300393013</v>
      </c>
      <c r="Q45" s="16" t="n">
        <v>43</v>
      </c>
    </row>
    <row r="46" customFormat="false" ht="13.5" hidden="false" customHeight="false" outlineLevel="0" collapsed="false">
      <c r="A46" s="1" t="s">
        <v>14</v>
      </c>
      <c r="B46" s="2" t="n">
        <v>0</v>
      </c>
      <c r="C46" s="2" t="n">
        <v>4</v>
      </c>
      <c r="D46" s="2" t="n">
        <v>0</v>
      </c>
      <c r="E46" s="2" t="n">
        <v>3</v>
      </c>
      <c r="F46" s="2" t="n">
        <v>0</v>
      </c>
      <c r="G46" s="2" t="n">
        <v>1</v>
      </c>
      <c r="H46" s="2" t="n">
        <v>3</v>
      </c>
      <c r="I46" s="45" t="s">
        <v>107</v>
      </c>
      <c r="J46" s="46" t="s">
        <v>108</v>
      </c>
      <c r="K46" s="47" t="s">
        <v>109</v>
      </c>
      <c r="P46" s="16" t="str">
        <f aca="false">CONCATENATE(A46&amp;B46&amp;C46&amp;D46&amp;E46&amp;F46&amp;G46&amp;H46)</f>
        <v>J0202300403013</v>
      </c>
      <c r="Q46" s="0" t="n">
        <v>44</v>
      </c>
    </row>
    <row r="47" customFormat="false" ht="13.5" hidden="false" customHeight="false" outlineLevel="0" collapsed="false">
      <c r="A47" s="1" t="s">
        <v>14</v>
      </c>
      <c r="B47" s="2" t="n">
        <v>0</v>
      </c>
      <c r="C47" s="2" t="n">
        <v>4</v>
      </c>
      <c r="D47" s="2" t="n">
        <v>1</v>
      </c>
      <c r="E47" s="2" t="n">
        <v>3</v>
      </c>
      <c r="F47" s="2" t="n">
        <v>0</v>
      </c>
      <c r="G47" s="2" t="n">
        <v>1</v>
      </c>
      <c r="H47" s="2" t="n">
        <v>3</v>
      </c>
      <c r="I47" s="45" t="s">
        <v>107</v>
      </c>
      <c r="J47" s="46" t="s">
        <v>110</v>
      </c>
      <c r="K47" s="47" t="s">
        <v>111</v>
      </c>
      <c r="P47" s="16" t="str">
        <f aca="false">CONCATENATE(A47&amp;B47&amp;C47&amp;D47&amp;E47&amp;F47&amp;G47&amp;H47)</f>
        <v>J0202300413013</v>
      </c>
      <c r="Q47" s="16" t="n">
        <v>45</v>
      </c>
    </row>
    <row r="48" customFormat="false" ht="13.5" hidden="false" customHeight="false" outlineLevel="0" collapsed="false">
      <c r="A48" s="1" t="s">
        <v>14</v>
      </c>
      <c r="B48" s="2" t="n">
        <v>0</v>
      </c>
      <c r="C48" s="2" t="n">
        <v>4</v>
      </c>
      <c r="D48" s="2" t="n">
        <v>2</v>
      </c>
      <c r="E48" s="2" t="n">
        <v>3</v>
      </c>
      <c r="F48" s="2" t="n">
        <v>0</v>
      </c>
      <c r="G48" s="2" t="n">
        <v>1</v>
      </c>
      <c r="H48" s="2" t="n">
        <v>3</v>
      </c>
      <c r="I48" s="45" t="s">
        <v>107</v>
      </c>
      <c r="J48" s="46" t="s">
        <v>112</v>
      </c>
      <c r="K48" s="47" t="s">
        <v>113</v>
      </c>
      <c r="P48" s="16" t="str">
        <f aca="false">CONCATENATE(A48&amp;B48&amp;C48&amp;D48&amp;E48&amp;F48&amp;G48&amp;H48)</f>
        <v>J0202300423013</v>
      </c>
      <c r="Q48" s="0" t="n">
        <v>46</v>
      </c>
    </row>
    <row r="49" customFormat="false" ht="13.5" hidden="false" customHeight="false" outlineLevel="0" collapsed="false">
      <c r="A49" s="1" t="s">
        <v>14</v>
      </c>
      <c r="B49" s="2" t="n">
        <v>0</v>
      </c>
      <c r="C49" s="2" t="n">
        <v>4</v>
      </c>
      <c r="D49" s="2" t="n">
        <v>3</v>
      </c>
      <c r="E49" s="2" t="n">
        <v>1</v>
      </c>
      <c r="F49" s="2" t="n">
        <v>0</v>
      </c>
      <c r="G49" s="2" t="n">
        <v>0</v>
      </c>
      <c r="H49" s="2" t="n">
        <v>0</v>
      </c>
      <c r="I49" s="32" t="s">
        <v>107</v>
      </c>
      <c r="J49" s="32" t="s">
        <v>114</v>
      </c>
      <c r="K49" s="39" t="s">
        <v>115</v>
      </c>
      <c r="P49" s="16" t="str">
        <f aca="false">CONCATENATE(A49&amp;B49&amp;C49&amp;D49&amp;E49&amp;F49&amp;G49&amp;H49)</f>
        <v>J0202300431000</v>
      </c>
      <c r="Q49" s="16" t="n">
        <v>47</v>
      </c>
    </row>
    <row r="50" customFormat="false" ht="13.5" hidden="false" customHeight="false" outlineLevel="0" collapsed="false">
      <c r="A50" s="1" t="s">
        <v>14</v>
      </c>
      <c r="B50" s="2" t="n">
        <v>0</v>
      </c>
      <c r="C50" s="2" t="n">
        <v>4</v>
      </c>
      <c r="D50" s="2" t="n">
        <v>4</v>
      </c>
      <c r="E50" s="2" t="n">
        <v>3</v>
      </c>
      <c r="F50" s="2" t="n">
        <v>0</v>
      </c>
      <c r="G50" s="2" t="n">
        <v>1</v>
      </c>
      <c r="H50" s="2" t="n">
        <v>3</v>
      </c>
      <c r="I50" s="45" t="s">
        <v>107</v>
      </c>
      <c r="J50" s="46" t="s">
        <v>116</v>
      </c>
      <c r="K50" s="47" t="s">
        <v>117</v>
      </c>
      <c r="P50" s="16" t="str">
        <f aca="false">CONCATENATE(A50&amp;B50&amp;C50&amp;D50&amp;E50&amp;F50&amp;G50&amp;H50)</f>
        <v>J0202300443013</v>
      </c>
      <c r="Q50" s="0" t="n">
        <v>48</v>
      </c>
    </row>
    <row r="51" customFormat="false" ht="13.5" hidden="false" customHeight="false" outlineLevel="0" collapsed="false">
      <c r="A51" s="1" t="s">
        <v>14</v>
      </c>
      <c r="B51" s="2" t="n">
        <v>0</v>
      </c>
      <c r="C51" s="2" t="n">
        <v>4</v>
      </c>
      <c r="D51" s="2" t="n">
        <v>5</v>
      </c>
      <c r="E51" s="2" t="n">
        <v>2</v>
      </c>
      <c r="F51" s="2" t="n">
        <v>0</v>
      </c>
      <c r="G51" s="2" t="n">
        <v>0</v>
      </c>
      <c r="H51" s="2" t="n">
        <v>0</v>
      </c>
      <c r="I51" s="18" t="s">
        <v>107</v>
      </c>
      <c r="J51" s="29" t="s">
        <v>118</v>
      </c>
      <c r="K51" s="40" t="s">
        <v>119</v>
      </c>
      <c r="P51" s="16" t="str">
        <f aca="false">CONCATENATE(A51&amp;B51&amp;C51&amp;D51&amp;E51&amp;F51&amp;G51&amp;H51)</f>
        <v>J0202300452000</v>
      </c>
      <c r="Q51" s="16" t="n">
        <v>49</v>
      </c>
    </row>
    <row r="52" customFormat="false" ht="13.5" hidden="false" customHeight="false" outlineLevel="0" collapsed="false">
      <c r="A52" s="1" t="s">
        <v>14</v>
      </c>
      <c r="B52" s="2" t="n">
        <v>0</v>
      </c>
      <c r="C52" s="2" t="n">
        <v>4</v>
      </c>
      <c r="D52" s="2" t="n">
        <v>6</v>
      </c>
      <c r="E52" s="2" t="n">
        <v>3</v>
      </c>
      <c r="F52" s="2" t="n">
        <v>0</v>
      </c>
      <c r="G52" s="2" t="n">
        <v>1</v>
      </c>
      <c r="H52" s="2" t="n">
        <v>3</v>
      </c>
      <c r="I52" s="45" t="s">
        <v>107</v>
      </c>
      <c r="J52" s="46" t="s">
        <v>120</v>
      </c>
      <c r="K52" s="47" t="s">
        <v>121</v>
      </c>
      <c r="P52" s="16" t="str">
        <f aca="false">CONCATENATE(A52&amp;B52&amp;C52&amp;D52&amp;E52&amp;F52&amp;G52&amp;H52)</f>
        <v>J0202300463013</v>
      </c>
      <c r="Q52" s="0" t="n">
        <v>50</v>
      </c>
    </row>
    <row r="53" customFormat="false" ht="13.5" hidden="false" customHeight="false" outlineLevel="0" collapsed="false">
      <c r="A53" s="1" t="s">
        <v>14</v>
      </c>
      <c r="B53" s="2" t="n">
        <v>0</v>
      </c>
      <c r="C53" s="2" t="n">
        <v>4</v>
      </c>
      <c r="D53" s="2" t="n">
        <v>7</v>
      </c>
      <c r="E53" s="2" t="n">
        <v>3</v>
      </c>
      <c r="F53" s="2" t="n">
        <v>0</v>
      </c>
      <c r="G53" s="2" t="n">
        <v>1</v>
      </c>
      <c r="H53" s="2" t="n">
        <v>3</v>
      </c>
      <c r="I53" s="45" t="s">
        <v>107</v>
      </c>
      <c r="J53" s="46" t="s">
        <v>122</v>
      </c>
      <c r="K53" s="47" t="s">
        <v>123</v>
      </c>
      <c r="P53" s="16" t="str">
        <f aca="false">CONCATENATE(A53&amp;B53&amp;C53&amp;D53&amp;E53&amp;F53&amp;G53&amp;H53)</f>
        <v>J0202300473013</v>
      </c>
      <c r="Q53" s="16" t="n">
        <v>51</v>
      </c>
    </row>
    <row r="54" customFormat="false" ht="13.5" hidden="false" customHeight="false" outlineLevel="0" collapsed="false">
      <c r="A54" s="1" t="s">
        <v>14</v>
      </c>
      <c r="B54" s="2" t="n">
        <v>0</v>
      </c>
      <c r="C54" s="2" t="n">
        <v>4</v>
      </c>
      <c r="D54" s="2" t="n">
        <v>8</v>
      </c>
      <c r="E54" s="2" t="n">
        <v>3</v>
      </c>
      <c r="F54" s="2" t="n">
        <v>0</v>
      </c>
      <c r="G54" s="2" t="n">
        <v>1</v>
      </c>
      <c r="H54" s="2" t="n">
        <v>3</v>
      </c>
      <c r="I54" s="45" t="s">
        <v>107</v>
      </c>
      <c r="J54" s="46" t="s">
        <v>124</v>
      </c>
      <c r="K54" s="47" t="s">
        <v>125</v>
      </c>
      <c r="P54" s="16" t="str">
        <f aca="false">CONCATENATE(A54&amp;B54&amp;C54&amp;D54&amp;E54&amp;F54&amp;G54&amp;H54)</f>
        <v>J0202300483013</v>
      </c>
      <c r="Q54" s="0" t="n">
        <v>52</v>
      </c>
    </row>
    <row r="55" customFormat="false" ht="27" hidden="false" customHeight="false" outlineLevel="0" collapsed="false">
      <c r="A55" s="1" t="s">
        <v>14</v>
      </c>
      <c r="B55" s="2" t="n">
        <v>0</v>
      </c>
      <c r="C55" s="2" t="n">
        <v>4</v>
      </c>
      <c r="D55" s="2" t="n">
        <v>9</v>
      </c>
      <c r="E55" s="2" t="n">
        <v>3</v>
      </c>
      <c r="F55" s="2" t="n">
        <v>0</v>
      </c>
      <c r="G55" s="2" t="n">
        <v>1</v>
      </c>
      <c r="H55" s="2" t="n">
        <v>1</v>
      </c>
      <c r="I55" s="45" t="s">
        <v>126</v>
      </c>
      <c r="J55" s="46" t="s">
        <v>127</v>
      </c>
      <c r="K55" s="47" t="s">
        <v>128</v>
      </c>
      <c r="P55" s="16" t="str">
        <f aca="false">CONCATENATE(A55&amp;B55&amp;C55&amp;D55&amp;E55&amp;F55&amp;G55&amp;H55)</f>
        <v>J0202300493011</v>
      </c>
      <c r="Q55" s="16" t="n">
        <v>53</v>
      </c>
    </row>
    <row r="56" customFormat="false" ht="13.5" hidden="false" customHeight="false" outlineLevel="0" collapsed="false">
      <c r="A56" s="1" t="s">
        <v>14</v>
      </c>
      <c r="B56" s="2" t="n">
        <v>0</v>
      </c>
      <c r="C56" s="2" t="n">
        <v>5</v>
      </c>
      <c r="D56" s="2" t="n">
        <v>0</v>
      </c>
      <c r="E56" s="2" t="n">
        <v>3</v>
      </c>
      <c r="F56" s="2" t="n">
        <v>0</v>
      </c>
      <c r="G56" s="2" t="n">
        <v>1</v>
      </c>
      <c r="H56" s="2" t="n">
        <v>3</v>
      </c>
      <c r="I56" s="45" t="s">
        <v>126</v>
      </c>
      <c r="J56" s="46" t="s">
        <v>129</v>
      </c>
      <c r="K56" s="47" t="s">
        <v>130</v>
      </c>
      <c r="P56" s="16" t="str">
        <f aca="false">CONCATENATE(A56&amp;B56&amp;C56&amp;D56&amp;E56&amp;F56&amp;G56&amp;H56)</f>
        <v>J0202300503013</v>
      </c>
      <c r="Q56" s="0" t="n">
        <v>54</v>
      </c>
    </row>
    <row r="57" customFormat="false" ht="13.5" hidden="false" customHeight="false" outlineLevel="0" collapsed="false">
      <c r="A57" s="1" t="s">
        <v>14</v>
      </c>
      <c r="B57" s="2" t="n">
        <v>0</v>
      </c>
      <c r="C57" s="2" t="n">
        <v>5</v>
      </c>
      <c r="D57" s="2" t="n">
        <v>1</v>
      </c>
      <c r="E57" s="2" t="n">
        <v>2</v>
      </c>
      <c r="F57" s="2" t="n">
        <v>0</v>
      </c>
      <c r="G57" s="2" t="n">
        <v>0</v>
      </c>
      <c r="H57" s="2" t="n">
        <v>0</v>
      </c>
      <c r="I57" s="18" t="s">
        <v>126</v>
      </c>
      <c r="J57" s="29" t="s">
        <v>131</v>
      </c>
      <c r="K57" s="40" t="s">
        <v>132</v>
      </c>
      <c r="P57" s="16" t="str">
        <f aca="false">CONCATENATE(A57&amp;B57&amp;C57&amp;D57&amp;E57&amp;F57&amp;G57&amp;H57)</f>
        <v>J0202300512000</v>
      </c>
      <c r="Q57" s="16" t="n">
        <v>55</v>
      </c>
    </row>
    <row r="58" customFormat="false" ht="13.5" hidden="false" customHeight="false" outlineLevel="0" collapsed="false">
      <c r="A58" s="1" t="s">
        <v>14</v>
      </c>
      <c r="B58" s="2" t="n">
        <v>0</v>
      </c>
      <c r="C58" s="2" t="n">
        <v>5</v>
      </c>
      <c r="D58" s="2" t="n">
        <v>2</v>
      </c>
      <c r="E58" s="2" t="n">
        <v>1</v>
      </c>
      <c r="F58" s="2" t="n">
        <v>0</v>
      </c>
      <c r="G58" s="2" t="n">
        <v>0</v>
      </c>
      <c r="H58" s="2" t="n">
        <v>0</v>
      </c>
      <c r="I58" s="32" t="s">
        <v>126</v>
      </c>
      <c r="J58" s="33" t="s">
        <v>133</v>
      </c>
      <c r="K58" s="34" t="s">
        <v>134</v>
      </c>
      <c r="P58" s="16" t="str">
        <f aca="false">CONCATENATE(A58&amp;B58&amp;C58&amp;D58&amp;E58&amp;F58&amp;G58&amp;H58)</f>
        <v>J0202300521000</v>
      </c>
      <c r="Q58" s="0" t="n">
        <v>56</v>
      </c>
    </row>
    <row r="59" customFormat="false" ht="13.5" hidden="false" customHeight="false" outlineLevel="0" collapsed="false">
      <c r="A59" s="1" t="s">
        <v>14</v>
      </c>
      <c r="B59" s="2" t="n">
        <v>0</v>
      </c>
      <c r="C59" s="2" t="n">
        <v>5</v>
      </c>
      <c r="D59" s="2" t="n">
        <v>3</v>
      </c>
      <c r="E59" s="2" t="n">
        <v>3</v>
      </c>
      <c r="F59" s="2" t="n">
        <v>0</v>
      </c>
      <c r="G59" s="2" t="n">
        <v>1</v>
      </c>
      <c r="H59" s="2" t="n">
        <v>3</v>
      </c>
      <c r="I59" s="45" t="s">
        <v>126</v>
      </c>
      <c r="J59" s="46" t="s">
        <v>135</v>
      </c>
      <c r="K59" s="47" t="s">
        <v>136</v>
      </c>
      <c r="P59" s="16" t="str">
        <f aca="false">CONCATENATE(A59&amp;B59&amp;C59&amp;D59&amp;E59&amp;F59&amp;G59&amp;H59)</f>
        <v>J0202300533013</v>
      </c>
      <c r="Q59" s="16" t="n">
        <v>57</v>
      </c>
    </row>
    <row r="60" customFormat="false" ht="13.5" hidden="false" customHeight="false" outlineLevel="0" collapsed="false">
      <c r="A60" s="1" t="s">
        <v>14</v>
      </c>
      <c r="B60" s="2" t="n">
        <v>0</v>
      </c>
      <c r="C60" s="2" t="n">
        <v>5</v>
      </c>
      <c r="D60" s="2" t="n">
        <v>4</v>
      </c>
      <c r="E60" s="2" t="n">
        <v>1</v>
      </c>
      <c r="F60" s="2" t="n">
        <v>0</v>
      </c>
      <c r="G60" s="2" t="n">
        <v>0</v>
      </c>
      <c r="H60" s="2" t="n">
        <v>0</v>
      </c>
      <c r="I60" s="32" t="s">
        <v>126</v>
      </c>
      <c r="J60" s="33" t="s">
        <v>137</v>
      </c>
      <c r="K60" s="34" t="s">
        <v>138</v>
      </c>
      <c r="P60" s="16" t="str">
        <f aca="false">CONCATENATE(A60&amp;B60&amp;C60&amp;D60&amp;E60&amp;F60&amp;G60&amp;H60)</f>
        <v>J0202300541000</v>
      </c>
      <c r="Q60" s="0" t="n">
        <v>58</v>
      </c>
    </row>
    <row r="61" customFormat="false" ht="13.5" hidden="false" customHeight="false" outlineLevel="0" collapsed="false">
      <c r="A61" s="1" t="s">
        <v>14</v>
      </c>
      <c r="B61" s="2" t="n">
        <v>0</v>
      </c>
      <c r="C61" s="2" t="n">
        <v>5</v>
      </c>
      <c r="D61" s="2" t="n">
        <v>5</v>
      </c>
      <c r="E61" s="2" t="n">
        <v>2</v>
      </c>
      <c r="F61" s="2" t="n">
        <v>0</v>
      </c>
      <c r="G61" s="2" t="n">
        <v>0</v>
      </c>
      <c r="H61" s="2" t="n">
        <v>0</v>
      </c>
      <c r="I61" s="18" t="s">
        <v>126</v>
      </c>
      <c r="J61" s="29" t="s">
        <v>139</v>
      </c>
      <c r="K61" s="40" t="s">
        <v>140</v>
      </c>
      <c r="P61" s="16" t="str">
        <f aca="false">CONCATENATE(A61&amp;B61&amp;C61&amp;D61&amp;E61&amp;F61&amp;G61&amp;H61)</f>
        <v>J0202300552000</v>
      </c>
      <c r="Q61" s="16" t="n">
        <v>59</v>
      </c>
    </row>
    <row r="62" s="16" customFormat="true" ht="13.5" hidden="false" customHeight="false" outlineLevel="0" collapsed="false">
      <c r="A62" s="1" t="s">
        <v>14</v>
      </c>
      <c r="B62" s="11" t="n">
        <v>1</v>
      </c>
      <c r="C62" s="11" t="n">
        <v>1</v>
      </c>
      <c r="D62" s="11" t="n">
        <v>0</v>
      </c>
      <c r="E62" s="11" t="n">
        <v>1</v>
      </c>
      <c r="F62" s="11" t="n">
        <v>0</v>
      </c>
      <c r="G62" s="11" t="n">
        <v>0</v>
      </c>
      <c r="H62" s="11" t="n">
        <v>0</v>
      </c>
      <c r="I62" s="12" t="s">
        <v>141</v>
      </c>
      <c r="J62" s="48" t="s">
        <v>142</v>
      </c>
      <c r="K62" s="49" t="s">
        <v>143</v>
      </c>
      <c r="L62" s="42"/>
      <c r="N62" s="44" t="s">
        <v>143</v>
      </c>
      <c r="P62" s="16" t="str">
        <f aca="false">CONCATENATE(A62&amp;B62&amp;C62&amp;D62&amp;E62&amp;F62&amp;G62&amp;H62)</f>
        <v>J0202301101000</v>
      </c>
      <c r="Q62" s="0" t="n">
        <v>60</v>
      </c>
    </row>
    <row r="63" customFormat="false" ht="13.5" hidden="false" customHeight="false" outlineLevel="0" collapsed="false">
      <c r="A63" s="1" t="s">
        <v>14</v>
      </c>
      <c r="B63" s="2" t="n">
        <v>0</v>
      </c>
      <c r="C63" s="2" t="n">
        <v>5</v>
      </c>
      <c r="D63" s="2" t="n">
        <v>6</v>
      </c>
      <c r="E63" s="2" t="n">
        <v>1</v>
      </c>
      <c r="F63" s="2" t="n">
        <v>0</v>
      </c>
      <c r="G63" s="2" t="n">
        <v>0</v>
      </c>
      <c r="H63" s="2" t="n">
        <v>0</v>
      </c>
      <c r="I63" s="32" t="s">
        <v>141</v>
      </c>
      <c r="J63" s="33" t="s">
        <v>144</v>
      </c>
      <c r="K63" s="34" t="s">
        <v>145</v>
      </c>
      <c r="P63" s="16" t="str">
        <f aca="false">CONCATENATE(A63&amp;B63&amp;C63&amp;D63&amp;E63&amp;F63&amp;G63&amp;H63)</f>
        <v>J0202300561000</v>
      </c>
      <c r="Q63" s="16" t="n">
        <v>61</v>
      </c>
    </row>
    <row r="64" customFormat="false" ht="13.5" hidden="false" customHeight="false" outlineLevel="0" collapsed="false">
      <c r="A64" s="1" t="s">
        <v>14</v>
      </c>
      <c r="B64" s="2" t="n">
        <v>0</v>
      </c>
      <c r="C64" s="2" t="n">
        <v>5</v>
      </c>
      <c r="D64" s="2" t="n">
        <v>7</v>
      </c>
      <c r="E64" s="2" t="n">
        <v>2</v>
      </c>
      <c r="F64" s="2" t="n">
        <v>0</v>
      </c>
      <c r="G64" s="2" t="n">
        <v>0</v>
      </c>
      <c r="H64" s="2" t="n">
        <v>0</v>
      </c>
      <c r="I64" s="18" t="s">
        <v>141</v>
      </c>
      <c r="J64" s="29" t="s">
        <v>146</v>
      </c>
      <c r="K64" s="40" t="s">
        <v>147</v>
      </c>
      <c r="P64" s="16" t="str">
        <f aca="false">CONCATENATE(A64&amp;B64&amp;C64&amp;D64&amp;E64&amp;F64&amp;G64&amp;H64)</f>
        <v>J0202300572000</v>
      </c>
      <c r="Q64" s="0" t="n">
        <v>62</v>
      </c>
    </row>
    <row r="65" customFormat="false" ht="13.5" hidden="false" customHeight="false" outlineLevel="0" collapsed="false">
      <c r="A65" s="1" t="s">
        <v>14</v>
      </c>
      <c r="B65" s="2" t="n">
        <v>0</v>
      </c>
      <c r="C65" s="2" t="n">
        <v>5</v>
      </c>
      <c r="D65" s="2" t="n">
        <v>8</v>
      </c>
      <c r="E65" s="2" t="n">
        <v>3</v>
      </c>
      <c r="F65" s="2" t="n">
        <v>0</v>
      </c>
      <c r="G65" s="2" t="n">
        <v>1</v>
      </c>
      <c r="H65" s="2" t="n">
        <v>3</v>
      </c>
      <c r="I65" s="45" t="s">
        <v>141</v>
      </c>
      <c r="J65" s="46" t="s">
        <v>148</v>
      </c>
      <c r="K65" s="47" t="s">
        <v>149</v>
      </c>
      <c r="P65" s="16" t="str">
        <f aca="false">CONCATENATE(A65&amp;B65&amp;C65&amp;D65&amp;E65&amp;F65&amp;G65&amp;H65)</f>
        <v>J0202300583013</v>
      </c>
      <c r="Q65" s="16" t="n">
        <v>63</v>
      </c>
    </row>
    <row r="66" customFormat="false" ht="13.5" hidden="false" customHeight="false" outlineLevel="0" collapsed="false">
      <c r="A66" s="1" t="s">
        <v>14</v>
      </c>
      <c r="B66" s="2" t="n">
        <v>0</v>
      </c>
      <c r="C66" s="2" t="n">
        <v>5</v>
      </c>
      <c r="D66" s="2" t="n">
        <v>9</v>
      </c>
      <c r="E66" s="2" t="n">
        <v>1</v>
      </c>
      <c r="F66" s="2" t="n">
        <v>0</v>
      </c>
      <c r="G66" s="2" t="n">
        <v>0</v>
      </c>
      <c r="H66" s="2" t="n">
        <v>0</v>
      </c>
      <c r="I66" s="32" t="s">
        <v>141</v>
      </c>
      <c r="J66" s="33" t="s">
        <v>150</v>
      </c>
      <c r="K66" s="34" t="s">
        <v>151</v>
      </c>
      <c r="P66" s="16" t="str">
        <f aca="false">CONCATENATE(A66&amp;B66&amp;C66&amp;D66&amp;E66&amp;F66&amp;G66&amp;H66)</f>
        <v>J0202300591000</v>
      </c>
      <c r="Q66" s="0" t="n">
        <v>64</v>
      </c>
    </row>
    <row r="67" customFormat="false" ht="13.5" hidden="false" customHeight="false" outlineLevel="0" collapsed="false">
      <c r="A67" s="1" t="s">
        <v>14</v>
      </c>
      <c r="B67" s="2" t="n">
        <v>0</v>
      </c>
      <c r="C67" s="2" t="n">
        <v>6</v>
      </c>
      <c r="D67" s="2" t="n">
        <v>0</v>
      </c>
      <c r="E67" s="2" t="n">
        <v>3</v>
      </c>
      <c r="F67" s="2" t="n">
        <v>0</v>
      </c>
      <c r="G67" s="2" t="n">
        <v>1</v>
      </c>
      <c r="H67" s="2" t="n">
        <v>3</v>
      </c>
      <c r="I67" s="45" t="s">
        <v>141</v>
      </c>
      <c r="J67" s="46" t="s">
        <v>152</v>
      </c>
      <c r="K67" s="47" t="s">
        <v>153</v>
      </c>
      <c r="P67" s="16" t="str">
        <f aca="false">CONCATENATE(A67&amp;B67&amp;C67&amp;D67&amp;E67&amp;F67&amp;G67&amp;H67)</f>
        <v>J0202300603013</v>
      </c>
      <c r="Q67" s="16" t="n">
        <v>65</v>
      </c>
    </row>
    <row r="68" customFormat="false" ht="13.5" hidden="false" customHeight="false" outlineLevel="0" collapsed="false">
      <c r="A68" s="1" t="s">
        <v>14</v>
      </c>
      <c r="B68" s="2" t="n">
        <v>0</v>
      </c>
      <c r="C68" s="2" t="n">
        <v>6</v>
      </c>
      <c r="D68" s="2" t="n">
        <v>1</v>
      </c>
      <c r="E68" s="2" t="n">
        <v>1</v>
      </c>
      <c r="F68" s="2" t="n">
        <v>0</v>
      </c>
      <c r="G68" s="2" t="n">
        <v>0</v>
      </c>
      <c r="H68" s="2" t="n">
        <v>0</v>
      </c>
      <c r="I68" s="32" t="s">
        <v>141</v>
      </c>
      <c r="J68" s="33" t="s">
        <v>154</v>
      </c>
      <c r="K68" s="34" t="s">
        <v>155</v>
      </c>
      <c r="P68" s="16" t="str">
        <f aca="false">CONCATENATE(A68&amp;B68&amp;C68&amp;D68&amp;E68&amp;F68&amp;G68&amp;H68)</f>
        <v>J0202300611000</v>
      </c>
      <c r="Q68" s="0" t="n">
        <v>66</v>
      </c>
    </row>
    <row r="69" customFormat="false" ht="13.5" hidden="false" customHeight="false" outlineLevel="0" collapsed="false">
      <c r="A69" s="1" t="s">
        <v>14</v>
      </c>
      <c r="B69" s="2" t="n">
        <v>0</v>
      </c>
      <c r="C69" s="2" t="n">
        <v>6</v>
      </c>
      <c r="D69" s="2" t="n">
        <v>2</v>
      </c>
      <c r="E69" s="2" t="n">
        <v>3</v>
      </c>
      <c r="F69" s="2" t="n">
        <v>0</v>
      </c>
      <c r="G69" s="2" t="n">
        <v>1</v>
      </c>
      <c r="H69" s="2" t="n">
        <v>3</v>
      </c>
      <c r="I69" s="45" t="s">
        <v>141</v>
      </c>
      <c r="J69" s="46" t="s">
        <v>156</v>
      </c>
      <c r="K69" s="47" t="s">
        <v>157</v>
      </c>
      <c r="P69" s="16" t="str">
        <f aca="false">CONCATENATE(A69&amp;B69&amp;C69&amp;D69&amp;E69&amp;F69&amp;G69&amp;H69)</f>
        <v>J0202300623013</v>
      </c>
      <c r="Q69" s="16" t="n">
        <v>67</v>
      </c>
    </row>
    <row r="70" customFormat="false" ht="13.5" hidden="false" customHeight="false" outlineLevel="0" collapsed="false">
      <c r="A70" s="1" t="s">
        <v>14</v>
      </c>
      <c r="B70" s="2" t="n">
        <v>0</v>
      </c>
      <c r="C70" s="2" t="n">
        <v>6</v>
      </c>
      <c r="D70" s="2" t="n">
        <v>3</v>
      </c>
      <c r="E70" s="2" t="n">
        <v>1</v>
      </c>
      <c r="F70" s="2" t="n">
        <v>0</v>
      </c>
      <c r="G70" s="2" t="n">
        <v>0</v>
      </c>
      <c r="H70" s="2" t="n">
        <v>0</v>
      </c>
      <c r="I70" s="32" t="s">
        <v>141</v>
      </c>
      <c r="J70" s="33" t="s">
        <v>158</v>
      </c>
      <c r="K70" s="34" t="s">
        <v>159</v>
      </c>
      <c r="P70" s="16" t="str">
        <f aca="false">CONCATENATE(A70&amp;B70&amp;C70&amp;D70&amp;E70&amp;F70&amp;G70&amp;H70)</f>
        <v>J0202300631000</v>
      </c>
      <c r="Q70" s="0" t="n">
        <v>68</v>
      </c>
    </row>
    <row r="71" customFormat="false" ht="13.5" hidden="false" customHeight="false" outlineLevel="0" collapsed="false">
      <c r="A71" s="1" t="s">
        <v>14</v>
      </c>
      <c r="B71" s="2" t="n">
        <v>0</v>
      </c>
      <c r="C71" s="2" t="n">
        <v>6</v>
      </c>
      <c r="D71" s="2" t="n">
        <v>4</v>
      </c>
      <c r="E71" s="2" t="n">
        <v>1</v>
      </c>
      <c r="F71" s="2" t="n">
        <v>0</v>
      </c>
      <c r="G71" s="2" t="n">
        <v>0</v>
      </c>
      <c r="H71" s="2" t="n">
        <v>0</v>
      </c>
      <c r="I71" s="32" t="s">
        <v>141</v>
      </c>
      <c r="J71" s="33" t="s">
        <v>160</v>
      </c>
      <c r="K71" s="34" t="s">
        <v>161</v>
      </c>
      <c r="P71" s="16" t="str">
        <f aca="false">CONCATENATE(A71&amp;B71&amp;C71&amp;D71&amp;E71&amp;F71&amp;G71&amp;H71)</f>
        <v>J0202300641000</v>
      </c>
      <c r="Q71" s="16" t="n">
        <v>69</v>
      </c>
    </row>
    <row r="72" customFormat="false" ht="13.5" hidden="false" customHeight="false" outlineLevel="0" collapsed="false">
      <c r="A72" s="1" t="s">
        <v>14</v>
      </c>
      <c r="B72" s="2" t="n">
        <v>0</v>
      </c>
      <c r="C72" s="2" t="n">
        <v>6</v>
      </c>
      <c r="D72" s="2" t="n">
        <v>5</v>
      </c>
      <c r="E72" s="2" t="n">
        <v>1</v>
      </c>
      <c r="F72" s="2" t="n">
        <v>0</v>
      </c>
      <c r="G72" s="2" t="n">
        <v>0</v>
      </c>
      <c r="H72" s="2" t="n">
        <v>0</v>
      </c>
      <c r="I72" s="32" t="s">
        <v>141</v>
      </c>
      <c r="J72" s="33" t="s">
        <v>162</v>
      </c>
      <c r="K72" s="34" t="s">
        <v>163</v>
      </c>
      <c r="P72" s="16" t="str">
        <f aca="false">CONCATENATE(A72&amp;B72&amp;C72&amp;D72&amp;E72&amp;F72&amp;G72&amp;H72)</f>
        <v>J0202300651000</v>
      </c>
      <c r="Q72" s="0" t="n">
        <v>70</v>
      </c>
    </row>
    <row r="73" s="27" customFormat="true" ht="13.5" hidden="false" customHeight="false" outlineLevel="0" collapsed="false">
      <c r="A73" s="21" t="s">
        <v>14</v>
      </c>
      <c r="B73" s="2" t="n">
        <v>0</v>
      </c>
      <c r="C73" s="2" t="n">
        <v>6</v>
      </c>
      <c r="D73" s="2" t="n">
        <v>6</v>
      </c>
      <c r="E73" s="22" t="n">
        <v>3</v>
      </c>
      <c r="F73" s="22" t="n">
        <v>0</v>
      </c>
      <c r="G73" s="22" t="n">
        <v>1</v>
      </c>
      <c r="H73" s="22" t="n">
        <v>3</v>
      </c>
      <c r="I73" s="36" t="s">
        <v>141</v>
      </c>
      <c r="J73" s="37" t="s">
        <v>164</v>
      </c>
      <c r="K73" s="38" t="s">
        <v>165</v>
      </c>
      <c r="L73" s="26"/>
      <c r="P73" s="16" t="str">
        <f aca="false">CONCATENATE(A73&amp;B73&amp;C73&amp;D73&amp;E73&amp;F73&amp;G73&amp;H73)</f>
        <v>J0202300663013</v>
      </c>
      <c r="Q73" s="16" t="n">
        <v>71</v>
      </c>
    </row>
    <row r="74" s="27" customFormat="true" ht="13.5" hidden="false" customHeight="false" outlineLevel="0" collapsed="false">
      <c r="A74" s="21" t="s">
        <v>14</v>
      </c>
      <c r="B74" s="2" t="n">
        <v>0</v>
      </c>
      <c r="C74" s="2" t="n">
        <v>6</v>
      </c>
      <c r="D74" s="2" t="n">
        <v>7</v>
      </c>
      <c r="E74" s="22" t="n">
        <v>3</v>
      </c>
      <c r="F74" s="22" t="n">
        <v>0</v>
      </c>
      <c r="G74" s="22" t="n">
        <v>1</v>
      </c>
      <c r="H74" s="22" t="n">
        <v>3</v>
      </c>
      <c r="I74" s="36" t="s">
        <v>166</v>
      </c>
      <c r="J74" s="37" t="s">
        <v>167</v>
      </c>
      <c r="K74" s="38" t="s">
        <v>168</v>
      </c>
      <c r="L74" s="26"/>
      <c r="P74" s="16" t="str">
        <f aca="false">CONCATENATE(A74&amp;B74&amp;C74&amp;D74&amp;E74&amp;F74&amp;G74&amp;H74)</f>
        <v>J0202300673013</v>
      </c>
      <c r="Q74" s="0" t="n">
        <v>72</v>
      </c>
    </row>
    <row r="75" customFormat="false" ht="13.5" hidden="false" customHeight="false" outlineLevel="0" collapsed="false">
      <c r="A75" s="1" t="s">
        <v>14</v>
      </c>
      <c r="B75" s="2" t="n">
        <v>0</v>
      </c>
      <c r="C75" s="2" t="n">
        <v>6</v>
      </c>
      <c r="D75" s="2" t="n">
        <v>8</v>
      </c>
      <c r="E75" s="2" t="n">
        <v>1</v>
      </c>
      <c r="F75" s="2" t="n">
        <v>0</v>
      </c>
      <c r="G75" s="2" t="n">
        <v>0</v>
      </c>
      <c r="H75" s="2" t="n">
        <v>0</v>
      </c>
      <c r="I75" s="32" t="s">
        <v>166</v>
      </c>
      <c r="J75" s="33" t="s">
        <v>169</v>
      </c>
      <c r="K75" s="34" t="s">
        <v>170</v>
      </c>
      <c r="P75" s="16" t="str">
        <f aca="false">CONCATENATE(A75&amp;B75&amp;C75&amp;D75&amp;E75&amp;F75&amp;G75&amp;H75)</f>
        <v>J0202300681000</v>
      </c>
      <c r="Q75" s="16" t="n">
        <v>73</v>
      </c>
    </row>
    <row r="76" customFormat="false" ht="13.5" hidden="false" customHeight="false" outlineLevel="0" collapsed="false">
      <c r="A76" s="1" t="s">
        <v>14</v>
      </c>
      <c r="B76" s="2" t="n">
        <v>0</v>
      </c>
      <c r="C76" s="2" t="n">
        <v>6</v>
      </c>
      <c r="D76" s="2" t="n">
        <v>9</v>
      </c>
      <c r="E76" s="2" t="n">
        <v>1</v>
      </c>
      <c r="F76" s="2" t="n">
        <v>0</v>
      </c>
      <c r="G76" s="2" t="n">
        <v>0</v>
      </c>
      <c r="H76" s="2" t="n">
        <v>0</v>
      </c>
      <c r="I76" s="32" t="s">
        <v>166</v>
      </c>
      <c r="J76" s="33" t="s">
        <v>171</v>
      </c>
      <c r="K76" s="34" t="s">
        <v>172</v>
      </c>
      <c r="P76" s="16" t="str">
        <f aca="false">CONCATENATE(A76&amp;B76&amp;C76&amp;D76&amp;E76&amp;F76&amp;G76&amp;H76)</f>
        <v>J0202300691000</v>
      </c>
      <c r="Q76" s="0" t="n">
        <v>74</v>
      </c>
    </row>
    <row r="77" customFormat="false" ht="27" hidden="false" customHeight="false" outlineLevel="0" collapsed="false">
      <c r="A77" s="1" t="s">
        <v>14</v>
      </c>
      <c r="B77" s="2" t="n">
        <v>0</v>
      </c>
      <c r="C77" s="2" t="n">
        <v>7</v>
      </c>
      <c r="D77" s="2" t="n">
        <v>0</v>
      </c>
      <c r="E77" s="2" t="n">
        <v>1</v>
      </c>
      <c r="F77" s="2" t="n">
        <v>0</v>
      </c>
      <c r="G77" s="2" t="n">
        <v>0</v>
      </c>
      <c r="H77" s="2" t="n">
        <v>0</v>
      </c>
      <c r="I77" s="32" t="s">
        <v>166</v>
      </c>
      <c r="J77" s="33" t="s">
        <v>173</v>
      </c>
      <c r="K77" s="34" t="s">
        <v>174</v>
      </c>
      <c r="P77" s="16" t="str">
        <f aca="false">CONCATENATE(A77&amp;B77&amp;C77&amp;D77&amp;E77&amp;F77&amp;G77&amp;H77)</f>
        <v>J0202300701000</v>
      </c>
      <c r="Q77" s="16" t="n">
        <v>75</v>
      </c>
    </row>
    <row r="78" customFormat="false" ht="13.5" hidden="false" customHeight="false" outlineLevel="0" collapsed="false">
      <c r="A78" s="1" t="s">
        <v>14</v>
      </c>
      <c r="B78" s="2" t="n">
        <v>0</v>
      </c>
      <c r="C78" s="2" t="n">
        <v>7</v>
      </c>
      <c r="D78" s="2" t="n">
        <v>1</v>
      </c>
      <c r="E78" s="2" t="n">
        <v>1</v>
      </c>
      <c r="F78" s="2" t="n">
        <v>0</v>
      </c>
      <c r="G78" s="2" t="n">
        <v>0</v>
      </c>
      <c r="H78" s="2" t="n">
        <v>0</v>
      </c>
      <c r="I78" s="32" t="s">
        <v>166</v>
      </c>
      <c r="J78" s="33" t="s">
        <v>175</v>
      </c>
      <c r="K78" s="34" t="s">
        <v>176</v>
      </c>
      <c r="P78" s="16" t="str">
        <f aca="false">CONCATENATE(A78&amp;B78&amp;C78&amp;D78&amp;E78&amp;F78&amp;G78&amp;H78)</f>
        <v>J0202300711000</v>
      </c>
      <c r="Q78" s="0" t="n">
        <v>76</v>
      </c>
    </row>
    <row r="79" customFormat="false" ht="13.5" hidden="false" customHeight="false" outlineLevel="0" collapsed="false">
      <c r="A79" s="1" t="s">
        <v>14</v>
      </c>
      <c r="B79" s="2" t="n">
        <v>0</v>
      </c>
      <c r="C79" s="2" t="n">
        <v>7</v>
      </c>
      <c r="D79" s="2" t="n">
        <v>2</v>
      </c>
      <c r="E79" s="2" t="n">
        <v>1</v>
      </c>
      <c r="F79" s="2" t="n">
        <v>0</v>
      </c>
      <c r="G79" s="2" t="n">
        <v>0</v>
      </c>
      <c r="H79" s="2" t="n">
        <v>0</v>
      </c>
      <c r="I79" s="32" t="s">
        <v>166</v>
      </c>
      <c r="J79" s="33" t="s">
        <v>177</v>
      </c>
      <c r="K79" s="34" t="s">
        <v>178</v>
      </c>
      <c r="P79" s="16" t="str">
        <f aca="false">CONCATENATE(A79&amp;B79&amp;C79&amp;D79&amp;E79&amp;F79&amp;G79&amp;H79)</f>
        <v>J0202300721000</v>
      </c>
      <c r="Q79" s="16" t="n">
        <v>77</v>
      </c>
    </row>
    <row r="80" customFormat="false" ht="13.5" hidden="false" customHeight="false" outlineLevel="0" collapsed="false">
      <c r="A80" s="1" t="s">
        <v>14</v>
      </c>
      <c r="B80" s="2" t="n">
        <v>0</v>
      </c>
      <c r="C80" s="2" t="n">
        <v>7</v>
      </c>
      <c r="D80" s="2" t="n">
        <v>3</v>
      </c>
      <c r="E80" s="2" t="n">
        <v>1</v>
      </c>
      <c r="F80" s="2" t="n">
        <v>0</v>
      </c>
      <c r="G80" s="2" t="n">
        <v>0</v>
      </c>
      <c r="H80" s="2" t="n">
        <v>0</v>
      </c>
      <c r="I80" s="32" t="s">
        <v>166</v>
      </c>
      <c r="J80" s="33" t="s">
        <v>179</v>
      </c>
      <c r="K80" s="34" t="s">
        <v>180</v>
      </c>
      <c r="P80" s="16" t="str">
        <f aca="false">CONCATENATE(A80&amp;B80&amp;C80&amp;D80&amp;E80&amp;F80&amp;G80&amp;H80)</f>
        <v>J0202300731000</v>
      </c>
      <c r="Q80" s="0" t="n">
        <v>78</v>
      </c>
    </row>
    <row r="81" customFormat="false" ht="13.5" hidden="false" customHeight="false" outlineLevel="0" collapsed="false">
      <c r="A81" s="1" t="s">
        <v>14</v>
      </c>
      <c r="B81" s="2" t="n">
        <v>0</v>
      </c>
      <c r="C81" s="2" t="n">
        <v>7</v>
      </c>
      <c r="D81" s="2" t="n">
        <v>4</v>
      </c>
      <c r="E81" s="2" t="n">
        <v>2</v>
      </c>
      <c r="F81" s="2" t="n">
        <v>0</v>
      </c>
      <c r="G81" s="2" t="n">
        <v>0</v>
      </c>
      <c r="H81" s="2" t="n">
        <v>0</v>
      </c>
      <c r="I81" s="18" t="s">
        <v>166</v>
      </c>
      <c r="J81" s="18" t="s">
        <v>181</v>
      </c>
      <c r="K81" s="28" t="s">
        <v>182</v>
      </c>
      <c r="P81" s="16" t="str">
        <f aca="false">CONCATENATE(A81&amp;B81&amp;C81&amp;D81&amp;E81&amp;F81&amp;G81&amp;H81)</f>
        <v>J0202300742000</v>
      </c>
      <c r="Q81" s="16" t="n">
        <v>79</v>
      </c>
    </row>
    <row r="82" customFormat="false" ht="13.5" hidden="false" customHeight="false" outlineLevel="0" collapsed="false">
      <c r="A82" s="1" t="s">
        <v>14</v>
      </c>
      <c r="B82" s="2" t="n">
        <v>0</v>
      </c>
      <c r="C82" s="2" t="n">
        <v>7</v>
      </c>
      <c r="D82" s="2" t="n">
        <v>5</v>
      </c>
      <c r="E82" s="2" t="n">
        <v>1</v>
      </c>
      <c r="F82" s="2" t="n">
        <v>0</v>
      </c>
      <c r="G82" s="2" t="n">
        <v>0</v>
      </c>
      <c r="H82" s="2" t="n">
        <v>0</v>
      </c>
      <c r="I82" s="32" t="s">
        <v>166</v>
      </c>
      <c r="J82" s="32" t="s">
        <v>183</v>
      </c>
      <c r="K82" s="39" t="s">
        <v>184</v>
      </c>
      <c r="P82" s="16" t="str">
        <f aca="false">CONCATENATE(A82&amp;B82&amp;C82&amp;D82&amp;E82&amp;F82&amp;G82&amp;H82)</f>
        <v>J0202300751000</v>
      </c>
      <c r="Q82" s="0" t="n">
        <v>80</v>
      </c>
    </row>
    <row r="83" s="27" customFormat="true" ht="27" hidden="false" customHeight="false" outlineLevel="0" collapsed="false">
      <c r="A83" s="21" t="s">
        <v>14</v>
      </c>
      <c r="B83" s="2" t="n">
        <v>0</v>
      </c>
      <c r="C83" s="2" t="n">
        <v>7</v>
      </c>
      <c r="D83" s="22" t="n">
        <v>6</v>
      </c>
      <c r="E83" s="22" t="n">
        <v>3</v>
      </c>
      <c r="F83" s="22" t="n">
        <v>0</v>
      </c>
      <c r="G83" s="22" t="n">
        <v>1</v>
      </c>
      <c r="H83" s="22" t="n">
        <v>3</v>
      </c>
      <c r="I83" s="36" t="s">
        <v>166</v>
      </c>
      <c r="J83" s="36" t="s">
        <v>185</v>
      </c>
      <c r="K83" s="50" t="s">
        <v>186</v>
      </c>
      <c r="L83" s="26"/>
      <c r="P83" s="16" t="str">
        <f aca="false">CONCATENATE(A83&amp;B83&amp;C83&amp;D83&amp;E83&amp;F83&amp;G83&amp;H83)</f>
        <v>J0202300763013</v>
      </c>
      <c r="Q83" s="16" t="n">
        <v>81</v>
      </c>
    </row>
    <row r="84" s="16" customFormat="true" ht="27" hidden="false" customHeight="false" outlineLevel="0" collapsed="false">
      <c r="A84" s="1" t="s">
        <v>14</v>
      </c>
      <c r="B84" s="11" t="n">
        <v>1</v>
      </c>
      <c r="C84" s="11" t="n">
        <v>2</v>
      </c>
      <c r="D84" s="11" t="n">
        <v>0</v>
      </c>
      <c r="E84" s="11" t="n">
        <v>3</v>
      </c>
      <c r="F84" s="11" t="n">
        <v>0</v>
      </c>
      <c r="G84" s="11" t="n">
        <v>1</v>
      </c>
      <c r="H84" s="11" t="n">
        <v>2</v>
      </c>
      <c r="I84" s="12" t="s">
        <v>187</v>
      </c>
      <c r="J84" s="13" t="s">
        <v>188</v>
      </c>
      <c r="K84" s="41" t="s">
        <v>189</v>
      </c>
      <c r="L84" s="42"/>
      <c r="N84" s="44" t="s">
        <v>189</v>
      </c>
      <c r="P84" s="16" t="str">
        <f aca="false">CONCATENATE(A84&amp;B84&amp;C84&amp;D84&amp;E84&amp;F84&amp;G84&amp;H84)</f>
        <v>J0202301203012</v>
      </c>
      <c r="Q84" s="0" t="n">
        <v>82</v>
      </c>
    </row>
    <row r="85" customFormat="false" ht="13.5" hidden="false" customHeight="false" outlineLevel="0" collapsed="false">
      <c r="A85" s="1" t="s">
        <v>14</v>
      </c>
      <c r="B85" s="2" t="n">
        <v>0</v>
      </c>
      <c r="C85" s="2" t="n">
        <v>7</v>
      </c>
      <c r="D85" s="2" t="n">
        <v>7</v>
      </c>
      <c r="E85" s="2" t="n">
        <v>3</v>
      </c>
      <c r="F85" s="2" t="n">
        <v>0</v>
      </c>
      <c r="G85" s="2" t="n">
        <v>1</v>
      </c>
      <c r="H85" s="2" t="n">
        <v>3</v>
      </c>
      <c r="I85" s="45" t="s">
        <v>166</v>
      </c>
      <c r="J85" s="45" t="s">
        <v>190</v>
      </c>
      <c r="K85" s="51" t="s">
        <v>191</v>
      </c>
      <c r="P85" s="16" t="str">
        <f aca="false">CONCATENATE(A85&amp;B85&amp;C85&amp;D85&amp;E85&amp;F85&amp;G85&amp;H85)</f>
        <v>J0202300773013</v>
      </c>
      <c r="Q85" s="16" t="n">
        <v>83</v>
      </c>
    </row>
    <row r="86" customFormat="false" ht="13.5" hidden="false" customHeight="false" outlineLevel="0" collapsed="false">
      <c r="A86" s="1" t="s">
        <v>14</v>
      </c>
      <c r="B86" s="2" t="n">
        <v>0</v>
      </c>
      <c r="C86" s="2" t="n">
        <v>7</v>
      </c>
      <c r="D86" s="2" t="n">
        <v>8</v>
      </c>
      <c r="E86" s="2" t="n">
        <v>1</v>
      </c>
      <c r="F86" s="2" t="n">
        <v>0</v>
      </c>
      <c r="G86" s="2" t="n">
        <v>0</v>
      </c>
      <c r="H86" s="2" t="n">
        <v>0</v>
      </c>
      <c r="I86" s="32" t="s">
        <v>166</v>
      </c>
      <c r="J86" s="32" t="s">
        <v>192</v>
      </c>
      <c r="K86" s="39" t="s">
        <v>193</v>
      </c>
      <c r="P86" s="16" t="str">
        <f aca="false">CONCATENATE(A86&amp;B86&amp;C86&amp;D86&amp;E86&amp;F86&amp;G86&amp;H86)</f>
        <v>J0202300781000</v>
      </c>
      <c r="Q86" s="0" t="n">
        <v>84</v>
      </c>
    </row>
    <row r="87" customFormat="false" ht="13.5" hidden="false" customHeight="false" outlineLevel="0" collapsed="false">
      <c r="A87" s="1" t="s">
        <v>14</v>
      </c>
      <c r="B87" s="2" t="n">
        <v>0</v>
      </c>
      <c r="C87" s="2" t="n">
        <v>7</v>
      </c>
      <c r="D87" s="2" t="n">
        <v>9</v>
      </c>
      <c r="E87" s="2" t="n">
        <v>3</v>
      </c>
      <c r="F87" s="2" t="n">
        <v>0</v>
      </c>
      <c r="G87" s="2" t="n">
        <v>1</v>
      </c>
      <c r="H87" s="2" t="n">
        <v>3</v>
      </c>
      <c r="I87" s="45" t="s">
        <v>166</v>
      </c>
      <c r="J87" s="45" t="s">
        <v>194</v>
      </c>
      <c r="K87" s="51" t="s">
        <v>195</v>
      </c>
      <c r="P87" s="16" t="str">
        <f aca="false">CONCATENATE(A87&amp;B87&amp;C87&amp;D87&amp;E87&amp;F87&amp;G87&amp;H87)</f>
        <v>J0202300793013</v>
      </c>
      <c r="Q87" s="16" t="n">
        <v>85</v>
      </c>
    </row>
    <row r="88" customFormat="false" ht="13.5" hidden="false" customHeight="false" outlineLevel="0" collapsed="false">
      <c r="A88" s="1" t="s">
        <v>14</v>
      </c>
      <c r="B88" s="2" t="n">
        <v>0</v>
      </c>
      <c r="C88" s="2" t="n">
        <v>8</v>
      </c>
      <c r="D88" s="2" t="n">
        <v>0</v>
      </c>
      <c r="E88" s="2" t="n">
        <v>2</v>
      </c>
      <c r="F88" s="2" t="n">
        <v>0</v>
      </c>
      <c r="G88" s="2" t="n">
        <v>0</v>
      </c>
      <c r="H88" s="2" t="n">
        <v>0</v>
      </c>
      <c r="I88" s="18" t="s">
        <v>166</v>
      </c>
      <c r="J88" s="18" t="s">
        <v>196</v>
      </c>
      <c r="K88" s="28" t="s">
        <v>49</v>
      </c>
      <c r="P88" s="16" t="str">
        <f aca="false">CONCATENATE(A88&amp;B88&amp;C88&amp;D88&amp;E88&amp;F88&amp;G88&amp;H88)</f>
        <v>J0202300802000</v>
      </c>
      <c r="Q88" s="0" t="n">
        <v>86</v>
      </c>
    </row>
    <row r="89" customFormat="false" ht="13.5" hidden="false" customHeight="false" outlineLevel="0" collapsed="false">
      <c r="A89" s="1" t="s">
        <v>14</v>
      </c>
      <c r="B89" s="2" t="n">
        <v>0</v>
      </c>
      <c r="C89" s="2" t="n">
        <v>8</v>
      </c>
      <c r="D89" s="2" t="n">
        <v>1</v>
      </c>
      <c r="E89" s="2" t="n">
        <v>2</v>
      </c>
      <c r="F89" s="2" t="n">
        <v>0</v>
      </c>
      <c r="G89" s="2" t="n">
        <v>0</v>
      </c>
      <c r="H89" s="2" t="n">
        <v>0</v>
      </c>
      <c r="I89" s="18" t="s">
        <v>166</v>
      </c>
      <c r="J89" s="18" t="s">
        <v>197</v>
      </c>
      <c r="K89" s="28" t="s">
        <v>198</v>
      </c>
      <c r="P89" s="16" t="str">
        <f aca="false">CONCATENATE(A89&amp;B89&amp;C89&amp;D89&amp;E89&amp;F89&amp;G89&amp;H89)</f>
        <v>J0202300812000</v>
      </c>
      <c r="Q89" s="16" t="n">
        <v>87</v>
      </c>
    </row>
    <row r="90" customFormat="false" ht="13.5" hidden="false" customHeight="false" outlineLevel="0" collapsed="false">
      <c r="A90" s="1" t="s">
        <v>14</v>
      </c>
      <c r="B90" s="2" t="n">
        <v>0</v>
      </c>
      <c r="C90" s="2" t="n">
        <v>8</v>
      </c>
      <c r="D90" s="2" t="n">
        <v>2</v>
      </c>
      <c r="E90" s="2" t="n">
        <v>3</v>
      </c>
      <c r="F90" s="2" t="n">
        <v>0</v>
      </c>
      <c r="G90" s="2" t="n">
        <v>1</v>
      </c>
      <c r="H90" s="2" t="n">
        <v>3</v>
      </c>
      <c r="I90" s="45" t="s">
        <v>166</v>
      </c>
      <c r="J90" s="45" t="s">
        <v>199</v>
      </c>
      <c r="K90" s="51" t="s">
        <v>200</v>
      </c>
      <c r="P90" s="16" t="str">
        <f aca="false">CONCATENATE(A90&amp;B90&amp;C90&amp;D90&amp;E90&amp;F90&amp;G90&amp;H90)</f>
        <v>J0202300823013</v>
      </c>
      <c r="Q90" s="0" t="n">
        <v>88</v>
      </c>
    </row>
    <row r="91" customFormat="false" ht="13.5" hidden="false" customHeight="false" outlineLevel="0" collapsed="false">
      <c r="A91" s="1" t="s">
        <v>14</v>
      </c>
      <c r="B91" s="2" t="n">
        <v>0</v>
      </c>
      <c r="C91" s="2" t="n">
        <v>8</v>
      </c>
      <c r="D91" s="2" t="n">
        <v>3</v>
      </c>
      <c r="E91" s="2" t="n">
        <v>2</v>
      </c>
      <c r="F91" s="2" t="n">
        <v>0</v>
      </c>
      <c r="G91" s="2" t="n">
        <v>0</v>
      </c>
      <c r="H91" s="2" t="n">
        <v>0</v>
      </c>
      <c r="I91" s="18" t="s">
        <v>141</v>
      </c>
      <c r="J91" s="29" t="s">
        <v>201</v>
      </c>
      <c r="K91" s="40" t="s">
        <v>202</v>
      </c>
      <c r="P91" s="16" t="str">
        <f aca="false">CONCATENATE(A91&amp;B91&amp;C91&amp;D91&amp;E91&amp;F91&amp;G91&amp;H91)</f>
        <v>J0202300832000</v>
      </c>
      <c r="Q91" s="16" t="n">
        <v>89</v>
      </c>
    </row>
    <row r="92" s="52" customFormat="true" ht="13.5" hidden="false" customHeight="false" outlineLevel="0" collapsed="false">
      <c r="A92" s="52" t="s">
        <v>14</v>
      </c>
      <c r="B92" s="53" t="n">
        <v>1</v>
      </c>
      <c r="C92" s="53" t="n">
        <v>4</v>
      </c>
      <c r="D92" s="53" t="n">
        <v>0</v>
      </c>
      <c r="E92" s="53" t="n">
        <v>1</v>
      </c>
      <c r="F92" s="53" t="n">
        <v>0</v>
      </c>
      <c r="G92" s="53" t="n">
        <v>0</v>
      </c>
      <c r="H92" s="53" t="n">
        <v>0</v>
      </c>
      <c r="I92" s="54" t="s">
        <v>203</v>
      </c>
      <c r="J92" s="54" t="s">
        <v>204</v>
      </c>
      <c r="K92" s="55" t="s">
        <v>205</v>
      </c>
      <c r="L92" s="56"/>
      <c r="N92" s="44" t="s">
        <v>205</v>
      </c>
      <c r="P92" s="16" t="str">
        <f aca="false">CONCATENATE(A92&amp;B92&amp;C92&amp;D92&amp;E92&amp;F92&amp;G92&amp;H92)</f>
        <v>J0202301401000</v>
      </c>
      <c r="Q92" s="0" t="n">
        <v>90</v>
      </c>
    </row>
    <row r="93" customFormat="false" ht="13.5" hidden="false" customHeight="false" outlineLevel="0" collapsed="false">
      <c r="A93" s="1" t="s">
        <v>14</v>
      </c>
      <c r="B93" s="2" t="n">
        <v>0</v>
      </c>
      <c r="C93" s="2" t="n">
        <v>8</v>
      </c>
      <c r="D93" s="2" t="n">
        <v>4</v>
      </c>
      <c r="E93" s="2" t="n">
        <v>1</v>
      </c>
      <c r="F93" s="2" t="n">
        <v>0</v>
      </c>
      <c r="G93" s="2" t="n">
        <v>0</v>
      </c>
      <c r="H93" s="2" t="n">
        <v>0</v>
      </c>
      <c r="I93" s="32" t="s">
        <v>126</v>
      </c>
      <c r="J93" s="46" t="s">
        <v>206</v>
      </c>
      <c r="K93" s="47" t="s">
        <v>207</v>
      </c>
      <c r="P93" s="16" t="str">
        <f aca="false">CONCATENATE(A93&amp;B93&amp;C93&amp;D93&amp;E93&amp;F93&amp;G93&amp;H93)</f>
        <v>J0202300841000</v>
      </c>
      <c r="Q93" s="16" t="n">
        <v>91</v>
      </c>
    </row>
    <row r="94" customFormat="false" ht="13.5" hidden="false" customHeight="false" outlineLevel="0" collapsed="false">
      <c r="A94" s="1" t="s">
        <v>14</v>
      </c>
      <c r="B94" s="2" t="n">
        <v>0</v>
      </c>
      <c r="C94" s="2" t="n">
        <v>8</v>
      </c>
      <c r="D94" s="2" t="n">
        <v>5</v>
      </c>
      <c r="E94" s="2" t="n">
        <v>2</v>
      </c>
      <c r="F94" s="2" t="n">
        <v>0</v>
      </c>
      <c r="G94" s="2" t="n">
        <v>0</v>
      </c>
      <c r="H94" s="2" t="n">
        <v>0</v>
      </c>
      <c r="I94" s="18" t="s">
        <v>126</v>
      </c>
      <c r="J94" s="29" t="s">
        <v>208</v>
      </c>
      <c r="K94" s="40" t="s">
        <v>209</v>
      </c>
      <c r="P94" s="16" t="str">
        <f aca="false">CONCATENATE(A94&amp;B94&amp;C94&amp;D94&amp;E94&amp;F94&amp;G94&amp;H94)</f>
        <v>J0202300852000</v>
      </c>
      <c r="Q94" s="0" t="n">
        <v>92</v>
      </c>
    </row>
    <row r="95" customFormat="false" ht="13.5" hidden="false" customHeight="false" outlineLevel="0" collapsed="false">
      <c r="A95" s="1" t="s">
        <v>14</v>
      </c>
      <c r="B95" s="2" t="n">
        <v>0</v>
      </c>
      <c r="C95" s="2" t="n">
        <v>8</v>
      </c>
      <c r="D95" s="2" t="n">
        <v>6</v>
      </c>
      <c r="E95" s="2" t="n">
        <v>2</v>
      </c>
      <c r="F95" s="2" t="n">
        <v>0</v>
      </c>
      <c r="G95" s="2" t="n">
        <v>0</v>
      </c>
      <c r="H95" s="2" t="n">
        <v>0</v>
      </c>
      <c r="I95" s="18" t="s">
        <v>126</v>
      </c>
      <c r="J95" s="29" t="s">
        <v>210</v>
      </c>
      <c r="K95" s="40" t="s">
        <v>211</v>
      </c>
      <c r="P95" s="16" t="str">
        <f aca="false">CONCATENATE(A95&amp;B95&amp;C95&amp;D95&amp;E95&amp;F95&amp;G95&amp;H95)</f>
        <v>J0202300862000</v>
      </c>
      <c r="Q95" s="16" t="n">
        <v>93</v>
      </c>
    </row>
    <row r="96" customFormat="false" ht="13.5" hidden="false" customHeight="false" outlineLevel="0" collapsed="false">
      <c r="A96" s="1" t="s">
        <v>14</v>
      </c>
      <c r="B96" s="2" t="n">
        <v>0</v>
      </c>
      <c r="C96" s="2" t="n">
        <v>8</v>
      </c>
      <c r="D96" s="2" t="n">
        <v>7</v>
      </c>
      <c r="E96" s="2" t="n">
        <v>3</v>
      </c>
      <c r="F96" s="2" t="n">
        <v>0</v>
      </c>
      <c r="G96" s="2" t="n">
        <v>1</v>
      </c>
      <c r="H96" s="2" t="n">
        <v>3</v>
      </c>
      <c r="I96" s="45" t="s">
        <v>126</v>
      </c>
      <c r="J96" s="46" t="s">
        <v>212</v>
      </c>
      <c r="K96" s="47" t="s">
        <v>213</v>
      </c>
      <c r="P96" s="16" t="str">
        <f aca="false">CONCATENATE(A96&amp;B96&amp;C96&amp;D96&amp;E96&amp;F96&amp;G96&amp;H96)</f>
        <v>J0202300873013</v>
      </c>
      <c r="Q96" s="0" t="n">
        <v>94</v>
      </c>
    </row>
    <row r="97" customFormat="false" ht="13.5" hidden="false" customHeight="false" outlineLevel="0" collapsed="false">
      <c r="A97" s="1" t="s">
        <v>14</v>
      </c>
      <c r="B97" s="2" t="n">
        <v>0</v>
      </c>
      <c r="C97" s="2" t="n">
        <v>8</v>
      </c>
      <c r="D97" s="2" t="n">
        <v>8</v>
      </c>
      <c r="E97" s="2" t="n">
        <v>1</v>
      </c>
      <c r="F97" s="2" t="n">
        <v>0</v>
      </c>
      <c r="G97" s="2" t="n">
        <v>0</v>
      </c>
      <c r="H97" s="2" t="n">
        <v>0</v>
      </c>
      <c r="I97" s="32" t="s">
        <v>126</v>
      </c>
      <c r="J97" s="33" t="s">
        <v>214</v>
      </c>
      <c r="K97" s="34" t="s">
        <v>215</v>
      </c>
      <c r="P97" s="16" t="str">
        <f aca="false">CONCATENATE(A97&amp;B97&amp;C97&amp;D97&amp;E97&amp;F97&amp;G97&amp;H97)</f>
        <v>J0202300881000</v>
      </c>
      <c r="Q97" s="16" t="n">
        <v>95</v>
      </c>
    </row>
    <row r="98" customFormat="false" ht="13.5" hidden="false" customHeight="false" outlineLevel="0" collapsed="false">
      <c r="A98" s="1" t="s">
        <v>14</v>
      </c>
      <c r="B98" s="2" t="n">
        <v>0</v>
      </c>
      <c r="C98" s="2" t="n">
        <v>8</v>
      </c>
      <c r="D98" s="2" t="n">
        <v>9</v>
      </c>
      <c r="E98" s="2" t="n">
        <v>3</v>
      </c>
      <c r="F98" s="2" t="n">
        <v>0</v>
      </c>
      <c r="G98" s="2" t="n">
        <v>1</v>
      </c>
      <c r="H98" s="2" t="n">
        <v>3</v>
      </c>
      <c r="I98" s="45" t="s">
        <v>126</v>
      </c>
      <c r="J98" s="46" t="s">
        <v>216</v>
      </c>
      <c r="K98" s="47" t="s">
        <v>217</v>
      </c>
      <c r="P98" s="16" t="str">
        <f aca="false">CONCATENATE(A98&amp;B98&amp;C98&amp;D98&amp;E98&amp;F98&amp;G98&amp;H98)</f>
        <v>J0202300893013</v>
      </c>
      <c r="Q98" s="0" t="n">
        <v>96</v>
      </c>
    </row>
    <row r="99" customFormat="false" ht="13.5" hidden="false" customHeight="false" outlineLevel="0" collapsed="false">
      <c r="A99" s="1" t="s">
        <v>14</v>
      </c>
      <c r="B99" s="2" t="n">
        <v>0</v>
      </c>
      <c r="C99" s="2" t="n">
        <v>9</v>
      </c>
      <c r="D99" s="2" t="n">
        <v>0</v>
      </c>
      <c r="E99" s="2" t="n">
        <v>1</v>
      </c>
      <c r="F99" s="2" t="n">
        <v>0</v>
      </c>
      <c r="G99" s="2" t="n">
        <v>0</v>
      </c>
      <c r="H99" s="2" t="n">
        <v>0</v>
      </c>
      <c r="I99" s="32" t="s">
        <v>126</v>
      </c>
      <c r="J99" s="32" t="s">
        <v>218</v>
      </c>
      <c r="K99" s="39" t="s">
        <v>219</v>
      </c>
      <c r="P99" s="16" t="str">
        <f aca="false">CONCATENATE(A99&amp;B99&amp;C99&amp;D99&amp;E99&amp;F99&amp;G99&amp;H99)</f>
        <v>J0202300901000</v>
      </c>
      <c r="Q99" s="16" t="n">
        <v>97</v>
      </c>
    </row>
    <row r="100" customFormat="false" ht="13.5" hidden="false" customHeight="false" outlineLevel="0" collapsed="false">
      <c r="A100" s="1" t="s">
        <v>14</v>
      </c>
      <c r="B100" s="2" t="n">
        <v>0</v>
      </c>
      <c r="C100" s="2" t="n">
        <v>9</v>
      </c>
      <c r="D100" s="2" t="n">
        <v>1</v>
      </c>
      <c r="E100" s="2" t="n">
        <v>1</v>
      </c>
      <c r="F100" s="2" t="n">
        <v>0</v>
      </c>
      <c r="G100" s="2" t="n">
        <v>0</v>
      </c>
      <c r="H100" s="2" t="n">
        <v>0</v>
      </c>
      <c r="I100" s="32" t="s">
        <v>126</v>
      </c>
      <c r="J100" s="33" t="s">
        <v>220</v>
      </c>
      <c r="K100" s="34" t="s">
        <v>221</v>
      </c>
      <c r="P100" s="16" t="str">
        <f aca="false">CONCATENATE(A100&amp;B100&amp;C100&amp;D100&amp;E100&amp;F100&amp;G100&amp;H100)</f>
        <v>J0202300911000</v>
      </c>
      <c r="Q100" s="0" t="n">
        <v>98</v>
      </c>
    </row>
    <row r="101" customFormat="false" ht="13.5" hidden="false" customHeight="false" outlineLevel="0" collapsed="false">
      <c r="A101" s="1" t="s">
        <v>14</v>
      </c>
      <c r="B101" s="2" t="n">
        <v>0</v>
      </c>
      <c r="C101" s="2" t="n">
        <v>9</v>
      </c>
      <c r="D101" s="2" t="n">
        <v>2</v>
      </c>
      <c r="E101" s="2" t="n">
        <v>2</v>
      </c>
      <c r="F101" s="2" t="n">
        <v>0</v>
      </c>
      <c r="G101" s="2" t="n">
        <v>0</v>
      </c>
      <c r="H101" s="2" t="n">
        <v>0</v>
      </c>
      <c r="I101" s="18" t="s">
        <v>126</v>
      </c>
      <c r="J101" s="29" t="s">
        <v>222</v>
      </c>
      <c r="K101" s="40" t="s">
        <v>223</v>
      </c>
      <c r="P101" s="16" t="str">
        <f aca="false">CONCATENATE(A101&amp;B101&amp;C101&amp;D101&amp;E101&amp;F101&amp;G101&amp;H101)</f>
        <v>J0202300922000</v>
      </c>
      <c r="Q101" s="16" t="n">
        <v>99</v>
      </c>
    </row>
    <row r="102" s="52" customFormat="true" ht="13.5" hidden="false" customHeight="false" outlineLevel="0" collapsed="false">
      <c r="A102" s="52" t="s">
        <v>14</v>
      </c>
      <c r="B102" s="53" t="n">
        <v>1</v>
      </c>
      <c r="C102" s="53" t="n">
        <v>5</v>
      </c>
      <c r="D102" s="53" t="n">
        <v>0</v>
      </c>
      <c r="E102" s="53" t="n">
        <v>3</v>
      </c>
      <c r="F102" s="53" t="n">
        <v>0</v>
      </c>
      <c r="G102" s="53" t="n">
        <v>1</v>
      </c>
      <c r="H102" s="53" t="n">
        <v>3</v>
      </c>
      <c r="I102" s="54" t="s">
        <v>126</v>
      </c>
      <c r="J102" s="57" t="s">
        <v>224</v>
      </c>
      <c r="K102" s="58" t="s">
        <v>225</v>
      </c>
      <c r="L102" s="56"/>
      <c r="N102" s="44" t="s">
        <v>225</v>
      </c>
      <c r="P102" s="59" t="str">
        <f aca="false">CONCATENATE(A102&amp;B102&amp;C102&amp;D102&amp;E102&amp;F102&amp;G102&amp;H102)</f>
        <v>J0202301503013</v>
      </c>
      <c r="Q102" s="0" t="n">
        <v>100</v>
      </c>
    </row>
    <row r="103" customFormat="false" ht="13.5" hidden="false" customHeight="false" outlineLevel="0" collapsed="false">
      <c r="A103" s="1" t="s">
        <v>14</v>
      </c>
      <c r="B103" s="2" t="n">
        <v>0</v>
      </c>
      <c r="C103" s="2" t="n">
        <v>9</v>
      </c>
      <c r="D103" s="2" t="n">
        <v>3</v>
      </c>
      <c r="E103" s="2" t="n">
        <v>2</v>
      </c>
      <c r="F103" s="2" t="n">
        <v>0</v>
      </c>
      <c r="G103" s="2" t="n">
        <v>0</v>
      </c>
      <c r="H103" s="2" t="n">
        <v>0</v>
      </c>
      <c r="I103" s="18" t="s">
        <v>126</v>
      </c>
      <c r="J103" s="29" t="s">
        <v>226</v>
      </c>
      <c r="K103" s="40" t="s">
        <v>227</v>
      </c>
      <c r="P103" s="16" t="str">
        <f aca="false">CONCATENATE(A103&amp;B103&amp;C103&amp;D103&amp;E103&amp;F103&amp;G103&amp;H103)</f>
        <v>J0202300932000</v>
      </c>
      <c r="Q103" s="16" t="n">
        <v>101</v>
      </c>
    </row>
    <row r="104" s="52" customFormat="true" ht="13.5" hidden="false" customHeight="false" outlineLevel="0" collapsed="false">
      <c r="A104" s="52" t="s">
        <v>14</v>
      </c>
      <c r="B104" s="53" t="n">
        <v>1</v>
      </c>
      <c r="C104" s="53" t="n">
        <v>6</v>
      </c>
      <c r="D104" s="53" t="n">
        <v>0</v>
      </c>
      <c r="E104" s="53" t="n">
        <v>2</v>
      </c>
      <c r="F104" s="53" t="n">
        <v>0</v>
      </c>
      <c r="G104" s="53" t="n">
        <v>0</v>
      </c>
      <c r="H104" s="53" t="n">
        <v>0</v>
      </c>
      <c r="I104" s="54" t="s">
        <v>126</v>
      </c>
      <c r="J104" s="57" t="s">
        <v>228</v>
      </c>
      <c r="K104" s="58" t="s">
        <v>229</v>
      </c>
      <c r="L104" s="56"/>
      <c r="N104" s="44" t="s">
        <v>229</v>
      </c>
      <c r="P104" s="16" t="str">
        <f aca="false">CONCATENATE(A104&amp;B104&amp;C104&amp;D104&amp;E104&amp;F104&amp;G104&amp;H104)</f>
        <v>J0202301602000</v>
      </c>
      <c r="Q104" s="0" t="n">
        <v>102</v>
      </c>
    </row>
    <row r="105" customFormat="false" ht="13.5" hidden="false" customHeight="false" outlineLevel="0" collapsed="false">
      <c r="A105" s="1" t="s">
        <v>14</v>
      </c>
      <c r="B105" s="2" t="n">
        <v>0</v>
      </c>
      <c r="C105" s="2" t="n">
        <v>9</v>
      </c>
      <c r="D105" s="2" t="n">
        <v>4</v>
      </c>
      <c r="E105" s="2" t="n">
        <v>1</v>
      </c>
      <c r="F105" s="2" t="n">
        <v>0</v>
      </c>
      <c r="G105" s="2" t="n">
        <v>0</v>
      </c>
      <c r="H105" s="2" t="n">
        <v>0</v>
      </c>
      <c r="I105" s="32" t="s">
        <v>126</v>
      </c>
      <c r="J105" s="33" t="s">
        <v>230</v>
      </c>
      <c r="K105" s="34" t="s">
        <v>231</v>
      </c>
      <c r="P105" s="16" t="str">
        <f aca="false">CONCATENATE(A105&amp;B105&amp;C105&amp;D105&amp;E105&amp;F105&amp;G105&amp;H105)</f>
        <v>J0202300941000</v>
      </c>
      <c r="Q105" s="16" t="n">
        <v>103</v>
      </c>
    </row>
    <row r="106" customFormat="false" ht="13.5" hidden="false" customHeight="false" outlineLevel="0" collapsed="false">
      <c r="A106" s="1" t="s">
        <v>14</v>
      </c>
      <c r="B106" s="2" t="n">
        <v>0</v>
      </c>
      <c r="C106" s="2" t="n">
        <v>9</v>
      </c>
      <c r="D106" s="2" t="n">
        <v>5</v>
      </c>
      <c r="E106" s="2" t="n">
        <v>2</v>
      </c>
      <c r="F106" s="2" t="n">
        <v>0</v>
      </c>
      <c r="G106" s="2" t="n">
        <v>0</v>
      </c>
      <c r="H106" s="2" t="n">
        <v>0</v>
      </c>
      <c r="I106" s="18" t="s">
        <v>126</v>
      </c>
      <c r="J106" s="29" t="s">
        <v>232</v>
      </c>
      <c r="K106" s="40" t="s">
        <v>233</v>
      </c>
      <c r="P106" s="16" t="str">
        <f aca="false">CONCATENATE(A106&amp;B106&amp;C106&amp;D106&amp;E106&amp;F106&amp;G106&amp;H106)</f>
        <v>J0202300952000</v>
      </c>
      <c r="Q106" s="0" t="n">
        <v>104</v>
      </c>
    </row>
    <row r="107" s="16" customFormat="true" ht="27" hidden="false" customHeight="false" outlineLevel="0" collapsed="false">
      <c r="A107" s="1" t="s">
        <v>14</v>
      </c>
      <c r="B107" s="11" t="n">
        <v>1</v>
      </c>
      <c r="C107" s="11" t="n">
        <v>3</v>
      </c>
      <c r="D107" s="11" t="n">
        <v>0</v>
      </c>
      <c r="E107" s="11" t="n">
        <v>2</v>
      </c>
      <c r="F107" s="11" t="n">
        <v>0</v>
      </c>
      <c r="G107" s="11" t="n">
        <v>0</v>
      </c>
      <c r="H107" s="11" t="n">
        <v>0</v>
      </c>
      <c r="I107" s="12" t="s">
        <v>234</v>
      </c>
      <c r="J107" s="13" t="s">
        <v>235</v>
      </c>
      <c r="K107" s="41" t="s">
        <v>236</v>
      </c>
      <c r="L107" s="42"/>
      <c r="N107" s="44" t="s">
        <v>236</v>
      </c>
      <c r="P107" s="16" t="str">
        <f aca="false">CONCATENATE(A107&amp;B107&amp;C107&amp;D107&amp;E107&amp;F107&amp;G107&amp;H107)</f>
        <v>J0202301302000</v>
      </c>
      <c r="Q107" s="16" t="n">
        <v>105</v>
      </c>
    </row>
    <row r="108" customFormat="false" ht="13.5" hidden="false" customHeight="false" outlineLevel="0" collapsed="false">
      <c r="A108" s="1" t="s">
        <v>14</v>
      </c>
      <c r="B108" s="2" t="n">
        <v>0</v>
      </c>
      <c r="C108" s="2" t="n">
        <v>9</v>
      </c>
      <c r="D108" s="2" t="n">
        <v>6</v>
      </c>
      <c r="E108" s="2" t="n">
        <v>2</v>
      </c>
      <c r="F108" s="2" t="n">
        <v>0</v>
      </c>
      <c r="G108" s="2" t="n">
        <v>0</v>
      </c>
      <c r="H108" s="2" t="n">
        <v>0</v>
      </c>
      <c r="I108" s="18" t="s">
        <v>166</v>
      </c>
      <c r="J108" s="18" t="s">
        <v>237</v>
      </c>
      <c r="K108" s="28" t="s">
        <v>238</v>
      </c>
      <c r="P108" s="16" t="str">
        <f aca="false">CONCATENATE(A108&amp;B108&amp;C108&amp;D108&amp;E108&amp;F108&amp;G108&amp;H108)</f>
        <v>J0202300962000</v>
      </c>
      <c r="Q108" s="0" t="n">
        <v>106</v>
      </c>
    </row>
    <row r="109" customFormat="false" ht="13.5" hidden="false" customHeight="false" outlineLevel="0" collapsed="false">
      <c r="A109" s="1" t="s">
        <v>14</v>
      </c>
      <c r="B109" s="2" t="n">
        <v>0</v>
      </c>
      <c r="C109" s="2" t="n">
        <v>9</v>
      </c>
      <c r="D109" s="2" t="n">
        <v>7</v>
      </c>
      <c r="E109" s="2" t="n">
        <v>2</v>
      </c>
      <c r="F109" s="2" t="n">
        <v>0</v>
      </c>
      <c r="G109" s="2" t="n">
        <v>0</v>
      </c>
      <c r="H109" s="2" t="n">
        <v>0</v>
      </c>
      <c r="I109" s="18" t="s">
        <v>126</v>
      </c>
      <c r="J109" s="29" t="s">
        <v>239</v>
      </c>
      <c r="K109" s="40" t="s">
        <v>240</v>
      </c>
      <c r="P109" s="16" t="str">
        <f aca="false">CONCATENATE(A109&amp;B109&amp;C109&amp;D109&amp;E109&amp;F109&amp;G109&amp;H109)</f>
        <v>J0202300972000</v>
      </c>
      <c r="Q109" s="16" t="n">
        <v>107</v>
      </c>
    </row>
    <row r="110" s="16" customFormat="true" ht="13.5" hidden="false" customHeight="false" outlineLevel="0" collapsed="false">
      <c r="A110" s="1" t="s">
        <v>241</v>
      </c>
      <c r="B110" s="11" t="n">
        <v>0</v>
      </c>
      <c r="C110" s="11" t="n">
        <v>1</v>
      </c>
      <c r="D110" s="11" t="n">
        <v>0</v>
      </c>
      <c r="E110" s="11" t="n">
        <v>2</v>
      </c>
      <c r="F110" s="11" t="n">
        <v>0</v>
      </c>
      <c r="G110" s="11" t="n">
        <v>0</v>
      </c>
      <c r="H110" s="11" t="n">
        <v>0</v>
      </c>
      <c r="I110" s="12" t="s">
        <v>242</v>
      </c>
      <c r="J110" s="13" t="s">
        <v>243</v>
      </c>
      <c r="K110" s="41" t="s">
        <v>244</v>
      </c>
      <c r="L110" s="42"/>
      <c r="N110" s="44" t="s">
        <v>244</v>
      </c>
      <c r="P110" s="16" t="str">
        <f aca="false">CONCATENATE(A110&amp;B110&amp;C110&amp;D110&amp;E110&amp;F110&amp;G110&amp;H110)</f>
        <v>J0302200102000</v>
      </c>
      <c r="Q110" s="0" t="n">
        <v>108</v>
      </c>
    </row>
    <row r="111" s="16" customFormat="true" ht="13.5" hidden="false" customHeight="false" outlineLevel="0" collapsed="false">
      <c r="A111" s="1" t="s">
        <v>245</v>
      </c>
      <c r="B111" s="11" t="n">
        <v>0</v>
      </c>
      <c r="C111" s="11" t="n">
        <v>3</v>
      </c>
      <c r="D111" s="11" t="n">
        <v>0</v>
      </c>
      <c r="E111" s="11" t="n">
        <v>2</v>
      </c>
      <c r="F111" s="11" t="n">
        <v>0</v>
      </c>
      <c r="G111" s="11" t="n">
        <v>0</v>
      </c>
      <c r="H111" s="11" t="n">
        <v>0</v>
      </c>
      <c r="I111" s="12" t="s">
        <v>246</v>
      </c>
      <c r="J111" s="13" t="s">
        <v>247</v>
      </c>
      <c r="K111" s="41" t="s">
        <v>248</v>
      </c>
      <c r="L111" s="42"/>
      <c r="N111" s="44" t="s">
        <v>248</v>
      </c>
      <c r="P111" s="16" t="str">
        <f aca="false">CONCATENATE(A111&amp;B111&amp;C111&amp;D111&amp;E111&amp;F111&amp;G111&amp;H111)</f>
        <v>J0302100302000</v>
      </c>
      <c r="Q111" s="16" t="n">
        <v>109</v>
      </c>
    </row>
    <row r="112" s="16" customFormat="true" ht="13.5" hidden="false" customHeight="false" outlineLevel="0" collapsed="false">
      <c r="A112" s="1" t="s">
        <v>245</v>
      </c>
      <c r="B112" s="11" t="n">
        <v>0</v>
      </c>
      <c r="C112" s="11" t="n">
        <v>4</v>
      </c>
      <c r="D112" s="11" t="n">
        <v>0</v>
      </c>
      <c r="E112" s="11" t="n">
        <v>2</v>
      </c>
      <c r="F112" s="11" t="n">
        <v>0</v>
      </c>
      <c r="G112" s="11" t="n">
        <v>0</v>
      </c>
      <c r="H112" s="11" t="n">
        <v>0</v>
      </c>
      <c r="I112" s="12" t="s">
        <v>249</v>
      </c>
      <c r="J112" s="60" t="s">
        <v>250</v>
      </c>
      <c r="K112" s="61" t="s">
        <v>251</v>
      </c>
      <c r="L112" s="42"/>
      <c r="N112" s="44" t="s">
        <v>251</v>
      </c>
      <c r="P112" s="16" t="str">
        <f aca="false">CONCATENATE(A112&amp;B112&amp;C112&amp;D112&amp;E112&amp;F112&amp;G112&amp;H112)</f>
        <v>J0302100402000</v>
      </c>
      <c r="Q112" s="0" t="n">
        <v>110</v>
      </c>
    </row>
    <row r="113" customFormat="false" ht="13.5" hidden="false" customHeight="false" outlineLevel="0" collapsed="false">
      <c r="A113" s="1" t="s">
        <v>245</v>
      </c>
      <c r="B113" s="2" t="n">
        <v>0</v>
      </c>
      <c r="C113" s="2" t="n">
        <v>9</v>
      </c>
      <c r="D113" s="2" t="n">
        <v>8</v>
      </c>
      <c r="E113" s="2" t="n">
        <v>2</v>
      </c>
      <c r="F113" s="2" t="n">
        <v>0</v>
      </c>
      <c r="G113" s="2" t="n">
        <v>0</v>
      </c>
      <c r="H113" s="2" t="n">
        <v>0</v>
      </c>
      <c r="I113" s="18" t="s">
        <v>15</v>
      </c>
      <c r="J113" s="29" t="s">
        <v>252</v>
      </c>
      <c r="K113" s="40" t="s">
        <v>253</v>
      </c>
      <c r="P113" s="16" t="str">
        <f aca="false">CONCATENATE(A113&amp;B113&amp;C113&amp;D113&amp;E113&amp;F113&amp;G113&amp;H113)</f>
        <v>J0302100982000</v>
      </c>
      <c r="Q113" s="16" t="n">
        <v>111</v>
      </c>
    </row>
    <row r="114" customFormat="false" ht="13.5" hidden="false" customHeight="false" outlineLevel="0" collapsed="false">
      <c r="A114" s="1" t="s">
        <v>245</v>
      </c>
      <c r="B114" s="2" t="n">
        <v>0</v>
      </c>
      <c r="C114" s="2" t="n">
        <v>9</v>
      </c>
      <c r="D114" s="2" t="n">
        <v>9</v>
      </c>
      <c r="E114" s="2" t="n">
        <v>3</v>
      </c>
      <c r="F114" s="2" t="n">
        <v>0</v>
      </c>
      <c r="G114" s="2" t="n">
        <v>1</v>
      </c>
      <c r="H114" s="2" t="n">
        <v>3</v>
      </c>
      <c r="I114" s="45" t="s">
        <v>15</v>
      </c>
      <c r="J114" s="46" t="s">
        <v>254</v>
      </c>
      <c r="K114" s="47" t="s">
        <v>255</v>
      </c>
      <c r="P114" s="16" t="str">
        <f aca="false">CONCATENATE(A114&amp;B114&amp;C114&amp;D114&amp;E114&amp;F114&amp;G114&amp;H114)</f>
        <v>J0302100993013</v>
      </c>
      <c r="Q114" s="0" t="n">
        <v>112</v>
      </c>
    </row>
    <row r="115" customFormat="false" ht="13.5" hidden="false" customHeight="false" outlineLevel="0" collapsed="false">
      <c r="A115" s="1" t="s">
        <v>245</v>
      </c>
      <c r="B115" s="2" t="n">
        <v>1</v>
      </c>
      <c r="C115" s="2" t="n">
        <v>0</v>
      </c>
      <c r="D115" s="2" t="n">
        <v>0</v>
      </c>
      <c r="E115" s="2" t="n">
        <v>2</v>
      </c>
      <c r="F115" s="2" t="n">
        <v>0</v>
      </c>
      <c r="G115" s="2" t="n">
        <v>0</v>
      </c>
      <c r="H115" s="2" t="n">
        <v>0</v>
      </c>
      <c r="I115" s="18" t="s">
        <v>15</v>
      </c>
      <c r="J115" s="29" t="s">
        <v>256</v>
      </c>
      <c r="K115" s="40" t="s">
        <v>257</v>
      </c>
      <c r="P115" s="16" t="str">
        <f aca="false">CONCATENATE(A115&amp;B115&amp;C115&amp;D115&amp;E115&amp;F115&amp;G115&amp;H115)</f>
        <v>J0302101002000</v>
      </c>
      <c r="Q115" s="16" t="n">
        <v>113</v>
      </c>
    </row>
    <row r="116" customFormat="false" ht="13.5" hidden="false" customHeight="false" outlineLevel="0" collapsed="false">
      <c r="A116" s="1" t="s">
        <v>245</v>
      </c>
      <c r="B116" s="2" t="n">
        <v>1</v>
      </c>
      <c r="C116" s="2" t="n">
        <v>0</v>
      </c>
      <c r="D116" s="2" t="n">
        <v>1</v>
      </c>
      <c r="E116" s="2" t="n">
        <v>2</v>
      </c>
      <c r="F116" s="2" t="n">
        <v>0</v>
      </c>
      <c r="G116" s="2" t="n">
        <v>0</v>
      </c>
      <c r="H116" s="2" t="n">
        <v>0</v>
      </c>
      <c r="I116" s="18" t="s">
        <v>52</v>
      </c>
      <c r="J116" s="29" t="s">
        <v>258</v>
      </c>
      <c r="K116" s="40" t="s">
        <v>259</v>
      </c>
      <c r="P116" s="16" t="str">
        <f aca="false">CONCATENATE(A116&amp;B116&amp;C116&amp;D116&amp;E116&amp;F116&amp;G116&amp;H116)</f>
        <v>J0302101012000</v>
      </c>
      <c r="Q116" s="0" t="n">
        <v>114</v>
      </c>
    </row>
    <row r="117" customFormat="false" ht="13.5" hidden="false" customHeight="false" outlineLevel="0" collapsed="false">
      <c r="A117" s="1" t="s">
        <v>245</v>
      </c>
      <c r="B117" s="2" t="n">
        <v>1</v>
      </c>
      <c r="C117" s="2" t="n">
        <v>0</v>
      </c>
      <c r="D117" s="2" t="n">
        <v>2</v>
      </c>
      <c r="E117" s="2" t="n">
        <v>2</v>
      </c>
      <c r="F117" s="2" t="n">
        <v>0</v>
      </c>
      <c r="G117" s="2" t="n">
        <v>0</v>
      </c>
      <c r="H117" s="2" t="n">
        <v>0</v>
      </c>
      <c r="I117" s="18" t="s">
        <v>52</v>
      </c>
      <c r="J117" s="29" t="s">
        <v>260</v>
      </c>
      <c r="K117" s="40" t="s">
        <v>261</v>
      </c>
      <c r="P117" s="16" t="str">
        <f aca="false">CONCATENATE(A117&amp;B117&amp;C117&amp;D117&amp;E117&amp;F117&amp;G117&amp;H117)</f>
        <v>J0302101022000</v>
      </c>
      <c r="Q117" s="16" t="n">
        <v>115</v>
      </c>
    </row>
    <row r="118" customFormat="false" ht="13.5" hidden="false" customHeight="false" outlineLevel="0" collapsed="false">
      <c r="A118" s="1" t="s">
        <v>245</v>
      </c>
      <c r="B118" s="2" t="n">
        <v>1</v>
      </c>
      <c r="C118" s="2" t="n">
        <v>0</v>
      </c>
      <c r="D118" s="2" t="n">
        <v>3</v>
      </c>
      <c r="E118" s="2" t="n">
        <v>1</v>
      </c>
      <c r="F118" s="2" t="n">
        <v>0</v>
      </c>
      <c r="G118" s="2" t="n">
        <v>0</v>
      </c>
      <c r="H118" s="2" t="n">
        <v>0</v>
      </c>
      <c r="I118" s="32" t="s">
        <v>246</v>
      </c>
      <c r="J118" s="33" t="s">
        <v>262</v>
      </c>
      <c r="K118" s="34" t="s">
        <v>263</v>
      </c>
      <c r="P118" s="16" t="str">
        <f aca="false">CONCATENATE(A118&amp;B118&amp;C118&amp;D118&amp;E118&amp;F118&amp;G118&amp;H118)</f>
        <v>J0302101031000</v>
      </c>
      <c r="Q118" s="0" t="n">
        <v>116</v>
      </c>
    </row>
    <row r="119" customFormat="false" ht="13.5" hidden="false" customHeight="false" outlineLevel="0" collapsed="false">
      <c r="A119" s="1" t="s">
        <v>245</v>
      </c>
      <c r="B119" s="2" t="n">
        <v>1</v>
      </c>
      <c r="C119" s="2" t="n">
        <v>0</v>
      </c>
      <c r="D119" s="2" t="n">
        <v>4</v>
      </c>
      <c r="E119" s="2" t="n">
        <v>3</v>
      </c>
      <c r="F119" s="2" t="n">
        <v>0</v>
      </c>
      <c r="G119" s="2" t="n">
        <v>1</v>
      </c>
      <c r="H119" s="2" t="n">
        <v>3</v>
      </c>
      <c r="I119" s="45" t="s">
        <v>246</v>
      </c>
      <c r="J119" s="46" t="s">
        <v>264</v>
      </c>
      <c r="K119" s="47" t="s">
        <v>265</v>
      </c>
      <c r="P119" s="16" t="str">
        <f aca="false">CONCATENATE(A119&amp;B119&amp;C119&amp;D119&amp;E119&amp;F119&amp;G119&amp;H119)</f>
        <v>J0302101043013</v>
      </c>
      <c r="Q119" s="16" t="n">
        <v>117</v>
      </c>
    </row>
    <row r="120" customFormat="false" ht="13.5" hidden="false" customHeight="false" outlineLevel="0" collapsed="false">
      <c r="A120" s="1" t="s">
        <v>245</v>
      </c>
      <c r="B120" s="2" t="n">
        <v>1</v>
      </c>
      <c r="C120" s="2" t="n">
        <v>0</v>
      </c>
      <c r="D120" s="2" t="n">
        <v>5</v>
      </c>
      <c r="E120" s="2" t="n">
        <v>1</v>
      </c>
      <c r="F120" s="2" t="n">
        <v>0</v>
      </c>
      <c r="G120" s="2" t="n">
        <v>0</v>
      </c>
      <c r="H120" s="2" t="n">
        <v>0</v>
      </c>
      <c r="I120" s="32" t="s">
        <v>246</v>
      </c>
      <c r="J120" s="33" t="s">
        <v>266</v>
      </c>
      <c r="K120" s="34" t="s">
        <v>267</v>
      </c>
      <c r="P120" s="16" t="str">
        <f aca="false">CONCATENATE(A120&amp;B120&amp;C120&amp;D120&amp;E120&amp;F120&amp;G120&amp;H120)</f>
        <v>J0302101051000</v>
      </c>
      <c r="Q120" s="0" t="n">
        <v>118</v>
      </c>
    </row>
    <row r="121" customFormat="false" ht="13.5" hidden="false" customHeight="false" outlineLevel="0" collapsed="false">
      <c r="A121" s="1" t="s">
        <v>245</v>
      </c>
      <c r="B121" s="2" t="n">
        <v>1</v>
      </c>
      <c r="C121" s="2" t="n">
        <v>0</v>
      </c>
      <c r="D121" s="2" t="n">
        <v>6</v>
      </c>
      <c r="E121" s="2" t="n">
        <v>2</v>
      </c>
      <c r="F121" s="2" t="n">
        <v>0</v>
      </c>
      <c r="G121" s="2" t="n">
        <v>0</v>
      </c>
      <c r="H121" s="2" t="n">
        <v>0</v>
      </c>
      <c r="I121" s="18" t="s">
        <v>246</v>
      </c>
      <c r="J121" s="29" t="s">
        <v>268</v>
      </c>
      <c r="K121" s="40" t="s">
        <v>269</v>
      </c>
      <c r="P121" s="16" t="str">
        <f aca="false">CONCATENATE(A121&amp;B121&amp;C121&amp;D121&amp;E121&amp;F121&amp;G121&amp;H121)</f>
        <v>J0302101062000</v>
      </c>
      <c r="Q121" s="16" t="n">
        <v>119</v>
      </c>
    </row>
    <row r="122" s="16" customFormat="true" ht="13.5" hidden="false" customHeight="false" outlineLevel="0" collapsed="false">
      <c r="A122" s="1" t="s">
        <v>245</v>
      </c>
      <c r="B122" s="11" t="n">
        <v>0</v>
      </c>
      <c r="C122" s="11" t="n">
        <v>5</v>
      </c>
      <c r="D122" s="11" t="n">
        <v>0</v>
      </c>
      <c r="E122" s="11" t="n">
        <v>1</v>
      </c>
      <c r="F122" s="11" t="n">
        <v>0</v>
      </c>
      <c r="G122" s="11" t="n">
        <v>0</v>
      </c>
      <c r="H122" s="11" t="n">
        <v>0</v>
      </c>
      <c r="I122" s="12" t="s">
        <v>246</v>
      </c>
      <c r="J122" s="60" t="s">
        <v>270</v>
      </c>
      <c r="K122" s="61" t="s">
        <v>271</v>
      </c>
      <c r="L122" s="42"/>
      <c r="N122" s="43" t="s">
        <v>271</v>
      </c>
      <c r="P122" s="16" t="str">
        <f aca="false">CONCATENATE(A122&amp;B122&amp;C122&amp;D122&amp;E122&amp;F122&amp;G122&amp;H122)</f>
        <v>J0302100501000</v>
      </c>
      <c r="Q122" s="0" t="n">
        <v>120</v>
      </c>
    </row>
    <row r="123" customFormat="false" ht="13.5" hidden="false" customHeight="false" outlineLevel="0" collapsed="false">
      <c r="A123" s="1" t="s">
        <v>245</v>
      </c>
      <c r="B123" s="2" t="n">
        <v>1</v>
      </c>
      <c r="C123" s="2" t="n">
        <v>0</v>
      </c>
      <c r="D123" s="2" t="n">
        <v>7</v>
      </c>
      <c r="E123" s="2" t="n">
        <v>2</v>
      </c>
      <c r="F123" s="2" t="n">
        <v>0</v>
      </c>
      <c r="G123" s="2" t="n">
        <v>0</v>
      </c>
      <c r="H123" s="2" t="n">
        <v>0</v>
      </c>
      <c r="I123" s="18" t="s">
        <v>246</v>
      </c>
      <c r="J123" s="29" t="s">
        <v>272</v>
      </c>
      <c r="K123" s="40" t="s">
        <v>273</v>
      </c>
      <c r="P123" s="16" t="str">
        <f aca="false">CONCATENATE(A123&amp;B123&amp;C123&amp;D123&amp;E123&amp;F123&amp;G123&amp;H123)</f>
        <v>J0302101072000</v>
      </c>
      <c r="Q123" s="16" t="n">
        <v>121</v>
      </c>
    </row>
    <row r="124" customFormat="false" ht="13.5" hidden="false" customHeight="false" outlineLevel="0" collapsed="false">
      <c r="A124" s="1" t="s">
        <v>245</v>
      </c>
      <c r="B124" s="2" t="n">
        <v>1</v>
      </c>
      <c r="C124" s="2" t="n">
        <v>0</v>
      </c>
      <c r="D124" s="2" t="n">
        <v>8</v>
      </c>
      <c r="E124" s="2" t="n">
        <v>1</v>
      </c>
      <c r="F124" s="2" t="n">
        <v>0</v>
      </c>
      <c r="G124" s="2" t="n">
        <v>0</v>
      </c>
      <c r="H124" s="2" t="n">
        <v>0</v>
      </c>
      <c r="I124" s="32" t="s">
        <v>246</v>
      </c>
      <c r="J124" s="33" t="s">
        <v>274</v>
      </c>
      <c r="K124" s="34" t="s">
        <v>275</v>
      </c>
      <c r="P124" s="16" t="str">
        <f aca="false">CONCATENATE(A124&amp;B124&amp;C124&amp;D124&amp;E124&amp;F124&amp;G124&amp;H124)</f>
        <v>J0302101081000</v>
      </c>
      <c r="Q124" s="0" t="n">
        <v>122</v>
      </c>
    </row>
    <row r="125" customFormat="false" ht="13.5" hidden="false" customHeight="false" outlineLevel="0" collapsed="false">
      <c r="A125" s="1" t="s">
        <v>245</v>
      </c>
      <c r="B125" s="2" t="n">
        <v>1</v>
      </c>
      <c r="C125" s="2" t="n">
        <v>0</v>
      </c>
      <c r="D125" s="2" t="n">
        <v>9</v>
      </c>
      <c r="E125" s="2" t="n">
        <v>1</v>
      </c>
      <c r="F125" s="2" t="n">
        <v>0</v>
      </c>
      <c r="G125" s="2" t="n">
        <v>0</v>
      </c>
      <c r="H125" s="2" t="n">
        <v>0</v>
      </c>
      <c r="I125" s="32" t="s">
        <v>246</v>
      </c>
      <c r="J125" s="33" t="s">
        <v>276</v>
      </c>
      <c r="K125" s="34" t="s">
        <v>277</v>
      </c>
      <c r="P125" s="16" t="str">
        <f aca="false">CONCATENATE(A125&amp;B125&amp;C125&amp;D125&amp;E125&amp;F125&amp;G125&amp;H125)</f>
        <v>J0302101091000</v>
      </c>
      <c r="Q125" s="16" t="n">
        <v>123</v>
      </c>
    </row>
    <row r="126" customFormat="false" ht="13.5" hidden="false" customHeight="false" outlineLevel="0" collapsed="false">
      <c r="A126" s="1" t="s">
        <v>245</v>
      </c>
      <c r="B126" s="2" t="n">
        <v>1</v>
      </c>
      <c r="C126" s="2" t="n">
        <v>1</v>
      </c>
      <c r="D126" s="2" t="n">
        <v>0</v>
      </c>
      <c r="E126" s="2" t="n">
        <v>2</v>
      </c>
      <c r="F126" s="2" t="n">
        <v>0</v>
      </c>
      <c r="G126" s="2" t="n">
        <v>0</v>
      </c>
      <c r="H126" s="2" t="n">
        <v>0</v>
      </c>
      <c r="I126" s="18" t="s">
        <v>246</v>
      </c>
      <c r="J126" s="29" t="s">
        <v>278</v>
      </c>
      <c r="K126" s="40" t="s">
        <v>279</v>
      </c>
      <c r="P126" s="16" t="str">
        <f aca="false">CONCATENATE(A126&amp;B126&amp;C126&amp;D126&amp;E126&amp;F126&amp;G126&amp;H126)</f>
        <v>J0302101102000</v>
      </c>
      <c r="Q126" s="0" t="n">
        <v>124</v>
      </c>
    </row>
    <row r="127" customFormat="false" ht="13.5" hidden="false" customHeight="false" outlineLevel="0" collapsed="false">
      <c r="A127" s="1" t="s">
        <v>245</v>
      </c>
      <c r="B127" s="2" t="n">
        <v>1</v>
      </c>
      <c r="C127" s="2" t="n">
        <v>1</v>
      </c>
      <c r="D127" s="2" t="n">
        <v>1</v>
      </c>
      <c r="E127" s="2" t="n">
        <v>1</v>
      </c>
      <c r="F127" s="2" t="n">
        <v>0</v>
      </c>
      <c r="G127" s="2" t="n">
        <v>0</v>
      </c>
      <c r="H127" s="2" t="n">
        <v>0</v>
      </c>
      <c r="I127" s="32" t="s">
        <v>246</v>
      </c>
      <c r="J127" s="33" t="s">
        <v>280</v>
      </c>
      <c r="K127" s="34" t="s">
        <v>281</v>
      </c>
      <c r="P127" s="16" t="str">
        <f aca="false">CONCATENATE(A127&amp;B127&amp;C127&amp;D127&amp;E127&amp;F127&amp;G127&amp;H127)</f>
        <v>J0302101111000</v>
      </c>
      <c r="Q127" s="16" t="n">
        <v>125</v>
      </c>
    </row>
    <row r="128" s="16" customFormat="true" ht="13.5" hidden="false" customHeight="false" outlineLevel="0" collapsed="false">
      <c r="A128" s="1" t="s">
        <v>245</v>
      </c>
      <c r="B128" s="11" t="n">
        <v>0</v>
      </c>
      <c r="C128" s="11" t="n">
        <v>6</v>
      </c>
      <c r="D128" s="11" t="n">
        <v>0</v>
      </c>
      <c r="E128" s="11" t="n">
        <v>3</v>
      </c>
      <c r="F128" s="11" t="n">
        <v>0</v>
      </c>
      <c r="G128" s="11" t="n">
        <v>1</v>
      </c>
      <c r="H128" s="11" t="n">
        <v>3</v>
      </c>
      <c r="I128" s="12" t="s">
        <v>246</v>
      </c>
      <c r="J128" s="13" t="s">
        <v>282</v>
      </c>
      <c r="K128" s="41" t="s">
        <v>283</v>
      </c>
      <c r="L128" s="42"/>
      <c r="N128" s="44" t="s">
        <v>283</v>
      </c>
      <c r="P128" s="16" t="str">
        <f aca="false">CONCATENATE(A128&amp;B128&amp;C128&amp;D128&amp;E128&amp;F128&amp;G128&amp;H128)</f>
        <v>J0302100603013</v>
      </c>
      <c r="Q128" s="0" t="n">
        <v>126</v>
      </c>
    </row>
    <row r="129" customFormat="false" ht="13.5" hidden="false" customHeight="false" outlineLevel="0" collapsed="false">
      <c r="A129" s="1" t="s">
        <v>245</v>
      </c>
      <c r="B129" s="2" t="n">
        <v>1</v>
      </c>
      <c r="C129" s="2" t="n">
        <v>1</v>
      </c>
      <c r="D129" s="2" t="n">
        <v>2</v>
      </c>
      <c r="E129" s="2" t="n">
        <v>1</v>
      </c>
      <c r="F129" s="2" t="n">
        <v>0</v>
      </c>
      <c r="G129" s="2" t="n">
        <v>0</v>
      </c>
      <c r="H129" s="2" t="n">
        <v>0</v>
      </c>
      <c r="I129" s="32" t="s">
        <v>246</v>
      </c>
      <c r="J129" s="33" t="s">
        <v>284</v>
      </c>
      <c r="K129" s="34" t="s">
        <v>285</v>
      </c>
      <c r="P129" s="16" t="str">
        <f aca="false">CONCATENATE(A129&amp;B129&amp;C129&amp;D129&amp;E129&amp;F129&amp;G129&amp;H129)</f>
        <v>J0302101121000</v>
      </c>
      <c r="Q129" s="16" t="n">
        <v>127</v>
      </c>
    </row>
    <row r="130" customFormat="false" ht="13.5" hidden="false" customHeight="false" outlineLevel="0" collapsed="false">
      <c r="A130" s="1" t="s">
        <v>245</v>
      </c>
      <c r="B130" s="2" t="n">
        <v>1</v>
      </c>
      <c r="C130" s="2" t="n">
        <v>1</v>
      </c>
      <c r="D130" s="2" t="n">
        <v>3</v>
      </c>
      <c r="E130" s="2" t="n">
        <v>3</v>
      </c>
      <c r="F130" s="2" t="n">
        <v>0</v>
      </c>
      <c r="G130" s="2" t="n">
        <v>1</v>
      </c>
      <c r="H130" s="2" t="n">
        <v>3</v>
      </c>
      <c r="I130" s="45" t="s">
        <v>246</v>
      </c>
      <c r="J130" s="46" t="s">
        <v>286</v>
      </c>
      <c r="K130" s="47" t="s">
        <v>287</v>
      </c>
      <c r="P130" s="16" t="str">
        <f aca="false">CONCATENATE(A130&amp;B130&amp;C130&amp;D130&amp;E130&amp;F130&amp;G130&amp;H130)</f>
        <v>J0302101133013</v>
      </c>
      <c r="Q130" s="0" t="n">
        <v>128</v>
      </c>
    </row>
    <row r="131" customFormat="false" ht="13.5" hidden="false" customHeight="false" outlineLevel="0" collapsed="false">
      <c r="A131" s="1" t="s">
        <v>245</v>
      </c>
      <c r="B131" s="2" t="n">
        <v>1</v>
      </c>
      <c r="C131" s="2" t="n">
        <v>1</v>
      </c>
      <c r="D131" s="2" t="n">
        <v>4</v>
      </c>
      <c r="E131" s="2" t="n">
        <v>2</v>
      </c>
      <c r="F131" s="2" t="n">
        <v>0</v>
      </c>
      <c r="G131" s="2" t="n">
        <v>0</v>
      </c>
      <c r="H131" s="2" t="n">
        <v>0</v>
      </c>
      <c r="I131" s="18" t="s">
        <v>246</v>
      </c>
      <c r="J131" s="29" t="s">
        <v>288</v>
      </c>
      <c r="K131" s="40" t="s">
        <v>289</v>
      </c>
      <c r="P131" s="16" t="str">
        <f aca="false">CONCATENATE(A131&amp;B131&amp;C131&amp;D131&amp;E131&amp;F131&amp;G131&amp;H131)</f>
        <v>J0302101142000</v>
      </c>
      <c r="Q131" s="16" t="n">
        <v>129</v>
      </c>
    </row>
    <row r="132" customFormat="false" ht="13.5" hidden="false" customHeight="false" outlineLevel="0" collapsed="false">
      <c r="A132" s="1" t="s">
        <v>245</v>
      </c>
      <c r="B132" s="2" t="n">
        <v>1</v>
      </c>
      <c r="C132" s="2" t="n">
        <v>1</v>
      </c>
      <c r="D132" s="2" t="n">
        <v>5</v>
      </c>
      <c r="E132" s="2" t="n">
        <v>2</v>
      </c>
      <c r="F132" s="2" t="n">
        <v>0</v>
      </c>
      <c r="G132" s="2" t="n">
        <v>0</v>
      </c>
      <c r="H132" s="2" t="n">
        <v>0</v>
      </c>
      <c r="I132" s="18" t="s">
        <v>246</v>
      </c>
      <c r="J132" s="29" t="s">
        <v>290</v>
      </c>
      <c r="K132" s="40" t="s">
        <v>291</v>
      </c>
      <c r="P132" s="16" t="str">
        <f aca="false">CONCATENATE(A132&amp;B132&amp;C132&amp;D132&amp;E132&amp;F132&amp;G132&amp;H132)</f>
        <v>J0302101152000</v>
      </c>
      <c r="Q132" s="0" t="n">
        <v>130</v>
      </c>
    </row>
    <row r="133" customFormat="false" ht="13.5" hidden="false" customHeight="false" outlineLevel="0" collapsed="false">
      <c r="A133" s="1" t="s">
        <v>245</v>
      </c>
      <c r="B133" s="2" t="n">
        <v>1</v>
      </c>
      <c r="C133" s="2" t="n">
        <v>1</v>
      </c>
      <c r="D133" s="2" t="n">
        <v>6</v>
      </c>
      <c r="E133" s="2" t="n">
        <v>2</v>
      </c>
      <c r="F133" s="2" t="n">
        <v>0</v>
      </c>
      <c r="G133" s="2" t="n">
        <v>0</v>
      </c>
      <c r="H133" s="2" t="n">
        <v>0</v>
      </c>
      <c r="I133" s="18" t="s">
        <v>246</v>
      </c>
      <c r="J133" s="29" t="s">
        <v>292</v>
      </c>
      <c r="K133" s="40" t="s">
        <v>293</v>
      </c>
      <c r="P133" s="16" t="str">
        <f aca="false">CONCATENATE(A133&amp;B133&amp;C133&amp;D133&amp;E133&amp;F133&amp;G133&amp;H133)</f>
        <v>J0302101162000</v>
      </c>
      <c r="Q133" s="16" t="n">
        <v>131</v>
      </c>
    </row>
    <row r="134" s="16" customFormat="true" ht="13.5" hidden="false" customHeight="false" outlineLevel="0" collapsed="false">
      <c r="A134" s="1" t="s">
        <v>245</v>
      </c>
      <c r="B134" s="11" t="n">
        <v>0</v>
      </c>
      <c r="C134" s="11" t="n">
        <v>7</v>
      </c>
      <c r="D134" s="11" t="n">
        <v>0</v>
      </c>
      <c r="E134" s="11" t="n">
        <v>2</v>
      </c>
      <c r="F134" s="11" t="n">
        <v>0</v>
      </c>
      <c r="G134" s="11" t="n">
        <v>0</v>
      </c>
      <c r="H134" s="11" t="n">
        <v>0</v>
      </c>
      <c r="I134" s="12" t="s">
        <v>246</v>
      </c>
      <c r="J134" s="13" t="s">
        <v>294</v>
      </c>
      <c r="K134" s="41" t="s">
        <v>295</v>
      </c>
      <c r="L134" s="42"/>
      <c r="N134" s="44" t="s">
        <v>295</v>
      </c>
      <c r="P134" s="16" t="str">
        <f aca="false">CONCATENATE(A134&amp;B134&amp;C134&amp;D134&amp;E134&amp;F134&amp;G134&amp;H134)</f>
        <v>J0302100702000</v>
      </c>
      <c r="Q134" s="0" t="n">
        <v>132</v>
      </c>
    </row>
    <row r="135" customFormat="false" ht="13.5" hidden="false" customHeight="false" outlineLevel="0" collapsed="false">
      <c r="A135" s="1" t="s">
        <v>245</v>
      </c>
      <c r="B135" s="2" t="n">
        <v>1</v>
      </c>
      <c r="C135" s="2" t="n">
        <v>1</v>
      </c>
      <c r="D135" s="2" t="n">
        <v>7</v>
      </c>
      <c r="E135" s="2" t="n">
        <v>3</v>
      </c>
      <c r="F135" s="2" t="n">
        <v>0</v>
      </c>
      <c r="G135" s="2" t="n">
        <v>0</v>
      </c>
      <c r="H135" s="2" t="n">
        <v>0</v>
      </c>
      <c r="I135" s="45" t="s">
        <v>246</v>
      </c>
      <c r="J135" s="46" t="s">
        <v>296</v>
      </c>
      <c r="K135" s="47" t="s">
        <v>297</v>
      </c>
      <c r="P135" s="16" t="str">
        <f aca="false">CONCATENATE(A135&amp;B135&amp;C135&amp;D135&amp;E135&amp;F135&amp;G135&amp;H135)</f>
        <v>J0302101173000</v>
      </c>
      <c r="Q135" s="16" t="n">
        <v>133</v>
      </c>
    </row>
    <row r="136" customFormat="false" ht="27" hidden="false" customHeight="false" outlineLevel="0" collapsed="false">
      <c r="A136" s="1" t="s">
        <v>245</v>
      </c>
      <c r="B136" s="2" t="n">
        <v>1</v>
      </c>
      <c r="C136" s="2" t="n">
        <v>1</v>
      </c>
      <c r="D136" s="2" t="n">
        <v>8</v>
      </c>
      <c r="E136" s="2" t="n">
        <v>3</v>
      </c>
      <c r="F136" s="2" t="n">
        <v>0</v>
      </c>
      <c r="G136" s="2" t="n">
        <v>0</v>
      </c>
      <c r="H136" s="2" t="n">
        <v>0</v>
      </c>
      <c r="I136" s="45" t="s">
        <v>298</v>
      </c>
      <c r="J136" s="46" t="s">
        <v>299</v>
      </c>
      <c r="K136" s="47" t="s">
        <v>300</v>
      </c>
      <c r="P136" s="16" t="str">
        <f aca="false">CONCATENATE(A136&amp;B136&amp;C136&amp;D136&amp;E136&amp;F136&amp;G136&amp;H136)</f>
        <v>J0302101183000</v>
      </c>
      <c r="Q136" s="0" t="n">
        <v>134</v>
      </c>
    </row>
    <row r="137" s="16" customFormat="true" ht="13.5" hidden="false" customHeight="false" outlineLevel="0" collapsed="false">
      <c r="A137" s="1" t="s">
        <v>301</v>
      </c>
      <c r="B137" s="11" t="n">
        <v>0</v>
      </c>
      <c r="C137" s="11" t="n">
        <v>1</v>
      </c>
      <c r="D137" s="11" t="n">
        <v>0</v>
      </c>
      <c r="E137" s="11" t="n">
        <v>1</v>
      </c>
      <c r="F137" s="11" t="n">
        <v>0</v>
      </c>
      <c r="G137" s="11" t="n">
        <v>0</v>
      </c>
      <c r="H137" s="11" t="n">
        <v>0</v>
      </c>
      <c r="I137" s="12" t="s">
        <v>107</v>
      </c>
      <c r="J137" s="60" t="s">
        <v>302</v>
      </c>
      <c r="K137" s="61" t="s">
        <v>303</v>
      </c>
      <c r="L137" s="42"/>
      <c r="N137" s="44" t="s">
        <v>303</v>
      </c>
      <c r="P137" s="16" t="str">
        <f aca="false">CONCATENATE(A137&amp;B137&amp;C137&amp;D137&amp;E137&amp;F137&amp;G137&amp;H137)</f>
        <v>J0302300101000</v>
      </c>
      <c r="Q137" s="16" t="n">
        <v>135</v>
      </c>
    </row>
    <row r="138" customFormat="false" ht="13.5" hidden="false" customHeight="false" outlineLevel="0" collapsed="false">
      <c r="A138" s="1" t="s">
        <v>301</v>
      </c>
      <c r="B138" s="2" t="n">
        <v>1</v>
      </c>
      <c r="C138" s="2" t="n">
        <v>1</v>
      </c>
      <c r="D138" s="2" t="n">
        <v>9</v>
      </c>
      <c r="E138" s="2" t="n">
        <v>3</v>
      </c>
      <c r="F138" s="2" t="n">
        <v>0</v>
      </c>
      <c r="G138" s="2" t="n">
        <v>1</v>
      </c>
      <c r="H138" s="2" t="n">
        <v>3</v>
      </c>
      <c r="I138" s="45" t="s">
        <v>107</v>
      </c>
      <c r="J138" s="46" t="s">
        <v>304</v>
      </c>
      <c r="K138" s="47" t="s">
        <v>305</v>
      </c>
      <c r="P138" s="16" t="str">
        <f aca="false">CONCATENATE(A138&amp;B138&amp;C138&amp;D138&amp;E138&amp;F138&amp;G138&amp;H138)</f>
        <v>J0302301193013</v>
      </c>
      <c r="Q138" s="0" t="n">
        <v>136</v>
      </c>
    </row>
    <row r="139" s="52" customFormat="true" ht="13.5" hidden="false" customHeight="false" outlineLevel="0" collapsed="false">
      <c r="A139" s="1" t="s">
        <v>301</v>
      </c>
      <c r="B139" s="53" t="n">
        <v>0</v>
      </c>
      <c r="C139" s="53" t="n">
        <v>4</v>
      </c>
      <c r="D139" s="53" t="n">
        <v>0</v>
      </c>
      <c r="E139" s="53" t="n">
        <v>1</v>
      </c>
      <c r="F139" s="53" t="n">
        <v>0</v>
      </c>
      <c r="G139" s="53" t="n">
        <v>1</v>
      </c>
      <c r="H139" s="53" t="n">
        <v>1</v>
      </c>
      <c r="I139" s="54" t="s">
        <v>107</v>
      </c>
      <c r="J139" s="62" t="s">
        <v>306</v>
      </c>
      <c r="K139" s="63" t="s">
        <v>307</v>
      </c>
      <c r="L139" s="56"/>
      <c r="N139" s="44" t="s">
        <v>308</v>
      </c>
      <c r="P139" s="16" t="str">
        <f aca="false">CONCATENATE(A139&amp;B139&amp;C139&amp;D139&amp;E139&amp;F139&amp;G139&amp;H139)</f>
        <v>J0302300401011</v>
      </c>
      <c r="Q139" s="16" t="n">
        <v>137</v>
      </c>
    </row>
    <row r="140" customFormat="false" ht="13.5" hidden="false" customHeight="false" outlineLevel="0" collapsed="false">
      <c r="A140" s="1" t="s">
        <v>301</v>
      </c>
      <c r="B140" s="2" t="n">
        <v>1</v>
      </c>
      <c r="C140" s="2" t="n">
        <v>2</v>
      </c>
      <c r="D140" s="2" t="n">
        <v>0</v>
      </c>
      <c r="E140" s="2" t="n">
        <v>3</v>
      </c>
      <c r="F140" s="2" t="n">
        <v>0</v>
      </c>
      <c r="G140" s="2" t="n">
        <v>0</v>
      </c>
      <c r="H140" s="2" t="n">
        <v>0</v>
      </c>
      <c r="I140" s="45" t="s">
        <v>107</v>
      </c>
      <c r="J140" s="46" t="s">
        <v>309</v>
      </c>
      <c r="K140" s="47" t="s">
        <v>310</v>
      </c>
      <c r="P140" s="16" t="str">
        <f aca="false">CONCATENATE(A140&amp;B140&amp;C140&amp;D140&amp;E140&amp;F140&amp;G140&amp;H140)</f>
        <v>J0302301203000</v>
      </c>
      <c r="Q140" s="0" t="n">
        <v>138</v>
      </c>
    </row>
    <row r="141" customFormat="false" ht="13.5" hidden="false" customHeight="false" outlineLevel="0" collapsed="false">
      <c r="A141" s="1" t="s">
        <v>301</v>
      </c>
      <c r="B141" s="2" t="n">
        <v>1</v>
      </c>
      <c r="C141" s="2" t="n">
        <v>2</v>
      </c>
      <c r="D141" s="2" t="n">
        <v>1</v>
      </c>
      <c r="E141" s="2" t="n">
        <v>3</v>
      </c>
      <c r="F141" s="2" t="n">
        <v>0</v>
      </c>
      <c r="G141" s="2" t="n">
        <v>0</v>
      </c>
      <c r="H141" s="2" t="n">
        <v>0</v>
      </c>
      <c r="I141" s="45" t="s">
        <v>107</v>
      </c>
      <c r="J141" s="46" t="s">
        <v>311</v>
      </c>
      <c r="K141" s="47" t="s">
        <v>312</v>
      </c>
      <c r="P141" s="16" t="str">
        <f aca="false">CONCATENATE(A141&amp;B141&amp;C141&amp;D141&amp;E141&amp;F141&amp;G141&amp;H141)</f>
        <v>J0302301213000</v>
      </c>
      <c r="Q141" s="16" t="n">
        <v>139</v>
      </c>
    </row>
    <row r="142" s="16" customFormat="true" ht="13.5" hidden="false" customHeight="false" outlineLevel="0" collapsed="false">
      <c r="A142" s="1" t="s">
        <v>301</v>
      </c>
      <c r="B142" s="11" t="n">
        <v>0</v>
      </c>
      <c r="C142" s="11" t="n">
        <v>2</v>
      </c>
      <c r="D142" s="11" t="n">
        <v>0</v>
      </c>
      <c r="E142" s="11" t="n">
        <v>3</v>
      </c>
      <c r="F142" s="11" t="n">
        <v>0</v>
      </c>
      <c r="G142" s="11" t="n">
        <v>1</v>
      </c>
      <c r="H142" s="11" t="n">
        <v>3</v>
      </c>
      <c r="I142" s="12" t="s">
        <v>107</v>
      </c>
      <c r="J142" s="13" t="s">
        <v>313</v>
      </c>
      <c r="K142" s="41" t="s">
        <v>314</v>
      </c>
      <c r="L142" s="42"/>
      <c r="N142" s="44" t="s">
        <v>314</v>
      </c>
      <c r="P142" s="16" t="str">
        <f aca="false">CONCATENATE(A142&amp;B142&amp;C142&amp;D142&amp;E142&amp;F142&amp;G142&amp;H142)</f>
        <v>J0302300203013</v>
      </c>
      <c r="Q142" s="0" t="n">
        <v>140</v>
      </c>
    </row>
    <row r="143" s="16" customFormat="true" ht="40.5" hidden="false" customHeight="false" outlineLevel="0" collapsed="false">
      <c r="A143" s="1" t="s">
        <v>301</v>
      </c>
      <c r="B143" s="11" t="n">
        <v>0</v>
      </c>
      <c r="C143" s="11" t="n">
        <v>3</v>
      </c>
      <c r="D143" s="11" t="n">
        <v>0</v>
      </c>
      <c r="E143" s="11" t="n">
        <v>2</v>
      </c>
      <c r="F143" s="11" t="n">
        <v>0</v>
      </c>
      <c r="G143" s="11" t="n">
        <v>0</v>
      </c>
      <c r="H143" s="11" t="n">
        <v>0</v>
      </c>
      <c r="I143" s="12" t="s">
        <v>315</v>
      </c>
      <c r="J143" s="60" t="s">
        <v>316</v>
      </c>
      <c r="K143" s="61" t="s">
        <v>317</v>
      </c>
      <c r="L143" s="42"/>
      <c r="N143" s="44" t="s">
        <v>317</v>
      </c>
      <c r="P143" s="16" t="str">
        <f aca="false">CONCATENATE(A143&amp;B143&amp;C143&amp;D143&amp;E143&amp;F143&amp;G143&amp;H143)</f>
        <v>J0302300302000</v>
      </c>
      <c r="Q143" s="16" t="n">
        <v>141</v>
      </c>
    </row>
    <row r="144" customFormat="false" ht="13.5" hidden="false" customHeight="false" outlineLevel="0" collapsed="false">
      <c r="A144" s="1" t="s">
        <v>301</v>
      </c>
      <c r="B144" s="2" t="n">
        <v>1</v>
      </c>
      <c r="C144" s="2" t="n">
        <v>2</v>
      </c>
      <c r="D144" s="2" t="n">
        <v>2</v>
      </c>
      <c r="E144" s="2" t="n">
        <v>1</v>
      </c>
      <c r="F144" s="2" t="n">
        <v>0</v>
      </c>
      <c r="G144" s="2" t="n">
        <v>0</v>
      </c>
      <c r="H144" s="2" t="n">
        <v>0</v>
      </c>
      <c r="I144" s="32" t="s">
        <v>107</v>
      </c>
      <c r="J144" s="33" t="s">
        <v>318</v>
      </c>
      <c r="K144" s="34" t="s">
        <v>319</v>
      </c>
      <c r="P144" s="16" t="str">
        <f aca="false">CONCATENATE(A144&amp;B144&amp;C144&amp;D144&amp;E144&amp;F144&amp;G144&amp;H144)</f>
        <v>J0302301221000</v>
      </c>
      <c r="Q144" s="0" t="n">
        <v>142</v>
      </c>
    </row>
    <row r="145" customFormat="false" ht="13.5" hidden="false" customHeight="false" outlineLevel="0" collapsed="false">
      <c r="A145" s="1" t="s">
        <v>301</v>
      </c>
      <c r="B145" s="2" t="n">
        <v>1</v>
      </c>
      <c r="C145" s="2" t="n">
        <v>2</v>
      </c>
      <c r="D145" s="2" t="n">
        <v>3</v>
      </c>
      <c r="E145" s="2" t="n">
        <v>2</v>
      </c>
      <c r="F145" s="2" t="n">
        <v>0</v>
      </c>
      <c r="G145" s="2" t="n">
        <v>0</v>
      </c>
      <c r="H145" s="2" t="n">
        <v>0</v>
      </c>
      <c r="I145" s="18" t="s">
        <v>107</v>
      </c>
      <c r="J145" s="29" t="s">
        <v>320</v>
      </c>
      <c r="K145" s="40" t="s">
        <v>321</v>
      </c>
      <c r="P145" s="16" t="str">
        <f aca="false">CONCATENATE(A145&amp;B145&amp;C145&amp;D145&amp;E145&amp;F145&amp;G145&amp;H145)</f>
        <v>J0302301232000</v>
      </c>
      <c r="Q145" s="16" t="n">
        <v>143</v>
      </c>
    </row>
    <row r="146" s="52" customFormat="true" ht="13.5" hidden="false" customHeight="false" outlineLevel="0" collapsed="false">
      <c r="A146" s="1" t="s">
        <v>301</v>
      </c>
      <c r="B146" s="53" t="n">
        <v>0</v>
      </c>
      <c r="C146" s="53" t="n">
        <v>5</v>
      </c>
      <c r="D146" s="53" t="n">
        <v>0</v>
      </c>
      <c r="E146" s="53" t="n">
        <v>1</v>
      </c>
      <c r="F146" s="53" t="n">
        <v>0</v>
      </c>
      <c r="G146" s="53" t="n">
        <v>1</v>
      </c>
      <c r="H146" s="53" t="n">
        <v>1</v>
      </c>
      <c r="I146" s="54" t="s">
        <v>107</v>
      </c>
      <c r="J146" s="64" t="s">
        <v>322</v>
      </c>
      <c r="K146" s="65" t="s">
        <v>323</v>
      </c>
      <c r="L146" s="56"/>
      <c r="N146" s="44" t="s">
        <v>324</v>
      </c>
      <c r="P146" s="16" t="str">
        <f aca="false">CONCATENATE(A146&amp;B146&amp;C146&amp;D146&amp;E146&amp;F146&amp;G146&amp;H146)</f>
        <v>J0302300501011</v>
      </c>
      <c r="Q146" s="0" t="n">
        <v>144</v>
      </c>
    </row>
    <row r="147" customFormat="false" ht="13.5" hidden="false" customHeight="false" outlineLevel="0" collapsed="false">
      <c r="A147" s="1" t="s">
        <v>301</v>
      </c>
      <c r="B147" s="2" t="n">
        <v>1</v>
      </c>
      <c r="C147" s="2" t="n">
        <v>2</v>
      </c>
      <c r="D147" s="2" t="n">
        <v>4</v>
      </c>
      <c r="E147" s="2" t="n">
        <v>2</v>
      </c>
      <c r="F147" s="2" t="n">
        <v>0</v>
      </c>
      <c r="G147" s="2" t="n">
        <v>0</v>
      </c>
      <c r="H147" s="2" t="n">
        <v>0</v>
      </c>
      <c r="I147" s="18" t="s">
        <v>107</v>
      </c>
      <c r="J147" s="29" t="s">
        <v>325</v>
      </c>
      <c r="K147" s="40" t="s">
        <v>326</v>
      </c>
      <c r="P147" s="16" t="str">
        <f aca="false">CONCATENATE(A147&amp;B147&amp;C147&amp;D147&amp;E147&amp;F147&amp;G147&amp;H147)</f>
        <v>J0302301242000</v>
      </c>
      <c r="Q147" s="16" t="n">
        <v>145</v>
      </c>
    </row>
    <row r="148" customFormat="false" ht="13.5" hidden="false" customHeight="false" outlineLevel="0" collapsed="false">
      <c r="A148" s="1" t="s">
        <v>301</v>
      </c>
      <c r="B148" s="2" t="n">
        <v>1</v>
      </c>
      <c r="C148" s="2" t="n">
        <v>2</v>
      </c>
      <c r="D148" s="2" t="n">
        <v>5</v>
      </c>
      <c r="E148" s="2" t="n">
        <v>2</v>
      </c>
      <c r="F148" s="2" t="n">
        <v>0</v>
      </c>
      <c r="G148" s="2" t="n">
        <v>0</v>
      </c>
      <c r="H148" s="2" t="n">
        <v>0</v>
      </c>
      <c r="I148" s="18" t="s">
        <v>107</v>
      </c>
      <c r="J148" s="29" t="s">
        <v>327</v>
      </c>
      <c r="K148" s="40" t="s">
        <v>328</v>
      </c>
      <c r="P148" s="16" t="str">
        <f aca="false">CONCATENATE(A148&amp;B148&amp;C148&amp;D148&amp;E148&amp;F148&amp;G148&amp;H148)</f>
        <v>J0302301252000</v>
      </c>
      <c r="Q148" s="0" t="n">
        <v>146</v>
      </c>
    </row>
    <row r="149" customFormat="false" ht="13.5" hidden="false" customHeight="false" outlineLevel="0" collapsed="false">
      <c r="A149" s="1" t="s">
        <v>301</v>
      </c>
      <c r="B149" s="2" t="n">
        <v>1</v>
      </c>
      <c r="C149" s="2" t="n">
        <v>2</v>
      </c>
      <c r="D149" s="2" t="n">
        <v>6</v>
      </c>
      <c r="E149" s="2" t="n">
        <v>1</v>
      </c>
      <c r="F149" s="2" t="n">
        <v>0</v>
      </c>
      <c r="G149" s="2" t="n">
        <v>0</v>
      </c>
      <c r="H149" s="2" t="n">
        <v>0</v>
      </c>
      <c r="I149" s="32" t="s">
        <v>42</v>
      </c>
      <c r="J149" s="33" t="s">
        <v>329</v>
      </c>
      <c r="K149" s="34" t="s">
        <v>330</v>
      </c>
      <c r="P149" s="16" t="str">
        <f aca="false">CONCATENATE(A149&amp;B149&amp;C149&amp;D149&amp;E149&amp;F149&amp;G149&amp;H149)</f>
        <v>J0302301261000</v>
      </c>
      <c r="Q149" s="16" t="n">
        <v>147</v>
      </c>
    </row>
    <row r="150" customFormat="false" ht="27" hidden="false" customHeight="false" outlineLevel="0" collapsed="false">
      <c r="A150" s="1" t="s">
        <v>301</v>
      </c>
      <c r="B150" s="2" t="n">
        <v>1</v>
      </c>
      <c r="C150" s="2" t="n">
        <v>2</v>
      </c>
      <c r="D150" s="2" t="n">
        <v>7</v>
      </c>
      <c r="E150" s="2" t="n">
        <v>3</v>
      </c>
      <c r="F150" s="2" t="n">
        <v>0</v>
      </c>
      <c r="G150" s="2" t="n">
        <v>1</v>
      </c>
      <c r="H150" s="2" t="n">
        <v>3</v>
      </c>
      <c r="I150" s="45" t="s">
        <v>331</v>
      </c>
      <c r="J150" s="46" t="s">
        <v>332</v>
      </c>
      <c r="K150" s="47" t="s">
        <v>333</v>
      </c>
      <c r="P150" s="16" t="str">
        <f aca="false">CONCATENATE(A150&amp;B150&amp;C150&amp;D150&amp;E150&amp;F150&amp;G150&amp;H150)</f>
        <v>J0302301273013</v>
      </c>
      <c r="Q150" s="0" t="n">
        <v>148</v>
      </c>
    </row>
    <row r="151" customFormat="false" ht="13.5" hidden="false" customHeight="false" outlineLevel="0" collapsed="false">
      <c r="A151" s="1" t="s">
        <v>301</v>
      </c>
      <c r="B151" s="2" t="n">
        <v>1</v>
      </c>
      <c r="C151" s="2" t="n">
        <v>2</v>
      </c>
      <c r="D151" s="2" t="n">
        <v>8</v>
      </c>
      <c r="E151" s="2" t="n">
        <v>2</v>
      </c>
      <c r="F151" s="2" t="n">
        <v>0</v>
      </c>
      <c r="G151" s="2" t="n">
        <v>0</v>
      </c>
      <c r="H151" s="2" t="n">
        <v>0</v>
      </c>
      <c r="I151" s="18" t="s">
        <v>42</v>
      </c>
      <c r="J151" s="29" t="s">
        <v>334</v>
      </c>
      <c r="K151" s="40" t="s">
        <v>335</v>
      </c>
      <c r="P151" s="16" t="str">
        <f aca="false">CONCATENATE(A151&amp;B151&amp;C151&amp;D151&amp;E151&amp;F151&amp;G151&amp;H151)</f>
        <v>J0302301282000</v>
      </c>
      <c r="Q151" s="16" t="n">
        <v>149</v>
      </c>
    </row>
    <row r="152" customFormat="false" ht="13.5" hidden="false" customHeight="false" outlineLevel="0" collapsed="false">
      <c r="A152" s="1" t="s">
        <v>301</v>
      </c>
      <c r="B152" s="2" t="n">
        <v>1</v>
      </c>
      <c r="C152" s="2" t="n">
        <v>2</v>
      </c>
      <c r="D152" s="2" t="n">
        <v>9</v>
      </c>
      <c r="E152" s="2" t="n">
        <v>2</v>
      </c>
      <c r="F152" s="2" t="n">
        <v>0</v>
      </c>
      <c r="G152" s="2" t="n">
        <v>0</v>
      </c>
      <c r="H152" s="2" t="n">
        <v>0</v>
      </c>
      <c r="I152" s="18" t="s">
        <v>42</v>
      </c>
      <c r="J152" s="18" t="s">
        <v>336</v>
      </c>
      <c r="K152" s="28" t="s">
        <v>337</v>
      </c>
      <c r="P152" s="16" t="str">
        <f aca="false">CONCATENATE(A152&amp;B152&amp;C152&amp;D152&amp;E152&amp;F152&amp;G152&amp;H152)</f>
        <v>J0302301292000</v>
      </c>
      <c r="Q152" s="0" t="n">
        <v>150</v>
      </c>
    </row>
    <row r="153" customFormat="false" ht="13.5" hidden="false" customHeight="false" outlineLevel="0" collapsed="false">
      <c r="A153" s="1" t="s">
        <v>301</v>
      </c>
      <c r="B153" s="2" t="n">
        <v>1</v>
      </c>
      <c r="C153" s="2" t="n">
        <v>3</v>
      </c>
      <c r="D153" s="2" t="n">
        <v>0</v>
      </c>
      <c r="E153" s="2" t="n">
        <v>1</v>
      </c>
      <c r="F153" s="2" t="n">
        <v>0</v>
      </c>
      <c r="G153" s="2" t="n">
        <v>0</v>
      </c>
      <c r="H153" s="2" t="n">
        <v>0</v>
      </c>
      <c r="I153" s="32" t="s">
        <v>246</v>
      </c>
      <c r="J153" s="33" t="s">
        <v>338</v>
      </c>
      <c r="K153" s="34" t="s">
        <v>339</v>
      </c>
      <c r="P153" s="16" t="str">
        <f aca="false">CONCATENATE(A153&amp;B153&amp;C153&amp;D153&amp;E153&amp;F153&amp;G153&amp;H153)</f>
        <v>J0302301301000</v>
      </c>
      <c r="Q153" s="16" t="n">
        <v>151</v>
      </c>
    </row>
    <row r="154" customFormat="false" ht="27" hidden="false" customHeight="false" outlineLevel="0" collapsed="false">
      <c r="A154" s="1" t="s">
        <v>301</v>
      </c>
      <c r="B154" s="2" t="n">
        <v>1</v>
      </c>
      <c r="C154" s="2" t="n">
        <v>3</v>
      </c>
      <c r="D154" s="2" t="n">
        <v>1</v>
      </c>
      <c r="E154" s="2" t="n">
        <v>3</v>
      </c>
      <c r="F154" s="2" t="n">
        <v>0</v>
      </c>
      <c r="G154" s="2" t="n">
        <v>1</v>
      </c>
      <c r="H154" s="2" t="n">
        <v>3</v>
      </c>
      <c r="I154" s="45" t="s">
        <v>246</v>
      </c>
      <c r="J154" s="46" t="s">
        <v>340</v>
      </c>
      <c r="K154" s="47" t="s">
        <v>341</v>
      </c>
      <c r="P154" s="16" t="str">
        <f aca="false">CONCATENATE(A154&amp;B154&amp;C154&amp;D154&amp;E154&amp;F154&amp;G154&amp;H154)</f>
        <v>J0302301313013</v>
      </c>
      <c r="Q154" s="0" t="n">
        <v>152</v>
      </c>
    </row>
    <row r="155" customFormat="false" ht="27" hidden="false" customHeight="false" outlineLevel="0" collapsed="false">
      <c r="A155" s="1" t="s">
        <v>301</v>
      </c>
      <c r="B155" s="2" t="n">
        <v>1</v>
      </c>
      <c r="C155" s="2" t="n">
        <v>3</v>
      </c>
      <c r="D155" s="2" t="n">
        <v>2</v>
      </c>
      <c r="E155" s="2" t="n">
        <v>2</v>
      </c>
      <c r="F155" s="2" t="n">
        <v>0</v>
      </c>
      <c r="G155" s="2" t="n">
        <v>0</v>
      </c>
      <c r="H155" s="2" t="n">
        <v>0</v>
      </c>
      <c r="I155" s="18" t="s">
        <v>342</v>
      </c>
      <c r="J155" s="29" t="s">
        <v>343</v>
      </c>
      <c r="K155" s="40" t="s">
        <v>344</v>
      </c>
      <c r="P155" s="16" t="str">
        <f aca="false">CONCATENATE(A155&amp;B155&amp;C155&amp;D155&amp;E155&amp;F155&amp;G155&amp;H155)</f>
        <v>J0302301322000</v>
      </c>
      <c r="Q155" s="16" t="n">
        <v>153</v>
      </c>
    </row>
    <row r="156" customFormat="false" ht="27" hidden="false" customHeight="false" outlineLevel="0" collapsed="false">
      <c r="A156" s="1" t="s">
        <v>301</v>
      </c>
      <c r="B156" s="2" t="n">
        <v>1</v>
      </c>
      <c r="C156" s="2" t="n">
        <v>3</v>
      </c>
      <c r="D156" s="2" t="n">
        <v>3</v>
      </c>
      <c r="E156" s="2" t="n">
        <v>2</v>
      </c>
      <c r="F156" s="2" t="n">
        <v>0</v>
      </c>
      <c r="G156" s="2" t="n">
        <v>0</v>
      </c>
      <c r="H156" s="2" t="n">
        <v>0</v>
      </c>
      <c r="I156" s="18" t="s">
        <v>345</v>
      </c>
      <c r="J156" s="29" t="s">
        <v>346</v>
      </c>
      <c r="K156" s="40" t="s">
        <v>347</v>
      </c>
      <c r="P156" s="16" t="str">
        <f aca="false">CONCATENATE(A156&amp;B156&amp;C156&amp;D156&amp;E156&amp;F156&amp;G156&amp;H156)</f>
        <v>J0302301332000</v>
      </c>
      <c r="Q156" s="0" t="n">
        <v>154</v>
      </c>
    </row>
    <row r="157" customFormat="false" ht="13.5" hidden="false" customHeight="false" outlineLevel="0" collapsed="false">
      <c r="A157" s="1" t="s">
        <v>301</v>
      </c>
      <c r="B157" s="2" t="n">
        <v>1</v>
      </c>
      <c r="C157" s="2" t="n">
        <v>3</v>
      </c>
      <c r="D157" s="2" t="n">
        <v>4</v>
      </c>
      <c r="E157" s="2" t="n">
        <v>1</v>
      </c>
      <c r="F157" s="2" t="n">
        <v>0</v>
      </c>
      <c r="G157" s="2" t="n">
        <v>0</v>
      </c>
      <c r="H157" s="2" t="n">
        <v>0</v>
      </c>
      <c r="I157" s="32" t="s">
        <v>246</v>
      </c>
      <c r="J157" s="33" t="s">
        <v>348</v>
      </c>
      <c r="K157" s="34" t="s">
        <v>349</v>
      </c>
      <c r="P157" s="16" t="str">
        <f aca="false">CONCATENATE(A157&amp;B157&amp;C157&amp;D157&amp;E157&amp;F157&amp;G157&amp;H157)</f>
        <v>J0302301341000</v>
      </c>
      <c r="Q157" s="16" t="n">
        <v>155</v>
      </c>
    </row>
    <row r="158" customFormat="false" ht="13.5" hidden="false" customHeight="false" outlineLevel="0" collapsed="false">
      <c r="A158" s="1" t="s">
        <v>301</v>
      </c>
      <c r="B158" s="2" t="n">
        <v>1</v>
      </c>
      <c r="C158" s="2" t="n">
        <v>3</v>
      </c>
      <c r="D158" s="2" t="n">
        <v>5</v>
      </c>
      <c r="E158" s="2" t="n">
        <v>3</v>
      </c>
      <c r="F158" s="2" t="n">
        <v>0</v>
      </c>
      <c r="G158" s="2" t="n">
        <v>0</v>
      </c>
      <c r="H158" s="2" t="n">
        <v>0</v>
      </c>
      <c r="I158" s="45" t="s">
        <v>246</v>
      </c>
      <c r="J158" s="46" t="s">
        <v>350</v>
      </c>
      <c r="K158" s="47" t="s">
        <v>351</v>
      </c>
      <c r="P158" s="16" t="str">
        <f aca="false">CONCATENATE(A158&amp;B158&amp;C158&amp;D158&amp;E158&amp;F158&amp;G158&amp;H158)</f>
        <v>J0302301353000</v>
      </c>
      <c r="Q158" s="0" t="n">
        <v>156</v>
      </c>
    </row>
    <row r="159" customFormat="false" ht="13.5" hidden="false" customHeight="false" outlineLevel="0" collapsed="false">
      <c r="A159" s="1" t="s">
        <v>301</v>
      </c>
      <c r="B159" s="2" t="n">
        <v>1</v>
      </c>
      <c r="C159" s="2" t="n">
        <v>3</v>
      </c>
      <c r="D159" s="2" t="n">
        <v>6</v>
      </c>
      <c r="E159" s="2" t="n">
        <v>2</v>
      </c>
      <c r="F159" s="2" t="n">
        <v>0</v>
      </c>
      <c r="G159" s="2" t="n">
        <v>0</v>
      </c>
      <c r="H159" s="2" t="n">
        <v>0</v>
      </c>
      <c r="I159" s="18" t="s">
        <v>141</v>
      </c>
      <c r="J159" s="29" t="s">
        <v>352</v>
      </c>
      <c r="K159" s="40" t="s">
        <v>353</v>
      </c>
      <c r="P159" s="16" t="str">
        <f aca="false">CONCATENATE(A159&amp;B159&amp;C159&amp;D159&amp;E159&amp;F159&amp;G159&amp;H159)</f>
        <v>J0302301362000</v>
      </c>
      <c r="Q159" s="16" t="n">
        <v>157</v>
      </c>
    </row>
    <row r="160" customFormat="false" ht="13.5" hidden="false" customHeight="false" outlineLevel="0" collapsed="false">
      <c r="A160" s="1" t="s">
        <v>301</v>
      </c>
      <c r="B160" s="2" t="n">
        <v>1</v>
      </c>
      <c r="C160" s="2" t="n">
        <v>3</v>
      </c>
      <c r="D160" s="2" t="n">
        <v>7</v>
      </c>
      <c r="E160" s="2" t="n">
        <v>3</v>
      </c>
      <c r="F160" s="2" t="n">
        <v>0</v>
      </c>
      <c r="G160" s="2" t="n">
        <v>1</v>
      </c>
      <c r="H160" s="2" t="n">
        <v>3</v>
      </c>
      <c r="I160" s="45" t="s">
        <v>141</v>
      </c>
      <c r="J160" s="46" t="s">
        <v>354</v>
      </c>
      <c r="K160" s="47" t="s">
        <v>355</v>
      </c>
      <c r="P160" s="16" t="str">
        <f aca="false">CONCATENATE(A160&amp;B160&amp;C160&amp;D160&amp;E160&amp;F160&amp;G160&amp;H160)</f>
        <v>J0302301373013</v>
      </c>
      <c r="Q160" s="0" t="n">
        <v>158</v>
      </c>
    </row>
    <row r="161" customFormat="false" ht="13.5" hidden="false" customHeight="false" outlineLevel="0" collapsed="false">
      <c r="A161" s="1" t="s">
        <v>301</v>
      </c>
      <c r="B161" s="2" t="n">
        <v>1</v>
      </c>
      <c r="C161" s="2" t="n">
        <v>3</v>
      </c>
      <c r="D161" s="2" t="n">
        <v>8</v>
      </c>
      <c r="E161" s="2" t="n">
        <v>3</v>
      </c>
      <c r="F161" s="2" t="n">
        <v>0</v>
      </c>
      <c r="G161" s="2" t="n">
        <v>1</v>
      </c>
      <c r="H161" s="2" t="n">
        <v>3</v>
      </c>
      <c r="I161" s="45" t="s">
        <v>141</v>
      </c>
      <c r="J161" s="46" t="s">
        <v>356</v>
      </c>
      <c r="K161" s="47" t="s">
        <v>357</v>
      </c>
      <c r="P161" s="16" t="str">
        <f aca="false">CONCATENATE(A161&amp;B161&amp;C161&amp;D161&amp;E161&amp;F161&amp;G161&amp;H161)</f>
        <v>J0302301383013</v>
      </c>
      <c r="Q161" s="16" t="n">
        <v>159</v>
      </c>
    </row>
    <row r="162" customFormat="false" ht="13.5" hidden="false" customHeight="false" outlineLevel="0" collapsed="false">
      <c r="A162" s="1" t="s">
        <v>301</v>
      </c>
      <c r="B162" s="2" t="n">
        <v>1</v>
      </c>
      <c r="C162" s="2" t="n">
        <v>3</v>
      </c>
      <c r="D162" s="2" t="n">
        <v>9</v>
      </c>
      <c r="E162" s="2" t="n">
        <v>2</v>
      </c>
      <c r="F162" s="2" t="n">
        <v>0</v>
      </c>
      <c r="G162" s="2" t="n">
        <v>0</v>
      </c>
      <c r="H162" s="2" t="n">
        <v>0</v>
      </c>
      <c r="I162" s="18" t="s">
        <v>141</v>
      </c>
      <c r="J162" s="29" t="s">
        <v>358</v>
      </c>
      <c r="K162" s="40" t="s">
        <v>359</v>
      </c>
      <c r="P162" s="16" t="str">
        <f aca="false">CONCATENATE(A162&amp;B162&amp;C162&amp;D162&amp;E162&amp;F162&amp;G162&amp;H162)</f>
        <v>J0302301392000</v>
      </c>
      <c r="Q162" s="0" t="n">
        <v>160</v>
      </c>
    </row>
    <row r="163" customFormat="false" ht="13.5" hidden="false" customHeight="false" outlineLevel="0" collapsed="false">
      <c r="A163" s="1" t="s">
        <v>301</v>
      </c>
      <c r="B163" s="2" t="n">
        <v>1</v>
      </c>
      <c r="C163" s="2" t="n">
        <v>4</v>
      </c>
      <c r="D163" s="2" t="n">
        <v>0</v>
      </c>
      <c r="E163" s="2" t="n">
        <v>1</v>
      </c>
      <c r="F163" s="2" t="n">
        <v>0</v>
      </c>
      <c r="G163" s="2" t="n">
        <v>0</v>
      </c>
      <c r="H163" s="2" t="n">
        <v>0</v>
      </c>
      <c r="I163" s="32" t="s">
        <v>141</v>
      </c>
      <c r="J163" s="33" t="s">
        <v>360</v>
      </c>
      <c r="K163" s="34" t="s">
        <v>361</v>
      </c>
      <c r="P163" s="16" t="str">
        <f aca="false">CONCATENATE(A163&amp;B163&amp;C163&amp;D163&amp;E163&amp;F163&amp;G163&amp;H163)</f>
        <v>J0302301401000</v>
      </c>
      <c r="Q163" s="16" t="n">
        <v>161</v>
      </c>
    </row>
    <row r="164" customFormat="false" ht="13.5" hidden="false" customHeight="false" outlineLevel="0" collapsed="false">
      <c r="A164" s="1" t="s">
        <v>301</v>
      </c>
      <c r="B164" s="2" t="n">
        <v>1</v>
      </c>
      <c r="C164" s="2" t="n">
        <v>4</v>
      </c>
      <c r="D164" s="2" t="n">
        <v>1</v>
      </c>
      <c r="E164" s="2" t="n">
        <v>2</v>
      </c>
      <c r="F164" s="2" t="n">
        <v>0</v>
      </c>
      <c r="G164" s="2" t="n">
        <v>0</v>
      </c>
      <c r="H164" s="2" t="n">
        <v>0</v>
      </c>
      <c r="I164" s="18" t="s">
        <v>141</v>
      </c>
      <c r="J164" s="29" t="s">
        <v>362</v>
      </c>
      <c r="K164" s="40" t="s">
        <v>363</v>
      </c>
      <c r="P164" s="16" t="str">
        <f aca="false">CONCATENATE(A164&amp;B164&amp;C164&amp;D164&amp;E164&amp;F164&amp;G164&amp;H164)</f>
        <v>J0302301412000</v>
      </c>
      <c r="Q164" s="0" t="n">
        <v>162</v>
      </c>
    </row>
    <row r="165" customFormat="false" ht="13.5" hidden="false" customHeight="false" outlineLevel="0" collapsed="false">
      <c r="A165" s="1" t="s">
        <v>301</v>
      </c>
      <c r="B165" s="2" t="n">
        <v>1</v>
      </c>
      <c r="C165" s="2" t="n">
        <v>4</v>
      </c>
      <c r="D165" s="2" t="n">
        <v>2</v>
      </c>
      <c r="E165" s="2" t="n">
        <v>2</v>
      </c>
      <c r="F165" s="2" t="n">
        <v>0</v>
      </c>
      <c r="G165" s="2" t="n">
        <v>0</v>
      </c>
      <c r="H165" s="2" t="n">
        <v>0</v>
      </c>
      <c r="I165" s="18" t="s">
        <v>246</v>
      </c>
      <c r="J165" s="29" t="s">
        <v>364</v>
      </c>
      <c r="K165" s="40" t="s">
        <v>365</v>
      </c>
      <c r="P165" s="16" t="str">
        <f aca="false">CONCATENATE(A165&amp;B165&amp;C165&amp;D165&amp;E165&amp;F165&amp;G165&amp;H165)</f>
        <v>J0302301422000</v>
      </c>
      <c r="Q165" s="16" t="n">
        <v>163</v>
      </c>
    </row>
    <row r="166" customFormat="false" ht="13.5" hidden="false" customHeight="false" outlineLevel="0" collapsed="false">
      <c r="A166" s="1" t="s">
        <v>301</v>
      </c>
      <c r="B166" s="2" t="n">
        <v>1</v>
      </c>
      <c r="C166" s="2" t="n">
        <v>4</v>
      </c>
      <c r="D166" s="2" t="n">
        <v>3</v>
      </c>
      <c r="E166" s="2" t="n">
        <v>2</v>
      </c>
      <c r="F166" s="2" t="n">
        <v>0</v>
      </c>
      <c r="G166" s="2" t="n">
        <v>0</v>
      </c>
      <c r="H166" s="2" t="n">
        <v>0</v>
      </c>
      <c r="I166" s="18" t="s">
        <v>141</v>
      </c>
      <c r="J166" s="29" t="s">
        <v>366</v>
      </c>
      <c r="K166" s="40" t="s">
        <v>367</v>
      </c>
      <c r="P166" s="16" t="str">
        <f aca="false">CONCATENATE(A166&amp;B166&amp;C166&amp;D166&amp;E166&amp;F166&amp;G166&amp;H166)</f>
        <v>J0302301432000</v>
      </c>
      <c r="Q166" s="0" t="n">
        <v>164</v>
      </c>
    </row>
    <row r="167" customFormat="false" ht="27" hidden="false" customHeight="false" outlineLevel="0" collapsed="false">
      <c r="A167" s="1" t="s">
        <v>301</v>
      </c>
      <c r="B167" s="2" t="n">
        <v>1</v>
      </c>
      <c r="C167" s="2" t="n">
        <v>4</v>
      </c>
      <c r="D167" s="2" t="n">
        <v>4</v>
      </c>
      <c r="E167" s="2" t="n">
        <v>3</v>
      </c>
      <c r="F167" s="2" t="n">
        <v>0</v>
      </c>
      <c r="G167" s="2" t="n">
        <v>1</v>
      </c>
      <c r="H167" s="2" t="n">
        <v>3</v>
      </c>
      <c r="I167" s="45" t="s">
        <v>298</v>
      </c>
      <c r="J167" s="46" t="s">
        <v>368</v>
      </c>
      <c r="K167" s="47" t="s">
        <v>369</v>
      </c>
      <c r="P167" s="16" t="str">
        <f aca="false">CONCATENATE(A167&amp;B167&amp;C167&amp;D167&amp;E167&amp;F167&amp;G167&amp;H167)</f>
        <v>J0302301443013</v>
      </c>
      <c r="Q167" s="16" t="n">
        <v>165</v>
      </c>
    </row>
    <row r="168" customFormat="false" ht="13.5" hidden="false" customHeight="false" outlineLevel="0" collapsed="false">
      <c r="A168" s="1" t="s">
        <v>301</v>
      </c>
      <c r="B168" s="2" t="n">
        <v>1</v>
      </c>
      <c r="C168" s="2" t="n">
        <v>4</v>
      </c>
      <c r="D168" s="2" t="n">
        <v>5</v>
      </c>
      <c r="E168" s="2" t="n">
        <v>2</v>
      </c>
      <c r="F168" s="2" t="n">
        <v>0</v>
      </c>
      <c r="G168" s="2" t="n">
        <v>0</v>
      </c>
      <c r="H168" s="2" t="n">
        <v>0</v>
      </c>
      <c r="I168" s="18" t="s">
        <v>141</v>
      </c>
      <c r="J168" s="29" t="s">
        <v>370</v>
      </c>
      <c r="K168" s="40" t="s">
        <v>371</v>
      </c>
      <c r="P168" s="16" t="str">
        <f aca="false">CONCATENATE(A168&amp;B168&amp;C168&amp;D168&amp;E168&amp;F168&amp;G168&amp;H168)</f>
        <v>J0302301452000</v>
      </c>
      <c r="Q168" s="0" t="n">
        <v>166</v>
      </c>
    </row>
    <row r="169" customFormat="false" ht="13.5" hidden="false" customHeight="false" outlineLevel="0" collapsed="false">
      <c r="A169" s="1" t="s">
        <v>301</v>
      </c>
      <c r="B169" s="2" t="n">
        <v>1</v>
      </c>
      <c r="C169" s="2" t="n">
        <v>4</v>
      </c>
      <c r="D169" s="2" t="n">
        <v>6</v>
      </c>
      <c r="E169" s="2" t="n">
        <v>2</v>
      </c>
      <c r="F169" s="2" t="n">
        <v>0</v>
      </c>
      <c r="G169" s="2" t="n">
        <v>0</v>
      </c>
      <c r="H169" s="2" t="n">
        <v>0</v>
      </c>
      <c r="I169" s="18" t="s">
        <v>141</v>
      </c>
      <c r="J169" s="29" t="s">
        <v>372</v>
      </c>
      <c r="K169" s="40" t="s">
        <v>373</v>
      </c>
      <c r="P169" s="16" t="str">
        <f aca="false">CONCATENATE(A169&amp;B169&amp;C169&amp;D169&amp;E169&amp;F169&amp;G169&amp;H169)</f>
        <v>J0302301462000</v>
      </c>
      <c r="Q169" s="16" t="n">
        <v>167</v>
      </c>
    </row>
    <row r="170" customFormat="false" ht="13.5" hidden="false" customHeight="false" outlineLevel="0" collapsed="false">
      <c r="A170" s="1" t="s">
        <v>301</v>
      </c>
      <c r="B170" s="2" t="n">
        <v>1</v>
      </c>
      <c r="C170" s="2" t="n">
        <v>4</v>
      </c>
      <c r="D170" s="2" t="n">
        <v>7</v>
      </c>
      <c r="E170" s="2" t="n">
        <v>2</v>
      </c>
      <c r="F170" s="2" t="n">
        <v>0</v>
      </c>
      <c r="G170" s="2" t="n">
        <v>0</v>
      </c>
      <c r="H170" s="2" t="n">
        <v>0</v>
      </c>
      <c r="I170" s="18" t="s">
        <v>141</v>
      </c>
      <c r="J170" s="29" t="s">
        <v>374</v>
      </c>
      <c r="K170" s="40" t="s">
        <v>375</v>
      </c>
      <c r="P170" s="16" t="str">
        <f aca="false">CONCATENATE(A170&amp;B170&amp;C170&amp;D170&amp;E170&amp;F170&amp;G170&amp;H170)</f>
        <v>J0302301472000</v>
      </c>
      <c r="Q170" s="0" t="n">
        <v>168</v>
      </c>
    </row>
    <row r="171" customFormat="false" ht="13.5" hidden="false" customHeight="false" outlineLevel="0" collapsed="false">
      <c r="A171" s="1" t="s">
        <v>301</v>
      </c>
      <c r="B171" s="2" t="n">
        <v>1</v>
      </c>
      <c r="C171" s="2" t="n">
        <v>4</v>
      </c>
      <c r="D171" s="2" t="n">
        <v>8</v>
      </c>
      <c r="E171" s="2" t="n">
        <v>2</v>
      </c>
      <c r="F171" s="2" t="n">
        <v>0</v>
      </c>
      <c r="G171" s="2" t="n">
        <v>0</v>
      </c>
      <c r="H171" s="2" t="n">
        <v>0</v>
      </c>
      <c r="I171" s="18" t="s">
        <v>141</v>
      </c>
      <c r="J171" s="29" t="s">
        <v>376</v>
      </c>
      <c r="K171" s="40" t="s">
        <v>377</v>
      </c>
      <c r="P171" s="16" t="str">
        <f aca="false">CONCATENATE(A171&amp;B171&amp;C171&amp;D171&amp;E171&amp;F171&amp;G171&amp;H171)</f>
        <v>J0302301482000</v>
      </c>
      <c r="Q171" s="16" t="n">
        <v>169</v>
      </c>
    </row>
    <row r="172" customFormat="false" ht="13.5" hidden="false" customHeight="false" outlineLevel="0" collapsed="false">
      <c r="A172" s="1" t="s">
        <v>301</v>
      </c>
      <c r="B172" s="2" t="n">
        <v>1</v>
      </c>
      <c r="C172" s="2" t="n">
        <v>4</v>
      </c>
      <c r="D172" s="2" t="n">
        <v>9</v>
      </c>
      <c r="E172" s="2" t="n">
        <v>2</v>
      </c>
      <c r="F172" s="2" t="n">
        <v>0</v>
      </c>
      <c r="G172" s="2" t="n">
        <v>0</v>
      </c>
      <c r="H172" s="2" t="n">
        <v>0</v>
      </c>
      <c r="I172" s="18" t="s">
        <v>141</v>
      </c>
      <c r="J172" s="29" t="s">
        <v>378</v>
      </c>
      <c r="K172" s="40" t="s">
        <v>379</v>
      </c>
      <c r="P172" s="16" t="str">
        <f aca="false">CONCATENATE(A172&amp;B172&amp;C172&amp;D172&amp;E172&amp;F172&amp;G172&amp;H172)</f>
        <v>J0302301492000</v>
      </c>
      <c r="Q172" s="0" t="n">
        <v>170</v>
      </c>
    </row>
    <row r="173" customFormat="false" ht="13.5" hidden="false" customHeight="false" outlineLevel="0" collapsed="false">
      <c r="A173" s="1" t="s">
        <v>301</v>
      </c>
      <c r="B173" s="2" t="n">
        <v>1</v>
      </c>
      <c r="C173" s="2" t="n">
        <v>5</v>
      </c>
      <c r="D173" s="2" t="n">
        <v>0</v>
      </c>
      <c r="E173" s="2" t="n">
        <v>1</v>
      </c>
      <c r="F173" s="2" t="n">
        <v>0</v>
      </c>
      <c r="G173" s="2" t="n">
        <v>0</v>
      </c>
      <c r="H173" s="2" t="n">
        <v>0</v>
      </c>
      <c r="I173" s="32" t="s">
        <v>141</v>
      </c>
      <c r="J173" s="33" t="s">
        <v>380</v>
      </c>
      <c r="K173" s="34" t="s">
        <v>381</v>
      </c>
      <c r="P173" s="16" t="str">
        <f aca="false">CONCATENATE(A173&amp;B173&amp;C173&amp;D173&amp;E173&amp;F173&amp;G173&amp;H173)</f>
        <v>J0302301501000</v>
      </c>
      <c r="Q173" s="16" t="n">
        <v>171</v>
      </c>
    </row>
    <row r="174" customFormat="false" ht="13.5" hidden="false" customHeight="false" outlineLevel="0" collapsed="false">
      <c r="A174" s="1" t="s">
        <v>301</v>
      </c>
      <c r="B174" s="2" t="n">
        <v>1</v>
      </c>
      <c r="C174" s="2" t="n">
        <v>5</v>
      </c>
      <c r="D174" s="2" t="n">
        <v>1</v>
      </c>
      <c r="E174" s="2" t="n">
        <v>3</v>
      </c>
      <c r="F174" s="2" t="n">
        <v>0</v>
      </c>
      <c r="G174" s="2" t="n">
        <v>1</v>
      </c>
      <c r="H174" s="2" t="n">
        <v>3</v>
      </c>
      <c r="I174" s="45" t="s">
        <v>141</v>
      </c>
      <c r="J174" s="46" t="s">
        <v>382</v>
      </c>
      <c r="K174" s="47" t="s">
        <v>383</v>
      </c>
      <c r="P174" s="16" t="str">
        <f aca="false">CONCATENATE(A174&amp;B174&amp;C174&amp;D174&amp;E174&amp;F174&amp;G174&amp;H174)</f>
        <v>J0302301513013</v>
      </c>
      <c r="Q174" s="0" t="n">
        <v>172</v>
      </c>
    </row>
    <row r="175" customFormat="false" ht="13.5" hidden="false" customHeight="false" outlineLevel="0" collapsed="false">
      <c r="A175" s="1" t="s">
        <v>301</v>
      </c>
      <c r="B175" s="2" t="n">
        <v>1</v>
      </c>
      <c r="C175" s="2" t="n">
        <v>5</v>
      </c>
      <c r="D175" s="2" t="n">
        <v>2</v>
      </c>
      <c r="E175" s="2" t="n">
        <v>1</v>
      </c>
      <c r="F175" s="2" t="n">
        <v>0</v>
      </c>
      <c r="G175" s="2" t="n">
        <v>0</v>
      </c>
      <c r="H175" s="2" t="n">
        <v>0</v>
      </c>
      <c r="I175" s="32" t="s">
        <v>141</v>
      </c>
      <c r="J175" s="33" t="s">
        <v>384</v>
      </c>
      <c r="K175" s="34" t="s">
        <v>385</v>
      </c>
      <c r="P175" s="16" t="str">
        <f aca="false">CONCATENATE(A175&amp;B175&amp;C175&amp;D175&amp;E175&amp;F175&amp;G175&amp;H175)</f>
        <v>J0302301521000</v>
      </c>
      <c r="Q175" s="16" t="n">
        <v>173</v>
      </c>
    </row>
    <row r="176" customFormat="false" ht="13.5" hidden="false" customHeight="false" outlineLevel="0" collapsed="false">
      <c r="A176" s="1" t="s">
        <v>301</v>
      </c>
      <c r="B176" s="2" t="n">
        <v>1</v>
      </c>
      <c r="C176" s="2" t="n">
        <v>5</v>
      </c>
      <c r="D176" s="2" t="n">
        <v>3</v>
      </c>
      <c r="E176" s="2" t="n">
        <v>3</v>
      </c>
      <c r="F176" s="2" t="n">
        <v>0</v>
      </c>
      <c r="G176" s="2" t="n">
        <v>1</v>
      </c>
      <c r="H176" s="2" t="n">
        <v>3</v>
      </c>
      <c r="I176" s="45" t="s">
        <v>141</v>
      </c>
      <c r="J176" s="46" t="s">
        <v>386</v>
      </c>
      <c r="K176" s="47" t="s">
        <v>387</v>
      </c>
      <c r="P176" s="16" t="str">
        <f aca="false">CONCATENATE(A176&amp;B176&amp;C176&amp;D176&amp;E176&amp;F176&amp;G176&amp;H176)</f>
        <v>J0302301533013</v>
      </c>
      <c r="Q176" s="0" t="n">
        <v>174</v>
      </c>
    </row>
    <row r="177" customFormat="false" ht="13.5" hidden="false" customHeight="false" outlineLevel="0" collapsed="false">
      <c r="A177" s="1" t="s">
        <v>301</v>
      </c>
      <c r="B177" s="2" t="n">
        <v>1</v>
      </c>
      <c r="C177" s="2" t="n">
        <v>5</v>
      </c>
      <c r="D177" s="2" t="n">
        <v>4</v>
      </c>
      <c r="E177" s="2" t="n">
        <v>1</v>
      </c>
      <c r="F177" s="2" t="n">
        <v>0</v>
      </c>
      <c r="G177" s="2" t="n">
        <v>0</v>
      </c>
      <c r="H177" s="2" t="n">
        <v>0</v>
      </c>
      <c r="I177" s="32" t="s">
        <v>166</v>
      </c>
      <c r="J177" s="33" t="s">
        <v>388</v>
      </c>
      <c r="K177" s="34" t="s">
        <v>389</v>
      </c>
      <c r="P177" s="16" t="str">
        <f aca="false">CONCATENATE(A177&amp;B177&amp;C177&amp;D177&amp;E177&amp;F177&amp;G177&amp;H177)</f>
        <v>J0302301541000</v>
      </c>
      <c r="Q177" s="16" t="n">
        <v>175</v>
      </c>
    </row>
    <row r="178" customFormat="false" ht="27" hidden="false" customHeight="false" outlineLevel="0" collapsed="false">
      <c r="A178" s="1" t="s">
        <v>301</v>
      </c>
      <c r="B178" s="2" t="n">
        <v>1</v>
      </c>
      <c r="C178" s="2" t="n">
        <v>5</v>
      </c>
      <c r="D178" s="2" t="n">
        <v>5</v>
      </c>
      <c r="E178" s="2" t="n">
        <v>3</v>
      </c>
      <c r="F178" s="2" t="n">
        <v>0</v>
      </c>
      <c r="G178" s="2" t="n">
        <v>1</v>
      </c>
      <c r="H178" s="2" t="n">
        <v>3</v>
      </c>
      <c r="I178" s="45" t="s">
        <v>390</v>
      </c>
      <c r="J178" s="46" t="s">
        <v>391</v>
      </c>
      <c r="K178" s="47" t="s">
        <v>392</v>
      </c>
      <c r="P178" s="16" t="str">
        <f aca="false">CONCATENATE(A178&amp;B178&amp;C178&amp;D178&amp;E178&amp;F178&amp;G178&amp;H178)</f>
        <v>J0302301553013</v>
      </c>
      <c r="Q178" s="0" t="n">
        <v>176</v>
      </c>
    </row>
    <row r="179" customFormat="false" ht="13.5" hidden="false" customHeight="false" outlineLevel="0" collapsed="false">
      <c r="A179" s="1" t="s">
        <v>301</v>
      </c>
      <c r="B179" s="2" t="n">
        <v>1</v>
      </c>
      <c r="C179" s="2" t="n">
        <v>5</v>
      </c>
      <c r="D179" s="2" t="n">
        <v>6</v>
      </c>
      <c r="E179" s="2" t="n">
        <v>2</v>
      </c>
      <c r="F179" s="2" t="n">
        <v>0</v>
      </c>
      <c r="G179" s="2" t="n">
        <v>0</v>
      </c>
      <c r="H179" s="2" t="n">
        <v>0</v>
      </c>
      <c r="I179" s="18" t="s">
        <v>166</v>
      </c>
      <c r="J179" s="29" t="s">
        <v>393</v>
      </c>
      <c r="K179" s="40" t="s">
        <v>394</v>
      </c>
      <c r="P179" s="16" t="str">
        <f aca="false">CONCATENATE(A179&amp;B179&amp;C179&amp;D179&amp;E179&amp;F179&amp;G179&amp;H179)</f>
        <v>J0302301562000</v>
      </c>
      <c r="Q179" s="16" t="n">
        <v>177</v>
      </c>
    </row>
    <row r="180" s="16" customFormat="true" ht="13.5" hidden="false" customHeight="false" outlineLevel="0" collapsed="false">
      <c r="A180" s="1" t="s">
        <v>301</v>
      </c>
      <c r="B180" s="11" t="n">
        <v>0</v>
      </c>
      <c r="C180" s="11" t="n">
        <v>6</v>
      </c>
      <c r="D180" s="11" t="n">
        <v>0</v>
      </c>
      <c r="E180" s="11" t="n">
        <v>2</v>
      </c>
      <c r="F180" s="11" t="n">
        <v>0</v>
      </c>
      <c r="G180" s="11" t="n">
        <v>0</v>
      </c>
      <c r="H180" s="11" t="n">
        <v>0</v>
      </c>
      <c r="I180" s="12" t="s">
        <v>242</v>
      </c>
      <c r="J180" s="13" t="s">
        <v>395</v>
      </c>
      <c r="K180" s="41" t="s">
        <v>396</v>
      </c>
      <c r="L180" s="42"/>
      <c r="N180" s="44" t="s">
        <v>396</v>
      </c>
      <c r="P180" s="16" t="str">
        <f aca="false">CONCATENATE(A180&amp;B180&amp;C180&amp;D180&amp;E180&amp;F180&amp;G180&amp;H180)</f>
        <v>J0302300602000</v>
      </c>
      <c r="Q180" s="0" t="n">
        <v>178</v>
      </c>
    </row>
    <row r="181" s="16" customFormat="true" ht="13.5" hidden="false" customHeight="false" outlineLevel="0" collapsed="false">
      <c r="A181" s="1" t="s">
        <v>301</v>
      </c>
      <c r="B181" s="11" t="n">
        <v>0</v>
      </c>
      <c r="C181" s="11" t="n">
        <v>7</v>
      </c>
      <c r="D181" s="11" t="n">
        <v>0</v>
      </c>
      <c r="E181" s="11" t="n">
        <v>1</v>
      </c>
      <c r="F181" s="11" t="n">
        <v>0</v>
      </c>
      <c r="G181" s="11" t="n">
        <v>0</v>
      </c>
      <c r="H181" s="11" t="n">
        <v>0</v>
      </c>
      <c r="I181" s="12" t="s">
        <v>397</v>
      </c>
      <c r="J181" s="60" t="s">
        <v>398</v>
      </c>
      <c r="K181" s="61" t="s">
        <v>399</v>
      </c>
      <c r="L181" s="42"/>
      <c r="N181" s="43" t="s">
        <v>399</v>
      </c>
      <c r="P181" s="16" t="str">
        <f aca="false">CONCATENATE(A181&amp;B181&amp;C181&amp;D181&amp;E181&amp;F181&amp;G181&amp;H181)</f>
        <v>J0302300701000</v>
      </c>
      <c r="Q181" s="16" t="n">
        <v>179</v>
      </c>
    </row>
    <row r="182" s="16" customFormat="true" ht="13.5" hidden="false" customHeight="false" outlineLevel="0" collapsed="false">
      <c r="A182" s="1" t="s">
        <v>301</v>
      </c>
      <c r="B182" s="11" t="n">
        <v>0</v>
      </c>
      <c r="C182" s="11" t="n">
        <v>8</v>
      </c>
      <c r="D182" s="11" t="n">
        <v>0</v>
      </c>
      <c r="E182" s="11" t="n">
        <v>2</v>
      </c>
      <c r="F182" s="11" t="n">
        <v>0</v>
      </c>
      <c r="G182" s="11" t="n">
        <v>0</v>
      </c>
      <c r="H182" s="11" t="n">
        <v>0</v>
      </c>
      <c r="I182" s="12" t="s">
        <v>141</v>
      </c>
      <c r="J182" s="13" t="s">
        <v>400</v>
      </c>
      <c r="K182" s="41" t="s">
        <v>401</v>
      </c>
      <c r="L182" s="42"/>
      <c r="N182" s="43" t="s">
        <v>401</v>
      </c>
      <c r="P182" s="16" t="str">
        <f aca="false">CONCATENATE(A182&amp;B182&amp;C182&amp;D182&amp;E182&amp;F182&amp;G182&amp;H182)</f>
        <v>J0302300802000</v>
      </c>
      <c r="Q182" s="0" t="n">
        <v>180</v>
      </c>
    </row>
    <row r="183" customFormat="false" ht="13.5" hidden="false" customHeight="false" outlineLevel="0" collapsed="false">
      <c r="A183" s="1" t="s">
        <v>301</v>
      </c>
      <c r="B183" s="2" t="n">
        <v>1</v>
      </c>
      <c r="C183" s="2" t="n">
        <v>5</v>
      </c>
      <c r="D183" s="2" t="n">
        <v>7</v>
      </c>
      <c r="E183" s="2" t="n">
        <v>3</v>
      </c>
      <c r="F183" s="2" t="n">
        <v>0</v>
      </c>
      <c r="G183" s="2" t="n">
        <v>0</v>
      </c>
      <c r="H183" s="2" t="n">
        <v>0</v>
      </c>
      <c r="I183" s="45" t="s">
        <v>246</v>
      </c>
      <c r="J183" s="46" t="s">
        <v>402</v>
      </c>
      <c r="K183" s="47" t="s">
        <v>403</v>
      </c>
      <c r="P183" s="16" t="str">
        <f aca="false">CONCATENATE(A183&amp;B183&amp;C183&amp;D183&amp;E183&amp;F183&amp;G183&amp;H183)</f>
        <v>J0302301573000</v>
      </c>
      <c r="Q183" s="16" t="n">
        <v>181</v>
      </c>
    </row>
    <row r="184" customFormat="false" ht="13.5" hidden="false" customHeight="false" outlineLevel="0" collapsed="false">
      <c r="A184" s="1" t="s">
        <v>301</v>
      </c>
      <c r="B184" s="2" t="n">
        <v>1</v>
      </c>
      <c r="C184" s="2" t="n">
        <v>5</v>
      </c>
      <c r="D184" s="2" t="n">
        <v>8</v>
      </c>
      <c r="E184" s="2" t="n">
        <v>1</v>
      </c>
      <c r="F184" s="2" t="n">
        <v>0</v>
      </c>
      <c r="G184" s="2" t="n">
        <v>0</v>
      </c>
      <c r="H184" s="2" t="n">
        <v>0</v>
      </c>
      <c r="I184" s="32" t="s">
        <v>404</v>
      </c>
      <c r="J184" s="33" t="s">
        <v>405</v>
      </c>
      <c r="K184" s="34" t="s">
        <v>406</v>
      </c>
      <c r="P184" s="16" t="str">
        <f aca="false">CONCATENATE(A184&amp;B184&amp;C184&amp;D184&amp;E184&amp;F184&amp;G184&amp;H184)</f>
        <v>J0302301581000</v>
      </c>
      <c r="Q184" s="0" t="n">
        <v>182</v>
      </c>
    </row>
    <row r="185" customFormat="false" ht="13.5" hidden="false" customHeight="false" outlineLevel="0" collapsed="false">
      <c r="A185" s="1" t="s">
        <v>301</v>
      </c>
      <c r="B185" s="2" t="n">
        <v>1</v>
      </c>
      <c r="C185" s="2" t="n">
        <v>5</v>
      </c>
      <c r="D185" s="2" t="n">
        <v>9</v>
      </c>
      <c r="E185" s="2" t="n">
        <v>1</v>
      </c>
      <c r="F185" s="2" t="n">
        <v>0</v>
      </c>
      <c r="G185" s="2" t="n">
        <v>0</v>
      </c>
      <c r="H185" s="2" t="n">
        <v>0</v>
      </c>
      <c r="I185" s="32" t="s">
        <v>404</v>
      </c>
      <c r="J185" s="33" t="s">
        <v>407</v>
      </c>
      <c r="K185" s="34" t="s">
        <v>408</v>
      </c>
      <c r="P185" s="16" t="str">
        <f aca="false">CONCATENATE(A185&amp;B185&amp;C185&amp;D185&amp;E185&amp;F185&amp;G185&amp;H185)</f>
        <v>J0302301591000</v>
      </c>
      <c r="Q185" s="16" t="n">
        <v>183</v>
      </c>
    </row>
    <row r="186" customFormat="false" ht="13.5" hidden="false" customHeight="false" outlineLevel="0" collapsed="false">
      <c r="A186" s="1" t="s">
        <v>301</v>
      </c>
      <c r="B186" s="2" t="n">
        <v>1</v>
      </c>
      <c r="C186" s="2" t="n">
        <v>6</v>
      </c>
      <c r="D186" s="2" t="n">
        <v>0</v>
      </c>
      <c r="E186" s="2" t="n">
        <v>3</v>
      </c>
      <c r="F186" s="2" t="n">
        <v>0</v>
      </c>
      <c r="G186" s="2" t="n">
        <v>1</v>
      </c>
      <c r="H186" s="2" t="n">
        <v>3</v>
      </c>
      <c r="I186" s="45" t="s">
        <v>404</v>
      </c>
      <c r="J186" s="46" t="s">
        <v>409</v>
      </c>
      <c r="K186" s="47" t="s">
        <v>410</v>
      </c>
      <c r="P186" s="16" t="str">
        <f aca="false">CONCATENATE(A186&amp;B186&amp;C186&amp;D186&amp;E186&amp;F186&amp;G186&amp;H186)</f>
        <v>J0302301603013</v>
      </c>
      <c r="Q186" s="0" t="n">
        <v>184</v>
      </c>
    </row>
    <row r="187" customFormat="false" ht="27" hidden="false" customHeight="false" outlineLevel="0" collapsed="false">
      <c r="A187" s="1" t="s">
        <v>301</v>
      </c>
      <c r="B187" s="2" t="n">
        <v>1</v>
      </c>
      <c r="C187" s="2" t="n">
        <v>6</v>
      </c>
      <c r="D187" s="2" t="n">
        <v>1</v>
      </c>
      <c r="E187" s="2" t="n">
        <v>3</v>
      </c>
      <c r="F187" s="2" t="n">
        <v>0</v>
      </c>
      <c r="G187" s="2" t="n">
        <v>1</v>
      </c>
      <c r="H187" s="2" t="n">
        <v>3</v>
      </c>
      <c r="I187" s="45" t="s">
        <v>404</v>
      </c>
      <c r="J187" s="46" t="s">
        <v>411</v>
      </c>
      <c r="K187" s="47" t="s">
        <v>412</v>
      </c>
      <c r="P187" s="16" t="str">
        <f aca="false">CONCATENATE(A187&amp;B187&amp;C187&amp;D187&amp;E187&amp;F187&amp;G187&amp;H187)</f>
        <v>J0302301613013</v>
      </c>
      <c r="Q187" s="16" t="n">
        <v>185</v>
      </c>
    </row>
    <row r="188" customFormat="false" ht="13.5" hidden="false" customHeight="false" outlineLevel="0" collapsed="false">
      <c r="A188" s="1" t="s">
        <v>301</v>
      </c>
      <c r="B188" s="2" t="n">
        <v>1</v>
      </c>
      <c r="C188" s="2" t="n">
        <v>6</v>
      </c>
      <c r="D188" s="2" t="n">
        <v>2</v>
      </c>
      <c r="E188" s="2" t="n">
        <v>1</v>
      </c>
      <c r="F188" s="2" t="n">
        <v>0</v>
      </c>
      <c r="G188" s="2" t="n">
        <v>0</v>
      </c>
      <c r="H188" s="2" t="n">
        <v>0</v>
      </c>
      <c r="I188" s="32" t="s">
        <v>404</v>
      </c>
      <c r="J188" s="32" t="s">
        <v>413</v>
      </c>
      <c r="K188" s="39" t="s">
        <v>414</v>
      </c>
      <c r="P188" s="16" t="str">
        <f aca="false">CONCATENATE(A188&amp;B188&amp;C188&amp;D188&amp;E188&amp;F188&amp;G188&amp;H188)</f>
        <v>J0302301621000</v>
      </c>
      <c r="Q188" s="0" t="n">
        <v>186</v>
      </c>
    </row>
    <row r="189" customFormat="false" ht="13.5" hidden="false" customHeight="false" outlineLevel="0" collapsed="false">
      <c r="A189" s="1" t="s">
        <v>301</v>
      </c>
      <c r="B189" s="2" t="n">
        <v>1</v>
      </c>
      <c r="C189" s="2" t="n">
        <v>6</v>
      </c>
      <c r="D189" s="2" t="n">
        <v>3</v>
      </c>
      <c r="E189" s="2" t="n">
        <v>3</v>
      </c>
      <c r="F189" s="2" t="n">
        <v>0</v>
      </c>
      <c r="G189" s="2" t="n">
        <v>1</v>
      </c>
      <c r="H189" s="2" t="n">
        <v>3</v>
      </c>
      <c r="I189" s="45" t="s">
        <v>404</v>
      </c>
      <c r="J189" s="45" t="s">
        <v>415</v>
      </c>
      <c r="K189" s="51" t="s">
        <v>416</v>
      </c>
      <c r="P189" s="16" t="str">
        <f aca="false">CONCATENATE(A189&amp;B189&amp;C189&amp;D189&amp;E189&amp;F189&amp;G189&amp;H189)</f>
        <v>J0302301633013</v>
      </c>
      <c r="Q189" s="16" t="n">
        <v>187</v>
      </c>
    </row>
    <row r="190" customFormat="false" ht="13.5" hidden="false" customHeight="false" outlineLevel="0" collapsed="false">
      <c r="A190" s="1" t="s">
        <v>301</v>
      </c>
      <c r="B190" s="2" t="n">
        <v>1</v>
      </c>
      <c r="C190" s="2" t="n">
        <v>6</v>
      </c>
      <c r="D190" s="2" t="n">
        <v>4</v>
      </c>
      <c r="E190" s="2" t="n">
        <v>2</v>
      </c>
      <c r="F190" s="2" t="n">
        <v>0</v>
      </c>
      <c r="G190" s="2" t="n">
        <v>0</v>
      </c>
      <c r="H190" s="2" t="n">
        <v>0</v>
      </c>
      <c r="I190" s="18" t="s">
        <v>404</v>
      </c>
      <c r="J190" s="18" t="s">
        <v>417</v>
      </c>
      <c r="K190" s="28" t="s">
        <v>418</v>
      </c>
      <c r="P190" s="16" t="str">
        <f aca="false">CONCATENATE(A190&amp;B190&amp;C190&amp;D190&amp;E190&amp;F190&amp;G190&amp;H190)</f>
        <v>J0302301642000</v>
      </c>
      <c r="Q190" s="0" t="n">
        <v>188</v>
      </c>
    </row>
    <row r="191" customFormat="false" ht="13.5" hidden="false" customHeight="false" outlineLevel="0" collapsed="false">
      <c r="A191" s="1" t="s">
        <v>301</v>
      </c>
      <c r="B191" s="2" t="n">
        <v>1</v>
      </c>
      <c r="C191" s="2" t="n">
        <v>6</v>
      </c>
      <c r="D191" s="2" t="n">
        <v>5</v>
      </c>
      <c r="E191" s="2" t="n">
        <v>2</v>
      </c>
      <c r="F191" s="2" t="n">
        <v>0</v>
      </c>
      <c r="G191" s="2" t="n">
        <v>0</v>
      </c>
      <c r="H191" s="2" t="n">
        <v>0</v>
      </c>
      <c r="I191" s="18" t="s">
        <v>404</v>
      </c>
      <c r="J191" s="18" t="s">
        <v>419</v>
      </c>
      <c r="K191" s="28" t="s">
        <v>420</v>
      </c>
      <c r="P191" s="16" t="str">
        <f aca="false">CONCATENATE(A191&amp;B191&amp;C191&amp;D191&amp;E191&amp;F191&amp;G191&amp;H191)</f>
        <v>J0302301652000</v>
      </c>
      <c r="Q191" s="16" t="n">
        <v>189</v>
      </c>
    </row>
    <row r="192" customFormat="false" ht="13.5" hidden="false" customHeight="false" outlineLevel="0" collapsed="false">
      <c r="A192" s="1" t="s">
        <v>301</v>
      </c>
      <c r="B192" s="2" t="n">
        <v>1</v>
      </c>
      <c r="C192" s="2" t="n">
        <v>6</v>
      </c>
      <c r="D192" s="2" t="n">
        <v>6</v>
      </c>
      <c r="E192" s="2" t="n">
        <v>1</v>
      </c>
      <c r="F192" s="2" t="n">
        <v>0</v>
      </c>
      <c r="G192" s="2" t="n">
        <v>0</v>
      </c>
      <c r="H192" s="2" t="n">
        <v>0</v>
      </c>
      <c r="I192" s="32" t="s">
        <v>404</v>
      </c>
      <c r="J192" s="32" t="s">
        <v>421</v>
      </c>
      <c r="K192" s="39" t="s">
        <v>422</v>
      </c>
      <c r="P192" s="16" t="str">
        <f aca="false">CONCATENATE(A192&amp;B192&amp;C192&amp;D192&amp;E192&amp;F192&amp;G192&amp;H192)</f>
        <v>J0302301661000</v>
      </c>
      <c r="Q192" s="0" t="n">
        <v>190</v>
      </c>
    </row>
    <row r="193" customFormat="false" ht="13.5" hidden="false" customHeight="false" outlineLevel="0" collapsed="false">
      <c r="A193" s="1" t="s">
        <v>301</v>
      </c>
      <c r="B193" s="2" t="n">
        <v>1</v>
      </c>
      <c r="C193" s="2" t="n">
        <v>6</v>
      </c>
      <c r="D193" s="2" t="n">
        <v>7</v>
      </c>
      <c r="E193" s="2" t="n">
        <v>2</v>
      </c>
      <c r="F193" s="2" t="n">
        <v>0</v>
      </c>
      <c r="G193" s="2" t="n">
        <v>0</v>
      </c>
      <c r="H193" s="2" t="n">
        <v>0</v>
      </c>
      <c r="I193" s="18" t="s">
        <v>404</v>
      </c>
      <c r="J193" s="29" t="s">
        <v>423</v>
      </c>
      <c r="K193" s="40" t="s">
        <v>424</v>
      </c>
      <c r="P193" s="16" t="str">
        <f aca="false">CONCATENATE(A193&amp;B193&amp;C193&amp;D193&amp;E193&amp;F193&amp;G193&amp;H193)</f>
        <v>J0302301672000</v>
      </c>
      <c r="Q193" s="16" t="n">
        <v>191</v>
      </c>
    </row>
    <row r="194" customFormat="false" ht="13.5" hidden="false" customHeight="false" outlineLevel="0" collapsed="false">
      <c r="A194" s="1" t="s">
        <v>301</v>
      </c>
      <c r="B194" s="2" t="n">
        <v>1</v>
      </c>
      <c r="C194" s="2" t="n">
        <v>6</v>
      </c>
      <c r="D194" s="2" t="n">
        <v>8</v>
      </c>
      <c r="E194" s="2" t="n">
        <v>2</v>
      </c>
      <c r="F194" s="2" t="n">
        <v>0</v>
      </c>
      <c r="G194" s="2" t="n">
        <v>0</v>
      </c>
      <c r="H194" s="2" t="n">
        <v>0</v>
      </c>
      <c r="I194" s="18" t="s">
        <v>404</v>
      </c>
      <c r="J194" s="29" t="s">
        <v>425</v>
      </c>
      <c r="K194" s="40" t="s">
        <v>426</v>
      </c>
      <c r="P194" s="16" t="str">
        <f aca="false">CONCATENATE(A194&amp;B194&amp;C194&amp;D194&amp;E194&amp;F194&amp;G194&amp;H194)</f>
        <v>J0302301682000</v>
      </c>
      <c r="Q194" s="0" t="n">
        <v>192</v>
      </c>
    </row>
    <row r="195" customFormat="false" ht="13.5" hidden="false" customHeight="false" outlineLevel="0" collapsed="false">
      <c r="A195" s="1" t="s">
        <v>301</v>
      </c>
      <c r="B195" s="2" t="n">
        <v>1</v>
      </c>
      <c r="C195" s="2" t="n">
        <v>6</v>
      </c>
      <c r="D195" s="2" t="n">
        <v>9</v>
      </c>
      <c r="E195" s="2" t="n">
        <v>1</v>
      </c>
      <c r="F195" s="2" t="n">
        <v>0</v>
      </c>
      <c r="G195" s="2" t="n">
        <v>0</v>
      </c>
      <c r="H195" s="2" t="n">
        <v>0</v>
      </c>
      <c r="I195" s="32" t="s">
        <v>404</v>
      </c>
      <c r="J195" s="33" t="s">
        <v>427</v>
      </c>
      <c r="K195" s="34" t="s">
        <v>428</v>
      </c>
      <c r="P195" s="16" t="str">
        <f aca="false">CONCATENATE(A195&amp;B195&amp;C195&amp;D195&amp;E195&amp;F195&amp;G195&amp;H195)</f>
        <v>J0302301691000</v>
      </c>
      <c r="Q195" s="16" t="n">
        <v>193</v>
      </c>
    </row>
    <row r="196" customFormat="false" ht="13.5" hidden="false" customHeight="false" outlineLevel="0" collapsed="false">
      <c r="A196" s="1" t="s">
        <v>301</v>
      </c>
      <c r="B196" s="2" t="n">
        <v>1</v>
      </c>
      <c r="C196" s="2" t="n">
        <v>7</v>
      </c>
      <c r="D196" s="2" t="n">
        <v>0</v>
      </c>
      <c r="E196" s="2" t="n">
        <v>3</v>
      </c>
      <c r="F196" s="2" t="n">
        <v>0</v>
      </c>
      <c r="G196" s="2" t="n">
        <v>1</v>
      </c>
      <c r="H196" s="2" t="n">
        <v>3</v>
      </c>
      <c r="I196" s="45" t="s">
        <v>404</v>
      </c>
      <c r="J196" s="46" t="s">
        <v>429</v>
      </c>
      <c r="K196" s="47" t="s">
        <v>430</v>
      </c>
      <c r="P196" s="16" t="str">
        <f aca="false">CONCATENATE(A196&amp;B196&amp;C196&amp;D196&amp;E196&amp;F196&amp;G196&amp;H196)</f>
        <v>J0302301703013</v>
      </c>
      <c r="Q196" s="0" t="n">
        <v>194</v>
      </c>
    </row>
    <row r="197" customFormat="false" ht="13.5" hidden="false" customHeight="false" outlineLevel="0" collapsed="false">
      <c r="A197" s="1" t="s">
        <v>301</v>
      </c>
      <c r="B197" s="2" t="n">
        <v>1</v>
      </c>
      <c r="C197" s="2" t="n">
        <v>7</v>
      </c>
      <c r="D197" s="2" t="n">
        <v>1</v>
      </c>
      <c r="E197" s="2" t="n">
        <v>3</v>
      </c>
      <c r="F197" s="2" t="n">
        <v>0</v>
      </c>
      <c r="G197" s="2" t="n">
        <v>1</v>
      </c>
      <c r="H197" s="2" t="n">
        <v>3</v>
      </c>
      <c r="I197" s="45" t="s">
        <v>404</v>
      </c>
      <c r="J197" s="46" t="s">
        <v>431</v>
      </c>
      <c r="K197" s="47" t="s">
        <v>432</v>
      </c>
      <c r="P197" s="16" t="str">
        <f aca="false">CONCATENATE(A197&amp;B197&amp;C197&amp;D197&amp;E197&amp;F197&amp;G197&amp;H197)</f>
        <v>J0302301713013</v>
      </c>
      <c r="Q197" s="16" t="n">
        <v>195</v>
      </c>
    </row>
    <row r="198" customFormat="false" ht="13.5" hidden="false" customHeight="false" outlineLevel="0" collapsed="false">
      <c r="A198" s="1" t="s">
        <v>301</v>
      </c>
      <c r="B198" s="2" t="n">
        <v>1</v>
      </c>
      <c r="C198" s="2" t="n">
        <v>7</v>
      </c>
      <c r="D198" s="2" t="n">
        <v>2</v>
      </c>
      <c r="E198" s="2" t="n">
        <v>1</v>
      </c>
      <c r="F198" s="2" t="n">
        <v>0</v>
      </c>
      <c r="G198" s="2" t="n">
        <v>0</v>
      </c>
      <c r="H198" s="2" t="n">
        <v>0</v>
      </c>
      <c r="I198" s="32" t="s">
        <v>246</v>
      </c>
      <c r="J198" s="33" t="s">
        <v>433</v>
      </c>
      <c r="K198" s="34" t="s">
        <v>434</v>
      </c>
      <c r="P198" s="16" t="str">
        <f aca="false">CONCATENATE(A198&amp;B198&amp;C198&amp;D198&amp;E198&amp;F198&amp;G198&amp;H198)</f>
        <v>J0302301721000</v>
      </c>
      <c r="Q198" s="0" t="n">
        <v>196</v>
      </c>
    </row>
    <row r="199" customFormat="false" ht="27" hidden="false" customHeight="false" outlineLevel="0" collapsed="false">
      <c r="A199" s="1" t="s">
        <v>301</v>
      </c>
      <c r="B199" s="2" t="n">
        <v>1</v>
      </c>
      <c r="C199" s="2" t="n">
        <v>7</v>
      </c>
      <c r="D199" s="2" t="n">
        <v>3</v>
      </c>
      <c r="E199" s="2" t="n">
        <v>3</v>
      </c>
      <c r="F199" s="2" t="n">
        <v>0</v>
      </c>
      <c r="G199" s="2" t="n">
        <v>1</v>
      </c>
      <c r="H199" s="2" t="n">
        <v>3</v>
      </c>
      <c r="I199" s="45" t="s">
        <v>404</v>
      </c>
      <c r="J199" s="46" t="s">
        <v>435</v>
      </c>
      <c r="K199" s="47" t="s">
        <v>436</v>
      </c>
      <c r="P199" s="16" t="str">
        <f aca="false">CONCATENATE(A199&amp;B199&amp;C199&amp;D199&amp;E199&amp;F199&amp;G199&amp;H199)</f>
        <v>J0302301733013</v>
      </c>
      <c r="Q199" s="16" t="n">
        <v>197</v>
      </c>
    </row>
    <row r="200" customFormat="false" ht="13.5" hidden="false" customHeight="false" outlineLevel="0" collapsed="false">
      <c r="A200" s="1" t="s">
        <v>301</v>
      </c>
      <c r="B200" s="2" t="n">
        <v>1</v>
      </c>
      <c r="C200" s="2" t="n">
        <v>7</v>
      </c>
      <c r="D200" s="2" t="n">
        <v>4</v>
      </c>
      <c r="E200" s="2" t="n">
        <v>1</v>
      </c>
      <c r="F200" s="2" t="n">
        <v>0</v>
      </c>
      <c r="G200" s="2" t="n">
        <v>0</v>
      </c>
      <c r="H200" s="2" t="n">
        <v>0</v>
      </c>
      <c r="I200" s="32" t="s">
        <v>404</v>
      </c>
      <c r="J200" s="33" t="s">
        <v>437</v>
      </c>
      <c r="K200" s="34" t="s">
        <v>438</v>
      </c>
      <c r="P200" s="16" t="str">
        <f aca="false">CONCATENATE(A200&amp;B200&amp;C200&amp;D200&amp;E200&amp;F200&amp;G200&amp;H200)</f>
        <v>J0302301741000</v>
      </c>
      <c r="Q200" s="0" t="n">
        <v>198</v>
      </c>
    </row>
    <row r="201" customFormat="false" ht="13.5" hidden="false" customHeight="false" outlineLevel="0" collapsed="false">
      <c r="A201" s="1" t="s">
        <v>301</v>
      </c>
      <c r="B201" s="2" t="n">
        <v>1</v>
      </c>
      <c r="C201" s="2" t="n">
        <v>7</v>
      </c>
      <c r="D201" s="2" t="n">
        <v>5</v>
      </c>
      <c r="E201" s="2" t="n">
        <v>3</v>
      </c>
      <c r="F201" s="2" t="n">
        <v>0</v>
      </c>
      <c r="G201" s="2" t="n">
        <v>1</v>
      </c>
      <c r="H201" s="2" t="n">
        <v>2</v>
      </c>
      <c r="I201" s="45" t="s">
        <v>404</v>
      </c>
      <c r="J201" s="45" t="s">
        <v>439</v>
      </c>
      <c r="K201" s="51" t="s">
        <v>440</v>
      </c>
      <c r="P201" s="16" t="str">
        <f aca="false">CONCATENATE(A201&amp;B201&amp;C201&amp;D201&amp;E201&amp;F201&amp;G201&amp;H201)</f>
        <v>J0302301753012</v>
      </c>
      <c r="Q201" s="16" t="n">
        <v>199</v>
      </c>
    </row>
    <row r="202" customFormat="false" ht="13.5" hidden="false" customHeight="false" outlineLevel="0" collapsed="false">
      <c r="A202" s="1" t="s">
        <v>301</v>
      </c>
      <c r="B202" s="2" t="n">
        <v>1</v>
      </c>
      <c r="C202" s="2" t="n">
        <v>7</v>
      </c>
      <c r="D202" s="2" t="n">
        <v>6</v>
      </c>
      <c r="E202" s="2" t="n">
        <v>2</v>
      </c>
      <c r="F202" s="2" t="n">
        <v>0</v>
      </c>
      <c r="G202" s="2" t="n">
        <v>0</v>
      </c>
      <c r="H202" s="2" t="n">
        <v>0</v>
      </c>
      <c r="I202" s="18" t="s">
        <v>404</v>
      </c>
      <c r="J202" s="18" t="s">
        <v>441</v>
      </c>
      <c r="K202" s="28" t="s">
        <v>442</v>
      </c>
      <c r="P202" s="16" t="str">
        <f aca="false">CONCATENATE(A202&amp;B202&amp;C202&amp;D202&amp;E202&amp;F202&amp;G202&amp;H202)</f>
        <v>J0302301762000</v>
      </c>
      <c r="Q202" s="0" t="n">
        <v>200</v>
      </c>
    </row>
    <row r="203" customFormat="false" ht="13.5" hidden="false" customHeight="false" outlineLevel="0" collapsed="false">
      <c r="A203" s="1" t="s">
        <v>301</v>
      </c>
      <c r="B203" s="2" t="n">
        <v>1</v>
      </c>
      <c r="C203" s="2" t="n">
        <v>7</v>
      </c>
      <c r="D203" s="2" t="n">
        <v>7</v>
      </c>
      <c r="E203" s="2" t="n">
        <v>1</v>
      </c>
      <c r="F203" s="2" t="n">
        <v>0</v>
      </c>
      <c r="G203" s="2" t="n">
        <v>0</v>
      </c>
      <c r="H203" s="2" t="n">
        <v>0</v>
      </c>
      <c r="I203" s="32" t="s">
        <v>404</v>
      </c>
      <c r="J203" s="32" t="s">
        <v>443</v>
      </c>
      <c r="K203" s="39" t="s">
        <v>444</v>
      </c>
      <c r="P203" s="16" t="str">
        <f aca="false">CONCATENATE(A203&amp;B203&amp;C203&amp;D203&amp;E203&amp;F203&amp;G203&amp;H203)</f>
        <v>J0302301771000</v>
      </c>
      <c r="Q203" s="16" t="n">
        <v>201</v>
      </c>
    </row>
    <row r="204" customFormat="false" ht="13.5" hidden="false" customHeight="false" outlineLevel="0" collapsed="false">
      <c r="A204" s="1" t="s">
        <v>301</v>
      </c>
      <c r="B204" s="2" t="n">
        <v>1</v>
      </c>
      <c r="C204" s="2" t="n">
        <v>7</v>
      </c>
      <c r="D204" s="2" t="n">
        <v>8</v>
      </c>
      <c r="E204" s="2" t="n">
        <v>1</v>
      </c>
      <c r="F204" s="2" t="n">
        <v>0</v>
      </c>
      <c r="G204" s="2" t="n">
        <v>0</v>
      </c>
      <c r="H204" s="2" t="n">
        <v>0</v>
      </c>
      <c r="I204" s="32" t="s">
        <v>242</v>
      </c>
      <c r="J204" s="33" t="s">
        <v>445</v>
      </c>
      <c r="K204" s="34" t="s">
        <v>446</v>
      </c>
      <c r="P204" s="16" t="str">
        <f aca="false">CONCATENATE(A204&amp;B204&amp;C204&amp;D204&amp;E204&amp;F204&amp;G204&amp;H204)</f>
        <v>J0302301781000</v>
      </c>
      <c r="Q204" s="0" t="n">
        <v>202</v>
      </c>
    </row>
    <row r="205" customFormat="false" ht="27" hidden="false" customHeight="false" outlineLevel="0" collapsed="false">
      <c r="A205" s="1" t="s">
        <v>301</v>
      </c>
      <c r="B205" s="2" t="n">
        <v>1</v>
      </c>
      <c r="C205" s="2" t="n">
        <v>7</v>
      </c>
      <c r="D205" s="2" t="n">
        <v>9</v>
      </c>
      <c r="E205" s="2" t="n">
        <v>3</v>
      </c>
      <c r="F205" s="2" t="n">
        <v>0</v>
      </c>
      <c r="G205" s="2" t="n">
        <v>1</v>
      </c>
      <c r="H205" s="2" t="n">
        <v>3</v>
      </c>
      <c r="I205" s="45" t="s">
        <v>397</v>
      </c>
      <c r="J205" s="46" t="s">
        <v>447</v>
      </c>
      <c r="K205" s="47" t="s">
        <v>448</v>
      </c>
      <c r="P205" s="16" t="str">
        <f aca="false">CONCATENATE(A205&amp;B205&amp;C205&amp;D205&amp;E205&amp;F205&amp;G205&amp;H205)</f>
        <v>J0302301793013</v>
      </c>
      <c r="Q205" s="16" t="n">
        <v>203</v>
      </c>
    </row>
    <row r="206" customFormat="false" ht="13.5" hidden="false" customHeight="false" outlineLevel="0" collapsed="false">
      <c r="A206" s="1" t="s">
        <v>301</v>
      </c>
      <c r="B206" s="2" t="n">
        <v>1</v>
      </c>
      <c r="C206" s="2" t="n">
        <v>7</v>
      </c>
      <c r="D206" s="2" t="n">
        <v>0</v>
      </c>
      <c r="E206" s="2" t="n">
        <v>1</v>
      </c>
      <c r="F206" s="2" t="n">
        <v>0</v>
      </c>
      <c r="G206" s="2" t="n">
        <v>0</v>
      </c>
      <c r="H206" s="2" t="n">
        <v>0</v>
      </c>
      <c r="I206" s="32" t="s">
        <v>404</v>
      </c>
      <c r="J206" s="33" t="s">
        <v>449</v>
      </c>
      <c r="K206" s="34" t="s">
        <v>450</v>
      </c>
      <c r="P206" s="16" t="str">
        <f aca="false">CONCATENATE(A206&amp;B206&amp;C206&amp;D206&amp;E206&amp;F206&amp;G206&amp;H206)</f>
        <v>J0302301701000</v>
      </c>
      <c r="Q206" s="0" t="n">
        <v>204</v>
      </c>
    </row>
    <row r="207" customFormat="false" ht="13.5" hidden="false" customHeight="false" outlineLevel="0" collapsed="false">
      <c r="A207" s="1" t="s">
        <v>301</v>
      </c>
      <c r="B207" s="2" t="n">
        <v>1</v>
      </c>
      <c r="C207" s="2" t="n">
        <v>7</v>
      </c>
      <c r="D207" s="2" t="n">
        <v>1</v>
      </c>
      <c r="E207" s="2" t="n">
        <v>2</v>
      </c>
      <c r="F207" s="2" t="n">
        <v>0</v>
      </c>
      <c r="G207" s="2" t="n">
        <v>0</v>
      </c>
      <c r="H207" s="2" t="n">
        <v>0</v>
      </c>
      <c r="I207" s="18" t="s">
        <v>404</v>
      </c>
      <c r="J207" s="29" t="s">
        <v>451</v>
      </c>
      <c r="K207" s="40" t="s">
        <v>452</v>
      </c>
      <c r="P207" s="16" t="str">
        <f aca="false">CONCATENATE(A207&amp;B207&amp;C207&amp;D207&amp;E207&amp;F207&amp;G207&amp;H207)</f>
        <v>J0302301712000</v>
      </c>
      <c r="Q207" s="16" t="n">
        <v>205</v>
      </c>
    </row>
    <row r="208" customFormat="false" ht="13.5" hidden="false" customHeight="false" outlineLevel="0" collapsed="false">
      <c r="A208" s="1" t="s">
        <v>301</v>
      </c>
      <c r="B208" s="2" t="n">
        <v>1</v>
      </c>
      <c r="C208" s="2" t="n">
        <v>7</v>
      </c>
      <c r="D208" s="2" t="n">
        <v>2</v>
      </c>
      <c r="E208" s="2" t="n">
        <v>1</v>
      </c>
      <c r="F208" s="2" t="n">
        <v>0</v>
      </c>
      <c r="G208" s="2" t="n">
        <v>0</v>
      </c>
      <c r="H208" s="2" t="n">
        <v>0</v>
      </c>
      <c r="I208" s="32" t="s">
        <v>141</v>
      </c>
      <c r="J208" s="66" t="s">
        <v>453</v>
      </c>
      <c r="K208" s="67" t="s">
        <v>434</v>
      </c>
      <c r="P208" s="16" t="str">
        <f aca="false">CONCATENATE(A208&amp;B208&amp;C208&amp;D208&amp;E208&amp;F208&amp;G208&amp;H208)</f>
        <v>J0302301721000</v>
      </c>
      <c r="Q208" s="0" t="n">
        <v>206</v>
      </c>
    </row>
    <row r="209" customFormat="false" ht="13.5" hidden="false" customHeight="false" outlineLevel="0" collapsed="false">
      <c r="A209" s="1" t="s">
        <v>301</v>
      </c>
      <c r="B209" s="2" t="n">
        <v>1</v>
      </c>
      <c r="C209" s="2" t="n">
        <v>7</v>
      </c>
      <c r="D209" s="2" t="n">
        <v>3</v>
      </c>
      <c r="E209" s="2" t="n">
        <v>3</v>
      </c>
      <c r="F209" s="2" t="n">
        <v>0</v>
      </c>
      <c r="G209" s="2" t="n">
        <v>1</v>
      </c>
      <c r="H209" s="2" t="n">
        <v>3</v>
      </c>
      <c r="I209" s="45" t="s">
        <v>141</v>
      </c>
      <c r="J209" s="68" t="s">
        <v>454</v>
      </c>
      <c r="K209" s="69" t="s">
        <v>436</v>
      </c>
      <c r="P209" s="16" t="str">
        <f aca="false">CONCATENATE(A209&amp;B209&amp;C209&amp;D209&amp;E209&amp;F209&amp;G209&amp;H209)</f>
        <v>J0302301733013</v>
      </c>
      <c r="Q209" s="16" t="n">
        <v>207</v>
      </c>
    </row>
    <row r="210" customFormat="false" ht="13.5" hidden="false" customHeight="false" outlineLevel="0" collapsed="false">
      <c r="A210" s="1" t="s">
        <v>301</v>
      </c>
      <c r="B210" s="2" t="n">
        <v>1</v>
      </c>
      <c r="C210" s="2" t="n">
        <v>7</v>
      </c>
      <c r="D210" s="2" t="n">
        <v>4</v>
      </c>
      <c r="E210" s="2" t="n">
        <v>1</v>
      </c>
      <c r="F210" s="2" t="n">
        <v>0</v>
      </c>
      <c r="G210" s="2" t="n">
        <v>0</v>
      </c>
      <c r="H210" s="2" t="n">
        <v>0</v>
      </c>
      <c r="I210" s="70" t="s">
        <v>107</v>
      </c>
      <c r="J210" s="32" t="s">
        <v>455</v>
      </c>
      <c r="K210" s="39" t="s">
        <v>438</v>
      </c>
      <c r="P210" s="16" t="str">
        <f aca="false">CONCATENATE(A210&amp;B210&amp;C210&amp;D210&amp;E210&amp;F210&amp;G210&amp;H210)</f>
        <v>J0302301741000</v>
      </c>
      <c r="Q210" s="0" t="n">
        <v>208</v>
      </c>
    </row>
    <row r="211" s="16" customFormat="true" ht="13.5" hidden="false" customHeight="false" outlineLevel="0" collapsed="false">
      <c r="A211" s="1" t="s">
        <v>456</v>
      </c>
      <c r="B211" s="11" t="n">
        <v>0</v>
      </c>
      <c r="C211" s="11" t="n">
        <v>1</v>
      </c>
      <c r="D211" s="11" t="n">
        <v>0</v>
      </c>
      <c r="E211" s="11" t="n">
        <v>1</v>
      </c>
      <c r="F211" s="11" t="n">
        <v>0</v>
      </c>
      <c r="G211" s="11" t="n">
        <v>0</v>
      </c>
      <c r="H211" s="11" t="n">
        <v>0</v>
      </c>
      <c r="I211" s="12" t="s">
        <v>166</v>
      </c>
      <c r="J211" s="12" t="s">
        <v>457</v>
      </c>
      <c r="K211" s="71" t="s">
        <v>458</v>
      </c>
      <c r="L211" s="42"/>
      <c r="N211" s="43" t="s">
        <v>458</v>
      </c>
      <c r="P211" s="16" t="str">
        <f aca="false">CONCATENATE(A211&amp;B211&amp;C211&amp;D211&amp;E211&amp;F211&amp;G211&amp;H211)</f>
        <v>J0302400101000</v>
      </c>
      <c r="Q211" s="16" t="n">
        <v>209</v>
      </c>
    </row>
    <row r="212" customFormat="false" ht="13.5" hidden="false" customHeight="false" outlineLevel="0" collapsed="false">
      <c r="A212" s="1" t="s">
        <v>456</v>
      </c>
      <c r="B212" s="2" t="n">
        <v>1</v>
      </c>
      <c r="C212" s="2" t="n">
        <v>7</v>
      </c>
      <c r="D212" s="2" t="n">
        <v>5</v>
      </c>
      <c r="E212" s="2" t="n">
        <v>1</v>
      </c>
      <c r="F212" s="2" t="n">
        <v>0</v>
      </c>
      <c r="G212" s="2" t="n">
        <v>0</v>
      </c>
      <c r="H212" s="2" t="n">
        <v>0</v>
      </c>
      <c r="I212" s="32" t="s">
        <v>166</v>
      </c>
      <c r="J212" s="32" t="s">
        <v>459</v>
      </c>
      <c r="K212" s="39" t="s">
        <v>460</v>
      </c>
      <c r="P212" s="16" t="str">
        <f aca="false">CONCATENATE(A212&amp;B212&amp;C212&amp;D212&amp;E212&amp;F212&amp;G212&amp;H212)</f>
        <v>J0302401751000</v>
      </c>
      <c r="Q212" s="0" t="n">
        <v>210</v>
      </c>
    </row>
    <row r="213" customFormat="false" ht="13.5" hidden="false" customHeight="false" outlineLevel="0" collapsed="false">
      <c r="A213" s="1" t="s">
        <v>456</v>
      </c>
      <c r="B213" s="2" t="n">
        <v>1</v>
      </c>
      <c r="C213" s="2" t="n">
        <v>7</v>
      </c>
      <c r="D213" s="2" t="n">
        <v>6</v>
      </c>
      <c r="E213" s="2" t="n">
        <v>1</v>
      </c>
      <c r="F213" s="2" t="n">
        <v>0</v>
      </c>
      <c r="G213" s="2" t="n">
        <v>0</v>
      </c>
      <c r="H213" s="2" t="n">
        <v>0</v>
      </c>
      <c r="I213" s="32" t="s">
        <v>166</v>
      </c>
      <c r="J213" s="32" t="s">
        <v>461</v>
      </c>
      <c r="K213" s="39" t="s">
        <v>462</v>
      </c>
      <c r="P213" s="16" t="str">
        <f aca="false">CONCATENATE(A213&amp;B213&amp;C213&amp;D213&amp;E213&amp;F213&amp;G213&amp;H213)</f>
        <v>J0302401761000</v>
      </c>
      <c r="Q213" s="16" t="n">
        <v>211</v>
      </c>
    </row>
    <row r="214" customFormat="false" ht="13.5" hidden="false" customHeight="false" outlineLevel="0" collapsed="false">
      <c r="A214" s="1" t="s">
        <v>456</v>
      </c>
      <c r="B214" s="2" t="n">
        <v>1</v>
      </c>
      <c r="C214" s="2" t="n">
        <v>7</v>
      </c>
      <c r="D214" s="2" t="n">
        <v>7</v>
      </c>
      <c r="E214" s="2" t="n">
        <v>1</v>
      </c>
      <c r="F214" s="2" t="n">
        <v>0</v>
      </c>
      <c r="G214" s="2" t="n">
        <v>0</v>
      </c>
      <c r="H214" s="2" t="n">
        <v>0</v>
      </c>
      <c r="I214" s="32" t="s">
        <v>166</v>
      </c>
      <c r="J214" s="32" t="s">
        <v>463</v>
      </c>
      <c r="K214" s="39" t="s">
        <v>464</v>
      </c>
      <c r="P214" s="16" t="str">
        <f aca="false">CONCATENATE(A214&amp;B214&amp;C214&amp;D214&amp;E214&amp;F214&amp;G214&amp;H214)</f>
        <v>J0302401771000</v>
      </c>
      <c r="Q214" s="0" t="n">
        <v>212</v>
      </c>
    </row>
    <row r="215" customFormat="false" ht="13.5" hidden="false" customHeight="false" outlineLevel="0" collapsed="false">
      <c r="A215" s="1" t="s">
        <v>301</v>
      </c>
      <c r="B215" s="2" t="n">
        <v>3</v>
      </c>
      <c r="C215" s="2" t="n">
        <v>9</v>
      </c>
      <c r="D215" s="2" t="n">
        <v>9</v>
      </c>
      <c r="E215" s="2" t="n">
        <v>3</v>
      </c>
      <c r="F215" s="2" t="n">
        <v>0</v>
      </c>
      <c r="G215" s="2" t="n">
        <v>0</v>
      </c>
      <c r="H215" s="2" t="n">
        <v>0</v>
      </c>
      <c r="I215" s="32" t="s">
        <v>141</v>
      </c>
      <c r="J215" s="32" t="s">
        <v>465</v>
      </c>
      <c r="P215" s="16" t="str">
        <f aca="false">CONCATENATE(A215&amp;B215&amp;C215&amp;D215&amp;E215&amp;F215&amp;G215&amp;H215)</f>
        <v>J0302303993000</v>
      </c>
    </row>
  </sheetData>
  <mergeCells count="6">
    <mergeCell ref="A1:A2"/>
    <mergeCell ref="B1:D1"/>
    <mergeCell ref="F1:G1"/>
    <mergeCell ref="I1:I2"/>
    <mergeCell ref="J1:J2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selection pane="topLeft" activeCell="D109" activeCellId="0" sqref="D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8.99"/>
    <col collapsed="false" customWidth="true" hidden="false" outlineLevel="0" max="3" min="3" style="0" width="9.87"/>
    <col collapsed="false" customWidth="true" hidden="false" outlineLevel="0" max="4" min="4" style="72" width="15.75"/>
    <col collapsed="false" customWidth="true" hidden="false" outlineLevel="0" max="10" min="10" style="0" width="10.49"/>
    <col collapsed="false" customWidth="true" hidden="false" outlineLevel="0" max="15" min="15" style="0" width="10.87"/>
    <col collapsed="false" customWidth="true" hidden="false" outlineLevel="0" max="16" min="16" style="0" width="20.75"/>
  </cols>
  <sheetData>
    <row r="1" customFormat="false" ht="40.5" hidden="false" customHeight="true" outlineLevel="0" collapsed="false">
      <c r="A1" s="73" t="s">
        <v>46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6" customFormat="true" ht="27" hidden="false" customHeight="false" outlineLevel="0" collapsed="false">
      <c r="A2" s="74" t="s">
        <v>467</v>
      </c>
      <c r="B2" s="74" t="s">
        <v>468</v>
      </c>
      <c r="C2" s="74" t="s">
        <v>5</v>
      </c>
      <c r="D2" s="74" t="s">
        <v>469</v>
      </c>
      <c r="E2" s="74" t="s">
        <v>470</v>
      </c>
      <c r="F2" s="74" t="s">
        <v>471</v>
      </c>
      <c r="G2" s="74" t="s">
        <v>472</v>
      </c>
      <c r="H2" s="74" t="s">
        <v>473</v>
      </c>
      <c r="I2" s="74" t="s">
        <v>474</v>
      </c>
      <c r="J2" s="74" t="s">
        <v>475</v>
      </c>
      <c r="K2" s="75" t="s">
        <v>476</v>
      </c>
      <c r="L2" s="75" t="s">
        <v>477</v>
      </c>
      <c r="M2" s="74" t="s">
        <v>478</v>
      </c>
      <c r="N2" s="74" t="s">
        <v>479</v>
      </c>
      <c r="O2" s="74" t="s">
        <v>480</v>
      </c>
    </row>
    <row r="3" s="80" customFormat="true" ht="40.5" hidden="false" customHeight="false" outlineLevel="0" collapsed="false">
      <c r="A3" s="77" t="n">
        <v>1</v>
      </c>
      <c r="B3" s="78" t="s">
        <v>17</v>
      </c>
      <c r="C3" s="79" t="s">
        <v>15</v>
      </c>
      <c r="D3" s="79" t="s">
        <v>481</v>
      </c>
      <c r="E3" s="79"/>
      <c r="F3" s="79" t="s">
        <v>482</v>
      </c>
      <c r="G3" s="79" t="s">
        <v>483</v>
      </c>
      <c r="H3" s="79" t="s">
        <v>483</v>
      </c>
      <c r="I3" s="79" t="s">
        <v>484</v>
      </c>
      <c r="J3" s="79" t="s">
        <v>485</v>
      </c>
      <c r="K3" s="79" t="s">
        <v>485</v>
      </c>
      <c r="L3" s="79" t="s">
        <v>485</v>
      </c>
      <c r="M3" s="79" t="s">
        <v>486</v>
      </c>
      <c r="N3" s="79" t="s">
        <v>487</v>
      </c>
      <c r="O3" s="77" t="n">
        <v>306.6</v>
      </c>
    </row>
    <row r="4" s="80" customFormat="true" ht="27" hidden="false" customHeight="false" outlineLevel="0" collapsed="false">
      <c r="A4" s="77" t="n">
        <v>2</v>
      </c>
      <c r="B4" s="81" t="s">
        <v>20</v>
      </c>
      <c r="C4" s="79" t="s">
        <v>15</v>
      </c>
      <c r="D4" s="79" t="s">
        <v>19</v>
      </c>
      <c r="E4" s="79"/>
      <c r="F4" s="79" t="s">
        <v>482</v>
      </c>
      <c r="G4" s="79" t="s">
        <v>483</v>
      </c>
      <c r="H4" s="79" t="s">
        <v>488</v>
      </c>
      <c r="I4" s="79" t="s">
        <v>489</v>
      </c>
      <c r="J4" s="82" t="s">
        <v>490</v>
      </c>
      <c r="K4" s="82" t="s">
        <v>490</v>
      </c>
      <c r="L4" s="82" t="s">
        <v>490</v>
      </c>
      <c r="M4" s="79" t="s">
        <v>491</v>
      </c>
      <c r="N4" s="79" t="s">
        <v>492</v>
      </c>
      <c r="O4" s="77" t="n">
        <v>16</v>
      </c>
    </row>
    <row r="5" s="80" customFormat="true" ht="27" hidden="false" customHeight="false" outlineLevel="0" collapsed="false">
      <c r="A5" s="77" t="n">
        <v>3</v>
      </c>
      <c r="B5" s="78" t="s">
        <v>22</v>
      </c>
      <c r="C5" s="79" t="s">
        <v>15</v>
      </c>
      <c r="D5" s="79" t="s">
        <v>21</v>
      </c>
      <c r="E5" s="79"/>
      <c r="F5" s="79" t="s">
        <v>482</v>
      </c>
      <c r="G5" s="79" t="s">
        <v>483</v>
      </c>
      <c r="H5" s="79" t="s">
        <v>493</v>
      </c>
      <c r="I5" s="79" t="s">
        <v>494</v>
      </c>
      <c r="J5" s="82" t="s">
        <v>490</v>
      </c>
      <c r="K5" s="79" t="s">
        <v>485</v>
      </c>
      <c r="L5" s="79" t="s">
        <v>485</v>
      </c>
      <c r="M5" s="79" t="s">
        <v>495</v>
      </c>
      <c r="N5" s="79" t="s">
        <v>496</v>
      </c>
      <c r="O5" s="77" t="n">
        <v>70.7</v>
      </c>
    </row>
    <row r="6" s="80" customFormat="true" ht="27" hidden="false" customHeight="false" outlineLevel="0" collapsed="false">
      <c r="A6" s="77" t="n">
        <v>4</v>
      </c>
      <c r="B6" s="83" t="s">
        <v>24</v>
      </c>
      <c r="C6" s="79" t="s">
        <v>15</v>
      </c>
      <c r="D6" s="79" t="s">
        <v>23</v>
      </c>
      <c r="E6" s="79"/>
      <c r="F6" s="79" t="s">
        <v>482</v>
      </c>
      <c r="G6" s="79" t="s">
        <v>483</v>
      </c>
      <c r="H6" s="79" t="s">
        <v>497</v>
      </c>
      <c r="I6" s="79" t="s">
        <v>489</v>
      </c>
      <c r="J6" s="82" t="s">
        <v>498</v>
      </c>
      <c r="K6" s="82" t="s">
        <v>490</v>
      </c>
      <c r="L6" s="82" t="s">
        <v>490</v>
      </c>
      <c r="M6" s="79" t="s">
        <v>491</v>
      </c>
      <c r="N6" s="79" t="s">
        <v>499</v>
      </c>
      <c r="O6" s="77" t="n">
        <v>32</v>
      </c>
    </row>
    <row r="7" s="80" customFormat="true" ht="27" hidden="false" customHeight="false" outlineLevel="0" collapsed="false">
      <c r="A7" s="77" t="n">
        <v>5</v>
      </c>
      <c r="B7" s="78" t="s">
        <v>26</v>
      </c>
      <c r="C7" s="79" t="s">
        <v>15</v>
      </c>
      <c r="D7" s="79" t="s">
        <v>25</v>
      </c>
      <c r="E7" s="79"/>
      <c r="F7" s="79" t="s">
        <v>482</v>
      </c>
      <c r="G7" s="79" t="s">
        <v>483</v>
      </c>
      <c r="H7" s="79" t="s">
        <v>500</v>
      </c>
      <c r="I7" s="79" t="s">
        <v>489</v>
      </c>
      <c r="J7" s="82" t="s">
        <v>490</v>
      </c>
      <c r="K7" s="82" t="s">
        <v>490</v>
      </c>
      <c r="L7" s="82" t="s">
        <v>490</v>
      </c>
      <c r="M7" s="79" t="s">
        <v>491</v>
      </c>
      <c r="N7" s="79" t="s">
        <v>501</v>
      </c>
      <c r="O7" s="77" t="n">
        <v>13</v>
      </c>
    </row>
    <row r="8" customFormat="false" ht="27" hidden="false" customHeight="false" outlineLevel="0" collapsed="false">
      <c r="A8" s="77" t="n">
        <v>6</v>
      </c>
      <c r="B8" s="78" t="s">
        <v>33</v>
      </c>
      <c r="C8" s="79" t="s">
        <v>15</v>
      </c>
      <c r="D8" s="79" t="s">
        <v>32</v>
      </c>
      <c r="E8" s="79"/>
      <c r="F8" s="79" t="s">
        <v>482</v>
      </c>
      <c r="G8" s="79" t="s">
        <v>483</v>
      </c>
      <c r="H8" s="79" t="s">
        <v>502</v>
      </c>
      <c r="I8" s="79" t="s">
        <v>503</v>
      </c>
      <c r="J8" s="82" t="s">
        <v>498</v>
      </c>
      <c r="K8" s="82" t="s">
        <v>498</v>
      </c>
      <c r="L8" s="82" t="s">
        <v>498</v>
      </c>
      <c r="M8" s="79" t="s">
        <v>491</v>
      </c>
      <c r="N8" s="79" t="s">
        <v>504</v>
      </c>
      <c r="O8" s="77" t="n">
        <v>2</v>
      </c>
    </row>
    <row r="9" customFormat="false" ht="27" hidden="false" customHeight="false" outlineLevel="0" collapsed="false">
      <c r="A9" s="77" t="n">
        <v>7</v>
      </c>
      <c r="B9" s="78" t="s">
        <v>29</v>
      </c>
      <c r="C9" s="79" t="s">
        <v>15</v>
      </c>
      <c r="D9" s="79" t="s">
        <v>28</v>
      </c>
      <c r="E9" s="79"/>
      <c r="F9" s="79" t="s">
        <v>482</v>
      </c>
      <c r="G9" s="79" t="s">
        <v>483</v>
      </c>
      <c r="H9" s="79" t="s">
        <v>502</v>
      </c>
      <c r="I9" s="79" t="s">
        <v>505</v>
      </c>
      <c r="J9" s="82" t="s">
        <v>498</v>
      </c>
      <c r="K9" s="82" t="s">
        <v>498</v>
      </c>
      <c r="L9" s="82" t="s">
        <v>498</v>
      </c>
      <c r="M9" s="79" t="s">
        <v>491</v>
      </c>
      <c r="N9" s="79" t="s">
        <v>506</v>
      </c>
      <c r="O9" s="77" t="n">
        <v>3.5</v>
      </c>
    </row>
    <row r="10" customFormat="false" ht="40.5" hidden="false" customHeight="false" outlineLevel="0" collapsed="false">
      <c r="A10" s="77" t="n">
        <v>8</v>
      </c>
      <c r="B10" s="78" t="s">
        <v>31</v>
      </c>
      <c r="C10" s="79" t="s">
        <v>15</v>
      </c>
      <c r="D10" s="79" t="s">
        <v>30</v>
      </c>
      <c r="E10" s="79"/>
      <c r="F10" s="79" t="s">
        <v>482</v>
      </c>
      <c r="G10" s="79" t="s">
        <v>483</v>
      </c>
      <c r="H10" s="79" t="s">
        <v>502</v>
      </c>
      <c r="I10" s="79" t="s">
        <v>507</v>
      </c>
      <c r="J10" s="82" t="s">
        <v>498</v>
      </c>
      <c r="K10" s="82" t="s">
        <v>490</v>
      </c>
      <c r="L10" s="82" t="s">
        <v>490</v>
      </c>
      <c r="M10" s="79" t="s">
        <v>506</v>
      </c>
      <c r="N10" s="79" t="s">
        <v>501</v>
      </c>
      <c r="O10" s="77" t="n">
        <v>15.5</v>
      </c>
    </row>
    <row r="11" customFormat="false" ht="27" hidden="false" customHeight="false" outlineLevel="0" collapsed="false">
      <c r="A11" s="77" t="n">
        <v>9</v>
      </c>
      <c r="B11" s="83" t="s">
        <v>39</v>
      </c>
      <c r="C11" s="79" t="s">
        <v>15</v>
      </c>
      <c r="D11" s="79" t="s">
        <v>38</v>
      </c>
      <c r="E11" s="79"/>
      <c r="F11" s="79" t="s">
        <v>482</v>
      </c>
      <c r="G11" s="79" t="s">
        <v>483</v>
      </c>
      <c r="H11" s="79" t="s">
        <v>508</v>
      </c>
      <c r="I11" s="79" t="s">
        <v>509</v>
      </c>
      <c r="J11" s="82" t="s">
        <v>498</v>
      </c>
      <c r="K11" s="82" t="s">
        <v>498</v>
      </c>
      <c r="L11" s="82" t="s">
        <v>498</v>
      </c>
      <c r="M11" s="79" t="s">
        <v>491</v>
      </c>
      <c r="N11" s="79" t="s">
        <v>510</v>
      </c>
      <c r="O11" s="77" t="n">
        <v>1.3</v>
      </c>
    </row>
    <row r="12" customFormat="false" ht="27" hidden="false" customHeight="false" outlineLevel="0" collapsed="false">
      <c r="A12" s="77" t="n">
        <v>10</v>
      </c>
      <c r="B12" s="78" t="s">
        <v>35</v>
      </c>
      <c r="C12" s="79" t="s">
        <v>15</v>
      </c>
      <c r="D12" s="79" t="s">
        <v>34</v>
      </c>
      <c r="E12" s="79"/>
      <c r="F12" s="79" t="s">
        <v>482</v>
      </c>
      <c r="G12" s="79" t="s">
        <v>483</v>
      </c>
      <c r="H12" s="79" t="s">
        <v>508</v>
      </c>
      <c r="I12" s="79" t="s">
        <v>511</v>
      </c>
      <c r="J12" s="82" t="s">
        <v>490</v>
      </c>
      <c r="K12" s="82" t="s">
        <v>498</v>
      </c>
      <c r="L12" s="82" t="s">
        <v>498</v>
      </c>
      <c r="M12" s="79" t="s">
        <v>491</v>
      </c>
      <c r="N12" s="79" t="s">
        <v>512</v>
      </c>
      <c r="O12" s="77" t="n">
        <v>5.1</v>
      </c>
    </row>
    <row r="13" customFormat="false" ht="54" hidden="false" customHeight="false" outlineLevel="0" collapsed="false">
      <c r="A13" s="77" t="n">
        <v>11</v>
      </c>
      <c r="B13" s="78" t="s">
        <v>37</v>
      </c>
      <c r="C13" s="79" t="s">
        <v>15</v>
      </c>
      <c r="D13" s="79" t="s">
        <v>36</v>
      </c>
      <c r="E13" s="79" t="s">
        <v>513</v>
      </c>
      <c r="F13" s="79" t="s">
        <v>482</v>
      </c>
      <c r="G13" s="79" t="s">
        <v>483</v>
      </c>
      <c r="H13" s="79" t="s">
        <v>508</v>
      </c>
      <c r="I13" s="79" t="s">
        <v>514</v>
      </c>
      <c r="J13" s="82" t="s">
        <v>490</v>
      </c>
      <c r="K13" s="82" t="s">
        <v>490</v>
      </c>
      <c r="L13" s="82" t="s">
        <v>490</v>
      </c>
      <c r="M13" s="79" t="s">
        <v>512</v>
      </c>
      <c r="N13" s="79" t="s">
        <v>515</v>
      </c>
      <c r="O13" s="77" t="n">
        <v>10.5</v>
      </c>
    </row>
    <row r="14" customFormat="false" ht="27" hidden="false" customHeight="false" outlineLevel="0" collapsed="false">
      <c r="A14" s="77" t="n">
        <v>12</v>
      </c>
      <c r="B14" s="78" t="s">
        <v>41</v>
      </c>
      <c r="C14" s="79" t="s">
        <v>15</v>
      </c>
      <c r="D14" s="79" t="s">
        <v>40</v>
      </c>
      <c r="E14" s="79"/>
      <c r="F14" s="79" t="s">
        <v>482</v>
      </c>
      <c r="G14" s="79" t="s">
        <v>483</v>
      </c>
      <c r="H14" s="79" t="s">
        <v>516</v>
      </c>
      <c r="I14" s="79" t="s">
        <v>489</v>
      </c>
      <c r="J14" s="82" t="s">
        <v>490</v>
      </c>
      <c r="K14" s="82" t="s">
        <v>490</v>
      </c>
      <c r="L14" s="82" t="s">
        <v>490</v>
      </c>
      <c r="M14" s="79" t="s">
        <v>491</v>
      </c>
      <c r="N14" s="79" t="s">
        <v>515</v>
      </c>
      <c r="O14" s="77" t="n">
        <v>14</v>
      </c>
    </row>
    <row r="15" customFormat="false" ht="40.5" hidden="false" customHeight="false" outlineLevel="0" collapsed="false">
      <c r="A15" s="77" t="n">
        <v>13</v>
      </c>
      <c r="B15" s="78" t="s">
        <v>44</v>
      </c>
      <c r="C15" s="79" t="s">
        <v>42</v>
      </c>
      <c r="D15" s="79" t="s">
        <v>43</v>
      </c>
      <c r="E15" s="79"/>
      <c r="F15" s="79" t="s">
        <v>482</v>
      </c>
      <c r="G15" s="79" t="s">
        <v>483</v>
      </c>
      <c r="H15" s="79" t="s">
        <v>517</v>
      </c>
      <c r="I15" s="79" t="s">
        <v>489</v>
      </c>
      <c r="J15" s="82" t="s">
        <v>498</v>
      </c>
      <c r="K15" s="82" t="s">
        <v>490</v>
      </c>
      <c r="L15" s="82" t="s">
        <v>490</v>
      </c>
      <c r="M15" s="79" t="s">
        <v>491</v>
      </c>
      <c r="N15" s="79" t="s">
        <v>496</v>
      </c>
      <c r="O15" s="77" t="n">
        <v>20</v>
      </c>
    </row>
    <row r="16" customFormat="false" ht="27" hidden="false" customHeight="false" outlineLevel="0" collapsed="false">
      <c r="A16" s="77" t="n">
        <v>14</v>
      </c>
      <c r="B16" s="78" t="s">
        <v>46</v>
      </c>
      <c r="C16" s="79" t="s">
        <v>42</v>
      </c>
      <c r="D16" s="79" t="s">
        <v>45</v>
      </c>
      <c r="E16" s="79"/>
      <c r="F16" s="79" t="s">
        <v>482</v>
      </c>
      <c r="G16" s="79" t="s">
        <v>483</v>
      </c>
      <c r="H16" s="79" t="s">
        <v>518</v>
      </c>
      <c r="I16" s="79" t="s">
        <v>489</v>
      </c>
      <c r="J16" s="82" t="s">
        <v>498</v>
      </c>
      <c r="K16" s="82" t="s">
        <v>490</v>
      </c>
      <c r="L16" s="82" t="s">
        <v>490</v>
      </c>
      <c r="M16" s="79" t="s">
        <v>491</v>
      </c>
      <c r="N16" s="79" t="s">
        <v>496</v>
      </c>
      <c r="O16" s="77" t="n">
        <v>21</v>
      </c>
    </row>
    <row r="17" customFormat="false" ht="27" hidden="false" customHeight="false" outlineLevel="0" collapsed="false">
      <c r="A17" s="77" t="n">
        <v>15</v>
      </c>
      <c r="B17" s="78" t="s">
        <v>49</v>
      </c>
      <c r="C17" s="79" t="s">
        <v>47</v>
      </c>
      <c r="D17" s="79" t="s">
        <v>48</v>
      </c>
      <c r="E17" s="79"/>
      <c r="F17" s="79" t="s">
        <v>482</v>
      </c>
      <c r="G17" s="79" t="s">
        <v>483</v>
      </c>
      <c r="H17" s="79" t="s">
        <v>519</v>
      </c>
      <c r="I17" s="79" t="s">
        <v>520</v>
      </c>
      <c r="J17" s="82" t="s">
        <v>498</v>
      </c>
      <c r="K17" s="82" t="s">
        <v>498</v>
      </c>
      <c r="L17" s="82" t="s">
        <v>498</v>
      </c>
      <c r="M17" s="79" t="s">
        <v>521</v>
      </c>
      <c r="N17" s="79" t="s">
        <v>522</v>
      </c>
      <c r="O17" s="77" t="n">
        <v>77.7</v>
      </c>
    </row>
    <row r="18" customFormat="false" ht="54" hidden="false" customHeight="false" outlineLevel="0" collapsed="false">
      <c r="A18" s="77" t="n">
        <v>16</v>
      </c>
      <c r="B18" s="78" t="s">
        <v>70</v>
      </c>
      <c r="C18" s="79" t="s">
        <v>42</v>
      </c>
      <c r="D18" s="79" t="s">
        <v>69</v>
      </c>
      <c r="E18" s="79" t="s">
        <v>523</v>
      </c>
      <c r="F18" s="79" t="s">
        <v>482</v>
      </c>
      <c r="G18" s="79" t="s">
        <v>483</v>
      </c>
      <c r="H18" s="79" t="s">
        <v>519</v>
      </c>
      <c r="I18" s="79" t="s">
        <v>524</v>
      </c>
      <c r="J18" s="82" t="s">
        <v>490</v>
      </c>
      <c r="K18" s="82" t="s">
        <v>490</v>
      </c>
      <c r="L18" s="82" t="s">
        <v>490</v>
      </c>
      <c r="M18" s="79" t="s">
        <v>522</v>
      </c>
      <c r="N18" s="79" t="s">
        <v>525</v>
      </c>
      <c r="O18" s="77" t="n">
        <v>6.8</v>
      </c>
    </row>
    <row r="19" customFormat="false" ht="27" hidden="false" customHeight="false" outlineLevel="0" collapsed="false">
      <c r="A19" s="77" t="n">
        <v>17</v>
      </c>
      <c r="B19" s="78" t="s">
        <v>84</v>
      </c>
      <c r="C19" s="79" t="s">
        <v>42</v>
      </c>
      <c r="D19" s="79" t="s">
        <v>83</v>
      </c>
      <c r="E19" s="79"/>
      <c r="F19" s="79" t="s">
        <v>482</v>
      </c>
      <c r="G19" s="79" t="s">
        <v>483</v>
      </c>
      <c r="H19" s="79" t="s">
        <v>519</v>
      </c>
      <c r="I19" s="79" t="s">
        <v>526</v>
      </c>
      <c r="J19" s="82" t="s">
        <v>490</v>
      </c>
      <c r="K19" s="82" t="s">
        <v>490</v>
      </c>
      <c r="L19" s="82" t="s">
        <v>490</v>
      </c>
      <c r="M19" s="79" t="s">
        <v>525</v>
      </c>
      <c r="N19" s="79" t="s">
        <v>496</v>
      </c>
      <c r="O19" s="77" t="n">
        <v>41.4</v>
      </c>
    </row>
    <row r="20" customFormat="false" ht="27" hidden="false" customHeight="false" outlineLevel="0" collapsed="false">
      <c r="A20" s="77" t="n">
        <v>18</v>
      </c>
      <c r="B20" s="78" t="s">
        <v>51</v>
      </c>
      <c r="C20" s="79" t="s">
        <v>15</v>
      </c>
      <c r="D20" s="79" t="s">
        <v>50</v>
      </c>
      <c r="E20" s="79"/>
      <c r="F20" s="79" t="s">
        <v>482</v>
      </c>
      <c r="G20" s="79" t="s">
        <v>483</v>
      </c>
      <c r="H20" s="79" t="s">
        <v>527</v>
      </c>
      <c r="I20" s="79" t="s">
        <v>528</v>
      </c>
      <c r="J20" s="82" t="s">
        <v>498</v>
      </c>
      <c r="K20" s="82" t="s">
        <v>490</v>
      </c>
      <c r="L20" s="82" t="s">
        <v>490</v>
      </c>
      <c r="M20" s="79" t="s">
        <v>491</v>
      </c>
      <c r="N20" s="79" t="s">
        <v>529</v>
      </c>
      <c r="O20" s="77" t="n">
        <v>18</v>
      </c>
    </row>
    <row r="21" customFormat="false" ht="54" hidden="false" customHeight="false" outlineLevel="0" collapsed="false">
      <c r="A21" s="77" t="n">
        <v>19</v>
      </c>
      <c r="B21" s="78" t="s">
        <v>56</v>
      </c>
      <c r="C21" s="79" t="s">
        <v>15</v>
      </c>
      <c r="D21" s="79" t="s">
        <v>55</v>
      </c>
      <c r="E21" s="79"/>
      <c r="F21" s="79" t="s">
        <v>482</v>
      </c>
      <c r="G21" s="79" t="s">
        <v>483</v>
      </c>
      <c r="H21" s="79" t="s">
        <v>530</v>
      </c>
      <c r="I21" s="79" t="s">
        <v>531</v>
      </c>
      <c r="J21" s="82" t="s">
        <v>498</v>
      </c>
      <c r="K21" s="82" t="s">
        <v>490</v>
      </c>
      <c r="L21" s="82" t="s">
        <v>490</v>
      </c>
      <c r="M21" s="79" t="s">
        <v>532</v>
      </c>
      <c r="N21" s="79" t="s">
        <v>529</v>
      </c>
      <c r="O21" s="77" t="n">
        <v>25.9</v>
      </c>
    </row>
    <row r="22" customFormat="false" ht="40.5" hidden="false" customHeight="false" outlineLevel="0" collapsed="false">
      <c r="A22" s="77" t="n">
        <v>20</v>
      </c>
      <c r="B22" s="78" t="s">
        <v>54</v>
      </c>
      <c r="C22" s="79" t="s">
        <v>52</v>
      </c>
      <c r="D22" s="79" t="s">
        <v>53</v>
      </c>
      <c r="E22" s="79"/>
      <c r="F22" s="79" t="s">
        <v>482</v>
      </c>
      <c r="G22" s="79" t="s">
        <v>483</v>
      </c>
      <c r="H22" s="79" t="s">
        <v>530</v>
      </c>
      <c r="I22" s="79" t="s">
        <v>533</v>
      </c>
      <c r="J22" s="82" t="s">
        <v>498</v>
      </c>
      <c r="K22" s="82" t="s">
        <v>498</v>
      </c>
      <c r="L22" s="82" t="s">
        <v>498</v>
      </c>
      <c r="M22" s="79" t="s">
        <v>491</v>
      </c>
      <c r="N22" s="79" t="s">
        <v>532</v>
      </c>
      <c r="O22" s="77" t="n">
        <v>24.9</v>
      </c>
    </row>
    <row r="23" customFormat="false" ht="27" hidden="false" customHeight="false" outlineLevel="0" collapsed="false">
      <c r="A23" s="77" t="n">
        <v>21</v>
      </c>
      <c r="B23" s="78" t="s">
        <v>58</v>
      </c>
      <c r="C23" s="79" t="s">
        <v>15</v>
      </c>
      <c r="D23" s="79" t="s">
        <v>57</v>
      </c>
      <c r="E23" s="79"/>
      <c r="F23" s="79" t="s">
        <v>482</v>
      </c>
      <c r="G23" s="79" t="s">
        <v>483</v>
      </c>
      <c r="H23" s="79" t="s">
        <v>534</v>
      </c>
      <c r="I23" s="79" t="s">
        <v>528</v>
      </c>
      <c r="J23" s="82" t="s">
        <v>535</v>
      </c>
      <c r="K23" s="82" t="s">
        <v>490</v>
      </c>
      <c r="L23" s="82" t="s">
        <v>490</v>
      </c>
      <c r="M23" s="79" t="s">
        <v>491</v>
      </c>
      <c r="N23" s="79" t="s">
        <v>529</v>
      </c>
      <c r="O23" s="77" t="n">
        <v>16</v>
      </c>
    </row>
    <row r="24" customFormat="false" ht="27" hidden="false" customHeight="false" outlineLevel="0" collapsed="false">
      <c r="A24" s="77" t="n">
        <v>22</v>
      </c>
      <c r="B24" s="78" t="s">
        <v>60</v>
      </c>
      <c r="C24" s="79" t="s">
        <v>15</v>
      </c>
      <c r="D24" s="79" t="s">
        <v>59</v>
      </c>
      <c r="E24" s="79"/>
      <c r="F24" s="79" t="s">
        <v>482</v>
      </c>
      <c r="G24" s="79" t="s">
        <v>483</v>
      </c>
      <c r="H24" s="79" t="s">
        <v>536</v>
      </c>
      <c r="I24" s="79" t="s">
        <v>528</v>
      </c>
      <c r="J24" s="82" t="s">
        <v>535</v>
      </c>
      <c r="K24" s="82" t="s">
        <v>490</v>
      </c>
      <c r="L24" s="82" t="s">
        <v>490</v>
      </c>
      <c r="M24" s="79" t="s">
        <v>491</v>
      </c>
      <c r="N24" s="79" t="s">
        <v>529</v>
      </c>
      <c r="O24" s="77" t="n">
        <v>15</v>
      </c>
    </row>
    <row r="25" customFormat="false" ht="27" hidden="false" customHeight="false" outlineLevel="0" collapsed="false">
      <c r="A25" s="77" t="n">
        <v>23</v>
      </c>
      <c r="B25" s="78" t="s">
        <v>62</v>
      </c>
      <c r="C25" s="79" t="s">
        <v>15</v>
      </c>
      <c r="D25" s="79" t="s">
        <v>61</v>
      </c>
      <c r="E25" s="79"/>
      <c r="F25" s="79" t="s">
        <v>482</v>
      </c>
      <c r="G25" s="79" t="s">
        <v>483</v>
      </c>
      <c r="H25" s="79" t="s">
        <v>537</v>
      </c>
      <c r="I25" s="79" t="s">
        <v>528</v>
      </c>
      <c r="J25" s="82" t="s">
        <v>535</v>
      </c>
      <c r="K25" s="82" t="s">
        <v>490</v>
      </c>
      <c r="L25" s="82" t="s">
        <v>490</v>
      </c>
      <c r="M25" s="79" t="s">
        <v>491</v>
      </c>
      <c r="N25" s="79" t="s">
        <v>529</v>
      </c>
      <c r="O25" s="77" t="n">
        <v>16</v>
      </c>
    </row>
    <row r="26" customFormat="false" ht="27" hidden="false" customHeight="false" outlineLevel="0" collapsed="false">
      <c r="A26" s="77" t="n">
        <v>24</v>
      </c>
      <c r="B26" s="78" t="s">
        <v>64</v>
      </c>
      <c r="C26" s="79" t="s">
        <v>42</v>
      </c>
      <c r="D26" s="79" t="s">
        <v>63</v>
      </c>
      <c r="E26" s="79"/>
      <c r="F26" s="79" t="s">
        <v>482</v>
      </c>
      <c r="G26" s="79" t="s">
        <v>483</v>
      </c>
      <c r="H26" s="79" t="s">
        <v>538</v>
      </c>
      <c r="I26" s="79" t="s">
        <v>489</v>
      </c>
      <c r="J26" s="82" t="s">
        <v>498</v>
      </c>
      <c r="K26" s="82" t="s">
        <v>490</v>
      </c>
      <c r="L26" s="82" t="s">
        <v>490</v>
      </c>
      <c r="M26" s="79" t="s">
        <v>491</v>
      </c>
      <c r="N26" s="79" t="s">
        <v>539</v>
      </c>
      <c r="O26" s="77" t="n">
        <v>17</v>
      </c>
    </row>
    <row r="27" customFormat="false" ht="40.5" hidden="false" customHeight="false" outlineLevel="0" collapsed="false">
      <c r="A27" s="77" t="n">
        <v>25</v>
      </c>
      <c r="B27" s="78" t="s">
        <v>66</v>
      </c>
      <c r="C27" s="79" t="s">
        <v>42</v>
      </c>
      <c r="D27" s="79" t="s">
        <v>65</v>
      </c>
      <c r="E27" s="79"/>
      <c r="F27" s="79" t="s">
        <v>482</v>
      </c>
      <c r="G27" s="79" t="s">
        <v>483</v>
      </c>
      <c r="H27" s="79" t="s">
        <v>540</v>
      </c>
      <c r="I27" s="79" t="s">
        <v>541</v>
      </c>
      <c r="J27" s="82" t="s">
        <v>490</v>
      </c>
      <c r="K27" s="82" t="s">
        <v>498</v>
      </c>
      <c r="L27" s="82" t="s">
        <v>498</v>
      </c>
      <c r="M27" s="79" t="s">
        <v>491</v>
      </c>
      <c r="N27" s="79" t="s">
        <v>541</v>
      </c>
      <c r="O27" s="77" t="n">
        <v>9.1</v>
      </c>
    </row>
    <row r="28" customFormat="false" ht="40.5" hidden="false" customHeight="false" outlineLevel="0" collapsed="false">
      <c r="A28" s="77" t="n">
        <v>26</v>
      </c>
      <c r="B28" s="78" t="s">
        <v>68</v>
      </c>
      <c r="C28" s="79" t="s">
        <v>42</v>
      </c>
      <c r="D28" s="79" t="s">
        <v>67</v>
      </c>
      <c r="E28" s="79"/>
      <c r="F28" s="79" t="s">
        <v>482</v>
      </c>
      <c r="G28" s="79" t="s">
        <v>483</v>
      </c>
      <c r="H28" s="79" t="s">
        <v>542</v>
      </c>
      <c r="I28" s="79" t="s">
        <v>543</v>
      </c>
      <c r="J28" s="82" t="s">
        <v>498</v>
      </c>
      <c r="K28" s="82" t="s">
        <v>498</v>
      </c>
      <c r="L28" s="82" t="s">
        <v>498</v>
      </c>
      <c r="M28" s="79" t="s">
        <v>491</v>
      </c>
      <c r="N28" s="79" t="s">
        <v>544</v>
      </c>
      <c r="O28" s="77" t="n">
        <v>2.8</v>
      </c>
    </row>
    <row r="29" customFormat="false" ht="54" hidden="false" customHeight="false" outlineLevel="0" collapsed="false">
      <c r="A29" s="77" t="n">
        <v>27</v>
      </c>
      <c r="B29" s="78" t="s">
        <v>80</v>
      </c>
      <c r="C29" s="79" t="s">
        <v>15</v>
      </c>
      <c r="D29" s="79" t="s">
        <v>545</v>
      </c>
      <c r="E29" s="79" t="s">
        <v>546</v>
      </c>
      <c r="F29" s="79" t="s">
        <v>482</v>
      </c>
      <c r="G29" s="79" t="s">
        <v>483</v>
      </c>
      <c r="H29" s="79" t="s">
        <v>547</v>
      </c>
      <c r="I29" s="79" t="s">
        <v>528</v>
      </c>
      <c r="J29" s="82" t="s">
        <v>498</v>
      </c>
      <c r="K29" s="82" t="s">
        <v>490</v>
      </c>
      <c r="L29" s="82" t="s">
        <v>490</v>
      </c>
      <c r="M29" s="79" t="s">
        <v>491</v>
      </c>
      <c r="N29" s="79" t="s">
        <v>539</v>
      </c>
      <c r="O29" s="77" t="n">
        <v>50</v>
      </c>
    </row>
    <row r="30" customFormat="false" ht="27" hidden="false" customHeight="false" outlineLevel="0" collapsed="false">
      <c r="A30" s="77" t="n">
        <v>28</v>
      </c>
      <c r="B30" s="78" t="s">
        <v>72</v>
      </c>
      <c r="C30" s="79" t="s">
        <v>15</v>
      </c>
      <c r="D30" s="79" t="s">
        <v>71</v>
      </c>
      <c r="E30" s="79"/>
      <c r="F30" s="79" t="s">
        <v>482</v>
      </c>
      <c r="G30" s="79" t="s">
        <v>483</v>
      </c>
      <c r="H30" s="79" t="s">
        <v>548</v>
      </c>
      <c r="I30" s="79" t="s">
        <v>549</v>
      </c>
      <c r="J30" s="82" t="s">
        <v>490</v>
      </c>
      <c r="K30" s="82" t="s">
        <v>498</v>
      </c>
      <c r="L30" s="82" t="s">
        <v>498</v>
      </c>
      <c r="M30" s="79" t="s">
        <v>491</v>
      </c>
      <c r="N30" s="79" t="s">
        <v>550</v>
      </c>
      <c r="O30" s="77" t="n">
        <v>4.1</v>
      </c>
    </row>
    <row r="31" customFormat="false" ht="40.5" hidden="false" customHeight="false" outlineLevel="0" collapsed="false">
      <c r="A31" s="77" t="n">
        <v>29</v>
      </c>
      <c r="B31" s="78" t="s">
        <v>74</v>
      </c>
      <c r="C31" s="79" t="s">
        <v>15</v>
      </c>
      <c r="D31" s="79" t="s">
        <v>73</v>
      </c>
      <c r="E31" s="79"/>
      <c r="F31" s="79" t="s">
        <v>482</v>
      </c>
      <c r="G31" s="79" t="s">
        <v>483</v>
      </c>
      <c r="H31" s="79"/>
      <c r="I31" s="79" t="s">
        <v>509</v>
      </c>
      <c r="J31" s="82" t="s">
        <v>498</v>
      </c>
      <c r="K31" s="82" t="s">
        <v>498</v>
      </c>
      <c r="L31" s="82" t="s">
        <v>498</v>
      </c>
      <c r="M31" s="79" t="s">
        <v>491</v>
      </c>
      <c r="N31" s="79" t="s">
        <v>551</v>
      </c>
      <c r="O31" s="77" t="n">
        <v>1.2</v>
      </c>
    </row>
    <row r="32" customFormat="false" ht="27" hidden="false" customHeight="false" outlineLevel="0" collapsed="false">
      <c r="A32" s="77" t="n">
        <v>30</v>
      </c>
      <c r="B32" s="78" t="s">
        <v>76</v>
      </c>
      <c r="C32" s="79" t="s">
        <v>15</v>
      </c>
      <c r="D32" s="79" t="s">
        <v>75</v>
      </c>
      <c r="E32" s="79"/>
      <c r="F32" s="79" t="s">
        <v>482</v>
      </c>
      <c r="G32" s="79" t="s">
        <v>483</v>
      </c>
      <c r="H32" s="79" t="s">
        <v>552</v>
      </c>
      <c r="I32" s="79" t="s">
        <v>509</v>
      </c>
      <c r="J32" s="82" t="s">
        <v>553</v>
      </c>
      <c r="K32" s="82" t="s">
        <v>498</v>
      </c>
      <c r="L32" s="82" t="s">
        <v>498</v>
      </c>
      <c r="M32" s="79" t="s">
        <v>491</v>
      </c>
      <c r="N32" s="79" t="s">
        <v>504</v>
      </c>
      <c r="O32" s="77" t="n">
        <v>1.2</v>
      </c>
    </row>
    <row r="33" customFormat="false" ht="27" hidden="false" customHeight="false" outlineLevel="0" collapsed="false">
      <c r="A33" s="77" t="n">
        <v>31</v>
      </c>
      <c r="B33" s="78" t="s">
        <v>78</v>
      </c>
      <c r="C33" s="79" t="s">
        <v>15</v>
      </c>
      <c r="D33" s="79" t="s">
        <v>77</v>
      </c>
      <c r="E33" s="79"/>
      <c r="F33" s="79" t="s">
        <v>482</v>
      </c>
      <c r="G33" s="79" t="s">
        <v>483</v>
      </c>
      <c r="H33" s="79" t="s">
        <v>552</v>
      </c>
      <c r="I33" s="79" t="s">
        <v>489</v>
      </c>
      <c r="J33" s="82" t="s">
        <v>498</v>
      </c>
      <c r="K33" s="82" t="s">
        <v>498</v>
      </c>
      <c r="L33" s="82" t="s">
        <v>498</v>
      </c>
      <c r="M33" s="79" t="s">
        <v>491</v>
      </c>
      <c r="N33" s="79" t="s">
        <v>550</v>
      </c>
      <c r="O33" s="77" t="n">
        <v>3.6</v>
      </c>
    </row>
    <row r="34" customFormat="false" ht="54" hidden="false" customHeight="false" outlineLevel="0" collapsed="false">
      <c r="A34" s="77" t="n">
        <v>32</v>
      </c>
      <c r="B34" s="78" t="s">
        <v>82</v>
      </c>
      <c r="C34" s="79" t="s">
        <v>42</v>
      </c>
      <c r="D34" s="79" t="s">
        <v>81</v>
      </c>
      <c r="E34" s="79" t="s">
        <v>554</v>
      </c>
      <c r="F34" s="79" t="s">
        <v>482</v>
      </c>
      <c r="G34" s="79" t="s">
        <v>483</v>
      </c>
      <c r="H34" s="79" t="s">
        <v>555</v>
      </c>
      <c r="I34" s="79" t="s">
        <v>489</v>
      </c>
      <c r="J34" s="82" t="s">
        <v>490</v>
      </c>
      <c r="K34" s="82" t="s">
        <v>490</v>
      </c>
      <c r="L34" s="82" t="s">
        <v>490</v>
      </c>
      <c r="M34" s="79" t="s">
        <v>491</v>
      </c>
      <c r="N34" s="79" t="s">
        <v>539</v>
      </c>
      <c r="O34" s="77" t="n">
        <v>15</v>
      </c>
    </row>
    <row r="35" customFormat="false" ht="54" hidden="false" customHeight="false" outlineLevel="0" collapsed="false">
      <c r="A35" s="77" t="n">
        <v>33</v>
      </c>
      <c r="B35" s="78" t="s">
        <v>86</v>
      </c>
      <c r="C35" s="79" t="s">
        <v>42</v>
      </c>
      <c r="D35" s="79" t="s">
        <v>85</v>
      </c>
      <c r="E35" s="79" t="s">
        <v>556</v>
      </c>
      <c r="F35" s="79" t="s">
        <v>482</v>
      </c>
      <c r="G35" s="79" t="s">
        <v>483</v>
      </c>
      <c r="H35" s="79" t="s">
        <v>557</v>
      </c>
      <c r="I35" s="79" t="s">
        <v>489</v>
      </c>
      <c r="J35" s="82" t="s">
        <v>498</v>
      </c>
      <c r="K35" s="82" t="s">
        <v>490</v>
      </c>
      <c r="L35" s="82" t="s">
        <v>490</v>
      </c>
      <c r="M35" s="79" t="s">
        <v>491</v>
      </c>
      <c r="N35" s="79" t="s">
        <v>539</v>
      </c>
      <c r="O35" s="77" t="n">
        <v>28</v>
      </c>
    </row>
    <row r="36" customFormat="false" ht="54" hidden="false" customHeight="false" outlineLevel="0" collapsed="false">
      <c r="A36" s="77" t="n">
        <v>34</v>
      </c>
      <c r="B36" s="78" t="s">
        <v>88</v>
      </c>
      <c r="C36" s="79" t="s">
        <v>42</v>
      </c>
      <c r="D36" s="79" t="s">
        <v>87</v>
      </c>
      <c r="E36" s="79" t="s">
        <v>558</v>
      </c>
      <c r="F36" s="79" t="s">
        <v>482</v>
      </c>
      <c r="G36" s="79" t="s">
        <v>483</v>
      </c>
      <c r="H36" s="79" t="s">
        <v>559</v>
      </c>
      <c r="I36" s="79" t="s">
        <v>489</v>
      </c>
      <c r="J36" s="82" t="s">
        <v>535</v>
      </c>
      <c r="K36" s="82" t="s">
        <v>490</v>
      </c>
      <c r="L36" s="82" t="s">
        <v>490</v>
      </c>
      <c r="M36" s="79" t="s">
        <v>491</v>
      </c>
      <c r="N36" s="79" t="s">
        <v>539</v>
      </c>
      <c r="O36" s="77" t="n">
        <v>27</v>
      </c>
    </row>
    <row r="37" customFormat="false" ht="27" hidden="false" customHeight="false" outlineLevel="0" collapsed="false">
      <c r="A37" s="77" t="n">
        <v>35</v>
      </c>
      <c r="B37" s="78" t="s">
        <v>90</v>
      </c>
      <c r="C37" s="79" t="s">
        <v>42</v>
      </c>
      <c r="D37" s="79" t="s">
        <v>89</v>
      </c>
      <c r="E37" s="79"/>
      <c r="F37" s="79" t="s">
        <v>482</v>
      </c>
      <c r="G37" s="79" t="s">
        <v>483</v>
      </c>
      <c r="H37" s="79" t="s">
        <v>560</v>
      </c>
      <c r="I37" s="79" t="s">
        <v>489</v>
      </c>
      <c r="J37" s="82" t="s">
        <v>498</v>
      </c>
      <c r="K37" s="82" t="s">
        <v>490</v>
      </c>
      <c r="L37" s="82" t="s">
        <v>490</v>
      </c>
      <c r="M37" s="79" t="s">
        <v>491</v>
      </c>
      <c r="N37" s="79" t="s">
        <v>539</v>
      </c>
      <c r="O37" s="77" t="n">
        <v>15</v>
      </c>
    </row>
    <row r="38" customFormat="false" ht="27" hidden="false" customHeight="false" outlineLevel="0" collapsed="false">
      <c r="A38" s="77" t="n">
        <v>36</v>
      </c>
      <c r="B38" s="78" t="s">
        <v>92</v>
      </c>
      <c r="C38" s="79" t="s">
        <v>42</v>
      </c>
      <c r="D38" s="79" t="s">
        <v>91</v>
      </c>
      <c r="E38" s="79"/>
      <c r="F38" s="79" t="s">
        <v>482</v>
      </c>
      <c r="G38" s="79" t="s">
        <v>483</v>
      </c>
      <c r="H38" s="79" t="s">
        <v>561</v>
      </c>
      <c r="I38" s="79" t="s">
        <v>489</v>
      </c>
      <c r="J38" s="82" t="s">
        <v>498</v>
      </c>
      <c r="K38" s="82" t="s">
        <v>490</v>
      </c>
      <c r="L38" s="82" t="s">
        <v>490</v>
      </c>
      <c r="M38" s="79" t="s">
        <v>491</v>
      </c>
      <c r="N38" s="79" t="s">
        <v>496</v>
      </c>
      <c r="O38" s="77" t="n">
        <v>22</v>
      </c>
    </row>
    <row r="39" customFormat="false" ht="27" hidden="false" customHeight="false" outlineLevel="0" collapsed="false">
      <c r="A39" s="77" t="n">
        <v>37</v>
      </c>
      <c r="B39" s="78" t="s">
        <v>94</v>
      </c>
      <c r="C39" s="79" t="s">
        <v>42</v>
      </c>
      <c r="D39" s="79" t="s">
        <v>93</v>
      </c>
      <c r="E39" s="79"/>
      <c r="F39" s="79" t="s">
        <v>482</v>
      </c>
      <c r="G39" s="79" t="s">
        <v>483</v>
      </c>
      <c r="H39" s="79" t="s">
        <v>562</v>
      </c>
      <c r="I39" s="79" t="s">
        <v>489</v>
      </c>
      <c r="J39" s="82" t="s">
        <v>490</v>
      </c>
      <c r="K39" s="82" t="s">
        <v>490</v>
      </c>
      <c r="L39" s="82" t="s">
        <v>490</v>
      </c>
      <c r="M39" s="79" t="s">
        <v>491</v>
      </c>
      <c r="N39" s="79" t="s">
        <v>496</v>
      </c>
      <c r="O39" s="77" t="n">
        <v>17</v>
      </c>
    </row>
    <row r="40" customFormat="false" ht="54" hidden="false" customHeight="false" outlineLevel="0" collapsed="false">
      <c r="A40" s="77" t="n">
        <v>38</v>
      </c>
      <c r="B40" s="78" t="s">
        <v>96</v>
      </c>
      <c r="C40" s="79" t="s">
        <v>42</v>
      </c>
      <c r="D40" s="79" t="s">
        <v>95</v>
      </c>
      <c r="E40" s="79" t="s">
        <v>563</v>
      </c>
      <c r="F40" s="79" t="s">
        <v>482</v>
      </c>
      <c r="G40" s="79" t="s">
        <v>483</v>
      </c>
      <c r="H40" s="79" t="s">
        <v>564</v>
      </c>
      <c r="I40" s="79" t="s">
        <v>489</v>
      </c>
      <c r="J40" s="82" t="s">
        <v>490</v>
      </c>
      <c r="K40" s="82" t="s">
        <v>490</v>
      </c>
      <c r="L40" s="82" t="s">
        <v>490</v>
      </c>
      <c r="M40" s="79" t="s">
        <v>491</v>
      </c>
      <c r="N40" s="79" t="s">
        <v>496</v>
      </c>
      <c r="O40" s="77" t="n">
        <v>51.5</v>
      </c>
    </row>
    <row r="41" customFormat="false" ht="27" hidden="false" customHeight="false" outlineLevel="0" collapsed="false">
      <c r="A41" s="77" t="n">
        <v>39</v>
      </c>
      <c r="B41" s="78" t="s">
        <v>98</v>
      </c>
      <c r="C41" s="79" t="s">
        <v>42</v>
      </c>
      <c r="D41" s="79" t="s">
        <v>97</v>
      </c>
      <c r="E41" s="79"/>
      <c r="F41" s="79" t="s">
        <v>482</v>
      </c>
      <c r="G41" s="79" t="s">
        <v>483</v>
      </c>
      <c r="H41" s="79" t="s">
        <v>565</v>
      </c>
      <c r="I41" s="79" t="s">
        <v>489</v>
      </c>
      <c r="J41" s="79"/>
      <c r="K41" s="82" t="s">
        <v>490</v>
      </c>
      <c r="L41" s="82" t="s">
        <v>490</v>
      </c>
      <c r="M41" s="79" t="s">
        <v>491</v>
      </c>
      <c r="N41" s="79" t="s">
        <v>566</v>
      </c>
      <c r="O41" s="77" t="n">
        <v>15</v>
      </c>
    </row>
    <row r="42" customFormat="false" ht="54" hidden="false" customHeight="false" outlineLevel="0" collapsed="false">
      <c r="A42" s="77" t="n">
        <v>40</v>
      </c>
      <c r="B42" s="78" t="s">
        <v>100</v>
      </c>
      <c r="C42" s="79" t="s">
        <v>42</v>
      </c>
      <c r="D42" s="79" t="s">
        <v>99</v>
      </c>
      <c r="E42" s="79" t="s">
        <v>567</v>
      </c>
      <c r="F42" s="79" t="s">
        <v>482</v>
      </c>
      <c r="G42" s="79" t="s">
        <v>483</v>
      </c>
      <c r="H42" s="79" t="s">
        <v>568</v>
      </c>
      <c r="I42" s="79" t="s">
        <v>489</v>
      </c>
      <c r="J42" s="82" t="s">
        <v>490</v>
      </c>
      <c r="K42" s="82" t="s">
        <v>490</v>
      </c>
      <c r="L42" s="82" t="s">
        <v>490</v>
      </c>
      <c r="M42" s="79" t="s">
        <v>491</v>
      </c>
      <c r="N42" s="79" t="s">
        <v>496</v>
      </c>
      <c r="O42" s="77" t="n">
        <v>55.6</v>
      </c>
    </row>
    <row r="43" customFormat="false" ht="27" hidden="false" customHeight="false" outlineLevel="0" collapsed="false">
      <c r="A43" s="77" t="n">
        <v>41</v>
      </c>
      <c r="B43" s="78" t="s">
        <v>102</v>
      </c>
      <c r="C43" s="79" t="s">
        <v>42</v>
      </c>
      <c r="D43" s="79" t="s">
        <v>101</v>
      </c>
      <c r="E43" s="79"/>
      <c r="F43" s="79" t="s">
        <v>482</v>
      </c>
      <c r="G43" s="79" t="s">
        <v>483</v>
      </c>
      <c r="H43" s="79" t="s">
        <v>569</v>
      </c>
      <c r="I43" s="79" t="s">
        <v>489</v>
      </c>
      <c r="J43" s="82" t="s">
        <v>498</v>
      </c>
      <c r="K43" s="82" t="s">
        <v>490</v>
      </c>
      <c r="L43" s="82" t="s">
        <v>490</v>
      </c>
      <c r="M43" s="79" t="s">
        <v>491</v>
      </c>
      <c r="N43" s="79" t="s">
        <v>570</v>
      </c>
      <c r="O43" s="77" t="n">
        <v>16</v>
      </c>
    </row>
    <row r="44" customFormat="false" ht="54" hidden="false" customHeight="false" outlineLevel="0" collapsed="false">
      <c r="A44" s="77" t="n">
        <v>42</v>
      </c>
      <c r="B44" s="78" t="s">
        <v>104</v>
      </c>
      <c r="C44" s="79" t="s">
        <v>42</v>
      </c>
      <c r="D44" s="79" t="s">
        <v>571</v>
      </c>
      <c r="E44" s="79" t="s">
        <v>572</v>
      </c>
      <c r="F44" s="79" t="s">
        <v>482</v>
      </c>
      <c r="G44" s="79" t="s">
        <v>483</v>
      </c>
      <c r="H44" s="79" t="s">
        <v>573</v>
      </c>
      <c r="I44" s="79" t="s">
        <v>489</v>
      </c>
      <c r="J44" s="82" t="s">
        <v>498</v>
      </c>
      <c r="K44" s="82" t="s">
        <v>490</v>
      </c>
      <c r="L44" s="82" t="s">
        <v>490</v>
      </c>
      <c r="M44" s="79" t="s">
        <v>491</v>
      </c>
      <c r="N44" s="79" t="s">
        <v>570</v>
      </c>
      <c r="O44" s="77" t="n">
        <v>17</v>
      </c>
    </row>
    <row r="45" customFormat="false" ht="54" hidden="false" customHeight="false" outlineLevel="0" collapsed="false">
      <c r="A45" s="77" t="n">
        <v>43</v>
      </c>
      <c r="B45" s="78" t="s">
        <v>106</v>
      </c>
      <c r="C45" s="79" t="s">
        <v>42</v>
      </c>
      <c r="D45" s="79" t="s">
        <v>105</v>
      </c>
      <c r="E45" s="79" t="s">
        <v>574</v>
      </c>
      <c r="F45" s="79" t="s">
        <v>482</v>
      </c>
      <c r="G45" s="79" t="s">
        <v>483</v>
      </c>
      <c r="H45" s="79" t="s">
        <v>575</v>
      </c>
      <c r="I45" s="79" t="s">
        <v>489</v>
      </c>
      <c r="J45" s="82" t="s">
        <v>498</v>
      </c>
      <c r="K45" s="82" t="s">
        <v>490</v>
      </c>
      <c r="L45" s="82" t="s">
        <v>490</v>
      </c>
      <c r="M45" s="79" t="s">
        <v>491</v>
      </c>
      <c r="N45" s="79" t="s">
        <v>496</v>
      </c>
      <c r="O45" s="77" t="n">
        <v>19</v>
      </c>
    </row>
    <row r="46" customFormat="false" ht="54" hidden="false" customHeight="false" outlineLevel="0" collapsed="false">
      <c r="A46" s="77" t="n">
        <v>44</v>
      </c>
      <c r="B46" s="78" t="s">
        <v>109</v>
      </c>
      <c r="C46" s="79" t="s">
        <v>107</v>
      </c>
      <c r="D46" s="79" t="s">
        <v>108</v>
      </c>
      <c r="E46" s="79" t="s">
        <v>576</v>
      </c>
      <c r="F46" s="79" t="s">
        <v>482</v>
      </c>
      <c r="G46" s="79" t="s">
        <v>483</v>
      </c>
      <c r="H46" s="79" t="s">
        <v>577</v>
      </c>
      <c r="I46" s="79" t="s">
        <v>489</v>
      </c>
      <c r="J46" s="82" t="s">
        <v>490</v>
      </c>
      <c r="K46" s="82" t="s">
        <v>490</v>
      </c>
      <c r="L46" s="82" t="s">
        <v>490</v>
      </c>
      <c r="M46" s="79" t="s">
        <v>491</v>
      </c>
      <c r="N46" s="79" t="s">
        <v>496</v>
      </c>
      <c r="O46" s="77" t="n">
        <v>19</v>
      </c>
    </row>
    <row r="47" customFormat="false" ht="54" hidden="false" customHeight="false" outlineLevel="0" collapsed="false">
      <c r="A47" s="77" t="n">
        <v>45</v>
      </c>
      <c r="B47" s="78" t="s">
        <v>111</v>
      </c>
      <c r="C47" s="79" t="s">
        <v>107</v>
      </c>
      <c r="D47" s="79" t="s">
        <v>110</v>
      </c>
      <c r="E47" s="79" t="s">
        <v>578</v>
      </c>
      <c r="F47" s="79" t="s">
        <v>482</v>
      </c>
      <c r="G47" s="79" t="s">
        <v>483</v>
      </c>
      <c r="H47" s="79" t="s">
        <v>579</v>
      </c>
      <c r="I47" s="79" t="s">
        <v>489</v>
      </c>
      <c r="J47" s="82" t="s">
        <v>490</v>
      </c>
      <c r="K47" s="82" t="s">
        <v>490</v>
      </c>
      <c r="L47" s="82" t="s">
        <v>490</v>
      </c>
      <c r="M47" s="79" t="s">
        <v>491</v>
      </c>
      <c r="N47" s="79" t="s">
        <v>496</v>
      </c>
      <c r="O47" s="77" t="n">
        <v>30.5</v>
      </c>
    </row>
    <row r="48" customFormat="false" ht="54" hidden="false" customHeight="false" outlineLevel="0" collapsed="false">
      <c r="A48" s="77" t="n">
        <v>46</v>
      </c>
      <c r="B48" s="78" t="s">
        <v>113</v>
      </c>
      <c r="C48" s="79" t="s">
        <v>107</v>
      </c>
      <c r="D48" s="79" t="s">
        <v>112</v>
      </c>
      <c r="E48" s="79" t="s">
        <v>580</v>
      </c>
      <c r="F48" s="79" t="s">
        <v>482</v>
      </c>
      <c r="G48" s="79" t="s">
        <v>483</v>
      </c>
      <c r="H48" s="79" t="s">
        <v>581</v>
      </c>
      <c r="I48" s="79" t="s">
        <v>489</v>
      </c>
      <c r="J48" s="82" t="s">
        <v>490</v>
      </c>
      <c r="K48" s="82" t="s">
        <v>490</v>
      </c>
      <c r="L48" s="82" t="s">
        <v>490</v>
      </c>
      <c r="M48" s="79" t="s">
        <v>491</v>
      </c>
      <c r="N48" s="79" t="s">
        <v>582</v>
      </c>
      <c r="O48" s="77" t="n">
        <v>10</v>
      </c>
    </row>
    <row r="49" customFormat="false" ht="27" hidden="false" customHeight="false" outlineLevel="0" collapsed="false">
      <c r="A49" s="77" t="n">
        <v>47</v>
      </c>
      <c r="B49" s="83" t="s">
        <v>115</v>
      </c>
      <c r="C49" s="79" t="s">
        <v>107</v>
      </c>
      <c r="D49" s="79" t="s">
        <v>114</v>
      </c>
      <c r="E49" s="79"/>
      <c r="F49" s="79" t="s">
        <v>482</v>
      </c>
      <c r="G49" s="79" t="s">
        <v>483</v>
      </c>
      <c r="H49" s="79" t="s">
        <v>583</v>
      </c>
      <c r="I49" s="79" t="s">
        <v>489</v>
      </c>
      <c r="J49" s="82" t="s">
        <v>535</v>
      </c>
      <c r="K49" s="82" t="s">
        <v>498</v>
      </c>
      <c r="L49" s="82" t="s">
        <v>498</v>
      </c>
      <c r="M49" s="79" t="s">
        <v>491</v>
      </c>
      <c r="N49" s="79" t="s">
        <v>584</v>
      </c>
      <c r="O49" s="77" t="n">
        <v>1.9</v>
      </c>
    </row>
    <row r="50" customFormat="false" ht="54" hidden="false" customHeight="false" outlineLevel="0" collapsed="false">
      <c r="A50" s="77" t="n">
        <v>48</v>
      </c>
      <c r="B50" s="78" t="s">
        <v>117</v>
      </c>
      <c r="C50" s="79" t="s">
        <v>107</v>
      </c>
      <c r="D50" s="79" t="s">
        <v>116</v>
      </c>
      <c r="E50" s="79" t="s">
        <v>585</v>
      </c>
      <c r="F50" s="79" t="s">
        <v>482</v>
      </c>
      <c r="G50" s="79" t="s">
        <v>483</v>
      </c>
      <c r="H50" s="79" t="s">
        <v>583</v>
      </c>
      <c r="I50" s="79" t="s">
        <v>586</v>
      </c>
      <c r="J50" s="82" t="s">
        <v>535</v>
      </c>
      <c r="K50" s="82" t="s">
        <v>490</v>
      </c>
      <c r="L50" s="82" t="s">
        <v>490</v>
      </c>
      <c r="M50" s="79" t="s">
        <v>584</v>
      </c>
      <c r="N50" s="79" t="s">
        <v>496</v>
      </c>
      <c r="O50" s="77" t="n">
        <v>19</v>
      </c>
    </row>
    <row r="51" customFormat="false" ht="27" hidden="false" customHeight="false" outlineLevel="0" collapsed="false">
      <c r="A51" s="77" t="n">
        <v>49</v>
      </c>
      <c r="B51" s="78" t="s">
        <v>119</v>
      </c>
      <c r="C51" s="79" t="s">
        <v>107</v>
      </c>
      <c r="D51" s="79" t="s">
        <v>118</v>
      </c>
      <c r="E51" s="79"/>
      <c r="F51" s="79" t="s">
        <v>482</v>
      </c>
      <c r="G51" s="79" t="s">
        <v>483</v>
      </c>
      <c r="H51" s="79" t="s">
        <v>587</v>
      </c>
      <c r="I51" s="79" t="s">
        <v>489</v>
      </c>
      <c r="J51" s="82" t="s">
        <v>535</v>
      </c>
      <c r="K51" s="82" t="s">
        <v>498</v>
      </c>
      <c r="L51" s="82" t="s">
        <v>498</v>
      </c>
      <c r="M51" s="79" t="s">
        <v>491</v>
      </c>
      <c r="N51" s="79" t="s">
        <v>496</v>
      </c>
      <c r="O51" s="77" t="n">
        <v>23</v>
      </c>
    </row>
    <row r="52" customFormat="false" ht="54" hidden="false" customHeight="false" outlineLevel="0" collapsed="false">
      <c r="A52" s="77" t="n">
        <v>50</v>
      </c>
      <c r="B52" s="78" t="s">
        <v>121</v>
      </c>
      <c r="C52" s="79" t="s">
        <v>107</v>
      </c>
      <c r="D52" s="79" t="s">
        <v>120</v>
      </c>
      <c r="E52" s="79" t="s">
        <v>588</v>
      </c>
      <c r="F52" s="79" t="s">
        <v>482</v>
      </c>
      <c r="G52" s="79" t="s">
        <v>483</v>
      </c>
      <c r="H52" s="79" t="s">
        <v>589</v>
      </c>
      <c r="I52" s="79" t="s">
        <v>590</v>
      </c>
      <c r="J52" s="82" t="s">
        <v>535</v>
      </c>
      <c r="K52" s="82" t="s">
        <v>490</v>
      </c>
      <c r="L52" s="82" t="s">
        <v>490</v>
      </c>
      <c r="M52" s="79" t="s">
        <v>591</v>
      </c>
      <c r="N52" s="79" t="s">
        <v>592</v>
      </c>
      <c r="O52" s="77" t="n">
        <v>16.5</v>
      </c>
    </row>
    <row r="53" customFormat="false" ht="54" hidden="false" customHeight="false" outlineLevel="0" collapsed="false">
      <c r="A53" s="77" t="n">
        <v>51</v>
      </c>
      <c r="B53" s="78" t="s">
        <v>123</v>
      </c>
      <c r="C53" s="79" t="s">
        <v>107</v>
      </c>
      <c r="D53" s="79" t="s">
        <v>593</v>
      </c>
      <c r="E53" s="79" t="s">
        <v>594</v>
      </c>
      <c r="F53" s="79" t="s">
        <v>482</v>
      </c>
      <c r="G53" s="79" t="s">
        <v>483</v>
      </c>
      <c r="H53" s="79" t="s">
        <v>595</v>
      </c>
      <c r="I53" s="79" t="s">
        <v>596</v>
      </c>
      <c r="J53" s="82" t="s">
        <v>490</v>
      </c>
      <c r="K53" s="82" t="s">
        <v>490</v>
      </c>
      <c r="L53" s="82" t="s">
        <v>490</v>
      </c>
      <c r="M53" s="79" t="s">
        <v>491</v>
      </c>
      <c r="N53" s="79" t="s">
        <v>496</v>
      </c>
      <c r="O53" s="77" t="n">
        <v>33</v>
      </c>
    </row>
    <row r="54" customFormat="false" ht="54" hidden="false" customHeight="false" outlineLevel="0" collapsed="false">
      <c r="A54" s="77" t="n">
        <v>52</v>
      </c>
      <c r="B54" s="78" t="s">
        <v>125</v>
      </c>
      <c r="C54" s="79" t="s">
        <v>107</v>
      </c>
      <c r="D54" s="79" t="s">
        <v>124</v>
      </c>
      <c r="E54" s="79" t="s">
        <v>597</v>
      </c>
      <c r="F54" s="79" t="s">
        <v>482</v>
      </c>
      <c r="G54" s="79" t="s">
        <v>483</v>
      </c>
      <c r="H54" s="79" t="s">
        <v>598</v>
      </c>
      <c r="I54" s="79" t="s">
        <v>599</v>
      </c>
      <c r="J54" s="82" t="s">
        <v>490</v>
      </c>
      <c r="K54" s="82" t="s">
        <v>490</v>
      </c>
      <c r="L54" s="82" t="s">
        <v>490</v>
      </c>
      <c r="M54" s="79" t="s">
        <v>491</v>
      </c>
      <c r="N54" s="79" t="s">
        <v>600</v>
      </c>
      <c r="O54" s="77" t="n">
        <v>19</v>
      </c>
    </row>
    <row r="55" customFormat="false" ht="67.5" hidden="false" customHeight="false" outlineLevel="0" collapsed="false">
      <c r="A55" s="77" t="n">
        <v>53</v>
      </c>
      <c r="B55" s="78" t="s">
        <v>128</v>
      </c>
      <c r="C55" s="79" t="s">
        <v>126</v>
      </c>
      <c r="D55" s="79" t="s">
        <v>601</v>
      </c>
      <c r="E55" s="79" t="s">
        <v>602</v>
      </c>
      <c r="F55" s="79" t="s">
        <v>482</v>
      </c>
      <c r="G55" s="79" t="s">
        <v>483</v>
      </c>
      <c r="H55" s="79" t="s">
        <v>603</v>
      </c>
      <c r="I55" s="79" t="s">
        <v>599</v>
      </c>
      <c r="J55" s="82" t="s">
        <v>490</v>
      </c>
      <c r="K55" s="82" t="s">
        <v>490</v>
      </c>
      <c r="L55" s="82" t="s">
        <v>490</v>
      </c>
      <c r="M55" s="79" t="s">
        <v>491</v>
      </c>
      <c r="N55" s="79" t="s">
        <v>600</v>
      </c>
      <c r="O55" s="77" t="n">
        <v>21</v>
      </c>
    </row>
    <row r="56" customFormat="false" ht="54" hidden="false" customHeight="false" outlineLevel="0" collapsed="false">
      <c r="A56" s="77" t="n">
        <v>54</v>
      </c>
      <c r="B56" s="78" t="s">
        <v>130</v>
      </c>
      <c r="C56" s="79" t="s">
        <v>126</v>
      </c>
      <c r="D56" s="79" t="s">
        <v>129</v>
      </c>
      <c r="E56" s="79" t="s">
        <v>604</v>
      </c>
      <c r="F56" s="79" t="s">
        <v>482</v>
      </c>
      <c r="G56" s="79" t="s">
        <v>483</v>
      </c>
      <c r="H56" s="79" t="s">
        <v>605</v>
      </c>
      <c r="I56" s="79" t="s">
        <v>489</v>
      </c>
      <c r="J56" s="82" t="s">
        <v>498</v>
      </c>
      <c r="K56" s="82" t="s">
        <v>490</v>
      </c>
      <c r="L56" s="82" t="s">
        <v>490</v>
      </c>
      <c r="M56" s="79" t="s">
        <v>491</v>
      </c>
      <c r="N56" s="79" t="s">
        <v>496</v>
      </c>
      <c r="O56" s="77" t="n">
        <v>16</v>
      </c>
    </row>
    <row r="57" customFormat="false" ht="27" hidden="false" customHeight="false" outlineLevel="0" collapsed="false">
      <c r="A57" s="77" t="n">
        <v>55</v>
      </c>
      <c r="B57" s="78" t="s">
        <v>132</v>
      </c>
      <c r="C57" s="79" t="s">
        <v>126</v>
      </c>
      <c r="D57" s="79" t="s">
        <v>131</v>
      </c>
      <c r="E57" s="79"/>
      <c r="F57" s="79" t="s">
        <v>482</v>
      </c>
      <c r="G57" s="79" t="s">
        <v>483</v>
      </c>
      <c r="H57" s="79" t="s">
        <v>606</v>
      </c>
      <c r="I57" s="79" t="s">
        <v>489</v>
      </c>
      <c r="J57" s="82" t="s">
        <v>490</v>
      </c>
      <c r="K57" s="82" t="s">
        <v>490</v>
      </c>
      <c r="L57" s="82" t="s">
        <v>490</v>
      </c>
      <c r="M57" s="79" t="s">
        <v>491</v>
      </c>
      <c r="N57" s="79" t="s">
        <v>496</v>
      </c>
      <c r="O57" s="77" t="n">
        <v>20</v>
      </c>
    </row>
    <row r="58" customFormat="false" ht="27" hidden="false" customHeight="false" outlineLevel="0" collapsed="false">
      <c r="A58" s="77" t="n">
        <v>56</v>
      </c>
      <c r="B58" s="78" t="s">
        <v>134</v>
      </c>
      <c r="C58" s="79" t="s">
        <v>126</v>
      </c>
      <c r="D58" s="79" t="s">
        <v>133</v>
      </c>
      <c r="E58" s="84"/>
      <c r="F58" s="79" t="s">
        <v>482</v>
      </c>
      <c r="G58" s="79" t="s">
        <v>483</v>
      </c>
      <c r="H58" s="79" t="s">
        <v>606</v>
      </c>
      <c r="I58" s="79" t="s">
        <v>607</v>
      </c>
      <c r="J58" s="82" t="s">
        <v>535</v>
      </c>
      <c r="K58" s="82" t="s">
        <v>498</v>
      </c>
      <c r="L58" s="82" t="s">
        <v>498</v>
      </c>
      <c r="M58" s="79" t="s">
        <v>491</v>
      </c>
      <c r="N58" s="79" t="s">
        <v>504</v>
      </c>
      <c r="O58" s="77" t="n">
        <v>2.6</v>
      </c>
    </row>
    <row r="59" customFormat="false" ht="54" hidden="false" customHeight="false" outlineLevel="0" collapsed="false">
      <c r="A59" s="77" t="n">
        <v>57</v>
      </c>
      <c r="B59" s="78" t="s">
        <v>136</v>
      </c>
      <c r="C59" s="79" t="s">
        <v>126</v>
      </c>
      <c r="D59" s="79" t="s">
        <v>135</v>
      </c>
      <c r="E59" s="79" t="s">
        <v>608</v>
      </c>
      <c r="F59" s="79" t="s">
        <v>482</v>
      </c>
      <c r="G59" s="79" t="s">
        <v>483</v>
      </c>
      <c r="H59" s="79" t="s">
        <v>609</v>
      </c>
      <c r="I59" s="79" t="s">
        <v>489</v>
      </c>
      <c r="J59" s="82" t="s">
        <v>498</v>
      </c>
      <c r="K59" s="82" t="s">
        <v>490</v>
      </c>
      <c r="L59" s="82" t="s">
        <v>490</v>
      </c>
      <c r="M59" s="79" t="s">
        <v>491</v>
      </c>
      <c r="N59" s="79" t="s">
        <v>496</v>
      </c>
      <c r="O59" s="77" t="n">
        <v>29</v>
      </c>
    </row>
    <row r="60" customFormat="false" ht="40.5" hidden="false" customHeight="false" outlineLevel="0" collapsed="false">
      <c r="A60" s="77" t="n">
        <v>58</v>
      </c>
      <c r="B60" s="78" t="s">
        <v>138</v>
      </c>
      <c r="C60" s="79" t="s">
        <v>126</v>
      </c>
      <c r="D60" s="79" t="s">
        <v>137</v>
      </c>
      <c r="E60" s="79"/>
      <c r="F60" s="79" t="s">
        <v>482</v>
      </c>
      <c r="G60" s="79" t="s">
        <v>483</v>
      </c>
      <c r="H60" s="79" t="s">
        <v>610</v>
      </c>
      <c r="I60" s="79" t="s">
        <v>611</v>
      </c>
      <c r="J60" s="82" t="s">
        <v>490</v>
      </c>
      <c r="K60" s="82" t="s">
        <v>498</v>
      </c>
      <c r="L60" s="82" t="s">
        <v>498</v>
      </c>
      <c r="M60" s="79" t="s">
        <v>491</v>
      </c>
      <c r="N60" s="79" t="s">
        <v>612</v>
      </c>
      <c r="O60" s="77" t="n">
        <v>3.9</v>
      </c>
    </row>
    <row r="61" customFormat="false" ht="40.5" hidden="false" customHeight="false" outlineLevel="0" collapsed="false">
      <c r="A61" s="77" t="n">
        <v>59</v>
      </c>
      <c r="B61" s="78" t="s">
        <v>140</v>
      </c>
      <c r="C61" s="79" t="s">
        <v>126</v>
      </c>
      <c r="D61" s="79" t="s">
        <v>139</v>
      </c>
      <c r="E61" s="79"/>
      <c r="F61" s="79" t="s">
        <v>482</v>
      </c>
      <c r="G61" s="79" t="s">
        <v>483</v>
      </c>
      <c r="H61" s="79" t="s">
        <v>610</v>
      </c>
      <c r="I61" s="79" t="s">
        <v>613</v>
      </c>
      <c r="J61" s="82" t="s">
        <v>490</v>
      </c>
      <c r="K61" s="82" t="s">
        <v>490</v>
      </c>
      <c r="L61" s="82" t="s">
        <v>490</v>
      </c>
      <c r="M61" s="79" t="s">
        <v>612</v>
      </c>
      <c r="N61" s="79" t="s">
        <v>614</v>
      </c>
      <c r="O61" s="77" t="n">
        <v>11.9</v>
      </c>
    </row>
    <row r="62" customFormat="false" ht="27" hidden="false" customHeight="false" outlineLevel="0" collapsed="false">
      <c r="A62" s="77" t="n">
        <v>60</v>
      </c>
      <c r="B62" s="83" t="s">
        <v>143</v>
      </c>
      <c r="C62" s="79" t="s">
        <v>141</v>
      </c>
      <c r="D62" s="79" t="s">
        <v>142</v>
      </c>
      <c r="E62" s="79"/>
      <c r="F62" s="79" t="s">
        <v>482</v>
      </c>
      <c r="G62" s="79" t="s">
        <v>483</v>
      </c>
      <c r="H62" s="79" t="s">
        <v>615</v>
      </c>
      <c r="I62" s="79" t="s">
        <v>616</v>
      </c>
      <c r="J62" s="82" t="s">
        <v>498</v>
      </c>
      <c r="K62" s="82" t="s">
        <v>498</v>
      </c>
      <c r="L62" s="82" t="s">
        <v>498</v>
      </c>
      <c r="M62" s="79" t="s">
        <v>491</v>
      </c>
      <c r="N62" s="79" t="s">
        <v>617</v>
      </c>
      <c r="O62" s="77" t="n">
        <v>23.4</v>
      </c>
    </row>
    <row r="63" customFormat="false" ht="54" hidden="false" customHeight="false" outlineLevel="0" collapsed="false">
      <c r="A63" s="77" t="n">
        <v>61</v>
      </c>
      <c r="B63" s="78" t="s">
        <v>189</v>
      </c>
      <c r="C63" s="79" t="s">
        <v>187</v>
      </c>
      <c r="D63" s="79" t="s">
        <v>618</v>
      </c>
      <c r="E63" s="79" t="s">
        <v>619</v>
      </c>
      <c r="F63" s="79" t="s">
        <v>482</v>
      </c>
      <c r="G63" s="79" t="s">
        <v>483</v>
      </c>
      <c r="H63" s="79" t="s">
        <v>615</v>
      </c>
      <c r="I63" s="79" t="s">
        <v>620</v>
      </c>
      <c r="J63" s="82" t="s">
        <v>535</v>
      </c>
      <c r="K63" s="82" t="s">
        <v>490</v>
      </c>
      <c r="L63" s="82" t="s">
        <v>490</v>
      </c>
      <c r="M63" s="79" t="s">
        <v>617</v>
      </c>
      <c r="N63" s="79" t="s">
        <v>621</v>
      </c>
      <c r="O63" s="77" t="n">
        <v>53.7</v>
      </c>
    </row>
    <row r="64" customFormat="false" ht="40.5" hidden="false" customHeight="false" outlineLevel="0" collapsed="false">
      <c r="A64" s="77" t="n">
        <v>62</v>
      </c>
      <c r="B64" s="78" t="s">
        <v>236</v>
      </c>
      <c r="C64" s="79" t="s">
        <v>234</v>
      </c>
      <c r="D64" s="79" t="s">
        <v>622</v>
      </c>
      <c r="E64" s="79"/>
      <c r="F64" s="79" t="s">
        <v>482</v>
      </c>
      <c r="G64" s="79" t="s">
        <v>483</v>
      </c>
      <c r="H64" s="79" t="s">
        <v>615</v>
      </c>
      <c r="I64" s="79" t="s">
        <v>623</v>
      </c>
      <c r="J64" s="85" t="s">
        <v>490</v>
      </c>
      <c r="K64" s="82" t="s">
        <v>490</v>
      </c>
      <c r="L64" s="82" t="s">
        <v>490</v>
      </c>
      <c r="M64" s="79" t="s">
        <v>624</v>
      </c>
      <c r="N64" s="79" t="s">
        <v>496</v>
      </c>
      <c r="O64" s="77" t="n">
        <v>93.3</v>
      </c>
    </row>
    <row r="65" customFormat="false" ht="40.5" hidden="false" customHeight="false" outlineLevel="0" collapsed="false">
      <c r="A65" s="77" t="n">
        <v>63</v>
      </c>
      <c r="B65" s="78" t="s">
        <v>145</v>
      </c>
      <c r="C65" s="79" t="s">
        <v>141</v>
      </c>
      <c r="D65" s="79" t="s">
        <v>144</v>
      </c>
      <c r="E65" s="79"/>
      <c r="F65" s="79" t="s">
        <v>482</v>
      </c>
      <c r="G65" s="79" t="s">
        <v>483</v>
      </c>
      <c r="H65" s="79" t="s">
        <v>625</v>
      </c>
      <c r="I65" s="79" t="s">
        <v>626</v>
      </c>
      <c r="J65" s="82" t="s">
        <v>498</v>
      </c>
      <c r="K65" s="82" t="s">
        <v>498</v>
      </c>
      <c r="L65" s="82" t="s">
        <v>498</v>
      </c>
      <c r="M65" s="79" t="s">
        <v>491</v>
      </c>
      <c r="N65" s="79" t="s">
        <v>627</v>
      </c>
      <c r="O65" s="77" t="n">
        <v>5.2</v>
      </c>
    </row>
    <row r="66" customFormat="false" ht="27" hidden="false" customHeight="false" outlineLevel="0" collapsed="false">
      <c r="A66" s="77" t="n">
        <v>64</v>
      </c>
      <c r="B66" s="78" t="s">
        <v>147</v>
      </c>
      <c r="C66" s="79" t="s">
        <v>141</v>
      </c>
      <c r="D66" s="79" t="s">
        <v>146</v>
      </c>
      <c r="E66" s="79"/>
      <c r="F66" s="79" t="s">
        <v>482</v>
      </c>
      <c r="G66" s="79" t="s">
        <v>483</v>
      </c>
      <c r="H66" s="79" t="s">
        <v>628</v>
      </c>
      <c r="I66" s="79" t="s">
        <v>629</v>
      </c>
      <c r="J66" s="82" t="s">
        <v>498</v>
      </c>
      <c r="K66" s="82" t="s">
        <v>490</v>
      </c>
      <c r="L66" s="82" t="s">
        <v>490</v>
      </c>
      <c r="M66" s="79" t="s">
        <v>491</v>
      </c>
      <c r="N66" s="79" t="s">
        <v>630</v>
      </c>
      <c r="O66" s="86" t="n">
        <v>24</v>
      </c>
    </row>
    <row r="67" customFormat="false" ht="54" hidden="false" customHeight="false" outlineLevel="0" collapsed="false">
      <c r="A67" s="77" t="n">
        <v>65</v>
      </c>
      <c r="B67" s="78" t="s">
        <v>149</v>
      </c>
      <c r="C67" s="79" t="s">
        <v>141</v>
      </c>
      <c r="D67" s="79" t="s">
        <v>148</v>
      </c>
      <c r="E67" s="79" t="s">
        <v>631</v>
      </c>
      <c r="F67" s="79" t="s">
        <v>482</v>
      </c>
      <c r="G67" s="79" t="s">
        <v>483</v>
      </c>
      <c r="H67" s="79" t="s">
        <v>632</v>
      </c>
      <c r="I67" s="79" t="s">
        <v>629</v>
      </c>
      <c r="J67" s="82" t="s">
        <v>490</v>
      </c>
      <c r="K67" s="82" t="s">
        <v>490</v>
      </c>
      <c r="L67" s="82" t="s">
        <v>490</v>
      </c>
      <c r="M67" s="79" t="s">
        <v>491</v>
      </c>
      <c r="N67" s="79" t="s">
        <v>630</v>
      </c>
      <c r="O67" s="86" t="n">
        <v>22</v>
      </c>
    </row>
    <row r="68" customFormat="false" ht="40.5" hidden="false" customHeight="false" outlineLevel="0" collapsed="false">
      <c r="A68" s="77" t="n">
        <v>66</v>
      </c>
      <c r="B68" s="78" t="s">
        <v>151</v>
      </c>
      <c r="C68" s="79" t="s">
        <v>141</v>
      </c>
      <c r="D68" s="79" t="s">
        <v>150</v>
      </c>
      <c r="E68" s="79"/>
      <c r="F68" s="79" t="s">
        <v>482</v>
      </c>
      <c r="G68" s="79" t="s">
        <v>483</v>
      </c>
      <c r="H68" s="79" t="s">
        <v>633</v>
      </c>
      <c r="I68" s="79" t="s">
        <v>634</v>
      </c>
      <c r="J68" s="82" t="s">
        <v>490</v>
      </c>
      <c r="K68" s="82" t="s">
        <v>498</v>
      </c>
      <c r="L68" s="82" t="s">
        <v>498</v>
      </c>
      <c r="M68" s="79" t="s">
        <v>491</v>
      </c>
      <c r="N68" s="79" t="s">
        <v>635</v>
      </c>
      <c r="O68" s="77" t="n">
        <v>4.3</v>
      </c>
    </row>
    <row r="69" customFormat="false" ht="54" hidden="false" customHeight="false" outlineLevel="0" collapsed="false">
      <c r="A69" s="77" t="n">
        <v>67</v>
      </c>
      <c r="B69" s="78" t="s">
        <v>153</v>
      </c>
      <c r="C69" s="79" t="s">
        <v>141</v>
      </c>
      <c r="D69" s="79" t="s">
        <v>152</v>
      </c>
      <c r="E69" s="79" t="s">
        <v>636</v>
      </c>
      <c r="F69" s="79" t="s">
        <v>482</v>
      </c>
      <c r="G69" s="79" t="s">
        <v>483</v>
      </c>
      <c r="H69" s="79" t="s">
        <v>637</v>
      </c>
      <c r="I69" s="79" t="s">
        <v>638</v>
      </c>
      <c r="J69" s="82" t="s">
        <v>490</v>
      </c>
      <c r="K69" s="82" t="s">
        <v>490</v>
      </c>
      <c r="L69" s="82" t="s">
        <v>490</v>
      </c>
      <c r="M69" s="79" t="s">
        <v>506</v>
      </c>
      <c r="N69" s="79" t="s">
        <v>630</v>
      </c>
      <c r="O69" s="77" t="n">
        <v>27.8</v>
      </c>
    </row>
    <row r="70" customFormat="false" ht="27" hidden="false" customHeight="false" outlineLevel="0" collapsed="false">
      <c r="A70" s="77" t="n">
        <v>68</v>
      </c>
      <c r="B70" s="78" t="s">
        <v>155</v>
      </c>
      <c r="C70" s="79" t="s">
        <v>141</v>
      </c>
      <c r="D70" s="79" t="s">
        <v>154</v>
      </c>
      <c r="E70" s="79"/>
      <c r="F70" s="79" t="s">
        <v>482</v>
      </c>
      <c r="G70" s="79" t="s">
        <v>483</v>
      </c>
      <c r="H70" s="87" t="s">
        <v>639</v>
      </c>
      <c r="I70" s="79" t="s">
        <v>640</v>
      </c>
      <c r="J70" s="82" t="s">
        <v>641</v>
      </c>
      <c r="K70" s="82" t="s">
        <v>498</v>
      </c>
      <c r="L70" s="82" t="s">
        <v>498</v>
      </c>
      <c r="M70" s="79" t="s">
        <v>491</v>
      </c>
      <c r="N70" s="79" t="s">
        <v>640</v>
      </c>
      <c r="O70" s="77" t="n">
        <v>5.2</v>
      </c>
    </row>
    <row r="71" customFormat="false" ht="54" hidden="false" customHeight="false" outlineLevel="0" collapsed="false">
      <c r="A71" s="77" t="n">
        <v>69</v>
      </c>
      <c r="B71" s="78" t="s">
        <v>157</v>
      </c>
      <c r="C71" s="79" t="s">
        <v>141</v>
      </c>
      <c r="D71" s="79" t="s">
        <v>156</v>
      </c>
      <c r="E71" s="79" t="s">
        <v>642</v>
      </c>
      <c r="F71" s="79" t="s">
        <v>482</v>
      </c>
      <c r="G71" s="79" t="s">
        <v>483</v>
      </c>
      <c r="H71" s="79" t="s">
        <v>643</v>
      </c>
      <c r="I71" s="79" t="s">
        <v>644</v>
      </c>
      <c r="J71" s="82" t="s">
        <v>498</v>
      </c>
      <c r="K71" s="82" t="s">
        <v>490</v>
      </c>
      <c r="L71" s="82" t="s">
        <v>490</v>
      </c>
      <c r="M71" s="79" t="s">
        <v>491</v>
      </c>
      <c r="N71" s="79" t="s">
        <v>645</v>
      </c>
      <c r="O71" s="86" t="n">
        <v>6</v>
      </c>
    </row>
    <row r="72" customFormat="false" ht="27" hidden="false" customHeight="false" outlineLevel="0" collapsed="false">
      <c r="A72" s="77" t="n">
        <v>70</v>
      </c>
      <c r="B72" s="78" t="s">
        <v>159</v>
      </c>
      <c r="C72" s="79" t="s">
        <v>141</v>
      </c>
      <c r="D72" s="79" t="s">
        <v>158</v>
      </c>
      <c r="E72" s="79"/>
      <c r="F72" s="79" t="s">
        <v>482</v>
      </c>
      <c r="G72" s="79" t="s">
        <v>483</v>
      </c>
      <c r="H72" s="79" t="s">
        <v>637</v>
      </c>
      <c r="I72" s="79" t="s">
        <v>505</v>
      </c>
      <c r="J72" s="82" t="s">
        <v>498</v>
      </c>
      <c r="K72" s="82" t="s">
        <v>490</v>
      </c>
      <c r="L72" s="82" t="s">
        <v>490</v>
      </c>
      <c r="M72" s="79" t="s">
        <v>491</v>
      </c>
      <c r="N72" s="79" t="s">
        <v>506</v>
      </c>
      <c r="O72" s="77" t="n">
        <v>1.5</v>
      </c>
    </row>
    <row r="73" customFormat="false" ht="40.5" hidden="false" customHeight="false" outlineLevel="0" collapsed="false">
      <c r="A73" s="77" t="n">
        <v>71</v>
      </c>
      <c r="B73" s="78" t="s">
        <v>161</v>
      </c>
      <c r="C73" s="79" t="s">
        <v>141</v>
      </c>
      <c r="D73" s="79" t="s">
        <v>160</v>
      </c>
      <c r="E73" s="79"/>
      <c r="F73" s="79" t="s">
        <v>482</v>
      </c>
      <c r="G73" s="79" t="s">
        <v>483</v>
      </c>
      <c r="H73" s="79"/>
      <c r="I73" s="79" t="s">
        <v>646</v>
      </c>
      <c r="J73" s="82" t="s">
        <v>498</v>
      </c>
      <c r="K73" s="82" t="s">
        <v>490</v>
      </c>
      <c r="L73" s="82" t="s">
        <v>490</v>
      </c>
      <c r="M73" s="79" t="s">
        <v>491</v>
      </c>
      <c r="N73" s="79" t="s">
        <v>647</v>
      </c>
      <c r="O73" s="77" t="n">
        <v>1.8</v>
      </c>
    </row>
    <row r="74" customFormat="false" ht="27" hidden="false" customHeight="false" outlineLevel="0" collapsed="false">
      <c r="A74" s="77" t="n">
        <v>72</v>
      </c>
      <c r="B74" s="78" t="s">
        <v>163</v>
      </c>
      <c r="C74" s="79" t="s">
        <v>141</v>
      </c>
      <c r="D74" s="79" t="s">
        <v>162</v>
      </c>
      <c r="E74" s="79"/>
      <c r="F74" s="79" t="s">
        <v>482</v>
      </c>
      <c r="G74" s="79" t="s">
        <v>483</v>
      </c>
      <c r="H74" s="79" t="s">
        <v>648</v>
      </c>
      <c r="I74" s="79" t="s">
        <v>505</v>
      </c>
      <c r="J74" s="82" t="s">
        <v>498</v>
      </c>
      <c r="K74" s="82" t="s">
        <v>490</v>
      </c>
      <c r="L74" s="82" t="s">
        <v>490</v>
      </c>
      <c r="M74" s="79" t="s">
        <v>491</v>
      </c>
      <c r="N74" s="79" t="s">
        <v>506</v>
      </c>
      <c r="O74" s="77" t="n">
        <v>5.4</v>
      </c>
    </row>
    <row r="75" customFormat="false" ht="54" hidden="false" customHeight="false" outlineLevel="0" collapsed="false">
      <c r="A75" s="77" t="n">
        <v>73</v>
      </c>
      <c r="B75" s="78" t="s">
        <v>165</v>
      </c>
      <c r="C75" s="79" t="s">
        <v>141</v>
      </c>
      <c r="D75" s="79" t="s">
        <v>164</v>
      </c>
      <c r="E75" s="79" t="s">
        <v>649</v>
      </c>
      <c r="F75" s="79" t="s">
        <v>482</v>
      </c>
      <c r="G75" s="79" t="s">
        <v>483</v>
      </c>
      <c r="H75" s="79" t="s">
        <v>650</v>
      </c>
      <c r="I75" s="79" t="s">
        <v>489</v>
      </c>
      <c r="J75" s="82" t="s">
        <v>490</v>
      </c>
      <c r="K75" s="82" t="s">
        <v>490</v>
      </c>
      <c r="L75" s="82" t="s">
        <v>490</v>
      </c>
      <c r="M75" s="79" t="s">
        <v>491</v>
      </c>
      <c r="N75" s="79" t="s">
        <v>651</v>
      </c>
      <c r="O75" s="77" t="n">
        <v>20</v>
      </c>
    </row>
    <row r="76" customFormat="false" ht="40.5" hidden="false" customHeight="false" outlineLevel="0" collapsed="false">
      <c r="A76" s="77" t="n">
        <v>74</v>
      </c>
      <c r="B76" s="78" t="s">
        <v>170</v>
      </c>
      <c r="C76" s="79" t="s">
        <v>166</v>
      </c>
      <c r="D76" s="79" t="s">
        <v>169</v>
      </c>
      <c r="E76" s="79"/>
      <c r="F76" s="79" t="s">
        <v>482</v>
      </c>
      <c r="G76" s="79" t="s">
        <v>483</v>
      </c>
      <c r="H76" s="79" t="s">
        <v>652</v>
      </c>
      <c r="I76" s="79" t="s">
        <v>653</v>
      </c>
      <c r="J76" s="82" t="s">
        <v>553</v>
      </c>
      <c r="K76" s="82" t="s">
        <v>498</v>
      </c>
      <c r="L76" s="82" t="s">
        <v>498</v>
      </c>
      <c r="M76" s="79" t="s">
        <v>491</v>
      </c>
      <c r="N76" s="79" t="s">
        <v>654</v>
      </c>
      <c r="O76" s="77" t="n">
        <v>5.3</v>
      </c>
    </row>
    <row r="77" customFormat="false" ht="40.5" hidden="false" customHeight="false" outlineLevel="0" collapsed="false">
      <c r="A77" s="77" t="n">
        <v>75</v>
      </c>
      <c r="B77" s="78" t="s">
        <v>172</v>
      </c>
      <c r="C77" s="79" t="s">
        <v>166</v>
      </c>
      <c r="D77" s="79" t="s">
        <v>171</v>
      </c>
      <c r="E77" s="79"/>
      <c r="F77" s="79" t="s">
        <v>482</v>
      </c>
      <c r="G77" s="79" t="s">
        <v>483</v>
      </c>
      <c r="H77" s="79" t="s">
        <v>652</v>
      </c>
      <c r="I77" s="79" t="s">
        <v>655</v>
      </c>
      <c r="J77" s="82" t="s">
        <v>490</v>
      </c>
      <c r="K77" s="82" t="s">
        <v>490</v>
      </c>
      <c r="L77" s="82" t="s">
        <v>490</v>
      </c>
      <c r="M77" s="79" t="s">
        <v>491</v>
      </c>
      <c r="N77" s="79" t="s">
        <v>656</v>
      </c>
      <c r="O77" s="77" t="n">
        <v>10.9</v>
      </c>
    </row>
    <row r="78" customFormat="false" ht="54" hidden="false" customHeight="false" outlineLevel="0" collapsed="false">
      <c r="A78" s="77" t="n">
        <v>76</v>
      </c>
      <c r="B78" s="78" t="s">
        <v>168</v>
      </c>
      <c r="C78" s="79" t="s">
        <v>166</v>
      </c>
      <c r="D78" s="79" t="s">
        <v>167</v>
      </c>
      <c r="E78" s="79" t="s">
        <v>657</v>
      </c>
      <c r="F78" s="79" t="s">
        <v>482</v>
      </c>
      <c r="G78" s="79" t="s">
        <v>483</v>
      </c>
      <c r="H78" s="79" t="s">
        <v>652</v>
      </c>
      <c r="I78" s="79" t="s">
        <v>658</v>
      </c>
      <c r="J78" s="82" t="s">
        <v>490</v>
      </c>
      <c r="K78" s="82" t="s">
        <v>490</v>
      </c>
      <c r="L78" s="82" t="s">
        <v>490</v>
      </c>
      <c r="M78" s="79" t="s">
        <v>491</v>
      </c>
      <c r="N78" s="79" t="s">
        <v>630</v>
      </c>
      <c r="O78" s="77" t="n">
        <v>45.1</v>
      </c>
    </row>
    <row r="79" customFormat="false" ht="40.5" hidden="false" customHeight="false" outlineLevel="0" collapsed="false">
      <c r="A79" s="77" t="n">
        <v>77</v>
      </c>
      <c r="B79" s="78" t="s">
        <v>174</v>
      </c>
      <c r="C79" s="79" t="s">
        <v>166</v>
      </c>
      <c r="D79" s="79" t="s">
        <v>659</v>
      </c>
      <c r="E79" s="79"/>
      <c r="F79" s="79" t="s">
        <v>482</v>
      </c>
      <c r="G79" s="79" t="s">
        <v>483</v>
      </c>
      <c r="H79" s="79" t="s">
        <v>660</v>
      </c>
      <c r="I79" s="79" t="s">
        <v>505</v>
      </c>
      <c r="J79" s="82" t="s">
        <v>498</v>
      </c>
      <c r="K79" s="82" t="s">
        <v>498</v>
      </c>
      <c r="L79" s="82" t="s">
        <v>498</v>
      </c>
      <c r="M79" s="79" t="s">
        <v>491</v>
      </c>
      <c r="N79" s="79" t="s">
        <v>506</v>
      </c>
      <c r="O79" s="77" t="n">
        <v>10.3</v>
      </c>
    </row>
    <row r="80" customFormat="false" ht="27" hidden="false" customHeight="false" outlineLevel="0" collapsed="false">
      <c r="A80" s="77" t="n">
        <v>78</v>
      </c>
      <c r="B80" s="78" t="s">
        <v>176</v>
      </c>
      <c r="C80" s="79" t="s">
        <v>166</v>
      </c>
      <c r="D80" s="79" t="s">
        <v>175</v>
      </c>
      <c r="E80" s="79"/>
      <c r="F80" s="79" t="s">
        <v>482</v>
      </c>
      <c r="G80" s="79" t="s">
        <v>483</v>
      </c>
      <c r="H80" s="79"/>
      <c r="I80" s="79" t="s">
        <v>505</v>
      </c>
      <c r="J80" s="82" t="s">
        <v>498</v>
      </c>
      <c r="K80" s="82" t="s">
        <v>498</v>
      </c>
      <c r="L80" s="82" t="s">
        <v>498</v>
      </c>
      <c r="M80" s="79" t="s">
        <v>491</v>
      </c>
      <c r="N80" s="79" t="s">
        <v>506</v>
      </c>
      <c r="O80" s="77" t="n">
        <v>2.2</v>
      </c>
    </row>
    <row r="81" customFormat="false" ht="27" hidden="false" customHeight="false" outlineLevel="0" collapsed="false">
      <c r="A81" s="77" t="n">
        <v>79</v>
      </c>
      <c r="B81" s="78" t="s">
        <v>178</v>
      </c>
      <c r="C81" s="79" t="s">
        <v>166</v>
      </c>
      <c r="D81" s="79" t="s">
        <v>177</v>
      </c>
      <c r="E81" s="79"/>
      <c r="F81" s="79" t="s">
        <v>482</v>
      </c>
      <c r="G81" s="79" t="s">
        <v>483</v>
      </c>
      <c r="H81" s="79" t="s">
        <v>661</v>
      </c>
      <c r="I81" s="79" t="s">
        <v>505</v>
      </c>
      <c r="J81" s="82" t="s">
        <v>498</v>
      </c>
      <c r="K81" s="82" t="s">
        <v>498</v>
      </c>
      <c r="L81" s="82" t="s">
        <v>498</v>
      </c>
      <c r="M81" s="79" t="s">
        <v>491</v>
      </c>
      <c r="N81" s="79" t="s">
        <v>506</v>
      </c>
      <c r="O81" s="77" t="n">
        <v>5</v>
      </c>
    </row>
    <row r="82" customFormat="false" ht="27" hidden="false" customHeight="false" outlineLevel="0" collapsed="false">
      <c r="A82" s="77" t="n">
        <v>80</v>
      </c>
      <c r="B82" s="78" t="s">
        <v>180</v>
      </c>
      <c r="C82" s="79" t="s">
        <v>166</v>
      </c>
      <c r="D82" s="79" t="s">
        <v>179</v>
      </c>
      <c r="E82" s="84"/>
      <c r="F82" s="79" t="s">
        <v>482</v>
      </c>
      <c r="G82" s="79" t="s">
        <v>483</v>
      </c>
      <c r="H82" s="79" t="s">
        <v>662</v>
      </c>
      <c r="I82" s="79" t="s">
        <v>543</v>
      </c>
      <c r="J82" s="82" t="s">
        <v>535</v>
      </c>
      <c r="K82" s="82" t="s">
        <v>498</v>
      </c>
      <c r="L82" s="82" t="s">
        <v>498</v>
      </c>
      <c r="M82" s="79" t="s">
        <v>491</v>
      </c>
      <c r="N82" s="79" t="s">
        <v>663</v>
      </c>
      <c r="O82" s="77" t="n">
        <v>2.7</v>
      </c>
    </row>
    <row r="83" customFormat="false" ht="27" hidden="false" customHeight="false" outlineLevel="0" collapsed="false">
      <c r="A83" s="77" t="n">
        <v>81</v>
      </c>
      <c r="B83" s="83" t="s">
        <v>182</v>
      </c>
      <c r="C83" s="79" t="s">
        <v>166</v>
      </c>
      <c r="D83" s="79" t="s">
        <v>181</v>
      </c>
      <c r="E83" s="79"/>
      <c r="F83" s="79" t="s">
        <v>482</v>
      </c>
      <c r="G83" s="79" t="s">
        <v>483</v>
      </c>
      <c r="H83" s="79" t="s">
        <v>664</v>
      </c>
      <c r="I83" s="79" t="s">
        <v>665</v>
      </c>
      <c r="J83" s="82" t="s">
        <v>535</v>
      </c>
      <c r="K83" s="82" t="s">
        <v>490</v>
      </c>
      <c r="L83" s="82" t="s">
        <v>490</v>
      </c>
      <c r="M83" s="79" t="s">
        <v>491</v>
      </c>
      <c r="N83" s="79" t="s">
        <v>666</v>
      </c>
      <c r="O83" s="77" t="n">
        <v>11</v>
      </c>
    </row>
    <row r="84" customFormat="false" ht="40.5" hidden="false" customHeight="false" outlineLevel="0" collapsed="false">
      <c r="A84" s="77" t="n">
        <v>82</v>
      </c>
      <c r="B84" s="83" t="s">
        <v>184</v>
      </c>
      <c r="C84" s="79" t="s">
        <v>166</v>
      </c>
      <c r="D84" s="79" t="s">
        <v>183</v>
      </c>
      <c r="E84" s="79"/>
      <c r="F84" s="79" t="s">
        <v>482</v>
      </c>
      <c r="G84" s="79" t="s">
        <v>483</v>
      </c>
      <c r="H84" s="79" t="s">
        <v>667</v>
      </c>
      <c r="I84" s="79" t="s">
        <v>668</v>
      </c>
      <c r="J84" s="82" t="s">
        <v>535</v>
      </c>
      <c r="K84" s="82" t="s">
        <v>498</v>
      </c>
      <c r="L84" s="82" t="s">
        <v>498</v>
      </c>
      <c r="M84" s="79" t="s">
        <v>491</v>
      </c>
      <c r="N84" s="79" t="s">
        <v>669</v>
      </c>
      <c r="O84" s="77" t="n">
        <v>16</v>
      </c>
    </row>
    <row r="85" customFormat="false" ht="67.5" hidden="false" customHeight="false" outlineLevel="0" collapsed="false">
      <c r="A85" s="77" t="n">
        <v>83</v>
      </c>
      <c r="B85" s="83" t="s">
        <v>186</v>
      </c>
      <c r="C85" s="79" t="s">
        <v>166</v>
      </c>
      <c r="D85" s="79" t="s">
        <v>670</v>
      </c>
      <c r="E85" s="79" t="s">
        <v>671</v>
      </c>
      <c r="F85" s="79" t="s">
        <v>482</v>
      </c>
      <c r="G85" s="79" t="s">
        <v>483</v>
      </c>
      <c r="H85" s="79" t="s">
        <v>667</v>
      </c>
      <c r="I85" s="79" t="s">
        <v>672</v>
      </c>
      <c r="J85" s="82" t="s">
        <v>490</v>
      </c>
      <c r="K85" s="82" t="s">
        <v>490</v>
      </c>
      <c r="L85" s="82" t="s">
        <v>490</v>
      </c>
      <c r="M85" s="79" t="s">
        <v>669</v>
      </c>
      <c r="N85" s="79" t="s">
        <v>666</v>
      </c>
      <c r="O85" s="77" t="n">
        <v>19</v>
      </c>
    </row>
    <row r="86" customFormat="false" ht="54" hidden="false" customHeight="false" outlineLevel="0" collapsed="false">
      <c r="A86" s="77" t="n">
        <v>84</v>
      </c>
      <c r="B86" s="83" t="s">
        <v>191</v>
      </c>
      <c r="C86" s="79" t="s">
        <v>166</v>
      </c>
      <c r="D86" s="79" t="s">
        <v>190</v>
      </c>
      <c r="E86" s="79" t="s">
        <v>673</v>
      </c>
      <c r="F86" s="79" t="s">
        <v>482</v>
      </c>
      <c r="G86" s="79" t="s">
        <v>483</v>
      </c>
      <c r="H86" s="79" t="s">
        <v>674</v>
      </c>
      <c r="I86" s="79" t="s">
        <v>629</v>
      </c>
      <c r="J86" s="82" t="s">
        <v>498</v>
      </c>
      <c r="K86" s="82" t="s">
        <v>490</v>
      </c>
      <c r="L86" s="82" t="s">
        <v>490</v>
      </c>
      <c r="M86" s="79" t="s">
        <v>491</v>
      </c>
      <c r="N86" s="79" t="s">
        <v>630</v>
      </c>
      <c r="O86" s="77" t="n">
        <v>12</v>
      </c>
    </row>
    <row r="87" customFormat="false" ht="40.5" hidden="false" customHeight="false" outlineLevel="0" collapsed="false">
      <c r="A87" s="77" t="n">
        <v>85</v>
      </c>
      <c r="B87" s="83" t="s">
        <v>193</v>
      </c>
      <c r="C87" s="79" t="s">
        <v>166</v>
      </c>
      <c r="D87" s="79" t="s">
        <v>192</v>
      </c>
      <c r="E87" s="79"/>
      <c r="F87" s="79" t="s">
        <v>482</v>
      </c>
      <c r="G87" s="79" t="s">
        <v>483</v>
      </c>
      <c r="H87" s="79" t="s">
        <v>675</v>
      </c>
      <c r="I87" s="79" t="s">
        <v>676</v>
      </c>
      <c r="J87" s="82" t="s">
        <v>498</v>
      </c>
      <c r="K87" s="82" t="s">
        <v>498</v>
      </c>
      <c r="L87" s="82" t="s">
        <v>498</v>
      </c>
      <c r="M87" s="79" t="s">
        <v>491</v>
      </c>
      <c r="N87" s="79" t="s">
        <v>677</v>
      </c>
      <c r="O87" s="77" t="n">
        <v>7.9</v>
      </c>
    </row>
    <row r="88" customFormat="false" ht="54" hidden="false" customHeight="false" outlineLevel="0" collapsed="false">
      <c r="A88" s="77" t="n">
        <v>86</v>
      </c>
      <c r="B88" s="83" t="s">
        <v>195</v>
      </c>
      <c r="C88" s="79" t="s">
        <v>166</v>
      </c>
      <c r="D88" s="79" t="s">
        <v>194</v>
      </c>
      <c r="E88" s="79" t="s">
        <v>678</v>
      </c>
      <c r="F88" s="79" t="s">
        <v>482</v>
      </c>
      <c r="G88" s="79" t="s">
        <v>483</v>
      </c>
      <c r="H88" s="79" t="s">
        <v>675</v>
      </c>
      <c r="I88" s="79" t="s">
        <v>679</v>
      </c>
      <c r="J88" s="82" t="s">
        <v>498</v>
      </c>
      <c r="K88" s="82" t="s">
        <v>490</v>
      </c>
      <c r="L88" s="82" t="s">
        <v>490</v>
      </c>
      <c r="M88" s="79" t="s">
        <v>677</v>
      </c>
      <c r="N88" s="79" t="s">
        <v>630</v>
      </c>
      <c r="O88" s="77" t="n">
        <v>55.7</v>
      </c>
    </row>
    <row r="89" customFormat="false" ht="40.5" hidden="false" customHeight="false" outlineLevel="0" collapsed="false">
      <c r="A89" s="77" t="n">
        <v>87</v>
      </c>
      <c r="B89" s="83" t="s">
        <v>49</v>
      </c>
      <c r="C89" s="79" t="s">
        <v>166</v>
      </c>
      <c r="D89" s="79" t="s">
        <v>196</v>
      </c>
      <c r="E89" s="79"/>
      <c r="F89" s="79" t="s">
        <v>482</v>
      </c>
      <c r="G89" s="79" t="s">
        <v>483</v>
      </c>
      <c r="H89" s="79" t="s">
        <v>680</v>
      </c>
      <c r="I89" s="79" t="s">
        <v>681</v>
      </c>
      <c r="J89" s="82" t="s">
        <v>498</v>
      </c>
      <c r="K89" s="82" t="s">
        <v>498</v>
      </c>
      <c r="L89" s="82" t="s">
        <v>498</v>
      </c>
      <c r="M89" s="79" t="s">
        <v>682</v>
      </c>
      <c r="N89" s="79" t="s">
        <v>683</v>
      </c>
      <c r="O89" s="77" t="n">
        <v>11.2</v>
      </c>
    </row>
    <row r="90" customFormat="false" ht="27" hidden="false" customHeight="false" outlineLevel="0" collapsed="false">
      <c r="A90" s="77" t="n">
        <v>88</v>
      </c>
      <c r="B90" s="83" t="s">
        <v>198</v>
      </c>
      <c r="C90" s="79" t="s">
        <v>166</v>
      </c>
      <c r="D90" s="79" t="s">
        <v>197</v>
      </c>
      <c r="E90" s="79"/>
      <c r="F90" s="79" t="s">
        <v>482</v>
      </c>
      <c r="G90" s="79" t="s">
        <v>483</v>
      </c>
      <c r="H90" s="79" t="s">
        <v>684</v>
      </c>
      <c r="I90" s="79" t="s">
        <v>685</v>
      </c>
      <c r="J90" s="82" t="s">
        <v>498</v>
      </c>
      <c r="K90" s="82" t="s">
        <v>490</v>
      </c>
      <c r="L90" s="82" t="s">
        <v>490</v>
      </c>
      <c r="M90" s="79" t="s">
        <v>491</v>
      </c>
      <c r="N90" s="79" t="s">
        <v>683</v>
      </c>
      <c r="O90" s="77" t="n">
        <v>15</v>
      </c>
      <c r="P90" s="51"/>
    </row>
    <row r="91" customFormat="false" ht="54" hidden="false" customHeight="false" outlineLevel="0" collapsed="false">
      <c r="A91" s="77" t="n">
        <v>89</v>
      </c>
      <c r="B91" s="83" t="s">
        <v>200</v>
      </c>
      <c r="C91" s="79" t="s">
        <v>166</v>
      </c>
      <c r="D91" s="79" t="s">
        <v>199</v>
      </c>
      <c r="E91" s="79" t="s">
        <v>686</v>
      </c>
      <c r="F91" s="79" t="s">
        <v>482</v>
      </c>
      <c r="G91" s="79" t="s">
        <v>483</v>
      </c>
      <c r="H91" s="79" t="s">
        <v>687</v>
      </c>
      <c r="I91" s="79" t="s">
        <v>685</v>
      </c>
      <c r="J91" s="82" t="s">
        <v>490</v>
      </c>
      <c r="K91" s="82" t="s">
        <v>490</v>
      </c>
      <c r="L91" s="82" t="s">
        <v>490</v>
      </c>
      <c r="M91" s="79" t="s">
        <v>491</v>
      </c>
      <c r="N91" s="79" t="s">
        <v>683</v>
      </c>
      <c r="O91" s="77" t="n">
        <v>34</v>
      </c>
    </row>
    <row r="92" customFormat="false" ht="27" hidden="false" customHeight="false" outlineLevel="0" collapsed="false">
      <c r="A92" s="77" t="n">
        <v>90</v>
      </c>
      <c r="B92" s="78" t="s">
        <v>202</v>
      </c>
      <c r="C92" s="79" t="s">
        <v>141</v>
      </c>
      <c r="D92" s="79" t="s">
        <v>201</v>
      </c>
      <c r="E92" s="79"/>
      <c r="F92" s="79" t="s">
        <v>482</v>
      </c>
      <c r="G92" s="79" t="s">
        <v>483</v>
      </c>
      <c r="H92" s="79" t="s">
        <v>688</v>
      </c>
      <c r="I92" s="79" t="s">
        <v>489</v>
      </c>
      <c r="J92" s="79"/>
      <c r="K92" s="82" t="s">
        <v>490</v>
      </c>
      <c r="L92" s="82" t="s">
        <v>490</v>
      </c>
      <c r="M92" s="79" t="s">
        <v>491</v>
      </c>
      <c r="N92" s="79" t="s">
        <v>630</v>
      </c>
      <c r="O92" s="77" t="n">
        <v>20</v>
      </c>
    </row>
    <row r="93" customFormat="false" ht="40.5" hidden="false" customHeight="false" outlineLevel="0" collapsed="false">
      <c r="A93" s="77" t="n">
        <v>91</v>
      </c>
      <c r="B93" s="83" t="s">
        <v>205</v>
      </c>
      <c r="C93" s="79" t="s">
        <v>203</v>
      </c>
      <c r="D93" s="79" t="s">
        <v>204</v>
      </c>
      <c r="E93" s="79"/>
      <c r="F93" s="79" t="s">
        <v>482</v>
      </c>
      <c r="G93" s="79" t="s">
        <v>483</v>
      </c>
      <c r="H93" s="79" t="s">
        <v>689</v>
      </c>
      <c r="I93" s="79" t="s">
        <v>690</v>
      </c>
      <c r="J93" s="82" t="s">
        <v>490</v>
      </c>
      <c r="K93" s="82" t="s">
        <v>498</v>
      </c>
      <c r="L93" s="82" t="s">
        <v>498</v>
      </c>
      <c r="M93" s="79" t="s">
        <v>491</v>
      </c>
      <c r="N93" s="79" t="s">
        <v>691</v>
      </c>
      <c r="O93" s="77" t="n">
        <v>29.1</v>
      </c>
    </row>
    <row r="94" customFormat="false" ht="54" hidden="false" customHeight="false" outlineLevel="0" collapsed="false">
      <c r="A94" s="77" t="n">
        <v>92</v>
      </c>
      <c r="B94" s="78" t="s">
        <v>225</v>
      </c>
      <c r="C94" s="79" t="s">
        <v>126</v>
      </c>
      <c r="D94" s="79" t="s">
        <v>224</v>
      </c>
      <c r="E94" s="79" t="s">
        <v>692</v>
      </c>
      <c r="F94" s="79" t="s">
        <v>482</v>
      </c>
      <c r="G94" s="79" t="s">
        <v>483</v>
      </c>
      <c r="H94" s="79" t="s">
        <v>689</v>
      </c>
      <c r="I94" s="79" t="s">
        <v>693</v>
      </c>
      <c r="J94" s="82" t="s">
        <v>490</v>
      </c>
      <c r="K94" s="82" t="s">
        <v>490</v>
      </c>
      <c r="L94" s="82" t="s">
        <v>490</v>
      </c>
      <c r="M94" s="79" t="s">
        <v>691</v>
      </c>
      <c r="N94" s="79" t="s">
        <v>694</v>
      </c>
      <c r="O94" s="77" t="n">
        <v>44.1</v>
      </c>
    </row>
    <row r="95" customFormat="false" ht="40.5" hidden="false" customHeight="false" outlineLevel="0" collapsed="false">
      <c r="A95" s="77" t="n">
        <v>93</v>
      </c>
      <c r="B95" s="78" t="s">
        <v>229</v>
      </c>
      <c r="C95" s="79" t="s">
        <v>126</v>
      </c>
      <c r="D95" s="79" t="s">
        <v>228</v>
      </c>
      <c r="E95" s="79"/>
      <c r="F95" s="79" t="s">
        <v>482</v>
      </c>
      <c r="G95" s="79" t="s">
        <v>483</v>
      </c>
      <c r="H95" s="79" t="s">
        <v>689</v>
      </c>
      <c r="I95" s="79" t="s">
        <v>695</v>
      </c>
      <c r="J95" s="82" t="s">
        <v>490</v>
      </c>
      <c r="K95" s="82" t="s">
        <v>490</v>
      </c>
      <c r="L95" s="82" t="s">
        <v>490</v>
      </c>
      <c r="M95" s="79" t="s">
        <v>694</v>
      </c>
      <c r="N95" s="79" t="s">
        <v>630</v>
      </c>
      <c r="O95" s="77" t="n">
        <v>12</v>
      </c>
    </row>
    <row r="96" customFormat="false" ht="40.5" hidden="false" customHeight="false" outlineLevel="0" collapsed="false">
      <c r="A96" s="77" t="n">
        <v>94</v>
      </c>
      <c r="B96" s="78" t="s">
        <v>207</v>
      </c>
      <c r="C96" s="79" t="s">
        <v>126</v>
      </c>
      <c r="D96" s="79" t="s">
        <v>696</v>
      </c>
      <c r="E96" s="79"/>
      <c r="F96" s="79" t="s">
        <v>482</v>
      </c>
      <c r="G96" s="79" t="s">
        <v>483</v>
      </c>
      <c r="H96" s="79" t="s">
        <v>697</v>
      </c>
      <c r="I96" s="79" t="s">
        <v>698</v>
      </c>
      <c r="J96" s="82" t="s">
        <v>535</v>
      </c>
      <c r="K96" s="82" t="s">
        <v>498</v>
      </c>
      <c r="L96" s="82" t="s">
        <v>498</v>
      </c>
      <c r="M96" s="79" t="s">
        <v>491</v>
      </c>
      <c r="N96" s="79" t="s">
        <v>699</v>
      </c>
      <c r="O96" s="77" t="n">
        <v>4</v>
      </c>
    </row>
    <row r="97" customFormat="false" ht="54" hidden="false" customHeight="false" outlineLevel="0" collapsed="false">
      <c r="A97" s="77" t="n">
        <v>95</v>
      </c>
      <c r="B97" s="78" t="s">
        <v>209</v>
      </c>
      <c r="C97" s="79" t="s">
        <v>126</v>
      </c>
      <c r="D97" s="79" t="s">
        <v>208</v>
      </c>
      <c r="E97" s="79"/>
      <c r="F97" s="79" t="s">
        <v>482</v>
      </c>
      <c r="G97" s="79" t="s">
        <v>483</v>
      </c>
      <c r="H97" s="79" t="s">
        <v>697</v>
      </c>
      <c r="I97" s="79" t="s">
        <v>700</v>
      </c>
      <c r="J97" s="82" t="s">
        <v>535</v>
      </c>
      <c r="K97" s="82" t="s">
        <v>490</v>
      </c>
      <c r="L97" s="82" t="s">
        <v>490</v>
      </c>
      <c r="M97" s="79" t="s">
        <v>699</v>
      </c>
      <c r="N97" s="79" t="s">
        <v>701</v>
      </c>
      <c r="O97" s="77" t="n">
        <v>19</v>
      </c>
    </row>
    <row r="98" customFormat="false" ht="27" hidden="false" customHeight="false" outlineLevel="0" collapsed="false">
      <c r="A98" s="77" t="n">
        <v>96</v>
      </c>
      <c r="B98" s="78" t="s">
        <v>211</v>
      </c>
      <c r="C98" s="79" t="s">
        <v>126</v>
      </c>
      <c r="D98" s="79" t="s">
        <v>210</v>
      </c>
      <c r="E98" s="79"/>
      <c r="F98" s="79" t="s">
        <v>482</v>
      </c>
      <c r="G98" s="79" t="s">
        <v>483</v>
      </c>
      <c r="H98" s="79" t="s">
        <v>702</v>
      </c>
      <c r="I98" s="79" t="s">
        <v>489</v>
      </c>
      <c r="J98" s="82" t="s">
        <v>498</v>
      </c>
      <c r="K98" s="82" t="s">
        <v>490</v>
      </c>
      <c r="L98" s="82" t="s">
        <v>490</v>
      </c>
      <c r="M98" s="79" t="s">
        <v>491</v>
      </c>
      <c r="N98" s="79" t="s">
        <v>701</v>
      </c>
      <c r="O98" s="77" t="n">
        <v>22</v>
      </c>
    </row>
    <row r="99" customFormat="false" ht="54" hidden="false" customHeight="false" outlineLevel="0" collapsed="false">
      <c r="A99" s="77" t="n">
        <v>97</v>
      </c>
      <c r="B99" s="78" t="s">
        <v>213</v>
      </c>
      <c r="C99" s="79" t="s">
        <v>126</v>
      </c>
      <c r="D99" s="79" t="s">
        <v>212</v>
      </c>
      <c r="E99" s="79" t="s">
        <v>703</v>
      </c>
      <c r="F99" s="79" t="s">
        <v>482</v>
      </c>
      <c r="G99" s="79" t="s">
        <v>483</v>
      </c>
      <c r="H99" s="79" t="s">
        <v>704</v>
      </c>
      <c r="I99" s="79" t="s">
        <v>489</v>
      </c>
      <c r="J99" s="82" t="s">
        <v>490</v>
      </c>
      <c r="K99" s="82" t="s">
        <v>490</v>
      </c>
      <c r="L99" s="82" t="s">
        <v>490</v>
      </c>
      <c r="M99" s="79" t="s">
        <v>491</v>
      </c>
      <c r="N99" s="79" t="s">
        <v>701</v>
      </c>
      <c r="O99" s="77" t="n">
        <v>21</v>
      </c>
    </row>
    <row r="100" customFormat="false" ht="27" hidden="false" customHeight="false" outlineLevel="0" collapsed="false">
      <c r="A100" s="77" t="n">
        <v>98</v>
      </c>
      <c r="B100" s="78" t="s">
        <v>215</v>
      </c>
      <c r="C100" s="79" t="s">
        <v>126</v>
      </c>
      <c r="D100" s="79" t="s">
        <v>214</v>
      </c>
      <c r="E100" s="84"/>
      <c r="F100" s="79" t="s">
        <v>482</v>
      </c>
      <c r="G100" s="79" t="s">
        <v>483</v>
      </c>
      <c r="H100" s="79" t="s">
        <v>705</v>
      </c>
      <c r="I100" s="79" t="s">
        <v>543</v>
      </c>
      <c r="J100" s="82" t="s">
        <v>490</v>
      </c>
      <c r="K100" s="82" t="s">
        <v>498</v>
      </c>
      <c r="L100" s="82" t="s">
        <v>498</v>
      </c>
      <c r="M100" s="79" t="s">
        <v>491</v>
      </c>
      <c r="N100" s="79" t="s">
        <v>504</v>
      </c>
      <c r="O100" s="77" t="n">
        <v>6.6</v>
      </c>
    </row>
    <row r="101" customFormat="false" ht="54" hidden="false" customHeight="false" outlineLevel="0" collapsed="false">
      <c r="A101" s="77" t="n">
        <v>99</v>
      </c>
      <c r="B101" s="78" t="s">
        <v>217</v>
      </c>
      <c r="C101" s="79" t="s">
        <v>126</v>
      </c>
      <c r="D101" s="79" t="s">
        <v>216</v>
      </c>
      <c r="E101" s="79" t="s">
        <v>706</v>
      </c>
      <c r="F101" s="79" t="s">
        <v>482</v>
      </c>
      <c r="G101" s="79" t="s">
        <v>483</v>
      </c>
      <c r="H101" s="79" t="s">
        <v>705</v>
      </c>
      <c r="I101" s="79" t="s">
        <v>707</v>
      </c>
      <c r="J101" s="82" t="s">
        <v>490</v>
      </c>
      <c r="K101" s="82" t="s">
        <v>490</v>
      </c>
      <c r="L101" s="82" t="s">
        <v>490</v>
      </c>
      <c r="M101" s="79" t="s">
        <v>708</v>
      </c>
      <c r="N101" s="79" t="s">
        <v>701</v>
      </c>
      <c r="O101" s="77" t="n">
        <v>27.8</v>
      </c>
    </row>
    <row r="102" customFormat="false" ht="27" hidden="false" customHeight="false" outlineLevel="0" collapsed="false">
      <c r="A102" s="77" t="n">
        <v>100</v>
      </c>
      <c r="B102" s="83" t="s">
        <v>219</v>
      </c>
      <c r="C102" s="79" t="s">
        <v>126</v>
      </c>
      <c r="D102" s="79" t="s">
        <v>218</v>
      </c>
      <c r="E102" s="79"/>
      <c r="F102" s="79" t="s">
        <v>482</v>
      </c>
      <c r="G102" s="79" t="s">
        <v>483</v>
      </c>
      <c r="H102" s="79" t="s">
        <v>709</v>
      </c>
      <c r="I102" s="79" t="s">
        <v>505</v>
      </c>
      <c r="J102" s="82" t="s">
        <v>498</v>
      </c>
      <c r="K102" s="82" t="s">
        <v>498</v>
      </c>
      <c r="L102" s="82" t="s">
        <v>498</v>
      </c>
      <c r="M102" s="79" t="s">
        <v>491</v>
      </c>
      <c r="N102" s="79" t="s">
        <v>506</v>
      </c>
      <c r="O102" s="77" t="n">
        <v>4.9</v>
      </c>
    </row>
    <row r="103" customFormat="false" ht="27" hidden="false" customHeight="false" outlineLevel="0" collapsed="false">
      <c r="A103" s="77" t="n">
        <v>101</v>
      </c>
      <c r="B103" s="78" t="s">
        <v>221</v>
      </c>
      <c r="C103" s="79" t="s">
        <v>126</v>
      </c>
      <c r="D103" s="79" t="s">
        <v>220</v>
      </c>
      <c r="E103" s="79"/>
      <c r="F103" s="79" t="s">
        <v>482</v>
      </c>
      <c r="G103" s="79" t="s">
        <v>483</v>
      </c>
      <c r="H103" s="79" t="s">
        <v>710</v>
      </c>
      <c r="I103" s="79" t="s">
        <v>505</v>
      </c>
      <c r="J103" s="82" t="s">
        <v>498</v>
      </c>
      <c r="K103" s="82" t="s">
        <v>498</v>
      </c>
      <c r="L103" s="82" t="s">
        <v>498</v>
      </c>
      <c r="M103" s="79" t="s">
        <v>491</v>
      </c>
      <c r="N103" s="79" t="s">
        <v>506</v>
      </c>
      <c r="O103" s="77" t="n">
        <v>9.4</v>
      </c>
    </row>
    <row r="104" customFormat="false" ht="27" hidden="false" customHeight="false" outlineLevel="0" collapsed="false">
      <c r="A104" s="77" t="n">
        <v>102</v>
      </c>
      <c r="B104" s="78" t="s">
        <v>223</v>
      </c>
      <c r="C104" s="79" t="s">
        <v>126</v>
      </c>
      <c r="D104" s="79" t="s">
        <v>222</v>
      </c>
      <c r="E104" s="79"/>
      <c r="F104" s="79" t="s">
        <v>482</v>
      </c>
      <c r="G104" s="79" t="s">
        <v>483</v>
      </c>
      <c r="H104" s="79" t="s">
        <v>711</v>
      </c>
      <c r="I104" s="79" t="s">
        <v>489</v>
      </c>
      <c r="J104" s="82" t="s">
        <v>498</v>
      </c>
      <c r="K104" s="82" t="s">
        <v>490</v>
      </c>
      <c r="L104" s="82" t="s">
        <v>490</v>
      </c>
      <c r="M104" s="79" t="s">
        <v>491</v>
      </c>
      <c r="N104" s="79" t="s">
        <v>701</v>
      </c>
      <c r="O104" s="77" t="n">
        <v>21</v>
      </c>
    </row>
    <row r="105" customFormat="false" ht="27" hidden="false" customHeight="false" outlineLevel="0" collapsed="false">
      <c r="A105" s="77" t="n">
        <v>103</v>
      </c>
      <c r="B105" s="78" t="s">
        <v>227</v>
      </c>
      <c r="C105" s="79" t="s">
        <v>126</v>
      </c>
      <c r="D105" s="79" t="s">
        <v>226</v>
      </c>
      <c r="E105" s="79"/>
      <c r="F105" s="79" t="s">
        <v>482</v>
      </c>
      <c r="G105" s="79" t="s">
        <v>483</v>
      </c>
      <c r="H105" s="79" t="s">
        <v>712</v>
      </c>
      <c r="I105" s="79" t="s">
        <v>489</v>
      </c>
      <c r="J105" s="82" t="s">
        <v>498</v>
      </c>
      <c r="K105" s="82" t="s">
        <v>490</v>
      </c>
      <c r="L105" s="82" t="s">
        <v>490</v>
      </c>
      <c r="M105" s="79" t="s">
        <v>491</v>
      </c>
      <c r="N105" s="79" t="s">
        <v>701</v>
      </c>
      <c r="O105" s="77" t="n">
        <v>18</v>
      </c>
    </row>
    <row r="106" customFormat="false" ht="40.5" hidden="false" customHeight="false" outlineLevel="0" collapsed="false">
      <c r="A106" s="77" t="n">
        <v>104</v>
      </c>
      <c r="B106" s="78" t="s">
        <v>231</v>
      </c>
      <c r="C106" s="79" t="s">
        <v>126</v>
      </c>
      <c r="D106" s="79" t="s">
        <v>230</v>
      </c>
      <c r="E106" s="79"/>
      <c r="F106" s="79" t="s">
        <v>482</v>
      </c>
      <c r="G106" s="79" t="s">
        <v>483</v>
      </c>
      <c r="H106" s="79" t="s">
        <v>713</v>
      </c>
      <c r="I106" s="79" t="s">
        <v>714</v>
      </c>
      <c r="J106" s="82" t="s">
        <v>498</v>
      </c>
      <c r="K106" s="82" t="s">
        <v>498</v>
      </c>
      <c r="L106" s="82" t="s">
        <v>498</v>
      </c>
      <c r="M106" s="79" t="s">
        <v>491</v>
      </c>
      <c r="N106" s="79" t="s">
        <v>715</v>
      </c>
      <c r="O106" s="77" t="n">
        <v>5</v>
      </c>
    </row>
    <row r="107" customFormat="false" ht="40.5" hidden="false" customHeight="false" outlineLevel="0" collapsed="false">
      <c r="A107" s="77" t="n">
        <v>105</v>
      </c>
      <c r="B107" s="78" t="s">
        <v>233</v>
      </c>
      <c r="C107" s="79" t="s">
        <v>126</v>
      </c>
      <c r="D107" s="79" t="s">
        <v>232</v>
      </c>
      <c r="E107" s="79"/>
      <c r="F107" s="79" t="s">
        <v>482</v>
      </c>
      <c r="G107" s="79" t="s">
        <v>483</v>
      </c>
      <c r="H107" s="79" t="s">
        <v>713</v>
      </c>
      <c r="I107" s="79" t="s">
        <v>716</v>
      </c>
      <c r="J107" s="82" t="s">
        <v>490</v>
      </c>
      <c r="K107" s="82" t="s">
        <v>490</v>
      </c>
      <c r="L107" s="82" t="s">
        <v>490</v>
      </c>
      <c r="M107" s="79" t="s">
        <v>717</v>
      </c>
      <c r="N107" s="79" t="s">
        <v>701</v>
      </c>
      <c r="O107" s="77" t="n">
        <v>22</v>
      </c>
    </row>
    <row r="108" customFormat="false" ht="40.5" hidden="false" customHeight="false" outlineLevel="0" collapsed="false">
      <c r="A108" s="77" t="n">
        <v>106</v>
      </c>
      <c r="B108" s="83" t="s">
        <v>238</v>
      </c>
      <c r="C108" s="79" t="s">
        <v>166</v>
      </c>
      <c r="D108" s="79" t="s">
        <v>237</v>
      </c>
      <c r="E108" s="79"/>
      <c r="F108" s="79" t="s">
        <v>482</v>
      </c>
      <c r="G108" s="79" t="s">
        <v>483</v>
      </c>
      <c r="H108" s="79" t="s">
        <v>718</v>
      </c>
      <c r="I108" s="79" t="s">
        <v>719</v>
      </c>
      <c r="J108" s="82" t="s">
        <v>498</v>
      </c>
      <c r="K108" s="82" t="s">
        <v>490</v>
      </c>
      <c r="L108" s="82" t="s">
        <v>490</v>
      </c>
      <c r="M108" s="79" t="s">
        <v>682</v>
      </c>
      <c r="N108" s="79" t="s">
        <v>630</v>
      </c>
      <c r="O108" s="77" t="n">
        <v>7.4</v>
      </c>
    </row>
    <row r="109" customFormat="false" ht="27" hidden="false" customHeight="false" outlineLevel="0" collapsed="false">
      <c r="A109" s="77" t="n">
        <v>107</v>
      </c>
      <c r="B109" s="78" t="s">
        <v>240</v>
      </c>
      <c r="C109" s="79" t="s">
        <v>126</v>
      </c>
      <c r="D109" s="79" t="s">
        <v>239</v>
      </c>
      <c r="E109" s="79"/>
      <c r="F109" s="79" t="s">
        <v>482</v>
      </c>
      <c r="G109" s="79" t="s">
        <v>483</v>
      </c>
      <c r="H109" s="79" t="s">
        <v>720</v>
      </c>
      <c r="I109" s="79" t="s">
        <v>629</v>
      </c>
      <c r="J109" s="82" t="s">
        <v>498</v>
      </c>
      <c r="K109" s="82" t="s">
        <v>490</v>
      </c>
      <c r="L109" s="82" t="s">
        <v>490</v>
      </c>
      <c r="M109" s="79" t="s">
        <v>491</v>
      </c>
      <c r="N109" s="79" t="s">
        <v>630</v>
      </c>
      <c r="O109" s="77" t="n">
        <v>16</v>
      </c>
    </row>
    <row r="216" customFormat="false" ht="25.5" hidden="false" customHeight="false" outlineLevel="0" collapsed="false">
      <c r="A216" s="88"/>
      <c r="B216" s="88"/>
      <c r="C216" s="88"/>
      <c r="D216" s="89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</row>
  </sheetData>
  <mergeCells count="1">
    <mergeCell ref="A1:O1"/>
  </mergeCells>
  <printOptions headings="false" gridLines="false" gridLinesSet="true" horizontalCentered="true" verticalCentered="false"/>
  <pageMargins left="0.470138888888889" right="0.4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S77" activeCellId="0" sqref="S77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5.36"/>
    <col collapsed="false" customWidth="true" hidden="false" outlineLevel="0" max="2" min="2" style="90" width="18.62"/>
    <col collapsed="false" customWidth="false" hidden="false" outlineLevel="0" max="6" min="3" style="90" width="8.99"/>
    <col collapsed="false" customWidth="true" hidden="false" outlineLevel="0" max="7" min="7" style="90" width="6.87"/>
    <col collapsed="false" customWidth="false" hidden="false" outlineLevel="0" max="9" min="8" style="90" width="8.99"/>
    <col collapsed="false" customWidth="true" hidden="false" outlineLevel="0" max="10" min="10" style="90" width="10.62"/>
    <col collapsed="false" customWidth="true" hidden="false" outlineLevel="0" max="12" min="11" style="90" width="7.99"/>
    <col collapsed="false" customWidth="false" hidden="false" outlineLevel="0" max="257" min="13" style="90" width="8.99"/>
  </cols>
  <sheetData>
    <row r="1" customFormat="false" ht="40.5" hidden="false" customHeight="true" outlineLevel="0" collapsed="false">
      <c r="A1" s="73" t="s">
        <v>72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93" customFormat="true" ht="27" hidden="false" customHeight="false" outlineLevel="0" collapsed="false">
      <c r="A2" s="91" t="s">
        <v>467</v>
      </c>
      <c r="B2" s="91" t="s">
        <v>468</v>
      </c>
      <c r="C2" s="91" t="s">
        <v>5</v>
      </c>
      <c r="D2" s="91" t="s">
        <v>469</v>
      </c>
      <c r="E2" s="91" t="s">
        <v>470</v>
      </c>
      <c r="F2" s="91" t="s">
        <v>471</v>
      </c>
      <c r="G2" s="91" t="s">
        <v>472</v>
      </c>
      <c r="H2" s="91" t="s">
        <v>473</v>
      </c>
      <c r="I2" s="91" t="s">
        <v>474</v>
      </c>
      <c r="J2" s="91" t="s">
        <v>475</v>
      </c>
      <c r="K2" s="92" t="s">
        <v>722</v>
      </c>
      <c r="L2" s="92" t="s">
        <v>723</v>
      </c>
      <c r="M2" s="91" t="s">
        <v>478</v>
      </c>
      <c r="N2" s="91" t="s">
        <v>479</v>
      </c>
      <c r="O2" s="91" t="s">
        <v>724</v>
      </c>
    </row>
    <row r="3" customFormat="false" ht="54" hidden="false" customHeight="false" outlineLevel="0" collapsed="false">
      <c r="A3" s="94" t="n">
        <v>1</v>
      </c>
      <c r="B3" s="95" t="s">
        <v>244</v>
      </c>
      <c r="C3" s="96" t="s">
        <v>242</v>
      </c>
      <c r="D3" s="96" t="s">
        <v>243</v>
      </c>
      <c r="E3" s="96"/>
      <c r="F3" s="96" t="s">
        <v>482</v>
      </c>
      <c r="G3" s="96" t="s">
        <v>725</v>
      </c>
      <c r="H3" s="96" t="s">
        <v>725</v>
      </c>
      <c r="I3" s="96" t="s">
        <v>726</v>
      </c>
      <c r="J3" s="97" t="s">
        <v>490</v>
      </c>
      <c r="K3" s="97" t="s">
        <v>498</v>
      </c>
      <c r="L3" s="97" t="s">
        <v>498</v>
      </c>
      <c r="M3" s="96" t="s">
        <v>727</v>
      </c>
      <c r="N3" s="96" t="s">
        <v>728</v>
      </c>
      <c r="O3" s="94" t="n">
        <v>42.3</v>
      </c>
    </row>
    <row r="4" customFormat="false" ht="40.5" hidden="false" customHeight="false" outlineLevel="0" collapsed="false">
      <c r="A4" s="94" t="n">
        <v>2</v>
      </c>
      <c r="B4" s="95" t="s">
        <v>248</v>
      </c>
      <c r="C4" s="96" t="s">
        <v>246</v>
      </c>
      <c r="D4" s="96" t="s">
        <v>247</v>
      </c>
      <c r="E4" s="96"/>
      <c r="F4" s="96" t="s">
        <v>482</v>
      </c>
      <c r="G4" s="96" t="s">
        <v>725</v>
      </c>
      <c r="H4" s="96" t="s">
        <v>729</v>
      </c>
      <c r="I4" s="96" t="s">
        <v>730</v>
      </c>
      <c r="J4" s="97" t="s">
        <v>490</v>
      </c>
      <c r="K4" s="97" t="s">
        <v>490</v>
      </c>
      <c r="L4" s="97" t="s">
        <v>490</v>
      </c>
      <c r="M4" s="96" t="s">
        <v>731</v>
      </c>
      <c r="N4" s="96" t="s">
        <v>732</v>
      </c>
      <c r="O4" s="94" t="n">
        <v>23.4</v>
      </c>
    </row>
    <row r="5" customFormat="false" ht="54" hidden="false" customHeight="false" outlineLevel="0" collapsed="false">
      <c r="A5" s="94" t="n">
        <v>3</v>
      </c>
      <c r="B5" s="98" t="s">
        <v>251</v>
      </c>
      <c r="C5" s="96" t="s">
        <v>249</v>
      </c>
      <c r="D5" s="96" t="s">
        <v>250</v>
      </c>
      <c r="E5" s="96"/>
      <c r="F5" s="96" t="s">
        <v>482</v>
      </c>
      <c r="G5" s="96" t="s">
        <v>725</v>
      </c>
      <c r="H5" s="96" t="s">
        <v>733</v>
      </c>
      <c r="I5" s="96" t="s">
        <v>734</v>
      </c>
      <c r="J5" s="97" t="s">
        <v>498</v>
      </c>
      <c r="K5" s="97" t="s">
        <v>490</v>
      </c>
      <c r="L5" s="97" t="s">
        <v>490</v>
      </c>
      <c r="M5" s="96" t="s">
        <v>735</v>
      </c>
      <c r="N5" s="96" t="s">
        <v>736</v>
      </c>
      <c r="O5" s="94" t="n">
        <v>42.4</v>
      </c>
    </row>
    <row r="6" customFormat="false" ht="27" hidden="false" customHeight="false" outlineLevel="0" collapsed="false">
      <c r="A6" s="94" t="n">
        <v>4</v>
      </c>
      <c r="B6" s="95" t="s">
        <v>253</v>
      </c>
      <c r="C6" s="96" t="s">
        <v>15</v>
      </c>
      <c r="D6" s="96" t="s">
        <v>252</v>
      </c>
      <c r="E6" s="96"/>
      <c r="F6" s="96" t="s">
        <v>482</v>
      </c>
      <c r="G6" s="96" t="s">
        <v>725</v>
      </c>
      <c r="H6" s="96" t="s">
        <v>737</v>
      </c>
      <c r="I6" s="96" t="s">
        <v>738</v>
      </c>
      <c r="J6" s="97" t="s">
        <v>490</v>
      </c>
      <c r="K6" s="97" t="s">
        <v>490</v>
      </c>
      <c r="L6" s="97" t="s">
        <v>490</v>
      </c>
      <c r="M6" s="96" t="s">
        <v>491</v>
      </c>
      <c r="N6" s="96" t="s">
        <v>728</v>
      </c>
      <c r="O6" s="94" t="n">
        <v>18</v>
      </c>
    </row>
    <row r="7" customFormat="false" ht="54" hidden="false" customHeight="false" outlineLevel="0" collapsed="false">
      <c r="A7" s="94" t="n">
        <v>5</v>
      </c>
      <c r="B7" s="95" t="s">
        <v>255</v>
      </c>
      <c r="C7" s="96" t="s">
        <v>15</v>
      </c>
      <c r="D7" s="96" t="s">
        <v>254</v>
      </c>
      <c r="E7" s="96" t="s">
        <v>739</v>
      </c>
      <c r="F7" s="96" t="s">
        <v>482</v>
      </c>
      <c r="G7" s="96" t="s">
        <v>725</v>
      </c>
      <c r="H7" s="96" t="s">
        <v>740</v>
      </c>
      <c r="I7" s="96" t="s">
        <v>489</v>
      </c>
      <c r="J7" s="97" t="s">
        <v>498</v>
      </c>
      <c r="K7" s="97" t="s">
        <v>490</v>
      </c>
      <c r="L7" s="97" t="s">
        <v>490</v>
      </c>
      <c r="M7" s="96" t="s">
        <v>491</v>
      </c>
      <c r="N7" s="96" t="s">
        <v>731</v>
      </c>
      <c r="O7" s="94" t="n">
        <v>23</v>
      </c>
    </row>
    <row r="8" customFormat="false" ht="40.5" hidden="false" customHeight="false" outlineLevel="0" collapsed="false">
      <c r="A8" s="94" t="n">
        <v>6</v>
      </c>
      <c r="B8" s="95" t="s">
        <v>257</v>
      </c>
      <c r="C8" s="96" t="s">
        <v>15</v>
      </c>
      <c r="D8" s="96" t="s">
        <v>256</v>
      </c>
      <c r="E8" s="96"/>
      <c r="F8" s="96" t="s">
        <v>482</v>
      </c>
      <c r="G8" s="96" t="s">
        <v>725</v>
      </c>
      <c r="H8" s="96" t="s">
        <v>741</v>
      </c>
      <c r="I8" s="96" t="s">
        <v>742</v>
      </c>
      <c r="J8" s="97" t="s">
        <v>490</v>
      </c>
      <c r="K8" s="97" t="s">
        <v>490</v>
      </c>
      <c r="L8" s="97" t="s">
        <v>490</v>
      </c>
      <c r="M8" s="96" t="s">
        <v>491</v>
      </c>
      <c r="N8" s="96" t="s">
        <v>743</v>
      </c>
      <c r="O8" s="94" t="n">
        <v>22</v>
      </c>
    </row>
    <row r="9" customFormat="false" ht="40.5" hidden="false" customHeight="false" outlineLevel="0" collapsed="false">
      <c r="A9" s="94" t="n">
        <v>7</v>
      </c>
      <c r="B9" s="95" t="s">
        <v>259</v>
      </c>
      <c r="C9" s="96" t="s">
        <v>52</v>
      </c>
      <c r="D9" s="96" t="s">
        <v>258</v>
      </c>
      <c r="E9" s="96"/>
      <c r="F9" s="96" t="s">
        <v>482</v>
      </c>
      <c r="G9" s="96" t="s">
        <v>725</v>
      </c>
      <c r="H9" s="96" t="s">
        <v>744</v>
      </c>
      <c r="I9" s="96" t="s">
        <v>745</v>
      </c>
      <c r="J9" s="97" t="s">
        <v>498</v>
      </c>
      <c r="K9" s="97" t="s">
        <v>490</v>
      </c>
      <c r="L9" s="97" t="s">
        <v>490</v>
      </c>
      <c r="M9" s="96" t="s">
        <v>491</v>
      </c>
      <c r="N9" s="96" t="s">
        <v>746</v>
      </c>
      <c r="O9" s="94" t="n">
        <v>14</v>
      </c>
    </row>
    <row r="10" customFormat="false" ht="40.5" hidden="false" customHeight="false" outlineLevel="0" collapsed="false">
      <c r="A10" s="94" t="n">
        <v>8</v>
      </c>
      <c r="B10" s="95" t="s">
        <v>261</v>
      </c>
      <c r="C10" s="96" t="s">
        <v>52</v>
      </c>
      <c r="D10" s="96" t="s">
        <v>260</v>
      </c>
      <c r="E10" s="99"/>
      <c r="F10" s="96" t="s">
        <v>482</v>
      </c>
      <c r="G10" s="96" t="s">
        <v>725</v>
      </c>
      <c r="H10" s="96" t="s">
        <v>747</v>
      </c>
      <c r="I10" s="96" t="s">
        <v>742</v>
      </c>
      <c r="J10" s="97" t="s">
        <v>498</v>
      </c>
      <c r="K10" s="97" t="s">
        <v>490</v>
      </c>
      <c r="L10" s="97" t="s">
        <v>490</v>
      </c>
      <c r="M10" s="96" t="s">
        <v>491</v>
      </c>
      <c r="N10" s="96" t="s">
        <v>743</v>
      </c>
      <c r="O10" s="94" t="n">
        <v>17</v>
      </c>
    </row>
    <row r="11" customFormat="false" ht="40.5" hidden="false" customHeight="false" outlineLevel="0" collapsed="false">
      <c r="A11" s="94" t="n">
        <v>9</v>
      </c>
      <c r="B11" s="95" t="s">
        <v>263</v>
      </c>
      <c r="C11" s="96" t="s">
        <v>246</v>
      </c>
      <c r="D11" s="96" t="s">
        <v>262</v>
      </c>
      <c r="E11" s="96"/>
      <c r="F11" s="96" t="s">
        <v>482</v>
      </c>
      <c r="G11" s="96" t="s">
        <v>725</v>
      </c>
      <c r="H11" s="96" t="s">
        <v>748</v>
      </c>
      <c r="I11" s="96" t="s">
        <v>749</v>
      </c>
      <c r="J11" s="97" t="s">
        <v>498</v>
      </c>
      <c r="K11" s="97" t="s">
        <v>498</v>
      </c>
      <c r="L11" s="97" t="s">
        <v>498</v>
      </c>
      <c r="M11" s="96" t="s">
        <v>491</v>
      </c>
      <c r="N11" s="96" t="s">
        <v>750</v>
      </c>
      <c r="O11" s="94" t="n">
        <v>6.8</v>
      </c>
    </row>
    <row r="12" customFormat="false" ht="54" hidden="false" customHeight="false" outlineLevel="0" collapsed="false">
      <c r="A12" s="94" t="n">
        <v>10</v>
      </c>
      <c r="B12" s="95" t="s">
        <v>265</v>
      </c>
      <c r="C12" s="96" t="s">
        <v>246</v>
      </c>
      <c r="D12" s="96" t="s">
        <v>264</v>
      </c>
      <c r="E12" s="96" t="s">
        <v>751</v>
      </c>
      <c r="F12" s="96" t="s">
        <v>482</v>
      </c>
      <c r="G12" s="96" t="s">
        <v>725</v>
      </c>
      <c r="H12" s="96" t="s">
        <v>748</v>
      </c>
      <c r="I12" s="96" t="s">
        <v>752</v>
      </c>
      <c r="J12" s="97" t="s">
        <v>490</v>
      </c>
      <c r="K12" s="97" t="s">
        <v>490</v>
      </c>
      <c r="L12" s="97" t="s">
        <v>490</v>
      </c>
      <c r="M12" s="96" t="s">
        <v>753</v>
      </c>
      <c r="N12" s="96" t="s">
        <v>731</v>
      </c>
      <c r="O12" s="94" t="n">
        <v>29.8</v>
      </c>
    </row>
    <row r="13" customFormat="false" ht="40.5" hidden="false" customHeight="false" outlineLevel="0" collapsed="false">
      <c r="A13" s="94" t="n">
        <v>11</v>
      </c>
      <c r="B13" s="95" t="s">
        <v>267</v>
      </c>
      <c r="C13" s="96" t="s">
        <v>246</v>
      </c>
      <c r="D13" s="96" t="s">
        <v>754</v>
      </c>
      <c r="E13" s="96"/>
      <c r="F13" s="96" t="s">
        <v>482</v>
      </c>
      <c r="G13" s="96" t="s">
        <v>725</v>
      </c>
      <c r="H13" s="96" t="s">
        <v>755</v>
      </c>
      <c r="I13" s="96" t="s">
        <v>756</v>
      </c>
      <c r="J13" s="97" t="s">
        <v>490</v>
      </c>
      <c r="K13" s="97" t="s">
        <v>498</v>
      </c>
      <c r="L13" s="97" t="s">
        <v>498</v>
      </c>
      <c r="M13" s="96" t="s">
        <v>491</v>
      </c>
      <c r="N13" s="96" t="s">
        <v>757</v>
      </c>
      <c r="O13" s="94" t="n">
        <v>9</v>
      </c>
    </row>
    <row r="14" customFormat="false" ht="40.5" hidden="false" customHeight="false" outlineLevel="0" collapsed="false">
      <c r="A14" s="94" t="n">
        <v>12</v>
      </c>
      <c r="B14" s="95" t="s">
        <v>269</v>
      </c>
      <c r="C14" s="96" t="s">
        <v>246</v>
      </c>
      <c r="D14" s="96" t="s">
        <v>268</v>
      </c>
      <c r="E14" s="96"/>
      <c r="F14" s="96" t="s">
        <v>482</v>
      </c>
      <c r="G14" s="96" t="s">
        <v>725</v>
      </c>
      <c r="H14" s="96" t="s">
        <v>755</v>
      </c>
      <c r="I14" s="96" t="s">
        <v>758</v>
      </c>
      <c r="J14" s="97" t="s">
        <v>498</v>
      </c>
      <c r="K14" s="97" t="s">
        <v>490</v>
      </c>
      <c r="L14" s="97" t="s">
        <v>490</v>
      </c>
      <c r="M14" s="96" t="s">
        <v>757</v>
      </c>
      <c r="N14" s="96" t="s">
        <v>759</v>
      </c>
      <c r="O14" s="94" t="n">
        <v>16.2</v>
      </c>
    </row>
    <row r="15" customFormat="false" ht="40.5" hidden="false" customHeight="false" outlineLevel="0" collapsed="false">
      <c r="A15" s="94" t="n">
        <v>13</v>
      </c>
      <c r="B15" s="98" t="s">
        <v>271</v>
      </c>
      <c r="C15" s="96" t="s">
        <v>246</v>
      </c>
      <c r="D15" s="96" t="s">
        <v>270</v>
      </c>
      <c r="E15" s="96"/>
      <c r="F15" s="96" t="s">
        <v>482</v>
      </c>
      <c r="G15" s="96" t="s">
        <v>725</v>
      </c>
      <c r="H15" s="96" t="s">
        <v>760</v>
      </c>
      <c r="I15" s="96" t="s">
        <v>761</v>
      </c>
      <c r="J15" s="97" t="s">
        <v>498</v>
      </c>
      <c r="K15" s="97" t="s">
        <v>498</v>
      </c>
      <c r="L15" s="97" t="s">
        <v>498</v>
      </c>
      <c r="M15" s="96" t="s">
        <v>491</v>
      </c>
      <c r="N15" s="96" t="s">
        <v>762</v>
      </c>
      <c r="O15" s="94" t="n">
        <v>10</v>
      </c>
    </row>
    <row r="16" customFormat="false" ht="54" hidden="false" customHeight="false" outlineLevel="0" collapsed="false">
      <c r="A16" s="94" t="n">
        <v>14</v>
      </c>
      <c r="B16" s="95" t="s">
        <v>283</v>
      </c>
      <c r="C16" s="96" t="s">
        <v>246</v>
      </c>
      <c r="D16" s="96" t="s">
        <v>282</v>
      </c>
      <c r="E16" s="96" t="s">
        <v>763</v>
      </c>
      <c r="F16" s="96" t="s">
        <v>482</v>
      </c>
      <c r="G16" s="96" t="s">
        <v>725</v>
      </c>
      <c r="H16" s="96" t="s">
        <v>760</v>
      </c>
      <c r="I16" s="96" t="s">
        <v>764</v>
      </c>
      <c r="J16" s="97" t="s">
        <v>498</v>
      </c>
      <c r="K16" s="97" t="s">
        <v>490</v>
      </c>
      <c r="L16" s="97" t="s">
        <v>490</v>
      </c>
      <c r="M16" s="96" t="s">
        <v>762</v>
      </c>
      <c r="N16" s="96" t="s">
        <v>765</v>
      </c>
      <c r="O16" s="94" t="n">
        <v>42.3</v>
      </c>
    </row>
    <row r="17" customFormat="false" ht="40.5" hidden="false" customHeight="false" outlineLevel="0" collapsed="false">
      <c r="A17" s="94" t="n">
        <v>15</v>
      </c>
      <c r="B17" s="95" t="s">
        <v>295</v>
      </c>
      <c r="C17" s="96" t="s">
        <v>246</v>
      </c>
      <c r="D17" s="96" t="s">
        <v>294</v>
      </c>
      <c r="E17" s="96"/>
      <c r="F17" s="96" t="s">
        <v>482</v>
      </c>
      <c r="G17" s="96" t="s">
        <v>725</v>
      </c>
      <c r="H17" s="96" t="s">
        <v>760</v>
      </c>
      <c r="I17" s="96" t="s">
        <v>766</v>
      </c>
      <c r="J17" s="97" t="s">
        <v>490</v>
      </c>
      <c r="K17" s="97" t="s">
        <v>490</v>
      </c>
      <c r="L17" s="97" t="s">
        <v>490</v>
      </c>
      <c r="M17" s="96" t="s">
        <v>765</v>
      </c>
      <c r="N17" s="96" t="s">
        <v>731</v>
      </c>
      <c r="O17" s="94" t="n">
        <v>13.6</v>
      </c>
    </row>
    <row r="18" customFormat="false" ht="40.5" hidden="false" customHeight="false" outlineLevel="0" collapsed="false">
      <c r="A18" s="94" t="n">
        <v>16</v>
      </c>
      <c r="B18" s="95" t="s">
        <v>273</v>
      </c>
      <c r="C18" s="96" t="s">
        <v>246</v>
      </c>
      <c r="D18" s="96" t="s">
        <v>272</v>
      </c>
      <c r="E18" s="96"/>
      <c r="F18" s="96" t="s">
        <v>482</v>
      </c>
      <c r="G18" s="96" t="s">
        <v>725</v>
      </c>
      <c r="H18" s="96" t="s">
        <v>767</v>
      </c>
      <c r="I18" s="96" t="s">
        <v>768</v>
      </c>
      <c r="J18" s="97" t="s">
        <v>498</v>
      </c>
      <c r="K18" s="97" t="s">
        <v>498</v>
      </c>
      <c r="L18" s="97" t="s">
        <v>498</v>
      </c>
      <c r="M18" s="96" t="s">
        <v>491</v>
      </c>
      <c r="N18" s="96" t="s">
        <v>769</v>
      </c>
      <c r="O18" s="94" t="n">
        <v>11</v>
      </c>
    </row>
    <row r="19" customFormat="false" ht="40.5" hidden="false" customHeight="false" outlineLevel="0" collapsed="false">
      <c r="A19" s="94" t="n">
        <v>17</v>
      </c>
      <c r="B19" s="95" t="s">
        <v>275</v>
      </c>
      <c r="C19" s="96" t="s">
        <v>246</v>
      </c>
      <c r="D19" s="96" t="s">
        <v>274</v>
      </c>
      <c r="E19" s="96"/>
      <c r="F19" s="96" t="s">
        <v>482</v>
      </c>
      <c r="G19" s="96" t="s">
        <v>725</v>
      </c>
      <c r="H19" s="96" t="s">
        <v>770</v>
      </c>
      <c r="I19" s="96" t="s">
        <v>771</v>
      </c>
      <c r="J19" s="97" t="s">
        <v>498</v>
      </c>
      <c r="K19" s="97" t="s">
        <v>498</v>
      </c>
      <c r="L19" s="97" t="s">
        <v>498</v>
      </c>
      <c r="M19" s="96" t="s">
        <v>491</v>
      </c>
      <c r="N19" s="96" t="s">
        <v>506</v>
      </c>
      <c r="O19" s="94" t="n">
        <v>2</v>
      </c>
    </row>
    <row r="20" customFormat="false" ht="40.5" hidden="false" customHeight="false" outlineLevel="0" collapsed="false">
      <c r="A20" s="94" t="n">
        <v>18</v>
      </c>
      <c r="B20" s="95" t="s">
        <v>277</v>
      </c>
      <c r="C20" s="96" t="s">
        <v>246</v>
      </c>
      <c r="D20" s="96" t="s">
        <v>276</v>
      </c>
      <c r="E20" s="96"/>
      <c r="F20" s="96" t="s">
        <v>482</v>
      </c>
      <c r="G20" s="96" t="s">
        <v>725</v>
      </c>
      <c r="H20" s="96" t="s">
        <v>772</v>
      </c>
      <c r="I20" s="96" t="s">
        <v>773</v>
      </c>
      <c r="J20" s="97" t="s">
        <v>553</v>
      </c>
      <c r="K20" s="97" t="s">
        <v>498</v>
      </c>
      <c r="L20" s="97" t="s">
        <v>498</v>
      </c>
      <c r="M20" s="96" t="s">
        <v>491</v>
      </c>
      <c r="N20" s="96" t="s">
        <v>774</v>
      </c>
      <c r="O20" s="94" t="n">
        <v>28.9</v>
      </c>
    </row>
    <row r="21" customFormat="false" ht="54" hidden="false" customHeight="false" outlineLevel="0" collapsed="false">
      <c r="A21" s="94" t="n">
        <v>19</v>
      </c>
      <c r="B21" s="95" t="s">
        <v>279</v>
      </c>
      <c r="C21" s="96" t="s">
        <v>246</v>
      </c>
      <c r="D21" s="96" t="s">
        <v>278</v>
      </c>
      <c r="E21" s="96"/>
      <c r="F21" s="96" t="s">
        <v>482</v>
      </c>
      <c r="G21" s="96" t="s">
        <v>725</v>
      </c>
      <c r="H21" s="96" t="s">
        <v>772</v>
      </c>
      <c r="I21" s="96" t="s">
        <v>775</v>
      </c>
      <c r="J21" s="97" t="s">
        <v>490</v>
      </c>
      <c r="K21" s="97" t="s">
        <v>490</v>
      </c>
      <c r="L21" s="97" t="s">
        <v>490</v>
      </c>
      <c r="M21" s="96" t="s">
        <v>774</v>
      </c>
      <c r="N21" s="96" t="s">
        <v>769</v>
      </c>
      <c r="O21" s="94" t="n">
        <v>13.5</v>
      </c>
    </row>
    <row r="22" customFormat="false" ht="40.5" hidden="false" customHeight="false" outlineLevel="0" collapsed="false">
      <c r="A22" s="94" t="n">
        <v>20</v>
      </c>
      <c r="B22" s="95" t="s">
        <v>281</v>
      </c>
      <c r="C22" s="96" t="s">
        <v>246</v>
      </c>
      <c r="D22" s="96" t="s">
        <v>280</v>
      </c>
      <c r="E22" s="96"/>
      <c r="F22" s="96" t="s">
        <v>482</v>
      </c>
      <c r="G22" s="96" t="s">
        <v>725</v>
      </c>
      <c r="H22" s="96" t="s">
        <v>776</v>
      </c>
      <c r="I22" s="96" t="s">
        <v>543</v>
      </c>
      <c r="J22" s="97" t="s">
        <v>498</v>
      </c>
      <c r="K22" s="97" t="s">
        <v>498</v>
      </c>
      <c r="L22" s="97" t="s">
        <v>498</v>
      </c>
      <c r="M22" s="96" t="s">
        <v>491</v>
      </c>
      <c r="N22" s="96" t="s">
        <v>777</v>
      </c>
      <c r="O22" s="94" t="n">
        <v>5.3</v>
      </c>
    </row>
    <row r="23" customFormat="false" ht="40.5" hidden="false" customHeight="false" outlineLevel="0" collapsed="false">
      <c r="A23" s="94" t="n">
        <v>21</v>
      </c>
      <c r="B23" s="95" t="s">
        <v>285</v>
      </c>
      <c r="C23" s="96" t="s">
        <v>246</v>
      </c>
      <c r="D23" s="96" t="s">
        <v>284</v>
      </c>
      <c r="E23" s="96"/>
      <c r="F23" s="96" t="s">
        <v>482</v>
      </c>
      <c r="G23" s="96" t="s">
        <v>725</v>
      </c>
      <c r="H23" s="96" t="s">
        <v>778</v>
      </c>
      <c r="I23" s="96" t="s">
        <v>779</v>
      </c>
      <c r="J23" s="97" t="s">
        <v>498</v>
      </c>
      <c r="K23" s="97" t="s">
        <v>498</v>
      </c>
      <c r="L23" s="97" t="s">
        <v>498</v>
      </c>
      <c r="M23" s="96" t="s">
        <v>491</v>
      </c>
      <c r="N23" s="96" t="s">
        <v>780</v>
      </c>
      <c r="O23" s="94" t="n">
        <v>11.9</v>
      </c>
    </row>
    <row r="24" customFormat="false" ht="54" hidden="false" customHeight="false" outlineLevel="0" collapsed="false">
      <c r="A24" s="94" t="n">
        <v>22</v>
      </c>
      <c r="B24" s="95" t="s">
        <v>287</v>
      </c>
      <c r="C24" s="96" t="s">
        <v>246</v>
      </c>
      <c r="D24" s="96" t="s">
        <v>286</v>
      </c>
      <c r="E24" s="96" t="s">
        <v>781</v>
      </c>
      <c r="F24" s="96" t="s">
        <v>482</v>
      </c>
      <c r="G24" s="96" t="s">
        <v>725</v>
      </c>
      <c r="H24" s="96" t="s">
        <v>778</v>
      </c>
      <c r="I24" s="96" t="s">
        <v>782</v>
      </c>
      <c r="J24" s="97" t="s">
        <v>498</v>
      </c>
      <c r="K24" s="97" t="s">
        <v>490</v>
      </c>
      <c r="L24" s="97" t="s">
        <v>490</v>
      </c>
      <c r="M24" s="96" t="s">
        <v>780</v>
      </c>
      <c r="N24" s="96" t="s">
        <v>783</v>
      </c>
      <c r="O24" s="94" t="n">
        <v>11.6</v>
      </c>
    </row>
    <row r="25" customFormat="false" ht="40.5" hidden="false" customHeight="false" outlineLevel="0" collapsed="false">
      <c r="A25" s="94" t="n">
        <v>23</v>
      </c>
      <c r="B25" s="95" t="s">
        <v>289</v>
      </c>
      <c r="C25" s="96" t="s">
        <v>246</v>
      </c>
      <c r="D25" s="96" t="s">
        <v>288</v>
      </c>
      <c r="E25" s="96"/>
      <c r="F25" s="96" t="s">
        <v>482</v>
      </c>
      <c r="G25" s="96" t="s">
        <v>725</v>
      </c>
      <c r="H25" s="96" t="s">
        <v>778</v>
      </c>
      <c r="I25" s="96" t="s">
        <v>784</v>
      </c>
      <c r="J25" s="97" t="s">
        <v>490</v>
      </c>
      <c r="K25" s="97" t="s">
        <v>490</v>
      </c>
      <c r="L25" s="97" t="s">
        <v>490</v>
      </c>
      <c r="M25" s="96" t="s">
        <v>785</v>
      </c>
      <c r="N25" s="96" t="s">
        <v>769</v>
      </c>
      <c r="O25" s="94" t="n">
        <v>33</v>
      </c>
    </row>
    <row r="26" customFormat="false" ht="27" hidden="false" customHeight="false" outlineLevel="0" collapsed="false">
      <c r="A26" s="94" t="n">
        <v>24</v>
      </c>
      <c r="B26" s="95" t="s">
        <v>291</v>
      </c>
      <c r="C26" s="96" t="s">
        <v>246</v>
      </c>
      <c r="D26" s="96" t="s">
        <v>290</v>
      </c>
      <c r="E26" s="96"/>
      <c r="F26" s="96" t="s">
        <v>482</v>
      </c>
      <c r="G26" s="96" t="s">
        <v>725</v>
      </c>
      <c r="H26" s="96" t="s">
        <v>786</v>
      </c>
      <c r="I26" s="96" t="s">
        <v>787</v>
      </c>
      <c r="J26" s="97" t="s">
        <v>498</v>
      </c>
      <c r="K26" s="97" t="s">
        <v>498</v>
      </c>
      <c r="L26" s="97" t="s">
        <v>498</v>
      </c>
      <c r="M26" s="96" t="s">
        <v>491</v>
      </c>
      <c r="N26" s="96" t="s">
        <v>788</v>
      </c>
      <c r="O26" s="94" t="n">
        <v>18</v>
      </c>
    </row>
    <row r="27" customFormat="false" ht="40.5" hidden="false" customHeight="false" outlineLevel="0" collapsed="false">
      <c r="A27" s="94" t="n">
        <v>25</v>
      </c>
      <c r="B27" s="95" t="s">
        <v>293</v>
      </c>
      <c r="C27" s="96" t="s">
        <v>246</v>
      </c>
      <c r="D27" s="96" t="s">
        <v>292</v>
      </c>
      <c r="E27" s="96"/>
      <c r="F27" s="96" t="s">
        <v>482</v>
      </c>
      <c r="G27" s="96" t="s">
        <v>725</v>
      </c>
      <c r="H27" s="96" t="s">
        <v>789</v>
      </c>
      <c r="I27" s="96" t="s">
        <v>790</v>
      </c>
      <c r="J27" s="97" t="s">
        <v>498</v>
      </c>
      <c r="K27" s="97" t="s">
        <v>498</v>
      </c>
      <c r="L27" s="97" t="s">
        <v>498</v>
      </c>
      <c r="M27" s="96" t="s">
        <v>491</v>
      </c>
      <c r="N27" s="96" t="s">
        <v>785</v>
      </c>
      <c r="O27" s="94" t="n">
        <v>8.8</v>
      </c>
    </row>
    <row r="28" customFormat="false" ht="54" hidden="false" customHeight="false" outlineLevel="0" collapsed="false">
      <c r="A28" s="94" t="n">
        <v>26</v>
      </c>
      <c r="B28" s="95" t="s">
        <v>297</v>
      </c>
      <c r="C28" s="96" t="s">
        <v>246</v>
      </c>
      <c r="D28" s="96" t="s">
        <v>296</v>
      </c>
      <c r="E28" s="96" t="s">
        <v>791</v>
      </c>
      <c r="F28" s="96" t="s">
        <v>482</v>
      </c>
      <c r="G28" s="96" t="s">
        <v>725</v>
      </c>
      <c r="H28" s="96" t="s">
        <v>792</v>
      </c>
      <c r="I28" s="96" t="s">
        <v>489</v>
      </c>
      <c r="J28" s="97" t="s">
        <v>498</v>
      </c>
      <c r="K28" s="97" t="s">
        <v>490</v>
      </c>
      <c r="L28" s="97" t="s">
        <v>490</v>
      </c>
      <c r="M28" s="96" t="s">
        <v>491</v>
      </c>
      <c r="N28" s="96" t="s">
        <v>793</v>
      </c>
      <c r="O28" s="94" t="n">
        <v>19</v>
      </c>
    </row>
    <row r="29" customFormat="false" ht="54" hidden="false" customHeight="false" outlineLevel="0" collapsed="false">
      <c r="A29" s="94" t="n">
        <v>27</v>
      </c>
      <c r="B29" s="95" t="s">
        <v>300</v>
      </c>
      <c r="C29" s="96" t="s">
        <v>298</v>
      </c>
      <c r="D29" s="96" t="s">
        <v>299</v>
      </c>
      <c r="E29" s="96" t="s">
        <v>794</v>
      </c>
      <c r="F29" s="96" t="s">
        <v>482</v>
      </c>
      <c r="G29" s="96" t="s">
        <v>725</v>
      </c>
      <c r="H29" s="96" t="s">
        <v>795</v>
      </c>
      <c r="I29" s="96" t="s">
        <v>489</v>
      </c>
      <c r="J29" s="97" t="s">
        <v>498</v>
      </c>
      <c r="K29" s="97" t="s">
        <v>490</v>
      </c>
      <c r="L29" s="97" t="s">
        <v>490</v>
      </c>
      <c r="M29" s="96" t="s">
        <v>491</v>
      </c>
      <c r="N29" s="96" t="s">
        <v>732</v>
      </c>
      <c r="O29" s="94" t="n">
        <v>14</v>
      </c>
    </row>
    <row r="30" customFormat="false" ht="40.5" hidden="false" customHeight="false" outlineLevel="0" collapsed="false">
      <c r="A30" s="94" t="n">
        <v>28</v>
      </c>
      <c r="B30" s="98" t="s">
        <v>303</v>
      </c>
      <c r="C30" s="96" t="s">
        <v>107</v>
      </c>
      <c r="D30" s="96" t="s">
        <v>302</v>
      </c>
      <c r="E30" s="96"/>
      <c r="F30" s="96" t="s">
        <v>482</v>
      </c>
      <c r="G30" s="96" t="s">
        <v>725</v>
      </c>
      <c r="H30" s="96" t="s">
        <v>796</v>
      </c>
      <c r="I30" s="96" t="s">
        <v>797</v>
      </c>
      <c r="J30" s="97" t="s">
        <v>490</v>
      </c>
      <c r="K30" s="97" t="s">
        <v>498</v>
      </c>
      <c r="L30" s="97" t="s">
        <v>498</v>
      </c>
      <c r="M30" s="96" t="s">
        <v>491</v>
      </c>
      <c r="N30" s="96" t="s">
        <v>798</v>
      </c>
      <c r="O30" s="94" t="n">
        <v>7.6</v>
      </c>
    </row>
    <row r="31" customFormat="false" ht="54" hidden="false" customHeight="false" outlineLevel="0" collapsed="false">
      <c r="A31" s="94" t="n">
        <v>29</v>
      </c>
      <c r="B31" s="95" t="s">
        <v>314</v>
      </c>
      <c r="C31" s="96" t="s">
        <v>107</v>
      </c>
      <c r="D31" s="96" t="s">
        <v>313</v>
      </c>
      <c r="E31" s="96" t="s">
        <v>799</v>
      </c>
      <c r="F31" s="96" t="s">
        <v>482</v>
      </c>
      <c r="G31" s="96" t="s">
        <v>725</v>
      </c>
      <c r="H31" s="96" t="s">
        <v>796</v>
      </c>
      <c r="I31" s="96" t="s">
        <v>800</v>
      </c>
      <c r="J31" s="97" t="s">
        <v>535</v>
      </c>
      <c r="K31" s="97" t="s">
        <v>490</v>
      </c>
      <c r="L31" s="97" t="s">
        <v>490</v>
      </c>
      <c r="M31" s="96" t="s">
        <v>801</v>
      </c>
      <c r="N31" s="96" t="s">
        <v>802</v>
      </c>
      <c r="O31" s="94" t="n">
        <v>32.6</v>
      </c>
    </row>
    <row r="32" customFormat="false" ht="67.5" hidden="false" customHeight="false" outlineLevel="0" collapsed="false">
      <c r="A32" s="94" t="n">
        <v>30</v>
      </c>
      <c r="B32" s="98" t="s">
        <v>317</v>
      </c>
      <c r="C32" s="96" t="s">
        <v>803</v>
      </c>
      <c r="D32" s="96" t="s">
        <v>804</v>
      </c>
      <c r="E32" s="96"/>
      <c r="F32" s="96" t="s">
        <v>482</v>
      </c>
      <c r="G32" s="96" t="s">
        <v>725</v>
      </c>
      <c r="H32" s="96" t="s">
        <v>796</v>
      </c>
      <c r="I32" s="96" t="s">
        <v>805</v>
      </c>
      <c r="J32" s="97" t="s">
        <v>490</v>
      </c>
      <c r="K32" s="97" t="s">
        <v>490</v>
      </c>
      <c r="L32" s="97" t="s">
        <v>490</v>
      </c>
      <c r="M32" s="96" t="s">
        <v>806</v>
      </c>
      <c r="N32" s="96" t="s">
        <v>728</v>
      </c>
      <c r="O32" s="94" t="n">
        <v>232.7</v>
      </c>
    </row>
    <row r="33" s="101" customFormat="true" ht="54" hidden="false" customHeight="false" outlineLevel="0" collapsed="false">
      <c r="A33" s="94" t="n">
        <v>31</v>
      </c>
      <c r="B33" s="95" t="s">
        <v>305</v>
      </c>
      <c r="C33" s="96" t="s">
        <v>107</v>
      </c>
      <c r="D33" s="96" t="s">
        <v>304</v>
      </c>
      <c r="E33" s="96" t="s">
        <v>807</v>
      </c>
      <c r="F33" s="96" t="s">
        <v>482</v>
      </c>
      <c r="G33" s="96" t="s">
        <v>725</v>
      </c>
      <c r="H33" s="96" t="s">
        <v>808</v>
      </c>
      <c r="I33" s="96" t="s">
        <v>809</v>
      </c>
      <c r="J33" s="100" t="s">
        <v>490</v>
      </c>
      <c r="K33" s="97" t="s">
        <v>490</v>
      </c>
      <c r="L33" s="97" t="s">
        <v>490</v>
      </c>
      <c r="M33" s="96" t="s">
        <v>491</v>
      </c>
      <c r="N33" s="96" t="s">
        <v>810</v>
      </c>
      <c r="O33" s="94" t="n">
        <v>18.3</v>
      </c>
    </row>
    <row r="34" customFormat="false" ht="40.5" hidden="false" customHeight="false" outlineLevel="0" collapsed="false">
      <c r="A34" s="94" t="n">
        <v>32</v>
      </c>
      <c r="B34" s="98" t="s">
        <v>307</v>
      </c>
      <c r="C34" s="96" t="s">
        <v>107</v>
      </c>
      <c r="D34" s="96" t="s">
        <v>306</v>
      </c>
      <c r="E34" s="96"/>
      <c r="F34" s="96" t="s">
        <v>482</v>
      </c>
      <c r="G34" s="96" t="s">
        <v>725</v>
      </c>
      <c r="H34" s="96" t="s">
        <v>811</v>
      </c>
      <c r="I34" s="96" t="s">
        <v>812</v>
      </c>
      <c r="J34" s="102" t="s">
        <v>498</v>
      </c>
      <c r="K34" s="97" t="s">
        <v>498</v>
      </c>
      <c r="L34" s="97" t="s">
        <v>498</v>
      </c>
      <c r="M34" s="96" t="s">
        <v>813</v>
      </c>
      <c r="N34" s="96" t="s">
        <v>814</v>
      </c>
      <c r="O34" s="94" t="n">
        <v>7</v>
      </c>
    </row>
    <row r="35" customFormat="false" ht="40.5" hidden="false" customHeight="false" outlineLevel="0" collapsed="false">
      <c r="A35" s="94" t="n">
        <v>33</v>
      </c>
      <c r="B35" s="95" t="s">
        <v>310</v>
      </c>
      <c r="C35" s="96" t="s">
        <v>107</v>
      </c>
      <c r="D35" s="96" t="s">
        <v>309</v>
      </c>
      <c r="E35" s="96" t="s">
        <v>815</v>
      </c>
      <c r="F35" s="96" t="s">
        <v>482</v>
      </c>
      <c r="G35" s="96" t="s">
        <v>725</v>
      </c>
      <c r="H35" s="96" t="s">
        <v>816</v>
      </c>
      <c r="I35" s="96" t="s">
        <v>809</v>
      </c>
      <c r="J35" s="97" t="s">
        <v>490</v>
      </c>
      <c r="K35" s="97" t="s">
        <v>490</v>
      </c>
      <c r="L35" s="97" t="s">
        <v>490</v>
      </c>
      <c r="M35" s="96" t="s">
        <v>491</v>
      </c>
      <c r="N35" s="96" t="s">
        <v>810</v>
      </c>
      <c r="O35" s="94" t="n">
        <v>24</v>
      </c>
    </row>
    <row r="36" customFormat="false" ht="54" hidden="false" customHeight="false" outlineLevel="0" collapsed="false">
      <c r="A36" s="94" t="n">
        <v>34</v>
      </c>
      <c r="B36" s="95" t="s">
        <v>312</v>
      </c>
      <c r="C36" s="96" t="s">
        <v>107</v>
      </c>
      <c r="D36" s="96" t="s">
        <v>311</v>
      </c>
      <c r="E36" s="96" t="s">
        <v>817</v>
      </c>
      <c r="F36" s="96" t="s">
        <v>482</v>
      </c>
      <c r="G36" s="96" t="s">
        <v>725</v>
      </c>
      <c r="H36" s="96" t="s">
        <v>818</v>
      </c>
      <c r="I36" s="96" t="s">
        <v>819</v>
      </c>
      <c r="J36" s="97" t="s">
        <v>490</v>
      </c>
      <c r="K36" s="97" t="s">
        <v>490</v>
      </c>
      <c r="L36" s="97" t="s">
        <v>490</v>
      </c>
      <c r="M36" s="96" t="s">
        <v>491</v>
      </c>
      <c r="N36" s="96" t="s">
        <v>820</v>
      </c>
      <c r="O36" s="94" t="n">
        <v>15</v>
      </c>
    </row>
    <row r="37" customFormat="false" ht="40.5" hidden="false" customHeight="false" outlineLevel="0" collapsed="false">
      <c r="A37" s="94" t="n">
        <v>35</v>
      </c>
      <c r="B37" s="95" t="s">
        <v>319</v>
      </c>
      <c r="C37" s="96" t="s">
        <v>107</v>
      </c>
      <c r="D37" s="96" t="s">
        <v>318</v>
      </c>
      <c r="E37" s="96"/>
      <c r="F37" s="96" t="s">
        <v>482</v>
      </c>
      <c r="G37" s="96" t="s">
        <v>725</v>
      </c>
      <c r="H37" s="96" t="s">
        <v>821</v>
      </c>
      <c r="I37" s="96" t="s">
        <v>822</v>
      </c>
      <c r="J37" s="97" t="s">
        <v>498</v>
      </c>
      <c r="K37" s="97" t="s">
        <v>498</v>
      </c>
      <c r="L37" s="97" t="s">
        <v>498</v>
      </c>
      <c r="M37" s="96" t="s">
        <v>491</v>
      </c>
      <c r="N37" s="96" t="s">
        <v>823</v>
      </c>
      <c r="O37" s="94" t="n">
        <v>8.1</v>
      </c>
    </row>
    <row r="38" customFormat="false" ht="54" hidden="false" customHeight="false" outlineLevel="0" collapsed="false">
      <c r="A38" s="94" t="n">
        <v>36</v>
      </c>
      <c r="B38" s="95" t="s">
        <v>321</v>
      </c>
      <c r="C38" s="96" t="s">
        <v>107</v>
      </c>
      <c r="D38" s="96" t="s">
        <v>320</v>
      </c>
      <c r="E38" s="96"/>
      <c r="F38" s="96" t="s">
        <v>482</v>
      </c>
      <c r="G38" s="96" t="s">
        <v>725</v>
      </c>
      <c r="H38" s="96" t="s">
        <v>821</v>
      </c>
      <c r="I38" s="96" t="s">
        <v>824</v>
      </c>
      <c r="J38" s="97" t="s">
        <v>498</v>
      </c>
      <c r="K38" s="97" t="s">
        <v>490</v>
      </c>
      <c r="L38" s="97" t="s">
        <v>490</v>
      </c>
      <c r="M38" s="96" t="s">
        <v>823</v>
      </c>
      <c r="N38" s="96" t="s">
        <v>810</v>
      </c>
      <c r="O38" s="94" t="n">
        <v>14.4</v>
      </c>
    </row>
    <row r="39" customFormat="false" ht="40.5" hidden="false" customHeight="false" outlineLevel="0" collapsed="false">
      <c r="A39" s="94" t="n">
        <v>37</v>
      </c>
      <c r="B39" s="98" t="s">
        <v>323</v>
      </c>
      <c r="C39" s="96" t="s">
        <v>107</v>
      </c>
      <c r="D39" s="96" t="s">
        <v>322</v>
      </c>
      <c r="E39" s="96"/>
      <c r="F39" s="96" t="s">
        <v>482</v>
      </c>
      <c r="G39" s="96" t="s">
        <v>725</v>
      </c>
      <c r="H39" s="96" t="s">
        <v>825</v>
      </c>
      <c r="I39" s="96" t="s">
        <v>826</v>
      </c>
      <c r="J39" s="97" t="s">
        <v>498</v>
      </c>
      <c r="K39" s="97" t="s">
        <v>498</v>
      </c>
      <c r="L39" s="97" t="s">
        <v>498</v>
      </c>
      <c r="M39" s="96" t="s">
        <v>813</v>
      </c>
      <c r="N39" s="96" t="s">
        <v>827</v>
      </c>
      <c r="O39" s="94" t="n">
        <v>6</v>
      </c>
    </row>
    <row r="40" customFormat="false" ht="54" hidden="false" customHeight="false" outlineLevel="0" collapsed="false">
      <c r="A40" s="94" t="n">
        <v>38</v>
      </c>
      <c r="B40" s="95" t="s">
        <v>326</v>
      </c>
      <c r="C40" s="96" t="s">
        <v>107</v>
      </c>
      <c r="D40" s="96" t="s">
        <v>325</v>
      </c>
      <c r="E40" s="96"/>
      <c r="F40" s="96" t="s">
        <v>482</v>
      </c>
      <c r="G40" s="96" t="s">
        <v>725</v>
      </c>
      <c r="H40" s="96" t="s">
        <v>828</v>
      </c>
      <c r="I40" s="96" t="s">
        <v>829</v>
      </c>
      <c r="J40" s="97" t="s">
        <v>490</v>
      </c>
      <c r="K40" s="97" t="s">
        <v>490</v>
      </c>
      <c r="L40" s="97" t="s">
        <v>490</v>
      </c>
      <c r="M40" s="96" t="s">
        <v>830</v>
      </c>
      <c r="N40" s="96" t="s">
        <v>810</v>
      </c>
      <c r="O40" s="94" t="n">
        <v>17.4</v>
      </c>
    </row>
    <row r="41" customFormat="false" ht="27" hidden="false" customHeight="false" outlineLevel="0" collapsed="false">
      <c r="A41" s="94" t="n">
        <v>39</v>
      </c>
      <c r="B41" s="95" t="s">
        <v>328</v>
      </c>
      <c r="C41" s="96" t="s">
        <v>107</v>
      </c>
      <c r="D41" s="96" t="s">
        <v>327</v>
      </c>
      <c r="E41" s="96"/>
      <c r="F41" s="96" t="s">
        <v>482</v>
      </c>
      <c r="G41" s="96" t="s">
        <v>725</v>
      </c>
      <c r="H41" s="96" t="s">
        <v>831</v>
      </c>
      <c r="I41" s="96" t="s">
        <v>809</v>
      </c>
      <c r="J41" s="97" t="s">
        <v>498</v>
      </c>
      <c r="K41" s="97" t="s">
        <v>498</v>
      </c>
      <c r="L41" s="97" t="s">
        <v>498</v>
      </c>
      <c r="M41" s="96" t="s">
        <v>491</v>
      </c>
      <c r="N41" s="96" t="s">
        <v>810</v>
      </c>
      <c r="O41" s="94" t="n">
        <v>9.9</v>
      </c>
    </row>
    <row r="42" customFormat="false" ht="40.5" hidden="false" customHeight="false" outlineLevel="0" collapsed="false">
      <c r="A42" s="94" t="n">
        <v>40</v>
      </c>
      <c r="B42" s="95" t="s">
        <v>330</v>
      </c>
      <c r="C42" s="96" t="s">
        <v>42</v>
      </c>
      <c r="D42" s="96" t="s">
        <v>329</v>
      </c>
      <c r="E42" s="96"/>
      <c r="F42" s="96" t="s">
        <v>482</v>
      </c>
      <c r="G42" s="96" t="s">
        <v>725</v>
      </c>
      <c r="H42" s="96" t="s">
        <v>832</v>
      </c>
      <c r="I42" s="96" t="s">
        <v>833</v>
      </c>
      <c r="J42" s="97" t="s">
        <v>498</v>
      </c>
      <c r="K42" s="97" t="s">
        <v>498</v>
      </c>
      <c r="L42" s="97" t="s">
        <v>498</v>
      </c>
      <c r="M42" s="96" t="s">
        <v>491</v>
      </c>
      <c r="N42" s="96" t="s">
        <v>834</v>
      </c>
      <c r="O42" s="94" t="n">
        <v>5.8</v>
      </c>
    </row>
    <row r="43" customFormat="false" ht="67.5" hidden="false" customHeight="false" outlineLevel="0" collapsed="false">
      <c r="A43" s="94" t="n">
        <v>41</v>
      </c>
      <c r="B43" s="95" t="s">
        <v>333</v>
      </c>
      <c r="C43" s="96" t="s">
        <v>331</v>
      </c>
      <c r="D43" s="96" t="s">
        <v>332</v>
      </c>
      <c r="E43" s="96" t="s">
        <v>835</v>
      </c>
      <c r="F43" s="96" t="s">
        <v>482</v>
      </c>
      <c r="G43" s="96" t="s">
        <v>725</v>
      </c>
      <c r="H43" s="96" t="s">
        <v>832</v>
      </c>
      <c r="I43" s="96" t="s">
        <v>836</v>
      </c>
      <c r="J43" s="97" t="s">
        <v>498</v>
      </c>
      <c r="K43" s="97" t="s">
        <v>490</v>
      </c>
      <c r="L43" s="97" t="s">
        <v>490</v>
      </c>
      <c r="M43" s="96" t="s">
        <v>834</v>
      </c>
      <c r="N43" s="96" t="s">
        <v>810</v>
      </c>
      <c r="O43" s="94" t="n">
        <v>19.5</v>
      </c>
    </row>
    <row r="44" customFormat="false" ht="27" hidden="false" customHeight="false" outlineLevel="0" collapsed="false">
      <c r="A44" s="94" t="n">
        <v>42</v>
      </c>
      <c r="B44" s="95" t="s">
        <v>335</v>
      </c>
      <c r="C44" s="96" t="s">
        <v>42</v>
      </c>
      <c r="D44" s="96" t="s">
        <v>334</v>
      </c>
      <c r="E44" s="96"/>
      <c r="F44" s="96" t="s">
        <v>482</v>
      </c>
      <c r="G44" s="96" t="s">
        <v>725</v>
      </c>
      <c r="H44" s="96" t="s">
        <v>837</v>
      </c>
      <c r="I44" s="96" t="s">
        <v>809</v>
      </c>
      <c r="J44" s="97" t="s">
        <v>498</v>
      </c>
      <c r="K44" s="97" t="s">
        <v>490</v>
      </c>
      <c r="L44" s="97" t="s">
        <v>490</v>
      </c>
      <c r="M44" s="96" t="s">
        <v>491</v>
      </c>
      <c r="N44" s="96" t="s">
        <v>810</v>
      </c>
      <c r="O44" s="94" t="n">
        <v>27</v>
      </c>
    </row>
    <row r="45" customFormat="false" ht="27" hidden="false" customHeight="false" outlineLevel="0" collapsed="false">
      <c r="A45" s="94" t="n">
        <v>43</v>
      </c>
      <c r="B45" s="98" t="s">
        <v>337</v>
      </c>
      <c r="C45" s="96" t="s">
        <v>42</v>
      </c>
      <c r="D45" s="96" t="s">
        <v>336</v>
      </c>
      <c r="E45" s="96"/>
      <c r="F45" s="96" t="s">
        <v>482</v>
      </c>
      <c r="G45" s="96" t="s">
        <v>725</v>
      </c>
      <c r="H45" s="96" t="s">
        <v>838</v>
      </c>
      <c r="I45" s="96" t="s">
        <v>839</v>
      </c>
      <c r="J45" s="97" t="s">
        <v>498</v>
      </c>
      <c r="K45" s="97" t="s">
        <v>490</v>
      </c>
      <c r="L45" s="97" t="s">
        <v>490</v>
      </c>
      <c r="M45" s="96" t="s">
        <v>491</v>
      </c>
      <c r="N45" s="96" t="s">
        <v>840</v>
      </c>
      <c r="O45" s="94" t="n">
        <v>14</v>
      </c>
    </row>
    <row r="46" customFormat="false" ht="40.5" hidden="false" customHeight="false" outlineLevel="0" collapsed="false">
      <c r="A46" s="94" t="n">
        <v>44</v>
      </c>
      <c r="B46" s="95" t="s">
        <v>339</v>
      </c>
      <c r="C46" s="96" t="s">
        <v>246</v>
      </c>
      <c r="D46" s="96" t="s">
        <v>338</v>
      </c>
      <c r="E46" s="96"/>
      <c r="F46" s="96" t="s">
        <v>482</v>
      </c>
      <c r="G46" s="96" t="s">
        <v>725</v>
      </c>
      <c r="H46" s="96" t="s">
        <v>841</v>
      </c>
      <c r="I46" s="96" t="s">
        <v>842</v>
      </c>
      <c r="J46" s="97" t="s">
        <v>498</v>
      </c>
      <c r="K46" s="97" t="s">
        <v>498</v>
      </c>
      <c r="L46" s="97" t="s">
        <v>498</v>
      </c>
      <c r="M46" s="96" t="s">
        <v>491</v>
      </c>
      <c r="N46" s="96" t="s">
        <v>843</v>
      </c>
      <c r="O46" s="94" t="n">
        <v>7.6</v>
      </c>
    </row>
    <row r="47" customFormat="false" ht="67.5" hidden="false" customHeight="false" outlineLevel="0" collapsed="false">
      <c r="A47" s="94" t="n">
        <v>45</v>
      </c>
      <c r="B47" s="95" t="s">
        <v>341</v>
      </c>
      <c r="C47" s="96" t="s">
        <v>246</v>
      </c>
      <c r="D47" s="96" t="s">
        <v>340</v>
      </c>
      <c r="E47" s="96" t="s">
        <v>844</v>
      </c>
      <c r="F47" s="96" t="s">
        <v>482</v>
      </c>
      <c r="G47" s="96" t="s">
        <v>725</v>
      </c>
      <c r="H47" s="96" t="s">
        <v>841</v>
      </c>
      <c r="I47" s="96" t="s">
        <v>845</v>
      </c>
      <c r="J47" s="97" t="s">
        <v>498</v>
      </c>
      <c r="K47" s="97" t="s">
        <v>490</v>
      </c>
      <c r="L47" s="97" t="s">
        <v>490</v>
      </c>
      <c r="M47" s="96" t="s">
        <v>843</v>
      </c>
      <c r="N47" s="96" t="s">
        <v>810</v>
      </c>
      <c r="O47" s="94" t="n">
        <v>7.6</v>
      </c>
    </row>
    <row r="48" customFormat="false" ht="40.5" hidden="false" customHeight="false" outlineLevel="0" collapsed="false">
      <c r="A48" s="94" t="n">
        <v>46</v>
      </c>
      <c r="B48" s="95" t="s">
        <v>344</v>
      </c>
      <c r="C48" s="96" t="s">
        <v>342</v>
      </c>
      <c r="D48" s="96" t="s">
        <v>343</v>
      </c>
      <c r="E48" s="96"/>
      <c r="F48" s="96" t="s">
        <v>482</v>
      </c>
      <c r="G48" s="96" t="s">
        <v>725</v>
      </c>
      <c r="H48" s="96" t="s">
        <v>846</v>
      </c>
      <c r="I48" s="96" t="s">
        <v>489</v>
      </c>
      <c r="J48" s="97" t="s">
        <v>498</v>
      </c>
      <c r="K48" s="97" t="s">
        <v>490</v>
      </c>
      <c r="L48" s="97" t="s">
        <v>490</v>
      </c>
      <c r="M48" s="96" t="s">
        <v>491</v>
      </c>
      <c r="N48" s="96" t="s">
        <v>810</v>
      </c>
      <c r="O48" s="94" t="n">
        <v>30</v>
      </c>
    </row>
    <row r="49" customFormat="false" ht="40.5" hidden="false" customHeight="false" outlineLevel="0" collapsed="false">
      <c r="A49" s="94" t="n">
        <v>47</v>
      </c>
      <c r="B49" s="95" t="s">
        <v>347</v>
      </c>
      <c r="C49" s="96" t="s">
        <v>345</v>
      </c>
      <c r="D49" s="96" t="s">
        <v>346</v>
      </c>
      <c r="E49" s="96"/>
      <c r="F49" s="96" t="s">
        <v>482</v>
      </c>
      <c r="G49" s="96" t="s">
        <v>725</v>
      </c>
      <c r="H49" s="96" t="s">
        <v>847</v>
      </c>
      <c r="I49" s="96" t="s">
        <v>489</v>
      </c>
      <c r="J49" s="97" t="s">
        <v>498</v>
      </c>
      <c r="K49" s="97" t="s">
        <v>490</v>
      </c>
      <c r="L49" s="97" t="s">
        <v>490</v>
      </c>
      <c r="M49" s="96" t="s">
        <v>491</v>
      </c>
      <c r="N49" s="96" t="s">
        <v>848</v>
      </c>
      <c r="O49" s="94" t="n">
        <v>17</v>
      </c>
    </row>
    <row r="50" customFormat="false" ht="40.5" hidden="false" customHeight="false" outlineLevel="0" collapsed="false">
      <c r="A50" s="94" t="n">
        <v>48</v>
      </c>
      <c r="B50" s="95" t="s">
        <v>349</v>
      </c>
      <c r="C50" s="96" t="s">
        <v>246</v>
      </c>
      <c r="D50" s="96" t="s">
        <v>348</v>
      </c>
      <c r="E50" s="96"/>
      <c r="F50" s="96" t="s">
        <v>482</v>
      </c>
      <c r="G50" s="96" t="s">
        <v>725</v>
      </c>
      <c r="H50" s="96" t="s">
        <v>849</v>
      </c>
      <c r="I50" s="96" t="s">
        <v>850</v>
      </c>
      <c r="J50" s="97" t="s">
        <v>490</v>
      </c>
      <c r="K50" s="97" t="s">
        <v>498</v>
      </c>
      <c r="L50" s="97" t="s">
        <v>498</v>
      </c>
      <c r="M50" s="96" t="s">
        <v>491</v>
      </c>
      <c r="N50" s="96" t="s">
        <v>851</v>
      </c>
      <c r="O50" s="94" t="n">
        <v>11.3</v>
      </c>
    </row>
    <row r="51" customFormat="false" ht="54" hidden="false" customHeight="false" outlineLevel="0" collapsed="false">
      <c r="A51" s="94" t="n">
        <v>49</v>
      </c>
      <c r="B51" s="95" t="s">
        <v>351</v>
      </c>
      <c r="C51" s="96" t="s">
        <v>246</v>
      </c>
      <c r="D51" s="96" t="s">
        <v>350</v>
      </c>
      <c r="E51" s="96" t="s">
        <v>852</v>
      </c>
      <c r="F51" s="96" t="s">
        <v>482</v>
      </c>
      <c r="G51" s="96" t="s">
        <v>725</v>
      </c>
      <c r="H51" s="96" t="s">
        <v>849</v>
      </c>
      <c r="I51" s="96" t="s">
        <v>853</v>
      </c>
      <c r="J51" s="97" t="s">
        <v>498</v>
      </c>
      <c r="K51" s="97" t="s">
        <v>490</v>
      </c>
      <c r="L51" s="97" t="s">
        <v>490</v>
      </c>
      <c r="M51" s="96" t="s">
        <v>851</v>
      </c>
      <c r="N51" s="96" t="s">
        <v>810</v>
      </c>
      <c r="O51" s="94" t="n">
        <v>9</v>
      </c>
    </row>
    <row r="52" customFormat="false" ht="40.5" hidden="false" customHeight="false" outlineLevel="0" collapsed="false">
      <c r="A52" s="94" t="n">
        <v>50</v>
      </c>
      <c r="B52" s="95" t="s">
        <v>353</v>
      </c>
      <c r="C52" s="96" t="s">
        <v>141</v>
      </c>
      <c r="D52" s="96" t="s">
        <v>854</v>
      </c>
      <c r="E52" s="99"/>
      <c r="F52" s="96" t="s">
        <v>482</v>
      </c>
      <c r="G52" s="96" t="s">
        <v>725</v>
      </c>
      <c r="H52" s="96" t="s">
        <v>855</v>
      </c>
      <c r="I52" s="96" t="s">
        <v>489</v>
      </c>
      <c r="J52" s="97" t="s">
        <v>498</v>
      </c>
      <c r="K52" s="97" t="s">
        <v>490</v>
      </c>
      <c r="L52" s="97" t="s">
        <v>490</v>
      </c>
      <c r="M52" s="96" t="s">
        <v>491</v>
      </c>
      <c r="N52" s="96" t="s">
        <v>810</v>
      </c>
      <c r="O52" s="94" t="n">
        <v>22</v>
      </c>
    </row>
    <row r="53" customFormat="false" ht="54" hidden="false" customHeight="false" outlineLevel="0" collapsed="false">
      <c r="A53" s="94" t="n">
        <v>51</v>
      </c>
      <c r="B53" s="95" t="s">
        <v>355</v>
      </c>
      <c r="C53" s="96" t="s">
        <v>141</v>
      </c>
      <c r="D53" s="96" t="s">
        <v>354</v>
      </c>
      <c r="E53" s="96" t="s">
        <v>856</v>
      </c>
      <c r="F53" s="96" t="s">
        <v>482</v>
      </c>
      <c r="G53" s="96" t="s">
        <v>725</v>
      </c>
      <c r="H53" s="103" t="s">
        <v>857</v>
      </c>
      <c r="I53" s="96" t="s">
        <v>489</v>
      </c>
      <c r="J53" s="97" t="s">
        <v>490</v>
      </c>
      <c r="K53" s="97" t="s">
        <v>490</v>
      </c>
      <c r="L53" s="97" t="s">
        <v>490</v>
      </c>
      <c r="M53" s="96" t="s">
        <v>491</v>
      </c>
      <c r="N53" s="96" t="s">
        <v>858</v>
      </c>
      <c r="O53" s="94" t="n">
        <v>22</v>
      </c>
    </row>
    <row r="54" customFormat="false" ht="54" hidden="false" customHeight="false" outlineLevel="0" collapsed="false">
      <c r="A54" s="94" t="n">
        <v>52</v>
      </c>
      <c r="B54" s="95" t="s">
        <v>357</v>
      </c>
      <c r="C54" s="96" t="s">
        <v>141</v>
      </c>
      <c r="D54" s="96" t="s">
        <v>356</v>
      </c>
      <c r="E54" s="96" t="s">
        <v>859</v>
      </c>
      <c r="F54" s="96" t="s">
        <v>482</v>
      </c>
      <c r="G54" s="96" t="s">
        <v>725</v>
      </c>
      <c r="H54" s="96" t="s">
        <v>860</v>
      </c>
      <c r="I54" s="96" t="s">
        <v>489</v>
      </c>
      <c r="J54" s="97" t="s">
        <v>490</v>
      </c>
      <c r="K54" s="97" t="s">
        <v>490</v>
      </c>
      <c r="L54" s="97" t="s">
        <v>490</v>
      </c>
      <c r="M54" s="96" t="s">
        <v>861</v>
      </c>
      <c r="N54" s="96" t="s">
        <v>810</v>
      </c>
      <c r="O54" s="94" t="n">
        <v>19</v>
      </c>
    </row>
    <row r="55" customFormat="false" ht="40.5" hidden="false" customHeight="false" outlineLevel="0" collapsed="false">
      <c r="A55" s="94" t="n">
        <v>53</v>
      </c>
      <c r="B55" s="95" t="s">
        <v>359</v>
      </c>
      <c r="C55" s="96" t="s">
        <v>141</v>
      </c>
      <c r="D55" s="96" t="s">
        <v>862</v>
      </c>
      <c r="E55" s="96"/>
      <c r="F55" s="96" t="s">
        <v>482</v>
      </c>
      <c r="G55" s="96" t="s">
        <v>725</v>
      </c>
      <c r="H55" s="96" t="s">
        <v>863</v>
      </c>
      <c r="I55" s="96" t="s">
        <v>489</v>
      </c>
      <c r="J55" s="97" t="s">
        <v>490</v>
      </c>
      <c r="K55" s="97" t="s">
        <v>490</v>
      </c>
      <c r="L55" s="97" t="s">
        <v>490</v>
      </c>
      <c r="M55" s="96" t="s">
        <v>491</v>
      </c>
      <c r="N55" s="96" t="s">
        <v>864</v>
      </c>
      <c r="O55" s="94" t="n">
        <v>23</v>
      </c>
    </row>
    <row r="56" customFormat="false" ht="40.5" hidden="false" customHeight="false" outlineLevel="0" collapsed="false">
      <c r="A56" s="94" t="n">
        <v>54</v>
      </c>
      <c r="B56" s="95" t="s">
        <v>361</v>
      </c>
      <c r="C56" s="96" t="s">
        <v>141</v>
      </c>
      <c r="D56" s="96" t="s">
        <v>360</v>
      </c>
      <c r="E56" s="96"/>
      <c r="F56" s="96" t="s">
        <v>482</v>
      </c>
      <c r="G56" s="96" t="s">
        <v>725</v>
      </c>
      <c r="H56" s="96" t="s">
        <v>865</v>
      </c>
      <c r="I56" s="96" t="s">
        <v>505</v>
      </c>
      <c r="J56" s="97" t="s">
        <v>498</v>
      </c>
      <c r="K56" s="97" t="s">
        <v>498</v>
      </c>
      <c r="L56" s="97" t="s">
        <v>498</v>
      </c>
      <c r="M56" s="96" t="s">
        <v>491</v>
      </c>
      <c r="N56" s="96" t="s">
        <v>506</v>
      </c>
      <c r="O56" s="94" t="n">
        <v>6</v>
      </c>
    </row>
    <row r="57" customFormat="false" ht="40.5" hidden="false" customHeight="false" outlineLevel="0" collapsed="false">
      <c r="A57" s="94" t="n">
        <v>55</v>
      </c>
      <c r="B57" s="95" t="s">
        <v>363</v>
      </c>
      <c r="C57" s="96" t="s">
        <v>141</v>
      </c>
      <c r="D57" s="96" t="s">
        <v>362</v>
      </c>
      <c r="E57" s="96"/>
      <c r="F57" s="96" t="s">
        <v>482</v>
      </c>
      <c r="G57" s="96" t="s">
        <v>725</v>
      </c>
      <c r="H57" s="96" t="s">
        <v>865</v>
      </c>
      <c r="I57" s="96" t="s">
        <v>866</v>
      </c>
      <c r="J57" s="97" t="s">
        <v>498</v>
      </c>
      <c r="K57" s="97" t="s">
        <v>490</v>
      </c>
      <c r="L57" s="97" t="s">
        <v>490</v>
      </c>
      <c r="M57" s="96" t="s">
        <v>506</v>
      </c>
      <c r="N57" s="96" t="s">
        <v>864</v>
      </c>
      <c r="O57" s="94" t="n">
        <v>21.7</v>
      </c>
    </row>
    <row r="58" customFormat="false" ht="27" hidden="false" customHeight="false" outlineLevel="0" collapsed="false">
      <c r="A58" s="94" t="n">
        <v>56</v>
      </c>
      <c r="B58" s="95" t="s">
        <v>365</v>
      </c>
      <c r="C58" s="96" t="s">
        <v>246</v>
      </c>
      <c r="D58" s="96" t="s">
        <v>364</v>
      </c>
      <c r="E58" s="96"/>
      <c r="F58" s="96" t="s">
        <v>482</v>
      </c>
      <c r="G58" s="96" t="s">
        <v>725</v>
      </c>
      <c r="H58" s="96" t="s">
        <v>867</v>
      </c>
      <c r="I58" s="96" t="s">
        <v>489</v>
      </c>
      <c r="J58" s="97" t="s">
        <v>498</v>
      </c>
      <c r="K58" s="97" t="s">
        <v>490</v>
      </c>
      <c r="L58" s="97" t="s">
        <v>490</v>
      </c>
      <c r="M58" s="96" t="s">
        <v>491</v>
      </c>
      <c r="N58" s="96" t="s">
        <v>810</v>
      </c>
      <c r="O58" s="94" t="n">
        <v>12</v>
      </c>
    </row>
    <row r="59" customFormat="false" ht="27" hidden="false" customHeight="false" outlineLevel="0" collapsed="false">
      <c r="A59" s="94" t="n">
        <v>57</v>
      </c>
      <c r="B59" s="95" t="s">
        <v>367</v>
      </c>
      <c r="C59" s="96" t="s">
        <v>141</v>
      </c>
      <c r="D59" s="96" t="s">
        <v>366</v>
      </c>
      <c r="E59" s="96"/>
      <c r="F59" s="96" t="s">
        <v>482</v>
      </c>
      <c r="G59" s="96" t="s">
        <v>725</v>
      </c>
      <c r="H59" s="96" t="s">
        <v>868</v>
      </c>
      <c r="I59" s="96" t="s">
        <v>489</v>
      </c>
      <c r="J59" s="97" t="s">
        <v>498</v>
      </c>
      <c r="K59" s="97" t="s">
        <v>490</v>
      </c>
      <c r="L59" s="97" t="s">
        <v>490</v>
      </c>
      <c r="M59" s="96" t="s">
        <v>491</v>
      </c>
      <c r="N59" s="96" t="s">
        <v>810</v>
      </c>
      <c r="O59" s="94" t="n">
        <v>15</v>
      </c>
    </row>
    <row r="60" customFormat="false" ht="54" hidden="false" customHeight="false" outlineLevel="0" collapsed="false">
      <c r="A60" s="94" t="n">
        <v>58</v>
      </c>
      <c r="B60" s="95" t="s">
        <v>369</v>
      </c>
      <c r="C60" s="96" t="s">
        <v>298</v>
      </c>
      <c r="D60" s="96" t="s">
        <v>869</v>
      </c>
      <c r="E60" s="96" t="s">
        <v>870</v>
      </c>
      <c r="F60" s="96" t="s">
        <v>482</v>
      </c>
      <c r="G60" s="96" t="s">
        <v>725</v>
      </c>
      <c r="H60" s="96" t="s">
        <v>871</v>
      </c>
      <c r="I60" s="96" t="s">
        <v>489</v>
      </c>
      <c r="J60" s="97" t="s">
        <v>498</v>
      </c>
      <c r="K60" s="97" t="s">
        <v>490</v>
      </c>
      <c r="L60" s="97" t="s">
        <v>490</v>
      </c>
      <c r="M60" s="96" t="s">
        <v>491</v>
      </c>
      <c r="N60" s="96" t="s">
        <v>810</v>
      </c>
      <c r="O60" s="94" t="n">
        <v>16</v>
      </c>
    </row>
    <row r="61" customFormat="false" ht="27" hidden="false" customHeight="false" outlineLevel="0" collapsed="false">
      <c r="A61" s="94" t="n">
        <v>59</v>
      </c>
      <c r="B61" s="95" t="s">
        <v>371</v>
      </c>
      <c r="C61" s="96" t="s">
        <v>141</v>
      </c>
      <c r="D61" s="96" t="s">
        <v>370</v>
      </c>
      <c r="E61" s="96"/>
      <c r="F61" s="96" t="s">
        <v>482</v>
      </c>
      <c r="G61" s="96" t="s">
        <v>725</v>
      </c>
      <c r="H61" s="96" t="s">
        <v>872</v>
      </c>
      <c r="I61" s="96" t="s">
        <v>489</v>
      </c>
      <c r="J61" s="97" t="s">
        <v>490</v>
      </c>
      <c r="K61" s="97" t="s">
        <v>490</v>
      </c>
      <c r="L61" s="97" t="s">
        <v>490</v>
      </c>
      <c r="M61" s="96" t="s">
        <v>491</v>
      </c>
      <c r="N61" s="96" t="s">
        <v>810</v>
      </c>
      <c r="O61" s="94" t="n">
        <v>15</v>
      </c>
    </row>
    <row r="62" customFormat="false" ht="27" hidden="false" customHeight="false" outlineLevel="0" collapsed="false">
      <c r="A62" s="94" t="n">
        <v>60</v>
      </c>
      <c r="B62" s="95" t="s">
        <v>373</v>
      </c>
      <c r="C62" s="96" t="s">
        <v>141</v>
      </c>
      <c r="D62" s="96" t="s">
        <v>372</v>
      </c>
      <c r="E62" s="96"/>
      <c r="F62" s="96" t="s">
        <v>482</v>
      </c>
      <c r="G62" s="96" t="s">
        <v>725</v>
      </c>
      <c r="H62" s="96" t="s">
        <v>873</v>
      </c>
      <c r="I62" s="96" t="s">
        <v>489</v>
      </c>
      <c r="J62" s="97" t="s">
        <v>498</v>
      </c>
      <c r="K62" s="97" t="s">
        <v>490</v>
      </c>
      <c r="L62" s="97" t="s">
        <v>490</v>
      </c>
      <c r="M62" s="96" t="s">
        <v>491</v>
      </c>
      <c r="N62" s="96" t="s">
        <v>810</v>
      </c>
      <c r="O62" s="94" t="n">
        <v>13</v>
      </c>
    </row>
    <row r="63" customFormat="false" ht="27" hidden="false" customHeight="false" outlineLevel="0" collapsed="false">
      <c r="A63" s="94" t="n">
        <v>61</v>
      </c>
      <c r="B63" s="95" t="s">
        <v>375</v>
      </c>
      <c r="C63" s="96" t="s">
        <v>141</v>
      </c>
      <c r="D63" s="96" t="s">
        <v>374</v>
      </c>
      <c r="E63" s="96"/>
      <c r="F63" s="96" t="s">
        <v>482</v>
      </c>
      <c r="G63" s="96" t="s">
        <v>725</v>
      </c>
      <c r="H63" s="96" t="s">
        <v>874</v>
      </c>
      <c r="I63" s="96" t="s">
        <v>489</v>
      </c>
      <c r="J63" s="97" t="s">
        <v>498</v>
      </c>
      <c r="K63" s="97" t="s">
        <v>490</v>
      </c>
      <c r="L63" s="97" t="s">
        <v>490</v>
      </c>
      <c r="M63" s="96" t="s">
        <v>491</v>
      </c>
      <c r="N63" s="96" t="s">
        <v>810</v>
      </c>
      <c r="O63" s="94" t="n">
        <v>17</v>
      </c>
    </row>
    <row r="64" customFormat="false" ht="27" hidden="false" customHeight="false" outlineLevel="0" collapsed="false">
      <c r="A64" s="94" t="n">
        <v>62</v>
      </c>
      <c r="B64" s="95" t="s">
        <v>377</v>
      </c>
      <c r="C64" s="96" t="s">
        <v>141</v>
      </c>
      <c r="D64" s="96" t="s">
        <v>376</v>
      </c>
      <c r="E64" s="96"/>
      <c r="F64" s="96" t="s">
        <v>482</v>
      </c>
      <c r="G64" s="96" t="s">
        <v>725</v>
      </c>
      <c r="H64" s="96" t="s">
        <v>875</v>
      </c>
      <c r="I64" s="96" t="s">
        <v>489</v>
      </c>
      <c r="J64" s="97" t="s">
        <v>498</v>
      </c>
      <c r="K64" s="97" t="s">
        <v>490</v>
      </c>
      <c r="L64" s="97" t="s">
        <v>490</v>
      </c>
      <c r="M64" s="96" t="s">
        <v>491</v>
      </c>
      <c r="N64" s="96" t="s">
        <v>810</v>
      </c>
      <c r="O64" s="94" t="n">
        <v>26</v>
      </c>
    </row>
    <row r="65" customFormat="false" ht="27" hidden="false" customHeight="false" outlineLevel="0" collapsed="false">
      <c r="A65" s="94" t="n">
        <v>63</v>
      </c>
      <c r="B65" s="95" t="s">
        <v>379</v>
      </c>
      <c r="C65" s="96" t="s">
        <v>141</v>
      </c>
      <c r="D65" s="96" t="s">
        <v>378</v>
      </c>
      <c r="E65" s="96"/>
      <c r="F65" s="96" t="s">
        <v>482</v>
      </c>
      <c r="G65" s="96" t="s">
        <v>725</v>
      </c>
      <c r="H65" s="96" t="s">
        <v>876</v>
      </c>
      <c r="I65" s="96" t="s">
        <v>489</v>
      </c>
      <c r="J65" s="97" t="s">
        <v>490</v>
      </c>
      <c r="K65" s="97" t="s">
        <v>490</v>
      </c>
      <c r="L65" s="97" t="s">
        <v>490</v>
      </c>
      <c r="M65" s="96" t="s">
        <v>491</v>
      </c>
      <c r="N65" s="96" t="s">
        <v>810</v>
      </c>
      <c r="O65" s="94" t="n">
        <v>25</v>
      </c>
    </row>
    <row r="66" customFormat="false" ht="40.5" hidden="false" customHeight="false" outlineLevel="0" collapsed="false">
      <c r="A66" s="94" t="n">
        <v>64</v>
      </c>
      <c r="B66" s="95" t="s">
        <v>381</v>
      </c>
      <c r="C66" s="96" t="s">
        <v>141</v>
      </c>
      <c r="D66" s="96" t="s">
        <v>380</v>
      </c>
      <c r="E66" s="96"/>
      <c r="F66" s="96" t="s">
        <v>482</v>
      </c>
      <c r="G66" s="96" t="s">
        <v>725</v>
      </c>
      <c r="H66" s="96" t="s">
        <v>877</v>
      </c>
      <c r="I66" s="96" t="s">
        <v>505</v>
      </c>
      <c r="J66" s="97" t="s">
        <v>498</v>
      </c>
      <c r="K66" s="97" t="s">
        <v>490</v>
      </c>
      <c r="L66" s="97" t="s">
        <v>490</v>
      </c>
      <c r="M66" s="96" t="s">
        <v>491</v>
      </c>
      <c r="N66" s="96" t="s">
        <v>506</v>
      </c>
      <c r="O66" s="94" t="n">
        <v>32.4</v>
      </c>
    </row>
    <row r="67" customFormat="false" ht="54" hidden="false" customHeight="false" outlineLevel="0" collapsed="false">
      <c r="A67" s="94" t="n">
        <v>65</v>
      </c>
      <c r="B67" s="95" t="s">
        <v>383</v>
      </c>
      <c r="C67" s="96" t="s">
        <v>141</v>
      </c>
      <c r="D67" s="96" t="s">
        <v>382</v>
      </c>
      <c r="E67" s="96" t="s">
        <v>878</v>
      </c>
      <c r="F67" s="96" t="s">
        <v>482</v>
      </c>
      <c r="G67" s="96" t="s">
        <v>725</v>
      </c>
      <c r="H67" s="96" t="s">
        <v>877</v>
      </c>
      <c r="I67" s="96" t="s">
        <v>879</v>
      </c>
      <c r="J67" s="97" t="s">
        <v>498</v>
      </c>
      <c r="K67" s="97" t="s">
        <v>490</v>
      </c>
      <c r="L67" s="97" t="s">
        <v>490</v>
      </c>
      <c r="M67" s="96" t="s">
        <v>506</v>
      </c>
      <c r="N67" s="96" t="s">
        <v>810</v>
      </c>
      <c r="O67" s="94" t="n">
        <v>8.3</v>
      </c>
    </row>
    <row r="68" customFormat="false" ht="40.5" hidden="false" customHeight="false" outlineLevel="0" collapsed="false">
      <c r="A68" s="94" t="n">
        <v>66</v>
      </c>
      <c r="B68" s="95" t="s">
        <v>385</v>
      </c>
      <c r="C68" s="96" t="s">
        <v>141</v>
      </c>
      <c r="D68" s="96" t="s">
        <v>384</v>
      </c>
      <c r="E68" s="96"/>
      <c r="F68" s="96" t="s">
        <v>482</v>
      </c>
      <c r="G68" s="96" t="s">
        <v>725</v>
      </c>
      <c r="H68" s="96" t="s">
        <v>880</v>
      </c>
      <c r="I68" s="96" t="s">
        <v>881</v>
      </c>
      <c r="J68" s="97" t="s">
        <v>498</v>
      </c>
      <c r="K68" s="97" t="s">
        <v>498</v>
      </c>
      <c r="L68" s="97" t="s">
        <v>498</v>
      </c>
      <c r="M68" s="96" t="s">
        <v>491</v>
      </c>
      <c r="N68" s="96" t="s">
        <v>882</v>
      </c>
      <c r="O68" s="94" t="n">
        <v>22.1</v>
      </c>
    </row>
    <row r="69" customFormat="false" ht="54" hidden="false" customHeight="false" outlineLevel="0" collapsed="false">
      <c r="A69" s="94" t="n">
        <v>67</v>
      </c>
      <c r="B69" s="95" t="s">
        <v>387</v>
      </c>
      <c r="C69" s="96" t="s">
        <v>141</v>
      </c>
      <c r="D69" s="96" t="s">
        <v>386</v>
      </c>
      <c r="E69" s="96" t="s">
        <v>883</v>
      </c>
      <c r="F69" s="96" t="s">
        <v>482</v>
      </c>
      <c r="G69" s="96" t="s">
        <v>725</v>
      </c>
      <c r="H69" s="96" t="s">
        <v>880</v>
      </c>
      <c r="I69" s="96" t="s">
        <v>884</v>
      </c>
      <c r="J69" s="97" t="s">
        <v>498</v>
      </c>
      <c r="K69" s="97" t="s">
        <v>490</v>
      </c>
      <c r="L69" s="97" t="s">
        <v>490</v>
      </c>
      <c r="M69" s="96" t="s">
        <v>882</v>
      </c>
      <c r="N69" s="96" t="s">
        <v>885</v>
      </c>
      <c r="O69" s="94" t="n">
        <v>13.1</v>
      </c>
    </row>
    <row r="70" customFormat="false" ht="27" hidden="false" customHeight="false" outlineLevel="0" collapsed="false">
      <c r="A70" s="94" t="n">
        <v>68</v>
      </c>
      <c r="B70" s="95" t="s">
        <v>389</v>
      </c>
      <c r="C70" s="96" t="s">
        <v>166</v>
      </c>
      <c r="D70" s="96" t="s">
        <v>388</v>
      </c>
      <c r="E70" s="96"/>
      <c r="F70" s="96" t="s">
        <v>482</v>
      </c>
      <c r="G70" s="96" t="s">
        <v>725</v>
      </c>
      <c r="H70" s="96" t="s">
        <v>497</v>
      </c>
      <c r="I70" s="96" t="s">
        <v>886</v>
      </c>
      <c r="J70" s="97" t="s">
        <v>498</v>
      </c>
      <c r="K70" s="97" t="s">
        <v>498</v>
      </c>
      <c r="L70" s="97" t="s">
        <v>498</v>
      </c>
      <c r="M70" s="96" t="s">
        <v>491</v>
      </c>
      <c r="N70" s="96" t="s">
        <v>887</v>
      </c>
      <c r="O70" s="94" t="n">
        <v>38.5</v>
      </c>
    </row>
    <row r="71" customFormat="false" ht="54" hidden="false" customHeight="false" outlineLevel="0" collapsed="false">
      <c r="A71" s="94" t="n">
        <v>69</v>
      </c>
      <c r="B71" s="95" t="s">
        <v>392</v>
      </c>
      <c r="C71" s="96" t="s">
        <v>390</v>
      </c>
      <c r="D71" s="96" t="s">
        <v>391</v>
      </c>
      <c r="E71" s="96" t="s">
        <v>888</v>
      </c>
      <c r="F71" s="96" t="s">
        <v>482</v>
      </c>
      <c r="G71" s="96" t="s">
        <v>725</v>
      </c>
      <c r="H71" s="96" t="s">
        <v>497</v>
      </c>
      <c r="I71" s="96" t="s">
        <v>889</v>
      </c>
      <c r="J71" s="97" t="s">
        <v>490</v>
      </c>
      <c r="K71" s="97" t="s">
        <v>490</v>
      </c>
      <c r="L71" s="97" t="s">
        <v>490</v>
      </c>
      <c r="M71" s="96" t="s">
        <v>887</v>
      </c>
      <c r="N71" s="96" t="s">
        <v>810</v>
      </c>
      <c r="O71" s="94" t="n">
        <v>19.3</v>
      </c>
    </row>
    <row r="72" customFormat="false" ht="27" hidden="false" customHeight="false" outlineLevel="0" collapsed="false">
      <c r="A72" s="94" t="n">
        <v>70</v>
      </c>
      <c r="B72" s="95" t="s">
        <v>394</v>
      </c>
      <c r="C72" s="96" t="s">
        <v>166</v>
      </c>
      <c r="D72" s="96" t="s">
        <v>393</v>
      </c>
      <c r="E72" s="96"/>
      <c r="F72" s="96" t="s">
        <v>482</v>
      </c>
      <c r="G72" s="96" t="s">
        <v>725</v>
      </c>
      <c r="H72" s="96" t="s">
        <v>890</v>
      </c>
      <c r="I72" s="96" t="s">
        <v>489</v>
      </c>
      <c r="J72" s="97" t="s">
        <v>498</v>
      </c>
      <c r="K72" s="97" t="s">
        <v>498</v>
      </c>
      <c r="L72" s="97" t="s">
        <v>498</v>
      </c>
      <c r="M72" s="96" t="s">
        <v>491</v>
      </c>
      <c r="N72" s="96" t="s">
        <v>501</v>
      </c>
      <c r="O72" s="94" t="n">
        <v>18</v>
      </c>
    </row>
    <row r="73" s="101" customFormat="true" ht="40.5" hidden="false" customHeight="false" outlineLevel="0" collapsed="false">
      <c r="A73" s="94" t="n">
        <v>71</v>
      </c>
      <c r="B73" s="95" t="s">
        <v>396</v>
      </c>
      <c r="C73" s="96" t="s">
        <v>242</v>
      </c>
      <c r="D73" s="96" t="s">
        <v>891</v>
      </c>
      <c r="E73" s="96"/>
      <c r="F73" s="96" t="s">
        <v>482</v>
      </c>
      <c r="G73" s="96" t="s">
        <v>725</v>
      </c>
      <c r="H73" s="96" t="s">
        <v>892</v>
      </c>
      <c r="I73" s="96" t="s">
        <v>893</v>
      </c>
      <c r="J73" s="97" t="s">
        <v>490</v>
      </c>
      <c r="K73" s="97" t="s">
        <v>490</v>
      </c>
      <c r="L73" s="97" t="s">
        <v>490</v>
      </c>
      <c r="M73" s="96" t="s">
        <v>491</v>
      </c>
      <c r="N73" s="96" t="s">
        <v>894</v>
      </c>
      <c r="O73" s="94" t="n">
        <v>68.1</v>
      </c>
    </row>
    <row r="74" customFormat="false" ht="40.5" hidden="false" customHeight="false" outlineLevel="0" collapsed="false">
      <c r="A74" s="94" t="n">
        <v>72</v>
      </c>
      <c r="B74" s="98" t="s">
        <v>399</v>
      </c>
      <c r="C74" s="96" t="s">
        <v>397</v>
      </c>
      <c r="D74" s="96" t="s">
        <v>895</v>
      </c>
      <c r="E74" s="96"/>
      <c r="F74" s="96" t="s">
        <v>482</v>
      </c>
      <c r="G74" s="96" t="s">
        <v>725</v>
      </c>
      <c r="H74" s="96" t="s">
        <v>892</v>
      </c>
      <c r="I74" s="96" t="s">
        <v>896</v>
      </c>
      <c r="J74" s="97" t="s">
        <v>490</v>
      </c>
      <c r="K74" s="97" t="s">
        <v>490</v>
      </c>
      <c r="L74" s="97" t="s">
        <v>490</v>
      </c>
      <c r="M74" s="96" t="s">
        <v>894</v>
      </c>
      <c r="N74" s="96" t="s">
        <v>897</v>
      </c>
      <c r="O74" s="94" t="n">
        <v>31</v>
      </c>
    </row>
    <row r="75" customFormat="false" ht="40.5" hidden="false" customHeight="false" outlineLevel="0" collapsed="false">
      <c r="A75" s="94" t="n">
        <v>73</v>
      </c>
      <c r="B75" s="95" t="s">
        <v>401</v>
      </c>
      <c r="C75" s="96" t="s">
        <v>141</v>
      </c>
      <c r="D75" s="96" t="s">
        <v>400</v>
      </c>
      <c r="E75" s="96"/>
      <c r="F75" s="96" t="s">
        <v>482</v>
      </c>
      <c r="G75" s="96" t="s">
        <v>725</v>
      </c>
      <c r="H75" s="96" t="s">
        <v>892</v>
      </c>
      <c r="I75" s="96" t="s">
        <v>898</v>
      </c>
      <c r="J75" s="97" t="s">
        <v>490</v>
      </c>
      <c r="K75" s="97" t="s">
        <v>490</v>
      </c>
      <c r="L75" s="97" t="s">
        <v>490</v>
      </c>
      <c r="M75" s="96" t="s">
        <v>899</v>
      </c>
      <c r="N75" s="96" t="s">
        <v>810</v>
      </c>
      <c r="O75" s="94" t="n">
        <v>14.5</v>
      </c>
    </row>
    <row r="76" customFormat="false" ht="54" hidden="false" customHeight="false" outlineLevel="0" collapsed="false">
      <c r="A76" s="94" t="n">
        <v>74</v>
      </c>
      <c r="B76" s="95" t="s">
        <v>403</v>
      </c>
      <c r="C76" s="96" t="s">
        <v>246</v>
      </c>
      <c r="D76" s="96" t="s">
        <v>402</v>
      </c>
      <c r="E76" s="96" t="s">
        <v>900</v>
      </c>
      <c r="F76" s="96" t="s">
        <v>482</v>
      </c>
      <c r="G76" s="96" t="s">
        <v>725</v>
      </c>
      <c r="H76" s="96" t="s">
        <v>901</v>
      </c>
      <c r="I76" s="96" t="s">
        <v>489</v>
      </c>
      <c r="J76" s="97" t="s">
        <v>490</v>
      </c>
      <c r="K76" s="97" t="s">
        <v>490</v>
      </c>
      <c r="L76" s="97" t="s">
        <v>490</v>
      </c>
      <c r="M76" s="96" t="s">
        <v>491</v>
      </c>
      <c r="N76" s="96" t="s">
        <v>902</v>
      </c>
      <c r="O76" s="94" t="n">
        <v>11</v>
      </c>
    </row>
    <row r="77" customFormat="false" ht="40.5" hidden="false" customHeight="false" outlineLevel="0" collapsed="false">
      <c r="A77" s="94" t="n">
        <v>75</v>
      </c>
      <c r="B77" s="95" t="s">
        <v>406</v>
      </c>
      <c r="C77" s="96" t="s">
        <v>404</v>
      </c>
      <c r="D77" s="96" t="s">
        <v>405</v>
      </c>
      <c r="E77" s="99"/>
      <c r="F77" s="96" t="s">
        <v>482</v>
      </c>
      <c r="G77" s="96" t="s">
        <v>725</v>
      </c>
      <c r="H77" s="96" t="s">
        <v>903</v>
      </c>
      <c r="I77" s="96" t="s">
        <v>904</v>
      </c>
      <c r="J77" s="97" t="s">
        <v>498</v>
      </c>
      <c r="K77" s="97" t="s">
        <v>498</v>
      </c>
      <c r="L77" s="97" t="s">
        <v>498</v>
      </c>
      <c r="M77" s="96" t="s">
        <v>491</v>
      </c>
      <c r="N77" s="96" t="s">
        <v>905</v>
      </c>
      <c r="O77" s="94" t="n">
        <v>2.4</v>
      </c>
    </row>
    <row r="78" s="90" customFormat="true" ht="40.5" hidden="false" customHeight="false" outlineLevel="0" collapsed="false">
      <c r="A78" s="94" t="n">
        <v>76</v>
      </c>
      <c r="B78" s="95" t="s">
        <v>408</v>
      </c>
      <c r="C78" s="96" t="s">
        <v>404</v>
      </c>
      <c r="D78" s="96" t="s">
        <v>906</v>
      </c>
      <c r="E78" s="96"/>
      <c r="F78" s="96" t="s">
        <v>482</v>
      </c>
      <c r="G78" s="96" t="s">
        <v>725</v>
      </c>
      <c r="H78" s="96" t="s">
        <v>903</v>
      </c>
      <c r="I78" s="96" t="s">
        <v>543</v>
      </c>
      <c r="J78" s="97" t="s">
        <v>498</v>
      </c>
      <c r="K78" s="97" t="s">
        <v>498</v>
      </c>
      <c r="L78" s="97" t="s">
        <v>498</v>
      </c>
      <c r="M78" s="96" t="s">
        <v>491</v>
      </c>
      <c r="N78" s="96" t="s">
        <v>907</v>
      </c>
      <c r="O78" s="94" t="n">
        <v>2.9</v>
      </c>
    </row>
    <row r="79" customFormat="false" ht="54" hidden="false" customHeight="false" outlineLevel="0" collapsed="false">
      <c r="A79" s="94" t="n">
        <v>77</v>
      </c>
      <c r="B79" s="95" t="s">
        <v>410</v>
      </c>
      <c r="C79" s="96" t="s">
        <v>404</v>
      </c>
      <c r="D79" s="96" t="s">
        <v>409</v>
      </c>
      <c r="E79" s="96" t="s">
        <v>908</v>
      </c>
      <c r="F79" s="96" t="s">
        <v>482</v>
      </c>
      <c r="G79" s="96" t="s">
        <v>725</v>
      </c>
      <c r="H79" s="96" t="s">
        <v>903</v>
      </c>
      <c r="I79" s="96" t="s">
        <v>909</v>
      </c>
      <c r="J79" s="97" t="s">
        <v>498</v>
      </c>
      <c r="K79" s="97" t="s">
        <v>498</v>
      </c>
      <c r="L79" s="97" t="s">
        <v>498</v>
      </c>
      <c r="M79" s="96" t="s">
        <v>905</v>
      </c>
      <c r="N79" s="96" t="s">
        <v>902</v>
      </c>
      <c r="O79" s="94" t="n">
        <v>15.4</v>
      </c>
    </row>
    <row r="80" customFormat="false" ht="67.5" hidden="false" customHeight="false" outlineLevel="0" collapsed="false">
      <c r="A80" s="94" t="n">
        <v>78</v>
      </c>
      <c r="B80" s="95" t="s">
        <v>412</v>
      </c>
      <c r="C80" s="96" t="s">
        <v>404</v>
      </c>
      <c r="D80" s="96" t="s">
        <v>910</v>
      </c>
      <c r="E80" s="96" t="s">
        <v>911</v>
      </c>
      <c r="F80" s="96" t="s">
        <v>482</v>
      </c>
      <c r="G80" s="96" t="s">
        <v>725</v>
      </c>
      <c r="H80" s="96" t="s">
        <v>912</v>
      </c>
      <c r="I80" s="96" t="s">
        <v>489</v>
      </c>
      <c r="J80" s="97" t="s">
        <v>498</v>
      </c>
      <c r="K80" s="97" t="s">
        <v>490</v>
      </c>
      <c r="L80" s="97" t="s">
        <v>490</v>
      </c>
      <c r="M80" s="96" t="s">
        <v>491</v>
      </c>
      <c r="N80" s="96" t="s">
        <v>902</v>
      </c>
      <c r="O80" s="94" t="n">
        <v>19</v>
      </c>
    </row>
    <row r="81" customFormat="false" ht="40.5" hidden="false" customHeight="false" outlineLevel="0" collapsed="false">
      <c r="A81" s="94" t="n">
        <v>79</v>
      </c>
      <c r="B81" s="98" t="s">
        <v>414</v>
      </c>
      <c r="C81" s="96" t="s">
        <v>404</v>
      </c>
      <c r="D81" s="96" t="s">
        <v>413</v>
      </c>
      <c r="E81" s="96"/>
      <c r="F81" s="96" t="s">
        <v>482</v>
      </c>
      <c r="G81" s="96" t="s">
        <v>725</v>
      </c>
      <c r="H81" s="96" t="s">
        <v>913</v>
      </c>
      <c r="I81" s="96" t="s">
        <v>914</v>
      </c>
      <c r="J81" s="97" t="s">
        <v>498</v>
      </c>
      <c r="K81" s="97" t="s">
        <v>490</v>
      </c>
      <c r="L81" s="97" t="s">
        <v>490</v>
      </c>
      <c r="M81" s="96" t="s">
        <v>491</v>
      </c>
      <c r="N81" s="96" t="s">
        <v>915</v>
      </c>
      <c r="O81" s="94" t="n">
        <v>19.7</v>
      </c>
    </row>
    <row r="82" s="90" customFormat="true" ht="54" hidden="false" customHeight="false" outlineLevel="0" collapsed="false">
      <c r="A82" s="94" t="n">
        <v>80</v>
      </c>
      <c r="B82" s="98" t="s">
        <v>916</v>
      </c>
      <c r="C82" s="96" t="s">
        <v>404</v>
      </c>
      <c r="D82" s="96" t="s">
        <v>415</v>
      </c>
      <c r="E82" s="96" t="s">
        <v>917</v>
      </c>
      <c r="F82" s="96" t="s">
        <v>482</v>
      </c>
      <c r="G82" s="96" t="s">
        <v>725</v>
      </c>
      <c r="H82" s="96" t="s">
        <v>913</v>
      </c>
      <c r="I82" s="96" t="s">
        <v>918</v>
      </c>
      <c r="J82" s="97" t="s">
        <v>498</v>
      </c>
      <c r="K82" s="97" t="s">
        <v>490</v>
      </c>
      <c r="L82" s="97" t="s">
        <v>490</v>
      </c>
      <c r="M82" s="96" t="s">
        <v>915</v>
      </c>
      <c r="N82" s="96" t="s">
        <v>902</v>
      </c>
      <c r="O82" s="94" t="n">
        <v>32.1</v>
      </c>
    </row>
    <row r="83" customFormat="false" ht="40.5" hidden="false" customHeight="false" outlineLevel="0" collapsed="false">
      <c r="A83" s="94" t="n">
        <v>81</v>
      </c>
      <c r="B83" s="98" t="s">
        <v>418</v>
      </c>
      <c r="C83" s="96" t="s">
        <v>404</v>
      </c>
      <c r="D83" s="96" t="s">
        <v>417</v>
      </c>
      <c r="E83" s="96"/>
      <c r="F83" s="96" t="s">
        <v>482</v>
      </c>
      <c r="G83" s="96" t="s">
        <v>725</v>
      </c>
      <c r="H83" s="96" t="s">
        <v>919</v>
      </c>
      <c r="I83" s="96" t="s">
        <v>920</v>
      </c>
      <c r="J83" s="97" t="s">
        <v>498</v>
      </c>
      <c r="K83" s="97" t="s">
        <v>498</v>
      </c>
      <c r="L83" s="97" t="s">
        <v>498</v>
      </c>
      <c r="M83" s="96" t="s">
        <v>491</v>
      </c>
      <c r="N83" s="96" t="s">
        <v>921</v>
      </c>
      <c r="O83" s="94" t="n">
        <v>13</v>
      </c>
    </row>
    <row r="84" customFormat="false" ht="40.5" hidden="false" customHeight="false" outlineLevel="0" collapsed="false">
      <c r="A84" s="94" t="n">
        <v>82</v>
      </c>
      <c r="B84" s="98" t="s">
        <v>420</v>
      </c>
      <c r="C84" s="96" t="s">
        <v>404</v>
      </c>
      <c r="D84" s="96" t="s">
        <v>419</v>
      </c>
      <c r="E84" s="96"/>
      <c r="F84" s="96" t="s">
        <v>482</v>
      </c>
      <c r="G84" s="96" t="s">
        <v>725</v>
      </c>
      <c r="H84" s="96" t="s">
        <v>922</v>
      </c>
      <c r="I84" s="96" t="s">
        <v>923</v>
      </c>
      <c r="J84" s="97" t="s">
        <v>498</v>
      </c>
      <c r="K84" s="97" t="s">
        <v>498</v>
      </c>
      <c r="L84" s="97" t="s">
        <v>498</v>
      </c>
      <c r="M84" s="96" t="s">
        <v>491</v>
      </c>
      <c r="N84" s="96" t="s">
        <v>924</v>
      </c>
      <c r="O84" s="94" t="n">
        <v>14</v>
      </c>
    </row>
    <row r="85" customFormat="false" ht="40.5" hidden="false" customHeight="false" outlineLevel="0" collapsed="false">
      <c r="A85" s="94" t="n">
        <v>83</v>
      </c>
      <c r="B85" s="98" t="s">
        <v>422</v>
      </c>
      <c r="C85" s="96" t="s">
        <v>404</v>
      </c>
      <c r="D85" s="96" t="s">
        <v>421</v>
      </c>
      <c r="E85" s="96"/>
      <c r="F85" s="96" t="s">
        <v>482</v>
      </c>
      <c r="G85" s="96" t="s">
        <v>725</v>
      </c>
      <c r="H85" s="96" t="s">
        <v>925</v>
      </c>
      <c r="I85" s="96" t="s">
        <v>926</v>
      </c>
      <c r="J85" s="97" t="s">
        <v>498</v>
      </c>
      <c r="K85" s="97" t="s">
        <v>498</v>
      </c>
      <c r="L85" s="97" t="s">
        <v>498</v>
      </c>
      <c r="M85" s="96" t="s">
        <v>491</v>
      </c>
      <c r="N85" s="96" t="s">
        <v>927</v>
      </c>
      <c r="O85" s="94" t="n">
        <v>5.7</v>
      </c>
    </row>
    <row r="86" customFormat="false" ht="27" hidden="false" customHeight="false" outlineLevel="0" collapsed="false">
      <c r="A86" s="94" t="n">
        <v>84</v>
      </c>
      <c r="B86" s="95" t="s">
        <v>424</v>
      </c>
      <c r="C86" s="96" t="s">
        <v>404</v>
      </c>
      <c r="D86" s="96" t="s">
        <v>423</v>
      </c>
      <c r="E86" s="96"/>
      <c r="F86" s="96" t="s">
        <v>482</v>
      </c>
      <c r="G86" s="96" t="s">
        <v>725</v>
      </c>
      <c r="H86" s="96" t="s">
        <v>928</v>
      </c>
      <c r="I86" s="96" t="s">
        <v>489</v>
      </c>
      <c r="J86" s="97" t="s">
        <v>498</v>
      </c>
      <c r="K86" s="97" t="s">
        <v>490</v>
      </c>
      <c r="L86" s="97" t="s">
        <v>490</v>
      </c>
      <c r="M86" s="96" t="s">
        <v>491</v>
      </c>
      <c r="N86" s="96" t="s">
        <v>929</v>
      </c>
      <c r="O86" s="94" t="n">
        <v>19</v>
      </c>
    </row>
    <row r="87" customFormat="false" ht="40.5" hidden="false" customHeight="false" outlineLevel="0" collapsed="false">
      <c r="A87" s="94" t="n">
        <v>85</v>
      </c>
      <c r="B87" s="95" t="s">
        <v>426</v>
      </c>
      <c r="C87" s="96" t="s">
        <v>404</v>
      </c>
      <c r="D87" s="96" t="s">
        <v>425</v>
      </c>
      <c r="E87" s="96"/>
      <c r="F87" s="96" t="s">
        <v>482</v>
      </c>
      <c r="G87" s="96" t="s">
        <v>725</v>
      </c>
      <c r="H87" s="96" t="s">
        <v>930</v>
      </c>
      <c r="I87" s="96" t="s">
        <v>489</v>
      </c>
      <c r="J87" s="97" t="s">
        <v>553</v>
      </c>
      <c r="K87" s="97" t="s">
        <v>490</v>
      </c>
      <c r="L87" s="97" t="s">
        <v>490</v>
      </c>
      <c r="M87" s="96" t="s">
        <v>491</v>
      </c>
      <c r="N87" s="96" t="s">
        <v>929</v>
      </c>
      <c r="O87" s="94" t="n">
        <v>19</v>
      </c>
    </row>
    <row r="88" customFormat="false" ht="40.5" hidden="false" customHeight="false" outlineLevel="0" collapsed="false">
      <c r="A88" s="94" t="n">
        <v>86</v>
      </c>
      <c r="B88" s="95" t="s">
        <v>428</v>
      </c>
      <c r="C88" s="96" t="s">
        <v>404</v>
      </c>
      <c r="D88" s="96" t="s">
        <v>427</v>
      </c>
      <c r="E88" s="96"/>
      <c r="F88" s="96" t="s">
        <v>482</v>
      </c>
      <c r="G88" s="96" t="s">
        <v>725</v>
      </c>
      <c r="H88" s="96" t="s">
        <v>931</v>
      </c>
      <c r="I88" s="96" t="s">
        <v>932</v>
      </c>
      <c r="J88" s="97" t="s">
        <v>498</v>
      </c>
      <c r="K88" s="97" t="s">
        <v>498</v>
      </c>
      <c r="L88" s="97" t="s">
        <v>498</v>
      </c>
      <c r="M88" s="96" t="s">
        <v>491</v>
      </c>
      <c r="N88" s="96" t="s">
        <v>933</v>
      </c>
      <c r="O88" s="94" t="n">
        <v>16.9</v>
      </c>
    </row>
    <row r="89" customFormat="false" ht="54" hidden="false" customHeight="false" outlineLevel="0" collapsed="false">
      <c r="A89" s="94" t="n">
        <v>87</v>
      </c>
      <c r="B89" s="95" t="s">
        <v>430</v>
      </c>
      <c r="C89" s="96" t="s">
        <v>404</v>
      </c>
      <c r="D89" s="96" t="s">
        <v>429</v>
      </c>
      <c r="E89" s="96" t="s">
        <v>934</v>
      </c>
      <c r="F89" s="96" t="s">
        <v>482</v>
      </c>
      <c r="G89" s="96" t="s">
        <v>725</v>
      </c>
      <c r="H89" s="96" t="s">
        <v>935</v>
      </c>
      <c r="I89" s="96" t="s">
        <v>936</v>
      </c>
      <c r="J89" s="97" t="s">
        <v>498</v>
      </c>
      <c r="K89" s="97" t="s">
        <v>490</v>
      </c>
      <c r="L89" s="97" t="s">
        <v>490</v>
      </c>
      <c r="M89" s="96" t="s">
        <v>933</v>
      </c>
      <c r="N89" s="96" t="s">
        <v>921</v>
      </c>
      <c r="O89" s="94" t="n">
        <v>19.2</v>
      </c>
    </row>
    <row r="90" customFormat="false" ht="54" hidden="false" customHeight="false" outlineLevel="0" collapsed="false">
      <c r="A90" s="94" t="n">
        <v>88</v>
      </c>
      <c r="B90" s="95" t="s">
        <v>432</v>
      </c>
      <c r="C90" s="96" t="s">
        <v>404</v>
      </c>
      <c r="D90" s="96" t="s">
        <v>431</v>
      </c>
      <c r="E90" s="96" t="s">
        <v>937</v>
      </c>
      <c r="F90" s="96" t="s">
        <v>482</v>
      </c>
      <c r="G90" s="96" t="s">
        <v>725</v>
      </c>
      <c r="H90" s="96" t="s">
        <v>938</v>
      </c>
      <c r="I90" s="96" t="s">
        <v>939</v>
      </c>
      <c r="J90" s="97" t="s">
        <v>498</v>
      </c>
      <c r="K90" s="97" t="s">
        <v>490</v>
      </c>
      <c r="L90" s="97" t="s">
        <v>490</v>
      </c>
      <c r="M90" s="96" t="s">
        <v>491</v>
      </c>
      <c r="N90" s="96" t="s">
        <v>940</v>
      </c>
      <c r="O90" s="94" t="n">
        <v>28</v>
      </c>
    </row>
    <row r="91" s="90" customFormat="true" ht="40.5" hidden="false" customHeight="false" outlineLevel="0" collapsed="false">
      <c r="A91" s="94" t="n">
        <v>89</v>
      </c>
      <c r="B91" s="95" t="s">
        <v>434</v>
      </c>
      <c r="C91" s="96" t="s">
        <v>246</v>
      </c>
      <c r="D91" s="96" t="s">
        <v>433</v>
      </c>
      <c r="E91" s="99"/>
      <c r="F91" s="96" t="s">
        <v>482</v>
      </c>
      <c r="G91" s="96" t="s">
        <v>725</v>
      </c>
      <c r="H91" s="96" t="s">
        <v>941</v>
      </c>
      <c r="I91" s="96" t="s">
        <v>505</v>
      </c>
      <c r="J91" s="97" t="s">
        <v>490</v>
      </c>
      <c r="K91" s="97" t="s">
        <v>498</v>
      </c>
      <c r="L91" s="97" t="s">
        <v>498</v>
      </c>
      <c r="M91" s="96" t="s">
        <v>491</v>
      </c>
      <c r="N91" s="96" t="s">
        <v>506</v>
      </c>
      <c r="O91" s="94" t="n">
        <v>2</v>
      </c>
    </row>
    <row r="92" customFormat="false" ht="54" hidden="false" customHeight="false" outlineLevel="0" collapsed="false">
      <c r="A92" s="94" t="n">
        <v>90</v>
      </c>
      <c r="B92" s="95" t="s">
        <v>436</v>
      </c>
      <c r="C92" s="96" t="s">
        <v>404</v>
      </c>
      <c r="D92" s="96" t="s">
        <v>942</v>
      </c>
      <c r="E92" s="96" t="s">
        <v>943</v>
      </c>
      <c r="F92" s="96" t="s">
        <v>482</v>
      </c>
      <c r="G92" s="96" t="s">
        <v>725</v>
      </c>
      <c r="H92" s="96" t="s">
        <v>944</v>
      </c>
      <c r="I92" s="96" t="s">
        <v>489</v>
      </c>
      <c r="J92" s="97" t="s">
        <v>490</v>
      </c>
      <c r="K92" s="97" t="s">
        <v>490</v>
      </c>
      <c r="L92" s="97" t="s">
        <v>490</v>
      </c>
      <c r="M92" s="96" t="s">
        <v>491</v>
      </c>
      <c r="N92" s="96" t="s">
        <v>902</v>
      </c>
      <c r="O92" s="94" t="n">
        <v>31</v>
      </c>
    </row>
    <row r="93" customFormat="false" ht="40.5" hidden="false" customHeight="false" outlineLevel="0" collapsed="false">
      <c r="A93" s="94" t="n">
        <v>91</v>
      </c>
      <c r="B93" s="95" t="s">
        <v>438</v>
      </c>
      <c r="C93" s="96" t="s">
        <v>404</v>
      </c>
      <c r="D93" s="96" t="s">
        <v>437</v>
      </c>
      <c r="E93" s="96"/>
      <c r="F93" s="96" t="s">
        <v>482</v>
      </c>
      <c r="G93" s="96" t="s">
        <v>725</v>
      </c>
      <c r="H93" s="96" t="s">
        <v>945</v>
      </c>
      <c r="I93" s="96" t="s">
        <v>946</v>
      </c>
      <c r="J93" s="97" t="s">
        <v>498</v>
      </c>
      <c r="K93" s="97" t="s">
        <v>490</v>
      </c>
      <c r="L93" s="97" t="s">
        <v>490</v>
      </c>
      <c r="M93" s="96" t="s">
        <v>491</v>
      </c>
      <c r="N93" s="96" t="s">
        <v>947</v>
      </c>
      <c r="O93" s="94" t="n">
        <v>8.1</v>
      </c>
    </row>
    <row r="94" customFormat="false" ht="54" hidden="false" customHeight="false" outlineLevel="0" collapsed="false">
      <c r="A94" s="94" t="n">
        <v>92</v>
      </c>
      <c r="B94" s="98" t="s">
        <v>440</v>
      </c>
      <c r="C94" s="96" t="s">
        <v>404</v>
      </c>
      <c r="D94" s="96" t="s">
        <v>439</v>
      </c>
      <c r="E94" s="96" t="s">
        <v>948</v>
      </c>
      <c r="F94" s="96" t="s">
        <v>482</v>
      </c>
      <c r="G94" s="96" t="s">
        <v>725</v>
      </c>
      <c r="H94" s="96" t="s">
        <v>945</v>
      </c>
      <c r="I94" s="96" t="s">
        <v>949</v>
      </c>
      <c r="J94" s="97" t="s">
        <v>490</v>
      </c>
      <c r="K94" s="97" t="s">
        <v>490</v>
      </c>
      <c r="L94" s="97" t="s">
        <v>490</v>
      </c>
      <c r="M94" s="96" t="s">
        <v>947</v>
      </c>
      <c r="N94" s="96" t="s">
        <v>950</v>
      </c>
      <c r="O94" s="94" t="n">
        <v>11.6</v>
      </c>
    </row>
    <row r="95" customFormat="false" ht="40.5" hidden="false" customHeight="false" outlineLevel="0" collapsed="false">
      <c r="A95" s="94" t="n">
        <v>93</v>
      </c>
      <c r="B95" s="98" t="s">
        <v>442</v>
      </c>
      <c r="C95" s="96" t="s">
        <v>404</v>
      </c>
      <c r="D95" s="96" t="s">
        <v>441</v>
      </c>
      <c r="E95" s="96"/>
      <c r="F95" s="96" t="s">
        <v>482</v>
      </c>
      <c r="G95" s="96" t="s">
        <v>725</v>
      </c>
      <c r="H95" s="96" t="s">
        <v>945</v>
      </c>
      <c r="I95" s="96" t="s">
        <v>951</v>
      </c>
      <c r="J95" s="97" t="s">
        <v>490</v>
      </c>
      <c r="K95" s="97" t="s">
        <v>498</v>
      </c>
      <c r="L95" s="97" t="s">
        <v>498</v>
      </c>
      <c r="M95" s="96" t="s">
        <v>952</v>
      </c>
      <c r="N95" s="96" t="s">
        <v>902</v>
      </c>
      <c r="O95" s="94" t="n">
        <v>9.4</v>
      </c>
    </row>
    <row r="96" customFormat="false" ht="40.5" hidden="false" customHeight="false" outlineLevel="0" collapsed="false">
      <c r="A96" s="94" t="n">
        <v>94</v>
      </c>
      <c r="B96" s="98" t="s">
        <v>444</v>
      </c>
      <c r="C96" s="96" t="s">
        <v>404</v>
      </c>
      <c r="D96" s="96" t="s">
        <v>443</v>
      </c>
      <c r="E96" s="96"/>
      <c r="F96" s="96" t="s">
        <v>482</v>
      </c>
      <c r="G96" s="96" t="s">
        <v>725</v>
      </c>
      <c r="H96" s="96" t="s">
        <v>953</v>
      </c>
      <c r="I96" s="96" t="s">
        <v>505</v>
      </c>
      <c r="J96" s="97" t="s">
        <v>498</v>
      </c>
      <c r="K96" s="97" t="s">
        <v>490</v>
      </c>
      <c r="L96" s="97" t="s">
        <v>490</v>
      </c>
      <c r="M96" s="96" t="s">
        <v>491</v>
      </c>
      <c r="N96" s="96" t="s">
        <v>506</v>
      </c>
      <c r="O96" s="94" t="n">
        <v>1</v>
      </c>
    </row>
    <row r="97" customFormat="false" ht="40.5" hidden="false" customHeight="false" outlineLevel="0" collapsed="false">
      <c r="A97" s="94" t="n">
        <v>95</v>
      </c>
      <c r="B97" s="95" t="s">
        <v>446</v>
      </c>
      <c r="C97" s="96" t="s">
        <v>242</v>
      </c>
      <c r="D97" s="96" t="s">
        <v>445</v>
      </c>
      <c r="E97" s="96"/>
      <c r="F97" s="96" t="s">
        <v>482</v>
      </c>
      <c r="G97" s="96" t="s">
        <v>725</v>
      </c>
      <c r="H97" s="96" t="s">
        <v>954</v>
      </c>
      <c r="I97" s="96" t="s">
        <v>955</v>
      </c>
      <c r="J97" s="97" t="s">
        <v>490</v>
      </c>
      <c r="K97" s="97" t="s">
        <v>490</v>
      </c>
      <c r="L97" s="97" t="s">
        <v>490</v>
      </c>
      <c r="M97" s="96" t="s">
        <v>491</v>
      </c>
      <c r="N97" s="96" t="s">
        <v>956</v>
      </c>
      <c r="O97" s="94" t="n">
        <v>7.3</v>
      </c>
    </row>
    <row r="98" customFormat="false" ht="54" hidden="false" customHeight="false" outlineLevel="0" collapsed="false">
      <c r="A98" s="94" t="n">
        <v>96</v>
      </c>
      <c r="B98" s="95" t="s">
        <v>448</v>
      </c>
      <c r="C98" s="96" t="s">
        <v>397</v>
      </c>
      <c r="D98" s="96" t="s">
        <v>957</v>
      </c>
      <c r="E98" s="96" t="s">
        <v>958</v>
      </c>
      <c r="F98" s="96" t="s">
        <v>482</v>
      </c>
      <c r="G98" s="96" t="s">
        <v>725</v>
      </c>
      <c r="H98" s="96" t="s">
        <v>954</v>
      </c>
      <c r="I98" s="96" t="s">
        <v>959</v>
      </c>
      <c r="J98" s="97" t="s">
        <v>490</v>
      </c>
      <c r="K98" s="97" t="s">
        <v>490</v>
      </c>
      <c r="L98" s="97" t="s">
        <v>490</v>
      </c>
      <c r="M98" s="96" t="s">
        <v>956</v>
      </c>
      <c r="N98" s="96" t="s">
        <v>810</v>
      </c>
      <c r="O98" s="94" t="n">
        <v>42.1</v>
      </c>
    </row>
    <row r="99" customFormat="false" ht="40.5" hidden="false" customHeight="false" outlineLevel="0" collapsed="false">
      <c r="A99" s="94" t="n">
        <v>97</v>
      </c>
      <c r="B99" s="95" t="s">
        <v>450</v>
      </c>
      <c r="C99" s="96" t="s">
        <v>404</v>
      </c>
      <c r="D99" s="96" t="s">
        <v>449</v>
      </c>
      <c r="E99" s="96"/>
      <c r="F99" s="96" t="s">
        <v>482</v>
      </c>
      <c r="G99" s="96" t="s">
        <v>725</v>
      </c>
      <c r="H99" s="96" t="s">
        <v>960</v>
      </c>
      <c r="I99" s="96" t="s">
        <v>961</v>
      </c>
      <c r="J99" s="97" t="s">
        <v>553</v>
      </c>
      <c r="K99" s="97" t="s">
        <v>498</v>
      </c>
      <c r="L99" s="97" t="s">
        <v>498</v>
      </c>
      <c r="M99" s="96" t="s">
        <v>491</v>
      </c>
      <c r="N99" s="96" t="s">
        <v>962</v>
      </c>
      <c r="O99" s="94" t="n">
        <v>5.8</v>
      </c>
    </row>
    <row r="100" customFormat="false" ht="27" hidden="false" customHeight="false" outlineLevel="0" collapsed="false">
      <c r="A100" s="94" t="n">
        <v>98</v>
      </c>
      <c r="B100" s="95" t="s">
        <v>452</v>
      </c>
      <c r="C100" s="96" t="s">
        <v>404</v>
      </c>
      <c r="D100" s="96" t="s">
        <v>451</v>
      </c>
      <c r="E100" s="96"/>
      <c r="F100" s="96" t="s">
        <v>482</v>
      </c>
      <c r="G100" s="96" t="s">
        <v>725</v>
      </c>
      <c r="H100" s="96" t="s">
        <v>963</v>
      </c>
      <c r="I100" s="96" t="s">
        <v>964</v>
      </c>
      <c r="J100" s="97" t="s">
        <v>498</v>
      </c>
      <c r="K100" s="97" t="s">
        <v>490</v>
      </c>
      <c r="L100" s="97" t="s">
        <v>490</v>
      </c>
      <c r="M100" s="96" t="s">
        <v>962</v>
      </c>
      <c r="N100" s="96" t="s">
        <v>899</v>
      </c>
      <c r="O100" s="94" t="n">
        <v>17.7</v>
      </c>
    </row>
    <row r="101" customFormat="false" ht="54" hidden="false" customHeight="false" outlineLevel="0" collapsed="false">
      <c r="A101" s="94" t="n">
        <v>99</v>
      </c>
      <c r="B101" s="104" t="s">
        <v>434</v>
      </c>
      <c r="C101" s="96" t="s">
        <v>141</v>
      </c>
      <c r="D101" s="96" t="s">
        <v>965</v>
      </c>
      <c r="E101" s="96"/>
      <c r="F101" s="96" t="s">
        <v>966</v>
      </c>
      <c r="G101" s="96" t="s">
        <v>967</v>
      </c>
      <c r="H101" s="96" t="s">
        <v>968</v>
      </c>
      <c r="I101" s="96" t="s">
        <v>969</v>
      </c>
      <c r="J101" s="96" t="s">
        <v>970</v>
      </c>
      <c r="K101" s="97" t="s">
        <v>498</v>
      </c>
      <c r="L101" s="97" t="s">
        <v>498</v>
      </c>
      <c r="M101" s="96" t="s">
        <v>682</v>
      </c>
      <c r="N101" s="96" t="s">
        <v>971</v>
      </c>
      <c r="O101" s="94" t="n">
        <v>4.1</v>
      </c>
    </row>
    <row r="102" customFormat="false" ht="54" hidden="false" customHeight="false" outlineLevel="0" collapsed="false">
      <c r="A102" s="94" t="n">
        <v>100</v>
      </c>
      <c r="B102" s="104" t="s">
        <v>436</v>
      </c>
      <c r="C102" s="96" t="s">
        <v>141</v>
      </c>
      <c r="D102" s="96" t="s">
        <v>972</v>
      </c>
      <c r="E102" s="96" t="s">
        <v>973</v>
      </c>
      <c r="F102" s="96" t="s">
        <v>482</v>
      </c>
      <c r="G102" s="96" t="s">
        <v>725</v>
      </c>
      <c r="H102" s="96" t="s">
        <v>968</v>
      </c>
      <c r="I102" s="96" t="s">
        <v>974</v>
      </c>
      <c r="J102" s="97" t="s">
        <v>498</v>
      </c>
      <c r="K102" s="97" t="s">
        <v>490</v>
      </c>
      <c r="L102" s="97" t="s">
        <v>490</v>
      </c>
      <c r="M102" s="96" t="s">
        <v>971</v>
      </c>
      <c r="N102" s="96" t="s">
        <v>810</v>
      </c>
      <c r="O102" s="94" t="n">
        <v>16.9</v>
      </c>
    </row>
    <row r="103" customFormat="false" ht="27" hidden="false" customHeight="false" outlineLevel="0" collapsed="false">
      <c r="A103" s="94" t="n">
        <v>101</v>
      </c>
      <c r="B103" s="98" t="s">
        <v>438</v>
      </c>
      <c r="C103" s="103" t="s">
        <v>107</v>
      </c>
      <c r="D103" s="96" t="s">
        <v>455</v>
      </c>
      <c r="E103" s="103"/>
      <c r="F103" s="96" t="s">
        <v>482</v>
      </c>
      <c r="G103" s="96" t="s">
        <v>725</v>
      </c>
      <c r="H103" s="103" t="s">
        <v>975</v>
      </c>
      <c r="I103" s="103" t="s">
        <v>976</v>
      </c>
      <c r="J103" s="97" t="s">
        <v>498</v>
      </c>
      <c r="K103" s="97" t="s">
        <v>498</v>
      </c>
      <c r="L103" s="97" t="s">
        <v>498</v>
      </c>
      <c r="M103" s="103" t="s">
        <v>491</v>
      </c>
      <c r="N103" s="103" t="s">
        <v>977</v>
      </c>
      <c r="O103" s="94" t="n">
        <v>6.5</v>
      </c>
    </row>
    <row r="104" customFormat="false" ht="27" hidden="false" customHeight="false" outlineLevel="0" collapsed="false">
      <c r="A104" s="94" t="n">
        <v>102</v>
      </c>
      <c r="B104" s="98" t="s">
        <v>458</v>
      </c>
      <c r="C104" s="96" t="s">
        <v>166</v>
      </c>
      <c r="D104" s="96" t="s">
        <v>457</v>
      </c>
      <c r="E104" s="96"/>
      <c r="F104" s="96" t="s">
        <v>482</v>
      </c>
      <c r="G104" s="96" t="s">
        <v>725</v>
      </c>
      <c r="H104" s="96" t="s">
        <v>880</v>
      </c>
      <c r="I104" s="96" t="s">
        <v>978</v>
      </c>
      <c r="J104" s="97" t="s">
        <v>498</v>
      </c>
      <c r="K104" s="97" t="s">
        <v>498</v>
      </c>
      <c r="L104" s="97" t="s">
        <v>498</v>
      </c>
      <c r="M104" s="96" t="s">
        <v>491</v>
      </c>
      <c r="N104" s="96" t="s">
        <v>592</v>
      </c>
      <c r="O104" s="94" t="n">
        <v>62.1</v>
      </c>
    </row>
    <row r="105" customFormat="false" ht="27" hidden="false" customHeight="false" outlineLevel="0" collapsed="false">
      <c r="A105" s="94" t="n">
        <v>103</v>
      </c>
      <c r="B105" s="98" t="s">
        <v>460</v>
      </c>
      <c r="C105" s="96" t="s">
        <v>166</v>
      </c>
      <c r="D105" s="96" t="s">
        <v>459</v>
      </c>
      <c r="E105" s="96"/>
      <c r="F105" s="96" t="s">
        <v>482</v>
      </c>
      <c r="G105" s="96" t="s">
        <v>725</v>
      </c>
      <c r="H105" s="96" t="s">
        <v>979</v>
      </c>
      <c r="I105" s="96" t="s">
        <v>980</v>
      </c>
      <c r="J105" s="97" t="s">
        <v>498</v>
      </c>
      <c r="K105" s="97" t="s">
        <v>498</v>
      </c>
      <c r="L105" s="97" t="s">
        <v>498</v>
      </c>
      <c r="M105" s="96" t="s">
        <v>491</v>
      </c>
      <c r="N105" s="96" t="s">
        <v>981</v>
      </c>
      <c r="O105" s="94" t="n">
        <v>17</v>
      </c>
    </row>
    <row r="106" customFormat="false" ht="40.5" hidden="false" customHeight="false" outlineLevel="0" collapsed="false">
      <c r="A106" s="94" t="n">
        <v>104</v>
      </c>
      <c r="B106" s="98" t="s">
        <v>462</v>
      </c>
      <c r="C106" s="96" t="s">
        <v>166</v>
      </c>
      <c r="D106" s="96" t="s">
        <v>461</v>
      </c>
      <c r="E106" s="96"/>
      <c r="F106" s="96" t="s">
        <v>482</v>
      </c>
      <c r="G106" s="96" t="s">
        <v>725</v>
      </c>
      <c r="H106" s="96" t="s">
        <v>982</v>
      </c>
      <c r="I106" s="96" t="s">
        <v>983</v>
      </c>
      <c r="J106" s="97" t="s">
        <v>498</v>
      </c>
      <c r="K106" s="97" t="s">
        <v>498</v>
      </c>
      <c r="L106" s="97" t="s">
        <v>498</v>
      </c>
      <c r="M106" s="96" t="s">
        <v>984</v>
      </c>
      <c r="N106" s="96" t="s">
        <v>981</v>
      </c>
      <c r="O106" s="94" t="n">
        <v>14.5</v>
      </c>
    </row>
    <row r="107" customFormat="false" ht="27" hidden="false" customHeight="false" outlineLevel="0" collapsed="false">
      <c r="A107" s="94" t="n">
        <v>105</v>
      </c>
      <c r="B107" s="98" t="s">
        <v>464</v>
      </c>
      <c r="C107" s="96" t="s">
        <v>166</v>
      </c>
      <c r="D107" s="96" t="s">
        <v>463</v>
      </c>
      <c r="E107" s="99"/>
      <c r="F107" s="96" t="s">
        <v>482</v>
      </c>
      <c r="G107" s="96" t="s">
        <v>725</v>
      </c>
      <c r="H107" s="96" t="s">
        <v>985</v>
      </c>
      <c r="I107" s="96" t="s">
        <v>980</v>
      </c>
      <c r="J107" s="97" t="s">
        <v>498</v>
      </c>
      <c r="K107" s="97" t="s">
        <v>498</v>
      </c>
      <c r="L107" s="97" t="s">
        <v>498</v>
      </c>
      <c r="M107" s="96" t="s">
        <v>491</v>
      </c>
      <c r="N107" s="96" t="s">
        <v>981</v>
      </c>
      <c r="O107" s="94" t="n">
        <v>23</v>
      </c>
    </row>
    <row r="108" customFormat="false" ht="40.5" hidden="false" customHeight="false" outlineLevel="0" collapsed="false">
      <c r="A108" s="94" t="n">
        <v>106</v>
      </c>
      <c r="B108" s="94" t="s">
        <v>986</v>
      </c>
      <c r="C108" s="96" t="s">
        <v>141</v>
      </c>
      <c r="D108" s="96" t="s">
        <v>465</v>
      </c>
      <c r="E108" s="105"/>
      <c r="F108" s="96" t="s">
        <v>482</v>
      </c>
      <c r="G108" s="96" t="s">
        <v>725</v>
      </c>
      <c r="H108" s="96" t="s">
        <v>987</v>
      </c>
      <c r="I108" s="96" t="s">
        <v>988</v>
      </c>
      <c r="J108" s="97" t="s">
        <v>490</v>
      </c>
      <c r="K108" s="97" t="s">
        <v>490</v>
      </c>
      <c r="L108" s="97" t="s">
        <v>490</v>
      </c>
      <c r="M108" s="103" t="s">
        <v>491</v>
      </c>
      <c r="N108" s="103" t="s">
        <v>950</v>
      </c>
      <c r="O108" s="98" t="n">
        <v>27.5</v>
      </c>
    </row>
  </sheetData>
  <mergeCells count="1">
    <mergeCell ref="A1:O1"/>
  </mergeCells>
  <printOptions headings="false" gridLines="false" gridLinesSet="true" horizontalCentered="false" verticalCentered="false"/>
  <pageMargins left="0.55" right="0.479861111111111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2" activeCellId="0" sqref="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6.12"/>
    <col collapsed="false" customWidth="true" hidden="false" outlineLevel="0" max="2" min="2" style="106" width="17.36"/>
    <col collapsed="false" customWidth="true" hidden="false" outlineLevel="0" max="3" min="3" style="106" width="10.37"/>
    <col collapsed="false" customWidth="true" hidden="false" outlineLevel="0" max="4" min="4" style="106" width="9.99"/>
    <col collapsed="false" customWidth="false" hidden="false" outlineLevel="0" max="8" min="5" style="106" width="8.99"/>
    <col collapsed="false" customWidth="true" hidden="false" outlineLevel="0" max="9" min="9" style="106" width="10.37"/>
    <col collapsed="false" customWidth="false" hidden="false" outlineLevel="0" max="257" min="10" style="106" width="8.99"/>
  </cols>
  <sheetData>
    <row r="1" s="108" customFormat="true" ht="27" hidden="false" customHeight="false" outlineLevel="0" collapsed="false">
      <c r="A1" s="107" t="s">
        <v>98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4.5" hidden="false" customHeight="true" outlineLevel="0" collapsed="false">
      <c r="A2" s="109"/>
      <c r="B2" s="109"/>
    </row>
    <row r="3" s="113" customFormat="true" ht="15.75" hidden="false" customHeight="true" outlineLevel="0" collapsed="false">
      <c r="A3" s="110" t="s">
        <v>990</v>
      </c>
      <c r="B3" s="110" t="s">
        <v>991</v>
      </c>
      <c r="C3" s="110" t="s">
        <v>992</v>
      </c>
      <c r="D3" s="110" t="s">
        <v>993</v>
      </c>
      <c r="E3" s="110" t="s">
        <v>471</v>
      </c>
      <c r="F3" s="110" t="s">
        <v>472</v>
      </c>
      <c r="G3" s="110" t="s">
        <v>473</v>
      </c>
      <c r="H3" s="110" t="s">
        <v>474</v>
      </c>
      <c r="I3" s="110" t="s">
        <v>475</v>
      </c>
      <c r="J3" s="110" t="s">
        <v>994</v>
      </c>
      <c r="K3" s="110" t="s">
        <v>474</v>
      </c>
      <c r="L3" s="110"/>
      <c r="M3" s="110" t="s">
        <v>995</v>
      </c>
      <c r="N3" s="111" t="s">
        <v>996</v>
      </c>
      <c r="O3" s="112"/>
    </row>
    <row r="4" s="113" customFormat="true" ht="15.75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2"/>
    </row>
    <row r="5" s="113" customFormat="true" ht="15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 t="s">
        <v>478</v>
      </c>
      <c r="L5" s="110" t="s">
        <v>479</v>
      </c>
      <c r="M5" s="110"/>
      <c r="N5" s="111"/>
      <c r="O5" s="112"/>
    </row>
    <row r="6" customFormat="false" ht="45" hidden="false" customHeight="false" outlineLevel="0" collapsed="false">
      <c r="A6" s="114" t="n">
        <v>1</v>
      </c>
      <c r="B6" s="115" t="s">
        <v>37</v>
      </c>
      <c r="C6" s="116" t="s">
        <v>36</v>
      </c>
      <c r="D6" s="116" t="s">
        <v>997</v>
      </c>
      <c r="E6" s="116" t="s">
        <v>482</v>
      </c>
      <c r="F6" s="116" t="s">
        <v>483</v>
      </c>
      <c r="G6" s="116" t="s">
        <v>508</v>
      </c>
      <c r="H6" s="116" t="s">
        <v>998</v>
      </c>
      <c r="I6" s="117" t="s">
        <v>490</v>
      </c>
      <c r="J6" s="117" t="s">
        <v>490</v>
      </c>
      <c r="K6" s="116" t="s">
        <v>512</v>
      </c>
      <c r="L6" s="116" t="s">
        <v>999</v>
      </c>
      <c r="M6" s="116" t="s">
        <v>15</v>
      </c>
      <c r="N6" s="118" t="n">
        <v>7.5</v>
      </c>
      <c r="O6" s="119"/>
    </row>
    <row r="7" customFormat="false" ht="45" hidden="false" customHeight="false" outlineLevel="0" collapsed="false">
      <c r="A7" s="114" t="n">
        <v>2</v>
      </c>
      <c r="B7" s="115" t="s">
        <v>1000</v>
      </c>
      <c r="C7" s="114"/>
      <c r="D7" s="116" t="s">
        <v>1001</v>
      </c>
      <c r="E7" s="116" t="s">
        <v>482</v>
      </c>
      <c r="F7" s="116" t="s">
        <v>483</v>
      </c>
      <c r="G7" s="116" t="s">
        <v>508</v>
      </c>
      <c r="H7" s="116" t="s">
        <v>1002</v>
      </c>
      <c r="I7" s="117" t="s">
        <v>490</v>
      </c>
      <c r="J7" s="117" t="s">
        <v>498</v>
      </c>
      <c r="K7" s="116" t="s">
        <v>999</v>
      </c>
      <c r="L7" s="116" t="s">
        <v>496</v>
      </c>
      <c r="M7" s="116" t="s">
        <v>15</v>
      </c>
      <c r="N7" s="118" t="n">
        <v>3</v>
      </c>
      <c r="O7" s="119"/>
    </row>
    <row r="8" customFormat="false" ht="66" hidden="false" customHeight="false" outlineLevel="0" collapsed="false">
      <c r="A8" s="114" t="n">
        <v>3</v>
      </c>
      <c r="B8" s="115" t="s">
        <v>70</v>
      </c>
      <c r="C8" s="116" t="s">
        <v>69</v>
      </c>
      <c r="D8" s="120" t="s">
        <v>523</v>
      </c>
      <c r="E8" s="116" t="s">
        <v>482</v>
      </c>
      <c r="F8" s="116" t="s">
        <v>483</v>
      </c>
      <c r="G8" s="116" t="s">
        <v>519</v>
      </c>
      <c r="H8" s="116" t="s">
        <v>524</v>
      </c>
      <c r="I8" s="117" t="s">
        <v>490</v>
      </c>
      <c r="J8" s="117" t="s">
        <v>490</v>
      </c>
      <c r="K8" s="116" t="s">
        <v>522</v>
      </c>
      <c r="L8" s="116" t="s">
        <v>525</v>
      </c>
      <c r="M8" s="116" t="s">
        <v>42</v>
      </c>
      <c r="N8" s="118" t="n">
        <v>6.8</v>
      </c>
      <c r="O8" s="119"/>
    </row>
    <row r="9" customFormat="false" ht="66" hidden="false" customHeight="false" outlineLevel="0" collapsed="false">
      <c r="A9" s="114" t="n">
        <v>4</v>
      </c>
      <c r="B9" s="115" t="s">
        <v>80</v>
      </c>
      <c r="C9" s="116" t="s">
        <v>1003</v>
      </c>
      <c r="D9" s="116" t="s">
        <v>1004</v>
      </c>
      <c r="E9" s="116" t="s">
        <v>482</v>
      </c>
      <c r="F9" s="116" t="s">
        <v>483</v>
      </c>
      <c r="G9" s="116" t="s">
        <v>547</v>
      </c>
      <c r="H9" s="116" t="s">
        <v>1005</v>
      </c>
      <c r="I9" s="117" t="s">
        <v>498</v>
      </c>
      <c r="J9" s="117" t="s">
        <v>490</v>
      </c>
      <c r="K9" s="116" t="s">
        <v>491</v>
      </c>
      <c r="L9" s="116" t="s">
        <v>1006</v>
      </c>
      <c r="M9" s="116" t="s">
        <v>15</v>
      </c>
      <c r="N9" s="118" t="n">
        <v>44.4</v>
      </c>
      <c r="O9" s="119"/>
    </row>
    <row r="10" customFormat="false" ht="60" hidden="false" customHeight="false" outlineLevel="0" collapsed="false">
      <c r="A10" s="114" t="n">
        <v>5</v>
      </c>
      <c r="B10" s="115" t="s">
        <v>1007</v>
      </c>
      <c r="C10" s="121"/>
      <c r="D10" s="116" t="s">
        <v>1008</v>
      </c>
      <c r="E10" s="116" t="s">
        <v>482</v>
      </c>
      <c r="F10" s="116" t="s">
        <v>483</v>
      </c>
      <c r="G10" s="116" t="s">
        <v>547</v>
      </c>
      <c r="H10" s="116" t="s">
        <v>1009</v>
      </c>
      <c r="I10" s="117" t="s">
        <v>498</v>
      </c>
      <c r="J10" s="117" t="s">
        <v>490</v>
      </c>
      <c r="K10" s="116" t="s">
        <v>1006</v>
      </c>
      <c r="L10" s="116" t="s">
        <v>539</v>
      </c>
      <c r="M10" s="116" t="s">
        <v>42</v>
      </c>
      <c r="N10" s="118" t="n">
        <v>5.6</v>
      </c>
      <c r="O10" s="119"/>
    </row>
    <row r="11" customFormat="false" ht="60" hidden="false" customHeight="false" outlineLevel="0" collapsed="false">
      <c r="A11" s="114" t="n">
        <v>6</v>
      </c>
      <c r="B11" s="115" t="s">
        <v>82</v>
      </c>
      <c r="C11" s="116" t="s">
        <v>81</v>
      </c>
      <c r="D11" s="116" t="s">
        <v>554</v>
      </c>
      <c r="E11" s="116" t="s">
        <v>482</v>
      </c>
      <c r="F11" s="116" t="s">
        <v>483</v>
      </c>
      <c r="G11" s="116" t="s">
        <v>555</v>
      </c>
      <c r="H11" s="116" t="s">
        <v>489</v>
      </c>
      <c r="I11" s="117" t="s">
        <v>490</v>
      </c>
      <c r="J11" s="117" t="s">
        <v>490</v>
      </c>
      <c r="K11" s="116" t="s">
        <v>491</v>
      </c>
      <c r="L11" s="116" t="s">
        <v>539</v>
      </c>
      <c r="M11" s="116" t="s">
        <v>42</v>
      </c>
      <c r="N11" s="118" t="n">
        <v>15</v>
      </c>
      <c r="O11" s="119"/>
    </row>
    <row r="12" customFormat="false" ht="60" hidden="false" customHeight="false" outlineLevel="0" collapsed="false">
      <c r="A12" s="114" t="n">
        <v>7</v>
      </c>
      <c r="B12" s="115" t="s">
        <v>86</v>
      </c>
      <c r="C12" s="116" t="s">
        <v>85</v>
      </c>
      <c r="D12" s="116" t="s">
        <v>556</v>
      </c>
      <c r="E12" s="116" t="s">
        <v>482</v>
      </c>
      <c r="F12" s="116" t="s">
        <v>483</v>
      </c>
      <c r="G12" s="116" t="s">
        <v>557</v>
      </c>
      <c r="H12" s="116" t="s">
        <v>489</v>
      </c>
      <c r="I12" s="117" t="s">
        <v>498</v>
      </c>
      <c r="J12" s="117" t="s">
        <v>490</v>
      </c>
      <c r="K12" s="116" t="s">
        <v>491</v>
      </c>
      <c r="L12" s="116" t="s">
        <v>539</v>
      </c>
      <c r="M12" s="116" t="s">
        <v>42</v>
      </c>
      <c r="N12" s="118" t="n">
        <v>28</v>
      </c>
      <c r="O12" s="119"/>
    </row>
    <row r="13" customFormat="false" ht="60" hidden="false" customHeight="false" outlineLevel="0" collapsed="false">
      <c r="A13" s="114" t="n">
        <v>8</v>
      </c>
      <c r="B13" s="115" t="s">
        <v>88</v>
      </c>
      <c r="C13" s="116" t="s">
        <v>87</v>
      </c>
      <c r="D13" s="116" t="s">
        <v>558</v>
      </c>
      <c r="E13" s="116" t="s">
        <v>482</v>
      </c>
      <c r="F13" s="116" t="s">
        <v>483</v>
      </c>
      <c r="G13" s="116" t="s">
        <v>559</v>
      </c>
      <c r="H13" s="116" t="s">
        <v>489</v>
      </c>
      <c r="I13" s="117" t="s">
        <v>535</v>
      </c>
      <c r="J13" s="117" t="s">
        <v>490</v>
      </c>
      <c r="K13" s="116" t="s">
        <v>491</v>
      </c>
      <c r="L13" s="116" t="s">
        <v>539</v>
      </c>
      <c r="M13" s="116" t="s">
        <v>42</v>
      </c>
      <c r="N13" s="118" t="n">
        <v>27</v>
      </c>
      <c r="O13" s="119"/>
    </row>
    <row r="14" customFormat="false" ht="60" hidden="false" customHeight="false" outlineLevel="0" collapsed="false">
      <c r="A14" s="114" t="n">
        <v>9</v>
      </c>
      <c r="B14" s="115" t="s">
        <v>96</v>
      </c>
      <c r="C14" s="116" t="s">
        <v>95</v>
      </c>
      <c r="D14" s="116" t="s">
        <v>563</v>
      </c>
      <c r="E14" s="116" t="s">
        <v>482</v>
      </c>
      <c r="F14" s="116" t="s">
        <v>483</v>
      </c>
      <c r="G14" s="116" t="s">
        <v>564</v>
      </c>
      <c r="H14" s="116" t="s">
        <v>1010</v>
      </c>
      <c r="I14" s="117" t="s">
        <v>490</v>
      </c>
      <c r="J14" s="117" t="s">
        <v>490</v>
      </c>
      <c r="K14" s="116" t="s">
        <v>491</v>
      </c>
      <c r="L14" s="116" t="s">
        <v>1011</v>
      </c>
      <c r="M14" s="116" t="s">
        <v>42</v>
      </c>
      <c r="N14" s="118" t="n">
        <v>48.1</v>
      </c>
      <c r="O14" s="119"/>
    </row>
    <row r="15" customFormat="false" ht="30" hidden="false" customHeight="false" outlineLevel="0" collapsed="false">
      <c r="A15" s="114" t="n">
        <v>10</v>
      </c>
      <c r="B15" s="115" t="s">
        <v>1012</v>
      </c>
      <c r="C15" s="114"/>
      <c r="D15" s="116" t="s">
        <v>1013</v>
      </c>
      <c r="E15" s="116" t="s">
        <v>482</v>
      </c>
      <c r="F15" s="116" t="s">
        <v>483</v>
      </c>
      <c r="G15" s="116" t="s">
        <v>564</v>
      </c>
      <c r="H15" s="116" t="s">
        <v>1014</v>
      </c>
      <c r="I15" s="117" t="s">
        <v>490</v>
      </c>
      <c r="J15" s="117" t="s">
        <v>498</v>
      </c>
      <c r="K15" s="116" t="s">
        <v>1011</v>
      </c>
      <c r="L15" s="116" t="s">
        <v>496</v>
      </c>
      <c r="M15" s="116" t="s">
        <v>42</v>
      </c>
      <c r="N15" s="118" t="n">
        <v>3.4</v>
      </c>
      <c r="O15" s="119"/>
    </row>
    <row r="16" customFormat="false" ht="60" hidden="false" customHeight="false" outlineLevel="0" collapsed="false">
      <c r="A16" s="114" t="n">
        <v>11</v>
      </c>
      <c r="B16" s="115" t="s">
        <v>100</v>
      </c>
      <c r="C16" s="116" t="s">
        <v>99</v>
      </c>
      <c r="D16" s="116" t="s">
        <v>567</v>
      </c>
      <c r="E16" s="116" t="s">
        <v>482</v>
      </c>
      <c r="F16" s="116" t="s">
        <v>483</v>
      </c>
      <c r="G16" s="116" t="s">
        <v>568</v>
      </c>
      <c r="H16" s="122" t="s">
        <v>1015</v>
      </c>
      <c r="I16" s="117" t="s">
        <v>490</v>
      </c>
      <c r="J16" s="117" t="s">
        <v>490</v>
      </c>
      <c r="K16" s="123" t="s">
        <v>491</v>
      </c>
      <c r="L16" s="116" t="s">
        <v>1016</v>
      </c>
      <c r="M16" s="116" t="s">
        <v>42</v>
      </c>
      <c r="N16" s="118" t="n">
        <v>52.3</v>
      </c>
      <c r="O16" s="119"/>
    </row>
    <row r="17" customFormat="false" ht="60" hidden="false" customHeight="false" outlineLevel="0" collapsed="false">
      <c r="A17" s="114" t="n">
        <v>12</v>
      </c>
      <c r="B17" s="115" t="s">
        <v>1017</v>
      </c>
      <c r="C17" s="114"/>
      <c r="D17" s="116" t="s">
        <v>1018</v>
      </c>
      <c r="E17" s="116" t="s">
        <v>482</v>
      </c>
      <c r="F17" s="116" t="s">
        <v>483</v>
      </c>
      <c r="G17" s="116" t="s">
        <v>568</v>
      </c>
      <c r="H17" s="116" t="s">
        <v>1019</v>
      </c>
      <c r="I17" s="117" t="s">
        <v>490</v>
      </c>
      <c r="J17" s="117" t="s">
        <v>498</v>
      </c>
      <c r="K17" s="116" t="s">
        <v>1016</v>
      </c>
      <c r="L17" s="116" t="s">
        <v>496</v>
      </c>
      <c r="M17" s="116" t="s">
        <v>42</v>
      </c>
      <c r="N17" s="118" t="n">
        <v>3.3</v>
      </c>
      <c r="O17" s="119"/>
    </row>
    <row r="18" customFormat="false" ht="66" hidden="false" customHeight="false" outlineLevel="0" collapsed="false">
      <c r="A18" s="114" t="n">
        <v>13</v>
      </c>
      <c r="B18" s="115" t="s">
        <v>104</v>
      </c>
      <c r="C18" s="116" t="s">
        <v>1020</v>
      </c>
      <c r="D18" s="116" t="s">
        <v>1021</v>
      </c>
      <c r="E18" s="116" t="s">
        <v>482</v>
      </c>
      <c r="F18" s="116" t="s">
        <v>483</v>
      </c>
      <c r="G18" s="116" t="s">
        <v>573</v>
      </c>
      <c r="H18" s="116" t="s">
        <v>489</v>
      </c>
      <c r="I18" s="117" t="s">
        <v>498</v>
      </c>
      <c r="J18" s="117" t="s">
        <v>490</v>
      </c>
      <c r="K18" s="116" t="s">
        <v>491</v>
      </c>
      <c r="L18" s="116" t="s">
        <v>570</v>
      </c>
      <c r="M18" s="116" t="s">
        <v>345</v>
      </c>
      <c r="N18" s="118" t="n">
        <v>17</v>
      </c>
      <c r="O18" s="119"/>
    </row>
    <row r="19" customFormat="false" ht="60" hidden="false" customHeight="false" outlineLevel="0" collapsed="false">
      <c r="A19" s="114" t="n">
        <v>14</v>
      </c>
      <c r="B19" s="115" t="s">
        <v>106</v>
      </c>
      <c r="C19" s="116" t="s">
        <v>105</v>
      </c>
      <c r="D19" s="116" t="s">
        <v>574</v>
      </c>
      <c r="E19" s="116" t="s">
        <v>482</v>
      </c>
      <c r="F19" s="116" t="s">
        <v>483</v>
      </c>
      <c r="G19" s="116" t="s">
        <v>575</v>
      </c>
      <c r="H19" s="116" t="s">
        <v>1022</v>
      </c>
      <c r="I19" s="117" t="s">
        <v>498</v>
      </c>
      <c r="J19" s="117" t="s">
        <v>490</v>
      </c>
      <c r="K19" s="116" t="s">
        <v>491</v>
      </c>
      <c r="L19" s="116" t="s">
        <v>1023</v>
      </c>
      <c r="M19" s="116" t="s">
        <v>331</v>
      </c>
      <c r="N19" s="118" t="n">
        <v>14.8</v>
      </c>
      <c r="O19" s="119"/>
    </row>
    <row r="20" customFormat="false" ht="60" hidden="false" customHeight="false" outlineLevel="0" collapsed="false">
      <c r="A20" s="114" t="n">
        <v>15</v>
      </c>
      <c r="B20" s="115" t="s">
        <v>1024</v>
      </c>
      <c r="C20" s="114"/>
      <c r="D20" s="116" t="s">
        <v>1025</v>
      </c>
      <c r="E20" s="116" t="s">
        <v>482</v>
      </c>
      <c r="F20" s="116" t="s">
        <v>483</v>
      </c>
      <c r="G20" s="116" t="s">
        <v>575</v>
      </c>
      <c r="H20" s="116" t="s">
        <v>1026</v>
      </c>
      <c r="I20" s="117" t="s">
        <v>498</v>
      </c>
      <c r="J20" s="117" t="s">
        <v>498</v>
      </c>
      <c r="K20" s="116" t="s">
        <v>1023</v>
      </c>
      <c r="L20" s="116" t="s">
        <v>496</v>
      </c>
      <c r="M20" s="116" t="s">
        <v>42</v>
      </c>
      <c r="N20" s="118" t="n">
        <v>4.2</v>
      </c>
      <c r="O20" s="119"/>
    </row>
    <row r="21" customFormat="false" ht="60" hidden="false" customHeight="false" outlineLevel="0" collapsed="false">
      <c r="A21" s="114" t="n">
        <v>16</v>
      </c>
      <c r="B21" s="115" t="s">
        <v>109</v>
      </c>
      <c r="C21" s="116" t="s">
        <v>108</v>
      </c>
      <c r="D21" s="116" t="s">
        <v>576</v>
      </c>
      <c r="E21" s="116" t="s">
        <v>482</v>
      </c>
      <c r="F21" s="116" t="s">
        <v>483</v>
      </c>
      <c r="G21" s="116" t="s">
        <v>577</v>
      </c>
      <c r="H21" s="116" t="s">
        <v>1027</v>
      </c>
      <c r="I21" s="117" t="s">
        <v>490</v>
      </c>
      <c r="J21" s="117" t="s">
        <v>490</v>
      </c>
      <c r="K21" s="116" t="s">
        <v>491</v>
      </c>
      <c r="L21" s="116" t="s">
        <v>1028</v>
      </c>
      <c r="M21" s="116" t="s">
        <v>107</v>
      </c>
      <c r="N21" s="118" t="n">
        <v>15.9</v>
      </c>
      <c r="O21" s="119"/>
    </row>
    <row r="22" customFormat="false" ht="45" hidden="false" customHeight="false" outlineLevel="0" collapsed="false">
      <c r="A22" s="114" t="n">
        <v>17</v>
      </c>
      <c r="B22" s="115" t="s">
        <v>1029</v>
      </c>
      <c r="C22" s="114"/>
      <c r="D22" s="116" t="s">
        <v>1030</v>
      </c>
      <c r="E22" s="116" t="s">
        <v>482</v>
      </c>
      <c r="F22" s="116" t="s">
        <v>483</v>
      </c>
      <c r="G22" s="116" t="s">
        <v>577</v>
      </c>
      <c r="H22" s="116" t="s">
        <v>1031</v>
      </c>
      <c r="I22" s="117" t="s">
        <v>490</v>
      </c>
      <c r="J22" s="117" t="s">
        <v>498</v>
      </c>
      <c r="K22" s="116" t="s">
        <v>1028</v>
      </c>
      <c r="L22" s="116" t="s">
        <v>496</v>
      </c>
      <c r="M22" s="116" t="s">
        <v>107</v>
      </c>
      <c r="N22" s="118" t="n">
        <v>3.1</v>
      </c>
      <c r="O22" s="119"/>
    </row>
    <row r="23" customFormat="false" ht="60" hidden="false" customHeight="false" outlineLevel="0" collapsed="false">
      <c r="A23" s="114" t="n">
        <v>18</v>
      </c>
      <c r="B23" s="115" t="s">
        <v>111</v>
      </c>
      <c r="C23" s="116" t="s">
        <v>110</v>
      </c>
      <c r="D23" s="116" t="s">
        <v>578</v>
      </c>
      <c r="E23" s="116" t="s">
        <v>482</v>
      </c>
      <c r="F23" s="116" t="s">
        <v>483</v>
      </c>
      <c r="G23" s="116" t="s">
        <v>579</v>
      </c>
      <c r="H23" s="116" t="s">
        <v>489</v>
      </c>
      <c r="I23" s="117" t="s">
        <v>490</v>
      </c>
      <c r="J23" s="117" t="s">
        <v>490</v>
      </c>
      <c r="K23" s="116" t="s">
        <v>491</v>
      </c>
      <c r="L23" s="123" t="s">
        <v>1032</v>
      </c>
      <c r="M23" s="116" t="s">
        <v>107</v>
      </c>
      <c r="N23" s="118" t="n">
        <v>24</v>
      </c>
      <c r="O23" s="119"/>
    </row>
    <row r="24" customFormat="false" ht="30" hidden="false" customHeight="false" outlineLevel="0" collapsed="false">
      <c r="A24" s="114" t="n">
        <v>19</v>
      </c>
      <c r="B24" s="115" t="s">
        <v>1033</v>
      </c>
      <c r="C24" s="114"/>
      <c r="D24" s="116" t="s">
        <v>1034</v>
      </c>
      <c r="E24" s="116" t="s">
        <v>482</v>
      </c>
      <c r="F24" s="116" t="s">
        <v>483</v>
      </c>
      <c r="G24" s="116" t="s">
        <v>579</v>
      </c>
      <c r="H24" s="116" t="s">
        <v>1035</v>
      </c>
      <c r="I24" s="117" t="s">
        <v>490</v>
      </c>
      <c r="J24" s="117" t="s">
        <v>498</v>
      </c>
      <c r="K24" s="123" t="s">
        <v>1032</v>
      </c>
      <c r="L24" s="116" t="s">
        <v>496</v>
      </c>
      <c r="M24" s="116" t="s">
        <v>107</v>
      </c>
      <c r="N24" s="118" t="n">
        <v>6.5</v>
      </c>
      <c r="O24" s="119"/>
    </row>
    <row r="25" customFormat="false" ht="60" hidden="false" customHeight="false" outlineLevel="0" collapsed="false">
      <c r="A25" s="114" t="n">
        <v>20</v>
      </c>
      <c r="B25" s="115" t="s">
        <v>113</v>
      </c>
      <c r="C25" s="116" t="s">
        <v>112</v>
      </c>
      <c r="D25" s="116" t="s">
        <v>580</v>
      </c>
      <c r="E25" s="116" t="s">
        <v>482</v>
      </c>
      <c r="F25" s="116" t="s">
        <v>483</v>
      </c>
      <c r="G25" s="116" t="s">
        <v>581</v>
      </c>
      <c r="H25" s="116" t="s">
        <v>489</v>
      </c>
      <c r="I25" s="117" t="s">
        <v>490</v>
      </c>
      <c r="J25" s="117" t="s">
        <v>490</v>
      </c>
      <c r="K25" s="116" t="s">
        <v>491</v>
      </c>
      <c r="L25" s="116" t="s">
        <v>582</v>
      </c>
      <c r="M25" s="116" t="s">
        <v>107</v>
      </c>
      <c r="N25" s="118" t="n">
        <v>10</v>
      </c>
      <c r="O25" s="119"/>
    </row>
    <row r="26" customFormat="false" ht="60" hidden="false" customHeight="false" outlineLevel="0" collapsed="false">
      <c r="A26" s="114" t="n">
        <v>21</v>
      </c>
      <c r="B26" s="115" t="s">
        <v>117</v>
      </c>
      <c r="C26" s="116" t="s">
        <v>116</v>
      </c>
      <c r="D26" s="116" t="s">
        <v>585</v>
      </c>
      <c r="E26" s="116" t="s">
        <v>482</v>
      </c>
      <c r="F26" s="116" t="s">
        <v>483</v>
      </c>
      <c r="G26" s="116" t="s">
        <v>583</v>
      </c>
      <c r="H26" s="116" t="s">
        <v>1036</v>
      </c>
      <c r="I26" s="117" t="s">
        <v>490</v>
      </c>
      <c r="J26" s="117" t="s">
        <v>490</v>
      </c>
      <c r="K26" s="116" t="s">
        <v>584</v>
      </c>
      <c r="L26" s="116" t="s">
        <v>1037</v>
      </c>
      <c r="M26" s="116" t="s">
        <v>107</v>
      </c>
      <c r="N26" s="118" t="n">
        <v>15.8</v>
      </c>
      <c r="O26" s="119"/>
    </row>
    <row r="27" customFormat="false" ht="45" hidden="false" customHeight="false" outlineLevel="0" collapsed="false">
      <c r="A27" s="114" t="n">
        <v>22</v>
      </c>
      <c r="B27" s="115" t="s">
        <v>1038</v>
      </c>
      <c r="C27" s="114"/>
      <c r="D27" s="116" t="s">
        <v>1039</v>
      </c>
      <c r="E27" s="116" t="s">
        <v>482</v>
      </c>
      <c r="F27" s="116" t="s">
        <v>483</v>
      </c>
      <c r="G27" s="116" t="s">
        <v>583</v>
      </c>
      <c r="H27" s="116" t="s">
        <v>1040</v>
      </c>
      <c r="I27" s="117" t="s">
        <v>490</v>
      </c>
      <c r="J27" s="117" t="s">
        <v>498</v>
      </c>
      <c r="K27" s="116" t="s">
        <v>1037</v>
      </c>
      <c r="L27" s="116" t="s">
        <v>496</v>
      </c>
      <c r="M27" s="116" t="s">
        <v>107</v>
      </c>
      <c r="N27" s="118" t="n">
        <v>3.2</v>
      </c>
      <c r="O27" s="119"/>
    </row>
    <row r="28" customFormat="false" ht="60" hidden="false" customHeight="false" outlineLevel="0" collapsed="false">
      <c r="A28" s="114" t="n">
        <v>23</v>
      </c>
      <c r="B28" s="115" t="s">
        <v>121</v>
      </c>
      <c r="C28" s="116" t="s">
        <v>1041</v>
      </c>
      <c r="D28" s="116" t="s">
        <v>588</v>
      </c>
      <c r="E28" s="116" t="s">
        <v>482</v>
      </c>
      <c r="F28" s="116" t="s">
        <v>483</v>
      </c>
      <c r="G28" s="116" t="s">
        <v>589</v>
      </c>
      <c r="H28" s="116" t="s">
        <v>1042</v>
      </c>
      <c r="I28" s="117" t="s">
        <v>490</v>
      </c>
      <c r="J28" s="117" t="s">
        <v>490</v>
      </c>
      <c r="K28" s="116" t="s">
        <v>591</v>
      </c>
      <c r="L28" s="116" t="s">
        <v>1043</v>
      </c>
      <c r="M28" s="116" t="s">
        <v>107</v>
      </c>
      <c r="N28" s="118" t="n">
        <v>11.6</v>
      </c>
      <c r="O28" s="119"/>
    </row>
    <row r="29" customFormat="false" ht="30" hidden="false" customHeight="false" outlineLevel="0" collapsed="false">
      <c r="A29" s="114" t="n">
        <v>24</v>
      </c>
      <c r="B29" s="115" t="s">
        <v>1044</v>
      </c>
      <c r="C29" s="114"/>
      <c r="D29" s="116" t="s">
        <v>1045</v>
      </c>
      <c r="E29" s="116" t="s">
        <v>482</v>
      </c>
      <c r="F29" s="116" t="s">
        <v>483</v>
      </c>
      <c r="G29" s="116" t="s">
        <v>589</v>
      </c>
      <c r="H29" s="116" t="s">
        <v>1046</v>
      </c>
      <c r="I29" s="117" t="s">
        <v>490</v>
      </c>
      <c r="J29" s="117" t="s">
        <v>498</v>
      </c>
      <c r="K29" s="116" t="s">
        <v>1043</v>
      </c>
      <c r="L29" s="116" t="s">
        <v>1047</v>
      </c>
      <c r="M29" s="116" t="s">
        <v>107</v>
      </c>
      <c r="N29" s="118" t="n">
        <v>4.9</v>
      </c>
      <c r="O29" s="119"/>
    </row>
    <row r="30" customFormat="false" ht="66" hidden="false" customHeight="false" outlineLevel="0" collapsed="false">
      <c r="A30" s="114" t="n">
        <v>25</v>
      </c>
      <c r="B30" s="115" t="s">
        <v>123</v>
      </c>
      <c r="C30" s="116" t="s">
        <v>1048</v>
      </c>
      <c r="D30" s="116" t="s">
        <v>1049</v>
      </c>
      <c r="E30" s="116" t="s">
        <v>482</v>
      </c>
      <c r="F30" s="116" t="s">
        <v>483</v>
      </c>
      <c r="G30" s="116" t="s">
        <v>595</v>
      </c>
      <c r="H30" s="116" t="s">
        <v>1050</v>
      </c>
      <c r="I30" s="117" t="s">
        <v>498</v>
      </c>
      <c r="J30" s="117" t="s">
        <v>490</v>
      </c>
      <c r="K30" s="116" t="s">
        <v>491</v>
      </c>
      <c r="L30" s="116" t="s">
        <v>1051</v>
      </c>
      <c r="M30" s="116" t="s">
        <v>107</v>
      </c>
      <c r="N30" s="118" t="n">
        <v>28.2</v>
      </c>
      <c r="O30" s="119"/>
    </row>
    <row r="31" customFormat="false" ht="51" hidden="false" customHeight="false" outlineLevel="0" collapsed="false">
      <c r="A31" s="114" t="n">
        <v>26</v>
      </c>
      <c r="B31" s="115" t="s">
        <v>1052</v>
      </c>
      <c r="C31" s="114"/>
      <c r="D31" s="116" t="s">
        <v>1053</v>
      </c>
      <c r="E31" s="116" t="s">
        <v>482</v>
      </c>
      <c r="F31" s="116" t="s">
        <v>483</v>
      </c>
      <c r="G31" s="116" t="s">
        <v>595</v>
      </c>
      <c r="H31" s="116" t="s">
        <v>1054</v>
      </c>
      <c r="I31" s="117" t="s">
        <v>498</v>
      </c>
      <c r="J31" s="117" t="s">
        <v>498</v>
      </c>
      <c r="K31" s="116" t="s">
        <v>1051</v>
      </c>
      <c r="L31" s="116" t="s">
        <v>496</v>
      </c>
      <c r="M31" s="116" t="s">
        <v>203</v>
      </c>
      <c r="N31" s="118" t="n">
        <v>4.8</v>
      </c>
      <c r="O31" s="119"/>
    </row>
    <row r="32" customFormat="false" ht="60" hidden="false" customHeight="false" outlineLevel="0" collapsed="false">
      <c r="A32" s="114" t="n">
        <v>27</v>
      </c>
      <c r="B32" s="115" t="s">
        <v>125</v>
      </c>
      <c r="C32" s="116" t="s">
        <v>124</v>
      </c>
      <c r="D32" s="116" t="s">
        <v>597</v>
      </c>
      <c r="E32" s="116" t="s">
        <v>482</v>
      </c>
      <c r="F32" s="116" t="s">
        <v>483</v>
      </c>
      <c r="G32" s="116" t="s">
        <v>598</v>
      </c>
      <c r="H32" s="116" t="s">
        <v>599</v>
      </c>
      <c r="I32" s="117" t="s">
        <v>490</v>
      </c>
      <c r="J32" s="117" t="s">
        <v>490</v>
      </c>
      <c r="K32" s="116" t="s">
        <v>491</v>
      </c>
      <c r="L32" s="116" t="s">
        <v>600</v>
      </c>
      <c r="M32" s="116" t="s">
        <v>107</v>
      </c>
      <c r="N32" s="118" t="n">
        <v>19</v>
      </c>
      <c r="O32" s="119"/>
    </row>
    <row r="33" customFormat="false" ht="81" hidden="false" customHeight="false" outlineLevel="0" collapsed="false">
      <c r="A33" s="114" t="n">
        <v>28</v>
      </c>
      <c r="B33" s="115" t="s">
        <v>128</v>
      </c>
      <c r="C33" s="116" t="s">
        <v>1055</v>
      </c>
      <c r="D33" s="116" t="s">
        <v>1056</v>
      </c>
      <c r="E33" s="116" t="s">
        <v>482</v>
      </c>
      <c r="F33" s="116" t="s">
        <v>483</v>
      </c>
      <c r="G33" s="116" t="s">
        <v>603</v>
      </c>
      <c r="H33" s="116" t="s">
        <v>599</v>
      </c>
      <c r="I33" s="117" t="s">
        <v>490</v>
      </c>
      <c r="J33" s="117" t="s">
        <v>490</v>
      </c>
      <c r="K33" s="116" t="s">
        <v>491</v>
      </c>
      <c r="L33" s="116" t="s">
        <v>600</v>
      </c>
      <c r="M33" s="116" t="s">
        <v>203</v>
      </c>
      <c r="N33" s="118" t="n">
        <v>21</v>
      </c>
      <c r="O33" s="119"/>
    </row>
    <row r="34" customFormat="false" ht="60" hidden="false" customHeight="false" outlineLevel="0" collapsed="false">
      <c r="A34" s="114" t="n">
        <v>29</v>
      </c>
      <c r="B34" s="115" t="s">
        <v>130</v>
      </c>
      <c r="C34" s="116" t="s">
        <v>129</v>
      </c>
      <c r="D34" s="116" t="s">
        <v>604</v>
      </c>
      <c r="E34" s="116" t="s">
        <v>482</v>
      </c>
      <c r="F34" s="116" t="s">
        <v>483</v>
      </c>
      <c r="G34" s="116" t="s">
        <v>605</v>
      </c>
      <c r="H34" s="116" t="s">
        <v>1057</v>
      </c>
      <c r="I34" s="117" t="s">
        <v>498</v>
      </c>
      <c r="J34" s="117" t="s">
        <v>490</v>
      </c>
      <c r="K34" s="116" t="s">
        <v>491</v>
      </c>
      <c r="L34" s="116" t="s">
        <v>1058</v>
      </c>
      <c r="M34" s="116" t="s">
        <v>126</v>
      </c>
      <c r="N34" s="118" t="n">
        <v>13.2</v>
      </c>
      <c r="O34" s="119"/>
    </row>
    <row r="35" customFormat="false" ht="45" hidden="false" customHeight="false" outlineLevel="0" collapsed="false">
      <c r="A35" s="114" t="n">
        <v>30</v>
      </c>
      <c r="B35" s="115" t="s">
        <v>1059</v>
      </c>
      <c r="C35" s="114"/>
      <c r="D35" s="116" t="s">
        <v>1060</v>
      </c>
      <c r="E35" s="116" t="s">
        <v>482</v>
      </c>
      <c r="F35" s="116" t="s">
        <v>483</v>
      </c>
      <c r="G35" s="116" t="s">
        <v>605</v>
      </c>
      <c r="H35" s="116" t="s">
        <v>1061</v>
      </c>
      <c r="I35" s="117" t="s">
        <v>498</v>
      </c>
      <c r="J35" s="117" t="s">
        <v>498</v>
      </c>
      <c r="K35" s="116" t="s">
        <v>1058</v>
      </c>
      <c r="L35" s="116" t="s">
        <v>496</v>
      </c>
      <c r="M35" s="116" t="s">
        <v>126</v>
      </c>
      <c r="N35" s="118" t="n">
        <v>2.8</v>
      </c>
      <c r="O35" s="119"/>
    </row>
    <row r="36" customFormat="false" ht="60" hidden="false" customHeight="false" outlineLevel="0" collapsed="false">
      <c r="A36" s="114" t="n">
        <v>31</v>
      </c>
      <c r="B36" s="115" t="s">
        <v>136</v>
      </c>
      <c r="C36" s="116" t="s">
        <v>135</v>
      </c>
      <c r="D36" s="116" t="s">
        <v>608</v>
      </c>
      <c r="E36" s="116" t="s">
        <v>482</v>
      </c>
      <c r="F36" s="116" t="s">
        <v>483</v>
      </c>
      <c r="G36" s="116" t="s">
        <v>609</v>
      </c>
      <c r="H36" s="116" t="s">
        <v>1062</v>
      </c>
      <c r="I36" s="117" t="s">
        <v>498</v>
      </c>
      <c r="J36" s="117" t="s">
        <v>490</v>
      </c>
      <c r="K36" s="116" t="s">
        <v>491</v>
      </c>
      <c r="L36" s="116" t="s">
        <v>1063</v>
      </c>
      <c r="M36" s="116" t="s">
        <v>126</v>
      </c>
      <c r="N36" s="118" t="n">
        <v>24.1</v>
      </c>
      <c r="O36" s="119"/>
    </row>
    <row r="37" customFormat="false" ht="66" hidden="false" customHeight="false" outlineLevel="0" collapsed="false">
      <c r="A37" s="114" t="n">
        <v>32</v>
      </c>
      <c r="B37" s="115" t="s">
        <v>1064</v>
      </c>
      <c r="C37" s="114"/>
      <c r="D37" s="116" t="s">
        <v>1065</v>
      </c>
      <c r="E37" s="116" t="s">
        <v>482</v>
      </c>
      <c r="F37" s="116" t="s">
        <v>483</v>
      </c>
      <c r="G37" s="116" t="s">
        <v>609</v>
      </c>
      <c r="H37" s="116" t="s">
        <v>1066</v>
      </c>
      <c r="I37" s="117" t="s">
        <v>498</v>
      </c>
      <c r="J37" s="117" t="s">
        <v>498</v>
      </c>
      <c r="K37" s="116" t="s">
        <v>1063</v>
      </c>
      <c r="L37" s="116" t="s">
        <v>496</v>
      </c>
      <c r="M37" s="116" t="s">
        <v>126</v>
      </c>
      <c r="N37" s="118" t="n">
        <v>4.9</v>
      </c>
      <c r="O37" s="119"/>
    </row>
    <row r="38" customFormat="false" ht="66" hidden="false" customHeight="false" outlineLevel="0" collapsed="false">
      <c r="A38" s="114" t="n">
        <v>33</v>
      </c>
      <c r="B38" s="115" t="s">
        <v>189</v>
      </c>
      <c r="C38" s="116" t="s">
        <v>1067</v>
      </c>
      <c r="D38" s="120" t="s">
        <v>1068</v>
      </c>
      <c r="E38" s="116" t="s">
        <v>482</v>
      </c>
      <c r="F38" s="116" t="s">
        <v>483</v>
      </c>
      <c r="G38" s="116" t="s">
        <v>615</v>
      </c>
      <c r="H38" s="116" t="s">
        <v>1069</v>
      </c>
      <c r="I38" s="117" t="s">
        <v>490</v>
      </c>
      <c r="J38" s="117" t="s">
        <v>490</v>
      </c>
      <c r="K38" s="116" t="s">
        <v>617</v>
      </c>
      <c r="L38" s="116" t="s">
        <v>624</v>
      </c>
      <c r="M38" s="116" t="s">
        <v>187</v>
      </c>
      <c r="N38" s="118" t="n">
        <v>37.9</v>
      </c>
      <c r="O38" s="119"/>
    </row>
    <row r="39" customFormat="false" ht="51" hidden="false" customHeight="false" outlineLevel="0" collapsed="false">
      <c r="A39" s="114" t="n">
        <v>34</v>
      </c>
      <c r="B39" s="115" t="s">
        <v>1070</v>
      </c>
      <c r="C39" s="114"/>
      <c r="D39" s="116" t="s">
        <v>1071</v>
      </c>
      <c r="E39" s="116" t="s">
        <v>482</v>
      </c>
      <c r="F39" s="116" t="s">
        <v>483</v>
      </c>
      <c r="G39" s="116" t="s">
        <v>615</v>
      </c>
      <c r="H39" s="116" t="s">
        <v>1072</v>
      </c>
      <c r="I39" s="117" t="s">
        <v>490</v>
      </c>
      <c r="J39" s="117" t="s">
        <v>490</v>
      </c>
      <c r="K39" s="116" t="s">
        <v>1073</v>
      </c>
      <c r="L39" s="116" t="s">
        <v>1074</v>
      </c>
      <c r="M39" s="116" t="s">
        <v>187</v>
      </c>
      <c r="N39" s="118" t="n">
        <v>15.8</v>
      </c>
      <c r="O39" s="124"/>
    </row>
    <row r="40" customFormat="false" ht="60" hidden="false" customHeight="false" outlineLevel="0" collapsed="false">
      <c r="A40" s="114" t="n">
        <v>35</v>
      </c>
      <c r="B40" s="115" t="s">
        <v>149</v>
      </c>
      <c r="C40" s="116" t="s">
        <v>148</v>
      </c>
      <c r="D40" s="116" t="s">
        <v>631</v>
      </c>
      <c r="E40" s="116" t="s">
        <v>482</v>
      </c>
      <c r="F40" s="116" t="s">
        <v>483</v>
      </c>
      <c r="G40" s="116" t="s">
        <v>632</v>
      </c>
      <c r="H40" s="116" t="s">
        <v>629</v>
      </c>
      <c r="I40" s="117" t="s">
        <v>490</v>
      </c>
      <c r="J40" s="117" t="s">
        <v>490</v>
      </c>
      <c r="K40" s="116" t="s">
        <v>491</v>
      </c>
      <c r="L40" s="116" t="s">
        <v>630</v>
      </c>
      <c r="M40" s="116" t="s">
        <v>141</v>
      </c>
      <c r="N40" s="118" t="n">
        <v>22</v>
      </c>
      <c r="O40" s="119"/>
    </row>
    <row r="41" customFormat="false" ht="60" hidden="false" customHeight="false" outlineLevel="0" collapsed="false">
      <c r="A41" s="114" t="n">
        <v>36</v>
      </c>
      <c r="B41" s="115" t="s">
        <v>153</v>
      </c>
      <c r="C41" s="116" t="s">
        <v>152</v>
      </c>
      <c r="D41" s="116" t="s">
        <v>636</v>
      </c>
      <c r="E41" s="116" t="s">
        <v>482</v>
      </c>
      <c r="F41" s="116" t="s">
        <v>483</v>
      </c>
      <c r="G41" s="116" t="s">
        <v>637</v>
      </c>
      <c r="H41" s="116" t="s">
        <v>638</v>
      </c>
      <c r="I41" s="117" t="s">
        <v>490</v>
      </c>
      <c r="J41" s="117" t="s">
        <v>490</v>
      </c>
      <c r="K41" s="116" t="s">
        <v>1075</v>
      </c>
      <c r="L41" s="116" t="s">
        <v>630</v>
      </c>
      <c r="M41" s="116" t="s">
        <v>141</v>
      </c>
      <c r="N41" s="118" t="n">
        <v>27.8</v>
      </c>
      <c r="O41" s="119"/>
    </row>
    <row r="42" customFormat="false" ht="60" hidden="false" customHeight="false" outlineLevel="0" collapsed="false">
      <c r="A42" s="114" t="n">
        <v>37</v>
      </c>
      <c r="B42" s="115" t="s">
        <v>157</v>
      </c>
      <c r="C42" s="116" t="s">
        <v>156</v>
      </c>
      <c r="D42" s="116" t="s">
        <v>642</v>
      </c>
      <c r="E42" s="116" t="s">
        <v>482</v>
      </c>
      <c r="F42" s="116" t="s">
        <v>483</v>
      </c>
      <c r="G42" s="116" t="s">
        <v>643</v>
      </c>
      <c r="H42" s="116" t="s">
        <v>644</v>
      </c>
      <c r="I42" s="117" t="s">
        <v>498</v>
      </c>
      <c r="J42" s="117" t="s">
        <v>490</v>
      </c>
      <c r="K42" s="116" t="s">
        <v>491</v>
      </c>
      <c r="L42" s="116" t="s">
        <v>645</v>
      </c>
      <c r="M42" s="116" t="s">
        <v>141</v>
      </c>
      <c r="N42" s="118" t="n">
        <v>6</v>
      </c>
      <c r="O42" s="119"/>
    </row>
    <row r="43" customFormat="false" ht="60" hidden="false" customHeight="false" outlineLevel="0" collapsed="false">
      <c r="A43" s="114" t="n">
        <v>38</v>
      </c>
      <c r="B43" s="115" t="s">
        <v>165</v>
      </c>
      <c r="C43" s="116" t="s">
        <v>164</v>
      </c>
      <c r="D43" s="116" t="s">
        <v>649</v>
      </c>
      <c r="E43" s="116" t="s">
        <v>482</v>
      </c>
      <c r="F43" s="116" t="s">
        <v>483</v>
      </c>
      <c r="G43" s="116" t="s">
        <v>650</v>
      </c>
      <c r="H43" s="116" t="s">
        <v>489</v>
      </c>
      <c r="I43" s="117" t="s">
        <v>490</v>
      </c>
      <c r="J43" s="117" t="s">
        <v>490</v>
      </c>
      <c r="K43" s="116" t="s">
        <v>491</v>
      </c>
      <c r="L43" s="116" t="s">
        <v>651</v>
      </c>
      <c r="M43" s="116" t="s">
        <v>141</v>
      </c>
      <c r="N43" s="118" t="n">
        <v>20</v>
      </c>
      <c r="O43" s="119"/>
    </row>
    <row r="44" customFormat="false" ht="60" hidden="false" customHeight="false" outlineLevel="0" collapsed="false">
      <c r="A44" s="114" t="n">
        <v>39</v>
      </c>
      <c r="B44" s="115" t="s">
        <v>168</v>
      </c>
      <c r="C44" s="116" t="s">
        <v>167</v>
      </c>
      <c r="D44" s="122" t="s">
        <v>657</v>
      </c>
      <c r="E44" s="116" t="s">
        <v>482</v>
      </c>
      <c r="F44" s="116" t="s">
        <v>483</v>
      </c>
      <c r="G44" s="116" t="s">
        <v>652</v>
      </c>
      <c r="H44" s="116" t="s">
        <v>658</v>
      </c>
      <c r="I44" s="117" t="s">
        <v>490</v>
      </c>
      <c r="J44" s="117" t="s">
        <v>490</v>
      </c>
      <c r="K44" s="116" t="s">
        <v>491</v>
      </c>
      <c r="L44" s="116" t="s">
        <v>630</v>
      </c>
      <c r="M44" s="116" t="s">
        <v>141</v>
      </c>
      <c r="N44" s="118" t="n">
        <v>45.1</v>
      </c>
      <c r="O44" s="119"/>
    </row>
    <row r="45" customFormat="false" ht="66" hidden="false" customHeight="false" outlineLevel="0" collapsed="false">
      <c r="A45" s="114" t="n">
        <v>40</v>
      </c>
      <c r="B45" s="125" t="s">
        <v>186</v>
      </c>
      <c r="C45" s="116" t="s">
        <v>1076</v>
      </c>
      <c r="D45" s="116" t="s">
        <v>1077</v>
      </c>
      <c r="E45" s="116" t="s">
        <v>482</v>
      </c>
      <c r="F45" s="116" t="s">
        <v>483</v>
      </c>
      <c r="G45" s="116" t="s">
        <v>667</v>
      </c>
      <c r="H45" s="116" t="s">
        <v>672</v>
      </c>
      <c r="I45" s="117" t="s">
        <v>490</v>
      </c>
      <c r="J45" s="117" t="s">
        <v>490</v>
      </c>
      <c r="K45" s="116" t="s">
        <v>669</v>
      </c>
      <c r="L45" s="116" t="s">
        <v>666</v>
      </c>
      <c r="M45" s="116" t="s">
        <v>390</v>
      </c>
      <c r="N45" s="118" t="n">
        <v>19</v>
      </c>
      <c r="O45" s="119"/>
    </row>
    <row r="46" customFormat="false" ht="60" hidden="false" customHeight="false" outlineLevel="0" collapsed="false">
      <c r="A46" s="114" t="n">
        <v>41</v>
      </c>
      <c r="B46" s="125" t="s">
        <v>191</v>
      </c>
      <c r="C46" s="116" t="s">
        <v>1078</v>
      </c>
      <c r="D46" s="116" t="s">
        <v>673</v>
      </c>
      <c r="E46" s="116" t="s">
        <v>482</v>
      </c>
      <c r="F46" s="116" t="s">
        <v>483</v>
      </c>
      <c r="G46" s="116" t="s">
        <v>674</v>
      </c>
      <c r="H46" s="116" t="s">
        <v>629</v>
      </c>
      <c r="I46" s="117" t="s">
        <v>498</v>
      </c>
      <c r="J46" s="117" t="s">
        <v>490</v>
      </c>
      <c r="K46" s="116" t="s">
        <v>491</v>
      </c>
      <c r="L46" s="116" t="s">
        <v>630</v>
      </c>
      <c r="M46" s="116" t="s">
        <v>166</v>
      </c>
      <c r="N46" s="118" t="n">
        <v>12</v>
      </c>
      <c r="O46" s="119"/>
    </row>
    <row r="47" customFormat="false" ht="60" hidden="false" customHeight="false" outlineLevel="0" collapsed="false">
      <c r="A47" s="114" t="n">
        <v>42</v>
      </c>
      <c r="B47" s="125" t="s">
        <v>195</v>
      </c>
      <c r="C47" s="116" t="s">
        <v>194</v>
      </c>
      <c r="D47" s="116" t="s">
        <v>678</v>
      </c>
      <c r="E47" s="116" t="s">
        <v>482</v>
      </c>
      <c r="F47" s="116" t="s">
        <v>483</v>
      </c>
      <c r="G47" s="116" t="s">
        <v>675</v>
      </c>
      <c r="H47" s="116" t="s">
        <v>679</v>
      </c>
      <c r="I47" s="117" t="s">
        <v>498</v>
      </c>
      <c r="J47" s="117" t="s">
        <v>490</v>
      </c>
      <c r="K47" s="116" t="s">
        <v>677</v>
      </c>
      <c r="L47" s="116" t="s">
        <v>630</v>
      </c>
      <c r="M47" s="116" t="s">
        <v>166</v>
      </c>
      <c r="N47" s="118" t="n">
        <v>55.7</v>
      </c>
      <c r="O47" s="119"/>
    </row>
    <row r="48" customFormat="false" ht="60" hidden="false" customHeight="false" outlineLevel="0" collapsed="false">
      <c r="A48" s="114" t="n">
        <v>43</v>
      </c>
      <c r="B48" s="125" t="s">
        <v>200</v>
      </c>
      <c r="C48" s="116" t="s">
        <v>199</v>
      </c>
      <c r="D48" s="116" t="s">
        <v>686</v>
      </c>
      <c r="E48" s="116" t="s">
        <v>482</v>
      </c>
      <c r="F48" s="116" t="s">
        <v>483</v>
      </c>
      <c r="G48" s="116" t="s">
        <v>687</v>
      </c>
      <c r="H48" s="116" t="s">
        <v>685</v>
      </c>
      <c r="I48" s="117" t="s">
        <v>490</v>
      </c>
      <c r="J48" s="117" t="s">
        <v>490</v>
      </c>
      <c r="K48" s="116" t="s">
        <v>491</v>
      </c>
      <c r="L48" s="116" t="s">
        <v>683</v>
      </c>
      <c r="M48" s="116" t="s">
        <v>166</v>
      </c>
      <c r="N48" s="118" t="n">
        <v>34</v>
      </c>
      <c r="O48" s="119"/>
    </row>
    <row r="49" customFormat="false" ht="60" hidden="false" customHeight="false" outlineLevel="0" collapsed="false">
      <c r="A49" s="114" t="n">
        <v>44</v>
      </c>
      <c r="B49" s="115" t="s">
        <v>225</v>
      </c>
      <c r="C49" s="116" t="s">
        <v>224</v>
      </c>
      <c r="D49" s="116" t="s">
        <v>692</v>
      </c>
      <c r="E49" s="116" t="s">
        <v>482</v>
      </c>
      <c r="F49" s="116" t="s">
        <v>483</v>
      </c>
      <c r="G49" s="116" t="s">
        <v>689</v>
      </c>
      <c r="H49" s="116" t="s">
        <v>1079</v>
      </c>
      <c r="I49" s="117" t="s">
        <v>490</v>
      </c>
      <c r="J49" s="117" t="s">
        <v>490</v>
      </c>
      <c r="K49" s="116" t="s">
        <v>691</v>
      </c>
      <c r="L49" s="116" t="s">
        <v>1080</v>
      </c>
      <c r="M49" s="116" t="s">
        <v>126</v>
      </c>
      <c r="N49" s="118" t="n">
        <v>26.7</v>
      </c>
      <c r="O49" s="119"/>
    </row>
    <row r="50" customFormat="false" ht="60" hidden="false" customHeight="false" outlineLevel="0" collapsed="false">
      <c r="A50" s="114" t="n">
        <v>45</v>
      </c>
      <c r="B50" s="115" t="s">
        <v>1081</v>
      </c>
      <c r="C50" s="114"/>
      <c r="D50" s="116" t="s">
        <v>1082</v>
      </c>
      <c r="E50" s="116" t="s">
        <v>482</v>
      </c>
      <c r="F50" s="116" t="s">
        <v>483</v>
      </c>
      <c r="G50" s="116" t="s">
        <v>689</v>
      </c>
      <c r="H50" s="116" t="s">
        <v>1083</v>
      </c>
      <c r="I50" s="117" t="s">
        <v>490</v>
      </c>
      <c r="J50" s="117" t="s">
        <v>490</v>
      </c>
      <c r="K50" s="116" t="s">
        <v>1080</v>
      </c>
      <c r="L50" s="116" t="s">
        <v>694</v>
      </c>
      <c r="M50" s="116" t="s">
        <v>126</v>
      </c>
      <c r="N50" s="118" t="n">
        <v>17.4</v>
      </c>
      <c r="O50" s="119"/>
    </row>
    <row r="51" customFormat="false" ht="60" hidden="false" customHeight="false" outlineLevel="0" collapsed="false">
      <c r="A51" s="114" t="n">
        <v>46</v>
      </c>
      <c r="B51" s="115" t="s">
        <v>213</v>
      </c>
      <c r="C51" s="116" t="s">
        <v>212</v>
      </c>
      <c r="D51" s="116" t="s">
        <v>703</v>
      </c>
      <c r="E51" s="116" t="s">
        <v>482</v>
      </c>
      <c r="F51" s="116" t="s">
        <v>483</v>
      </c>
      <c r="G51" s="116" t="s">
        <v>704</v>
      </c>
      <c r="H51" s="116" t="s">
        <v>489</v>
      </c>
      <c r="I51" s="117" t="s">
        <v>490</v>
      </c>
      <c r="J51" s="117" t="s">
        <v>490</v>
      </c>
      <c r="K51" s="116" t="s">
        <v>491</v>
      </c>
      <c r="L51" s="116" t="s">
        <v>701</v>
      </c>
      <c r="M51" s="116" t="s">
        <v>126</v>
      </c>
      <c r="N51" s="118" t="n">
        <v>21</v>
      </c>
      <c r="O51" s="119"/>
    </row>
    <row r="52" customFormat="false" ht="60" hidden="false" customHeight="false" outlineLevel="0" collapsed="false">
      <c r="A52" s="114" t="n">
        <v>47</v>
      </c>
      <c r="B52" s="115" t="s">
        <v>217</v>
      </c>
      <c r="C52" s="116" t="s">
        <v>216</v>
      </c>
      <c r="D52" s="116" t="s">
        <v>706</v>
      </c>
      <c r="E52" s="116" t="s">
        <v>482</v>
      </c>
      <c r="F52" s="116" t="s">
        <v>483</v>
      </c>
      <c r="G52" s="116" t="s">
        <v>705</v>
      </c>
      <c r="H52" s="116" t="s">
        <v>707</v>
      </c>
      <c r="I52" s="117" t="s">
        <v>490</v>
      </c>
      <c r="J52" s="117" t="s">
        <v>490</v>
      </c>
      <c r="K52" s="116" t="s">
        <v>708</v>
      </c>
      <c r="L52" s="116" t="s">
        <v>701</v>
      </c>
      <c r="M52" s="116" t="s">
        <v>126</v>
      </c>
      <c r="N52" s="118" t="n">
        <v>27.8</v>
      </c>
      <c r="O52" s="119"/>
    </row>
    <row r="53" customFormat="false" ht="21" hidden="false" customHeight="false" outlineLevel="0" collapsed="false">
      <c r="A53" s="126"/>
      <c r="B53" s="126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</row>
    <row r="54" customFormat="false" ht="13.5" hidden="false" customHeight="false" outlineLevel="0" collapsed="false">
      <c r="A54" s="109"/>
      <c r="B54" s="109"/>
    </row>
    <row r="55" customFormat="false" ht="13.5" hidden="false" customHeight="false" outlineLevel="0" collapsed="false">
      <c r="A55" s="109"/>
      <c r="B55" s="109"/>
    </row>
    <row r="56" s="80" customFormat="true" ht="13.5" hidden="false" customHeight="false" outlineLevel="0" collapsed="false"/>
    <row r="57" s="80" customFormat="true" ht="13.5" hidden="false" customHeight="false" outlineLevel="0" collapsed="false"/>
    <row r="58" s="80" customFormat="true" ht="13.5" hidden="false" customHeight="false" outlineLevel="0" collapsed="false"/>
    <row r="59" s="80" customFormat="true" ht="13.5" hidden="false" customHeight="false" outlineLevel="0" collapsed="false"/>
    <row r="60" s="80" customFormat="true" ht="13.5" hidden="false" customHeight="false" outlineLevel="0" collapsed="false"/>
    <row r="61" s="80" customFormat="true" ht="13.5" hidden="false" customHeight="false" outlineLevel="0" collapsed="false"/>
    <row r="62" s="80" customFormat="true" ht="13.5" hidden="false" customHeight="false" outlineLevel="0" collapsed="false"/>
    <row r="63" s="80" customFormat="true" ht="13.5" hidden="false" customHeight="false" outlineLevel="0" collapsed="false"/>
    <row r="64" s="80" customFormat="true" ht="13.5" hidden="false" customHeight="false" outlineLevel="0" collapsed="false"/>
    <row r="65" s="80" customFormat="true" ht="13.5" hidden="false" customHeight="false" outlineLevel="0" collapsed="false"/>
    <row r="66" s="80" customFormat="true" ht="13.5" hidden="false" customHeight="false" outlineLevel="0" collapsed="false"/>
    <row r="67" s="80" customFormat="true" ht="13.5" hidden="false" customHeight="false" outlineLevel="0" collapsed="false"/>
    <row r="68" s="80" customFormat="true" ht="13.5" hidden="false" customHeight="false" outlineLevel="0" collapsed="false"/>
    <row r="69" s="80" customFormat="true" ht="13.5" hidden="false" customHeight="false" outlineLevel="0" collapsed="false"/>
    <row r="70" s="80" customFormat="true" ht="13.5" hidden="false" customHeight="false" outlineLevel="0" collapsed="false"/>
    <row r="71" s="80" customFormat="true" ht="13.5" hidden="false" customHeight="false" outlineLevel="0" collapsed="false"/>
    <row r="72" s="80" customFormat="true" ht="13.5" hidden="false" customHeight="false" outlineLevel="0" collapsed="false"/>
    <row r="73" s="80" customFormat="true" ht="13.5" hidden="false" customHeight="false" outlineLevel="0" collapsed="false"/>
    <row r="74" s="80" customFormat="true" ht="13.5" hidden="false" customHeight="false" outlineLevel="0" collapsed="false"/>
    <row r="75" s="80" customFormat="true" ht="13.5" hidden="false" customHeight="false" outlineLevel="0" collapsed="false"/>
    <row r="76" s="80" customFormat="true" ht="13.5" hidden="false" customHeight="false" outlineLevel="0" collapsed="false"/>
    <row r="77" s="80" customFormat="true" ht="13.5" hidden="false" customHeight="false" outlineLevel="0" collapsed="false"/>
    <row r="78" s="80" customFormat="true" ht="13.5" hidden="false" customHeight="false" outlineLevel="0" collapsed="false"/>
    <row r="79" s="80" customFormat="true" ht="13.5" hidden="false" customHeight="false" outlineLevel="0" collapsed="false"/>
    <row r="80" s="80" customFormat="true" ht="13.5" hidden="false" customHeight="false" outlineLevel="0" collapsed="false"/>
    <row r="81" s="80" customFormat="true" ht="13.5" hidden="false" customHeight="false" outlineLevel="0" collapsed="false"/>
    <row r="82" s="80" customFormat="true" ht="13.5" hidden="false" customHeight="false" outlineLevel="0" collapsed="false"/>
    <row r="83" s="80" customFormat="true" ht="13.5" hidden="false" customHeight="false" outlineLevel="0" collapsed="false"/>
    <row r="84" s="80" customFormat="true" ht="13.5" hidden="false" customHeight="false" outlineLevel="0" collapsed="false"/>
    <row r="85" s="80" customFormat="true" ht="13.5" hidden="false" customHeight="false" outlineLevel="0" collapsed="false"/>
    <row r="86" s="80" customFormat="true" ht="13.5" hidden="false" customHeight="false" outlineLevel="0" collapsed="false"/>
    <row r="87" s="80" customFormat="true" ht="13.5" hidden="false" customHeight="false" outlineLevel="0" collapsed="false"/>
    <row r="88" s="80" customFormat="true" ht="13.5" hidden="false" customHeight="false" outlineLevel="0" collapsed="false"/>
    <row r="89" s="80" customFormat="true" ht="13.5" hidden="false" customHeight="false" outlineLevel="0" collapsed="false"/>
    <row r="90" s="80" customFormat="true" ht="13.5" hidden="false" customHeight="false" outlineLevel="0" collapsed="false"/>
    <row r="91" s="80" customFormat="true" ht="13.5" hidden="false" customHeight="false" outlineLevel="0" collapsed="false"/>
    <row r="92" s="80" customFormat="true" ht="13.5" hidden="false" customHeight="false" outlineLevel="0" collapsed="false"/>
    <row r="93" s="80" customFormat="true" ht="13.5" hidden="false" customHeight="false" outlineLevel="0" collapsed="false"/>
    <row r="94" s="80" customFormat="true" ht="13.5" hidden="false" customHeight="false" outlineLevel="0" collapsed="false"/>
    <row r="95" s="80" customFormat="true" ht="13.5" hidden="false" customHeight="false" outlineLevel="0" collapsed="false"/>
    <row r="96" s="80" customFormat="true" ht="13.5" hidden="false" customHeight="false" outlineLevel="0" collapsed="false"/>
    <row r="97" s="80" customFormat="true" ht="13.5" hidden="false" customHeight="false" outlineLevel="0" collapsed="false"/>
    <row r="98" s="80" customFormat="true" ht="13.5" hidden="false" customHeight="false" outlineLevel="0" collapsed="false"/>
    <row r="99" s="80" customFormat="true" ht="13.5" hidden="false" customHeight="false" outlineLevel="0" collapsed="false"/>
    <row r="100" s="80" customFormat="true" ht="13.5" hidden="false" customHeight="false" outlineLevel="0" collapsed="false"/>
    <row r="101" s="80" customFormat="true" ht="13.5" hidden="false" customHeight="false" outlineLevel="0" collapsed="false"/>
    <row r="102" s="80" customFormat="true" ht="13.5" hidden="false" customHeight="false" outlineLevel="0" collapsed="false"/>
    <row r="103" s="80" customFormat="true" ht="13.5" hidden="false" customHeight="false" outlineLevel="0" collapsed="false"/>
    <row r="104" s="80" customFormat="true" ht="13.5" hidden="false" customHeight="false" outlineLevel="0" collapsed="false"/>
    <row r="105" s="80" customFormat="true" ht="13.5" hidden="false" customHeight="false" outlineLevel="0" collapsed="false"/>
    <row r="106" s="80" customFormat="true" ht="13.5" hidden="false" customHeight="false" outlineLevel="0" collapsed="false"/>
    <row r="107" s="80" customFormat="true" ht="13.5" hidden="false" customHeight="false" outlineLevel="0" collapsed="false"/>
    <row r="108" s="80" customFormat="true" ht="13.5" hidden="false" customHeight="false" outlineLevel="0" collapsed="false"/>
    <row r="109" s="80" customFormat="true" ht="13.5" hidden="false" customHeight="false" outlineLevel="0" collapsed="false"/>
    <row r="110" s="80" customFormat="true" ht="13.5" hidden="false" customHeight="false" outlineLevel="0" collapsed="false"/>
    <row r="111" s="80" customFormat="true" ht="13.5" hidden="false" customHeight="false" outlineLevel="0" collapsed="false"/>
    <row r="112" s="80" customFormat="true" ht="13.5" hidden="false" customHeight="false" outlineLevel="0" collapsed="false"/>
  </sheetData>
  <mergeCells count="14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M3:M5"/>
    <mergeCell ref="N3:N5"/>
  </mergeCells>
  <printOptions headings="false" gridLines="false" gridLinesSet="true" horizontalCentered="true" verticalCentered="false"/>
  <pageMargins left="0.5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80" activeCellId="0" sqref="G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7.37"/>
    <col collapsed="false" customWidth="true" hidden="false" outlineLevel="0" max="2" min="2" style="128" width="15.49"/>
    <col collapsed="false" customWidth="true" hidden="false" outlineLevel="0" max="3" min="3" style="128" width="10.62"/>
    <col collapsed="false" customWidth="true" hidden="false" outlineLevel="0" max="4" min="4" style="128" width="11.24"/>
    <col collapsed="false" customWidth="false" hidden="false" outlineLevel="0" max="15" min="5" style="128" width="8.99"/>
    <col collapsed="false" customWidth="true" hidden="false" outlineLevel="0" max="16" min="16" style="128" width="15.24"/>
    <col collapsed="false" customWidth="false" hidden="false" outlineLevel="0" max="257" min="17" style="128" width="8.99"/>
  </cols>
  <sheetData>
    <row r="1" customFormat="false" ht="42.75" hidden="false" customHeight="true" outlineLevel="0" collapsed="false">
      <c r="A1" s="129" t="s">
        <v>108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3.5" hidden="false" customHeight="true" outlineLevel="0" collapsed="false">
      <c r="A2" s="130" t="s">
        <v>990</v>
      </c>
      <c r="B2" s="130" t="s">
        <v>991</v>
      </c>
      <c r="C2" s="130" t="s">
        <v>992</v>
      </c>
      <c r="D2" s="130" t="s">
        <v>993</v>
      </c>
      <c r="E2" s="130" t="s">
        <v>471</v>
      </c>
      <c r="F2" s="130" t="s">
        <v>472</v>
      </c>
      <c r="G2" s="131" t="s">
        <v>473</v>
      </c>
      <c r="H2" s="131" t="s">
        <v>474</v>
      </c>
      <c r="I2" s="131" t="s">
        <v>475</v>
      </c>
      <c r="J2" s="131" t="s">
        <v>994</v>
      </c>
      <c r="K2" s="131" t="s">
        <v>474</v>
      </c>
      <c r="L2" s="131"/>
      <c r="M2" s="131" t="s">
        <v>995</v>
      </c>
      <c r="N2" s="132" t="s">
        <v>1085</v>
      </c>
      <c r="O2" s="133"/>
    </row>
    <row r="3" customFormat="false" ht="13.5" hidden="false" customHeight="false" outlineLevel="0" collapsed="false">
      <c r="A3" s="130"/>
      <c r="B3" s="130"/>
      <c r="C3" s="130"/>
      <c r="D3" s="130"/>
      <c r="E3" s="130"/>
      <c r="F3" s="130"/>
      <c r="G3" s="131"/>
      <c r="H3" s="131"/>
      <c r="I3" s="131"/>
      <c r="J3" s="131"/>
      <c r="K3" s="131"/>
      <c r="L3" s="131"/>
      <c r="M3" s="131"/>
      <c r="N3" s="132"/>
      <c r="O3" s="133"/>
    </row>
    <row r="4" customFormat="false" ht="13.5" hidden="false" customHeight="false" outlineLevel="0" collapsed="false">
      <c r="A4" s="130"/>
      <c r="B4" s="130"/>
      <c r="C4" s="130"/>
      <c r="D4" s="130"/>
      <c r="E4" s="130"/>
      <c r="F4" s="130"/>
      <c r="G4" s="131"/>
      <c r="H4" s="131"/>
      <c r="I4" s="131"/>
      <c r="J4" s="131"/>
      <c r="K4" s="131" t="s">
        <v>478</v>
      </c>
      <c r="L4" s="131" t="s">
        <v>479</v>
      </c>
      <c r="M4" s="131"/>
      <c r="N4" s="132"/>
      <c r="O4" s="133"/>
    </row>
    <row r="5" customFormat="false" ht="45" hidden="false" customHeight="false" outlineLevel="0" collapsed="false">
      <c r="A5" s="134" t="n">
        <v>1</v>
      </c>
      <c r="B5" s="135" t="s">
        <v>255</v>
      </c>
      <c r="C5" s="136" t="s">
        <v>254</v>
      </c>
      <c r="D5" s="136" t="s">
        <v>739</v>
      </c>
      <c r="E5" s="136" t="s">
        <v>482</v>
      </c>
      <c r="F5" s="136" t="s">
        <v>725</v>
      </c>
      <c r="G5" s="136" t="s">
        <v>740</v>
      </c>
      <c r="H5" s="136" t="s">
        <v>489</v>
      </c>
      <c r="I5" s="137" t="s">
        <v>498</v>
      </c>
      <c r="J5" s="137" t="s">
        <v>490</v>
      </c>
      <c r="K5" s="136" t="s">
        <v>491</v>
      </c>
      <c r="L5" s="136" t="s">
        <v>731</v>
      </c>
      <c r="M5" s="136" t="s">
        <v>15</v>
      </c>
      <c r="N5" s="138" t="n">
        <v>23</v>
      </c>
    </row>
    <row r="6" customFormat="false" ht="60" hidden="false" customHeight="false" outlineLevel="0" collapsed="false">
      <c r="A6" s="134" t="n">
        <v>2</v>
      </c>
      <c r="B6" s="135" t="s">
        <v>265</v>
      </c>
      <c r="C6" s="136" t="s">
        <v>264</v>
      </c>
      <c r="D6" s="136" t="s">
        <v>751</v>
      </c>
      <c r="E6" s="136" t="s">
        <v>482</v>
      </c>
      <c r="F6" s="136" t="s">
        <v>725</v>
      </c>
      <c r="G6" s="136" t="s">
        <v>748</v>
      </c>
      <c r="H6" s="136" t="s">
        <v>752</v>
      </c>
      <c r="I6" s="137" t="s">
        <v>490</v>
      </c>
      <c r="J6" s="137" t="s">
        <v>490</v>
      </c>
      <c r="K6" s="136" t="s">
        <v>750</v>
      </c>
      <c r="L6" s="136" t="s">
        <v>731</v>
      </c>
      <c r="M6" s="136" t="s">
        <v>246</v>
      </c>
      <c r="N6" s="138" t="n">
        <v>29.8</v>
      </c>
      <c r="O6" s="133"/>
    </row>
    <row r="7" customFormat="false" ht="45" hidden="false" customHeight="false" outlineLevel="0" collapsed="false">
      <c r="A7" s="134" t="n">
        <v>3</v>
      </c>
      <c r="B7" s="135" t="s">
        <v>283</v>
      </c>
      <c r="C7" s="136" t="s">
        <v>282</v>
      </c>
      <c r="D7" s="136" t="s">
        <v>763</v>
      </c>
      <c r="E7" s="136" t="s">
        <v>482</v>
      </c>
      <c r="F7" s="136" t="s">
        <v>725</v>
      </c>
      <c r="G7" s="136" t="s">
        <v>760</v>
      </c>
      <c r="H7" s="136" t="s">
        <v>764</v>
      </c>
      <c r="I7" s="137" t="s">
        <v>498</v>
      </c>
      <c r="J7" s="137" t="s">
        <v>490</v>
      </c>
      <c r="K7" s="136" t="s">
        <v>762</v>
      </c>
      <c r="L7" s="139" t="s">
        <v>765</v>
      </c>
      <c r="M7" s="136" t="s">
        <v>246</v>
      </c>
      <c r="N7" s="138" t="n">
        <v>42.3</v>
      </c>
      <c r="O7" s="133"/>
    </row>
    <row r="8" customFormat="false" ht="60" hidden="false" customHeight="false" outlineLevel="0" collapsed="false">
      <c r="A8" s="134" t="n">
        <v>4</v>
      </c>
      <c r="B8" s="140" t="s">
        <v>287</v>
      </c>
      <c r="C8" s="136" t="s">
        <v>286</v>
      </c>
      <c r="D8" s="136" t="s">
        <v>781</v>
      </c>
      <c r="E8" s="136" t="s">
        <v>482</v>
      </c>
      <c r="F8" s="136" t="s">
        <v>725</v>
      </c>
      <c r="G8" s="136" t="s">
        <v>778</v>
      </c>
      <c r="H8" s="136" t="s">
        <v>782</v>
      </c>
      <c r="I8" s="137" t="s">
        <v>498</v>
      </c>
      <c r="J8" s="137" t="s">
        <v>490</v>
      </c>
      <c r="K8" s="136" t="s">
        <v>780</v>
      </c>
      <c r="L8" s="136" t="s">
        <v>783</v>
      </c>
      <c r="M8" s="136" t="s">
        <v>246</v>
      </c>
      <c r="N8" s="138" t="n">
        <v>11.6</v>
      </c>
      <c r="O8" s="133"/>
    </row>
    <row r="9" customFormat="false" ht="45" hidden="false" customHeight="false" outlineLevel="0" collapsed="false">
      <c r="A9" s="141" t="n">
        <v>5</v>
      </c>
      <c r="B9" s="135" t="s">
        <v>1086</v>
      </c>
      <c r="C9" s="142" t="s">
        <v>296</v>
      </c>
      <c r="D9" s="136" t="s">
        <v>791</v>
      </c>
      <c r="E9" s="136" t="s">
        <v>482</v>
      </c>
      <c r="F9" s="136" t="s">
        <v>725</v>
      </c>
      <c r="G9" s="136" t="s">
        <v>792</v>
      </c>
      <c r="H9" s="136" t="s">
        <v>1087</v>
      </c>
      <c r="I9" s="137" t="s">
        <v>498</v>
      </c>
      <c r="J9" s="137" t="s">
        <v>490</v>
      </c>
      <c r="K9" s="136" t="s">
        <v>491</v>
      </c>
      <c r="L9" s="136" t="s">
        <v>1088</v>
      </c>
      <c r="M9" s="136" t="s">
        <v>246</v>
      </c>
      <c r="N9" s="138" t="n">
        <v>17</v>
      </c>
      <c r="O9" s="133"/>
      <c r="P9" s="143"/>
    </row>
    <row r="10" customFormat="false" ht="30" hidden="false" customHeight="false" outlineLevel="0" collapsed="false">
      <c r="A10" s="141" t="n">
        <v>6</v>
      </c>
      <c r="B10" s="135" t="s">
        <v>1089</v>
      </c>
      <c r="C10" s="144"/>
      <c r="D10" s="136" t="s">
        <v>1090</v>
      </c>
      <c r="E10" s="136" t="s">
        <v>482</v>
      </c>
      <c r="F10" s="136" t="s">
        <v>725</v>
      </c>
      <c r="G10" s="136" t="s">
        <v>792</v>
      </c>
      <c r="H10" s="136" t="s">
        <v>1091</v>
      </c>
      <c r="I10" s="137" t="s">
        <v>498</v>
      </c>
      <c r="J10" s="137" t="s">
        <v>498</v>
      </c>
      <c r="K10" s="136" t="s">
        <v>1088</v>
      </c>
      <c r="L10" s="136" t="s">
        <v>793</v>
      </c>
      <c r="M10" s="136" t="s">
        <v>246</v>
      </c>
      <c r="N10" s="138" t="n">
        <v>2</v>
      </c>
      <c r="O10" s="133"/>
    </row>
    <row r="11" customFormat="false" ht="51" hidden="false" customHeight="false" outlineLevel="0" collapsed="false">
      <c r="A11" s="141" t="n">
        <v>7</v>
      </c>
      <c r="B11" s="135" t="s">
        <v>1092</v>
      </c>
      <c r="C11" s="142" t="s">
        <v>1093</v>
      </c>
      <c r="D11" s="136" t="s">
        <v>1094</v>
      </c>
      <c r="E11" s="136" t="s">
        <v>482</v>
      </c>
      <c r="F11" s="136" t="s">
        <v>725</v>
      </c>
      <c r="G11" s="136" t="s">
        <v>795</v>
      </c>
      <c r="H11" s="136" t="s">
        <v>1095</v>
      </c>
      <c r="I11" s="137" t="s">
        <v>498</v>
      </c>
      <c r="J11" s="137" t="s">
        <v>490</v>
      </c>
      <c r="K11" s="136" t="s">
        <v>491</v>
      </c>
      <c r="L11" s="136" t="s">
        <v>1096</v>
      </c>
      <c r="M11" s="136" t="s">
        <v>298</v>
      </c>
      <c r="N11" s="138" t="n">
        <v>11.1</v>
      </c>
      <c r="O11" s="133"/>
      <c r="P11" s="145"/>
    </row>
    <row r="12" customFormat="false" ht="36" hidden="false" customHeight="false" outlineLevel="0" collapsed="false">
      <c r="A12" s="134" t="n">
        <v>8</v>
      </c>
      <c r="B12" s="146" t="s">
        <v>1097</v>
      </c>
      <c r="C12" s="134"/>
      <c r="D12" s="136" t="s">
        <v>1098</v>
      </c>
      <c r="E12" s="136" t="s">
        <v>482</v>
      </c>
      <c r="F12" s="136" t="s">
        <v>725</v>
      </c>
      <c r="G12" s="136" t="s">
        <v>795</v>
      </c>
      <c r="H12" s="136" t="s">
        <v>1099</v>
      </c>
      <c r="I12" s="137" t="s">
        <v>498</v>
      </c>
      <c r="J12" s="137" t="s">
        <v>498</v>
      </c>
      <c r="K12" s="136" t="s">
        <v>1096</v>
      </c>
      <c r="L12" s="136" t="s">
        <v>732</v>
      </c>
      <c r="M12" s="136" t="s">
        <v>298</v>
      </c>
      <c r="N12" s="138" t="n">
        <v>2.9</v>
      </c>
      <c r="O12" s="133"/>
    </row>
    <row r="13" customFormat="false" ht="45" hidden="false" customHeight="false" outlineLevel="0" collapsed="false">
      <c r="A13" s="134" t="n">
        <v>9</v>
      </c>
      <c r="B13" s="135" t="s">
        <v>314</v>
      </c>
      <c r="C13" s="136" t="s">
        <v>313</v>
      </c>
      <c r="D13" s="136" t="s">
        <v>799</v>
      </c>
      <c r="E13" s="136" t="s">
        <v>482</v>
      </c>
      <c r="F13" s="136" t="s">
        <v>725</v>
      </c>
      <c r="G13" s="136" t="s">
        <v>796</v>
      </c>
      <c r="H13" s="136" t="s">
        <v>800</v>
      </c>
      <c r="I13" s="137" t="s">
        <v>490</v>
      </c>
      <c r="J13" s="137" t="s">
        <v>490</v>
      </c>
      <c r="K13" s="136" t="s">
        <v>801</v>
      </c>
      <c r="L13" s="136" t="s">
        <v>802</v>
      </c>
      <c r="M13" s="136" t="s">
        <v>107</v>
      </c>
      <c r="N13" s="138" t="n">
        <v>32.6</v>
      </c>
      <c r="O13" s="133"/>
    </row>
    <row r="14" customFormat="false" ht="45" hidden="false" customHeight="false" outlineLevel="0" collapsed="false">
      <c r="A14" s="134" t="n">
        <v>10</v>
      </c>
      <c r="B14" s="135" t="s">
        <v>305</v>
      </c>
      <c r="C14" s="136" t="s">
        <v>304</v>
      </c>
      <c r="D14" s="136" t="s">
        <v>807</v>
      </c>
      <c r="E14" s="136" t="s">
        <v>482</v>
      </c>
      <c r="F14" s="136" t="s">
        <v>725</v>
      </c>
      <c r="G14" s="136" t="s">
        <v>808</v>
      </c>
      <c r="H14" s="136" t="s">
        <v>809</v>
      </c>
      <c r="I14" s="137" t="s">
        <v>490</v>
      </c>
      <c r="J14" s="137" t="s">
        <v>490</v>
      </c>
      <c r="K14" s="136" t="s">
        <v>491</v>
      </c>
      <c r="L14" s="136" t="s">
        <v>810</v>
      </c>
      <c r="M14" s="147" t="s">
        <v>107</v>
      </c>
      <c r="N14" s="138" t="n">
        <v>18.3</v>
      </c>
      <c r="O14" s="133"/>
    </row>
    <row r="15" customFormat="false" ht="45" hidden="false" customHeight="false" outlineLevel="0" collapsed="false">
      <c r="A15" s="134" t="n">
        <v>11</v>
      </c>
      <c r="B15" s="134" t="s">
        <v>1100</v>
      </c>
      <c r="C15" s="136" t="s">
        <v>309</v>
      </c>
      <c r="D15" s="136" t="s">
        <v>815</v>
      </c>
      <c r="E15" s="136" t="s">
        <v>482</v>
      </c>
      <c r="F15" s="136" t="s">
        <v>725</v>
      </c>
      <c r="G15" s="136" t="s">
        <v>816</v>
      </c>
      <c r="H15" s="136" t="s">
        <v>809</v>
      </c>
      <c r="I15" s="137" t="s">
        <v>490</v>
      </c>
      <c r="J15" s="137" t="s">
        <v>490</v>
      </c>
      <c r="K15" s="136" t="s">
        <v>491</v>
      </c>
      <c r="L15" s="136" t="s">
        <v>1101</v>
      </c>
      <c r="M15" s="147" t="s">
        <v>107</v>
      </c>
      <c r="N15" s="138" t="n">
        <v>20.6</v>
      </c>
      <c r="O15" s="133"/>
    </row>
    <row r="16" customFormat="false" ht="45" hidden="false" customHeight="false" outlineLevel="0" collapsed="false">
      <c r="A16" s="134" t="n">
        <v>12</v>
      </c>
      <c r="B16" s="134" t="s">
        <v>1102</v>
      </c>
      <c r="C16" s="134"/>
      <c r="D16" s="136" t="s">
        <v>1103</v>
      </c>
      <c r="E16" s="136" t="s">
        <v>482</v>
      </c>
      <c r="F16" s="136" t="s">
        <v>725</v>
      </c>
      <c r="G16" s="136" t="s">
        <v>816</v>
      </c>
      <c r="H16" s="136" t="s">
        <v>1104</v>
      </c>
      <c r="I16" s="137" t="s">
        <v>490</v>
      </c>
      <c r="J16" s="137" t="s">
        <v>490</v>
      </c>
      <c r="K16" s="136" t="s">
        <v>1101</v>
      </c>
      <c r="L16" s="136" t="s">
        <v>810</v>
      </c>
      <c r="M16" s="147" t="s">
        <v>107</v>
      </c>
      <c r="N16" s="138" t="n">
        <v>3.4</v>
      </c>
      <c r="O16" s="133"/>
    </row>
    <row r="17" customFormat="false" ht="45" hidden="false" customHeight="false" outlineLevel="0" collapsed="false">
      <c r="A17" s="134" t="n">
        <v>13</v>
      </c>
      <c r="B17" s="148" t="s">
        <v>1105</v>
      </c>
      <c r="C17" s="136" t="s">
        <v>311</v>
      </c>
      <c r="D17" s="136" t="s">
        <v>817</v>
      </c>
      <c r="E17" s="136" t="s">
        <v>482</v>
      </c>
      <c r="F17" s="136" t="s">
        <v>725</v>
      </c>
      <c r="G17" s="136" t="s">
        <v>818</v>
      </c>
      <c r="H17" s="136" t="s">
        <v>819</v>
      </c>
      <c r="I17" s="137" t="s">
        <v>490</v>
      </c>
      <c r="J17" s="137" t="s">
        <v>490</v>
      </c>
      <c r="K17" s="136" t="s">
        <v>491</v>
      </c>
      <c r="L17" s="136" t="s">
        <v>820</v>
      </c>
      <c r="M17" s="147" t="s">
        <v>107</v>
      </c>
      <c r="N17" s="138" t="n">
        <v>15</v>
      </c>
      <c r="O17" s="133"/>
    </row>
    <row r="18" customFormat="false" ht="51" hidden="false" customHeight="false" outlineLevel="0" collapsed="false">
      <c r="A18" s="134" t="n">
        <v>14</v>
      </c>
      <c r="B18" s="135" t="s">
        <v>333</v>
      </c>
      <c r="C18" s="136" t="s">
        <v>1106</v>
      </c>
      <c r="D18" s="136" t="s">
        <v>1107</v>
      </c>
      <c r="E18" s="136" t="s">
        <v>482</v>
      </c>
      <c r="F18" s="136" t="s">
        <v>725</v>
      </c>
      <c r="G18" s="136" t="s">
        <v>832</v>
      </c>
      <c r="H18" s="136" t="s">
        <v>836</v>
      </c>
      <c r="I18" s="137" t="s">
        <v>498</v>
      </c>
      <c r="J18" s="137" t="s">
        <v>490</v>
      </c>
      <c r="K18" s="136" t="s">
        <v>834</v>
      </c>
      <c r="L18" s="136" t="s">
        <v>810</v>
      </c>
      <c r="M18" s="147" t="s">
        <v>331</v>
      </c>
      <c r="N18" s="138" t="n">
        <v>19.5</v>
      </c>
      <c r="O18" s="133"/>
    </row>
    <row r="19" customFormat="false" ht="66" hidden="false" customHeight="false" outlineLevel="0" collapsed="false">
      <c r="A19" s="134" t="n">
        <v>15</v>
      </c>
      <c r="B19" s="135" t="s">
        <v>341</v>
      </c>
      <c r="C19" s="136" t="s">
        <v>1108</v>
      </c>
      <c r="D19" s="136" t="s">
        <v>1109</v>
      </c>
      <c r="E19" s="136" t="s">
        <v>482</v>
      </c>
      <c r="F19" s="136" t="s">
        <v>725</v>
      </c>
      <c r="G19" s="136" t="s">
        <v>841</v>
      </c>
      <c r="H19" s="136" t="s">
        <v>845</v>
      </c>
      <c r="I19" s="137" t="s">
        <v>498</v>
      </c>
      <c r="J19" s="137" t="s">
        <v>490</v>
      </c>
      <c r="K19" s="136" t="s">
        <v>843</v>
      </c>
      <c r="L19" s="136" t="s">
        <v>810</v>
      </c>
      <c r="M19" s="136" t="s">
        <v>1110</v>
      </c>
      <c r="N19" s="138" t="n">
        <v>7.6</v>
      </c>
      <c r="O19" s="133"/>
    </row>
    <row r="20" customFormat="false" ht="60" hidden="false" customHeight="false" outlineLevel="0" collapsed="false">
      <c r="A20" s="134" t="n">
        <v>16</v>
      </c>
      <c r="B20" s="148" t="s">
        <v>1111</v>
      </c>
      <c r="C20" s="136" t="s">
        <v>1112</v>
      </c>
      <c r="D20" s="136" t="s">
        <v>852</v>
      </c>
      <c r="E20" s="136" t="s">
        <v>482</v>
      </c>
      <c r="F20" s="136" t="s">
        <v>725</v>
      </c>
      <c r="G20" s="136" t="s">
        <v>849</v>
      </c>
      <c r="H20" s="136" t="s">
        <v>853</v>
      </c>
      <c r="I20" s="137" t="s">
        <v>498</v>
      </c>
      <c r="J20" s="137" t="s">
        <v>490</v>
      </c>
      <c r="K20" s="136" t="s">
        <v>851</v>
      </c>
      <c r="L20" s="136" t="s">
        <v>810</v>
      </c>
      <c r="M20" s="136" t="s">
        <v>246</v>
      </c>
      <c r="N20" s="138" t="n">
        <v>9</v>
      </c>
      <c r="O20" s="133"/>
    </row>
    <row r="21" customFormat="false" ht="45" hidden="false" customHeight="false" outlineLevel="0" collapsed="false">
      <c r="A21" s="134" t="n">
        <v>17</v>
      </c>
      <c r="B21" s="135" t="s">
        <v>355</v>
      </c>
      <c r="C21" s="136" t="s">
        <v>354</v>
      </c>
      <c r="D21" s="136" t="s">
        <v>856</v>
      </c>
      <c r="E21" s="136" t="s">
        <v>482</v>
      </c>
      <c r="F21" s="136" t="s">
        <v>725</v>
      </c>
      <c r="G21" s="147" t="s">
        <v>857</v>
      </c>
      <c r="H21" s="136" t="s">
        <v>489</v>
      </c>
      <c r="I21" s="137" t="s">
        <v>490</v>
      </c>
      <c r="J21" s="137" t="s">
        <v>490</v>
      </c>
      <c r="K21" s="136" t="s">
        <v>491</v>
      </c>
      <c r="L21" s="136" t="s">
        <v>858</v>
      </c>
      <c r="M21" s="136" t="s">
        <v>141</v>
      </c>
      <c r="N21" s="138" t="n">
        <v>22</v>
      </c>
      <c r="O21" s="133"/>
    </row>
    <row r="22" customFormat="false" ht="45" hidden="false" customHeight="false" outlineLevel="0" collapsed="false">
      <c r="A22" s="134" t="n">
        <v>18</v>
      </c>
      <c r="B22" s="135" t="s">
        <v>357</v>
      </c>
      <c r="C22" s="136" t="s">
        <v>356</v>
      </c>
      <c r="D22" s="136" t="s">
        <v>859</v>
      </c>
      <c r="E22" s="136" t="s">
        <v>482</v>
      </c>
      <c r="F22" s="136" t="s">
        <v>725</v>
      </c>
      <c r="G22" s="136" t="s">
        <v>860</v>
      </c>
      <c r="H22" s="136" t="s">
        <v>489</v>
      </c>
      <c r="I22" s="137" t="s">
        <v>490</v>
      </c>
      <c r="J22" s="137" t="s">
        <v>490</v>
      </c>
      <c r="K22" s="136" t="s">
        <v>491</v>
      </c>
      <c r="L22" s="136" t="s">
        <v>810</v>
      </c>
      <c r="M22" s="136" t="s">
        <v>141</v>
      </c>
      <c r="N22" s="138" t="n">
        <v>19</v>
      </c>
      <c r="O22" s="133"/>
    </row>
    <row r="23" customFormat="false" ht="51" hidden="false" customHeight="false" outlineLevel="0" collapsed="false">
      <c r="A23" s="134" t="n">
        <v>19</v>
      </c>
      <c r="B23" s="135" t="s">
        <v>369</v>
      </c>
      <c r="C23" s="136" t="s">
        <v>1113</v>
      </c>
      <c r="D23" s="136" t="s">
        <v>1114</v>
      </c>
      <c r="E23" s="136" t="s">
        <v>482</v>
      </c>
      <c r="F23" s="136" t="s">
        <v>725</v>
      </c>
      <c r="G23" s="136" t="s">
        <v>871</v>
      </c>
      <c r="H23" s="136" t="s">
        <v>489</v>
      </c>
      <c r="I23" s="137" t="s">
        <v>498</v>
      </c>
      <c r="J23" s="137" t="s">
        <v>490</v>
      </c>
      <c r="K23" s="136" t="s">
        <v>491</v>
      </c>
      <c r="L23" s="136" t="s">
        <v>810</v>
      </c>
      <c r="M23" s="136" t="s">
        <v>298</v>
      </c>
      <c r="N23" s="138" t="n">
        <v>16</v>
      </c>
      <c r="O23" s="133"/>
    </row>
    <row r="24" customFormat="false" ht="45" hidden="false" customHeight="false" outlineLevel="0" collapsed="false">
      <c r="A24" s="134" t="n">
        <v>20</v>
      </c>
      <c r="B24" s="135" t="s">
        <v>383</v>
      </c>
      <c r="C24" s="136" t="s">
        <v>382</v>
      </c>
      <c r="D24" s="136" t="s">
        <v>878</v>
      </c>
      <c r="E24" s="136" t="s">
        <v>482</v>
      </c>
      <c r="F24" s="136" t="s">
        <v>725</v>
      </c>
      <c r="G24" s="136" t="s">
        <v>877</v>
      </c>
      <c r="H24" s="136" t="s">
        <v>879</v>
      </c>
      <c r="I24" s="137" t="s">
        <v>498</v>
      </c>
      <c r="J24" s="137" t="s">
        <v>490</v>
      </c>
      <c r="K24" s="136" t="s">
        <v>506</v>
      </c>
      <c r="L24" s="136" t="s">
        <v>810</v>
      </c>
      <c r="M24" s="136" t="s">
        <v>141</v>
      </c>
      <c r="N24" s="138" t="n">
        <v>8.3</v>
      </c>
      <c r="O24" s="133"/>
    </row>
    <row r="25" customFormat="false" ht="45" hidden="false" customHeight="false" outlineLevel="0" collapsed="false">
      <c r="A25" s="134" t="n">
        <v>21</v>
      </c>
      <c r="B25" s="135" t="s">
        <v>387</v>
      </c>
      <c r="C25" s="136" t="s">
        <v>386</v>
      </c>
      <c r="D25" s="136" t="s">
        <v>883</v>
      </c>
      <c r="E25" s="136" t="s">
        <v>482</v>
      </c>
      <c r="F25" s="136" t="s">
        <v>725</v>
      </c>
      <c r="G25" s="136" t="s">
        <v>880</v>
      </c>
      <c r="H25" s="136" t="s">
        <v>884</v>
      </c>
      <c r="I25" s="137" t="s">
        <v>498</v>
      </c>
      <c r="J25" s="137" t="s">
        <v>490</v>
      </c>
      <c r="K25" s="136" t="s">
        <v>882</v>
      </c>
      <c r="L25" s="136" t="s">
        <v>885</v>
      </c>
      <c r="M25" s="136" t="s">
        <v>141</v>
      </c>
      <c r="N25" s="138" t="n">
        <v>13.1</v>
      </c>
      <c r="O25" s="133"/>
    </row>
    <row r="26" customFormat="false" ht="51" hidden="false" customHeight="false" outlineLevel="0" collapsed="false">
      <c r="A26" s="134" t="n">
        <v>22</v>
      </c>
      <c r="B26" s="135" t="s">
        <v>392</v>
      </c>
      <c r="C26" s="136" t="s">
        <v>1115</v>
      </c>
      <c r="D26" s="136" t="s">
        <v>1116</v>
      </c>
      <c r="E26" s="136" t="s">
        <v>482</v>
      </c>
      <c r="F26" s="136" t="s">
        <v>725</v>
      </c>
      <c r="G26" s="136" t="s">
        <v>497</v>
      </c>
      <c r="H26" s="136" t="s">
        <v>1117</v>
      </c>
      <c r="I26" s="137" t="s">
        <v>490</v>
      </c>
      <c r="J26" s="137" t="s">
        <v>490</v>
      </c>
      <c r="K26" s="136" t="s">
        <v>1118</v>
      </c>
      <c r="L26" s="136" t="s">
        <v>1119</v>
      </c>
      <c r="M26" s="136" t="s">
        <v>390</v>
      </c>
      <c r="N26" s="138" t="n">
        <v>19.3</v>
      </c>
      <c r="O26" s="133"/>
    </row>
    <row r="27" customFormat="false" ht="45" hidden="false" customHeight="false" outlineLevel="0" collapsed="false">
      <c r="A27" s="134" t="n">
        <v>23</v>
      </c>
      <c r="B27" s="135" t="s">
        <v>1120</v>
      </c>
      <c r="C27" s="136" t="s">
        <v>402</v>
      </c>
      <c r="D27" s="136" t="s">
        <v>900</v>
      </c>
      <c r="E27" s="136" t="s">
        <v>482</v>
      </c>
      <c r="F27" s="136" t="s">
        <v>725</v>
      </c>
      <c r="G27" s="136" t="s">
        <v>901</v>
      </c>
      <c r="H27" s="136" t="s">
        <v>489</v>
      </c>
      <c r="I27" s="137" t="s">
        <v>490</v>
      </c>
      <c r="J27" s="137" t="s">
        <v>490</v>
      </c>
      <c r="K27" s="136" t="s">
        <v>491</v>
      </c>
      <c r="L27" s="136" t="s">
        <v>902</v>
      </c>
      <c r="M27" s="136" t="s">
        <v>246</v>
      </c>
      <c r="N27" s="138" t="n">
        <v>11</v>
      </c>
      <c r="O27" s="133"/>
    </row>
    <row r="28" customFormat="false" ht="45" hidden="false" customHeight="false" outlineLevel="0" collapsed="false">
      <c r="A28" s="134" t="n">
        <v>24</v>
      </c>
      <c r="B28" s="135" t="s">
        <v>410</v>
      </c>
      <c r="C28" s="136" t="s">
        <v>409</v>
      </c>
      <c r="D28" s="136" t="s">
        <v>908</v>
      </c>
      <c r="E28" s="136" t="s">
        <v>482</v>
      </c>
      <c r="F28" s="136" t="s">
        <v>725</v>
      </c>
      <c r="G28" s="136" t="s">
        <v>903</v>
      </c>
      <c r="H28" s="136" t="s">
        <v>909</v>
      </c>
      <c r="I28" s="137" t="s">
        <v>498</v>
      </c>
      <c r="J28" s="137" t="s">
        <v>498</v>
      </c>
      <c r="K28" s="136" t="s">
        <v>905</v>
      </c>
      <c r="L28" s="136" t="s">
        <v>902</v>
      </c>
      <c r="M28" s="136" t="s">
        <v>404</v>
      </c>
      <c r="N28" s="138" t="n">
        <v>15.4</v>
      </c>
      <c r="O28" s="133"/>
    </row>
    <row r="29" customFormat="false" ht="66" hidden="false" customHeight="false" outlineLevel="0" collapsed="false">
      <c r="A29" s="134" t="n">
        <v>25</v>
      </c>
      <c r="B29" s="135" t="s">
        <v>412</v>
      </c>
      <c r="C29" s="136" t="s">
        <v>1121</v>
      </c>
      <c r="D29" s="136" t="s">
        <v>1122</v>
      </c>
      <c r="E29" s="136" t="s">
        <v>482</v>
      </c>
      <c r="F29" s="136" t="s">
        <v>725</v>
      </c>
      <c r="G29" s="136" t="s">
        <v>912</v>
      </c>
      <c r="H29" s="136" t="s">
        <v>489</v>
      </c>
      <c r="I29" s="137" t="s">
        <v>498</v>
      </c>
      <c r="J29" s="137" t="s">
        <v>490</v>
      </c>
      <c r="K29" s="136" t="s">
        <v>491</v>
      </c>
      <c r="L29" s="136" t="s">
        <v>902</v>
      </c>
      <c r="M29" s="136" t="s">
        <v>242</v>
      </c>
      <c r="N29" s="138" t="n">
        <v>19</v>
      </c>
      <c r="O29" s="133"/>
    </row>
    <row r="30" s="128" customFormat="true" ht="45" hidden="false" customHeight="false" outlineLevel="0" collapsed="false">
      <c r="A30" s="134" t="n">
        <v>26</v>
      </c>
      <c r="B30" s="149" t="s">
        <v>416</v>
      </c>
      <c r="C30" s="150" t="s">
        <v>415</v>
      </c>
      <c r="D30" s="150" t="s">
        <v>1123</v>
      </c>
      <c r="E30" s="136" t="s">
        <v>482</v>
      </c>
      <c r="F30" s="136" t="s">
        <v>725</v>
      </c>
      <c r="G30" s="136" t="s">
        <v>913</v>
      </c>
      <c r="H30" s="136" t="s">
        <v>1124</v>
      </c>
      <c r="I30" s="137" t="s">
        <v>498</v>
      </c>
      <c r="J30" s="137" t="s">
        <v>490</v>
      </c>
      <c r="K30" s="136" t="s">
        <v>915</v>
      </c>
      <c r="L30" s="136" t="s">
        <v>1125</v>
      </c>
      <c r="M30" s="136" t="s">
        <v>404</v>
      </c>
      <c r="N30" s="138" t="n">
        <v>30.2</v>
      </c>
      <c r="O30" s="133"/>
    </row>
    <row r="31" s="128" customFormat="true" ht="45" hidden="false" customHeight="false" outlineLevel="0" collapsed="false">
      <c r="A31" s="134" t="n">
        <v>27</v>
      </c>
      <c r="B31" s="149" t="s">
        <v>1126</v>
      </c>
      <c r="C31" s="151"/>
      <c r="D31" s="136" t="s">
        <v>1127</v>
      </c>
      <c r="E31" s="136" t="s">
        <v>482</v>
      </c>
      <c r="F31" s="136" t="s">
        <v>725</v>
      </c>
      <c r="G31" s="136" t="s">
        <v>913</v>
      </c>
      <c r="H31" s="136" t="s">
        <v>1128</v>
      </c>
      <c r="I31" s="137" t="s">
        <v>498</v>
      </c>
      <c r="J31" s="137" t="s">
        <v>498</v>
      </c>
      <c r="K31" s="136" t="s">
        <v>1125</v>
      </c>
      <c r="L31" s="136" t="s">
        <v>902</v>
      </c>
      <c r="M31" s="136" t="s">
        <v>404</v>
      </c>
      <c r="N31" s="138" t="n">
        <v>1.9</v>
      </c>
      <c r="O31" s="133"/>
    </row>
    <row r="32" customFormat="false" ht="60" hidden="false" customHeight="false" outlineLevel="0" collapsed="false">
      <c r="A32" s="134" t="n">
        <v>28</v>
      </c>
      <c r="B32" s="135" t="s">
        <v>430</v>
      </c>
      <c r="C32" s="136" t="s">
        <v>1129</v>
      </c>
      <c r="D32" s="136" t="s">
        <v>934</v>
      </c>
      <c r="E32" s="136" t="s">
        <v>482</v>
      </c>
      <c r="F32" s="136" t="s">
        <v>725</v>
      </c>
      <c r="G32" s="136" t="s">
        <v>935</v>
      </c>
      <c r="H32" s="136" t="s">
        <v>936</v>
      </c>
      <c r="I32" s="137" t="s">
        <v>498</v>
      </c>
      <c r="J32" s="137" t="s">
        <v>490</v>
      </c>
      <c r="K32" s="136" t="s">
        <v>933</v>
      </c>
      <c r="L32" s="136" t="s">
        <v>921</v>
      </c>
      <c r="M32" s="136" t="s">
        <v>404</v>
      </c>
      <c r="N32" s="138" t="n">
        <v>19.2</v>
      </c>
      <c r="O32" s="133"/>
    </row>
    <row r="33" customFormat="false" ht="45" hidden="false" customHeight="false" outlineLevel="0" collapsed="false">
      <c r="A33" s="134" t="n">
        <v>29</v>
      </c>
      <c r="B33" s="135" t="s">
        <v>432</v>
      </c>
      <c r="C33" s="136" t="s">
        <v>431</v>
      </c>
      <c r="D33" s="136" t="s">
        <v>937</v>
      </c>
      <c r="E33" s="136" t="s">
        <v>482</v>
      </c>
      <c r="F33" s="136" t="s">
        <v>725</v>
      </c>
      <c r="G33" s="136" t="s">
        <v>938</v>
      </c>
      <c r="H33" s="136" t="s">
        <v>939</v>
      </c>
      <c r="I33" s="137" t="s">
        <v>498</v>
      </c>
      <c r="J33" s="137" t="s">
        <v>490</v>
      </c>
      <c r="K33" s="136" t="s">
        <v>491</v>
      </c>
      <c r="L33" s="136" t="s">
        <v>940</v>
      </c>
      <c r="M33" s="136" t="s">
        <v>404</v>
      </c>
      <c r="N33" s="138" t="n">
        <v>28</v>
      </c>
      <c r="O33" s="133"/>
    </row>
    <row r="34" customFormat="false" ht="51" hidden="false" customHeight="false" outlineLevel="0" collapsed="false">
      <c r="A34" s="134" t="n">
        <v>30</v>
      </c>
      <c r="B34" s="135" t="s">
        <v>436</v>
      </c>
      <c r="C34" s="136" t="s">
        <v>1130</v>
      </c>
      <c r="D34" s="136" t="s">
        <v>1131</v>
      </c>
      <c r="E34" s="136" t="s">
        <v>482</v>
      </c>
      <c r="F34" s="136" t="s">
        <v>725</v>
      </c>
      <c r="G34" s="136" t="s">
        <v>944</v>
      </c>
      <c r="H34" s="136" t="s">
        <v>1132</v>
      </c>
      <c r="I34" s="137" t="s">
        <v>498</v>
      </c>
      <c r="J34" s="137" t="s">
        <v>490</v>
      </c>
      <c r="K34" s="136" t="s">
        <v>491</v>
      </c>
      <c r="L34" s="136" t="s">
        <v>1133</v>
      </c>
      <c r="M34" s="136" t="s">
        <v>242</v>
      </c>
      <c r="N34" s="138" t="n">
        <v>27</v>
      </c>
      <c r="O34" s="133"/>
    </row>
    <row r="35" customFormat="false" ht="45" hidden="false" customHeight="false" outlineLevel="0" collapsed="false">
      <c r="A35" s="134" t="n">
        <v>31</v>
      </c>
      <c r="B35" s="135" t="s">
        <v>1134</v>
      </c>
      <c r="C35" s="134"/>
      <c r="D35" s="136" t="s">
        <v>1135</v>
      </c>
      <c r="E35" s="136" t="s">
        <v>482</v>
      </c>
      <c r="F35" s="136" t="s">
        <v>725</v>
      </c>
      <c r="G35" s="136" t="s">
        <v>944</v>
      </c>
      <c r="H35" s="136" t="s">
        <v>1136</v>
      </c>
      <c r="I35" s="137" t="s">
        <v>498</v>
      </c>
      <c r="J35" s="137" t="s">
        <v>498</v>
      </c>
      <c r="K35" s="136" t="s">
        <v>1133</v>
      </c>
      <c r="L35" s="136" t="s">
        <v>902</v>
      </c>
      <c r="M35" s="136" t="s">
        <v>404</v>
      </c>
      <c r="N35" s="138" t="n">
        <v>4</v>
      </c>
      <c r="O35" s="133"/>
    </row>
    <row r="36" customFormat="false" ht="45" hidden="false" customHeight="false" outlineLevel="0" collapsed="false">
      <c r="A36" s="134" t="n">
        <v>32</v>
      </c>
      <c r="B36" s="134" t="s">
        <v>440</v>
      </c>
      <c r="C36" s="150" t="s">
        <v>439</v>
      </c>
      <c r="D36" s="150" t="s">
        <v>948</v>
      </c>
      <c r="E36" s="136" t="s">
        <v>482</v>
      </c>
      <c r="F36" s="136" t="s">
        <v>725</v>
      </c>
      <c r="G36" s="136" t="s">
        <v>945</v>
      </c>
      <c r="H36" s="136" t="s">
        <v>949</v>
      </c>
      <c r="I36" s="137" t="s">
        <v>490</v>
      </c>
      <c r="J36" s="137" t="s">
        <v>490</v>
      </c>
      <c r="K36" s="136" t="s">
        <v>947</v>
      </c>
      <c r="L36" s="136" t="s">
        <v>950</v>
      </c>
      <c r="M36" s="136" t="s">
        <v>404</v>
      </c>
      <c r="N36" s="138" t="n">
        <v>11.6</v>
      </c>
      <c r="O36" s="133"/>
    </row>
    <row r="37" customFormat="false" ht="51" hidden="false" customHeight="false" outlineLevel="0" collapsed="false">
      <c r="A37" s="134" t="n">
        <v>33</v>
      </c>
      <c r="B37" s="135" t="s">
        <v>448</v>
      </c>
      <c r="C37" s="136" t="s">
        <v>1137</v>
      </c>
      <c r="D37" s="136" t="s">
        <v>1138</v>
      </c>
      <c r="E37" s="136" t="s">
        <v>482</v>
      </c>
      <c r="F37" s="136" t="s">
        <v>725</v>
      </c>
      <c r="G37" s="136" t="s">
        <v>954</v>
      </c>
      <c r="H37" s="136" t="s">
        <v>959</v>
      </c>
      <c r="I37" s="137" t="s">
        <v>490</v>
      </c>
      <c r="J37" s="137" t="s">
        <v>490</v>
      </c>
      <c r="K37" s="136" t="s">
        <v>956</v>
      </c>
      <c r="L37" s="136" t="s">
        <v>810</v>
      </c>
      <c r="M37" s="136" t="s">
        <v>397</v>
      </c>
      <c r="N37" s="138" t="n">
        <v>42.1</v>
      </c>
      <c r="O37" s="133"/>
    </row>
    <row r="38" customFormat="false" ht="60" hidden="false" customHeight="false" outlineLevel="0" collapsed="false">
      <c r="A38" s="134" t="n">
        <v>34</v>
      </c>
      <c r="B38" s="152" t="s">
        <v>436</v>
      </c>
      <c r="C38" s="136" t="s">
        <v>972</v>
      </c>
      <c r="D38" s="136" t="s">
        <v>973</v>
      </c>
      <c r="E38" s="136" t="s">
        <v>482</v>
      </c>
      <c r="F38" s="136" t="s">
        <v>725</v>
      </c>
      <c r="G38" s="136" t="s">
        <v>968</v>
      </c>
      <c r="H38" s="136" t="s">
        <v>974</v>
      </c>
      <c r="I38" s="137" t="s">
        <v>498</v>
      </c>
      <c r="J38" s="137" t="s">
        <v>490</v>
      </c>
      <c r="K38" s="136" t="s">
        <v>971</v>
      </c>
      <c r="L38" s="136" t="s">
        <v>810</v>
      </c>
      <c r="M38" s="136" t="s">
        <v>141</v>
      </c>
      <c r="N38" s="138" t="n">
        <v>16.9</v>
      </c>
      <c r="O38" s="133"/>
    </row>
    <row r="39" customFormat="false" ht="45.75" hidden="false" customHeight="false" outlineLevel="0" collapsed="false">
      <c r="A39" s="134" t="n">
        <v>35</v>
      </c>
      <c r="B39" s="153" t="s">
        <v>1139</v>
      </c>
      <c r="C39" s="136" t="s">
        <v>465</v>
      </c>
      <c r="D39" s="136" t="s">
        <v>1140</v>
      </c>
      <c r="E39" s="136" t="s">
        <v>482</v>
      </c>
      <c r="F39" s="136" t="s">
        <v>725</v>
      </c>
      <c r="G39" s="136" t="s">
        <v>987</v>
      </c>
      <c r="H39" s="136" t="s">
        <v>988</v>
      </c>
      <c r="I39" s="137" t="s">
        <v>490</v>
      </c>
      <c r="J39" s="137" t="s">
        <v>490</v>
      </c>
      <c r="K39" s="136" t="s">
        <v>491</v>
      </c>
      <c r="L39" s="136" t="s">
        <v>950</v>
      </c>
      <c r="M39" s="136" t="s">
        <v>141</v>
      </c>
      <c r="N39" s="138" t="n">
        <v>27.5</v>
      </c>
      <c r="O39" s="133"/>
    </row>
    <row r="40" customFormat="false" ht="13.5" hidden="false" customHeight="false" outlineLevel="0" collapsed="false">
      <c r="A40" s="154"/>
      <c r="B40" s="154"/>
    </row>
    <row r="41" customFormat="false" ht="13.5" hidden="false" customHeight="false" outlineLevel="0" collapsed="false">
      <c r="A41" s="154"/>
      <c r="B41" s="154"/>
    </row>
  </sheetData>
  <mergeCells count="14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3"/>
    <mergeCell ref="M2:M4"/>
    <mergeCell ref="N2:N4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8:52:00Z</dcterms:created>
  <dc:creator>llenovo-pc</dc:creator>
  <dc:description/>
  <dc:language>en-US</dc:language>
  <cp:lastModifiedBy>kylin</cp:lastModifiedBy>
  <cp:lastPrinted>2016-06-17T00:29:00Z</cp:lastPrinted>
  <dcterms:modified xsi:type="dcterms:W3CDTF">2022-08-04T10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