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夏收作物当前苗情调查表</t>
  </si>
  <si>
    <t xml:space="preserve">2021.1.20</t>
  </si>
  <si>
    <t xml:space="preserve">单位：亩</t>
  </si>
  <si>
    <t xml:space="preserve">项目</t>
  </si>
  <si>
    <t xml:space="preserve">小　麦</t>
  </si>
  <si>
    <t xml:space="preserve">豆      类</t>
  </si>
  <si>
    <t xml:space="preserve">油　菜</t>
  </si>
  <si>
    <t xml:space="preserve">冬灌</t>
  </si>
  <si>
    <t xml:space="preserve">单位</t>
  </si>
  <si>
    <t xml:space="preserve">一类苗</t>
  </si>
  <si>
    <t xml:space="preserve">二类苗</t>
  </si>
  <si>
    <t xml:space="preserve">三类苗</t>
  </si>
  <si>
    <t xml:space="preserve">面积</t>
  </si>
  <si>
    <t xml:space="preserve">全市</t>
  </si>
  <si>
    <t xml:space="preserve">同比
增减</t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t xml:space="preserve">填报人：陈家鹏</t>
  </si>
  <si>
    <t xml:space="preserve">负责人：高继武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9" min="9" style="0" width="10.24"/>
    <col collapsed="false" customWidth="true" hidden="false" outlineLevel="0" max="10" min="10" style="0" width="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5" hidden="false" customHeight="true" outlineLevel="0" collapsed="false">
      <c r="C3" s="2" t="s">
        <v>1</v>
      </c>
      <c r="D3" s="2"/>
      <c r="E3" s="3"/>
      <c r="F3" s="3"/>
      <c r="G3" s="3"/>
      <c r="H3" s="4" t="s">
        <v>2</v>
      </c>
      <c r="I3" s="4"/>
      <c r="J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8" t="s">
        <v>7</v>
      </c>
    </row>
    <row r="5" customFormat="false" ht="20.25" hidden="false" customHeight="true" outlineLevel="0" collapsed="false">
      <c r="A5" s="9" t="s">
        <v>8</v>
      </c>
      <c r="B5" s="7" t="s">
        <v>9</v>
      </c>
      <c r="C5" s="7" t="s">
        <v>10</v>
      </c>
      <c r="D5" s="7" t="s">
        <v>11</v>
      </c>
      <c r="E5" s="7" t="s">
        <v>9</v>
      </c>
      <c r="F5" s="7" t="s">
        <v>10</v>
      </c>
      <c r="G5" s="7" t="s">
        <v>11</v>
      </c>
      <c r="H5" s="7" t="s">
        <v>9</v>
      </c>
      <c r="I5" s="7" t="s">
        <v>10</v>
      </c>
      <c r="J5" s="7" t="s">
        <v>11</v>
      </c>
      <c r="K5" s="10" t="s">
        <v>12</v>
      </c>
    </row>
    <row r="6" customFormat="false" ht="24" hidden="false" customHeight="true" outlineLevel="0" collapsed="false">
      <c r="A6" s="11" t="s">
        <v>13</v>
      </c>
      <c r="B6" s="12" t="n">
        <f aca="false">SUM(B8:B15)</f>
        <v>180975</v>
      </c>
      <c r="C6" s="12" t="n">
        <f aca="false">SUM(C8:C15)</f>
        <v>210906</v>
      </c>
      <c r="D6" s="12" t="n">
        <f aca="false">SUM(D8:D15)</f>
        <v>67881</v>
      </c>
      <c r="E6" s="12" t="n">
        <f aca="false">SUM(E8:E15)</f>
        <v>155647</v>
      </c>
      <c r="F6" s="12" t="n">
        <f aca="false">SUM(F8:F15)</f>
        <v>153381</v>
      </c>
      <c r="G6" s="12" t="n">
        <f aca="false">SUM(G8:G15)</f>
        <v>37350</v>
      </c>
      <c r="H6" s="12" t="n">
        <f aca="false">SUM(H8:H15)</f>
        <v>48468</v>
      </c>
      <c r="I6" s="12" t="n">
        <f aca="false">SUM(I8:I15)</f>
        <v>50281</v>
      </c>
      <c r="J6" s="12" t="n">
        <f aca="false">SUM(J8:J15)</f>
        <v>11763</v>
      </c>
      <c r="K6" s="12" t="n">
        <f aca="false">SUM(K8:K15)</f>
        <v>300417</v>
      </c>
    </row>
    <row r="7" customFormat="false" ht="27.75" hidden="false" customHeight="true" outlineLevel="0" collapsed="false">
      <c r="A7" s="13" t="s">
        <v>14</v>
      </c>
      <c r="B7" s="12" t="n">
        <f aca="false">B6-198825</f>
        <v>-17850</v>
      </c>
      <c r="C7" s="12" t="n">
        <f aca="false">C6-204606</f>
        <v>6300</v>
      </c>
      <c r="D7" s="12" t="n">
        <f aca="false">D6-68550</f>
        <v>-669</v>
      </c>
      <c r="E7" s="12" t="n">
        <f aca="false">E6-166184</f>
        <v>-10537</v>
      </c>
      <c r="F7" s="12" t="n">
        <f aca="false">F6-150338</f>
        <v>3043</v>
      </c>
      <c r="G7" s="12" t="n">
        <f aca="false">G6-42402</f>
        <v>-5052</v>
      </c>
      <c r="H7" s="12" t="n">
        <f aca="false">H6-49613</f>
        <v>-1145</v>
      </c>
      <c r="I7" s="12" t="n">
        <f aca="false">I6-43516</f>
        <v>6765</v>
      </c>
      <c r="J7" s="12" t="n">
        <f aca="false">J6-10511</f>
        <v>1252</v>
      </c>
      <c r="K7" s="12" t="n">
        <f aca="false">K6-268964</f>
        <v>31453</v>
      </c>
    </row>
    <row r="8" customFormat="false" ht="24" hidden="false" customHeight="true" outlineLevel="0" collapsed="false">
      <c r="A8" s="11" t="s">
        <v>15</v>
      </c>
      <c r="B8" s="12" t="n">
        <v>1325</v>
      </c>
      <c r="C8" s="12" t="n">
        <v>6184</v>
      </c>
      <c r="D8" s="12" t="n">
        <v>1325</v>
      </c>
      <c r="E8" s="12" t="n">
        <v>12336</v>
      </c>
      <c r="F8" s="12" t="n">
        <v>10909</v>
      </c>
      <c r="G8" s="12" t="n">
        <v>2755</v>
      </c>
      <c r="H8" s="12" t="n">
        <v>2750</v>
      </c>
      <c r="I8" s="12" t="n">
        <v>12831</v>
      </c>
      <c r="J8" s="12" t="n">
        <v>2749</v>
      </c>
      <c r="K8" s="12" t="n">
        <v>63772</v>
      </c>
    </row>
    <row r="9" customFormat="false" ht="24" hidden="false" customHeight="true" outlineLevel="0" collapsed="false">
      <c r="A9" s="11" t="s">
        <v>16</v>
      </c>
      <c r="B9" s="12" t="n">
        <v>78650</v>
      </c>
      <c r="C9" s="12" t="n">
        <v>86490</v>
      </c>
      <c r="D9" s="12" t="n">
        <v>17495</v>
      </c>
      <c r="E9" s="12" t="n">
        <v>20999</v>
      </c>
      <c r="F9" s="12" t="n">
        <v>21749</v>
      </c>
      <c r="G9" s="12" t="n">
        <v>4750</v>
      </c>
      <c r="H9" s="12" t="n">
        <v>15650</v>
      </c>
      <c r="I9" s="12" t="n">
        <v>16576</v>
      </c>
      <c r="J9" s="12" t="n">
        <v>3527</v>
      </c>
      <c r="K9" s="12" t="n">
        <v>91860</v>
      </c>
    </row>
    <row r="10" customFormat="false" ht="24" hidden="false" customHeight="true" outlineLevel="0" collapsed="false">
      <c r="A10" s="11" t="s">
        <v>17</v>
      </c>
      <c r="B10" s="12" t="n">
        <v>46550</v>
      </c>
      <c r="C10" s="12" t="n">
        <v>53200</v>
      </c>
      <c r="D10" s="12" t="n">
        <v>33193</v>
      </c>
      <c r="E10" s="12" t="n">
        <v>28800</v>
      </c>
      <c r="F10" s="12" t="n">
        <v>24300</v>
      </c>
      <c r="G10" s="12" t="n">
        <v>10908</v>
      </c>
      <c r="H10" s="12" t="n">
        <v>9270</v>
      </c>
      <c r="I10" s="12" t="n">
        <v>7420</v>
      </c>
      <c r="J10" s="12" t="n">
        <v>1855</v>
      </c>
      <c r="K10" s="12" t="n">
        <v>31650</v>
      </c>
    </row>
    <row r="11" customFormat="false" ht="24" hidden="false" customHeight="true" outlineLevel="0" collapsed="false">
      <c r="A11" s="11" t="s">
        <v>18</v>
      </c>
      <c r="B11" s="14" t="n">
        <v>25588</v>
      </c>
      <c r="C11" s="14" t="n">
        <v>35276</v>
      </c>
      <c r="D11" s="14" t="n">
        <v>2571</v>
      </c>
      <c r="E11" s="14" t="n">
        <v>39440</v>
      </c>
      <c r="F11" s="14" t="n">
        <v>48574</v>
      </c>
      <c r="G11" s="14" t="n">
        <v>2949</v>
      </c>
      <c r="H11" s="14" t="n">
        <v>884</v>
      </c>
      <c r="I11" s="14" t="n">
        <v>1898</v>
      </c>
      <c r="J11" s="14"/>
      <c r="K11" s="12" t="n">
        <v>45689</v>
      </c>
    </row>
    <row r="12" customFormat="false" ht="24" hidden="false" customHeight="true" outlineLevel="0" collapsed="false">
      <c r="A12" s="11" t="s">
        <v>19</v>
      </c>
      <c r="B12" s="15" t="n">
        <v>9220</v>
      </c>
      <c r="C12" s="15" t="n">
        <v>15160</v>
      </c>
      <c r="D12" s="15" t="n">
        <v>9960</v>
      </c>
      <c r="E12" s="16" t="n">
        <v>9250</v>
      </c>
      <c r="F12" s="16" t="n">
        <v>16760</v>
      </c>
      <c r="G12" s="16" t="n">
        <v>9720</v>
      </c>
      <c r="H12" s="17" t="n">
        <v>1381</v>
      </c>
      <c r="I12" s="15" t="n">
        <v>1066</v>
      </c>
      <c r="J12" s="15" t="n">
        <v>1383</v>
      </c>
      <c r="K12" s="15" t="n">
        <v>14330</v>
      </c>
    </row>
    <row r="13" customFormat="false" ht="24" hidden="false" customHeight="true" outlineLevel="0" collapsed="false">
      <c r="A13" s="11" t="s">
        <v>20</v>
      </c>
      <c r="B13" s="12" t="n">
        <v>10630</v>
      </c>
      <c r="C13" s="12" t="n">
        <v>8630</v>
      </c>
      <c r="D13" s="12" t="n">
        <v>1121</v>
      </c>
      <c r="E13" s="12" t="n">
        <v>13090</v>
      </c>
      <c r="F13" s="12" t="n">
        <v>14550</v>
      </c>
      <c r="G13" s="12" t="n">
        <v>807</v>
      </c>
      <c r="H13" s="12" t="n">
        <v>10200</v>
      </c>
      <c r="I13" s="12" t="n">
        <v>6110</v>
      </c>
      <c r="J13" s="12" t="n">
        <v>560</v>
      </c>
      <c r="K13" s="12" t="n">
        <v>22000</v>
      </c>
    </row>
    <row r="14" customFormat="false" ht="24" hidden="false" customHeight="true" outlineLevel="0" collapsed="false">
      <c r="A14" s="11" t="s">
        <v>21</v>
      </c>
      <c r="B14" s="12" t="n">
        <v>7352</v>
      </c>
      <c r="C14" s="12" t="n">
        <v>2827</v>
      </c>
      <c r="D14" s="12" t="n">
        <v>1131</v>
      </c>
      <c r="E14" s="12" t="n">
        <v>22132</v>
      </c>
      <c r="F14" s="12" t="n">
        <v>8513</v>
      </c>
      <c r="G14" s="12" t="n">
        <v>3405</v>
      </c>
      <c r="H14" s="12" t="n">
        <v>7293</v>
      </c>
      <c r="I14" s="12" t="n">
        <v>2805</v>
      </c>
      <c r="J14" s="12" t="n">
        <v>1122</v>
      </c>
      <c r="K14" s="12" t="n">
        <v>30586</v>
      </c>
    </row>
    <row r="15" customFormat="false" ht="24" hidden="false" customHeight="true" outlineLevel="0" collapsed="false">
      <c r="A15" s="11" t="s">
        <v>22</v>
      </c>
      <c r="B15" s="12" t="n">
        <v>1660</v>
      </c>
      <c r="C15" s="12" t="n">
        <v>3139</v>
      </c>
      <c r="D15" s="12" t="n">
        <v>1085</v>
      </c>
      <c r="E15" s="12" t="n">
        <v>9600</v>
      </c>
      <c r="F15" s="12" t="n">
        <v>8026</v>
      </c>
      <c r="G15" s="12" t="n">
        <v>2056</v>
      </c>
      <c r="H15" s="12" t="n">
        <v>1040</v>
      </c>
      <c r="I15" s="12" t="n">
        <v>1575</v>
      </c>
      <c r="J15" s="12" t="n">
        <v>567</v>
      </c>
      <c r="K15" s="12" t="n">
        <v>530</v>
      </c>
    </row>
    <row r="16" customFormat="false" ht="14.25" hidden="false" customHeight="false" outlineLevel="0" collapsed="false">
      <c r="A16" s="18" t="s">
        <v>23</v>
      </c>
      <c r="D16" s="18" t="s">
        <v>24</v>
      </c>
      <c r="G16" s="18" t="s">
        <v>25</v>
      </c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</sheetData>
  <mergeCells count="7">
    <mergeCell ref="A1:J1"/>
    <mergeCell ref="C3:D3"/>
    <mergeCell ref="H3:J3"/>
    <mergeCell ref="B4:D4"/>
    <mergeCell ref="E4:G4"/>
    <mergeCell ref="H4:J4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8:44:53Z</dcterms:created>
  <dc:creator>Legend User</dc:creator>
  <dc:description/>
  <dc:language>en-US</dc:language>
  <cp:lastModifiedBy>user</cp:lastModifiedBy>
  <cp:lastPrinted>2018-12-11T02:41:45Z</cp:lastPrinted>
  <dcterms:modified xsi:type="dcterms:W3CDTF">2021-01-19T09:33:03Z</dcterms:modified>
  <cp:revision>0</cp:revision>
  <dc:subject/>
  <dc:title/>
</cp:coreProperties>
</file>