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农村基本情况" sheetId="1" state="visible" r:id="rId2"/>
    <sheet name="农作物" sheetId="2" state="visible" r:id="rId3"/>
    <sheet name="农林牧渔总产值" sheetId="3" state="visible" r:id="rId4"/>
    <sheet name="增加值" sheetId="4" state="visible" r:id="rId5"/>
    <sheet name="畜牧、渔业、林业生产" sheetId="5" state="visible" r:id="rId6"/>
    <sheet name="水利基本情况" sheetId="6" state="visible" r:id="rId7"/>
    <sheet name="农业机械" sheetId="7" state="visible" r:id="rId8"/>
  </sheets>
  <definedNames>
    <definedName function="false" hidden="false" localSheetId="0" name="Excel_BuiltIn__FilterDatabase" vbProcedure="false">农村基本情况!$A$1:$K$5</definedName>
    <definedName function="false" hidden="false" localSheetId="0" name="Print_Area" vbProcedure="false">农村基本情况!$A$1:$J$5</definedName>
    <definedName function="false" hidden="false" localSheetId="2" name="Print_Area" vbProcedure="false">农林牧渔总产值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5">
  <si>
    <r>
      <rPr>
        <sz val="16"/>
        <rFont val="Noto Sans"/>
        <family val="2"/>
      </rPr>
      <t xml:space="preserve">分县（区）农村基本情况 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）</t>
    </r>
  </si>
  <si>
    <t xml:space="preserve">项目</t>
  </si>
  <si>
    <t xml:space="preserve">计量单位</t>
  </si>
  <si>
    <t xml:space="preserve">合计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乡村户数</t>
  </si>
  <si>
    <t xml:space="preserve">户</t>
  </si>
  <si>
    <t xml:space="preserve">用电量</t>
  </si>
  <si>
    <t xml:space="preserve">度</t>
  </si>
  <si>
    <t xml:space="preserve">当年竣工安全民居面积</t>
  </si>
  <si>
    <t xml:space="preserve">平方米</t>
  </si>
  <si>
    <t xml:space="preserve">当年竣工安全民居投资</t>
  </si>
  <si>
    <t xml:space="preserve">万元</t>
  </si>
  <si>
    <t xml:space="preserve">农村住房面积合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钢混结构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木结构瓦房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土木结构瓦房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</si>
  <si>
    <r>
      <rPr>
        <b val="true"/>
        <sz val="16"/>
        <rFont val="Noto Sans"/>
        <family val="2"/>
      </rPr>
      <t xml:space="preserve">分县（区）农作物播种面积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）</t>
    </r>
  </si>
  <si>
    <t xml:space="preserve"> </t>
  </si>
  <si>
    <t xml:space="preserve">单位：公顷</t>
  </si>
  <si>
    <t xml:space="preserve">指标</t>
  </si>
  <si>
    <t xml:space="preserve">全市</t>
  </si>
  <si>
    <t xml:space="preserve">一、年末常用耕地面积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水田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旱地</t>
    </r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临时性耕地</t>
    </r>
  </si>
  <si>
    <t xml:space="preserve">二、农作物播种面积</t>
  </si>
  <si>
    <r>
      <rPr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粮食播种面积合计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(</t>
    </r>
    <r>
      <rPr>
        <sz val="9"/>
        <rFont val="Noto Sans"/>
        <family val="2"/>
      </rPr>
      <t xml:space="preserve">小春粮豆）</t>
    </r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秋粮（大春粮豆）</t>
    </r>
  </si>
  <si>
    <t xml:space="preserve">（一）谷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稻谷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麦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玉米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谷物</t>
    </r>
  </si>
  <si>
    <t xml:space="preserve">（二）豆类</t>
  </si>
  <si>
    <t xml:space="preserve">（三）薯类</t>
  </si>
  <si>
    <t xml:space="preserve">三、油料合计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油菜籽</t>
    </r>
  </si>
  <si>
    <t xml:space="preserve">四、烤烟合计</t>
  </si>
  <si>
    <t xml:space="preserve">五、药材类合计</t>
  </si>
  <si>
    <t xml:space="preserve">六、蔬菜</t>
  </si>
  <si>
    <t xml:space="preserve">七、花卉种植</t>
  </si>
  <si>
    <r>
      <rPr>
        <b val="true"/>
        <sz val="16"/>
        <rFont val="Noto Sans"/>
        <family val="2"/>
      </rPr>
      <t xml:space="preserve">分县（区）农作物产量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）</t>
    </r>
  </si>
  <si>
    <t xml:space="preserve">单位：吨</t>
  </si>
  <si>
    <t xml:space="preserve">一、粮食产量合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夏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春粮豆）</t>
    </r>
  </si>
  <si>
    <r>
      <rPr>
        <sz val="9"/>
        <rFont val="Noto Sans"/>
        <family val="2"/>
      </rPr>
      <t xml:space="preserve">（三）薯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折粮</t>
    </r>
    <r>
      <rPr>
        <sz val="9"/>
        <rFont val="宋体"/>
        <family val="0"/>
        <charset val="134"/>
      </rPr>
      <t xml:space="preserve">)</t>
    </r>
  </si>
  <si>
    <t xml:space="preserve">二、油料合计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油菜籽</t>
    </r>
  </si>
  <si>
    <t xml:space="preserve">三、烤烟合计</t>
  </si>
  <si>
    <t xml:space="preserve">四、药材类合计</t>
  </si>
  <si>
    <t xml:space="preserve">五、蔬菜</t>
  </si>
  <si>
    <t xml:space="preserve">六、鲜切花（万枝）</t>
  </si>
  <si>
    <r>
      <rPr>
        <b val="true"/>
        <sz val="16"/>
        <rFont val="Noto Sans"/>
        <family val="2"/>
      </rPr>
      <t xml:space="preserve">分县（区）茶、蔗、核桃、水果生产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）</t>
    </r>
  </si>
  <si>
    <t xml:space="preserve">单位</t>
  </si>
  <si>
    <t xml:space="preserve">一、茶叶生产</t>
  </si>
  <si>
    <t xml:space="preserve">茶园种植面积</t>
  </si>
  <si>
    <t xml:space="preserve">公顷</t>
  </si>
  <si>
    <t xml:space="preserve">总产量</t>
  </si>
  <si>
    <t xml:space="preserve">吨</t>
  </si>
  <si>
    <t xml:space="preserve">二、甘蔗生产情况</t>
  </si>
  <si>
    <t xml:space="preserve">种植面积</t>
  </si>
  <si>
    <t xml:space="preserve">三、核桃生产</t>
  </si>
  <si>
    <t xml:space="preserve">四、水果生产  </t>
  </si>
  <si>
    <t xml:space="preserve">年末实有园林水果面积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香蕉园</t>
    </r>
  </si>
  <si>
    <t xml:space="preserve">苹果园</t>
  </si>
  <si>
    <t xml:space="preserve">柑橘园</t>
  </si>
  <si>
    <t xml:space="preserve">梨园</t>
  </si>
  <si>
    <t xml:space="preserve">葡萄园</t>
  </si>
  <si>
    <t xml:space="preserve">菠萝园</t>
  </si>
  <si>
    <t xml:space="preserve">芒果园</t>
  </si>
  <si>
    <t xml:space="preserve">荔枝园</t>
  </si>
  <si>
    <t xml:space="preserve">李子园</t>
  </si>
  <si>
    <t xml:space="preserve">桃子园</t>
  </si>
  <si>
    <t xml:space="preserve">笆蕉园</t>
  </si>
  <si>
    <t xml:space="preserve">木瓜园</t>
  </si>
  <si>
    <t xml:space="preserve">水果产量合计</t>
  </si>
  <si>
    <t xml:space="preserve">香蕉</t>
  </si>
  <si>
    <t xml:space="preserve">苹果</t>
  </si>
  <si>
    <t xml:space="preserve">柑橘</t>
  </si>
  <si>
    <t xml:space="preserve">梨</t>
  </si>
  <si>
    <t xml:space="preserve">葡萄</t>
  </si>
  <si>
    <t xml:space="preserve">菠萝</t>
  </si>
  <si>
    <t xml:space="preserve">芒果</t>
  </si>
  <si>
    <t xml:space="preserve">荔枝</t>
  </si>
  <si>
    <t xml:space="preserve">龙眼</t>
  </si>
  <si>
    <t xml:space="preserve">李子</t>
  </si>
  <si>
    <t xml:space="preserve">桃子</t>
  </si>
  <si>
    <t xml:space="preserve">梅子</t>
  </si>
  <si>
    <t xml:space="preserve">芭蕉</t>
  </si>
  <si>
    <t xml:space="preserve">红枣</t>
  </si>
  <si>
    <t xml:space="preserve">柿子</t>
  </si>
  <si>
    <t xml:space="preserve">木瓜</t>
  </si>
  <si>
    <t xml:space="preserve">    主要年份农林牧渔业总产值</t>
  </si>
  <si>
    <t xml:space="preserve">（按当年价格计算）                              单位：万元</t>
  </si>
  <si>
    <t xml:space="preserve">年份</t>
  </si>
  <si>
    <t xml:space="preserve">农、林、牧、</t>
  </si>
  <si>
    <t xml:space="preserve">其中：</t>
  </si>
  <si>
    <t xml:space="preserve">渔业产值</t>
  </si>
  <si>
    <t xml:space="preserve">农业产值</t>
  </si>
  <si>
    <t xml:space="preserve">林业产值</t>
  </si>
  <si>
    <t xml:space="preserve">牧业产值</t>
  </si>
  <si>
    <t xml:space="preserve">农林牧渔服务业</t>
  </si>
  <si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 2005</t>
    </r>
    <r>
      <rPr>
        <sz val="9"/>
        <color rgb="FF000000"/>
        <rFont val="Noto Sans"/>
        <family val="2"/>
      </rPr>
      <t xml:space="preserve">年 </t>
    </r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    主要年份农林牧渔业总产值构成</t>
  </si>
  <si>
    <r>
      <rPr>
        <sz val="9"/>
        <color rgb="FF000000"/>
        <rFont val="Noto Sans"/>
        <family val="2"/>
      </rPr>
      <t xml:space="preserve">                               单位：</t>
    </r>
    <r>
      <rPr>
        <sz val="9"/>
        <color rgb="FF000000"/>
        <rFont val="宋体"/>
        <family val="0"/>
        <charset val="134"/>
      </rPr>
      <t xml:space="preserve">%</t>
    </r>
  </si>
  <si>
    <t xml:space="preserve">总构成</t>
  </si>
  <si>
    <t xml:space="preserve">分县（区）农林牧渔业总产值、中间消耗和增加值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单位：万元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总产值合计  现价</t>
    </r>
  </si>
  <si>
    <t xml:space="preserve">农业</t>
  </si>
  <si>
    <t xml:space="preserve">林业</t>
  </si>
  <si>
    <t xml:space="preserve">牧业</t>
  </si>
  <si>
    <t xml:space="preserve">渔业</t>
  </si>
  <si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间消耗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间物质消耗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对非物质生产部门的劳务支出</t>
    </r>
  </si>
  <si>
    <t xml:space="preserve">增加值合计</t>
  </si>
  <si>
    <r>
      <rPr>
        <sz val="16"/>
        <rFont val="Noto Sans"/>
        <family val="2"/>
      </rPr>
      <t xml:space="preserve">分县（区）畜牧业、渔业生产情况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）</t>
    </r>
  </si>
  <si>
    <t xml:space="preserve">一、生猪饲养</t>
  </si>
  <si>
    <t xml:space="preserve">年末存栏头数</t>
  </si>
  <si>
    <t xml:space="preserve">头</t>
  </si>
  <si>
    <t xml:space="preserve">年内出栏头数</t>
  </si>
  <si>
    <t xml:space="preserve">二、牛</t>
  </si>
  <si>
    <t xml:space="preserve">三、羊</t>
  </si>
  <si>
    <t xml:space="preserve">只</t>
  </si>
  <si>
    <t xml:space="preserve">四、家禽</t>
  </si>
  <si>
    <t xml:space="preserve">年末活家禽存栏</t>
  </si>
  <si>
    <t xml:space="preserve">年末活家禽出栏</t>
  </si>
  <si>
    <t xml:space="preserve">五、产量</t>
  </si>
  <si>
    <t xml:space="preserve">（一）肉类总产量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猪肉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牛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羊肉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禽肉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肉类产品</t>
    </r>
  </si>
  <si>
    <t xml:space="preserve">（二）禽蛋产量</t>
  </si>
  <si>
    <t xml:space="preserve">（三）奶类产量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牛奶</t>
    </r>
  </si>
  <si>
    <r>
      <rPr>
        <sz val="16"/>
        <rFont val="Noto Sans"/>
        <family val="2"/>
      </rPr>
      <t xml:space="preserve">分县（区）林业生产情况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）</t>
    </r>
  </si>
  <si>
    <t xml:space="preserve">一、营林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核桃面积</t>
    </r>
  </si>
  <si>
    <t xml:space="preserve"> 其中：泡核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橡胶面积 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澳洲坚果面积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咖啡面积 </t>
    </r>
  </si>
  <si>
    <t xml:space="preserve">二、林产品产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油茶籽</t>
    </r>
  </si>
  <si>
    <t xml:space="preserve">吨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棕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天然松脂</t>
    </r>
  </si>
  <si>
    <t xml:space="preserve">吨  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竹笋干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核桃</t>
    </r>
  </si>
  <si>
    <t xml:space="preserve">其中：泡核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橡胶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澳洲坚果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咖啡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板栗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紫胶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黑木耳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花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八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松子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油桐籽</t>
    </r>
  </si>
  <si>
    <t xml:space="preserve">二、全社会竹木采伐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木材</t>
    </r>
  </si>
  <si>
    <t xml:space="preserve">立方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竹材</t>
    </r>
  </si>
  <si>
    <t xml:space="preserve">百根</t>
  </si>
  <si>
    <r>
      <rPr>
        <sz val="16"/>
        <rFont val="Noto Sans"/>
        <family val="2"/>
      </rPr>
      <t xml:space="preserve">分县（区）水利基本情况</t>
    </r>
    <r>
      <rPr>
        <sz val="16"/>
        <rFont val="宋体"/>
        <family val="0"/>
        <charset val="134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t xml:space="preserve">一、累计建成水库</t>
  </si>
  <si>
    <t xml:space="preserve">水库总数（座）</t>
  </si>
  <si>
    <t xml:space="preserve">总库容（万立方米）</t>
  </si>
  <si>
    <t xml:space="preserve">大型水库（座）</t>
  </si>
  <si>
    <t xml:space="preserve">中型水库（座）</t>
  </si>
  <si>
    <t xml:space="preserve">小型水库（座）</t>
  </si>
  <si>
    <t xml:space="preserve">二、耕地总灌溉面积（千公顷）</t>
  </si>
  <si>
    <t xml:space="preserve">其中：实际耕地灌溉面积（千公顷）</t>
  </si>
  <si>
    <t xml:space="preserve">三、累计水土流失治理面积（千公顷）</t>
  </si>
  <si>
    <t xml:space="preserve">   本年新增水土流失治理面积（千公顷）</t>
  </si>
  <si>
    <r>
      <rPr>
        <sz val="16"/>
        <rFont val="Noto Sans"/>
        <family val="2"/>
      </rPr>
      <t xml:space="preserve">临沧市农业机械拥有量及农机化作业程度（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）</t>
    </r>
  </si>
  <si>
    <t xml:space="preserve">农业机械总动力</t>
  </si>
  <si>
    <t xml:space="preserve">千瓦 </t>
  </si>
  <si>
    <t xml:space="preserve">一、柴油发动机动力</t>
  </si>
  <si>
    <t xml:space="preserve">二、汽油发动机动力</t>
  </si>
  <si>
    <t xml:space="preserve">三、电动机动力</t>
  </si>
  <si>
    <t xml:space="preserve">拖拉机及配套机械</t>
  </si>
  <si>
    <t xml:space="preserve">一、拖拉机</t>
  </si>
  <si>
    <t xml:space="preserve">台</t>
  </si>
  <si>
    <t xml:space="preserve">其中：大中型拖拉机</t>
  </si>
  <si>
    <t xml:space="preserve">      小中型拖拉机</t>
  </si>
  <si>
    <t xml:space="preserve">二、拖拉机配套农具</t>
  </si>
  <si>
    <t xml:space="preserve">部</t>
  </si>
  <si>
    <t xml:space="preserve">农机化作业总体情况</t>
  </si>
  <si>
    <t xml:space="preserve">一、机耕面积</t>
  </si>
  <si>
    <t xml:space="preserve">二、机播面积</t>
  </si>
  <si>
    <t xml:space="preserve">三、机电灌溉面积</t>
  </si>
  <si>
    <t xml:space="preserve">四、机械植保面积</t>
  </si>
  <si>
    <t xml:space="preserve">五、机收面积</t>
  </si>
  <si>
    <t xml:space="preserve">主要农作物农机化作业情况</t>
  </si>
  <si>
    <t xml:space="preserve">一、小麦机收面积</t>
  </si>
  <si>
    <t xml:space="preserve">二、水稻机收面积</t>
  </si>
  <si>
    <t xml:space="preserve">三、玉米机耕面积</t>
  </si>
  <si>
    <t xml:space="preserve">四、大豆机耕面积</t>
  </si>
  <si>
    <t xml:space="preserve">五、油菜机耕面积</t>
  </si>
  <si>
    <t xml:space="preserve">六、马铃薯机耕面积</t>
  </si>
  <si>
    <t xml:space="preserve">单项农机化作业情况</t>
  </si>
  <si>
    <t xml:space="preserve">一、 机械深耕面积</t>
  </si>
  <si>
    <t xml:space="preserve">二、农机运输作业量</t>
  </si>
  <si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起不再统计</t>
    </r>
  </si>
  <si>
    <t xml:space="preserve">农产品初加工机械化作业情况</t>
  </si>
  <si>
    <t xml:space="preserve"> 实际脱出农产品总量</t>
  </si>
  <si>
    <t xml:space="preserve">   机械脱粒粮食数量</t>
  </si>
  <si>
    <t xml:space="preserve">林果业机械化作业情况</t>
  </si>
  <si>
    <t xml:space="preserve">林果业（果茶桑）种植面积</t>
  </si>
  <si>
    <r>
      <rPr>
        <sz val="9"/>
        <rFont val="Noto Sans"/>
        <family val="2"/>
      </rPr>
      <t xml:space="preserve">说明：按《全国农业机械化管理统计调查制度》及省要求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报中总动力减去农用车动力，在大中型拖拉机数量和动力中剔除变形拖拉机数量及动力。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继续剔除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未剔除干净的变拖数量及动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#,##0.0000_ ;\-#,##0.0000;;"/>
    <numFmt numFmtId="168" formatCode="#,##0.000_ ;\-#,##0.000;;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10_1" xfId="22"/>
    <cellStyle name="常规_Sheet10_2" xfId="23"/>
    <cellStyle name="常规_Sheet13" xfId="24"/>
    <cellStyle name="常规_Sheet13_1" xfId="25"/>
    <cellStyle name="常规_Sheet13_10" xfId="26"/>
    <cellStyle name="常规_Sheet13_2" xfId="27"/>
    <cellStyle name="常规_Sheet13_3" xfId="28"/>
    <cellStyle name="常规_Sheet13_4" xfId="29"/>
    <cellStyle name="常规_Sheet13_5" xfId="30"/>
    <cellStyle name="常规_Sheet13_6" xfId="31"/>
    <cellStyle name="常规_Sheet13_7" xfId="32"/>
    <cellStyle name="常规_Sheet13_8" xfId="33"/>
    <cellStyle name="常规_Sheet13_9" xfId="34"/>
    <cellStyle name="常规_Sheet1_1" xfId="35"/>
    <cellStyle name="常规_Sheet1_10" xfId="36"/>
    <cellStyle name="常规_Sheet1_11" xfId="37"/>
    <cellStyle name="常规_Sheet1_12" xfId="38"/>
    <cellStyle name="常规_Sheet1_13" xfId="39"/>
    <cellStyle name="常规_Sheet1_14" xfId="40"/>
    <cellStyle name="常规_Sheet1_15" xfId="41"/>
    <cellStyle name="常规_Sheet1_16" xfId="42"/>
    <cellStyle name="常规_Sheet1_17" xfId="43"/>
    <cellStyle name="常规_Sheet1_18" xfId="44"/>
    <cellStyle name="常规_Sheet1_19" xfId="45"/>
    <cellStyle name="常规_Sheet1_2" xfId="46"/>
    <cellStyle name="常规_Sheet1_20" xfId="47"/>
    <cellStyle name="常规_Sheet1_21" xfId="48"/>
    <cellStyle name="常规_Sheet1_22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常规_Sheet2" xfId="57"/>
    <cellStyle name="常规_Sheet4_1" xfId="58"/>
    <cellStyle name="常规_Sheet5" xfId="59"/>
    <cellStyle name="常规_Sheet5_39" xfId="60"/>
    <cellStyle name="常规_Sheet5_70" xfId="61"/>
    <cellStyle name="常规_Sheet7" xfId="62"/>
    <cellStyle name="常规_Sheet8" xfId="63"/>
    <cellStyle name="常规_Sheet8_1" xfId="64"/>
    <cellStyle name="常规_Sheet8_2" xfId="65"/>
    <cellStyle name="常规_Sheet8_3" xfId="66"/>
    <cellStyle name="常规_Sheet8_4" xfId="67"/>
    <cellStyle name="常规_产值_2" xfId="68"/>
    <cellStyle name="常规_产值_3" xfId="69"/>
    <cellStyle name="常规_产值_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2" width="6.99"/>
    <col collapsed="false" customWidth="true" hidden="false" outlineLevel="0" max="3" min="3" style="3" width="10.62"/>
    <col collapsed="false" customWidth="true" hidden="false" outlineLevel="0" max="4" min="4" style="3" width="10.87"/>
    <col collapsed="false" customWidth="true" hidden="false" outlineLevel="0" max="6" min="5" style="3" width="10.24"/>
    <col collapsed="false" customWidth="true" hidden="false" outlineLevel="0" max="7" min="7" style="3" width="7.62"/>
    <col collapsed="false" customWidth="true" hidden="false" outlineLevel="0" max="8" min="8" style="3" width="6.99"/>
    <col collapsed="false" customWidth="true" hidden="false" outlineLevel="0" max="9" min="9" style="3" width="8.62"/>
    <col collapsed="false" customWidth="true" hidden="false" outlineLevel="0" max="10" min="10" style="3" width="8.11"/>
    <col collapsed="false" customWidth="true" hidden="false" outlineLevel="0" max="11" min="11" style="3" width="7.24"/>
    <col collapsed="false" customWidth="true" hidden="false" outlineLevel="0" max="12" min="12" style="3" width="9.24"/>
    <col collapsed="false" customWidth="true" hidden="false" outlineLevel="0" max="13" min="13" style="1" width="7.62"/>
    <col collapsed="false" customWidth="true" hidden="false" outlineLevel="0" max="14" min="14" style="1" width="9.36"/>
    <col collapsed="false" customWidth="true" hidden="false" outlineLevel="0" max="15" min="15" style="1" width="8.62"/>
    <col collapsed="false" customWidth="true" hidden="false" outlineLevel="0" max="16" min="16" style="1" width="7.74"/>
    <col collapsed="false" customWidth="true" hidden="false" outlineLevel="0" max="17" min="17" style="1" width="6.24"/>
    <col collapsed="false" customWidth="true" hidden="false" outlineLevel="0" max="18" min="18" style="1" width="5.99"/>
    <col collapsed="false" customWidth="true" hidden="false" outlineLevel="0" max="20" min="19" style="1" width="8.87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5"/>
      <c r="B2" s="5"/>
      <c r="D2" s="6"/>
      <c r="E2" s="6"/>
      <c r="F2" s="6"/>
      <c r="G2" s="6"/>
      <c r="H2" s="7"/>
      <c r="I2" s="7"/>
      <c r="J2" s="7"/>
    </row>
    <row r="3" customFormat="false" ht="14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0" t="s">
        <v>6</v>
      </c>
      <c r="G3" s="12" t="s">
        <v>7</v>
      </c>
      <c r="H3" s="10" t="s">
        <v>8</v>
      </c>
      <c r="I3" s="13" t="s">
        <v>9</v>
      </c>
      <c r="J3" s="13" t="s">
        <v>10</v>
      </c>
      <c r="K3" s="13" t="s">
        <v>11</v>
      </c>
    </row>
    <row r="4" customFormat="false" ht="14.25" hidden="false" customHeight="false" outlineLevel="0" collapsed="false">
      <c r="A4" s="14" t="s">
        <v>12</v>
      </c>
      <c r="B4" s="15" t="s">
        <v>13</v>
      </c>
      <c r="C4" s="16" t="n">
        <v>520758</v>
      </c>
      <c r="D4" s="17" t="n">
        <v>65600</v>
      </c>
      <c r="E4" s="17" t="n">
        <v>99781</v>
      </c>
      <c r="F4" s="17" t="n">
        <v>102564</v>
      </c>
      <c r="G4" s="17" t="n">
        <v>78594</v>
      </c>
      <c r="H4" s="17" t="n">
        <v>37588</v>
      </c>
      <c r="I4" s="17" t="n">
        <v>42386</v>
      </c>
      <c r="J4" s="17" t="n">
        <v>56182</v>
      </c>
      <c r="K4" s="18" t="n">
        <v>38063</v>
      </c>
    </row>
    <row r="5" customFormat="false" ht="14.25" hidden="false" customHeight="false" outlineLevel="0" collapsed="false">
      <c r="A5" s="14" t="s">
        <v>14</v>
      </c>
      <c r="B5" s="15" t="s">
        <v>15</v>
      </c>
      <c r="C5" s="16" t="n">
        <v>306382231</v>
      </c>
      <c r="D5" s="17" t="n">
        <v>80778289</v>
      </c>
      <c r="E5" s="17" t="n">
        <v>60378398</v>
      </c>
      <c r="F5" s="17" t="n">
        <v>46662779</v>
      </c>
      <c r="G5" s="17" t="n">
        <v>57271289</v>
      </c>
      <c r="H5" s="17" t="n">
        <v>7380903</v>
      </c>
      <c r="I5" s="17" t="n">
        <v>11949298</v>
      </c>
      <c r="J5" s="17" t="n">
        <v>27592832</v>
      </c>
      <c r="K5" s="18" t="n">
        <v>14368443</v>
      </c>
    </row>
    <row r="6" customFormat="false" ht="14.25" hidden="false" customHeight="false" outlineLevel="0" collapsed="false">
      <c r="A6" s="14" t="s">
        <v>16</v>
      </c>
      <c r="B6" s="15" t="s">
        <v>17</v>
      </c>
      <c r="C6" s="19" t="n">
        <v>1590706</v>
      </c>
      <c r="D6" s="20" t="n">
        <v>94983</v>
      </c>
      <c r="E6" s="20" t="n">
        <v>113829</v>
      </c>
      <c r="F6" s="20" t="n">
        <v>321586</v>
      </c>
      <c r="G6" s="20" t="n">
        <v>476216</v>
      </c>
      <c r="H6" s="20" t="n">
        <v>177639</v>
      </c>
      <c r="I6" s="20" t="n">
        <v>154524</v>
      </c>
      <c r="J6" s="20" t="n">
        <v>235585</v>
      </c>
      <c r="K6" s="21" t="n">
        <v>16344</v>
      </c>
    </row>
    <row r="7" customFormat="false" ht="14.25" hidden="false" customHeight="false" outlineLevel="0" collapsed="false">
      <c r="A7" s="14" t="s">
        <v>18</v>
      </c>
      <c r="B7" s="15" t="s">
        <v>19</v>
      </c>
      <c r="C7" s="19" t="n">
        <v>184432</v>
      </c>
      <c r="D7" s="20" t="n">
        <v>11366</v>
      </c>
      <c r="E7" s="20" t="n">
        <v>19046</v>
      </c>
      <c r="F7" s="20" t="n">
        <v>33695</v>
      </c>
      <c r="G7" s="20" t="n">
        <v>47712</v>
      </c>
      <c r="H7" s="20" t="n">
        <v>17158</v>
      </c>
      <c r="I7" s="20" t="n">
        <v>26185</v>
      </c>
      <c r="J7" s="20" t="n">
        <v>26357</v>
      </c>
      <c r="K7" s="21" t="n">
        <v>2913</v>
      </c>
    </row>
    <row r="8" customFormat="false" ht="14.25" hidden="false" customHeight="false" outlineLevel="0" collapsed="false">
      <c r="A8" s="14" t="s">
        <v>20</v>
      </c>
      <c r="B8" s="15" t="s">
        <v>17</v>
      </c>
      <c r="C8" s="19" t="n">
        <v>61713449</v>
      </c>
      <c r="D8" s="20" t="n">
        <v>8000887</v>
      </c>
      <c r="E8" s="20" t="n">
        <v>15386222</v>
      </c>
      <c r="F8" s="20" t="n">
        <v>11957250</v>
      </c>
      <c r="G8" s="20" t="n">
        <v>8692282</v>
      </c>
      <c r="H8" s="20" t="n">
        <v>3754283</v>
      </c>
      <c r="I8" s="20" t="n">
        <v>4288892</v>
      </c>
      <c r="J8" s="20" t="n">
        <v>6206530</v>
      </c>
      <c r="K8" s="21" t="n">
        <v>3427103</v>
      </c>
    </row>
    <row r="9" customFormat="false" ht="14.25" hidden="false" customHeight="false" outlineLevel="0" collapsed="false">
      <c r="A9" s="22" t="s">
        <v>21</v>
      </c>
      <c r="B9" s="15" t="s">
        <v>17</v>
      </c>
      <c r="C9" s="19" t="n">
        <v>30366168</v>
      </c>
      <c r="D9" s="20" t="n">
        <v>2590593</v>
      </c>
      <c r="E9" s="20" t="n">
        <v>8616323</v>
      </c>
      <c r="F9" s="20" t="n">
        <v>3527195</v>
      </c>
      <c r="G9" s="20" t="n">
        <v>5573861</v>
      </c>
      <c r="H9" s="20" t="n">
        <v>1910834</v>
      </c>
      <c r="I9" s="20" t="n">
        <v>2769898</v>
      </c>
      <c r="J9" s="20" t="n">
        <v>3090806</v>
      </c>
      <c r="K9" s="21" t="n">
        <v>2286658</v>
      </c>
    </row>
    <row r="10" customFormat="false" ht="14.25" hidden="false" customHeight="false" outlineLevel="0" collapsed="false">
      <c r="A10" s="22" t="s">
        <v>22</v>
      </c>
      <c r="B10" s="15" t="s">
        <v>17</v>
      </c>
      <c r="C10" s="19" t="n">
        <v>22649345</v>
      </c>
      <c r="D10" s="20" t="n">
        <v>4700614</v>
      </c>
      <c r="E10" s="20" t="n">
        <v>3512756</v>
      </c>
      <c r="F10" s="20" t="n">
        <v>5092159</v>
      </c>
      <c r="G10" s="20" t="n">
        <v>2259990</v>
      </c>
      <c r="H10" s="20" t="n">
        <v>1843449</v>
      </c>
      <c r="I10" s="20" t="n">
        <v>1174432</v>
      </c>
      <c r="J10" s="20" t="n">
        <v>3023074</v>
      </c>
      <c r="K10" s="21" t="n">
        <v>1042871</v>
      </c>
    </row>
    <row r="11" customFormat="false" ht="14.25" hidden="false" customHeight="false" outlineLevel="0" collapsed="false">
      <c r="A11" s="22" t="s">
        <v>23</v>
      </c>
      <c r="B11" s="15" t="s">
        <v>17</v>
      </c>
      <c r="C11" s="19" t="n">
        <v>8221551</v>
      </c>
      <c r="D11" s="20" t="n">
        <v>620603</v>
      </c>
      <c r="E11" s="20" t="n">
        <v>3079284</v>
      </c>
      <c r="F11" s="20" t="n">
        <v>3330681</v>
      </c>
      <c r="G11" s="20" t="n">
        <v>775418</v>
      </c>
      <c r="H11" s="20"/>
      <c r="I11" s="20" t="n">
        <v>344375</v>
      </c>
      <c r="J11" s="20" t="n">
        <v>69695</v>
      </c>
      <c r="K11" s="21" t="n">
        <v>1495</v>
      </c>
    </row>
    <row r="12" customFormat="false" ht="14.25" hidden="false" customHeight="false" outlineLevel="0" collapsed="false">
      <c r="A12" s="23" t="s">
        <v>24</v>
      </c>
      <c r="B12" s="24" t="s">
        <v>17</v>
      </c>
      <c r="C12" s="25" t="n">
        <v>476385</v>
      </c>
      <c r="D12" s="26" t="n">
        <v>89077</v>
      </c>
      <c r="E12" s="26" t="n">
        <v>177859</v>
      </c>
      <c r="F12" s="26" t="n">
        <v>7215</v>
      </c>
      <c r="G12" s="26" t="n">
        <v>83013</v>
      </c>
      <c r="H12" s="26"/>
      <c r="I12" s="26" t="n">
        <v>187</v>
      </c>
      <c r="J12" s="26" t="n">
        <v>22955</v>
      </c>
      <c r="K12" s="27" t="n">
        <v>96079</v>
      </c>
    </row>
    <row r="13" customFormat="false" ht="14.25" hidden="false" customHeight="false" outlineLevel="0" collapsed="false">
      <c r="A13" s="28"/>
    </row>
    <row r="14" customFormat="false" ht="14.25" hidden="false" customHeight="false" outlineLevel="0" collapsed="false">
      <c r="A14" s="2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5"/>
    <col collapsed="false" customWidth="true" hidden="false" outlineLevel="0" max="3" min="3" style="1" width="11.99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1.99"/>
    <col collapsed="false" customWidth="true" hidden="false" outlineLevel="0" max="7" min="7" style="1" width="11.5"/>
    <col collapsed="false" customWidth="true" hidden="false" outlineLevel="0" max="8" min="8" style="1" width="10.49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5"/>
      <c r="B2" s="6" t="s">
        <v>26</v>
      </c>
      <c r="C2" s="6"/>
      <c r="D2" s="6"/>
      <c r="E2" s="6"/>
      <c r="I2" s="30" t="s">
        <v>27</v>
      </c>
      <c r="J2" s="30"/>
    </row>
    <row r="3" s="2" customFormat="true" ht="14.25" hidden="false" customHeight="false" outlineLevel="0" collapsed="false">
      <c r="A3" s="31" t="s">
        <v>28</v>
      </c>
      <c r="B3" s="32" t="s">
        <v>29</v>
      </c>
      <c r="C3" s="33" t="s">
        <v>4</v>
      </c>
      <c r="D3" s="32" t="s">
        <v>5</v>
      </c>
      <c r="E3" s="32" t="s">
        <v>6</v>
      </c>
      <c r="F3" s="32" t="s">
        <v>7</v>
      </c>
      <c r="G3" s="32" t="s">
        <v>8</v>
      </c>
      <c r="H3" s="32" t="s">
        <v>9</v>
      </c>
      <c r="I3" s="34" t="s">
        <v>10</v>
      </c>
      <c r="J3" s="35" t="s">
        <v>11</v>
      </c>
    </row>
    <row r="4" customFormat="false" ht="14.25" hidden="false" customHeight="false" outlineLevel="0" collapsed="false">
      <c r="A4" s="36" t="s">
        <v>30</v>
      </c>
      <c r="B4" s="37" t="n">
        <v>266292</v>
      </c>
      <c r="C4" s="38" t="n">
        <v>23995</v>
      </c>
      <c r="D4" s="38" t="n">
        <v>34847</v>
      </c>
      <c r="E4" s="37" t="n">
        <v>45167</v>
      </c>
      <c r="F4" s="37" t="n">
        <v>41914</v>
      </c>
      <c r="G4" s="38" t="n">
        <v>24351</v>
      </c>
      <c r="H4" s="38" t="n">
        <v>23526</v>
      </c>
      <c r="I4" s="38" t="n">
        <v>43371</v>
      </c>
      <c r="J4" s="39" t="n">
        <v>29121</v>
      </c>
    </row>
    <row r="5" customFormat="false" ht="14.25" hidden="false" customHeight="false" outlineLevel="0" collapsed="false">
      <c r="A5" s="40" t="s">
        <v>31</v>
      </c>
      <c r="B5" s="41" t="n">
        <v>60045</v>
      </c>
      <c r="C5" s="41" t="n">
        <v>8127</v>
      </c>
      <c r="D5" s="41" t="n">
        <v>7910</v>
      </c>
      <c r="E5" s="41" t="n">
        <v>9658</v>
      </c>
      <c r="F5" s="41" t="n">
        <v>8045</v>
      </c>
      <c r="G5" s="41" t="n">
        <v>5528</v>
      </c>
      <c r="H5" s="41" t="n">
        <v>5762</v>
      </c>
      <c r="I5" s="41" t="n">
        <v>8926</v>
      </c>
      <c r="J5" s="42" t="n">
        <v>6089</v>
      </c>
      <c r="K5" s="28"/>
    </row>
    <row r="6" customFormat="false" ht="14.25" hidden="false" customHeight="false" outlineLevel="0" collapsed="false">
      <c r="A6" s="40" t="s">
        <v>32</v>
      </c>
      <c r="B6" s="41" t="n">
        <v>204757</v>
      </c>
      <c r="C6" s="41" t="n">
        <v>15868</v>
      </c>
      <c r="D6" s="41" t="n">
        <v>26937</v>
      </c>
      <c r="E6" s="41" t="n">
        <v>34694</v>
      </c>
      <c r="F6" s="41" t="n">
        <v>33318</v>
      </c>
      <c r="G6" s="41" t="n">
        <v>18824</v>
      </c>
      <c r="H6" s="41" t="n">
        <v>17763</v>
      </c>
      <c r="I6" s="41" t="n">
        <v>34445</v>
      </c>
      <c r="J6" s="42" t="n">
        <v>22908</v>
      </c>
      <c r="K6" s="28"/>
    </row>
    <row r="7" customFormat="false" ht="14.25" hidden="false" customHeight="false" outlineLevel="0" collapsed="false">
      <c r="A7" s="40" t="s">
        <v>33</v>
      </c>
      <c r="B7" s="41" t="n">
        <v>1490</v>
      </c>
      <c r="C7" s="43" t="n">
        <v>0</v>
      </c>
      <c r="D7" s="44" t="n">
        <v>0</v>
      </c>
      <c r="E7" s="45" t="n">
        <v>816</v>
      </c>
      <c r="F7" s="46" t="n">
        <v>550</v>
      </c>
      <c r="G7" s="47" t="n">
        <v>0</v>
      </c>
      <c r="H7" s="48" t="n">
        <v>0</v>
      </c>
      <c r="I7" s="48" t="n">
        <v>0</v>
      </c>
      <c r="J7" s="49" t="n">
        <v>124</v>
      </c>
      <c r="K7" s="28"/>
    </row>
    <row r="8" customFormat="false" ht="14.25" hidden="false" customHeight="false" outlineLevel="0" collapsed="false">
      <c r="A8" s="50" t="s">
        <v>34</v>
      </c>
      <c r="B8" s="51" t="n">
        <v>465923</v>
      </c>
      <c r="C8" s="51" t="n">
        <v>39962</v>
      </c>
      <c r="D8" s="51" t="n">
        <v>72286</v>
      </c>
      <c r="E8" s="51" t="n">
        <v>82755</v>
      </c>
      <c r="F8" s="51" t="n">
        <v>83741</v>
      </c>
      <c r="G8" s="51" t="n">
        <v>45711</v>
      </c>
      <c r="H8" s="51" t="n">
        <v>34105</v>
      </c>
      <c r="I8" s="51" t="n">
        <v>68944</v>
      </c>
      <c r="J8" s="52" t="n">
        <v>38419</v>
      </c>
      <c r="K8" s="28"/>
    </row>
    <row r="9" customFormat="false" ht="14.25" hidden="false" customHeight="false" outlineLevel="0" collapsed="false">
      <c r="A9" s="53" t="s">
        <v>35</v>
      </c>
      <c r="B9" s="51" t="n">
        <v>287998</v>
      </c>
      <c r="C9" s="51" t="n">
        <v>23824</v>
      </c>
      <c r="D9" s="51" t="n">
        <v>48433</v>
      </c>
      <c r="E9" s="51" t="n">
        <v>55860</v>
      </c>
      <c r="F9" s="51" t="n">
        <v>57517</v>
      </c>
      <c r="G9" s="51" t="n">
        <v>30461</v>
      </c>
      <c r="H9" s="51" t="n">
        <v>21764</v>
      </c>
      <c r="I9" s="51" t="n">
        <v>27751</v>
      </c>
      <c r="J9" s="52" t="n">
        <v>22388</v>
      </c>
      <c r="K9" s="28"/>
    </row>
    <row r="10" customFormat="false" ht="14.25" hidden="false" customHeight="false" outlineLevel="0" collapsed="false">
      <c r="A10" s="53" t="s">
        <v>36</v>
      </c>
      <c r="B10" s="51" t="n">
        <v>74742</v>
      </c>
      <c r="C10" s="51" t="n">
        <v>5478</v>
      </c>
      <c r="D10" s="51" t="n">
        <v>17940</v>
      </c>
      <c r="E10" s="51" t="n">
        <v>17542</v>
      </c>
      <c r="F10" s="51" t="n">
        <v>14308</v>
      </c>
      <c r="G10" s="51" t="n">
        <v>6467</v>
      </c>
      <c r="H10" s="51" t="n">
        <v>4917</v>
      </c>
      <c r="I10" s="51" t="n">
        <v>5140</v>
      </c>
      <c r="J10" s="52" t="n">
        <v>2949</v>
      </c>
      <c r="K10" s="28"/>
    </row>
    <row r="11" customFormat="false" ht="14.25" hidden="false" customHeight="false" outlineLevel="0" collapsed="false">
      <c r="A11" s="53" t="s">
        <v>37</v>
      </c>
      <c r="B11" s="51" t="n">
        <v>213255</v>
      </c>
      <c r="C11" s="51" t="n">
        <v>18345</v>
      </c>
      <c r="D11" s="51" t="n">
        <v>30493</v>
      </c>
      <c r="E11" s="51" t="n">
        <v>38318</v>
      </c>
      <c r="F11" s="51" t="n">
        <v>43208</v>
      </c>
      <c r="G11" s="51" t="n">
        <v>23993</v>
      </c>
      <c r="H11" s="51" t="n">
        <v>16846</v>
      </c>
      <c r="I11" s="51" t="n">
        <v>22611</v>
      </c>
      <c r="J11" s="52" t="n">
        <v>19440</v>
      </c>
      <c r="K11" s="28"/>
    </row>
    <row r="12" customFormat="false" ht="14.25" hidden="false" customHeight="false" outlineLevel="0" collapsed="false">
      <c r="A12" s="50" t="s">
        <v>38</v>
      </c>
      <c r="B12" s="54" t="n">
        <v>233778</v>
      </c>
      <c r="C12" s="54" t="n">
        <v>17131</v>
      </c>
      <c r="D12" s="54" t="n">
        <v>41253</v>
      </c>
      <c r="E12" s="54" t="n">
        <v>45742</v>
      </c>
      <c r="F12" s="54" t="n">
        <v>44753</v>
      </c>
      <c r="G12" s="54" t="n">
        <v>25356</v>
      </c>
      <c r="H12" s="54" t="n">
        <v>16584</v>
      </c>
      <c r="I12" s="54" t="n">
        <v>23170</v>
      </c>
      <c r="J12" s="55" t="n">
        <v>19789</v>
      </c>
      <c r="K12" s="28"/>
    </row>
    <row r="13" customFormat="false" ht="14.25" hidden="false" customHeight="false" outlineLevel="0" collapsed="false">
      <c r="A13" s="53" t="s">
        <v>39</v>
      </c>
      <c r="B13" s="54" t="n">
        <v>44412</v>
      </c>
      <c r="C13" s="54" t="n">
        <v>3413</v>
      </c>
      <c r="D13" s="54" t="n">
        <v>6465</v>
      </c>
      <c r="E13" s="54" t="n">
        <v>8737</v>
      </c>
      <c r="F13" s="54" t="n">
        <v>3830</v>
      </c>
      <c r="G13" s="54" t="n">
        <v>6064</v>
      </c>
      <c r="H13" s="54" t="n">
        <v>2622</v>
      </c>
      <c r="I13" s="54" t="n">
        <v>8865</v>
      </c>
      <c r="J13" s="55" t="n">
        <v>4416</v>
      </c>
      <c r="K13" s="28"/>
    </row>
    <row r="14" customFormat="false" ht="14.25" hidden="false" customHeight="false" outlineLevel="0" collapsed="false">
      <c r="A14" s="53" t="s">
        <v>40</v>
      </c>
      <c r="B14" s="54" t="n">
        <v>32374</v>
      </c>
      <c r="C14" s="54" t="n">
        <v>1769</v>
      </c>
      <c r="D14" s="54" t="n">
        <v>12240</v>
      </c>
      <c r="E14" s="54" t="n">
        <v>8774</v>
      </c>
      <c r="F14" s="54" t="n">
        <v>4456</v>
      </c>
      <c r="G14" s="54" t="n">
        <v>2322</v>
      </c>
      <c r="H14" s="54" t="n">
        <v>1606</v>
      </c>
      <c r="I14" s="54" t="n">
        <v>709</v>
      </c>
      <c r="J14" s="55" t="n">
        <v>498</v>
      </c>
      <c r="K14" s="28"/>
    </row>
    <row r="15" customFormat="false" ht="14.25" hidden="false" customHeight="false" outlineLevel="0" collapsed="false">
      <c r="A15" s="53" t="s">
        <v>41</v>
      </c>
      <c r="B15" s="51" t="n">
        <v>152059</v>
      </c>
      <c r="C15" s="51" t="n">
        <v>11776</v>
      </c>
      <c r="D15" s="51" t="n">
        <v>21192</v>
      </c>
      <c r="E15" s="51" t="n">
        <v>27394</v>
      </c>
      <c r="F15" s="51" t="n">
        <v>35726</v>
      </c>
      <c r="G15" s="51" t="n">
        <v>16854</v>
      </c>
      <c r="H15" s="51" t="n">
        <v>11741</v>
      </c>
      <c r="I15" s="51" t="n">
        <v>13511</v>
      </c>
      <c r="J15" s="52" t="n">
        <v>13865</v>
      </c>
      <c r="K15" s="28"/>
    </row>
    <row r="16" customFormat="false" ht="14.25" hidden="false" customHeight="false" outlineLevel="0" collapsed="false">
      <c r="A16" s="53" t="s">
        <v>42</v>
      </c>
      <c r="B16" s="54" t="n">
        <v>4933</v>
      </c>
      <c r="C16" s="54" t="n">
        <v>173</v>
      </c>
      <c r="D16" s="54" t="n">
        <v>1356</v>
      </c>
      <c r="E16" s="54" t="n">
        <v>837</v>
      </c>
      <c r="F16" s="54" t="n">
        <v>741</v>
      </c>
      <c r="G16" s="54" t="n">
        <v>116</v>
      </c>
      <c r="H16" s="54" t="n">
        <v>615</v>
      </c>
      <c r="I16" s="54" t="n">
        <v>85</v>
      </c>
      <c r="J16" s="55" t="n">
        <v>1010</v>
      </c>
      <c r="K16" s="28"/>
    </row>
    <row r="17" customFormat="false" ht="14.25" hidden="false" customHeight="false" outlineLevel="0" collapsed="false">
      <c r="A17" s="50" t="s">
        <v>43</v>
      </c>
      <c r="B17" s="54" t="n">
        <v>35145</v>
      </c>
      <c r="C17" s="54" t="n">
        <v>3884</v>
      </c>
      <c r="D17" s="54" t="n">
        <v>5276</v>
      </c>
      <c r="E17" s="54" t="n">
        <v>6408</v>
      </c>
      <c r="F17" s="54" t="n">
        <v>8481</v>
      </c>
      <c r="G17" s="54" t="n">
        <v>3188</v>
      </c>
      <c r="H17" s="54" t="n">
        <v>2867</v>
      </c>
      <c r="I17" s="54" t="n">
        <v>3089</v>
      </c>
      <c r="J17" s="55" t="n">
        <v>1952</v>
      </c>
      <c r="K17" s="28"/>
    </row>
    <row r="18" customFormat="false" ht="14.25" hidden="false" customHeight="false" outlineLevel="0" collapsed="false">
      <c r="A18" s="50" t="s">
        <v>44</v>
      </c>
      <c r="B18" s="54" t="n">
        <v>19075</v>
      </c>
      <c r="C18" s="54" t="n">
        <v>2809</v>
      </c>
      <c r="D18" s="54" t="n">
        <v>1904</v>
      </c>
      <c r="E18" s="54" t="n">
        <v>3710</v>
      </c>
      <c r="F18" s="54" t="n">
        <v>4283</v>
      </c>
      <c r="G18" s="54" t="n">
        <v>1917</v>
      </c>
      <c r="H18" s="54" t="n">
        <v>2313</v>
      </c>
      <c r="I18" s="54" t="n">
        <v>1492</v>
      </c>
      <c r="J18" s="55" t="n">
        <v>647</v>
      </c>
      <c r="K18" s="28"/>
    </row>
    <row r="19" customFormat="false" ht="14.25" hidden="false" customHeight="false" outlineLevel="0" collapsed="false">
      <c r="A19" s="50" t="s">
        <v>45</v>
      </c>
      <c r="B19" s="51" t="n">
        <v>12421</v>
      </c>
      <c r="C19" s="51" t="n">
        <v>4625</v>
      </c>
      <c r="D19" s="51" t="n">
        <v>2274</v>
      </c>
      <c r="E19" s="51" t="n">
        <v>1408</v>
      </c>
      <c r="F19" s="51" t="n">
        <v>1108</v>
      </c>
      <c r="G19" s="51" t="n">
        <v>157</v>
      </c>
      <c r="H19" s="51" t="n">
        <v>1236</v>
      </c>
      <c r="I19" s="51" t="n">
        <v>1054</v>
      </c>
      <c r="J19" s="52" t="n">
        <v>559</v>
      </c>
      <c r="K19" s="28"/>
    </row>
    <row r="20" customFormat="false" ht="14.25" hidden="false" customHeight="false" outlineLevel="0" collapsed="false">
      <c r="A20" s="53" t="s">
        <v>46</v>
      </c>
      <c r="B20" s="51" t="n">
        <v>10083</v>
      </c>
      <c r="C20" s="51" t="n">
        <v>4452</v>
      </c>
      <c r="D20" s="51" t="n">
        <v>2224</v>
      </c>
      <c r="E20" s="51" t="n">
        <v>1113</v>
      </c>
      <c r="F20" s="51" t="n">
        <v>202</v>
      </c>
      <c r="G20" s="51" t="n">
        <v>25</v>
      </c>
      <c r="H20" s="51" t="n">
        <v>1100</v>
      </c>
      <c r="I20" s="51" t="n">
        <v>641</v>
      </c>
      <c r="J20" s="52" t="n">
        <v>326</v>
      </c>
      <c r="K20" s="56"/>
    </row>
    <row r="21" customFormat="false" ht="14.25" hidden="false" customHeight="false" outlineLevel="0" collapsed="false">
      <c r="A21" s="50" t="s">
        <v>47</v>
      </c>
      <c r="B21" s="51" t="n">
        <v>19436</v>
      </c>
      <c r="C21" s="51" t="n">
        <v>4003</v>
      </c>
      <c r="D21" s="51" t="n">
        <v>4657</v>
      </c>
      <c r="E21" s="51" t="n">
        <v>1960</v>
      </c>
      <c r="F21" s="51" t="n">
        <v>3204</v>
      </c>
      <c r="G21" s="51" t="n">
        <v>1129</v>
      </c>
      <c r="H21" s="51" t="n">
        <v>1762</v>
      </c>
      <c r="I21" s="51" t="n">
        <v>1273</v>
      </c>
      <c r="J21" s="52" t="n">
        <v>1448</v>
      </c>
      <c r="K21" s="28"/>
    </row>
    <row r="22" customFormat="false" ht="14.25" hidden="false" customHeight="false" outlineLevel="0" collapsed="false">
      <c r="A22" s="50" t="s">
        <v>48</v>
      </c>
      <c r="B22" s="54" t="n">
        <v>12182</v>
      </c>
      <c r="C22" s="54" t="n">
        <v>1037</v>
      </c>
      <c r="D22" s="54" t="n">
        <v>721</v>
      </c>
      <c r="E22" s="54" t="n">
        <v>6559</v>
      </c>
      <c r="F22" s="54" t="n">
        <v>3198</v>
      </c>
      <c r="G22" s="54" t="n">
        <v>18</v>
      </c>
      <c r="H22" s="54" t="n">
        <v>204</v>
      </c>
      <c r="I22" s="54" t="n">
        <v>388</v>
      </c>
      <c r="J22" s="55" t="n">
        <v>57</v>
      </c>
      <c r="K22" s="28"/>
    </row>
    <row r="23" customFormat="false" ht="15" hidden="false" customHeight="true" outlineLevel="0" collapsed="false">
      <c r="A23" s="50" t="s">
        <v>49</v>
      </c>
      <c r="B23" s="54" t="n">
        <v>36899</v>
      </c>
      <c r="C23" s="54" t="n">
        <v>3424</v>
      </c>
      <c r="D23" s="54" t="n">
        <v>2900</v>
      </c>
      <c r="E23" s="54" t="n">
        <v>4486</v>
      </c>
      <c r="F23" s="54" t="n">
        <v>8325</v>
      </c>
      <c r="G23" s="54" t="n">
        <v>2197</v>
      </c>
      <c r="H23" s="54" t="n">
        <v>2686</v>
      </c>
      <c r="I23" s="54" t="n">
        <v>9854</v>
      </c>
      <c r="J23" s="55" t="n">
        <v>3027</v>
      </c>
      <c r="K23" s="28"/>
    </row>
    <row r="24" customFormat="false" ht="14.25" hidden="false" customHeight="false" outlineLevel="0" collapsed="false">
      <c r="A24" s="57" t="s">
        <v>50</v>
      </c>
      <c r="B24" s="58" t="n">
        <v>29</v>
      </c>
      <c r="C24" s="58" t="n">
        <v>23</v>
      </c>
      <c r="D24" s="58"/>
      <c r="E24" s="58"/>
      <c r="F24" s="58" t="n">
        <v>2</v>
      </c>
      <c r="G24" s="58" t="n">
        <v>3</v>
      </c>
      <c r="H24" s="58"/>
      <c r="I24" s="58"/>
      <c r="J24" s="59" t="n">
        <v>1</v>
      </c>
      <c r="K24" s="28"/>
    </row>
    <row r="25" customFormat="false" ht="14.25" hidden="false" customHeight="false" outlineLevel="0" collapsed="false">
      <c r="K25" s="56"/>
    </row>
    <row r="26" customFormat="false" ht="20.25" hidden="false" customHeight="false" outlineLevel="0" collapsed="false">
      <c r="A26" s="29" t="s">
        <v>51</v>
      </c>
      <c r="B26" s="29"/>
      <c r="C26" s="29"/>
      <c r="D26" s="29"/>
      <c r="E26" s="29"/>
      <c r="F26" s="29"/>
      <c r="G26" s="29"/>
      <c r="H26" s="29"/>
      <c r="I26" s="29"/>
      <c r="J26" s="29"/>
      <c r="K26" s="60"/>
    </row>
    <row r="27" customFormat="false" ht="14.25" hidden="false" customHeight="false" outlineLevel="0" collapsed="false">
      <c r="A27" s="5"/>
      <c r="B27" s="6" t="s">
        <v>26</v>
      </c>
      <c r="C27" s="6"/>
      <c r="D27" s="6"/>
      <c r="E27" s="6"/>
      <c r="I27" s="61" t="s">
        <v>52</v>
      </c>
      <c r="J27" s="61"/>
      <c r="K27" s="60"/>
    </row>
    <row r="28" customFormat="false" ht="14.25" hidden="false" customHeight="false" outlineLevel="0" collapsed="false">
      <c r="A28" s="36" t="s">
        <v>28</v>
      </c>
      <c r="B28" s="62" t="s">
        <v>29</v>
      </c>
      <c r="C28" s="33" t="s">
        <v>4</v>
      </c>
      <c r="D28" s="32" t="s">
        <v>5</v>
      </c>
      <c r="E28" s="32" t="s">
        <v>6</v>
      </c>
      <c r="F28" s="32" t="s">
        <v>7</v>
      </c>
      <c r="G28" s="32" t="s">
        <v>8</v>
      </c>
      <c r="H28" s="32" t="s">
        <v>9</v>
      </c>
      <c r="I28" s="34" t="s">
        <v>10</v>
      </c>
      <c r="J28" s="35" t="s">
        <v>11</v>
      </c>
    </row>
    <row r="29" customFormat="false" ht="14.25" hidden="false" customHeight="false" outlineLevel="0" collapsed="false">
      <c r="A29" s="62" t="s">
        <v>53</v>
      </c>
      <c r="B29" s="63" t="n">
        <v>1026701</v>
      </c>
      <c r="C29" s="63" t="n">
        <v>94276</v>
      </c>
      <c r="D29" s="63" t="n">
        <v>167317</v>
      </c>
      <c r="E29" s="63" t="n">
        <v>210740</v>
      </c>
      <c r="F29" s="63" t="n">
        <v>202011</v>
      </c>
      <c r="G29" s="63" t="n">
        <v>86367</v>
      </c>
      <c r="H29" s="63" t="n">
        <v>72683</v>
      </c>
      <c r="I29" s="63" t="n">
        <v>115790</v>
      </c>
      <c r="J29" s="63" t="n">
        <v>77517</v>
      </c>
    </row>
    <row r="30" customFormat="false" ht="14.25" hidden="false" customHeight="false" outlineLevel="0" collapsed="false">
      <c r="A30" s="64" t="s">
        <v>54</v>
      </c>
      <c r="B30" s="51" t="n">
        <v>134528</v>
      </c>
      <c r="C30" s="51" t="n">
        <v>10283</v>
      </c>
      <c r="D30" s="51" t="n">
        <v>29929</v>
      </c>
      <c r="E30" s="51" t="n">
        <v>30413</v>
      </c>
      <c r="F30" s="51" t="n">
        <v>22993</v>
      </c>
      <c r="G30" s="51" t="n">
        <v>12060</v>
      </c>
      <c r="H30" s="51" t="n">
        <v>10619</v>
      </c>
      <c r="I30" s="51" t="n">
        <v>12521</v>
      </c>
      <c r="J30" s="51" t="n">
        <v>5710</v>
      </c>
      <c r="K30" s="28"/>
    </row>
    <row r="31" customFormat="false" ht="14.25" hidden="false" customHeight="false" outlineLevel="0" collapsed="false">
      <c r="A31" s="64" t="s">
        <v>37</v>
      </c>
      <c r="B31" s="51" t="n">
        <v>892173</v>
      </c>
      <c r="C31" s="51" t="n">
        <v>83993</v>
      </c>
      <c r="D31" s="51" t="n">
        <v>137388</v>
      </c>
      <c r="E31" s="51" t="n">
        <v>180327</v>
      </c>
      <c r="F31" s="51" t="n">
        <v>179018</v>
      </c>
      <c r="G31" s="51" t="n">
        <v>74307</v>
      </c>
      <c r="H31" s="51" t="n">
        <v>62064</v>
      </c>
      <c r="I31" s="51" t="n">
        <v>103269</v>
      </c>
      <c r="J31" s="51" t="n">
        <v>71807</v>
      </c>
      <c r="K31" s="28"/>
    </row>
    <row r="32" customFormat="false" ht="14.25" hidden="false" customHeight="false" outlineLevel="0" collapsed="false">
      <c r="A32" s="65" t="s">
        <v>38</v>
      </c>
      <c r="B32" s="54" t="n">
        <v>915184</v>
      </c>
      <c r="C32" s="54" t="n">
        <v>82286</v>
      </c>
      <c r="D32" s="54" t="n">
        <v>150718</v>
      </c>
      <c r="E32" s="54" t="n">
        <v>192096</v>
      </c>
      <c r="F32" s="54" t="n">
        <v>171383</v>
      </c>
      <c r="G32" s="54" t="n">
        <v>78700</v>
      </c>
      <c r="H32" s="54" t="n">
        <v>63113</v>
      </c>
      <c r="I32" s="54" t="n">
        <v>103464</v>
      </c>
      <c r="J32" s="54" t="n">
        <v>73424</v>
      </c>
      <c r="K32" s="28"/>
    </row>
    <row r="33" customFormat="false" ht="14.25" hidden="false" customHeight="false" outlineLevel="0" collapsed="false">
      <c r="A33" s="64" t="s">
        <v>39</v>
      </c>
      <c r="B33" s="51" t="n">
        <v>224700</v>
      </c>
      <c r="C33" s="51" t="n">
        <v>16943</v>
      </c>
      <c r="D33" s="51" t="n">
        <v>33883</v>
      </c>
      <c r="E33" s="51" t="n">
        <v>45257</v>
      </c>
      <c r="F33" s="51" t="n">
        <v>22506</v>
      </c>
      <c r="G33" s="51" t="n">
        <v>25335</v>
      </c>
      <c r="H33" s="51" t="n">
        <v>17592</v>
      </c>
      <c r="I33" s="51" t="n">
        <v>44321</v>
      </c>
      <c r="J33" s="51" t="n">
        <v>18863</v>
      </c>
      <c r="K33" s="28"/>
    </row>
    <row r="34" customFormat="false" ht="14.25" hidden="false" customHeight="false" outlineLevel="0" collapsed="false">
      <c r="A34" s="64" t="s">
        <v>40</v>
      </c>
      <c r="B34" s="51" t="n">
        <v>51252</v>
      </c>
      <c r="C34" s="51" t="n">
        <v>3460</v>
      </c>
      <c r="D34" s="51" t="n">
        <v>19424</v>
      </c>
      <c r="E34" s="51" t="n">
        <v>12525</v>
      </c>
      <c r="F34" s="51" t="n">
        <v>5731</v>
      </c>
      <c r="G34" s="51" t="n">
        <v>3989</v>
      </c>
      <c r="H34" s="51" t="n">
        <v>3725</v>
      </c>
      <c r="I34" s="51" t="n">
        <v>1549</v>
      </c>
      <c r="J34" s="51" t="n">
        <v>849</v>
      </c>
      <c r="K34" s="28"/>
    </row>
    <row r="35" customFormat="false" ht="14.25" hidden="false" customHeight="false" outlineLevel="0" collapsed="false">
      <c r="A35" s="64" t="s">
        <v>41</v>
      </c>
      <c r="B35" s="51" t="n">
        <v>629475</v>
      </c>
      <c r="C35" s="51" t="n">
        <v>61516</v>
      </c>
      <c r="D35" s="51" t="n">
        <v>94878</v>
      </c>
      <c r="E35" s="51" t="n">
        <v>132491</v>
      </c>
      <c r="F35" s="51" t="n">
        <v>141309</v>
      </c>
      <c r="G35" s="51" t="n">
        <v>49132</v>
      </c>
      <c r="H35" s="51" t="n">
        <v>41009</v>
      </c>
      <c r="I35" s="51" t="n">
        <v>57379</v>
      </c>
      <c r="J35" s="51" t="n">
        <v>51761</v>
      </c>
      <c r="K35" s="28"/>
    </row>
    <row r="36" customFormat="false" ht="14.25" hidden="false" customHeight="false" outlineLevel="0" collapsed="false">
      <c r="A36" s="64" t="s">
        <v>42</v>
      </c>
      <c r="B36" s="54" t="n">
        <v>9757</v>
      </c>
      <c r="C36" s="54" t="n">
        <v>367</v>
      </c>
      <c r="D36" s="54" t="n">
        <v>2533</v>
      </c>
      <c r="E36" s="54" t="n">
        <v>1823</v>
      </c>
      <c r="F36" s="54" t="n">
        <v>1837</v>
      </c>
      <c r="G36" s="54" t="n">
        <v>244</v>
      </c>
      <c r="H36" s="54" t="n">
        <v>787</v>
      </c>
      <c r="I36" s="54" t="n">
        <v>215</v>
      </c>
      <c r="J36" s="54" t="n">
        <v>1951</v>
      </c>
      <c r="K36" s="56"/>
    </row>
    <row r="37" customFormat="false" ht="14.25" hidden="false" customHeight="false" outlineLevel="0" collapsed="false">
      <c r="A37" s="65" t="s">
        <v>43</v>
      </c>
      <c r="B37" s="54" t="n">
        <v>63712</v>
      </c>
      <c r="C37" s="54" t="n">
        <v>6618</v>
      </c>
      <c r="D37" s="54" t="n">
        <v>11706</v>
      </c>
      <c r="E37" s="54" t="n">
        <v>9808</v>
      </c>
      <c r="F37" s="54" t="n">
        <v>16012</v>
      </c>
      <c r="G37" s="54" t="n">
        <v>4642</v>
      </c>
      <c r="H37" s="54" t="n">
        <v>4304</v>
      </c>
      <c r="I37" s="54" t="n">
        <v>7801</v>
      </c>
      <c r="J37" s="54" t="n">
        <v>2821</v>
      </c>
      <c r="K37" s="56"/>
    </row>
    <row r="38" customFormat="false" ht="14.25" hidden="false" customHeight="false" outlineLevel="0" collapsed="false">
      <c r="A38" s="65" t="s">
        <v>55</v>
      </c>
      <c r="B38" s="51" t="n">
        <v>47805</v>
      </c>
      <c r="C38" s="51" t="n">
        <v>5372</v>
      </c>
      <c r="D38" s="51" t="n">
        <v>4893</v>
      </c>
      <c r="E38" s="51" t="n">
        <v>8836</v>
      </c>
      <c r="F38" s="51" t="n">
        <v>14616</v>
      </c>
      <c r="G38" s="51" t="n">
        <v>3025</v>
      </c>
      <c r="H38" s="51" t="n">
        <v>5266</v>
      </c>
      <c r="I38" s="51" t="n">
        <v>4525</v>
      </c>
      <c r="J38" s="51" t="n">
        <v>1272</v>
      </c>
      <c r="K38" s="56"/>
    </row>
    <row r="39" customFormat="false" ht="14.25" hidden="false" customHeight="false" outlineLevel="0" collapsed="false">
      <c r="A39" s="65" t="s">
        <v>56</v>
      </c>
      <c r="B39" s="51" t="n">
        <v>25088</v>
      </c>
      <c r="C39" s="51" t="n">
        <v>14364</v>
      </c>
      <c r="D39" s="51" t="n">
        <v>2310</v>
      </c>
      <c r="E39" s="51" t="n">
        <v>2347</v>
      </c>
      <c r="F39" s="51" t="n">
        <v>1209</v>
      </c>
      <c r="G39" s="51" t="n">
        <v>211</v>
      </c>
      <c r="H39" s="51" t="n">
        <v>1830</v>
      </c>
      <c r="I39" s="51" t="n">
        <v>1973</v>
      </c>
      <c r="J39" s="51" t="n">
        <v>844</v>
      </c>
      <c r="K39" s="56"/>
    </row>
    <row r="40" customFormat="false" ht="14.25" hidden="false" customHeight="false" outlineLevel="0" collapsed="false">
      <c r="A40" s="64" t="s">
        <v>57</v>
      </c>
      <c r="B40" s="51" t="n">
        <v>21950</v>
      </c>
      <c r="C40" s="51" t="n">
        <v>14134</v>
      </c>
      <c r="D40" s="51" t="n">
        <v>2266</v>
      </c>
      <c r="E40" s="51" t="n">
        <v>1962</v>
      </c>
      <c r="F40" s="51" t="n">
        <v>151</v>
      </c>
      <c r="G40" s="51" t="n">
        <v>41</v>
      </c>
      <c r="H40" s="51" t="n">
        <v>1637</v>
      </c>
      <c r="I40" s="51" t="n">
        <v>1174</v>
      </c>
      <c r="J40" s="51" t="n">
        <v>585</v>
      </c>
      <c r="K40" s="56"/>
    </row>
    <row r="41" customFormat="false" ht="14.25" hidden="false" customHeight="false" outlineLevel="0" collapsed="false">
      <c r="A41" s="65" t="s">
        <v>58</v>
      </c>
      <c r="B41" s="51" t="n">
        <v>37714</v>
      </c>
      <c r="C41" s="51" t="n">
        <v>7775</v>
      </c>
      <c r="D41" s="51" t="n">
        <v>9202</v>
      </c>
      <c r="E41" s="51" t="n">
        <v>4004</v>
      </c>
      <c r="F41" s="51" t="n">
        <v>6128</v>
      </c>
      <c r="G41" s="51" t="n">
        <v>1931</v>
      </c>
      <c r="H41" s="51" t="n">
        <v>3357</v>
      </c>
      <c r="I41" s="51" t="n">
        <v>2500</v>
      </c>
      <c r="J41" s="51" t="n">
        <v>2817</v>
      </c>
      <c r="K41" s="56"/>
    </row>
    <row r="42" customFormat="false" ht="14.25" hidden="false" customHeight="false" outlineLevel="0" collapsed="false">
      <c r="A42" s="65" t="s">
        <v>59</v>
      </c>
      <c r="B42" s="48" t="n">
        <v>8552.7</v>
      </c>
      <c r="C42" s="48" t="n">
        <v>670.4</v>
      </c>
      <c r="D42" s="48" t="n">
        <v>256.3</v>
      </c>
      <c r="E42" s="48" t="n">
        <v>3900.2</v>
      </c>
      <c r="F42" s="48" t="n">
        <v>1645.8</v>
      </c>
      <c r="G42" s="48" t="n">
        <v>0</v>
      </c>
      <c r="H42" s="48" t="n">
        <v>1594</v>
      </c>
      <c r="I42" s="48" t="n">
        <v>389.9</v>
      </c>
      <c r="J42" s="66" t="n">
        <v>96.1</v>
      </c>
      <c r="K42" s="56"/>
    </row>
    <row r="43" customFormat="false" ht="14" hidden="false" customHeight="true" outlineLevel="0" collapsed="false">
      <c r="A43" s="65" t="s">
        <v>60</v>
      </c>
      <c r="B43" s="48" t="n">
        <v>792314</v>
      </c>
      <c r="C43" s="48" t="n">
        <v>65237.5</v>
      </c>
      <c r="D43" s="48" t="n">
        <v>51644.7</v>
      </c>
      <c r="E43" s="48" t="n">
        <v>100322.6</v>
      </c>
      <c r="F43" s="48" t="n">
        <v>135278.9</v>
      </c>
      <c r="G43" s="48" t="n">
        <v>32258.1</v>
      </c>
      <c r="H43" s="48" t="n">
        <v>71905.3</v>
      </c>
      <c r="I43" s="48" t="n">
        <v>289021.2</v>
      </c>
      <c r="J43" s="66" t="n">
        <v>46645.7</v>
      </c>
      <c r="K43" s="56"/>
    </row>
    <row r="44" customFormat="false" ht="14.25" hidden="false" customHeight="false" outlineLevel="0" collapsed="false">
      <c r="A44" s="67" t="s">
        <v>61</v>
      </c>
      <c r="B44" s="58" t="n">
        <v>354</v>
      </c>
      <c r="C44" s="58" t="n">
        <v>346</v>
      </c>
      <c r="D44" s="58"/>
      <c r="E44" s="58"/>
      <c r="F44" s="58" t="n">
        <v>8</v>
      </c>
      <c r="G44" s="58"/>
      <c r="H44" s="58"/>
      <c r="I44" s="58"/>
      <c r="J44" s="59"/>
      <c r="K44" s="56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68"/>
    </row>
    <row r="46" customFormat="false" ht="19.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9.5" hidden="false" customHeight="true" outlineLevel="0" collapsed="false">
      <c r="A47" s="69" t="s">
        <v>62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</row>
    <row r="48" customFormat="false" ht="20.25" hidden="false" customHeight="false" outlineLevel="0" collapsed="false">
      <c r="A48" s="70"/>
      <c r="B48" s="71"/>
      <c r="C48" s="71"/>
      <c r="D48" s="71"/>
      <c r="E48" s="72"/>
      <c r="F48" s="71"/>
      <c r="G48" s="71"/>
      <c r="H48" s="71"/>
      <c r="I48" s="71"/>
      <c r="J48" s="71"/>
      <c r="K48" s="71"/>
    </row>
    <row r="49" customFormat="false" ht="14.25" hidden="false" customHeight="false" outlineLevel="0" collapsed="false">
      <c r="A49" s="73" t="s">
        <v>28</v>
      </c>
      <c r="B49" s="32" t="s">
        <v>63</v>
      </c>
      <c r="C49" s="32" t="s">
        <v>29</v>
      </c>
      <c r="D49" s="33" t="s">
        <v>4</v>
      </c>
      <c r="E49" s="32" t="s">
        <v>5</v>
      </c>
      <c r="F49" s="32" t="s">
        <v>6</v>
      </c>
      <c r="G49" s="32" t="s">
        <v>7</v>
      </c>
      <c r="H49" s="32" t="s">
        <v>8</v>
      </c>
      <c r="I49" s="32" t="s">
        <v>9</v>
      </c>
      <c r="J49" s="34" t="s">
        <v>10</v>
      </c>
      <c r="K49" s="35" t="s">
        <v>11</v>
      </c>
    </row>
    <row r="50" customFormat="false" ht="14.25" hidden="false" customHeight="false" outlineLevel="0" collapsed="false">
      <c r="A50" s="74" t="s">
        <v>64</v>
      </c>
      <c r="B50" s="32"/>
      <c r="C50" s="62"/>
      <c r="D50" s="62"/>
      <c r="E50" s="62"/>
      <c r="F50" s="62"/>
      <c r="G50" s="62"/>
      <c r="H50" s="62"/>
      <c r="I50" s="62"/>
      <c r="J50" s="62"/>
      <c r="K50" s="75"/>
    </row>
    <row r="51" customFormat="false" ht="14.25" hidden="false" customHeight="false" outlineLevel="0" collapsed="false">
      <c r="A51" s="76" t="s">
        <v>65</v>
      </c>
      <c r="B51" s="77" t="s">
        <v>66</v>
      </c>
      <c r="C51" s="51" t="n">
        <v>104381</v>
      </c>
      <c r="D51" s="51" t="n">
        <v>16255</v>
      </c>
      <c r="E51" s="51" t="n">
        <v>19877</v>
      </c>
      <c r="F51" s="51" t="n">
        <v>16739</v>
      </c>
      <c r="G51" s="51" t="n">
        <v>13184</v>
      </c>
      <c r="H51" s="51" t="n">
        <v>6284</v>
      </c>
      <c r="I51" s="51" t="n">
        <v>16685</v>
      </c>
      <c r="J51" s="51" t="n">
        <v>7574</v>
      </c>
      <c r="K51" s="52" t="n">
        <v>7783</v>
      </c>
    </row>
    <row r="52" customFormat="false" ht="14.25" hidden="false" customHeight="false" outlineLevel="0" collapsed="false">
      <c r="A52" s="76" t="s">
        <v>67</v>
      </c>
      <c r="B52" s="77" t="s">
        <v>68</v>
      </c>
      <c r="C52" s="51" t="n">
        <v>140024</v>
      </c>
      <c r="D52" s="51" t="n">
        <v>17355</v>
      </c>
      <c r="E52" s="51" t="n">
        <v>36768</v>
      </c>
      <c r="F52" s="51" t="n">
        <v>25300</v>
      </c>
      <c r="G52" s="51" t="n">
        <v>16529</v>
      </c>
      <c r="H52" s="51" t="n">
        <v>7115</v>
      </c>
      <c r="I52" s="51" t="n">
        <v>13812</v>
      </c>
      <c r="J52" s="51" t="n">
        <v>13502</v>
      </c>
      <c r="K52" s="52" t="n">
        <v>9643</v>
      </c>
    </row>
    <row r="53" customFormat="false" ht="14.25" hidden="false" customHeight="false" outlineLevel="0" collapsed="false">
      <c r="A53" s="76" t="s">
        <v>69</v>
      </c>
      <c r="B53" s="77"/>
      <c r="C53" s="64"/>
      <c r="D53" s="64"/>
      <c r="E53" s="64"/>
      <c r="F53" s="64"/>
      <c r="G53" s="64"/>
      <c r="H53" s="64"/>
      <c r="I53" s="64"/>
      <c r="J53" s="64"/>
      <c r="K53" s="78"/>
    </row>
    <row r="54" customFormat="false" ht="14.25" hidden="false" customHeight="false" outlineLevel="0" collapsed="false">
      <c r="A54" s="76" t="s">
        <v>70</v>
      </c>
      <c r="B54" s="77" t="s">
        <v>66</v>
      </c>
      <c r="C54" s="51" t="n">
        <v>72117</v>
      </c>
      <c r="D54" s="51" t="n">
        <v>1797</v>
      </c>
      <c r="E54" s="51" t="n">
        <v>4337</v>
      </c>
      <c r="F54" s="51" t="n">
        <v>8180</v>
      </c>
      <c r="G54" s="51" t="n">
        <v>6172</v>
      </c>
      <c r="H54" s="51" t="n">
        <v>9111</v>
      </c>
      <c r="I54" s="51" t="n">
        <v>6137</v>
      </c>
      <c r="J54" s="51" t="n">
        <v>27299</v>
      </c>
      <c r="K54" s="52" t="n">
        <v>9084</v>
      </c>
    </row>
    <row r="55" customFormat="false" ht="14.25" hidden="false" customHeight="false" outlineLevel="0" collapsed="false">
      <c r="A55" s="76" t="s">
        <v>67</v>
      </c>
      <c r="B55" s="77" t="s">
        <v>68</v>
      </c>
      <c r="C55" s="51" t="n">
        <v>4810341</v>
      </c>
      <c r="D55" s="51" t="n">
        <v>108704</v>
      </c>
      <c r="E55" s="51" t="n">
        <v>322263</v>
      </c>
      <c r="F55" s="51" t="n">
        <v>520895</v>
      </c>
      <c r="G55" s="51" t="n">
        <v>293292</v>
      </c>
      <c r="H55" s="51" t="n">
        <v>564370</v>
      </c>
      <c r="I55" s="51" t="n">
        <v>400391</v>
      </c>
      <c r="J55" s="51" t="n">
        <v>2022446</v>
      </c>
      <c r="K55" s="52" t="n">
        <v>577981</v>
      </c>
    </row>
    <row r="56" customFormat="false" ht="14.25" hidden="false" customHeight="false" outlineLevel="0" collapsed="false">
      <c r="A56" s="76" t="s">
        <v>71</v>
      </c>
      <c r="B56" s="77"/>
      <c r="C56" s="79"/>
      <c r="D56" s="79"/>
      <c r="E56" s="79"/>
      <c r="F56" s="79"/>
      <c r="G56" s="79"/>
      <c r="H56" s="79"/>
      <c r="I56" s="79"/>
      <c r="J56" s="79"/>
      <c r="K56" s="80"/>
    </row>
    <row r="57" customFormat="false" ht="14.25" hidden="false" customHeight="false" outlineLevel="0" collapsed="false">
      <c r="A57" s="76" t="s">
        <v>70</v>
      </c>
      <c r="B57" s="77" t="s">
        <v>66</v>
      </c>
      <c r="C57" s="51" t="n">
        <v>483974</v>
      </c>
      <c r="D57" s="51" t="n">
        <v>61070</v>
      </c>
      <c r="E57" s="51" t="n">
        <v>114758</v>
      </c>
      <c r="F57" s="51" t="n">
        <v>102200</v>
      </c>
      <c r="G57" s="51" t="n">
        <v>70440</v>
      </c>
      <c r="H57" s="51" t="n">
        <v>48402</v>
      </c>
      <c r="I57" s="51" t="n">
        <v>23970</v>
      </c>
      <c r="J57" s="51" t="n">
        <v>38763</v>
      </c>
      <c r="K57" s="52" t="n">
        <v>24371</v>
      </c>
    </row>
    <row r="58" customFormat="false" ht="14.25" hidden="false" customHeight="false" outlineLevel="0" collapsed="false">
      <c r="A58" s="76" t="s">
        <v>67</v>
      </c>
      <c r="B58" s="77" t="s">
        <v>68</v>
      </c>
      <c r="C58" s="51" t="n">
        <v>253436</v>
      </c>
      <c r="D58" s="51" t="n">
        <v>11689</v>
      </c>
      <c r="E58" s="51" t="n">
        <v>107729</v>
      </c>
      <c r="F58" s="51" t="n">
        <v>39100</v>
      </c>
      <c r="G58" s="51" t="n">
        <v>38127</v>
      </c>
      <c r="H58" s="51" t="n">
        <v>40744</v>
      </c>
      <c r="I58" s="51" t="n">
        <v>10923</v>
      </c>
      <c r="J58" s="51" t="n">
        <v>3816</v>
      </c>
      <c r="K58" s="52" t="n">
        <v>1309</v>
      </c>
    </row>
    <row r="59" customFormat="false" ht="14.25" hidden="false" customHeight="false" outlineLevel="0" collapsed="false">
      <c r="A59" s="81" t="s">
        <v>72</v>
      </c>
      <c r="B59" s="77"/>
      <c r="C59" s="79"/>
      <c r="D59" s="79"/>
      <c r="E59" s="79"/>
      <c r="F59" s="79"/>
      <c r="G59" s="79"/>
      <c r="H59" s="79"/>
      <c r="I59" s="79"/>
      <c r="J59" s="79"/>
      <c r="K59" s="80"/>
    </row>
    <row r="60" customFormat="false" ht="14.25" hidden="false" customHeight="false" outlineLevel="0" collapsed="false">
      <c r="A60" s="82" t="s">
        <v>73</v>
      </c>
      <c r="B60" s="83" t="s">
        <v>66</v>
      </c>
      <c r="C60" s="51" t="n">
        <v>31302</v>
      </c>
      <c r="D60" s="51" t="n">
        <v>5760</v>
      </c>
      <c r="E60" s="51" t="n">
        <v>1878</v>
      </c>
      <c r="F60" s="51" t="n">
        <v>8036</v>
      </c>
      <c r="G60" s="51" t="n">
        <v>6906</v>
      </c>
      <c r="H60" s="51" t="n">
        <v>1943</v>
      </c>
      <c r="I60" s="51" t="n">
        <v>1817</v>
      </c>
      <c r="J60" s="51" t="n">
        <v>3457</v>
      </c>
      <c r="K60" s="52" t="n">
        <v>1504</v>
      </c>
    </row>
    <row r="61" customFormat="false" ht="14.25" hidden="false" customHeight="false" outlineLevel="0" collapsed="false">
      <c r="A61" s="82" t="s">
        <v>74</v>
      </c>
      <c r="B61" s="83" t="s">
        <v>66</v>
      </c>
      <c r="C61" s="41" t="n">
        <v>2207.6</v>
      </c>
      <c r="D61" s="41" t="n">
        <v>95.0666666666667</v>
      </c>
      <c r="E61" s="41" t="n">
        <v>66.0666666666667</v>
      </c>
      <c r="F61" s="41" t="n">
        <v>222.933333333333</v>
      </c>
      <c r="G61" s="41" t="n">
        <v>127.266666666667</v>
      </c>
      <c r="H61" s="41" t="n">
        <v>170.333333333333</v>
      </c>
      <c r="I61" s="41" t="n">
        <v>71.4</v>
      </c>
      <c r="J61" s="41" t="n">
        <v>1415.26666666667</v>
      </c>
      <c r="K61" s="42" t="n">
        <v>39.2666666666667</v>
      </c>
    </row>
    <row r="62" customFormat="false" ht="14.25" hidden="false" customHeight="false" outlineLevel="0" collapsed="false">
      <c r="A62" s="82" t="s">
        <v>75</v>
      </c>
      <c r="B62" s="83" t="s">
        <v>66</v>
      </c>
      <c r="C62" s="41" t="n">
        <v>131.466666666667</v>
      </c>
      <c r="D62" s="41" t="n">
        <v>5.13333333333333</v>
      </c>
      <c r="E62" s="41" t="n">
        <v>16.2666666666667</v>
      </c>
      <c r="F62" s="41" t="n">
        <v>1.4</v>
      </c>
      <c r="G62" s="41" t="n">
        <v>93.9333333333333</v>
      </c>
      <c r="H62" s="41" t="n">
        <v>0</v>
      </c>
      <c r="I62" s="41" t="n">
        <v>14.7333333333333</v>
      </c>
      <c r="J62" s="41" t="n">
        <v>0</v>
      </c>
      <c r="K62" s="42" t="n">
        <v>0</v>
      </c>
    </row>
    <row r="63" customFormat="false" ht="14.25" hidden="false" customHeight="false" outlineLevel="0" collapsed="false">
      <c r="A63" s="82" t="s">
        <v>76</v>
      </c>
      <c r="B63" s="83" t="s">
        <v>66</v>
      </c>
      <c r="C63" s="41" t="n">
        <v>1881.66666666667</v>
      </c>
      <c r="D63" s="41" t="n">
        <v>125.666666666667</v>
      </c>
      <c r="E63" s="41" t="n">
        <v>90.8666666666667</v>
      </c>
      <c r="F63" s="41" t="n">
        <v>578.6</v>
      </c>
      <c r="G63" s="41" t="n">
        <v>130.533333333333</v>
      </c>
      <c r="H63" s="41" t="n">
        <v>137</v>
      </c>
      <c r="I63" s="41" t="n">
        <v>273.8</v>
      </c>
      <c r="J63" s="41" t="n">
        <v>451.666666666667</v>
      </c>
      <c r="K63" s="42" t="n">
        <v>93.5333333333333</v>
      </c>
    </row>
    <row r="64" customFormat="false" ht="14.25" hidden="false" customHeight="false" outlineLevel="0" collapsed="false">
      <c r="A64" s="82" t="s">
        <v>77</v>
      </c>
      <c r="B64" s="83" t="s">
        <v>66</v>
      </c>
      <c r="C64" s="41" t="n">
        <v>1896.66666666667</v>
      </c>
      <c r="D64" s="41" t="n">
        <v>452</v>
      </c>
      <c r="E64" s="41" t="n">
        <v>154.466666666667</v>
      </c>
      <c r="F64" s="41" t="n">
        <v>168.8</v>
      </c>
      <c r="G64" s="41" t="n">
        <v>482.6</v>
      </c>
      <c r="H64" s="41" t="n">
        <v>113.533333333333</v>
      </c>
      <c r="I64" s="41" t="n">
        <v>204</v>
      </c>
      <c r="J64" s="41" t="n">
        <v>269</v>
      </c>
      <c r="K64" s="42" t="n">
        <v>52.2666666666667</v>
      </c>
    </row>
    <row r="65" customFormat="false" ht="14.25" hidden="false" customHeight="false" outlineLevel="0" collapsed="false">
      <c r="A65" s="82" t="s">
        <v>78</v>
      </c>
      <c r="B65" s="83" t="s">
        <v>66</v>
      </c>
      <c r="C65" s="41" t="n">
        <v>51.2</v>
      </c>
      <c r="D65" s="41" t="n">
        <v>4.26666666666667</v>
      </c>
      <c r="E65" s="41" t="n">
        <v>3</v>
      </c>
      <c r="F65" s="41" t="n">
        <v>4.73333333333333</v>
      </c>
      <c r="G65" s="41" t="n">
        <v>1.8</v>
      </c>
      <c r="H65" s="41" t="n">
        <v>8.13333333333333</v>
      </c>
      <c r="I65" s="41" t="n">
        <v>23</v>
      </c>
      <c r="J65" s="41" t="n">
        <v>6.06666666666667</v>
      </c>
      <c r="K65" s="42" t="n">
        <v>0.2</v>
      </c>
    </row>
    <row r="66" customFormat="false" ht="14.25" hidden="false" customHeight="false" outlineLevel="0" collapsed="false">
      <c r="A66" s="82" t="s">
        <v>79</v>
      </c>
      <c r="B66" s="83" t="s">
        <v>66</v>
      </c>
      <c r="C66" s="41" t="n">
        <v>460.866666666667</v>
      </c>
      <c r="D66" s="41" t="n">
        <v>2.53333333333333</v>
      </c>
      <c r="E66" s="41" t="n">
        <v>1.66666666666667</v>
      </c>
      <c r="F66" s="41" t="n">
        <v>2.46666666666667</v>
      </c>
      <c r="G66" s="41" t="n">
        <v>1.86666666666667</v>
      </c>
      <c r="H66" s="41" t="n">
        <v>263.733333333333</v>
      </c>
      <c r="I66" s="41" t="n">
        <v>7</v>
      </c>
      <c r="J66" s="41" t="n">
        <v>163.866666666667</v>
      </c>
      <c r="K66" s="42" t="n">
        <v>17.7333333333333</v>
      </c>
    </row>
    <row r="67" customFormat="false" ht="14.25" hidden="false" customHeight="false" outlineLevel="0" collapsed="false">
      <c r="A67" s="82" t="s">
        <v>80</v>
      </c>
      <c r="B67" s="83" t="s">
        <v>66</v>
      </c>
      <c r="C67" s="41" t="n">
        <v>3534.46666666667</v>
      </c>
      <c r="D67" s="41" t="n">
        <v>182</v>
      </c>
      <c r="E67" s="41" t="n">
        <v>4.6</v>
      </c>
      <c r="F67" s="41" t="n">
        <v>176</v>
      </c>
      <c r="G67" s="41" t="n">
        <v>2540.46666666667</v>
      </c>
      <c r="H67" s="41" t="n">
        <v>119.066666666667</v>
      </c>
      <c r="I67" s="41" t="n">
        <v>368.666666666667</v>
      </c>
      <c r="J67" s="41" t="n">
        <v>91.5333333333333</v>
      </c>
      <c r="K67" s="42" t="n">
        <v>52.1333333333333</v>
      </c>
    </row>
    <row r="68" customFormat="false" ht="14.25" hidden="false" customHeight="false" outlineLevel="0" collapsed="false">
      <c r="A68" s="82" t="s">
        <v>81</v>
      </c>
      <c r="B68" s="83" t="s">
        <v>66</v>
      </c>
      <c r="C68" s="41" t="n">
        <v>643.933333333333</v>
      </c>
      <c r="D68" s="41" t="n">
        <v>9.66666666666667</v>
      </c>
      <c r="E68" s="41" t="n">
        <v>2.13333333333333</v>
      </c>
      <c r="F68" s="41" t="n">
        <v>81.2</v>
      </c>
      <c r="G68" s="41" t="n">
        <v>346.666666666667</v>
      </c>
      <c r="H68" s="41" t="n">
        <v>124.2</v>
      </c>
      <c r="I68" s="41" t="n">
        <v>15.9333333333333</v>
      </c>
      <c r="J68" s="41" t="n">
        <v>31.9333333333333</v>
      </c>
      <c r="K68" s="42" t="n">
        <v>32.2</v>
      </c>
    </row>
    <row r="69" customFormat="false" ht="14.25" hidden="false" customHeight="false" outlineLevel="0" collapsed="false">
      <c r="A69" s="82" t="s">
        <v>82</v>
      </c>
      <c r="B69" s="83" t="s">
        <v>66</v>
      </c>
      <c r="C69" s="41" t="n">
        <v>921.8</v>
      </c>
      <c r="D69" s="41" t="n">
        <v>167</v>
      </c>
      <c r="E69" s="41" t="n">
        <v>100.333333333333</v>
      </c>
      <c r="F69" s="41" t="n">
        <v>190.733333333333</v>
      </c>
      <c r="G69" s="41" t="n">
        <v>169</v>
      </c>
      <c r="H69" s="41" t="n">
        <v>99.5333333333333</v>
      </c>
      <c r="I69" s="41" t="n">
        <v>84.4666666666667</v>
      </c>
      <c r="J69" s="41" t="n">
        <v>46.5333333333333</v>
      </c>
      <c r="K69" s="42" t="n">
        <v>64.2</v>
      </c>
    </row>
    <row r="70" customFormat="false" ht="14.25" hidden="false" customHeight="false" outlineLevel="0" collapsed="false">
      <c r="A70" s="82" t="s">
        <v>83</v>
      </c>
      <c r="B70" s="83" t="s">
        <v>66</v>
      </c>
      <c r="C70" s="41" t="n">
        <v>2373.4</v>
      </c>
      <c r="D70" s="41" t="n">
        <v>919.666666666667</v>
      </c>
      <c r="E70" s="41" t="n">
        <v>219.066666666667</v>
      </c>
      <c r="F70" s="41" t="n">
        <v>279.733333333333</v>
      </c>
      <c r="G70" s="41" t="n">
        <v>278.333333333333</v>
      </c>
      <c r="H70" s="41" t="n">
        <v>297.533333333333</v>
      </c>
      <c r="I70" s="41" t="n">
        <v>187.733333333333</v>
      </c>
      <c r="J70" s="41" t="n">
        <v>100.266666666667</v>
      </c>
      <c r="K70" s="42" t="n">
        <v>91.0666666666667</v>
      </c>
    </row>
    <row r="71" customFormat="false" ht="14.25" hidden="false" customHeight="false" outlineLevel="0" collapsed="false">
      <c r="A71" s="82" t="s">
        <v>84</v>
      </c>
      <c r="B71" s="83" t="s">
        <v>66</v>
      </c>
      <c r="C71" s="41" t="n">
        <v>1971.93333333333</v>
      </c>
      <c r="D71" s="41" t="n">
        <v>356</v>
      </c>
      <c r="E71" s="41" t="n">
        <v>130</v>
      </c>
      <c r="F71" s="41" t="n">
        <v>186.6</v>
      </c>
      <c r="G71" s="41" t="n">
        <v>729.866666666667</v>
      </c>
      <c r="H71" s="41" t="n">
        <v>127.933333333333</v>
      </c>
      <c r="I71" s="41" t="n">
        <v>119.8</v>
      </c>
      <c r="J71" s="41" t="n">
        <v>120.666666666667</v>
      </c>
      <c r="K71" s="42" t="n">
        <v>201.066666666667</v>
      </c>
    </row>
    <row r="72" customFormat="false" ht="14.25" hidden="false" customHeight="false" outlineLevel="0" collapsed="false">
      <c r="A72" s="82" t="s">
        <v>85</v>
      </c>
      <c r="B72" s="83" t="s">
        <v>66</v>
      </c>
      <c r="C72" s="41" t="n">
        <v>8967.4</v>
      </c>
      <c r="D72" s="41" t="n">
        <v>327.866666666667</v>
      </c>
      <c r="E72" s="41" t="n">
        <v>968.533333333333</v>
      </c>
      <c r="F72" s="41" t="n">
        <v>5574.8</v>
      </c>
      <c r="G72" s="41" t="n">
        <v>1431.8</v>
      </c>
      <c r="H72" s="41" t="n">
        <v>42.5333333333333</v>
      </c>
      <c r="I72" s="41" t="n">
        <v>133.533333333333</v>
      </c>
      <c r="J72" s="41" t="n">
        <v>401.4</v>
      </c>
      <c r="K72" s="42" t="n">
        <v>86.9333333333333</v>
      </c>
    </row>
    <row r="73" customFormat="false" ht="14.25" hidden="false" customHeight="false" outlineLevel="0" collapsed="false">
      <c r="A73" s="82" t="s">
        <v>86</v>
      </c>
      <c r="B73" s="83" t="s">
        <v>68</v>
      </c>
      <c r="C73" s="51" t="n">
        <v>198606</v>
      </c>
      <c r="D73" s="51" t="n">
        <v>6240</v>
      </c>
      <c r="E73" s="51" t="n">
        <v>8271</v>
      </c>
      <c r="F73" s="51" t="n">
        <v>14348</v>
      </c>
      <c r="G73" s="51" t="n">
        <v>46789</v>
      </c>
      <c r="H73" s="51" t="n">
        <v>6540</v>
      </c>
      <c r="I73" s="51" t="n">
        <v>13321</v>
      </c>
      <c r="J73" s="51" t="n">
        <v>92750</v>
      </c>
      <c r="K73" s="52" t="n">
        <v>10347</v>
      </c>
    </row>
    <row r="74" customFormat="false" ht="14.25" hidden="false" customHeight="false" outlineLevel="0" collapsed="false">
      <c r="A74" s="82" t="s">
        <v>87</v>
      </c>
      <c r="B74" s="83" t="s">
        <v>68</v>
      </c>
      <c r="C74" s="48" t="n">
        <v>66562.9</v>
      </c>
      <c r="D74" s="48" t="n">
        <v>255.5</v>
      </c>
      <c r="E74" s="48" t="n">
        <v>179</v>
      </c>
      <c r="F74" s="48" t="n">
        <v>1131.4</v>
      </c>
      <c r="G74" s="48" t="n">
        <v>5097.6</v>
      </c>
      <c r="H74" s="48" t="n">
        <v>1460.9</v>
      </c>
      <c r="I74" s="48" t="n">
        <v>810.7</v>
      </c>
      <c r="J74" s="48" t="n">
        <v>57256.9</v>
      </c>
      <c r="K74" s="66" t="n">
        <v>370.9</v>
      </c>
    </row>
    <row r="75" customFormat="false" ht="14.25" hidden="false" customHeight="false" outlineLevel="0" collapsed="false">
      <c r="A75" s="82" t="s">
        <v>88</v>
      </c>
      <c r="B75" s="83" t="s">
        <v>68</v>
      </c>
      <c r="C75" s="48" t="n">
        <v>183.4</v>
      </c>
      <c r="D75" s="48" t="n">
        <v>2</v>
      </c>
      <c r="E75" s="48" t="n">
        <v>121.1</v>
      </c>
      <c r="F75" s="48" t="n">
        <v>3.2</v>
      </c>
      <c r="G75" s="48" t="n">
        <v>0.4</v>
      </c>
      <c r="H75" s="48" t="n">
        <v>0</v>
      </c>
      <c r="I75" s="48" t="n">
        <v>56.7</v>
      </c>
      <c r="J75" s="48" t="n">
        <v>0</v>
      </c>
      <c r="K75" s="66" t="n">
        <v>0</v>
      </c>
    </row>
    <row r="76" customFormat="false" ht="14.25" hidden="false" customHeight="false" outlineLevel="0" collapsed="false">
      <c r="A76" s="82" t="s">
        <v>89</v>
      </c>
      <c r="B76" s="83" t="s">
        <v>68</v>
      </c>
      <c r="C76" s="48" t="n">
        <v>16649</v>
      </c>
      <c r="D76" s="48" t="n">
        <v>425.6</v>
      </c>
      <c r="E76" s="48" t="n">
        <v>183.9</v>
      </c>
      <c r="F76" s="48" t="n">
        <v>1322.9</v>
      </c>
      <c r="G76" s="48" t="n">
        <v>123.5</v>
      </c>
      <c r="H76" s="48" t="n">
        <v>128.5</v>
      </c>
      <c r="I76" s="48" t="n">
        <v>4562</v>
      </c>
      <c r="J76" s="48" t="n">
        <v>9748.8</v>
      </c>
      <c r="K76" s="66" t="n">
        <v>153.8</v>
      </c>
    </row>
    <row r="77" customFormat="false" ht="14.25" hidden="false" customHeight="false" outlineLevel="0" collapsed="false">
      <c r="A77" s="82" t="s">
        <v>90</v>
      </c>
      <c r="B77" s="83" t="s">
        <v>68</v>
      </c>
      <c r="C77" s="48" t="n">
        <v>9210.6</v>
      </c>
      <c r="D77" s="48" t="n">
        <v>1689.6</v>
      </c>
      <c r="E77" s="48" t="n">
        <v>1441.4</v>
      </c>
      <c r="F77" s="48" t="n">
        <v>2045.3</v>
      </c>
      <c r="G77" s="48" t="n">
        <v>1030.2</v>
      </c>
      <c r="H77" s="48" t="n">
        <v>201.8</v>
      </c>
      <c r="I77" s="48" t="n">
        <v>1257</v>
      </c>
      <c r="J77" s="48" t="n">
        <v>513.1</v>
      </c>
      <c r="K77" s="66" t="n">
        <v>1032.2</v>
      </c>
    </row>
    <row r="78" customFormat="false" ht="14.25" hidden="false" customHeight="false" outlineLevel="0" collapsed="false">
      <c r="A78" s="82" t="s">
        <v>91</v>
      </c>
      <c r="B78" s="83" t="s">
        <v>68</v>
      </c>
      <c r="C78" s="48" t="n">
        <v>840.4</v>
      </c>
      <c r="D78" s="48" t="n">
        <v>9.1</v>
      </c>
      <c r="E78" s="48" t="n">
        <v>105.8</v>
      </c>
      <c r="F78" s="48" t="n">
        <v>60</v>
      </c>
      <c r="G78" s="48" t="n">
        <v>7.5</v>
      </c>
      <c r="H78" s="48" t="n">
        <v>0.3</v>
      </c>
      <c r="I78" s="48" t="n">
        <v>596.9</v>
      </c>
      <c r="J78" s="48" t="n">
        <v>60.8</v>
      </c>
      <c r="K78" s="66" t="n">
        <v>0</v>
      </c>
    </row>
    <row r="79" customFormat="false" ht="14.25" hidden="false" customHeight="false" outlineLevel="0" collapsed="false">
      <c r="A79" s="82" t="s">
        <v>92</v>
      </c>
      <c r="B79" s="83" t="s">
        <v>68</v>
      </c>
      <c r="C79" s="48" t="n">
        <v>4333.6</v>
      </c>
      <c r="D79" s="48" t="n">
        <v>8.3</v>
      </c>
      <c r="E79" s="48" t="n">
        <v>14.7</v>
      </c>
      <c r="F79" s="48" t="n">
        <v>1</v>
      </c>
      <c r="G79" s="48" t="n">
        <v>13.4</v>
      </c>
      <c r="H79" s="48" t="n">
        <v>178</v>
      </c>
      <c r="I79" s="48" t="n">
        <v>81.4</v>
      </c>
      <c r="J79" s="48" t="n">
        <v>3729</v>
      </c>
      <c r="K79" s="66" t="n">
        <v>307.8</v>
      </c>
    </row>
    <row r="80" customFormat="false" ht="14.25" hidden="false" customHeight="false" outlineLevel="0" collapsed="false">
      <c r="A80" s="82" t="s">
        <v>93</v>
      </c>
      <c r="B80" s="83" t="s">
        <v>68</v>
      </c>
      <c r="C80" s="48" t="n">
        <v>26797</v>
      </c>
      <c r="D80" s="48" t="n">
        <v>132.8</v>
      </c>
      <c r="E80" s="48" t="n">
        <v>94.9</v>
      </c>
      <c r="F80" s="48" t="n">
        <v>2219.7</v>
      </c>
      <c r="G80" s="48" t="n">
        <v>21422.2</v>
      </c>
      <c r="H80" s="48" t="n">
        <v>198.7</v>
      </c>
      <c r="I80" s="48" t="n">
        <v>1872.6</v>
      </c>
      <c r="J80" s="48" t="n">
        <v>263.8</v>
      </c>
      <c r="K80" s="66" t="n">
        <v>592.3</v>
      </c>
    </row>
    <row r="81" customFormat="false" ht="14.25" hidden="false" customHeight="false" outlineLevel="0" collapsed="false">
      <c r="A81" s="82" t="s">
        <v>94</v>
      </c>
      <c r="B81" s="83" t="s">
        <v>68</v>
      </c>
      <c r="C81" s="48" t="n">
        <v>2217.2</v>
      </c>
      <c r="D81" s="48" t="n">
        <v>9.4</v>
      </c>
      <c r="E81" s="48" t="n">
        <v>24.4</v>
      </c>
      <c r="F81" s="48" t="n">
        <v>72</v>
      </c>
      <c r="G81" s="48" t="n">
        <v>1663.9</v>
      </c>
      <c r="H81" s="48" t="n">
        <v>13.8</v>
      </c>
      <c r="I81" s="48" t="n">
        <v>69.5</v>
      </c>
      <c r="J81" s="48" t="n">
        <v>293.9</v>
      </c>
      <c r="K81" s="66" t="n">
        <v>70.3</v>
      </c>
    </row>
    <row r="82" customFormat="false" ht="14.25" hidden="false" customHeight="false" outlineLevel="0" collapsed="false">
      <c r="A82" s="82" t="s">
        <v>95</v>
      </c>
      <c r="B82" s="83" t="s">
        <v>68</v>
      </c>
      <c r="C82" s="48" t="n">
        <v>253.8</v>
      </c>
      <c r="D82" s="48" t="n">
        <v>0</v>
      </c>
      <c r="E82" s="48" t="n">
        <v>0</v>
      </c>
      <c r="F82" s="48" t="n">
        <v>0</v>
      </c>
      <c r="G82" s="48" t="n">
        <v>185.1</v>
      </c>
      <c r="H82" s="48" t="n">
        <v>0</v>
      </c>
      <c r="I82" s="48" t="n">
        <v>23.4</v>
      </c>
      <c r="J82" s="48" t="n">
        <v>45.3</v>
      </c>
      <c r="K82" s="66" t="n">
        <v>0</v>
      </c>
    </row>
    <row r="83" customFormat="false" ht="14.25" hidden="false" customHeight="false" outlineLevel="0" collapsed="false">
      <c r="A83" s="82" t="s">
        <v>96</v>
      </c>
      <c r="B83" s="83" t="s">
        <v>68</v>
      </c>
      <c r="C83" s="48" t="n">
        <v>6506.5</v>
      </c>
      <c r="D83" s="48" t="n">
        <v>438</v>
      </c>
      <c r="E83" s="48" t="n">
        <v>1154.3</v>
      </c>
      <c r="F83" s="48" t="n">
        <v>901.7</v>
      </c>
      <c r="G83" s="48" t="n">
        <v>1221.5</v>
      </c>
      <c r="H83" s="48" t="n">
        <v>271.3</v>
      </c>
      <c r="I83" s="48" t="n">
        <v>1341.2</v>
      </c>
      <c r="J83" s="48" t="n">
        <v>329.1</v>
      </c>
      <c r="K83" s="66" t="n">
        <v>849.4</v>
      </c>
    </row>
    <row r="84" customFormat="false" ht="14.25" hidden="false" customHeight="false" outlineLevel="0" collapsed="false">
      <c r="A84" s="84" t="s">
        <v>97</v>
      </c>
      <c r="B84" s="85" t="s">
        <v>68</v>
      </c>
      <c r="C84" s="48" t="n">
        <v>7600.6</v>
      </c>
      <c r="D84" s="48" t="n">
        <v>1032.8</v>
      </c>
      <c r="E84" s="48" t="n">
        <v>1880.4</v>
      </c>
      <c r="F84" s="48" t="n">
        <v>1557.5</v>
      </c>
      <c r="G84" s="48" t="n">
        <v>1091.4</v>
      </c>
      <c r="H84" s="48" t="n">
        <v>341.2</v>
      </c>
      <c r="I84" s="48" t="n">
        <v>615.9</v>
      </c>
      <c r="J84" s="48" t="n">
        <v>354.9</v>
      </c>
      <c r="K84" s="66" t="n">
        <v>726.5</v>
      </c>
    </row>
    <row r="85" customFormat="false" ht="14.25" hidden="false" customHeight="false" outlineLevel="0" collapsed="false">
      <c r="A85" s="84" t="s">
        <v>98</v>
      </c>
      <c r="B85" s="85" t="s">
        <v>68</v>
      </c>
      <c r="C85" s="48" t="n">
        <v>324.2</v>
      </c>
      <c r="D85" s="48" t="n">
        <v>7.8</v>
      </c>
      <c r="E85" s="48" t="n">
        <v>120.6</v>
      </c>
      <c r="F85" s="48" t="n">
        <v>124.6</v>
      </c>
      <c r="G85" s="48" t="n">
        <v>6</v>
      </c>
      <c r="H85" s="48" t="n">
        <v>0</v>
      </c>
      <c r="I85" s="48" t="n">
        <v>17.4</v>
      </c>
      <c r="J85" s="48" t="n">
        <v>0.2</v>
      </c>
      <c r="K85" s="66" t="n">
        <v>47.6</v>
      </c>
    </row>
    <row r="86" customFormat="false" ht="14.25" hidden="false" customHeight="false" outlineLevel="0" collapsed="false">
      <c r="A86" s="84" t="s">
        <v>99</v>
      </c>
      <c r="B86" s="85" t="s">
        <v>68</v>
      </c>
      <c r="C86" s="48" t="n">
        <v>6140.6</v>
      </c>
      <c r="D86" s="48" t="n">
        <v>434.5</v>
      </c>
      <c r="E86" s="48" t="n">
        <v>756.5</v>
      </c>
      <c r="F86" s="48" t="n">
        <v>659.7</v>
      </c>
      <c r="G86" s="48" t="n">
        <v>1030.3</v>
      </c>
      <c r="H86" s="48" t="n">
        <v>156.8</v>
      </c>
      <c r="I86" s="48" t="n">
        <v>325.9</v>
      </c>
      <c r="J86" s="48" t="n">
        <v>936.1</v>
      </c>
      <c r="K86" s="66" t="n">
        <v>1840.8</v>
      </c>
    </row>
    <row r="87" customFormat="false" ht="14.25" hidden="false" customHeight="false" outlineLevel="0" collapsed="false">
      <c r="A87" s="84" t="s">
        <v>100</v>
      </c>
      <c r="B87" s="85" t="s">
        <v>68</v>
      </c>
      <c r="C87" s="48" t="n">
        <v>0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66" t="n">
        <v>0</v>
      </c>
    </row>
    <row r="88" customFormat="false" ht="14.25" hidden="false" customHeight="false" outlineLevel="0" collapsed="false">
      <c r="A88" s="84" t="s">
        <v>101</v>
      </c>
      <c r="B88" s="85" t="s">
        <v>68</v>
      </c>
      <c r="C88" s="48" t="n">
        <v>1105.7</v>
      </c>
      <c r="D88" s="48" t="n">
        <v>133.5</v>
      </c>
      <c r="E88" s="48" t="n">
        <v>496.9</v>
      </c>
      <c r="F88" s="48" t="n">
        <v>342.5</v>
      </c>
      <c r="G88" s="48" t="n">
        <v>108.8</v>
      </c>
      <c r="H88" s="48" t="n">
        <v>0</v>
      </c>
      <c r="I88" s="48" t="n">
        <v>23.4</v>
      </c>
      <c r="J88" s="48" t="n">
        <v>0.6</v>
      </c>
      <c r="K88" s="66" t="n">
        <v>0</v>
      </c>
    </row>
    <row r="89" customFormat="false" ht="14.25" hidden="false" customHeight="false" outlineLevel="0" collapsed="false">
      <c r="A89" s="86" t="s">
        <v>102</v>
      </c>
      <c r="B89" s="87" t="s">
        <v>68</v>
      </c>
      <c r="C89" s="88" t="n">
        <v>13505.2</v>
      </c>
      <c r="D89" s="88" t="n">
        <v>198.5</v>
      </c>
      <c r="E89" s="88" t="n">
        <v>514.5</v>
      </c>
      <c r="F89" s="88" t="n">
        <v>2514.6</v>
      </c>
      <c r="G89" s="88" t="n">
        <v>8475.8</v>
      </c>
      <c r="H89" s="88" t="n">
        <v>42</v>
      </c>
      <c r="I89" s="88" t="n">
        <v>432.9</v>
      </c>
      <c r="J89" s="88" t="n">
        <v>186.1</v>
      </c>
      <c r="K89" s="89" t="n">
        <v>1140.8</v>
      </c>
    </row>
  </sheetData>
  <mergeCells count="10">
    <mergeCell ref="A1:J1"/>
    <mergeCell ref="B2:C2"/>
    <mergeCell ref="D2:E2"/>
    <mergeCell ref="I2:J2"/>
    <mergeCell ref="A26:J26"/>
    <mergeCell ref="B27:C27"/>
    <mergeCell ref="D27:E27"/>
    <mergeCell ref="I27:J27"/>
    <mergeCell ref="A46:K46"/>
    <mergeCell ref="A47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90" width="8.99"/>
    <col collapsed="false" customWidth="true" hidden="false" outlineLevel="0" max="7" min="7" style="90" width="11.99"/>
    <col collapsed="false" customWidth="false" hidden="false" outlineLevel="0" max="10" min="8" style="90" width="8.99"/>
    <col collapsed="false" customWidth="true" hidden="false" outlineLevel="0" max="11" min="11" style="90" width="12.62"/>
    <col collapsed="false" customWidth="false" hidden="false" outlineLevel="0" max="257" min="12" style="90" width="8.99"/>
  </cols>
  <sheetData>
    <row r="1" customFormat="false" ht="23.25" hidden="false" customHeight="true" outlineLevel="0" collapsed="false">
      <c r="A1" s="91" t="s">
        <v>103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104</v>
      </c>
      <c r="B2" s="92"/>
      <c r="C2" s="92"/>
      <c r="D2" s="92"/>
      <c r="E2" s="92"/>
      <c r="F2" s="92"/>
      <c r="G2" s="92"/>
    </row>
    <row r="3" customFormat="false" ht="14.25" hidden="false" customHeight="false" outlineLevel="0" collapsed="false">
      <c r="A3" s="93" t="s">
        <v>105</v>
      </c>
      <c r="B3" s="94" t="s">
        <v>106</v>
      </c>
      <c r="C3" s="95" t="s">
        <v>107</v>
      </c>
      <c r="D3" s="96"/>
      <c r="E3" s="97"/>
      <c r="F3" s="97"/>
      <c r="G3" s="98"/>
      <c r="H3" s="99"/>
    </row>
    <row r="4" customFormat="false" ht="14.25" hidden="false" customHeight="false" outlineLevel="0" collapsed="false">
      <c r="A4" s="93"/>
      <c r="B4" s="100" t="s">
        <v>108</v>
      </c>
      <c r="C4" s="101" t="s">
        <v>109</v>
      </c>
      <c r="D4" s="102" t="s">
        <v>110</v>
      </c>
      <c r="E4" s="103" t="s">
        <v>111</v>
      </c>
      <c r="F4" s="104" t="s">
        <v>108</v>
      </c>
      <c r="G4" s="105" t="s">
        <v>112</v>
      </c>
      <c r="H4" s="99"/>
    </row>
    <row r="5" customFormat="false" ht="14.25" hidden="false" customHeight="false" outlineLevel="0" collapsed="false">
      <c r="A5" s="106" t="s">
        <v>113</v>
      </c>
      <c r="B5" s="107" t="n">
        <v>22434</v>
      </c>
      <c r="C5" s="107" t="n">
        <v>18431</v>
      </c>
      <c r="D5" s="107" t="n">
        <v>777</v>
      </c>
      <c r="E5" s="108" t="n">
        <v>3220</v>
      </c>
      <c r="F5" s="108" t="n">
        <v>6</v>
      </c>
      <c r="G5" s="109"/>
      <c r="H5" s="110"/>
    </row>
    <row r="6" customFormat="false" ht="15.75" hidden="false" customHeight="true" outlineLevel="0" collapsed="false">
      <c r="A6" s="106" t="s">
        <v>114</v>
      </c>
      <c r="B6" s="107" t="n">
        <v>23991</v>
      </c>
      <c r="C6" s="107" t="n">
        <v>18537</v>
      </c>
      <c r="D6" s="107" t="n">
        <v>1899</v>
      </c>
      <c r="E6" s="108" t="n">
        <v>3548</v>
      </c>
      <c r="F6" s="108" t="n">
        <v>7</v>
      </c>
      <c r="G6" s="109"/>
      <c r="H6" s="110"/>
    </row>
    <row r="7" customFormat="false" ht="14.25" hidden="false" customHeight="false" outlineLevel="0" collapsed="false">
      <c r="A7" s="106" t="s">
        <v>115</v>
      </c>
      <c r="B7" s="107" t="n">
        <v>45629</v>
      </c>
      <c r="C7" s="107" t="n">
        <v>32215</v>
      </c>
      <c r="D7" s="107" t="n">
        <v>4891</v>
      </c>
      <c r="E7" s="108" t="n">
        <v>8439</v>
      </c>
      <c r="F7" s="108" t="n">
        <v>84</v>
      </c>
      <c r="G7" s="109"/>
      <c r="H7" s="110"/>
    </row>
    <row r="8" customFormat="false" ht="14.25" hidden="false" customHeight="false" outlineLevel="0" collapsed="false">
      <c r="A8" s="106" t="s">
        <v>116</v>
      </c>
      <c r="B8" s="107" t="n">
        <v>53179</v>
      </c>
      <c r="C8" s="107" t="n">
        <v>36486</v>
      </c>
      <c r="D8" s="107" t="n">
        <v>5094</v>
      </c>
      <c r="E8" s="108" t="n">
        <v>11472</v>
      </c>
      <c r="F8" s="108" t="n">
        <v>127</v>
      </c>
      <c r="G8" s="109"/>
      <c r="H8" s="110"/>
    </row>
    <row r="9" customFormat="false" ht="14.25" hidden="false" customHeight="false" outlineLevel="0" collapsed="false">
      <c r="A9" s="106" t="s">
        <v>117</v>
      </c>
      <c r="B9" s="107" t="n">
        <v>61007</v>
      </c>
      <c r="C9" s="107" t="n">
        <v>42095</v>
      </c>
      <c r="D9" s="107" t="n">
        <v>5961</v>
      </c>
      <c r="E9" s="108" t="n">
        <v>12730</v>
      </c>
      <c r="F9" s="108" t="n">
        <v>221</v>
      </c>
      <c r="G9" s="109"/>
      <c r="H9" s="110"/>
    </row>
    <row r="10" customFormat="false" ht="14.25" hidden="false" customHeight="false" outlineLevel="0" collapsed="false">
      <c r="A10" s="106" t="s">
        <v>118</v>
      </c>
      <c r="B10" s="107" t="n">
        <v>73124</v>
      </c>
      <c r="C10" s="107" t="n">
        <v>50819</v>
      </c>
      <c r="D10" s="107" t="n">
        <v>7145</v>
      </c>
      <c r="E10" s="108" t="n">
        <v>14895</v>
      </c>
      <c r="F10" s="108" t="n">
        <v>265</v>
      </c>
      <c r="G10" s="109"/>
      <c r="H10" s="110"/>
    </row>
    <row r="11" customFormat="false" ht="14.25" hidden="false" customHeight="false" outlineLevel="0" collapsed="false">
      <c r="A11" s="106" t="s">
        <v>119</v>
      </c>
      <c r="B11" s="107" t="n">
        <v>84749</v>
      </c>
      <c r="C11" s="107" t="n">
        <v>58708</v>
      </c>
      <c r="D11" s="107" t="n">
        <v>8620</v>
      </c>
      <c r="E11" s="108" t="n">
        <v>17082</v>
      </c>
      <c r="F11" s="108" t="n">
        <v>339</v>
      </c>
      <c r="G11" s="109"/>
      <c r="H11" s="110"/>
    </row>
    <row r="12" customFormat="false" ht="14.25" hidden="false" customHeight="false" outlineLevel="0" collapsed="false">
      <c r="A12" s="106" t="s">
        <v>120</v>
      </c>
      <c r="B12" s="107" t="n">
        <v>96558</v>
      </c>
      <c r="C12" s="107" t="n">
        <v>68833</v>
      </c>
      <c r="D12" s="107" t="n">
        <v>8751</v>
      </c>
      <c r="E12" s="108" t="n">
        <v>18597</v>
      </c>
      <c r="F12" s="108" t="n">
        <v>377</v>
      </c>
      <c r="G12" s="109"/>
      <c r="H12" s="110"/>
    </row>
    <row r="13" customFormat="false" ht="14.25" hidden="false" customHeight="false" outlineLevel="0" collapsed="false">
      <c r="A13" s="106" t="s">
        <v>121</v>
      </c>
      <c r="B13" s="107" t="n">
        <v>121463</v>
      </c>
      <c r="C13" s="107" t="n">
        <v>84924</v>
      </c>
      <c r="D13" s="107" t="n">
        <v>15922</v>
      </c>
      <c r="E13" s="108" t="n">
        <v>20339</v>
      </c>
      <c r="F13" s="108" t="n">
        <v>278</v>
      </c>
      <c r="G13" s="109"/>
      <c r="H13" s="110"/>
    </row>
    <row r="14" customFormat="false" ht="14.25" hidden="false" customHeight="false" outlineLevel="0" collapsed="false">
      <c r="A14" s="106" t="s">
        <v>122</v>
      </c>
      <c r="B14" s="107" t="n">
        <v>130202</v>
      </c>
      <c r="C14" s="107" t="n">
        <v>93470</v>
      </c>
      <c r="D14" s="107" t="n">
        <v>16116</v>
      </c>
      <c r="E14" s="108" t="n">
        <v>20363</v>
      </c>
      <c r="F14" s="108" t="n">
        <v>253</v>
      </c>
      <c r="G14" s="109"/>
      <c r="H14" s="110"/>
    </row>
    <row r="15" customFormat="false" ht="14.25" hidden="false" customHeight="false" outlineLevel="0" collapsed="false">
      <c r="A15" s="106" t="s">
        <v>123</v>
      </c>
      <c r="B15" s="107" t="n">
        <v>138827</v>
      </c>
      <c r="C15" s="107" t="n">
        <v>96175</v>
      </c>
      <c r="D15" s="107" t="n">
        <v>17482</v>
      </c>
      <c r="E15" s="108" t="n">
        <v>24667</v>
      </c>
      <c r="F15" s="108" t="n">
        <v>503</v>
      </c>
      <c r="G15" s="109"/>
      <c r="H15" s="110"/>
    </row>
    <row r="16" customFormat="false" ht="14.25" hidden="false" customHeight="true" outlineLevel="0" collapsed="false">
      <c r="A16" s="106" t="s">
        <v>124</v>
      </c>
      <c r="B16" s="107" t="n">
        <v>201778</v>
      </c>
      <c r="C16" s="107" t="n">
        <v>135600</v>
      </c>
      <c r="D16" s="107" t="n">
        <v>24185</v>
      </c>
      <c r="E16" s="108" t="n">
        <v>41094</v>
      </c>
      <c r="F16" s="108" t="n">
        <v>899</v>
      </c>
      <c r="G16" s="109"/>
      <c r="H16" s="110"/>
    </row>
    <row r="17" customFormat="false" ht="13.5" hidden="false" customHeight="true" outlineLevel="0" collapsed="false">
      <c r="A17" s="111" t="s">
        <v>125</v>
      </c>
      <c r="B17" s="112" t="n">
        <v>248305</v>
      </c>
      <c r="C17" s="107" t="n">
        <v>165336</v>
      </c>
      <c r="D17" s="107" t="n">
        <v>28970</v>
      </c>
      <c r="E17" s="108" t="n">
        <v>52358</v>
      </c>
      <c r="F17" s="108" t="n">
        <v>1641</v>
      </c>
      <c r="G17" s="109"/>
      <c r="H17" s="110"/>
    </row>
    <row r="18" customFormat="false" ht="14.25" hidden="false" customHeight="false" outlineLevel="0" collapsed="false">
      <c r="A18" s="113" t="s">
        <v>126</v>
      </c>
      <c r="B18" s="107" t="n">
        <v>283932</v>
      </c>
      <c r="C18" s="107" t="n">
        <v>190997</v>
      </c>
      <c r="D18" s="108" t="n">
        <v>30281</v>
      </c>
      <c r="E18" s="108" t="n">
        <v>60825</v>
      </c>
      <c r="F18" s="108" t="n">
        <v>1829</v>
      </c>
      <c r="G18" s="114"/>
      <c r="H18" s="110"/>
    </row>
    <row r="19" customFormat="false" ht="14.25" hidden="false" customHeight="false" outlineLevel="0" collapsed="false">
      <c r="A19" s="113" t="s">
        <v>127</v>
      </c>
      <c r="B19" s="107" t="n">
        <v>313147</v>
      </c>
      <c r="C19" s="107" t="n">
        <v>213562</v>
      </c>
      <c r="D19" s="108" t="n">
        <v>30948</v>
      </c>
      <c r="E19" s="108" t="n">
        <v>66869</v>
      </c>
      <c r="F19" s="108" t="n">
        <v>1768</v>
      </c>
      <c r="G19" s="114"/>
      <c r="H19" s="110"/>
    </row>
    <row r="20" customFormat="false" ht="14.25" hidden="false" customHeight="false" outlineLevel="0" collapsed="false">
      <c r="A20" s="113" t="s">
        <v>128</v>
      </c>
      <c r="B20" s="107" t="n">
        <v>340480</v>
      </c>
      <c r="C20" s="107" t="n">
        <v>229185</v>
      </c>
      <c r="D20" s="108" t="n">
        <v>34939</v>
      </c>
      <c r="E20" s="108" t="n">
        <v>73099</v>
      </c>
      <c r="F20" s="108" t="n">
        <v>3257</v>
      </c>
      <c r="G20" s="114"/>
      <c r="H20" s="110"/>
    </row>
    <row r="21" customFormat="false" ht="14.25" hidden="false" customHeight="false" outlineLevel="0" collapsed="false">
      <c r="A21" s="113" t="s">
        <v>129</v>
      </c>
      <c r="B21" s="112" t="n">
        <v>349151</v>
      </c>
      <c r="C21" s="107" t="n">
        <v>224941</v>
      </c>
      <c r="D21" s="107" t="n">
        <v>38374</v>
      </c>
      <c r="E21" s="107" t="n">
        <v>81487</v>
      </c>
      <c r="F21" s="107" t="n">
        <v>4349</v>
      </c>
      <c r="G21" s="114"/>
      <c r="H21" s="110"/>
    </row>
    <row r="22" customFormat="false" ht="14.25" hidden="false" customHeight="false" outlineLevel="0" collapsed="false">
      <c r="A22" s="113" t="s">
        <v>130</v>
      </c>
      <c r="B22" s="112" t="n">
        <v>358097</v>
      </c>
      <c r="C22" s="107" t="n">
        <v>230622</v>
      </c>
      <c r="D22" s="107" t="n">
        <v>36268</v>
      </c>
      <c r="E22" s="107" t="n">
        <v>86097</v>
      </c>
      <c r="F22" s="107" t="n">
        <v>5110</v>
      </c>
      <c r="G22" s="114"/>
      <c r="H22" s="110"/>
    </row>
    <row r="23" customFormat="false" ht="14.25" hidden="false" customHeight="false" outlineLevel="0" collapsed="false">
      <c r="A23" s="115" t="s">
        <v>131</v>
      </c>
      <c r="B23" s="112" t="n">
        <v>365589</v>
      </c>
      <c r="C23" s="107" t="n">
        <v>237314</v>
      </c>
      <c r="D23" s="107" t="n">
        <v>33231</v>
      </c>
      <c r="E23" s="107" t="n">
        <v>90171</v>
      </c>
      <c r="F23" s="107" t="n">
        <v>4873</v>
      </c>
      <c r="G23" s="114"/>
      <c r="H23" s="110"/>
    </row>
    <row r="24" customFormat="false" ht="14.25" hidden="false" customHeight="false" outlineLevel="0" collapsed="false">
      <c r="A24" s="115" t="s">
        <v>132</v>
      </c>
      <c r="B24" s="112" t="n">
        <v>379016</v>
      </c>
      <c r="C24" s="107" t="n">
        <v>243463</v>
      </c>
      <c r="D24" s="107" t="n">
        <v>36654</v>
      </c>
      <c r="E24" s="107" t="n">
        <v>93804</v>
      </c>
      <c r="F24" s="108" t="n">
        <v>5095</v>
      </c>
      <c r="G24" s="114"/>
      <c r="H24" s="110"/>
    </row>
    <row r="25" customFormat="false" ht="14.25" hidden="false" customHeight="false" outlineLevel="0" collapsed="false">
      <c r="A25" s="115" t="s">
        <v>133</v>
      </c>
      <c r="B25" s="112" t="n">
        <v>399698</v>
      </c>
      <c r="C25" s="107" t="n">
        <v>233942</v>
      </c>
      <c r="D25" s="107" t="n">
        <v>47443</v>
      </c>
      <c r="E25" s="107" t="n">
        <v>100479</v>
      </c>
      <c r="F25" s="107" t="n">
        <v>5180</v>
      </c>
      <c r="G25" s="114" t="n">
        <v>12654</v>
      </c>
      <c r="H25" s="110"/>
    </row>
    <row r="26" customFormat="false" ht="14.25" hidden="false" customHeight="false" outlineLevel="0" collapsed="false">
      <c r="A26" s="115" t="s">
        <v>134</v>
      </c>
      <c r="B26" s="112" t="n">
        <v>471510</v>
      </c>
      <c r="C26" s="107" t="n">
        <v>269655</v>
      </c>
      <c r="D26" s="107" t="n">
        <v>57313</v>
      </c>
      <c r="E26" s="107" t="n">
        <v>126447</v>
      </c>
      <c r="F26" s="107" t="n">
        <v>5258</v>
      </c>
      <c r="G26" s="114" t="n">
        <v>12837</v>
      </c>
      <c r="H26" s="110"/>
    </row>
    <row r="27" customFormat="false" ht="14.25" hidden="false" customHeight="true" outlineLevel="0" collapsed="false">
      <c r="A27" s="115" t="s">
        <v>135</v>
      </c>
      <c r="B27" s="112" t="n">
        <v>524001</v>
      </c>
      <c r="C27" s="107" t="n">
        <v>312527</v>
      </c>
      <c r="D27" s="107" t="n">
        <v>60178</v>
      </c>
      <c r="E27" s="107" t="n">
        <v>130942</v>
      </c>
      <c r="F27" s="107" t="n">
        <v>5671</v>
      </c>
      <c r="G27" s="114" t="n">
        <v>14683</v>
      </c>
      <c r="H27" s="110"/>
    </row>
    <row r="28" customFormat="false" ht="13.5" hidden="false" customHeight="true" outlineLevel="0" collapsed="false">
      <c r="A28" s="116" t="s">
        <v>136</v>
      </c>
      <c r="B28" s="107" t="n">
        <v>611058</v>
      </c>
      <c r="C28" s="107" t="n">
        <v>366391</v>
      </c>
      <c r="D28" s="107" t="n">
        <v>79580</v>
      </c>
      <c r="E28" s="107" t="n">
        <v>142119</v>
      </c>
      <c r="F28" s="107" t="n">
        <v>6308</v>
      </c>
      <c r="G28" s="114" t="n">
        <v>16660</v>
      </c>
      <c r="H28" s="110"/>
    </row>
    <row r="29" customFormat="false" ht="14.25" hidden="false" customHeight="false" outlineLevel="0" collapsed="false">
      <c r="A29" s="117" t="s">
        <v>137</v>
      </c>
      <c r="B29" s="118" t="n">
        <v>765749</v>
      </c>
      <c r="C29" s="118" t="n">
        <v>469459</v>
      </c>
      <c r="D29" s="118" t="n">
        <v>90754</v>
      </c>
      <c r="E29" s="118" t="n">
        <v>179338</v>
      </c>
      <c r="F29" s="118" t="n">
        <v>7362</v>
      </c>
      <c r="G29" s="119" t="n">
        <v>18836</v>
      </c>
      <c r="H29" s="110"/>
    </row>
    <row r="30" customFormat="false" ht="14.25" hidden="false" customHeight="false" outlineLevel="0" collapsed="false">
      <c r="A30" s="113" t="s">
        <v>138</v>
      </c>
      <c r="B30" s="118" t="n">
        <v>942652</v>
      </c>
      <c r="C30" s="118" t="n">
        <v>527461</v>
      </c>
      <c r="D30" s="118" t="n">
        <v>116988</v>
      </c>
      <c r="E30" s="118" t="n">
        <v>267271</v>
      </c>
      <c r="F30" s="118" t="n">
        <v>9346</v>
      </c>
      <c r="G30" s="119" t="n">
        <v>21586</v>
      </c>
      <c r="H30" s="110"/>
    </row>
    <row r="31" customFormat="false" ht="14.25" hidden="false" customHeight="false" outlineLevel="0" collapsed="false">
      <c r="A31" s="115" t="s">
        <v>139</v>
      </c>
      <c r="B31" s="120" t="n">
        <v>1042205</v>
      </c>
      <c r="C31" s="120" t="n">
        <v>573679</v>
      </c>
      <c r="D31" s="120" t="n">
        <v>132498</v>
      </c>
      <c r="E31" s="120" t="n">
        <v>302340</v>
      </c>
      <c r="F31" s="120" t="n">
        <v>10396</v>
      </c>
      <c r="G31" s="121" t="n">
        <v>23292</v>
      </c>
      <c r="H31" s="110"/>
    </row>
    <row r="32" customFormat="false" ht="14.25" hidden="false" customHeight="false" outlineLevel="0" collapsed="false">
      <c r="A32" s="116" t="s">
        <v>140</v>
      </c>
      <c r="B32" s="120" t="n">
        <v>1178623</v>
      </c>
      <c r="C32" s="120" t="n">
        <v>709587</v>
      </c>
      <c r="D32" s="120" t="n">
        <v>92698</v>
      </c>
      <c r="E32" s="120" t="n">
        <v>337333</v>
      </c>
      <c r="F32" s="120" t="n">
        <v>13085</v>
      </c>
      <c r="G32" s="121" t="n">
        <v>25920</v>
      </c>
      <c r="H32" s="110"/>
    </row>
    <row r="33" customFormat="false" ht="14.25" hidden="false" customHeight="false" outlineLevel="0" collapsed="false">
      <c r="A33" s="116" t="s">
        <v>141</v>
      </c>
      <c r="B33" s="118" t="n">
        <v>1445459</v>
      </c>
      <c r="C33" s="118" t="n">
        <v>877660</v>
      </c>
      <c r="D33" s="118" t="n">
        <v>107038</v>
      </c>
      <c r="E33" s="118" t="n">
        <v>412814</v>
      </c>
      <c r="F33" s="118" t="n">
        <v>19044</v>
      </c>
      <c r="G33" s="119" t="n">
        <v>28903</v>
      </c>
      <c r="H33" s="110"/>
    </row>
    <row r="34" customFormat="false" ht="14.25" hidden="false" customHeight="false" outlineLevel="0" collapsed="false">
      <c r="A34" s="106" t="s">
        <v>142</v>
      </c>
      <c r="B34" s="118" t="n">
        <v>1804583</v>
      </c>
      <c r="C34" s="118" t="n">
        <v>1112051</v>
      </c>
      <c r="D34" s="118" t="n">
        <v>128294</v>
      </c>
      <c r="E34" s="118" t="n">
        <v>500265</v>
      </c>
      <c r="F34" s="118" t="n">
        <v>31280</v>
      </c>
      <c r="G34" s="119" t="n">
        <v>32693</v>
      </c>
    </row>
    <row r="35" customFormat="false" ht="14.25" hidden="false" customHeight="false" outlineLevel="0" collapsed="false">
      <c r="A35" s="111" t="s">
        <v>143</v>
      </c>
      <c r="B35" s="122" t="n">
        <v>2131934</v>
      </c>
      <c r="C35" s="118" t="n">
        <v>1323592</v>
      </c>
      <c r="D35" s="118" t="n">
        <v>142182</v>
      </c>
      <c r="E35" s="118" t="n">
        <v>583909</v>
      </c>
      <c r="F35" s="118" t="n">
        <v>44367</v>
      </c>
      <c r="G35" s="119" t="n">
        <v>37884</v>
      </c>
    </row>
    <row r="36" customFormat="false" ht="14.25" hidden="false" customHeight="false" outlineLevel="0" collapsed="false">
      <c r="A36" s="106" t="s">
        <v>144</v>
      </c>
      <c r="B36" s="118" t="n">
        <v>2268378</v>
      </c>
      <c r="C36" s="118" t="n">
        <v>1410473</v>
      </c>
      <c r="D36" s="118" t="n">
        <v>144292</v>
      </c>
      <c r="E36" s="118" t="n">
        <v>624037</v>
      </c>
      <c r="F36" s="118" t="n">
        <v>49218</v>
      </c>
      <c r="G36" s="119" t="n">
        <v>40358</v>
      </c>
    </row>
    <row r="37" customFormat="false" ht="14.25" hidden="false" customHeight="false" outlineLevel="0" collapsed="false">
      <c r="A37" s="111" t="s">
        <v>145</v>
      </c>
      <c r="B37" s="122" t="n">
        <v>2358614</v>
      </c>
      <c r="C37" s="118" t="n">
        <v>1443402</v>
      </c>
      <c r="D37" s="118" t="n">
        <v>137070</v>
      </c>
      <c r="E37" s="118" t="n">
        <v>679925</v>
      </c>
      <c r="F37" s="118" t="n">
        <v>55458</v>
      </c>
      <c r="G37" s="119" t="n">
        <v>42759</v>
      </c>
    </row>
    <row r="38" customFormat="false" ht="14.25" hidden="false" customHeight="false" outlineLevel="0" collapsed="false">
      <c r="A38" s="111" t="s">
        <v>146</v>
      </c>
      <c r="B38" s="122" t="n">
        <v>2412259</v>
      </c>
      <c r="C38" s="118" t="n">
        <v>1433628</v>
      </c>
      <c r="D38" s="118" t="n">
        <v>146493</v>
      </c>
      <c r="E38" s="118" t="n">
        <v>724555</v>
      </c>
      <c r="F38" s="118" t="n">
        <v>60280</v>
      </c>
      <c r="G38" s="119" t="n">
        <v>47303</v>
      </c>
    </row>
    <row r="39" customFormat="false" ht="14.25" hidden="false" customHeight="false" outlineLevel="0" collapsed="false">
      <c r="A39" s="106" t="s">
        <v>147</v>
      </c>
      <c r="B39" s="118" t="n">
        <v>2522766</v>
      </c>
      <c r="C39" s="118" t="n">
        <v>1604555</v>
      </c>
      <c r="D39" s="118" t="n">
        <v>146613</v>
      </c>
      <c r="E39" s="118" t="n">
        <v>655121</v>
      </c>
      <c r="F39" s="118" t="n">
        <v>65277</v>
      </c>
      <c r="G39" s="119" t="n">
        <v>51200</v>
      </c>
    </row>
    <row r="40" customFormat="false" ht="14.25" hidden="false" customHeight="false" outlineLevel="0" collapsed="false">
      <c r="A40" s="106" t="s">
        <v>148</v>
      </c>
      <c r="B40" s="118" t="n">
        <v>2705969</v>
      </c>
      <c r="C40" s="118" t="n">
        <v>1731520</v>
      </c>
      <c r="D40" s="118" t="n">
        <v>156345</v>
      </c>
      <c r="E40" s="118" t="n">
        <v>691047</v>
      </c>
      <c r="F40" s="118" t="n">
        <v>72985</v>
      </c>
      <c r="G40" s="119" t="n">
        <v>54072</v>
      </c>
    </row>
    <row r="41" customFormat="false" ht="14.25" hidden="false" customHeight="false" outlineLevel="0" collapsed="false">
      <c r="A41" s="123" t="s">
        <v>149</v>
      </c>
      <c r="B41" s="124" t="n">
        <v>3230407</v>
      </c>
      <c r="C41" s="125" t="n">
        <v>2006488</v>
      </c>
      <c r="D41" s="125" t="n">
        <v>141729</v>
      </c>
      <c r="E41" s="125" t="n">
        <v>937173</v>
      </c>
      <c r="F41" s="125" t="n">
        <v>85246</v>
      </c>
      <c r="G41" s="126" t="n">
        <v>59771</v>
      </c>
    </row>
    <row r="42" customFormat="false" ht="14.25" hidden="false" customHeight="false" outlineLevel="0" collapsed="false">
      <c r="A42" s="127" t="s">
        <v>26</v>
      </c>
      <c r="B42" s="99"/>
      <c r="C42" s="99"/>
      <c r="D42" s="99"/>
      <c r="E42" s="99"/>
      <c r="F42" s="99"/>
      <c r="G42" s="99"/>
    </row>
    <row r="43" customFormat="false" ht="22.5" hidden="false" customHeight="false" outlineLevel="0" collapsed="false">
      <c r="A43" s="91" t="s">
        <v>150</v>
      </c>
      <c r="B43" s="91"/>
      <c r="C43" s="91"/>
      <c r="D43" s="91"/>
      <c r="E43" s="91"/>
      <c r="F43" s="91"/>
      <c r="G43" s="91"/>
    </row>
    <row r="44" customFormat="false" ht="14.25" hidden="false" customHeight="false" outlineLevel="0" collapsed="false">
      <c r="A44" s="92" t="s">
        <v>151</v>
      </c>
      <c r="B44" s="92"/>
      <c r="C44" s="92"/>
      <c r="D44" s="92"/>
      <c r="E44" s="92"/>
      <c r="F44" s="92"/>
      <c r="G44" s="92"/>
    </row>
    <row r="45" customFormat="false" ht="14.25" hidden="false" customHeight="false" outlineLevel="0" collapsed="false">
      <c r="A45" s="93" t="s">
        <v>105</v>
      </c>
      <c r="B45" s="128" t="s">
        <v>152</v>
      </c>
      <c r="C45" s="129" t="s">
        <v>26</v>
      </c>
      <c r="D45" s="130"/>
      <c r="E45" s="98"/>
      <c r="F45" s="98"/>
      <c r="G45" s="98"/>
    </row>
    <row r="46" customFormat="false" ht="14.25" hidden="false" customHeight="false" outlineLevel="0" collapsed="false">
      <c r="A46" s="93"/>
      <c r="B46" s="128"/>
      <c r="C46" s="131" t="s">
        <v>109</v>
      </c>
      <c r="D46" s="101" t="s">
        <v>110</v>
      </c>
      <c r="E46" s="132" t="s">
        <v>111</v>
      </c>
      <c r="F46" s="133" t="s">
        <v>108</v>
      </c>
      <c r="G46" s="105" t="s">
        <v>112</v>
      </c>
    </row>
    <row r="47" customFormat="false" ht="14.25" hidden="false" customHeight="false" outlineLevel="0" collapsed="false">
      <c r="A47" s="106" t="s">
        <v>113</v>
      </c>
      <c r="B47" s="107" t="n">
        <v>100</v>
      </c>
      <c r="C47" s="134" t="n">
        <v>82.156548096639</v>
      </c>
      <c r="D47" s="134" t="n">
        <v>3.46349291254346</v>
      </c>
      <c r="E47" s="135" t="n">
        <v>14.3532138718017</v>
      </c>
      <c r="F47" s="135" t="n">
        <v>0.0267451190157796</v>
      </c>
      <c r="G47" s="136"/>
    </row>
    <row r="48" customFormat="false" ht="14.25" hidden="false" customHeight="false" outlineLevel="0" collapsed="false">
      <c r="A48" s="106" t="s">
        <v>114</v>
      </c>
      <c r="B48" s="107" t="n">
        <v>100</v>
      </c>
      <c r="C48" s="134" t="n">
        <v>77.266474928098</v>
      </c>
      <c r="D48" s="134" t="n">
        <v>7.91546830061273</v>
      </c>
      <c r="E48" s="135" t="n">
        <v>14.7888791630195</v>
      </c>
      <c r="F48" s="135" t="n">
        <v>0.0291776082697678</v>
      </c>
      <c r="G48" s="136"/>
    </row>
    <row r="49" customFormat="false" ht="14.25" hidden="false" customHeight="false" outlineLevel="0" collapsed="false">
      <c r="A49" s="106" t="s">
        <v>115</v>
      </c>
      <c r="B49" s="107" t="n">
        <v>100</v>
      </c>
      <c r="C49" s="134" t="n">
        <v>70.6020294111201</v>
      </c>
      <c r="D49" s="134" t="n">
        <v>10.7190602467729</v>
      </c>
      <c r="E49" s="135" t="n">
        <v>18.4948168927656</v>
      </c>
      <c r="F49" s="135" t="n">
        <v>0.184093449341428</v>
      </c>
      <c r="G49" s="136"/>
    </row>
    <row r="50" customFormat="false" ht="14.25" hidden="false" customHeight="false" outlineLevel="0" collapsed="false">
      <c r="A50" s="106" t="s">
        <v>116</v>
      </c>
      <c r="B50" s="107" t="n">
        <v>100</v>
      </c>
      <c r="C50" s="134" t="n">
        <v>68.6097895785931</v>
      </c>
      <c r="D50" s="134" t="n">
        <v>9.57896914195453</v>
      </c>
      <c r="E50" s="135" t="n">
        <v>21.5724252054382</v>
      </c>
      <c r="F50" s="135" t="n">
        <v>0.238816074014179</v>
      </c>
      <c r="G50" s="136"/>
    </row>
    <row r="51" customFormat="false" ht="14.25" hidden="false" customHeight="false" outlineLevel="0" collapsed="false">
      <c r="A51" s="106" t="s">
        <v>117</v>
      </c>
      <c r="B51" s="107" t="n">
        <v>100</v>
      </c>
      <c r="C51" s="134" t="n">
        <v>69.0002786565476</v>
      </c>
      <c r="D51" s="134" t="n">
        <v>9.77100988411166</v>
      </c>
      <c r="E51" s="135" t="n">
        <v>20.8664579474487</v>
      </c>
      <c r="F51" s="135" t="n">
        <v>0.362253511892078</v>
      </c>
      <c r="G51" s="136"/>
    </row>
    <row r="52" customFormat="false" ht="14.25" hidden="false" customHeight="false" outlineLevel="0" collapsed="false">
      <c r="A52" s="106" t="s">
        <v>118</v>
      </c>
      <c r="B52" s="107" t="n">
        <v>100</v>
      </c>
      <c r="C52" s="134" t="n">
        <v>69.4970187626497</v>
      </c>
      <c r="D52" s="134" t="n">
        <v>9.77107379246212</v>
      </c>
      <c r="E52" s="135" t="n">
        <v>20.3695093266233</v>
      </c>
      <c r="F52" s="135" t="n">
        <v>0.362398118264865</v>
      </c>
      <c r="G52" s="136"/>
    </row>
    <row r="53" customFormat="false" ht="14.25" hidden="false" customHeight="false" outlineLevel="0" collapsed="false">
      <c r="A53" s="106" t="s">
        <v>119</v>
      </c>
      <c r="B53" s="107" t="n">
        <v>100</v>
      </c>
      <c r="C53" s="134" t="n">
        <v>69.2727937792776</v>
      </c>
      <c r="D53" s="134" t="n">
        <v>10.1712114597222</v>
      </c>
      <c r="E53" s="135" t="n">
        <v>20.1559900411804</v>
      </c>
      <c r="F53" s="135" t="n">
        <v>0.400004719819703</v>
      </c>
      <c r="G53" s="136"/>
    </row>
    <row r="54" customFormat="false" ht="14.25" hidden="false" customHeight="false" outlineLevel="0" collapsed="false">
      <c r="A54" s="106" t="s">
        <v>120</v>
      </c>
      <c r="B54" s="107" t="n">
        <v>100</v>
      </c>
      <c r="C54" s="134" t="n">
        <v>71.2866877938648</v>
      </c>
      <c r="D54" s="134" t="n">
        <v>9.06294662275524</v>
      </c>
      <c r="E54" s="135" t="n">
        <v>19.2599266761946</v>
      </c>
      <c r="F54" s="135" t="n">
        <v>0.390438907185319</v>
      </c>
      <c r="G54" s="136"/>
    </row>
    <row r="55" customFormat="false" ht="14.25" hidden="false" customHeight="false" outlineLevel="0" collapsed="false">
      <c r="A55" s="106" t="s">
        <v>121</v>
      </c>
      <c r="B55" s="107" t="n">
        <v>100</v>
      </c>
      <c r="C55" s="134" t="n">
        <v>69.9175880720878</v>
      </c>
      <c r="D55" s="134" t="n">
        <v>13.1085186435375</v>
      </c>
      <c r="E55" s="135" t="n">
        <v>16.7450170010621</v>
      </c>
      <c r="F55" s="135" t="n">
        <v>0.228876283312614</v>
      </c>
      <c r="G55" s="136"/>
    </row>
    <row r="56" customFormat="false" ht="14.25" hidden="false" customHeight="false" outlineLevel="0" collapsed="false">
      <c r="A56" s="106" t="s">
        <v>122</v>
      </c>
      <c r="B56" s="107" t="n">
        <v>100</v>
      </c>
      <c r="C56" s="134" t="n">
        <v>71.7884517902951</v>
      </c>
      <c r="D56" s="134" t="n">
        <v>12.3776900508441</v>
      </c>
      <c r="E56" s="135" t="n">
        <v>15.6395447074546</v>
      </c>
      <c r="F56" s="135" t="n">
        <v>0.194313451406276</v>
      </c>
      <c r="G56" s="136"/>
    </row>
    <row r="57" customFormat="false" ht="14.25" hidden="false" customHeight="false" outlineLevel="0" collapsed="false">
      <c r="A57" s="106" t="s">
        <v>123</v>
      </c>
      <c r="B57" s="107" t="n">
        <v>100</v>
      </c>
      <c r="C57" s="134" t="n">
        <v>69.2768697731709</v>
      </c>
      <c r="D57" s="134" t="n">
        <v>12.5926512854128</v>
      </c>
      <c r="E57" s="135" t="n">
        <v>17.768157490978</v>
      </c>
      <c r="F57" s="135" t="n">
        <v>0.362321450438315</v>
      </c>
      <c r="G57" s="136"/>
    </row>
    <row r="58" customFormat="false" ht="14.25" hidden="false" customHeight="false" outlineLevel="0" collapsed="false">
      <c r="A58" s="106" t="s">
        <v>124</v>
      </c>
      <c r="B58" s="107" t="n">
        <v>100</v>
      </c>
      <c r="C58" s="134" t="n">
        <v>67.2025691601661</v>
      </c>
      <c r="D58" s="134" t="n">
        <v>11.9859449493998</v>
      </c>
      <c r="E58" s="135" t="n">
        <v>20.3659467335388</v>
      </c>
      <c r="F58" s="135" t="n">
        <v>0.445539156895202</v>
      </c>
      <c r="G58" s="136"/>
    </row>
    <row r="59" customFormat="false" ht="14.25" hidden="false" customHeight="false" outlineLevel="0" collapsed="false">
      <c r="A59" s="111" t="s">
        <v>125</v>
      </c>
      <c r="B59" s="112" t="n">
        <v>100</v>
      </c>
      <c r="C59" s="134" t="n">
        <v>66.5858520770826</v>
      </c>
      <c r="D59" s="134" t="n">
        <v>11.6671029580556</v>
      </c>
      <c r="E59" s="135" t="n">
        <v>21.0861641932301</v>
      </c>
      <c r="F59" s="135" t="n">
        <v>0.660880771631663</v>
      </c>
      <c r="G59" s="136"/>
    </row>
    <row r="60" customFormat="false" ht="14.25" hidden="false" customHeight="false" outlineLevel="0" collapsed="false">
      <c r="A60" s="113" t="s">
        <v>126</v>
      </c>
      <c r="B60" s="107" t="n">
        <v>100</v>
      </c>
      <c r="C60" s="134" t="n">
        <v>67.2685713480693</v>
      </c>
      <c r="D60" s="135" t="n">
        <v>10.6648775058817</v>
      </c>
      <c r="E60" s="135" t="n">
        <v>21.4223828240565</v>
      </c>
      <c r="F60" s="135" t="n">
        <v>0.64416832199259</v>
      </c>
      <c r="G60" s="137"/>
    </row>
    <row r="61" customFormat="false" ht="14.25" hidden="false" customHeight="false" outlineLevel="0" collapsed="false">
      <c r="A61" s="113" t="s">
        <v>127</v>
      </c>
      <c r="B61" s="107" t="n">
        <v>100</v>
      </c>
      <c r="C61" s="134" t="n">
        <v>68.198641532571</v>
      </c>
      <c r="D61" s="135" t="n">
        <v>9.88289844705522</v>
      </c>
      <c r="E61" s="135" t="n">
        <v>21.3538689497265</v>
      </c>
      <c r="F61" s="135" t="n">
        <v>0.564591070647332</v>
      </c>
      <c r="G61" s="137"/>
    </row>
    <row r="62" customFormat="false" ht="14.25" hidden="false" customHeight="false" outlineLevel="0" collapsed="false">
      <c r="A62" s="113" t="s">
        <v>128</v>
      </c>
      <c r="B62" s="107" t="n">
        <v>100</v>
      </c>
      <c r="C62" s="134" t="n">
        <v>67.3123237781955</v>
      </c>
      <c r="D62" s="135" t="n">
        <v>10.2616893796992</v>
      </c>
      <c r="E62" s="135" t="n">
        <v>21.4693961466165</v>
      </c>
      <c r="F62" s="135" t="n">
        <v>0.956590695488722</v>
      </c>
      <c r="G62" s="137"/>
    </row>
    <row r="63" customFormat="false" ht="14.25" hidden="false" customHeight="false" outlineLevel="0" collapsed="false">
      <c r="A63" s="113" t="s">
        <v>129</v>
      </c>
      <c r="B63" s="112" t="n">
        <v>100</v>
      </c>
      <c r="C63" s="134" t="n">
        <v>64.4251341110293</v>
      </c>
      <c r="D63" s="134" t="n">
        <v>10.9906602014601</v>
      </c>
      <c r="E63" s="134" t="n">
        <v>23.3386128064935</v>
      </c>
      <c r="F63" s="134" t="n">
        <v>1.2455928810171</v>
      </c>
      <c r="G63" s="137"/>
    </row>
    <row r="64" customFormat="false" ht="14.25" hidden="false" customHeight="false" outlineLevel="0" collapsed="false">
      <c r="A64" s="113" t="s">
        <v>130</v>
      </c>
      <c r="B64" s="112" t="n">
        <v>100</v>
      </c>
      <c r="C64" s="134" t="n">
        <v>64.4021033407149</v>
      </c>
      <c r="D64" s="134" t="n">
        <v>10.1279820830669</v>
      </c>
      <c r="E64" s="134" t="n">
        <v>24.04292691645</v>
      </c>
      <c r="F64" s="134" t="n">
        <v>1.42698765976816</v>
      </c>
      <c r="G64" s="137"/>
    </row>
    <row r="65" customFormat="false" ht="14.25" hidden="false" customHeight="false" outlineLevel="0" collapsed="false">
      <c r="A65" s="115" t="s">
        <v>131</v>
      </c>
      <c r="B65" s="112" t="n">
        <v>100</v>
      </c>
      <c r="C65" s="134" t="n">
        <v>64.9127845750282</v>
      </c>
      <c r="D65" s="134" t="n">
        <v>9.08971550019284</v>
      </c>
      <c r="E65" s="134" t="n">
        <v>24.6645823588784</v>
      </c>
      <c r="F65" s="134" t="n">
        <v>1.33291756590051</v>
      </c>
      <c r="G65" s="137"/>
    </row>
    <row r="66" customFormat="false" ht="14.25" hidden="false" customHeight="false" outlineLevel="0" collapsed="false">
      <c r="A66" s="115" t="s">
        <v>132</v>
      </c>
      <c r="B66" s="112" t="n">
        <v>100</v>
      </c>
      <c r="C66" s="134" t="n">
        <v>64.2355467843046</v>
      </c>
      <c r="D66" s="134" t="n">
        <v>9.67083183823374</v>
      </c>
      <c r="E66" s="134" t="n">
        <v>24.7493509508833</v>
      </c>
      <c r="F66" s="135" t="n">
        <v>1.3442704265783</v>
      </c>
      <c r="G66" s="137"/>
    </row>
    <row r="67" customFormat="false" ht="14.25" hidden="false" customHeight="false" outlineLevel="0" collapsed="false">
      <c r="A67" s="115" t="s">
        <v>133</v>
      </c>
      <c r="B67" s="112" t="n">
        <v>100</v>
      </c>
      <c r="C67" s="134" t="n">
        <v>58.5296899158865</v>
      </c>
      <c r="D67" s="134" t="n">
        <v>11.8697116322824</v>
      </c>
      <c r="E67" s="134" t="n">
        <v>25.1387297409544</v>
      </c>
      <c r="F67" s="134" t="n">
        <v>1.29597846374012</v>
      </c>
      <c r="G67" s="137" t="n">
        <v>3.16589024713659</v>
      </c>
    </row>
    <row r="68" customFormat="false" ht="14.25" hidden="false" customHeight="false" outlineLevel="0" collapsed="false">
      <c r="A68" s="115" t="s">
        <v>134</v>
      </c>
      <c r="B68" s="112" t="n">
        <v>100</v>
      </c>
      <c r="C68" s="134" t="n">
        <v>57.189667239295</v>
      </c>
      <c r="D68" s="134" t="n">
        <v>12.1552034951539</v>
      </c>
      <c r="E68" s="134" t="n">
        <v>26.8174588025705</v>
      </c>
      <c r="F68" s="134" t="n">
        <v>1.11514071811839</v>
      </c>
      <c r="G68" s="137" t="n">
        <v>2.72252974486225</v>
      </c>
    </row>
    <row r="69" customFormat="false" ht="14.25" hidden="false" customHeight="false" outlineLevel="0" collapsed="false">
      <c r="A69" s="115" t="s">
        <v>135</v>
      </c>
      <c r="B69" s="112" t="n">
        <v>100</v>
      </c>
      <c r="C69" s="134" t="n">
        <v>59.6424434304515</v>
      </c>
      <c r="D69" s="134" t="n">
        <v>11.4843292283793</v>
      </c>
      <c r="E69" s="134" t="n">
        <v>24.9888836090007</v>
      </c>
      <c r="F69" s="134" t="n">
        <v>1.08224984303465</v>
      </c>
      <c r="G69" s="137" t="n">
        <v>2.8020938891338</v>
      </c>
    </row>
    <row r="70" customFormat="false" ht="14.25" hidden="false" customHeight="false" outlineLevel="0" collapsed="false">
      <c r="A70" s="116" t="s">
        <v>136</v>
      </c>
      <c r="B70" s="107" t="n">
        <v>100</v>
      </c>
      <c r="C70" s="134" t="n">
        <v>59.9601019870454</v>
      </c>
      <c r="D70" s="134" t="n">
        <v>13.0233136625329</v>
      </c>
      <c r="E70" s="134" t="n">
        <v>23.2578576829041</v>
      </c>
      <c r="F70" s="134" t="n">
        <v>1.0323078987592</v>
      </c>
      <c r="G70" s="137" t="n">
        <v>2.72641876875845</v>
      </c>
    </row>
    <row r="71" customFormat="false" ht="14.25" hidden="false" customHeight="false" outlineLevel="0" collapsed="false">
      <c r="A71" s="117" t="s">
        <v>137</v>
      </c>
      <c r="B71" s="118" t="n">
        <v>100</v>
      </c>
      <c r="C71" s="138" t="n">
        <v>61.307164619216</v>
      </c>
      <c r="D71" s="138" t="n">
        <v>11.8516641876124</v>
      </c>
      <c r="E71" s="138" t="n">
        <v>23.4199457002229</v>
      </c>
      <c r="F71" s="138" t="n">
        <v>0.961411637494793</v>
      </c>
      <c r="G71" s="139" t="n">
        <v>2.45981385545394</v>
      </c>
    </row>
    <row r="72" customFormat="false" ht="14.25" hidden="false" customHeight="false" outlineLevel="0" collapsed="false">
      <c r="A72" s="113" t="s">
        <v>138</v>
      </c>
      <c r="B72" s="118" t="n">
        <v>100</v>
      </c>
      <c r="C72" s="138" t="n">
        <v>55.9550077865426</v>
      </c>
      <c r="D72" s="138" t="n">
        <v>12.4105184097631</v>
      </c>
      <c r="E72" s="138" t="n">
        <v>28.3530931881543</v>
      </c>
      <c r="F72" s="138" t="n">
        <v>0.991458141498666</v>
      </c>
      <c r="G72" s="139" t="n">
        <v>2.28992247404132</v>
      </c>
    </row>
    <row r="73" customFormat="false" ht="14.25" hidden="false" customHeight="false" outlineLevel="0" collapsed="false">
      <c r="A73" s="115" t="s">
        <v>139</v>
      </c>
      <c r="B73" s="120" t="n">
        <v>100</v>
      </c>
      <c r="C73" s="140" t="n">
        <v>55.0447368799804</v>
      </c>
      <c r="D73" s="140" t="n">
        <v>12.7132377987056</v>
      </c>
      <c r="E73" s="140" t="n">
        <v>29.0096478140097</v>
      </c>
      <c r="F73" s="140" t="n">
        <v>0.997500491745866</v>
      </c>
      <c r="G73" s="141" t="n">
        <v>2.23487701555836</v>
      </c>
    </row>
    <row r="74" customFormat="false" ht="14.25" hidden="false" customHeight="false" outlineLevel="0" collapsed="false">
      <c r="A74" s="116" t="s">
        <v>140</v>
      </c>
      <c r="B74" s="120" t="n">
        <v>100</v>
      </c>
      <c r="C74" s="140" t="n">
        <v>60.2047474043863</v>
      </c>
      <c r="D74" s="140" t="n">
        <v>7.86494069774644</v>
      </c>
      <c r="E74" s="140" t="n">
        <v>28.6209415563755</v>
      </c>
      <c r="F74" s="140" t="n">
        <v>1.11019384485115</v>
      </c>
      <c r="G74" s="141" t="n">
        <v>2.19917649664057</v>
      </c>
    </row>
    <row r="75" customFormat="false" ht="14.25" hidden="false" customHeight="false" outlineLevel="0" collapsed="false">
      <c r="A75" s="116" t="s">
        <v>141</v>
      </c>
      <c r="B75" s="118" t="n">
        <v>100</v>
      </c>
      <c r="C75" s="138" t="n">
        <v>60.7184292325137</v>
      </c>
      <c r="D75" s="138" t="n">
        <v>7.40512183327234</v>
      </c>
      <c r="E75" s="138" t="n">
        <v>28.5593711063406</v>
      </c>
      <c r="F75" s="138" t="n">
        <v>1.31750537372558</v>
      </c>
      <c r="G75" s="139" t="n">
        <v>1.99957245414778</v>
      </c>
    </row>
    <row r="76" customFormat="false" ht="14.25" hidden="false" customHeight="false" outlineLevel="0" collapsed="false">
      <c r="A76" s="111" t="s">
        <v>142</v>
      </c>
      <c r="B76" s="122" t="n">
        <v>100</v>
      </c>
      <c r="C76" s="118" t="n">
        <v>61.62</v>
      </c>
      <c r="D76" s="118" t="n">
        <v>7.11</v>
      </c>
      <c r="E76" s="118" t="n">
        <v>27.72</v>
      </c>
      <c r="F76" s="118" t="n">
        <v>1.73</v>
      </c>
      <c r="G76" s="119" t="n">
        <v>1.81</v>
      </c>
    </row>
    <row r="77" customFormat="false" ht="14.25" hidden="false" customHeight="false" outlineLevel="0" collapsed="false">
      <c r="A77" s="111" t="s">
        <v>143</v>
      </c>
      <c r="B77" s="122" t="n">
        <v>100</v>
      </c>
      <c r="C77" s="118" t="n">
        <v>62.08</v>
      </c>
      <c r="D77" s="118" t="n">
        <v>6.67</v>
      </c>
      <c r="E77" s="118" t="n">
        <v>27.39</v>
      </c>
      <c r="F77" s="118" t="n">
        <v>2.08</v>
      </c>
      <c r="G77" s="119" t="n">
        <v>1.78</v>
      </c>
    </row>
    <row r="78" customFormat="false" ht="14.25" hidden="false" customHeight="false" outlineLevel="0" collapsed="false">
      <c r="A78" s="111" t="s">
        <v>144</v>
      </c>
      <c r="B78" s="122" t="n">
        <v>100</v>
      </c>
      <c r="C78" s="118" t="n">
        <v>62.18</v>
      </c>
      <c r="D78" s="118" t="n">
        <v>6.36</v>
      </c>
      <c r="E78" s="118" t="n">
        <v>27.51</v>
      </c>
      <c r="F78" s="118" t="n">
        <v>2.17</v>
      </c>
      <c r="G78" s="139" t="n">
        <v>1.8</v>
      </c>
    </row>
    <row r="79" customFormat="false" ht="14.25" hidden="false" customHeight="false" outlineLevel="0" collapsed="false">
      <c r="A79" s="111" t="s">
        <v>145</v>
      </c>
      <c r="B79" s="122" t="n">
        <v>100</v>
      </c>
      <c r="C79" s="118" t="n">
        <v>61.2</v>
      </c>
      <c r="D79" s="118" t="n">
        <v>5.81</v>
      </c>
      <c r="E79" s="118" t="n">
        <v>28.83</v>
      </c>
      <c r="F79" s="118" t="n">
        <v>2.35</v>
      </c>
      <c r="G79" s="119" t="n">
        <v>1.81</v>
      </c>
    </row>
    <row r="80" customFormat="false" ht="14.25" hidden="false" customHeight="false" outlineLevel="0" collapsed="false">
      <c r="A80" s="111" t="s">
        <v>146</v>
      </c>
      <c r="B80" s="122" t="n">
        <v>100</v>
      </c>
      <c r="C80" s="138" t="n">
        <v>59.4309317531824</v>
      </c>
      <c r="D80" s="138" t="n">
        <v>6.07285536088787</v>
      </c>
      <c r="E80" s="138" t="n">
        <v>30.0363683999106</v>
      </c>
      <c r="F80" s="138" t="n">
        <v>2.49890248103541</v>
      </c>
      <c r="G80" s="139" t="n">
        <v>1.96094200498371</v>
      </c>
    </row>
    <row r="81" customFormat="false" ht="14.25" hidden="false" customHeight="false" outlineLevel="0" collapsed="false">
      <c r="A81" s="111" t="s">
        <v>147</v>
      </c>
      <c r="B81" s="122" t="n">
        <v>100</v>
      </c>
      <c r="C81" s="138" t="n">
        <v>63.6030055898962</v>
      </c>
      <c r="D81" s="138" t="n">
        <v>5.81159727061487</v>
      </c>
      <c r="E81" s="138" t="n">
        <v>25.9683617109157</v>
      </c>
      <c r="F81" s="138" t="n">
        <v>2.58751703487363</v>
      </c>
      <c r="G81" s="139" t="n">
        <v>2.02951839369961</v>
      </c>
    </row>
    <row r="82" customFormat="false" ht="14.25" hidden="false" customHeight="false" outlineLevel="0" collapsed="false">
      <c r="A82" s="106" t="s">
        <v>148</v>
      </c>
      <c r="B82" s="118" t="n">
        <v>100</v>
      </c>
      <c r="C82" s="138" t="n">
        <v>63.9889074856364</v>
      </c>
      <c r="D82" s="138" t="n">
        <v>5.77778237666433</v>
      </c>
      <c r="E82" s="138" t="n">
        <v>25.5378757110669</v>
      </c>
      <c r="F82" s="138" t="n">
        <v>2.69718537056411</v>
      </c>
      <c r="G82" s="139" t="n">
        <v>1.99824905606827</v>
      </c>
    </row>
    <row r="83" customFormat="false" ht="14.25" hidden="false" customHeight="false" outlineLevel="0" collapsed="false">
      <c r="A83" s="142" t="s">
        <v>149</v>
      </c>
      <c r="B83" s="125" t="n">
        <v>100</v>
      </c>
      <c r="C83" s="125" t="n">
        <v>62.11</v>
      </c>
      <c r="D83" s="125" t="n">
        <v>4.39</v>
      </c>
      <c r="E83" s="125" t="n">
        <v>29.01</v>
      </c>
      <c r="F83" s="125" t="n">
        <v>2.64</v>
      </c>
      <c r="G83" s="126" t="n">
        <v>1.85</v>
      </c>
      <c r="H83" s="99"/>
    </row>
    <row r="84" customFormat="false" ht="14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</row>
    <row r="85" customFormat="false" ht="14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</row>
    <row r="86" customFormat="false" ht="14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</row>
  </sheetData>
  <mergeCells count="7">
    <mergeCell ref="A1:G1"/>
    <mergeCell ref="A2:G2"/>
    <mergeCell ref="A3:A4"/>
    <mergeCell ref="A43:G43"/>
    <mergeCell ref="A44:G44"/>
    <mergeCell ref="A45:A46"/>
    <mergeCell ref="B45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"/>
    <col collapsed="false" customWidth="true" hidden="false" outlineLevel="0" max="10" min="2" style="1" width="9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143" t="s">
        <v>153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5" t="s">
        <v>154</v>
      </c>
      <c r="G2" s="145"/>
      <c r="H2" s="145"/>
      <c r="I2" s="146" t="s">
        <v>155</v>
      </c>
      <c r="J2" s="146"/>
    </row>
    <row r="3" customFormat="false" ht="14.25" hidden="false" customHeight="false" outlineLevel="0" collapsed="false">
      <c r="A3" s="147" t="s">
        <v>1</v>
      </c>
      <c r="B3" s="148" t="s">
        <v>29</v>
      </c>
      <c r="C3" s="147" t="s">
        <v>4</v>
      </c>
      <c r="D3" s="149" t="s">
        <v>5</v>
      </c>
      <c r="E3" s="150" t="s">
        <v>6</v>
      </c>
      <c r="F3" s="151" t="s">
        <v>7</v>
      </c>
      <c r="G3" s="150" t="s">
        <v>8</v>
      </c>
      <c r="H3" s="151" t="s">
        <v>9</v>
      </c>
      <c r="I3" s="150" t="s">
        <v>10</v>
      </c>
      <c r="J3" s="151" t="s">
        <v>11</v>
      </c>
    </row>
    <row r="4" customFormat="false" ht="14.25" hidden="false" customHeight="false" outlineLevel="0" collapsed="false">
      <c r="A4" s="152" t="s">
        <v>156</v>
      </c>
      <c r="B4" s="153" t="n">
        <v>3230407</v>
      </c>
      <c r="C4" s="154" t="n">
        <v>338009</v>
      </c>
      <c r="D4" s="154" t="n">
        <v>708084</v>
      </c>
      <c r="E4" s="154" t="n">
        <v>583950</v>
      </c>
      <c r="F4" s="154" t="n">
        <v>345804</v>
      </c>
      <c r="G4" s="154" t="n">
        <v>212815</v>
      </c>
      <c r="H4" s="154" t="n">
        <v>224921</v>
      </c>
      <c r="I4" s="154" t="n">
        <v>596873</v>
      </c>
      <c r="J4" s="155" t="n">
        <v>219951</v>
      </c>
    </row>
    <row r="5" customFormat="false" ht="14.25" hidden="false" customHeight="false" outlineLevel="0" collapsed="false">
      <c r="A5" s="82" t="s">
        <v>157</v>
      </c>
      <c r="B5" s="153" t="n">
        <v>2006488</v>
      </c>
      <c r="C5" s="154" t="n">
        <v>219917</v>
      </c>
      <c r="D5" s="154" t="n">
        <v>436846</v>
      </c>
      <c r="E5" s="154" t="n">
        <v>280717</v>
      </c>
      <c r="F5" s="154" t="n">
        <v>230908</v>
      </c>
      <c r="G5" s="154" t="n">
        <v>145265</v>
      </c>
      <c r="H5" s="154" t="n">
        <v>135149</v>
      </c>
      <c r="I5" s="154" t="n">
        <v>419354</v>
      </c>
      <c r="J5" s="155" t="n">
        <v>138332</v>
      </c>
    </row>
    <row r="6" customFormat="false" ht="14.25" hidden="false" customHeight="false" outlineLevel="0" collapsed="false">
      <c r="A6" s="82" t="s">
        <v>158</v>
      </c>
      <c r="B6" s="153" t="n">
        <v>141729</v>
      </c>
      <c r="C6" s="154" t="n">
        <v>9073</v>
      </c>
      <c r="D6" s="154" t="n">
        <v>8895</v>
      </c>
      <c r="E6" s="154" t="n">
        <v>5842</v>
      </c>
      <c r="F6" s="154" t="n">
        <v>6179</v>
      </c>
      <c r="G6" s="154" t="n">
        <v>9361</v>
      </c>
      <c r="H6" s="154" t="n">
        <v>9655</v>
      </c>
      <c r="I6" s="154" t="n">
        <v>68368</v>
      </c>
      <c r="J6" s="155" t="n">
        <v>24356</v>
      </c>
    </row>
    <row r="7" customFormat="false" ht="14.25" hidden="false" customHeight="false" outlineLevel="0" collapsed="false">
      <c r="A7" s="82" t="s">
        <v>159</v>
      </c>
      <c r="B7" s="153" t="n">
        <v>937173</v>
      </c>
      <c r="C7" s="154" t="n">
        <v>95275</v>
      </c>
      <c r="D7" s="154" t="n">
        <v>237461</v>
      </c>
      <c r="E7" s="154" t="n">
        <v>281288</v>
      </c>
      <c r="F7" s="154" t="n">
        <v>98796</v>
      </c>
      <c r="G7" s="154" t="n">
        <v>42038</v>
      </c>
      <c r="H7" s="154" t="n">
        <v>58183</v>
      </c>
      <c r="I7" s="154" t="n">
        <v>80744</v>
      </c>
      <c r="J7" s="155" t="n">
        <v>43388</v>
      </c>
    </row>
    <row r="8" customFormat="false" ht="14.25" hidden="false" customHeight="false" outlineLevel="0" collapsed="false">
      <c r="A8" s="82" t="s">
        <v>160</v>
      </c>
      <c r="B8" s="153" t="n">
        <v>85246</v>
      </c>
      <c r="C8" s="154" t="n">
        <v>4312</v>
      </c>
      <c r="D8" s="154" t="n">
        <v>18106</v>
      </c>
      <c r="E8" s="154" t="n">
        <v>2901</v>
      </c>
      <c r="F8" s="154" t="n">
        <v>4095</v>
      </c>
      <c r="G8" s="154" t="n">
        <v>10569</v>
      </c>
      <c r="H8" s="154" t="n">
        <v>14561</v>
      </c>
      <c r="I8" s="154" t="n">
        <v>21519</v>
      </c>
      <c r="J8" s="155" t="n">
        <v>9183</v>
      </c>
    </row>
    <row r="9" customFormat="false" ht="14.25" hidden="false" customHeight="false" outlineLevel="0" collapsed="false">
      <c r="A9" s="82" t="s">
        <v>112</v>
      </c>
      <c r="B9" s="153" t="n">
        <v>59771</v>
      </c>
      <c r="C9" s="154" t="n">
        <v>9432</v>
      </c>
      <c r="D9" s="154" t="n">
        <v>6776</v>
      </c>
      <c r="E9" s="154" t="n">
        <v>13202</v>
      </c>
      <c r="F9" s="154" t="n">
        <v>5826</v>
      </c>
      <c r="G9" s="154" t="n">
        <v>5582</v>
      </c>
      <c r="H9" s="154" t="n">
        <v>7373</v>
      </c>
      <c r="I9" s="154" t="n">
        <v>6888</v>
      </c>
      <c r="J9" s="155" t="n">
        <v>4692</v>
      </c>
    </row>
    <row r="10" customFormat="false" ht="14.25" hidden="false" customHeight="false" outlineLevel="0" collapsed="false">
      <c r="A10" s="82" t="s">
        <v>161</v>
      </c>
      <c r="B10" s="153" t="n">
        <v>1098476</v>
      </c>
      <c r="C10" s="154" t="n">
        <v>118360</v>
      </c>
      <c r="D10" s="154" t="n">
        <v>223066</v>
      </c>
      <c r="E10" s="154" t="n">
        <v>185135</v>
      </c>
      <c r="F10" s="154" t="n">
        <v>126217</v>
      </c>
      <c r="G10" s="154" t="n">
        <v>82488</v>
      </c>
      <c r="H10" s="154" t="n">
        <v>76330</v>
      </c>
      <c r="I10" s="154" t="n">
        <v>201215</v>
      </c>
      <c r="J10" s="155" t="n">
        <v>85665</v>
      </c>
    </row>
    <row r="11" customFormat="false" ht="14.25" hidden="false" customHeight="false" outlineLevel="0" collapsed="false">
      <c r="A11" s="82" t="s">
        <v>157</v>
      </c>
      <c r="B11" s="153" t="n">
        <v>629996</v>
      </c>
      <c r="C11" s="154" t="n">
        <v>81984</v>
      </c>
      <c r="D11" s="154" t="n">
        <v>113073</v>
      </c>
      <c r="E11" s="154" t="n">
        <v>69515</v>
      </c>
      <c r="F11" s="154" t="n">
        <v>74320</v>
      </c>
      <c r="G11" s="154" t="n">
        <v>63061</v>
      </c>
      <c r="H11" s="154" t="n">
        <v>46061</v>
      </c>
      <c r="I11" s="154" t="n">
        <v>137657</v>
      </c>
      <c r="J11" s="155" t="n">
        <v>44325</v>
      </c>
    </row>
    <row r="12" customFormat="false" ht="14.25" hidden="false" customHeight="false" outlineLevel="0" collapsed="false">
      <c r="A12" s="82" t="s">
        <v>158</v>
      </c>
      <c r="B12" s="153" t="n">
        <v>50324</v>
      </c>
      <c r="C12" s="154" t="n">
        <v>1959</v>
      </c>
      <c r="D12" s="154" t="n">
        <v>2132</v>
      </c>
      <c r="E12" s="154" t="n">
        <v>1812</v>
      </c>
      <c r="F12" s="154" t="n">
        <v>2452</v>
      </c>
      <c r="G12" s="154" t="n">
        <v>2848</v>
      </c>
      <c r="H12" s="154" t="n">
        <v>5339</v>
      </c>
      <c r="I12" s="154" t="n">
        <v>20328</v>
      </c>
      <c r="J12" s="155" t="n">
        <v>13454</v>
      </c>
    </row>
    <row r="13" customFormat="false" ht="14.25" hidden="false" customHeight="false" outlineLevel="0" collapsed="false">
      <c r="A13" s="82" t="s">
        <v>159</v>
      </c>
      <c r="B13" s="153" t="n">
        <v>365337</v>
      </c>
      <c r="C13" s="154" t="n">
        <v>31185</v>
      </c>
      <c r="D13" s="154" t="n">
        <v>99164</v>
      </c>
      <c r="E13" s="154" t="n">
        <v>108141</v>
      </c>
      <c r="F13" s="154" t="n">
        <v>46209</v>
      </c>
      <c r="G13" s="154" t="n">
        <v>9473</v>
      </c>
      <c r="H13" s="154" t="n">
        <v>15106</v>
      </c>
      <c r="I13" s="154" t="n">
        <v>35070</v>
      </c>
      <c r="J13" s="155" t="n">
        <v>20989</v>
      </c>
    </row>
    <row r="14" customFormat="false" ht="14.25" hidden="false" customHeight="false" outlineLevel="0" collapsed="false">
      <c r="A14" s="82" t="s">
        <v>160</v>
      </c>
      <c r="B14" s="153" t="n">
        <v>35350</v>
      </c>
      <c r="C14" s="154" t="n">
        <v>2166</v>
      </c>
      <c r="D14" s="154" t="n">
        <v>7273</v>
      </c>
      <c r="E14" s="154" t="n">
        <v>1073</v>
      </c>
      <c r="F14" s="154" t="n">
        <v>1868</v>
      </c>
      <c r="G14" s="154" t="n">
        <v>4732</v>
      </c>
      <c r="H14" s="154" t="n">
        <v>6244</v>
      </c>
      <c r="I14" s="154" t="n">
        <v>6855</v>
      </c>
      <c r="J14" s="155" t="n">
        <v>5139</v>
      </c>
    </row>
    <row r="15" customFormat="false" ht="14.25" hidden="false" customHeight="false" outlineLevel="0" collapsed="false">
      <c r="A15" s="82" t="s">
        <v>112</v>
      </c>
      <c r="B15" s="153" t="n">
        <v>17469</v>
      </c>
      <c r="C15" s="154" t="n">
        <v>1066</v>
      </c>
      <c r="D15" s="154" t="n">
        <v>1424</v>
      </c>
      <c r="E15" s="154" t="n">
        <v>4594</v>
      </c>
      <c r="F15" s="154" t="n">
        <v>1368</v>
      </c>
      <c r="G15" s="154" t="n">
        <v>2374</v>
      </c>
      <c r="H15" s="154" t="n">
        <v>3580</v>
      </c>
      <c r="I15" s="154" t="n">
        <v>1305</v>
      </c>
      <c r="J15" s="155" t="n">
        <v>1758</v>
      </c>
    </row>
    <row r="16" customFormat="false" ht="14.25" hidden="false" customHeight="false" outlineLevel="0" collapsed="false">
      <c r="A16" s="156" t="s">
        <v>162</v>
      </c>
      <c r="B16" s="153" t="n">
        <v>867779</v>
      </c>
      <c r="C16" s="154" t="n">
        <v>96182</v>
      </c>
      <c r="D16" s="154" t="n">
        <v>194368</v>
      </c>
      <c r="E16" s="154" t="n">
        <v>173826</v>
      </c>
      <c r="F16" s="154" t="n">
        <v>116613</v>
      </c>
      <c r="G16" s="154" t="n">
        <v>59817</v>
      </c>
      <c r="H16" s="154" t="n">
        <v>65084</v>
      </c>
      <c r="I16" s="154" t="n">
        <v>82838</v>
      </c>
      <c r="J16" s="155" t="n">
        <v>79051</v>
      </c>
    </row>
    <row r="17" customFormat="false" ht="14.25" hidden="false" customHeight="false" outlineLevel="0" collapsed="false">
      <c r="A17" s="82" t="s">
        <v>157</v>
      </c>
      <c r="B17" s="153" t="n">
        <v>465608</v>
      </c>
      <c r="C17" s="154" t="n">
        <v>68548</v>
      </c>
      <c r="D17" s="154" t="n">
        <v>95659</v>
      </c>
      <c r="E17" s="154" t="n">
        <v>64876</v>
      </c>
      <c r="F17" s="154" t="n">
        <v>71122</v>
      </c>
      <c r="G17" s="154" t="n">
        <v>45290</v>
      </c>
      <c r="H17" s="154" t="n">
        <v>42601</v>
      </c>
      <c r="I17" s="154" t="n">
        <v>36918</v>
      </c>
      <c r="J17" s="155" t="n">
        <v>40594</v>
      </c>
    </row>
    <row r="18" customFormat="false" ht="14.25" hidden="false" customHeight="false" outlineLevel="0" collapsed="false">
      <c r="A18" s="82" t="s">
        <v>158</v>
      </c>
      <c r="B18" s="153" t="n">
        <v>34219</v>
      </c>
      <c r="C18" s="154" t="n">
        <v>1579</v>
      </c>
      <c r="D18" s="154" t="n">
        <v>1314</v>
      </c>
      <c r="E18" s="154" t="n">
        <v>1539</v>
      </c>
      <c r="F18" s="154" t="n">
        <v>1807</v>
      </c>
      <c r="G18" s="154" t="n">
        <v>1388</v>
      </c>
      <c r="H18" s="154" t="n">
        <v>3957</v>
      </c>
      <c r="I18" s="154" t="n">
        <v>9603</v>
      </c>
      <c r="J18" s="155" t="n">
        <v>13032</v>
      </c>
    </row>
    <row r="19" customFormat="false" ht="14.25" hidden="false" customHeight="false" outlineLevel="0" collapsed="false">
      <c r="A19" s="82" t="s">
        <v>159</v>
      </c>
      <c r="B19" s="153" t="n">
        <v>337521</v>
      </c>
      <c r="C19" s="154" t="n">
        <v>23790</v>
      </c>
      <c r="D19" s="154" t="n">
        <v>95261</v>
      </c>
      <c r="E19" s="154" t="n">
        <v>105559</v>
      </c>
      <c r="F19" s="154" t="n">
        <v>41560</v>
      </c>
      <c r="G19" s="154" t="n">
        <v>7601</v>
      </c>
      <c r="H19" s="154" t="n">
        <v>12756</v>
      </c>
      <c r="I19" s="154" t="n">
        <v>31660</v>
      </c>
      <c r="J19" s="155" t="n">
        <v>19334</v>
      </c>
    </row>
    <row r="20" customFormat="false" ht="14.25" hidden="false" customHeight="false" outlineLevel="0" collapsed="false">
      <c r="A20" s="82" t="s">
        <v>160</v>
      </c>
      <c r="B20" s="153" t="n">
        <v>22172</v>
      </c>
      <c r="C20" s="154" t="n">
        <v>1693</v>
      </c>
      <c r="D20" s="154" t="n">
        <v>710</v>
      </c>
      <c r="E20" s="154" t="n">
        <v>940</v>
      </c>
      <c r="F20" s="154" t="n">
        <v>1450</v>
      </c>
      <c r="G20" s="154" t="n">
        <v>4126</v>
      </c>
      <c r="H20" s="154" t="n">
        <v>3938</v>
      </c>
      <c r="I20" s="154" t="n">
        <v>4176</v>
      </c>
      <c r="J20" s="155" t="n">
        <v>5139</v>
      </c>
    </row>
    <row r="21" customFormat="false" ht="14.25" hidden="false" customHeight="false" outlineLevel="0" collapsed="false">
      <c r="A21" s="82" t="s">
        <v>112</v>
      </c>
      <c r="B21" s="153" t="n">
        <v>8259</v>
      </c>
      <c r="C21" s="154" t="n">
        <v>572</v>
      </c>
      <c r="D21" s="154" t="n">
        <v>1424</v>
      </c>
      <c r="E21" s="154" t="n">
        <v>912</v>
      </c>
      <c r="F21" s="154" t="n">
        <v>674</v>
      </c>
      <c r="G21" s="154" t="n">
        <v>1412</v>
      </c>
      <c r="H21" s="154" t="n">
        <v>1832</v>
      </c>
      <c r="I21" s="154" t="n">
        <v>481</v>
      </c>
      <c r="J21" s="155" t="n">
        <v>952</v>
      </c>
    </row>
    <row r="22" customFormat="false" ht="14.25" hidden="false" customHeight="false" outlineLevel="0" collapsed="false">
      <c r="A22" s="156" t="s">
        <v>163</v>
      </c>
      <c r="B22" s="153" t="n">
        <v>230697</v>
      </c>
      <c r="C22" s="154" t="n">
        <v>22178</v>
      </c>
      <c r="D22" s="154" t="n">
        <v>28698</v>
      </c>
      <c r="E22" s="154" t="n">
        <v>11309</v>
      </c>
      <c r="F22" s="154" t="n">
        <v>9604</v>
      </c>
      <c r="G22" s="154" t="n">
        <v>22671</v>
      </c>
      <c r="H22" s="154" t="n">
        <v>11246</v>
      </c>
      <c r="I22" s="154" t="n">
        <v>118377</v>
      </c>
      <c r="J22" s="155" t="n">
        <v>6614</v>
      </c>
    </row>
    <row r="23" customFormat="false" ht="14.25" hidden="false" customHeight="false" outlineLevel="0" collapsed="false">
      <c r="A23" s="82" t="s">
        <v>157</v>
      </c>
      <c r="B23" s="153" t="n">
        <v>164388</v>
      </c>
      <c r="C23" s="154" t="n">
        <v>13436</v>
      </c>
      <c r="D23" s="154" t="n">
        <v>17414</v>
      </c>
      <c r="E23" s="154" t="n">
        <v>4639</v>
      </c>
      <c r="F23" s="154" t="n">
        <v>3198</v>
      </c>
      <c r="G23" s="154" t="n">
        <v>17771</v>
      </c>
      <c r="H23" s="154" t="n">
        <v>3460</v>
      </c>
      <c r="I23" s="154" t="n">
        <v>100739</v>
      </c>
      <c r="J23" s="155" t="n">
        <v>3731</v>
      </c>
    </row>
    <row r="24" customFormat="false" ht="14.25" hidden="false" customHeight="false" outlineLevel="0" collapsed="false">
      <c r="A24" s="82" t="s">
        <v>158</v>
      </c>
      <c r="B24" s="153" t="n">
        <v>16105</v>
      </c>
      <c r="C24" s="154" t="n">
        <v>380</v>
      </c>
      <c r="D24" s="154" t="n">
        <v>818</v>
      </c>
      <c r="E24" s="154" t="n">
        <v>273</v>
      </c>
      <c r="F24" s="154" t="n">
        <v>645</v>
      </c>
      <c r="G24" s="154" t="n">
        <v>1460</v>
      </c>
      <c r="H24" s="154" t="n">
        <v>1382</v>
      </c>
      <c r="I24" s="154" t="n">
        <v>10725</v>
      </c>
      <c r="J24" s="155" t="n">
        <v>422</v>
      </c>
    </row>
    <row r="25" customFormat="false" ht="14.25" hidden="false" customHeight="false" outlineLevel="0" collapsed="false">
      <c r="A25" s="82" t="s">
        <v>159</v>
      </c>
      <c r="B25" s="153" t="n">
        <v>27816</v>
      </c>
      <c r="C25" s="154" t="n">
        <v>7395</v>
      </c>
      <c r="D25" s="154" t="n">
        <v>3903</v>
      </c>
      <c r="E25" s="154" t="n">
        <v>2582</v>
      </c>
      <c r="F25" s="154" t="n">
        <v>4649</v>
      </c>
      <c r="G25" s="154" t="n">
        <v>1872</v>
      </c>
      <c r="H25" s="154" t="n">
        <v>2350</v>
      </c>
      <c r="I25" s="154" t="n">
        <v>3410</v>
      </c>
      <c r="J25" s="155" t="n">
        <v>1655</v>
      </c>
    </row>
    <row r="26" customFormat="false" ht="14.25" hidden="false" customHeight="false" outlineLevel="0" collapsed="false">
      <c r="A26" s="82" t="s">
        <v>160</v>
      </c>
      <c r="B26" s="153" t="n">
        <v>13178</v>
      </c>
      <c r="C26" s="154" t="n">
        <v>473</v>
      </c>
      <c r="D26" s="154" t="n">
        <v>6563</v>
      </c>
      <c r="E26" s="154" t="n">
        <v>133</v>
      </c>
      <c r="F26" s="154" t="n">
        <v>418</v>
      </c>
      <c r="G26" s="154" t="n">
        <v>606</v>
      </c>
      <c r="H26" s="154" t="n">
        <v>2306</v>
      </c>
      <c r="I26" s="154" t="n">
        <v>2679</v>
      </c>
      <c r="J26" s="155"/>
    </row>
    <row r="27" customFormat="false" ht="14.25" hidden="false" customHeight="false" outlineLevel="0" collapsed="false">
      <c r="A27" s="82" t="s">
        <v>112</v>
      </c>
      <c r="B27" s="153" t="n">
        <v>9210</v>
      </c>
      <c r="C27" s="154" t="n">
        <v>494</v>
      </c>
      <c r="D27" s="154"/>
      <c r="E27" s="154" t="n">
        <v>3682</v>
      </c>
      <c r="F27" s="154" t="n">
        <v>694</v>
      </c>
      <c r="G27" s="154" t="n">
        <v>962</v>
      </c>
      <c r="H27" s="154" t="n">
        <v>1748</v>
      </c>
      <c r="I27" s="154" t="n">
        <v>824</v>
      </c>
      <c r="J27" s="155" t="n">
        <v>806</v>
      </c>
    </row>
    <row r="28" customFormat="false" ht="14.25" hidden="false" customHeight="false" outlineLevel="0" collapsed="false">
      <c r="A28" s="82" t="s">
        <v>164</v>
      </c>
      <c r="B28" s="153" t="n">
        <v>2131931</v>
      </c>
      <c r="C28" s="154" t="n">
        <v>219649</v>
      </c>
      <c r="D28" s="154" t="n">
        <v>485018</v>
      </c>
      <c r="E28" s="154" t="n">
        <v>398815</v>
      </c>
      <c r="F28" s="154" t="n">
        <v>219587</v>
      </c>
      <c r="G28" s="154" t="n">
        <v>130327</v>
      </c>
      <c r="H28" s="154" t="n">
        <v>148591</v>
      </c>
      <c r="I28" s="154" t="n">
        <v>395658</v>
      </c>
      <c r="J28" s="155" t="n">
        <v>134286</v>
      </c>
    </row>
    <row r="29" customFormat="false" ht="14.25" hidden="false" customHeight="false" outlineLevel="0" collapsed="false">
      <c r="A29" s="82" t="s">
        <v>157</v>
      </c>
      <c r="B29" s="153" t="n">
        <v>1376492</v>
      </c>
      <c r="C29" s="154" t="n">
        <v>137933</v>
      </c>
      <c r="D29" s="154" t="n">
        <v>323773</v>
      </c>
      <c r="E29" s="154" t="n">
        <v>211202</v>
      </c>
      <c r="F29" s="154" t="n">
        <v>156588</v>
      </c>
      <c r="G29" s="154" t="n">
        <v>82204</v>
      </c>
      <c r="H29" s="154" t="n">
        <v>89088</v>
      </c>
      <c r="I29" s="154" t="n">
        <v>281697</v>
      </c>
      <c r="J29" s="155" t="n">
        <v>94007</v>
      </c>
    </row>
    <row r="30" customFormat="false" ht="14.25" hidden="false" customHeight="false" outlineLevel="0" collapsed="false">
      <c r="A30" s="82" t="s">
        <v>158</v>
      </c>
      <c r="B30" s="153" t="n">
        <v>91405</v>
      </c>
      <c r="C30" s="154" t="n">
        <v>7114</v>
      </c>
      <c r="D30" s="154" t="n">
        <v>6763</v>
      </c>
      <c r="E30" s="154" t="n">
        <v>4030</v>
      </c>
      <c r="F30" s="154" t="n">
        <v>3727</v>
      </c>
      <c r="G30" s="154" t="n">
        <v>6513</v>
      </c>
      <c r="H30" s="154" t="n">
        <v>4316</v>
      </c>
      <c r="I30" s="154" t="n">
        <v>48040</v>
      </c>
      <c r="J30" s="155" t="n">
        <v>10902</v>
      </c>
    </row>
    <row r="31" customFormat="false" ht="14.25" hidden="false" customHeight="false" outlineLevel="0" collapsed="false">
      <c r="A31" s="82" t="s">
        <v>159</v>
      </c>
      <c r="B31" s="153" t="n">
        <v>571836</v>
      </c>
      <c r="C31" s="154" t="n">
        <v>64090</v>
      </c>
      <c r="D31" s="154" t="n">
        <v>138297</v>
      </c>
      <c r="E31" s="154" t="n">
        <v>173147</v>
      </c>
      <c r="F31" s="154" t="n">
        <v>52587</v>
      </c>
      <c r="G31" s="154" t="n">
        <v>32565</v>
      </c>
      <c r="H31" s="154" t="n">
        <v>43077</v>
      </c>
      <c r="I31" s="154" t="n">
        <v>45674</v>
      </c>
      <c r="J31" s="155" t="n">
        <v>22399</v>
      </c>
    </row>
    <row r="32" customFormat="false" ht="14.25" hidden="false" customHeight="false" outlineLevel="0" collapsed="false">
      <c r="A32" s="82" t="s">
        <v>160</v>
      </c>
      <c r="B32" s="153" t="n">
        <v>49896</v>
      </c>
      <c r="C32" s="154" t="n">
        <v>2146</v>
      </c>
      <c r="D32" s="154" t="n">
        <v>10833</v>
      </c>
      <c r="E32" s="154" t="n">
        <v>1828</v>
      </c>
      <c r="F32" s="154" t="n">
        <v>2227</v>
      </c>
      <c r="G32" s="154" t="n">
        <v>5837</v>
      </c>
      <c r="H32" s="154" t="n">
        <v>8317</v>
      </c>
      <c r="I32" s="154" t="n">
        <v>14664</v>
      </c>
      <c r="J32" s="155" t="n">
        <v>4044</v>
      </c>
    </row>
    <row r="33" customFormat="false" ht="14.25" hidden="false" customHeight="false" outlineLevel="0" collapsed="false">
      <c r="A33" s="157" t="s">
        <v>112</v>
      </c>
      <c r="B33" s="158" t="n">
        <v>42302</v>
      </c>
      <c r="C33" s="159" t="n">
        <v>8366</v>
      </c>
      <c r="D33" s="159" t="n">
        <v>5352</v>
      </c>
      <c r="E33" s="159" t="n">
        <v>8608</v>
      </c>
      <c r="F33" s="159" t="n">
        <v>4458</v>
      </c>
      <c r="G33" s="159" t="n">
        <v>3208</v>
      </c>
      <c r="H33" s="159" t="n">
        <v>3793</v>
      </c>
      <c r="I33" s="159" t="n">
        <v>5583</v>
      </c>
      <c r="J33" s="160" t="n">
        <v>2934</v>
      </c>
    </row>
  </sheetData>
  <mergeCells count="3">
    <mergeCell ref="A1:J1"/>
    <mergeCell ref="A2:E2"/>
    <mergeCell ref="I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N38" activeCellId="0" sqref="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10.12"/>
    <col collapsed="false" customWidth="true" hidden="false" outlineLevel="0" max="9" min="9" style="1" width="7.62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161" t="s">
        <v>1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4.25" hidden="false" customHeight="false" outlineLevel="0" collapsed="false">
      <c r="E2" s="162"/>
    </row>
    <row r="3" customFormat="false" ht="14.25" hidden="false" customHeight="false" outlineLevel="0" collapsed="false">
      <c r="A3" s="163" t="s">
        <v>28</v>
      </c>
      <c r="B3" s="163" t="s">
        <v>63</v>
      </c>
      <c r="C3" s="164" t="s">
        <v>29</v>
      </c>
      <c r="D3" s="165" t="s">
        <v>4</v>
      </c>
      <c r="E3" s="164" t="s">
        <v>5</v>
      </c>
      <c r="F3" s="164" t="s">
        <v>6</v>
      </c>
      <c r="G3" s="164" t="s">
        <v>7</v>
      </c>
      <c r="H3" s="164" t="s">
        <v>8</v>
      </c>
      <c r="I3" s="164" t="s">
        <v>9</v>
      </c>
      <c r="J3" s="166" t="s">
        <v>10</v>
      </c>
      <c r="K3" s="167" t="s">
        <v>11</v>
      </c>
    </row>
    <row r="4" customFormat="false" ht="14.25" hidden="false" customHeight="false" outlineLevel="0" collapsed="false">
      <c r="A4" s="168" t="s">
        <v>166</v>
      </c>
      <c r="B4" s="169" t="s">
        <v>26</v>
      </c>
      <c r="C4" s="170"/>
      <c r="D4" s="48"/>
      <c r="E4" s="48"/>
      <c r="F4" s="48"/>
      <c r="G4" s="48"/>
      <c r="H4" s="48"/>
      <c r="I4" s="48"/>
      <c r="J4" s="48"/>
      <c r="K4" s="66"/>
    </row>
    <row r="5" customFormat="false" ht="14.25" hidden="false" customHeight="false" outlineLevel="0" collapsed="false">
      <c r="A5" s="168" t="s">
        <v>167</v>
      </c>
      <c r="B5" s="77" t="s">
        <v>168</v>
      </c>
      <c r="C5" s="51" t="n">
        <v>2310649</v>
      </c>
      <c r="D5" s="51" t="n">
        <v>126530</v>
      </c>
      <c r="E5" s="51" t="n">
        <v>602008</v>
      </c>
      <c r="F5" s="51" t="n">
        <v>664900</v>
      </c>
      <c r="G5" s="51" t="n">
        <v>569962</v>
      </c>
      <c r="H5" s="51" t="n">
        <v>80742</v>
      </c>
      <c r="I5" s="51" t="n">
        <v>79174</v>
      </c>
      <c r="J5" s="51" t="n">
        <v>116098</v>
      </c>
      <c r="K5" s="52" t="n">
        <v>71235</v>
      </c>
    </row>
    <row r="6" customFormat="false" ht="14.25" hidden="false" customHeight="false" outlineLevel="0" collapsed="false">
      <c r="A6" s="168" t="s">
        <v>169</v>
      </c>
      <c r="B6" s="77" t="s">
        <v>168</v>
      </c>
      <c r="C6" s="51" t="n">
        <v>2795682</v>
      </c>
      <c r="D6" s="51" t="n">
        <v>142404</v>
      </c>
      <c r="E6" s="51" t="n">
        <v>714077</v>
      </c>
      <c r="F6" s="51" t="n">
        <v>780907</v>
      </c>
      <c r="G6" s="51" t="n">
        <v>757378</v>
      </c>
      <c r="H6" s="51" t="n">
        <v>92649</v>
      </c>
      <c r="I6" s="51" t="n">
        <v>100032</v>
      </c>
      <c r="J6" s="51" t="n">
        <v>128896</v>
      </c>
      <c r="K6" s="52" t="n">
        <v>79339</v>
      </c>
    </row>
    <row r="7" customFormat="false" ht="14.25" hidden="false" customHeight="false" outlineLevel="0" collapsed="false">
      <c r="A7" s="168" t="s">
        <v>170</v>
      </c>
      <c r="B7" s="77"/>
      <c r="C7" s="170"/>
      <c r="D7" s="48"/>
      <c r="E7" s="48"/>
      <c r="F7" s="48"/>
      <c r="G7" s="48"/>
      <c r="H7" s="48"/>
      <c r="I7" s="48"/>
      <c r="J7" s="48"/>
      <c r="K7" s="66"/>
    </row>
    <row r="8" customFormat="false" ht="14.25" hidden="false" customHeight="false" outlineLevel="0" collapsed="false">
      <c r="A8" s="168" t="s">
        <v>167</v>
      </c>
      <c r="B8" s="77" t="s">
        <v>168</v>
      </c>
      <c r="C8" s="51" t="n">
        <v>549868</v>
      </c>
      <c r="D8" s="51" t="n">
        <v>41929</v>
      </c>
      <c r="E8" s="51" t="n">
        <v>96662</v>
      </c>
      <c r="F8" s="51" t="n">
        <v>131073</v>
      </c>
      <c r="G8" s="51" t="n">
        <v>97593</v>
      </c>
      <c r="H8" s="51" t="n">
        <v>46055</v>
      </c>
      <c r="I8" s="51" t="n">
        <v>33620</v>
      </c>
      <c r="J8" s="51" t="n">
        <v>69065</v>
      </c>
      <c r="K8" s="52" t="n">
        <v>33871</v>
      </c>
    </row>
    <row r="9" customFormat="false" ht="14.25" hidden="false" customHeight="false" outlineLevel="0" collapsed="false">
      <c r="A9" s="168" t="s">
        <v>169</v>
      </c>
      <c r="B9" s="77" t="s">
        <v>168</v>
      </c>
      <c r="C9" s="51" t="n">
        <v>163576</v>
      </c>
      <c r="D9" s="51" t="n">
        <v>10458</v>
      </c>
      <c r="E9" s="51" t="n">
        <v>38167</v>
      </c>
      <c r="F9" s="51" t="n">
        <v>28371</v>
      </c>
      <c r="G9" s="51" t="n">
        <v>31178</v>
      </c>
      <c r="H9" s="51" t="n">
        <v>11142</v>
      </c>
      <c r="I9" s="51" t="n">
        <v>10731</v>
      </c>
      <c r="J9" s="51" t="n">
        <v>22247</v>
      </c>
      <c r="K9" s="52" t="n">
        <v>11282</v>
      </c>
    </row>
    <row r="10" customFormat="false" ht="14.25" hidden="false" customHeight="false" outlineLevel="0" collapsed="false">
      <c r="A10" s="168" t="s">
        <v>171</v>
      </c>
      <c r="B10" s="77"/>
      <c r="C10" s="170"/>
      <c r="D10" s="48"/>
      <c r="E10" s="48"/>
      <c r="F10" s="48"/>
      <c r="G10" s="48"/>
      <c r="H10" s="48"/>
      <c r="I10" s="48"/>
      <c r="J10" s="48"/>
      <c r="K10" s="66"/>
    </row>
    <row r="11" customFormat="false" ht="14.25" hidden="false" customHeight="false" outlineLevel="0" collapsed="false">
      <c r="A11" s="168" t="s">
        <v>167</v>
      </c>
      <c r="B11" s="77" t="s">
        <v>172</v>
      </c>
      <c r="C11" s="51" t="n">
        <v>688873</v>
      </c>
      <c r="D11" s="51" t="n">
        <v>76898</v>
      </c>
      <c r="E11" s="51" t="n">
        <v>155473</v>
      </c>
      <c r="F11" s="51" t="n">
        <v>217866</v>
      </c>
      <c r="G11" s="51" t="n">
        <v>94807</v>
      </c>
      <c r="H11" s="51" t="n">
        <v>59678</v>
      </c>
      <c r="I11" s="51" t="n">
        <v>25907</v>
      </c>
      <c r="J11" s="51" t="n">
        <v>50260</v>
      </c>
      <c r="K11" s="52" t="n">
        <v>7984</v>
      </c>
    </row>
    <row r="12" customFormat="false" ht="14.25" hidden="false" customHeight="false" outlineLevel="0" collapsed="false">
      <c r="A12" s="168" t="s">
        <v>169</v>
      </c>
      <c r="B12" s="77" t="s">
        <v>172</v>
      </c>
      <c r="C12" s="51" t="n">
        <v>448826</v>
      </c>
      <c r="D12" s="51" t="n">
        <v>49064</v>
      </c>
      <c r="E12" s="51" t="n">
        <v>95151</v>
      </c>
      <c r="F12" s="51" t="n">
        <v>166555</v>
      </c>
      <c r="G12" s="51" t="n">
        <v>43053</v>
      </c>
      <c r="H12" s="51" t="n">
        <v>33788</v>
      </c>
      <c r="I12" s="51" t="n">
        <v>23748</v>
      </c>
      <c r="J12" s="51" t="n">
        <v>31965</v>
      </c>
      <c r="K12" s="52" t="n">
        <v>5502</v>
      </c>
    </row>
    <row r="13" customFormat="false" ht="14.25" hidden="false" customHeight="false" outlineLevel="0" collapsed="false">
      <c r="A13" s="171" t="s">
        <v>173</v>
      </c>
      <c r="B13" s="77"/>
      <c r="C13" s="170"/>
      <c r="D13" s="48"/>
      <c r="E13" s="172"/>
      <c r="F13" s="172"/>
      <c r="G13" s="48"/>
      <c r="H13" s="48"/>
      <c r="I13" s="48"/>
      <c r="J13" s="48"/>
      <c r="K13" s="66"/>
    </row>
    <row r="14" customFormat="false" ht="14.25" hidden="false" customHeight="false" outlineLevel="0" collapsed="false">
      <c r="A14" s="171" t="s">
        <v>174</v>
      </c>
      <c r="B14" s="77" t="s">
        <v>172</v>
      </c>
      <c r="C14" s="41" t="n">
        <v>9689235</v>
      </c>
      <c r="D14" s="41" t="n">
        <v>925852</v>
      </c>
      <c r="E14" s="41" t="n">
        <v>1269227</v>
      </c>
      <c r="F14" s="41" t="n">
        <v>2829027</v>
      </c>
      <c r="G14" s="41" t="n">
        <v>1516816</v>
      </c>
      <c r="H14" s="41" t="n">
        <v>618652</v>
      </c>
      <c r="I14" s="41" t="n">
        <v>716859</v>
      </c>
      <c r="J14" s="41" t="n">
        <v>1111767</v>
      </c>
      <c r="K14" s="42" t="n">
        <v>701035</v>
      </c>
    </row>
    <row r="15" customFormat="false" ht="14.25" hidden="false" customHeight="false" outlineLevel="0" collapsed="false">
      <c r="A15" s="171" t="s">
        <v>175</v>
      </c>
      <c r="B15" s="77" t="s">
        <v>172</v>
      </c>
      <c r="C15" s="41" t="n">
        <v>14137224</v>
      </c>
      <c r="D15" s="41" t="n">
        <v>1364034</v>
      </c>
      <c r="E15" s="41" t="n">
        <v>2195873</v>
      </c>
      <c r="F15" s="41" t="n">
        <v>5062532</v>
      </c>
      <c r="G15" s="41" t="n">
        <v>1667899</v>
      </c>
      <c r="H15" s="41" t="n">
        <v>1003713</v>
      </c>
      <c r="I15" s="41" t="n">
        <v>770515</v>
      </c>
      <c r="J15" s="41" t="n">
        <v>1457274</v>
      </c>
      <c r="K15" s="42" t="n">
        <v>615384</v>
      </c>
    </row>
    <row r="16" customFormat="false" ht="14.25" hidden="false" customHeight="false" outlineLevel="0" collapsed="false">
      <c r="A16" s="171" t="s">
        <v>176</v>
      </c>
      <c r="B16" s="173"/>
      <c r="C16" s="170"/>
      <c r="D16" s="48"/>
      <c r="E16" s="48"/>
      <c r="F16" s="48"/>
      <c r="G16" s="48"/>
      <c r="H16" s="48"/>
      <c r="I16" s="48"/>
      <c r="J16" s="48"/>
      <c r="K16" s="66"/>
    </row>
    <row r="17" customFormat="false" ht="14.25" hidden="false" customHeight="false" outlineLevel="0" collapsed="false">
      <c r="A17" s="168" t="s">
        <v>177</v>
      </c>
      <c r="B17" s="77" t="s">
        <v>68</v>
      </c>
      <c r="C17" s="51" t="n">
        <v>277950</v>
      </c>
      <c r="D17" s="51" t="n">
        <v>15938</v>
      </c>
      <c r="E17" s="51" t="n">
        <v>67959</v>
      </c>
      <c r="F17" s="51" t="n">
        <v>77372</v>
      </c>
      <c r="G17" s="51" t="n">
        <v>70173</v>
      </c>
      <c r="H17" s="51" t="n">
        <v>11224</v>
      </c>
      <c r="I17" s="51" t="n">
        <v>10828</v>
      </c>
      <c r="J17" s="51" t="n">
        <v>15554</v>
      </c>
      <c r="K17" s="52" t="n">
        <v>8902</v>
      </c>
    </row>
    <row r="18" customFormat="false" ht="14.25" hidden="false" customHeight="false" outlineLevel="0" collapsed="false">
      <c r="A18" s="174" t="s">
        <v>178</v>
      </c>
      <c r="B18" s="77" t="s">
        <v>68</v>
      </c>
      <c r="C18" s="51" t="n">
        <v>229525</v>
      </c>
      <c r="D18" s="51" t="n">
        <v>11691</v>
      </c>
      <c r="E18" s="51" t="n">
        <v>58626</v>
      </c>
      <c r="F18" s="51" t="n">
        <v>64112</v>
      </c>
      <c r="G18" s="51" t="n">
        <v>62181</v>
      </c>
      <c r="H18" s="51" t="n">
        <v>7606</v>
      </c>
      <c r="I18" s="51" t="n">
        <v>8213</v>
      </c>
      <c r="J18" s="51" t="n">
        <v>10582</v>
      </c>
      <c r="K18" s="52" t="n">
        <v>6514</v>
      </c>
    </row>
    <row r="19" customFormat="false" ht="14.25" hidden="false" customHeight="false" outlineLevel="0" collapsed="false">
      <c r="A19" s="174" t="s">
        <v>179</v>
      </c>
      <c r="B19" s="77" t="s">
        <v>68</v>
      </c>
      <c r="C19" s="51" t="n">
        <v>19255</v>
      </c>
      <c r="D19" s="51" t="n">
        <v>1198</v>
      </c>
      <c r="E19" s="51" t="n">
        <v>4234</v>
      </c>
      <c r="F19" s="51" t="n">
        <v>3039</v>
      </c>
      <c r="G19" s="51" t="n">
        <v>4670</v>
      </c>
      <c r="H19" s="51" t="n">
        <v>1366</v>
      </c>
      <c r="I19" s="51" t="n">
        <v>1086</v>
      </c>
      <c r="J19" s="51" t="n">
        <v>2308</v>
      </c>
      <c r="K19" s="52" t="n">
        <v>1354</v>
      </c>
    </row>
    <row r="20" customFormat="false" ht="14.25" hidden="false" customHeight="false" outlineLevel="0" collapsed="false">
      <c r="A20" s="174" t="s">
        <v>180</v>
      </c>
      <c r="B20" s="77" t="s">
        <v>68</v>
      </c>
      <c r="C20" s="51" t="n">
        <v>8188</v>
      </c>
      <c r="D20" s="51" t="n">
        <v>982</v>
      </c>
      <c r="E20" s="51" t="n">
        <v>1685</v>
      </c>
      <c r="F20" s="51" t="n">
        <v>2835</v>
      </c>
      <c r="G20" s="51" t="n">
        <v>859</v>
      </c>
      <c r="H20" s="51" t="n">
        <v>712</v>
      </c>
      <c r="I20" s="51" t="n">
        <v>461</v>
      </c>
      <c r="J20" s="51" t="n">
        <v>544</v>
      </c>
      <c r="K20" s="52" t="n">
        <v>110</v>
      </c>
    </row>
    <row r="21" customFormat="false" ht="14.25" hidden="false" customHeight="false" outlineLevel="0" collapsed="false">
      <c r="A21" s="174" t="s">
        <v>181</v>
      </c>
      <c r="B21" s="77" t="s">
        <v>68</v>
      </c>
      <c r="C21" s="51" t="n">
        <v>20740</v>
      </c>
      <c r="D21" s="51" t="n">
        <v>2048</v>
      </c>
      <c r="E21" s="51" t="n">
        <v>3369</v>
      </c>
      <c r="F21" s="51" t="n">
        <v>7314</v>
      </c>
      <c r="G21" s="51" t="n">
        <v>2389</v>
      </c>
      <c r="H21" s="51" t="n">
        <v>1518</v>
      </c>
      <c r="I21" s="51" t="n">
        <v>1059</v>
      </c>
      <c r="J21" s="51" t="n">
        <v>2119</v>
      </c>
      <c r="K21" s="52" t="n">
        <v>924</v>
      </c>
    </row>
    <row r="22" customFormat="false" ht="14.25" hidden="false" customHeight="false" outlineLevel="0" collapsed="false">
      <c r="A22" s="174" t="s">
        <v>182</v>
      </c>
      <c r="B22" s="77" t="s">
        <v>68</v>
      </c>
      <c r="C22" s="170" t="n">
        <f aca="false">C17-C18-C19-C20-C21</f>
        <v>242</v>
      </c>
      <c r="D22" s="48" t="n">
        <f aca="false">D17-D18-D19-D20-D21</f>
        <v>19</v>
      </c>
      <c r="E22" s="48" t="n">
        <f aca="false">E17-E18-E19-E20-E21</f>
        <v>45</v>
      </c>
      <c r="F22" s="48" t="n">
        <f aca="false">F17-F18-F19-F20-F21</f>
        <v>72</v>
      </c>
      <c r="G22" s="48" t="n">
        <f aca="false">G17-G18-G19-G20-G21</f>
        <v>74</v>
      </c>
      <c r="H22" s="48" t="n">
        <f aca="false">H17-H18-H19-H20-H21</f>
        <v>22</v>
      </c>
      <c r="I22" s="48" t="n">
        <f aca="false">I17-I18-I19-I20-I21</f>
        <v>9</v>
      </c>
      <c r="J22" s="48" t="n">
        <f aca="false">J17-J18-J19-J20-J21</f>
        <v>1</v>
      </c>
      <c r="K22" s="66" t="n">
        <f aca="false">K17-K18-K19-K20-K21</f>
        <v>0</v>
      </c>
    </row>
    <row r="23" customFormat="false" ht="14.25" hidden="false" customHeight="false" outlineLevel="0" collapsed="false">
      <c r="A23" s="175" t="s">
        <v>183</v>
      </c>
      <c r="B23" s="77" t="s">
        <v>68</v>
      </c>
      <c r="C23" s="51" t="n">
        <v>6894</v>
      </c>
      <c r="D23" s="51" t="n">
        <v>197</v>
      </c>
      <c r="E23" s="51" t="n">
        <v>714</v>
      </c>
      <c r="F23" s="51" t="n">
        <v>684</v>
      </c>
      <c r="G23" s="51" t="n">
        <v>2369</v>
      </c>
      <c r="H23" s="51" t="n">
        <v>161</v>
      </c>
      <c r="I23" s="51" t="n">
        <v>1387</v>
      </c>
      <c r="J23" s="51" t="n">
        <v>975</v>
      </c>
      <c r="K23" s="52" t="n">
        <v>407</v>
      </c>
    </row>
    <row r="24" customFormat="false" ht="14.25" hidden="false" customHeight="false" outlineLevel="0" collapsed="false">
      <c r="A24" s="175" t="s">
        <v>184</v>
      </c>
      <c r="B24" s="77" t="s">
        <v>68</v>
      </c>
      <c r="C24" s="41" t="n">
        <v>257</v>
      </c>
      <c r="D24" s="41" t="n">
        <v>89</v>
      </c>
      <c r="E24" s="41"/>
      <c r="F24" s="41" t="n">
        <v>168</v>
      </c>
      <c r="G24" s="41"/>
      <c r="H24" s="41"/>
      <c r="I24" s="41"/>
      <c r="J24" s="41"/>
      <c r="K24" s="42"/>
    </row>
    <row r="25" customFormat="false" ht="14.25" hidden="false" customHeight="false" outlineLevel="0" collapsed="false">
      <c r="A25" s="176" t="s">
        <v>185</v>
      </c>
      <c r="B25" s="177" t="s">
        <v>68</v>
      </c>
      <c r="C25" s="178" t="n">
        <v>257</v>
      </c>
      <c r="D25" s="178" t="n">
        <v>89</v>
      </c>
      <c r="E25" s="178"/>
      <c r="F25" s="178" t="n">
        <v>168</v>
      </c>
      <c r="G25" s="179"/>
      <c r="H25" s="179"/>
      <c r="I25" s="179"/>
      <c r="J25" s="179"/>
      <c r="K25" s="180"/>
    </row>
    <row r="27" customFormat="false" ht="20.25" hidden="false" customHeight="false" outlineLevel="0" collapsed="false">
      <c r="A27" s="161" t="s">
        <v>186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</row>
    <row r="29" customFormat="false" ht="14.25" hidden="false" customHeight="false" outlineLevel="0" collapsed="false">
      <c r="A29" s="165" t="s">
        <v>28</v>
      </c>
      <c r="B29" s="181" t="s">
        <v>63</v>
      </c>
      <c r="C29" s="36" t="s">
        <v>29</v>
      </c>
      <c r="D29" s="182" t="s">
        <v>4</v>
      </c>
      <c r="E29" s="62" t="s">
        <v>5</v>
      </c>
      <c r="F29" s="62" t="s">
        <v>6</v>
      </c>
      <c r="G29" s="62" t="s">
        <v>7</v>
      </c>
      <c r="H29" s="62" t="s">
        <v>8</v>
      </c>
      <c r="I29" s="62" t="s">
        <v>9</v>
      </c>
      <c r="J29" s="74" t="s">
        <v>10</v>
      </c>
      <c r="K29" s="183" t="s">
        <v>11</v>
      </c>
    </row>
    <row r="30" customFormat="false" ht="14.25" hidden="false" customHeight="false" outlineLevel="0" collapsed="false">
      <c r="A30" s="168" t="s">
        <v>187</v>
      </c>
      <c r="B30" s="78"/>
      <c r="C30" s="38"/>
      <c r="D30" s="38"/>
      <c r="E30" s="38"/>
      <c r="F30" s="38"/>
      <c r="G30" s="38"/>
      <c r="H30" s="38"/>
      <c r="I30" s="38"/>
      <c r="J30" s="38"/>
      <c r="K30" s="184"/>
    </row>
    <row r="31" customFormat="false" ht="14.25" hidden="false" customHeight="false" outlineLevel="0" collapsed="false">
      <c r="A31" s="174" t="s">
        <v>188</v>
      </c>
      <c r="B31" s="77" t="s">
        <v>66</v>
      </c>
      <c r="C31" s="51" t="n">
        <v>483974</v>
      </c>
      <c r="D31" s="51" t="n">
        <v>61070</v>
      </c>
      <c r="E31" s="51" t="n">
        <v>114758</v>
      </c>
      <c r="F31" s="51" t="n">
        <v>102200</v>
      </c>
      <c r="G31" s="51" t="n">
        <v>70440</v>
      </c>
      <c r="H31" s="51" t="n">
        <v>48402</v>
      </c>
      <c r="I31" s="51" t="n">
        <v>23970</v>
      </c>
      <c r="J31" s="51" t="n">
        <v>38763</v>
      </c>
      <c r="K31" s="52" t="n">
        <v>24371</v>
      </c>
    </row>
    <row r="32" customFormat="false" ht="14.25" hidden="false" customHeight="false" outlineLevel="0" collapsed="false">
      <c r="A32" s="175" t="s">
        <v>189</v>
      </c>
      <c r="B32" s="77" t="s">
        <v>66</v>
      </c>
      <c r="C32" s="170" t="n">
        <v>432365</v>
      </c>
      <c r="D32" s="48" t="n">
        <v>57879.7333333333</v>
      </c>
      <c r="E32" s="48" t="n">
        <v>100976.066666667</v>
      </c>
      <c r="F32" s="48" t="n">
        <v>77566.6</v>
      </c>
      <c r="G32" s="48" t="n">
        <v>60841.3333333333</v>
      </c>
      <c r="H32" s="48" t="n">
        <v>48187.5333333333</v>
      </c>
      <c r="I32" s="48" t="n">
        <v>23969.8</v>
      </c>
      <c r="J32" s="48" t="n">
        <v>38572.5333333333</v>
      </c>
      <c r="K32" s="66" t="n">
        <v>24371.4</v>
      </c>
    </row>
    <row r="33" customFormat="false" ht="14.25" hidden="false" customHeight="false" outlineLevel="0" collapsed="false">
      <c r="A33" s="185" t="s">
        <v>190</v>
      </c>
      <c r="B33" s="186" t="s">
        <v>66</v>
      </c>
      <c r="C33" s="51" t="n">
        <v>66307</v>
      </c>
      <c r="D33" s="51" t="n">
        <v>751</v>
      </c>
      <c r="E33" s="51"/>
      <c r="F33" s="51" t="n">
        <v>339</v>
      </c>
      <c r="G33" s="51" t="n">
        <v>2640</v>
      </c>
      <c r="H33" s="51" t="n">
        <v>9216</v>
      </c>
      <c r="I33" s="51" t="n">
        <v>2536</v>
      </c>
      <c r="J33" s="51" t="n">
        <v>41860</v>
      </c>
      <c r="K33" s="52" t="n">
        <v>8965</v>
      </c>
    </row>
    <row r="34" customFormat="false" ht="14.25" hidden="false" customHeight="false" outlineLevel="0" collapsed="false">
      <c r="A34" s="185" t="s">
        <v>191</v>
      </c>
      <c r="B34" s="186" t="s">
        <v>66</v>
      </c>
      <c r="C34" s="51" t="n">
        <v>153914</v>
      </c>
      <c r="D34" s="51" t="n">
        <v>12830</v>
      </c>
      <c r="E34" s="51" t="n">
        <v>20159</v>
      </c>
      <c r="F34" s="51" t="n">
        <v>20248</v>
      </c>
      <c r="G34" s="51" t="n">
        <v>36139</v>
      </c>
      <c r="H34" s="51" t="n">
        <v>29440</v>
      </c>
      <c r="I34" s="51" t="n">
        <v>8691</v>
      </c>
      <c r="J34" s="51" t="n">
        <v>18615</v>
      </c>
      <c r="K34" s="52" t="n">
        <v>7792</v>
      </c>
    </row>
    <row r="35" customFormat="false" ht="14.25" hidden="false" customHeight="false" outlineLevel="0" collapsed="false">
      <c r="A35" s="174" t="s">
        <v>192</v>
      </c>
      <c r="B35" s="186" t="s">
        <v>66</v>
      </c>
      <c r="C35" s="51" t="n">
        <v>25424</v>
      </c>
      <c r="D35" s="51" t="n">
        <v>2985</v>
      </c>
      <c r="E35" s="51" t="n">
        <v>323</v>
      </c>
      <c r="F35" s="51" t="n">
        <v>3976</v>
      </c>
      <c r="G35" s="51" t="n">
        <v>1444</v>
      </c>
      <c r="H35" s="51" t="n">
        <v>7348</v>
      </c>
      <c r="I35" s="51" t="n">
        <v>2799</v>
      </c>
      <c r="J35" s="51" t="n">
        <v>5711</v>
      </c>
      <c r="K35" s="52" t="n">
        <v>838</v>
      </c>
    </row>
    <row r="36" customFormat="false" ht="14.25" hidden="false" customHeight="false" outlineLevel="0" collapsed="false">
      <c r="A36" s="175" t="s">
        <v>193</v>
      </c>
      <c r="B36" s="187"/>
      <c r="C36" s="48"/>
      <c r="D36" s="48"/>
      <c r="E36" s="48"/>
      <c r="F36" s="48"/>
      <c r="G36" s="48"/>
      <c r="H36" s="48"/>
      <c r="I36" s="48"/>
      <c r="J36" s="48"/>
      <c r="K36" s="66"/>
    </row>
    <row r="37" customFormat="false" ht="14.25" hidden="false" customHeight="false" outlineLevel="0" collapsed="false">
      <c r="A37" s="174" t="s">
        <v>194</v>
      </c>
      <c r="B37" s="186" t="s">
        <v>195</v>
      </c>
      <c r="C37" s="48" t="n">
        <v>116.7</v>
      </c>
      <c r="D37" s="48" t="n">
        <v>0</v>
      </c>
      <c r="E37" s="48" t="n">
        <v>114.4</v>
      </c>
      <c r="F37" s="48" t="n">
        <v>2.3</v>
      </c>
      <c r="G37" s="48" t="n">
        <v>0</v>
      </c>
      <c r="H37" s="48" t="n">
        <v>0</v>
      </c>
      <c r="I37" s="48"/>
      <c r="J37" s="48"/>
      <c r="K37" s="66"/>
    </row>
    <row r="38" customFormat="false" ht="14.25" hidden="false" customHeight="false" outlineLevel="0" collapsed="false">
      <c r="A38" s="174" t="s">
        <v>196</v>
      </c>
      <c r="B38" s="186" t="s">
        <v>195</v>
      </c>
      <c r="C38" s="48" t="n">
        <v>634</v>
      </c>
      <c r="D38" s="48" t="n">
        <v>1</v>
      </c>
      <c r="E38" s="48" t="n">
        <v>503.7</v>
      </c>
      <c r="F38" s="48" t="n">
        <v>70</v>
      </c>
      <c r="G38" s="48" t="n">
        <v>22.7</v>
      </c>
      <c r="H38" s="48" t="n">
        <v>0</v>
      </c>
      <c r="I38" s="48" t="n">
        <v>0</v>
      </c>
      <c r="J38" s="48" t="n">
        <v>36.6</v>
      </c>
      <c r="K38" s="66" t="n">
        <v>0</v>
      </c>
    </row>
    <row r="39" customFormat="false" ht="14.25" hidden="false" customHeight="false" outlineLevel="0" collapsed="false">
      <c r="A39" s="174" t="s">
        <v>197</v>
      </c>
      <c r="B39" s="186" t="s">
        <v>198</v>
      </c>
      <c r="C39" s="48" t="n">
        <v>6011.8</v>
      </c>
      <c r="D39" s="48" t="n">
        <v>1963.5</v>
      </c>
      <c r="E39" s="48" t="n">
        <v>15</v>
      </c>
      <c r="F39" s="48" t="n">
        <v>84.3</v>
      </c>
      <c r="G39" s="48" t="n">
        <v>851.7</v>
      </c>
      <c r="H39" s="48" t="n">
        <v>76.9</v>
      </c>
      <c r="I39" s="48" t="n">
        <v>3020.4</v>
      </c>
      <c r="J39" s="48" t="n">
        <v>0</v>
      </c>
      <c r="K39" s="66" t="n">
        <v>0</v>
      </c>
    </row>
    <row r="40" customFormat="false" ht="14.25" hidden="false" customHeight="false" outlineLevel="0" collapsed="false">
      <c r="A40" s="174" t="s">
        <v>199</v>
      </c>
      <c r="B40" s="186" t="s">
        <v>195</v>
      </c>
      <c r="C40" s="48" t="n">
        <v>690.3</v>
      </c>
      <c r="D40" s="48" t="n">
        <v>38.5</v>
      </c>
      <c r="E40" s="48" t="n">
        <v>30.9</v>
      </c>
      <c r="F40" s="48" t="n">
        <v>112.9</v>
      </c>
      <c r="G40" s="48" t="n">
        <v>2.5</v>
      </c>
      <c r="H40" s="48" t="n">
        <v>161.3</v>
      </c>
      <c r="I40" s="48" t="n">
        <v>0</v>
      </c>
      <c r="J40" s="48" t="n">
        <v>127.8</v>
      </c>
      <c r="K40" s="66" t="n">
        <v>216.4</v>
      </c>
    </row>
    <row r="41" customFormat="false" ht="14.25" hidden="false" customHeight="false" outlineLevel="0" collapsed="false">
      <c r="A41" s="174" t="s">
        <v>200</v>
      </c>
      <c r="B41" s="186" t="s">
        <v>195</v>
      </c>
      <c r="C41" s="51" t="n">
        <v>253436</v>
      </c>
      <c r="D41" s="51" t="n">
        <v>11689</v>
      </c>
      <c r="E41" s="51" t="n">
        <v>107729</v>
      </c>
      <c r="F41" s="51" t="n">
        <v>39100</v>
      </c>
      <c r="G41" s="51" t="n">
        <v>38127</v>
      </c>
      <c r="H41" s="51" t="n">
        <v>40744</v>
      </c>
      <c r="I41" s="51" t="n">
        <v>10923</v>
      </c>
      <c r="J41" s="51" t="n">
        <v>3816</v>
      </c>
      <c r="K41" s="52" t="n">
        <v>1309</v>
      </c>
    </row>
    <row r="42" customFormat="false" ht="14.25" hidden="false" customHeight="false" outlineLevel="0" collapsed="false">
      <c r="A42" s="175" t="s">
        <v>201</v>
      </c>
      <c r="B42" s="186" t="s">
        <v>195</v>
      </c>
      <c r="C42" s="48" t="n">
        <v>236206.4</v>
      </c>
      <c r="D42" s="48" t="n">
        <v>10436.7</v>
      </c>
      <c r="E42" s="48" t="n">
        <v>97466.4</v>
      </c>
      <c r="F42" s="48" t="n">
        <v>34535</v>
      </c>
      <c r="G42" s="48" t="n">
        <v>37446.6</v>
      </c>
      <c r="H42" s="48" t="n">
        <v>40366.1</v>
      </c>
      <c r="I42" s="48" t="n">
        <v>10922.8</v>
      </c>
      <c r="J42" s="48" t="n">
        <v>3729.4</v>
      </c>
      <c r="K42" s="66" t="n">
        <v>1303.4</v>
      </c>
    </row>
    <row r="43" customFormat="false" ht="14.25" hidden="false" customHeight="false" outlineLevel="0" collapsed="false">
      <c r="A43" s="174" t="s">
        <v>202</v>
      </c>
      <c r="B43" s="186" t="s">
        <v>195</v>
      </c>
      <c r="C43" s="51" t="n">
        <v>47374</v>
      </c>
      <c r="D43" s="51"/>
      <c r="E43" s="51"/>
      <c r="F43" s="51"/>
      <c r="G43" s="51" t="n">
        <v>3989</v>
      </c>
      <c r="H43" s="51" t="n">
        <v>2868</v>
      </c>
      <c r="I43" s="51" t="n">
        <v>32</v>
      </c>
      <c r="J43" s="51" t="n">
        <v>35237</v>
      </c>
      <c r="K43" s="52" t="n">
        <v>5248</v>
      </c>
    </row>
    <row r="44" customFormat="false" ht="14.25" hidden="false" customHeight="false" outlineLevel="0" collapsed="false">
      <c r="A44" s="174" t="s">
        <v>203</v>
      </c>
      <c r="B44" s="186" t="s">
        <v>195</v>
      </c>
      <c r="C44" s="51" t="n">
        <v>19804</v>
      </c>
      <c r="D44" s="51" t="n">
        <v>798</v>
      </c>
      <c r="E44" s="51" t="n">
        <v>452</v>
      </c>
      <c r="F44" s="51" t="n">
        <v>630</v>
      </c>
      <c r="G44" s="51" t="n">
        <v>3524</v>
      </c>
      <c r="H44" s="51" t="n">
        <v>11047</v>
      </c>
      <c r="I44" s="51" t="n">
        <v>332</v>
      </c>
      <c r="J44" s="51" t="n">
        <v>2730</v>
      </c>
      <c r="K44" s="52" t="n">
        <v>292</v>
      </c>
    </row>
    <row r="45" customFormat="false" ht="14.25" hidden="false" customHeight="false" outlineLevel="0" collapsed="false">
      <c r="A45" s="174" t="s">
        <v>204</v>
      </c>
      <c r="B45" s="186" t="s">
        <v>195</v>
      </c>
      <c r="C45" s="51" t="n">
        <v>17778</v>
      </c>
      <c r="D45" s="51" t="n">
        <v>816</v>
      </c>
      <c r="E45" s="51" t="n">
        <v>80</v>
      </c>
      <c r="F45" s="51" t="n">
        <v>1491</v>
      </c>
      <c r="G45" s="51" t="n">
        <v>422</v>
      </c>
      <c r="H45" s="51" t="n">
        <v>8080</v>
      </c>
      <c r="I45" s="51" t="n">
        <v>396</v>
      </c>
      <c r="J45" s="51" t="n">
        <v>5761</v>
      </c>
      <c r="K45" s="52" t="n">
        <v>732</v>
      </c>
    </row>
    <row r="46" customFormat="false" ht="14.25" hidden="false" customHeight="false" outlineLevel="0" collapsed="false">
      <c r="A46" s="174" t="s">
        <v>205</v>
      </c>
      <c r="B46" s="186" t="s">
        <v>195</v>
      </c>
      <c r="C46" s="41" t="n">
        <v>823.6</v>
      </c>
      <c r="D46" s="41" t="n">
        <v>234.1</v>
      </c>
      <c r="E46" s="41" t="n">
        <v>79.6</v>
      </c>
      <c r="F46" s="41" t="n">
        <v>234.8</v>
      </c>
      <c r="G46" s="41" t="n">
        <v>62.3</v>
      </c>
      <c r="H46" s="41" t="n">
        <v>3.2</v>
      </c>
      <c r="I46" s="41" t="n">
        <v>25.7</v>
      </c>
      <c r="J46" s="188" t="n">
        <v>165.3</v>
      </c>
      <c r="K46" s="189" t="n">
        <v>18.6</v>
      </c>
    </row>
    <row r="47" customFormat="false" ht="14.25" hidden="false" customHeight="false" outlineLevel="0" collapsed="false">
      <c r="A47" s="174" t="s">
        <v>206</v>
      </c>
      <c r="B47" s="186" t="s">
        <v>195</v>
      </c>
      <c r="C47" s="188" t="n">
        <v>552.8</v>
      </c>
      <c r="D47" s="188" t="n">
        <v>69.9</v>
      </c>
      <c r="E47" s="188" t="n">
        <v>0</v>
      </c>
      <c r="F47" s="188" t="n">
        <v>390.7</v>
      </c>
      <c r="G47" s="188" t="n">
        <v>46.5</v>
      </c>
      <c r="H47" s="188" t="n">
        <v>23.8</v>
      </c>
      <c r="I47" s="188" t="n">
        <v>4.9</v>
      </c>
      <c r="J47" s="188" t="n">
        <v>9.9</v>
      </c>
      <c r="K47" s="189" t="n">
        <v>7.1</v>
      </c>
    </row>
    <row r="48" customFormat="false" ht="14.25" hidden="false" customHeight="false" outlineLevel="0" collapsed="false">
      <c r="A48" s="174" t="s">
        <v>207</v>
      </c>
      <c r="B48" s="186" t="s">
        <v>195</v>
      </c>
      <c r="C48" s="188" t="n">
        <v>128.5</v>
      </c>
      <c r="D48" s="188" t="n">
        <v>11.1</v>
      </c>
      <c r="E48" s="188" t="n">
        <v>20.2</v>
      </c>
      <c r="F48" s="188" t="n">
        <v>9.6</v>
      </c>
      <c r="G48" s="188" t="n">
        <v>2</v>
      </c>
      <c r="H48" s="188" t="n">
        <v>12.7</v>
      </c>
      <c r="I48" s="188" t="n">
        <v>0.6</v>
      </c>
      <c r="J48" s="188" t="n">
        <v>62.8</v>
      </c>
      <c r="K48" s="189" t="n">
        <v>9.5</v>
      </c>
    </row>
    <row r="49" customFormat="false" ht="14.25" hidden="false" customHeight="false" outlineLevel="0" collapsed="false">
      <c r="A49" s="174" t="s">
        <v>208</v>
      </c>
      <c r="B49" s="186" t="s">
        <v>195</v>
      </c>
      <c r="C49" s="188" t="n">
        <v>336.7</v>
      </c>
      <c r="D49" s="188" t="n">
        <v>17.4</v>
      </c>
      <c r="E49" s="188" t="n">
        <v>95.8</v>
      </c>
      <c r="F49" s="188" t="n">
        <v>63.8</v>
      </c>
      <c r="G49" s="188" t="n">
        <v>55.5</v>
      </c>
      <c r="H49" s="188" t="n">
        <v>13</v>
      </c>
      <c r="I49" s="188" t="n">
        <v>11.9</v>
      </c>
      <c r="J49" s="188" t="n">
        <v>38.6</v>
      </c>
      <c r="K49" s="189" t="n">
        <v>40.7</v>
      </c>
    </row>
    <row r="50" customFormat="false" ht="14.25" hidden="false" customHeight="false" outlineLevel="0" collapsed="false">
      <c r="A50" s="174" t="s">
        <v>209</v>
      </c>
      <c r="B50" s="186" t="s">
        <v>195</v>
      </c>
      <c r="C50" s="188" t="n">
        <v>37.5</v>
      </c>
      <c r="D50" s="188" t="n">
        <v>2.1</v>
      </c>
      <c r="E50" s="188" t="n">
        <v>0.1</v>
      </c>
      <c r="F50" s="188" t="n">
        <v>0</v>
      </c>
      <c r="G50" s="188" t="n">
        <v>11.8</v>
      </c>
      <c r="H50" s="48" t="n">
        <v>0</v>
      </c>
      <c r="I50" s="48" t="n">
        <v>0</v>
      </c>
      <c r="J50" s="188" t="n">
        <v>23.5</v>
      </c>
      <c r="K50" s="190" t="n">
        <v>0</v>
      </c>
    </row>
    <row r="51" customFormat="false" ht="14.25" hidden="false" customHeight="false" outlineLevel="0" collapsed="false">
      <c r="A51" s="174" t="s">
        <v>210</v>
      </c>
      <c r="B51" s="186" t="s">
        <v>195</v>
      </c>
      <c r="C51" s="188" t="n">
        <v>355.1</v>
      </c>
      <c r="D51" s="188" t="n">
        <v>2.4</v>
      </c>
      <c r="E51" s="188" t="n">
        <v>219.2</v>
      </c>
      <c r="F51" s="188" t="n">
        <v>68.3</v>
      </c>
      <c r="G51" s="188" t="n">
        <v>0.4</v>
      </c>
      <c r="H51" s="188" t="n">
        <v>64.8</v>
      </c>
      <c r="I51" s="188" t="n">
        <v>0</v>
      </c>
      <c r="J51" s="188" t="n">
        <v>0</v>
      </c>
      <c r="K51" s="190" t="n">
        <v>0</v>
      </c>
    </row>
    <row r="52" customFormat="false" ht="14.25" hidden="false" customHeight="false" outlineLevel="0" collapsed="false">
      <c r="A52" s="191" t="s">
        <v>211</v>
      </c>
      <c r="B52" s="192" t="s">
        <v>68</v>
      </c>
      <c r="C52" s="188" t="n">
        <v>522.1</v>
      </c>
      <c r="D52" s="188" t="n">
        <v>0</v>
      </c>
      <c r="E52" s="188" t="n">
        <v>522.1</v>
      </c>
      <c r="F52" s="188" t="n">
        <v>0</v>
      </c>
      <c r="G52" s="188" t="n">
        <v>0</v>
      </c>
      <c r="H52" s="48" t="n">
        <v>0</v>
      </c>
      <c r="I52" s="48" t="n">
        <v>0</v>
      </c>
      <c r="J52" s="188" t="n">
        <v>0</v>
      </c>
      <c r="K52" s="190" t="n">
        <v>0</v>
      </c>
    </row>
    <row r="53" customFormat="false" ht="14.25" hidden="false" customHeight="false" outlineLevel="0" collapsed="false">
      <c r="A53" s="193" t="s">
        <v>212</v>
      </c>
      <c r="B53" s="187"/>
      <c r="C53" s="48"/>
      <c r="D53" s="48"/>
      <c r="E53" s="48"/>
      <c r="F53" s="48"/>
      <c r="G53" s="48"/>
      <c r="H53" s="48"/>
      <c r="I53" s="48"/>
      <c r="J53" s="48"/>
      <c r="K53" s="66"/>
    </row>
    <row r="54" customFormat="false" ht="14.25" hidden="false" customHeight="false" outlineLevel="0" collapsed="false">
      <c r="A54" s="194" t="s">
        <v>213</v>
      </c>
      <c r="B54" s="195" t="s">
        <v>214</v>
      </c>
      <c r="C54" s="188" t="n">
        <v>201779</v>
      </c>
      <c r="D54" s="188" t="n">
        <v>39689</v>
      </c>
      <c r="E54" s="188" t="n">
        <v>4543</v>
      </c>
      <c r="F54" s="188" t="n">
        <v>12920</v>
      </c>
      <c r="G54" s="188" t="n">
        <v>1928</v>
      </c>
      <c r="H54" s="188" t="n">
        <v>15942</v>
      </c>
      <c r="I54" s="48" t="n">
        <v>3697</v>
      </c>
      <c r="J54" s="188" t="n">
        <v>87038</v>
      </c>
      <c r="K54" s="189" t="n">
        <v>36022</v>
      </c>
    </row>
    <row r="55" customFormat="false" ht="14.25" hidden="false" customHeight="false" outlineLevel="0" collapsed="false">
      <c r="A55" s="176" t="s">
        <v>215</v>
      </c>
      <c r="B55" s="196" t="s">
        <v>216</v>
      </c>
      <c r="C55" s="197" t="n">
        <v>138990</v>
      </c>
      <c r="D55" s="198" t="n">
        <v>6043</v>
      </c>
      <c r="E55" s="199" t="n">
        <v>14978</v>
      </c>
      <c r="F55" s="200" t="n">
        <v>14642</v>
      </c>
      <c r="G55" s="201" t="n">
        <v>6244</v>
      </c>
      <c r="H55" s="202" t="n">
        <v>9245</v>
      </c>
      <c r="I55" s="203" t="n">
        <v>3069</v>
      </c>
      <c r="J55" s="204" t="n">
        <v>24539</v>
      </c>
      <c r="K55" s="205" t="n">
        <v>60230</v>
      </c>
    </row>
  </sheetData>
  <mergeCells count="2">
    <mergeCell ref="A1:K1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0.87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false" outlineLevel="0" max="5" min="5" style="1" width="10.37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12" min="8" style="1" width="8.99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161" t="s">
        <v>217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5.75" hidden="false" customHeight="true" outlineLevel="0" collapsed="false">
      <c r="A2" s="206"/>
      <c r="B2" s="5"/>
      <c r="C2" s="5" t="s">
        <v>26</v>
      </c>
      <c r="D2" s="5"/>
      <c r="E2" s="6"/>
      <c r="F2" s="5"/>
      <c r="G2" s="5"/>
      <c r="H2" s="60"/>
      <c r="I2" s="60"/>
      <c r="J2" s="60"/>
    </row>
    <row r="3" customFormat="false" ht="17.25" hidden="false" customHeight="true" outlineLevel="0" collapsed="false">
      <c r="A3" s="207" t="s">
        <v>28</v>
      </c>
      <c r="B3" s="208" t="s">
        <v>3</v>
      </c>
      <c r="C3" s="181" t="s">
        <v>4</v>
      </c>
      <c r="D3" s="207" t="s">
        <v>5</v>
      </c>
      <c r="E3" s="181" t="s">
        <v>6</v>
      </c>
      <c r="F3" s="207" t="s">
        <v>7</v>
      </c>
      <c r="G3" s="181" t="s">
        <v>8</v>
      </c>
      <c r="H3" s="209" t="s">
        <v>9</v>
      </c>
      <c r="I3" s="210" t="s">
        <v>10</v>
      </c>
      <c r="J3" s="211" t="s">
        <v>11</v>
      </c>
    </row>
    <row r="4" customFormat="false" ht="20.1" hidden="false" customHeight="true" outlineLevel="0" collapsed="false">
      <c r="A4" s="212" t="s">
        <v>218</v>
      </c>
      <c r="B4" s="64"/>
      <c r="C4" s="213"/>
      <c r="D4" s="64"/>
      <c r="E4" s="64"/>
      <c r="F4" s="64"/>
      <c r="G4" s="64"/>
      <c r="H4" s="214"/>
      <c r="I4" s="64"/>
      <c r="J4" s="78"/>
      <c r="K4" s="215"/>
      <c r="L4" s="216"/>
      <c r="M4" s="60"/>
    </row>
    <row r="5" customFormat="false" ht="20.1" hidden="false" customHeight="true" outlineLevel="0" collapsed="false">
      <c r="A5" s="212" t="s">
        <v>219</v>
      </c>
      <c r="B5" s="217" t="n">
        <v>284</v>
      </c>
      <c r="C5" s="218" t="n">
        <v>40</v>
      </c>
      <c r="D5" s="218" t="n">
        <v>62</v>
      </c>
      <c r="E5" s="219" t="n">
        <v>47</v>
      </c>
      <c r="F5" s="218" t="n">
        <v>19</v>
      </c>
      <c r="G5" s="220" t="n">
        <v>12</v>
      </c>
      <c r="H5" s="220" t="n">
        <v>31</v>
      </c>
      <c r="I5" s="219" t="n">
        <v>36</v>
      </c>
      <c r="J5" s="221" t="n">
        <v>37</v>
      </c>
      <c r="K5" s="215"/>
      <c r="L5" s="216"/>
      <c r="M5" s="60"/>
    </row>
    <row r="6" s="227" customFormat="true" ht="20.1" hidden="false" customHeight="true" outlineLevel="0" collapsed="false">
      <c r="A6" s="222" t="s">
        <v>220</v>
      </c>
      <c r="B6" s="223" t="n">
        <v>1757379.81</v>
      </c>
      <c r="C6" s="218" t="n">
        <v>6730.79</v>
      </c>
      <c r="D6" s="218" t="n">
        <v>1495958.24</v>
      </c>
      <c r="E6" s="223" t="n">
        <v>198512</v>
      </c>
      <c r="F6" s="218" t="n">
        <v>8745.84</v>
      </c>
      <c r="G6" s="220" t="n">
        <v>23947.49</v>
      </c>
      <c r="H6" s="218" t="n">
        <v>10177.81</v>
      </c>
      <c r="I6" s="218" t="n">
        <v>7157</v>
      </c>
      <c r="J6" s="224" t="n">
        <v>6151</v>
      </c>
      <c r="K6" s="225"/>
      <c r="L6" s="225"/>
      <c r="M6" s="226"/>
    </row>
    <row r="7" customFormat="false" ht="20.1" hidden="false" customHeight="true" outlineLevel="0" collapsed="false">
      <c r="A7" s="212" t="s">
        <v>221</v>
      </c>
      <c r="B7" s="217" t="n">
        <v>4</v>
      </c>
      <c r="C7" s="218"/>
      <c r="D7" s="218" t="n">
        <v>1</v>
      </c>
      <c r="E7" s="218" t="n">
        <v>2</v>
      </c>
      <c r="F7" s="218"/>
      <c r="G7" s="219" t="n">
        <v>1</v>
      </c>
      <c r="H7" s="228"/>
      <c r="I7" s="218"/>
      <c r="J7" s="224"/>
      <c r="K7" s="215"/>
      <c r="L7" s="216"/>
      <c r="M7" s="60"/>
    </row>
    <row r="8" s="227" customFormat="true" ht="20.1" hidden="false" customHeight="true" outlineLevel="0" collapsed="false">
      <c r="A8" s="222" t="s">
        <v>220</v>
      </c>
      <c r="B8" s="218" t="n">
        <v>1694448</v>
      </c>
      <c r="C8" s="218"/>
      <c r="D8" s="218" t="n">
        <v>1491400</v>
      </c>
      <c r="E8" s="223" t="n">
        <v>186000</v>
      </c>
      <c r="F8" s="218"/>
      <c r="G8" s="223" t="n">
        <v>17048</v>
      </c>
      <c r="H8" s="228"/>
      <c r="I8" s="218"/>
      <c r="J8" s="224"/>
      <c r="K8" s="225"/>
      <c r="L8" s="225"/>
      <c r="M8" s="226"/>
    </row>
    <row r="9" customFormat="false" ht="20.1" hidden="false" customHeight="true" outlineLevel="0" collapsed="false">
      <c r="A9" s="212" t="s">
        <v>222</v>
      </c>
      <c r="B9" s="217" t="n">
        <v>23</v>
      </c>
      <c r="C9" s="218" t="n">
        <v>2</v>
      </c>
      <c r="D9" s="218" t="n">
        <v>1</v>
      </c>
      <c r="E9" s="218" t="n">
        <v>6</v>
      </c>
      <c r="F9" s="218" t="n">
        <v>3</v>
      </c>
      <c r="G9" s="218" t="n">
        <v>3</v>
      </c>
      <c r="H9" s="218" t="n">
        <v>2</v>
      </c>
      <c r="I9" s="218" t="n">
        <v>4</v>
      </c>
      <c r="J9" s="224" t="n">
        <v>2</v>
      </c>
      <c r="K9" s="215"/>
      <c r="L9" s="216"/>
      <c r="M9" s="60"/>
    </row>
    <row r="10" s="227" customFormat="true" ht="20.1" hidden="false" customHeight="true" outlineLevel="0" collapsed="false">
      <c r="A10" s="222" t="s">
        <v>220</v>
      </c>
      <c r="B10" s="223" t="n">
        <v>40410.6</v>
      </c>
      <c r="C10" s="229" t="n">
        <v>3439.2</v>
      </c>
      <c r="D10" s="219" t="n">
        <v>1092</v>
      </c>
      <c r="E10" s="218" t="n">
        <v>8954</v>
      </c>
      <c r="F10" s="218" t="n">
        <v>7219.9</v>
      </c>
      <c r="G10" s="223" t="n">
        <v>5877.8</v>
      </c>
      <c r="H10" s="218" t="n">
        <v>6271</v>
      </c>
      <c r="I10" s="218" t="n">
        <v>4605.9</v>
      </c>
      <c r="J10" s="224" t="n">
        <v>2950.8</v>
      </c>
      <c r="K10" s="225"/>
      <c r="L10" s="225"/>
      <c r="M10" s="226"/>
    </row>
    <row r="11" customFormat="false" ht="20.1" hidden="false" customHeight="true" outlineLevel="0" collapsed="false">
      <c r="A11" s="65" t="s">
        <v>223</v>
      </c>
      <c r="B11" s="230" t="n">
        <v>257</v>
      </c>
      <c r="C11" s="218" t="n">
        <v>38</v>
      </c>
      <c r="D11" s="218" t="n">
        <v>60</v>
      </c>
      <c r="E11" s="218" t="n">
        <v>39</v>
      </c>
      <c r="F11" s="219" t="n">
        <v>16</v>
      </c>
      <c r="G11" s="218" t="n">
        <v>8</v>
      </c>
      <c r="H11" s="219" t="n">
        <v>29</v>
      </c>
      <c r="I11" s="218" t="n">
        <v>32</v>
      </c>
      <c r="J11" s="221" t="n">
        <v>35</v>
      </c>
      <c r="K11" s="215"/>
      <c r="L11" s="216"/>
      <c r="M11" s="60"/>
    </row>
    <row r="12" s="227" customFormat="true" ht="20.1" hidden="false" customHeight="true" outlineLevel="0" collapsed="false">
      <c r="A12" s="231" t="s">
        <v>220</v>
      </c>
      <c r="B12" s="232" t="n">
        <v>22521.21</v>
      </c>
      <c r="C12" s="218" t="n">
        <v>3291.59</v>
      </c>
      <c r="D12" s="218" t="n">
        <v>3466.23999999999</v>
      </c>
      <c r="E12" s="233" t="n">
        <v>3557.94000000001</v>
      </c>
      <c r="F12" s="233" t="n">
        <v>1525.94</v>
      </c>
      <c r="G12" s="218" t="n">
        <v>1021.69</v>
      </c>
      <c r="H12" s="218" t="n">
        <v>3906.81</v>
      </c>
      <c r="I12" s="218" t="n">
        <v>2551</v>
      </c>
      <c r="J12" s="224" t="n">
        <v>3200</v>
      </c>
      <c r="K12" s="225"/>
      <c r="L12" s="225"/>
      <c r="M12" s="226"/>
    </row>
    <row r="13" s="227" customFormat="true" ht="20.1" hidden="false" customHeight="true" outlineLevel="0" collapsed="false">
      <c r="A13" s="231" t="s">
        <v>224</v>
      </c>
      <c r="B13" s="234" t="n">
        <v>147.47</v>
      </c>
      <c r="C13" s="235" t="n">
        <v>15.04</v>
      </c>
      <c r="D13" s="235" t="n">
        <v>23.81</v>
      </c>
      <c r="E13" s="235" t="n">
        <v>20.87</v>
      </c>
      <c r="F13" s="235" t="n">
        <v>22.5</v>
      </c>
      <c r="G13" s="235" t="n">
        <v>16.82</v>
      </c>
      <c r="H13" s="235" t="n">
        <v>15.04</v>
      </c>
      <c r="I13" s="235" t="n">
        <v>19.71</v>
      </c>
      <c r="J13" s="236" t="n">
        <v>13.68</v>
      </c>
      <c r="K13" s="225"/>
      <c r="L13" s="225"/>
      <c r="M13" s="226"/>
    </row>
    <row r="14" s="227" customFormat="true" ht="20.1" hidden="false" customHeight="true" outlineLevel="0" collapsed="false">
      <c r="A14" s="231" t="s">
        <v>225</v>
      </c>
      <c r="B14" s="234" t="n">
        <v>103.84</v>
      </c>
      <c r="C14" s="235" t="n">
        <v>13.57</v>
      </c>
      <c r="D14" s="235" t="n">
        <v>19.7</v>
      </c>
      <c r="E14" s="235" t="n">
        <v>16.87</v>
      </c>
      <c r="F14" s="235" t="n">
        <v>12.59</v>
      </c>
      <c r="G14" s="235" t="n">
        <v>10.63</v>
      </c>
      <c r="H14" s="235" t="n">
        <v>9.57</v>
      </c>
      <c r="I14" s="237" t="n">
        <v>11.18</v>
      </c>
      <c r="J14" s="238" t="n">
        <v>9.73</v>
      </c>
      <c r="M14" s="226"/>
    </row>
    <row r="15" s="227" customFormat="true" ht="20.1" hidden="false" customHeight="true" outlineLevel="0" collapsed="false">
      <c r="A15" s="231" t="s">
        <v>226</v>
      </c>
      <c r="B15" s="239" t="n">
        <v>512.73</v>
      </c>
      <c r="C15" s="240" t="n">
        <v>81.42</v>
      </c>
      <c r="D15" s="240" t="n">
        <v>53.01</v>
      </c>
      <c r="E15" s="240" t="n">
        <v>97.78</v>
      </c>
      <c r="F15" s="240" t="n">
        <v>53.14</v>
      </c>
      <c r="G15" s="240" t="n">
        <v>69.94</v>
      </c>
      <c r="H15" s="240" t="n">
        <v>51.36</v>
      </c>
      <c r="I15" s="240" t="n">
        <v>57.62</v>
      </c>
      <c r="J15" s="241" t="n">
        <v>48.46</v>
      </c>
    </row>
    <row r="16" s="227" customFormat="true" ht="20.1" hidden="false" customHeight="true" outlineLevel="0" collapsed="false">
      <c r="A16" s="242" t="s">
        <v>227</v>
      </c>
      <c r="B16" s="243" t="n">
        <v>29.02</v>
      </c>
      <c r="C16" s="244" t="n">
        <v>5.79</v>
      </c>
      <c r="D16" s="244" t="n">
        <v>5.05</v>
      </c>
      <c r="E16" s="244" t="n">
        <v>6.63</v>
      </c>
      <c r="F16" s="244" t="n">
        <v>2.28</v>
      </c>
      <c r="G16" s="244" t="n">
        <v>2.63</v>
      </c>
      <c r="H16" s="244" t="n">
        <v>2.78</v>
      </c>
      <c r="I16" s="244" t="n">
        <v>1.85</v>
      </c>
      <c r="J16" s="245" t="n">
        <v>2.01</v>
      </c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60"/>
      <c r="B18" s="246"/>
      <c r="C18" s="246"/>
    </row>
    <row r="19" customFormat="false" ht="14.25" hidden="false" customHeight="false" outlineLevel="0" collapsed="false">
      <c r="A19" s="7"/>
      <c r="B19" s="215"/>
      <c r="C19" s="246"/>
    </row>
    <row r="20" customFormat="false" ht="14.25" hidden="false" customHeight="false" outlineLevel="0" collapsed="false">
      <c r="A20" s="7"/>
      <c r="B20" s="215"/>
      <c r="C20" s="246"/>
    </row>
    <row r="21" customFormat="false" ht="14.25" hidden="false" customHeight="false" outlineLevel="0" collapsed="false">
      <c r="A21" s="7"/>
      <c r="B21" s="215"/>
      <c r="C21" s="246"/>
    </row>
    <row r="22" customFormat="false" ht="14.25" hidden="false" customHeight="false" outlineLevel="0" collapsed="false">
      <c r="A22" s="7"/>
      <c r="B22" s="215"/>
      <c r="C22" s="246"/>
    </row>
    <row r="23" customFormat="false" ht="14.25" hidden="false" customHeight="false" outlineLevel="0" collapsed="false">
      <c r="A23" s="7"/>
      <c r="B23" s="215"/>
      <c r="C23" s="246"/>
    </row>
    <row r="24" customFormat="false" ht="14.25" hidden="false" customHeight="false" outlineLevel="0" collapsed="false">
      <c r="A24" s="7"/>
      <c r="B24" s="215"/>
      <c r="C24" s="246"/>
    </row>
    <row r="25" customFormat="false" ht="14.25" hidden="false" customHeight="false" outlineLevel="0" collapsed="false">
      <c r="A25" s="7"/>
      <c r="B25" s="215"/>
      <c r="C25" s="60"/>
    </row>
    <row r="26" customFormat="false" ht="14.25" hidden="false" customHeight="false" outlineLevel="0" collapsed="false">
      <c r="A26" s="60"/>
      <c r="B26" s="215"/>
      <c r="C26" s="60"/>
    </row>
    <row r="27" customFormat="false" ht="14.25" hidden="false" customHeight="false" outlineLevel="0" collapsed="false">
      <c r="A27" s="60"/>
      <c r="B27" s="215"/>
      <c r="C27" s="60"/>
    </row>
    <row r="28" customFormat="false" ht="14.25" hidden="false" customHeight="false" outlineLevel="0" collapsed="false">
      <c r="B28" s="2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7.5"/>
    <col collapsed="false" customWidth="true" hidden="false" outlineLevel="0" max="3" min="3" style="1" width="12.62"/>
    <col collapsed="false" customWidth="true" hidden="false" outlineLevel="0" max="4" min="4" style="1" width="11.5"/>
    <col collapsed="false" customWidth="true" hidden="false" outlineLevel="0" max="5" min="5" style="1" width="12.24"/>
    <col collapsed="false" customWidth="true" hidden="false" outlineLevel="0" max="6" min="6" style="2" width="14.24"/>
    <col collapsed="false" customWidth="true" hidden="false" outlineLevel="0" max="7" min="7" style="1" width="12.87"/>
    <col collapsed="false" customWidth="true" hidden="false" outlineLevel="0" max="8" min="8" style="1" width="13.12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true" hidden="false" outlineLevel="0" max="11" min="11" style="1" width="12.62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47" t="s">
        <v>22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3" s="2" customFormat="true" ht="14.25" hidden="false" customHeight="false" outlineLevel="0" collapsed="false">
      <c r="A3" s="248" t="s">
        <v>28</v>
      </c>
      <c r="B3" s="210" t="s">
        <v>63</v>
      </c>
      <c r="C3" s="210" t="s">
        <v>29</v>
      </c>
      <c r="D3" s="210" t="s">
        <v>4</v>
      </c>
      <c r="E3" s="210" t="s">
        <v>5</v>
      </c>
      <c r="F3" s="210" t="s">
        <v>6</v>
      </c>
      <c r="G3" s="210" t="s">
        <v>7</v>
      </c>
      <c r="H3" s="210" t="s">
        <v>8</v>
      </c>
      <c r="I3" s="210" t="s">
        <v>9</v>
      </c>
      <c r="J3" s="210" t="s">
        <v>10</v>
      </c>
      <c r="K3" s="209" t="s">
        <v>11</v>
      </c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  <c r="CI3" s="249"/>
      <c r="CJ3" s="249"/>
      <c r="CK3" s="249"/>
      <c r="CL3" s="249"/>
      <c r="CM3" s="249"/>
      <c r="CN3" s="249"/>
      <c r="CO3" s="249"/>
      <c r="CP3" s="249"/>
      <c r="CQ3" s="249"/>
      <c r="CR3" s="249"/>
      <c r="CS3" s="249"/>
      <c r="CT3" s="249"/>
      <c r="CU3" s="249"/>
      <c r="CV3" s="249"/>
      <c r="CW3" s="249"/>
      <c r="CX3" s="249"/>
      <c r="CY3" s="249"/>
      <c r="CZ3" s="249"/>
      <c r="DA3" s="249"/>
      <c r="DB3" s="249"/>
      <c r="DC3" s="249"/>
      <c r="DD3" s="249"/>
      <c r="DE3" s="249"/>
      <c r="DF3" s="249"/>
      <c r="DG3" s="249"/>
      <c r="DH3" s="249"/>
      <c r="DI3" s="249"/>
      <c r="DJ3" s="249"/>
      <c r="DK3" s="249"/>
      <c r="DL3" s="249"/>
      <c r="DM3" s="249"/>
      <c r="DN3" s="249"/>
      <c r="DO3" s="249"/>
      <c r="DP3" s="249"/>
      <c r="DQ3" s="249"/>
      <c r="DR3" s="249"/>
      <c r="DS3" s="249"/>
      <c r="DT3" s="249"/>
      <c r="DU3" s="249"/>
      <c r="DV3" s="249"/>
      <c r="DW3" s="249"/>
      <c r="DX3" s="249"/>
      <c r="DY3" s="249"/>
      <c r="DZ3" s="249"/>
      <c r="EA3" s="249"/>
      <c r="EB3" s="249"/>
      <c r="EC3" s="249"/>
      <c r="ED3" s="249"/>
      <c r="EE3" s="249"/>
      <c r="EF3" s="249"/>
      <c r="EG3" s="249"/>
      <c r="EH3" s="249"/>
      <c r="EI3" s="249"/>
      <c r="EJ3" s="249"/>
      <c r="EK3" s="249"/>
      <c r="EL3" s="249"/>
      <c r="EM3" s="249"/>
      <c r="EN3" s="249"/>
      <c r="EO3" s="249"/>
      <c r="EP3" s="249"/>
      <c r="EQ3" s="249"/>
      <c r="ER3" s="249"/>
      <c r="ES3" s="249"/>
      <c r="ET3" s="249"/>
      <c r="EU3" s="249"/>
      <c r="EV3" s="249"/>
      <c r="EW3" s="249"/>
      <c r="EX3" s="249"/>
      <c r="EY3" s="249"/>
      <c r="EZ3" s="249"/>
      <c r="FA3" s="249"/>
      <c r="FB3" s="249"/>
      <c r="FC3" s="249"/>
      <c r="FD3" s="249"/>
      <c r="FE3" s="249"/>
      <c r="FF3" s="249"/>
      <c r="FG3" s="249"/>
      <c r="FH3" s="249"/>
      <c r="FI3" s="249"/>
      <c r="FJ3" s="249"/>
      <c r="FK3" s="249"/>
      <c r="FL3" s="249"/>
      <c r="FM3" s="249"/>
      <c r="FN3" s="249"/>
      <c r="FO3" s="249"/>
      <c r="FP3" s="249"/>
      <c r="FQ3" s="249"/>
      <c r="FR3" s="249"/>
      <c r="FS3" s="249"/>
      <c r="FT3" s="249"/>
      <c r="FU3" s="249"/>
      <c r="FV3" s="249"/>
      <c r="FW3" s="249"/>
      <c r="FX3" s="249"/>
      <c r="FY3" s="249"/>
      <c r="FZ3" s="249"/>
      <c r="GA3" s="249"/>
      <c r="GB3" s="249"/>
      <c r="GC3" s="249"/>
      <c r="GD3" s="249"/>
      <c r="GE3" s="249"/>
      <c r="GF3" s="249"/>
      <c r="GG3" s="249"/>
      <c r="GH3" s="249"/>
      <c r="GI3" s="249"/>
      <c r="GJ3" s="249"/>
      <c r="GK3" s="249"/>
      <c r="GL3" s="249"/>
      <c r="GM3" s="249"/>
      <c r="GN3" s="249"/>
      <c r="GO3" s="249"/>
      <c r="GP3" s="249"/>
      <c r="GQ3" s="249"/>
      <c r="GR3" s="249"/>
      <c r="GS3" s="249"/>
      <c r="GT3" s="249"/>
      <c r="GU3" s="24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249"/>
      <c r="HG3" s="249"/>
      <c r="HH3" s="249"/>
      <c r="HI3" s="249"/>
      <c r="HJ3" s="249"/>
      <c r="HK3" s="249"/>
      <c r="HL3" s="249"/>
      <c r="HM3" s="249"/>
      <c r="HN3" s="249"/>
      <c r="HO3" s="249"/>
      <c r="HP3" s="249"/>
      <c r="HQ3" s="249"/>
      <c r="HR3" s="249"/>
      <c r="HS3" s="249"/>
      <c r="HT3" s="249"/>
      <c r="HU3" s="249"/>
      <c r="HV3" s="249"/>
      <c r="HW3" s="249"/>
      <c r="HX3" s="249"/>
      <c r="HY3" s="249"/>
      <c r="HZ3" s="249"/>
      <c r="IA3" s="249"/>
      <c r="IB3" s="249"/>
    </row>
    <row r="4" customFormat="false" ht="14.25" hidden="false" customHeight="false" outlineLevel="0" collapsed="false">
      <c r="A4" s="250" t="s">
        <v>229</v>
      </c>
      <c r="B4" s="251" t="s">
        <v>230</v>
      </c>
      <c r="C4" s="252" t="n">
        <v>1019427.47</v>
      </c>
      <c r="D4" s="252" t="n">
        <v>68331</v>
      </c>
      <c r="E4" s="252" t="n">
        <v>170571</v>
      </c>
      <c r="F4" s="252" t="n">
        <v>128539.43</v>
      </c>
      <c r="G4" s="252" t="n">
        <v>191759</v>
      </c>
      <c r="H4" s="252" t="n">
        <v>103745.69</v>
      </c>
      <c r="I4" s="252" t="n">
        <v>125131.33</v>
      </c>
      <c r="J4" s="252" t="n">
        <v>135978.02</v>
      </c>
      <c r="K4" s="253" t="n">
        <v>95372</v>
      </c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</row>
    <row r="5" customFormat="false" ht="14.25" hidden="false" customHeight="false" outlineLevel="0" collapsed="false">
      <c r="A5" s="250" t="s">
        <v>231</v>
      </c>
      <c r="B5" s="251" t="s">
        <v>230</v>
      </c>
      <c r="C5" s="252" t="n">
        <v>567205.19</v>
      </c>
      <c r="D5" s="252" t="n">
        <v>38345</v>
      </c>
      <c r="E5" s="252" t="n">
        <v>43741.8</v>
      </c>
      <c r="F5" s="252" t="n">
        <v>50055.25</v>
      </c>
      <c r="G5" s="252" t="n">
        <v>90424</v>
      </c>
      <c r="H5" s="252" t="n">
        <v>79887.59</v>
      </c>
      <c r="I5" s="252" t="n">
        <v>64226.38</v>
      </c>
      <c r="J5" s="252" t="n">
        <v>122130.17</v>
      </c>
      <c r="K5" s="253" t="n">
        <v>78395</v>
      </c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</row>
    <row r="6" customFormat="false" ht="14.25" hidden="false" customHeight="false" outlineLevel="0" collapsed="false">
      <c r="A6" s="250" t="s">
        <v>232</v>
      </c>
      <c r="B6" s="251" t="s">
        <v>230</v>
      </c>
      <c r="C6" s="252" t="n">
        <v>30327.01</v>
      </c>
      <c r="D6" s="252" t="n">
        <v>7575</v>
      </c>
      <c r="E6" s="252" t="n">
        <v>500.2</v>
      </c>
      <c r="F6" s="252" t="n">
        <v>10996</v>
      </c>
      <c r="G6" s="252" t="n">
        <v>725</v>
      </c>
      <c r="H6" s="252" t="n">
        <v>42.4</v>
      </c>
      <c r="I6" s="252" t="n">
        <v>3333.11</v>
      </c>
      <c r="J6" s="252" t="n">
        <v>1728.3</v>
      </c>
      <c r="K6" s="253" t="n">
        <v>5427</v>
      </c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</row>
    <row r="7" customFormat="false" ht="14.25" hidden="false" customHeight="false" outlineLevel="0" collapsed="false">
      <c r="A7" s="250" t="s">
        <v>233</v>
      </c>
      <c r="B7" s="251" t="s">
        <v>230</v>
      </c>
      <c r="C7" s="252" t="n">
        <v>421769.27</v>
      </c>
      <c r="D7" s="252" t="n">
        <v>22411</v>
      </c>
      <c r="E7" s="252" t="n">
        <v>126329</v>
      </c>
      <c r="F7" s="252" t="n">
        <v>67362.18</v>
      </c>
      <c r="G7" s="252" t="n">
        <v>100610</v>
      </c>
      <c r="H7" s="252" t="n">
        <v>23815.7</v>
      </c>
      <c r="I7" s="252" t="n">
        <v>57571.84</v>
      </c>
      <c r="J7" s="252" t="n">
        <v>12119.55</v>
      </c>
      <c r="K7" s="253" t="n">
        <v>11550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</row>
    <row r="8" customFormat="false" ht="14.25" hidden="false" customHeight="false" outlineLevel="0" collapsed="false">
      <c r="A8" s="250" t="s">
        <v>234</v>
      </c>
      <c r="B8" s="251"/>
      <c r="C8" s="255"/>
      <c r="D8" s="255"/>
      <c r="E8" s="255"/>
      <c r="F8" s="255"/>
      <c r="G8" s="255"/>
      <c r="H8" s="255"/>
      <c r="I8" s="255"/>
      <c r="J8" s="255"/>
      <c r="K8" s="256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</row>
    <row r="9" customFormat="false" ht="14.25" hidden="false" customHeight="false" outlineLevel="0" collapsed="false">
      <c r="A9" s="250" t="s">
        <v>235</v>
      </c>
      <c r="B9" s="251" t="s">
        <v>236</v>
      </c>
      <c r="C9" s="252" t="n">
        <v>11652</v>
      </c>
      <c r="D9" s="252" t="n">
        <v>2369</v>
      </c>
      <c r="E9" s="252" t="n">
        <v>77</v>
      </c>
      <c r="F9" s="252" t="n">
        <v>39</v>
      </c>
      <c r="G9" s="252" t="n">
        <v>801</v>
      </c>
      <c r="H9" s="252" t="n">
        <v>2103</v>
      </c>
      <c r="I9" s="252" t="n">
        <v>1148</v>
      </c>
      <c r="J9" s="252" t="n">
        <v>3793</v>
      </c>
      <c r="K9" s="253" t="n">
        <v>1322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</row>
    <row r="10" customFormat="false" ht="14.25" hidden="false" customHeight="false" outlineLevel="0" collapsed="false">
      <c r="A10" s="250" t="s">
        <v>237</v>
      </c>
      <c r="B10" s="251" t="s">
        <v>236</v>
      </c>
      <c r="C10" s="255" t="n">
        <v>1061</v>
      </c>
      <c r="D10" s="255" t="n">
        <v>35</v>
      </c>
      <c r="E10" s="255" t="n">
        <v>42</v>
      </c>
      <c r="F10" s="255" t="n">
        <v>20</v>
      </c>
      <c r="G10" s="255" t="n">
        <v>161</v>
      </c>
      <c r="H10" s="255" t="n">
        <v>19</v>
      </c>
      <c r="I10" s="255" t="n">
        <v>153</v>
      </c>
      <c r="J10" s="255" t="n">
        <v>599</v>
      </c>
      <c r="K10" s="256" t="n">
        <v>32</v>
      </c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</row>
    <row r="11" customFormat="false" ht="14.25" hidden="false" customHeight="false" outlineLevel="0" collapsed="false">
      <c r="A11" s="250" t="s">
        <v>238</v>
      </c>
      <c r="B11" s="251" t="s">
        <v>236</v>
      </c>
      <c r="C11" s="252" t="n">
        <v>10591</v>
      </c>
      <c r="D11" s="252" t="n">
        <v>2334</v>
      </c>
      <c r="E11" s="252" t="n">
        <v>35</v>
      </c>
      <c r="F11" s="252" t="n">
        <v>19</v>
      </c>
      <c r="G11" s="252" t="n">
        <v>640</v>
      </c>
      <c r="H11" s="252" t="n">
        <v>2084</v>
      </c>
      <c r="I11" s="252" t="n">
        <v>995</v>
      </c>
      <c r="J11" s="252" t="n">
        <v>3194</v>
      </c>
      <c r="K11" s="253" t="n">
        <v>1290</v>
      </c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</row>
    <row r="12" customFormat="false" ht="14.25" hidden="false" customHeight="false" outlineLevel="0" collapsed="false">
      <c r="A12" s="250" t="s">
        <v>239</v>
      </c>
      <c r="B12" s="251" t="s">
        <v>240</v>
      </c>
      <c r="C12" s="252" t="n">
        <v>22767</v>
      </c>
      <c r="D12" s="252" t="n">
        <v>9411</v>
      </c>
      <c r="E12" s="252" t="n">
        <v>1529</v>
      </c>
      <c r="F12" s="252" t="n">
        <v>420</v>
      </c>
      <c r="G12" s="252" t="n">
        <v>1994</v>
      </c>
      <c r="H12" s="252" t="n">
        <v>1758</v>
      </c>
      <c r="I12" s="252" t="n">
        <v>686</v>
      </c>
      <c r="J12" s="252" t="n">
        <v>6722</v>
      </c>
      <c r="K12" s="253" t="n">
        <v>247</v>
      </c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</row>
    <row r="13" customFormat="false" ht="14.25" hidden="false" customHeight="false" outlineLevel="0" collapsed="false">
      <c r="A13" s="250" t="s">
        <v>241</v>
      </c>
      <c r="B13" s="251"/>
      <c r="C13" s="255"/>
      <c r="D13" s="255"/>
      <c r="E13" s="255"/>
      <c r="F13" s="255"/>
      <c r="G13" s="255"/>
      <c r="H13" s="255"/>
      <c r="I13" s="255"/>
      <c r="J13" s="255"/>
      <c r="K13" s="256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</row>
    <row r="14" customFormat="false" ht="14.25" hidden="false" customHeight="false" outlineLevel="0" collapsed="false">
      <c r="A14" s="250" t="s">
        <v>242</v>
      </c>
      <c r="B14" s="251" t="s">
        <v>66</v>
      </c>
      <c r="C14" s="252" t="n">
        <v>129052.47</v>
      </c>
      <c r="D14" s="252" t="n">
        <v>13066.6</v>
      </c>
      <c r="E14" s="252" t="n">
        <v>17012.7</v>
      </c>
      <c r="F14" s="252" t="n">
        <v>23330</v>
      </c>
      <c r="G14" s="252" t="n">
        <v>15064</v>
      </c>
      <c r="H14" s="252" t="n">
        <v>10301.83</v>
      </c>
      <c r="I14" s="252" t="n">
        <v>13354</v>
      </c>
      <c r="J14" s="252" t="n">
        <v>15673.34</v>
      </c>
      <c r="K14" s="253" t="n">
        <v>21250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</row>
    <row r="15" customFormat="false" ht="14.25" hidden="false" customHeight="false" outlineLevel="0" collapsed="false">
      <c r="A15" s="250" t="s">
        <v>243</v>
      </c>
      <c r="B15" s="251" t="s">
        <v>66</v>
      </c>
      <c r="C15" s="252" t="n">
        <v>10533.61</v>
      </c>
      <c r="D15" s="252" t="n">
        <v>2113.52</v>
      </c>
      <c r="E15" s="252" t="n">
        <v>0</v>
      </c>
      <c r="F15" s="252" t="n">
        <v>4800</v>
      </c>
      <c r="G15" s="252" t="n">
        <v>672</v>
      </c>
      <c r="H15" s="252" t="n">
        <v>26.66</v>
      </c>
      <c r="I15" s="252" t="n">
        <v>1045.1</v>
      </c>
      <c r="J15" s="252" t="n">
        <v>1573.33</v>
      </c>
      <c r="K15" s="253" t="n">
        <v>303</v>
      </c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</row>
    <row r="16" customFormat="false" ht="14.25" hidden="false" customHeight="false" outlineLevel="0" collapsed="false">
      <c r="A16" s="250" t="s">
        <v>244</v>
      </c>
      <c r="B16" s="251" t="s">
        <v>66</v>
      </c>
      <c r="C16" s="252" t="n">
        <v>17213.98</v>
      </c>
      <c r="D16" s="252" t="n">
        <v>2576.31</v>
      </c>
      <c r="E16" s="252" t="n">
        <v>2935</v>
      </c>
      <c r="F16" s="252" t="n">
        <v>1733</v>
      </c>
      <c r="G16" s="252" t="n">
        <v>5895</v>
      </c>
      <c r="H16" s="252" t="n">
        <v>600</v>
      </c>
      <c r="I16" s="252" t="n">
        <v>1800</v>
      </c>
      <c r="J16" s="252" t="n">
        <v>466.67</v>
      </c>
      <c r="K16" s="253" t="n">
        <v>1208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</row>
    <row r="17" customFormat="false" ht="14.25" hidden="false" customHeight="false" outlineLevel="0" collapsed="false">
      <c r="A17" s="250" t="s">
        <v>245</v>
      </c>
      <c r="B17" s="251" t="s">
        <v>66</v>
      </c>
      <c r="C17" s="252" t="n">
        <v>148992</v>
      </c>
      <c r="D17" s="252" t="n">
        <v>11548</v>
      </c>
      <c r="E17" s="252" t="n">
        <v>10600</v>
      </c>
      <c r="F17" s="252" t="n">
        <v>18320</v>
      </c>
      <c r="G17" s="252" t="n">
        <v>29683</v>
      </c>
      <c r="H17" s="252" t="n">
        <v>20223</v>
      </c>
      <c r="I17" s="252" t="n">
        <v>14603</v>
      </c>
      <c r="J17" s="252" t="n">
        <v>29000</v>
      </c>
      <c r="K17" s="253" t="n">
        <v>15015</v>
      </c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</row>
    <row r="18" customFormat="false" ht="14.25" hidden="false" customHeight="false" outlineLevel="0" collapsed="false">
      <c r="A18" s="250" t="s">
        <v>246</v>
      </c>
      <c r="B18" s="251" t="s">
        <v>66</v>
      </c>
      <c r="C18" s="252" t="n">
        <v>16032.23</v>
      </c>
      <c r="D18" s="252" t="n">
        <v>1935.12</v>
      </c>
      <c r="E18" s="252" t="n">
        <v>44.7</v>
      </c>
      <c r="F18" s="252" t="n">
        <v>320</v>
      </c>
      <c r="G18" s="252" t="n">
        <v>2369</v>
      </c>
      <c r="H18" s="252" t="n">
        <v>830</v>
      </c>
      <c r="I18" s="252" t="n">
        <v>2420.08</v>
      </c>
      <c r="J18" s="252" t="n">
        <v>6033.33</v>
      </c>
      <c r="K18" s="253" t="n">
        <v>2080</v>
      </c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</row>
    <row r="19" customFormat="false" ht="14.25" hidden="false" customHeight="false" outlineLevel="0" collapsed="false">
      <c r="A19" s="250" t="s">
        <v>247</v>
      </c>
      <c r="B19" s="251"/>
      <c r="C19" s="255"/>
      <c r="D19" s="255"/>
      <c r="E19" s="255"/>
      <c r="F19" s="255"/>
      <c r="G19" s="255"/>
      <c r="H19" s="255"/>
      <c r="I19" s="255"/>
      <c r="J19" s="255"/>
      <c r="K19" s="256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</row>
    <row r="20" customFormat="false" ht="14.25" hidden="false" customHeight="false" outlineLevel="0" collapsed="false">
      <c r="A20" s="250" t="s">
        <v>248</v>
      </c>
      <c r="B20" s="251" t="s">
        <v>66</v>
      </c>
      <c r="C20" s="252" t="n">
        <v>3668.14</v>
      </c>
      <c r="D20" s="252" t="n">
        <v>828.44</v>
      </c>
      <c r="E20" s="252" t="n">
        <v>6.7</v>
      </c>
      <c r="F20" s="252" t="n">
        <v>180</v>
      </c>
      <c r="G20" s="252" t="n">
        <v>798</v>
      </c>
      <c r="H20" s="252" t="n">
        <v>400</v>
      </c>
      <c r="I20" s="252" t="n">
        <v>190</v>
      </c>
      <c r="J20" s="252" t="n">
        <v>1100</v>
      </c>
      <c r="K20" s="253" t="n">
        <v>165</v>
      </c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</row>
    <row r="21" customFormat="false" ht="14.25" hidden="false" customHeight="false" outlineLevel="0" collapsed="false">
      <c r="A21" s="250" t="s">
        <v>249</v>
      </c>
      <c r="B21" s="251" t="s">
        <v>66</v>
      </c>
      <c r="C21" s="252" t="n">
        <v>10044.25</v>
      </c>
      <c r="D21" s="252" t="n">
        <v>201.58</v>
      </c>
      <c r="E21" s="252" t="n">
        <v>18</v>
      </c>
      <c r="F21" s="252" t="n">
        <v>140</v>
      </c>
      <c r="G21" s="252" t="n">
        <v>1571</v>
      </c>
      <c r="H21" s="252" t="n">
        <v>430</v>
      </c>
      <c r="I21" s="252" t="n">
        <v>1152</v>
      </c>
      <c r="J21" s="252" t="n">
        <v>4666.67</v>
      </c>
      <c r="K21" s="253" t="n">
        <v>1865</v>
      </c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</row>
    <row r="22" customFormat="false" ht="14.25" hidden="false" customHeight="false" outlineLevel="0" collapsed="false">
      <c r="A22" s="250" t="s">
        <v>250</v>
      </c>
      <c r="B22" s="251" t="s">
        <v>66</v>
      </c>
      <c r="C22" s="252" t="n">
        <v>42072</v>
      </c>
      <c r="D22" s="252" t="n">
        <v>2922</v>
      </c>
      <c r="E22" s="252" t="n">
        <v>5308</v>
      </c>
      <c r="F22" s="252" t="n">
        <v>13000</v>
      </c>
      <c r="G22" s="252" t="n">
        <v>3297</v>
      </c>
      <c r="H22" s="252" t="n">
        <v>1900</v>
      </c>
      <c r="I22" s="252" t="n">
        <v>5307</v>
      </c>
      <c r="J22" s="252" t="n">
        <v>2200</v>
      </c>
      <c r="K22" s="253" t="n">
        <v>8138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</row>
    <row r="23" customFormat="false" ht="14.25" hidden="false" customHeight="false" outlineLevel="0" collapsed="false">
      <c r="A23" s="250" t="s">
        <v>251</v>
      </c>
      <c r="B23" s="251" t="s">
        <v>66</v>
      </c>
      <c r="C23" s="252" t="n">
        <v>767</v>
      </c>
      <c r="D23" s="252" t="n">
        <v>0</v>
      </c>
      <c r="E23" s="252" t="n">
        <v>217</v>
      </c>
      <c r="F23" s="252" t="n">
        <v>160</v>
      </c>
      <c r="G23" s="252" t="n">
        <v>0</v>
      </c>
      <c r="H23" s="252" t="n">
        <v>0</v>
      </c>
      <c r="I23" s="252" t="n">
        <v>130</v>
      </c>
      <c r="J23" s="252" t="n">
        <v>0</v>
      </c>
      <c r="K23" s="253" t="n">
        <v>260</v>
      </c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</row>
    <row r="24" customFormat="false" ht="14.25" hidden="false" customHeight="false" outlineLevel="0" collapsed="false">
      <c r="A24" s="250" t="s">
        <v>252</v>
      </c>
      <c r="B24" s="251" t="s">
        <v>66</v>
      </c>
      <c r="C24" s="252" t="n">
        <v>7810.41</v>
      </c>
      <c r="D24" s="252" t="n">
        <v>4194.24</v>
      </c>
      <c r="E24" s="252" t="n">
        <v>1260</v>
      </c>
      <c r="F24" s="252" t="n">
        <v>800</v>
      </c>
      <c r="G24" s="252" t="n">
        <v>0</v>
      </c>
      <c r="H24" s="252" t="n">
        <v>72.5</v>
      </c>
      <c r="I24" s="252" t="n">
        <v>690</v>
      </c>
      <c r="J24" s="252" t="n">
        <v>466.67</v>
      </c>
      <c r="K24" s="253" t="n">
        <v>327</v>
      </c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</row>
    <row r="25" customFormat="false" ht="14.25" hidden="false" customHeight="false" outlineLevel="0" collapsed="false">
      <c r="A25" s="250" t="s">
        <v>253</v>
      </c>
      <c r="B25" s="251" t="s">
        <v>66</v>
      </c>
      <c r="C25" s="252" t="n">
        <v>3350.24</v>
      </c>
      <c r="D25" s="252" t="n">
        <v>1098.24</v>
      </c>
      <c r="E25" s="252" t="n">
        <v>173</v>
      </c>
      <c r="F25" s="252" t="n">
        <v>450</v>
      </c>
      <c r="G25" s="252" t="n">
        <v>432</v>
      </c>
      <c r="H25" s="252" t="n">
        <v>0</v>
      </c>
      <c r="I25" s="252" t="n">
        <v>1197</v>
      </c>
      <c r="J25" s="252" t="n">
        <v>0</v>
      </c>
      <c r="K25" s="253" t="n">
        <v>0</v>
      </c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</row>
    <row r="26" customFormat="false" ht="14.25" hidden="false" customHeight="false" outlineLevel="0" collapsed="false">
      <c r="A26" s="250" t="s">
        <v>254</v>
      </c>
      <c r="B26" s="257" t="s">
        <v>26</v>
      </c>
      <c r="C26" s="255"/>
      <c r="D26" s="255"/>
      <c r="E26" s="255"/>
      <c r="F26" s="255"/>
      <c r="G26" s="255"/>
      <c r="H26" s="255"/>
      <c r="I26" s="255"/>
      <c r="J26" s="255"/>
      <c r="K26" s="256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</row>
    <row r="27" customFormat="false" ht="14.25" hidden="false" customHeight="false" outlineLevel="0" collapsed="false">
      <c r="A27" s="250" t="s">
        <v>255</v>
      </c>
      <c r="B27" s="251" t="s">
        <v>66</v>
      </c>
      <c r="C27" s="252" t="n">
        <v>8441</v>
      </c>
      <c r="D27" s="252" t="n">
        <v>0</v>
      </c>
      <c r="E27" s="252" t="n">
        <v>0</v>
      </c>
      <c r="F27" s="252" t="n">
        <v>2600</v>
      </c>
      <c r="G27" s="252" t="n">
        <v>0</v>
      </c>
      <c r="H27" s="252" t="n">
        <v>5041</v>
      </c>
      <c r="I27" s="252" t="n">
        <v>300</v>
      </c>
      <c r="J27" s="252" t="n">
        <v>500</v>
      </c>
      <c r="K27" s="253" t="n">
        <v>0</v>
      </c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</row>
    <row r="28" customFormat="false" ht="14.25" hidden="false" customHeight="false" outlineLevel="0" collapsed="false">
      <c r="A28" s="250" t="s">
        <v>256</v>
      </c>
      <c r="B28" s="251" t="s">
        <v>257</v>
      </c>
      <c r="C28" s="255" t="s">
        <v>258</v>
      </c>
      <c r="D28" s="255"/>
      <c r="E28" s="255"/>
      <c r="F28" s="255"/>
      <c r="G28" s="255"/>
      <c r="H28" s="255"/>
      <c r="I28" s="255"/>
      <c r="J28" s="255"/>
      <c r="K28" s="256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</row>
    <row r="29" customFormat="false" ht="14.25" hidden="false" customHeight="false" outlineLevel="0" collapsed="false">
      <c r="A29" s="250" t="s">
        <v>259</v>
      </c>
      <c r="B29" s="257"/>
      <c r="C29" s="255"/>
      <c r="D29" s="255"/>
      <c r="E29" s="255"/>
      <c r="F29" s="255"/>
      <c r="G29" s="255"/>
      <c r="H29" s="255"/>
      <c r="I29" s="255"/>
      <c r="J29" s="255"/>
      <c r="K29" s="256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</row>
    <row r="30" customFormat="false" ht="14.25" hidden="false" customHeight="false" outlineLevel="0" collapsed="false">
      <c r="A30" s="250" t="s">
        <v>260</v>
      </c>
      <c r="B30" s="251" t="s">
        <v>68</v>
      </c>
      <c r="C30" s="252" t="n">
        <v>3096657.27</v>
      </c>
      <c r="D30" s="252" t="n">
        <v>150066.84</v>
      </c>
      <c r="E30" s="252" t="n">
        <v>252966</v>
      </c>
      <c r="F30" s="252" t="n">
        <v>432311.95</v>
      </c>
      <c r="G30" s="252" t="n">
        <v>613680</v>
      </c>
      <c r="H30" s="252" t="n">
        <v>267446.48</v>
      </c>
      <c r="I30" s="252" t="n">
        <v>316716</v>
      </c>
      <c r="J30" s="252" t="n">
        <v>858680</v>
      </c>
      <c r="K30" s="253" t="n">
        <v>204790</v>
      </c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</row>
    <row r="31" customFormat="false" ht="14.25" hidden="false" customHeight="false" outlineLevel="0" collapsed="false">
      <c r="A31" s="250" t="s">
        <v>261</v>
      </c>
      <c r="B31" s="251" t="s">
        <v>68</v>
      </c>
      <c r="C31" s="252" t="n">
        <v>125497.32</v>
      </c>
      <c r="D31" s="252" t="n">
        <v>2131.32</v>
      </c>
      <c r="E31" s="252" t="n">
        <v>26740</v>
      </c>
      <c r="F31" s="252" t="n">
        <v>21120</v>
      </c>
      <c r="G31" s="252" t="n">
        <v>14356</v>
      </c>
      <c r="H31" s="252" t="n">
        <v>2500</v>
      </c>
      <c r="I31" s="252" t="n">
        <v>19650</v>
      </c>
      <c r="J31" s="252" t="n">
        <v>20000</v>
      </c>
      <c r="K31" s="253" t="n">
        <v>19000</v>
      </c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</row>
    <row r="32" customFormat="false" ht="14.25" hidden="false" customHeight="false" outlineLevel="0" collapsed="false">
      <c r="A32" s="250" t="s">
        <v>262</v>
      </c>
      <c r="B32" s="257"/>
      <c r="C32" s="255"/>
      <c r="D32" s="255"/>
      <c r="E32" s="255"/>
      <c r="F32" s="255"/>
      <c r="G32" s="255"/>
      <c r="H32" s="255"/>
      <c r="I32" s="255"/>
      <c r="J32" s="255"/>
      <c r="K32" s="256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</row>
    <row r="33" customFormat="false" ht="14.25" hidden="false" customHeight="false" outlineLevel="0" collapsed="false">
      <c r="A33" s="258" t="s">
        <v>263</v>
      </c>
      <c r="B33" s="259" t="s">
        <v>66</v>
      </c>
      <c r="C33" s="260" t="s">
        <v>258</v>
      </c>
      <c r="D33" s="260"/>
      <c r="E33" s="260"/>
      <c r="F33" s="260"/>
      <c r="G33" s="260"/>
      <c r="H33" s="260"/>
      <c r="I33" s="260"/>
      <c r="J33" s="260"/>
      <c r="K33" s="261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</row>
    <row r="34" customFormat="false" ht="35" hidden="false" customHeight="true" outlineLevel="0" collapsed="false">
      <c r="A34" s="262" t="s">
        <v>264</v>
      </c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263"/>
      <c r="G35" s="3"/>
      <c r="H35" s="3"/>
      <c r="I35" s="3"/>
      <c r="J35" s="3"/>
      <c r="K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263"/>
      <c r="G36" s="3"/>
      <c r="H36" s="264"/>
      <c r="I36" s="3"/>
      <c r="J36" s="3"/>
      <c r="K36" s="3"/>
    </row>
  </sheetData>
  <mergeCells count="3">
    <mergeCell ref="A1:K1"/>
    <mergeCell ref="A34:K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45:31Z</dcterms:created>
  <dc:creator>ych</dc:creator>
  <dc:description/>
  <dc:language>en-US</dc:language>
  <cp:lastModifiedBy>董润香</cp:lastModifiedBy>
  <cp:lastPrinted>2012-08-28T03:02:36Z</cp:lastPrinted>
  <dcterms:modified xsi:type="dcterms:W3CDTF">2023-09-12T08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4581891AC4C00929B472531D744F0</vt:lpwstr>
  </property>
  <property fmtid="{D5CDD505-2E9C-101B-9397-08002B2CF9AE}" pid="3" name="KSOProductBuildVer">
    <vt:lpwstr>2052-11.8.6.11825</vt:lpwstr>
  </property>
</Properties>
</file>