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3"/>
  </bookViews>
  <sheets>
    <sheet name="教育1" sheetId="1" state="visible" r:id="rId2"/>
    <sheet name="文化、广播" sheetId="2" state="visible" r:id="rId3"/>
    <sheet name="科技" sheetId="3" state="visible" r:id="rId4"/>
    <sheet name="科技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96" authorId="0">
      <text>
        <r>
          <rPr>
            <b val="true"/>
            <sz val="9"/>
            <rFont val="Tahoma"/>
            <family val="2"/>
            <charset val="134"/>
          </rPr>
          <t xml:space="preserve">Microsoft:
</t>
        </r>
        <r>
          <rPr>
            <sz val="9"/>
            <rFont val="DejaVu Sans"/>
            <family val="2"/>
          </rPr>
          <t xml:space="preserve">取数</t>
        </r>
        <r>
          <rPr>
            <sz val="9"/>
            <rFont val="Tahoma"/>
            <family val="2"/>
            <charset val="134"/>
          </rPr>
          <t xml:space="preserve">53002</t>
        </r>
        <r>
          <rPr>
            <sz val="9"/>
            <rFont val="DejaVu Sans"/>
            <family val="2"/>
          </rPr>
          <t xml:space="preserve">表：少数民族学龄儿童数（手工录入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196</xdr:row>
                <xdr:rowOff>9</xdr:rowOff>
              </xdr:from>
              <xdr:to>
                <xdr:col>15</xdr:col>
                <xdr:colOff>64</xdr:colOff>
                <xdr:row>198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8" uniqueCount="272">
  <si>
    <r>
      <rPr>
        <sz val="14"/>
        <rFont val="Noto Sans"/>
        <family val="2"/>
      </rPr>
      <t xml:space="preserve">各级各类学校综合概况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t xml:space="preserve">   单位：人</t>
  </si>
  <si>
    <t xml:space="preserve">单位名称</t>
  </si>
  <si>
    <t xml:space="preserve">学校数（所）</t>
  </si>
  <si>
    <t xml:space="preserve">在校学生数</t>
  </si>
  <si>
    <t xml:space="preserve">毕业生数</t>
  </si>
  <si>
    <t xml:space="preserve">招生数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毕业班学生数</t>
    </r>
  </si>
  <si>
    <t xml:space="preserve">教职工数</t>
  </si>
  <si>
    <t xml:space="preserve">校外聘请教师
</t>
  </si>
  <si>
    <t xml:space="preserve">合计</t>
  </si>
  <si>
    <t xml:space="preserve">其中</t>
  </si>
  <si>
    <t xml:space="preserve">其中：专任教师</t>
  </si>
  <si>
    <t xml:space="preserve">少数民族</t>
  </si>
  <si>
    <t xml:space="preserve">女学生</t>
  </si>
  <si>
    <t xml:space="preserve">总   计</t>
  </si>
  <si>
    <t xml:space="preserve">滇西科技师范学院</t>
  </si>
  <si>
    <t xml:space="preserve">中等职业教育学校 </t>
  </si>
  <si>
    <t xml:space="preserve">技工学校</t>
  </si>
  <si>
    <t xml:space="preserve">普通中学</t>
  </si>
  <si>
    <t xml:space="preserve">小计</t>
  </si>
  <si>
    <t xml:space="preserve">高中</t>
  </si>
  <si>
    <t xml:space="preserve">初中</t>
  </si>
  <si>
    <t xml:space="preserve">小学</t>
  </si>
  <si>
    <t xml:space="preserve">幼儿园</t>
  </si>
  <si>
    <t xml:space="preserve">特殊教育学校</t>
  </si>
  <si>
    <r>
      <rPr>
        <sz val="9"/>
        <rFont val="Noto Sans"/>
        <family val="2"/>
      </rPr>
      <t xml:space="preserve">    注：小学校数含教学点</t>
    </r>
    <r>
      <rPr>
        <sz val="9"/>
        <rFont val="宋体"/>
        <family val="0"/>
        <charset val="134"/>
      </rPr>
      <t xml:space="preserve">177</t>
    </r>
    <r>
      <rPr>
        <sz val="9"/>
        <rFont val="Noto Sans"/>
        <family val="2"/>
      </rPr>
      <t xml:space="preserve">个。特殊教育学校不含随班就读学生</t>
    </r>
    <r>
      <rPr>
        <sz val="9"/>
        <rFont val="宋体"/>
        <family val="0"/>
        <charset val="134"/>
      </rPr>
      <t xml:space="preserve">1238</t>
    </r>
    <r>
      <rPr>
        <sz val="9"/>
        <rFont val="Noto Sans"/>
        <family val="2"/>
      </rPr>
      <t xml:space="preserve">人（其中小学随班就读</t>
    </r>
    <r>
      <rPr>
        <sz val="9"/>
        <rFont val="宋体"/>
        <family val="0"/>
        <charset val="134"/>
      </rPr>
      <t xml:space="preserve">853</t>
    </r>
    <r>
      <rPr>
        <sz val="9"/>
        <rFont val="Noto Sans"/>
        <family val="2"/>
      </rPr>
      <t xml:space="preserve">人，初中随班就读</t>
    </r>
    <r>
      <rPr>
        <sz val="9"/>
        <rFont val="宋体"/>
        <family val="0"/>
        <charset val="134"/>
      </rPr>
      <t xml:space="preserve">385</t>
    </r>
    <r>
      <rPr>
        <sz val="9"/>
        <rFont val="Noto Sans"/>
        <family val="2"/>
      </rPr>
      <t xml:space="preserve">人）。送教上门：小学</t>
    </r>
    <r>
      <rPr>
        <sz val="9"/>
        <rFont val="宋体"/>
        <family val="0"/>
        <charset val="134"/>
      </rPr>
      <t xml:space="preserve">345</t>
    </r>
    <r>
      <rPr>
        <sz val="9"/>
        <rFont val="Noto Sans"/>
        <family val="2"/>
      </rPr>
      <t xml:space="preserve">人，初中</t>
    </r>
    <r>
      <rPr>
        <sz val="9"/>
        <rFont val="宋体"/>
        <family val="0"/>
        <charset val="134"/>
      </rPr>
      <t xml:space="preserve">162</t>
    </r>
    <r>
      <rPr>
        <sz val="9"/>
        <rFont val="Noto Sans"/>
        <family val="2"/>
      </rPr>
      <t xml:space="preserve">人，特殊教育</t>
    </r>
    <r>
      <rPr>
        <sz val="9"/>
        <rFont val="宋体"/>
        <family val="0"/>
        <charset val="134"/>
      </rPr>
      <t xml:space="preserve">146</t>
    </r>
    <r>
      <rPr>
        <sz val="9"/>
        <rFont val="Noto Sans"/>
        <family val="2"/>
      </rPr>
      <t xml:space="preserve">人。</t>
    </r>
  </si>
  <si>
    <r>
      <rPr>
        <sz val="14"/>
        <rFont val="Noto Sans"/>
        <family val="2"/>
      </rPr>
      <t xml:space="preserve">基础教育基本情况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（一）</t>
    </r>
  </si>
  <si>
    <r>
      <rPr>
        <sz val="9"/>
        <rFont val="Noto Sans"/>
        <family val="2"/>
      </rPr>
      <t xml:space="preserve">单位：人、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在小学就读的</t>
    </r>
    <r>
      <rPr>
        <sz val="9"/>
        <rFont val="Arial"/>
        <family val="2"/>
      </rPr>
      <t xml:space="preserve">6</t>
    </r>
    <r>
      <rPr>
        <sz val="9"/>
        <rFont val="Noto Sans"/>
        <family val="2"/>
      </rPr>
      <t xml:space="preserve">岁及以下学生数</t>
    </r>
  </si>
  <si>
    <t xml:space="preserve">在小学就读的１３岁及以上学生数</t>
  </si>
  <si>
    <t xml:space="preserve">在普通初中就读的１２岁及以下学生数</t>
  </si>
  <si>
    <t xml:space="preserve">在普通初中就读的１６岁及以上学生数</t>
  </si>
  <si>
    <t xml:space="preserve">小学适龄儿童入学率</t>
  </si>
  <si>
    <t xml:space="preserve">残疾儿童入学率</t>
  </si>
  <si>
    <t xml:space="preserve">小学毕业升学率</t>
  </si>
  <si>
    <t xml:space="preserve">小学毛入学率</t>
  </si>
  <si>
    <t xml:space="preserve">初中净入学率</t>
  </si>
  <si>
    <t xml:space="preserve">初中毛入学率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岁
幼儿
入园率</t>
    </r>
  </si>
  <si>
    <t xml:space="preserve">少数民族儿童入学率</t>
  </si>
  <si>
    <r>
      <rPr>
        <sz val="9"/>
        <rFont val="Noto Sans"/>
        <family val="2"/>
      </rPr>
      <t xml:space="preserve">辍学率</t>
    </r>
    <r>
      <rPr>
        <sz val="9"/>
        <rFont val="宋体"/>
        <family val="0"/>
        <charset val="134"/>
      </rPr>
      <t xml:space="preserve">(%)</t>
    </r>
  </si>
  <si>
    <t xml:space="preserve">总  计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14"/>
        <rFont val="Noto Sans"/>
        <family val="2"/>
      </rPr>
      <t xml:space="preserve">基础教育基本情况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（二）</t>
    </r>
  </si>
  <si>
    <t xml:space="preserve">累  计  （所、个）</t>
  </si>
  <si>
    <t xml:space="preserve">幼儿园（所）</t>
  </si>
  <si>
    <t xml:space="preserve">小学校数（所）</t>
  </si>
  <si>
    <t xml:space="preserve">教学点（个）</t>
  </si>
  <si>
    <t xml:space="preserve">特殊教育学校（所）</t>
  </si>
  <si>
    <t xml:space="preserve">完全
中学
（所）</t>
  </si>
  <si>
    <t xml:space="preserve">普通初中（所）</t>
  </si>
  <si>
    <t xml:space="preserve">计</t>
  </si>
  <si>
    <t xml:space="preserve">其中：完全小学</t>
  </si>
  <si>
    <t xml:space="preserve">其中：一点一教师</t>
  </si>
  <si>
    <t xml:space="preserve">初级
中学</t>
  </si>
  <si>
    <t xml:space="preserve">九年一贯制学校</t>
  </si>
  <si>
    <t xml:space="preserve">总    计</t>
  </si>
  <si>
    <r>
      <rPr>
        <sz val="14"/>
        <rFont val="Noto Sans"/>
        <family val="2"/>
      </rPr>
      <t xml:space="preserve">基础教育基本情况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（三）</t>
    </r>
  </si>
  <si>
    <t xml:space="preserve">体育运动场面积（平方米）</t>
  </si>
  <si>
    <t xml:space="preserve">教学用计算机（台）</t>
  </si>
  <si>
    <t xml:space="preserve">图书藏量（册）</t>
  </si>
  <si>
    <t xml:space="preserve">普通初中</t>
  </si>
  <si>
    <t xml:space="preserve">普通高中</t>
  </si>
  <si>
    <t xml:space="preserve">中等职业学校</t>
  </si>
  <si>
    <r>
      <rPr>
        <sz val="9"/>
        <rFont val="Noto Sans"/>
        <family val="2"/>
      </rPr>
      <t xml:space="preserve">注：滇西科技师范学院体育运动场面积</t>
    </r>
    <r>
      <rPr>
        <sz val="9"/>
        <rFont val="宋体"/>
        <family val="0"/>
        <charset val="134"/>
      </rPr>
      <t xml:space="preserve">43765</t>
    </r>
    <r>
      <rPr>
        <sz val="9"/>
        <rFont val="Noto Sans"/>
        <family val="2"/>
      </rPr>
      <t xml:space="preserve">平方米，教学用计算机</t>
    </r>
    <r>
      <rPr>
        <sz val="9"/>
        <rFont val="宋体"/>
        <family val="0"/>
        <charset val="134"/>
      </rPr>
      <t xml:space="preserve">2438</t>
    </r>
    <r>
      <rPr>
        <sz val="9"/>
        <rFont val="Noto Sans"/>
        <family val="2"/>
      </rPr>
      <t xml:space="preserve">台，图书藏量</t>
    </r>
    <r>
      <rPr>
        <sz val="9"/>
        <rFont val="宋体"/>
        <family val="0"/>
        <charset val="134"/>
      </rPr>
      <t xml:space="preserve">80.3784</t>
    </r>
    <r>
      <rPr>
        <sz val="9"/>
        <rFont val="Noto Sans"/>
        <family val="2"/>
      </rPr>
      <t xml:space="preserve">万册。特殊教育学校及幼儿园报表不反映计算机。</t>
    </r>
  </si>
  <si>
    <r>
      <rPr>
        <b val="true"/>
        <sz val="14"/>
        <rFont val="Noto Sans"/>
        <family val="2"/>
      </rPr>
      <t xml:space="preserve">幼儿园基本情况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单位：人</t>
  </si>
  <si>
    <t xml:space="preserve">园数
（所）</t>
  </si>
  <si>
    <t xml:space="preserve">其中公民办普惠性幼儿园数</t>
  </si>
  <si>
    <r>
      <rPr>
        <sz val="9"/>
        <rFont val="Noto Sans"/>
        <family val="2"/>
      </rPr>
      <t xml:space="preserve">普惠性幼儿园数所占比例</t>
    </r>
    <r>
      <rPr>
        <sz val="9"/>
        <rFont val="宋体"/>
        <family val="0"/>
        <charset val="134"/>
      </rPr>
      <t xml:space="preserve">(%)</t>
    </r>
  </si>
  <si>
    <t xml:space="preserve">班数（个）</t>
  </si>
  <si>
    <t xml:space="preserve">入园（班）人数</t>
  </si>
  <si>
    <t xml:space="preserve">在园（班）幼儿数</t>
  </si>
  <si>
    <t xml:space="preserve">离园（班）人数</t>
  </si>
  <si>
    <t xml:space="preserve">代课教师</t>
  </si>
  <si>
    <t xml:space="preserve">兼任教师</t>
  </si>
  <si>
    <t xml:space="preserve">占地面积（㎡）</t>
  </si>
  <si>
    <t xml:space="preserve">校舍面积（㎡）</t>
  </si>
  <si>
    <t xml:space="preserve">其中
附设幼儿班</t>
  </si>
  <si>
    <t xml:space="preserve">其中女</t>
  </si>
  <si>
    <t xml:space="preserve">专任教师</t>
  </si>
  <si>
    <t xml:space="preserve">卫生保健人员</t>
  </si>
  <si>
    <t xml:space="preserve">临沧市</t>
  </si>
  <si>
    <t xml:space="preserve">云县</t>
  </si>
  <si>
    <r>
      <rPr>
        <b val="true"/>
        <sz val="14"/>
        <rFont val="Noto Sans"/>
        <family val="2"/>
      </rPr>
      <t xml:space="preserve">小学学生基本情况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学        校       数</t>
  </si>
  <si>
    <t xml:space="preserve">教    学    点</t>
  </si>
  <si>
    <t xml:space="preserve">班数</t>
  </si>
  <si>
    <t xml:space="preserve">毕业生</t>
  </si>
  <si>
    <t xml:space="preserve">毕业班
学生数</t>
  </si>
  <si>
    <t xml:space="preserve">其                         中</t>
  </si>
  <si>
    <t xml:space="preserve">其中：一
点一教师</t>
  </si>
  <si>
    <t xml:space="preserve">完小</t>
  </si>
  <si>
    <t xml:space="preserve">完小中
五年制</t>
  </si>
  <si>
    <t xml:space="preserve">其他学校附设小学</t>
  </si>
  <si>
    <t xml:space="preserve">附设幼儿
班的小学</t>
  </si>
  <si>
    <t xml:space="preserve">民办</t>
  </si>
  <si>
    <t xml:space="preserve">女</t>
  </si>
  <si>
    <r>
      <rPr>
        <b val="true"/>
        <sz val="14"/>
        <rFont val="Noto Sans"/>
        <family val="2"/>
      </rPr>
      <t xml:space="preserve">普通中学学生基本情况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学                         校                       数</t>
  </si>
  <si>
    <t xml:space="preserve">班        数</t>
  </si>
  <si>
    <t xml:space="preserve">毕   业   生   数</t>
  </si>
  <si>
    <t xml:space="preserve">毕业班学生数</t>
  </si>
  <si>
    <t xml:space="preserve">高         中</t>
  </si>
  <si>
    <t xml:space="preserve">初            中</t>
  </si>
  <si>
    <t xml:space="preserve">初      中</t>
  </si>
  <si>
    <t xml:space="preserve">高      中</t>
  </si>
  <si>
    <t xml:space="preserve">高中 </t>
  </si>
  <si>
    <t xml:space="preserve">完全中学</t>
  </si>
  <si>
    <t xml:space="preserve">高级中学</t>
  </si>
  <si>
    <t xml:space="preserve">十二年一贯制</t>
  </si>
  <si>
    <t xml:space="preserve">初级中学</t>
  </si>
  <si>
    <t xml:space="preserve">九年一贯制</t>
  </si>
  <si>
    <t xml:space="preserve">职业初中</t>
  </si>
  <si>
    <r>
      <rPr>
        <b val="true"/>
        <sz val="14"/>
        <rFont val="Noto Sans"/>
        <family val="2"/>
      </rPr>
      <t xml:space="preserve">中等职业学校基本情况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单位：所、个、人、平方米</t>
  </si>
  <si>
    <t xml:space="preserve">不计校数</t>
  </si>
  <si>
    <t xml:space="preserve">其他机构</t>
  </si>
  <si>
    <t xml:space="preserve">附设中职</t>
  </si>
  <si>
    <t xml:space="preserve">普通中专</t>
  </si>
  <si>
    <t xml:space="preserve">成人中专</t>
  </si>
  <si>
    <t xml:space="preserve">职业高中</t>
  </si>
  <si>
    <r>
      <rPr>
        <sz val="9"/>
        <rFont val="Noto Sans"/>
        <family val="2"/>
      </rPr>
      <t xml:space="preserve">备注：中等职业学校基本情况不含技工学校数据；不含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新建校。</t>
    </r>
  </si>
  <si>
    <r>
      <rPr>
        <b val="true"/>
        <sz val="14"/>
        <rFont val="Noto Sans"/>
        <family val="2"/>
      </rPr>
      <t xml:space="preserve">特殊教育基本情况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校
数
（所）</t>
  </si>
  <si>
    <t xml:space="preserve">班
数（个）</t>
  </si>
  <si>
    <t xml:space="preserve">毕业
生数</t>
  </si>
  <si>
    <t xml:space="preserve">招
生
数</t>
  </si>
  <si>
    <t xml:space="preserve">在　校　学　生</t>
  </si>
  <si>
    <t xml:space="preserve">教职工</t>
  </si>
  <si>
    <t xml:space="preserve">学前
教育
阶段</t>
  </si>
  <si>
    <t xml:space="preserve">小学阶段</t>
  </si>
  <si>
    <t xml:space="preserve">初中阶段</t>
  </si>
  <si>
    <t xml:space="preserve">高中阶段</t>
  </si>
  <si>
    <t xml:space="preserve">其中专任教师数</t>
  </si>
  <si>
    <t xml:space="preserve">其中随
班就读</t>
  </si>
  <si>
    <r>
      <rPr>
        <sz val="14"/>
        <rFont val="Noto Sans"/>
        <family val="2"/>
      </rPr>
      <t xml:space="preserve">滇西科技师范学院学生情况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t xml:space="preserve">单  位</t>
  </si>
  <si>
    <t xml:space="preserve">在校生数</t>
  </si>
  <si>
    <t xml:space="preserve">预计毕业生数</t>
  </si>
  <si>
    <t xml:space="preserve">一年级</t>
  </si>
  <si>
    <t xml:space="preserve">二年级</t>
  </si>
  <si>
    <t xml:space="preserve">三年级</t>
  </si>
  <si>
    <t xml:space="preserve">四年级</t>
  </si>
  <si>
    <t xml:space="preserve">总计中：女</t>
  </si>
  <si>
    <t xml:space="preserve">普通专科小计</t>
  </si>
  <si>
    <t xml:space="preserve">其中：女</t>
  </si>
  <si>
    <t xml:space="preserve">高中起点专科</t>
  </si>
  <si>
    <t xml:space="preserve">对口招收中职生</t>
  </si>
  <si>
    <t xml:space="preserve">五年制高职转入</t>
  </si>
  <si>
    <t xml:space="preserve">普通本科</t>
  </si>
  <si>
    <t xml:space="preserve">高中起点本科</t>
  </si>
  <si>
    <t xml:space="preserve">专科起点本科</t>
  </si>
  <si>
    <t xml:space="preserve">成人本科生</t>
  </si>
  <si>
    <r>
      <rPr>
        <b val="true"/>
        <sz val="14"/>
        <rFont val="Noto Sans"/>
        <family val="2"/>
      </rPr>
      <t xml:space="preserve">残疾儿童入学率和九年义务教育巩固率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九年义务教育巩固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校内外残疾儿童数</t>
  </si>
  <si>
    <t xml:space="preserve">在校残疾儿童数</t>
  </si>
  <si>
    <r>
      <rPr>
        <sz val="9"/>
        <rFont val="Noto Sans"/>
        <family val="2"/>
      </rPr>
      <t xml:space="preserve">入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幼儿园入园率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学前三年毛入园率</t>
  </si>
  <si>
    <t xml:space="preserve">普惠性及公办幼儿园占比</t>
  </si>
  <si>
    <t xml:space="preserve">公办幼儿园在园学生数</t>
  </si>
  <si>
    <t xml:space="preserve">民办普惠幼儿园在园学生数</t>
  </si>
  <si>
    <t xml:space="preserve">覆盖率</t>
  </si>
  <si>
    <t xml:space="preserve">公办幼儿园占比</t>
  </si>
  <si>
    <r>
      <rPr>
        <b val="true"/>
        <sz val="14"/>
        <rFont val="Noto Sans"/>
        <family val="2"/>
      </rPr>
      <t xml:space="preserve">小学入学率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 单位：人</t>
  </si>
  <si>
    <t xml:space="preserve">校内外学龄人口</t>
  </si>
  <si>
    <t xml:space="preserve">毛入学率</t>
  </si>
  <si>
    <t xml:space="preserve">学龄儿童入学情况</t>
  </si>
  <si>
    <t xml:space="preserve">学龄儿童在校学生数</t>
  </si>
  <si>
    <t xml:space="preserve">农村</t>
  </si>
  <si>
    <t xml:space="preserve">其    中</t>
  </si>
  <si>
    <t xml:space="preserve">其     中</t>
  </si>
  <si>
    <t xml:space="preserve">校内外学龄儿童数</t>
  </si>
  <si>
    <t xml:space="preserve">学龄儿童在校生数</t>
  </si>
  <si>
    <t xml:space="preserve">入学率 </t>
  </si>
  <si>
    <t xml:space="preserve">入学率</t>
  </si>
  <si>
    <r>
      <rPr>
        <b val="true"/>
        <sz val="14"/>
        <rFont val="Noto Sans"/>
        <family val="2"/>
      </rPr>
      <t xml:space="preserve">小学巩固率、毕业生升学率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毕业生升学情况</t>
  </si>
  <si>
    <r>
      <rPr>
        <sz val="9"/>
        <rFont val="Noto Sans"/>
        <family val="2"/>
      </rPr>
      <t xml:space="preserve">巩固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小学毕业生数</t>
  </si>
  <si>
    <t xml:space="preserve">初中招生</t>
  </si>
  <si>
    <r>
      <rPr>
        <sz val="9"/>
        <rFont val="Noto Sans"/>
        <family val="2"/>
      </rPr>
      <t xml:space="preserve">升学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初中阶段入学率、毕业生升学率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初中阶段校内外学龄人口</t>
  </si>
  <si>
    <t xml:space="preserve">初中阶段学龄人口入学情况</t>
  </si>
  <si>
    <t xml:space="preserve">初中毕业生升入普高的占比情况</t>
  </si>
  <si>
    <t xml:space="preserve">初中阶段在校学生数</t>
  </si>
  <si>
    <r>
      <rPr>
        <sz val="9"/>
        <rFont val="Noto Sans"/>
        <family val="2"/>
      </rPr>
      <t xml:space="preserve">毛入学率</t>
    </r>
    <r>
      <rPr>
        <sz val="9"/>
        <rFont val="宋体"/>
        <family val="0"/>
        <charset val="134"/>
      </rPr>
      <t xml:space="preserve">%</t>
    </r>
  </si>
  <si>
    <t xml:space="preserve">学龄人口在校学生数</t>
  </si>
  <si>
    <t xml:space="preserve">初中毕业生</t>
  </si>
  <si>
    <t xml:space="preserve">普通高中招生</t>
  </si>
  <si>
    <r>
      <rPr>
        <sz val="9"/>
        <rFont val="Noto Sans"/>
        <family val="2"/>
      </rPr>
      <t xml:space="preserve">初中毕业生升入普高占比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其  中</t>
  </si>
  <si>
    <t xml:space="preserve">其   中</t>
  </si>
  <si>
    <t xml:space="preserve">女 </t>
  </si>
  <si>
    <r>
      <rPr>
        <b val="true"/>
        <sz val="14"/>
        <rFont val="Noto Sans"/>
        <family val="2"/>
      </rPr>
      <t xml:space="preserve">普通中学辍学率、巩固率（</t>
    </r>
    <r>
      <rPr>
        <b val="true"/>
        <sz val="14"/>
        <rFont val="黑体"/>
        <family val="3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普通初中巩固率</t>
    </r>
    <r>
      <rPr>
        <sz val="9"/>
        <rFont val="宋体"/>
        <family val="0"/>
        <charset val="134"/>
      </rPr>
      <t xml:space="preserve">%</t>
    </r>
  </si>
  <si>
    <r>
      <rPr>
        <sz val="14"/>
        <rFont val="Noto Sans"/>
        <family val="2"/>
      </rPr>
      <t xml:space="preserve"> 扫盲教育及成人小学情况统计表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t xml:space="preserve">扫盲教育（人）</t>
  </si>
  <si>
    <t xml:space="preserve">教学班（点）个</t>
  </si>
  <si>
    <t xml:space="preserve">结业生数</t>
  </si>
  <si>
    <r>
      <rPr>
        <sz val="14"/>
        <rFont val="Noto Sans"/>
        <family val="2"/>
      </rPr>
      <t xml:space="preserve">农民文化技术学校情况表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农村成人文化技术培训学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构</t>
    </r>
    <r>
      <rPr>
        <sz val="9"/>
        <rFont val="宋体"/>
        <family val="0"/>
        <charset val="134"/>
      </rPr>
      <t xml:space="preserve">)</t>
    </r>
  </si>
  <si>
    <t xml:space="preserve">学校数</t>
  </si>
  <si>
    <t xml:space="preserve">教学班（点）（个）</t>
  </si>
  <si>
    <t xml:space="preserve">注册学生数</t>
  </si>
  <si>
    <r>
      <rPr>
        <sz val="9"/>
        <rFont val="Noto Sans"/>
        <family val="2"/>
      </rPr>
      <t xml:space="preserve">聘任校外教师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次</t>
    </r>
    <r>
      <rPr>
        <sz val="9"/>
        <rFont val="宋体"/>
        <family val="0"/>
        <charset val="134"/>
      </rPr>
      <t xml:space="preserve">)</t>
    </r>
  </si>
  <si>
    <t xml:space="preserve">其中专</t>
  </si>
  <si>
    <t xml:space="preserve">任教师</t>
  </si>
  <si>
    <r>
      <rPr>
        <b val="true"/>
        <sz val="12"/>
        <rFont val="Noto Sans"/>
        <family val="2"/>
      </rPr>
      <t xml:space="preserve">文化、广播电视事业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）</t>
    </r>
  </si>
  <si>
    <t xml:space="preserve">指标</t>
  </si>
  <si>
    <t xml:space="preserve">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艺术表演团体</t>
  </si>
  <si>
    <t xml:space="preserve">个</t>
  </si>
  <si>
    <t xml:space="preserve">文化站</t>
  </si>
  <si>
    <t xml:space="preserve">公共图书馆</t>
  </si>
  <si>
    <t xml:space="preserve">广播电台</t>
  </si>
  <si>
    <t xml:space="preserve">融媒体新闻社</t>
  </si>
  <si>
    <t xml:space="preserve">电视转播发射台</t>
  </si>
  <si>
    <t xml:space="preserve">座</t>
  </si>
  <si>
    <t xml:space="preserve">广播综合覆盖率</t>
  </si>
  <si>
    <t xml:space="preserve">%</t>
  </si>
  <si>
    <t xml:space="preserve">电视综合覆盖率</t>
  </si>
  <si>
    <t xml:space="preserve">参加各级各类体育赛事获奖牌</t>
  </si>
  <si>
    <t xml:space="preserve">枚</t>
  </si>
  <si>
    <t xml:space="preserve">其中：金牌</t>
  </si>
  <si>
    <t xml:space="preserve">      银牌</t>
  </si>
  <si>
    <t xml:space="preserve">      铜牌</t>
  </si>
  <si>
    <r>
      <rPr>
        <b val="true"/>
        <sz val="14"/>
        <rFont val="Noto Sans"/>
        <family val="2"/>
      </rPr>
      <t xml:space="preserve">全市全社会研发统计主要数据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地区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经费内部支出
（万元）</t>
    </r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人员（人）</t>
    </r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人员折合全时当量（人年）</t>
    </r>
  </si>
  <si>
    <r>
      <rPr>
        <sz val="10"/>
        <rFont val="Noto Sans"/>
        <family val="2"/>
      </rPr>
      <t xml:space="preserve">投入强度
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全市</t>
  </si>
  <si>
    <r>
      <rPr>
        <b val="true"/>
        <sz val="14"/>
        <rFont val="Noto Sans"/>
        <family val="2"/>
      </rPr>
      <t xml:space="preserve">全市全社会研发统计主要数据按执行部门分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单位：万元</t>
  </si>
  <si>
    <r>
      <rPr>
        <sz val="10"/>
        <rFont val="宋体"/>
        <family val="0"/>
        <charset val="134"/>
      </rPr>
      <t xml:space="preserve">R&amp;D</t>
    </r>
    <r>
      <rPr>
        <sz val="10"/>
        <rFont val="Noto Sans"/>
        <family val="2"/>
      </rPr>
      <t xml:space="preserve">经费内部支出
</t>
    </r>
  </si>
  <si>
    <r>
      <rPr>
        <sz val="10"/>
        <rFont val="Noto Sans"/>
        <family val="2"/>
      </rPr>
      <t xml:space="preserve">其中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企业（规上规下）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科技（机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事业）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教育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</t>
    </r>
  </si>
  <si>
    <r>
      <rPr>
        <sz val="14"/>
        <rFont val="Noto Sans"/>
        <family val="2"/>
      </rPr>
      <t xml:space="preserve">全市规上工业企业研发主要数据（</t>
    </r>
    <r>
      <rPr>
        <sz val="14"/>
        <rFont val="黑体"/>
        <family val="3"/>
        <charset val="134"/>
      </rPr>
      <t xml:space="preserve">2019</t>
    </r>
    <r>
      <rPr>
        <sz val="14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人员折合全时当量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人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R&amp;D</t>
    </r>
    <r>
      <rPr>
        <sz val="9"/>
        <rFont val="Noto Sans"/>
        <family val="2"/>
      </rPr>
      <t xml:space="preserve">经费内部支出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利申请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 其中：发明专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有效发明专利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件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项目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开发经费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新产品销售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      临翔区</t>
  </si>
  <si>
    <t xml:space="preserve">      凤庆县</t>
  </si>
  <si>
    <t xml:space="preserve">      云  县</t>
  </si>
  <si>
    <t xml:space="preserve">      永德县</t>
  </si>
  <si>
    <t xml:space="preserve">      镇康县</t>
  </si>
  <si>
    <t xml:space="preserve">      双江县</t>
  </si>
  <si>
    <t xml:space="preserve">      耿马县</t>
  </si>
  <si>
    <t xml:space="preserve">      沧源县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_);[RED]\(0\)"/>
    <numFmt numFmtId="167" formatCode="0.00_ "/>
    <numFmt numFmtId="168" formatCode="@"/>
    <numFmt numFmtId="169" formatCode="0;[RED]0"/>
    <numFmt numFmtId="170" formatCode="0.0"/>
    <numFmt numFmtId="171" formatCode="0"/>
    <numFmt numFmtId="172" formatCode="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9"/>
      <name val="Noto Sans"/>
      <family val="2"/>
    </font>
    <font>
      <sz val="9"/>
      <name val="Arial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ck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1.74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false" hidden="false" outlineLevel="0" max="15" min="7" style="1" width="8.99"/>
    <col collapsed="false" customWidth="true" hidden="false" outlineLevel="0" max="17" min="16" style="1" width="14.36"/>
    <col collapsed="false" customWidth="true" hidden="false" outlineLevel="0" max="18" min="18" style="1" width="10.12"/>
    <col collapsed="false" customWidth="true" hidden="false" outlineLevel="0" max="19" min="19" style="1" width="9.24"/>
    <col collapsed="false" customWidth="false" hidden="false" outlineLevel="0" max="257" min="20" style="1" width="8.99"/>
  </cols>
  <sheetData>
    <row r="1" s="3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6" customFormat="true" ht="21" hidden="false" customHeight="true" outlineLevel="0" collapsed="false">
      <c r="A2" s="4"/>
      <c r="B2" s="4"/>
      <c r="C2" s="4"/>
      <c r="D2" s="4"/>
      <c r="E2" s="4"/>
      <c r="F2" s="5"/>
      <c r="G2" s="5"/>
      <c r="K2" s="7" t="s">
        <v>1</v>
      </c>
      <c r="L2" s="7"/>
    </row>
    <row r="3" s="6" customFormat="true" ht="14.25" hidden="false" customHeight="true" outlineLevel="0" collapsed="false">
      <c r="A3" s="8" t="s">
        <v>2</v>
      </c>
      <c r="B3" s="8"/>
      <c r="C3" s="8" t="s">
        <v>3</v>
      </c>
      <c r="D3" s="9" t="s">
        <v>4</v>
      </c>
      <c r="E3" s="9"/>
      <c r="F3" s="9"/>
      <c r="G3" s="9" t="s">
        <v>5</v>
      </c>
      <c r="H3" s="10" t="s">
        <v>6</v>
      </c>
      <c r="I3" s="11" t="s">
        <v>7</v>
      </c>
      <c r="J3" s="10" t="s">
        <v>8</v>
      </c>
      <c r="K3" s="10"/>
      <c r="L3" s="12" t="s">
        <v>9</v>
      </c>
    </row>
    <row r="4" s="6" customFormat="true" ht="14.25" hidden="false" customHeight="true" outlineLevel="0" collapsed="false">
      <c r="A4" s="8"/>
      <c r="B4" s="8"/>
      <c r="C4" s="8"/>
      <c r="D4" s="9" t="s">
        <v>10</v>
      </c>
      <c r="E4" s="9" t="s">
        <v>11</v>
      </c>
      <c r="F4" s="9"/>
      <c r="G4" s="9"/>
      <c r="H4" s="10"/>
      <c r="I4" s="11"/>
      <c r="J4" s="10" t="s">
        <v>10</v>
      </c>
      <c r="K4" s="10" t="s">
        <v>12</v>
      </c>
      <c r="L4" s="12"/>
    </row>
    <row r="5" s="6" customFormat="true" ht="11.25" hidden="false" customHeight="false" outlineLevel="0" collapsed="false">
      <c r="A5" s="8"/>
      <c r="B5" s="8"/>
      <c r="C5" s="8"/>
      <c r="D5" s="9"/>
      <c r="E5" s="9" t="s">
        <v>13</v>
      </c>
      <c r="F5" s="9" t="s">
        <v>14</v>
      </c>
      <c r="G5" s="9"/>
      <c r="H5" s="10"/>
      <c r="I5" s="11"/>
      <c r="J5" s="10"/>
      <c r="K5" s="10"/>
      <c r="L5" s="12"/>
    </row>
    <row r="6" s="6" customFormat="true" ht="15.75" hidden="false" customHeight="true" outlineLevel="0" collapsed="false">
      <c r="A6" s="13" t="s">
        <v>15</v>
      </c>
      <c r="B6" s="13"/>
      <c r="C6" s="14" t="n">
        <v>2143</v>
      </c>
      <c r="D6" s="14" t="n">
        <f aca="false">D7+D8+D9+D10+D13+D14+D15</f>
        <v>458632</v>
      </c>
      <c r="E6" s="14" t="n">
        <f aca="false">E7+E8+E9+E10+E13+E14+E15</f>
        <v>209538</v>
      </c>
      <c r="F6" s="14" t="n">
        <f aca="false">F7+F8+F9+F10+F13+F14+F15</f>
        <v>223641</v>
      </c>
      <c r="G6" s="14" t="n">
        <f aca="false">G7+G8+G9+G10+G13+G14+G15</f>
        <v>113293</v>
      </c>
      <c r="H6" s="14" t="n">
        <f aca="false">H7+H8+H9+H10+H13+H14+H15</f>
        <v>165044</v>
      </c>
      <c r="I6" s="14" t="n">
        <f aca="false">I7+I8+I9+I10+I13+I14+I15</f>
        <v>116578</v>
      </c>
      <c r="J6" s="14" t="n">
        <f aca="false">J7+J8+J9+J10+J13+J14+J15</f>
        <v>28314</v>
      </c>
      <c r="K6" s="14" t="n">
        <f aca="false">K7+K8+K9+K10+K13+K14+K15</f>
        <v>25735</v>
      </c>
      <c r="L6" s="15" t="n">
        <f aca="false">L7+L8+L9+L10+L13+L14+L15</f>
        <v>1098</v>
      </c>
    </row>
    <row r="7" s="6" customFormat="true" ht="15.75" hidden="false" customHeight="true" outlineLevel="0" collapsed="false">
      <c r="A7" s="13" t="s">
        <v>16</v>
      </c>
      <c r="B7" s="13"/>
      <c r="C7" s="14" t="n">
        <v>1</v>
      </c>
      <c r="D7" s="16" t="n">
        <v>11379</v>
      </c>
      <c r="E7" s="16" t="n">
        <v>3937</v>
      </c>
      <c r="F7" s="16" t="n">
        <v>7885</v>
      </c>
      <c r="G7" s="14" t="n">
        <v>2796</v>
      </c>
      <c r="H7" s="17" t="n">
        <v>3562</v>
      </c>
      <c r="I7" s="17" t="n">
        <v>3872</v>
      </c>
      <c r="J7" s="17" t="n">
        <v>479</v>
      </c>
      <c r="K7" s="17" t="n">
        <v>393</v>
      </c>
      <c r="L7" s="18" t="n">
        <v>255</v>
      </c>
    </row>
    <row r="8" s="6" customFormat="true" ht="15.75" hidden="false" customHeight="true" outlineLevel="0" collapsed="false">
      <c r="A8" s="19" t="s">
        <v>17</v>
      </c>
      <c r="B8" s="19"/>
      <c r="C8" s="16" t="n">
        <v>20</v>
      </c>
      <c r="D8" s="16" t="n">
        <v>34401</v>
      </c>
      <c r="E8" s="16" t="n">
        <v>15600</v>
      </c>
      <c r="F8" s="16" t="n">
        <v>13805</v>
      </c>
      <c r="G8" s="14" t="n">
        <v>4605</v>
      </c>
      <c r="H8" s="17" t="n">
        <v>25137</v>
      </c>
      <c r="I8" s="17" t="n">
        <v>4151</v>
      </c>
      <c r="J8" s="17" t="n">
        <v>832</v>
      </c>
      <c r="K8" s="17" t="n">
        <v>720</v>
      </c>
      <c r="L8" s="18" t="n">
        <v>129</v>
      </c>
    </row>
    <row r="9" s="6" customFormat="true" ht="15.75" hidden="false" customHeight="true" outlineLevel="0" collapsed="false">
      <c r="A9" s="19" t="s">
        <v>18</v>
      </c>
      <c r="B9" s="19"/>
      <c r="C9" s="16" t="n">
        <v>1</v>
      </c>
      <c r="D9" s="16" t="n">
        <v>3945</v>
      </c>
      <c r="E9" s="16" t="n">
        <v>1705</v>
      </c>
      <c r="F9" s="16" t="n">
        <v>877</v>
      </c>
      <c r="G9" s="14" t="n">
        <v>407</v>
      </c>
      <c r="H9" s="17" t="n">
        <v>1195</v>
      </c>
      <c r="I9" s="17" t="n">
        <v>615</v>
      </c>
      <c r="J9" s="17" t="n">
        <v>159</v>
      </c>
      <c r="K9" s="17" t="n">
        <v>148</v>
      </c>
      <c r="L9" s="18" t="n">
        <v>40</v>
      </c>
    </row>
    <row r="10" s="6" customFormat="true" ht="15.75" hidden="false" customHeight="true" outlineLevel="0" collapsed="false">
      <c r="A10" s="13" t="s">
        <v>19</v>
      </c>
      <c r="B10" s="20" t="s">
        <v>20</v>
      </c>
      <c r="C10" s="16" t="n">
        <f aca="false">SUM(C11:C12)</f>
        <v>122</v>
      </c>
      <c r="D10" s="16" t="n">
        <f aca="false">D11+D12</f>
        <v>130332</v>
      </c>
      <c r="E10" s="16" t="n">
        <f aca="false">E11+E12</f>
        <v>57794</v>
      </c>
      <c r="F10" s="16" t="n">
        <f aca="false">F11+F12</f>
        <v>66947</v>
      </c>
      <c r="G10" s="16" t="n">
        <f aca="false">G11+G12</f>
        <v>41815</v>
      </c>
      <c r="H10" s="16" t="n">
        <f aca="false">H11+H12</f>
        <v>45533</v>
      </c>
      <c r="I10" s="16" t="n">
        <f aca="false">I11+I12</f>
        <v>42472</v>
      </c>
      <c r="J10" s="16" t="n">
        <f aca="false">J11+J12</f>
        <v>10080</v>
      </c>
      <c r="K10" s="16" t="n">
        <f aca="false">K11+K12</f>
        <v>9290</v>
      </c>
      <c r="L10" s="21" t="n">
        <f aca="false">L11+L12</f>
        <v>11</v>
      </c>
    </row>
    <row r="11" s="6" customFormat="true" ht="15.75" hidden="false" customHeight="true" outlineLevel="0" collapsed="false">
      <c r="A11" s="13"/>
      <c r="B11" s="20" t="s">
        <v>21</v>
      </c>
      <c r="C11" s="16" t="n">
        <v>19</v>
      </c>
      <c r="D11" s="16" t="n">
        <v>41062</v>
      </c>
      <c r="E11" s="16" t="n">
        <v>18291</v>
      </c>
      <c r="F11" s="16" t="n">
        <v>23858</v>
      </c>
      <c r="G11" s="14" t="n">
        <v>11724</v>
      </c>
      <c r="H11" s="17" t="n">
        <v>15145</v>
      </c>
      <c r="I11" s="17" t="n">
        <v>12781</v>
      </c>
      <c r="J11" s="17" t="n">
        <v>4764</v>
      </c>
      <c r="K11" s="17" t="n">
        <v>4301</v>
      </c>
      <c r="L11" s="18"/>
    </row>
    <row r="12" s="6" customFormat="true" ht="15.75" hidden="false" customHeight="true" outlineLevel="0" collapsed="false">
      <c r="A12" s="13"/>
      <c r="B12" s="20" t="s">
        <v>22</v>
      </c>
      <c r="C12" s="16" t="n">
        <v>103</v>
      </c>
      <c r="D12" s="16" t="n">
        <v>89270</v>
      </c>
      <c r="E12" s="16" t="n">
        <v>39503</v>
      </c>
      <c r="F12" s="16" t="n">
        <v>43089</v>
      </c>
      <c r="G12" s="14" t="n">
        <v>30091</v>
      </c>
      <c r="H12" s="17" t="n">
        <v>30388</v>
      </c>
      <c r="I12" s="17" t="n">
        <v>29691</v>
      </c>
      <c r="J12" s="17" t="n">
        <v>5316</v>
      </c>
      <c r="K12" s="17" t="n">
        <v>4989</v>
      </c>
      <c r="L12" s="18" t="n">
        <v>11</v>
      </c>
    </row>
    <row r="13" s="6" customFormat="true" ht="15.75" hidden="false" customHeight="true" outlineLevel="0" collapsed="false">
      <c r="A13" s="13" t="s">
        <v>23</v>
      </c>
      <c r="B13" s="13"/>
      <c r="C13" s="16" t="n">
        <v>1011</v>
      </c>
      <c r="D13" s="16" t="n">
        <v>198792</v>
      </c>
      <c r="E13" s="16" t="n">
        <v>92284</v>
      </c>
      <c r="F13" s="16" t="n">
        <v>95641</v>
      </c>
      <c r="G13" s="16" t="n">
        <v>30267</v>
      </c>
      <c r="H13" s="17" t="n">
        <v>36049</v>
      </c>
      <c r="I13" s="17" t="n">
        <v>30325</v>
      </c>
      <c r="J13" s="17" t="n">
        <v>12459</v>
      </c>
      <c r="K13" s="17" t="n">
        <v>12050</v>
      </c>
      <c r="L13" s="18" t="n">
        <v>174</v>
      </c>
    </row>
    <row r="14" s="6" customFormat="true" ht="15.75" hidden="false" customHeight="true" outlineLevel="0" collapsed="false">
      <c r="A14" s="13" t="s">
        <v>24</v>
      </c>
      <c r="B14" s="13"/>
      <c r="C14" s="16" t="n">
        <v>984</v>
      </c>
      <c r="D14" s="16" t="n">
        <v>78788</v>
      </c>
      <c r="E14" s="16" t="n">
        <v>37805</v>
      </c>
      <c r="F14" s="16" t="n">
        <v>38067</v>
      </c>
      <c r="G14" s="14" t="n">
        <v>33288</v>
      </c>
      <c r="H14" s="17" t="n">
        <v>53456</v>
      </c>
      <c r="I14" s="17" t="n">
        <v>34565</v>
      </c>
      <c r="J14" s="17" t="n">
        <v>4194</v>
      </c>
      <c r="K14" s="17" t="n">
        <v>3031</v>
      </c>
      <c r="L14" s="18" t="n">
        <v>489</v>
      </c>
    </row>
    <row r="15" s="6" customFormat="true" ht="15.75" hidden="false" customHeight="true" outlineLevel="0" collapsed="false">
      <c r="A15" s="22" t="s">
        <v>25</v>
      </c>
      <c r="B15" s="22"/>
      <c r="C15" s="23" t="n">
        <v>4</v>
      </c>
      <c r="D15" s="23" t="n">
        <v>995</v>
      </c>
      <c r="E15" s="16" t="n">
        <v>413</v>
      </c>
      <c r="F15" s="23" t="n">
        <v>419</v>
      </c>
      <c r="G15" s="24" t="n">
        <v>115</v>
      </c>
      <c r="H15" s="25" t="n">
        <v>112</v>
      </c>
      <c r="I15" s="25" t="n">
        <v>578</v>
      </c>
      <c r="J15" s="25" t="n">
        <v>111</v>
      </c>
      <c r="K15" s="25" t="n">
        <v>103</v>
      </c>
      <c r="L15" s="26"/>
    </row>
    <row r="16" s="6" customFormat="true" ht="30.75" hidden="false" customHeight="true" outlineLevel="0" collapsed="false">
      <c r="A16" s="27" t="s">
        <v>26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</row>
    <row r="18" s="3" customFormat="true" ht="16.5" hidden="false" customHeight="true" outlineLevel="0" collapsed="false">
      <c r="A18" s="2" t="s">
        <v>27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s="6" customFormat="true" ht="11.25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28" t="s">
        <v>28</v>
      </c>
      <c r="O19" s="29"/>
    </row>
    <row r="20" s="6" customFormat="true" ht="34.5" hidden="false" customHeight="true" outlineLevel="0" collapsed="false">
      <c r="A20" s="30" t="s">
        <v>2</v>
      </c>
      <c r="B20" s="31" t="s">
        <v>29</v>
      </c>
      <c r="C20" s="31" t="s">
        <v>30</v>
      </c>
      <c r="D20" s="31" t="s">
        <v>31</v>
      </c>
      <c r="E20" s="31" t="s">
        <v>32</v>
      </c>
      <c r="F20" s="31" t="s">
        <v>33</v>
      </c>
      <c r="G20" s="32" t="s">
        <v>34</v>
      </c>
      <c r="H20" s="31" t="s">
        <v>35</v>
      </c>
      <c r="I20" s="31" t="s">
        <v>36</v>
      </c>
      <c r="J20" s="31" t="s">
        <v>37</v>
      </c>
      <c r="K20" s="31" t="s">
        <v>38</v>
      </c>
      <c r="L20" s="33" t="s">
        <v>39</v>
      </c>
      <c r="M20" s="31" t="s">
        <v>40</v>
      </c>
      <c r="N20" s="32" t="s">
        <v>41</v>
      </c>
      <c r="O20" s="32"/>
    </row>
    <row r="21" s="6" customFormat="true" ht="34.5" hidden="false" customHeight="true" outlineLevel="0" collapsed="false">
      <c r="A21" s="30"/>
      <c r="B21" s="31"/>
      <c r="C21" s="31"/>
      <c r="D21" s="31"/>
      <c r="E21" s="31"/>
      <c r="F21" s="31"/>
      <c r="G21" s="32"/>
      <c r="H21" s="31"/>
      <c r="I21" s="31"/>
      <c r="J21" s="31"/>
      <c r="K21" s="31"/>
      <c r="L21" s="31"/>
      <c r="M21" s="31"/>
      <c r="N21" s="34" t="s">
        <v>22</v>
      </c>
      <c r="O21" s="35" t="s">
        <v>23</v>
      </c>
    </row>
    <row r="22" s="6" customFormat="true" ht="18" hidden="false" customHeight="true" outlineLevel="0" collapsed="false">
      <c r="A22" s="36" t="s">
        <v>42</v>
      </c>
      <c r="B22" s="37" t="n">
        <v>23132</v>
      </c>
      <c r="C22" s="37" t="n">
        <v>2526</v>
      </c>
      <c r="D22" s="37" t="n">
        <v>16548</v>
      </c>
      <c r="E22" s="37" t="n">
        <v>3636</v>
      </c>
      <c r="F22" s="38" t="n">
        <v>99.95</v>
      </c>
      <c r="G22" s="38" t="n">
        <v>99.89</v>
      </c>
      <c r="H22" s="38" t="n">
        <v>100.4</v>
      </c>
      <c r="I22" s="38" t="n">
        <v>114.77</v>
      </c>
      <c r="J22" s="38" t="n">
        <v>82.61</v>
      </c>
      <c r="K22" s="38" t="n">
        <v>106.75</v>
      </c>
      <c r="L22" s="39" t="n">
        <v>88.59</v>
      </c>
      <c r="M22" s="38" t="n">
        <v>99.92</v>
      </c>
      <c r="N22" s="38" t="n">
        <v>0.4897148595737</v>
      </c>
      <c r="O22" s="40" t="n">
        <v>0.0455382832067231</v>
      </c>
    </row>
    <row r="23" s="6" customFormat="true" ht="18" hidden="false" customHeight="true" outlineLevel="0" collapsed="false">
      <c r="A23" s="13" t="s">
        <v>43</v>
      </c>
      <c r="B23" s="41" t="n">
        <v>4045</v>
      </c>
      <c r="C23" s="41" t="n">
        <v>232</v>
      </c>
      <c r="D23" s="41" t="n">
        <v>3325</v>
      </c>
      <c r="E23" s="41" t="n">
        <v>437</v>
      </c>
      <c r="F23" s="42" t="n">
        <v>99.96</v>
      </c>
      <c r="G23" s="42" t="n">
        <v>100</v>
      </c>
      <c r="H23" s="42" t="n">
        <v>130.69</v>
      </c>
      <c r="I23" s="42" t="n">
        <v>117.22</v>
      </c>
      <c r="J23" s="42" t="n">
        <v>91.4</v>
      </c>
      <c r="K23" s="42" t="n">
        <v>117.83</v>
      </c>
      <c r="L23" s="43" t="n">
        <v>92.21</v>
      </c>
      <c r="M23" s="42" t="n">
        <v>99.93</v>
      </c>
      <c r="N23" s="42" t="n">
        <v>0.512061200567586</v>
      </c>
      <c r="O23" s="44" t="n">
        <v>0.0425637569609478</v>
      </c>
    </row>
    <row r="24" s="6" customFormat="true" ht="18" hidden="false" customHeight="true" outlineLevel="0" collapsed="false">
      <c r="A24" s="13" t="s">
        <v>44</v>
      </c>
      <c r="B24" s="41" t="n">
        <v>4090</v>
      </c>
      <c r="C24" s="41" t="n">
        <v>157</v>
      </c>
      <c r="D24" s="41" t="n">
        <v>2981</v>
      </c>
      <c r="E24" s="41" t="n">
        <v>272</v>
      </c>
      <c r="F24" s="42" t="n">
        <v>99.99</v>
      </c>
      <c r="G24" s="42" t="n">
        <v>100</v>
      </c>
      <c r="H24" s="42" t="n">
        <v>99.17</v>
      </c>
      <c r="I24" s="42" t="n">
        <v>115.59</v>
      </c>
      <c r="J24" s="42" t="n">
        <v>83.35</v>
      </c>
      <c r="K24" s="42" t="n">
        <v>108.21</v>
      </c>
      <c r="L24" s="43" t="n">
        <v>87.03</v>
      </c>
      <c r="M24" s="42" t="n">
        <v>99.99</v>
      </c>
      <c r="N24" s="42" t="n">
        <v>0.551753038133818</v>
      </c>
      <c r="O24" s="44" t="n">
        <v>0.0777932643998574</v>
      </c>
    </row>
    <row r="25" s="6" customFormat="true" ht="18" hidden="false" customHeight="true" outlineLevel="0" collapsed="false">
      <c r="A25" s="13" t="s">
        <v>45</v>
      </c>
      <c r="B25" s="41" t="n">
        <v>3904</v>
      </c>
      <c r="C25" s="41" t="n">
        <v>229</v>
      </c>
      <c r="D25" s="41" t="n">
        <v>3183</v>
      </c>
      <c r="E25" s="41" t="n">
        <v>462</v>
      </c>
      <c r="F25" s="42" t="n">
        <v>99.95</v>
      </c>
      <c r="G25" s="42" t="n">
        <v>100</v>
      </c>
      <c r="H25" s="42" t="n">
        <v>92.06</v>
      </c>
      <c r="I25" s="42" t="n">
        <v>113.91</v>
      </c>
      <c r="J25" s="42" t="n">
        <v>76.71</v>
      </c>
      <c r="K25" s="42" t="n">
        <v>100.52</v>
      </c>
      <c r="L25" s="43" t="n">
        <v>86.05</v>
      </c>
      <c r="M25" s="42" t="n">
        <v>99.94</v>
      </c>
      <c r="N25" s="42" t="n">
        <v>0.584758551307847</v>
      </c>
      <c r="O25" s="44" t="n">
        <v>0.0591488480761837</v>
      </c>
    </row>
    <row r="26" s="6" customFormat="true" ht="18" hidden="false" customHeight="true" outlineLevel="0" collapsed="false">
      <c r="A26" s="13" t="s">
        <v>46</v>
      </c>
      <c r="B26" s="41" t="n">
        <v>3908</v>
      </c>
      <c r="C26" s="41" t="n">
        <v>628</v>
      </c>
      <c r="D26" s="41" t="n">
        <v>2633</v>
      </c>
      <c r="E26" s="41" t="n">
        <v>876</v>
      </c>
      <c r="F26" s="42" t="n">
        <v>99.97</v>
      </c>
      <c r="G26" s="42" t="n">
        <v>100</v>
      </c>
      <c r="H26" s="42" t="n">
        <v>100.93</v>
      </c>
      <c r="I26" s="42" t="n">
        <v>118.67</v>
      </c>
      <c r="J26" s="42" t="n">
        <v>77.79</v>
      </c>
      <c r="K26" s="42" t="n">
        <v>104.27</v>
      </c>
      <c r="L26" s="43" t="n">
        <v>85.55</v>
      </c>
      <c r="M26" s="42" t="n">
        <v>99.95</v>
      </c>
      <c r="N26" s="42" t="n">
        <v>0.620932146330515</v>
      </c>
      <c r="O26" s="44" t="n">
        <v>0.0177935943060498</v>
      </c>
    </row>
    <row r="27" s="6" customFormat="true" ht="18" hidden="false" customHeight="true" outlineLevel="0" collapsed="false">
      <c r="A27" s="13" t="s">
        <v>47</v>
      </c>
      <c r="B27" s="41" t="n">
        <v>114</v>
      </c>
      <c r="C27" s="41" t="n">
        <v>479</v>
      </c>
      <c r="D27" s="41" t="n">
        <v>76</v>
      </c>
      <c r="E27" s="41" t="n">
        <v>725</v>
      </c>
      <c r="F27" s="42" t="n">
        <v>99.98</v>
      </c>
      <c r="G27" s="42" t="n">
        <v>100</v>
      </c>
      <c r="H27" s="42" t="n">
        <v>98.18</v>
      </c>
      <c r="I27" s="42" t="n">
        <v>103.19</v>
      </c>
      <c r="J27" s="42" t="n">
        <v>96.71</v>
      </c>
      <c r="K27" s="42" t="n">
        <v>108.21</v>
      </c>
      <c r="L27" s="43" t="n">
        <v>85.12</v>
      </c>
      <c r="M27" s="42" t="n">
        <v>99.89</v>
      </c>
      <c r="N27" s="42" t="n">
        <v>0.415800415800416</v>
      </c>
      <c r="O27" s="44" t="n">
        <v>0.0545702592087312</v>
      </c>
    </row>
    <row r="28" s="6" customFormat="true" ht="18" hidden="false" customHeight="true" outlineLevel="0" collapsed="false">
      <c r="A28" s="13" t="s">
        <v>48</v>
      </c>
      <c r="B28" s="41" t="n">
        <v>2387</v>
      </c>
      <c r="C28" s="41" t="n">
        <v>111</v>
      </c>
      <c r="D28" s="41" t="n">
        <v>1195</v>
      </c>
      <c r="E28" s="41" t="n">
        <v>255</v>
      </c>
      <c r="F28" s="42" t="n">
        <v>99.94</v>
      </c>
      <c r="G28" s="42" t="n">
        <v>100</v>
      </c>
      <c r="H28" s="42" t="n">
        <v>100.73</v>
      </c>
      <c r="I28" s="42" t="n">
        <v>121.33</v>
      </c>
      <c r="J28" s="42" t="n">
        <v>76.14</v>
      </c>
      <c r="K28" s="42" t="n">
        <v>103.91</v>
      </c>
      <c r="L28" s="43" t="n">
        <v>85.36</v>
      </c>
      <c r="M28" s="42" t="n">
        <v>99.92</v>
      </c>
      <c r="N28" s="42" t="n">
        <v>0.624877953524702</v>
      </c>
      <c r="O28" s="44" t="n">
        <v>0.0680889695869269</v>
      </c>
    </row>
    <row r="29" s="6" customFormat="true" ht="18" hidden="false" customHeight="true" outlineLevel="0" collapsed="false">
      <c r="A29" s="13" t="s">
        <v>49</v>
      </c>
      <c r="B29" s="41" t="n">
        <v>2561</v>
      </c>
      <c r="C29" s="41" t="n">
        <v>343</v>
      </c>
      <c r="D29" s="41" t="n">
        <v>2075</v>
      </c>
      <c r="E29" s="41" t="n">
        <v>330</v>
      </c>
      <c r="F29" s="42" t="n">
        <v>99.88</v>
      </c>
      <c r="G29" s="42" t="n">
        <v>99.33</v>
      </c>
      <c r="H29" s="42" t="n">
        <v>86.09</v>
      </c>
      <c r="I29" s="42" t="n">
        <v>111.44</v>
      </c>
      <c r="J29" s="42" t="n">
        <v>81.85</v>
      </c>
      <c r="K29" s="42" t="n">
        <v>105.01</v>
      </c>
      <c r="L29" s="43" t="n">
        <v>87.63</v>
      </c>
      <c r="M29" s="42" t="n">
        <v>99.8</v>
      </c>
      <c r="N29" s="42" t="n">
        <v>0.307864539602575</v>
      </c>
      <c r="O29" s="44" t="n">
        <v>0.0183762725568746</v>
      </c>
    </row>
    <row r="30" s="6" customFormat="true" ht="18" hidden="false" customHeight="true" outlineLevel="0" collapsed="false">
      <c r="A30" s="22" t="s">
        <v>50</v>
      </c>
      <c r="B30" s="45" t="n">
        <v>2123</v>
      </c>
      <c r="C30" s="45" t="n">
        <v>347</v>
      </c>
      <c r="D30" s="45" t="n">
        <v>1080</v>
      </c>
      <c r="E30" s="45" t="n">
        <v>279</v>
      </c>
      <c r="F30" s="46" t="n">
        <v>99.98</v>
      </c>
      <c r="G30" s="46" t="n">
        <v>99.19</v>
      </c>
      <c r="H30" s="46" t="n">
        <v>91</v>
      </c>
      <c r="I30" s="46" t="n">
        <v>120.39</v>
      </c>
      <c r="J30" s="46" t="n">
        <v>75.43</v>
      </c>
      <c r="K30" s="46" t="n">
        <v>101.68</v>
      </c>
      <c r="L30" s="47" t="n">
        <v>109.49</v>
      </c>
      <c r="M30" s="46" t="n">
        <v>99.98</v>
      </c>
      <c r="N30" s="46" t="n">
        <v>0.0173310225303293</v>
      </c>
      <c r="O30" s="48" t="n">
        <v>0.0221647580347248</v>
      </c>
    </row>
    <row r="32" s="3" customFormat="true" ht="18.75" hidden="false" customHeight="false" outlineLevel="0" collapsed="false">
      <c r="A32" s="2" t="s">
        <v>51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s="6" customFormat="true" ht="11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</row>
    <row r="34" s="6" customFormat="true" ht="18" hidden="false" customHeight="true" outlineLevel="0" collapsed="false">
      <c r="A34" s="30" t="s">
        <v>2</v>
      </c>
      <c r="B34" s="31" t="s">
        <v>52</v>
      </c>
      <c r="C34" s="31" t="s">
        <v>53</v>
      </c>
      <c r="D34" s="10" t="s">
        <v>54</v>
      </c>
      <c r="E34" s="10"/>
      <c r="F34" s="10" t="s">
        <v>55</v>
      </c>
      <c r="G34" s="10"/>
      <c r="H34" s="10" t="s">
        <v>56</v>
      </c>
      <c r="I34" s="31" t="s">
        <v>57</v>
      </c>
      <c r="J34" s="32" t="s">
        <v>58</v>
      </c>
      <c r="K34" s="32"/>
      <c r="L34" s="32"/>
    </row>
    <row r="35" s="6" customFormat="true" ht="41.25" hidden="false" customHeight="true" outlineLevel="0" collapsed="false">
      <c r="A35" s="30"/>
      <c r="B35" s="31"/>
      <c r="C35" s="31"/>
      <c r="D35" s="49" t="s">
        <v>59</v>
      </c>
      <c r="E35" s="50" t="s">
        <v>60</v>
      </c>
      <c r="F35" s="49" t="s">
        <v>59</v>
      </c>
      <c r="G35" s="50" t="s">
        <v>61</v>
      </c>
      <c r="H35" s="10"/>
      <c r="I35" s="31"/>
      <c r="J35" s="31" t="s">
        <v>59</v>
      </c>
      <c r="K35" s="31" t="s">
        <v>62</v>
      </c>
      <c r="L35" s="32" t="s">
        <v>63</v>
      </c>
    </row>
    <row r="36" s="6" customFormat="true" ht="17.25" hidden="false" customHeight="true" outlineLevel="0" collapsed="false">
      <c r="A36" s="36" t="s">
        <v>64</v>
      </c>
      <c r="B36" s="51" t="n">
        <f aca="false">C36+D36+F36+H36+I36+J36</f>
        <v>2121</v>
      </c>
      <c r="C36" s="51" t="n">
        <v>984</v>
      </c>
      <c r="D36" s="52" t="n">
        <v>834</v>
      </c>
      <c r="E36" s="52" t="n">
        <v>834</v>
      </c>
      <c r="F36" s="52" t="n">
        <v>177</v>
      </c>
      <c r="G36" s="52" t="n">
        <v>67</v>
      </c>
      <c r="H36" s="52" t="n">
        <v>4</v>
      </c>
      <c r="I36" s="52" t="n">
        <v>19</v>
      </c>
      <c r="J36" s="52" t="n">
        <v>103</v>
      </c>
      <c r="K36" s="52" t="n">
        <v>91</v>
      </c>
      <c r="L36" s="53" t="n">
        <v>12</v>
      </c>
    </row>
    <row r="37" s="6" customFormat="true" ht="17.25" hidden="false" customHeight="true" outlineLevel="0" collapsed="false">
      <c r="A37" s="13" t="s">
        <v>43</v>
      </c>
      <c r="B37" s="54" t="n">
        <f aca="false">C37+D37+F37+H37+I37+J37</f>
        <v>256</v>
      </c>
      <c r="C37" s="54" t="n">
        <v>122</v>
      </c>
      <c r="D37" s="16" t="n">
        <v>78</v>
      </c>
      <c r="E37" s="16" t="n">
        <v>78</v>
      </c>
      <c r="F37" s="16" t="n">
        <v>32</v>
      </c>
      <c r="G37" s="16" t="n">
        <v>4</v>
      </c>
      <c r="H37" s="16" t="n">
        <v>1</v>
      </c>
      <c r="I37" s="16" t="n">
        <v>6</v>
      </c>
      <c r="J37" s="16" t="n">
        <v>17</v>
      </c>
      <c r="K37" s="17" t="n">
        <v>17</v>
      </c>
      <c r="L37" s="18" t="n">
        <v>0</v>
      </c>
    </row>
    <row r="38" s="6" customFormat="true" ht="17.25" hidden="false" customHeight="true" outlineLevel="0" collapsed="false">
      <c r="A38" s="13" t="s">
        <v>44</v>
      </c>
      <c r="B38" s="54" t="n">
        <f aca="false">C38+D38+F38+H38+I38+J38</f>
        <v>421</v>
      </c>
      <c r="C38" s="54" t="n">
        <v>187</v>
      </c>
      <c r="D38" s="16" t="n">
        <v>198</v>
      </c>
      <c r="E38" s="16" t="n">
        <v>198</v>
      </c>
      <c r="F38" s="16" t="n">
        <v>13</v>
      </c>
      <c r="G38" s="16" t="n">
        <v>25</v>
      </c>
      <c r="H38" s="16" t="n">
        <v>1</v>
      </c>
      <c r="I38" s="16" t="n">
        <v>4</v>
      </c>
      <c r="J38" s="16" t="n">
        <v>18</v>
      </c>
      <c r="K38" s="17" t="n">
        <v>18</v>
      </c>
      <c r="L38" s="21" t="n">
        <v>0</v>
      </c>
    </row>
    <row r="39" s="6" customFormat="true" ht="17.25" hidden="false" customHeight="true" outlineLevel="0" collapsed="false">
      <c r="A39" s="13" t="s">
        <v>45</v>
      </c>
      <c r="B39" s="54" t="n">
        <f aca="false">C39+D39+F39+H39+I39+J39</f>
        <v>381</v>
      </c>
      <c r="C39" s="54" t="n">
        <v>184</v>
      </c>
      <c r="D39" s="16" t="n">
        <v>171</v>
      </c>
      <c r="E39" s="16" t="n">
        <v>171</v>
      </c>
      <c r="F39" s="16" t="n">
        <v>6</v>
      </c>
      <c r="G39" s="16" t="n">
        <v>2</v>
      </c>
      <c r="H39" s="16" t="n">
        <v>1</v>
      </c>
      <c r="I39" s="16" t="n">
        <v>2</v>
      </c>
      <c r="J39" s="16" t="n">
        <v>17</v>
      </c>
      <c r="K39" s="17" t="n">
        <v>12</v>
      </c>
      <c r="L39" s="18" t="n">
        <v>5</v>
      </c>
    </row>
    <row r="40" s="6" customFormat="true" ht="17.25" hidden="false" customHeight="true" outlineLevel="0" collapsed="false">
      <c r="A40" s="13" t="s">
        <v>46</v>
      </c>
      <c r="B40" s="54" t="n">
        <f aca="false">C40+D40+F40+H40+I40+J40</f>
        <v>320</v>
      </c>
      <c r="C40" s="54" t="n">
        <v>152</v>
      </c>
      <c r="D40" s="16" t="n">
        <v>104</v>
      </c>
      <c r="E40" s="16" t="n">
        <v>104</v>
      </c>
      <c r="F40" s="16" t="n">
        <v>48</v>
      </c>
      <c r="G40" s="16" t="n">
        <v>18</v>
      </c>
      <c r="H40" s="16" t="n">
        <v>1</v>
      </c>
      <c r="I40" s="16" t="n">
        <v>2</v>
      </c>
      <c r="J40" s="16" t="n">
        <v>13</v>
      </c>
      <c r="K40" s="17" t="n">
        <v>12</v>
      </c>
      <c r="L40" s="18" t="n">
        <v>1</v>
      </c>
    </row>
    <row r="41" s="6" customFormat="true" ht="17.25" hidden="false" customHeight="true" outlineLevel="0" collapsed="false">
      <c r="A41" s="13" t="s">
        <v>47</v>
      </c>
      <c r="B41" s="54" t="n">
        <f aca="false">C41+D41+F41+H41+I41+J41</f>
        <v>160</v>
      </c>
      <c r="C41" s="54" t="n">
        <v>75</v>
      </c>
      <c r="D41" s="16" t="n">
        <v>72</v>
      </c>
      <c r="E41" s="16" t="n">
        <v>72</v>
      </c>
      <c r="F41" s="16" t="n">
        <v>4</v>
      </c>
      <c r="G41" s="16" t="n">
        <v>3</v>
      </c>
      <c r="H41" s="16"/>
      <c r="I41" s="16" t="n">
        <v>1</v>
      </c>
      <c r="J41" s="16" t="n">
        <v>8</v>
      </c>
      <c r="K41" s="17" t="n">
        <v>8</v>
      </c>
      <c r="L41" s="18" t="n">
        <v>0</v>
      </c>
    </row>
    <row r="42" s="6" customFormat="true" ht="17.25" hidden="false" customHeight="true" outlineLevel="0" collapsed="false">
      <c r="A42" s="13" t="s">
        <v>48</v>
      </c>
      <c r="B42" s="54" t="n">
        <f aca="false">C42+D42+F42+H42+I42+J42</f>
        <v>171</v>
      </c>
      <c r="C42" s="54" t="n">
        <v>83</v>
      </c>
      <c r="D42" s="16" t="n">
        <v>73</v>
      </c>
      <c r="E42" s="16" t="n">
        <v>73</v>
      </c>
      <c r="F42" s="16" t="n">
        <v>8</v>
      </c>
      <c r="G42" s="16" t="n">
        <v>3</v>
      </c>
      <c r="H42" s="16"/>
      <c r="I42" s="16" t="n">
        <v>1</v>
      </c>
      <c r="J42" s="16" t="n">
        <v>6</v>
      </c>
      <c r="K42" s="17" t="n">
        <v>5</v>
      </c>
      <c r="L42" s="18" t="n">
        <v>1</v>
      </c>
    </row>
    <row r="43" s="6" customFormat="true" ht="17.25" hidden="false" customHeight="true" outlineLevel="0" collapsed="false">
      <c r="A43" s="13" t="s">
        <v>49</v>
      </c>
      <c r="B43" s="54" t="n">
        <f aca="false">C43+D43+F43+H43+I43+J43</f>
        <v>237</v>
      </c>
      <c r="C43" s="54" t="n">
        <v>103</v>
      </c>
      <c r="D43" s="16" t="n">
        <v>89</v>
      </c>
      <c r="E43" s="16" t="n">
        <v>89</v>
      </c>
      <c r="F43" s="16" t="n">
        <v>30</v>
      </c>
      <c r="G43" s="16" t="n">
        <v>12</v>
      </c>
      <c r="H43" s="16"/>
      <c r="I43" s="16" t="n">
        <v>2</v>
      </c>
      <c r="J43" s="16" t="n">
        <v>13</v>
      </c>
      <c r="K43" s="17" t="n">
        <v>10</v>
      </c>
      <c r="L43" s="18" t="n">
        <v>3</v>
      </c>
    </row>
    <row r="44" s="6" customFormat="true" ht="17.25" hidden="false" customHeight="true" outlineLevel="0" collapsed="false">
      <c r="A44" s="22" t="s">
        <v>50</v>
      </c>
      <c r="B44" s="55" t="n">
        <f aca="false">C44+D44+F44+H44+I44+J44</f>
        <v>175</v>
      </c>
      <c r="C44" s="55" t="n">
        <v>78</v>
      </c>
      <c r="D44" s="23" t="n">
        <v>49</v>
      </c>
      <c r="E44" s="23" t="n">
        <v>49</v>
      </c>
      <c r="F44" s="23" t="n">
        <v>36</v>
      </c>
      <c r="G44" s="23" t="n">
        <v>0</v>
      </c>
      <c r="H44" s="23"/>
      <c r="I44" s="23" t="n">
        <v>1</v>
      </c>
      <c r="J44" s="23" t="n">
        <v>11</v>
      </c>
      <c r="K44" s="25" t="n">
        <v>9</v>
      </c>
      <c r="L44" s="26" t="n">
        <v>2</v>
      </c>
    </row>
    <row r="45" s="56" customFormat="true" ht="11.25" hidden="false" customHeight="false" outlineLevel="0" collapsed="false"/>
    <row r="46" s="58" customFormat="true" ht="16.5" hidden="false" customHeight="true" outlineLevel="0" collapsed="false">
      <c r="A46" s="57" t="s">
        <v>65</v>
      </c>
      <c r="B46" s="57"/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</row>
    <row r="47" s="61" customFormat="true" ht="14.25" hidden="false" customHeight="false" outlineLevel="0" collapsed="false">
      <c r="A47" s="59"/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60"/>
      <c r="AO47" s="60"/>
      <c r="AP47" s="60"/>
      <c r="AQ47" s="60"/>
      <c r="AR47" s="60"/>
      <c r="AS47" s="60"/>
      <c r="AT47" s="60"/>
      <c r="AU47" s="60"/>
      <c r="AV47" s="60"/>
      <c r="AW47" s="60"/>
      <c r="AX47" s="60"/>
      <c r="AY47" s="60"/>
      <c r="AZ47" s="60"/>
      <c r="BA47" s="60"/>
      <c r="BB47" s="60"/>
      <c r="BC47" s="60"/>
      <c r="BD47" s="60"/>
      <c r="BE47" s="60"/>
      <c r="BF47" s="60"/>
      <c r="BG47" s="60"/>
      <c r="BH47" s="60"/>
      <c r="BI47" s="60"/>
      <c r="BJ47" s="60"/>
      <c r="BK47" s="60"/>
      <c r="BL47" s="60"/>
      <c r="BM47" s="60"/>
      <c r="BN47" s="60"/>
      <c r="BO47" s="60"/>
      <c r="BP47" s="60"/>
      <c r="BQ47" s="60"/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0"/>
      <c r="CV47" s="60"/>
      <c r="CW47" s="60"/>
      <c r="CX47" s="60"/>
      <c r="CY47" s="60"/>
      <c r="CZ47" s="60"/>
      <c r="DA47" s="60"/>
      <c r="DB47" s="60"/>
      <c r="DC47" s="60"/>
      <c r="DD47" s="60"/>
      <c r="DE47" s="60"/>
      <c r="DF47" s="60"/>
      <c r="DG47" s="60"/>
      <c r="DH47" s="60"/>
      <c r="DI47" s="60"/>
      <c r="DJ47" s="60"/>
      <c r="DK47" s="60"/>
      <c r="DL47" s="60"/>
      <c r="DM47" s="60"/>
      <c r="DN47" s="60"/>
      <c r="DO47" s="60"/>
      <c r="DP47" s="60"/>
      <c r="DQ47" s="60"/>
      <c r="DR47" s="60"/>
      <c r="DS47" s="60"/>
      <c r="DT47" s="60"/>
      <c r="DU47" s="60"/>
      <c r="DV47" s="60"/>
      <c r="DW47" s="60"/>
      <c r="DX47" s="60"/>
      <c r="DY47" s="60"/>
      <c r="DZ47" s="60"/>
      <c r="EA47" s="60"/>
      <c r="EB47" s="60"/>
      <c r="EC47" s="60"/>
      <c r="ED47" s="60"/>
      <c r="EE47" s="60"/>
      <c r="EF47" s="60"/>
      <c r="EG47" s="60"/>
      <c r="EH47" s="60"/>
      <c r="EI47" s="60"/>
      <c r="EJ47" s="60"/>
      <c r="EK47" s="60"/>
      <c r="EL47" s="60"/>
      <c r="EM47" s="60"/>
      <c r="EN47" s="60"/>
      <c r="EO47" s="60"/>
      <c r="EP47" s="60"/>
      <c r="EQ47" s="60"/>
      <c r="ER47" s="60"/>
      <c r="ES47" s="60"/>
      <c r="ET47" s="60"/>
      <c r="EU47" s="60"/>
      <c r="EV47" s="60"/>
      <c r="EW47" s="60"/>
      <c r="EX47" s="60"/>
      <c r="EY47" s="60"/>
      <c r="EZ47" s="60"/>
      <c r="FA47" s="60"/>
      <c r="FB47" s="60"/>
      <c r="FC47" s="60"/>
      <c r="FD47" s="60"/>
      <c r="FE47" s="60"/>
      <c r="FF47" s="60"/>
      <c r="FG47" s="60"/>
      <c r="FH47" s="60"/>
      <c r="FI47" s="60"/>
      <c r="FJ47" s="60"/>
      <c r="FK47" s="60"/>
      <c r="FL47" s="60"/>
      <c r="FM47" s="60"/>
      <c r="FN47" s="60"/>
      <c r="FO47" s="60"/>
      <c r="FP47" s="60"/>
      <c r="FQ47" s="60"/>
      <c r="FR47" s="60"/>
      <c r="FS47" s="60"/>
      <c r="FT47" s="60"/>
      <c r="FU47" s="60"/>
      <c r="FV47" s="60"/>
      <c r="FW47" s="60"/>
      <c r="FX47" s="60"/>
      <c r="FY47" s="60"/>
      <c r="FZ47" s="60"/>
      <c r="GA47" s="60"/>
      <c r="GB47" s="60"/>
      <c r="GC47" s="60"/>
      <c r="GD47" s="60"/>
      <c r="GE47" s="60"/>
      <c r="GF47" s="60"/>
      <c r="GG47" s="60"/>
      <c r="GH47" s="60"/>
      <c r="GI47" s="60"/>
      <c r="GJ47" s="60"/>
      <c r="GK47" s="60"/>
      <c r="GL47" s="60"/>
      <c r="GM47" s="60"/>
      <c r="GN47" s="60"/>
      <c r="GO47" s="60"/>
      <c r="GP47" s="60"/>
      <c r="GQ47" s="60"/>
      <c r="GR47" s="60"/>
      <c r="GS47" s="60"/>
      <c r="GT47" s="60"/>
      <c r="GU47" s="60"/>
      <c r="GV47" s="60"/>
      <c r="GW47" s="60"/>
      <c r="GX47" s="60"/>
      <c r="GY47" s="60"/>
      <c r="GZ47" s="60"/>
      <c r="HA47" s="60"/>
      <c r="HB47" s="60"/>
      <c r="HC47" s="60"/>
      <c r="HD47" s="60"/>
      <c r="HE47" s="60"/>
      <c r="HF47" s="60"/>
      <c r="HG47" s="60"/>
    </row>
    <row r="48" s="63" customFormat="true" ht="17.25" hidden="false" customHeight="true" outlineLevel="0" collapsed="false">
      <c r="A48" s="30" t="s">
        <v>2</v>
      </c>
      <c r="B48" s="9" t="s">
        <v>66</v>
      </c>
      <c r="C48" s="9"/>
      <c r="D48" s="9"/>
      <c r="E48" s="9"/>
      <c r="F48" s="9"/>
      <c r="G48" s="9"/>
      <c r="H48" s="9"/>
      <c r="I48" s="9" t="s">
        <v>67</v>
      </c>
      <c r="J48" s="9"/>
      <c r="K48" s="9"/>
      <c r="L48" s="9"/>
      <c r="M48" s="9"/>
      <c r="N48" s="62" t="s">
        <v>68</v>
      </c>
      <c r="O48" s="62"/>
      <c r="P48" s="62"/>
      <c r="Q48" s="62"/>
      <c r="R48" s="62"/>
      <c r="S48" s="62"/>
      <c r="T48" s="62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</row>
    <row r="49" s="63" customFormat="true" ht="28.5" hidden="false" customHeight="true" outlineLevel="0" collapsed="false">
      <c r="A49" s="30"/>
      <c r="B49" s="31" t="s">
        <v>69</v>
      </c>
      <c r="C49" s="31" t="s">
        <v>70</v>
      </c>
      <c r="D49" s="31" t="s">
        <v>71</v>
      </c>
      <c r="E49" s="31" t="s">
        <v>18</v>
      </c>
      <c r="F49" s="9" t="s">
        <v>23</v>
      </c>
      <c r="G49" s="31" t="s">
        <v>25</v>
      </c>
      <c r="H49" s="9" t="s">
        <v>24</v>
      </c>
      <c r="I49" s="31" t="s">
        <v>69</v>
      </c>
      <c r="J49" s="31" t="s">
        <v>70</v>
      </c>
      <c r="K49" s="31" t="s">
        <v>71</v>
      </c>
      <c r="L49" s="31" t="s">
        <v>18</v>
      </c>
      <c r="M49" s="9" t="s">
        <v>23</v>
      </c>
      <c r="N49" s="10" t="s">
        <v>69</v>
      </c>
      <c r="O49" s="10" t="s">
        <v>70</v>
      </c>
      <c r="P49" s="10" t="s">
        <v>71</v>
      </c>
      <c r="Q49" s="31" t="s">
        <v>18</v>
      </c>
      <c r="R49" s="9" t="s">
        <v>23</v>
      </c>
      <c r="S49" s="9" t="s">
        <v>24</v>
      </c>
      <c r="T49" s="64" t="s">
        <v>25</v>
      </c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</row>
    <row r="50" s="63" customFormat="true" ht="17.25" hidden="false" customHeight="true" outlineLevel="0" collapsed="false">
      <c r="A50" s="36" t="s">
        <v>42</v>
      </c>
      <c r="B50" s="52" t="n">
        <v>689626.37</v>
      </c>
      <c r="C50" s="52" t="n">
        <v>558927</v>
      </c>
      <c r="D50" s="52" t="n">
        <v>76349</v>
      </c>
      <c r="E50" s="52" t="n">
        <v>22000</v>
      </c>
      <c r="F50" s="52" t="n">
        <v>1597281.86</v>
      </c>
      <c r="G50" s="52" t="n">
        <v>17078</v>
      </c>
      <c r="H50" s="52" t="n">
        <v>342434.9</v>
      </c>
      <c r="I50" s="52" t="n">
        <v>10046</v>
      </c>
      <c r="J50" s="52" t="n">
        <v>8394</v>
      </c>
      <c r="K50" s="52" t="n">
        <v>4424</v>
      </c>
      <c r="L50" s="52" t="n">
        <v>717</v>
      </c>
      <c r="M50" s="52" t="n">
        <v>19574</v>
      </c>
      <c r="N50" s="52" t="n">
        <v>2485322</v>
      </c>
      <c r="O50" s="52" t="n">
        <v>2290253</v>
      </c>
      <c r="P50" s="52" t="n">
        <v>407066</v>
      </c>
      <c r="Q50" s="52" t="n">
        <v>45000</v>
      </c>
      <c r="R50" s="52" t="n">
        <v>5082080</v>
      </c>
      <c r="S50" s="52" t="n">
        <v>569347</v>
      </c>
      <c r="T50" s="53" t="n">
        <v>14469</v>
      </c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</row>
    <row r="51" s="63" customFormat="true" ht="17.25" hidden="false" customHeight="true" outlineLevel="0" collapsed="false">
      <c r="A51" s="13" t="s">
        <v>43</v>
      </c>
      <c r="B51" s="16" t="n">
        <v>72843</v>
      </c>
      <c r="C51" s="16" t="n">
        <v>140707</v>
      </c>
      <c r="D51" s="16" t="n">
        <v>19162</v>
      </c>
      <c r="E51" s="16" t="n">
        <v>22000</v>
      </c>
      <c r="F51" s="16" t="n">
        <v>214331</v>
      </c>
      <c r="G51" s="16" t="n">
        <v>10343</v>
      </c>
      <c r="H51" s="16" t="n">
        <v>79648.41</v>
      </c>
      <c r="I51" s="16" t="n">
        <v>1100</v>
      </c>
      <c r="J51" s="16" t="n">
        <v>3093</v>
      </c>
      <c r="K51" s="16" t="n">
        <v>1930</v>
      </c>
      <c r="L51" s="16" t="n">
        <v>717</v>
      </c>
      <c r="M51" s="16" t="n">
        <v>2202</v>
      </c>
      <c r="N51" s="16" t="n">
        <v>255505</v>
      </c>
      <c r="O51" s="16" t="n">
        <v>862427</v>
      </c>
      <c r="P51" s="16" t="n">
        <v>230616</v>
      </c>
      <c r="Q51" s="16" t="n">
        <v>45000</v>
      </c>
      <c r="R51" s="16" t="n">
        <v>756270</v>
      </c>
      <c r="S51" s="16" t="n">
        <v>173725</v>
      </c>
      <c r="T51" s="21" t="n">
        <v>6789</v>
      </c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</row>
    <row r="52" s="63" customFormat="true" ht="17.25" hidden="false" customHeight="true" outlineLevel="0" collapsed="false">
      <c r="A52" s="13" t="s">
        <v>44</v>
      </c>
      <c r="B52" s="16" t="n">
        <v>92744.19</v>
      </c>
      <c r="C52" s="16" t="n">
        <v>118357</v>
      </c>
      <c r="D52" s="16" t="n">
        <v>8260</v>
      </c>
      <c r="E52" s="16"/>
      <c r="F52" s="16" t="n">
        <v>242122.49</v>
      </c>
      <c r="G52" s="16" t="n">
        <v>2800</v>
      </c>
      <c r="H52" s="16" t="n">
        <v>42474</v>
      </c>
      <c r="I52" s="16" t="n">
        <v>2114</v>
      </c>
      <c r="J52" s="16" t="n">
        <v>1581</v>
      </c>
      <c r="K52" s="16" t="n">
        <v>635</v>
      </c>
      <c r="L52" s="16"/>
      <c r="M52" s="16" t="n">
        <v>3611</v>
      </c>
      <c r="N52" s="16" t="n">
        <v>400563</v>
      </c>
      <c r="O52" s="16" t="n">
        <v>335316</v>
      </c>
      <c r="P52" s="16" t="n">
        <v>46392</v>
      </c>
      <c r="Q52" s="16"/>
      <c r="R52" s="16" t="n">
        <v>845181</v>
      </c>
      <c r="S52" s="16" t="n">
        <v>85937</v>
      </c>
      <c r="T52" s="21" t="n">
        <v>4200</v>
      </c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</row>
    <row r="53" s="63" customFormat="true" ht="17.25" hidden="false" customHeight="true" outlineLevel="0" collapsed="false">
      <c r="A53" s="13" t="s">
        <v>45</v>
      </c>
      <c r="B53" s="16" t="n">
        <v>127449.5</v>
      </c>
      <c r="C53" s="16" t="n">
        <v>76058</v>
      </c>
      <c r="D53" s="16" t="n">
        <v>7110</v>
      </c>
      <c r="E53" s="16"/>
      <c r="F53" s="16" t="n">
        <v>241081.28</v>
      </c>
      <c r="G53" s="16" t="n">
        <v>851</v>
      </c>
      <c r="H53" s="16" t="n">
        <v>38912.03</v>
      </c>
      <c r="I53" s="16" t="n">
        <v>1954</v>
      </c>
      <c r="J53" s="16" t="n">
        <v>730</v>
      </c>
      <c r="K53" s="16" t="n">
        <v>252</v>
      </c>
      <c r="L53" s="16"/>
      <c r="M53" s="16" t="n">
        <v>2580</v>
      </c>
      <c r="N53" s="16" t="n">
        <v>537808</v>
      </c>
      <c r="O53" s="16" t="n">
        <v>202100</v>
      </c>
      <c r="P53" s="16" t="n">
        <v>40780</v>
      </c>
      <c r="Q53" s="16"/>
      <c r="R53" s="16" t="n">
        <v>842613</v>
      </c>
      <c r="S53" s="16" t="n">
        <v>56277</v>
      </c>
      <c r="T53" s="21" t="n">
        <v>2600</v>
      </c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</row>
    <row r="54" s="63" customFormat="true" ht="17.25" hidden="false" customHeight="true" outlineLevel="0" collapsed="false">
      <c r="A54" s="13" t="s">
        <v>46</v>
      </c>
      <c r="B54" s="16" t="n">
        <v>113020</v>
      </c>
      <c r="C54" s="16" t="n">
        <v>75543</v>
      </c>
      <c r="D54" s="16" t="n">
        <v>6967</v>
      </c>
      <c r="E54" s="16"/>
      <c r="F54" s="16" t="n">
        <v>272641</v>
      </c>
      <c r="G54" s="16" t="n">
        <v>3084</v>
      </c>
      <c r="H54" s="16" t="n">
        <v>47934</v>
      </c>
      <c r="I54" s="16" t="n">
        <v>1256</v>
      </c>
      <c r="J54" s="16" t="n">
        <v>846</v>
      </c>
      <c r="K54" s="16" t="n">
        <v>487</v>
      </c>
      <c r="L54" s="16"/>
      <c r="M54" s="16" t="n">
        <v>2265</v>
      </c>
      <c r="N54" s="16" t="n">
        <v>389240</v>
      </c>
      <c r="O54" s="16" t="n">
        <v>258896</v>
      </c>
      <c r="P54" s="16" t="n">
        <v>26200</v>
      </c>
      <c r="Q54" s="16"/>
      <c r="R54" s="16" t="n">
        <v>803752</v>
      </c>
      <c r="S54" s="16" t="n">
        <v>49313</v>
      </c>
      <c r="T54" s="21" t="n">
        <v>880</v>
      </c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</row>
    <row r="55" s="63" customFormat="true" ht="17.25" hidden="false" customHeight="true" outlineLevel="0" collapsed="false">
      <c r="A55" s="13" t="s">
        <v>47</v>
      </c>
      <c r="B55" s="16" t="n">
        <v>75797</v>
      </c>
      <c r="C55" s="16" t="n">
        <v>30436</v>
      </c>
      <c r="D55" s="16" t="n">
        <v>17310</v>
      </c>
      <c r="E55" s="16"/>
      <c r="F55" s="16" t="n">
        <v>138208.2</v>
      </c>
      <c r="G55" s="16"/>
      <c r="H55" s="16" t="n">
        <v>27312.6</v>
      </c>
      <c r="I55" s="16" t="n">
        <v>868</v>
      </c>
      <c r="J55" s="16" t="n">
        <v>390</v>
      </c>
      <c r="K55" s="16" t="n">
        <v>175</v>
      </c>
      <c r="L55" s="16"/>
      <c r="M55" s="16" t="n">
        <v>2522</v>
      </c>
      <c r="N55" s="16" t="n">
        <v>225971</v>
      </c>
      <c r="O55" s="16" t="n">
        <v>117040</v>
      </c>
      <c r="P55" s="16" t="n">
        <v>15178</v>
      </c>
      <c r="Q55" s="16"/>
      <c r="R55" s="16" t="n">
        <v>460521</v>
      </c>
      <c r="S55" s="16" t="n">
        <v>27274</v>
      </c>
      <c r="T55" s="21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</row>
    <row r="56" s="63" customFormat="true" ht="17.25" hidden="false" customHeight="true" outlineLevel="0" collapsed="false">
      <c r="A56" s="13" t="s">
        <v>48</v>
      </c>
      <c r="B56" s="16" t="n">
        <v>28408</v>
      </c>
      <c r="C56" s="16" t="n">
        <v>24469</v>
      </c>
      <c r="D56" s="16" t="n">
        <v>2450</v>
      </c>
      <c r="E56" s="16"/>
      <c r="F56" s="16" t="n">
        <v>116104</v>
      </c>
      <c r="G56" s="16"/>
      <c r="H56" s="16" t="n">
        <v>26686.08</v>
      </c>
      <c r="I56" s="16" t="n">
        <v>497</v>
      </c>
      <c r="J56" s="16" t="n">
        <v>576</v>
      </c>
      <c r="K56" s="16" t="n">
        <v>360</v>
      </c>
      <c r="L56" s="16"/>
      <c r="M56" s="16" t="n">
        <v>1664</v>
      </c>
      <c r="N56" s="16" t="n">
        <v>120221</v>
      </c>
      <c r="O56" s="16" t="n">
        <v>169328</v>
      </c>
      <c r="P56" s="16" t="n">
        <v>20220</v>
      </c>
      <c r="Q56" s="16"/>
      <c r="R56" s="16" t="n">
        <v>339302</v>
      </c>
      <c r="S56" s="16" t="n">
        <v>45345</v>
      </c>
      <c r="T56" s="21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</row>
    <row r="57" s="63" customFormat="true" ht="17.25" hidden="false" customHeight="true" outlineLevel="0" collapsed="false">
      <c r="A57" s="13" t="s">
        <v>49</v>
      </c>
      <c r="B57" s="16" t="n">
        <v>99452</v>
      </c>
      <c r="C57" s="16" t="n">
        <v>64757</v>
      </c>
      <c r="D57" s="16" t="n">
        <v>11000</v>
      </c>
      <c r="E57" s="16"/>
      <c r="F57" s="16" t="n">
        <v>230454.93</v>
      </c>
      <c r="G57" s="16"/>
      <c r="H57" s="16" t="n">
        <v>52137</v>
      </c>
      <c r="I57" s="16" t="n">
        <v>1223</v>
      </c>
      <c r="J57" s="16" t="n">
        <v>753</v>
      </c>
      <c r="K57" s="16" t="n">
        <v>398</v>
      </c>
      <c r="L57" s="16"/>
      <c r="M57" s="16" t="n">
        <v>2564</v>
      </c>
      <c r="N57" s="16" t="n">
        <v>337764</v>
      </c>
      <c r="O57" s="16" t="n">
        <v>220012</v>
      </c>
      <c r="P57" s="16" t="n">
        <v>8480</v>
      </c>
      <c r="Q57" s="16"/>
      <c r="R57" s="16" t="n">
        <v>668965</v>
      </c>
      <c r="S57" s="16" t="n">
        <v>94114</v>
      </c>
      <c r="T57" s="21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</row>
    <row r="58" s="63" customFormat="true" ht="17.25" hidden="false" customHeight="true" outlineLevel="0" collapsed="false">
      <c r="A58" s="22" t="s">
        <v>50</v>
      </c>
      <c r="B58" s="23" t="n">
        <v>79912.68</v>
      </c>
      <c r="C58" s="23" t="n">
        <v>28600</v>
      </c>
      <c r="D58" s="23" t="n">
        <v>4090</v>
      </c>
      <c r="E58" s="23"/>
      <c r="F58" s="23" t="n">
        <v>142338.96</v>
      </c>
      <c r="G58" s="23"/>
      <c r="H58" s="23" t="n">
        <v>27330.78</v>
      </c>
      <c r="I58" s="23" t="n">
        <v>1034</v>
      </c>
      <c r="J58" s="23" t="n">
        <v>425</v>
      </c>
      <c r="K58" s="23" t="n">
        <v>187</v>
      </c>
      <c r="L58" s="23"/>
      <c r="M58" s="16" t="n">
        <v>2166</v>
      </c>
      <c r="N58" s="23" t="n">
        <v>218250</v>
      </c>
      <c r="O58" s="23" t="n">
        <v>125134</v>
      </c>
      <c r="P58" s="23" t="n">
        <v>19200</v>
      </c>
      <c r="Q58" s="23"/>
      <c r="R58" s="23" t="n">
        <v>365476</v>
      </c>
      <c r="S58" s="23" t="n">
        <v>37362</v>
      </c>
      <c r="T58" s="65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</row>
    <row r="59" s="6" customFormat="true" ht="27.75" hidden="false" customHeight="true" outlineLevel="0" collapsed="false">
      <c r="A59" s="66" t="s">
        <v>72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</row>
    <row r="61" s="68" customFormat="true" ht="22.5" hidden="false" customHeight="true" outlineLevel="0" collapsed="false">
      <c r="A61" s="67" t="s">
        <v>73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</row>
    <row r="62" s="71" customFormat="true" ht="11.25" hidden="true" customHeight="false" outlineLevel="0" collapsed="false">
      <c r="A62" s="69"/>
      <c r="B62" s="69"/>
      <c r="C62" s="70"/>
      <c r="D62" s="70"/>
      <c r="E62" s="69"/>
      <c r="F62" s="69"/>
      <c r="G62" s="69"/>
      <c r="H62" s="69"/>
      <c r="I62" s="69"/>
      <c r="J62" s="69"/>
      <c r="K62" s="69"/>
      <c r="L62" s="69"/>
      <c r="M62" s="69"/>
      <c r="N62" s="69"/>
      <c r="O62" s="69"/>
      <c r="P62" s="69"/>
      <c r="Q62" s="69"/>
      <c r="R62" s="69"/>
      <c r="S62" s="69"/>
    </row>
    <row r="63" s="71" customFormat="true" ht="15" hidden="false" customHeight="true" outlineLevel="0" collapsed="false">
      <c r="A63" s="72"/>
      <c r="B63" s="69"/>
      <c r="C63" s="69"/>
      <c r="D63" s="69"/>
      <c r="E63" s="69"/>
      <c r="F63" s="69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73" t="s">
        <v>74</v>
      </c>
      <c r="T63" s="74"/>
    </row>
    <row r="64" s="71" customFormat="true" ht="15" hidden="false" customHeight="true" outlineLevel="0" collapsed="false">
      <c r="A64" s="8" t="s">
        <v>2</v>
      </c>
      <c r="B64" s="10" t="s">
        <v>75</v>
      </c>
      <c r="C64" s="10" t="s">
        <v>76</v>
      </c>
      <c r="D64" s="10" t="s">
        <v>77</v>
      </c>
      <c r="E64" s="10" t="s">
        <v>78</v>
      </c>
      <c r="F64" s="10"/>
      <c r="G64" s="10" t="s">
        <v>79</v>
      </c>
      <c r="H64" s="10"/>
      <c r="I64" s="10" t="s">
        <v>80</v>
      </c>
      <c r="J64" s="10"/>
      <c r="K64" s="10" t="s">
        <v>81</v>
      </c>
      <c r="L64" s="10"/>
      <c r="M64" s="10" t="s">
        <v>8</v>
      </c>
      <c r="N64" s="10"/>
      <c r="O64" s="10"/>
      <c r="P64" s="10" t="s">
        <v>82</v>
      </c>
      <c r="Q64" s="10" t="s">
        <v>83</v>
      </c>
      <c r="R64" s="10" t="s">
        <v>84</v>
      </c>
      <c r="S64" s="64" t="s">
        <v>85</v>
      </c>
      <c r="T64" s="74"/>
    </row>
    <row r="65" s="71" customFormat="true" ht="15" hidden="false" customHeight="true" outlineLevel="0" collapsed="false">
      <c r="A65" s="8"/>
      <c r="B65" s="10"/>
      <c r="C65" s="10"/>
      <c r="D65" s="10"/>
      <c r="E65" s="10" t="s">
        <v>59</v>
      </c>
      <c r="F65" s="10" t="s">
        <v>86</v>
      </c>
      <c r="G65" s="10" t="s">
        <v>59</v>
      </c>
      <c r="H65" s="10" t="s">
        <v>86</v>
      </c>
      <c r="I65" s="10" t="s">
        <v>59</v>
      </c>
      <c r="J65" s="10" t="s">
        <v>87</v>
      </c>
      <c r="K65" s="10" t="s">
        <v>59</v>
      </c>
      <c r="L65" s="10" t="s">
        <v>87</v>
      </c>
      <c r="M65" s="10" t="s">
        <v>59</v>
      </c>
      <c r="N65" s="10" t="s">
        <v>11</v>
      </c>
      <c r="O65" s="10"/>
      <c r="P65" s="10"/>
      <c r="Q65" s="10"/>
      <c r="R65" s="10"/>
      <c r="S65" s="64"/>
      <c r="T65" s="74"/>
    </row>
    <row r="66" s="71" customFormat="true" ht="34.5" hidden="false" customHeight="true" outlineLevel="0" collapsed="false">
      <c r="A66" s="8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 t="s">
        <v>88</v>
      </c>
      <c r="O66" s="10" t="s">
        <v>89</v>
      </c>
      <c r="P66" s="10"/>
      <c r="Q66" s="10"/>
      <c r="R66" s="10"/>
      <c r="S66" s="64"/>
      <c r="T66" s="74"/>
    </row>
    <row r="67" s="71" customFormat="true" ht="15.95" hidden="false" customHeight="true" outlineLevel="0" collapsed="false">
      <c r="A67" s="75" t="s">
        <v>90</v>
      </c>
      <c r="B67" s="76" t="n">
        <v>984</v>
      </c>
      <c r="C67" s="76" t="n">
        <v>970</v>
      </c>
      <c r="D67" s="77" t="n">
        <f aca="false">ROUND(C67/B67*100,2)</f>
        <v>98.58</v>
      </c>
      <c r="E67" s="76" t="n">
        <v>2580</v>
      </c>
      <c r="F67" s="76" t="n">
        <v>3</v>
      </c>
      <c r="G67" s="76" t="n">
        <v>53456</v>
      </c>
      <c r="H67" s="76" t="n">
        <v>41</v>
      </c>
      <c r="I67" s="76" t="n">
        <v>78788</v>
      </c>
      <c r="J67" s="76" t="n">
        <v>38067</v>
      </c>
      <c r="K67" s="76" t="n">
        <v>34565</v>
      </c>
      <c r="L67" s="76" t="n">
        <v>16525</v>
      </c>
      <c r="M67" s="76" t="n">
        <v>4194</v>
      </c>
      <c r="N67" s="76" t="n">
        <v>3031</v>
      </c>
      <c r="O67" s="76" t="n">
        <v>52</v>
      </c>
      <c r="P67" s="76" t="n">
        <v>0</v>
      </c>
      <c r="Q67" s="76" t="n">
        <v>489</v>
      </c>
      <c r="R67" s="76" t="n">
        <v>1244728.01</v>
      </c>
      <c r="S67" s="78" t="n">
        <v>475060.33</v>
      </c>
      <c r="T67" s="72"/>
    </row>
    <row r="68" s="71" customFormat="true" ht="15.95" hidden="false" customHeight="true" outlineLevel="0" collapsed="false">
      <c r="A68" s="79" t="s">
        <v>43</v>
      </c>
      <c r="B68" s="20" t="n">
        <v>122</v>
      </c>
      <c r="C68" s="20" t="n">
        <v>120</v>
      </c>
      <c r="D68" s="20" t="n">
        <f aca="false">ROUND(C68/B68*100,2)</f>
        <v>98.36</v>
      </c>
      <c r="E68" s="20" t="n">
        <v>360</v>
      </c>
      <c r="F68" s="20" t="n">
        <v>3</v>
      </c>
      <c r="G68" s="20" t="n">
        <v>5730</v>
      </c>
      <c r="H68" s="20" t="n">
        <v>41</v>
      </c>
      <c r="I68" s="20" t="n">
        <v>11594</v>
      </c>
      <c r="J68" s="20" t="n">
        <v>5487</v>
      </c>
      <c r="K68" s="20" t="n">
        <v>5367</v>
      </c>
      <c r="L68" s="20" t="n">
        <v>2466</v>
      </c>
      <c r="M68" s="20" t="n">
        <v>980</v>
      </c>
      <c r="N68" s="20" t="n">
        <v>599</v>
      </c>
      <c r="O68" s="20" t="n">
        <v>24</v>
      </c>
      <c r="P68" s="20" t="n">
        <v>0</v>
      </c>
      <c r="Q68" s="20" t="n">
        <v>109</v>
      </c>
      <c r="R68" s="20" t="n">
        <v>248584.12</v>
      </c>
      <c r="S68" s="80" t="n">
        <v>112306.47</v>
      </c>
    </row>
    <row r="69" s="71" customFormat="true" ht="15.95" hidden="false" customHeight="true" outlineLevel="0" collapsed="false">
      <c r="A69" s="79" t="s">
        <v>44</v>
      </c>
      <c r="B69" s="20" t="n">
        <v>187</v>
      </c>
      <c r="C69" s="20" t="n">
        <v>187</v>
      </c>
      <c r="D69" s="20" t="n">
        <f aca="false">ROUND(C69/B69*100,2)</f>
        <v>100</v>
      </c>
      <c r="E69" s="20" t="n">
        <v>459</v>
      </c>
      <c r="F69" s="20" t="n">
        <v>0</v>
      </c>
      <c r="G69" s="20" t="n">
        <v>8903</v>
      </c>
      <c r="H69" s="20" t="n">
        <v>0</v>
      </c>
      <c r="I69" s="20" t="n">
        <v>13312</v>
      </c>
      <c r="J69" s="20" t="n">
        <v>6473</v>
      </c>
      <c r="K69" s="20" t="n">
        <v>5623</v>
      </c>
      <c r="L69" s="20" t="n">
        <v>2727</v>
      </c>
      <c r="M69" s="20" t="n">
        <v>640</v>
      </c>
      <c r="N69" s="20" t="n">
        <v>590</v>
      </c>
      <c r="O69" s="20" t="n">
        <v>3</v>
      </c>
      <c r="P69" s="20" t="n">
        <v>0</v>
      </c>
      <c r="Q69" s="20" t="n">
        <v>3</v>
      </c>
      <c r="R69" s="20" t="n">
        <v>156984.22</v>
      </c>
      <c r="S69" s="80" t="n">
        <v>74235.29</v>
      </c>
    </row>
    <row r="70" s="71" customFormat="true" ht="15.95" hidden="false" customHeight="true" outlineLevel="0" collapsed="false">
      <c r="A70" s="79" t="s">
        <v>91</v>
      </c>
      <c r="B70" s="20" t="n">
        <v>184</v>
      </c>
      <c r="C70" s="20" t="n">
        <v>183</v>
      </c>
      <c r="D70" s="20" t="n">
        <f aca="false">ROUND(C70/B70*100,2)</f>
        <v>99.46</v>
      </c>
      <c r="E70" s="20" t="n">
        <v>385</v>
      </c>
      <c r="F70" s="20" t="n">
        <v>0</v>
      </c>
      <c r="G70" s="20" t="n">
        <v>9429</v>
      </c>
      <c r="H70" s="20" t="n">
        <v>0</v>
      </c>
      <c r="I70" s="20" t="n">
        <v>13013</v>
      </c>
      <c r="J70" s="20" t="n">
        <v>6263</v>
      </c>
      <c r="K70" s="20" t="n">
        <v>5626</v>
      </c>
      <c r="L70" s="20" t="n">
        <v>2693</v>
      </c>
      <c r="M70" s="20" t="n">
        <v>665</v>
      </c>
      <c r="N70" s="20" t="n">
        <v>508</v>
      </c>
      <c r="O70" s="20" t="n">
        <v>5</v>
      </c>
      <c r="P70" s="20" t="n">
        <v>0</v>
      </c>
      <c r="Q70" s="20" t="n">
        <v>81</v>
      </c>
      <c r="R70" s="20" t="n">
        <v>123326.85</v>
      </c>
      <c r="S70" s="80" t="n">
        <v>54700.84</v>
      </c>
    </row>
    <row r="71" s="71" customFormat="true" ht="15.95" hidden="false" customHeight="true" outlineLevel="0" collapsed="false">
      <c r="A71" s="79" t="s">
        <v>46</v>
      </c>
      <c r="B71" s="20" t="n">
        <v>152</v>
      </c>
      <c r="C71" s="20" t="n">
        <v>149</v>
      </c>
      <c r="D71" s="20" t="n">
        <f aca="false">ROUND(C71/B71*100,2)</f>
        <v>98.03</v>
      </c>
      <c r="E71" s="20" t="n">
        <v>342</v>
      </c>
      <c r="F71" s="20" t="n">
        <v>0</v>
      </c>
      <c r="G71" s="20" t="n">
        <v>8680</v>
      </c>
      <c r="H71" s="20" t="n">
        <v>0</v>
      </c>
      <c r="I71" s="20" t="n">
        <v>11327</v>
      </c>
      <c r="J71" s="20" t="n">
        <v>5620</v>
      </c>
      <c r="K71" s="20" t="n">
        <v>4909</v>
      </c>
      <c r="L71" s="20" t="n">
        <v>2367</v>
      </c>
      <c r="M71" s="20" t="n">
        <v>405</v>
      </c>
      <c r="N71" s="20" t="n">
        <v>315</v>
      </c>
      <c r="O71" s="20" t="n">
        <v>4</v>
      </c>
      <c r="P71" s="20" t="n">
        <v>0</v>
      </c>
      <c r="Q71" s="20" t="n">
        <v>18</v>
      </c>
      <c r="R71" s="20" t="n">
        <v>176706</v>
      </c>
      <c r="S71" s="80" t="n">
        <v>59047.25</v>
      </c>
    </row>
    <row r="72" s="71" customFormat="true" ht="15.95" hidden="false" customHeight="true" outlineLevel="0" collapsed="false">
      <c r="A72" s="79" t="s">
        <v>47</v>
      </c>
      <c r="B72" s="20" t="n">
        <v>75</v>
      </c>
      <c r="C72" s="20" t="n">
        <v>72</v>
      </c>
      <c r="D72" s="20" t="n">
        <f aca="false">ROUND(C72/B72*100,2)</f>
        <v>96</v>
      </c>
      <c r="E72" s="20" t="n">
        <v>212</v>
      </c>
      <c r="F72" s="20" t="n">
        <v>0</v>
      </c>
      <c r="G72" s="20" t="n">
        <v>5051</v>
      </c>
      <c r="H72" s="20" t="n">
        <v>0</v>
      </c>
      <c r="I72" s="20" t="n">
        <v>6766</v>
      </c>
      <c r="J72" s="20" t="n">
        <v>3266</v>
      </c>
      <c r="K72" s="20" t="n">
        <v>3017</v>
      </c>
      <c r="L72" s="20" t="n">
        <v>1429</v>
      </c>
      <c r="M72" s="20" t="n">
        <v>257</v>
      </c>
      <c r="N72" s="20" t="n">
        <v>186</v>
      </c>
      <c r="O72" s="20" t="n">
        <v>4</v>
      </c>
      <c r="P72" s="20" t="n">
        <v>0</v>
      </c>
      <c r="Q72" s="20" t="n">
        <v>114</v>
      </c>
      <c r="R72" s="20" t="n">
        <v>138935.49</v>
      </c>
      <c r="S72" s="80" t="n">
        <v>38542.02</v>
      </c>
    </row>
    <row r="73" s="71" customFormat="true" ht="15.95" hidden="false" customHeight="true" outlineLevel="0" collapsed="false">
      <c r="A73" s="79" t="s">
        <v>48</v>
      </c>
      <c r="B73" s="20" t="n">
        <v>83</v>
      </c>
      <c r="C73" s="20" t="n">
        <v>83</v>
      </c>
      <c r="D73" s="20" t="n">
        <f aca="false">ROUND(C73/B73*100,2)</f>
        <v>100</v>
      </c>
      <c r="E73" s="20" t="n">
        <v>188</v>
      </c>
      <c r="F73" s="20" t="n">
        <v>0</v>
      </c>
      <c r="G73" s="20" t="n">
        <v>4593</v>
      </c>
      <c r="H73" s="20" t="n">
        <v>0</v>
      </c>
      <c r="I73" s="20" t="n">
        <v>6616</v>
      </c>
      <c r="J73" s="20" t="n">
        <v>3166</v>
      </c>
      <c r="K73" s="20" t="n">
        <v>2593</v>
      </c>
      <c r="L73" s="20" t="n">
        <v>1237</v>
      </c>
      <c r="M73" s="20" t="n">
        <v>336</v>
      </c>
      <c r="N73" s="20" t="n">
        <v>288</v>
      </c>
      <c r="O73" s="20" t="n">
        <v>2</v>
      </c>
      <c r="P73" s="20" t="n">
        <v>0</v>
      </c>
      <c r="Q73" s="20" t="n">
        <v>0</v>
      </c>
      <c r="R73" s="20" t="n">
        <v>104659.21</v>
      </c>
      <c r="S73" s="80" t="n">
        <v>40864.4</v>
      </c>
    </row>
    <row r="74" s="71" customFormat="true" ht="15.95" hidden="false" customHeight="true" outlineLevel="0" collapsed="false">
      <c r="A74" s="79" t="s">
        <v>49</v>
      </c>
      <c r="B74" s="20" t="n">
        <v>103</v>
      </c>
      <c r="C74" s="20" t="n">
        <v>100</v>
      </c>
      <c r="D74" s="20" t="n">
        <f aca="false">ROUND(C74/B74*100,2)</f>
        <v>97.09</v>
      </c>
      <c r="E74" s="20" t="n">
        <v>356</v>
      </c>
      <c r="F74" s="20" t="n">
        <v>0</v>
      </c>
      <c r="G74" s="20" t="n">
        <v>6371</v>
      </c>
      <c r="H74" s="20" t="n">
        <v>0</v>
      </c>
      <c r="I74" s="20" t="n">
        <v>9847</v>
      </c>
      <c r="J74" s="20" t="n">
        <v>4687</v>
      </c>
      <c r="K74" s="20" t="n">
        <v>4983</v>
      </c>
      <c r="L74" s="20" t="n">
        <v>2396</v>
      </c>
      <c r="M74" s="20" t="n">
        <v>533</v>
      </c>
      <c r="N74" s="20" t="n">
        <v>292</v>
      </c>
      <c r="O74" s="20" t="n">
        <v>8</v>
      </c>
      <c r="P74" s="20" t="n">
        <v>0</v>
      </c>
      <c r="Q74" s="20" t="n">
        <v>161</v>
      </c>
      <c r="R74" s="20" t="n">
        <v>201670.38</v>
      </c>
      <c r="S74" s="80" t="n">
        <v>56858.1</v>
      </c>
    </row>
    <row r="75" s="71" customFormat="true" ht="15.95" hidden="false" customHeight="true" outlineLevel="0" collapsed="false">
      <c r="A75" s="81" t="s">
        <v>50</v>
      </c>
      <c r="B75" s="82" t="n">
        <v>78</v>
      </c>
      <c r="C75" s="82" t="n">
        <v>76</v>
      </c>
      <c r="D75" s="82" t="n">
        <f aca="false">ROUND(C75/B75*100,2)</f>
        <v>97.44</v>
      </c>
      <c r="E75" s="82" t="n">
        <v>278</v>
      </c>
      <c r="F75" s="82" t="n">
        <v>0</v>
      </c>
      <c r="G75" s="82" t="n">
        <v>4699</v>
      </c>
      <c r="H75" s="82" t="n">
        <v>0</v>
      </c>
      <c r="I75" s="82" t="n">
        <v>6313</v>
      </c>
      <c r="J75" s="82" t="n">
        <v>3105</v>
      </c>
      <c r="K75" s="82" t="n">
        <v>2447</v>
      </c>
      <c r="L75" s="82" t="n">
        <v>1210</v>
      </c>
      <c r="M75" s="82" t="n">
        <v>378</v>
      </c>
      <c r="N75" s="82" t="n">
        <v>253</v>
      </c>
      <c r="O75" s="82" t="n">
        <v>2</v>
      </c>
      <c r="P75" s="82" t="n">
        <v>0</v>
      </c>
      <c r="Q75" s="82" t="n">
        <v>3</v>
      </c>
      <c r="R75" s="82" t="n">
        <v>93861.74</v>
      </c>
      <c r="S75" s="83" t="n">
        <v>38505.96</v>
      </c>
    </row>
    <row r="76" s="86" customFormat="true" ht="15.95" hidden="false" customHeight="true" outlineLevel="0" collapsed="false">
      <c r="A76" s="84"/>
      <c r="B76" s="85"/>
      <c r="C76" s="85"/>
      <c r="D76" s="85"/>
      <c r="E76" s="85"/>
      <c r="F76" s="85"/>
      <c r="G76" s="85"/>
      <c r="H76" s="85"/>
      <c r="I76" s="85"/>
      <c r="J76" s="85"/>
      <c r="K76" s="85"/>
      <c r="L76" s="85"/>
      <c r="M76" s="85"/>
      <c r="N76" s="85"/>
      <c r="O76" s="85"/>
      <c r="P76" s="85"/>
      <c r="Q76" s="85"/>
      <c r="R76" s="85"/>
      <c r="S76" s="85"/>
    </row>
    <row r="77" s="68" customFormat="true" ht="22.5" hidden="false" customHeight="true" outlineLevel="0" collapsed="false">
      <c r="A77" s="67" t="s">
        <v>92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</row>
    <row r="78" s="71" customFormat="true" ht="11.25" hidden="true" customHeight="false" outlineLevel="0" collapsed="false">
      <c r="A78" s="69"/>
      <c r="B78" s="69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</row>
    <row r="79" s="71" customFormat="true" ht="15" hidden="false" customHeight="true" outlineLevel="0" collapsed="false">
      <c r="A79" s="87"/>
      <c r="B79" s="87"/>
      <c r="C79" s="87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73" t="s">
        <v>74</v>
      </c>
    </row>
    <row r="80" s="71" customFormat="true" ht="15.95" hidden="false" customHeight="true" outlineLevel="0" collapsed="false">
      <c r="A80" s="8" t="s">
        <v>2</v>
      </c>
      <c r="B80" s="10" t="s">
        <v>93</v>
      </c>
      <c r="C80" s="10"/>
      <c r="D80" s="10"/>
      <c r="E80" s="10"/>
      <c r="F80" s="10"/>
      <c r="G80" s="10"/>
      <c r="H80" s="10" t="s">
        <v>94</v>
      </c>
      <c r="I80" s="10"/>
      <c r="J80" s="10" t="s">
        <v>95</v>
      </c>
      <c r="K80" s="10" t="s">
        <v>96</v>
      </c>
      <c r="L80" s="10" t="s">
        <v>6</v>
      </c>
      <c r="M80" s="10" t="s">
        <v>4</v>
      </c>
      <c r="N80" s="10"/>
      <c r="O80" s="10"/>
      <c r="P80" s="64" t="s">
        <v>97</v>
      </c>
    </row>
    <row r="81" s="71" customFormat="true" ht="15.95" hidden="false" customHeight="true" outlineLevel="0" collapsed="false">
      <c r="A81" s="8"/>
      <c r="B81" s="10" t="s">
        <v>59</v>
      </c>
      <c r="C81" s="10" t="s">
        <v>98</v>
      </c>
      <c r="D81" s="10"/>
      <c r="E81" s="10"/>
      <c r="F81" s="10"/>
      <c r="G81" s="10"/>
      <c r="H81" s="10" t="s">
        <v>59</v>
      </c>
      <c r="I81" s="10" t="s">
        <v>99</v>
      </c>
      <c r="J81" s="10"/>
      <c r="K81" s="10"/>
      <c r="L81" s="10"/>
      <c r="M81" s="10" t="s">
        <v>59</v>
      </c>
      <c r="N81" s="10" t="s">
        <v>11</v>
      </c>
      <c r="O81" s="10"/>
      <c r="P81" s="64"/>
    </row>
    <row r="82" s="71" customFormat="true" ht="22.5" hidden="false" customHeight="false" outlineLevel="0" collapsed="false">
      <c r="A82" s="8"/>
      <c r="B82" s="10"/>
      <c r="C82" s="10" t="s">
        <v>100</v>
      </c>
      <c r="D82" s="10" t="s">
        <v>101</v>
      </c>
      <c r="E82" s="10" t="s">
        <v>102</v>
      </c>
      <c r="F82" s="10" t="s">
        <v>103</v>
      </c>
      <c r="G82" s="10" t="s">
        <v>104</v>
      </c>
      <c r="H82" s="10"/>
      <c r="I82" s="10"/>
      <c r="J82" s="10"/>
      <c r="K82" s="10"/>
      <c r="L82" s="10"/>
      <c r="M82" s="10"/>
      <c r="N82" s="10" t="s">
        <v>105</v>
      </c>
      <c r="O82" s="10" t="s">
        <v>13</v>
      </c>
      <c r="P82" s="64"/>
    </row>
    <row r="83" s="71" customFormat="true" ht="15.95" hidden="false" customHeight="true" outlineLevel="0" collapsed="false">
      <c r="A83" s="75" t="s">
        <v>90</v>
      </c>
      <c r="B83" s="76" t="n">
        <v>834</v>
      </c>
      <c r="C83" s="76" t="n">
        <v>834</v>
      </c>
      <c r="D83" s="76"/>
      <c r="E83" s="76" t="n">
        <v>2</v>
      </c>
      <c r="F83" s="76" t="n">
        <v>0</v>
      </c>
      <c r="G83" s="76" t="n">
        <v>0</v>
      </c>
      <c r="H83" s="76" t="n">
        <v>177</v>
      </c>
      <c r="I83" s="76" t="n">
        <v>67</v>
      </c>
      <c r="J83" s="76" t="n">
        <v>6571</v>
      </c>
      <c r="K83" s="76" t="n">
        <v>30267</v>
      </c>
      <c r="L83" s="76" t="n">
        <v>36049</v>
      </c>
      <c r="M83" s="76" t="n">
        <v>198792</v>
      </c>
      <c r="N83" s="76" t="n">
        <v>95641</v>
      </c>
      <c r="O83" s="76" t="n">
        <v>92284</v>
      </c>
      <c r="P83" s="78" t="n">
        <v>30325</v>
      </c>
      <c r="Q83" s="88"/>
    </row>
    <row r="84" s="71" customFormat="true" ht="15.95" hidden="false" customHeight="true" outlineLevel="0" collapsed="false">
      <c r="A84" s="79" t="s">
        <v>43</v>
      </c>
      <c r="B84" s="20" t="n">
        <v>78</v>
      </c>
      <c r="C84" s="20" t="n">
        <v>78</v>
      </c>
      <c r="D84" s="20"/>
      <c r="E84" s="20" t="n">
        <v>2</v>
      </c>
      <c r="F84" s="20" t="n">
        <v>0</v>
      </c>
      <c r="G84" s="20" t="n">
        <v>0</v>
      </c>
      <c r="H84" s="20" t="n">
        <v>32</v>
      </c>
      <c r="I84" s="20" t="n">
        <v>4</v>
      </c>
      <c r="J84" s="20" t="n">
        <v>803</v>
      </c>
      <c r="K84" s="20" t="n">
        <v>4428</v>
      </c>
      <c r="L84" s="20" t="n">
        <v>5277</v>
      </c>
      <c r="M84" s="20" t="n">
        <v>29053</v>
      </c>
      <c r="N84" s="20" t="n">
        <v>13664</v>
      </c>
      <c r="O84" s="20" t="n">
        <v>8433</v>
      </c>
      <c r="P84" s="80" t="n">
        <v>4376</v>
      </c>
      <c r="Q84" s="88"/>
    </row>
    <row r="85" s="71" customFormat="true" ht="15.95" hidden="false" customHeight="true" outlineLevel="0" collapsed="false">
      <c r="A85" s="79" t="s">
        <v>44</v>
      </c>
      <c r="B85" s="20" t="n">
        <v>198</v>
      </c>
      <c r="C85" s="20" t="n">
        <v>198</v>
      </c>
      <c r="D85" s="20"/>
      <c r="E85" s="20" t="n">
        <v>0</v>
      </c>
      <c r="F85" s="20" t="n">
        <v>0</v>
      </c>
      <c r="G85" s="20" t="n">
        <v>0</v>
      </c>
      <c r="H85" s="20" t="n">
        <v>13</v>
      </c>
      <c r="I85" s="20" t="n">
        <v>25</v>
      </c>
      <c r="J85" s="20" t="n">
        <v>1317</v>
      </c>
      <c r="K85" s="20" t="n">
        <v>4916</v>
      </c>
      <c r="L85" s="20" t="n">
        <v>5509</v>
      </c>
      <c r="M85" s="20" t="n">
        <v>31471</v>
      </c>
      <c r="N85" s="20" t="n">
        <v>15404</v>
      </c>
      <c r="O85" s="20" t="n">
        <v>13388</v>
      </c>
      <c r="P85" s="80" t="n">
        <v>4999</v>
      </c>
      <c r="Q85" s="88"/>
    </row>
    <row r="86" s="71" customFormat="true" ht="15.95" hidden="false" customHeight="true" outlineLevel="0" collapsed="false">
      <c r="A86" s="79" t="s">
        <v>91</v>
      </c>
      <c r="B86" s="20" t="n">
        <v>171</v>
      </c>
      <c r="C86" s="20" t="n">
        <v>171</v>
      </c>
      <c r="D86" s="20"/>
      <c r="E86" s="20" t="n">
        <v>0</v>
      </c>
      <c r="F86" s="20" t="n">
        <v>0</v>
      </c>
      <c r="G86" s="20" t="n">
        <v>0</v>
      </c>
      <c r="H86" s="20" t="n">
        <v>6</v>
      </c>
      <c r="I86" s="20" t="n">
        <v>2</v>
      </c>
      <c r="J86" s="20" t="n">
        <v>1184</v>
      </c>
      <c r="K86" s="20" t="n">
        <v>5515</v>
      </c>
      <c r="L86" s="20" t="n">
        <v>5579</v>
      </c>
      <c r="M86" s="20" t="n">
        <v>33723</v>
      </c>
      <c r="N86" s="20" t="n">
        <v>16240</v>
      </c>
      <c r="O86" s="20" t="n">
        <v>20725</v>
      </c>
      <c r="P86" s="80" t="n">
        <v>5775</v>
      </c>
      <c r="Q86" s="88"/>
    </row>
    <row r="87" s="71" customFormat="true" ht="15.95" hidden="false" customHeight="true" outlineLevel="0" collapsed="false">
      <c r="A87" s="79" t="s">
        <v>46</v>
      </c>
      <c r="B87" s="20" t="n">
        <v>104</v>
      </c>
      <c r="C87" s="20" t="n">
        <v>104</v>
      </c>
      <c r="D87" s="20"/>
      <c r="E87" s="20" t="n">
        <v>0</v>
      </c>
      <c r="F87" s="20" t="n">
        <v>0</v>
      </c>
      <c r="G87" s="20" t="n">
        <v>0</v>
      </c>
      <c r="H87" s="20" t="n">
        <v>48</v>
      </c>
      <c r="I87" s="20" t="n">
        <v>18</v>
      </c>
      <c r="J87" s="20" t="n">
        <v>913</v>
      </c>
      <c r="K87" s="20" t="n">
        <v>4722</v>
      </c>
      <c r="L87" s="20" t="n">
        <v>5345</v>
      </c>
      <c r="M87" s="20" t="n">
        <v>28777</v>
      </c>
      <c r="N87" s="20" t="n">
        <v>13730</v>
      </c>
      <c r="O87" s="20" t="n">
        <v>7208</v>
      </c>
      <c r="P87" s="80" t="n">
        <v>4389</v>
      </c>
      <c r="Q87" s="88"/>
    </row>
    <row r="88" s="71" customFormat="true" ht="15.95" hidden="false" customHeight="true" outlineLevel="0" collapsed="false">
      <c r="A88" s="79" t="s">
        <v>47</v>
      </c>
      <c r="B88" s="20" t="n">
        <v>72</v>
      </c>
      <c r="C88" s="20" t="n">
        <v>72</v>
      </c>
      <c r="D88" s="20"/>
      <c r="E88" s="20" t="n">
        <v>0</v>
      </c>
      <c r="F88" s="20" t="n">
        <v>0</v>
      </c>
      <c r="G88" s="20" t="n">
        <v>0</v>
      </c>
      <c r="H88" s="20" t="n">
        <v>4</v>
      </c>
      <c r="I88" s="20" t="n">
        <v>3</v>
      </c>
      <c r="J88" s="20" t="n">
        <v>594</v>
      </c>
      <c r="K88" s="20" t="n">
        <v>2693</v>
      </c>
      <c r="L88" s="20" t="n">
        <v>3477</v>
      </c>
      <c r="M88" s="20" t="n">
        <v>19041</v>
      </c>
      <c r="N88" s="20" t="n">
        <v>9067</v>
      </c>
      <c r="O88" s="20" t="n">
        <v>6500</v>
      </c>
      <c r="P88" s="80" t="n">
        <v>2675</v>
      </c>
      <c r="Q88" s="88"/>
    </row>
    <row r="89" s="71" customFormat="true" ht="15.95" hidden="false" customHeight="true" outlineLevel="0" collapsed="false">
      <c r="A89" s="79" t="s">
        <v>48</v>
      </c>
      <c r="B89" s="20" t="n">
        <v>73</v>
      </c>
      <c r="C89" s="20" t="n">
        <v>73</v>
      </c>
      <c r="D89" s="20"/>
      <c r="E89" s="20" t="n">
        <v>0</v>
      </c>
      <c r="F89" s="20" t="n">
        <v>0</v>
      </c>
      <c r="G89" s="20" t="n">
        <v>0</v>
      </c>
      <c r="H89" s="20" t="n">
        <v>8</v>
      </c>
      <c r="I89" s="20" t="n">
        <v>3</v>
      </c>
      <c r="J89" s="20" t="n">
        <v>479</v>
      </c>
      <c r="K89" s="20" t="n">
        <v>1793</v>
      </c>
      <c r="L89" s="20" t="n">
        <v>2743</v>
      </c>
      <c r="M89" s="20" t="n">
        <v>14167</v>
      </c>
      <c r="N89" s="20" t="n">
        <v>6776</v>
      </c>
      <c r="O89" s="20" t="n">
        <v>7329</v>
      </c>
      <c r="P89" s="80" t="n">
        <v>1770</v>
      </c>
      <c r="Q89" s="88"/>
    </row>
    <row r="90" s="71" customFormat="true" ht="15.95" hidden="false" customHeight="true" outlineLevel="0" collapsed="false">
      <c r="A90" s="79" t="s">
        <v>49</v>
      </c>
      <c r="B90" s="20" t="n">
        <v>89</v>
      </c>
      <c r="C90" s="20" t="n">
        <v>89</v>
      </c>
      <c r="D90" s="20"/>
      <c r="E90" s="20" t="n">
        <v>0</v>
      </c>
      <c r="F90" s="20" t="n">
        <v>0</v>
      </c>
      <c r="G90" s="20" t="n">
        <v>0</v>
      </c>
      <c r="H90" s="20" t="n">
        <v>30</v>
      </c>
      <c r="I90" s="20" t="n">
        <v>12</v>
      </c>
      <c r="J90" s="20" t="n">
        <v>814</v>
      </c>
      <c r="K90" s="20" t="n">
        <v>4256</v>
      </c>
      <c r="L90" s="20" t="n">
        <v>5059</v>
      </c>
      <c r="M90" s="20" t="n">
        <v>27994</v>
      </c>
      <c r="N90" s="20" t="n">
        <v>13696</v>
      </c>
      <c r="O90" s="20" t="n">
        <v>15521</v>
      </c>
      <c r="P90" s="80" t="n">
        <v>4329</v>
      </c>
      <c r="Q90" s="88"/>
    </row>
    <row r="91" s="71" customFormat="true" ht="15.95" hidden="false" customHeight="true" outlineLevel="0" collapsed="false">
      <c r="A91" s="81" t="s">
        <v>50</v>
      </c>
      <c r="B91" s="82" t="n">
        <v>49</v>
      </c>
      <c r="C91" s="82" t="n">
        <v>49</v>
      </c>
      <c r="D91" s="82"/>
      <c r="E91" s="82" t="n">
        <v>0</v>
      </c>
      <c r="F91" s="82" t="n">
        <v>0</v>
      </c>
      <c r="G91" s="82" t="n">
        <v>0</v>
      </c>
      <c r="H91" s="82" t="n">
        <v>36</v>
      </c>
      <c r="I91" s="82" t="n">
        <v>0</v>
      </c>
      <c r="J91" s="82" t="n">
        <v>467</v>
      </c>
      <c r="K91" s="82" t="n">
        <v>1944</v>
      </c>
      <c r="L91" s="82" t="n">
        <v>3060</v>
      </c>
      <c r="M91" s="82" t="n">
        <v>14566</v>
      </c>
      <c r="N91" s="82" t="n">
        <v>7064</v>
      </c>
      <c r="O91" s="82" t="n">
        <v>13180</v>
      </c>
      <c r="P91" s="83" t="n">
        <v>2012</v>
      </c>
      <c r="Q91" s="88"/>
    </row>
    <row r="92" s="71" customFormat="true" ht="11.25" hidden="false" customHeight="false" outlineLevel="0" collapsed="false"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</row>
    <row r="93" s="71" customFormat="true" ht="11.25" hidden="true" customHeight="fals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</row>
    <row r="94" s="71" customFormat="true" ht="22" hidden="false" customHeight="true" outlineLevel="0" collapsed="false">
      <c r="A94" s="67" t="s">
        <v>106</v>
      </c>
      <c r="B94" s="67"/>
      <c r="C94" s="67"/>
      <c r="D94" s="67"/>
      <c r="E94" s="67"/>
      <c r="F94" s="67"/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89"/>
      <c r="R94" s="89"/>
      <c r="S94" s="89"/>
      <c r="T94" s="89"/>
      <c r="U94" s="89"/>
      <c r="V94" s="89"/>
      <c r="W94" s="89"/>
    </row>
    <row r="95" s="71" customFormat="true" ht="15" hidden="false" customHeight="true" outlineLevel="0" collapsed="false">
      <c r="A95" s="72"/>
      <c r="B95" s="69"/>
      <c r="C95" s="69"/>
      <c r="D95" s="69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73" t="s">
        <v>74</v>
      </c>
      <c r="W95" s="4"/>
      <c r="X95" s="74"/>
    </row>
    <row r="96" s="71" customFormat="true" ht="30.75" hidden="false" customHeight="true" outlineLevel="0" collapsed="false">
      <c r="A96" s="8" t="s">
        <v>2</v>
      </c>
      <c r="B96" s="10" t="s">
        <v>107</v>
      </c>
      <c r="C96" s="10"/>
      <c r="D96" s="10"/>
      <c r="E96" s="10"/>
      <c r="F96" s="10"/>
      <c r="G96" s="10"/>
      <c r="H96" s="10"/>
      <c r="I96" s="10"/>
      <c r="J96" s="10"/>
      <c r="K96" s="10" t="s">
        <v>108</v>
      </c>
      <c r="L96" s="10"/>
      <c r="M96" s="10" t="s">
        <v>109</v>
      </c>
      <c r="N96" s="10"/>
      <c r="O96" s="10" t="s">
        <v>6</v>
      </c>
      <c r="P96" s="10"/>
      <c r="Q96" s="10" t="s">
        <v>4</v>
      </c>
      <c r="R96" s="10"/>
      <c r="S96" s="10"/>
      <c r="T96" s="10"/>
      <c r="U96" s="10"/>
      <c r="V96" s="64" t="s">
        <v>110</v>
      </c>
      <c r="W96" s="64"/>
      <c r="X96" s="74"/>
    </row>
    <row r="97" s="71" customFormat="true" ht="15.95" hidden="false" customHeight="true" outlineLevel="0" collapsed="false">
      <c r="A97" s="8"/>
      <c r="B97" s="10" t="s">
        <v>59</v>
      </c>
      <c r="C97" s="10" t="s">
        <v>111</v>
      </c>
      <c r="D97" s="10"/>
      <c r="E97" s="10"/>
      <c r="F97" s="10"/>
      <c r="G97" s="10" t="s">
        <v>112</v>
      </c>
      <c r="H97" s="10"/>
      <c r="I97" s="10"/>
      <c r="J97" s="10"/>
      <c r="K97" s="10" t="s">
        <v>22</v>
      </c>
      <c r="L97" s="10" t="s">
        <v>21</v>
      </c>
      <c r="M97" s="10" t="s">
        <v>22</v>
      </c>
      <c r="N97" s="10" t="s">
        <v>21</v>
      </c>
      <c r="O97" s="10" t="s">
        <v>22</v>
      </c>
      <c r="P97" s="10" t="s">
        <v>21</v>
      </c>
      <c r="Q97" s="10" t="s">
        <v>59</v>
      </c>
      <c r="R97" s="10" t="s">
        <v>113</v>
      </c>
      <c r="S97" s="10"/>
      <c r="T97" s="10" t="s">
        <v>114</v>
      </c>
      <c r="U97" s="10"/>
      <c r="V97" s="10" t="s">
        <v>22</v>
      </c>
      <c r="W97" s="64" t="s">
        <v>115</v>
      </c>
      <c r="X97" s="74"/>
    </row>
    <row r="98" s="71" customFormat="true" ht="11.25" hidden="false" customHeight="false" outlineLevel="0" collapsed="false">
      <c r="A98" s="8"/>
      <c r="B98" s="10"/>
      <c r="C98" s="10" t="s">
        <v>59</v>
      </c>
      <c r="D98" s="10" t="s">
        <v>116</v>
      </c>
      <c r="E98" s="10" t="s">
        <v>117</v>
      </c>
      <c r="F98" s="10" t="s">
        <v>118</v>
      </c>
      <c r="G98" s="10" t="s">
        <v>59</v>
      </c>
      <c r="H98" s="10" t="s">
        <v>119</v>
      </c>
      <c r="I98" s="10" t="s">
        <v>120</v>
      </c>
      <c r="J98" s="10" t="s">
        <v>121</v>
      </c>
      <c r="K98" s="10"/>
      <c r="L98" s="10"/>
      <c r="M98" s="10"/>
      <c r="N98" s="10"/>
      <c r="O98" s="10"/>
      <c r="P98" s="10"/>
      <c r="Q98" s="10"/>
      <c r="R98" s="10" t="s">
        <v>59</v>
      </c>
      <c r="S98" s="10" t="s">
        <v>105</v>
      </c>
      <c r="T98" s="10" t="s">
        <v>59</v>
      </c>
      <c r="U98" s="10" t="s">
        <v>105</v>
      </c>
      <c r="V98" s="10"/>
      <c r="W98" s="64"/>
      <c r="X98" s="74"/>
    </row>
    <row r="99" s="71" customFormat="true" ht="15.95" hidden="false" customHeight="true" outlineLevel="0" collapsed="false">
      <c r="A99" s="75" t="s">
        <v>90</v>
      </c>
      <c r="B99" s="76" t="n">
        <v>122</v>
      </c>
      <c r="C99" s="76" t="n">
        <v>19</v>
      </c>
      <c r="D99" s="76" t="n">
        <v>19</v>
      </c>
      <c r="E99" s="76" t="n">
        <v>0</v>
      </c>
      <c r="F99" s="76" t="n">
        <v>0</v>
      </c>
      <c r="G99" s="76" t="n">
        <v>103</v>
      </c>
      <c r="H99" s="76" t="n">
        <v>91</v>
      </c>
      <c r="I99" s="76" t="n">
        <v>12</v>
      </c>
      <c r="J99" s="76" t="n">
        <v>0</v>
      </c>
      <c r="K99" s="76" t="n">
        <v>1877</v>
      </c>
      <c r="L99" s="76" t="n">
        <v>738</v>
      </c>
      <c r="M99" s="76" t="n">
        <v>30091</v>
      </c>
      <c r="N99" s="76" t="n">
        <v>11724</v>
      </c>
      <c r="O99" s="76" t="n">
        <v>30388</v>
      </c>
      <c r="P99" s="76" t="n">
        <v>15145</v>
      </c>
      <c r="Q99" s="76" t="n">
        <v>130332</v>
      </c>
      <c r="R99" s="76" t="n">
        <v>89270</v>
      </c>
      <c r="S99" s="76" t="n">
        <v>43089</v>
      </c>
      <c r="T99" s="76" t="n">
        <v>41062</v>
      </c>
      <c r="U99" s="76" t="n">
        <v>23858</v>
      </c>
      <c r="V99" s="76" t="n">
        <v>29691</v>
      </c>
      <c r="W99" s="78" t="n">
        <v>12781</v>
      </c>
      <c r="X99" s="72"/>
    </row>
    <row r="100" s="71" customFormat="true" ht="15.95" hidden="false" customHeight="true" outlineLevel="0" collapsed="false">
      <c r="A100" s="79" t="s">
        <v>43</v>
      </c>
      <c r="B100" s="20" t="n">
        <v>23</v>
      </c>
      <c r="C100" s="20" t="n">
        <v>6</v>
      </c>
      <c r="D100" s="20" t="n">
        <v>6</v>
      </c>
      <c r="E100" s="20" t="n">
        <v>0</v>
      </c>
      <c r="F100" s="20" t="n">
        <v>0</v>
      </c>
      <c r="G100" s="20" t="n">
        <v>17</v>
      </c>
      <c r="H100" s="20" t="n">
        <v>17</v>
      </c>
      <c r="I100" s="20" t="n">
        <v>0</v>
      </c>
      <c r="J100" s="20" t="n">
        <v>0</v>
      </c>
      <c r="K100" s="20" t="n">
        <v>345</v>
      </c>
      <c r="L100" s="20" t="n">
        <v>239</v>
      </c>
      <c r="M100" s="20" t="n">
        <v>5072</v>
      </c>
      <c r="N100" s="20" t="n">
        <v>3991</v>
      </c>
      <c r="O100" s="20" t="n">
        <v>5787</v>
      </c>
      <c r="P100" s="20" t="n">
        <v>4755</v>
      </c>
      <c r="Q100" s="20" t="n">
        <v>30124</v>
      </c>
      <c r="R100" s="20" t="n">
        <v>16771</v>
      </c>
      <c r="S100" s="20" t="n">
        <v>8390</v>
      </c>
      <c r="T100" s="20" t="n">
        <v>13353</v>
      </c>
      <c r="U100" s="20" t="n">
        <v>7694</v>
      </c>
      <c r="V100" s="20" t="n">
        <v>5380</v>
      </c>
      <c r="W100" s="80" t="n">
        <v>4268</v>
      </c>
    </row>
    <row r="101" s="71" customFormat="true" ht="15.95" hidden="false" customHeight="true" outlineLevel="0" collapsed="false">
      <c r="A101" s="79" t="s">
        <v>44</v>
      </c>
      <c r="B101" s="20" t="n">
        <v>22</v>
      </c>
      <c r="C101" s="20" t="n">
        <v>4</v>
      </c>
      <c r="D101" s="20" t="n">
        <v>4</v>
      </c>
      <c r="E101" s="20" t="n">
        <v>0</v>
      </c>
      <c r="F101" s="20" t="n">
        <v>0</v>
      </c>
      <c r="G101" s="20" t="n">
        <v>18</v>
      </c>
      <c r="H101" s="20" t="n">
        <v>18</v>
      </c>
      <c r="I101" s="20" t="n">
        <v>0</v>
      </c>
      <c r="J101" s="20" t="n">
        <v>0</v>
      </c>
      <c r="K101" s="20" t="n">
        <v>302</v>
      </c>
      <c r="L101" s="20" t="n">
        <v>112</v>
      </c>
      <c r="M101" s="20" t="n">
        <v>4965</v>
      </c>
      <c r="N101" s="20" t="n">
        <v>1844</v>
      </c>
      <c r="O101" s="20" t="n">
        <v>4875</v>
      </c>
      <c r="P101" s="20" t="n">
        <v>2349</v>
      </c>
      <c r="Q101" s="20" t="n">
        <v>20509</v>
      </c>
      <c r="R101" s="20" t="n">
        <v>14162</v>
      </c>
      <c r="S101" s="20" t="n">
        <v>6967</v>
      </c>
      <c r="T101" s="20" t="n">
        <v>6347</v>
      </c>
      <c r="U101" s="20" t="n">
        <v>3631</v>
      </c>
      <c r="V101" s="20" t="n">
        <v>4722</v>
      </c>
      <c r="W101" s="80" t="n">
        <v>1965</v>
      </c>
    </row>
    <row r="102" s="71" customFormat="true" ht="15.95" hidden="false" customHeight="true" outlineLevel="0" collapsed="false">
      <c r="A102" s="79" t="s">
        <v>91</v>
      </c>
      <c r="B102" s="20" t="n">
        <v>19</v>
      </c>
      <c r="C102" s="20" t="n">
        <v>2</v>
      </c>
      <c r="D102" s="20" t="n">
        <v>2</v>
      </c>
      <c r="E102" s="20" t="n">
        <v>0</v>
      </c>
      <c r="F102" s="20" t="n">
        <v>0</v>
      </c>
      <c r="G102" s="20" t="n">
        <v>17</v>
      </c>
      <c r="H102" s="20" t="n">
        <v>12</v>
      </c>
      <c r="I102" s="20" t="n">
        <v>5</v>
      </c>
      <c r="J102" s="20" t="n">
        <v>0</v>
      </c>
      <c r="K102" s="20" t="n">
        <v>313</v>
      </c>
      <c r="L102" s="20" t="n">
        <v>88</v>
      </c>
      <c r="M102" s="20" t="n">
        <v>5481</v>
      </c>
      <c r="N102" s="20" t="n">
        <v>1319</v>
      </c>
      <c r="O102" s="20" t="n">
        <v>5077</v>
      </c>
      <c r="P102" s="20" t="n">
        <v>1744</v>
      </c>
      <c r="Q102" s="20" t="n">
        <v>20267</v>
      </c>
      <c r="R102" s="20" t="n">
        <v>15390</v>
      </c>
      <c r="S102" s="20" t="n">
        <v>7152</v>
      </c>
      <c r="T102" s="20" t="n">
        <v>4877</v>
      </c>
      <c r="U102" s="20" t="n">
        <v>3000</v>
      </c>
      <c r="V102" s="20" t="n">
        <v>5055</v>
      </c>
      <c r="W102" s="80" t="n">
        <v>1562</v>
      </c>
    </row>
    <row r="103" s="71" customFormat="true" ht="15.95" hidden="false" customHeight="true" outlineLevel="0" collapsed="false">
      <c r="A103" s="79" t="s">
        <v>46</v>
      </c>
      <c r="B103" s="20" t="n">
        <v>15</v>
      </c>
      <c r="C103" s="20" t="n">
        <v>2</v>
      </c>
      <c r="D103" s="20" t="n">
        <v>2</v>
      </c>
      <c r="E103" s="20" t="n">
        <v>0</v>
      </c>
      <c r="F103" s="20" t="n">
        <v>0</v>
      </c>
      <c r="G103" s="20" t="n">
        <v>13</v>
      </c>
      <c r="H103" s="20" t="n">
        <v>12</v>
      </c>
      <c r="I103" s="20" t="n">
        <v>1</v>
      </c>
      <c r="J103" s="20" t="n">
        <v>0</v>
      </c>
      <c r="K103" s="20" t="n">
        <v>278</v>
      </c>
      <c r="L103" s="20" t="n">
        <v>77</v>
      </c>
      <c r="M103" s="20" t="n">
        <v>4506</v>
      </c>
      <c r="N103" s="20" t="n">
        <v>1306</v>
      </c>
      <c r="O103" s="20" t="n">
        <v>4766</v>
      </c>
      <c r="P103" s="20" t="n">
        <v>1614</v>
      </c>
      <c r="Q103" s="20" t="n">
        <v>18565</v>
      </c>
      <c r="R103" s="20" t="n">
        <v>13816</v>
      </c>
      <c r="S103" s="20" t="n">
        <v>6491</v>
      </c>
      <c r="T103" s="20" t="n">
        <v>4749</v>
      </c>
      <c r="U103" s="20" t="n">
        <v>2854</v>
      </c>
      <c r="V103" s="20" t="n">
        <v>4627</v>
      </c>
      <c r="W103" s="80" t="n">
        <v>1491</v>
      </c>
    </row>
    <row r="104" s="71" customFormat="true" ht="15.95" hidden="false" customHeight="true" outlineLevel="0" collapsed="false">
      <c r="A104" s="79" t="s">
        <v>47</v>
      </c>
      <c r="B104" s="20" t="n">
        <v>9</v>
      </c>
      <c r="C104" s="20" t="n">
        <v>1</v>
      </c>
      <c r="D104" s="20" t="n">
        <v>1</v>
      </c>
      <c r="E104" s="20" t="n">
        <v>0</v>
      </c>
      <c r="F104" s="20" t="n">
        <v>0</v>
      </c>
      <c r="G104" s="20" t="n">
        <v>8</v>
      </c>
      <c r="H104" s="20" t="n">
        <v>8</v>
      </c>
      <c r="I104" s="20" t="n">
        <v>0</v>
      </c>
      <c r="J104" s="20" t="n">
        <v>0</v>
      </c>
      <c r="K104" s="20" t="n">
        <v>160</v>
      </c>
      <c r="L104" s="20" t="n">
        <v>52</v>
      </c>
      <c r="M104" s="20" t="n">
        <v>2380</v>
      </c>
      <c r="N104" s="20" t="n">
        <v>833</v>
      </c>
      <c r="O104" s="20" t="n">
        <v>2644</v>
      </c>
      <c r="P104" s="20" t="n">
        <v>923</v>
      </c>
      <c r="Q104" s="20" t="n">
        <v>10270</v>
      </c>
      <c r="R104" s="20" t="n">
        <v>7538</v>
      </c>
      <c r="S104" s="20" t="n">
        <v>3592</v>
      </c>
      <c r="T104" s="20" t="n">
        <v>2732</v>
      </c>
      <c r="U104" s="20" t="n">
        <v>1513</v>
      </c>
      <c r="V104" s="20" t="n">
        <v>2317</v>
      </c>
      <c r="W104" s="80" t="n">
        <v>926</v>
      </c>
    </row>
    <row r="105" s="71" customFormat="true" ht="15.95" hidden="false" customHeight="true" outlineLevel="0" collapsed="false">
      <c r="A105" s="79" t="s">
        <v>48</v>
      </c>
      <c r="B105" s="20" t="n">
        <v>7</v>
      </c>
      <c r="C105" s="20" t="n">
        <v>1</v>
      </c>
      <c r="D105" s="20" t="n">
        <v>1</v>
      </c>
      <c r="E105" s="20" t="n">
        <v>0</v>
      </c>
      <c r="F105" s="20" t="n">
        <v>0</v>
      </c>
      <c r="G105" s="20" t="n">
        <v>6</v>
      </c>
      <c r="H105" s="20" t="n">
        <v>5</v>
      </c>
      <c r="I105" s="20" t="n">
        <v>1</v>
      </c>
      <c r="J105" s="20" t="n">
        <v>0</v>
      </c>
      <c r="K105" s="20" t="n">
        <v>118</v>
      </c>
      <c r="L105" s="20" t="n">
        <v>56</v>
      </c>
      <c r="M105" s="20" t="n">
        <v>1807</v>
      </c>
      <c r="N105" s="20" t="n">
        <v>720</v>
      </c>
      <c r="O105" s="20" t="n">
        <v>1806</v>
      </c>
      <c r="P105" s="20" t="n">
        <v>1103</v>
      </c>
      <c r="Q105" s="20" t="n">
        <v>8363</v>
      </c>
      <c r="R105" s="20" t="n">
        <v>5426</v>
      </c>
      <c r="S105" s="20" t="n">
        <v>2695</v>
      </c>
      <c r="T105" s="20" t="n">
        <v>2937</v>
      </c>
      <c r="U105" s="20" t="n">
        <v>1716</v>
      </c>
      <c r="V105" s="20" t="n">
        <v>1905</v>
      </c>
      <c r="W105" s="80" t="n">
        <v>896</v>
      </c>
    </row>
    <row r="106" s="71" customFormat="true" ht="15.95" hidden="false" customHeight="true" outlineLevel="0" collapsed="false">
      <c r="A106" s="79" t="s">
        <v>49</v>
      </c>
      <c r="B106" s="20" t="n">
        <v>15</v>
      </c>
      <c r="C106" s="20" t="n">
        <v>2</v>
      </c>
      <c r="D106" s="20" t="n">
        <v>2</v>
      </c>
      <c r="E106" s="20" t="n">
        <v>0</v>
      </c>
      <c r="F106" s="20" t="n">
        <v>0</v>
      </c>
      <c r="G106" s="20" t="n">
        <v>13</v>
      </c>
      <c r="H106" s="20" t="n">
        <v>10</v>
      </c>
      <c r="I106" s="20" t="n">
        <v>3</v>
      </c>
      <c r="J106" s="20" t="n">
        <v>0</v>
      </c>
      <c r="K106" s="20" t="n">
        <v>229</v>
      </c>
      <c r="L106" s="20" t="n">
        <v>64</v>
      </c>
      <c r="M106" s="20" t="n">
        <v>3612</v>
      </c>
      <c r="N106" s="20" t="n">
        <v>830</v>
      </c>
      <c r="O106" s="20" t="n">
        <v>3664</v>
      </c>
      <c r="P106" s="20" t="n">
        <v>1563</v>
      </c>
      <c r="Q106" s="20" t="n">
        <v>14323</v>
      </c>
      <c r="R106" s="20" t="n">
        <v>10904</v>
      </c>
      <c r="S106" s="20" t="n">
        <v>5226</v>
      </c>
      <c r="T106" s="20" t="n">
        <v>3419</v>
      </c>
      <c r="U106" s="20" t="n">
        <v>1924</v>
      </c>
      <c r="V106" s="20" t="n">
        <v>3872</v>
      </c>
      <c r="W106" s="80" t="n">
        <v>880</v>
      </c>
    </row>
    <row r="107" s="71" customFormat="true" ht="15.95" hidden="false" customHeight="true" outlineLevel="0" collapsed="false">
      <c r="A107" s="81" t="s">
        <v>50</v>
      </c>
      <c r="B107" s="82" t="n">
        <v>12</v>
      </c>
      <c r="C107" s="82" t="n">
        <v>1</v>
      </c>
      <c r="D107" s="82" t="n">
        <v>1</v>
      </c>
      <c r="E107" s="82" t="n">
        <v>0</v>
      </c>
      <c r="F107" s="82" t="n">
        <v>0</v>
      </c>
      <c r="G107" s="82" t="n">
        <v>11</v>
      </c>
      <c r="H107" s="82" t="n">
        <v>9</v>
      </c>
      <c r="I107" s="82" t="n">
        <v>2</v>
      </c>
      <c r="J107" s="82" t="n">
        <v>0</v>
      </c>
      <c r="K107" s="82" t="n">
        <v>132</v>
      </c>
      <c r="L107" s="82" t="n">
        <v>50</v>
      </c>
      <c r="M107" s="82" t="n">
        <v>2268</v>
      </c>
      <c r="N107" s="82" t="n">
        <v>881</v>
      </c>
      <c r="O107" s="82" t="n">
        <v>1769</v>
      </c>
      <c r="P107" s="82" t="n">
        <v>1094</v>
      </c>
      <c r="Q107" s="82" t="n">
        <v>7911</v>
      </c>
      <c r="R107" s="82" t="n">
        <v>5263</v>
      </c>
      <c r="S107" s="82" t="n">
        <v>2576</v>
      </c>
      <c r="T107" s="82" t="n">
        <v>2648</v>
      </c>
      <c r="U107" s="82" t="n">
        <v>1526</v>
      </c>
      <c r="V107" s="82" t="n">
        <v>1813</v>
      </c>
      <c r="W107" s="83" t="n">
        <v>793</v>
      </c>
    </row>
    <row r="108" s="56" customFormat="true" ht="11.25" hidden="false" customHeight="false" outlineLevel="0" collapsed="false"/>
    <row r="109" s="90" customFormat="true" ht="18.75" hidden="false" customHeight="false" outlineLevel="0" collapsed="false">
      <c r="A109" s="67" t="s">
        <v>122</v>
      </c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8"/>
    </row>
    <row r="110" s="71" customFormat="true" ht="11.25" hidden="false" customHeight="false" outlineLevel="0" collapsed="false">
      <c r="A110" s="69"/>
      <c r="B110" s="69"/>
      <c r="C110" s="69"/>
      <c r="D110" s="69"/>
      <c r="E110" s="69"/>
      <c r="F110" s="69"/>
      <c r="G110" s="69"/>
      <c r="H110" s="69"/>
      <c r="I110" s="69"/>
      <c r="J110" s="69"/>
      <c r="K110" s="69"/>
      <c r="L110" s="69"/>
      <c r="M110" s="69"/>
      <c r="N110" s="69"/>
      <c r="O110" s="69"/>
      <c r="P110" s="69"/>
      <c r="Q110" s="69"/>
    </row>
    <row r="111" s="71" customFormat="true" ht="11.25" hidden="false" customHeight="false" outlineLevel="0" collapsed="false">
      <c r="A111" s="87"/>
      <c r="B111" s="87"/>
      <c r="C111" s="87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7" t="s">
        <v>123</v>
      </c>
      <c r="P111" s="29"/>
      <c r="Q111" s="4"/>
      <c r="R111" s="74"/>
    </row>
    <row r="112" s="71" customFormat="true" ht="14.25" hidden="false" customHeight="true" outlineLevel="0" collapsed="false">
      <c r="A112" s="8" t="s">
        <v>2</v>
      </c>
      <c r="B112" s="10" t="s">
        <v>93</v>
      </c>
      <c r="C112" s="10"/>
      <c r="D112" s="10"/>
      <c r="E112" s="10"/>
      <c r="F112" s="10" t="s">
        <v>124</v>
      </c>
      <c r="G112" s="10"/>
      <c r="H112" s="10" t="s">
        <v>96</v>
      </c>
      <c r="I112" s="10" t="s">
        <v>6</v>
      </c>
      <c r="J112" s="10" t="s">
        <v>4</v>
      </c>
      <c r="K112" s="10"/>
      <c r="L112" s="10"/>
      <c r="M112" s="10" t="s">
        <v>97</v>
      </c>
      <c r="N112" s="10" t="s">
        <v>8</v>
      </c>
      <c r="O112" s="10"/>
      <c r="P112" s="10" t="s">
        <v>84</v>
      </c>
      <c r="Q112" s="64" t="s">
        <v>85</v>
      </c>
      <c r="R112" s="74"/>
    </row>
    <row r="113" s="71" customFormat="true" ht="14.25" hidden="false" customHeight="true" outlineLevel="0" collapsed="false">
      <c r="A113" s="8"/>
      <c r="B113" s="10" t="s">
        <v>59</v>
      </c>
      <c r="C113" s="10" t="s">
        <v>11</v>
      </c>
      <c r="D113" s="10"/>
      <c r="E113" s="10"/>
      <c r="F113" s="10" t="s">
        <v>125</v>
      </c>
      <c r="G113" s="10" t="s">
        <v>126</v>
      </c>
      <c r="H113" s="10"/>
      <c r="I113" s="10"/>
      <c r="J113" s="10" t="s">
        <v>59</v>
      </c>
      <c r="K113" s="10" t="s">
        <v>11</v>
      </c>
      <c r="L113" s="10"/>
      <c r="M113" s="10"/>
      <c r="N113" s="10" t="s">
        <v>59</v>
      </c>
      <c r="O113" s="10" t="s">
        <v>11</v>
      </c>
      <c r="P113" s="10"/>
      <c r="Q113" s="64"/>
      <c r="R113" s="74"/>
    </row>
    <row r="114" s="71" customFormat="true" ht="24.75" hidden="false" customHeight="true" outlineLevel="0" collapsed="false">
      <c r="A114" s="8"/>
      <c r="B114" s="10"/>
      <c r="C114" s="10" t="s">
        <v>127</v>
      </c>
      <c r="D114" s="10" t="s">
        <v>128</v>
      </c>
      <c r="E114" s="10" t="s">
        <v>129</v>
      </c>
      <c r="F114" s="10"/>
      <c r="G114" s="10"/>
      <c r="H114" s="10"/>
      <c r="I114" s="10"/>
      <c r="J114" s="10"/>
      <c r="K114" s="10" t="s">
        <v>105</v>
      </c>
      <c r="L114" s="10" t="s">
        <v>13</v>
      </c>
      <c r="M114" s="10"/>
      <c r="N114" s="10"/>
      <c r="O114" s="10" t="s">
        <v>88</v>
      </c>
      <c r="P114" s="10"/>
      <c r="Q114" s="64"/>
      <c r="R114" s="74"/>
    </row>
    <row r="115" s="72" customFormat="true" ht="15.95" hidden="false" customHeight="true" outlineLevel="0" collapsed="false">
      <c r="A115" s="75" t="s">
        <v>90</v>
      </c>
      <c r="B115" s="76" t="n">
        <v>19</v>
      </c>
      <c r="C115" s="76" t="n">
        <v>3</v>
      </c>
      <c r="D115" s="76" t="n">
        <v>8</v>
      </c>
      <c r="E115" s="76" t="n">
        <v>8</v>
      </c>
      <c r="F115" s="76" t="n">
        <v>0</v>
      </c>
      <c r="G115" s="76" t="n">
        <v>2</v>
      </c>
      <c r="H115" s="76" t="n">
        <v>4605</v>
      </c>
      <c r="I115" s="76" t="n">
        <v>25137</v>
      </c>
      <c r="J115" s="76" t="n">
        <v>34401</v>
      </c>
      <c r="K115" s="76" t="n">
        <v>13805</v>
      </c>
      <c r="L115" s="76" t="n">
        <v>15600</v>
      </c>
      <c r="M115" s="76" t="n">
        <v>4151</v>
      </c>
      <c r="N115" s="76" t="n">
        <v>832</v>
      </c>
      <c r="O115" s="76" t="n">
        <v>720</v>
      </c>
      <c r="P115" s="76" t="n">
        <v>570895.239999999</v>
      </c>
      <c r="Q115" s="78" t="n">
        <v>242343.649999999</v>
      </c>
    </row>
    <row r="116" s="71" customFormat="true" ht="15.95" hidden="false" customHeight="true" outlineLevel="0" collapsed="false">
      <c r="A116" s="79" t="s">
        <v>43</v>
      </c>
      <c r="B116" s="20" t="n">
        <v>5</v>
      </c>
      <c r="C116" s="20" t="n">
        <v>3</v>
      </c>
      <c r="D116" s="20" t="n">
        <v>1</v>
      </c>
      <c r="E116" s="20" t="n">
        <v>1</v>
      </c>
      <c r="F116" s="20" t="n">
        <v>0</v>
      </c>
      <c r="G116" s="20" t="n">
        <v>2</v>
      </c>
      <c r="H116" s="20" t="n">
        <v>3163</v>
      </c>
      <c r="I116" s="20" t="n">
        <v>4573</v>
      </c>
      <c r="J116" s="20" t="n">
        <v>10512</v>
      </c>
      <c r="K116" s="20" t="n">
        <v>4876</v>
      </c>
      <c r="L116" s="20" t="n">
        <v>3946</v>
      </c>
      <c r="M116" s="20" t="n">
        <v>2594</v>
      </c>
      <c r="N116" s="20" t="n">
        <v>339</v>
      </c>
      <c r="O116" s="20" t="n">
        <v>283</v>
      </c>
      <c r="P116" s="20" t="n">
        <v>146731.34</v>
      </c>
      <c r="Q116" s="80" t="n">
        <v>124708.46</v>
      </c>
    </row>
    <row r="117" s="71" customFormat="true" ht="15.95" hidden="false" customHeight="true" outlineLevel="0" collapsed="false">
      <c r="A117" s="79" t="s">
        <v>44</v>
      </c>
      <c r="B117" s="20" t="n">
        <v>2</v>
      </c>
      <c r="C117" s="20" t="n">
        <v>0</v>
      </c>
      <c r="D117" s="20" t="n">
        <v>1</v>
      </c>
      <c r="E117" s="20" t="n">
        <v>1</v>
      </c>
      <c r="F117" s="20" t="n">
        <v>0</v>
      </c>
      <c r="G117" s="20" t="n">
        <v>0</v>
      </c>
      <c r="H117" s="20" t="n">
        <v>569</v>
      </c>
      <c r="I117" s="20" t="n">
        <v>3943</v>
      </c>
      <c r="J117" s="20" t="n">
        <v>5032</v>
      </c>
      <c r="K117" s="20" t="n">
        <v>1981</v>
      </c>
      <c r="L117" s="20" t="n">
        <v>1882</v>
      </c>
      <c r="M117" s="20" t="n">
        <v>541</v>
      </c>
      <c r="N117" s="20" t="n">
        <v>114</v>
      </c>
      <c r="O117" s="20" t="n">
        <v>106</v>
      </c>
      <c r="P117" s="20" t="n">
        <v>48062.9</v>
      </c>
      <c r="Q117" s="80" t="n">
        <v>29143</v>
      </c>
    </row>
    <row r="118" s="71" customFormat="true" ht="15.95" hidden="false" customHeight="true" outlineLevel="0" collapsed="false">
      <c r="A118" s="79" t="s">
        <v>91</v>
      </c>
      <c r="B118" s="20" t="n">
        <v>2</v>
      </c>
      <c r="C118" s="20" t="n">
        <v>0</v>
      </c>
      <c r="D118" s="20" t="n">
        <v>1</v>
      </c>
      <c r="E118" s="20" t="n">
        <v>1</v>
      </c>
      <c r="F118" s="20" t="n">
        <v>0</v>
      </c>
      <c r="G118" s="20" t="n">
        <v>0</v>
      </c>
      <c r="H118" s="20" t="n">
        <v>98</v>
      </c>
      <c r="I118" s="20" t="n">
        <v>3349</v>
      </c>
      <c r="J118" s="20" t="n">
        <v>3812</v>
      </c>
      <c r="K118" s="20" t="n">
        <v>1201</v>
      </c>
      <c r="L118" s="20" t="n">
        <v>2267</v>
      </c>
      <c r="M118" s="20" t="n">
        <v>206</v>
      </c>
      <c r="N118" s="20" t="n">
        <v>76</v>
      </c>
      <c r="O118" s="20" t="n">
        <v>72</v>
      </c>
      <c r="P118" s="20" t="n">
        <v>36269</v>
      </c>
      <c r="Q118" s="80" t="n">
        <v>13772</v>
      </c>
    </row>
    <row r="119" s="71" customFormat="true" ht="15.95" hidden="false" customHeight="true" outlineLevel="0" collapsed="false">
      <c r="A119" s="79" t="s">
        <v>46</v>
      </c>
      <c r="B119" s="20" t="n">
        <v>2</v>
      </c>
      <c r="C119" s="20" t="n">
        <v>0</v>
      </c>
      <c r="D119" s="20" t="n">
        <v>1</v>
      </c>
      <c r="E119" s="20" t="n">
        <v>1</v>
      </c>
      <c r="F119" s="20" t="n">
        <v>0</v>
      </c>
      <c r="G119" s="20" t="n">
        <v>0</v>
      </c>
      <c r="H119" s="20" t="n">
        <v>209</v>
      </c>
      <c r="I119" s="20" t="n">
        <v>3849</v>
      </c>
      <c r="J119" s="20" t="n">
        <v>4346</v>
      </c>
      <c r="K119" s="20" t="n">
        <v>1647</v>
      </c>
      <c r="L119" s="20" t="n">
        <v>1151</v>
      </c>
      <c r="M119" s="20" t="n">
        <v>254</v>
      </c>
      <c r="N119" s="20" t="n">
        <v>87</v>
      </c>
      <c r="O119" s="20" t="n">
        <v>72</v>
      </c>
      <c r="P119" s="20" t="n">
        <v>30344</v>
      </c>
      <c r="Q119" s="80" t="n">
        <v>21804</v>
      </c>
    </row>
    <row r="120" s="71" customFormat="true" ht="15.95" hidden="false" customHeight="true" outlineLevel="0" collapsed="false">
      <c r="A120" s="79" t="s">
        <v>47</v>
      </c>
      <c r="B120" s="20" t="n">
        <v>2</v>
      </c>
      <c r="C120" s="20" t="n">
        <v>0</v>
      </c>
      <c r="D120" s="20" t="n">
        <v>1</v>
      </c>
      <c r="E120" s="20" t="n">
        <v>1</v>
      </c>
      <c r="F120" s="20" t="n">
        <v>0</v>
      </c>
      <c r="G120" s="20" t="n">
        <v>0</v>
      </c>
      <c r="H120" s="20" t="n">
        <v>120</v>
      </c>
      <c r="I120" s="20" t="n">
        <v>2591</v>
      </c>
      <c r="J120" s="20" t="n">
        <v>2805</v>
      </c>
      <c r="K120" s="20" t="n">
        <v>1042</v>
      </c>
      <c r="L120" s="20" t="n">
        <v>988</v>
      </c>
      <c r="M120" s="20" t="n">
        <v>103</v>
      </c>
      <c r="N120" s="20" t="n">
        <v>49</v>
      </c>
      <c r="O120" s="20" t="n">
        <v>45</v>
      </c>
      <c r="P120" s="20" t="n">
        <v>64758</v>
      </c>
      <c r="Q120" s="80" t="n">
        <v>11504</v>
      </c>
    </row>
    <row r="121" s="71" customFormat="true" ht="15.95" hidden="false" customHeight="true" outlineLevel="0" collapsed="false">
      <c r="A121" s="79" t="s">
        <v>48</v>
      </c>
      <c r="B121" s="20" t="n">
        <v>2</v>
      </c>
      <c r="C121" s="20" t="n">
        <v>0</v>
      </c>
      <c r="D121" s="20" t="n">
        <v>1</v>
      </c>
      <c r="E121" s="20" t="n">
        <v>1</v>
      </c>
      <c r="F121" s="20" t="n">
        <v>0</v>
      </c>
      <c r="G121" s="20" t="n">
        <v>0</v>
      </c>
      <c r="H121" s="20" t="n">
        <v>63</v>
      </c>
      <c r="I121" s="20" t="n">
        <v>1968</v>
      </c>
      <c r="J121" s="20" t="n">
        <v>2132</v>
      </c>
      <c r="K121" s="20" t="n">
        <v>737</v>
      </c>
      <c r="L121" s="20" t="n">
        <v>743</v>
      </c>
      <c r="M121" s="20" t="n">
        <v>62</v>
      </c>
      <c r="N121" s="20" t="n">
        <v>54</v>
      </c>
      <c r="O121" s="20" t="n">
        <v>50</v>
      </c>
      <c r="P121" s="20" t="n">
        <v>24533</v>
      </c>
      <c r="Q121" s="80" t="n">
        <v>8807</v>
      </c>
    </row>
    <row r="122" s="71" customFormat="true" ht="15.95" hidden="false" customHeight="true" outlineLevel="0" collapsed="false">
      <c r="A122" s="79" t="s">
        <v>49</v>
      </c>
      <c r="B122" s="20" t="n">
        <v>2</v>
      </c>
      <c r="C122" s="20" t="n">
        <v>0</v>
      </c>
      <c r="D122" s="20" t="n">
        <v>1</v>
      </c>
      <c r="E122" s="20" t="n">
        <v>1</v>
      </c>
      <c r="F122" s="20" t="n">
        <v>0</v>
      </c>
      <c r="G122" s="20" t="n">
        <v>0</v>
      </c>
      <c r="H122" s="20" t="n">
        <v>59</v>
      </c>
      <c r="I122" s="20" t="n">
        <v>2929</v>
      </c>
      <c r="J122" s="20" t="n">
        <v>3044</v>
      </c>
      <c r="K122" s="20" t="n">
        <v>1154</v>
      </c>
      <c r="L122" s="20" t="n">
        <v>2018</v>
      </c>
      <c r="M122" s="20" t="n">
        <v>49</v>
      </c>
      <c r="N122" s="20" t="n">
        <v>49</v>
      </c>
      <c r="O122" s="20" t="n">
        <v>40</v>
      </c>
      <c r="P122" s="20" t="n">
        <v>154744</v>
      </c>
      <c r="Q122" s="80" t="n">
        <v>16850.3699999999</v>
      </c>
    </row>
    <row r="123" s="71" customFormat="true" ht="15.95" hidden="false" customHeight="true" outlineLevel="0" collapsed="false">
      <c r="A123" s="81" t="s">
        <v>50</v>
      </c>
      <c r="B123" s="82" t="n">
        <v>2</v>
      </c>
      <c r="C123" s="82" t="n">
        <v>0</v>
      </c>
      <c r="D123" s="82" t="n">
        <v>1</v>
      </c>
      <c r="E123" s="82" t="n">
        <v>1</v>
      </c>
      <c r="F123" s="82" t="n">
        <v>0</v>
      </c>
      <c r="G123" s="82" t="n">
        <v>0</v>
      </c>
      <c r="H123" s="82" t="n">
        <v>324</v>
      </c>
      <c r="I123" s="82" t="n">
        <v>1935</v>
      </c>
      <c r="J123" s="82" t="n">
        <v>2718</v>
      </c>
      <c r="K123" s="82" t="n">
        <v>1167</v>
      </c>
      <c r="L123" s="82" t="n">
        <v>2605</v>
      </c>
      <c r="M123" s="82" t="n">
        <v>342</v>
      </c>
      <c r="N123" s="82" t="n">
        <v>64</v>
      </c>
      <c r="O123" s="82" t="n">
        <v>52</v>
      </c>
      <c r="P123" s="82" t="n">
        <v>65453</v>
      </c>
      <c r="Q123" s="83" t="n">
        <v>15754.82</v>
      </c>
    </row>
    <row r="124" s="71" customFormat="true" ht="11.25" hidden="false" customHeight="false" outlineLevel="0" collapsed="false">
      <c r="A124" s="91" t="s">
        <v>130</v>
      </c>
      <c r="B124" s="91"/>
      <c r="C124" s="91"/>
      <c r="D124" s="91"/>
      <c r="E124" s="91"/>
      <c r="F124" s="91"/>
      <c r="G124" s="91"/>
      <c r="H124" s="91"/>
      <c r="I124" s="91"/>
      <c r="J124" s="91"/>
      <c r="K124" s="91"/>
      <c r="L124" s="91"/>
      <c r="M124" s="91"/>
      <c r="N124" s="91"/>
      <c r="O124" s="91"/>
      <c r="P124" s="91"/>
      <c r="Q124" s="91"/>
    </row>
    <row r="125" s="90" customFormat="true" ht="14.25" hidden="false" customHeight="false" outlineLevel="0" collapsed="false">
      <c r="B125" s="92"/>
      <c r="C125" s="92"/>
      <c r="D125" s="92"/>
      <c r="E125" s="92"/>
      <c r="F125" s="92"/>
      <c r="G125" s="92"/>
      <c r="H125" s="92"/>
      <c r="I125" s="92"/>
      <c r="J125" s="92"/>
      <c r="K125" s="92"/>
      <c r="L125" s="92"/>
      <c r="M125" s="92"/>
      <c r="N125" s="92"/>
      <c r="O125" s="92"/>
      <c r="P125" s="92"/>
      <c r="Q125" s="92"/>
      <c r="R125" s="71"/>
    </row>
    <row r="126" s="68" customFormat="true" ht="22.5" hidden="false" customHeight="true" outlineLevel="0" collapsed="false">
      <c r="A126" s="67" t="s">
        <v>131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</row>
    <row r="127" s="71" customFormat="true" ht="11.25" hidden="true" customHeight="false" outlineLevel="0" collapsed="false">
      <c r="A127" s="69"/>
      <c r="B127" s="69"/>
      <c r="C127" s="69"/>
      <c r="D127" s="69"/>
      <c r="E127" s="69"/>
      <c r="F127" s="69"/>
      <c r="G127" s="69"/>
      <c r="H127" s="69"/>
      <c r="I127" s="69"/>
      <c r="J127" s="69"/>
      <c r="K127" s="69"/>
      <c r="L127" s="69"/>
      <c r="M127" s="69"/>
      <c r="N127" s="69"/>
      <c r="O127" s="69"/>
      <c r="P127" s="69"/>
      <c r="Q127" s="69"/>
    </row>
    <row r="128" s="71" customFormat="true" ht="15" hidden="false" customHeight="true" outlineLevel="0" collapsed="false">
      <c r="A128" s="72"/>
      <c r="B128" s="69"/>
      <c r="C128" s="69"/>
      <c r="D128" s="69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7" t="s">
        <v>123</v>
      </c>
      <c r="P128" s="7"/>
      <c r="Q128" s="7"/>
      <c r="R128" s="74"/>
    </row>
    <row r="129" s="71" customFormat="true" ht="15" hidden="false" customHeight="true" outlineLevel="0" collapsed="false">
      <c r="A129" s="8" t="s">
        <v>2</v>
      </c>
      <c r="B129" s="10" t="s">
        <v>132</v>
      </c>
      <c r="C129" s="10" t="s">
        <v>133</v>
      </c>
      <c r="D129" s="10" t="s">
        <v>134</v>
      </c>
      <c r="E129" s="10" t="s">
        <v>135</v>
      </c>
      <c r="F129" s="10" t="s">
        <v>136</v>
      </c>
      <c r="G129" s="10"/>
      <c r="H129" s="10"/>
      <c r="I129" s="10"/>
      <c r="J129" s="10"/>
      <c r="K129" s="10"/>
      <c r="L129" s="10"/>
      <c r="M129" s="10"/>
      <c r="N129" s="10" t="s">
        <v>137</v>
      </c>
      <c r="O129" s="10"/>
      <c r="P129" s="10" t="s">
        <v>84</v>
      </c>
      <c r="Q129" s="64" t="s">
        <v>85</v>
      </c>
      <c r="R129" s="74"/>
    </row>
    <row r="130" s="71" customFormat="true" ht="15" hidden="false" customHeight="true" outlineLevel="0" collapsed="false">
      <c r="A130" s="8"/>
      <c r="B130" s="10"/>
      <c r="C130" s="10"/>
      <c r="D130" s="10"/>
      <c r="E130" s="10"/>
      <c r="F130" s="10" t="s">
        <v>59</v>
      </c>
      <c r="G130" s="10" t="s">
        <v>138</v>
      </c>
      <c r="H130" s="10" t="s">
        <v>139</v>
      </c>
      <c r="I130" s="10"/>
      <c r="J130" s="10" t="s">
        <v>140</v>
      </c>
      <c r="K130" s="10"/>
      <c r="L130" s="10" t="s">
        <v>141</v>
      </c>
      <c r="M130" s="10"/>
      <c r="N130" s="10" t="s">
        <v>59</v>
      </c>
      <c r="O130" s="10" t="s">
        <v>142</v>
      </c>
      <c r="P130" s="10"/>
      <c r="Q130" s="64"/>
      <c r="R130" s="74"/>
    </row>
    <row r="131" s="71" customFormat="true" ht="27.75" hidden="false" customHeight="true" outlineLevel="0" collapsed="false">
      <c r="A131" s="8"/>
      <c r="B131" s="10"/>
      <c r="C131" s="10"/>
      <c r="D131" s="10"/>
      <c r="E131" s="10"/>
      <c r="F131" s="10"/>
      <c r="G131" s="10"/>
      <c r="H131" s="10" t="s">
        <v>59</v>
      </c>
      <c r="I131" s="10" t="s">
        <v>143</v>
      </c>
      <c r="J131" s="10" t="s">
        <v>59</v>
      </c>
      <c r="K131" s="10" t="s">
        <v>143</v>
      </c>
      <c r="L131" s="10" t="s">
        <v>59</v>
      </c>
      <c r="M131" s="10" t="s">
        <v>143</v>
      </c>
      <c r="N131" s="10"/>
      <c r="O131" s="10"/>
      <c r="P131" s="10"/>
      <c r="Q131" s="64"/>
      <c r="R131" s="74"/>
    </row>
    <row r="132" s="72" customFormat="true" ht="15.95" hidden="false" customHeight="true" outlineLevel="0" collapsed="false">
      <c r="A132" s="75" t="s">
        <v>90</v>
      </c>
      <c r="B132" s="76" t="n">
        <v>4</v>
      </c>
      <c r="C132" s="76" t="n">
        <v>87</v>
      </c>
      <c r="D132" s="76" t="n">
        <v>503</v>
      </c>
      <c r="E132" s="76" t="n">
        <v>438</v>
      </c>
      <c r="F132" s="76" t="n">
        <v>2740</v>
      </c>
      <c r="G132" s="76" t="n">
        <v>0</v>
      </c>
      <c r="H132" s="76" t="n">
        <v>1827</v>
      </c>
      <c r="I132" s="76" t="n">
        <v>853</v>
      </c>
      <c r="J132" s="76" t="n">
        <v>913</v>
      </c>
      <c r="K132" s="76" t="n">
        <v>385</v>
      </c>
      <c r="L132" s="76" t="n">
        <v>0</v>
      </c>
      <c r="M132" s="76"/>
      <c r="N132" s="76" t="n">
        <v>111</v>
      </c>
      <c r="O132" s="76" t="n">
        <v>103</v>
      </c>
      <c r="P132" s="76" t="n">
        <v>64858.87</v>
      </c>
      <c r="Q132" s="78" t="n">
        <v>21606.32</v>
      </c>
    </row>
    <row r="133" s="71" customFormat="true" ht="15.95" hidden="false" customHeight="true" outlineLevel="0" collapsed="false">
      <c r="A133" s="79" t="s">
        <v>43</v>
      </c>
      <c r="B133" s="20" t="n">
        <v>1</v>
      </c>
      <c r="C133" s="20" t="n">
        <v>23</v>
      </c>
      <c r="D133" s="20" t="n">
        <v>46</v>
      </c>
      <c r="E133" s="20" t="n">
        <v>42</v>
      </c>
      <c r="F133" s="20" t="n">
        <v>487</v>
      </c>
      <c r="G133" s="20" t="n">
        <v>0</v>
      </c>
      <c r="H133" s="20" t="n">
        <v>335</v>
      </c>
      <c r="I133" s="20" t="n">
        <v>50</v>
      </c>
      <c r="J133" s="20" t="n">
        <v>152</v>
      </c>
      <c r="K133" s="20" t="n">
        <v>27</v>
      </c>
      <c r="L133" s="20" t="n">
        <v>0</v>
      </c>
      <c r="M133" s="20"/>
      <c r="N133" s="20" t="n">
        <v>54</v>
      </c>
      <c r="O133" s="20" t="n">
        <v>51</v>
      </c>
      <c r="P133" s="20" t="n">
        <v>33731.87</v>
      </c>
      <c r="Q133" s="80" t="n">
        <v>10198</v>
      </c>
    </row>
    <row r="134" s="71" customFormat="true" ht="15.95" hidden="false" customHeight="true" outlineLevel="0" collapsed="false">
      <c r="A134" s="79" t="s">
        <v>44</v>
      </c>
      <c r="B134" s="20" t="n">
        <v>1</v>
      </c>
      <c r="C134" s="20" t="n">
        <v>10</v>
      </c>
      <c r="D134" s="20" t="n">
        <v>92</v>
      </c>
      <c r="E134" s="20" t="n">
        <v>72</v>
      </c>
      <c r="F134" s="20" t="n">
        <v>474</v>
      </c>
      <c r="G134" s="20" t="n">
        <v>0</v>
      </c>
      <c r="H134" s="20" t="n">
        <v>325</v>
      </c>
      <c r="I134" s="20" t="n">
        <v>161</v>
      </c>
      <c r="J134" s="20" t="n">
        <v>149</v>
      </c>
      <c r="K134" s="20" t="n">
        <v>53</v>
      </c>
      <c r="L134" s="20" t="n">
        <v>0</v>
      </c>
      <c r="M134" s="20"/>
      <c r="N134" s="20" t="n">
        <v>18</v>
      </c>
      <c r="O134" s="20" t="n">
        <v>14</v>
      </c>
      <c r="P134" s="20" t="n">
        <v>10096</v>
      </c>
      <c r="Q134" s="80" t="n">
        <v>3843</v>
      </c>
    </row>
    <row r="135" s="71" customFormat="true" ht="15.95" hidden="false" customHeight="true" outlineLevel="0" collapsed="false">
      <c r="A135" s="79" t="s">
        <v>91</v>
      </c>
      <c r="B135" s="20" t="n">
        <v>1</v>
      </c>
      <c r="C135" s="20" t="n">
        <v>46</v>
      </c>
      <c r="D135" s="20" t="n">
        <v>173</v>
      </c>
      <c r="E135" s="20" t="n">
        <v>123</v>
      </c>
      <c r="F135" s="20" t="n">
        <v>703</v>
      </c>
      <c r="G135" s="20" t="n">
        <v>0</v>
      </c>
      <c r="H135" s="20" t="n">
        <v>459</v>
      </c>
      <c r="I135" s="20" t="n">
        <v>229</v>
      </c>
      <c r="J135" s="20" t="n">
        <v>244</v>
      </c>
      <c r="K135" s="20" t="n">
        <v>115</v>
      </c>
      <c r="L135" s="20" t="n">
        <v>0</v>
      </c>
      <c r="M135" s="20"/>
      <c r="N135" s="20" t="n">
        <v>21</v>
      </c>
      <c r="O135" s="20" t="n">
        <v>20</v>
      </c>
      <c r="P135" s="20" t="n">
        <v>14547</v>
      </c>
      <c r="Q135" s="80" t="n">
        <v>3742.32</v>
      </c>
    </row>
    <row r="136" s="71" customFormat="true" ht="15.95" hidden="false" customHeight="true" outlineLevel="0" collapsed="false">
      <c r="A136" s="79" t="s">
        <v>46</v>
      </c>
      <c r="B136" s="20" t="n">
        <v>1</v>
      </c>
      <c r="C136" s="20" t="n">
        <v>8</v>
      </c>
      <c r="D136" s="20" t="n">
        <v>62</v>
      </c>
      <c r="E136" s="20" t="n">
        <v>68</v>
      </c>
      <c r="F136" s="20" t="n">
        <v>395</v>
      </c>
      <c r="G136" s="20" t="n">
        <v>0</v>
      </c>
      <c r="H136" s="20" t="n">
        <v>248</v>
      </c>
      <c r="I136" s="20" t="n">
        <v>123</v>
      </c>
      <c r="J136" s="20" t="n">
        <v>147</v>
      </c>
      <c r="K136" s="20" t="n">
        <v>57</v>
      </c>
      <c r="L136" s="20" t="n">
        <v>0</v>
      </c>
      <c r="M136" s="20"/>
      <c r="N136" s="20" t="n">
        <v>18</v>
      </c>
      <c r="O136" s="20" t="n">
        <v>18</v>
      </c>
      <c r="P136" s="20" t="n">
        <v>6484</v>
      </c>
      <c r="Q136" s="80" t="n">
        <v>3823</v>
      </c>
    </row>
    <row r="137" s="71" customFormat="true" ht="15.95" hidden="false" customHeight="true" outlineLevel="0" collapsed="false">
      <c r="A137" s="79" t="s">
        <v>47</v>
      </c>
      <c r="B137" s="20" t="n">
        <v>0</v>
      </c>
      <c r="C137" s="20" t="n">
        <v>0</v>
      </c>
      <c r="D137" s="20" t="n">
        <v>16</v>
      </c>
      <c r="E137" s="20" t="n">
        <v>25</v>
      </c>
      <c r="F137" s="20" t="n">
        <v>132</v>
      </c>
      <c r="G137" s="20" t="n">
        <v>0</v>
      </c>
      <c r="H137" s="20" t="n">
        <v>98</v>
      </c>
      <c r="I137" s="20" t="n">
        <v>62</v>
      </c>
      <c r="J137" s="20" t="n">
        <v>34</v>
      </c>
      <c r="K137" s="20" t="n">
        <v>11</v>
      </c>
      <c r="L137" s="20" t="n">
        <v>0</v>
      </c>
      <c r="M137" s="20"/>
      <c r="N137" s="20" t="n">
        <v>0</v>
      </c>
      <c r="O137" s="20" t="n">
        <v>0</v>
      </c>
      <c r="P137" s="20" t="n">
        <v>0</v>
      </c>
      <c r="Q137" s="80" t="n">
        <v>0</v>
      </c>
    </row>
    <row r="138" s="71" customFormat="true" ht="15.95" hidden="false" customHeight="true" outlineLevel="0" collapsed="false">
      <c r="A138" s="79" t="s">
        <v>48</v>
      </c>
      <c r="B138" s="20" t="n">
        <v>0</v>
      </c>
      <c r="C138" s="20" t="n">
        <v>0</v>
      </c>
      <c r="D138" s="20" t="n">
        <v>24</v>
      </c>
      <c r="E138" s="20" t="n">
        <v>15</v>
      </c>
      <c r="F138" s="20" t="n">
        <v>115</v>
      </c>
      <c r="G138" s="20" t="n">
        <v>0</v>
      </c>
      <c r="H138" s="20" t="n">
        <v>91</v>
      </c>
      <c r="I138" s="20" t="n">
        <v>59</v>
      </c>
      <c r="J138" s="20" t="n">
        <v>24</v>
      </c>
      <c r="K138" s="20" t="n">
        <v>15</v>
      </c>
      <c r="L138" s="20" t="n">
        <v>0</v>
      </c>
      <c r="M138" s="20"/>
      <c r="N138" s="20" t="n">
        <v>0</v>
      </c>
      <c r="O138" s="20" t="n">
        <v>0</v>
      </c>
      <c r="P138" s="20" t="n">
        <v>0</v>
      </c>
      <c r="Q138" s="80" t="n">
        <v>0</v>
      </c>
    </row>
    <row r="139" s="71" customFormat="true" ht="15.95" hidden="false" customHeight="true" outlineLevel="0" collapsed="false">
      <c r="A139" s="79" t="s">
        <v>49</v>
      </c>
      <c r="B139" s="20" t="n">
        <v>0</v>
      </c>
      <c r="C139" s="20" t="n">
        <v>0</v>
      </c>
      <c r="D139" s="20" t="n">
        <v>49</v>
      </c>
      <c r="E139" s="20" t="n">
        <v>54</v>
      </c>
      <c r="F139" s="20" t="n">
        <v>253</v>
      </c>
      <c r="G139" s="20" t="n">
        <v>0</v>
      </c>
      <c r="H139" s="20" t="n">
        <v>149</v>
      </c>
      <c r="I139" s="20" t="n">
        <v>94</v>
      </c>
      <c r="J139" s="20" t="n">
        <v>104</v>
      </c>
      <c r="K139" s="20" t="n">
        <v>63</v>
      </c>
      <c r="L139" s="20" t="n">
        <v>0</v>
      </c>
      <c r="M139" s="20"/>
      <c r="N139" s="20" t="n">
        <v>0</v>
      </c>
      <c r="O139" s="20" t="n">
        <v>0</v>
      </c>
      <c r="P139" s="20" t="n">
        <v>0</v>
      </c>
      <c r="Q139" s="80" t="n">
        <v>0</v>
      </c>
    </row>
    <row r="140" s="71" customFormat="true" ht="15.95" hidden="false" customHeight="true" outlineLevel="0" collapsed="false">
      <c r="A140" s="81" t="s">
        <v>50</v>
      </c>
      <c r="B140" s="82" t="n">
        <v>0</v>
      </c>
      <c r="C140" s="82" t="n">
        <v>0</v>
      </c>
      <c r="D140" s="82" t="n">
        <v>41</v>
      </c>
      <c r="E140" s="82" t="n">
        <v>39</v>
      </c>
      <c r="F140" s="82" t="n">
        <v>181</v>
      </c>
      <c r="G140" s="82" t="n">
        <v>0</v>
      </c>
      <c r="H140" s="82" t="n">
        <v>122</v>
      </c>
      <c r="I140" s="82" t="n">
        <v>75</v>
      </c>
      <c r="J140" s="82" t="n">
        <v>59</v>
      </c>
      <c r="K140" s="82" t="n">
        <v>44</v>
      </c>
      <c r="L140" s="82" t="n">
        <v>0</v>
      </c>
      <c r="M140" s="82"/>
      <c r="N140" s="82" t="n">
        <v>0</v>
      </c>
      <c r="O140" s="82" t="n">
        <v>0</v>
      </c>
      <c r="P140" s="82" t="n">
        <v>0</v>
      </c>
      <c r="Q140" s="83" t="n">
        <v>0</v>
      </c>
    </row>
    <row r="142" s="3" customFormat="true" ht="37.5" hidden="false" customHeight="true" outlineLevel="0" collapsed="false">
      <c r="A142" s="2" t="s">
        <v>144</v>
      </c>
      <c r="B142" s="2"/>
      <c r="C142" s="2"/>
      <c r="D142" s="2"/>
      <c r="E142" s="2"/>
      <c r="F142" s="2"/>
      <c r="G142" s="2"/>
      <c r="H142" s="2"/>
      <c r="I142" s="2"/>
    </row>
    <row r="143" s="6" customFormat="true" ht="11.25" hidden="false" customHeight="false" outlineLevel="0" collapsed="false">
      <c r="A143" s="4"/>
      <c r="B143" s="4"/>
      <c r="C143" s="4"/>
      <c r="D143" s="4"/>
      <c r="E143" s="4"/>
      <c r="F143" s="4"/>
      <c r="H143" s="7" t="s">
        <v>74</v>
      </c>
      <c r="I143" s="7"/>
    </row>
    <row r="144" s="6" customFormat="true" ht="18" hidden="false" customHeight="true" outlineLevel="0" collapsed="false">
      <c r="A144" s="9" t="s">
        <v>145</v>
      </c>
      <c r="B144" s="31" t="s">
        <v>134</v>
      </c>
      <c r="C144" s="31" t="s">
        <v>6</v>
      </c>
      <c r="D144" s="34" t="s">
        <v>146</v>
      </c>
      <c r="E144" s="34"/>
      <c r="F144" s="34"/>
      <c r="G144" s="34"/>
      <c r="H144" s="34"/>
      <c r="I144" s="32" t="s">
        <v>147</v>
      </c>
    </row>
    <row r="145" s="6" customFormat="true" ht="18" hidden="false" customHeight="true" outlineLevel="0" collapsed="false">
      <c r="A145" s="9"/>
      <c r="B145" s="31"/>
      <c r="C145" s="31"/>
      <c r="D145" s="34" t="s">
        <v>59</v>
      </c>
      <c r="E145" s="34" t="s">
        <v>148</v>
      </c>
      <c r="F145" s="34" t="s">
        <v>149</v>
      </c>
      <c r="G145" s="34" t="s">
        <v>150</v>
      </c>
      <c r="H145" s="34" t="s">
        <v>151</v>
      </c>
      <c r="I145" s="32"/>
    </row>
    <row r="146" s="6" customFormat="true" ht="12" hidden="false" customHeight="false" outlineLevel="0" collapsed="false">
      <c r="A146" s="36" t="s">
        <v>42</v>
      </c>
      <c r="B146" s="37" t="n">
        <f aca="false">B148+B153+B157</f>
        <v>2796</v>
      </c>
      <c r="C146" s="37" t="n">
        <f aca="false">C148+C153+C157</f>
        <v>3562</v>
      </c>
      <c r="D146" s="37" t="n">
        <f aca="false">D148+D153+D157</f>
        <v>11379</v>
      </c>
      <c r="E146" s="37" t="n">
        <f aca="false">E148+E153+E157</f>
        <v>3571</v>
      </c>
      <c r="F146" s="37" t="n">
        <f aca="false">F148+F153+F157</f>
        <v>4114</v>
      </c>
      <c r="G146" s="37" t="n">
        <f aca="false">G148+G153+G157</f>
        <v>2935</v>
      </c>
      <c r="H146" s="37" t="n">
        <f aca="false">H148+H153+H157</f>
        <v>759</v>
      </c>
      <c r="I146" s="93" t="n">
        <f aca="false">I148+I153+I157</f>
        <v>3872</v>
      </c>
    </row>
    <row r="147" s="6" customFormat="true" ht="12" hidden="false" customHeight="false" outlineLevel="0" collapsed="false">
      <c r="A147" s="13" t="s">
        <v>152</v>
      </c>
      <c r="B147" s="41" t="n">
        <f aca="false">B149+B154+B158</f>
        <v>2004</v>
      </c>
      <c r="C147" s="41" t="n">
        <f aca="false">C149+C154+C158</f>
        <v>2449</v>
      </c>
      <c r="D147" s="41" t="n">
        <f aca="false">D149+D154+D158</f>
        <v>7885</v>
      </c>
      <c r="E147" s="41" t="n">
        <f aca="false">E149+E154+E158</f>
        <v>2451</v>
      </c>
      <c r="F147" s="41" t="n">
        <f aca="false">F149+F154+F158</f>
        <v>2843</v>
      </c>
      <c r="G147" s="41" t="n">
        <f aca="false">G149+G154+G158</f>
        <v>2085</v>
      </c>
      <c r="H147" s="41" t="n">
        <f aca="false">H149+H154+H158</f>
        <v>506</v>
      </c>
      <c r="I147" s="94" t="n">
        <f aca="false">I149+I154+I158</f>
        <v>2758</v>
      </c>
    </row>
    <row r="148" s="6" customFormat="true" ht="12" hidden="false" customHeight="false" outlineLevel="0" collapsed="false">
      <c r="A148" s="95" t="s">
        <v>153</v>
      </c>
      <c r="B148" s="41" t="n">
        <v>2038</v>
      </c>
      <c r="C148" s="41" t="n">
        <v>951</v>
      </c>
      <c r="D148" s="41" t="n">
        <v>4956</v>
      </c>
      <c r="E148" s="41" t="n">
        <v>956</v>
      </c>
      <c r="F148" s="41" t="n">
        <v>2038</v>
      </c>
      <c r="G148" s="41" t="n">
        <v>1962</v>
      </c>
      <c r="H148" s="41"/>
      <c r="I148" s="94" t="n">
        <v>2212</v>
      </c>
    </row>
    <row r="149" s="6" customFormat="true" ht="12" hidden="false" customHeight="false" outlineLevel="0" collapsed="false">
      <c r="A149" s="13" t="s">
        <v>154</v>
      </c>
      <c r="B149" s="41" t="n">
        <v>1522</v>
      </c>
      <c r="C149" s="41" t="n">
        <v>627</v>
      </c>
      <c r="D149" s="41" t="n">
        <v>3488</v>
      </c>
      <c r="E149" s="41" t="n">
        <v>628</v>
      </c>
      <c r="F149" s="41" t="n">
        <v>1435</v>
      </c>
      <c r="G149" s="41" t="n">
        <v>1425</v>
      </c>
      <c r="H149" s="41"/>
      <c r="I149" s="94" t="n">
        <v>1596</v>
      </c>
    </row>
    <row r="150" s="6" customFormat="true" ht="12" hidden="false" customHeight="false" outlineLevel="0" collapsed="false">
      <c r="A150" s="13" t="s">
        <v>155</v>
      </c>
      <c r="B150" s="41" t="n">
        <v>1835</v>
      </c>
      <c r="C150" s="41" t="n">
        <v>393</v>
      </c>
      <c r="D150" s="41" t="n">
        <v>4078</v>
      </c>
      <c r="E150" s="41" t="n">
        <v>398</v>
      </c>
      <c r="F150" s="41" t="n">
        <v>1718</v>
      </c>
      <c r="G150" s="41" t="n">
        <v>1962</v>
      </c>
      <c r="H150" s="41"/>
      <c r="I150" s="94" t="n">
        <v>1962</v>
      </c>
    </row>
    <row r="151" s="6" customFormat="true" ht="12" hidden="false" customHeight="false" outlineLevel="0" collapsed="false">
      <c r="A151" s="13" t="s">
        <v>156</v>
      </c>
      <c r="B151" s="41"/>
      <c r="C151" s="41" t="n">
        <v>65</v>
      </c>
      <c r="D151" s="41" t="n">
        <v>135</v>
      </c>
      <c r="E151" s="41" t="n">
        <v>65</v>
      </c>
      <c r="F151" s="41" t="n">
        <v>70</v>
      </c>
      <c r="G151" s="41"/>
      <c r="H151" s="41"/>
      <c r="I151" s="94"/>
    </row>
    <row r="152" s="6" customFormat="true" ht="12" hidden="false" customHeight="false" outlineLevel="0" collapsed="false">
      <c r="A152" s="13" t="s">
        <v>157</v>
      </c>
      <c r="B152" s="16" t="n">
        <v>203</v>
      </c>
      <c r="C152" s="16" t="n">
        <v>493</v>
      </c>
      <c r="D152" s="16" t="n">
        <v>743</v>
      </c>
      <c r="E152" s="16" t="n">
        <v>493</v>
      </c>
      <c r="F152" s="16" t="n">
        <v>250</v>
      </c>
      <c r="G152" s="16"/>
      <c r="H152" s="16"/>
      <c r="I152" s="21" t="n">
        <v>250</v>
      </c>
    </row>
    <row r="153" s="6" customFormat="true" ht="12" hidden="false" customHeight="false" outlineLevel="0" collapsed="false">
      <c r="A153" s="13" t="s">
        <v>158</v>
      </c>
      <c r="B153" s="16" t="n">
        <v>758</v>
      </c>
      <c r="C153" s="16" t="n">
        <v>2596</v>
      </c>
      <c r="D153" s="16" t="n">
        <v>6362</v>
      </c>
      <c r="E153" s="16" t="n">
        <v>2600</v>
      </c>
      <c r="F153" s="16" t="n">
        <v>2030</v>
      </c>
      <c r="G153" s="16" t="n">
        <v>973</v>
      </c>
      <c r="H153" s="16" t="n">
        <v>759</v>
      </c>
      <c r="I153" s="21" t="n">
        <v>1660</v>
      </c>
    </row>
    <row r="154" s="6" customFormat="true" ht="12" hidden="false" customHeight="false" outlineLevel="0" collapsed="false">
      <c r="A154" s="13" t="s">
        <v>154</v>
      </c>
      <c r="B154" s="16" t="n">
        <v>482</v>
      </c>
      <c r="C154" s="16" t="n">
        <v>1812</v>
      </c>
      <c r="D154" s="16" t="n">
        <v>4351</v>
      </c>
      <c r="E154" s="16" t="n">
        <v>1813</v>
      </c>
      <c r="F154" s="16" t="n">
        <v>1372</v>
      </c>
      <c r="G154" s="16" t="n">
        <v>660</v>
      </c>
      <c r="H154" s="16" t="n">
        <v>506</v>
      </c>
      <c r="I154" s="21" t="n">
        <v>1162</v>
      </c>
    </row>
    <row r="155" s="6" customFormat="true" ht="12" hidden="false" customHeight="false" outlineLevel="0" collapsed="false">
      <c r="A155" s="13" t="s">
        <v>159</v>
      </c>
      <c r="B155" s="16" t="n">
        <v>546</v>
      </c>
      <c r="C155" s="16" t="n">
        <v>1536</v>
      </c>
      <c r="D155" s="16" t="n">
        <v>4399</v>
      </c>
      <c r="E155" s="16" t="n">
        <v>1538</v>
      </c>
      <c r="F155" s="16" t="n">
        <v>1129</v>
      </c>
      <c r="G155" s="16" t="n">
        <v>973</v>
      </c>
      <c r="H155" s="16" t="n">
        <v>759</v>
      </c>
      <c r="I155" s="21" t="n">
        <v>759</v>
      </c>
    </row>
    <row r="156" s="6" customFormat="true" ht="12" hidden="false" customHeight="false" outlineLevel="0" collapsed="false">
      <c r="A156" s="13" t="s">
        <v>160</v>
      </c>
      <c r="B156" s="16" t="n">
        <v>212</v>
      </c>
      <c r="C156" s="16" t="n">
        <v>1060</v>
      </c>
      <c r="D156" s="16" t="n">
        <v>1963</v>
      </c>
      <c r="E156" s="16" t="n">
        <v>1062</v>
      </c>
      <c r="F156" s="16" t="n">
        <v>901</v>
      </c>
      <c r="G156" s="16"/>
      <c r="H156" s="16"/>
      <c r="I156" s="21" t="n">
        <v>901</v>
      </c>
    </row>
    <row r="157" s="6" customFormat="true" ht="12" hidden="false" customHeight="false" outlineLevel="0" collapsed="false">
      <c r="A157" s="13" t="s">
        <v>161</v>
      </c>
      <c r="B157" s="16"/>
      <c r="C157" s="16" t="n">
        <v>15</v>
      </c>
      <c r="D157" s="16" t="n">
        <v>61</v>
      </c>
      <c r="E157" s="16" t="n">
        <v>15</v>
      </c>
      <c r="F157" s="16" t="n">
        <v>46</v>
      </c>
      <c r="G157" s="16"/>
      <c r="H157" s="16"/>
      <c r="I157" s="21"/>
    </row>
    <row r="158" s="6" customFormat="true" ht="12" hidden="false" customHeight="false" outlineLevel="0" collapsed="false">
      <c r="A158" s="22" t="s">
        <v>154</v>
      </c>
      <c r="B158" s="23"/>
      <c r="C158" s="23" t="n">
        <v>10</v>
      </c>
      <c r="D158" s="23" t="n">
        <v>46</v>
      </c>
      <c r="E158" s="23" t="n">
        <v>10</v>
      </c>
      <c r="F158" s="23" t="n">
        <v>36</v>
      </c>
      <c r="G158" s="23"/>
      <c r="H158" s="23"/>
      <c r="I158" s="65"/>
    </row>
    <row r="159" s="3" customFormat="true" ht="14.25" hidden="false" customHeight="false" outlineLevel="0" collapsed="false"/>
    <row r="160" s="68" customFormat="true" ht="22.5" hidden="false" customHeight="true" outlineLevel="0" collapsed="false">
      <c r="A160" s="67" t="s">
        <v>162</v>
      </c>
      <c r="B160" s="67"/>
      <c r="C160" s="67"/>
      <c r="D160" s="67"/>
      <c r="E160" s="67"/>
      <c r="F160" s="67"/>
      <c r="G160" s="67"/>
    </row>
    <row r="161" s="71" customFormat="true" ht="17.25" hidden="false" customHeight="true" outlineLevel="0" collapsed="false">
      <c r="A161" s="72"/>
      <c r="B161" s="4"/>
      <c r="C161" s="4"/>
      <c r="D161" s="4"/>
      <c r="E161" s="4"/>
      <c r="F161" s="4"/>
      <c r="G161" s="73" t="s">
        <v>74</v>
      </c>
    </row>
    <row r="162" s="71" customFormat="true" ht="15.95" hidden="false" customHeight="true" outlineLevel="0" collapsed="false">
      <c r="A162" s="30" t="s">
        <v>2</v>
      </c>
      <c r="B162" s="9" t="s">
        <v>34</v>
      </c>
      <c r="C162" s="9"/>
      <c r="D162" s="9"/>
      <c r="E162" s="9"/>
      <c r="F162" s="9"/>
      <c r="G162" s="9"/>
      <c r="H162" s="96" t="s">
        <v>163</v>
      </c>
      <c r="P162" s="56"/>
      <c r="Q162" s="56"/>
      <c r="R162" s="56"/>
      <c r="S162" s="56"/>
    </row>
    <row r="163" s="71" customFormat="true" ht="15.95" hidden="false" customHeight="true" outlineLevel="0" collapsed="false">
      <c r="A163" s="30"/>
      <c r="B163" s="9" t="s">
        <v>59</v>
      </c>
      <c r="C163" s="9"/>
      <c r="D163" s="9"/>
      <c r="E163" s="9" t="s">
        <v>154</v>
      </c>
      <c r="F163" s="9"/>
      <c r="G163" s="9"/>
      <c r="H163" s="96"/>
      <c r="P163" s="56"/>
      <c r="Q163" s="56"/>
      <c r="R163" s="56"/>
      <c r="S163" s="56"/>
    </row>
    <row r="164" s="71" customFormat="true" ht="6.75" hidden="false" customHeight="true" outlineLevel="0" collapsed="false">
      <c r="A164" s="30"/>
      <c r="B164" s="10" t="s">
        <v>164</v>
      </c>
      <c r="C164" s="10" t="s">
        <v>165</v>
      </c>
      <c r="D164" s="10" t="s">
        <v>166</v>
      </c>
      <c r="E164" s="10" t="s">
        <v>164</v>
      </c>
      <c r="F164" s="10" t="s">
        <v>165</v>
      </c>
      <c r="G164" s="10" t="s">
        <v>166</v>
      </c>
      <c r="H164" s="96"/>
      <c r="P164" s="56"/>
      <c r="Q164" s="56"/>
      <c r="R164" s="56"/>
      <c r="S164" s="56"/>
    </row>
    <row r="165" s="71" customFormat="true" ht="6.75" hidden="false" customHeight="true" outlineLevel="0" collapsed="false">
      <c r="A165" s="30"/>
      <c r="B165" s="10"/>
      <c r="C165" s="10"/>
      <c r="D165" s="10"/>
      <c r="E165" s="10"/>
      <c r="F165" s="10"/>
      <c r="G165" s="10"/>
      <c r="H165" s="96"/>
      <c r="P165" s="56"/>
      <c r="Q165" s="56"/>
      <c r="R165" s="56"/>
      <c r="S165" s="56"/>
    </row>
    <row r="166" s="71" customFormat="true" ht="15.95" hidden="false" customHeight="true" outlineLevel="0" collapsed="false">
      <c r="A166" s="75" t="s">
        <v>90</v>
      </c>
      <c r="B166" s="76" t="n">
        <v>1829</v>
      </c>
      <c r="C166" s="76" t="n">
        <v>1827</v>
      </c>
      <c r="D166" s="76" t="n">
        <v>99.89</v>
      </c>
      <c r="E166" s="76" t="n">
        <v>753</v>
      </c>
      <c r="F166" s="76" t="n">
        <v>753</v>
      </c>
      <c r="G166" s="78" t="n">
        <v>100</v>
      </c>
      <c r="H166" s="97" t="n">
        <v>97.88</v>
      </c>
      <c r="P166" s="56"/>
      <c r="Q166" s="56"/>
      <c r="R166" s="56"/>
      <c r="S166" s="56"/>
    </row>
    <row r="167" s="71" customFormat="true" ht="15.95" hidden="false" customHeight="true" outlineLevel="0" collapsed="false">
      <c r="A167" s="79" t="s">
        <v>43</v>
      </c>
      <c r="B167" s="20" t="n">
        <v>335</v>
      </c>
      <c r="C167" s="20" t="n">
        <v>335</v>
      </c>
      <c r="D167" s="20" t="n">
        <v>100</v>
      </c>
      <c r="E167" s="20" t="n">
        <v>141</v>
      </c>
      <c r="F167" s="20" t="n">
        <v>141</v>
      </c>
      <c r="G167" s="80" t="n">
        <v>100</v>
      </c>
      <c r="H167" s="98" t="n">
        <v>118.69</v>
      </c>
      <c r="P167" s="56"/>
      <c r="Q167" s="56"/>
      <c r="R167" s="56"/>
      <c r="S167" s="56"/>
    </row>
    <row r="168" s="71" customFormat="true" ht="15.95" hidden="false" customHeight="true" outlineLevel="0" collapsed="false">
      <c r="A168" s="79" t="s">
        <v>44</v>
      </c>
      <c r="B168" s="20" t="n">
        <v>325</v>
      </c>
      <c r="C168" s="20" t="n">
        <v>325</v>
      </c>
      <c r="D168" s="20" t="n">
        <v>100</v>
      </c>
      <c r="E168" s="20" t="n">
        <v>131</v>
      </c>
      <c r="F168" s="20" t="n">
        <v>131</v>
      </c>
      <c r="G168" s="80" t="n">
        <v>100</v>
      </c>
      <c r="H168" s="98" t="n">
        <v>100.6</v>
      </c>
      <c r="P168" s="56"/>
      <c r="Q168" s="56"/>
      <c r="R168" s="56"/>
      <c r="S168" s="56"/>
    </row>
    <row r="169" s="71" customFormat="true" ht="15.95" hidden="false" customHeight="true" outlineLevel="0" collapsed="false">
      <c r="A169" s="79" t="s">
        <v>91</v>
      </c>
      <c r="B169" s="20" t="n">
        <v>459</v>
      </c>
      <c r="C169" s="20" t="n">
        <v>459</v>
      </c>
      <c r="D169" s="20" t="n">
        <v>100</v>
      </c>
      <c r="E169" s="20" t="n">
        <v>179</v>
      </c>
      <c r="F169" s="20" t="n">
        <v>179</v>
      </c>
      <c r="G169" s="80" t="n">
        <v>100</v>
      </c>
      <c r="H169" s="98" t="n">
        <v>97.04</v>
      </c>
      <c r="P169" s="56"/>
      <c r="Q169" s="56"/>
      <c r="R169" s="56"/>
      <c r="S169" s="56"/>
    </row>
    <row r="170" s="71" customFormat="true" ht="15.95" hidden="false" customHeight="true" outlineLevel="0" collapsed="false">
      <c r="A170" s="79" t="s">
        <v>46</v>
      </c>
      <c r="B170" s="20" t="n">
        <v>248</v>
      </c>
      <c r="C170" s="20" t="n">
        <v>248</v>
      </c>
      <c r="D170" s="20" t="n">
        <v>100</v>
      </c>
      <c r="E170" s="20" t="n">
        <v>99</v>
      </c>
      <c r="F170" s="20" t="n">
        <v>99</v>
      </c>
      <c r="G170" s="80" t="n">
        <v>100</v>
      </c>
      <c r="H170" s="98" t="n">
        <v>96.52</v>
      </c>
      <c r="P170" s="56"/>
      <c r="Q170" s="56"/>
      <c r="R170" s="56"/>
      <c r="S170" s="56"/>
    </row>
    <row r="171" s="71" customFormat="true" ht="15.95" hidden="false" customHeight="true" outlineLevel="0" collapsed="false">
      <c r="A171" s="79" t="s">
        <v>47</v>
      </c>
      <c r="B171" s="20" t="n">
        <v>98</v>
      </c>
      <c r="C171" s="20" t="n">
        <v>98</v>
      </c>
      <c r="D171" s="20" t="n">
        <v>100</v>
      </c>
      <c r="E171" s="20" t="n">
        <v>40</v>
      </c>
      <c r="F171" s="20" t="n">
        <v>40</v>
      </c>
      <c r="G171" s="80" t="n">
        <v>100</v>
      </c>
      <c r="H171" s="98" t="n">
        <v>99.61</v>
      </c>
      <c r="P171" s="56"/>
      <c r="Q171" s="56"/>
      <c r="R171" s="56"/>
      <c r="S171" s="56"/>
    </row>
    <row r="172" s="71" customFormat="true" ht="15.95" hidden="false" customHeight="true" outlineLevel="0" collapsed="false">
      <c r="A172" s="79" t="s">
        <v>48</v>
      </c>
      <c r="B172" s="20" t="n">
        <v>91</v>
      </c>
      <c r="C172" s="20" t="n">
        <v>91</v>
      </c>
      <c r="D172" s="20" t="n">
        <v>100</v>
      </c>
      <c r="E172" s="20" t="n">
        <v>38</v>
      </c>
      <c r="F172" s="20" t="n">
        <v>38</v>
      </c>
      <c r="G172" s="80" t="n">
        <v>100</v>
      </c>
      <c r="H172" s="98" t="n">
        <v>95.11</v>
      </c>
      <c r="P172" s="56"/>
      <c r="Q172" s="56"/>
      <c r="R172" s="56"/>
      <c r="S172" s="56"/>
    </row>
    <row r="173" s="71" customFormat="true" ht="15.95" hidden="false" customHeight="true" outlineLevel="0" collapsed="false">
      <c r="A173" s="79" t="s">
        <v>49</v>
      </c>
      <c r="B173" s="20" t="n">
        <v>150</v>
      </c>
      <c r="C173" s="20" t="n">
        <v>149</v>
      </c>
      <c r="D173" s="20" t="n">
        <v>99.33</v>
      </c>
      <c r="E173" s="20" t="n">
        <v>68</v>
      </c>
      <c r="F173" s="20" t="n">
        <v>68</v>
      </c>
      <c r="G173" s="80" t="n">
        <v>100</v>
      </c>
      <c r="H173" s="80" t="n">
        <v>94.58</v>
      </c>
      <c r="P173" s="56"/>
      <c r="Q173" s="56"/>
      <c r="R173" s="56"/>
      <c r="S173" s="56"/>
    </row>
    <row r="174" s="71" customFormat="true" ht="15.95" hidden="false" customHeight="true" outlineLevel="0" collapsed="false">
      <c r="A174" s="81" t="s">
        <v>50</v>
      </c>
      <c r="B174" s="82" t="n">
        <v>123</v>
      </c>
      <c r="C174" s="82" t="n">
        <v>122</v>
      </c>
      <c r="D174" s="82" t="n">
        <v>99.19</v>
      </c>
      <c r="E174" s="82" t="n">
        <v>57</v>
      </c>
      <c r="F174" s="82" t="n">
        <v>57</v>
      </c>
      <c r="G174" s="83" t="n">
        <v>100</v>
      </c>
      <c r="H174" s="99" t="n">
        <v>94.67</v>
      </c>
      <c r="P174" s="56"/>
      <c r="Q174" s="56"/>
      <c r="R174" s="56"/>
      <c r="S174" s="56"/>
    </row>
    <row r="176" s="68" customFormat="true" ht="22.5" hidden="false" customHeight="true" outlineLevel="0" collapsed="false">
      <c r="A176" s="67" t="s">
        <v>167</v>
      </c>
      <c r="B176" s="67"/>
      <c r="C176" s="67"/>
      <c r="D176" s="67"/>
      <c r="E176" s="67"/>
      <c r="F176" s="67"/>
      <c r="P176" s="1"/>
      <c r="Q176" s="1"/>
      <c r="R176" s="1"/>
      <c r="S176" s="1"/>
    </row>
    <row r="177" s="71" customFormat="true" ht="18" hidden="false" customHeight="true" outlineLevel="0" collapsed="false">
      <c r="A177" s="72"/>
      <c r="B177" s="72"/>
      <c r="C177" s="4"/>
      <c r="D177" s="4"/>
      <c r="E177" s="4"/>
      <c r="F177" s="4"/>
      <c r="P177" s="1"/>
      <c r="Q177" s="1"/>
      <c r="R177" s="1"/>
      <c r="S177" s="1"/>
    </row>
    <row r="178" s="71" customFormat="true" ht="15.95" hidden="false" customHeight="true" outlineLevel="0" collapsed="false">
      <c r="A178" s="30" t="s">
        <v>2</v>
      </c>
      <c r="B178" s="10" t="s">
        <v>168</v>
      </c>
      <c r="C178" s="100" t="s">
        <v>169</v>
      </c>
      <c r="D178" s="100"/>
      <c r="E178" s="100"/>
      <c r="F178" s="100"/>
      <c r="P178" s="56"/>
      <c r="Q178" s="56"/>
      <c r="R178" s="56"/>
      <c r="S178" s="56"/>
    </row>
    <row r="179" s="71" customFormat="true" ht="15.95" hidden="false" customHeight="true" outlineLevel="0" collapsed="false">
      <c r="A179" s="30"/>
      <c r="B179" s="10"/>
      <c r="C179" s="100"/>
      <c r="D179" s="100"/>
      <c r="E179" s="100"/>
      <c r="F179" s="100"/>
      <c r="P179" s="56"/>
      <c r="Q179" s="56"/>
      <c r="R179" s="56"/>
      <c r="S179" s="56"/>
    </row>
    <row r="180" s="71" customFormat="true" ht="27.75" hidden="false" customHeight="true" outlineLevel="0" collapsed="false">
      <c r="A180" s="30"/>
      <c r="B180" s="10"/>
      <c r="C180" s="8" t="s">
        <v>170</v>
      </c>
      <c r="D180" s="10" t="s">
        <v>171</v>
      </c>
      <c r="E180" s="10" t="s">
        <v>172</v>
      </c>
      <c r="F180" s="64" t="s">
        <v>173</v>
      </c>
      <c r="P180" s="56"/>
      <c r="Q180" s="56"/>
      <c r="R180" s="56"/>
      <c r="S180" s="56"/>
    </row>
    <row r="181" s="71" customFormat="true" ht="27" hidden="false" customHeight="true" outlineLevel="0" collapsed="false">
      <c r="A181" s="30"/>
      <c r="B181" s="10"/>
      <c r="C181" s="8"/>
      <c r="D181" s="10"/>
      <c r="E181" s="10"/>
      <c r="F181" s="64"/>
      <c r="P181" s="56"/>
      <c r="Q181" s="56"/>
      <c r="R181" s="56"/>
      <c r="S181" s="56"/>
    </row>
    <row r="182" s="71" customFormat="true" ht="15.95" hidden="false" customHeight="true" outlineLevel="0" collapsed="false">
      <c r="A182" s="75" t="s">
        <v>90</v>
      </c>
      <c r="B182" s="101" t="n">
        <v>88.59</v>
      </c>
      <c r="C182" s="76" t="n">
        <v>59933</v>
      </c>
      <c r="D182" s="76" t="n">
        <v>15803</v>
      </c>
      <c r="E182" s="76" t="n">
        <v>96.13</v>
      </c>
      <c r="F182" s="78" t="n">
        <v>76.07</v>
      </c>
      <c r="P182" s="56"/>
      <c r="Q182" s="56"/>
      <c r="R182" s="56"/>
      <c r="S182" s="56"/>
    </row>
    <row r="183" s="71" customFormat="true" ht="15.95" hidden="false" customHeight="true" outlineLevel="0" collapsed="false">
      <c r="A183" s="79" t="s">
        <v>43</v>
      </c>
      <c r="B183" s="102" t="n">
        <v>92.21</v>
      </c>
      <c r="C183" s="20" t="n">
        <v>6769</v>
      </c>
      <c r="D183" s="20" t="n">
        <v>4120</v>
      </c>
      <c r="E183" s="20" t="n">
        <v>93.92</v>
      </c>
      <c r="F183" s="80" t="n">
        <v>58.38</v>
      </c>
      <c r="P183" s="56"/>
      <c r="Q183" s="56"/>
      <c r="R183" s="56"/>
      <c r="S183" s="56"/>
    </row>
    <row r="184" s="71" customFormat="true" ht="15.95" hidden="false" customHeight="true" outlineLevel="0" collapsed="false">
      <c r="A184" s="79" t="s">
        <v>44</v>
      </c>
      <c r="B184" s="102" t="n">
        <v>87.03</v>
      </c>
      <c r="C184" s="20" t="n">
        <v>11715</v>
      </c>
      <c r="D184" s="20" t="n">
        <v>1597</v>
      </c>
      <c r="E184" s="20" t="n">
        <v>100</v>
      </c>
      <c r="F184" s="80" t="n">
        <v>88</v>
      </c>
      <c r="P184" s="56"/>
      <c r="Q184" s="56"/>
      <c r="R184" s="56"/>
      <c r="S184" s="56"/>
    </row>
    <row r="185" s="71" customFormat="true" ht="15.95" hidden="false" customHeight="true" outlineLevel="0" collapsed="false">
      <c r="A185" s="79" t="s">
        <v>91</v>
      </c>
      <c r="B185" s="102" t="n">
        <v>86.05</v>
      </c>
      <c r="C185" s="20" t="n">
        <v>10952</v>
      </c>
      <c r="D185" s="20" t="n">
        <v>1953</v>
      </c>
      <c r="E185" s="20" t="n">
        <v>99.17</v>
      </c>
      <c r="F185" s="80" t="n">
        <v>84.16</v>
      </c>
      <c r="P185" s="56"/>
      <c r="Q185" s="56"/>
      <c r="R185" s="56"/>
      <c r="S185" s="56"/>
    </row>
    <row r="186" s="71" customFormat="true" ht="15.95" hidden="false" customHeight="true" outlineLevel="0" collapsed="false">
      <c r="A186" s="79" t="s">
        <v>46</v>
      </c>
      <c r="B186" s="102" t="n">
        <v>85.55</v>
      </c>
      <c r="C186" s="20" t="n">
        <v>9639</v>
      </c>
      <c r="D186" s="20" t="n">
        <v>819</v>
      </c>
      <c r="E186" s="20" t="n">
        <v>92.33</v>
      </c>
      <c r="F186" s="80" t="n">
        <v>85.1</v>
      </c>
      <c r="P186" s="56"/>
      <c r="Q186" s="56"/>
      <c r="R186" s="56"/>
      <c r="S186" s="56"/>
    </row>
    <row r="187" s="71" customFormat="true" ht="15.95" hidden="false" customHeight="true" outlineLevel="0" collapsed="false">
      <c r="A187" s="79" t="s">
        <v>47</v>
      </c>
      <c r="B187" s="102" t="n">
        <v>85.12</v>
      </c>
      <c r="C187" s="20" t="n">
        <v>5135</v>
      </c>
      <c r="D187" s="20" t="n">
        <v>694</v>
      </c>
      <c r="E187" s="20" t="n">
        <v>86.15</v>
      </c>
      <c r="F187" s="80" t="n">
        <v>75.89</v>
      </c>
      <c r="P187" s="56"/>
      <c r="Q187" s="56"/>
      <c r="R187" s="56"/>
      <c r="S187" s="56"/>
    </row>
    <row r="188" s="71" customFormat="true" ht="15.95" hidden="false" customHeight="true" outlineLevel="0" collapsed="false">
      <c r="A188" s="79" t="s">
        <v>48</v>
      </c>
      <c r="B188" s="102" t="n">
        <v>85.36</v>
      </c>
      <c r="C188" s="20" t="n">
        <v>5458</v>
      </c>
      <c r="D188" s="20" t="n">
        <v>1158</v>
      </c>
      <c r="E188" s="20" t="n">
        <v>100</v>
      </c>
      <c r="F188" s="80" t="n">
        <v>82.5</v>
      </c>
      <c r="P188" s="56"/>
      <c r="Q188" s="56"/>
      <c r="R188" s="56"/>
      <c r="S188" s="56"/>
    </row>
    <row r="189" s="71" customFormat="true" ht="15.95" hidden="false" customHeight="true" outlineLevel="0" collapsed="false">
      <c r="A189" s="79" t="s">
        <v>49</v>
      </c>
      <c r="B189" s="102" t="n">
        <v>87.63</v>
      </c>
      <c r="C189" s="20" t="n">
        <v>5466</v>
      </c>
      <c r="D189" s="20" t="n">
        <v>4143</v>
      </c>
      <c r="E189" s="20" t="n">
        <v>97.58</v>
      </c>
      <c r="F189" s="80" t="n">
        <v>55.51</v>
      </c>
      <c r="P189" s="56"/>
      <c r="Q189" s="56"/>
      <c r="R189" s="56"/>
      <c r="S189" s="56"/>
    </row>
    <row r="190" s="71" customFormat="true" ht="15.95" hidden="false" customHeight="true" outlineLevel="0" collapsed="false">
      <c r="A190" s="81" t="s">
        <v>50</v>
      </c>
      <c r="B190" s="103" t="n">
        <v>109.49</v>
      </c>
      <c r="C190" s="82" t="n">
        <v>4799</v>
      </c>
      <c r="D190" s="82" t="n">
        <v>1319</v>
      </c>
      <c r="E190" s="82" t="n">
        <v>96.91</v>
      </c>
      <c r="F190" s="83" t="n">
        <v>76.02</v>
      </c>
      <c r="P190" s="56"/>
      <c r="Q190" s="56"/>
      <c r="R190" s="56"/>
      <c r="S190" s="56"/>
    </row>
    <row r="192" s="68" customFormat="true" ht="22.5" hidden="false" customHeight="true" outlineLevel="0" collapsed="false">
      <c r="A192" s="67" t="s">
        <v>174</v>
      </c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</row>
    <row r="193" s="71" customFormat="true" ht="11.25" hidden="false" customHeight="false" outlineLevel="0" collapsed="false">
      <c r="A193" s="72"/>
      <c r="B193" s="69"/>
      <c r="C193" s="69"/>
      <c r="D193" s="69"/>
      <c r="E193" s="69"/>
      <c r="F193" s="69"/>
      <c r="G193" s="69"/>
      <c r="H193" s="69"/>
      <c r="I193" s="69"/>
      <c r="J193" s="69"/>
      <c r="K193" s="69"/>
      <c r="L193" s="69"/>
      <c r="M193" s="69"/>
      <c r="N193" s="69"/>
      <c r="O193" s="69"/>
      <c r="P193" s="69"/>
      <c r="Q193" s="104" t="s">
        <v>175</v>
      </c>
      <c r="R193" s="69"/>
    </row>
    <row r="194" s="74" customFormat="true" ht="15" hidden="false" customHeight="true" outlineLevel="0" collapsed="false">
      <c r="A194" s="8" t="s">
        <v>2</v>
      </c>
      <c r="B194" s="10" t="s">
        <v>176</v>
      </c>
      <c r="C194" s="10"/>
      <c r="D194" s="10"/>
      <c r="E194" s="10" t="s">
        <v>177</v>
      </c>
      <c r="F194" s="10"/>
      <c r="G194" s="10" t="s">
        <v>178</v>
      </c>
      <c r="H194" s="10"/>
      <c r="I194" s="10"/>
      <c r="J194" s="10"/>
      <c r="K194" s="10"/>
      <c r="L194" s="10"/>
      <c r="M194" s="64" t="s">
        <v>40</v>
      </c>
      <c r="N194" s="64"/>
      <c r="O194" s="64"/>
      <c r="P194" s="64"/>
      <c r="Q194" s="64"/>
      <c r="R194" s="64"/>
    </row>
    <row r="195" s="74" customFormat="true" ht="15" hidden="false" customHeight="true" outlineLevel="0" collapsed="false">
      <c r="A195" s="8"/>
      <c r="B195" s="10" t="s">
        <v>59</v>
      </c>
      <c r="C195" s="10" t="s">
        <v>11</v>
      </c>
      <c r="D195" s="10"/>
      <c r="E195" s="10" t="s">
        <v>4</v>
      </c>
      <c r="F195" s="10" t="s">
        <v>177</v>
      </c>
      <c r="G195" s="10" t="s">
        <v>179</v>
      </c>
      <c r="H195" s="10"/>
      <c r="I195" s="10"/>
      <c r="J195" s="10" t="s">
        <v>166</v>
      </c>
      <c r="K195" s="10"/>
      <c r="L195" s="10"/>
      <c r="M195" s="10" t="s">
        <v>59</v>
      </c>
      <c r="N195" s="10"/>
      <c r="O195" s="10"/>
      <c r="P195" s="64" t="s">
        <v>154</v>
      </c>
      <c r="Q195" s="64"/>
      <c r="R195" s="64"/>
    </row>
    <row r="196" s="74" customFormat="true" ht="21.75" hidden="false" customHeight="true" outlineLevel="0" collapsed="false">
      <c r="A196" s="8"/>
      <c r="B196" s="10"/>
      <c r="C196" s="10" t="s">
        <v>105</v>
      </c>
      <c r="D196" s="10" t="s">
        <v>180</v>
      </c>
      <c r="E196" s="10"/>
      <c r="F196" s="10"/>
      <c r="G196" s="10" t="s">
        <v>59</v>
      </c>
      <c r="H196" s="10" t="s">
        <v>181</v>
      </c>
      <c r="I196" s="10"/>
      <c r="J196" s="10" t="s">
        <v>59</v>
      </c>
      <c r="K196" s="10" t="s">
        <v>182</v>
      </c>
      <c r="L196" s="10"/>
      <c r="M196" s="10" t="s">
        <v>183</v>
      </c>
      <c r="N196" s="10" t="s">
        <v>184</v>
      </c>
      <c r="O196" s="10" t="s">
        <v>185</v>
      </c>
      <c r="P196" s="10" t="s">
        <v>183</v>
      </c>
      <c r="Q196" s="10" t="s">
        <v>184</v>
      </c>
      <c r="R196" s="64" t="s">
        <v>186</v>
      </c>
    </row>
    <row r="197" s="74" customFormat="true" ht="21.75" hidden="false" customHeight="true" outlineLevel="0" collapsed="false">
      <c r="A197" s="8"/>
      <c r="B197" s="10"/>
      <c r="C197" s="10"/>
      <c r="D197" s="10"/>
      <c r="E197" s="10"/>
      <c r="F197" s="10"/>
      <c r="G197" s="10"/>
      <c r="H197" s="10" t="s">
        <v>105</v>
      </c>
      <c r="I197" s="10" t="s">
        <v>180</v>
      </c>
      <c r="J197" s="10"/>
      <c r="K197" s="10" t="s">
        <v>105</v>
      </c>
      <c r="L197" s="10" t="s">
        <v>180</v>
      </c>
      <c r="M197" s="10"/>
      <c r="N197" s="10"/>
      <c r="O197" s="10"/>
      <c r="P197" s="10"/>
      <c r="Q197" s="10"/>
      <c r="R197" s="64"/>
    </row>
    <row r="198" s="72" customFormat="true" ht="15.95" hidden="false" customHeight="true" outlineLevel="0" collapsed="false">
      <c r="A198" s="75" t="s">
        <v>90</v>
      </c>
      <c r="B198" s="76" t="n">
        <v>173213</v>
      </c>
      <c r="C198" s="76" t="n">
        <v>83330</v>
      </c>
      <c r="D198" s="76" t="n">
        <v>116233</v>
      </c>
      <c r="E198" s="76" t="n">
        <v>198792</v>
      </c>
      <c r="F198" s="76" t="n">
        <v>114.77</v>
      </c>
      <c r="G198" s="76" t="n">
        <v>173134</v>
      </c>
      <c r="H198" s="76" t="n">
        <v>83294</v>
      </c>
      <c r="I198" s="76" t="n">
        <v>116174</v>
      </c>
      <c r="J198" s="76" t="n">
        <v>99.95</v>
      </c>
      <c r="K198" s="76" t="n">
        <v>99.96</v>
      </c>
      <c r="L198" s="76" t="n">
        <v>99.95</v>
      </c>
      <c r="M198" s="76" t="n">
        <v>80394</v>
      </c>
      <c r="N198" s="76" t="n">
        <v>80332</v>
      </c>
      <c r="O198" s="76" t="n">
        <v>99.92</v>
      </c>
      <c r="P198" s="76" t="n">
        <v>39259</v>
      </c>
      <c r="Q198" s="76" t="n">
        <v>39225</v>
      </c>
      <c r="R198" s="78" t="n">
        <v>99.91</v>
      </c>
    </row>
    <row r="199" s="71" customFormat="true" ht="15.95" hidden="false" customHeight="true" outlineLevel="0" collapsed="false">
      <c r="A199" s="79" t="s">
        <v>43</v>
      </c>
      <c r="B199" s="20" t="n">
        <v>24786</v>
      </c>
      <c r="C199" s="20" t="n">
        <v>11612</v>
      </c>
      <c r="D199" s="20" t="n">
        <v>13478</v>
      </c>
      <c r="E199" s="20" t="n">
        <v>29053</v>
      </c>
      <c r="F199" s="20" t="n">
        <v>117.22</v>
      </c>
      <c r="G199" s="20" t="n">
        <v>24776</v>
      </c>
      <c r="H199" s="20" t="n">
        <v>11607</v>
      </c>
      <c r="I199" s="20" t="n">
        <v>13468</v>
      </c>
      <c r="J199" s="20" t="n">
        <v>99.96</v>
      </c>
      <c r="K199" s="20" t="n">
        <v>99.96</v>
      </c>
      <c r="L199" s="20" t="n">
        <v>99.93</v>
      </c>
      <c r="M199" s="20" t="n">
        <v>7165</v>
      </c>
      <c r="N199" s="20" t="n">
        <v>7160</v>
      </c>
      <c r="O199" s="20" t="n">
        <v>99.93</v>
      </c>
      <c r="P199" s="20" t="n">
        <v>3375</v>
      </c>
      <c r="Q199" s="20" t="n">
        <v>3372</v>
      </c>
      <c r="R199" s="80" t="n">
        <v>99.91</v>
      </c>
      <c r="T199" s="72"/>
      <c r="U199" s="72"/>
      <c r="V199" s="72"/>
      <c r="W199" s="72"/>
      <c r="X199" s="72"/>
      <c r="Y199" s="72"/>
      <c r="Z199" s="72"/>
    </row>
    <row r="200" s="71" customFormat="true" ht="15.95" hidden="false" customHeight="true" outlineLevel="0" collapsed="false">
      <c r="A200" s="79" t="s">
        <v>44</v>
      </c>
      <c r="B200" s="20" t="n">
        <v>27226</v>
      </c>
      <c r="C200" s="20" t="n">
        <v>13360</v>
      </c>
      <c r="D200" s="20" t="n">
        <v>20266</v>
      </c>
      <c r="E200" s="20" t="n">
        <v>31471</v>
      </c>
      <c r="F200" s="20" t="n">
        <v>115.59</v>
      </c>
      <c r="G200" s="20" t="n">
        <v>27224</v>
      </c>
      <c r="H200" s="20" t="n">
        <v>13358</v>
      </c>
      <c r="I200" s="20" t="n">
        <v>20266</v>
      </c>
      <c r="J200" s="20" t="n">
        <v>99.99</v>
      </c>
      <c r="K200" s="20" t="n">
        <v>99.99</v>
      </c>
      <c r="L200" s="20" t="n">
        <v>100</v>
      </c>
      <c r="M200" s="20" t="n">
        <v>11572</v>
      </c>
      <c r="N200" s="20" t="n">
        <v>11571</v>
      </c>
      <c r="O200" s="20" t="n">
        <v>99.99</v>
      </c>
      <c r="P200" s="20" t="n">
        <v>5817</v>
      </c>
      <c r="Q200" s="20" t="n">
        <v>5816</v>
      </c>
      <c r="R200" s="80" t="n">
        <v>99.98</v>
      </c>
      <c r="T200" s="72"/>
      <c r="U200" s="72"/>
      <c r="V200" s="72"/>
      <c r="W200" s="72"/>
      <c r="X200" s="72"/>
      <c r="Y200" s="72"/>
      <c r="Z200" s="72"/>
    </row>
    <row r="201" s="71" customFormat="true" ht="15.95" hidden="false" customHeight="true" outlineLevel="0" collapsed="false">
      <c r="A201" s="79" t="s">
        <v>91</v>
      </c>
      <c r="B201" s="20" t="n">
        <v>29605</v>
      </c>
      <c r="C201" s="20" t="n">
        <v>14252</v>
      </c>
      <c r="D201" s="20" t="n">
        <v>19611</v>
      </c>
      <c r="E201" s="20" t="n">
        <v>33723</v>
      </c>
      <c r="F201" s="20" t="n">
        <v>113.91</v>
      </c>
      <c r="G201" s="20" t="n">
        <v>29590</v>
      </c>
      <c r="H201" s="20" t="n">
        <v>14243</v>
      </c>
      <c r="I201" s="20" t="n">
        <v>19598</v>
      </c>
      <c r="J201" s="20" t="n">
        <v>99.95</v>
      </c>
      <c r="K201" s="20" t="n">
        <v>99.94</v>
      </c>
      <c r="L201" s="20" t="n">
        <v>99.93</v>
      </c>
      <c r="M201" s="20" t="n">
        <v>18242</v>
      </c>
      <c r="N201" s="20" t="n">
        <v>18231</v>
      </c>
      <c r="O201" s="20" t="n">
        <v>99.94</v>
      </c>
      <c r="P201" s="20" t="n">
        <v>8799</v>
      </c>
      <c r="Q201" s="20" t="n">
        <v>8792</v>
      </c>
      <c r="R201" s="80" t="n">
        <v>99.92</v>
      </c>
      <c r="T201" s="72"/>
      <c r="U201" s="72"/>
      <c r="V201" s="72"/>
      <c r="W201" s="72"/>
      <c r="X201" s="72"/>
      <c r="Y201" s="72"/>
      <c r="Z201" s="72"/>
    </row>
    <row r="202" s="71" customFormat="true" ht="15.95" hidden="false" customHeight="true" outlineLevel="0" collapsed="false">
      <c r="A202" s="79" t="s">
        <v>46</v>
      </c>
      <c r="B202" s="20" t="n">
        <v>24249</v>
      </c>
      <c r="C202" s="20" t="n">
        <v>11514</v>
      </c>
      <c r="D202" s="20" t="n">
        <v>18924</v>
      </c>
      <c r="E202" s="20" t="n">
        <v>28777</v>
      </c>
      <c r="F202" s="20" t="n">
        <v>118.67</v>
      </c>
      <c r="G202" s="20" t="n">
        <v>24241</v>
      </c>
      <c r="H202" s="20" t="n">
        <v>11513</v>
      </c>
      <c r="I202" s="20" t="n">
        <v>18918</v>
      </c>
      <c r="J202" s="20" t="n">
        <v>99.97</v>
      </c>
      <c r="K202" s="20" t="n">
        <v>99.99</v>
      </c>
      <c r="L202" s="20" t="n">
        <v>99.97</v>
      </c>
      <c r="M202" s="20" t="n">
        <v>6022</v>
      </c>
      <c r="N202" s="20" t="n">
        <v>6019</v>
      </c>
      <c r="O202" s="20" t="n">
        <v>99.95</v>
      </c>
      <c r="P202" s="20" t="n">
        <v>2973</v>
      </c>
      <c r="Q202" s="20" t="n">
        <v>2971</v>
      </c>
      <c r="R202" s="80" t="n">
        <v>99.93</v>
      </c>
      <c r="T202" s="72"/>
      <c r="U202" s="72"/>
      <c r="V202" s="72"/>
      <c r="W202" s="72"/>
      <c r="X202" s="72"/>
      <c r="Y202" s="72"/>
      <c r="Z202" s="72"/>
    </row>
    <row r="203" s="71" customFormat="true" ht="15.95" hidden="false" customHeight="true" outlineLevel="0" collapsed="false">
      <c r="A203" s="79" t="s">
        <v>47</v>
      </c>
      <c r="B203" s="20" t="n">
        <v>18452</v>
      </c>
      <c r="C203" s="20" t="n">
        <v>8858</v>
      </c>
      <c r="D203" s="20" t="n">
        <v>12455</v>
      </c>
      <c r="E203" s="20" t="n">
        <v>19041</v>
      </c>
      <c r="F203" s="20" t="n">
        <v>103.19</v>
      </c>
      <c r="G203" s="20" t="n">
        <v>18448</v>
      </c>
      <c r="H203" s="20" t="n">
        <v>8857</v>
      </c>
      <c r="I203" s="20" t="n">
        <v>12451</v>
      </c>
      <c r="J203" s="20" t="n">
        <v>99.98</v>
      </c>
      <c r="K203" s="20" t="n">
        <v>99.99</v>
      </c>
      <c r="L203" s="20" t="n">
        <v>99.97</v>
      </c>
      <c r="M203" s="20" t="n">
        <v>6385</v>
      </c>
      <c r="N203" s="20" t="n">
        <v>6378</v>
      </c>
      <c r="O203" s="20" t="n">
        <v>99.89</v>
      </c>
      <c r="P203" s="20" t="n">
        <v>3082</v>
      </c>
      <c r="Q203" s="20" t="n">
        <v>3077</v>
      </c>
      <c r="R203" s="80" t="n">
        <v>99.84</v>
      </c>
      <c r="T203" s="72"/>
      <c r="U203" s="72"/>
      <c r="V203" s="72"/>
      <c r="W203" s="72"/>
      <c r="X203" s="72"/>
      <c r="Y203" s="72"/>
      <c r="Z203" s="72"/>
    </row>
    <row r="204" s="71" customFormat="true" ht="15.95" hidden="false" customHeight="true" outlineLevel="0" collapsed="false">
      <c r="A204" s="79" t="s">
        <v>48</v>
      </c>
      <c r="B204" s="20" t="n">
        <v>11676</v>
      </c>
      <c r="C204" s="20" t="n">
        <v>5590</v>
      </c>
      <c r="D204" s="20" t="n">
        <v>6427</v>
      </c>
      <c r="E204" s="20" t="n">
        <v>14167</v>
      </c>
      <c r="F204" s="20" t="n">
        <v>121.33</v>
      </c>
      <c r="G204" s="20" t="n">
        <v>11669</v>
      </c>
      <c r="H204" s="20" t="n">
        <v>5587</v>
      </c>
      <c r="I204" s="20" t="n">
        <v>6420</v>
      </c>
      <c r="J204" s="20" t="n">
        <v>99.94</v>
      </c>
      <c r="K204" s="20" t="n">
        <v>99.95</v>
      </c>
      <c r="L204" s="20" t="n">
        <v>99.89</v>
      </c>
      <c r="M204" s="20" t="n">
        <v>6118</v>
      </c>
      <c r="N204" s="20" t="n">
        <v>6113</v>
      </c>
      <c r="O204" s="20" t="n">
        <v>99.92</v>
      </c>
      <c r="P204" s="20" t="n">
        <v>2967</v>
      </c>
      <c r="Q204" s="20" t="n">
        <v>2965</v>
      </c>
      <c r="R204" s="80" t="n">
        <v>99.93</v>
      </c>
      <c r="T204" s="72"/>
      <c r="U204" s="72"/>
      <c r="V204" s="72"/>
      <c r="W204" s="72"/>
      <c r="X204" s="72"/>
      <c r="Y204" s="72"/>
      <c r="Z204" s="72"/>
    </row>
    <row r="205" s="71" customFormat="true" ht="15.95" hidden="false" customHeight="true" outlineLevel="0" collapsed="false">
      <c r="A205" s="79" t="s">
        <v>49</v>
      </c>
      <c r="B205" s="20" t="n">
        <v>25120</v>
      </c>
      <c r="C205" s="20" t="n">
        <v>12275</v>
      </c>
      <c r="D205" s="20" t="n">
        <v>18579</v>
      </c>
      <c r="E205" s="20" t="n">
        <v>27994</v>
      </c>
      <c r="F205" s="20" t="n">
        <v>111.44</v>
      </c>
      <c r="G205" s="20" t="n">
        <v>25090</v>
      </c>
      <c r="H205" s="20" t="n">
        <v>12261</v>
      </c>
      <c r="I205" s="20" t="n">
        <v>18561</v>
      </c>
      <c r="J205" s="20" t="n">
        <v>99.88</v>
      </c>
      <c r="K205" s="20" t="n">
        <v>99.89</v>
      </c>
      <c r="L205" s="20" t="n">
        <v>99.9</v>
      </c>
      <c r="M205" s="20" t="n">
        <v>13914</v>
      </c>
      <c r="N205" s="20" t="n">
        <v>13886</v>
      </c>
      <c r="O205" s="20" t="n">
        <v>99.8</v>
      </c>
      <c r="P205" s="20" t="n">
        <v>6896</v>
      </c>
      <c r="Q205" s="20" t="n">
        <v>6883</v>
      </c>
      <c r="R205" s="80" t="n">
        <v>99.81</v>
      </c>
      <c r="T205" s="72"/>
      <c r="U205" s="72"/>
      <c r="V205" s="72"/>
      <c r="W205" s="72"/>
      <c r="X205" s="72"/>
      <c r="Y205" s="72"/>
      <c r="Z205" s="72"/>
    </row>
    <row r="206" s="71" customFormat="true" ht="15.95" hidden="false" customHeight="true" outlineLevel="0" collapsed="false">
      <c r="A206" s="81" t="s">
        <v>50</v>
      </c>
      <c r="B206" s="82" t="n">
        <v>12099</v>
      </c>
      <c r="C206" s="82" t="n">
        <v>5869</v>
      </c>
      <c r="D206" s="82" t="n">
        <v>6493</v>
      </c>
      <c r="E206" s="82" t="n">
        <v>14566</v>
      </c>
      <c r="F206" s="82" t="n">
        <v>120.39</v>
      </c>
      <c r="G206" s="82" t="n">
        <v>12096</v>
      </c>
      <c r="H206" s="82" t="n">
        <v>5868</v>
      </c>
      <c r="I206" s="82" t="n">
        <v>6492</v>
      </c>
      <c r="J206" s="82" t="n">
        <v>99.98</v>
      </c>
      <c r="K206" s="82" t="n">
        <v>99.98</v>
      </c>
      <c r="L206" s="82" t="n">
        <v>99.98</v>
      </c>
      <c r="M206" s="82" t="n">
        <v>10976</v>
      </c>
      <c r="N206" s="82" t="n">
        <v>10974</v>
      </c>
      <c r="O206" s="82" t="n">
        <v>99.98</v>
      </c>
      <c r="P206" s="82" t="n">
        <v>5350</v>
      </c>
      <c r="Q206" s="82" t="n">
        <v>5349</v>
      </c>
      <c r="R206" s="83" t="n">
        <v>99.98</v>
      </c>
      <c r="T206" s="72"/>
      <c r="U206" s="72"/>
      <c r="V206" s="72"/>
      <c r="W206" s="72"/>
      <c r="X206" s="72"/>
      <c r="Y206" s="72"/>
      <c r="Z206" s="72"/>
    </row>
    <row r="208" s="68" customFormat="true" ht="22.5" hidden="false" customHeight="true" outlineLevel="0" collapsed="false">
      <c r="A208" s="67" t="s">
        <v>187</v>
      </c>
      <c r="B208" s="67"/>
      <c r="C208" s="67"/>
      <c r="D208" s="67"/>
      <c r="E208" s="67"/>
      <c r="F208" s="67"/>
      <c r="G208" s="67"/>
      <c r="P208" s="1"/>
      <c r="Q208" s="1"/>
      <c r="R208" s="1"/>
      <c r="S208" s="1"/>
    </row>
    <row r="209" s="71" customFormat="true" ht="25.5" hidden="false" customHeight="true" outlineLevel="0" collapsed="false">
      <c r="A209" s="105"/>
      <c r="B209" s="69"/>
      <c r="C209" s="69"/>
      <c r="D209" s="69"/>
      <c r="E209" s="4"/>
      <c r="F209" s="4"/>
      <c r="G209" s="73" t="s">
        <v>74</v>
      </c>
      <c r="P209" s="56"/>
      <c r="Q209" s="56"/>
      <c r="R209" s="56"/>
      <c r="S209" s="56"/>
    </row>
    <row r="210" s="71" customFormat="true" ht="15.95" hidden="false" customHeight="true" outlineLevel="0" collapsed="false">
      <c r="A210" s="30" t="s">
        <v>2</v>
      </c>
      <c r="B210" s="9" t="s">
        <v>188</v>
      </c>
      <c r="C210" s="9"/>
      <c r="D210" s="9"/>
      <c r="E210" s="62" t="s">
        <v>189</v>
      </c>
      <c r="F210" s="62"/>
      <c r="G210" s="62"/>
      <c r="P210" s="56"/>
      <c r="Q210" s="56"/>
      <c r="R210" s="56"/>
      <c r="S210" s="56"/>
    </row>
    <row r="211" s="71" customFormat="true" ht="15.95" hidden="false" customHeight="true" outlineLevel="0" collapsed="false">
      <c r="A211" s="30"/>
      <c r="B211" s="10" t="s">
        <v>190</v>
      </c>
      <c r="C211" s="10" t="s">
        <v>191</v>
      </c>
      <c r="D211" s="10" t="s">
        <v>192</v>
      </c>
      <c r="E211" s="9" t="s">
        <v>59</v>
      </c>
      <c r="F211" s="62" t="s">
        <v>11</v>
      </c>
      <c r="G211" s="62"/>
      <c r="P211" s="56"/>
      <c r="Q211" s="56"/>
      <c r="R211" s="56"/>
      <c r="S211" s="56"/>
    </row>
    <row r="212" s="71" customFormat="true" ht="15.95" hidden="false" customHeight="true" outlineLevel="0" collapsed="false">
      <c r="A212" s="30"/>
      <c r="B212" s="10"/>
      <c r="C212" s="10"/>
      <c r="D212" s="10"/>
      <c r="E212" s="9"/>
      <c r="F212" s="9" t="s">
        <v>105</v>
      </c>
      <c r="G212" s="62" t="s">
        <v>180</v>
      </c>
      <c r="P212" s="56"/>
      <c r="Q212" s="56"/>
      <c r="R212" s="56"/>
      <c r="S212" s="56"/>
    </row>
    <row r="213" s="71" customFormat="true" ht="15.95" hidden="false" customHeight="true" outlineLevel="0" collapsed="false">
      <c r="A213" s="30"/>
      <c r="B213" s="10"/>
      <c r="C213" s="10"/>
      <c r="D213" s="10"/>
      <c r="E213" s="9"/>
      <c r="F213" s="9"/>
      <c r="G213" s="62"/>
      <c r="P213" s="56"/>
      <c r="Q213" s="56"/>
      <c r="R213" s="56"/>
      <c r="S213" s="56"/>
    </row>
    <row r="214" s="72" customFormat="true" ht="15.95" hidden="false" customHeight="true" outlineLevel="0" collapsed="false">
      <c r="A214" s="75" t="s">
        <v>90</v>
      </c>
      <c r="B214" s="75" t="n">
        <v>30267</v>
      </c>
      <c r="C214" s="75" t="n">
        <v>30388</v>
      </c>
      <c r="D214" s="75" t="n">
        <v>100.4</v>
      </c>
      <c r="E214" s="75" t="n">
        <v>99.88</v>
      </c>
      <c r="F214" s="75" t="n">
        <v>99.84</v>
      </c>
      <c r="G214" s="105" t="n">
        <v>98.68</v>
      </c>
      <c r="P214" s="56"/>
      <c r="Q214" s="56"/>
      <c r="R214" s="56"/>
      <c r="S214" s="56"/>
    </row>
    <row r="215" s="71" customFormat="true" ht="15.95" hidden="false" customHeight="true" outlineLevel="0" collapsed="false">
      <c r="A215" s="79" t="s">
        <v>43</v>
      </c>
      <c r="B215" s="79" t="n">
        <v>4428</v>
      </c>
      <c r="C215" s="79" t="n">
        <v>5787</v>
      </c>
      <c r="D215" s="79" t="n">
        <v>130.69</v>
      </c>
      <c r="E215" s="79" t="n">
        <v>100.04</v>
      </c>
      <c r="F215" s="79" t="n">
        <v>99.78</v>
      </c>
      <c r="G215" s="106" t="n">
        <v>99.45</v>
      </c>
      <c r="P215" s="56"/>
      <c r="Q215" s="56"/>
      <c r="R215" s="56"/>
      <c r="S215" s="56"/>
    </row>
    <row r="216" s="71" customFormat="true" ht="15.95" hidden="false" customHeight="true" outlineLevel="0" collapsed="false">
      <c r="A216" s="79" t="s">
        <v>44</v>
      </c>
      <c r="B216" s="79" t="n">
        <v>4916</v>
      </c>
      <c r="C216" s="79" t="n">
        <v>4875</v>
      </c>
      <c r="D216" s="79" t="n">
        <v>99.17</v>
      </c>
      <c r="E216" s="79" t="n">
        <v>100.09</v>
      </c>
      <c r="F216" s="79" t="n">
        <v>100.01</v>
      </c>
      <c r="G216" s="106" t="n">
        <v>97.82</v>
      </c>
      <c r="P216" s="56"/>
      <c r="Q216" s="56"/>
      <c r="R216" s="56"/>
      <c r="S216" s="56"/>
    </row>
    <row r="217" s="71" customFormat="true" ht="15.95" hidden="false" customHeight="true" outlineLevel="0" collapsed="false">
      <c r="A217" s="79" t="s">
        <v>91</v>
      </c>
      <c r="B217" s="79" t="n">
        <v>5515</v>
      </c>
      <c r="C217" s="79" t="n">
        <v>5077</v>
      </c>
      <c r="D217" s="79" t="n">
        <v>92.06</v>
      </c>
      <c r="E217" s="79" t="n">
        <v>99.54</v>
      </c>
      <c r="F217" s="79" t="n">
        <v>99.67</v>
      </c>
      <c r="G217" s="106" t="n">
        <v>99.11</v>
      </c>
      <c r="P217" s="56"/>
      <c r="Q217" s="56"/>
      <c r="R217" s="56"/>
      <c r="S217" s="56"/>
    </row>
    <row r="218" s="71" customFormat="true" ht="15.95" hidden="false" customHeight="true" outlineLevel="0" collapsed="false">
      <c r="A218" s="79" t="s">
        <v>46</v>
      </c>
      <c r="B218" s="79" t="n">
        <v>4722</v>
      </c>
      <c r="C218" s="79" t="n">
        <v>4766</v>
      </c>
      <c r="D218" s="79" t="n">
        <v>100.93</v>
      </c>
      <c r="E218" s="79" t="n">
        <v>100.19</v>
      </c>
      <c r="F218" s="79" t="n">
        <v>100.13</v>
      </c>
      <c r="G218" s="106" t="n">
        <v>100.12</v>
      </c>
      <c r="P218" s="56"/>
      <c r="Q218" s="56"/>
      <c r="R218" s="56"/>
      <c r="S218" s="56"/>
    </row>
    <row r="219" s="71" customFormat="true" ht="15.95" hidden="false" customHeight="true" outlineLevel="0" collapsed="false">
      <c r="A219" s="79" t="s">
        <v>47</v>
      </c>
      <c r="B219" s="79" t="n">
        <v>2693</v>
      </c>
      <c r="C219" s="79" t="n">
        <v>2644</v>
      </c>
      <c r="D219" s="79" t="n">
        <v>98.18</v>
      </c>
      <c r="E219" s="79" t="n">
        <v>99.63</v>
      </c>
      <c r="F219" s="79" t="n">
        <v>99.7</v>
      </c>
      <c r="G219" s="106" t="n">
        <v>99.42</v>
      </c>
      <c r="P219" s="56"/>
      <c r="Q219" s="56"/>
      <c r="R219" s="56"/>
      <c r="S219" s="56"/>
    </row>
    <row r="220" s="71" customFormat="true" ht="15.95" hidden="false" customHeight="true" outlineLevel="0" collapsed="false">
      <c r="A220" s="79" t="s">
        <v>48</v>
      </c>
      <c r="B220" s="79" t="n">
        <v>1793</v>
      </c>
      <c r="C220" s="79" t="n">
        <v>1806</v>
      </c>
      <c r="D220" s="79" t="n">
        <v>100.73</v>
      </c>
      <c r="E220" s="79" t="n">
        <v>99.99</v>
      </c>
      <c r="F220" s="79" t="n">
        <v>99.86</v>
      </c>
      <c r="G220" s="106" t="n">
        <v>94.95</v>
      </c>
      <c r="P220" s="56"/>
      <c r="Q220" s="56"/>
      <c r="R220" s="56"/>
      <c r="S220" s="56"/>
    </row>
    <row r="221" s="71" customFormat="true" ht="15.95" hidden="false" customHeight="true" outlineLevel="0" collapsed="false">
      <c r="A221" s="79" t="s">
        <v>49</v>
      </c>
      <c r="B221" s="79" t="n">
        <v>4256</v>
      </c>
      <c r="C221" s="79" t="n">
        <v>3664</v>
      </c>
      <c r="D221" s="79" t="n">
        <v>86.09</v>
      </c>
      <c r="E221" s="79" t="n">
        <v>99.93</v>
      </c>
      <c r="F221" s="79" t="n">
        <v>100.13</v>
      </c>
      <c r="G221" s="106" t="n">
        <v>99.69</v>
      </c>
      <c r="P221" s="56"/>
      <c r="Q221" s="56"/>
      <c r="R221" s="56"/>
      <c r="S221" s="56"/>
    </row>
    <row r="222" s="71" customFormat="true" ht="15.95" hidden="false" customHeight="true" outlineLevel="0" collapsed="false">
      <c r="A222" s="81" t="s">
        <v>50</v>
      </c>
      <c r="B222" s="81" t="n">
        <v>1944</v>
      </c>
      <c r="C222" s="81" t="n">
        <v>1769</v>
      </c>
      <c r="D222" s="81" t="n">
        <v>91</v>
      </c>
      <c r="E222" s="81" t="n">
        <v>99.37</v>
      </c>
      <c r="F222" s="81" t="n">
        <v>98.97</v>
      </c>
      <c r="G222" s="107" t="n">
        <v>94.02</v>
      </c>
      <c r="P222" s="56"/>
      <c r="Q222" s="56"/>
      <c r="R222" s="56"/>
      <c r="S222" s="56"/>
    </row>
    <row r="224" s="68" customFormat="true" ht="22.5" hidden="false" customHeight="true" outlineLevel="0" collapsed="false">
      <c r="A224" s="67" t="s">
        <v>193</v>
      </c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Q224" s="1"/>
      <c r="R224" s="1"/>
      <c r="S224" s="1"/>
    </row>
    <row r="225" s="71" customFormat="true" ht="17.25" hidden="false" customHeight="true" outlineLevel="0" collapsed="false">
      <c r="A225" s="105"/>
      <c r="B225" s="69"/>
      <c r="C225" s="69"/>
      <c r="D225" s="69"/>
      <c r="E225" s="69"/>
      <c r="F225" s="4"/>
      <c r="G225" s="4"/>
      <c r="H225" s="4"/>
      <c r="I225" s="4"/>
      <c r="J225" s="4"/>
      <c r="K225" s="4"/>
      <c r="L225" s="4"/>
      <c r="M225" s="4"/>
      <c r="N225" s="69"/>
      <c r="O225" s="73" t="s">
        <v>74</v>
      </c>
      <c r="Q225" s="4"/>
      <c r="R225" s="4"/>
      <c r="S225" s="4"/>
      <c r="T225" s="4"/>
      <c r="U225" s="4"/>
      <c r="V225" s="4"/>
      <c r="W225" s="4"/>
      <c r="X225" s="4"/>
    </row>
    <row r="226" s="71" customFormat="true" ht="15.95" hidden="false" customHeight="true" outlineLevel="0" collapsed="false">
      <c r="A226" s="30" t="s">
        <v>2</v>
      </c>
      <c r="B226" s="9" t="s">
        <v>194</v>
      </c>
      <c r="C226" s="9"/>
      <c r="D226" s="9"/>
      <c r="E226" s="9" t="s">
        <v>177</v>
      </c>
      <c r="F226" s="9"/>
      <c r="G226" s="9" t="s">
        <v>195</v>
      </c>
      <c r="H226" s="9"/>
      <c r="I226" s="9"/>
      <c r="J226" s="9"/>
      <c r="K226" s="9"/>
      <c r="L226" s="9"/>
      <c r="M226" s="62" t="s">
        <v>196</v>
      </c>
      <c r="N226" s="62"/>
      <c r="O226" s="62"/>
      <c r="P226" s="74"/>
      <c r="Q226" s="56"/>
      <c r="R226" s="56"/>
      <c r="S226" s="56"/>
    </row>
    <row r="227" s="71" customFormat="true" ht="15.95" hidden="false" customHeight="true" outlineLevel="0" collapsed="false">
      <c r="A227" s="30"/>
      <c r="B227" s="9" t="s">
        <v>59</v>
      </c>
      <c r="C227" s="9" t="s">
        <v>11</v>
      </c>
      <c r="D227" s="9"/>
      <c r="E227" s="10" t="s">
        <v>197</v>
      </c>
      <c r="F227" s="9" t="s">
        <v>198</v>
      </c>
      <c r="G227" s="9" t="s">
        <v>199</v>
      </c>
      <c r="H227" s="9"/>
      <c r="I227" s="9"/>
      <c r="J227" s="9" t="s">
        <v>166</v>
      </c>
      <c r="K227" s="9"/>
      <c r="L227" s="9"/>
      <c r="M227" s="10" t="s">
        <v>200</v>
      </c>
      <c r="N227" s="10" t="s">
        <v>201</v>
      </c>
      <c r="O227" s="64" t="s">
        <v>202</v>
      </c>
      <c r="P227" s="74"/>
      <c r="Q227" s="56"/>
      <c r="R227" s="56"/>
      <c r="S227" s="56"/>
    </row>
    <row r="228" s="71" customFormat="true" ht="15.95" hidden="false" customHeight="true" outlineLevel="0" collapsed="false">
      <c r="A228" s="30"/>
      <c r="B228" s="9"/>
      <c r="C228" s="9" t="s">
        <v>105</v>
      </c>
      <c r="D228" s="9" t="s">
        <v>180</v>
      </c>
      <c r="E228" s="10"/>
      <c r="F228" s="9"/>
      <c r="G228" s="9" t="s">
        <v>59</v>
      </c>
      <c r="H228" s="9" t="s">
        <v>203</v>
      </c>
      <c r="I228" s="9"/>
      <c r="J228" s="9" t="s">
        <v>59</v>
      </c>
      <c r="K228" s="9" t="s">
        <v>204</v>
      </c>
      <c r="L228" s="9"/>
      <c r="M228" s="10"/>
      <c r="N228" s="10"/>
      <c r="O228" s="64"/>
      <c r="P228" s="74"/>
      <c r="Q228" s="56"/>
      <c r="R228" s="56"/>
      <c r="S228" s="56"/>
    </row>
    <row r="229" s="71" customFormat="true" ht="15.95" hidden="false" customHeight="true" outlineLevel="0" collapsed="false">
      <c r="A229" s="30"/>
      <c r="B229" s="9"/>
      <c r="C229" s="9"/>
      <c r="D229" s="9"/>
      <c r="E229" s="10"/>
      <c r="F229" s="9"/>
      <c r="G229" s="9"/>
      <c r="H229" s="9" t="s">
        <v>205</v>
      </c>
      <c r="I229" s="9" t="s">
        <v>180</v>
      </c>
      <c r="J229" s="9"/>
      <c r="K229" s="9" t="s">
        <v>105</v>
      </c>
      <c r="L229" s="9" t="s">
        <v>180</v>
      </c>
      <c r="M229" s="10"/>
      <c r="N229" s="10"/>
      <c r="O229" s="64"/>
      <c r="P229" s="74"/>
      <c r="Q229" s="56"/>
      <c r="R229" s="56"/>
      <c r="S229" s="56"/>
    </row>
    <row r="230" s="72" customFormat="true" ht="15.95" hidden="false" customHeight="true" outlineLevel="0" collapsed="false">
      <c r="A230" s="75" t="s">
        <v>90</v>
      </c>
      <c r="B230" s="76" t="n">
        <v>83629</v>
      </c>
      <c r="C230" s="76" t="n">
        <v>39824</v>
      </c>
      <c r="D230" s="76" t="n">
        <v>34603</v>
      </c>
      <c r="E230" s="76" t="n">
        <v>89270</v>
      </c>
      <c r="F230" s="76" t="n">
        <v>106.75</v>
      </c>
      <c r="G230" s="76" t="n">
        <v>69086</v>
      </c>
      <c r="H230" s="76" t="n">
        <v>33327</v>
      </c>
      <c r="I230" s="76" t="n">
        <v>28887</v>
      </c>
      <c r="J230" s="76" t="n">
        <v>82.61</v>
      </c>
      <c r="K230" s="76" t="n">
        <v>83.69</v>
      </c>
      <c r="L230" s="76" t="n">
        <v>83.48</v>
      </c>
      <c r="M230" s="76" t="n">
        <v>30091</v>
      </c>
      <c r="N230" s="76" t="n">
        <v>15145</v>
      </c>
      <c r="O230" s="78" t="n">
        <v>50.33</v>
      </c>
      <c r="Q230" s="56"/>
      <c r="R230" s="56"/>
      <c r="S230" s="56"/>
    </row>
    <row r="231" s="71" customFormat="true" ht="15.95" hidden="false" customHeight="true" outlineLevel="0" collapsed="false">
      <c r="A231" s="79" t="s">
        <v>43</v>
      </c>
      <c r="B231" s="20" t="n">
        <v>14233</v>
      </c>
      <c r="C231" s="20" t="n">
        <v>7122</v>
      </c>
      <c r="D231" s="20" t="n">
        <v>5115</v>
      </c>
      <c r="E231" s="20" t="n">
        <v>16771</v>
      </c>
      <c r="F231" s="20" t="n">
        <v>117.83</v>
      </c>
      <c r="G231" s="20" t="n">
        <v>13009</v>
      </c>
      <c r="H231" s="20" t="n">
        <v>6448</v>
      </c>
      <c r="I231" s="20" t="n">
        <v>4460</v>
      </c>
      <c r="J231" s="20" t="n">
        <v>91.4</v>
      </c>
      <c r="K231" s="20" t="n">
        <v>90.54</v>
      </c>
      <c r="L231" s="20" t="n">
        <v>87.19</v>
      </c>
      <c r="M231" s="20" t="n">
        <v>5072</v>
      </c>
      <c r="N231" s="20" t="n">
        <v>4755</v>
      </c>
      <c r="O231" s="80" t="n">
        <v>93.75</v>
      </c>
      <c r="Q231" s="56"/>
      <c r="R231" s="56"/>
      <c r="S231" s="56"/>
    </row>
    <row r="232" s="71" customFormat="true" ht="15.95" hidden="false" customHeight="true" outlineLevel="0" collapsed="false">
      <c r="A232" s="79" t="s">
        <v>44</v>
      </c>
      <c r="B232" s="20" t="n">
        <v>13088</v>
      </c>
      <c r="C232" s="20" t="n">
        <v>5936</v>
      </c>
      <c r="D232" s="20" t="n">
        <v>4708</v>
      </c>
      <c r="E232" s="20" t="n">
        <v>14162</v>
      </c>
      <c r="F232" s="20" t="n">
        <v>108.21</v>
      </c>
      <c r="G232" s="20" t="n">
        <v>10909</v>
      </c>
      <c r="H232" s="20" t="n">
        <v>5328</v>
      </c>
      <c r="I232" s="20" t="n">
        <v>4122</v>
      </c>
      <c r="J232" s="20" t="n">
        <v>83.35</v>
      </c>
      <c r="K232" s="20" t="n">
        <v>89.76</v>
      </c>
      <c r="L232" s="20" t="n">
        <v>87.55</v>
      </c>
      <c r="M232" s="20" t="n">
        <v>4965</v>
      </c>
      <c r="N232" s="20" t="n">
        <v>2349</v>
      </c>
      <c r="O232" s="80" t="n">
        <v>47.31</v>
      </c>
      <c r="Q232" s="56"/>
      <c r="R232" s="56"/>
      <c r="S232" s="56"/>
    </row>
    <row r="233" s="71" customFormat="true" ht="15.95" hidden="false" customHeight="true" outlineLevel="0" collapsed="false">
      <c r="A233" s="79" t="s">
        <v>91</v>
      </c>
      <c r="B233" s="20" t="n">
        <v>15310</v>
      </c>
      <c r="C233" s="20" t="n">
        <v>7147</v>
      </c>
      <c r="D233" s="20" t="n">
        <v>5065</v>
      </c>
      <c r="E233" s="20" t="n">
        <v>15390</v>
      </c>
      <c r="F233" s="20" t="n">
        <v>100.52</v>
      </c>
      <c r="G233" s="20" t="n">
        <v>11745</v>
      </c>
      <c r="H233" s="20" t="n">
        <v>5442</v>
      </c>
      <c r="I233" s="20" t="n">
        <v>4102</v>
      </c>
      <c r="J233" s="20" t="n">
        <v>76.71</v>
      </c>
      <c r="K233" s="20" t="n">
        <v>76.14</v>
      </c>
      <c r="L233" s="20" t="n">
        <v>80.99</v>
      </c>
      <c r="M233" s="20" t="n">
        <v>5481</v>
      </c>
      <c r="N233" s="20" t="n">
        <v>1744</v>
      </c>
      <c r="O233" s="80" t="n">
        <v>31.82</v>
      </c>
      <c r="Q233" s="56"/>
      <c r="R233" s="56"/>
      <c r="S233" s="56"/>
    </row>
    <row r="234" s="71" customFormat="true" ht="15.95" hidden="false" customHeight="true" outlineLevel="0" collapsed="false">
      <c r="A234" s="79" t="s">
        <v>46</v>
      </c>
      <c r="B234" s="20" t="n">
        <v>13250</v>
      </c>
      <c r="C234" s="20" t="n">
        <v>6104</v>
      </c>
      <c r="D234" s="20" t="n">
        <v>8035</v>
      </c>
      <c r="E234" s="20" t="n">
        <v>13816</v>
      </c>
      <c r="F234" s="20" t="n">
        <v>104.27</v>
      </c>
      <c r="G234" s="20" t="n">
        <v>10307</v>
      </c>
      <c r="H234" s="20" t="n">
        <v>4884</v>
      </c>
      <c r="I234" s="20" t="n">
        <v>6228</v>
      </c>
      <c r="J234" s="20" t="n">
        <v>77.79</v>
      </c>
      <c r="K234" s="20" t="n">
        <v>80.01</v>
      </c>
      <c r="L234" s="20" t="n">
        <v>77.51</v>
      </c>
      <c r="M234" s="20" t="n">
        <v>4506</v>
      </c>
      <c r="N234" s="20" t="n">
        <v>1614</v>
      </c>
      <c r="O234" s="80" t="n">
        <v>35.82</v>
      </c>
      <c r="Q234" s="56"/>
      <c r="R234" s="56"/>
      <c r="S234" s="56"/>
    </row>
    <row r="235" s="71" customFormat="true" ht="15.95" hidden="false" customHeight="true" outlineLevel="0" collapsed="false">
      <c r="A235" s="79" t="s">
        <v>47</v>
      </c>
      <c r="B235" s="20" t="n">
        <v>6966</v>
      </c>
      <c r="C235" s="20" t="n">
        <v>3418</v>
      </c>
      <c r="D235" s="20" t="n">
        <v>3262</v>
      </c>
      <c r="E235" s="20" t="n">
        <v>7538</v>
      </c>
      <c r="F235" s="20" t="n">
        <v>108.21</v>
      </c>
      <c r="G235" s="20" t="n">
        <v>6737</v>
      </c>
      <c r="H235" s="20" t="n">
        <v>3336</v>
      </c>
      <c r="I235" s="20" t="n">
        <v>3152</v>
      </c>
      <c r="J235" s="20" t="n">
        <v>96.71</v>
      </c>
      <c r="K235" s="20" t="n">
        <v>97.6</v>
      </c>
      <c r="L235" s="20" t="n">
        <v>96.63</v>
      </c>
      <c r="M235" s="20" t="n">
        <v>2380</v>
      </c>
      <c r="N235" s="20" t="n">
        <v>923</v>
      </c>
      <c r="O235" s="80" t="n">
        <v>38.78</v>
      </c>
      <c r="Q235" s="56"/>
      <c r="R235" s="56"/>
      <c r="S235" s="56"/>
    </row>
    <row r="236" s="71" customFormat="true" ht="15.95" hidden="false" customHeight="true" outlineLevel="0" collapsed="false">
      <c r="A236" s="79" t="s">
        <v>48</v>
      </c>
      <c r="B236" s="20" t="n">
        <v>5222</v>
      </c>
      <c r="C236" s="20" t="n">
        <v>2587</v>
      </c>
      <c r="D236" s="20" t="n">
        <v>1438</v>
      </c>
      <c r="E236" s="20" t="n">
        <v>5426</v>
      </c>
      <c r="F236" s="20" t="n">
        <v>103.91</v>
      </c>
      <c r="G236" s="20" t="n">
        <v>3976</v>
      </c>
      <c r="H236" s="20" t="n">
        <v>1947</v>
      </c>
      <c r="I236" s="20" t="n">
        <v>1255</v>
      </c>
      <c r="J236" s="20" t="n">
        <v>76.14</v>
      </c>
      <c r="K236" s="20" t="n">
        <v>75.26</v>
      </c>
      <c r="L236" s="20" t="n">
        <v>87.27</v>
      </c>
      <c r="M236" s="20" t="n">
        <v>1807</v>
      </c>
      <c r="N236" s="20" t="n">
        <v>1103</v>
      </c>
      <c r="O236" s="80" t="n">
        <v>61.04</v>
      </c>
      <c r="Q236" s="56"/>
      <c r="R236" s="56"/>
      <c r="S236" s="56"/>
    </row>
    <row r="237" s="71" customFormat="true" ht="15.95" hidden="false" customHeight="true" outlineLevel="0" collapsed="false">
      <c r="A237" s="79" t="s">
        <v>49</v>
      </c>
      <c r="B237" s="20" t="n">
        <v>10384</v>
      </c>
      <c r="C237" s="20" t="n">
        <v>4976</v>
      </c>
      <c r="D237" s="20" t="n">
        <v>4962</v>
      </c>
      <c r="E237" s="20" t="n">
        <v>10904</v>
      </c>
      <c r="F237" s="20" t="n">
        <v>105.01</v>
      </c>
      <c r="G237" s="20" t="n">
        <v>8499</v>
      </c>
      <c r="H237" s="20" t="n">
        <v>4027</v>
      </c>
      <c r="I237" s="20" t="n">
        <v>3986</v>
      </c>
      <c r="J237" s="20" t="n">
        <v>81.85</v>
      </c>
      <c r="K237" s="20" t="n">
        <v>80.93</v>
      </c>
      <c r="L237" s="20" t="n">
        <v>80.33</v>
      </c>
      <c r="M237" s="20" t="n">
        <v>3612</v>
      </c>
      <c r="N237" s="20" t="n">
        <v>1563</v>
      </c>
      <c r="O237" s="80" t="n">
        <v>43.27</v>
      </c>
      <c r="Q237" s="56"/>
      <c r="R237" s="56"/>
      <c r="S237" s="56"/>
    </row>
    <row r="238" s="71" customFormat="true" ht="15.95" hidden="false" customHeight="true" outlineLevel="0" collapsed="false">
      <c r="A238" s="81" t="s">
        <v>50</v>
      </c>
      <c r="B238" s="82" t="n">
        <v>5176</v>
      </c>
      <c r="C238" s="82" t="n">
        <v>2534</v>
      </c>
      <c r="D238" s="82" t="n">
        <v>2018</v>
      </c>
      <c r="E238" s="82" t="n">
        <v>5263</v>
      </c>
      <c r="F238" s="82" t="n">
        <v>101.68</v>
      </c>
      <c r="G238" s="82" t="n">
        <v>3904</v>
      </c>
      <c r="H238" s="82" t="n">
        <v>1915</v>
      </c>
      <c r="I238" s="82" t="n">
        <v>1582</v>
      </c>
      <c r="J238" s="82" t="n">
        <v>75.43</v>
      </c>
      <c r="K238" s="82" t="n">
        <v>75.57</v>
      </c>
      <c r="L238" s="82" t="n">
        <v>78.39</v>
      </c>
      <c r="M238" s="82" t="n">
        <v>2268</v>
      </c>
      <c r="N238" s="82" t="n">
        <v>1094</v>
      </c>
      <c r="O238" s="83" t="n">
        <v>48.24</v>
      </c>
      <c r="Q238" s="56"/>
      <c r="R238" s="56"/>
      <c r="S238" s="56"/>
    </row>
    <row r="240" s="68" customFormat="true" ht="22.5" hidden="false" customHeight="true" outlineLevel="0" collapsed="false">
      <c r="A240" s="67" t="s">
        <v>206</v>
      </c>
      <c r="B240" s="67"/>
      <c r="C240" s="67"/>
      <c r="D240" s="67"/>
      <c r="F240" s="1"/>
      <c r="P240" s="1"/>
      <c r="Q240" s="1"/>
      <c r="R240" s="1"/>
      <c r="S240" s="1"/>
    </row>
    <row r="241" s="71" customFormat="true" ht="18.75" hidden="false" customHeight="true" outlineLevel="0" collapsed="false">
      <c r="A241" s="108"/>
      <c r="B241" s="29"/>
      <c r="C241" s="29"/>
      <c r="D241" s="29"/>
      <c r="F241" s="1"/>
      <c r="P241" s="1"/>
      <c r="Q241" s="1"/>
      <c r="R241" s="1"/>
      <c r="S241" s="1"/>
    </row>
    <row r="242" s="71" customFormat="true" ht="15.95" hidden="false" customHeight="true" outlineLevel="0" collapsed="false">
      <c r="A242" s="30" t="s">
        <v>2</v>
      </c>
      <c r="B242" s="9" t="s">
        <v>207</v>
      </c>
      <c r="C242" s="9"/>
      <c r="D242" s="9"/>
      <c r="E242" s="74"/>
      <c r="F242" s="56"/>
      <c r="P242" s="56"/>
      <c r="Q242" s="56"/>
      <c r="R242" s="56"/>
      <c r="S242" s="56"/>
    </row>
    <row r="243" s="71" customFormat="true" ht="15.95" hidden="false" customHeight="true" outlineLevel="0" collapsed="false">
      <c r="A243" s="30"/>
      <c r="B243" s="9" t="s">
        <v>59</v>
      </c>
      <c r="C243" s="9" t="s">
        <v>11</v>
      </c>
      <c r="D243" s="9"/>
      <c r="E243" s="74"/>
      <c r="F243" s="56"/>
      <c r="P243" s="56"/>
      <c r="Q243" s="56"/>
      <c r="R243" s="56"/>
      <c r="S243" s="56"/>
    </row>
    <row r="244" s="71" customFormat="true" ht="15.95" hidden="false" customHeight="true" outlineLevel="0" collapsed="false">
      <c r="A244" s="30"/>
      <c r="B244" s="9"/>
      <c r="C244" s="9" t="s">
        <v>105</v>
      </c>
      <c r="D244" s="9" t="s">
        <v>180</v>
      </c>
      <c r="E244" s="74"/>
      <c r="F244" s="56"/>
      <c r="P244" s="56"/>
      <c r="Q244" s="56"/>
      <c r="R244" s="56"/>
      <c r="S244" s="56"/>
    </row>
    <row r="245" s="71" customFormat="true" ht="15.95" hidden="false" customHeight="true" outlineLevel="0" collapsed="false">
      <c r="A245" s="30"/>
      <c r="B245" s="9"/>
      <c r="C245" s="9"/>
      <c r="D245" s="9"/>
      <c r="E245" s="74"/>
      <c r="F245" s="56"/>
      <c r="P245" s="56"/>
      <c r="Q245" s="56"/>
      <c r="R245" s="56"/>
      <c r="S245" s="56"/>
    </row>
    <row r="246" s="72" customFormat="true" ht="15.95" hidden="false" customHeight="true" outlineLevel="0" collapsed="false">
      <c r="A246" s="75" t="s">
        <v>90</v>
      </c>
      <c r="B246" s="109" t="n">
        <v>100.39</v>
      </c>
      <c r="C246" s="109" t="n">
        <v>100.28</v>
      </c>
      <c r="D246" s="69" t="n">
        <v>100.29</v>
      </c>
      <c r="F246" s="56"/>
      <c r="P246" s="56"/>
      <c r="Q246" s="56"/>
      <c r="R246" s="56"/>
      <c r="S246" s="56"/>
    </row>
    <row r="247" s="71" customFormat="true" ht="15.95" hidden="false" customHeight="true" outlineLevel="0" collapsed="false">
      <c r="A247" s="79" t="s">
        <v>43</v>
      </c>
      <c r="B247" s="13" t="n">
        <v>99.06</v>
      </c>
      <c r="C247" s="13" t="n">
        <v>99.34</v>
      </c>
      <c r="D247" s="4" t="n">
        <v>97.27</v>
      </c>
      <c r="F247" s="56"/>
      <c r="P247" s="56"/>
      <c r="Q247" s="56"/>
      <c r="R247" s="56"/>
      <c r="S247" s="56"/>
    </row>
    <row r="248" s="71" customFormat="true" ht="15.95" hidden="false" customHeight="true" outlineLevel="0" collapsed="false">
      <c r="A248" s="79" t="s">
        <v>44</v>
      </c>
      <c r="B248" s="13" t="n">
        <v>99.54</v>
      </c>
      <c r="C248" s="13" t="n">
        <v>99.6</v>
      </c>
      <c r="D248" s="4" t="n">
        <v>99.54</v>
      </c>
      <c r="F248" s="56"/>
      <c r="P248" s="56"/>
      <c r="Q248" s="56"/>
      <c r="R248" s="56"/>
      <c r="S248" s="56"/>
    </row>
    <row r="249" s="71" customFormat="true" ht="15.95" hidden="false" customHeight="true" outlineLevel="0" collapsed="false">
      <c r="A249" s="79" t="s">
        <v>91</v>
      </c>
      <c r="B249" s="13" t="n">
        <v>99.31</v>
      </c>
      <c r="C249" s="13" t="n">
        <v>99.63</v>
      </c>
      <c r="D249" s="4" t="n">
        <v>99.79</v>
      </c>
      <c r="F249" s="56"/>
      <c r="P249" s="56"/>
      <c r="Q249" s="56"/>
      <c r="R249" s="56"/>
      <c r="S249" s="56"/>
    </row>
    <row r="250" s="71" customFormat="true" ht="15.95" hidden="false" customHeight="true" outlineLevel="0" collapsed="false">
      <c r="A250" s="79" t="s">
        <v>46</v>
      </c>
      <c r="B250" s="13" t="n">
        <v>101.41</v>
      </c>
      <c r="C250" s="13" t="n">
        <v>100.88</v>
      </c>
      <c r="D250" s="4" t="n">
        <v>101.53</v>
      </c>
      <c r="F250" s="56"/>
      <c r="P250" s="56"/>
      <c r="Q250" s="56"/>
      <c r="R250" s="56"/>
      <c r="S250" s="56"/>
    </row>
    <row r="251" s="71" customFormat="true" ht="15.95" hidden="false" customHeight="true" outlineLevel="0" collapsed="false">
      <c r="A251" s="79" t="s">
        <v>47</v>
      </c>
      <c r="B251" s="13" t="n">
        <v>100.82</v>
      </c>
      <c r="C251" s="13" t="n">
        <v>100.83</v>
      </c>
      <c r="D251" s="4" t="n">
        <v>99.25</v>
      </c>
      <c r="F251" s="56"/>
      <c r="P251" s="56"/>
      <c r="Q251" s="56"/>
      <c r="R251" s="56"/>
      <c r="S251" s="56"/>
    </row>
    <row r="252" s="71" customFormat="true" ht="15.95" hidden="false" customHeight="true" outlineLevel="0" collapsed="false">
      <c r="A252" s="79" t="s">
        <v>48</v>
      </c>
      <c r="B252" s="13" t="n">
        <v>105.98</v>
      </c>
      <c r="C252" s="13" t="n">
        <v>103.98</v>
      </c>
      <c r="D252" s="4" t="n">
        <v>112.67</v>
      </c>
      <c r="F252" s="56"/>
      <c r="P252" s="56"/>
      <c r="Q252" s="56"/>
      <c r="R252" s="56"/>
      <c r="S252" s="56"/>
    </row>
    <row r="253" s="71" customFormat="true" ht="15.95" hidden="false" customHeight="true" outlineLevel="0" collapsed="false">
      <c r="A253" s="79" t="s">
        <v>49</v>
      </c>
      <c r="B253" s="13" t="n">
        <v>101.24</v>
      </c>
      <c r="C253" s="13" t="n">
        <v>101.09</v>
      </c>
      <c r="D253" s="4" t="n">
        <v>100.42</v>
      </c>
      <c r="F253" s="56"/>
      <c r="P253" s="56"/>
      <c r="Q253" s="56"/>
      <c r="R253" s="56"/>
      <c r="S253" s="56"/>
    </row>
    <row r="254" s="71" customFormat="true" ht="15.95" hidden="false" customHeight="true" outlineLevel="0" collapsed="false">
      <c r="A254" s="81" t="s">
        <v>50</v>
      </c>
      <c r="B254" s="110" t="n">
        <v>99.86</v>
      </c>
      <c r="C254" s="110" t="n">
        <v>99.62</v>
      </c>
      <c r="D254" s="111" t="n">
        <v>100.68</v>
      </c>
      <c r="F254" s="56"/>
      <c r="P254" s="56"/>
      <c r="Q254" s="56"/>
      <c r="R254" s="56"/>
      <c r="S254" s="56"/>
    </row>
    <row r="256" s="3" customFormat="true" ht="18.75" hidden="false" customHeight="false" outlineLevel="0" collapsed="false">
      <c r="A256" s="2" t="s">
        <v>208</v>
      </c>
      <c r="B256" s="2"/>
      <c r="C256" s="2"/>
      <c r="D256" s="2"/>
      <c r="E256" s="90"/>
      <c r="F256" s="90"/>
      <c r="P256" s="1"/>
      <c r="Q256" s="1"/>
      <c r="R256" s="1"/>
      <c r="S256" s="1"/>
    </row>
    <row r="257" s="3" customFormat="true" ht="14.25" hidden="false" customHeight="false" outlineLevel="0" collapsed="false">
      <c r="A257" s="59"/>
      <c r="B257" s="59"/>
      <c r="C257" s="59"/>
      <c r="D257" s="59"/>
      <c r="E257" s="59"/>
      <c r="F257" s="59"/>
      <c r="P257" s="1"/>
      <c r="Q257" s="1"/>
      <c r="R257" s="1"/>
      <c r="S257" s="1"/>
    </row>
    <row r="258" s="6" customFormat="true" ht="16.5" hidden="false" customHeight="true" outlineLevel="0" collapsed="false">
      <c r="A258" s="9" t="s">
        <v>145</v>
      </c>
      <c r="B258" s="10" t="s">
        <v>209</v>
      </c>
      <c r="C258" s="10"/>
      <c r="D258" s="10"/>
      <c r="E258" s="4"/>
      <c r="F258" s="4"/>
      <c r="P258" s="56"/>
      <c r="Q258" s="56"/>
      <c r="R258" s="56"/>
      <c r="S258" s="56"/>
    </row>
    <row r="259" s="6" customFormat="true" ht="11.25" hidden="false" customHeight="true" outlineLevel="0" collapsed="false">
      <c r="A259" s="9"/>
      <c r="B259" s="10" t="s">
        <v>210</v>
      </c>
      <c r="C259" s="10" t="s">
        <v>211</v>
      </c>
      <c r="D259" s="10" t="s">
        <v>154</v>
      </c>
      <c r="E259" s="4"/>
      <c r="F259" s="4"/>
      <c r="P259" s="56"/>
      <c r="Q259" s="56"/>
      <c r="R259" s="56"/>
      <c r="S259" s="56"/>
    </row>
    <row r="260" s="6" customFormat="true" ht="11.25" hidden="false" customHeight="false" outlineLevel="0" collapsed="false">
      <c r="A260" s="9"/>
      <c r="B260" s="10"/>
      <c r="C260" s="10"/>
      <c r="D260" s="10"/>
      <c r="E260" s="4"/>
      <c r="F260" s="4"/>
      <c r="P260" s="56"/>
      <c r="Q260" s="56"/>
      <c r="R260" s="56"/>
      <c r="S260" s="56"/>
    </row>
    <row r="261" s="6" customFormat="true" ht="16.5" hidden="false" customHeight="true" outlineLevel="0" collapsed="false">
      <c r="A261" s="34" t="s">
        <v>42</v>
      </c>
      <c r="B261" s="52" t="n">
        <f aca="false">SUM(B262:B269)</f>
        <v>32</v>
      </c>
      <c r="C261" s="52" t="n">
        <f aca="false">SUM(C262:C269)</f>
        <v>456</v>
      </c>
      <c r="D261" s="53" t="n">
        <f aca="false">SUM(D262:D269)</f>
        <v>223</v>
      </c>
      <c r="E261" s="4"/>
      <c r="F261" s="112"/>
      <c r="P261" s="56"/>
      <c r="Q261" s="56"/>
      <c r="R261" s="56"/>
      <c r="S261" s="56"/>
    </row>
    <row r="262" s="6" customFormat="true" ht="16.5" hidden="false" customHeight="true" outlineLevel="0" collapsed="false">
      <c r="A262" s="20" t="s">
        <v>43</v>
      </c>
      <c r="B262" s="16" t="n">
        <v>0</v>
      </c>
      <c r="C262" s="16" t="n">
        <v>0</v>
      </c>
      <c r="D262" s="21" t="n">
        <v>0</v>
      </c>
      <c r="E262" s="4"/>
      <c r="F262" s="4"/>
      <c r="P262" s="56"/>
      <c r="Q262" s="56"/>
      <c r="R262" s="56"/>
      <c r="S262" s="56"/>
    </row>
    <row r="263" s="6" customFormat="true" ht="16.5" hidden="false" customHeight="true" outlineLevel="0" collapsed="false">
      <c r="A263" s="20" t="s">
        <v>44</v>
      </c>
      <c r="B263" s="16" t="n">
        <v>13</v>
      </c>
      <c r="C263" s="16" t="n">
        <v>195</v>
      </c>
      <c r="D263" s="21" t="n">
        <v>101</v>
      </c>
      <c r="E263" s="4"/>
      <c r="F263" s="4"/>
      <c r="P263" s="56"/>
      <c r="Q263" s="56"/>
      <c r="R263" s="56"/>
      <c r="S263" s="56"/>
    </row>
    <row r="264" s="6" customFormat="true" ht="16.5" hidden="false" customHeight="true" outlineLevel="0" collapsed="false">
      <c r="A264" s="20" t="s">
        <v>45</v>
      </c>
      <c r="B264" s="16" t="n">
        <v>0</v>
      </c>
      <c r="C264" s="16" t="n">
        <v>0</v>
      </c>
      <c r="D264" s="21" t="n">
        <v>0</v>
      </c>
      <c r="E264" s="4"/>
      <c r="F264" s="4"/>
      <c r="P264" s="56"/>
      <c r="Q264" s="56"/>
      <c r="R264" s="56"/>
      <c r="S264" s="56"/>
    </row>
    <row r="265" s="6" customFormat="true" ht="16.5" hidden="false" customHeight="true" outlineLevel="0" collapsed="false">
      <c r="A265" s="20" t="s">
        <v>46</v>
      </c>
      <c r="B265" s="16" t="n">
        <v>0</v>
      </c>
      <c r="C265" s="16" t="n">
        <v>0</v>
      </c>
      <c r="D265" s="21" t="n">
        <v>0</v>
      </c>
      <c r="E265" s="4"/>
      <c r="F265" s="4"/>
      <c r="P265" s="56"/>
      <c r="Q265" s="56"/>
      <c r="R265" s="56"/>
      <c r="S265" s="56"/>
    </row>
    <row r="266" s="6" customFormat="true" ht="16.5" hidden="false" customHeight="true" outlineLevel="0" collapsed="false">
      <c r="A266" s="20" t="s">
        <v>47</v>
      </c>
      <c r="B266" s="16" t="n">
        <v>8</v>
      </c>
      <c r="C266" s="16" t="n">
        <v>40</v>
      </c>
      <c r="D266" s="21" t="n">
        <v>18</v>
      </c>
      <c r="E266" s="4"/>
      <c r="F266" s="4"/>
      <c r="P266" s="56"/>
      <c r="Q266" s="56"/>
      <c r="R266" s="56"/>
      <c r="S266" s="56"/>
    </row>
    <row r="267" s="6" customFormat="true" ht="16.5" hidden="false" customHeight="true" outlineLevel="0" collapsed="false">
      <c r="A267" s="20" t="s">
        <v>48</v>
      </c>
      <c r="B267" s="16" t="n">
        <v>0</v>
      </c>
      <c r="C267" s="16" t="n">
        <v>0</v>
      </c>
      <c r="D267" s="21" t="n">
        <v>0</v>
      </c>
      <c r="E267" s="4"/>
      <c r="F267" s="4"/>
      <c r="P267" s="56"/>
      <c r="Q267" s="56"/>
      <c r="R267" s="56"/>
      <c r="S267" s="56"/>
    </row>
    <row r="268" s="6" customFormat="true" ht="16.5" hidden="false" customHeight="true" outlineLevel="0" collapsed="false">
      <c r="A268" s="20" t="s">
        <v>49</v>
      </c>
      <c r="B268" s="16" t="n">
        <v>9</v>
      </c>
      <c r="C268" s="16" t="n">
        <v>201</v>
      </c>
      <c r="D268" s="21" t="n">
        <v>91</v>
      </c>
      <c r="E268" s="4"/>
      <c r="F268" s="4"/>
      <c r="P268" s="56"/>
      <c r="Q268" s="56"/>
      <c r="R268" s="56"/>
      <c r="S268" s="56"/>
    </row>
    <row r="269" s="6" customFormat="true" ht="16.5" hidden="false" customHeight="true" outlineLevel="0" collapsed="false">
      <c r="A269" s="113" t="s">
        <v>50</v>
      </c>
      <c r="B269" s="23" t="n">
        <v>2</v>
      </c>
      <c r="C269" s="23" t="n">
        <v>20</v>
      </c>
      <c r="D269" s="65" t="n">
        <v>13</v>
      </c>
      <c r="E269" s="4"/>
      <c r="F269" s="4"/>
      <c r="P269" s="56"/>
      <c r="Q269" s="56"/>
      <c r="R269" s="56"/>
      <c r="S269" s="56"/>
    </row>
    <row r="270" s="3" customFormat="true" ht="14.25" hidden="false" customHeight="false" outlineLevel="0" collapsed="false">
      <c r="B270" s="1"/>
      <c r="F270" s="1"/>
      <c r="P270" s="1"/>
      <c r="Q270" s="1"/>
      <c r="R270" s="1"/>
      <c r="S270" s="1"/>
    </row>
    <row r="271" s="3" customFormat="true" ht="21" hidden="false" customHeight="true" outlineLevel="0" collapsed="false">
      <c r="A271" s="2" t="s">
        <v>212</v>
      </c>
      <c r="B271" s="2"/>
      <c r="C271" s="2"/>
      <c r="D271" s="2"/>
      <c r="E271" s="2"/>
      <c r="F271" s="2"/>
      <c r="G271" s="2"/>
      <c r="H271" s="2"/>
      <c r="I271" s="114"/>
      <c r="J271" s="114"/>
      <c r="K271" s="114"/>
      <c r="L271" s="114"/>
      <c r="M271" s="114"/>
      <c r="N271" s="114"/>
      <c r="P271" s="1"/>
      <c r="Q271" s="1"/>
      <c r="R271" s="1"/>
      <c r="S271" s="1"/>
    </row>
    <row r="272" s="3" customFormat="true" ht="12.75" hidden="false" customHeight="true" outlineLevel="0" collapsed="false">
      <c r="A272" s="59"/>
      <c r="B272" s="59"/>
      <c r="C272" s="59"/>
      <c r="D272" s="59"/>
      <c r="E272" s="59"/>
      <c r="F272" s="59"/>
      <c r="G272" s="115"/>
      <c r="H272" s="115"/>
      <c r="I272" s="59"/>
      <c r="J272" s="59"/>
      <c r="K272" s="59"/>
      <c r="L272" s="59"/>
      <c r="M272" s="59"/>
      <c r="N272" s="92"/>
      <c r="P272" s="1"/>
      <c r="Q272" s="1"/>
      <c r="R272" s="1"/>
      <c r="S272" s="1"/>
    </row>
    <row r="273" s="6" customFormat="true" ht="16.5" hidden="false" customHeight="true" outlineLevel="0" collapsed="false">
      <c r="A273" s="9" t="s">
        <v>145</v>
      </c>
      <c r="B273" s="62" t="s">
        <v>213</v>
      </c>
      <c r="C273" s="62"/>
      <c r="D273" s="62"/>
      <c r="E273" s="62"/>
      <c r="F273" s="62"/>
      <c r="G273" s="62"/>
      <c r="H273" s="62"/>
      <c r="P273" s="56"/>
      <c r="Q273" s="56"/>
      <c r="R273" s="56"/>
      <c r="S273" s="56"/>
    </row>
    <row r="274" s="6" customFormat="true" ht="11.25" hidden="false" customHeight="true" outlineLevel="0" collapsed="false">
      <c r="A274" s="9"/>
      <c r="B274" s="9" t="s">
        <v>214</v>
      </c>
      <c r="C274" s="10" t="s">
        <v>215</v>
      </c>
      <c r="D274" s="9" t="s">
        <v>211</v>
      </c>
      <c r="E274" s="113" t="s">
        <v>216</v>
      </c>
      <c r="F274" s="113" t="s">
        <v>8</v>
      </c>
      <c r="G274" s="113"/>
      <c r="H274" s="64" t="s">
        <v>217</v>
      </c>
      <c r="P274" s="56"/>
      <c r="Q274" s="56"/>
      <c r="R274" s="56"/>
      <c r="S274" s="56"/>
    </row>
    <row r="275" s="6" customFormat="true" ht="11.25" hidden="false" customHeight="false" outlineLevel="0" collapsed="false">
      <c r="A275" s="9"/>
      <c r="B275" s="9"/>
      <c r="C275" s="10"/>
      <c r="D275" s="9"/>
      <c r="E275" s="9"/>
      <c r="F275" s="9" t="s">
        <v>59</v>
      </c>
      <c r="G275" s="34" t="s">
        <v>218</v>
      </c>
      <c r="H275" s="64"/>
      <c r="P275" s="56"/>
      <c r="Q275" s="56"/>
      <c r="R275" s="56"/>
      <c r="S275" s="56"/>
    </row>
    <row r="276" s="6" customFormat="true" ht="11.25" hidden="false" customHeight="false" outlineLevel="0" collapsed="false">
      <c r="A276" s="9"/>
      <c r="B276" s="9"/>
      <c r="C276" s="10"/>
      <c r="D276" s="9"/>
      <c r="E276" s="9"/>
      <c r="F276" s="9"/>
      <c r="G276" s="113" t="s">
        <v>219</v>
      </c>
      <c r="H276" s="64"/>
      <c r="P276" s="56"/>
      <c r="Q276" s="56"/>
      <c r="R276" s="56"/>
      <c r="S276" s="56"/>
    </row>
    <row r="277" s="6" customFormat="true" ht="17.25" hidden="false" customHeight="true" outlineLevel="0" collapsed="false">
      <c r="A277" s="34" t="s">
        <v>42</v>
      </c>
      <c r="B277" s="52" t="n">
        <f aca="false">SUM(B278:B285)</f>
        <v>857</v>
      </c>
      <c r="C277" s="52" t="n">
        <f aca="false">SUM(C278:C285)</f>
        <v>1300</v>
      </c>
      <c r="D277" s="52" t="n">
        <f aca="false">SUM(D278:D285)</f>
        <v>313793</v>
      </c>
      <c r="E277" s="52" t="n">
        <f aca="false">SUM(E278:E285)</f>
        <v>313895</v>
      </c>
      <c r="F277" s="52" t="n">
        <f aca="false">SUM(F278:F285)</f>
        <v>969</v>
      </c>
      <c r="G277" s="52" t="n">
        <f aca="false">SUM(G278:G285)</f>
        <v>423</v>
      </c>
      <c r="H277" s="53" t="n">
        <f aca="false">SUM(H278:H285)</f>
        <v>1150</v>
      </c>
      <c r="P277" s="56"/>
      <c r="Q277" s="56"/>
      <c r="R277" s="56"/>
      <c r="S277" s="56"/>
    </row>
    <row r="278" s="6" customFormat="true" ht="17.25" hidden="false" customHeight="true" outlineLevel="0" collapsed="false">
      <c r="A278" s="20" t="s">
        <v>43</v>
      </c>
      <c r="B278" s="16" t="n">
        <v>112</v>
      </c>
      <c r="C278" s="16" t="n">
        <v>0</v>
      </c>
      <c r="D278" s="16" t="n">
        <v>38318</v>
      </c>
      <c r="E278" s="16" t="n">
        <v>38318</v>
      </c>
      <c r="F278" s="16" t="n">
        <v>58</v>
      </c>
      <c r="G278" s="16" t="n">
        <v>58</v>
      </c>
      <c r="H278" s="21" t="n">
        <v>10</v>
      </c>
      <c r="I278" s="4"/>
      <c r="P278" s="56"/>
      <c r="Q278" s="56"/>
      <c r="R278" s="56"/>
      <c r="S278" s="56"/>
    </row>
    <row r="279" s="6" customFormat="true" ht="17.25" hidden="false" customHeight="true" outlineLevel="0" collapsed="false">
      <c r="A279" s="20" t="s">
        <v>44</v>
      </c>
      <c r="B279" s="16" t="n">
        <v>200</v>
      </c>
      <c r="C279" s="16" t="n">
        <v>200</v>
      </c>
      <c r="D279" s="16" t="n">
        <v>50247</v>
      </c>
      <c r="E279" s="16" t="n">
        <v>50000</v>
      </c>
      <c r="F279" s="16" t="n">
        <v>213</v>
      </c>
      <c r="G279" s="16" t="n">
        <v>213</v>
      </c>
      <c r="H279" s="21" t="n">
        <v>200</v>
      </c>
      <c r="P279" s="56"/>
      <c r="Q279" s="56"/>
      <c r="R279" s="56"/>
      <c r="S279" s="56"/>
    </row>
    <row r="280" s="6" customFormat="true" ht="17.25" hidden="false" customHeight="true" outlineLevel="0" collapsed="false">
      <c r="A280" s="20" t="s">
        <v>45</v>
      </c>
      <c r="B280" s="16" t="n">
        <v>190</v>
      </c>
      <c r="C280" s="16" t="n">
        <v>190</v>
      </c>
      <c r="D280" s="16" t="n">
        <v>51052</v>
      </c>
      <c r="E280" s="16" t="n">
        <v>51277</v>
      </c>
      <c r="F280" s="16" t="n">
        <v>473</v>
      </c>
      <c r="G280" s="16" t="n">
        <v>32</v>
      </c>
      <c r="H280" s="21" t="n">
        <v>110</v>
      </c>
      <c r="P280" s="56"/>
      <c r="Q280" s="56"/>
      <c r="R280" s="56"/>
      <c r="S280" s="56"/>
    </row>
    <row r="281" s="6" customFormat="true" ht="17.25" hidden="false" customHeight="true" outlineLevel="0" collapsed="false">
      <c r="A281" s="20" t="s">
        <v>46</v>
      </c>
      <c r="B281" s="16" t="n">
        <v>107</v>
      </c>
      <c r="C281" s="16" t="n">
        <v>295</v>
      </c>
      <c r="D281" s="16" t="n">
        <v>43828</v>
      </c>
      <c r="E281" s="16" t="n">
        <v>43952</v>
      </c>
      <c r="F281" s="16" t="n">
        <v>10</v>
      </c>
      <c r="G281" s="16" t="n">
        <v>0</v>
      </c>
      <c r="H281" s="21" t="n">
        <v>203</v>
      </c>
      <c r="P281" s="56"/>
      <c r="Q281" s="56"/>
      <c r="R281" s="56"/>
      <c r="S281" s="56"/>
    </row>
    <row r="282" s="6" customFormat="true" ht="17.25" hidden="false" customHeight="true" outlineLevel="0" collapsed="false">
      <c r="A282" s="20" t="s">
        <v>47</v>
      </c>
      <c r="B282" s="16" t="n">
        <v>79</v>
      </c>
      <c r="C282" s="16" t="n">
        <v>77</v>
      </c>
      <c r="D282" s="16" t="n">
        <v>30000</v>
      </c>
      <c r="E282" s="16" t="n">
        <v>30000</v>
      </c>
      <c r="F282" s="16" t="n">
        <v>86</v>
      </c>
      <c r="G282" s="16" t="n">
        <v>7</v>
      </c>
      <c r="H282" s="21" t="n">
        <v>79</v>
      </c>
      <c r="P282" s="56"/>
      <c r="Q282" s="56"/>
      <c r="R282" s="56"/>
      <c r="S282" s="56"/>
    </row>
    <row r="283" s="6" customFormat="true" ht="17.25" hidden="false" customHeight="true" outlineLevel="0" collapsed="false">
      <c r="A283" s="20" t="s">
        <v>48</v>
      </c>
      <c r="B283" s="16" t="n">
        <v>0</v>
      </c>
      <c r="C283" s="16" t="n">
        <v>0</v>
      </c>
      <c r="D283" s="16" t="n">
        <v>30062</v>
      </c>
      <c r="E283" s="16" t="n">
        <v>30062</v>
      </c>
      <c r="F283" s="16" t="n">
        <v>0</v>
      </c>
      <c r="G283" s="16" t="n">
        <v>0</v>
      </c>
      <c r="H283" s="21" t="n">
        <v>255</v>
      </c>
      <c r="P283" s="56"/>
      <c r="Q283" s="56"/>
      <c r="R283" s="56"/>
      <c r="S283" s="56"/>
    </row>
    <row r="284" s="6" customFormat="true" ht="17.25" hidden="false" customHeight="true" outlineLevel="0" collapsed="false">
      <c r="A284" s="20" t="s">
        <v>49</v>
      </c>
      <c r="B284" s="16" t="n">
        <v>66</v>
      </c>
      <c r="C284" s="16" t="n">
        <v>229</v>
      </c>
      <c r="D284" s="16" t="n">
        <v>40010</v>
      </c>
      <c r="E284" s="16" t="n">
        <v>40010</v>
      </c>
      <c r="F284" s="16" t="n">
        <v>119</v>
      </c>
      <c r="G284" s="16" t="n">
        <v>103</v>
      </c>
      <c r="H284" s="21" t="n">
        <v>190</v>
      </c>
      <c r="P284" s="56"/>
      <c r="Q284" s="56"/>
      <c r="R284" s="56"/>
      <c r="S284" s="56"/>
    </row>
    <row r="285" s="6" customFormat="true" ht="17.25" hidden="false" customHeight="true" outlineLevel="0" collapsed="false">
      <c r="A285" s="113" t="s">
        <v>50</v>
      </c>
      <c r="B285" s="23" t="n">
        <v>103</v>
      </c>
      <c r="C285" s="23" t="n">
        <v>309</v>
      </c>
      <c r="D285" s="23" t="n">
        <v>30276</v>
      </c>
      <c r="E285" s="23" t="n">
        <v>30276</v>
      </c>
      <c r="F285" s="23" t="n">
        <v>10</v>
      </c>
      <c r="G285" s="23" t="n">
        <v>10</v>
      </c>
      <c r="H285" s="65" t="n">
        <v>103</v>
      </c>
      <c r="P285" s="56"/>
      <c r="Q285" s="56"/>
      <c r="R285" s="56"/>
      <c r="S285" s="56"/>
    </row>
    <row r="286" s="6" customFormat="true" ht="11.25" hidden="false" customHeight="false" outlineLevel="0" collapsed="false"/>
    <row r="287" s="6" customFormat="true" ht="11.25" hidden="false" customHeight="false" outlineLevel="0" collapsed="false"/>
  </sheetData>
  <mergeCells count="263">
    <mergeCell ref="A1:L1"/>
    <mergeCell ref="F2:G2"/>
    <mergeCell ref="K2:L2"/>
    <mergeCell ref="A3:B5"/>
    <mergeCell ref="C3:C5"/>
    <mergeCell ref="D3:F3"/>
    <mergeCell ref="G3:G5"/>
    <mergeCell ref="H3:H5"/>
    <mergeCell ref="I3:I5"/>
    <mergeCell ref="J3:K3"/>
    <mergeCell ref="L3:L5"/>
    <mergeCell ref="D4:D5"/>
    <mergeCell ref="E4:F4"/>
    <mergeCell ref="J4:J5"/>
    <mergeCell ref="K4:K5"/>
    <mergeCell ref="A6:B6"/>
    <mergeCell ref="A7:B7"/>
    <mergeCell ref="A8:B8"/>
    <mergeCell ref="A9:B9"/>
    <mergeCell ref="A10:A12"/>
    <mergeCell ref="A13:B13"/>
    <mergeCell ref="A14:B14"/>
    <mergeCell ref="A15:B15"/>
    <mergeCell ref="A16:L16"/>
    <mergeCell ref="A18:O18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O20"/>
    <mergeCell ref="A32:L32"/>
    <mergeCell ref="A34:A35"/>
    <mergeCell ref="B34:B35"/>
    <mergeCell ref="C34:C35"/>
    <mergeCell ref="D34:E34"/>
    <mergeCell ref="F34:G34"/>
    <mergeCell ref="H34:H35"/>
    <mergeCell ref="I34:I35"/>
    <mergeCell ref="J34:L34"/>
    <mergeCell ref="A46:R46"/>
    <mergeCell ref="A48:A49"/>
    <mergeCell ref="B48:H48"/>
    <mergeCell ref="I48:M48"/>
    <mergeCell ref="N48:T48"/>
    <mergeCell ref="A59:R59"/>
    <mergeCell ref="A61:S61"/>
    <mergeCell ref="A64:A66"/>
    <mergeCell ref="B64:B66"/>
    <mergeCell ref="C64:C66"/>
    <mergeCell ref="D64:D66"/>
    <mergeCell ref="E64:F64"/>
    <mergeCell ref="G64:H64"/>
    <mergeCell ref="I64:J64"/>
    <mergeCell ref="K64:L64"/>
    <mergeCell ref="M64:O64"/>
    <mergeCell ref="P64:P66"/>
    <mergeCell ref="Q64:Q66"/>
    <mergeCell ref="R64:R66"/>
    <mergeCell ref="S64:S66"/>
    <mergeCell ref="E65:E66"/>
    <mergeCell ref="F65:F66"/>
    <mergeCell ref="G65:G66"/>
    <mergeCell ref="H65:H66"/>
    <mergeCell ref="I65:I66"/>
    <mergeCell ref="J65:J66"/>
    <mergeCell ref="K65:K66"/>
    <mergeCell ref="L65:L66"/>
    <mergeCell ref="M65:M66"/>
    <mergeCell ref="N65:O65"/>
    <mergeCell ref="A77:P77"/>
    <mergeCell ref="A79:C79"/>
    <mergeCell ref="A80:A82"/>
    <mergeCell ref="B80:G80"/>
    <mergeCell ref="H80:I80"/>
    <mergeCell ref="J80:J82"/>
    <mergeCell ref="K80:K82"/>
    <mergeCell ref="L80:L82"/>
    <mergeCell ref="M80:O80"/>
    <mergeCell ref="P80:P82"/>
    <mergeCell ref="B81:B82"/>
    <mergeCell ref="C81:G81"/>
    <mergeCell ref="H81:H82"/>
    <mergeCell ref="I81:I82"/>
    <mergeCell ref="M81:M82"/>
    <mergeCell ref="N81:O81"/>
    <mergeCell ref="A94:P94"/>
    <mergeCell ref="A96:A98"/>
    <mergeCell ref="B96:J96"/>
    <mergeCell ref="K96:L96"/>
    <mergeCell ref="M96:N96"/>
    <mergeCell ref="O96:P96"/>
    <mergeCell ref="Q96:U96"/>
    <mergeCell ref="V96:W96"/>
    <mergeCell ref="B97:B98"/>
    <mergeCell ref="C97:F97"/>
    <mergeCell ref="G97:J97"/>
    <mergeCell ref="K97:K98"/>
    <mergeCell ref="L97:L98"/>
    <mergeCell ref="M97:M98"/>
    <mergeCell ref="N97:N98"/>
    <mergeCell ref="O97:O98"/>
    <mergeCell ref="P97:P98"/>
    <mergeCell ref="Q97:Q98"/>
    <mergeCell ref="R97:S97"/>
    <mergeCell ref="T97:U97"/>
    <mergeCell ref="V97:V98"/>
    <mergeCell ref="W97:W98"/>
    <mergeCell ref="A109:Q109"/>
    <mergeCell ref="A111:C111"/>
    <mergeCell ref="A112:A114"/>
    <mergeCell ref="B112:E112"/>
    <mergeCell ref="F112:G112"/>
    <mergeCell ref="H112:H114"/>
    <mergeCell ref="I112:I114"/>
    <mergeCell ref="J112:L112"/>
    <mergeCell ref="M112:M114"/>
    <mergeCell ref="N112:O112"/>
    <mergeCell ref="P112:P114"/>
    <mergeCell ref="Q112:Q114"/>
    <mergeCell ref="B113:B114"/>
    <mergeCell ref="C113:E113"/>
    <mergeCell ref="F113:F114"/>
    <mergeCell ref="G113:G114"/>
    <mergeCell ref="J113:J114"/>
    <mergeCell ref="K113:L113"/>
    <mergeCell ref="N113:N114"/>
    <mergeCell ref="A124:Q124"/>
    <mergeCell ref="A126:Q126"/>
    <mergeCell ref="O128:Q128"/>
    <mergeCell ref="A129:A131"/>
    <mergeCell ref="B129:B131"/>
    <mergeCell ref="C129:C131"/>
    <mergeCell ref="D129:D131"/>
    <mergeCell ref="E129:E131"/>
    <mergeCell ref="F129:M129"/>
    <mergeCell ref="N129:O129"/>
    <mergeCell ref="P129:P131"/>
    <mergeCell ref="Q129:Q131"/>
    <mergeCell ref="F130:F131"/>
    <mergeCell ref="G130:G131"/>
    <mergeCell ref="H130:I130"/>
    <mergeCell ref="J130:K130"/>
    <mergeCell ref="L130:M130"/>
    <mergeCell ref="N130:N131"/>
    <mergeCell ref="O130:O131"/>
    <mergeCell ref="A142:I142"/>
    <mergeCell ref="H143:I143"/>
    <mergeCell ref="A144:A145"/>
    <mergeCell ref="B144:B145"/>
    <mergeCell ref="C144:C145"/>
    <mergeCell ref="D144:H144"/>
    <mergeCell ref="I144:I145"/>
    <mergeCell ref="A160:G160"/>
    <mergeCell ref="A162:A165"/>
    <mergeCell ref="B162:G162"/>
    <mergeCell ref="H162:H165"/>
    <mergeCell ref="B163:D163"/>
    <mergeCell ref="E163:G163"/>
    <mergeCell ref="B164:B165"/>
    <mergeCell ref="C164:C165"/>
    <mergeCell ref="D164:D165"/>
    <mergeCell ref="E164:E165"/>
    <mergeCell ref="F164:F165"/>
    <mergeCell ref="G164:G165"/>
    <mergeCell ref="A176:F176"/>
    <mergeCell ref="A178:A181"/>
    <mergeCell ref="B178:B181"/>
    <mergeCell ref="C178:F179"/>
    <mergeCell ref="C180:C181"/>
    <mergeCell ref="D180:D181"/>
    <mergeCell ref="E180:E181"/>
    <mergeCell ref="F180:F181"/>
    <mergeCell ref="A192:R192"/>
    <mergeCell ref="A194:A197"/>
    <mergeCell ref="B194:D194"/>
    <mergeCell ref="E194:F194"/>
    <mergeCell ref="G194:L194"/>
    <mergeCell ref="M194:R194"/>
    <mergeCell ref="B195:B197"/>
    <mergeCell ref="C195:D195"/>
    <mergeCell ref="E195:E197"/>
    <mergeCell ref="F195:F197"/>
    <mergeCell ref="G195:I195"/>
    <mergeCell ref="J195:L195"/>
    <mergeCell ref="M195:O195"/>
    <mergeCell ref="P195:R195"/>
    <mergeCell ref="C196:C197"/>
    <mergeCell ref="D196:D197"/>
    <mergeCell ref="G196:G197"/>
    <mergeCell ref="H196:I196"/>
    <mergeCell ref="J196:J197"/>
    <mergeCell ref="K196:L196"/>
    <mergeCell ref="M196:M197"/>
    <mergeCell ref="N196:N197"/>
    <mergeCell ref="O196:O197"/>
    <mergeCell ref="P196:P197"/>
    <mergeCell ref="Q196:Q197"/>
    <mergeCell ref="R196:R197"/>
    <mergeCell ref="A208:G208"/>
    <mergeCell ref="A210:A213"/>
    <mergeCell ref="B210:D210"/>
    <mergeCell ref="E210:G210"/>
    <mergeCell ref="B211:B213"/>
    <mergeCell ref="C211:C213"/>
    <mergeCell ref="D211:D213"/>
    <mergeCell ref="E211:E213"/>
    <mergeCell ref="F211:G211"/>
    <mergeCell ref="F212:F213"/>
    <mergeCell ref="G212:G213"/>
    <mergeCell ref="A224:O224"/>
    <mergeCell ref="A226:A229"/>
    <mergeCell ref="B226:D226"/>
    <mergeCell ref="E226:F226"/>
    <mergeCell ref="G226:L226"/>
    <mergeCell ref="M226:O226"/>
    <mergeCell ref="B227:B229"/>
    <mergeCell ref="C227:D227"/>
    <mergeCell ref="E227:E229"/>
    <mergeCell ref="F227:F229"/>
    <mergeCell ref="G227:I227"/>
    <mergeCell ref="J227:L227"/>
    <mergeCell ref="M227:M229"/>
    <mergeCell ref="N227:N229"/>
    <mergeCell ref="O227:O229"/>
    <mergeCell ref="C228:C229"/>
    <mergeCell ref="D228:D229"/>
    <mergeCell ref="G228:G229"/>
    <mergeCell ref="H228:I228"/>
    <mergeCell ref="J228:J229"/>
    <mergeCell ref="K228:L228"/>
    <mergeCell ref="A240:D240"/>
    <mergeCell ref="A242:A245"/>
    <mergeCell ref="B242:D242"/>
    <mergeCell ref="B243:B245"/>
    <mergeCell ref="C243:D243"/>
    <mergeCell ref="C244:C245"/>
    <mergeCell ref="D244:D245"/>
    <mergeCell ref="A256:D256"/>
    <mergeCell ref="A258:A260"/>
    <mergeCell ref="B258:D258"/>
    <mergeCell ref="B259:B260"/>
    <mergeCell ref="C259:C260"/>
    <mergeCell ref="D259:D260"/>
    <mergeCell ref="A271:H271"/>
    <mergeCell ref="G272:H272"/>
    <mergeCell ref="A273:A276"/>
    <mergeCell ref="B273:H273"/>
    <mergeCell ref="B274:B276"/>
    <mergeCell ref="C274:C276"/>
    <mergeCell ref="D274:D276"/>
    <mergeCell ref="E274:E276"/>
    <mergeCell ref="F274:G274"/>
    <mergeCell ref="H274:H276"/>
    <mergeCell ref="F275:F276"/>
  </mergeCells>
  <dataValidations count="1">
    <dataValidation allowBlank="true" errorStyle="stop" operator="greaterThanOrEqual" showDropDown="false" showErrorMessage="true" showInputMessage="false" sqref="E50:E51" type="decimal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0.24"/>
    <col collapsed="false" customWidth="true" hidden="false" outlineLevel="0" max="3" min="3" style="1" width="11.99"/>
    <col collapsed="false" customWidth="false" hidden="false" outlineLevel="0" max="27" min="4" style="1" width="8.99"/>
    <col collapsed="false" customWidth="true" hidden="false" outlineLevel="0" max="28" min="28" style="1" width="12.36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116" t="s">
        <v>220</v>
      </c>
      <c r="B1" s="116"/>
      <c r="C1" s="116"/>
    </row>
    <row r="2" customFormat="false" ht="21" hidden="false" customHeight="true" outlineLevel="0" collapsed="false">
      <c r="A2" s="117" t="s">
        <v>221</v>
      </c>
      <c r="B2" s="118" t="s">
        <v>222</v>
      </c>
      <c r="C2" s="119" t="s">
        <v>223</v>
      </c>
    </row>
    <row r="3" customFormat="false" ht="21" hidden="false" customHeight="true" outlineLevel="0" collapsed="false">
      <c r="A3" s="120" t="s">
        <v>224</v>
      </c>
      <c r="B3" s="121" t="s">
        <v>225</v>
      </c>
      <c r="C3" s="56" t="n">
        <v>9</v>
      </c>
    </row>
    <row r="4" customFormat="false" ht="21" hidden="false" customHeight="true" outlineLevel="0" collapsed="false">
      <c r="A4" s="120" t="s">
        <v>226</v>
      </c>
      <c r="B4" s="121" t="s">
        <v>225</v>
      </c>
      <c r="C4" s="56" t="n">
        <v>84</v>
      </c>
    </row>
    <row r="5" customFormat="false" ht="21" hidden="false" customHeight="true" outlineLevel="0" collapsed="false">
      <c r="A5" s="120" t="s">
        <v>227</v>
      </c>
      <c r="B5" s="121" t="s">
        <v>225</v>
      </c>
      <c r="C5" s="56" t="n">
        <v>9</v>
      </c>
    </row>
    <row r="6" customFormat="false" ht="21" hidden="false" customHeight="true" outlineLevel="0" collapsed="false">
      <c r="A6" s="120" t="s">
        <v>228</v>
      </c>
      <c r="B6" s="121" t="s">
        <v>225</v>
      </c>
      <c r="C6" s="56" t="n">
        <v>1</v>
      </c>
    </row>
    <row r="7" customFormat="false" ht="21" hidden="false" customHeight="true" outlineLevel="0" collapsed="false">
      <c r="A7" s="120" t="s">
        <v>229</v>
      </c>
      <c r="B7" s="121" t="s">
        <v>225</v>
      </c>
      <c r="C7" s="56" t="n">
        <v>1</v>
      </c>
    </row>
    <row r="8" customFormat="false" ht="21" hidden="false" customHeight="true" outlineLevel="0" collapsed="false">
      <c r="A8" s="120" t="s">
        <v>230</v>
      </c>
      <c r="B8" s="121" t="s">
        <v>231</v>
      </c>
      <c r="C8" s="56" t="n">
        <v>9</v>
      </c>
    </row>
    <row r="9" customFormat="false" ht="21" hidden="false" customHeight="true" outlineLevel="0" collapsed="false">
      <c r="A9" s="120" t="s">
        <v>232</v>
      </c>
      <c r="B9" s="122" t="s">
        <v>233</v>
      </c>
      <c r="C9" s="56" t="n">
        <v>99.61</v>
      </c>
    </row>
    <row r="10" customFormat="false" ht="21" hidden="false" customHeight="true" outlineLevel="0" collapsed="false">
      <c r="A10" s="120" t="s">
        <v>234</v>
      </c>
      <c r="B10" s="122" t="s">
        <v>233</v>
      </c>
      <c r="C10" s="123" t="n">
        <v>99.61</v>
      </c>
    </row>
    <row r="11" customFormat="false" ht="21" hidden="false" customHeight="true" outlineLevel="0" collapsed="false">
      <c r="A11" s="124" t="s">
        <v>235</v>
      </c>
      <c r="B11" s="121" t="s">
        <v>236</v>
      </c>
      <c r="C11" s="125" t="n">
        <v>165</v>
      </c>
    </row>
    <row r="12" customFormat="false" ht="21" hidden="false" customHeight="true" outlineLevel="0" collapsed="false">
      <c r="A12" s="124" t="s">
        <v>237</v>
      </c>
      <c r="B12" s="121" t="s">
        <v>236</v>
      </c>
      <c r="C12" s="125" t="n">
        <v>66</v>
      </c>
    </row>
    <row r="13" customFormat="false" ht="21" hidden="false" customHeight="true" outlineLevel="0" collapsed="false">
      <c r="A13" s="124" t="s">
        <v>238</v>
      </c>
      <c r="B13" s="121" t="s">
        <v>236</v>
      </c>
      <c r="C13" s="125" t="n">
        <v>50</v>
      </c>
    </row>
    <row r="14" customFormat="false" ht="21" hidden="false" customHeight="true" outlineLevel="0" collapsed="false">
      <c r="A14" s="126" t="s">
        <v>239</v>
      </c>
      <c r="B14" s="127" t="s">
        <v>236</v>
      </c>
      <c r="C14" s="128" t="n">
        <v>49</v>
      </c>
    </row>
    <row r="15" customFormat="false" ht="14.25" hidden="false" customHeight="false" outlineLevel="0" collapsed="false">
      <c r="A15" s="56"/>
      <c r="B15" s="56"/>
      <c r="C15" s="56"/>
    </row>
    <row r="16" customFormat="false" ht="14.25" hidden="false" customHeight="false" outlineLevel="0" collapsed="false">
      <c r="A16" s="56"/>
      <c r="B16" s="56"/>
      <c r="C16" s="56"/>
    </row>
    <row r="17" customFormat="false" ht="14.25" hidden="false" customHeight="false" outlineLevel="0" collapsed="false">
      <c r="A17" s="56"/>
      <c r="B17" s="56"/>
      <c r="C17" s="56"/>
    </row>
    <row r="18" customFormat="false" ht="14.25" hidden="false" customHeight="false" outlineLevel="0" collapsed="false">
      <c r="A18" s="56"/>
      <c r="B18" s="56"/>
      <c r="C18" s="56"/>
    </row>
    <row r="19" customFormat="false" ht="14.25" hidden="false" customHeight="false" outlineLevel="0" collapsed="false">
      <c r="A19" s="56"/>
      <c r="B19" s="56"/>
      <c r="C19" s="56"/>
    </row>
    <row r="20" customFormat="false" ht="14.25" hidden="false" customHeight="false" outlineLevel="0" collapsed="false">
      <c r="A20" s="56"/>
      <c r="B20" s="56"/>
      <c r="C20" s="56"/>
    </row>
    <row r="21" customFormat="false" ht="14.25" hidden="false" customHeight="false" outlineLevel="0" collapsed="false">
      <c r="A21" s="56"/>
      <c r="B21" s="56"/>
      <c r="C21" s="56"/>
    </row>
    <row r="22" customFormat="false" ht="14.25" hidden="false" customHeight="false" outlineLevel="0" collapsed="false">
      <c r="A22" s="56"/>
      <c r="B22" s="56"/>
      <c r="C22" s="56"/>
    </row>
    <row r="23" customFormat="false" ht="14.25" hidden="false" customHeight="false" outlineLevel="0" collapsed="false">
      <c r="A23" s="56"/>
      <c r="B23" s="56"/>
      <c r="C23" s="56"/>
    </row>
    <row r="24" customFormat="false" ht="14.25" hidden="false" customHeight="false" outlineLevel="0" collapsed="false">
      <c r="A24" s="56"/>
      <c r="B24" s="56"/>
      <c r="C24" s="56"/>
    </row>
    <row r="25" customFormat="false" ht="14.25" hidden="false" customHeight="false" outlineLevel="0" collapsed="false">
      <c r="A25" s="56"/>
      <c r="B25" s="56"/>
      <c r="C25" s="56"/>
    </row>
    <row r="26" customFormat="false" ht="14.25" hidden="false" customHeight="false" outlineLevel="0" collapsed="false">
      <c r="A26" s="56"/>
      <c r="B26" s="56"/>
      <c r="C26" s="56"/>
    </row>
    <row r="27" customFormat="false" ht="14.25" hidden="false" customHeight="false" outlineLevel="0" collapsed="false">
      <c r="A27" s="56"/>
      <c r="B27" s="56"/>
      <c r="C27" s="56"/>
    </row>
    <row r="28" customFormat="false" ht="14.25" hidden="false" customHeight="false" outlineLevel="0" collapsed="false">
      <c r="A28" s="56"/>
      <c r="B28" s="56"/>
      <c r="C28" s="56"/>
    </row>
    <row r="29" customFormat="false" ht="14.25" hidden="false" customHeight="false" outlineLevel="0" collapsed="false">
      <c r="A29" s="56"/>
      <c r="B29" s="56"/>
      <c r="C29" s="56"/>
    </row>
    <row r="30" customFormat="false" ht="14.25" hidden="false" customHeight="false" outlineLevel="0" collapsed="false">
      <c r="A30" s="56"/>
      <c r="B30" s="56"/>
      <c r="C30" s="56"/>
    </row>
    <row r="31" customFormat="false" ht="14.25" hidden="false" customHeight="false" outlineLevel="0" collapsed="false">
      <c r="A31" s="56"/>
      <c r="B31" s="56"/>
      <c r="C31" s="56"/>
    </row>
    <row r="32" customFormat="false" ht="14.25" hidden="false" customHeight="false" outlineLevel="0" collapsed="false">
      <c r="A32" s="56"/>
      <c r="B32" s="56"/>
      <c r="C32" s="56"/>
    </row>
    <row r="33" customFormat="false" ht="14.25" hidden="false" customHeight="false" outlineLevel="0" collapsed="false">
      <c r="A33" s="56"/>
      <c r="B33" s="56"/>
      <c r="C33" s="56"/>
    </row>
    <row r="34" customFormat="false" ht="14.25" hidden="false" customHeight="false" outlineLevel="0" collapsed="false">
      <c r="A34" s="56"/>
      <c r="B34" s="56"/>
      <c r="C34" s="56"/>
    </row>
    <row r="35" customFormat="false" ht="14.25" hidden="false" customHeight="false" outlineLevel="0" collapsed="false">
      <c r="A35" s="56"/>
      <c r="B35" s="56"/>
      <c r="C35" s="56"/>
    </row>
    <row r="36" customFormat="false" ht="14.25" hidden="false" customHeight="false" outlineLevel="0" collapsed="false">
      <c r="A36" s="56"/>
      <c r="B36" s="56"/>
      <c r="C36" s="56"/>
    </row>
    <row r="37" customFormat="false" ht="14.25" hidden="false" customHeight="false" outlineLevel="0" collapsed="false">
      <c r="A37" s="56"/>
      <c r="B37" s="56"/>
      <c r="C37" s="56"/>
    </row>
    <row r="38" customFormat="false" ht="14.25" hidden="false" customHeight="false" outlineLevel="0" collapsed="false">
      <c r="A38" s="56"/>
      <c r="B38" s="56"/>
      <c r="C38" s="56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9" width="17.89"/>
    <col collapsed="false" customWidth="true" hidden="false" outlineLevel="0" max="2" min="2" style="129" width="23.99"/>
    <col collapsed="false" customWidth="true" hidden="false" outlineLevel="0" max="3" min="3" style="129" width="24.99"/>
    <col collapsed="false" customWidth="true" hidden="false" outlineLevel="0" max="4" min="4" style="129" width="13.43"/>
    <col collapsed="false" customWidth="true" hidden="false" outlineLevel="0" max="5" min="5" style="129" width="15.62"/>
    <col collapsed="false" customWidth="false" hidden="false" outlineLevel="0" max="257" min="6" style="1" width="8.99"/>
  </cols>
  <sheetData>
    <row r="1" customFormat="false" ht="33" hidden="false" customHeight="true" outlineLevel="0" collapsed="false">
      <c r="A1" s="67" t="s">
        <v>240</v>
      </c>
      <c r="B1" s="67"/>
      <c r="C1" s="67"/>
      <c r="D1" s="67"/>
      <c r="E1" s="67"/>
    </row>
    <row r="2" s="133" customFormat="true" ht="15" hidden="false" customHeight="true" outlineLevel="0" collapsed="false">
      <c r="A2" s="130" t="s">
        <v>241</v>
      </c>
      <c r="B2" s="131" t="s">
        <v>242</v>
      </c>
      <c r="C2" s="131" t="s">
        <v>243</v>
      </c>
      <c r="D2" s="131" t="s">
        <v>244</v>
      </c>
      <c r="E2" s="132" t="s">
        <v>245</v>
      </c>
    </row>
    <row r="3" s="133" customFormat="true" ht="15.75" hidden="false" customHeight="false" outlineLevel="0" collapsed="false">
      <c r="A3" s="130"/>
      <c r="B3" s="131"/>
      <c r="C3" s="131"/>
      <c r="D3" s="131"/>
      <c r="E3" s="131"/>
    </row>
    <row r="4" s="133" customFormat="true" ht="15" hidden="false" customHeight="false" outlineLevel="0" collapsed="false">
      <c r="A4" s="130"/>
      <c r="B4" s="131"/>
      <c r="C4" s="131"/>
      <c r="D4" s="131"/>
      <c r="E4" s="131"/>
    </row>
    <row r="5" s="133" customFormat="true" ht="25" hidden="false" customHeight="true" outlineLevel="0" collapsed="false">
      <c r="A5" s="134" t="s">
        <v>246</v>
      </c>
      <c r="B5" s="135" t="n">
        <v>27760.9843435025</v>
      </c>
      <c r="C5" s="136" t="n">
        <v>1185</v>
      </c>
      <c r="D5" s="135" t="n">
        <v>664.833293123184</v>
      </c>
      <c r="E5" s="137" t="n">
        <v>0.365632120005037</v>
      </c>
    </row>
    <row r="6" customFormat="false" ht="25" hidden="false" customHeight="true" outlineLevel="0" collapsed="false"/>
    <row r="7" customFormat="false" ht="25" hidden="false" customHeight="true" outlineLevel="0" collapsed="false"/>
    <row r="8" customFormat="false" ht="25" hidden="false" customHeight="true" outlineLevel="0" collapsed="false"/>
    <row r="9" customFormat="false" ht="25" hidden="false" customHeight="true" outlineLevel="0" collapsed="false"/>
    <row r="10" customFormat="false" ht="25" hidden="false" customHeight="true" outlineLevel="0" collapsed="false"/>
    <row r="11" customFormat="false" ht="25" hidden="false" customHeight="true" outlineLevel="0" collapsed="false">
      <c r="A11" s="67" t="s">
        <v>247</v>
      </c>
      <c r="B11" s="67"/>
      <c r="C11" s="67"/>
      <c r="D11" s="67"/>
      <c r="E11" s="67"/>
    </row>
    <row r="12" customFormat="false" ht="25" hidden="false" customHeight="true" outlineLevel="0" collapsed="false">
      <c r="A12" s="138" t="s">
        <v>248</v>
      </c>
      <c r="B12" s="138"/>
      <c r="C12" s="138"/>
      <c r="D12" s="138"/>
      <c r="E12" s="138"/>
    </row>
    <row r="13" customFormat="false" ht="25" hidden="false" customHeight="true" outlineLevel="0" collapsed="false">
      <c r="A13" s="139" t="s">
        <v>249</v>
      </c>
      <c r="B13" s="140" t="s">
        <v>250</v>
      </c>
      <c r="C13" s="139" t="s">
        <v>251</v>
      </c>
      <c r="D13" s="139" t="s">
        <v>252</v>
      </c>
      <c r="E13" s="139" t="s">
        <v>253</v>
      </c>
    </row>
    <row r="14" customFormat="false" ht="25" hidden="false" customHeight="true" outlineLevel="0" collapsed="false">
      <c r="A14" s="139"/>
      <c r="B14" s="139"/>
      <c r="C14" s="139"/>
      <c r="D14" s="139"/>
      <c r="E14" s="139"/>
    </row>
    <row r="15" customFormat="false" ht="25" hidden="false" customHeight="true" outlineLevel="0" collapsed="false">
      <c r="A15" s="139"/>
      <c r="B15" s="139"/>
      <c r="C15" s="139"/>
      <c r="D15" s="139"/>
      <c r="E15" s="139"/>
    </row>
    <row r="16" customFormat="false" ht="25" hidden="false" customHeight="true" outlineLevel="0" collapsed="false">
      <c r="A16" s="135" t="n">
        <v>27760.9843435025</v>
      </c>
      <c r="B16" s="136" t="n">
        <v>19724</v>
      </c>
      <c r="C16" s="135" t="n">
        <v>7719.1</v>
      </c>
      <c r="D16" s="137" t="n">
        <v>302.9</v>
      </c>
      <c r="E16" s="137" t="n">
        <v>15</v>
      </c>
    </row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</sheetData>
  <mergeCells count="13">
    <mergeCell ref="A1:E1"/>
    <mergeCell ref="A2:A4"/>
    <mergeCell ref="B2:B4"/>
    <mergeCell ref="C2:C4"/>
    <mergeCell ref="D2:D4"/>
    <mergeCell ref="E2:E4"/>
    <mergeCell ref="A11:E11"/>
    <mergeCell ref="A12:E12"/>
    <mergeCell ref="A13:A15"/>
    <mergeCell ref="B13:B15"/>
    <mergeCell ref="C13:C15"/>
    <mergeCell ref="D13:D15"/>
    <mergeCell ref="E13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41" width="16.49"/>
    <col collapsed="false" customWidth="true" hidden="false" outlineLevel="0" max="2" min="2" style="141" width="10.06"/>
    <col collapsed="false" customWidth="true" hidden="false" outlineLevel="0" max="9" min="3" style="141" width="9.32"/>
    <col collapsed="false" customWidth="false" hidden="false" outlineLevel="0" max="42" min="10" style="141" width="7.99"/>
    <col collapsed="false" customWidth="false" hidden="false" outlineLevel="0" max="257" min="43" style="1" width="7.99"/>
  </cols>
  <sheetData>
    <row r="1" s="133" customFormat="true" ht="18.75" hidden="false" customHeight="false" outlineLevel="0" collapsed="false">
      <c r="A1" s="142" t="s">
        <v>254</v>
      </c>
      <c r="B1" s="142"/>
      <c r="C1" s="142"/>
      <c r="D1" s="142"/>
      <c r="E1" s="142"/>
      <c r="F1" s="142"/>
      <c r="G1" s="142"/>
      <c r="H1" s="142"/>
      <c r="I1" s="142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  <c r="AD1" s="143"/>
      <c r="AE1" s="143"/>
      <c r="AF1" s="143"/>
      <c r="AG1" s="143"/>
      <c r="AH1" s="143"/>
      <c r="AI1" s="143"/>
      <c r="AJ1" s="143"/>
      <c r="AK1" s="143"/>
      <c r="AL1" s="143"/>
      <c r="AM1" s="143"/>
      <c r="AN1" s="143"/>
      <c r="AO1" s="143"/>
      <c r="AP1" s="143"/>
    </row>
    <row r="2" s="133" customFormat="true" ht="49" hidden="false" customHeight="true" outlineLevel="0" collapsed="false">
      <c r="A2" s="144" t="s">
        <v>241</v>
      </c>
      <c r="B2" s="145" t="s">
        <v>255</v>
      </c>
      <c r="C2" s="145" t="s">
        <v>256</v>
      </c>
      <c r="D2" s="146" t="s">
        <v>257</v>
      </c>
      <c r="E2" s="146" t="s">
        <v>258</v>
      </c>
      <c r="F2" s="146" t="s">
        <v>259</v>
      </c>
      <c r="G2" s="146" t="s">
        <v>260</v>
      </c>
      <c r="H2" s="146" t="s">
        <v>261</v>
      </c>
      <c r="I2" s="147" t="s">
        <v>262</v>
      </c>
      <c r="J2" s="143"/>
      <c r="K2" s="143"/>
      <c r="L2" s="143"/>
      <c r="M2" s="143"/>
      <c r="N2" s="143"/>
      <c r="O2" s="143"/>
      <c r="P2" s="143"/>
      <c r="Q2" s="143"/>
      <c r="R2" s="143"/>
      <c r="S2" s="143"/>
      <c r="T2" s="143"/>
      <c r="U2" s="143"/>
      <c r="V2" s="143"/>
      <c r="W2" s="143"/>
      <c r="X2" s="143"/>
      <c r="Y2" s="143"/>
      <c r="Z2" s="143"/>
      <c r="AA2" s="143"/>
      <c r="AB2" s="143"/>
      <c r="AC2" s="143"/>
      <c r="AD2" s="143"/>
      <c r="AE2" s="143"/>
      <c r="AF2" s="143"/>
      <c r="AG2" s="143"/>
      <c r="AH2" s="143"/>
      <c r="AI2" s="143"/>
      <c r="AJ2" s="143"/>
      <c r="AK2" s="143"/>
      <c r="AL2" s="143"/>
      <c r="AM2" s="143"/>
      <c r="AN2" s="143"/>
      <c r="AO2" s="143"/>
      <c r="AP2" s="143"/>
    </row>
    <row r="3" s="133" customFormat="true" ht="20" hidden="false" customHeight="true" outlineLevel="0" collapsed="false">
      <c r="A3" s="148" t="s">
        <v>263</v>
      </c>
      <c r="B3" s="149" t="n">
        <v>324</v>
      </c>
      <c r="C3" s="149" t="n">
        <v>19600</v>
      </c>
      <c r="D3" s="149" t="n">
        <v>40</v>
      </c>
      <c r="E3" s="149" t="n">
        <v>14</v>
      </c>
      <c r="F3" s="149" t="n">
        <v>55</v>
      </c>
      <c r="G3" s="149" t="n">
        <v>41</v>
      </c>
      <c r="H3" s="149" t="n">
        <v>16658.2</v>
      </c>
      <c r="I3" s="149" t="n">
        <v>58958.5</v>
      </c>
      <c r="J3" s="143"/>
      <c r="K3" s="143"/>
      <c r="L3" s="143"/>
      <c r="M3" s="143"/>
      <c r="N3" s="143"/>
      <c r="O3" s="143"/>
      <c r="P3" s="143"/>
      <c r="Q3" s="143"/>
      <c r="R3" s="143"/>
      <c r="S3" s="143"/>
      <c r="T3" s="143"/>
      <c r="U3" s="143"/>
      <c r="V3" s="143"/>
      <c r="W3" s="143"/>
      <c r="X3" s="143"/>
      <c r="Y3" s="143"/>
      <c r="Z3" s="143"/>
      <c r="AA3" s="143"/>
      <c r="AB3" s="143"/>
      <c r="AC3" s="143"/>
      <c r="AD3" s="143"/>
      <c r="AE3" s="143"/>
      <c r="AF3" s="143"/>
      <c r="AG3" s="143"/>
      <c r="AH3" s="143"/>
      <c r="AI3" s="143"/>
      <c r="AJ3" s="143"/>
      <c r="AK3" s="143"/>
      <c r="AL3" s="143"/>
      <c r="AM3" s="143"/>
      <c r="AN3" s="143"/>
      <c r="AO3" s="143"/>
      <c r="AP3" s="143"/>
    </row>
    <row r="4" s="133" customFormat="true" ht="20" hidden="false" customHeight="true" outlineLevel="0" collapsed="false">
      <c r="A4" s="150" t="s">
        <v>264</v>
      </c>
      <c r="B4" s="149" t="n">
        <v>36</v>
      </c>
      <c r="C4" s="149" t="n">
        <v>1435.1</v>
      </c>
      <c r="D4" s="149" t="n">
        <v>11</v>
      </c>
      <c r="E4" s="149" t="n">
        <v>3</v>
      </c>
      <c r="F4" s="149" t="n">
        <v>33</v>
      </c>
      <c r="G4" s="149" t="n">
        <v>9</v>
      </c>
      <c r="H4" s="149" t="n">
        <v>1387.5</v>
      </c>
      <c r="I4" s="149" t="n">
        <v>1246</v>
      </c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143"/>
      <c r="X4" s="143"/>
      <c r="Y4" s="143"/>
      <c r="Z4" s="143"/>
      <c r="AA4" s="143"/>
      <c r="AB4" s="143"/>
      <c r="AC4" s="143"/>
      <c r="AD4" s="143"/>
      <c r="AE4" s="143"/>
      <c r="AF4" s="143"/>
      <c r="AG4" s="143"/>
      <c r="AH4" s="143"/>
      <c r="AI4" s="143"/>
      <c r="AJ4" s="143"/>
      <c r="AK4" s="143"/>
      <c r="AL4" s="143"/>
      <c r="AM4" s="143"/>
      <c r="AN4" s="143"/>
      <c r="AO4" s="143"/>
      <c r="AP4" s="143"/>
    </row>
    <row r="5" s="133" customFormat="true" ht="20" hidden="false" customHeight="true" outlineLevel="0" collapsed="false">
      <c r="A5" s="150" t="s">
        <v>265</v>
      </c>
      <c r="B5" s="149" t="n">
        <v>80</v>
      </c>
      <c r="C5" s="149" t="n">
        <v>2642</v>
      </c>
      <c r="D5" s="149" t="n">
        <v>25</v>
      </c>
      <c r="E5" s="149" t="n">
        <v>8</v>
      </c>
      <c r="F5" s="149" t="n">
        <v>9</v>
      </c>
      <c r="G5" s="149" t="n">
        <v>13</v>
      </c>
      <c r="H5" s="149" t="n">
        <v>4015.4</v>
      </c>
      <c r="I5" s="149" t="n">
        <v>1116.6</v>
      </c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</row>
    <row r="6" s="133" customFormat="true" ht="20" hidden="false" customHeight="true" outlineLevel="0" collapsed="false">
      <c r="A6" s="150" t="s">
        <v>266</v>
      </c>
      <c r="B6" s="149" t="n">
        <v>31</v>
      </c>
      <c r="C6" s="149" t="n">
        <v>1090.5</v>
      </c>
      <c r="D6" s="149" t="n">
        <v>1</v>
      </c>
      <c r="E6" s="149" t="n">
        <v>1</v>
      </c>
      <c r="F6" s="149"/>
      <c r="G6" s="149" t="n">
        <v>6</v>
      </c>
      <c r="H6" s="149" t="n">
        <v>2477.8</v>
      </c>
      <c r="I6" s="149" t="n">
        <v>2772</v>
      </c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</row>
    <row r="7" s="133" customFormat="true" ht="20" hidden="false" customHeight="true" outlineLevel="0" collapsed="false">
      <c r="A7" s="150" t="s">
        <v>267</v>
      </c>
      <c r="B7" s="149" t="n">
        <v>1</v>
      </c>
      <c r="C7" s="149" t="n">
        <v>480.9</v>
      </c>
      <c r="D7" s="149"/>
      <c r="E7" s="149"/>
      <c r="F7" s="149"/>
      <c r="G7" s="149"/>
      <c r="H7" s="149"/>
      <c r="I7" s="149" t="n">
        <v>866.9</v>
      </c>
      <c r="J7" s="143"/>
      <c r="K7" s="143"/>
      <c r="L7" s="143"/>
      <c r="M7" s="143"/>
      <c r="N7" s="143"/>
      <c r="O7" s="143"/>
      <c r="P7" s="143"/>
      <c r="Q7" s="143"/>
      <c r="R7" s="143"/>
      <c r="S7" s="143"/>
      <c r="T7" s="143"/>
      <c r="U7" s="143"/>
      <c r="V7" s="143"/>
      <c r="W7" s="143"/>
      <c r="X7" s="143"/>
      <c r="Y7" s="143"/>
      <c r="Z7" s="143"/>
      <c r="AA7" s="143"/>
      <c r="AB7" s="143"/>
      <c r="AC7" s="143"/>
      <c r="AD7" s="143"/>
      <c r="AE7" s="143"/>
      <c r="AF7" s="143"/>
      <c r="AG7" s="143"/>
      <c r="AH7" s="143"/>
      <c r="AI7" s="143"/>
      <c r="AJ7" s="143"/>
      <c r="AK7" s="143"/>
      <c r="AL7" s="143"/>
      <c r="AM7" s="143"/>
      <c r="AN7" s="143"/>
      <c r="AO7" s="143"/>
      <c r="AP7" s="143"/>
    </row>
    <row r="8" s="133" customFormat="true" ht="20" hidden="false" customHeight="true" outlineLevel="0" collapsed="false">
      <c r="A8" s="150" t="s">
        <v>268</v>
      </c>
      <c r="B8" s="149" t="n">
        <v>17</v>
      </c>
      <c r="C8" s="149" t="n">
        <v>4814.2</v>
      </c>
      <c r="D8" s="149"/>
      <c r="E8" s="149"/>
      <c r="F8" s="149" t="n">
        <v>9</v>
      </c>
      <c r="G8" s="149" t="n">
        <v>3</v>
      </c>
      <c r="H8" s="149" t="n">
        <v>1919.4</v>
      </c>
      <c r="I8" s="149" t="n">
        <v>27219.3</v>
      </c>
      <c r="J8" s="143"/>
      <c r="K8" s="143"/>
      <c r="L8" s="143"/>
      <c r="M8" s="143"/>
      <c r="N8" s="143"/>
      <c r="O8" s="143"/>
      <c r="P8" s="143"/>
      <c r="Q8" s="143"/>
      <c r="R8" s="143"/>
      <c r="S8" s="143"/>
      <c r="T8" s="143"/>
      <c r="U8" s="143"/>
      <c r="V8" s="143"/>
      <c r="W8" s="143"/>
      <c r="X8" s="143"/>
      <c r="Y8" s="143"/>
      <c r="Z8" s="143"/>
      <c r="AA8" s="143"/>
      <c r="AB8" s="143"/>
      <c r="AC8" s="143"/>
      <c r="AD8" s="143"/>
      <c r="AE8" s="143"/>
      <c r="AF8" s="143"/>
      <c r="AG8" s="143"/>
      <c r="AH8" s="143"/>
      <c r="AI8" s="143"/>
      <c r="AJ8" s="143"/>
      <c r="AK8" s="143"/>
      <c r="AL8" s="143"/>
      <c r="AM8" s="143"/>
      <c r="AN8" s="143"/>
      <c r="AO8" s="143"/>
      <c r="AP8" s="143"/>
    </row>
    <row r="9" s="133" customFormat="true" ht="20" hidden="false" customHeight="true" outlineLevel="0" collapsed="false">
      <c r="A9" s="150" t="s">
        <v>269</v>
      </c>
      <c r="B9" s="149" t="n">
        <v>38</v>
      </c>
      <c r="C9" s="149" t="n">
        <v>866.4</v>
      </c>
      <c r="D9" s="149" t="n">
        <v>2</v>
      </c>
      <c r="E9" s="149" t="n">
        <v>1</v>
      </c>
      <c r="F9" s="149"/>
      <c r="G9" s="149" t="n">
        <v>4</v>
      </c>
      <c r="H9" s="149" t="n">
        <v>926.8</v>
      </c>
      <c r="I9" s="149" t="n">
        <v>3415.9</v>
      </c>
      <c r="J9" s="143"/>
      <c r="K9" s="143"/>
      <c r="L9" s="143"/>
      <c r="M9" s="143"/>
      <c r="N9" s="143"/>
      <c r="O9" s="143"/>
      <c r="P9" s="143"/>
      <c r="Q9" s="143"/>
      <c r="R9" s="143"/>
      <c r="S9" s="143"/>
      <c r="T9" s="143"/>
      <c r="U9" s="143"/>
      <c r="V9" s="143"/>
      <c r="W9" s="143"/>
      <c r="X9" s="143"/>
      <c r="Y9" s="143"/>
      <c r="Z9" s="143"/>
      <c r="AA9" s="143"/>
      <c r="AB9" s="143"/>
      <c r="AC9" s="143"/>
      <c r="AD9" s="143"/>
      <c r="AE9" s="143"/>
      <c r="AF9" s="143"/>
      <c r="AG9" s="143"/>
      <c r="AH9" s="143"/>
      <c r="AI9" s="143"/>
      <c r="AJ9" s="143"/>
      <c r="AK9" s="143"/>
      <c r="AL9" s="143"/>
      <c r="AM9" s="143"/>
      <c r="AN9" s="143"/>
      <c r="AO9" s="143"/>
      <c r="AP9" s="143"/>
    </row>
    <row r="10" s="133" customFormat="true" ht="20" hidden="false" customHeight="true" outlineLevel="0" collapsed="false">
      <c r="A10" s="150" t="s">
        <v>270</v>
      </c>
      <c r="B10" s="149" t="n">
        <v>89</v>
      </c>
      <c r="C10" s="149" t="n">
        <v>7180.7</v>
      </c>
      <c r="D10" s="149"/>
      <c r="E10" s="149"/>
      <c r="F10" s="149"/>
      <c r="G10" s="149" t="n">
        <v>4</v>
      </c>
      <c r="H10" s="149" t="n">
        <v>4780</v>
      </c>
      <c r="I10" s="149" t="n">
        <v>20071.8</v>
      </c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143"/>
      <c r="V10" s="143"/>
      <c r="W10" s="143"/>
      <c r="X10" s="143"/>
      <c r="Y10" s="143"/>
      <c r="Z10" s="143"/>
      <c r="AA10" s="143"/>
      <c r="AB10" s="143"/>
      <c r="AC10" s="143"/>
      <c r="AD10" s="143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  <c r="AP10" s="143"/>
    </row>
    <row r="11" s="133" customFormat="true" ht="20" hidden="false" customHeight="true" outlineLevel="0" collapsed="false">
      <c r="A11" s="151" t="s">
        <v>271</v>
      </c>
      <c r="B11" s="152" t="n">
        <v>32</v>
      </c>
      <c r="C11" s="152" t="n">
        <v>1090.2</v>
      </c>
      <c r="D11" s="152" t="n">
        <v>1</v>
      </c>
      <c r="E11" s="152" t="n">
        <v>1</v>
      </c>
      <c r="F11" s="152" t="n">
        <v>4</v>
      </c>
      <c r="G11" s="152" t="n">
        <v>2</v>
      </c>
      <c r="H11" s="152" t="n">
        <v>1151.3</v>
      </c>
      <c r="I11" s="152" t="n">
        <v>2250</v>
      </c>
      <c r="J11" s="143"/>
      <c r="K11" s="143"/>
      <c r="L11" s="143"/>
      <c r="M11" s="143"/>
      <c r="N11" s="143"/>
      <c r="O11" s="143"/>
      <c r="P11" s="143"/>
      <c r="Q11" s="143"/>
      <c r="R11" s="143"/>
      <c r="S11" s="143"/>
      <c r="T11" s="143"/>
      <c r="U11" s="143"/>
      <c r="V11" s="143"/>
      <c r="W11" s="143"/>
      <c r="X11" s="143"/>
      <c r="Y11" s="143"/>
      <c r="Z11" s="143"/>
      <c r="AA11" s="143"/>
      <c r="AB11" s="143"/>
      <c r="AC11" s="143"/>
      <c r="AD11" s="143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  <c r="AP11" s="143"/>
    </row>
    <row r="12" s="133" customFormat="true" ht="14.25" hidden="false" customHeight="false" outlineLevel="0" collapsed="false">
      <c r="A12" s="141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</row>
    <row r="13" s="133" customFormat="true" ht="14.25" hidden="false" customHeight="false" outlineLevel="0" collapsed="false">
      <c r="A13" s="141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</row>
    <row r="14" s="133" customFormat="true" ht="14.25" hidden="false" customHeight="false" outlineLevel="0" collapsed="false">
      <c r="A14" s="141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1"/>
      <c r="S14" s="141"/>
      <c r="T14" s="141"/>
      <c r="U14" s="141"/>
      <c r="V14" s="141"/>
      <c r="W14" s="141"/>
      <c r="X14" s="141"/>
      <c r="Y14" s="141"/>
      <c r="Z14" s="141"/>
      <c r="AA14" s="141"/>
      <c r="AB14" s="141"/>
      <c r="AC14" s="141"/>
      <c r="AD14" s="141"/>
      <c r="AE14" s="141"/>
      <c r="AF14" s="141"/>
      <c r="AG14" s="141"/>
      <c r="AH14" s="141"/>
      <c r="AI14" s="141"/>
      <c r="AJ14" s="141"/>
      <c r="AK14" s="141"/>
      <c r="AL14" s="141"/>
      <c r="AM14" s="141"/>
      <c r="AN14" s="141"/>
      <c r="AO14" s="141"/>
      <c r="AP14" s="141"/>
    </row>
    <row r="15" s="133" customFormat="true" ht="14.25" hidden="false" customHeight="false" outlineLevel="0" collapsed="false">
      <c r="A15" s="141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1"/>
      <c r="S15" s="141"/>
      <c r="T15" s="141"/>
      <c r="U15" s="141"/>
      <c r="V15" s="141"/>
      <c r="W15" s="141"/>
      <c r="X15" s="141"/>
      <c r="Y15" s="141"/>
      <c r="Z15" s="141"/>
      <c r="AA15" s="141"/>
      <c r="AB15" s="141"/>
      <c r="AC15" s="141"/>
      <c r="AD15" s="141"/>
      <c r="AE15" s="141"/>
      <c r="AF15" s="141"/>
      <c r="AG15" s="141"/>
      <c r="AH15" s="141"/>
      <c r="AI15" s="141"/>
      <c r="AJ15" s="141"/>
      <c r="AK15" s="141"/>
      <c r="AL15" s="141"/>
      <c r="AM15" s="141"/>
      <c r="AN15" s="141"/>
      <c r="AO15" s="141"/>
      <c r="AP15" s="141"/>
    </row>
    <row r="16" s="133" customFormat="true" ht="14.25" hidden="false" customHeight="fals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  <c r="AC16" s="141"/>
      <c r="AD16" s="141"/>
      <c r="AE16" s="141"/>
      <c r="AF16" s="141"/>
      <c r="AG16" s="141"/>
      <c r="AH16" s="141"/>
      <c r="AI16" s="141"/>
      <c r="AJ16" s="141"/>
      <c r="AK16" s="141"/>
      <c r="AL16" s="141"/>
      <c r="AM16" s="141"/>
      <c r="AN16" s="141"/>
      <c r="AO16" s="141"/>
      <c r="AP16" s="141"/>
    </row>
    <row r="17" s="133" customFormat="true" ht="14.25" hidden="false" customHeight="false" outlineLevel="0" collapsed="false">
      <c r="A17" s="143"/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8T04:35:56Z</dcterms:created>
  <dc:creator>qt</dc:creator>
  <dc:description/>
  <dc:language>en-US</dc:language>
  <cp:lastModifiedBy>董润香</cp:lastModifiedBy>
  <cp:lastPrinted>2011-06-21T08:50:27Z</cp:lastPrinted>
  <dcterms:modified xsi:type="dcterms:W3CDTF">2023-09-20T03:0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BFBB2126B47F8BC6360D8A9AD07F4</vt:lpwstr>
  </property>
  <property fmtid="{D5CDD505-2E9C-101B-9397-08002B2CF9AE}" pid="3" name="KSOProductBuildVer">
    <vt:lpwstr>2052-11.8.6.11825</vt:lpwstr>
  </property>
</Properties>
</file>