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6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9"/>
      <color rgb="FF9933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W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1567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0422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0695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45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242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2415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3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45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151</v>
      </c>
      <c r="C9" s="8" t="n">
        <f aca="false">SUM(F9+I9+L9+O9+R9+U9)</f>
        <v>0</v>
      </c>
      <c r="D9" s="8" t="n">
        <f aca="false">SUM(G9+J9+M9+P9+S9+V9)</f>
        <v>0</v>
      </c>
      <c r="E9" s="8" t="n">
        <v>67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4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407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7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/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6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6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2104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64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671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2233</v>
      </c>
      <c r="C13" s="8"/>
      <c r="D13" s="8"/>
      <c r="E13" s="8" t="n">
        <v>76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4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8529</v>
      </c>
      <c r="C14" s="8"/>
      <c r="D14" s="8"/>
      <c r="E14" s="8" t="n">
        <v>479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738</v>
      </c>
      <c r="R14" s="8"/>
      <c r="S14" s="8"/>
      <c r="T14" s="22"/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342</v>
      </c>
      <c r="C15" s="8"/>
      <c r="D15" s="8"/>
      <c r="E15" s="8" t="n">
        <v>87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2221</v>
      </c>
      <c r="C16" s="8"/>
      <c r="D16" s="8"/>
      <c r="E16" s="8" t="n">
        <v>157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6.24"/>
    <col collapsed="false" customWidth="true" hidden="false" outlineLevel="0" max="13" min="12" style="0" width="5.62"/>
    <col collapsed="false" customWidth="true" hidden="false" outlineLevel="0" max="14" min="14" style="0" width="5.11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5"/>
    <col collapsed="false" customWidth="true" hidden="false" outlineLevel="0" max="23" min="23" style="0" width="5.74"/>
  </cols>
  <sheetData>
    <row r="1" customFormat="false" ht="20.1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2" t="s">
        <v>54</v>
      </c>
      <c r="B3" s="33"/>
      <c r="C3" s="33"/>
      <c r="D3" s="33"/>
      <c r="K3" s="6" t="s">
        <v>55</v>
      </c>
      <c r="L3" s="6"/>
      <c r="M3" s="6"/>
      <c r="N3" s="6"/>
      <c r="O3" s="6"/>
      <c r="T3" s="34"/>
      <c r="U3" s="34"/>
      <c r="V3" s="34"/>
      <c r="W3" s="34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5" t="s">
        <v>7</v>
      </c>
      <c r="V4" s="35"/>
      <c r="W4" s="24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4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9" t="s">
        <v>53</v>
      </c>
      <c r="U6" s="18" t="s">
        <v>23</v>
      </c>
      <c r="V6" s="18" t="s">
        <v>24</v>
      </c>
      <c r="W6" s="24"/>
    </row>
    <row r="7" customFormat="false" ht="25.5" hidden="false" customHeight="true" outlineLevel="0" collapsed="false">
      <c r="A7" s="8" t="s">
        <v>57</v>
      </c>
      <c r="B7" s="8" t="n">
        <f aca="false">SUM(B9:B16)</f>
        <v>152818</v>
      </c>
      <c r="C7" s="8" t="n">
        <f aca="false">SUM(C9:C16)</f>
        <v>32738</v>
      </c>
      <c r="D7" s="8" t="n">
        <f aca="false">SUM(D9:D16)</f>
        <v>665</v>
      </c>
      <c r="E7" s="8" t="n">
        <f aca="false">SUM(E9:E16)</f>
        <v>20783</v>
      </c>
      <c r="F7" s="8" t="n">
        <f aca="false">SUM(F9:F16)</f>
        <v>1718</v>
      </c>
      <c r="G7" s="8" t="n">
        <f aca="false">SUM(G9:G16)</f>
        <v>165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0</v>
      </c>
      <c r="L7" s="8" t="n">
        <f aca="false">SUM(L9:L16)</f>
        <v>0</v>
      </c>
      <c r="M7" s="8" t="n">
        <f aca="false">SUM(M9:M16)</f>
        <v>0</v>
      </c>
      <c r="N7" s="8" t="n">
        <f aca="false">SUM(N9:N16)</f>
        <v>3535</v>
      </c>
      <c r="O7" s="8" t="n">
        <f aca="false">SUM(O9:O16)</f>
        <v>0</v>
      </c>
      <c r="P7" s="8" t="n">
        <f aca="false">SUM(P9:P16)</f>
        <v>0</v>
      </c>
      <c r="Q7" s="8" t="n">
        <f aca="false">SUM(Q9:Q16)</f>
        <v>121567</v>
      </c>
      <c r="R7" s="8" t="n">
        <f aca="false">SUM(R9:R16)</f>
        <v>29334</v>
      </c>
      <c r="S7" s="8" t="n">
        <f aca="false">SUM(S9:S16)</f>
        <v>500</v>
      </c>
      <c r="T7" s="8" t="n">
        <f aca="false">SUM(T9:T16)</f>
        <v>6933</v>
      </c>
      <c r="U7" s="8" t="n">
        <f aca="false">SUM(U9:U16)</f>
        <v>1686</v>
      </c>
      <c r="V7" s="8" t="n">
        <f aca="false">SUM(V9:V16)</f>
        <v>0</v>
      </c>
      <c r="W7" s="8" t="n">
        <f aca="false">SUM(W9:W16)</f>
        <v>520120</v>
      </c>
    </row>
    <row r="8" customFormat="false" ht="24.75" hidden="false" customHeight="true" outlineLevel="0" collapsed="false">
      <c r="A8" s="12" t="s">
        <v>58</v>
      </c>
      <c r="B8" s="8" t="n">
        <f aca="false">B7-365795</f>
        <v>-212977</v>
      </c>
      <c r="C8" s="8" t="n">
        <f aca="false">C7-61680</f>
        <v>-28942</v>
      </c>
      <c r="D8" s="8" t="n">
        <f aca="false">D7-3297</f>
        <v>-2632</v>
      </c>
      <c r="E8" s="8" t="n">
        <f aca="false">E7-8863</f>
        <v>11920</v>
      </c>
      <c r="F8" s="8" t="n">
        <v>1718</v>
      </c>
      <c r="G8" s="8" t="n">
        <v>165</v>
      </c>
      <c r="H8" s="8" t="n">
        <f aca="false">H7-4379</f>
        <v>-4379</v>
      </c>
      <c r="I8" s="8" t="n">
        <f aca="false">I7-2112</f>
        <v>-2112</v>
      </c>
      <c r="J8" s="8" t="n">
        <v>0</v>
      </c>
      <c r="K8" s="8" t="n">
        <f aca="false">K7-154958</f>
        <v>-154958</v>
      </c>
      <c r="L8" s="8" t="n">
        <f aca="false">L7-44899</f>
        <v>-44899</v>
      </c>
      <c r="M8" s="8" t="n">
        <f aca="false">M7-2831</f>
        <v>-2831</v>
      </c>
      <c r="N8" s="8" t="n">
        <f aca="false">N7-12052</f>
        <v>-8517</v>
      </c>
      <c r="O8" s="8" t="n">
        <f aca="false">O7-10028</f>
        <v>-10028</v>
      </c>
      <c r="P8" s="8" t="n">
        <v>0</v>
      </c>
      <c r="Q8" s="8" t="n">
        <f aca="false">Q7-182026</f>
        <v>-60459</v>
      </c>
      <c r="R8" s="8" t="n">
        <f aca="false">R7-4541</f>
        <v>24793</v>
      </c>
      <c r="S8" s="8" t="n">
        <f aca="false">S7-466</f>
        <v>34</v>
      </c>
      <c r="T8" s="19" t="n">
        <f aca="false">T7-3517</f>
        <v>3416</v>
      </c>
      <c r="U8" s="8" t="n">
        <f aca="false">U7-100</f>
        <v>1586</v>
      </c>
      <c r="V8" s="8" t="n">
        <v>0</v>
      </c>
      <c r="W8" s="19" t="n">
        <f aca="false">W7-384502</f>
        <v>135618</v>
      </c>
    </row>
    <row r="9" customFormat="false" ht="20.1" hidden="false" customHeight="true" outlineLevel="0" collapsed="false">
      <c r="A9" s="36" t="s">
        <v>59</v>
      </c>
      <c r="B9" s="8" t="n">
        <f aca="false">SUM(E9+H9+K9+N9+Q9+T9)</f>
        <v>11615</v>
      </c>
      <c r="C9" s="8" t="n">
        <f aca="false">F9+I9+L9+O9+R9+U9</f>
        <v>3850</v>
      </c>
      <c r="D9" s="8" t="n">
        <f aca="false">G9+J9+M9+P9+S9+V9</f>
        <v>500</v>
      </c>
      <c r="E9" s="8" t="n">
        <f aca="false">临翔!E7</f>
        <v>3960</v>
      </c>
      <c r="F9" s="8" t="n">
        <f aca="false">临翔!F7</f>
        <v>70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4120</v>
      </c>
      <c r="R9" s="8" t="n">
        <f aca="false">临翔!R7</f>
        <v>3150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25000</v>
      </c>
    </row>
    <row r="10" customFormat="false" ht="20.1" hidden="false" customHeight="true" outlineLevel="0" collapsed="false">
      <c r="A10" s="37" t="s">
        <v>60</v>
      </c>
      <c r="B10" s="8" t="n">
        <f aca="false">SUM(E10+H10+K10+N10+Q10+T10)</f>
        <v>23225</v>
      </c>
      <c r="C10" s="8" t="n">
        <f aca="false">F10+I10+L10+O10+R10+U10</f>
        <v>2363</v>
      </c>
      <c r="D10" s="8" t="n">
        <f aca="false">G10+J10+M10+P10+S10+V10</f>
        <v>165</v>
      </c>
      <c r="E10" s="8" t="n">
        <f aca="false">凤庆!E7</f>
        <v>6401</v>
      </c>
      <c r="F10" s="8" t="n">
        <f aca="false">凤庆!F7</f>
        <v>1018</v>
      </c>
      <c r="G10" s="8" t="n">
        <f aca="false">凤庆!G7</f>
        <v>165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2169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4655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192458</v>
      </c>
    </row>
    <row r="11" customFormat="false" ht="20.1" hidden="false" customHeight="true" outlineLevel="0" collapsed="false">
      <c r="A11" s="37" t="s">
        <v>43</v>
      </c>
      <c r="B11" s="8" t="n">
        <f aca="false">SUM(E11+H11+K11+N11+Q11+T11)</f>
        <v>3040</v>
      </c>
      <c r="C11" s="8" t="n">
        <f aca="false">F11+I11+L11+O11+R11+U11</f>
        <v>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0</v>
      </c>
      <c r="L11" s="8" t="n">
        <f aca="false">云县!L7</f>
        <v>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304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7950</v>
      </c>
    </row>
    <row r="12" customFormat="false" ht="20.1" hidden="false" customHeight="true" outlineLevel="0" collapsed="false">
      <c r="A12" s="8" t="s">
        <v>61</v>
      </c>
      <c r="B12" s="8" t="n">
        <f aca="false">SUM(E12+H12+K12+N12+Q12+T12)</f>
        <v>43461</v>
      </c>
      <c r="C12" s="8" t="n">
        <f aca="false">F12+I12+L12+O12+R12+U12</f>
        <v>4425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0</v>
      </c>
      <c r="L12" s="8" t="n">
        <f aca="false">永德!L7</f>
        <v>0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41633</v>
      </c>
      <c r="R12" s="8" t="n">
        <f aca="false">永德!R7</f>
        <v>3119</v>
      </c>
      <c r="S12" s="8" t="n">
        <f aca="false">永德!S7</f>
        <v>0</v>
      </c>
      <c r="T12" s="8" t="n">
        <f aca="false">永德!T7</f>
        <v>1828</v>
      </c>
      <c r="U12" s="8" t="n">
        <f aca="false">永德!U7</f>
        <v>1306</v>
      </c>
      <c r="V12" s="8" t="n">
        <f aca="false">永德!V7</f>
        <v>0</v>
      </c>
      <c r="W12" s="8" t="n">
        <f aca="false">永德!W7</f>
        <v>88288</v>
      </c>
    </row>
    <row r="13" customFormat="false" ht="20.1" hidden="false" customHeight="true" outlineLevel="0" collapsed="false">
      <c r="A13" s="36" t="s">
        <v>62</v>
      </c>
      <c r="B13" s="8" t="n">
        <f aca="false">SUM(E13+H13+K13+N13+Q13+T13)</f>
        <v>402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402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8050</v>
      </c>
    </row>
    <row r="14" customFormat="false" ht="20.1" hidden="false" customHeight="true" outlineLevel="0" collapsed="false">
      <c r="A14" s="37" t="s">
        <v>63</v>
      </c>
      <c r="B14" s="8" t="n">
        <f aca="false">SUM(E14+H14+K14+N14+Q14+T14)</f>
        <v>23790</v>
      </c>
      <c r="C14" s="8" t="n">
        <f aca="false">F14+I14+L14+O14+R14+U14</f>
        <v>0</v>
      </c>
      <c r="D14" s="8" t="n">
        <f aca="false">G14+J14+M14+P14+S14+V14</f>
        <v>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0</v>
      </c>
      <c r="L14" s="8" t="n">
        <f aca="false">双江!L7</f>
        <v>0</v>
      </c>
      <c r="M14" s="8" t="n">
        <f aca="false">双江!M7</f>
        <v>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2379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23040</v>
      </c>
    </row>
    <row r="15" customFormat="false" ht="20.1" hidden="false" customHeight="true" outlineLevel="0" collapsed="false">
      <c r="A15" s="37" t="s">
        <v>64</v>
      </c>
      <c r="B15" s="8" t="n">
        <f aca="false">SUM(E15+H15+K15+N15+Q15+T15)</f>
        <v>22100</v>
      </c>
      <c r="C15" s="8" t="n">
        <f aca="false">F15+I15+L15+O15+R15+U15</f>
        <v>22100</v>
      </c>
      <c r="D15" s="8" t="n">
        <f aca="false">G15+J15+M15+P15+S15+V15</f>
        <v>0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0</v>
      </c>
      <c r="L15" s="8" t="n">
        <f aca="false">耿马!L7</f>
        <v>0</v>
      </c>
      <c r="M15" s="8" t="n">
        <f aca="false">耿马!M7</f>
        <v>0</v>
      </c>
      <c r="N15" s="8" t="n">
        <f aca="false">耿马!N7</f>
        <v>0</v>
      </c>
      <c r="O15" s="8" t="n">
        <f aca="false">耿马!O7</f>
        <v>0</v>
      </c>
      <c r="P15" s="8" t="n">
        <f aca="false">耿马!P7</f>
        <v>0</v>
      </c>
      <c r="Q15" s="8" t="n">
        <f aca="false">耿马!Q7</f>
        <v>2210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5700</v>
      </c>
    </row>
    <row r="16" customFormat="false" ht="20.1" hidden="false" customHeight="true" outlineLevel="0" collapsed="false">
      <c r="A16" s="36" t="s">
        <v>65</v>
      </c>
      <c r="B16" s="8" t="n">
        <f aca="false">SUM(E16+H16+K16+N16+Q16+T16)</f>
        <v>21567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0422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0695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450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W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2100</v>
      </c>
      <c r="C7" s="8" t="n">
        <f aca="false">SUM(C8+C12+C16)</f>
        <v>2210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210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7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700</v>
      </c>
      <c r="C8" s="8" t="n">
        <f aca="false">SUM(C9:C11)</f>
        <v>770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77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7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0</v>
      </c>
      <c r="R9" s="8" t="n">
        <v>500</v>
      </c>
      <c r="S9" s="8"/>
      <c r="T9" s="22"/>
      <c r="U9" s="22"/>
      <c r="V9" s="22"/>
      <c r="W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0</v>
      </c>
      <c r="C11" s="8" t="n">
        <f aca="false">SUM(F11+I11+L11+O11+R11+U11)</f>
        <v>570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5700</v>
      </c>
      <c r="R11" s="8" t="n">
        <v>570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57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400</v>
      </c>
      <c r="C12" s="8" t="n">
        <f aca="false">SUM(C13:C15)</f>
        <v>1440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440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900</v>
      </c>
      <c r="R13" s="8" t="n">
        <v>900</v>
      </c>
      <c r="S13" s="8"/>
      <c r="T13" s="22"/>
      <c r="U13" s="22"/>
      <c r="V13" s="22"/>
      <c r="W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3500</v>
      </c>
      <c r="C14" s="8" t="n">
        <f aca="false">SUM(F14+I14+L14+O14+R14+U14)</f>
        <v>1350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3500</v>
      </c>
      <c r="R14" s="8" t="n">
        <v>13500</v>
      </c>
      <c r="S14" s="8"/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2379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379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2304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207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207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192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6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3600</v>
      </c>
      <c r="R9" s="8" t="n">
        <v>0</v>
      </c>
      <c r="S9" s="8" t="n">
        <v>0</v>
      </c>
      <c r="T9" s="22"/>
      <c r="U9" s="22"/>
      <c r="V9" s="22"/>
      <c r="W9" s="8" t="n">
        <v>345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50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5000</v>
      </c>
      <c r="R10" s="8" t="n">
        <v>0</v>
      </c>
      <c r="S10" s="8" t="n">
        <v>0</v>
      </c>
      <c r="T10" s="22"/>
      <c r="U10" s="22"/>
      <c r="V10" s="22"/>
      <c r="W10" s="8" t="n">
        <v>5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347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3470</v>
      </c>
      <c r="R11" s="8" t="n">
        <v>0</v>
      </c>
      <c r="S11" s="8" t="n">
        <v>0</v>
      </c>
      <c r="T11" s="22"/>
      <c r="U11" s="22"/>
      <c r="V11" s="22"/>
      <c r="W11" s="8" t="n">
        <v>34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172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17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112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1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8100</v>
      </c>
      <c r="R13" s="8" t="n">
        <v>0</v>
      </c>
      <c r="S13" s="8" t="n">
        <v>0</v>
      </c>
      <c r="T13" s="22"/>
      <c r="U13" s="22"/>
      <c r="V13" s="22"/>
      <c r="W13" s="8" t="n">
        <v>75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2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620</v>
      </c>
      <c r="R14" s="8" t="n">
        <v>0</v>
      </c>
      <c r="S14" s="8" t="n">
        <v>0</v>
      </c>
      <c r="T14" s="22"/>
      <c r="U14" s="22"/>
      <c r="V14" s="22"/>
      <c r="W14" s="8" t="n">
        <v>362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402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402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80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52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5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12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2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20</v>
      </c>
      <c r="R9" s="8"/>
      <c r="S9" s="8"/>
      <c r="T9" s="22"/>
      <c r="U9" s="22"/>
      <c r="V9" s="22"/>
      <c r="W9" s="8" t="n">
        <v>12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200</v>
      </c>
      <c r="R10" s="8"/>
      <c r="S10" s="8"/>
      <c r="T10" s="22"/>
      <c r="U10" s="22"/>
      <c r="V10" s="22"/>
      <c r="W10" s="8" t="n">
        <v>2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20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200</v>
      </c>
      <c r="R11" s="8"/>
      <c r="S11" s="8"/>
      <c r="T11" s="8"/>
      <c r="U11" s="8"/>
      <c r="V11" s="8"/>
      <c r="W11" s="8" t="n">
        <v>18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50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5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93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4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10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2100</v>
      </c>
      <c r="R14" s="8"/>
      <c r="S14" s="8"/>
      <c r="T14" s="8"/>
      <c r="U14" s="8"/>
      <c r="V14" s="8"/>
      <c r="W14" s="8" t="n">
        <v>21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43461</v>
      </c>
      <c r="C7" s="8" t="n">
        <f aca="false">SUM(C8+C12+C16)</f>
        <v>4425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41633</v>
      </c>
      <c r="R7" s="8" t="n">
        <f aca="false">SUM(R8+R12+R16)</f>
        <v>3119</v>
      </c>
      <c r="S7" s="8" t="n">
        <f aca="false">SUM(S8+S12+S16)</f>
        <v>0</v>
      </c>
      <c r="T7" s="8" t="n">
        <f aca="false">SUM(T8+T12+T16)</f>
        <v>1828</v>
      </c>
      <c r="U7" s="8" t="n">
        <f aca="false">SUM(U8+U12+U16)</f>
        <v>1306</v>
      </c>
      <c r="V7" s="8" t="n">
        <f aca="false">SUM(V8+V12+V16)</f>
        <v>0</v>
      </c>
      <c r="W7" s="8" t="n">
        <f aca="false">SUM(W8+W12+W16)</f>
        <v>88288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5375</v>
      </c>
      <c r="C8" s="8" t="n">
        <f aca="false">SUM(C9:C11)</f>
        <v>3011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3993</v>
      </c>
      <c r="R8" s="8" t="n">
        <f aca="false">SUM(R9:R11)</f>
        <v>2019</v>
      </c>
      <c r="S8" s="8" t="n">
        <f aca="false">SUM(S9:S11)</f>
        <v>0</v>
      </c>
      <c r="T8" s="8" t="n">
        <f aca="false">SUM(T9:T11)</f>
        <v>1382</v>
      </c>
      <c r="U8" s="8" t="n">
        <f aca="false">SUM(U9:U11)</f>
        <v>992</v>
      </c>
      <c r="V8" s="8" t="n">
        <f aca="false">SUM(V9:V11)</f>
        <v>0</v>
      </c>
      <c r="W8" s="8" t="n">
        <f aca="false">SUM(W9:W11)</f>
        <v>59745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1198</v>
      </c>
      <c r="C9" s="8" t="n">
        <f aca="false">SUM(F9+I9+L9+O9+R9+U9)</f>
        <v>1158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0874</v>
      </c>
      <c r="R9" s="8" t="n">
        <v>879</v>
      </c>
      <c r="S9" s="8"/>
      <c r="T9" s="22" t="n">
        <v>324</v>
      </c>
      <c r="U9" s="22" t="n">
        <v>279</v>
      </c>
      <c r="V9" s="22"/>
      <c r="W9" s="8" t="n">
        <v>25874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4658</v>
      </c>
      <c r="C10" s="8" t="n">
        <f aca="false">SUM(F10+I10+L10+O10+R10+U10)</f>
        <v>861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4176</v>
      </c>
      <c r="R10" s="8" t="n">
        <v>494</v>
      </c>
      <c r="S10" s="8"/>
      <c r="T10" s="22" t="n">
        <v>482</v>
      </c>
      <c r="U10" s="22" t="n">
        <v>367</v>
      </c>
      <c r="V10" s="22"/>
      <c r="W10" s="8" t="n">
        <v>7128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9519</v>
      </c>
      <c r="C11" s="8" t="n">
        <f aca="false">SUM(F11+I11+L11+O11+R11+U11)</f>
        <v>992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8943</v>
      </c>
      <c r="R11" s="8" t="n">
        <v>646</v>
      </c>
      <c r="S11" s="8"/>
      <c r="T11" s="22" t="n">
        <v>576</v>
      </c>
      <c r="U11" s="22" t="n">
        <v>346</v>
      </c>
      <c r="V11" s="22"/>
      <c r="W11" s="8" t="n">
        <v>26743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8086</v>
      </c>
      <c r="C12" s="8" t="n">
        <f aca="false">SUM(C13:C15)</f>
        <v>1414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7640</v>
      </c>
      <c r="R12" s="8" t="n">
        <f aca="false">SUM(R13:R15)</f>
        <v>1100</v>
      </c>
      <c r="S12" s="8" t="n">
        <f aca="false">SUM(S13:S15)</f>
        <v>0</v>
      </c>
      <c r="T12" s="8" t="n">
        <f aca="false">SUM(T13:T15)</f>
        <v>446</v>
      </c>
      <c r="U12" s="8" t="n">
        <f aca="false">SUM(U13:U15)</f>
        <v>314</v>
      </c>
      <c r="V12" s="8" t="n">
        <f aca="false">SUM(V13:V15)</f>
        <v>0</v>
      </c>
      <c r="W12" s="8" t="n">
        <f aca="false">SUM(W13:W15)</f>
        <v>28543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1140</v>
      </c>
      <c r="C13" s="8" t="n">
        <f aca="false">SUM(F13+I13+L13+O13+R13+U13)</f>
        <v>417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058</v>
      </c>
      <c r="R13" s="8" t="n">
        <v>374</v>
      </c>
      <c r="S13" s="8"/>
      <c r="T13" s="22" t="n">
        <v>82</v>
      </c>
      <c r="U13" s="22" t="n">
        <v>43</v>
      </c>
      <c r="V13" s="22"/>
      <c r="W13" s="8" t="n">
        <v>95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6946</v>
      </c>
      <c r="C14" s="8" t="n">
        <f aca="false">SUM(F14+I14+L14+O14+R14+U14)</f>
        <v>997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6582</v>
      </c>
      <c r="R14" s="8" t="n">
        <v>726</v>
      </c>
      <c r="S14" s="8"/>
      <c r="T14" s="22" t="n">
        <v>364</v>
      </c>
      <c r="U14" s="22" t="n">
        <v>271</v>
      </c>
      <c r="V14" s="22"/>
      <c r="W14" s="8" t="n">
        <v>19043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B8+B12+B16)</f>
        <v>304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04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79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1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16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04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</v>
      </c>
      <c r="R9" s="8" t="n">
        <v>0</v>
      </c>
      <c r="S9" s="8" t="n">
        <v>0</v>
      </c>
      <c r="T9" s="8" t="n">
        <v>0</v>
      </c>
      <c r="U9" s="22" t="n">
        <v>0</v>
      </c>
      <c r="V9" s="22" t="n">
        <v>0</v>
      </c>
      <c r="W9" s="8" t="n">
        <v>9515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11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11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6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88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88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55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5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45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43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43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08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6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23225</v>
      </c>
      <c r="C7" s="8" t="n">
        <f aca="false">SUM(C8+C12+C16)</f>
        <v>2363</v>
      </c>
      <c r="D7" s="8" t="n">
        <f aca="false">SUM(D8+D12+D16)</f>
        <v>165</v>
      </c>
      <c r="E7" s="8" t="n">
        <f aca="false">SUM(E8+E12+E16)</f>
        <v>6401</v>
      </c>
      <c r="F7" s="8" t="n">
        <f aca="false">SUM(F8+F12+F16)</f>
        <v>1018</v>
      </c>
      <c r="G7" s="8" t="n">
        <f aca="false">SUM(G8+G12+G16)</f>
        <v>165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2169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4655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192458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4467</v>
      </c>
      <c r="C8" s="8" t="n">
        <f aca="false">SUM(C9:C11)</f>
        <v>1403</v>
      </c>
      <c r="D8" s="8" t="n">
        <f aca="false">SUM(D9:D11)</f>
        <v>65</v>
      </c>
      <c r="E8" s="8" t="n">
        <f aca="false">SUM(E9:E11)</f>
        <v>2833</v>
      </c>
      <c r="F8" s="8" t="n">
        <f aca="false">SUM(F9:F11)</f>
        <v>418</v>
      </c>
      <c r="G8" s="8" t="n">
        <f aca="false">SUM(G9:G11)</f>
        <v>65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8699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2935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14373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1805</v>
      </c>
      <c r="C9" s="8" t="n">
        <f aca="false">SUM(F9+I9+L9+O9+R9+U9)</f>
        <v>1235</v>
      </c>
      <c r="D9" s="8" t="n">
        <f aca="false">SUM(G9+J9+M9+P9+S9+V9)</f>
        <v>65</v>
      </c>
      <c r="E9" s="8" t="n">
        <v>2709</v>
      </c>
      <c r="F9" s="8" t="n">
        <v>350</v>
      </c>
      <c r="G9" s="8" t="n">
        <v>65</v>
      </c>
      <c r="H9" s="8"/>
      <c r="I9" s="8"/>
      <c r="J9" s="8"/>
      <c r="K9" s="8"/>
      <c r="L9" s="8"/>
      <c r="M9" s="8"/>
      <c r="N9" s="21"/>
      <c r="O9" s="8"/>
      <c r="P9" s="8"/>
      <c r="Q9" s="8" t="n">
        <v>7486</v>
      </c>
      <c r="R9" s="8" t="n">
        <v>800</v>
      </c>
      <c r="S9" s="8" t="n">
        <v>0</v>
      </c>
      <c r="T9" s="19" t="n">
        <v>1610</v>
      </c>
      <c r="U9" s="19" t="n">
        <v>85</v>
      </c>
      <c r="V9" s="19" t="n">
        <v>0</v>
      </c>
      <c r="W9" s="8" t="n">
        <v>10827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002</v>
      </c>
      <c r="C10" s="8" t="n">
        <f aca="false">SUM(F10+I10+L10+O10+R10+U10)</f>
        <v>115</v>
      </c>
      <c r="D10" s="8" t="n">
        <f aca="false">SUM(G10+J10+M10+P10+S10+V10)</f>
        <v>0</v>
      </c>
      <c r="E10" s="8" t="n">
        <v>25</v>
      </c>
      <c r="F10" s="8" t="n">
        <v>15</v>
      </c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982</v>
      </c>
      <c r="R10" s="8" t="n">
        <v>0</v>
      </c>
      <c r="S10" s="8" t="n">
        <v>0</v>
      </c>
      <c r="T10" s="19" t="n">
        <v>995</v>
      </c>
      <c r="U10" s="19" t="n">
        <v>100</v>
      </c>
      <c r="V10" s="19" t="n">
        <v>0</v>
      </c>
      <c r="W10" s="8" t="n">
        <v>386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60</v>
      </c>
      <c r="C11" s="8" t="n">
        <f aca="false">SUM(F11+I11+L11+O11+R11+U11)</f>
        <v>53</v>
      </c>
      <c r="D11" s="8" t="n">
        <f aca="false">SUM(G11+J11+M11+P11+S11+V11)</f>
        <v>0</v>
      </c>
      <c r="E11" s="8" t="n">
        <v>99</v>
      </c>
      <c r="F11" s="8" t="n">
        <v>5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31</v>
      </c>
      <c r="R11" s="8"/>
      <c r="S11" s="8"/>
      <c r="T11" s="19" t="n">
        <v>330</v>
      </c>
      <c r="U11" s="19"/>
      <c r="V11" s="19"/>
      <c r="W11" s="8" t="n">
        <v>316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8538</v>
      </c>
      <c r="C12" s="8" t="n">
        <f aca="false">SUM(C13:C15)</f>
        <v>960</v>
      </c>
      <c r="D12" s="8" t="n">
        <f aca="false">SUM(D13:D15)</f>
        <v>100</v>
      </c>
      <c r="E12" s="8" t="n">
        <f aca="false">SUM(E13:E15)</f>
        <v>3568</v>
      </c>
      <c r="F12" s="8" t="n">
        <f aca="false">SUM(F13:F15)</f>
        <v>600</v>
      </c>
      <c r="G12" s="8" t="n">
        <f aca="false">SUM(G13:G15)</f>
        <v>1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270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0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47628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5778</v>
      </c>
      <c r="C13" s="8" t="n">
        <f aca="false">SUM(F13+I13+L13+O13+R13+U13)</f>
        <v>775</v>
      </c>
      <c r="D13" s="8" t="n">
        <f aca="false">SUM(G13+J13+M13+P13+S13+V13)</f>
        <v>100</v>
      </c>
      <c r="E13" s="27" t="n">
        <v>3568</v>
      </c>
      <c r="F13" s="27" t="n">
        <v>600</v>
      </c>
      <c r="G13" s="27" t="n">
        <v>100</v>
      </c>
      <c r="H13" s="27"/>
      <c r="I13" s="27"/>
      <c r="J13" s="27"/>
      <c r="K13" s="27"/>
      <c r="L13" s="27"/>
      <c r="M13" s="27"/>
      <c r="N13" s="27"/>
      <c r="O13" s="27"/>
      <c r="P13" s="27"/>
      <c r="Q13" s="27" t="n">
        <v>1200</v>
      </c>
      <c r="R13" s="27" t="n">
        <v>100</v>
      </c>
      <c r="S13" s="27" t="n">
        <v>0</v>
      </c>
      <c r="T13" s="27" t="n">
        <v>1010</v>
      </c>
      <c r="U13" s="27" t="n">
        <v>75</v>
      </c>
      <c r="V13" s="27" t="n">
        <v>0</v>
      </c>
      <c r="W13" s="28" t="n">
        <v>31765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760</v>
      </c>
      <c r="C14" s="8" t="n">
        <f aca="false">SUM(F14+I14+L14+O14+R14+U14)</f>
        <v>185</v>
      </c>
      <c r="D14" s="8" t="n">
        <f aca="false">SUM(G14+J14+M14+P14+S14+V14)</f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n">
        <v>2070</v>
      </c>
      <c r="R14" s="27" t="n">
        <v>65</v>
      </c>
      <c r="S14" s="27" t="n">
        <v>0</v>
      </c>
      <c r="T14" s="27" t="n">
        <v>690</v>
      </c>
      <c r="U14" s="27" t="n">
        <v>120</v>
      </c>
      <c r="V14" s="27" t="n">
        <v>0</v>
      </c>
      <c r="W14" s="28" t="n">
        <v>15863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220</v>
      </c>
      <c r="C16" s="8" t="n">
        <f aca="false">SUM(F16+I16+L16+O16+R16+U16)</f>
        <v>0</v>
      </c>
      <c r="D16" s="8" t="n">
        <f aca="false">SUM(G16+J16+M16+P16+S16+V16)</f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 t="n">
        <v>200</v>
      </c>
      <c r="R16" s="27"/>
      <c r="S16" s="27"/>
      <c r="T16" s="27" t="n">
        <v>20</v>
      </c>
      <c r="U16" s="27"/>
      <c r="V16" s="27"/>
      <c r="W16" s="28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29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11615</v>
      </c>
      <c r="C7" s="8" t="n">
        <f aca="false">SUM(C8+C12+C16)</f>
        <v>3850</v>
      </c>
      <c r="D7" s="8" t="n">
        <f aca="false">SUM(D8+D12+D16)</f>
        <v>500</v>
      </c>
      <c r="E7" s="8" t="n">
        <f aca="false">SUM(E8+E12+E16)</f>
        <v>3960</v>
      </c>
      <c r="F7" s="8" t="n">
        <f aca="false">SUM(F8+F12+F16)</f>
        <v>70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4120</v>
      </c>
      <c r="R7" s="8" t="n">
        <f aca="false">SUM(R8+R12+R16)</f>
        <v>3150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250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2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00</v>
      </c>
      <c r="C9" s="8" t="n">
        <f aca="false">SUM(F9+I9+L9+O9+R9+U9)</f>
        <v>0</v>
      </c>
      <c r="D9" s="8" t="n">
        <f aca="false">SUM(G9+J9+M9+P9+S9+V9)</f>
        <v>0</v>
      </c>
      <c r="E9" s="8" t="n">
        <v>200</v>
      </c>
      <c r="F9" s="8" t="n">
        <v>0</v>
      </c>
      <c r="G9" s="8" t="n">
        <v>0</v>
      </c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  <c r="W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11255</v>
      </c>
      <c r="C12" s="8" t="n">
        <f aca="false">SUM(C13:C15)</f>
        <v>3850</v>
      </c>
      <c r="D12" s="8" t="n">
        <f aca="false">SUM(D13:D15)</f>
        <v>500</v>
      </c>
      <c r="E12" s="8" t="n">
        <f aca="false">SUM(E13:E15)</f>
        <v>3700</v>
      </c>
      <c r="F12" s="8" t="n">
        <f aca="false">SUM(F13:F15)</f>
        <v>70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020</v>
      </c>
      <c r="R12" s="8" t="n">
        <f aca="false">SUM(R13:R15)</f>
        <v>3150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50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6380</v>
      </c>
      <c r="C13" s="8" t="n">
        <f aca="false">SUM(F13+I13+L13+O13+R13+U13)</f>
        <v>3200</v>
      </c>
      <c r="D13" s="8" t="n">
        <f aca="false">SUM(G13+J13+M13+P13+S13+V13)</f>
        <v>500</v>
      </c>
      <c r="E13" s="8" t="n">
        <v>3000</v>
      </c>
      <c r="F13" s="8" t="n">
        <v>200</v>
      </c>
      <c r="G13" s="8" t="n">
        <v>0</v>
      </c>
      <c r="H13" s="8"/>
      <c r="I13" s="8"/>
      <c r="J13" s="8"/>
      <c r="K13" s="8"/>
      <c r="L13" s="8"/>
      <c r="M13" s="8"/>
      <c r="N13" s="8"/>
      <c r="O13" s="8"/>
      <c r="P13" s="8"/>
      <c r="Q13" s="8" t="n">
        <v>3380</v>
      </c>
      <c r="R13" s="8" t="n">
        <v>3000</v>
      </c>
      <c r="S13" s="8" t="n">
        <v>500</v>
      </c>
      <c r="T13" s="22"/>
      <c r="U13" s="22"/>
      <c r="V13" s="22"/>
      <c r="W13" s="19" t="n">
        <v>250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340</v>
      </c>
      <c r="C14" s="8" t="n">
        <f aca="false">SUM(F14+I14+L14+O14+R14+U14)</f>
        <v>650</v>
      </c>
      <c r="D14" s="8" t="n">
        <f aca="false">SUM(G14+J14+M14+P14+S14+V14)</f>
        <v>0</v>
      </c>
      <c r="E14" s="8" t="n">
        <v>700</v>
      </c>
      <c r="F14" s="8" t="n">
        <v>500</v>
      </c>
      <c r="G14" s="8" t="n">
        <v>0</v>
      </c>
      <c r="H14" s="8"/>
      <c r="I14" s="8"/>
      <c r="J14" s="8"/>
      <c r="K14" s="8"/>
      <c r="L14" s="8"/>
      <c r="M14" s="8"/>
      <c r="N14" s="8"/>
      <c r="O14" s="8"/>
      <c r="P14" s="8"/>
      <c r="Q14" s="8" t="n">
        <v>640</v>
      </c>
      <c r="R14" s="8" t="n">
        <v>150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152818</v>
      </c>
      <c r="C7" s="8" t="n">
        <f aca="false">SUM(临翔!C7+凤庆!C7+云县!C7+永德!C7+镇康!C7+双江!C7+耿马!C7+沧源!C7)</f>
        <v>32738</v>
      </c>
      <c r="D7" s="8" t="n">
        <f aca="false">SUM(临翔!D7+凤庆!D7+云县!D7+永德!D7+镇康!D7+双江!D7+耿马!D7+沧源!D7)</f>
        <v>665</v>
      </c>
      <c r="E7" s="8" t="n">
        <f aca="false">SUM(临翔!E7+凤庆!E7+云县!E7+永德!E7+镇康!E7+双江!E7+耿马!E7+沧源!E7)</f>
        <v>20783</v>
      </c>
      <c r="F7" s="8" t="n">
        <f aca="false">SUM(临翔!F7+凤庆!F7+云县!F7+永德!F7+镇康!F7+双江!F7+耿马!F7+沧源!F7)</f>
        <v>1718</v>
      </c>
      <c r="G7" s="8" t="n">
        <f aca="false">SUM(临翔!G7+凤庆!G7+云县!G7+永德!G7+镇康!G7+双江!G7+耿马!G7+沧源!G7)</f>
        <v>165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0</v>
      </c>
      <c r="L7" s="8" t="n">
        <f aca="false">SUM(临翔!L7+凤庆!L7+云县!L7+永德!L7+镇康!L7+双江!L7+耿马!L7+沧源!L7)</f>
        <v>0</v>
      </c>
      <c r="M7" s="8" t="n">
        <f aca="false">SUM(临翔!M7+凤庆!M7+云县!M7+永德!M7+镇康!M7+双江!M7+耿马!M7+沧源!M7)</f>
        <v>0</v>
      </c>
      <c r="N7" s="8" t="n">
        <f aca="false">SUM(临翔!N7+凤庆!N7+云县!N7+永德!N7+镇康!N7+双江!N7+耿马!N7+沧源!N7)</f>
        <v>3535</v>
      </c>
      <c r="O7" s="8" t="n">
        <f aca="false">SUM(临翔!O7+凤庆!O7+云县!O7+永德!O7+镇康!O7+双江!O7+耿马!O7+沧源!O7)</f>
        <v>0</v>
      </c>
      <c r="P7" s="8" t="n">
        <f aca="false">SUM(临翔!P7+凤庆!P7+云县!P7+永德!P7+镇康!P7+双江!P7+耿马!P7+沧源!P7)</f>
        <v>0</v>
      </c>
      <c r="Q7" s="8" t="n">
        <f aca="false">SUM(临翔!Q7+凤庆!Q7+云县!Q7+永德!Q7+镇康!Q7+双江!Q7+耿马!Q7+沧源!Q7)</f>
        <v>121567</v>
      </c>
      <c r="R7" s="8" t="n">
        <f aca="false">SUM(临翔!R7+凤庆!R7+云县!R7+永德!R7+镇康!R7+双江!R7+耿马!R7+沧源!R7)</f>
        <v>29334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6933</v>
      </c>
      <c r="U7" s="8" t="n">
        <f aca="false">SUM(临翔!U7+凤庆!U7+云县!U7+永德!U7+镇康!U7+双江!U7+耿马!U7+沧源!U7)</f>
        <v>1686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520120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79794</v>
      </c>
      <c r="C8" s="8" t="n">
        <f aca="false">SUM(临翔!C8+凤庆!C8+云县!C8+永德!C8+镇康!C8+双江!C8+耿马!C8+沧源!C8)</f>
        <v>12114</v>
      </c>
      <c r="D8" s="8" t="n">
        <f aca="false">SUM(临翔!D8+凤庆!D8+云县!D8+永德!D8+镇康!D8+双江!D8+耿马!D8+沧源!D8)</f>
        <v>65</v>
      </c>
      <c r="E8" s="8" t="n">
        <f aca="false">SUM(临翔!E8+凤庆!E8+云县!E8+永德!E8+镇康!E8+双江!E8+耿马!E8+沧源!E8)</f>
        <v>5508</v>
      </c>
      <c r="F8" s="8" t="n">
        <f aca="false">SUM(临翔!F8+凤庆!F8+云县!F8+永德!F8+镇康!F8+双江!F8+耿马!F8+沧源!F8)</f>
        <v>418</v>
      </c>
      <c r="G8" s="8" t="n">
        <f aca="false">SUM(临翔!G8+凤庆!G8+云县!G8+永德!G8+镇康!G8+双江!G8+耿马!G8+沧源!G8)</f>
        <v>65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0</v>
      </c>
      <c r="L8" s="8" t="n">
        <f aca="false">SUM(临翔!L8+凤庆!L8+云县!L8+永德!L8+镇康!L8+双江!L8+耿马!L8+沧源!L8)</f>
        <v>0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0</v>
      </c>
      <c r="O8" s="8" t="n">
        <f aca="false">SUM(临翔!O8+凤庆!O8+云县!O8+永德!O8+镇康!O8+双江!O8+耿马!O8+沧源!O8)</f>
        <v>0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69519</v>
      </c>
      <c r="R8" s="8" t="n">
        <f aca="false">SUM(临翔!R8+凤庆!R8+云县!R8+永德!R8+镇康!R8+双江!R8+耿马!R8+沧源!R8)</f>
        <v>10519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4767</v>
      </c>
      <c r="U8" s="8" t="n">
        <f aca="false">SUM(临翔!U8+凤庆!U8+云县!U8+永德!U8+镇康!U8+双江!U8+耿马!U8+沧源!U8)</f>
        <v>1177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366931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29624</v>
      </c>
      <c r="C9" s="8" t="n">
        <f aca="false">SUM(临翔!C9+凤庆!C9+云县!C9+永德!C9+镇康!C9+双江!C9+耿马!C9+沧源!C9)</f>
        <v>2893</v>
      </c>
      <c r="D9" s="8" t="n">
        <f aca="false">SUM(临翔!D9+凤庆!D9+云县!D9+永德!D9+镇康!D9+双江!D9+耿马!D9+沧源!D9)</f>
        <v>65</v>
      </c>
      <c r="E9" s="8" t="n">
        <f aca="false">SUM(临翔!E9+凤庆!E9+云县!E9+永德!E9+镇康!E9+双江!E9+耿马!E9+沧源!E9)</f>
        <v>3581</v>
      </c>
      <c r="F9" s="8" t="n">
        <f aca="false">SUM(临翔!F9+凤庆!F9+云县!F9+永德!F9+镇康!F9+双江!F9+耿马!F9+沧源!F9)</f>
        <v>350</v>
      </c>
      <c r="G9" s="8" t="n">
        <f aca="false">SUM(临翔!G9+凤庆!G9+云县!G9+永德!G9+镇康!G9+双江!G9+耿马!G9+沧源!G9)</f>
        <v>65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0</v>
      </c>
      <c r="L9" s="8" t="n">
        <f aca="false">SUM(临翔!L9+凤庆!L9+云县!L9+永德!L9+镇康!L9+双江!L9+耿马!L9+沧源!L9)</f>
        <v>0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24109</v>
      </c>
      <c r="R9" s="8" t="n">
        <f aca="false">SUM(临翔!R9+凤庆!R9+云县!R9+永德!R9+镇康!R9+双江!R9+耿马!R9+沧源!R9)</f>
        <v>2179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934</v>
      </c>
      <c r="U9" s="8" t="n">
        <f aca="false">SUM(临翔!U9+凤庆!U9+云县!U9+永德!U9+镇康!U9+双江!U9+耿马!U9+沧源!U9)</f>
        <v>364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234343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13767</v>
      </c>
      <c r="C10" s="8" t="n">
        <f aca="false">SUM(临翔!C10+凤庆!C10+云县!C10+永德!C10+镇康!C10+双江!C10+耿马!C10+沧源!C10)</f>
        <v>2476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95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0</v>
      </c>
      <c r="L10" s="8" t="n">
        <f aca="false">SUM(临翔!L10+凤庆!L10+云县!L10+永德!L10+镇康!L10+双江!L10+耿马!L10+沧源!L10)</f>
        <v>0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12195</v>
      </c>
      <c r="R10" s="8" t="n">
        <f aca="false">SUM(临翔!R10+凤庆!R10+云县!R10+永德!R10+镇康!R10+双江!R10+耿马!R10+沧源!R10)</f>
        <v>1994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1477</v>
      </c>
      <c r="U10" s="8" t="n">
        <f aca="false">SUM(临翔!U10+凤庆!U10+云县!U10+永德!U10+镇康!U10+双江!U10+耿马!U10+沧源!U10)</f>
        <v>467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23125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36403</v>
      </c>
      <c r="C11" s="8" t="n">
        <f aca="false">SUM(临翔!C11+凤庆!C11+云县!C11+永德!C11+镇康!C11+双江!C11+耿马!C11+沧源!C11)</f>
        <v>6745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832</v>
      </c>
      <c r="F11" s="8" t="n">
        <f aca="false">SUM(临翔!F11+凤庆!F11+云县!F11+永德!F11+镇康!F11+双江!F11+耿马!F11+沧源!F11)</f>
        <v>53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0</v>
      </c>
      <c r="L11" s="8" t="n">
        <f aca="false">SUM(临翔!L11+凤庆!L11+云县!L11+永德!L11+镇康!L11+双江!L11+耿马!L11+沧源!L11)</f>
        <v>0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0</v>
      </c>
      <c r="O11" s="8" t="n">
        <f aca="false">SUM(临翔!O11+凤庆!O11+云县!O11+永德!O11+镇康!O11+双江!O11+耿马!O11+沧源!O11)</f>
        <v>0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33215</v>
      </c>
      <c r="R11" s="8" t="n">
        <f aca="false">SUM(临翔!R11+凤庆!R11+云县!R11+永德!R11+镇康!R11+双江!R11+耿马!R11+沧源!R11)</f>
        <v>6346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1356</v>
      </c>
      <c r="U11" s="8" t="n">
        <f aca="false">SUM(临翔!U11+凤庆!U11+云县!U11+永德!U11+镇康!U11+双江!U11+耿马!U11+沧源!U11)</f>
        <v>346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09463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70483</v>
      </c>
      <c r="C12" s="8" t="n">
        <f aca="false">SUM(临翔!C12+凤庆!C12+云县!C12+永德!C12+镇康!C12+双江!C12+耿马!C12+沧源!C12)</f>
        <v>20624</v>
      </c>
      <c r="D12" s="8" t="n">
        <f aca="false">SUM(临翔!D12+凤庆!D12+云县!D12+永德!D12+镇康!D12+双江!D12+耿马!D12+沧源!D12)</f>
        <v>600</v>
      </c>
      <c r="E12" s="8" t="n">
        <f aca="false">SUM(临翔!E12+凤庆!E12+云县!E12+永德!E12+镇康!E12+双江!E12+耿马!E12+沧源!E12)</f>
        <v>13701</v>
      </c>
      <c r="F12" s="8" t="n">
        <f aca="false">SUM(临翔!F12+凤庆!F12+云县!F12+永德!F12+镇康!F12+双江!F12+耿马!F12+沧源!F12)</f>
        <v>1300</v>
      </c>
      <c r="G12" s="8" t="n">
        <f aca="false">SUM(临翔!G12+凤庆!G12+云县!G12+永德!G12+镇康!G12+双江!G12+耿马!G12+沧源!G12)</f>
        <v>10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0</v>
      </c>
      <c r="L12" s="8" t="n">
        <f aca="false">SUM(临翔!L12+凤庆!L12+云县!L12+永德!L12+镇康!L12+双江!L12+耿马!L12+沧源!L12)</f>
        <v>0</v>
      </c>
      <c r="M12" s="8" t="n">
        <f aca="false">SUM(临翔!M12+凤庆!M12+云县!M12+永德!M12+镇康!M12+双江!M12+耿马!M12+沧源!M12)</f>
        <v>0</v>
      </c>
      <c r="N12" s="8" t="n">
        <f aca="false">SUM(临翔!N12+凤庆!N12+云县!N12+永德!N12+镇康!N12+双江!N12+耿马!N12+沧源!N12)</f>
        <v>3535</v>
      </c>
      <c r="O12" s="8" t="n">
        <f aca="false">SUM(临翔!O12+凤庆!O12+云县!O12+永德!O12+镇康!O12+双江!O12+耿马!O12+沧源!O12)</f>
        <v>0</v>
      </c>
      <c r="P12" s="8" t="n">
        <f aca="false">SUM(临翔!P12+凤庆!P12+云县!P12+永德!P12+镇康!P12+双江!P12+耿马!P12+沧源!P12)</f>
        <v>0</v>
      </c>
      <c r="Q12" s="8" t="n">
        <f aca="false">SUM(临翔!Q12+凤庆!Q12+云县!Q12+永德!Q12+镇康!Q12+双江!Q12+耿马!Q12+沧源!Q12)</f>
        <v>51101</v>
      </c>
      <c r="R12" s="8" t="n">
        <f aca="false">SUM(临翔!R12+凤庆!R12+云县!R12+永德!R12+镇康!R12+双江!R12+耿马!R12+沧源!R12)</f>
        <v>18815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2146</v>
      </c>
      <c r="U12" s="8" t="n">
        <f aca="false">SUM(临翔!U12+凤庆!U12+云县!U12+永德!U12+镇康!U12+双江!U12+耿马!U12+沧源!U12)</f>
        <v>509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151442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25381</v>
      </c>
      <c r="C13" s="8" t="n">
        <f aca="false">SUM(临翔!C13+凤庆!C13+云县!C13+永德!C13+镇康!C13+双江!C13+耿马!C13+沧源!C13)</f>
        <v>5292</v>
      </c>
      <c r="D13" s="8" t="n">
        <f aca="false">SUM(临翔!D13+凤庆!D13+云县!D13+永德!D13+镇康!D13+双江!D13+耿马!D13+沧源!D13)</f>
        <v>600</v>
      </c>
      <c r="E13" s="8" t="n">
        <f aca="false">SUM(临翔!E13+凤庆!E13+云县!E13+永德!E13+镇康!E13+双江!E13+耿马!E13+沧源!E13)</f>
        <v>7331</v>
      </c>
      <c r="F13" s="8" t="n">
        <f aca="false">SUM(临翔!F13+凤庆!F13+云县!F13+永德!F13+镇康!F13+双江!F13+耿马!F13+沧源!F13)</f>
        <v>800</v>
      </c>
      <c r="G13" s="8" t="n">
        <f aca="false">SUM(临翔!G13+凤庆!G13+云县!G13+永德!G13+镇康!G13+双江!G13+耿马!G13+沧源!G13)</f>
        <v>10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0</v>
      </c>
      <c r="L13" s="8" t="n">
        <f aca="false">SUM(临翔!L13+凤庆!L13+云县!L13+永德!L13+镇康!L13+双江!L13+耿马!L13+沧源!L13)</f>
        <v>0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16958</v>
      </c>
      <c r="R13" s="8" t="n">
        <f aca="false">SUM(临翔!R13+凤庆!R13+云县!R13+永德!R13+镇康!R13+双江!R13+耿马!R13+沧源!R13)</f>
        <v>4374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1092</v>
      </c>
      <c r="U13" s="8" t="n">
        <f aca="false">SUM(临翔!U13+凤庆!U13+云县!U13+永德!U13+镇康!U13+双江!U13+耿马!U13+沧源!U13)</f>
        <v>118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94535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40225</v>
      </c>
      <c r="C14" s="8" t="n">
        <f aca="false">SUM(临翔!C14+凤庆!C14+云县!C14+永德!C14+镇康!C14+双江!C14+耿马!C14+沧源!C14)</f>
        <v>15332</v>
      </c>
      <c r="D14" s="8" t="n">
        <f aca="false">SUM(临翔!D14+凤庆!D14+云县!D14+永德!D14+镇康!D14+双江!D14+耿马!D14+沧源!D14)</f>
        <v>0</v>
      </c>
      <c r="E14" s="8" t="n">
        <f aca="false">SUM(临翔!E14+凤庆!E14+云县!E14+永德!E14+镇康!E14+双江!E14+耿马!E14+沧源!E14)</f>
        <v>5491</v>
      </c>
      <c r="F14" s="8" t="n">
        <f aca="false">SUM(临翔!F14+凤庆!F14+云县!F14+永德!F14+镇康!F14+双江!F14+耿马!F14+沧源!F14)</f>
        <v>50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0</v>
      </c>
      <c r="L14" s="8" t="n">
        <f aca="false">SUM(临翔!L14+凤庆!L14+云县!L14+永德!L14+镇康!L14+双江!L14+耿马!L14+沧源!L14)</f>
        <v>0</v>
      </c>
      <c r="M14" s="8" t="n">
        <f aca="false">SUM(临翔!M14+凤庆!M14+云县!M14+永德!M14+镇康!M14+双江!M14+耿马!M14+沧源!M14)</f>
        <v>0</v>
      </c>
      <c r="N14" s="8" t="n">
        <f aca="false">SUM(临翔!N14+凤庆!N14+云县!N14+永德!N14+镇康!N14+双江!N14+耿马!N14+沧源!N14)</f>
        <v>0</v>
      </c>
      <c r="O14" s="8" t="n">
        <f aca="false">SUM(临翔!O14+凤庆!O14+云县!O14+永德!O14+镇康!O14+双江!O14+耿马!O14+沧源!O14)</f>
        <v>0</v>
      </c>
      <c r="P14" s="8" t="n">
        <f aca="false">SUM(临翔!P14+凤庆!P14+云县!P14+永德!P14+镇康!P14+双江!P14+耿马!P14+沧源!P14)</f>
        <v>0</v>
      </c>
      <c r="Q14" s="8" t="n">
        <f aca="false">SUM(临翔!Q14+凤庆!Q14+云县!Q14+永德!Q14+镇康!Q14+双江!Q14+耿马!Q14+沧源!Q14)</f>
        <v>33680</v>
      </c>
      <c r="R14" s="8" t="n">
        <f aca="false">SUM(临翔!R14+凤庆!R14+云县!R14+永德!R14+镇康!R14+双江!R14+耿马!R14+沧源!R14)</f>
        <v>14441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1054</v>
      </c>
      <c r="U14" s="8" t="n">
        <f aca="false">SUM(临翔!U14+凤庆!U14+云县!U14+永德!U14+镇康!U14+双江!U14+耿马!U14+沧源!U14)</f>
        <v>391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56444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4877</v>
      </c>
      <c r="C15" s="8" t="n">
        <f aca="false">SUM(临翔!C15+凤庆!C15+云县!C15+永德!C15+镇康!C15+双江!C15+耿马!C15+沧源!C15)</f>
        <v>0</v>
      </c>
      <c r="D15" s="8" t="n">
        <f aca="false">SUM(临翔!D15+凤庆!D15+云县!D15+永德!D15+镇康!D15+双江!D15+耿马!D15+沧源!D15)</f>
        <v>0</v>
      </c>
      <c r="E15" s="8" t="n">
        <f aca="false">SUM(临翔!E15+凤庆!E15+云县!E15+永德!E15+镇康!E15+双江!E15+耿马!E15+沧源!E15)</f>
        <v>879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0</v>
      </c>
      <c r="L15" s="8" t="n">
        <f aca="false">SUM(临翔!L15+凤庆!L15+云县!L15+永德!L15+镇康!L15+双江!L15+耿马!L15+沧源!L15)</f>
        <v>0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53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0</v>
      </c>
      <c r="Q15" s="8" t="n">
        <f aca="false">SUM(临翔!Q15+凤庆!Q15+云县!Q15+永德!Q15+镇康!Q15+双江!Q15+耿马!Q15+沧源!Q15)</f>
        <v>46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463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2541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1574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1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0-12-21T09:35:23Z</cp:lastPrinted>
  <dcterms:modified xsi:type="dcterms:W3CDTF">2021-01-11T07:36:12Z</dcterms:modified>
  <cp:revision>0</cp:revision>
  <dc:subject/>
  <dc:title/>
</cp:coreProperties>
</file>