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6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1609859</v>
      </c>
      <c r="C11" s="6" t="n">
        <f aca="false">SUM(C13:C20)</f>
        <v>326726</v>
      </c>
      <c r="D11" s="6" t="n">
        <f aca="false">SUM(D13:D20)</f>
        <v>241409</v>
      </c>
      <c r="E11" s="6" t="n">
        <f aca="false">SUM(E13:E20)</f>
        <v>156667</v>
      </c>
      <c r="F11" s="6" t="n">
        <f aca="false">SUM(F13:F20)</f>
        <v>322521</v>
      </c>
      <c r="G11" s="6" t="n">
        <f aca="false">SUM(G13:G20)</f>
        <v>4205</v>
      </c>
      <c r="H11" s="6" t="n">
        <f aca="false">SUM(H13:H20)</f>
        <v>1122064</v>
      </c>
      <c r="I11" s="6" t="n">
        <f aca="false">SUM(I13:I20)</f>
        <v>868885</v>
      </c>
      <c r="J11" s="6" t="n">
        <f aca="false">SUM(J13:J20)</f>
        <v>643140</v>
      </c>
      <c r="K11" s="6" t="n">
        <f aca="false">SUM(K13:K20)</f>
        <v>73497</v>
      </c>
      <c r="L11" s="6" t="n">
        <f aca="false">SUM(L13:L20)</f>
        <v>56348</v>
      </c>
      <c r="M11" s="6" t="n">
        <f aca="false">SUM(M13:M20)</f>
        <v>6843</v>
      </c>
      <c r="N11" s="6" t="n">
        <f aca="false">SUM(N13:N20)</f>
        <v>6843</v>
      </c>
      <c r="O11" s="6" t="n">
        <f aca="false">SUM(O13:O20)</f>
        <v>80729</v>
      </c>
      <c r="P11" s="6" t="n">
        <f aca="false">SUM(P13:P20)</f>
        <v>49709</v>
      </c>
      <c r="Q11" s="6" t="n">
        <f aca="false">SUM(Q13:Q20)</f>
        <v>3916</v>
      </c>
    </row>
    <row r="12" customFormat="false" ht="21.95" hidden="false" customHeight="true" outlineLevel="0" collapsed="false">
      <c r="A12" s="6" t="s">
        <v>35</v>
      </c>
      <c r="B12" s="6" t="n">
        <f aca="false">B11-1756268</f>
        <v>-146409</v>
      </c>
      <c r="C12" s="6" t="n">
        <f aca="false">C11-366863</f>
        <v>-40137</v>
      </c>
      <c r="D12" s="6" t="n">
        <f aca="false">D11-269067</f>
        <v>-27658</v>
      </c>
      <c r="E12" s="6" t="n">
        <f aca="false">E11-187368</f>
        <v>-30701</v>
      </c>
      <c r="F12" s="6" t="n">
        <f aca="false">F11-363633</f>
        <v>-41112</v>
      </c>
      <c r="G12" s="6" t="n">
        <f aca="false">G11-3230</f>
        <v>975</v>
      </c>
      <c r="H12" s="6" t="n">
        <f aca="false">H11-1223805</f>
        <v>-101741</v>
      </c>
      <c r="I12" s="6" t="n">
        <f aca="false">I11-880167</f>
        <v>-11282</v>
      </c>
      <c r="J12" s="6" t="n">
        <f aca="false">J11-691449</f>
        <v>-48309</v>
      </c>
      <c r="K12" s="6" t="n">
        <f aca="false">K11-74675</f>
        <v>-1178</v>
      </c>
      <c r="L12" s="6" t="n">
        <f aca="false">L11-55760</f>
        <v>588</v>
      </c>
      <c r="M12" s="6" t="n">
        <f aca="false">M11-5746</f>
        <v>1097</v>
      </c>
      <c r="N12" s="6" t="n">
        <f aca="false">N11-4367</f>
        <v>2476</v>
      </c>
      <c r="O12" s="6" t="n">
        <f aca="false">O11-85179</f>
        <v>-4450</v>
      </c>
      <c r="P12" s="6" t="n">
        <f aca="false">P11-58295</f>
        <v>-8586</v>
      </c>
      <c r="Q12" s="6" t="n">
        <f aca="false">Q11-6886</f>
        <v>-2970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116411</v>
      </c>
      <c r="C13" s="6" t="n">
        <f aca="false">F13+G13</f>
        <v>17935</v>
      </c>
      <c r="D13" s="6" t="n">
        <v>7525</v>
      </c>
      <c r="E13" s="6" t="n">
        <v>10410</v>
      </c>
      <c r="F13" s="6" t="n">
        <v>17935</v>
      </c>
      <c r="G13" s="6" t="n">
        <v>0</v>
      </c>
      <c r="H13" s="6" t="n">
        <v>90322</v>
      </c>
      <c r="I13" s="6" t="n">
        <v>74710</v>
      </c>
      <c r="J13" s="6" t="n">
        <v>15612</v>
      </c>
      <c r="K13" s="6" t="n">
        <v>3944</v>
      </c>
      <c r="L13" s="6" t="n">
        <v>3914</v>
      </c>
      <c r="M13" s="6" t="n">
        <v>0</v>
      </c>
      <c r="N13" s="6" t="n">
        <v>0</v>
      </c>
      <c r="O13" s="6" t="n">
        <v>4210</v>
      </c>
      <c r="P13" s="6" t="n">
        <v>4180</v>
      </c>
      <c r="Q13" s="6" t="n">
        <v>30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295432</v>
      </c>
      <c r="C14" s="6" t="n">
        <f aca="false">F14+G14</f>
        <v>65124</v>
      </c>
      <c r="D14" s="6" t="n">
        <v>45220</v>
      </c>
      <c r="E14" s="6" t="n">
        <v>49159</v>
      </c>
      <c r="F14" s="6" t="n">
        <v>64924</v>
      </c>
      <c r="G14" s="6" t="n">
        <v>200</v>
      </c>
      <c r="H14" s="6" t="n">
        <v>210900</v>
      </c>
      <c r="I14" s="6" t="n">
        <v>180810</v>
      </c>
      <c r="J14" s="6" t="n">
        <v>180250</v>
      </c>
      <c r="K14" s="6" t="n">
        <v>2738</v>
      </c>
      <c r="L14" s="6" t="n">
        <v>0</v>
      </c>
      <c r="M14" s="6" t="n">
        <v>0</v>
      </c>
      <c r="N14" s="6" t="n">
        <v>0</v>
      </c>
      <c r="O14" s="6" t="n">
        <v>16670</v>
      </c>
      <c r="P14" s="6" t="n">
        <v>13075</v>
      </c>
      <c r="Q14" s="6" t="n">
        <v>300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190662</v>
      </c>
      <c r="C15" s="6" t="n">
        <f aca="false">F15+G15</f>
        <v>62190</v>
      </c>
      <c r="D15" s="6" t="n">
        <v>52010</v>
      </c>
      <c r="E15" s="6" t="n">
        <v>38830</v>
      </c>
      <c r="F15" s="6" t="n">
        <v>62190</v>
      </c>
      <c r="G15" s="6" t="n">
        <v>0</v>
      </c>
      <c r="H15" s="6" t="n">
        <v>119470</v>
      </c>
      <c r="I15" s="6" t="n">
        <v>102550</v>
      </c>
      <c r="J15" s="6" t="n">
        <v>77380</v>
      </c>
      <c r="K15" s="6" t="n">
        <v>1440</v>
      </c>
      <c r="L15" s="6" t="n">
        <v>1300</v>
      </c>
      <c r="M15" s="6" t="n">
        <v>850</v>
      </c>
      <c r="N15" s="6" t="n">
        <v>850</v>
      </c>
      <c r="O15" s="6" t="n">
        <v>6712</v>
      </c>
      <c r="P15" s="6" t="n">
        <v>2945</v>
      </c>
      <c r="Q15" s="6" t="n">
        <v>47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371318</v>
      </c>
      <c r="C16" s="6" t="n">
        <f aca="false">F16+G16</f>
        <v>32099</v>
      </c>
      <c r="D16" s="6" t="n">
        <v>27816</v>
      </c>
      <c r="E16" s="6" t="n">
        <v>24916</v>
      </c>
      <c r="F16" s="6" t="n">
        <v>31294</v>
      </c>
      <c r="G16" s="6" t="n">
        <v>805</v>
      </c>
      <c r="H16" s="6" t="n">
        <v>279402</v>
      </c>
      <c r="I16" s="6" t="n">
        <v>257429</v>
      </c>
      <c r="J16" s="6" t="n">
        <v>269438</v>
      </c>
      <c r="K16" s="6" t="n">
        <v>34011</v>
      </c>
      <c r="L16" s="6" t="n">
        <v>25143</v>
      </c>
      <c r="M16" s="6" t="n">
        <v>1292</v>
      </c>
      <c r="N16" s="6" t="n">
        <v>1292</v>
      </c>
      <c r="O16" s="6" t="n">
        <v>24514</v>
      </c>
      <c r="P16" s="6" t="n">
        <v>13629</v>
      </c>
      <c r="Q16" s="6" t="n">
        <v>174</v>
      </c>
    </row>
    <row r="17" customFormat="false" ht="21.95" hidden="false" customHeight="true" outlineLevel="0" collapsed="false">
      <c r="A17" s="6" t="s">
        <v>40</v>
      </c>
      <c r="B17" s="6" t="n">
        <f aca="false">C17+H17+K17+M17+O17</f>
        <v>151680</v>
      </c>
      <c r="C17" s="6" t="n">
        <f aca="false">F17+G17</f>
        <v>4370</v>
      </c>
      <c r="D17" s="6" t="n">
        <v>2530</v>
      </c>
      <c r="E17" s="6" t="n">
        <v>1320</v>
      </c>
      <c r="F17" s="6" t="n">
        <v>2970</v>
      </c>
      <c r="G17" s="6" t="n">
        <v>1400</v>
      </c>
      <c r="H17" s="6" t="n">
        <v>125160</v>
      </c>
      <c r="I17" s="6" t="n">
        <v>84980</v>
      </c>
      <c r="J17" s="6" t="n">
        <v>22830</v>
      </c>
      <c r="K17" s="6" t="n">
        <v>10710</v>
      </c>
      <c r="L17" s="6" t="n">
        <v>10710</v>
      </c>
      <c r="M17" s="6" t="n">
        <v>0</v>
      </c>
      <c r="N17" s="6" t="n">
        <v>0</v>
      </c>
      <c r="O17" s="6" t="n">
        <v>11440</v>
      </c>
      <c r="P17" s="6" t="n">
        <v>6000</v>
      </c>
      <c r="Q17" s="6" t="n">
        <v>234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51500</v>
      </c>
      <c r="C18" s="6" t="n">
        <f aca="false">F18+G18</f>
        <v>29400</v>
      </c>
      <c r="D18" s="6" t="n">
        <v>26490</v>
      </c>
      <c r="E18" s="6" t="n">
        <v>10162</v>
      </c>
      <c r="F18" s="6" t="n">
        <v>29100</v>
      </c>
      <c r="G18" s="6" t="n">
        <v>300</v>
      </c>
      <c r="H18" s="6" t="n">
        <v>13580</v>
      </c>
      <c r="I18" s="6" t="n">
        <v>11678</v>
      </c>
      <c r="J18" s="6" t="n">
        <v>1560</v>
      </c>
      <c r="K18" s="6" t="n">
        <v>6940</v>
      </c>
      <c r="L18" s="6" t="n">
        <v>6020</v>
      </c>
      <c r="M18" s="6" t="n">
        <v>0</v>
      </c>
      <c r="N18" s="6" t="n">
        <v>0</v>
      </c>
      <c r="O18" s="6" t="n">
        <v>1580</v>
      </c>
      <c r="P18" s="6" t="n">
        <v>1580</v>
      </c>
      <c r="Q18" s="6" t="n">
        <v>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219720</v>
      </c>
      <c r="C19" s="6" t="n">
        <f aca="false">F19+G19</f>
        <v>75078</v>
      </c>
      <c r="D19" s="6" t="n">
        <v>65318</v>
      </c>
      <c r="E19" s="6" t="n">
        <v>20270</v>
      </c>
      <c r="F19" s="6" t="n">
        <v>75078</v>
      </c>
      <c r="G19" s="6"/>
      <c r="H19" s="6" t="n">
        <v>125530</v>
      </c>
      <c r="I19" s="6" t="n">
        <v>111720</v>
      </c>
      <c r="J19" s="6" t="n">
        <v>28870</v>
      </c>
      <c r="K19" s="6" t="n">
        <v>9010</v>
      </c>
      <c r="L19" s="6" t="n">
        <v>8460</v>
      </c>
      <c r="M19" s="6"/>
      <c r="N19" s="6"/>
      <c r="O19" s="6" t="n">
        <v>10102</v>
      </c>
      <c r="P19" s="6" t="n">
        <v>6260</v>
      </c>
      <c r="Q19" s="6" t="n">
        <v>620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213136</v>
      </c>
      <c r="C20" s="6" t="n">
        <f aca="false">F20+G20</f>
        <v>40530</v>
      </c>
      <c r="D20" s="6" t="n">
        <v>14500</v>
      </c>
      <c r="E20" s="6" t="n">
        <v>1600</v>
      </c>
      <c r="F20" s="6" t="n">
        <v>39030</v>
      </c>
      <c r="G20" s="6" t="n">
        <v>1500</v>
      </c>
      <c r="H20" s="6" t="n">
        <v>157700</v>
      </c>
      <c r="I20" s="6" t="n">
        <v>45008</v>
      </c>
      <c r="J20" s="6" t="n">
        <v>47200</v>
      </c>
      <c r="K20" s="6" t="n">
        <v>4704</v>
      </c>
      <c r="L20" s="6" t="n">
        <v>801</v>
      </c>
      <c r="M20" s="6" t="n">
        <v>4701</v>
      </c>
      <c r="N20" s="6" t="n">
        <v>4701</v>
      </c>
      <c r="O20" s="6" t="n">
        <v>5501</v>
      </c>
      <c r="P20" s="6" t="n">
        <v>2040</v>
      </c>
      <c r="Q20" s="6" t="n">
        <v>405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4-20T09:08:28Z</cp:lastPrinted>
  <dcterms:modified xsi:type="dcterms:W3CDTF">2021-06-09T09:33:22Z</dcterms:modified>
  <cp:revision>0</cp:revision>
  <dc:subject/>
  <dc:title/>
</cp:coreProperties>
</file>