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8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自然资源和规划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114</t>
  </si>
  <si>
    <t xml:space="preserve">  地质勘查与矿产资源管理</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自然资源和规划局</t>
  </si>
  <si>
    <t xml:space="preserve">35061218.84</t>
  </si>
  <si>
    <t xml:space="preserve">309</t>
  </si>
  <si>
    <t xml:space="preserve">资本性支出（基本建设）</t>
  </si>
  <si>
    <t xml:space="preserve">311</t>
  </si>
  <si>
    <t xml:space="preserve">对企业补助（基本建设）</t>
  </si>
  <si>
    <t xml:space="preserve">708710.1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968283.51</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821.00</t>
  </si>
  <si>
    <t xml:space="preserve">20000.00</t>
  </si>
  <si>
    <t xml:space="preserve">1395925.20</t>
  </si>
  <si>
    <t xml:space="preserve">31906479.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自然资源和规划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临沧市自然资源和规划局是临沧市人民政府工作部门，负责贯彻落实党中央、省委关于自然资源和城乡规划工作的方针政策和决策部署，在履行职责过程中坚持和加强对自然资源和城乡规划工作的集中统一领导。主要职责是：履行全市全民所有土地、矿产、森林、草原、湿地、水等自然资源产所有者职责和所有国土空间用途管制职责。拟订地方性自然资源和国土空间规划及测绘地理信息管理政策并贯彻实施。负责自然资源调查监测评价。负责自然资源统一确权登记工作。负责自然资源资产有偿使用工作。负责自然资源的合理开发利用。负责建立空间规划体系并监督实施。组织编制城乡规划并监督实施，承担城乡规划管理责任。负责统筹国土空间生态修复。负责组织实施最严格的耕地保护制度。负责管理地质勘查行业和地质工作。负责落实综合防灾减灾规划有关于要求，组织编制地质灾害防治规划和防护标准并指导实施。负责矿产资源管理工作。负责测绘地理信息管理工作。推进自然资源领域科技发展，开展对外合作与交流。承办上级交办督办的自然资源重大违法案件。完成省自然资源厅和市委、市政府交办的其他任务。</t>
  </si>
  <si>
    <t xml:space="preserve">（二）部门绩效目标的设立情况</t>
  </si>
  <si>
    <t xml:space="preserve">按照市委、市政府全面实施预算绩效管理的有关工作要求，结合市自然资源规划局业务工作实际，以预算项目为导向，将预算绩效管理各项工作任务分解至相关业务科室，并逐项细化工作措施，切实确保绩效管理工作项项有人抓、件件能落实。同时，建立了工作跟踪提醒机制，由财务科对项目预算执行情况进行实时跟踪，对预算执行慢、执行有偏差的情况进行及时提醒和纠偏，切实确保预算项目实施按照绩效管理目标顺利推进。</t>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5047.45</t>
    </r>
    <r>
      <rPr>
        <sz val="10"/>
        <color rgb="FF000000"/>
        <rFont val="Noto Sans"/>
        <family val="2"/>
      </rPr>
      <t xml:space="preserve">万元，其中：一般公共财政拨款预算收入</t>
    </r>
    <r>
      <rPr>
        <sz val="10"/>
        <color rgb="FF000000"/>
        <rFont val="宋体"/>
        <family val="0"/>
        <charset val="134"/>
      </rPr>
      <t xml:space="preserve">4997.24</t>
    </r>
    <r>
      <rPr>
        <sz val="10"/>
        <color rgb="FF000000"/>
        <rFont val="Noto Sans"/>
        <family val="2"/>
      </rPr>
      <t xml:space="preserve">万元，占总收入</t>
    </r>
    <r>
      <rPr>
        <sz val="10"/>
        <color rgb="FF000000"/>
        <rFont val="宋体"/>
        <family val="0"/>
        <charset val="134"/>
      </rPr>
      <t xml:space="preserve">99%</t>
    </r>
    <r>
      <rPr>
        <sz val="10"/>
        <color rgb="FF000000"/>
        <rFont val="Noto Sans"/>
        <family val="2"/>
      </rPr>
      <t xml:space="preserve">，其他收入</t>
    </r>
    <r>
      <rPr>
        <sz val="10"/>
        <color rgb="FF000000"/>
        <rFont val="宋体"/>
        <family val="0"/>
        <charset val="134"/>
      </rPr>
      <t xml:space="preserve">50.22</t>
    </r>
    <r>
      <rPr>
        <sz val="10"/>
        <color rgb="FF000000"/>
        <rFont val="Noto Sans"/>
        <family val="2"/>
      </rPr>
      <t xml:space="preserve">万元，占总收入的</t>
    </r>
    <r>
      <rPr>
        <sz val="10"/>
        <color rgb="FF000000"/>
        <rFont val="宋体"/>
        <family val="0"/>
        <charset val="134"/>
      </rPr>
      <t xml:space="preserve">1%</t>
    </r>
    <r>
      <rPr>
        <sz val="10"/>
        <color rgb="FF000000"/>
        <rFont val="Noto Sans"/>
        <family val="2"/>
      </rPr>
      <t xml:space="preserve">。总支出</t>
    </r>
    <r>
      <rPr>
        <sz val="10"/>
        <color rgb="FF000000"/>
        <rFont val="宋体"/>
        <family val="0"/>
        <charset val="134"/>
      </rPr>
      <t xml:space="preserve">5047.03</t>
    </r>
    <r>
      <rPr>
        <sz val="10"/>
        <color rgb="FF000000"/>
        <rFont val="Noto Sans"/>
        <family val="2"/>
      </rPr>
      <t xml:space="preserve">万元。其中：社会保障和就业支出</t>
    </r>
    <r>
      <rPr>
        <sz val="10"/>
        <color rgb="FF000000"/>
        <rFont val="宋体"/>
        <family val="0"/>
        <charset val="134"/>
      </rPr>
      <t xml:space="preserve">177.68</t>
    </r>
    <r>
      <rPr>
        <sz val="10"/>
        <color rgb="FF000000"/>
        <rFont val="Noto Sans"/>
        <family val="2"/>
      </rPr>
      <t xml:space="preserve">万元，占总支出的</t>
    </r>
    <r>
      <rPr>
        <sz val="10"/>
        <color rgb="FF000000"/>
        <rFont val="宋体"/>
        <family val="0"/>
        <charset val="134"/>
      </rPr>
      <t xml:space="preserve">3.52%</t>
    </r>
    <r>
      <rPr>
        <sz val="10"/>
        <color rgb="FF000000"/>
        <rFont val="Noto Sans"/>
        <family val="2"/>
      </rPr>
      <t xml:space="preserve">，卫生健康支出</t>
    </r>
    <r>
      <rPr>
        <sz val="10"/>
        <color rgb="FF000000"/>
        <rFont val="宋体"/>
        <family val="0"/>
        <charset val="134"/>
      </rPr>
      <t xml:space="preserve">110.61</t>
    </r>
    <r>
      <rPr>
        <sz val="10"/>
        <color rgb="FF000000"/>
        <rFont val="Noto Sans"/>
        <family val="2"/>
      </rPr>
      <t xml:space="preserve">万元，占总支出的</t>
    </r>
    <r>
      <rPr>
        <sz val="10"/>
        <color rgb="FF000000"/>
        <rFont val="宋体"/>
        <family val="0"/>
        <charset val="134"/>
      </rPr>
      <t xml:space="preserve">2.19%</t>
    </r>
    <r>
      <rPr>
        <sz val="10"/>
        <color rgb="FF000000"/>
        <rFont val="Noto Sans"/>
        <family val="2"/>
      </rPr>
      <t xml:space="preserve">，自然资源海洋气象等支出</t>
    </r>
    <r>
      <rPr>
        <sz val="10"/>
        <color rgb="FF000000"/>
        <rFont val="宋体"/>
        <family val="0"/>
        <charset val="134"/>
      </rPr>
      <t xml:space="preserve">2852.64</t>
    </r>
    <r>
      <rPr>
        <sz val="10"/>
        <color rgb="FF000000"/>
        <rFont val="Noto Sans"/>
        <family val="2"/>
      </rPr>
      <t xml:space="preserve">万元，占总支出的</t>
    </r>
    <r>
      <rPr>
        <sz val="10"/>
        <color rgb="FF000000"/>
        <rFont val="宋体"/>
        <family val="0"/>
        <charset val="134"/>
      </rPr>
      <t xml:space="preserve">56.52%</t>
    </r>
    <r>
      <rPr>
        <sz val="10"/>
        <color rgb="FF000000"/>
        <rFont val="Noto Sans"/>
        <family val="2"/>
      </rPr>
      <t xml:space="preserve">，住房保障支出</t>
    </r>
    <r>
      <rPr>
        <sz val="10"/>
        <color rgb="FF000000"/>
        <rFont val="宋体"/>
        <family val="0"/>
        <charset val="134"/>
      </rPr>
      <t xml:space="preserve">104.25</t>
    </r>
    <r>
      <rPr>
        <sz val="10"/>
        <color rgb="FF000000"/>
        <rFont val="Noto Sans"/>
        <family val="2"/>
      </rPr>
      <t xml:space="preserve">万元，占总支出的</t>
    </r>
    <r>
      <rPr>
        <sz val="10"/>
        <color rgb="FF000000"/>
        <rFont val="宋体"/>
        <family val="0"/>
        <charset val="134"/>
      </rPr>
      <t xml:space="preserve">20.65%</t>
    </r>
    <r>
      <rPr>
        <sz val="10"/>
        <color rgb="FF000000"/>
        <rFont val="Noto Sans"/>
        <family val="2"/>
      </rPr>
      <t xml:space="preserve">，灾害防治及应急管理支出</t>
    </r>
    <r>
      <rPr>
        <sz val="10"/>
        <color rgb="FF000000"/>
        <rFont val="宋体"/>
        <family val="0"/>
        <charset val="134"/>
      </rPr>
      <t xml:space="preserve">1801.84</t>
    </r>
    <r>
      <rPr>
        <sz val="10"/>
        <color rgb="FF000000"/>
        <rFont val="Noto Sans"/>
        <family val="2"/>
      </rPr>
      <t xml:space="preserve">万元，占总支出的</t>
    </r>
    <r>
      <rPr>
        <sz val="10"/>
        <color rgb="FF000000"/>
        <rFont val="宋体"/>
        <family val="0"/>
        <charset val="134"/>
      </rPr>
      <t xml:space="preserve">3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5047.45</t>
    </r>
    <r>
      <rPr>
        <sz val="10"/>
        <color rgb="FF000000"/>
        <rFont val="Noto Sans"/>
        <family val="2"/>
      </rPr>
      <t xml:space="preserve">万元，与上年收入</t>
    </r>
    <r>
      <rPr>
        <sz val="10"/>
        <color rgb="FF000000"/>
        <rFont val="宋体"/>
        <family val="0"/>
        <charset val="134"/>
      </rPr>
      <t xml:space="preserve">3578.19</t>
    </r>
    <r>
      <rPr>
        <sz val="10"/>
        <color rgb="FF000000"/>
        <rFont val="Noto Sans"/>
        <family val="2"/>
      </rPr>
      <t xml:space="preserve">万元增加</t>
    </r>
    <r>
      <rPr>
        <sz val="10"/>
        <color rgb="FF000000"/>
        <rFont val="宋体"/>
        <family val="0"/>
        <charset val="134"/>
      </rPr>
      <t xml:space="preserve">1469.25</t>
    </r>
    <r>
      <rPr>
        <sz val="10"/>
        <color rgb="FF000000"/>
        <rFont val="Noto Sans"/>
        <family val="2"/>
      </rPr>
      <t xml:space="preserve">万元，增幅</t>
    </r>
    <r>
      <rPr>
        <sz val="10"/>
        <color rgb="FF000000"/>
        <rFont val="宋体"/>
        <family val="0"/>
        <charset val="134"/>
      </rPr>
      <t xml:space="preserve">41.06%</t>
    </r>
    <r>
      <rPr>
        <sz val="10"/>
        <color rgb="FF000000"/>
        <rFont val="Noto Sans"/>
        <family val="2"/>
      </rPr>
      <t xml:space="preserve">，主要原因是项目收入增大，地质灾害中央、省级配套资金拨入，并且涉及</t>
    </r>
    <r>
      <rPr>
        <sz val="10"/>
        <color rgb="FF000000"/>
        <rFont val="宋体"/>
        <family val="0"/>
        <charset val="134"/>
      </rPr>
      <t xml:space="preserve">2021</t>
    </r>
    <r>
      <rPr>
        <sz val="10"/>
        <color rgb="FF000000"/>
        <rFont val="Noto Sans"/>
        <family val="2"/>
      </rPr>
      <t xml:space="preserve">年度和</t>
    </r>
    <r>
      <rPr>
        <sz val="10"/>
        <color rgb="FF000000"/>
        <rFont val="宋体"/>
        <family val="0"/>
        <charset val="134"/>
      </rPr>
      <t xml:space="preserve">2022</t>
    </r>
    <r>
      <rPr>
        <sz val="10"/>
        <color rgb="FF000000"/>
        <rFont val="Noto Sans"/>
        <family val="2"/>
      </rPr>
      <t xml:space="preserve">年度的一起在</t>
    </r>
    <r>
      <rPr>
        <sz val="10"/>
        <color rgb="FF000000"/>
        <rFont val="宋体"/>
        <family val="0"/>
        <charset val="134"/>
      </rPr>
      <t xml:space="preserve">2022</t>
    </r>
    <r>
      <rPr>
        <sz val="10"/>
        <color rgb="FF000000"/>
        <rFont val="Noto Sans"/>
        <family val="2"/>
      </rPr>
      <t xml:space="preserve">年度下达。</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5047.03</t>
    </r>
    <r>
      <rPr>
        <sz val="10"/>
        <color rgb="FF000000"/>
        <rFont val="Noto Sans"/>
        <family val="2"/>
      </rPr>
      <t xml:space="preserve">万元，与上年支出</t>
    </r>
    <r>
      <rPr>
        <sz val="10"/>
        <color rgb="FF000000"/>
        <rFont val="宋体"/>
        <family val="0"/>
        <charset val="134"/>
      </rPr>
      <t xml:space="preserve">3591.09</t>
    </r>
    <r>
      <rPr>
        <sz val="10"/>
        <color rgb="FF000000"/>
        <rFont val="Noto Sans"/>
        <family val="2"/>
      </rPr>
      <t xml:space="preserve">万元增加</t>
    </r>
    <r>
      <rPr>
        <sz val="10"/>
        <color rgb="FF000000"/>
        <rFont val="宋体"/>
        <family val="0"/>
        <charset val="134"/>
      </rPr>
      <t xml:space="preserve">1455.94</t>
    </r>
    <r>
      <rPr>
        <sz val="10"/>
        <color rgb="FF000000"/>
        <rFont val="Noto Sans"/>
        <family val="2"/>
      </rPr>
      <t xml:space="preserve">万元，增幅</t>
    </r>
    <r>
      <rPr>
        <sz val="10"/>
        <color rgb="FF000000"/>
        <rFont val="宋体"/>
        <family val="0"/>
        <charset val="134"/>
      </rPr>
      <t xml:space="preserve">40.54%</t>
    </r>
    <r>
      <rPr>
        <sz val="10"/>
        <color rgb="FF000000"/>
        <rFont val="Noto Sans"/>
        <family val="2"/>
      </rPr>
      <t xml:space="preserve">，主要原因是项目支出增大，地质灾害中央、省级配套资金拨入，并且涉及</t>
    </r>
    <r>
      <rPr>
        <sz val="10"/>
        <color rgb="FF000000"/>
        <rFont val="宋体"/>
        <family val="0"/>
        <charset val="134"/>
      </rPr>
      <t xml:space="preserve">2021</t>
    </r>
    <r>
      <rPr>
        <sz val="10"/>
        <color rgb="FF000000"/>
        <rFont val="Noto Sans"/>
        <family val="2"/>
      </rPr>
      <t xml:space="preserve">年度和</t>
    </r>
    <r>
      <rPr>
        <sz val="10"/>
        <color rgb="FF000000"/>
        <rFont val="宋体"/>
        <family val="0"/>
        <charset val="134"/>
      </rPr>
      <t xml:space="preserve">2022</t>
    </r>
    <r>
      <rPr>
        <sz val="10"/>
        <color rgb="FF000000"/>
        <rFont val="Noto Sans"/>
        <family val="2"/>
      </rPr>
      <t xml:space="preserve">年度的一起在</t>
    </r>
    <r>
      <rPr>
        <sz val="10"/>
        <color rgb="FF000000"/>
        <rFont val="宋体"/>
        <family val="0"/>
        <charset val="134"/>
      </rPr>
      <t xml:space="preserve">2022</t>
    </r>
    <r>
      <rPr>
        <sz val="10"/>
        <color rgb="FF000000"/>
        <rFont val="Noto Sans"/>
        <family val="2"/>
      </rPr>
      <t xml:space="preserve">年度下达。</t>
    </r>
  </si>
  <si>
    <t xml:space="preserve">（四）部门预算管理制度建设情况</t>
  </si>
  <si>
    <t xml:space="preserve">一是健全管理制度，我局除遵守国家法律、法规、规章制度、政策文件外，还制定了《临沧市自然资源和规划局工作管理制度》，包括财政工作制度，收支管理规定，差旅费管理规定，国内公务接待管理规定，会议费管理规定，培训费管理规定等。二是合法合规使用资金，资金使用符合国家财经法规和财务管理制度及相关专项资金管理办法的规定，资金的拨付有完整的审批程序和手续，项目的重大开支经过评估论证，未发现存在截留、挤占、虚列支出、挪用等情况。三是及时公开预决算信息，按照政府信息公开有关规定及时公开相关预决算信息。</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12000</t>
    </r>
    <r>
      <rPr>
        <sz val="10"/>
        <color rgb="FF000000"/>
        <rFont val="Noto Sans"/>
        <family val="2"/>
      </rPr>
      <t xml:space="preserve">元，支出决算为</t>
    </r>
    <r>
      <rPr>
        <sz val="10"/>
        <color rgb="FF000000"/>
        <rFont val="宋体"/>
        <family val="0"/>
        <charset val="134"/>
      </rPr>
      <t xml:space="preserve">110000</t>
    </r>
    <r>
      <rPr>
        <sz val="10"/>
        <color rgb="FF000000"/>
        <rFont val="Noto Sans"/>
        <family val="2"/>
      </rPr>
      <t xml:space="preserve">元，完成年初预算的</t>
    </r>
    <r>
      <rPr>
        <sz val="10"/>
        <color rgb="FF000000"/>
        <rFont val="宋体"/>
        <family val="0"/>
        <charset val="134"/>
      </rPr>
      <t xml:space="preserve">98%</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90000</t>
    </r>
    <r>
      <rPr>
        <sz val="10"/>
        <color rgb="FF000000"/>
        <rFont val="Noto Sans"/>
        <family val="2"/>
      </rPr>
      <t xml:space="preserve">元，占总支出决算的</t>
    </r>
    <r>
      <rPr>
        <sz val="10"/>
        <color rgb="FF000000"/>
        <rFont val="宋体"/>
        <family val="0"/>
        <charset val="134"/>
      </rPr>
      <t xml:space="preserve">81.82%</t>
    </r>
    <r>
      <rPr>
        <sz val="10"/>
        <color rgb="FF000000"/>
        <rFont val="Noto Sans"/>
        <family val="2"/>
      </rPr>
      <t xml:space="preserve">；公务接待费支出决算</t>
    </r>
    <r>
      <rPr>
        <sz val="10"/>
        <color rgb="FF000000"/>
        <rFont val="宋体"/>
        <family val="0"/>
        <charset val="134"/>
      </rPr>
      <t xml:space="preserve">20000</t>
    </r>
    <r>
      <rPr>
        <sz val="10"/>
        <color rgb="FF000000"/>
        <rFont val="Noto Sans"/>
        <family val="2"/>
      </rPr>
      <t xml:space="preserve">元，占总支出决算的</t>
    </r>
    <r>
      <rPr>
        <sz val="10"/>
        <color rgb="FF000000"/>
        <rFont val="宋体"/>
        <family val="0"/>
        <charset val="134"/>
      </rPr>
      <t xml:space="preserve">18.18%</t>
    </r>
    <r>
      <rPr>
        <sz val="10"/>
        <color rgb="FF000000"/>
        <rFont val="Noto Sans"/>
        <family val="2"/>
      </rPr>
      <t xml:space="preserve">，具体是国内接待费支出决算</t>
    </r>
    <r>
      <rPr>
        <sz val="10"/>
        <color rgb="FF000000"/>
        <rFont val="宋体"/>
        <family val="0"/>
        <charset val="134"/>
      </rPr>
      <t xml:space="preserve">20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是衡量部门整体及核心业务实施效果，推动和提高部门的整体绩效水平。评估业务科室是否围绕本部门职责、行业发展规划、从运行成本、管理效率、履职效能、社会效益、可持续发展能力和服务对象满意度等发面统筹考虑资产与业务活动。把评估结果作为下一年预算申请重要参考依据，加大财政预算资金的使用执行力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将政策和项目全部纳入绩效管理，从数量、质量、时效、成本、效益等方面，综合衡量政策和项目预算资金使用效果。</t>
  </si>
  <si>
    <r>
      <rPr>
        <sz val="10"/>
        <color rgb="FF000000"/>
        <rFont val="宋体"/>
        <family val="0"/>
        <charset val="134"/>
      </rPr>
      <t xml:space="preserve">2.</t>
    </r>
    <r>
      <rPr>
        <sz val="10"/>
        <color rgb="FF000000"/>
        <rFont val="Noto Sans"/>
        <family val="2"/>
      </rPr>
      <t xml:space="preserve">组织实施</t>
    </r>
  </si>
  <si>
    <t xml:space="preserve">按照谁支出谁负责的原则，完善用款计划管理，对绩效目标实现程度和预算执行进度实行双监控，发现问题要分析原因并及时纠正，逐步建立重大政策、项目绩效跟踪机制，按照项目进度和绩效情况拨款，对存在问题的暂缓或停止拨款。加强预算执行监测，科学调度资金，简化审核材料，缩短审核时间，推进国库集中支付电子化管理，切实提高预算执行效率。</t>
  </si>
  <si>
    <t xml:space="preserve">三、评价情况分析及综合评价结论</t>
  </si>
  <si>
    <t xml:space="preserve">严格按照相关规定执行年初预算，及时合理使用财政项目资金，严格按照规定的程序进行绩效评价，落实真实、客观、公正的要求，综合评价为优秀。</t>
  </si>
  <si>
    <t xml:space="preserve">四、存在的问题和整改情况</t>
  </si>
  <si>
    <t xml:space="preserve">上半年预算执行较慢，项目推进进度慢，下半年加强推进力度，顺利推进项目进度</t>
  </si>
  <si>
    <t xml:space="preserve">五、绩效自评结果应用</t>
  </si>
  <si>
    <t xml:space="preserve">预算执行结束后，各科室要对绩效目标完成情况组织开展绩效自评，形成相关项目整体绩效评价结果，绩效评价原则上以年度为周期，根据工作需要，可开展中期绩效评价。</t>
  </si>
  <si>
    <t xml:space="preserve">六、主要经验及做法</t>
  </si>
  <si>
    <t xml:space="preserve">按照预算和绩效管理一体化要求，结合自身业务特点，优化预算管理流程，完善内控制度，明确部门内部绩效目标设置、监控、评价和审核的责任分工，加强部门财务与业务工作紧密衔接，建立健全本行业、本领域核心绩效指标体系，明确绩效标准，规范项目绩效目标设置，推动全面实施预算绩效管理工作常态化、制度化、规范化。</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临沧市自然资源和规划局是临沧市人民政府工作部门，负责贯彻落实党中央、省委关于自然资源和城乡规划工作的方针政策和决策部署，在履行职责过程中坚持和加强对自然资源和城乡规划工作的集中统一领导。主要职责是：履行全市全民所有土地、矿产、森林、草原、湿地、水等自然资源产所有者职责和所有国土空间用途管制职责。拟订地方性自然资源和国土空间规划及测绘地理信息管理政策并贯彻实施。负责自然资源调查监测评价。负责自然资源统一确权登记工作。负责自然资源资产有偿使用工作。负责自然资源的合理开发利用。负责建立空间规划体系并监督实施。组织编制城乡规划并监督实施，承担城乡规划管理责任。负责统筹国土空间生态修复。负责组织实施最严格的耕地保护制度。负责管理地质勘查行业和地质工作。负责落实综合防灾减灾规划有关于要求，组织编制地质灾害防治规划和防护标准并指导实施。负责矿产资源管理工作。负责测绘地理信息管理工作。推进自然资源领域科技发展，开展对外合作与交流。承办上级交办督办的自然资源重大违法案件。完成省自然资源厅和市委、市政府交办的其他任务。</t>
  </si>
  <si>
    <t xml:space="preserve">总体绩效目标</t>
  </si>
  <si>
    <r>
      <rPr>
        <sz val="10"/>
        <color rgb="FF000000"/>
        <rFont val="Noto Sans"/>
        <family val="2"/>
      </rPr>
      <t xml:space="preserve">“三区三线”划定成果经自然资源部批复启用，国土空间规划编制有序推进，市、区两级总规完成省级专家咨询，“万名干部规划家乡行动”成果提升完善全部克期完成，组织召开市国土空间规划委员会的会议</t>
    </r>
    <r>
      <rPr>
        <sz val="10"/>
        <color rgb="FF000000"/>
        <rFont val="宋体"/>
        <family val="0"/>
        <charset val="134"/>
      </rPr>
      <t xml:space="preserve">4</t>
    </r>
    <r>
      <rPr>
        <sz val="10"/>
        <color rgb="FF000000"/>
        <rFont val="Noto Sans"/>
        <family val="2"/>
      </rPr>
      <t xml:space="preserve">次、审议规划方案</t>
    </r>
    <r>
      <rPr>
        <sz val="10"/>
        <color rgb="FF000000"/>
        <rFont val="宋体"/>
        <family val="0"/>
        <charset val="134"/>
      </rPr>
      <t xml:space="preserve">18</t>
    </r>
    <r>
      <rPr>
        <sz val="10"/>
        <color rgb="FF000000"/>
        <rFont val="Noto Sans"/>
        <family val="2"/>
      </rPr>
      <t xml:space="preserve">个。完成建设项目用地预审与选址意见书</t>
    </r>
    <r>
      <rPr>
        <sz val="10"/>
        <color rgb="FF000000"/>
        <rFont val="宋体"/>
        <family val="0"/>
        <charset val="134"/>
      </rPr>
      <t xml:space="preserve">20</t>
    </r>
    <r>
      <rPr>
        <sz val="10"/>
        <color rgb="FF000000"/>
        <rFont val="Noto Sans"/>
        <family val="2"/>
      </rPr>
      <t xml:space="preserve">件</t>
    </r>
    <r>
      <rPr>
        <sz val="10"/>
        <color rgb="FF000000"/>
        <rFont val="宋体"/>
        <family val="0"/>
        <charset val="134"/>
      </rPr>
      <t xml:space="preserve">2034.65</t>
    </r>
    <r>
      <rPr>
        <sz val="10"/>
        <color rgb="FF000000"/>
        <rFont val="Noto Sans"/>
        <family val="2"/>
      </rPr>
      <t xml:space="preserve">公顷。开展了建设项目用地审批改革，共审查上报农用地转用及土地征收用地报件</t>
    </r>
    <r>
      <rPr>
        <sz val="10"/>
        <color rgb="FF000000"/>
        <rFont val="宋体"/>
        <family val="0"/>
        <charset val="134"/>
      </rPr>
      <t xml:space="preserve">70</t>
    </r>
    <r>
      <rPr>
        <sz val="10"/>
        <color rgb="FF000000"/>
        <rFont val="Noto Sans"/>
        <family val="2"/>
      </rPr>
      <t xml:space="preserve">个批次</t>
    </r>
    <r>
      <rPr>
        <sz val="10"/>
        <color rgb="FF000000"/>
        <rFont val="宋体"/>
        <family val="0"/>
        <charset val="134"/>
      </rPr>
      <t xml:space="preserve">19197.06</t>
    </r>
    <r>
      <rPr>
        <sz val="10"/>
        <color rgb="FF000000"/>
        <rFont val="Noto Sans"/>
        <family val="2"/>
      </rPr>
      <t xml:space="preserve">亩、获批</t>
    </r>
    <r>
      <rPr>
        <sz val="10"/>
        <color rgb="FF000000"/>
        <rFont val="宋体"/>
        <family val="0"/>
        <charset val="134"/>
      </rPr>
      <t xml:space="preserve">41</t>
    </r>
    <r>
      <rPr>
        <sz val="10"/>
        <color rgb="FF000000"/>
        <rFont val="Noto Sans"/>
        <family val="2"/>
      </rPr>
      <t xml:space="preserve">个批次</t>
    </r>
    <r>
      <rPr>
        <sz val="10"/>
        <color rgb="FF000000"/>
        <rFont val="宋体"/>
        <family val="0"/>
        <charset val="134"/>
      </rPr>
      <t xml:space="preserve">4060.06</t>
    </r>
    <r>
      <rPr>
        <sz val="10"/>
        <color rgb="FF000000"/>
        <rFont val="Noto Sans"/>
        <family val="2"/>
      </rPr>
      <t xml:space="preserve">亩，组织审查上报成片开发方案</t>
    </r>
    <r>
      <rPr>
        <sz val="10"/>
        <color rgb="FF000000"/>
        <rFont val="宋体"/>
        <family val="0"/>
        <charset val="134"/>
      </rPr>
      <t xml:space="preserve">4</t>
    </r>
    <r>
      <rPr>
        <sz val="10"/>
        <color rgb="FF000000"/>
        <rFont val="Noto Sans"/>
        <family val="2"/>
      </rPr>
      <t xml:space="preserve">个。批而未供土地处置率</t>
    </r>
    <r>
      <rPr>
        <sz val="10"/>
        <color rgb="FF000000"/>
        <rFont val="宋体"/>
        <family val="0"/>
        <charset val="134"/>
      </rPr>
      <t xml:space="preserve">26.98%</t>
    </r>
    <r>
      <rPr>
        <sz val="10"/>
        <color rgb="FF000000"/>
        <rFont val="Noto Sans"/>
        <family val="2"/>
      </rPr>
      <t xml:space="preserve">，处置闲置处置率</t>
    </r>
    <r>
      <rPr>
        <sz val="10"/>
        <color rgb="FF000000"/>
        <rFont val="宋体"/>
        <family val="0"/>
        <charset val="134"/>
      </rPr>
      <t xml:space="preserve">39%</t>
    </r>
    <r>
      <rPr>
        <sz val="10"/>
        <color rgb="FF000000"/>
        <rFont val="Noto Sans"/>
        <family val="2"/>
      </rPr>
      <t xml:space="preserve">。入库补充耕地数量指标</t>
    </r>
    <r>
      <rPr>
        <sz val="10"/>
        <color rgb="FF000000"/>
        <rFont val="宋体"/>
        <family val="0"/>
        <charset val="134"/>
      </rPr>
      <t xml:space="preserve">13285.56</t>
    </r>
    <r>
      <rPr>
        <sz val="10"/>
        <color rgb="FF000000"/>
        <rFont val="Noto Sans"/>
        <family val="2"/>
      </rPr>
      <t xml:space="preserve">亩、水田规模指标</t>
    </r>
    <r>
      <rPr>
        <sz val="10"/>
        <color rgb="FF000000"/>
        <rFont val="宋体"/>
        <family val="0"/>
        <charset val="134"/>
      </rPr>
      <t xml:space="preserve">11923.35</t>
    </r>
    <r>
      <rPr>
        <sz val="10"/>
        <color rgb="FF000000"/>
        <rFont val="Noto Sans"/>
        <family val="2"/>
      </rPr>
      <t xml:space="preserve">亩、粮食产能指标</t>
    </r>
    <r>
      <rPr>
        <sz val="10"/>
        <color rgb="FF000000"/>
        <rFont val="宋体"/>
        <family val="0"/>
        <charset val="134"/>
      </rPr>
      <t xml:space="preserve">805.30</t>
    </r>
    <r>
      <rPr>
        <sz val="10"/>
        <color rgb="FF000000"/>
        <rFont val="Noto Sans"/>
        <family val="2"/>
      </rPr>
      <t xml:space="preserve">万公斤，超额完成省政府下达的三年垦造水田任务数，“三线”划定的</t>
    </r>
    <r>
      <rPr>
        <sz val="10"/>
        <color rgb="FF000000"/>
        <rFont val="宋体"/>
        <family val="0"/>
        <charset val="134"/>
      </rPr>
      <t xml:space="preserve">530.4058</t>
    </r>
    <r>
      <rPr>
        <sz val="10"/>
        <color rgb="FF000000"/>
        <rFont val="Noto Sans"/>
        <family val="2"/>
      </rPr>
      <t xml:space="preserve">万亩耕地保护目标任务圆满完成。办理矿业权登记</t>
    </r>
    <r>
      <rPr>
        <sz val="10"/>
        <color rgb="FF000000"/>
        <rFont val="宋体"/>
        <family val="0"/>
        <charset val="134"/>
      </rPr>
      <t xml:space="preserve">38</t>
    </r>
    <r>
      <rPr>
        <sz val="10"/>
        <color rgb="FF000000"/>
        <rFont val="Noto Sans"/>
        <family val="2"/>
      </rPr>
      <t xml:space="preserve">件、办理比照协议方式出让采矿权</t>
    </r>
    <r>
      <rPr>
        <sz val="10"/>
        <color rgb="FF000000"/>
        <rFont val="宋体"/>
        <family val="0"/>
        <charset val="134"/>
      </rPr>
      <t xml:space="preserve">4</t>
    </r>
    <r>
      <rPr>
        <sz val="10"/>
        <color rgb="FF000000"/>
        <rFont val="Noto Sans"/>
        <family val="2"/>
      </rPr>
      <t xml:space="preserve">个，依法推送矿产资源专项收入费源信息</t>
    </r>
    <r>
      <rPr>
        <sz val="10"/>
        <color rgb="FF000000"/>
        <rFont val="宋体"/>
        <family val="0"/>
        <charset val="134"/>
      </rPr>
      <t xml:space="preserve">89</t>
    </r>
    <r>
      <rPr>
        <sz val="10"/>
        <color rgb="FF000000"/>
        <rFont val="Noto Sans"/>
        <family val="2"/>
      </rPr>
      <t xml:space="preserve">条、金额</t>
    </r>
    <r>
      <rPr>
        <sz val="10"/>
        <color rgb="FF000000"/>
        <rFont val="宋体"/>
        <family val="0"/>
        <charset val="134"/>
      </rPr>
      <t xml:space="preserve">8028</t>
    </r>
    <r>
      <rPr>
        <sz val="10"/>
        <color rgb="FF000000"/>
        <rFont val="Noto Sans"/>
        <family val="2"/>
      </rPr>
      <t xml:space="preserve">万元，出具过期矿业权过期原因审查意见书</t>
    </r>
    <r>
      <rPr>
        <sz val="10"/>
        <color rgb="FF000000"/>
        <rFont val="宋体"/>
        <family val="0"/>
        <charset val="134"/>
      </rPr>
      <t xml:space="preserve">20</t>
    </r>
    <r>
      <rPr>
        <sz val="10"/>
        <color rgb="FF000000"/>
        <rFont val="Noto Sans"/>
        <family val="2"/>
      </rPr>
      <t xml:space="preserve">份，出具联勘联审和生态综合评估审查意见</t>
    </r>
    <r>
      <rPr>
        <sz val="10"/>
        <color rgb="FF000000"/>
        <rFont val="宋体"/>
        <family val="0"/>
        <charset val="134"/>
      </rPr>
      <t xml:space="preserve">13</t>
    </r>
    <r>
      <rPr>
        <sz val="10"/>
        <color rgb="FF000000"/>
        <rFont val="Noto Sans"/>
        <family val="2"/>
      </rPr>
      <t xml:space="preserve">份，对全市</t>
    </r>
    <r>
      <rPr>
        <sz val="10"/>
        <color rgb="FF000000"/>
        <rFont val="宋体"/>
        <family val="0"/>
        <charset val="134"/>
      </rPr>
      <t xml:space="preserve">230</t>
    </r>
    <r>
      <rPr>
        <sz val="10"/>
        <color rgb="FF000000"/>
        <rFont val="Noto Sans"/>
        <family val="2"/>
      </rPr>
      <t xml:space="preserve">个采矿权的出让收益进行清理，完成矿产资源储量评审备案</t>
    </r>
    <r>
      <rPr>
        <sz val="10"/>
        <color rgb="FF000000"/>
        <rFont val="宋体"/>
        <family val="0"/>
        <charset val="134"/>
      </rPr>
      <t xml:space="preserve">5</t>
    </r>
    <r>
      <rPr>
        <sz val="10"/>
        <color rgb="FF000000"/>
        <rFont val="Noto Sans"/>
        <family val="2"/>
      </rPr>
      <t xml:space="preserve">个、压覆矿产资源备案</t>
    </r>
    <r>
      <rPr>
        <sz val="10"/>
        <color rgb="FF000000"/>
        <rFont val="宋体"/>
        <family val="0"/>
        <charset val="134"/>
      </rPr>
      <t xml:space="preserve">51</t>
    </r>
    <r>
      <rPr>
        <sz val="10"/>
        <color rgb="FF000000"/>
        <rFont val="Noto Sans"/>
        <family val="2"/>
      </rPr>
      <t xml:space="preserve">个、办理建设项目矿压查询</t>
    </r>
    <r>
      <rPr>
        <sz val="10"/>
        <color rgb="FF000000"/>
        <rFont val="宋体"/>
        <family val="0"/>
        <charset val="134"/>
      </rPr>
      <t xml:space="preserve">75</t>
    </r>
    <r>
      <rPr>
        <sz val="10"/>
        <color rgb="FF000000"/>
        <rFont val="Noto Sans"/>
        <family val="2"/>
      </rPr>
      <t xml:space="preserve">个项目。巡查排查地质灾害隐患点</t>
    </r>
    <r>
      <rPr>
        <sz val="10"/>
        <color rgb="FF000000"/>
        <rFont val="宋体"/>
        <family val="0"/>
        <charset val="134"/>
      </rPr>
      <t xml:space="preserve">6036</t>
    </r>
    <r>
      <rPr>
        <sz val="10"/>
        <color rgb="FF000000"/>
        <rFont val="Noto Sans"/>
        <family val="2"/>
      </rPr>
      <t xml:space="preserve">个，处置隐患点</t>
    </r>
    <r>
      <rPr>
        <sz val="10"/>
        <color rgb="FF000000"/>
        <rFont val="宋体"/>
        <family val="0"/>
        <charset val="134"/>
      </rPr>
      <t xml:space="preserve">186</t>
    </r>
    <r>
      <rPr>
        <sz val="10"/>
        <color rgb="FF000000"/>
        <rFont val="Noto Sans"/>
        <family val="2"/>
      </rPr>
      <t xml:space="preserve">个，建设监测预警站点</t>
    </r>
    <r>
      <rPr>
        <sz val="10"/>
        <color rgb="FF000000"/>
        <rFont val="宋体"/>
        <family val="0"/>
        <charset val="134"/>
      </rPr>
      <t xml:space="preserve">140</t>
    </r>
    <r>
      <rPr>
        <sz val="10"/>
        <color rgb="FF000000"/>
        <rFont val="Noto Sans"/>
        <family val="2"/>
      </rPr>
      <t xml:space="preserve">处，发布地质灾害气象风险预报</t>
    </r>
    <r>
      <rPr>
        <sz val="10"/>
        <color rgb="FF000000"/>
        <rFont val="宋体"/>
        <family val="0"/>
        <charset val="134"/>
      </rPr>
      <t xml:space="preserve">148</t>
    </r>
    <r>
      <rPr>
        <sz val="10"/>
        <color rgb="FF000000"/>
        <rFont val="Noto Sans"/>
        <family val="2"/>
      </rPr>
      <t xml:space="preserve">期、预警信息</t>
    </r>
    <r>
      <rPr>
        <sz val="10"/>
        <color rgb="FF000000"/>
        <rFont val="宋体"/>
        <family val="0"/>
        <charset val="134"/>
      </rPr>
      <t xml:space="preserve">340</t>
    </r>
    <r>
      <rPr>
        <sz val="10"/>
        <color rgb="FF000000"/>
        <rFont val="Noto Sans"/>
        <family val="2"/>
      </rPr>
      <t xml:space="preserve">万余条，开展应急演练</t>
    </r>
    <r>
      <rPr>
        <sz val="10"/>
        <color rgb="FF000000"/>
        <rFont val="宋体"/>
        <family val="0"/>
        <charset val="134"/>
      </rPr>
      <t xml:space="preserve">561</t>
    </r>
    <r>
      <rPr>
        <sz val="10"/>
        <color rgb="FF000000"/>
        <rFont val="Noto Sans"/>
        <family val="2"/>
      </rPr>
      <t xml:space="preserve">次，</t>
    </r>
    <r>
      <rPr>
        <sz val="10"/>
        <color rgb="FF000000"/>
        <rFont val="宋体"/>
        <family val="0"/>
        <charset val="134"/>
      </rPr>
      <t xml:space="preserve">9</t>
    </r>
    <r>
      <rPr>
        <sz val="10"/>
        <color rgb="FF000000"/>
        <rFont val="Noto Sans"/>
        <family val="2"/>
      </rPr>
      <t xml:space="preserve">个大型以上、</t>
    </r>
    <r>
      <rPr>
        <sz val="10"/>
        <color rgb="FF000000"/>
        <rFont val="宋体"/>
        <family val="0"/>
        <charset val="134"/>
      </rPr>
      <t xml:space="preserve">13</t>
    </r>
    <r>
      <rPr>
        <sz val="10"/>
        <color rgb="FF000000"/>
        <rFont val="Noto Sans"/>
        <family val="2"/>
      </rPr>
      <t xml:space="preserve">个中小型地灾防治工程项目完成施工，</t>
    </r>
    <r>
      <rPr>
        <sz val="10"/>
        <color rgb="FF000000"/>
        <rFont val="宋体"/>
        <family val="0"/>
        <charset val="134"/>
      </rPr>
      <t xml:space="preserve">17</t>
    </r>
    <r>
      <rPr>
        <sz val="10"/>
        <color rgb="FF000000"/>
        <rFont val="Noto Sans"/>
        <family val="2"/>
      </rPr>
      <t xml:space="preserve">个项目的完成阶段验收。</t>
    </r>
    <r>
      <rPr>
        <sz val="10"/>
        <color rgb="FF000000"/>
        <rFont val="宋体"/>
        <family val="0"/>
        <charset val="134"/>
      </rPr>
      <t xml:space="preserve">65</t>
    </r>
    <r>
      <rPr>
        <sz val="10"/>
        <color rgb="FF000000"/>
        <rFont val="Noto Sans"/>
        <family val="2"/>
      </rPr>
      <t xml:space="preserve">个不动产登记历史遗留问题台账全部清零。全年累计完成问题整改</t>
    </r>
    <r>
      <rPr>
        <sz val="10"/>
        <color rgb="FF000000"/>
        <rFont val="宋体"/>
        <family val="0"/>
        <charset val="134"/>
      </rPr>
      <t xml:space="preserve">523</t>
    </r>
    <r>
      <rPr>
        <sz val="10"/>
        <color rgb="FF000000"/>
        <rFont val="Noto Sans"/>
        <family val="2"/>
      </rPr>
      <t xml:space="preserve">个。抓实</t>
    </r>
    <r>
      <rPr>
        <sz val="10"/>
        <color rgb="FF000000"/>
        <rFont val="宋体"/>
        <family val="0"/>
        <charset val="134"/>
      </rPr>
      <t xml:space="preserve">2021</t>
    </r>
    <r>
      <rPr>
        <sz val="10"/>
        <color rgb="FF000000"/>
        <rFont val="Noto Sans"/>
        <family val="2"/>
      </rPr>
      <t xml:space="preserve">年全年度卫片执法查处工作，立案查处土地违法行为</t>
    </r>
    <r>
      <rPr>
        <sz val="10"/>
        <color rgb="FF000000"/>
        <rFont val="宋体"/>
        <family val="0"/>
        <charset val="134"/>
      </rPr>
      <t xml:space="preserve">250</t>
    </r>
    <r>
      <rPr>
        <sz val="10"/>
        <color rgb="FF000000"/>
        <rFont val="Noto Sans"/>
        <family val="2"/>
      </rPr>
      <t xml:space="preserve">件。</t>
    </r>
    <r>
      <rPr>
        <sz val="10"/>
        <color rgb="FF000000"/>
        <rFont val="宋体"/>
        <family val="0"/>
        <charset val="134"/>
      </rPr>
      <t xml:space="preserve">2021</t>
    </r>
    <r>
      <rPr>
        <sz val="10"/>
        <color rgb="FF000000"/>
        <rFont val="Noto Sans"/>
        <family val="2"/>
      </rPr>
      <t xml:space="preserve">年度卫片执法检查市、县（区）违法占耕比例及面积均未达到问责线。全市</t>
    </r>
    <r>
      <rPr>
        <sz val="10"/>
        <color rgb="FF000000"/>
        <rFont val="宋体"/>
        <family val="0"/>
        <charset val="134"/>
      </rPr>
      <t xml:space="preserve">4211</t>
    </r>
    <r>
      <rPr>
        <sz val="10"/>
        <color rgb="FF000000"/>
        <rFont val="Noto Sans"/>
        <family val="2"/>
      </rPr>
      <t xml:space="preserve">宗“两违”问题全部整改到位。</t>
    </r>
    <r>
      <rPr>
        <sz val="10"/>
        <color rgb="FF000000"/>
        <rFont val="宋体"/>
        <family val="0"/>
        <charset val="134"/>
      </rPr>
      <t xml:space="preserve">2020</t>
    </r>
    <r>
      <rPr>
        <sz val="10"/>
        <color rgb="FF000000"/>
        <rFont val="Noto Sans"/>
        <family val="2"/>
      </rPr>
      <t xml:space="preserve">年土地例行督察指出</t>
    </r>
    <r>
      <rPr>
        <sz val="10"/>
        <color rgb="FF000000"/>
        <rFont val="宋体"/>
        <family val="0"/>
        <charset val="134"/>
      </rPr>
      <t xml:space="preserve">1</t>
    </r>
    <r>
      <rPr>
        <sz val="10"/>
        <color rgb="FF000000"/>
        <rFont val="Noto Sans"/>
        <family val="2"/>
      </rPr>
      <t xml:space="preserve">个问题整改到位。</t>
    </r>
    <r>
      <rPr>
        <sz val="10"/>
        <color rgb="FF000000"/>
        <rFont val="宋体"/>
        <family val="0"/>
        <charset val="134"/>
      </rPr>
      <t xml:space="preserve">2021</t>
    </r>
    <r>
      <rPr>
        <sz val="10"/>
        <color rgb="FF000000"/>
        <rFont val="Noto Sans"/>
        <family val="2"/>
      </rPr>
      <t xml:space="preserve">年耕地保护督察指出</t>
    </r>
    <r>
      <rPr>
        <sz val="10"/>
        <color rgb="FF000000"/>
        <rFont val="宋体"/>
        <family val="0"/>
        <charset val="134"/>
      </rPr>
      <t xml:space="preserve">249</t>
    </r>
    <r>
      <rPr>
        <sz val="10"/>
        <color rgb="FF000000"/>
        <rFont val="Noto Sans"/>
        <family val="2"/>
      </rPr>
      <t xml:space="preserve">个问题已整改到位</t>
    </r>
    <r>
      <rPr>
        <sz val="10"/>
        <color rgb="FF000000"/>
        <rFont val="宋体"/>
        <family val="0"/>
        <charset val="134"/>
      </rPr>
      <t xml:space="preserve">128</t>
    </r>
    <r>
      <rPr>
        <sz val="10"/>
        <color rgb="FF000000"/>
        <rFont val="Noto Sans"/>
        <family val="2"/>
      </rPr>
      <t xml:space="preserve">个。</t>
    </r>
  </si>
  <si>
    <t xml:space="preserve">一、部门年度目标</t>
  </si>
  <si>
    <t xml:space="preserve">财年</t>
  </si>
  <si>
    <t xml:space="preserve">目标</t>
  </si>
  <si>
    <t xml:space="preserve">实际完成情况</t>
  </si>
  <si>
    <t xml:space="preserve">2022</t>
  </si>
  <si>
    <t xml:space="preserve">一是科学优化国土空间布局，加快构建“多规合一”的国土空间规划体系。统筹划定落实三条控制线，加快推进国土空间总体规划编制和市级国土空间规划“一张图”信息平台和实施监督系统建设，完成“万名干部规划家乡行动”成果提升工作。二是切实用“长牙齿”的硬措施，严格落实耕地保护任务。严格落实耕地占补平衡政策，落实最严格的耕地保护制度，坚决遏制耕地和永久基本农田“非农化”“非粮化”。三持续优化自然资源配置，加强土地要素保障水平。抓好重点项目用地保障工作，提高土地利用效率。四是围绕“促进人与自然和谐共生”，推动自然资源生态保护修复。五是聚焦更加规范有序，加大自然资源执法力度。六是坚持以人民为中心，强化民生服务保障。七是持续深化重点领域改革，夯实自然资源管理基础。八是加强党的全面领导，凝聚做好新时期自然资源工作的强大合力。</t>
  </si>
  <si>
    <r>
      <rPr>
        <sz val="10"/>
        <color rgb="FF000000"/>
        <rFont val="Noto Sans"/>
        <family val="2"/>
      </rPr>
      <t xml:space="preserve">一是科学编制规划，优化空间布局。完成“三线”划定工作，持续推进国土空间规划编制，“干部规划家乡行动”成效明显，完成全市</t>
    </r>
    <r>
      <rPr>
        <sz val="10"/>
        <color rgb="FF000000"/>
        <rFont val="宋体"/>
        <family val="0"/>
        <charset val="134"/>
      </rPr>
      <t xml:space="preserve">913</t>
    </r>
    <r>
      <rPr>
        <sz val="10"/>
        <color rgb="FF000000"/>
        <rFont val="Noto Sans"/>
        <family val="2"/>
      </rPr>
      <t xml:space="preserve">个行政村规划成果提升，持续完善市国土空间规划委员会议事制度，市级审议规划方案</t>
    </r>
    <r>
      <rPr>
        <sz val="10"/>
        <color rgb="FF000000"/>
        <rFont val="宋体"/>
        <family val="0"/>
        <charset val="134"/>
      </rPr>
      <t xml:space="preserve">18</t>
    </r>
    <r>
      <rPr>
        <sz val="10"/>
        <color rgb="FF000000"/>
        <rFont val="Noto Sans"/>
        <family val="2"/>
      </rPr>
      <t xml:space="preserve">个。二是压实主体责任，严守耕地红线。实行耕地保护党政同责，全市现状耕地较</t>
    </r>
    <r>
      <rPr>
        <sz val="10"/>
        <color rgb="FF000000"/>
        <rFont val="宋体"/>
        <family val="0"/>
        <charset val="134"/>
      </rPr>
      <t xml:space="preserve">2020</t>
    </r>
    <r>
      <rPr>
        <sz val="10"/>
        <color rgb="FF000000"/>
        <rFont val="Noto Sans"/>
        <family val="2"/>
      </rPr>
      <t xml:space="preserve">年增加了</t>
    </r>
    <r>
      <rPr>
        <sz val="10"/>
        <color rgb="FF000000"/>
        <rFont val="宋体"/>
        <family val="0"/>
        <charset val="134"/>
      </rPr>
      <t xml:space="preserve">1.5</t>
    </r>
    <r>
      <rPr>
        <sz val="10"/>
        <color rgb="FF000000"/>
        <rFont val="Noto Sans"/>
        <family val="2"/>
      </rPr>
      <t xml:space="preserve">万亩，入库耕地数量指标</t>
    </r>
    <r>
      <rPr>
        <sz val="10"/>
        <color rgb="FF000000"/>
        <rFont val="宋体"/>
        <family val="0"/>
        <charset val="134"/>
      </rPr>
      <t xml:space="preserve">13285.56</t>
    </r>
    <r>
      <rPr>
        <sz val="10"/>
        <color rgb="FF000000"/>
        <rFont val="Noto Sans"/>
        <family val="2"/>
      </rPr>
      <t xml:space="preserve">亩、水田规模指标</t>
    </r>
    <r>
      <rPr>
        <sz val="10"/>
        <color rgb="FF000000"/>
        <rFont val="宋体"/>
        <family val="0"/>
        <charset val="134"/>
      </rPr>
      <t xml:space="preserve">11923.35</t>
    </r>
    <r>
      <rPr>
        <sz val="10"/>
        <color rgb="FF000000"/>
        <rFont val="Noto Sans"/>
        <family val="2"/>
      </rPr>
      <t xml:space="preserve">亩、粮食产能指标</t>
    </r>
    <r>
      <rPr>
        <sz val="10"/>
        <color rgb="FF000000"/>
        <rFont val="宋体"/>
        <family val="0"/>
        <charset val="134"/>
      </rPr>
      <t xml:space="preserve">805.30</t>
    </r>
    <r>
      <rPr>
        <sz val="10"/>
        <color rgb="FF000000"/>
        <rFont val="Noto Sans"/>
        <family val="2"/>
      </rPr>
      <t xml:space="preserve">万公斤，扎实做好耕地后备资源调查评价。三是严格用途管制，提升要素保障能力。完成建设项目用地预审与选址意见书</t>
    </r>
    <r>
      <rPr>
        <sz val="10"/>
        <color rgb="FF000000"/>
        <rFont val="宋体"/>
        <family val="0"/>
        <charset val="134"/>
      </rPr>
      <t xml:space="preserve">20</t>
    </r>
    <r>
      <rPr>
        <sz val="10"/>
        <color rgb="FF000000"/>
        <rFont val="Noto Sans"/>
        <family val="2"/>
      </rPr>
      <t xml:space="preserve">件</t>
    </r>
    <r>
      <rPr>
        <sz val="10"/>
        <color rgb="FF000000"/>
        <rFont val="宋体"/>
        <family val="0"/>
        <charset val="134"/>
      </rPr>
      <t xml:space="preserve">2034.65</t>
    </r>
    <r>
      <rPr>
        <sz val="10"/>
        <color rgb="FF000000"/>
        <rFont val="Noto Sans"/>
        <family val="2"/>
      </rPr>
      <t xml:space="preserve">公顷，完成审查上报农用地转用及土地征收用地报件</t>
    </r>
    <r>
      <rPr>
        <sz val="10"/>
        <color rgb="FF000000"/>
        <rFont val="宋体"/>
        <family val="0"/>
        <charset val="134"/>
      </rPr>
      <t xml:space="preserve">70</t>
    </r>
    <r>
      <rPr>
        <sz val="10"/>
        <color rgb="FF000000"/>
        <rFont val="Noto Sans"/>
        <family val="2"/>
      </rPr>
      <t xml:space="preserve">个批次</t>
    </r>
    <r>
      <rPr>
        <sz val="10"/>
        <color rgb="FF000000"/>
        <rFont val="宋体"/>
        <family val="0"/>
        <charset val="134"/>
      </rPr>
      <t xml:space="preserve">19197.06</t>
    </r>
    <r>
      <rPr>
        <sz val="10"/>
        <color rgb="FF000000"/>
        <rFont val="Noto Sans"/>
        <family val="2"/>
      </rPr>
      <t xml:space="preserve">亩，获批</t>
    </r>
    <r>
      <rPr>
        <sz val="10"/>
        <color rgb="FF000000"/>
        <rFont val="宋体"/>
        <family val="0"/>
        <charset val="134"/>
      </rPr>
      <t xml:space="preserve">41</t>
    </r>
    <r>
      <rPr>
        <sz val="10"/>
        <color rgb="FF000000"/>
        <rFont val="Noto Sans"/>
        <family val="2"/>
      </rPr>
      <t xml:space="preserve">个批次</t>
    </r>
    <r>
      <rPr>
        <sz val="10"/>
        <color rgb="FF000000"/>
        <rFont val="宋体"/>
        <family val="0"/>
        <charset val="134"/>
      </rPr>
      <t xml:space="preserve">4060.06</t>
    </r>
    <r>
      <rPr>
        <sz val="10"/>
        <color rgb="FF000000"/>
        <rFont val="Noto Sans"/>
        <family val="2"/>
      </rPr>
      <t xml:space="preserve">亩，组织审查上报成片开发方案</t>
    </r>
    <r>
      <rPr>
        <sz val="10"/>
        <color rgb="FF000000"/>
        <rFont val="宋体"/>
        <family val="0"/>
        <charset val="134"/>
      </rPr>
      <t xml:space="preserve">4</t>
    </r>
    <r>
      <rPr>
        <sz val="10"/>
        <color rgb="FF000000"/>
        <rFont val="Noto Sans"/>
        <family val="2"/>
      </rPr>
      <t xml:space="preserve">个。组织开展土地要素保障百日攻坚行动，在</t>
    </r>
    <r>
      <rPr>
        <sz val="10"/>
        <color rgb="FF000000"/>
        <rFont val="宋体"/>
        <family val="0"/>
        <charset val="134"/>
      </rPr>
      <t xml:space="preserve">11</t>
    </r>
    <r>
      <rPr>
        <sz val="10"/>
        <color rgb="FF000000"/>
        <rFont val="Noto Sans"/>
        <family val="2"/>
      </rPr>
      <t xml:space="preserve">月底实现接收报件审查报送动态清零。完成供地</t>
    </r>
    <r>
      <rPr>
        <sz val="10"/>
        <color rgb="FF000000"/>
        <rFont val="宋体"/>
        <family val="0"/>
        <charset val="134"/>
      </rPr>
      <t xml:space="preserve">239</t>
    </r>
    <r>
      <rPr>
        <sz val="10"/>
        <color rgb="FF000000"/>
        <rFont val="Noto Sans"/>
        <family val="2"/>
      </rPr>
      <t xml:space="preserve">宗</t>
    </r>
    <r>
      <rPr>
        <sz val="10"/>
        <color rgb="FF000000"/>
        <rFont val="宋体"/>
        <family val="0"/>
        <charset val="134"/>
      </rPr>
      <t xml:space="preserve">24480.71</t>
    </r>
    <r>
      <rPr>
        <sz val="10"/>
        <color rgb="FF000000"/>
        <rFont val="Noto Sans"/>
        <family val="2"/>
      </rPr>
      <t xml:space="preserve">亩，获得土地出让收益</t>
    </r>
    <r>
      <rPr>
        <sz val="10"/>
        <color rgb="FF000000"/>
        <rFont val="宋体"/>
        <family val="0"/>
        <charset val="134"/>
      </rPr>
      <t xml:space="preserve">5.58</t>
    </r>
    <r>
      <rPr>
        <sz val="10"/>
        <color rgb="FF000000"/>
        <rFont val="Noto Sans"/>
        <family val="2"/>
      </rPr>
      <t xml:space="preserve">亿元。完成批而未供和闲置土地处置任务，加快推进增减挂钩项目实施。四是扎实推进矿山生态修复、临时用地审批管理和自然资源领域生态环境治理。五是完成临沧市第四轮矿产资源规划编制工作，依法做好矿业权登记及出让工作，积极开展重点矿山整合，扎实推进过期矿业权清理处置，积极推进绿色矿山建设，严格执行矿业权联勘联审和生态综合评估制度，依法开展打击“洗洞”盗采金矿专项整治行动，加大力度开展加招商引资工作，完成矿产业招商引资市外到位资金</t>
    </r>
    <r>
      <rPr>
        <sz val="10"/>
        <color rgb="FF000000"/>
        <rFont val="宋体"/>
        <family val="0"/>
        <charset val="134"/>
      </rPr>
      <t xml:space="preserve">45.63</t>
    </r>
    <r>
      <rPr>
        <sz val="10"/>
        <color rgb="FF000000"/>
        <rFont val="Noto Sans"/>
        <family val="2"/>
      </rPr>
      <t xml:space="preserve">亿元。六是切实保障民生权益。地质灾害防治综合能力显著提升，临沧市三调数据成果发布运用，全力推动“不动产登记＋民生”服务，积极配合抓好烂尾楼清理整治，持续推动减税降费，持续抓好自然资源领域安全生产，积极回应群众信访诉求。七是持续抓好历年督察反馈问题和土地违法违规问题整改，加强矿产资源领域“打非治违”，抓实</t>
    </r>
    <r>
      <rPr>
        <sz val="10"/>
        <color rgb="FF000000"/>
        <rFont val="宋体"/>
        <family val="0"/>
        <charset val="134"/>
      </rPr>
      <t xml:space="preserve">2021</t>
    </r>
    <r>
      <rPr>
        <sz val="10"/>
        <color rgb="FF000000"/>
        <rFont val="Noto Sans"/>
        <family val="2"/>
      </rPr>
      <t xml:space="preserve">年度卫片执法查处工作，违法占耕比例及面积均未达到问责线，严格落实省委、省政府“五项机制”。八是持续强化自身建设，夯实自然资源管理基础。</t>
    </r>
  </si>
  <si>
    <t xml:space="preserve">2023</t>
  </si>
  <si>
    <r>
      <rPr>
        <sz val="10"/>
        <color rgb="FF000000"/>
        <rFont val="Noto Sans"/>
        <family val="2"/>
      </rPr>
      <t xml:space="preserve">一是全力推进全市各级各类国土空间规划编制报批，完成村庄规划成果优化和审批。二是严格落实耕地保护党政同责，确保耕地面积在此轮“三线”划定基础上不再减少。三是强化提升土地要素保障，优先保障重点项目和民生项目，切实保障有效投资用地需求。四是切实提升土地利用效率，确保年内批而未供和闲置土地处置率分别不低于</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积极推进工业项目“标准地”改革和临翔区农村集体经营性建设用地入市试点。五是全面提升矿政管理和生态修复水平，力争全市历史遗留矿山生态修复项目获得省级资金支持。六是着力提升地质灾害防治、不动产登记等民生保障能力。七是全面推进自然资源法治建设。推进自然资源督察发现和土地违法违规问题整改加快销号，确保全市违法占耕比例在</t>
    </r>
    <r>
      <rPr>
        <sz val="10"/>
        <color rgb="FF000000"/>
        <rFont val="宋体"/>
        <family val="0"/>
        <charset val="134"/>
      </rPr>
      <t xml:space="preserve">15%</t>
    </r>
    <r>
      <rPr>
        <sz val="10"/>
        <color rgb="FF000000"/>
        <rFont val="Noto Sans"/>
        <family val="2"/>
      </rPr>
      <t xml:space="preserve">以下、面积在</t>
    </r>
    <r>
      <rPr>
        <sz val="10"/>
        <color rgb="FF000000"/>
        <rFont val="宋体"/>
        <family val="0"/>
        <charset val="134"/>
      </rPr>
      <t xml:space="preserve">500</t>
    </r>
    <r>
      <rPr>
        <sz val="10"/>
        <color rgb="FF000000"/>
        <rFont val="Noto Sans"/>
        <family val="2"/>
      </rPr>
      <t xml:space="preserve">亩以下。八是持续巩固自然资源管理基础。九是全面加强自身建设。</t>
    </r>
  </si>
  <si>
    <t xml:space="preserve">---</t>
  </si>
  <si>
    <t xml:space="preserve">2024</t>
  </si>
  <si>
    <r>
      <rPr>
        <sz val="10"/>
        <color rgb="FF000000"/>
        <rFont val="Noto Sans"/>
        <family val="2"/>
      </rPr>
      <t xml:space="preserve">一是不断优化空间布局。持续构建三级三类国土空间规划布局，实现临翔中心城区、</t>
    </r>
    <r>
      <rPr>
        <sz val="10"/>
        <color rgb="FF000000"/>
        <rFont val="宋体"/>
        <family val="0"/>
        <charset val="134"/>
      </rPr>
      <t xml:space="preserve">4</t>
    </r>
    <r>
      <rPr>
        <sz val="10"/>
        <color rgb="FF000000"/>
        <rFont val="Noto Sans"/>
        <family val="2"/>
      </rPr>
      <t xml:space="preserve">个省级以上开发区、</t>
    </r>
    <r>
      <rPr>
        <sz val="10"/>
        <color rgb="FF000000"/>
        <rFont val="宋体"/>
        <family val="0"/>
        <charset val="134"/>
      </rPr>
      <t xml:space="preserve">7</t>
    </r>
    <r>
      <rPr>
        <sz val="10"/>
        <color rgb="FF000000"/>
        <rFont val="Noto Sans"/>
        <family val="2"/>
      </rPr>
      <t xml:space="preserve">县城控规全覆盖。二是严守耕地红线。严格落实党政同责，深挖耕地后备资源潜力，严格落实耕地保护“两平衡一冻结”，确保耕地不再减少。三是强化要素保障。加强年度新增计划指标管控，全力做好项目用地保障。加快推进批而未供、闲置土地处置和低效用地盘活利用，完成年度处置目标任务。四是加强生态建设。严格落实矿业权联勘联审和生态综合评估制度，有序推进矿山恢复治理及土地复垦，积极推进历史遗留矿山生态修复，扎实抓好自然资源领域生态环境保护各项工作。五是加强矿政管理。继续推进过期矿业权清理、矿产资源储量评审备案、采矿权出让收益清查、建设项目压覆矿产资源备案等工作。强化矿产资源调研成果运用转化，扎实推进优势矿产资源高效开发利用。六是保障民生权益。抓好“人防</t>
    </r>
    <r>
      <rPr>
        <sz val="10"/>
        <color rgb="FF000000"/>
        <rFont val="宋体"/>
        <family val="0"/>
        <charset val="134"/>
      </rPr>
      <t xml:space="preserve">+</t>
    </r>
    <r>
      <rPr>
        <sz val="10"/>
        <color rgb="FF000000"/>
        <rFont val="Noto Sans"/>
        <family val="2"/>
      </rPr>
      <t xml:space="preserve">技防”，切实提升群测群防、监测预警、应急避险等能力水平，强化汛期地质灾害和应急值班值守，切实保护好人民群众生命财产安全。全力推动“不动产登记</t>
    </r>
    <r>
      <rPr>
        <sz val="10"/>
        <color rgb="FF000000"/>
        <rFont val="宋体"/>
        <family val="0"/>
        <charset val="134"/>
      </rPr>
      <t xml:space="preserve">+</t>
    </r>
    <r>
      <rPr>
        <sz val="10"/>
        <color rgb="FF000000"/>
        <rFont val="Noto Sans"/>
        <family val="2"/>
      </rPr>
      <t xml:space="preserve">民生”服务，推进不动产登记“一窗受理、集成办理”。持续抓好自然资源领域安全防范，力争</t>
    </r>
    <r>
      <rPr>
        <sz val="10"/>
        <color rgb="FF000000"/>
        <rFont val="宋体"/>
        <family val="0"/>
        <charset val="134"/>
      </rPr>
      <t xml:space="preserve">2024</t>
    </r>
    <r>
      <rPr>
        <sz val="10"/>
        <color rgb="FF000000"/>
        <rFont val="Noto Sans"/>
        <family val="2"/>
      </rPr>
      <t xml:space="preserve">年全市自然资源系统不发生较大及以上安全事故。七是强化执法监督。持续开展自然资源督察发现问题和土地违法违规问题整改攻坚行动，分类逐项推进问题整改。严厉打击矿产资源违法违规行为，进一步规范全市矿产资源开发、利用、保护秩序。抓实卫片执法查处工作，确保违法占耕比例在问责线以下。严格落实省委、省政府“五项机制”，坚决落实最严格的耕地保护制度和最严格的节约集约用地制度。</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国土空间规划编制</t>
  </si>
  <si>
    <t xml:space="preserve">一级</t>
  </si>
  <si>
    <t xml:space="preserve">完成临沧市“三线”划定核心基础性工作，并对市级国土空间规划文本进行修改完善，市、县两级国土空间规划专题已完成编制及审查工作。</t>
  </si>
  <si>
    <t xml:space="preserve">临沧市国土空间基础信息平台及国土空间规划“一张图”实施监督系统，临沧市“多规合一”补助经费</t>
  </si>
  <si>
    <t xml:space="preserve">在国家、省级国土空间信息基础平台总体目标和建设思路的指导下，构建市、县（区）自然资源“一张图” 数据资源体系，搭建国土空间基础信息平台及国土空间规划“一张图”实施监督系统。</t>
  </si>
  <si>
    <t xml:space="preserve">地质灾害防治</t>
  </si>
  <si>
    <r>
      <rPr>
        <sz val="9"/>
        <color rgb="FF000000"/>
        <rFont val="Noto Sans"/>
        <family val="2"/>
      </rPr>
      <t xml:space="preserve">根据自然资源领域财政事权和支出责任划分改革实施方案要求，地质灾害综合防治体系建设的调查评价、监测预警、综合治理、应急防治等事权由市县级承担，支出用于</t>
    </r>
    <r>
      <rPr>
        <sz val="9"/>
        <color rgb="FF000000"/>
        <rFont val="宋体"/>
        <family val="0"/>
        <charset val="134"/>
      </rPr>
      <t xml:space="preserve">2021</t>
    </r>
    <r>
      <rPr>
        <sz val="9"/>
        <color rgb="FF000000"/>
        <rFont val="Noto Sans"/>
        <family val="2"/>
      </rPr>
      <t xml:space="preserve">年和</t>
    </r>
    <r>
      <rPr>
        <sz val="9"/>
        <color rgb="FF000000"/>
        <rFont val="宋体"/>
        <family val="0"/>
        <charset val="134"/>
      </rPr>
      <t xml:space="preserve">2022</t>
    </r>
    <r>
      <rPr>
        <sz val="9"/>
        <color rgb="FF000000"/>
        <rFont val="Noto Sans"/>
        <family val="2"/>
      </rPr>
      <t xml:space="preserve">年市本级地灾巡查排查、项目核查、隐患调查、应急处置、地灾气象风险预警等，以及市级地质灾害防治“十四五”规划编制和市级地灾风险普查成果汇编。</t>
    </r>
  </si>
  <si>
    <t xml:space="preserve">矿政资源管理经费</t>
  </si>
  <si>
    <r>
      <rPr>
        <sz val="9"/>
        <color rgb="FF000000"/>
        <rFont val="Noto Sans"/>
        <family val="2"/>
      </rPr>
      <t xml:space="preserve">一是按照自然资源部、省自然资源厅关于开展矿产资源储量动态监测及矿山开采现状实地测量、矿业权勘查开采信息公示相关要求和工作程序，开展全市的矿产资源储量动态测量、矿山开采现状实地测量、矿业权人勘查开采信息公示实地核查；二是按时按质全面完成临沧市第四轮矿产资源规划的编制、审查验收、发布实施</t>
    </r>
    <r>
      <rPr>
        <sz val="9"/>
        <color rgb="FF000000"/>
        <rFont val="宋体"/>
        <family val="0"/>
        <charset val="134"/>
      </rPr>
      <t xml:space="preserve">;</t>
    </r>
    <r>
      <rPr>
        <sz val="9"/>
        <color rgb="FF000000"/>
        <rFont val="Noto Sans"/>
        <family val="2"/>
      </rPr>
      <t xml:space="preserve">三是按照管理权限，依法依规开展矿业权出让收益评估；四是按照管理权限，依法依规开展矿产资源储量核实报告、矿产资源开发利用方案、矿产资源勘查实施方案的评审。</t>
    </r>
  </si>
  <si>
    <t xml:space="preserve">自然资源调查、测绘、产权登记补助经费</t>
  </si>
  <si>
    <r>
      <rPr>
        <sz val="9"/>
        <color rgb="FF000000"/>
        <rFont val="Noto Sans"/>
        <family val="2"/>
      </rPr>
      <t xml:space="preserve">按照《云南省自然资源厅关于开展</t>
    </r>
    <r>
      <rPr>
        <sz val="9"/>
        <color rgb="FF000000"/>
        <rFont val="宋体"/>
        <family val="0"/>
        <charset val="134"/>
      </rPr>
      <t xml:space="preserve">2021</t>
    </r>
    <r>
      <rPr>
        <sz val="9"/>
        <color rgb="FF000000"/>
        <rFont val="Noto Sans"/>
        <family val="2"/>
      </rPr>
      <t xml:space="preserve">年度国土变更调查工作的通知》要求，以</t>
    </r>
    <r>
      <rPr>
        <sz val="9"/>
        <color rgb="FF000000"/>
        <rFont val="宋体"/>
        <family val="0"/>
        <charset val="134"/>
      </rPr>
      <t xml:space="preserve">2020</t>
    </r>
    <r>
      <rPr>
        <sz val="9"/>
        <color rgb="FF000000"/>
        <rFont val="Noto Sans"/>
        <family val="2"/>
      </rPr>
      <t xml:space="preserve">年度国土变更调查成果为基础，通过遥感监测和实地调查举证，准确掌握</t>
    </r>
    <r>
      <rPr>
        <sz val="9"/>
        <color rgb="FF000000"/>
        <rFont val="宋体"/>
        <family val="0"/>
        <charset val="134"/>
      </rPr>
      <t xml:space="preserve">2021</t>
    </r>
    <r>
      <rPr>
        <sz val="9"/>
        <color rgb="FF000000"/>
        <rFont val="Noto Sans"/>
        <family val="2"/>
      </rPr>
      <t xml:space="preserve">年度全市国土利用的变化情况，更新国土调查数据库，完成</t>
    </r>
    <r>
      <rPr>
        <sz val="9"/>
        <color rgb="FF000000"/>
        <rFont val="宋体"/>
        <family val="0"/>
        <charset val="134"/>
      </rPr>
      <t xml:space="preserve">2021</t>
    </r>
    <r>
      <rPr>
        <sz val="9"/>
        <color rgb="FF000000"/>
        <rFont val="Noto Sans"/>
        <family val="2"/>
      </rPr>
      <t xml:space="preserve">年度全市</t>
    </r>
    <r>
      <rPr>
        <sz val="9"/>
        <color rgb="FF000000"/>
        <rFont val="宋体"/>
        <family val="0"/>
        <charset val="134"/>
      </rPr>
      <t xml:space="preserve">23620</t>
    </r>
    <r>
      <rPr>
        <sz val="9"/>
        <color rgb="FF000000"/>
        <rFont val="Noto Sans"/>
        <family val="2"/>
      </rPr>
      <t xml:space="preserve">平方千米的国土变更调查工作。                                                                                     根据《临沧市全面推行河</t>
    </r>
    <r>
      <rPr>
        <sz val="9"/>
        <color rgb="FF000000"/>
        <rFont val="宋体"/>
        <family val="0"/>
        <charset val="134"/>
      </rPr>
      <t xml:space="preserve">(</t>
    </r>
    <r>
      <rPr>
        <sz val="9"/>
        <color rgb="FF000000"/>
        <rFont val="Noto Sans"/>
        <family val="2"/>
      </rPr>
      <t xml:space="preserve">湖</t>
    </r>
    <r>
      <rPr>
        <sz val="9"/>
        <color rgb="FF000000"/>
        <rFont val="宋体"/>
        <family val="0"/>
        <charset val="134"/>
      </rPr>
      <t xml:space="preserve">)</t>
    </r>
    <r>
      <rPr>
        <sz val="9"/>
        <color rgb="FF000000"/>
        <rFont val="Noto Sans"/>
        <family val="2"/>
      </rPr>
      <t xml:space="preserve">长制工作领导小组办公室关于开展“一河（湖）一策”方案</t>
    </r>
    <r>
      <rPr>
        <sz val="9"/>
        <color rgb="FF000000"/>
        <rFont val="宋体"/>
        <family val="0"/>
        <charset val="134"/>
      </rPr>
      <t xml:space="preserve">( 2021—2023</t>
    </r>
    <r>
      <rPr>
        <sz val="9"/>
        <color rgb="FF000000"/>
        <rFont val="Noto Sans"/>
        <family val="2"/>
      </rPr>
      <t xml:space="preserve">）编制工作的通知》要求，完成部门联系河湖怒江</t>
    </r>
    <r>
      <rPr>
        <sz val="9"/>
        <color rgb="FF000000"/>
        <rFont val="宋体"/>
        <family val="0"/>
        <charset val="134"/>
      </rPr>
      <t xml:space="preserve">(</t>
    </r>
    <r>
      <rPr>
        <sz val="9"/>
        <color rgb="FF000000"/>
        <rFont val="Noto Sans"/>
        <family val="2"/>
      </rPr>
      <t xml:space="preserve">临沧段</t>
    </r>
    <r>
      <rPr>
        <sz val="9"/>
        <color rgb="FF000000"/>
        <rFont val="宋体"/>
        <family val="0"/>
        <charset val="134"/>
      </rPr>
      <t xml:space="preserve">)“</t>
    </r>
    <r>
      <rPr>
        <sz val="9"/>
        <color rgb="FF000000"/>
        <rFont val="Noto Sans"/>
        <family val="2"/>
      </rPr>
      <t xml:space="preserve">一河（湖）一策”方案滚动修编工作。                                                                             根据《临沧市人民政府关于印发临沧市自然资源统一确权登记工作方案的通知》要求，计划以南汀河为试点，分阶段推进全市自然资源统一确权登记工作。                                                             按照《云南省自然资源厅关于开展耕地后备资源调查评价工作的通知》要求，开展临沧市耕地后备资源调查评价市级汇总工作，摸清全市补充耕地潜力状况，合理开发后备资源，为落实最严格的耕地保护制度和占补平衡政策提供保障</t>
    </r>
  </si>
  <si>
    <t xml:space="preserve">卫片执法</t>
  </si>
  <si>
    <r>
      <rPr>
        <sz val="9"/>
        <color rgb="FF000000"/>
        <rFont val="Noto Sans"/>
        <family val="2"/>
      </rPr>
      <t xml:space="preserve"> 持续加强对土地矿产开发利用情况的全面监管，进一步督促各地落实自然资源监管责任，加快推动法治国土建设进程。坚决守住耕地红线和生态红线，保障粮食安全和生态安全，</t>
    </r>
    <r>
      <rPr>
        <sz val="9"/>
        <color rgb="FF000000"/>
        <rFont val="宋体"/>
        <family val="0"/>
        <charset val="134"/>
      </rPr>
      <t xml:space="preserve">.</t>
    </r>
    <r>
      <rPr>
        <sz val="9"/>
        <color rgb="FF000000"/>
        <rFont val="Noto Sans"/>
        <family val="2"/>
      </rPr>
      <t xml:space="preserve">不断促进自然资源监管的信息化，规范化和科学化，提高自然资源的管理与服务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质灾害风险调查评价</t>
  </si>
  <si>
    <t xml:space="preserve">＝
＞
＜
≥
≤
</t>
  </si>
  <si>
    <t xml:space="preserve">个</t>
  </si>
  <si>
    <t xml:space="preserve">完成平台和系统开发，报批市县国土空间规划，与省级平台实现对接</t>
  </si>
  <si>
    <t xml:space="preserve">套</t>
  </si>
  <si>
    <t xml:space="preserve">全面完成城镇开发边界以外乡村地区村庄规划编制</t>
  </si>
  <si>
    <t xml:space="preserve">完成重点工程建设项目、矿山项目现场踏勘、验收测绘复核服务完成率</t>
  </si>
  <si>
    <t xml:space="preserve">%</t>
  </si>
  <si>
    <t xml:space="preserve">核定讲解员、综合管理员、水电管理员、设备管理员，确保临沧城市规划馆日常运营正常</t>
  </si>
  <si>
    <t xml:space="preserve">人</t>
  </si>
  <si>
    <t xml:space="preserve">图斑核查上报率</t>
  </si>
  <si>
    <t xml:space="preserve">质量指标</t>
  </si>
  <si>
    <r>
      <rPr>
        <sz val="10"/>
        <color rgb="FF000000"/>
        <rFont val="Noto Sans"/>
        <family val="2"/>
      </rPr>
      <t xml:space="preserve">地质灾害隐患点培训</t>
    </r>
    <r>
      <rPr>
        <sz val="10"/>
        <color rgb="FF000000"/>
        <rFont val="宋体"/>
        <family val="0"/>
        <charset val="134"/>
      </rPr>
      <t xml:space="preserve">/</t>
    </r>
    <r>
      <rPr>
        <sz val="10"/>
        <color rgb="FF000000"/>
        <rFont val="Noto Sans"/>
        <family val="2"/>
      </rPr>
      <t xml:space="preserve">演练覆盖率</t>
    </r>
  </si>
  <si>
    <t xml:space="preserve">地质灾害隐患识别能力较往年率</t>
  </si>
  <si>
    <t xml:space="preserve">完成国土空间信息平台和系统开发，报批市县国土空间规划，与省级平台实现对接</t>
  </si>
  <si>
    <t xml:space="preserve">全面完成城镇开发边界以外乡村地区村庄规划编制，为乡村振兴和农业农村现代化提供规划支撑和保障</t>
  </si>
  <si>
    <t xml:space="preserve">完成全市监控系统安装建设</t>
  </si>
  <si>
    <t xml:space="preserve">打造全省乃至全国一流的城市规划馆概率</t>
  </si>
  <si>
    <t xml:space="preserve">时效指标</t>
  </si>
  <si>
    <t xml:space="preserve">故障响应时限</t>
  </si>
  <si>
    <r>
      <rPr>
        <sz val="10"/>
        <color rgb="FF000000"/>
        <rFont val="Arial"/>
        <family val="2"/>
      </rPr>
      <t xml:space="preserve">≤</t>
    </r>
    <r>
      <rPr>
        <sz val="10"/>
        <color rgb="FF000000"/>
        <rFont val="宋体"/>
        <family val="0"/>
        <charset val="134"/>
      </rPr>
      <t xml:space="preserve">2</t>
    </r>
  </si>
  <si>
    <t xml:space="preserve">小时</t>
  </si>
  <si>
    <t xml:space="preserve">完成年度南汀河自然资源统一确权登记工作</t>
  </si>
  <si>
    <t xml:space="preserve">年</t>
  </si>
  <si>
    <t xml:space="preserve">提交报审备案时间</t>
  </si>
  <si>
    <t xml:space="preserve">完成临沧市“万名干部规划家乡行动”成果提升完善规划编制工作</t>
  </si>
  <si>
    <r>
      <rPr>
        <sz val="10"/>
        <color rgb="FF000000"/>
        <rFont val="宋体"/>
        <family val="0"/>
        <charset val="134"/>
      </rPr>
      <t xml:space="preserve">1</t>
    </r>
    <r>
      <rPr>
        <sz val="10"/>
        <color rgb="FF000000"/>
        <rFont val="Noto Sans"/>
        <family val="2"/>
      </rPr>
      <t xml:space="preserve">年</t>
    </r>
  </si>
  <si>
    <t xml:space="preserve">成本指标</t>
  </si>
  <si>
    <t xml:space="preserve">完成平台和系统开发，报批市县国土空间规划，与省级平台实现对接，软件维护成本</t>
  </si>
  <si>
    <t xml:space="preserve">≤50</t>
  </si>
  <si>
    <t xml:space="preserve">万元</t>
  </si>
  <si>
    <t xml:space="preserve">确保临沧城市规划馆日常运营正常，核定保安保洁人员工资</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地质灾害隐患识别能力较往年提升率</t>
  </si>
  <si>
    <t xml:space="preserve">挽回国家资源和经济损失</t>
  </si>
  <si>
    <t xml:space="preserve">≥3000</t>
  </si>
  <si>
    <t xml:space="preserve">社会效益
指标</t>
  </si>
  <si>
    <r>
      <rPr>
        <sz val="10"/>
        <color rgb="FF000000"/>
        <rFont val="Noto Sans"/>
        <family val="2"/>
      </rPr>
      <t xml:space="preserve">实现横向</t>
    </r>
    <r>
      <rPr>
        <sz val="10"/>
        <color rgb="FF000000"/>
        <rFont val="宋体"/>
        <family val="0"/>
        <charset val="134"/>
      </rPr>
      <t xml:space="preserve">16</t>
    </r>
    <r>
      <rPr>
        <sz val="10"/>
        <color rgb="FF000000"/>
        <rFont val="Noto Sans"/>
        <family val="2"/>
      </rPr>
      <t xml:space="preserve">个部门多套图汇集、共享</t>
    </r>
    <r>
      <rPr>
        <sz val="10"/>
        <color rgb="FF000000"/>
        <rFont val="宋体"/>
        <family val="0"/>
        <charset val="134"/>
      </rPr>
      <t xml:space="preserve">,</t>
    </r>
    <r>
      <rPr>
        <sz val="10"/>
        <color rgb="FF000000"/>
        <rFont val="Noto Sans"/>
        <family val="2"/>
      </rPr>
      <t xml:space="preserve">纵向市、县、乡（镇）、村的成果对接</t>
    </r>
  </si>
  <si>
    <t xml:space="preserve">≥80%</t>
  </si>
  <si>
    <t xml:space="preserve">规范矿产资源开发秩序</t>
  </si>
  <si>
    <t xml:space="preserve">资源配置效率、要素集成效应在全市重大项目推进实施利用率</t>
  </si>
  <si>
    <t xml:space="preserve">生态效益指标</t>
  </si>
  <si>
    <t xml:space="preserve">实现国土空间全要素持续管控</t>
  </si>
  <si>
    <t xml:space="preserve">绿色矿山环境恢复治理率</t>
  </si>
  <si>
    <t xml:space="preserve">可持续影响
指标</t>
  </si>
  <si>
    <t xml:space="preserve">系统预期使用寿命</t>
  </si>
  <si>
    <r>
      <rPr>
        <sz val="10"/>
        <color rgb="FF000000"/>
        <rFont val="Arial"/>
        <family val="2"/>
      </rPr>
      <t xml:space="preserve">≥</t>
    </r>
    <r>
      <rPr>
        <sz val="10"/>
        <color rgb="FF000000"/>
        <rFont val="宋体"/>
        <family val="0"/>
        <charset val="134"/>
      </rPr>
      <t xml:space="preserve">15</t>
    </r>
  </si>
  <si>
    <t xml:space="preserve">满意度指标</t>
  </si>
  <si>
    <t xml:space="preserve">服务对象满意度指标等</t>
  </si>
  <si>
    <t xml:space="preserve">实施区域受益人群满意度</t>
  </si>
  <si>
    <t xml:space="preserve">到馆参观人员</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b val="true"/>
        <sz val="14"/>
        <rFont val="Noto Sans"/>
        <family val="2"/>
      </rPr>
      <t xml:space="preserve">编制单位：</t>
    </r>
    <r>
      <rPr>
        <b val="true"/>
        <sz val="14"/>
        <color rgb="FF000000"/>
        <rFont val="Noto Sans"/>
        <family val="2"/>
      </rPr>
      <t xml:space="preserve">临沧市自然资源和规划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市国土空间规划、国土空间生态修复、沿边可持续发展城镇带等专项规划编制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底完成市、县两级国土空间规划专题的编制及审查工作，并完成市级国土空间规划文本修改完善工作。</t>
    </r>
  </si>
  <si>
    <t xml:space="preserve">绩效指标</t>
  </si>
  <si>
    <t xml:space="preserve">年度指标值 </t>
  </si>
  <si>
    <t xml:space="preserve">完成市级国土空间总体规划审批及专题修编工作</t>
  </si>
  <si>
    <t xml:space="preserve">统筹推进市、县两级国土空间规划编制工作</t>
  </si>
  <si>
    <t xml:space="preserve">完成时限</t>
  </si>
  <si>
    <t xml:space="preserve">指导片区控制性详细规划编制</t>
  </si>
  <si>
    <t xml:space="preserve">服务对象满意度</t>
  </si>
  <si>
    <t xml:space="preserve">95</t>
  </si>
  <si>
    <t xml:space="preserve">其他需要说明事项</t>
  </si>
  <si>
    <t xml:space="preserve">总分</t>
  </si>
  <si>
    <t xml:space="preserve">（自评等级）</t>
  </si>
  <si>
    <t xml:space="preserve">完成系统和平台的搭建。拟定了《临沧市自然资源和规划空间基础数据资源目录》，完成相关数据入库；建设完成数据库和指标模型库，能提供一张图、规划分析评价、规划审查管理、支撑规划实施、监测评估预警多个模块的功能，满足规划成果报批条件。</t>
  </si>
  <si>
    <t xml:space="preserve">国土空间基础信息平台开发和“一张图”实施监督系统开发</t>
  </si>
  <si>
    <t xml:space="preserve">矿业权智能审批管理信息系统</t>
  </si>
  <si>
    <t xml:space="preserve">故障相应时限</t>
  </si>
  <si>
    <t xml:space="preserve">维护成本</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实现与省级系统对接</t>
  </si>
  <si>
    <t xml:space="preserve">用户使用满意度</t>
  </si>
  <si>
    <t xml:space="preserve">80</t>
  </si>
  <si>
    <t xml:space="preserve">追加全市砂石资源远程监控系统平台及计量准运系统运行维护相关费用补助资金</t>
  </si>
  <si>
    <t xml:space="preserve"> 深入实施“生态立市、绿色崛起”战略，全面推行河长制，推进绿色发展、着力解决突出环境问题、加大生态系统保护力度、改革生态环境监管体制，形成节约资源和保护环境的空间格局，产业结构、生产方式、生活方式重要举措。进一步规范砂石资源管理秩序，促进资源保护开发利用充分发挥生态效益、社会效益、经济效益、争当全省“生态文明建设排头兵”</t>
  </si>
  <si>
    <r>
      <rPr>
        <sz val="10"/>
        <color rgb="FF000000"/>
        <rFont val="宋体"/>
        <family val="0"/>
        <charset val="134"/>
      </rPr>
      <t xml:space="preserve">2020 </t>
    </r>
    <r>
      <rPr>
        <sz val="10"/>
        <color rgb="FF000000"/>
        <rFont val="Noto Sans"/>
        <family val="2"/>
      </rPr>
      <t xml:space="preserve">年至 </t>
    </r>
    <r>
      <rPr>
        <sz val="10"/>
        <color rgb="FF000000"/>
        <rFont val="宋体"/>
        <family val="0"/>
        <charset val="134"/>
      </rPr>
      <t xml:space="preserve">2021 </t>
    </r>
    <r>
      <rPr>
        <sz val="10"/>
        <color rgb="FF000000"/>
        <rFont val="Noto Sans"/>
        <family val="2"/>
      </rPr>
      <t xml:space="preserve">年两年县（区）</t>
    </r>
    <r>
      <rPr>
        <sz val="10"/>
        <color rgb="FF000000"/>
        <rFont val="宋体"/>
        <family val="0"/>
        <charset val="134"/>
      </rPr>
      <t xml:space="preserve">190 </t>
    </r>
    <r>
      <rPr>
        <sz val="10"/>
        <color rgb="FF000000"/>
        <rFont val="Noto Sans"/>
        <family val="2"/>
      </rPr>
      <t xml:space="preserve">套计量准运系统维护</t>
    </r>
  </si>
  <si>
    <t xml:space="preserve">按照合同要求项目按质完成远程监控系统监管平台、计量准运系统、多卡口防逃逸系统运行维护</t>
  </si>
  <si>
    <t xml:space="preserve">保障项目运行</t>
  </si>
  <si>
    <t xml:space="preserve">社会经济效益双丰收，
税收逐年增长</t>
  </si>
  <si>
    <t xml:space="preserve">90</t>
  </si>
  <si>
    <t xml:space="preserve">临沧城市规划馆建设项目工程欠款补助经费</t>
  </si>
  <si>
    <r>
      <rPr>
        <sz val="10"/>
        <color rgb="FF000000"/>
        <rFont val="Noto Sans"/>
        <family val="2"/>
      </rPr>
      <t xml:space="preserve">付清规划馆一期工程欠款</t>
    </r>
    <r>
      <rPr>
        <sz val="10"/>
        <color rgb="FF000000"/>
        <rFont val="宋体"/>
        <family val="0"/>
        <charset val="134"/>
      </rPr>
      <t xml:space="preserve">451.2386</t>
    </r>
    <r>
      <rPr>
        <sz val="10"/>
        <color rgb="FF000000"/>
        <rFont val="Noto Sans"/>
        <family val="2"/>
      </rPr>
      <t xml:space="preserve">万元</t>
    </r>
  </si>
  <si>
    <r>
      <rPr>
        <sz val="10"/>
        <color rgb="FF000000"/>
        <rFont val="Noto Sans"/>
        <family val="2"/>
      </rPr>
      <t xml:space="preserve">完成规划馆一期工程欠款</t>
    </r>
    <r>
      <rPr>
        <sz val="10"/>
        <color rgb="FF000000"/>
        <rFont val="宋体"/>
        <family val="0"/>
        <charset val="134"/>
      </rPr>
      <t xml:space="preserve">300.00</t>
    </r>
    <r>
      <rPr>
        <sz val="10"/>
        <color rgb="FF000000"/>
        <rFont val="Noto Sans"/>
        <family val="2"/>
      </rPr>
      <t xml:space="preserve">万元，占总欠款的</t>
    </r>
    <r>
      <rPr>
        <sz val="10"/>
        <color rgb="FF000000"/>
        <rFont val="宋体"/>
        <family val="0"/>
        <charset val="134"/>
      </rPr>
      <t xml:space="preserve">66.48</t>
    </r>
    <r>
      <rPr>
        <sz val="10"/>
        <color rgb="FF000000"/>
        <rFont val="Noto Sans"/>
        <family val="2"/>
      </rPr>
      <t xml:space="preserve">％</t>
    </r>
  </si>
  <si>
    <t xml:space="preserve">付清规划馆一期工程欠款</t>
  </si>
  <si>
    <t xml:space="preserve">如期支付相关款项</t>
  </si>
  <si>
    <t xml:space="preserve">打造全省乃至全国一流的城市规划馆</t>
  </si>
  <si>
    <t xml:space="preserve">长期</t>
  </si>
  <si>
    <t xml:space="preserve">到馆参观人员满意度</t>
  </si>
  <si>
    <t xml:space="preserve">完成城市规划馆日常参观接待，发放规划馆聘用人员和维护人员工资</t>
  </si>
  <si>
    <t xml:space="preserve">核定讲解员、综合管理员、水电管理员、设备管理员</t>
  </si>
  <si>
    <r>
      <rPr>
        <sz val="10"/>
        <color rgb="FF000000"/>
        <rFont val="宋体"/>
        <family val="0"/>
        <charset val="134"/>
      </rPr>
      <t xml:space="preserve">11</t>
    </r>
    <r>
      <rPr>
        <sz val="10"/>
        <color rgb="FF000000"/>
        <rFont val="Noto Sans"/>
        <family val="2"/>
      </rPr>
      <t xml:space="preserve">人</t>
    </r>
  </si>
  <si>
    <t xml:space="preserve">每月按时发放人员工资</t>
  </si>
  <si>
    <t xml:space="preserve">月</t>
  </si>
  <si>
    <r>
      <rPr>
        <sz val="10"/>
        <color rgb="FF000000"/>
        <rFont val="宋体"/>
        <family val="0"/>
        <charset val="134"/>
      </rPr>
      <t xml:space="preserve">1</t>
    </r>
    <r>
      <rPr>
        <sz val="10"/>
        <color rgb="FF000000"/>
        <rFont val="Noto Sans"/>
        <family val="2"/>
      </rPr>
      <t xml:space="preserve">月</t>
    </r>
  </si>
  <si>
    <t xml:space="preserve">人员工资核定数</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完成城市规划馆日常参观接待</t>
  </si>
  <si>
    <t xml:space="preserve">人次</t>
  </si>
  <si>
    <r>
      <rPr>
        <sz val="10"/>
        <color rgb="FF000000"/>
        <rFont val="宋体"/>
        <family val="0"/>
        <charset val="134"/>
      </rPr>
      <t xml:space="preserve">2500</t>
    </r>
    <r>
      <rPr>
        <sz val="10"/>
        <color rgb="FF000000"/>
        <rFont val="Noto Sans"/>
        <family val="2"/>
      </rPr>
      <t xml:space="preserve">人次</t>
    </r>
  </si>
  <si>
    <t xml:space="preserve">100</t>
  </si>
  <si>
    <t xml:space="preserve">100%</t>
  </si>
  <si>
    <t xml:space="preserve">临沧城市规划馆运营管理经费</t>
  </si>
  <si>
    <t xml:space="preserve">设备状态稳定，确保展馆正常运转</t>
  </si>
  <si>
    <t xml:space="preserve">确保展馆正常运转，日常维护保养设备</t>
  </si>
  <si>
    <t xml:space="preserve">城市规划馆设备维护、系统升级及水电网络费用等运营维护</t>
  </si>
  <si>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si>
  <si>
    <t xml:space="preserve">城市规划馆日常参观接待对象</t>
  </si>
  <si>
    <t xml:space="preserve">临沧城市规划馆提升完善项目经费</t>
  </si>
  <si>
    <t xml:space="preserve">完成临沧城市规划馆提升完善项目</t>
  </si>
  <si>
    <t xml:space="preserve">支付规划馆第一期、第二期提升改造暂借款，第三期提升改造预算费</t>
  </si>
  <si>
    <t xml:space="preserve">临沧市推进重大项目建设要素保障补助资金</t>
  </si>
  <si>
    <t xml:space="preserve">有效解决全市重大项目建设中的用地、规划、环评、用电、用水、用材等困难问题，进一步促进资源要素向重点项目聚集，切实加强重大项目建设要素保障推动重大项目早落地、快推进、速见效，充分发挥重大项目在全市高质量发展中的引领和支撑作用，全力推进全市重点项目建设。</t>
  </si>
  <si>
    <t xml:space="preserve">要素保障项目数量</t>
  </si>
  <si>
    <t xml:space="preserve">有效解决全市重大项目建设中的用地、规划、环评、用电、用水、用材等困难问题</t>
  </si>
  <si>
    <t xml:space="preserve">保障重大项目建设，加强公共基础设施建设条件，有效促进当地经济快速发展。</t>
  </si>
  <si>
    <t xml:space="preserve">生态效益
指标</t>
  </si>
  <si>
    <t xml:space="preserve">通过项目实施，使生态从结构功能上更合理化，达到相互协调的平衡状态，有效保护生态环境</t>
  </si>
  <si>
    <t xml:space="preserve">各级政府机构对要素保障办公室提供需求的满意度</t>
  </si>
  <si>
    <r>
      <rPr>
        <sz val="10"/>
        <color rgb="FF000000"/>
        <rFont val="宋体"/>
        <family val="0"/>
        <charset val="134"/>
      </rPr>
      <t xml:space="preserve">2021</t>
    </r>
    <r>
      <rPr>
        <sz val="10"/>
        <color rgb="FF000000"/>
        <rFont val="Noto Sans"/>
        <family val="2"/>
      </rPr>
      <t xml:space="preserve">年卫片执法省对下（市本级）补助资金</t>
    </r>
  </si>
  <si>
    <r>
      <rPr>
        <sz val="10"/>
        <color rgb="FF000000"/>
        <rFont val="Noto Sans"/>
        <family val="2"/>
      </rPr>
      <t xml:space="preserve">  持续加强对土地矿产开发利用情况的全面监管，进一步督促各地落实自然资源监管责任，加快推动法治国土建设进程。坚决守住耕地红线和生态红线，保障粮食安全和生态安全，</t>
    </r>
    <r>
      <rPr>
        <sz val="10"/>
        <color rgb="FF000000"/>
        <rFont val="宋体"/>
        <family val="0"/>
        <charset val="134"/>
      </rPr>
      <t xml:space="preserve">.</t>
    </r>
    <r>
      <rPr>
        <sz val="10"/>
        <color rgb="FF000000"/>
        <rFont val="Noto Sans"/>
        <family val="2"/>
      </rPr>
      <t xml:space="preserve">不断促进自然资源监管的信息化，规范化和科学化，提高自然资源的管理与服务水平</t>
    </r>
  </si>
  <si>
    <r>
      <rPr>
        <sz val="10"/>
        <color rgb="FF000000"/>
        <rFont val="Noto Sans"/>
        <family val="2"/>
      </rPr>
      <t xml:space="preserve"> 持续加强对土地矿产开发利用情况的全面监管，进一步督促各地落实自然资源监管责任，加快推动法治国土建设进程。坚决守住耕地红线和生态红线，保障粮食安全和生态安全，</t>
    </r>
    <r>
      <rPr>
        <sz val="10"/>
        <color rgb="FF000000"/>
        <rFont val="宋体"/>
        <family val="0"/>
        <charset val="134"/>
      </rPr>
      <t xml:space="preserve">.</t>
    </r>
    <r>
      <rPr>
        <sz val="10"/>
        <color rgb="FF000000"/>
        <rFont val="Noto Sans"/>
        <family val="2"/>
      </rPr>
      <t xml:space="preserve">不断促进自然资源监管的信息化，规范化和科学化，提高自然资源的管理与服务水平。</t>
    </r>
  </si>
  <si>
    <t xml:space="preserve">成果通过省级核查率</t>
  </si>
  <si>
    <t xml:space="preserve">违法案件组卷归档及时性</t>
  </si>
  <si>
    <r>
      <rPr>
        <sz val="10"/>
        <color rgb="FF000000"/>
        <rFont val="宋体"/>
        <family val="0"/>
        <charset val="134"/>
      </rPr>
      <t xml:space="preserve">2023.3.31</t>
    </r>
    <r>
      <rPr>
        <sz val="10"/>
        <color rgb="FF000000"/>
        <rFont val="Noto Sans"/>
        <family val="2"/>
      </rPr>
      <t xml:space="preserve">前</t>
    </r>
  </si>
  <si>
    <t xml:space="preserve">违法行为责停率</t>
  </si>
  <si>
    <t xml:space="preserve">上级主管部门满意度</t>
  </si>
  <si>
    <t xml:space="preserve">砂石资源远程监控管理系统管理项目补助资金</t>
  </si>
  <si>
    <t xml:space="preserve">根据各县（区）排查上报数量，对砂石开采企业安装远程监控计量准运管理信息系统</t>
  </si>
  <si>
    <r>
      <rPr>
        <sz val="10"/>
        <color rgb="FF000000"/>
        <rFont val="宋体"/>
        <family val="0"/>
        <charset val="134"/>
      </rPr>
      <t xml:space="preserve">1</t>
    </r>
    <r>
      <rPr>
        <sz val="10"/>
        <color rgb="FF000000"/>
        <rFont val="Noto Sans"/>
        <family val="2"/>
      </rPr>
      <t xml:space="preserve">套</t>
    </r>
  </si>
  <si>
    <t xml:space="preserve">按照合同要求项目按质完成市级砂石资源平台建设及维护</t>
  </si>
  <si>
    <t xml:space="preserve">争当全省生态文明建设排头兵）</t>
  </si>
  <si>
    <r>
      <rPr>
        <sz val="10"/>
        <color rgb="FF000000"/>
        <rFont val="宋体"/>
        <family val="0"/>
        <charset val="134"/>
      </rPr>
      <t xml:space="preserve">2022</t>
    </r>
    <r>
      <rPr>
        <sz val="10"/>
        <color rgb="FF000000"/>
        <rFont val="Noto Sans"/>
        <family val="2"/>
      </rPr>
      <t xml:space="preserve">年卫片执法省对下（市本级）补助资金</t>
    </r>
  </si>
  <si>
    <t xml:space="preserve">城乡规划管理经费</t>
  </si>
  <si>
    <r>
      <rPr>
        <sz val="10"/>
        <color rgb="FF000000"/>
        <rFont val="Noto Sans"/>
        <family val="2"/>
      </rPr>
      <t xml:space="preserve">全面完成城镇开发边界以外乡村地区村庄规划编制</t>
    </r>
    <r>
      <rPr>
        <sz val="10"/>
        <color rgb="FF000000"/>
        <rFont val="宋体"/>
        <family val="0"/>
        <charset val="134"/>
      </rPr>
      <t xml:space="preserve">901</t>
    </r>
    <r>
      <rPr>
        <sz val="10"/>
        <color rgb="FF000000"/>
        <rFont val="Noto Sans"/>
        <family val="2"/>
      </rPr>
      <t xml:space="preserve">个行政村</t>
    </r>
  </si>
  <si>
    <r>
      <rPr>
        <sz val="10"/>
        <color rgb="FF000000"/>
        <rFont val="Noto Sans"/>
        <family val="2"/>
      </rPr>
      <t xml:space="preserve">全面完成城镇开发边界以外乡村地区村庄规划编制，共计</t>
    </r>
    <r>
      <rPr>
        <sz val="10"/>
        <color rgb="FF000000"/>
        <rFont val="宋体"/>
        <family val="0"/>
        <charset val="134"/>
      </rPr>
      <t xml:space="preserve">913</t>
    </r>
    <r>
      <rPr>
        <sz val="10"/>
        <color rgb="FF000000"/>
        <rFont val="Noto Sans"/>
        <family val="2"/>
      </rPr>
      <t xml:space="preserve">个行政村</t>
    </r>
  </si>
  <si>
    <t xml:space="preserve">全面完成城镇开发边界以外乡村地区村庄规划编制行政村数量</t>
  </si>
  <si>
    <r>
      <rPr>
        <sz val="10"/>
        <color rgb="FF000000"/>
        <rFont val="Noto Sans"/>
        <family val="2"/>
      </rPr>
      <t xml:space="preserve">村庄规划编制</t>
    </r>
    <r>
      <rPr>
        <sz val="10"/>
        <color rgb="FF000000"/>
        <rFont val="宋体"/>
        <family val="0"/>
        <charset val="134"/>
      </rPr>
      <t xml:space="preserve">913</t>
    </r>
    <r>
      <rPr>
        <sz val="10"/>
        <color rgb="FF000000"/>
        <rFont val="Noto Sans"/>
        <family val="2"/>
      </rPr>
      <t xml:space="preserve">个行政村完成县级审查率</t>
    </r>
  </si>
  <si>
    <t xml:space="preserve">完成临沧市“万名干部
规划家乡行动”成果提升完善规划编制工作</t>
  </si>
  <si>
    <t xml:space="preserve">完成城镇开发边界以外乡村地区村庄规划编制行政村数量</t>
  </si>
  <si>
    <r>
      <rPr>
        <sz val="10"/>
        <color rgb="FF000000"/>
        <rFont val="Noto Sans"/>
        <family val="2"/>
      </rPr>
      <t xml:space="preserve">一是按照自然资源部、省自然资源厅关于开展矿产资源储量动态监测及矿山开采现状实地测量、矿业权勘查开采信息公示相关要求和工作程序，开展全市的矿产资源储量动态测量、矿山开采现状实地测量、矿业权人勘查开采信息公示实地核查；二是按时按质全面完成临沧市第四轮矿产资源规划的编制、审查验收、发布实施</t>
    </r>
    <r>
      <rPr>
        <sz val="10"/>
        <color rgb="FF000000"/>
        <rFont val="宋体"/>
        <family val="0"/>
        <charset val="134"/>
      </rPr>
      <t xml:space="preserve">;</t>
    </r>
    <r>
      <rPr>
        <sz val="10"/>
        <color rgb="FF000000"/>
        <rFont val="Noto Sans"/>
        <family val="2"/>
      </rPr>
      <t xml:space="preserve">三是按照管理权限，依法依规开展矿业权出让收益评估；四是按照管理权限，依法依规开展矿产资源储量核实报告、矿产资源开发利用方案、矿产资源勘查实施方案的评审。</t>
    </r>
  </si>
  <si>
    <r>
      <rPr>
        <sz val="10"/>
        <color rgb="FF000000"/>
        <rFont val="Noto Sans"/>
        <family val="2"/>
      </rPr>
      <t xml:space="preserve">一是</t>
    </r>
    <r>
      <rPr>
        <sz val="10"/>
        <color rgb="FF000000"/>
        <rFont val="宋体"/>
        <family val="0"/>
        <charset val="134"/>
      </rPr>
      <t xml:space="preserve">2022</t>
    </r>
    <r>
      <rPr>
        <sz val="10"/>
        <color rgb="FF000000"/>
        <rFont val="Noto Sans"/>
        <family val="2"/>
      </rPr>
      <t xml:space="preserve">年共完成</t>
    </r>
    <r>
      <rPr>
        <sz val="10"/>
        <color rgb="FF000000"/>
        <rFont val="宋体"/>
        <family val="0"/>
        <charset val="134"/>
      </rPr>
      <t xml:space="preserve">34</t>
    </r>
    <r>
      <rPr>
        <sz val="10"/>
        <color rgb="FF000000"/>
        <rFont val="Noto Sans"/>
        <family val="2"/>
      </rPr>
      <t xml:space="preserve">个采矿权矿山开采现状实地测量成果的审查验收及</t>
    </r>
    <r>
      <rPr>
        <sz val="10"/>
        <color rgb="FF000000"/>
        <rFont val="宋体"/>
        <family val="0"/>
        <charset val="134"/>
      </rPr>
      <t xml:space="preserve">8</t>
    </r>
    <r>
      <rPr>
        <sz val="10"/>
        <color rgb="FF000000"/>
        <rFont val="Noto Sans"/>
        <family val="2"/>
      </rPr>
      <t xml:space="preserve">个采矿权开采现状的实地验收；二是完成</t>
    </r>
    <r>
      <rPr>
        <sz val="10"/>
        <color rgb="FF000000"/>
        <rFont val="宋体"/>
        <family val="0"/>
        <charset val="134"/>
      </rPr>
      <t xml:space="preserve">21</t>
    </r>
    <r>
      <rPr>
        <sz val="10"/>
        <color rgb="FF000000"/>
        <rFont val="Noto Sans"/>
        <family val="2"/>
      </rPr>
      <t xml:space="preserve">个矿业权的勘查开采信息公示实地核查；三是《临沧市矿产资源总体规划（</t>
    </r>
    <r>
      <rPr>
        <sz val="10"/>
        <color rgb="FF000000"/>
        <rFont val="宋体"/>
        <family val="0"/>
        <charset val="134"/>
      </rPr>
      <t xml:space="preserve">2021-2025</t>
    </r>
    <r>
      <rPr>
        <sz val="10"/>
        <color rgb="FF000000"/>
        <rFont val="Noto Sans"/>
        <family val="2"/>
      </rPr>
      <t xml:space="preserve">年）》文本已经省厅批准，并已发布实施；四是完成</t>
    </r>
    <r>
      <rPr>
        <sz val="10"/>
        <color rgb="FF000000"/>
        <rFont val="宋体"/>
        <family val="0"/>
        <charset val="134"/>
      </rPr>
      <t xml:space="preserve">7</t>
    </r>
    <r>
      <rPr>
        <sz val="10"/>
        <color rgb="FF000000"/>
        <rFont val="Noto Sans"/>
        <family val="2"/>
      </rPr>
      <t xml:space="preserve">个采矿权出让收益评估；五是完成</t>
    </r>
    <r>
      <rPr>
        <sz val="10"/>
        <color rgb="FF000000"/>
        <rFont val="宋体"/>
        <family val="0"/>
        <charset val="134"/>
      </rPr>
      <t xml:space="preserve">8</t>
    </r>
    <r>
      <rPr>
        <sz val="10"/>
        <color rgb="FF000000"/>
        <rFont val="Noto Sans"/>
        <family val="2"/>
      </rPr>
      <t xml:space="preserve">个勘查实施评审、</t>
    </r>
    <r>
      <rPr>
        <sz val="10"/>
        <color rgb="FF000000"/>
        <rFont val="宋体"/>
        <family val="0"/>
        <charset val="134"/>
      </rPr>
      <t xml:space="preserve">4</t>
    </r>
    <r>
      <rPr>
        <sz val="10"/>
        <color rgb="FF000000"/>
        <rFont val="Noto Sans"/>
        <family val="2"/>
      </rPr>
      <t xml:space="preserve">个矿产资源储量报告评审、</t>
    </r>
    <r>
      <rPr>
        <sz val="10"/>
        <color rgb="FF000000"/>
        <rFont val="宋体"/>
        <family val="0"/>
        <charset val="134"/>
      </rPr>
      <t xml:space="preserve">1</t>
    </r>
    <r>
      <rPr>
        <sz val="10"/>
        <color rgb="FF000000"/>
        <rFont val="Noto Sans"/>
        <family val="2"/>
      </rPr>
      <t xml:space="preserve">个矿产资源开发利用方案评审</t>
    </r>
  </si>
  <si>
    <t xml:space="preserve">采矿权开采现状的实地验收个数</t>
  </si>
  <si>
    <t xml:space="preserve">完成矿业权的勘查开采信息公示实地核查数</t>
  </si>
  <si>
    <t xml:space="preserve">完成期限</t>
  </si>
  <si>
    <t xml:space="preserve">规范矿产资源勘查开采秩序</t>
  </si>
  <si>
    <t xml:space="preserve">矿业权人满意度</t>
  </si>
  <si>
    <r>
      <rPr>
        <sz val="10"/>
        <color rgb="FF000000"/>
        <rFont val="Noto Sans"/>
        <family val="2"/>
      </rPr>
      <t xml:space="preserve">按照《云南省自然资源厅关于开展</t>
    </r>
    <r>
      <rPr>
        <sz val="10"/>
        <color rgb="FF000000"/>
        <rFont val="宋体"/>
        <family val="0"/>
        <charset val="134"/>
      </rPr>
      <t xml:space="preserve">2021</t>
    </r>
    <r>
      <rPr>
        <sz val="10"/>
        <color rgb="FF000000"/>
        <rFont val="Noto Sans"/>
        <family val="2"/>
      </rPr>
      <t xml:space="preserve">年度国土变更调查工作的通知》要求，以</t>
    </r>
    <r>
      <rPr>
        <sz val="10"/>
        <color rgb="FF000000"/>
        <rFont val="宋体"/>
        <family val="0"/>
        <charset val="134"/>
      </rPr>
      <t xml:space="preserve">2020</t>
    </r>
    <r>
      <rPr>
        <sz val="10"/>
        <color rgb="FF000000"/>
        <rFont val="Noto Sans"/>
        <family val="2"/>
      </rPr>
      <t xml:space="preserve">年度国土变更调查成果为基础，通过遥感监测和实地调查举证，准确掌握</t>
    </r>
    <r>
      <rPr>
        <sz val="10"/>
        <color rgb="FF000000"/>
        <rFont val="宋体"/>
        <family val="0"/>
        <charset val="134"/>
      </rPr>
      <t xml:space="preserve">2021</t>
    </r>
    <r>
      <rPr>
        <sz val="10"/>
        <color rgb="FF000000"/>
        <rFont val="Noto Sans"/>
        <family val="2"/>
      </rPr>
      <t xml:space="preserve">年度全市国土利用的变化情况，更新国土调查数据库，完成</t>
    </r>
    <r>
      <rPr>
        <sz val="10"/>
        <color rgb="FF000000"/>
        <rFont val="宋体"/>
        <family val="0"/>
        <charset val="134"/>
      </rPr>
      <t xml:space="preserve">2021</t>
    </r>
    <r>
      <rPr>
        <sz val="10"/>
        <color rgb="FF000000"/>
        <rFont val="Noto Sans"/>
        <family val="2"/>
      </rPr>
      <t xml:space="preserve">年度全市</t>
    </r>
    <r>
      <rPr>
        <sz val="10"/>
        <color rgb="FF000000"/>
        <rFont val="宋体"/>
        <family val="0"/>
        <charset val="134"/>
      </rPr>
      <t xml:space="preserve">23620</t>
    </r>
    <r>
      <rPr>
        <sz val="10"/>
        <color rgb="FF000000"/>
        <rFont val="Noto Sans"/>
        <family val="2"/>
      </rPr>
      <t xml:space="preserve">平方千米的国土变更调查工作。                                                                                     根据《临沧市全面推行河</t>
    </r>
    <r>
      <rPr>
        <sz val="10"/>
        <color rgb="FF000000"/>
        <rFont val="宋体"/>
        <family val="0"/>
        <charset val="134"/>
      </rPr>
      <t xml:space="preserve">(</t>
    </r>
    <r>
      <rPr>
        <sz val="10"/>
        <color rgb="FF000000"/>
        <rFont val="Noto Sans"/>
        <family val="2"/>
      </rPr>
      <t xml:space="preserve">湖</t>
    </r>
    <r>
      <rPr>
        <sz val="10"/>
        <color rgb="FF000000"/>
        <rFont val="宋体"/>
        <family val="0"/>
        <charset val="134"/>
      </rPr>
      <t xml:space="preserve">)</t>
    </r>
    <r>
      <rPr>
        <sz val="10"/>
        <color rgb="FF000000"/>
        <rFont val="Noto Sans"/>
        <family val="2"/>
      </rPr>
      <t xml:space="preserve">长制工作领导小组办公室关于开展“一河（湖）一策”方案</t>
    </r>
    <r>
      <rPr>
        <sz val="10"/>
        <color rgb="FF000000"/>
        <rFont val="宋体"/>
        <family val="0"/>
        <charset val="134"/>
      </rPr>
      <t xml:space="preserve">( 2021—2023</t>
    </r>
    <r>
      <rPr>
        <sz val="10"/>
        <color rgb="FF000000"/>
        <rFont val="Noto Sans"/>
        <family val="2"/>
      </rPr>
      <t xml:space="preserve">）编制工作的通知》要求，完成部门联系河湖怒江</t>
    </r>
    <r>
      <rPr>
        <sz val="10"/>
        <color rgb="FF000000"/>
        <rFont val="宋体"/>
        <family val="0"/>
        <charset val="134"/>
      </rPr>
      <t xml:space="preserve">(</t>
    </r>
    <r>
      <rPr>
        <sz val="10"/>
        <color rgb="FF000000"/>
        <rFont val="Noto Sans"/>
        <family val="2"/>
      </rPr>
      <t xml:space="preserve">临沧段</t>
    </r>
    <r>
      <rPr>
        <sz val="10"/>
        <color rgb="FF000000"/>
        <rFont val="宋体"/>
        <family val="0"/>
        <charset val="134"/>
      </rPr>
      <t xml:space="preserve">)“</t>
    </r>
    <r>
      <rPr>
        <sz val="10"/>
        <color rgb="FF000000"/>
        <rFont val="Noto Sans"/>
        <family val="2"/>
      </rPr>
      <t xml:space="preserve">一河（湖）一策”方案滚动修编工作。                                                                             根据《临沧市人民政府关于印发临沧市自然资源统一确权登记工作方案的通知》要求，计划以南汀河为试点，分阶段推进全市自然资源统一确权登记工作。                                                             按照《云南省自然资源厅关于开展耕地后备资源调查评价工作的通知》要求，开展临沧市耕地后备资源调查评价市级汇总工作，摸清全市补充耕地潜力状况，合理开发后备资源，为落实最严格的耕地保护制度和占补平衡政策提供保障</t>
    </r>
  </si>
  <si>
    <r>
      <rPr>
        <sz val="10"/>
        <color rgb="FF000000"/>
        <rFont val="Noto Sans"/>
        <family val="2"/>
      </rPr>
      <t xml:space="preserve">一、完成了</t>
    </r>
    <r>
      <rPr>
        <sz val="10"/>
        <color rgb="FF000000"/>
        <rFont val="宋体"/>
        <family val="0"/>
        <charset val="134"/>
      </rPr>
      <t xml:space="preserve">2021</t>
    </r>
    <r>
      <rPr>
        <sz val="10"/>
        <color rgb="FF000000"/>
        <rFont val="Noto Sans"/>
        <family val="2"/>
      </rPr>
      <t xml:space="preserve">年度全市国土变更调查工作，共提取变化图斑</t>
    </r>
    <r>
      <rPr>
        <sz val="10"/>
        <color rgb="FF000000"/>
        <rFont val="宋体"/>
        <family val="0"/>
        <charset val="134"/>
      </rPr>
      <t xml:space="preserve">28142</t>
    </r>
    <r>
      <rPr>
        <sz val="10"/>
        <color rgb="FF000000"/>
        <rFont val="Noto Sans"/>
        <family val="2"/>
      </rPr>
      <t xml:space="preserve">个，其中国家下发图斑</t>
    </r>
    <r>
      <rPr>
        <sz val="10"/>
        <color rgb="FF000000"/>
        <rFont val="宋体"/>
        <family val="0"/>
        <charset val="134"/>
      </rPr>
      <t xml:space="preserve">16671</t>
    </r>
    <r>
      <rPr>
        <sz val="10"/>
        <color rgb="FF000000"/>
        <rFont val="Noto Sans"/>
        <family val="2"/>
      </rPr>
      <t xml:space="preserve">个，自主提取图斑</t>
    </r>
    <r>
      <rPr>
        <sz val="10"/>
        <color rgb="FF000000"/>
        <rFont val="宋体"/>
        <family val="0"/>
        <charset val="134"/>
      </rPr>
      <t xml:space="preserve">11466</t>
    </r>
    <r>
      <rPr>
        <sz val="10"/>
        <color rgb="FF000000"/>
        <rFont val="Noto Sans"/>
        <family val="2"/>
      </rPr>
      <t xml:space="preserve">个，国家复核图斑</t>
    </r>
    <r>
      <rPr>
        <sz val="10"/>
        <color rgb="FF000000"/>
        <rFont val="宋体"/>
        <family val="0"/>
        <charset val="134"/>
      </rPr>
      <t xml:space="preserve">5</t>
    </r>
    <r>
      <rPr>
        <sz val="10"/>
        <color rgb="FF000000"/>
        <rFont val="Noto Sans"/>
        <family val="2"/>
      </rPr>
      <t xml:space="preserve">个。目前</t>
    </r>
    <r>
      <rPr>
        <sz val="10"/>
        <color rgb="FF000000"/>
        <rFont val="宋体"/>
        <family val="0"/>
        <charset val="134"/>
      </rPr>
      <t xml:space="preserve">2021</t>
    </r>
    <r>
      <rPr>
        <sz val="10"/>
        <color rgb="FF000000"/>
        <rFont val="Noto Sans"/>
        <family val="2"/>
      </rPr>
      <t xml:space="preserve">年度国土变更调查已下发使用。     
二、完成了怒江（临沧段）“一河（湖）一策”方案滚动修编工作，形成河湖健康评价报告和“一河（湖）一策”方案修编成果，已上报省级备案。                                                                                                         三、成立临沧市自然资源统一确权登记工作领导小组，制定印发《临沧市自然资源统一确权登记工作方案》，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正式启动全市自然资源统一确权登记工作。配合省级完成怒江（临沧段）、澜沧江（临沧段）自然资源统一确权登记工作，向市级财政部门提交《临沧市自然资源和规划局关于申请将南汀河自然资源统一确权登记工作经费纳入财政预算的函》，计划以南汀河为试点分阶段推进全市自然资源统一确权登记工作。目前，因南汀河自然资源统一确权登记工作经费缺口较大（参照省级河流自然资源统一确权登记费用</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1</t>
    </r>
    <r>
      <rPr>
        <sz val="10"/>
        <color rgb="FF000000"/>
        <rFont val="Noto Sans"/>
        <family val="2"/>
      </rPr>
      <t xml:space="preserve">万元进行测算，南汀河市内干流</t>
    </r>
    <r>
      <rPr>
        <sz val="10"/>
        <color rgb="FF000000"/>
        <rFont val="宋体"/>
        <family val="0"/>
        <charset val="134"/>
      </rPr>
      <t xml:space="preserve">255</t>
    </r>
    <r>
      <rPr>
        <sz val="10"/>
        <color rgb="FF000000"/>
        <rFont val="Noto Sans"/>
        <family val="2"/>
      </rPr>
      <t xml:space="preserve">公里，申报经费</t>
    </r>
    <r>
      <rPr>
        <sz val="10"/>
        <color rgb="FF000000"/>
        <rFont val="宋体"/>
        <family val="0"/>
        <charset val="134"/>
      </rPr>
      <t xml:space="preserve">255</t>
    </r>
    <r>
      <rPr>
        <sz val="10"/>
        <color rgb="FF000000"/>
        <rFont val="Noto Sans"/>
        <family val="2"/>
      </rPr>
      <t xml:space="preserve">万元），项目招投标工作未开展。
四、完成全市耕地后备资源调查成果国家级检查以及汇交工作，全市共下发耕地后备资源调查评价图斑</t>
    </r>
    <r>
      <rPr>
        <sz val="10"/>
        <color rgb="FF000000"/>
        <rFont val="宋体"/>
        <family val="0"/>
        <charset val="134"/>
      </rPr>
      <t xml:space="preserve">13289</t>
    </r>
    <r>
      <rPr>
        <sz val="10"/>
        <color rgb="FF000000"/>
        <rFont val="Noto Sans"/>
        <family val="2"/>
      </rPr>
      <t xml:space="preserve">个。</t>
    </r>
  </si>
  <si>
    <r>
      <rPr>
        <sz val="10"/>
        <color rgb="FF000000"/>
        <rFont val="Noto Sans"/>
        <family val="2"/>
      </rPr>
      <t xml:space="preserve">完成临沧市</t>
    </r>
    <r>
      <rPr>
        <sz val="10"/>
        <color rgb="FF000000"/>
        <rFont val="宋体"/>
        <family val="0"/>
        <charset val="134"/>
      </rPr>
      <t xml:space="preserve">2021</t>
    </r>
    <r>
      <rPr>
        <sz val="10"/>
        <color rgb="FF000000"/>
        <rFont val="Noto Sans"/>
        <family val="2"/>
      </rPr>
      <t xml:space="preserve">年度国土变更调查、怒江（临沧段）“一河（湖）一策”方案滚动修编、临沧市自然资源统一确权登记、临沧市耕地后备资源调查评价市级汇总等工作，形成项目工作成果</t>
    </r>
  </si>
  <si>
    <t xml:space="preserve">成果运用率</t>
  </si>
  <si>
    <t xml:space="preserve">促进生态环境可持续发展</t>
  </si>
  <si>
    <t xml:space="preserve">面向政府机关、科研机构、社会公众提供服务，服务对象满意度</t>
  </si>
  <si>
    <r>
      <rPr>
        <sz val="10"/>
        <color rgb="FF000000"/>
        <rFont val="宋体"/>
        <family val="0"/>
        <charset val="134"/>
      </rPr>
      <t xml:space="preserve">2021</t>
    </r>
    <r>
      <rPr>
        <sz val="10"/>
        <color rgb="FF000000"/>
        <rFont val="Noto Sans"/>
        <family val="2"/>
      </rPr>
      <t xml:space="preserve">年度中央自然灾害防治体系建设（地质灾害防治）（第一批）补助资金</t>
    </r>
  </si>
  <si>
    <r>
      <rPr>
        <sz val="10"/>
        <color rgb="FF000000"/>
        <rFont val="Noto Sans"/>
        <family val="2"/>
      </rPr>
      <t xml:space="preserve">完成</t>
    </r>
    <r>
      <rPr>
        <sz val="10"/>
        <color rgb="FF000000"/>
        <rFont val="宋体"/>
        <family val="0"/>
        <charset val="134"/>
      </rPr>
      <t xml:space="preserve">149</t>
    </r>
    <r>
      <rPr>
        <sz val="10"/>
        <color rgb="FF000000"/>
        <rFont val="Noto Sans"/>
        <family val="2"/>
      </rPr>
      <t xml:space="preserve">处</t>
    </r>
    <r>
      <rPr>
        <sz val="10"/>
        <color rgb="FF000000"/>
        <rFont val="宋体"/>
        <family val="0"/>
        <charset val="134"/>
      </rPr>
      <t xml:space="preserve">2021</t>
    </r>
    <r>
      <rPr>
        <sz val="10"/>
        <color rgb="FF000000"/>
        <rFont val="Noto Sans"/>
        <family val="2"/>
      </rPr>
      <t xml:space="preserve">年度监测预警项目建设，且并网运行</t>
    </r>
  </si>
  <si>
    <t xml:space="preserve">开展建设地质灾害普适型监测预警项目数量</t>
  </si>
  <si>
    <t xml:space="preserve">项目验收合格率</t>
  </si>
  <si>
    <t xml:space="preserve">按合同规定期限完成项目各项任务</t>
  </si>
  <si>
    <t xml:space="preserve">监测预警区地质灾害防范能力</t>
  </si>
  <si>
    <r>
      <rPr>
        <sz val="10"/>
        <color rgb="FF000000"/>
        <rFont val="宋体"/>
        <family val="0"/>
        <charset val="134"/>
      </rPr>
      <t xml:space="preserve">2022</t>
    </r>
    <r>
      <rPr>
        <sz val="10"/>
        <color rgb="FF000000"/>
        <rFont val="Noto Sans"/>
        <family val="2"/>
      </rPr>
      <t xml:space="preserve">年中央自然灾害防治体系建设（市本级）补助资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监测预警项目建设，且并网运行</t>
    </r>
  </si>
  <si>
    <r>
      <rPr>
        <sz val="10"/>
        <color rgb="FF000000"/>
        <rFont val="Noto Sans"/>
        <family val="2"/>
      </rPr>
      <t xml:space="preserve">现</t>
    </r>
    <r>
      <rPr>
        <sz val="10"/>
        <color rgb="FF000000"/>
        <rFont val="宋体"/>
        <family val="0"/>
        <charset val="134"/>
      </rPr>
      <t xml:space="preserve">2022</t>
    </r>
    <r>
      <rPr>
        <sz val="10"/>
        <color rgb="FF000000"/>
        <rFont val="Noto Sans"/>
        <family val="2"/>
      </rPr>
      <t xml:space="preserve">年度监测预警项目已完成初验，尚未终验，资金已按进度拨付</t>
    </r>
  </si>
  <si>
    <t xml:space="preserve">地质灾害防治（市本级）专项资金</t>
  </si>
  <si>
    <r>
      <rPr>
        <sz val="10"/>
        <color rgb="FF000000"/>
        <rFont val="Noto Sans"/>
        <family val="2"/>
      </rPr>
      <t xml:space="preserve">根据自然资源领域财政事权和支出责任划分改革实施方案要求，地质灾害综合防治体系建设的调查评价、监测预警、综合治理、应急防治等事权由市县级承担，支出用于</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市本级地灾巡查排查、项目核查、隐患调查、应急处置、地灾气象风险预警等，以及市级地质灾害防治“十四五”规划编制和市级地灾风险普查成果汇编。</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市本级地灾巡查排查、项目核查、隐患调查、应急处置、地灾气象风险预警等，以及市级地质灾害防治“十四五”规划编制和市级地灾风险普查成果汇编。</t>
    </r>
  </si>
  <si>
    <t xml:space="preserve">地质灾害风险调查评价个数</t>
  </si>
  <si>
    <t xml:space="preserve">地质灾害预警预报能力较往年</t>
  </si>
  <si>
    <r>
      <rPr>
        <sz val="10"/>
        <color rgb="FF000000"/>
        <rFont val="宋体"/>
        <family val="0"/>
        <charset val="134"/>
      </rPr>
      <t xml:space="preserve">2021</t>
    </r>
    <r>
      <rPr>
        <sz val="10"/>
        <color rgb="FF000000"/>
        <rFont val="Noto Sans"/>
        <family val="2"/>
      </rPr>
      <t xml:space="preserve">年省级地质灾害防治（市本级）专项资金</t>
    </r>
  </si>
  <si>
    <r>
      <rPr>
        <sz val="10"/>
        <color rgb="FF000000"/>
        <rFont val="Noto Sans"/>
        <family val="2"/>
      </rPr>
      <t xml:space="preserve">市级地质灾害防治技术指导中心协助同级自然资源主管部门做好</t>
    </r>
    <r>
      <rPr>
        <sz val="10"/>
        <color rgb="FF000000"/>
        <rFont val="宋体"/>
        <family val="0"/>
        <charset val="134"/>
      </rPr>
      <t xml:space="preserve">2021</t>
    </r>
    <r>
      <rPr>
        <sz val="10"/>
        <color rgb="FF000000"/>
        <rFont val="Noto Sans"/>
        <family val="2"/>
      </rPr>
      <t xml:space="preserve">年度地质灾害调查评价、监测预警、应急处置、地质灾害汛期应急值班值守、地质灾害灾（险）情速报、日报、月报等报告工作、“云南省地质灾害防治管理信息系统”数据的更新维护管理等地质灾害防治工作</t>
    </r>
  </si>
  <si>
    <t xml:space="preserve">开展疑似隐患点（区）核验数</t>
  </si>
  <si>
    <t xml:space="preserve">地质灾害防治能力较过去五年提升率</t>
  </si>
  <si>
    <t xml:space="preserve">政府部门满意度或服务区域受益人群满意度</t>
  </si>
  <si>
    <t xml:space="preserve">自然灾害综合风险普查经费</t>
  </si>
  <si>
    <r>
      <rPr>
        <sz val="10"/>
        <color rgb="FF000000"/>
        <rFont val="Noto Sans"/>
        <family val="2"/>
      </rPr>
      <t xml:space="preserve">通过开展普查工作，摸清全市自然灾害风险隐患底数，查明重点地区抗灾能力，客观认识全市自然灾害综合风险水平，为县（区）人民政府有效开展自然灾害防治工作、切实保障经济社会可持续发展提供权威的灾害风险信息和科学决策依据。到</t>
    </r>
    <r>
      <rPr>
        <sz val="10"/>
        <color rgb="FF000000"/>
        <rFont val="宋体"/>
        <family val="0"/>
        <charset val="134"/>
      </rPr>
      <t xml:space="preserve">2022</t>
    </r>
    <r>
      <rPr>
        <sz val="10"/>
        <color rgb="FF000000"/>
        <rFont val="Noto Sans"/>
        <family val="2"/>
      </rPr>
      <t xml:space="preserve">年底，完成全市自然灾害风险调查和灾害风险评估，编制灾害综合防治区划图，汇总全市普查成果并按要求上报省直各有关部门；提高我市抵御自然灾害的综合防范能力；风险普查项目受益群众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全市地质灾害风险调查和灾害风险评估，编制地质灾害综合防治区划图，汇总全市普查成果并按要求上报省自然资源厅；提高我市抵御自然灾害的综合防范能力；风险普查项目受益群众满意度达到</t>
    </r>
    <r>
      <rPr>
        <sz val="10"/>
        <color rgb="FF000000"/>
        <rFont val="宋体"/>
        <family val="0"/>
        <charset val="134"/>
      </rPr>
      <t xml:space="preserve">90%</t>
    </r>
    <r>
      <rPr>
        <sz val="10"/>
        <color rgb="FF000000"/>
        <rFont val="Noto Sans"/>
        <family val="2"/>
      </rPr>
      <t xml:space="preserve">以上。</t>
    </r>
  </si>
  <si>
    <t xml:space="preserve">完成实施方案及细则编制</t>
  </si>
  <si>
    <t xml:space="preserve">普查覆盖率</t>
  </si>
  <si>
    <t xml:space="preserve">普查任务及时完成率</t>
  </si>
  <si>
    <t xml:space="preserve">普查结果公开率</t>
  </si>
  <si>
    <t xml:space="preserve">普查成果运用满意度</t>
  </si>
  <si>
    <t xml:space="preserve">市级第一次全国自然灾害综合风险普查工作经费</t>
  </si>
  <si>
    <t xml:space="preserve">自然资源和规划管理工作经费</t>
  </si>
  <si>
    <t xml:space="preserve">切实发挥资金效益，有效开展耕地后备资源调查，补充耕地项目实施，耕地保护，国土空间总体规划，专项规划编制和实施，建设项目用地要素保障，自然资源和规划执法等工作。</t>
  </si>
  <si>
    <t xml:space="preserve">耕地后备资源调查，补充耕地项目实施，耕地保护，国土空间总体规划，专项规划编制和实施，建设项目用地要素保障，自然资源和规划执法等工作</t>
  </si>
  <si>
    <t xml:space="preserve">完成时效</t>
  </si>
  <si>
    <t xml:space="preserve">推进自然资源科学保护和节约集约利用率</t>
  </si>
  <si>
    <t xml:space="preserve">消化兑付市级工程性欠款及农民工工资补助经费</t>
  </si>
  <si>
    <r>
      <rPr>
        <sz val="10"/>
        <color rgb="FF000000"/>
        <rFont val="Noto Sans"/>
        <family val="2"/>
      </rPr>
      <t xml:space="preserve">完成兑付市级工程性欠款及农民工工资补助经费</t>
    </r>
    <r>
      <rPr>
        <sz val="10"/>
        <color rgb="FF000000"/>
        <rFont val="宋体"/>
        <family val="0"/>
        <charset val="134"/>
      </rPr>
      <t xml:space="preserve">50</t>
    </r>
    <r>
      <rPr>
        <sz val="10"/>
        <color rgb="FF000000"/>
        <rFont val="Noto Sans"/>
        <family val="2"/>
      </rPr>
      <t xml:space="preserve">万元</t>
    </r>
  </si>
  <si>
    <t xml:space="preserve">全额完成欠款和工资交付</t>
  </si>
  <si>
    <t xml:space="preserve">避免发生群体性事件率</t>
  </si>
  <si>
    <t xml:space="preserve">自然资源法制专项经费</t>
  </si>
  <si>
    <t xml:space="preserve">一是加强组织领导，强化法治学习。二是深入推进依法行政，全面提升服务水平。三是加强法治监督，持续推进法治建设。四是加强普法宣传，营造法治建设良好社会氛围。</t>
  </si>
  <si>
    <r>
      <rPr>
        <sz val="10"/>
        <color rgb="FF000000"/>
        <rFont val="Noto Sans"/>
        <family val="2"/>
      </rPr>
      <t xml:space="preserve">自然资源法治建设上新台阶。建立健全法律顾问制度，办理行政应诉</t>
    </r>
    <r>
      <rPr>
        <sz val="10"/>
        <color rgb="FF000000"/>
        <rFont val="宋体"/>
        <family val="0"/>
        <charset val="134"/>
      </rPr>
      <t xml:space="preserve">2</t>
    </r>
    <r>
      <rPr>
        <sz val="10"/>
        <color rgb="FF000000"/>
        <rFont val="Noto Sans"/>
        <family val="2"/>
      </rPr>
      <t xml:space="preserve">件，办理信访举报</t>
    </r>
    <r>
      <rPr>
        <sz val="10"/>
        <color rgb="FF000000"/>
        <rFont val="宋体"/>
        <family val="0"/>
        <charset val="134"/>
      </rPr>
      <t xml:space="preserve">10</t>
    </r>
    <r>
      <rPr>
        <sz val="10"/>
        <color rgb="FF000000"/>
        <rFont val="Noto Sans"/>
        <family val="2"/>
      </rPr>
      <t xml:space="preserve">件，落实“谁执法谁普法”普法责任制。充分利用“</t>
    </r>
    <r>
      <rPr>
        <sz val="10"/>
        <color rgb="FF000000"/>
        <rFont val="宋体"/>
        <family val="0"/>
        <charset val="134"/>
      </rPr>
      <t xml:space="preserve">3·21”</t>
    </r>
    <r>
      <rPr>
        <sz val="10"/>
        <color rgb="FF000000"/>
        <rFont val="Noto Sans"/>
        <family val="2"/>
      </rPr>
      <t xml:space="preserve">世界森林日、“</t>
    </r>
    <r>
      <rPr>
        <sz val="10"/>
        <color rgb="FF000000"/>
        <rFont val="宋体"/>
        <family val="0"/>
        <charset val="134"/>
      </rPr>
      <t xml:space="preserve">4·15”</t>
    </r>
    <r>
      <rPr>
        <sz val="10"/>
        <color rgb="FF000000"/>
        <rFont val="Noto Sans"/>
        <family val="2"/>
      </rPr>
      <t xml:space="preserve">国家安全日、“</t>
    </r>
    <r>
      <rPr>
        <sz val="10"/>
        <color rgb="FF000000"/>
        <rFont val="宋体"/>
        <family val="0"/>
        <charset val="134"/>
      </rPr>
      <t xml:space="preserve">4·22”</t>
    </r>
    <r>
      <rPr>
        <sz val="10"/>
        <color rgb="FF000000"/>
        <rFont val="Noto Sans"/>
        <family val="2"/>
      </rPr>
      <t xml:space="preserve">世界地球日、“</t>
    </r>
    <r>
      <rPr>
        <sz val="10"/>
        <color rgb="FF000000"/>
        <rFont val="宋体"/>
        <family val="0"/>
        <charset val="134"/>
      </rPr>
      <t xml:space="preserve">5·12”</t>
    </r>
    <r>
      <rPr>
        <sz val="10"/>
        <color rgb="FF000000"/>
        <rFont val="Noto Sans"/>
        <family val="2"/>
      </rPr>
      <t xml:space="preserve">防灾减灾日、“</t>
    </r>
    <r>
      <rPr>
        <sz val="10"/>
        <color rgb="FF000000"/>
        <rFont val="宋体"/>
        <family val="0"/>
        <charset val="134"/>
      </rPr>
      <t xml:space="preserve">6·25”</t>
    </r>
    <r>
      <rPr>
        <sz val="10"/>
        <color rgb="FF000000"/>
        <rFont val="Noto Sans"/>
        <family val="2"/>
      </rPr>
      <t xml:space="preserve">全国土地日等组织开展自然资源政策法规的宣传，营造尊法学法守法用法社会氛围，共发放《中华人民共和国土地管理法》等自然领域法治宣传资料</t>
    </r>
    <r>
      <rPr>
        <sz val="10"/>
        <color rgb="FF000000"/>
        <rFont val="宋体"/>
        <family val="0"/>
        <charset val="134"/>
      </rPr>
      <t xml:space="preserve">2</t>
    </r>
    <r>
      <rPr>
        <sz val="10"/>
        <color rgb="FF000000"/>
        <rFont val="Noto Sans"/>
        <family val="2"/>
      </rPr>
      <t xml:space="preserve">万多份，通过“自然资源和规划”公众号，发布自然资源邻域政策法规。</t>
    </r>
  </si>
  <si>
    <t xml:space="preserve">法律顾问</t>
  </si>
  <si>
    <t xml:space="preserve">办理信访事项接受率</t>
  </si>
  <si>
    <t xml:space="preserve">行政应诉案件</t>
  </si>
  <si>
    <t xml:space="preserve">政策法规知悉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2"/>
      <color rgb="FF000000"/>
      <name val="Noto Sans"/>
      <family val="2"/>
    </font>
    <font>
      <b val="true"/>
      <sz val="12"/>
      <color rgb="FFFF0000"/>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
      <b val="true"/>
      <sz val="10"/>
      <color rgb="FF0066CC"/>
      <name val="Noto Sans"/>
      <family val="2"/>
    </font>
    <font>
      <sz val="10"/>
      <name val="Noto Sans"/>
      <family val="2"/>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4"/>
      <name val="Noto Sans"/>
      <family val="2"/>
    </font>
    <font>
      <b val="true"/>
      <sz val="14"/>
      <color rgb="FF000000"/>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8" fillId="0" borderId="6"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972369.9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2184</v>
      </c>
      <c r="D14" s="11" t="s">
        <v>41</v>
      </c>
      <c r="E14" s="8" t="s">
        <v>42</v>
      </c>
      <c r="F14" s="10" t="n">
        <v>1776827.42</v>
      </c>
    </row>
    <row r="15" customFormat="false" ht="20" hidden="false" customHeight="true" outlineLevel="0" collapsed="false">
      <c r="A15" s="9"/>
      <c r="B15" s="8" t="s">
        <v>43</v>
      </c>
      <c r="C15" s="12"/>
      <c r="D15" s="11" t="s">
        <v>44</v>
      </c>
      <c r="E15" s="8" t="s">
        <v>45</v>
      </c>
      <c r="F15" s="10" t="n">
        <v>1106135.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28526383.02</v>
      </c>
    </row>
    <row r="25" customFormat="false" ht="20" hidden="false" customHeight="true" outlineLevel="0" collapsed="false">
      <c r="A25" s="9"/>
      <c r="B25" s="8" t="s">
        <v>73</v>
      </c>
      <c r="C25" s="12"/>
      <c r="D25" s="11" t="s">
        <v>74</v>
      </c>
      <c r="E25" s="8" t="s">
        <v>75</v>
      </c>
      <c r="F25" s="10" t="n">
        <v>10424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8018453.99</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474553.98</v>
      </c>
      <c r="D33" s="7" t="s">
        <v>99</v>
      </c>
      <c r="E33" s="8" t="s">
        <v>100</v>
      </c>
      <c r="F33" s="10" t="n">
        <v>50470284.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9353.65</v>
      </c>
      <c r="D35" s="11" t="s">
        <v>107</v>
      </c>
      <c r="E35" s="8" t="s">
        <v>108</v>
      </c>
      <c r="F35" s="10" t="n">
        <v>293622.81</v>
      </c>
    </row>
    <row r="36" customFormat="false" ht="20" hidden="false" customHeight="true" outlineLevel="0" collapsed="false">
      <c r="A36" s="6" t="s">
        <v>109</v>
      </c>
      <c r="B36" s="8" t="s">
        <v>110</v>
      </c>
      <c r="C36" s="10" t="n">
        <v>50763907.63</v>
      </c>
      <c r="D36" s="7" t="s">
        <v>109</v>
      </c>
      <c r="E36" s="8" t="s">
        <v>111</v>
      </c>
      <c r="F36" s="10" t="n">
        <v>50763907.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412</v>
      </c>
      <c r="B3" s="40"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1" t="s">
        <v>464</v>
      </c>
      <c r="B6" s="8" t="s">
        <v>11</v>
      </c>
      <c r="C6" s="36" t="s">
        <v>465</v>
      </c>
      <c r="D6" s="36" t="s">
        <v>465</v>
      </c>
      <c r="E6" s="36" t="s">
        <v>465</v>
      </c>
    </row>
    <row r="7" customFormat="false" ht="15.4" hidden="false" customHeight="true" outlineLevel="0" collapsed="false">
      <c r="A7" s="9" t="s">
        <v>466</v>
      </c>
      <c r="B7" s="8" t="s">
        <v>12</v>
      </c>
      <c r="C7" s="42" t="n">
        <v>112000</v>
      </c>
      <c r="D7" s="42" t="n">
        <v>112000</v>
      </c>
      <c r="E7" s="42" t="n">
        <v>110000</v>
      </c>
    </row>
    <row r="8" customFormat="false" ht="15.4" hidden="false" customHeight="true" outlineLevel="0" collapsed="false">
      <c r="A8" s="33" t="s">
        <v>467</v>
      </c>
      <c r="B8" s="8" t="s">
        <v>20</v>
      </c>
      <c r="C8" s="38"/>
      <c r="D8" s="38"/>
      <c r="E8" s="38"/>
    </row>
    <row r="9" customFormat="false" ht="15.4" hidden="false" customHeight="true" outlineLevel="0" collapsed="false">
      <c r="A9" s="33" t="s">
        <v>468</v>
      </c>
      <c r="B9" s="8" t="s">
        <v>24</v>
      </c>
      <c r="C9" s="42" t="n">
        <v>90000</v>
      </c>
      <c r="D9" s="42" t="n">
        <v>90000</v>
      </c>
      <c r="E9" s="42" t="n">
        <v>90000</v>
      </c>
    </row>
    <row r="10" customFormat="false" ht="15.4" hidden="false" customHeight="true" outlineLevel="0" collapsed="false">
      <c r="A10" s="9" t="s">
        <v>469</v>
      </c>
      <c r="B10" s="8" t="s">
        <v>28</v>
      </c>
      <c r="C10" s="38"/>
      <c r="D10" s="38"/>
      <c r="E10" s="38"/>
    </row>
    <row r="11" customFormat="false" ht="15.4" hidden="false" customHeight="true" outlineLevel="0" collapsed="false">
      <c r="A11" s="9" t="s">
        <v>470</v>
      </c>
      <c r="B11" s="8" t="s">
        <v>32</v>
      </c>
      <c r="C11" s="42" t="n">
        <v>90000</v>
      </c>
      <c r="D11" s="42" t="n">
        <v>90000</v>
      </c>
      <c r="E11" s="42" t="n">
        <v>90000</v>
      </c>
    </row>
    <row r="12" customFormat="false" ht="15.4" hidden="false" customHeight="true" outlineLevel="0" collapsed="false">
      <c r="A12" s="33" t="s">
        <v>471</v>
      </c>
      <c r="B12" s="8" t="s">
        <v>36</v>
      </c>
      <c r="C12" s="42" t="n">
        <v>22000</v>
      </c>
      <c r="D12" s="42" t="n">
        <v>22000</v>
      </c>
      <c r="E12" s="42" t="n">
        <v>20000</v>
      </c>
    </row>
    <row r="13" customFormat="false" ht="15.4" hidden="false" customHeight="true" outlineLevel="0" collapsed="false">
      <c r="A13" s="9" t="s">
        <v>472</v>
      </c>
      <c r="B13" s="8" t="s">
        <v>40</v>
      </c>
      <c r="C13" s="36" t="s">
        <v>465</v>
      </c>
      <c r="D13" s="36" t="s">
        <v>465</v>
      </c>
      <c r="E13" s="38" t="n">
        <v>20000</v>
      </c>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t="n">
        <v>6</v>
      </c>
    </row>
    <row r="21" customFormat="false" ht="15.4" hidden="false" customHeight="true" outlineLevel="0" collapsed="false">
      <c r="A21" s="33" t="s">
        <v>480</v>
      </c>
      <c r="B21" s="8" t="s">
        <v>64</v>
      </c>
      <c r="C21" s="36" t="s">
        <v>465</v>
      </c>
      <c r="D21" s="36" t="s">
        <v>465</v>
      </c>
      <c r="E21" s="38" t="n">
        <v>32</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t="n">
        <v>312</v>
      </c>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1" t="s">
        <v>486</v>
      </c>
      <c r="B27" s="8" t="s">
        <v>82</v>
      </c>
      <c r="C27" s="36" t="s">
        <v>465</v>
      </c>
      <c r="D27" s="36" t="s">
        <v>465</v>
      </c>
      <c r="E27" s="42" t="n">
        <v>916332.35</v>
      </c>
    </row>
    <row r="28" customFormat="false" ht="15.4" hidden="false" customHeight="true" outlineLevel="0" collapsed="false">
      <c r="A28" s="9" t="s">
        <v>487</v>
      </c>
      <c r="B28" s="8" t="s">
        <v>85</v>
      </c>
      <c r="C28" s="36" t="s">
        <v>465</v>
      </c>
      <c r="D28" s="36" t="s">
        <v>465</v>
      </c>
      <c r="E28" s="42" t="n">
        <v>916332.35</v>
      </c>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2.75" hidden="false" customHeight="false" outlineLevel="0" collapsed="false">
      <c r="B33" s="40"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1.13"/>
    <col collapsed="false" customWidth="true" hidden="false" outlineLevel="0" max="8" min="8" style="45" width="14.14"/>
    <col collapsed="false" customWidth="true" hidden="false" outlineLevel="0" max="9" min="9" style="45" width="15.7"/>
    <col collapsed="false" customWidth="true" hidden="false" outlineLevel="0" max="10" min="10" style="45" width="12.99"/>
    <col collapsed="false" customWidth="true" hidden="false" outlineLevel="0" max="11" min="11" style="45" width="18.56"/>
    <col collapsed="false" customWidth="true" hidden="false" outlineLevel="0" max="12" min="12" style="45" width="17.28"/>
    <col collapsed="false" customWidth="false" hidden="false" outlineLevel="0" max="257" min="13" style="45" width="10.28"/>
  </cols>
  <sheetData>
    <row r="1" s="47" customFormat="true" ht="36" hidden="false" customHeight="true" outlineLevel="0" collapsed="false">
      <c r="A1" s="46" t="s">
        <v>49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3</v>
      </c>
    </row>
    <row r="3" s="47" customFormat="true" ht="18" hidden="false" customHeight="true" outlineLevel="0" collapsed="false">
      <c r="A3" s="50" t="s">
        <v>494</v>
      </c>
      <c r="B3" s="51" t="s">
        <v>495</v>
      </c>
      <c r="C3" s="51"/>
      <c r="D3" s="51"/>
      <c r="E3" s="48"/>
      <c r="F3" s="48"/>
      <c r="G3" s="48"/>
      <c r="M3" s="49" t="s">
        <v>3</v>
      </c>
    </row>
    <row r="4" s="47" customFormat="true" ht="24" hidden="false" customHeight="true" outlineLevel="0" collapsed="false">
      <c r="A4" s="52" t="s">
        <v>6</v>
      </c>
      <c r="B4" s="52" t="s">
        <v>7</v>
      </c>
      <c r="C4" s="52" t="s">
        <v>496</v>
      </c>
      <c r="D4" s="52" t="s">
        <v>497</v>
      </c>
      <c r="E4" s="53" t="s">
        <v>498</v>
      </c>
      <c r="F4" s="53"/>
      <c r="G4" s="53"/>
      <c r="H4" s="53"/>
      <c r="I4" s="53"/>
      <c r="J4" s="52" t="s">
        <v>499</v>
      </c>
      <c r="K4" s="52" t="s">
        <v>500</v>
      </c>
      <c r="L4" s="52" t="s">
        <v>501</v>
      </c>
      <c r="M4" s="52" t="s">
        <v>502</v>
      </c>
    </row>
    <row r="5" s="47" customFormat="true" ht="53" hidden="false" customHeight="true" outlineLevel="0" collapsed="false">
      <c r="A5" s="52"/>
      <c r="B5" s="52"/>
      <c r="C5" s="52"/>
      <c r="D5" s="52"/>
      <c r="E5" s="53" t="s">
        <v>123</v>
      </c>
      <c r="F5" s="53" t="s">
        <v>503</v>
      </c>
      <c r="G5" s="53" t="s">
        <v>504</v>
      </c>
      <c r="H5" s="53" t="s">
        <v>505</v>
      </c>
      <c r="I5" s="54" t="s">
        <v>506</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133829767.56</v>
      </c>
      <c r="D7" s="58" t="n">
        <v>47474066.57</v>
      </c>
      <c r="E7" s="58" t="n">
        <f aca="false">F7+G7+H7+I7</f>
        <v>3093682.37</v>
      </c>
      <c r="F7" s="58" t="n">
        <v>40839.28</v>
      </c>
      <c r="G7" s="58"/>
      <c r="H7" s="58"/>
      <c r="I7" s="58" t="n">
        <v>3052843.09</v>
      </c>
      <c r="J7" s="58"/>
      <c r="K7" s="58" t="n">
        <v>82203664.04</v>
      </c>
      <c r="L7" s="58" t="n">
        <v>1058354.58</v>
      </c>
      <c r="M7" s="58"/>
    </row>
    <row r="8" s="47" customFormat="true" ht="78" hidden="false" customHeight="true" outlineLevel="0" collapsed="false">
      <c r="A8" s="59" t="s">
        <v>507</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508</v>
      </c>
    </row>
    <row r="2" s="62" customFormat="true" ht="29.5" hidden="false" customHeight="true" outlineLevel="0" collapsed="false">
      <c r="A2" s="64" t="s">
        <v>509</v>
      </c>
      <c r="B2" s="64"/>
      <c r="C2" s="64"/>
      <c r="D2" s="64"/>
    </row>
    <row r="3" s="69" customFormat="true" ht="23" hidden="false" customHeight="true" outlineLevel="0" collapsed="false">
      <c r="A3" s="65" t="s">
        <v>412</v>
      </c>
      <c r="B3" s="65"/>
      <c r="C3" s="66" t="s">
        <v>3</v>
      </c>
      <c r="D3" s="67" t="s">
        <v>510</v>
      </c>
      <c r="E3" s="66"/>
      <c r="F3" s="66"/>
      <c r="G3" s="68"/>
    </row>
    <row r="4" s="62" customFormat="true" ht="170" hidden="false" customHeight="true" outlineLevel="0" collapsed="false">
      <c r="A4" s="70" t="s">
        <v>511</v>
      </c>
      <c r="B4" s="70" t="s">
        <v>512</v>
      </c>
      <c r="C4" s="70"/>
      <c r="D4" s="71" t="s">
        <v>513</v>
      </c>
    </row>
    <row r="5" s="62" customFormat="true" ht="81" hidden="false" customHeight="true" outlineLevel="0" collapsed="false">
      <c r="A5" s="70"/>
      <c r="B5" s="70" t="s">
        <v>514</v>
      </c>
      <c r="C5" s="70"/>
      <c r="D5" s="71" t="s">
        <v>515</v>
      </c>
    </row>
    <row r="6" s="62" customFormat="true" ht="141" hidden="false" customHeight="true" outlineLevel="0" collapsed="false">
      <c r="A6" s="70"/>
      <c r="B6" s="70" t="s">
        <v>516</v>
      </c>
      <c r="C6" s="70"/>
      <c r="D6" s="72" t="s">
        <v>517</v>
      </c>
    </row>
    <row r="7" s="62" customFormat="true" ht="93" hidden="false" customHeight="true" outlineLevel="0" collapsed="false">
      <c r="A7" s="70"/>
      <c r="B7" s="70" t="s">
        <v>518</v>
      </c>
      <c r="C7" s="70"/>
      <c r="D7" s="71" t="s">
        <v>519</v>
      </c>
    </row>
    <row r="8" s="62" customFormat="true" ht="105" hidden="false" customHeight="true" outlineLevel="0" collapsed="false">
      <c r="A8" s="70"/>
      <c r="B8" s="70" t="s">
        <v>520</v>
      </c>
      <c r="C8" s="70"/>
      <c r="D8" s="72" t="s">
        <v>521</v>
      </c>
    </row>
    <row r="9" s="62" customFormat="true" ht="57" hidden="false" customHeight="true" outlineLevel="0" collapsed="false">
      <c r="A9" s="70" t="s">
        <v>522</v>
      </c>
      <c r="B9" s="70" t="s">
        <v>523</v>
      </c>
      <c r="C9" s="70"/>
      <c r="D9" s="71" t="s">
        <v>524</v>
      </c>
    </row>
    <row r="10" s="62" customFormat="true" ht="36" hidden="false" customHeight="true" outlineLevel="0" collapsed="false">
      <c r="A10" s="70"/>
      <c r="B10" s="70" t="s">
        <v>525</v>
      </c>
      <c r="C10" s="73" t="s">
        <v>526</v>
      </c>
      <c r="D10" s="71" t="s">
        <v>527</v>
      </c>
    </row>
    <row r="11" s="62" customFormat="true" ht="72" hidden="false" customHeight="true" outlineLevel="0" collapsed="false">
      <c r="A11" s="70"/>
      <c r="B11" s="70"/>
      <c r="C11" s="73" t="s">
        <v>528</v>
      </c>
      <c r="D11" s="71" t="s">
        <v>529</v>
      </c>
    </row>
    <row r="12" s="62" customFormat="true" ht="42" hidden="false" customHeight="true" outlineLevel="0" collapsed="false">
      <c r="A12" s="70" t="s">
        <v>530</v>
      </c>
      <c r="B12" s="70"/>
      <c r="C12" s="70"/>
      <c r="D12" s="71" t="s">
        <v>531</v>
      </c>
    </row>
    <row r="13" s="62" customFormat="true" ht="40" hidden="false" customHeight="true" outlineLevel="0" collapsed="false">
      <c r="A13" s="70" t="s">
        <v>532</v>
      </c>
      <c r="B13" s="70"/>
      <c r="C13" s="70"/>
      <c r="D13" s="71" t="s">
        <v>533</v>
      </c>
    </row>
    <row r="14" s="62" customFormat="true" ht="60" hidden="false" customHeight="true" outlineLevel="0" collapsed="false">
      <c r="A14" s="70" t="s">
        <v>534</v>
      </c>
      <c r="B14" s="70"/>
      <c r="C14" s="70"/>
      <c r="D14" s="71" t="s">
        <v>535</v>
      </c>
    </row>
    <row r="15" s="62" customFormat="true" ht="66" hidden="false" customHeight="true" outlineLevel="0" collapsed="false">
      <c r="A15" s="74" t="s">
        <v>536</v>
      </c>
      <c r="B15" s="74"/>
      <c r="C15" s="74"/>
      <c r="D15" s="71" t="s">
        <v>537</v>
      </c>
    </row>
    <row r="16" s="62" customFormat="true" ht="60" hidden="false" customHeight="true" outlineLevel="0" collapsed="false">
      <c r="A16" s="74" t="s">
        <v>538</v>
      </c>
      <c r="B16" s="74"/>
      <c r="C16" s="74"/>
      <c r="D16" s="75" t="s">
        <v>539</v>
      </c>
    </row>
    <row r="18" s="62" customFormat="true" ht="28" hidden="false" customHeight="true" outlineLevel="0" collapsed="false">
      <c r="A18" s="76"/>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20.13"/>
    <col collapsed="false" customWidth="true" hidden="false" outlineLevel="0" max="4" min="4" style="62" width="13.91"/>
    <col collapsed="false" customWidth="true" hidden="false" outlineLevel="0" max="5" min="5" style="62" width="14.43"/>
    <col collapsed="false" customWidth="true" hidden="false" outlineLevel="0" max="6" min="6" style="62" width="15.7"/>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40</v>
      </c>
    </row>
    <row r="2" s="62" customFormat="true" ht="33" hidden="false" customHeight="true" outlineLevel="0" collapsed="false">
      <c r="A2" s="64" t="s">
        <v>541</v>
      </c>
      <c r="B2" s="64"/>
      <c r="C2" s="64"/>
      <c r="D2" s="64"/>
      <c r="E2" s="64"/>
      <c r="F2" s="64"/>
      <c r="G2" s="64"/>
      <c r="H2" s="64"/>
      <c r="I2" s="64"/>
      <c r="J2" s="64"/>
    </row>
    <row r="3" s="69" customFormat="true" ht="20" hidden="false" customHeight="true" outlineLevel="0" collapsed="false">
      <c r="A3" s="65" t="s">
        <v>412</v>
      </c>
      <c r="B3" s="65"/>
      <c r="C3" s="66"/>
      <c r="D3" s="67"/>
      <c r="E3" s="66"/>
      <c r="F3" s="66"/>
      <c r="G3" s="68"/>
      <c r="I3" s="77" t="s">
        <v>3</v>
      </c>
      <c r="J3" s="78" t="s">
        <v>542</v>
      </c>
    </row>
    <row r="4" s="62" customFormat="true" ht="30" hidden="false" customHeight="true" outlineLevel="0" collapsed="false">
      <c r="A4" s="79" t="s">
        <v>543</v>
      </c>
      <c r="B4" s="80" t="s">
        <v>495</v>
      </c>
      <c r="C4" s="80"/>
      <c r="D4" s="80"/>
      <c r="E4" s="80"/>
      <c r="F4" s="80"/>
      <c r="G4" s="80"/>
      <c r="H4" s="80"/>
      <c r="I4" s="80"/>
      <c r="J4" s="80"/>
    </row>
    <row r="5" s="62" customFormat="true" ht="32.15" hidden="false" customHeight="true" outlineLevel="0" collapsed="false">
      <c r="A5" s="79" t="s">
        <v>544</v>
      </c>
      <c r="B5" s="79"/>
      <c r="C5" s="79"/>
      <c r="D5" s="79"/>
      <c r="E5" s="79"/>
      <c r="F5" s="79"/>
      <c r="G5" s="79"/>
      <c r="H5" s="79"/>
      <c r="I5" s="79"/>
      <c r="J5" s="79" t="s">
        <v>545</v>
      </c>
    </row>
    <row r="6" s="62" customFormat="true" ht="111" hidden="false" customHeight="true" outlineLevel="0" collapsed="false">
      <c r="A6" s="79" t="s">
        <v>546</v>
      </c>
      <c r="B6" s="81" t="s">
        <v>547</v>
      </c>
      <c r="C6" s="71" t="s">
        <v>548</v>
      </c>
      <c r="D6" s="71"/>
      <c r="E6" s="71"/>
      <c r="F6" s="71"/>
      <c r="G6" s="71"/>
      <c r="H6" s="71"/>
      <c r="I6" s="71"/>
      <c r="J6" s="81"/>
    </row>
    <row r="7" s="62" customFormat="true" ht="171" hidden="false" customHeight="true" outlineLevel="0" collapsed="false">
      <c r="A7" s="79"/>
      <c r="B7" s="81" t="s">
        <v>549</v>
      </c>
      <c r="C7" s="71" t="s">
        <v>550</v>
      </c>
      <c r="D7" s="71"/>
      <c r="E7" s="71"/>
      <c r="F7" s="71"/>
      <c r="G7" s="71"/>
      <c r="H7" s="71"/>
      <c r="I7" s="71"/>
      <c r="J7" s="81"/>
    </row>
    <row r="8" s="62" customFormat="true" ht="32.15" hidden="false" customHeight="true" outlineLevel="0" collapsed="false">
      <c r="A8" s="82" t="s">
        <v>551</v>
      </c>
      <c r="B8" s="82"/>
      <c r="C8" s="82"/>
      <c r="D8" s="82"/>
      <c r="E8" s="82"/>
      <c r="F8" s="82"/>
      <c r="G8" s="82"/>
      <c r="H8" s="82"/>
      <c r="I8" s="82"/>
      <c r="J8" s="82"/>
    </row>
    <row r="9" s="62" customFormat="true" ht="32.15" hidden="false" customHeight="true" outlineLevel="0" collapsed="false">
      <c r="A9" s="83" t="s">
        <v>552</v>
      </c>
      <c r="B9" s="84" t="s">
        <v>553</v>
      </c>
      <c r="C9" s="84"/>
      <c r="D9" s="84"/>
      <c r="E9" s="84"/>
      <c r="F9" s="84"/>
      <c r="G9" s="85" t="s">
        <v>554</v>
      </c>
      <c r="H9" s="85"/>
      <c r="I9" s="85"/>
      <c r="J9" s="85"/>
    </row>
    <row r="10" s="62" customFormat="true" ht="285" hidden="false" customHeight="true" outlineLevel="0" collapsed="false">
      <c r="A10" s="86" t="s">
        <v>555</v>
      </c>
      <c r="B10" s="71" t="s">
        <v>556</v>
      </c>
      <c r="C10" s="71"/>
      <c r="D10" s="71"/>
      <c r="E10" s="71"/>
      <c r="F10" s="71"/>
      <c r="G10" s="71" t="s">
        <v>557</v>
      </c>
      <c r="H10" s="71"/>
      <c r="I10" s="71"/>
      <c r="J10" s="71"/>
    </row>
    <row r="11" s="62" customFormat="true" ht="120" hidden="false" customHeight="true" outlineLevel="0" collapsed="false">
      <c r="A11" s="86" t="s">
        <v>558</v>
      </c>
      <c r="B11" s="71" t="s">
        <v>559</v>
      </c>
      <c r="C11" s="71"/>
      <c r="D11" s="71"/>
      <c r="E11" s="71"/>
      <c r="F11" s="71"/>
      <c r="G11" s="87" t="s">
        <v>560</v>
      </c>
      <c r="H11" s="87"/>
      <c r="I11" s="87"/>
      <c r="J11" s="87"/>
    </row>
    <row r="12" s="62" customFormat="true" ht="217" hidden="false" customHeight="true" outlineLevel="0" collapsed="false">
      <c r="A12" s="86" t="s">
        <v>561</v>
      </c>
      <c r="B12" s="71" t="s">
        <v>562</v>
      </c>
      <c r="C12" s="71"/>
      <c r="D12" s="71"/>
      <c r="E12" s="71"/>
      <c r="F12" s="71"/>
      <c r="G12" s="87" t="s">
        <v>560</v>
      </c>
      <c r="H12" s="87"/>
      <c r="I12" s="87"/>
      <c r="J12" s="87"/>
    </row>
    <row r="13" s="62" customFormat="true" ht="32.15" hidden="false" customHeight="true" outlineLevel="0" collapsed="false">
      <c r="A13" s="88" t="s">
        <v>563</v>
      </c>
      <c r="B13" s="88"/>
      <c r="C13" s="88"/>
      <c r="D13" s="88"/>
      <c r="E13" s="88"/>
      <c r="F13" s="88"/>
      <c r="G13" s="88"/>
      <c r="H13" s="88"/>
      <c r="I13" s="88"/>
      <c r="J13" s="88"/>
    </row>
    <row r="14" s="62" customFormat="true" ht="32.15" hidden="false" customHeight="true" outlineLevel="0" collapsed="false">
      <c r="A14" s="83" t="s">
        <v>564</v>
      </c>
      <c r="B14" s="89" t="s">
        <v>565</v>
      </c>
      <c r="C14" s="90" t="s">
        <v>566</v>
      </c>
      <c r="D14" s="90"/>
      <c r="E14" s="79" t="s">
        <v>567</v>
      </c>
      <c r="F14" s="79"/>
      <c r="G14" s="79"/>
      <c r="H14" s="91" t="s">
        <v>568</v>
      </c>
      <c r="I14" s="79" t="s">
        <v>569</v>
      </c>
      <c r="J14" s="91" t="s">
        <v>570</v>
      </c>
    </row>
    <row r="15" s="62" customFormat="true" ht="32.15" hidden="false" customHeight="true" outlineLevel="0" collapsed="false">
      <c r="A15" s="83"/>
      <c r="B15" s="89"/>
      <c r="C15" s="90"/>
      <c r="D15" s="90"/>
      <c r="E15" s="89" t="s">
        <v>571</v>
      </c>
      <c r="F15" s="89" t="s">
        <v>572</v>
      </c>
      <c r="G15" s="89" t="s">
        <v>573</v>
      </c>
      <c r="H15" s="91"/>
      <c r="I15" s="91"/>
      <c r="J15" s="91"/>
    </row>
    <row r="16" s="62" customFormat="true" ht="59" hidden="false" customHeight="true" outlineLevel="0" collapsed="false">
      <c r="A16" s="92" t="s">
        <v>574</v>
      </c>
      <c r="B16" s="93" t="s">
        <v>575</v>
      </c>
      <c r="C16" s="94" t="s">
        <v>576</v>
      </c>
      <c r="D16" s="94"/>
      <c r="E16" s="95" t="n">
        <v>2150000</v>
      </c>
      <c r="F16" s="95" t="n">
        <v>2150000</v>
      </c>
      <c r="G16" s="96"/>
      <c r="H16" s="95" t="n">
        <v>2141700</v>
      </c>
      <c r="I16" s="95" t="n">
        <v>99.61</v>
      </c>
      <c r="J16" s="97"/>
    </row>
    <row r="17" s="62" customFormat="true" ht="101" hidden="false" customHeight="true" outlineLevel="0" collapsed="false">
      <c r="A17" s="92" t="s">
        <v>577</v>
      </c>
      <c r="B17" s="93" t="s">
        <v>575</v>
      </c>
      <c r="C17" s="94" t="s">
        <v>578</v>
      </c>
      <c r="D17" s="94"/>
      <c r="E17" s="95" t="n">
        <v>1350000</v>
      </c>
      <c r="F17" s="95" t="n">
        <v>1350000</v>
      </c>
      <c r="G17" s="96"/>
      <c r="H17" s="95" t="n">
        <v>1350000</v>
      </c>
      <c r="I17" s="95" t="n">
        <v>100</v>
      </c>
      <c r="J17" s="97"/>
    </row>
    <row r="18" s="62" customFormat="true" ht="95" hidden="false" customHeight="true" outlineLevel="0" collapsed="false">
      <c r="A18" s="92" t="s">
        <v>579</v>
      </c>
      <c r="B18" s="93" t="s">
        <v>575</v>
      </c>
      <c r="C18" s="94" t="s">
        <v>580</v>
      </c>
      <c r="D18" s="94"/>
      <c r="E18" s="95" t="n">
        <v>1279475.2</v>
      </c>
      <c r="F18" s="95" t="n">
        <v>1279475.2</v>
      </c>
      <c r="G18" s="95"/>
      <c r="H18" s="95" t="n">
        <v>1279475.2</v>
      </c>
      <c r="I18" s="95" t="n">
        <v>100</v>
      </c>
      <c r="J18" s="97"/>
    </row>
    <row r="19" s="62" customFormat="true" ht="144" hidden="false" customHeight="true" outlineLevel="0" collapsed="false">
      <c r="A19" s="92" t="s">
        <v>581</v>
      </c>
      <c r="B19" s="93" t="s">
        <v>575</v>
      </c>
      <c r="C19" s="94" t="s">
        <v>582</v>
      </c>
      <c r="D19" s="94"/>
      <c r="E19" s="95" t="n">
        <v>600000</v>
      </c>
      <c r="F19" s="95" t="n">
        <v>600000</v>
      </c>
      <c r="G19" s="95"/>
      <c r="H19" s="95" t="n">
        <v>600000</v>
      </c>
      <c r="I19" s="95" t="n">
        <v>100</v>
      </c>
      <c r="J19" s="97"/>
    </row>
    <row r="20" s="62" customFormat="true" ht="270" hidden="false" customHeight="true" outlineLevel="0" collapsed="false">
      <c r="A20" s="98" t="s">
        <v>583</v>
      </c>
      <c r="B20" s="93" t="s">
        <v>575</v>
      </c>
      <c r="C20" s="99" t="s">
        <v>584</v>
      </c>
      <c r="D20" s="99"/>
      <c r="E20" s="95" t="n">
        <v>400000</v>
      </c>
      <c r="F20" s="95" t="n">
        <v>400000</v>
      </c>
      <c r="G20" s="95"/>
      <c r="H20" s="95" t="n">
        <v>400000</v>
      </c>
      <c r="I20" s="95" t="n">
        <v>100</v>
      </c>
      <c r="J20" s="100"/>
    </row>
    <row r="21" s="62" customFormat="true" ht="100" hidden="false" customHeight="true" outlineLevel="0" collapsed="false">
      <c r="A21" s="98" t="s">
        <v>585</v>
      </c>
      <c r="B21" s="93" t="s">
        <v>575</v>
      </c>
      <c r="C21" s="99" t="s">
        <v>586</v>
      </c>
      <c r="D21" s="99"/>
      <c r="E21" s="95" t="n">
        <v>63563.72</v>
      </c>
      <c r="F21" s="95" t="n">
        <v>63563.72</v>
      </c>
      <c r="G21" s="100"/>
      <c r="H21" s="95" t="n">
        <v>63563.72</v>
      </c>
      <c r="I21" s="95" t="n">
        <v>100</v>
      </c>
      <c r="J21" s="100"/>
    </row>
    <row r="22" s="62" customFormat="true" ht="32.15" hidden="false" customHeight="true" outlineLevel="0" collapsed="false">
      <c r="A22" s="88" t="s">
        <v>587</v>
      </c>
      <c r="B22" s="88"/>
      <c r="C22" s="88"/>
      <c r="D22" s="88"/>
      <c r="E22" s="88"/>
      <c r="F22" s="88"/>
      <c r="G22" s="88"/>
      <c r="H22" s="88"/>
      <c r="I22" s="88"/>
      <c r="J22" s="88"/>
    </row>
    <row r="23" s="105" customFormat="true" ht="32.15" hidden="false" customHeight="true" outlineLevel="0" collapsed="false">
      <c r="A23" s="101" t="s">
        <v>588</v>
      </c>
      <c r="B23" s="102" t="s">
        <v>589</v>
      </c>
      <c r="C23" s="102" t="s">
        <v>590</v>
      </c>
      <c r="D23" s="101" t="s">
        <v>591</v>
      </c>
      <c r="E23" s="103" t="s">
        <v>592</v>
      </c>
      <c r="F23" s="103" t="s">
        <v>593</v>
      </c>
      <c r="G23" s="103" t="s">
        <v>594</v>
      </c>
      <c r="H23" s="104" t="s">
        <v>595</v>
      </c>
      <c r="I23" s="104"/>
      <c r="J23" s="104"/>
    </row>
    <row r="24" s="105" customFormat="true" ht="32.15" hidden="false" customHeight="true" outlineLevel="0" collapsed="false">
      <c r="A24" s="106" t="s">
        <v>596</v>
      </c>
      <c r="B24" s="107" t="s">
        <v>597</v>
      </c>
      <c r="C24" s="108" t="s">
        <v>598</v>
      </c>
      <c r="D24" s="109" t="s">
        <v>599</v>
      </c>
      <c r="E24" s="110" t="n">
        <v>80</v>
      </c>
      <c r="F24" s="103" t="s">
        <v>600</v>
      </c>
      <c r="G24" s="111" t="n">
        <v>80</v>
      </c>
      <c r="H24" s="112"/>
      <c r="I24" s="112"/>
      <c r="J24" s="112"/>
    </row>
    <row r="25" s="105" customFormat="true" ht="52" hidden="false" customHeight="true" outlineLevel="0" collapsed="false">
      <c r="A25" s="106"/>
      <c r="B25" s="107"/>
      <c r="C25" s="113" t="s">
        <v>601</v>
      </c>
      <c r="D25" s="109"/>
      <c r="E25" s="114" t="n">
        <v>1</v>
      </c>
      <c r="F25" s="103" t="s">
        <v>602</v>
      </c>
      <c r="G25" s="73" t="n">
        <v>1</v>
      </c>
      <c r="H25" s="112"/>
      <c r="I25" s="112"/>
      <c r="J25" s="112"/>
    </row>
    <row r="26" s="105" customFormat="true" ht="43" hidden="false" customHeight="true" outlineLevel="0" collapsed="false">
      <c r="A26" s="106"/>
      <c r="B26" s="107"/>
      <c r="C26" s="113" t="s">
        <v>603</v>
      </c>
      <c r="D26" s="109"/>
      <c r="E26" s="114" t="n">
        <v>902</v>
      </c>
      <c r="F26" s="103" t="s">
        <v>600</v>
      </c>
      <c r="G26" s="73" t="n">
        <v>902</v>
      </c>
      <c r="H26" s="112"/>
      <c r="I26" s="112"/>
      <c r="J26" s="112"/>
    </row>
    <row r="27" s="105" customFormat="true" ht="51" hidden="false" customHeight="true" outlineLevel="0" collapsed="false">
      <c r="A27" s="106"/>
      <c r="B27" s="107"/>
      <c r="C27" s="113" t="s">
        <v>604</v>
      </c>
      <c r="D27" s="109"/>
      <c r="E27" s="110" t="n">
        <v>85</v>
      </c>
      <c r="F27" s="115" t="s">
        <v>605</v>
      </c>
      <c r="G27" s="111" t="n">
        <v>85</v>
      </c>
      <c r="H27" s="112"/>
      <c r="I27" s="112"/>
      <c r="J27" s="112"/>
    </row>
    <row r="28" s="105" customFormat="true" ht="54" hidden="false" customHeight="true" outlineLevel="0" collapsed="false">
      <c r="A28" s="106"/>
      <c r="B28" s="107"/>
      <c r="C28" s="113" t="s">
        <v>606</v>
      </c>
      <c r="D28" s="109"/>
      <c r="E28" s="114" t="n">
        <v>11</v>
      </c>
      <c r="F28" s="103" t="s">
        <v>607</v>
      </c>
      <c r="G28" s="73" t="n">
        <v>11</v>
      </c>
      <c r="H28" s="112"/>
      <c r="I28" s="112"/>
      <c r="J28" s="112"/>
    </row>
    <row r="29" s="105" customFormat="true" ht="32.15" hidden="false" customHeight="true" outlineLevel="0" collapsed="false">
      <c r="A29" s="106"/>
      <c r="B29" s="107"/>
      <c r="C29" s="113" t="s">
        <v>608</v>
      </c>
      <c r="D29" s="109"/>
      <c r="E29" s="110" t="n">
        <v>100</v>
      </c>
      <c r="F29" s="115" t="s">
        <v>605</v>
      </c>
      <c r="G29" s="111" t="n">
        <v>100</v>
      </c>
      <c r="H29" s="112"/>
      <c r="I29" s="112"/>
      <c r="J29" s="112"/>
    </row>
    <row r="30" s="105" customFormat="true" ht="32.15" hidden="false" customHeight="true" outlineLevel="0" collapsed="false">
      <c r="A30" s="106"/>
      <c r="B30" s="107" t="s">
        <v>609</v>
      </c>
      <c r="C30" s="113" t="s">
        <v>610</v>
      </c>
      <c r="D30" s="109"/>
      <c r="E30" s="110" t="n">
        <v>90</v>
      </c>
      <c r="F30" s="116" t="s">
        <v>605</v>
      </c>
      <c r="G30" s="111" t="n">
        <v>90</v>
      </c>
      <c r="H30" s="112"/>
      <c r="I30" s="112"/>
      <c r="J30" s="112"/>
    </row>
    <row r="31" s="120" customFormat="true" ht="32.15" hidden="false" customHeight="true" outlineLevel="0" collapsed="false">
      <c r="A31" s="106"/>
      <c r="B31" s="107"/>
      <c r="C31" s="117" t="s">
        <v>611</v>
      </c>
      <c r="D31" s="109"/>
      <c r="E31" s="118" t="n">
        <v>90</v>
      </c>
      <c r="F31" s="116" t="s">
        <v>605</v>
      </c>
      <c r="G31" s="119" t="n">
        <v>90</v>
      </c>
      <c r="H31" s="112"/>
      <c r="I31" s="112"/>
      <c r="J31" s="112"/>
    </row>
    <row r="32" s="120" customFormat="true" ht="57" hidden="false" customHeight="true" outlineLevel="0" collapsed="false">
      <c r="A32" s="106"/>
      <c r="B32" s="107"/>
      <c r="C32" s="117" t="s">
        <v>612</v>
      </c>
      <c r="D32" s="109"/>
      <c r="E32" s="121" t="n">
        <v>80</v>
      </c>
      <c r="F32" s="116" t="s">
        <v>605</v>
      </c>
      <c r="G32" s="122" t="n">
        <v>80</v>
      </c>
      <c r="H32" s="112"/>
      <c r="I32" s="112"/>
      <c r="J32" s="112"/>
    </row>
    <row r="33" s="120" customFormat="true" ht="63" hidden="false" customHeight="true" outlineLevel="0" collapsed="false">
      <c r="A33" s="106"/>
      <c r="B33" s="107"/>
      <c r="C33" s="117" t="s">
        <v>613</v>
      </c>
      <c r="D33" s="109"/>
      <c r="E33" s="110" t="n">
        <v>90</v>
      </c>
      <c r="F33" s="116" t="s">
        <v>605</v>
      </c>
      <c r="G33" s="111" t="n">
        <v>90</v>
      </c>
      <c r="H33" s="112"/>
      <c r="I33" s="112"/>
      <c r="J33" s="112"/>
    </row>
    <row r="34" s="120" customFormat="true" ht="32.15" hidden="false" customHeight="true" outlineLevel="0" collapsed="false">
      <c r="A34" s="106"/>
      <c r="B34" s="107"/>
      <c r="C34" s="117" t="s">
        <v>614</v>
      </c>
      <c r="D34" s="109"/>
      <c r="E34" s="118" t="n">
        <v>100</v>
      </c>
      <c r="F34" s="116" t="s">
        <v>605</v>
      </c>
      <c r="G34" s="119" t="n">
        <v>100</v>
      </c>
      <c r="H34" s="112"/>
      <c r="I34" s="112"/>
      <c r="J34" s="112"/>
    </row>
    <row r="35" s="120" customFormat="true" ht="32.15" hidden="false" customHeight="true" outlineLevel="0" collapsed="false">
      <c r="A35" s="106"/>
      <c r="B35" s="107"/>
      <c r="C35" s="117" t="s">
        <v>615</v>
      </c>
      <c r="D35" s="109"/>
      <c r="E35" s="118" t="n">
        <v>90</v>
      </c>
      <c r="F35" s="116" t="s">
        <v>605</v>
      </c>
      <c r="G35" s="119" t="n">
        <v>90</v>
      </c>
      <c r="H35" s="112"/>
      <c r="I35" s="112"/>
      <c r="J35" s="112"/>
    </row>
    <row r="36" s="120" customFormat="true" ht="32.15" hidden="false" customHeight="true" outlineLevel="0" collapsed="false">
      <c r="A36" s="106"/>
      <c r="B36" s="107" t="s">
        <v>616</v>
      </c>
      <c r="C36" s="117" t="s">
        <v>617</v>
      </c>
      <c r="D36" s="109"/>
      <c r="E36" s="123" t="s">
        <v>618</v>
      </c>
      <c r="F36" s="124" t="s">
        <v>619</v>
      </c>
      <c r="G36" s="125" t="s">
        <v>618</v>
      </c>
      <c r="H36" s="112"/>
      <c r="I36" s="112"/>
      <c r="J36" s="112"/>
    </row>
    <row r="37" s="120" customFormat="true" ht="32.15" hidden="false" customHeight="true" outlineLevel="0" collapsed="false">
      <c r="A37" s="106"/>
      <c r="B37" s="107"/>
      <c r="C37" s="117" t="s">
        <v>620</v>
      </c>
      <c r="D37" s="109"/>
      <c r="E37" s="126" t="n">
        <v>1</v>
      </c>
      <c r="F37" s="124" t="s">
        <v>621</v>
      </c>
      <c r="G37" s="127" t="n">
        <v>1</v>
      </c>
      <c r="H37" s="112"/>
      <c r="I37" s="112"/>
      <c r="J37" s="112"/>
    </row>
    <row r="38" s="120" customFormat="true" ht="32.15" hidden="false" customHeight="true" outlineLevel="0" collapsed="false">
      <c r="A38" s="106"/>
      <c r="B38" s="107"/>
      <c r="C38" s="117" t="s">
        <v>622</v>
      </c>
      <c r="D38" s="109"/>
      <c r="E38" s="126" t="n">
        <v>1</v>
      </c>
      <c r="F38" s="124" t="s">
        <v>621</v>
      </c>
      <c r="G38" s="127" t="n">
        <v>1</v>
      </c>
      <c r="H38" s="112"/>
      <c r="I38" s="112"/>
      <c r="J38" s="112"/>
    </row>
    <row r="39" s="120" customFormat="true" ht="57" hidden="false" customHeight="true" outlineLevel="0" collapsed="false">
      <c r="A39" s="106"/>
      <c r="B39" s="107"/>
      <c r="C39" s="117" t="s">
        <v>623</v>
      </c>
      <c r="D39" s="109"/>
      <c r="E39" s="128" t="s">
        <v>624</v>
      </c>
      <c r="F39" s="124" t="s">
        <v>621</v>
      </c>
      <c r="G39" s="129" t="s">
        <v>624</v>
      </c>
      <c r="H39" s="112"/>
      <c r="I39" s="112"/>
      <c r="J39" s="112"/>
    </row>
    <row r="40" s="120" customFormat="true" ht="51" hidden="false" customHeight="true" outlineLevel="0" collapsed="false">
      <c r="A40" s="106"/>
      <c r="B40" s="109" t="s">
        <v>625</v>
      </c>
      <c r="C40" s="117" t="s">
        <v>626</v>
      </c>
      <c r="D40" s="109"/>
      <c r="E40" s="128" t="s">
        <v>627</v>
      </c>
      <c r="F40" s="124" t="s">
        <v>628</v>
      </c>
      <c r="G40" s="129" t="s">
        <v>627</v>
      </c>
      <c r="H40" s="112"/>
      <c r="I40" s="112"/>
      <c r="J40" s="112"/>
    </row>
    <row r="41" s="120" customFormat="true" ht="46" hidden="false" customHeight="true" outlineLevel="0" collapsed="false">
      <c r="A41" s="106"/>
      <c r="B41" s="109"/>
      <c r="C41" s="117" t="s">
        <v>629</v>
      </c>
      <c r="D41" s="109"/>
      <c r="E41" s="130" t="n">
        <v>2300</v>
      </c>
      <c r="F41" s="124" t="s">
        <v>630</v>
      </c>
      <c r="G41" s="131" t="n">
        <v>2300</v>
      </c>
      <c r="H41" s="112"/>
      <c r="I41" s="112"/>
      <c r="J41" s="112"/>
    </row>
    <row r="42" s="120" customFormat="true" ht="32.15" hidden="false" customHeight="true" outlineLevel="0" collapsed="false">
      <c r="A42" s="132" t="s">
        <v>631</v>
      </c>
      <c r="B42" s="133" t="s">
        <v>632</v>
      </c>
      <c r="C42" s="108" t="s">
        <v>633</v>
      </c>
      <c r="D42" s="109"/>
      <c r="E42" s="134" t="n">
        <v>90</v>
      </c>
      <c r="F42" s="135" t="s">
        <v>605</v>
      </c>
      <c r="G42" s="124" t="n">
        <v>90</v>
      </c>
      <c r="H42" s="112"/>
      <c r="I42" s="112"/>
      <c r="J42" s="112"/>
    </row>
    <row r="43" s="120" customFormat="true" ht="32.15" hidden="false" customHeight="true" outlineLevel="0" collapsed="false">
      <c r="A43" s="132"/>
      <c r="B43" s="133"/>
      <c r="C43" s="108" t="s">
        <v>634</v>
      </c>
      <c r="D43" s="109"/>
      <c r="E43" s="134" t="s">
        <v>635</v>
      </c>
      <c r="F43" s="124" t="s">
        <v>628</v>
      </c>
      <c r="G43" s="135" t="s">
        <v>635</v>
      </c>
      <c r="H43" s="112"/>
      <c r="I43" s="112"/>
      <c r="J43" s="112"/>
    </row>
    <row r="44" s="120" customFormat="true" ht="52" hidden="false" customHeight="true" outlineLevel="0" collapsed="false">
      <c r="A44" s="132"/>
      <c r="B44" s="133" t="s">
        <v>636</v>
      </c>
      <c r="C44" s="113" t="s">
        <v>637</v>
      </c>
      <c r="D44" s="109"/>
      <c r="E44" s="134" t="s">
        <v>638</v>
      </c>
      <c r="F44" s="135" t="s">
        <v>605</v>
      </c>
      <c r="G44" s="135" t="s">
        <v>638</v>
      </c>
      <c r="H44" s="112"/>
      <c r="I44" s="112"/>
      <c r="J44" s="112"/>
    </row>
    <row r="45" s="120" customFormat="true" ht="32.15" hidden="false" customHeight="true" outlineLevel="0" collapsed="false">
      <c r="A45" s="132"/>
      <c r="B45" s="133"/>
      <c r="C45" s="113" t="s">
        <v>639</v>
      </c>
      <c r="D45" s="109"/>
      <c r="E45" s="136" t="n">
        <v>0.9</v>
      </c>
      <c r="F45" s="135" t="s">
        <v>605</v>
      </c>
      <c r="G45" s="137" t="n">
        <v>0.9</v>
      </c>
      <c r="H45" s="112"/>
      <c r="I45" s="112"/>
      <c r="J45" s="112"/>
    </row>
    <row r="46" s="120" customFormat="true" ht="57" hidden="false" customHeight="true" outlineLevel="0" collapsed="false">
      <c r="A46" s="132"/>
      <c r="B46" s="133"/>
      <c r="C46" s="113" t="s">
        <v>640</v>
      </c>
      <c r="D46" s="109"/>
      <c r="E46" s="136" t="n">
        <v>0.3</v>
      </c>
      <c r="F46" s="135" t="s">
        <v>605</v>
      </c>
      <c r="G46" s="137" t="n">
        <v>0.3</v>
      </c>
      <c r="H46" s="112"/>
      <c r="I46" s="112"/>
      <c r="J46" s="112"/>
    </row>
    <row r="47" s="120" customFormat="true" ht="57" hidden="false" customHeight="true" outlineLevel="0" collapsed="false">
      <c r="A47" s="132"/>
      <c r="B47" s="138" t="s">
        <v>641</v>
      </c>
      <c r="C47" s="113" t="s">
        <v>642</v>
      </c>
      <c r="D47" s="109"/>
      <c r="E47" s="134" t="s">
        <v>638</v>
      </c>
      <c r="F47" s="135" t="s">
        <v>605</v>
      </c>
      <c r="G47" s="135" t="s">
        <v>638</v>
      </c>
      <c r="H47" s="112"/>
      <c r="I47" s="112"/>
      <c r="J47" s="112"/>
    </row>
    <row r="48" s="120" customFormat="true" ht="57" hidden="false" customHeight="true" outlineLevel="0" collapsed="false">
      <c r="A48" s="132"/>
      <c r="B48" s="138"/>
      <c r="C48" s="113" t="s">
        <v>643</v>
      </c>
      <c r="D48" s="109"/>
      <c r="E48" s="134" t="s">
        <v>638</v>
      </c>
      <c r="F48" s="135" t="s">
        <v>605</v>
      </c>
      <c r="G48" s="135" t="s">
        <v>638</v>
      </c>
      <c r="H48" s="112"/>
      <c r="I48" s="112"/>
      <c r="J48" s="112"/>
    </row>
    <row r="49" s="120" customFormat="true" ht="32.15" hidden="false" customHeight="true" outlineLevel="0" collapsed="false">
      <c r="A49" s="132"/>
      <c r="B49" s="138" t="s">
        <v>644</v>
      </c>
      <c r="C49" s="113" t="s">
        <v>645</v>
      </c>
      <c r="D49" s="109"/>
      <c r="E49" s="139" t="s">
        <v>646</v>
      </c>
      <c r="F49" s="124" t="s">
        <v>621</v>
      </c>
      <c r="G49" s="140" t="s">
        <v>646</v>
      </c>
      <c r="H49" s="112"/>
      <c r="I49" s="112"/>
      <c r="J49" s="112"/>
    </row>
    <row r="50" s="120" customFormat="true" ht="32.15" hidden="false" customHeight="true" outlineLevel="0" collapsed="false">
      <c r="A50" s="132"/>
      <c r="B50" s="138"/>
      <c r="C50" s="113" t="s">
        <v>615</v>
      </c>
      <c r="D50" s="109"/>
      <c r="E50" s="134" t="n">
        <v>90</v>
      </c>
      <c r="F50" s="135" t="s">
        <v>605</v>
      </c>
      <c r="G50" s="124" t="n">
        <v>90</v>
      </c>
      <c r="H50" s="112"/>
      <c r="I50" s="112"/>
      <c r="J50" s="112"/>
    </row>
    <row r="51" s="120" customFormat="true" ht="38" hidden="false" customHeight="true" outlineLevel="0" collapsed="false">
      <c r="A51" s="132" t="s">
        <v>647</v>
      </c>
      <c r="B51" s="141" t="s">
        <v>648</v>
      </c>
      <c r="C51" s="142" t="s">
        <v>649</v>
      </c>
      <c r="D51" s="109"/>
      <c r="E51" s="143" t="n">
        <v>95</v>
      </c>
      <c r="F51" s="135" t="s">
        <v>605</v>
      </c>
      <c r="G51" s="144" t="n">
        <v>95</v>
      </c>
      <c r="H51" s="112"/>
      <c r="I51" s="112"/>
      <c r="J51" s="112"/>
    </row>
    <row r="52" s="62" customFormat="true" ht="52.5" hidden="false" customHeight="true" outlineLevel="0" collapsed="false">
      <c r="A52" s="132"/>
      <c r="B52" s="145"/>
      <c r="C52" s="142" t="s">
        <v>650</v>
      </c>
      <c r="D52" s="109"/>
      <c r="E52" s="143" t="n">
        <v>100</v>
      </c>
      <c r="F52" s="135" t="s">
        <v>605</v>
      </c>
      <c r="G52" s="144" t="n">
        <v>100</v>
      </c>
      <c r="H52" s="112"/>
      <c r="I52" s="112"/>
      <c r="J52" s="112"/>
    </row>
    <row r="53" s="62" customFormat="true" ht="52.5" hidden="false" customHeight="true" outlineLevel="0" collapsed="false">
      <c r="A53" s="79" t="s">
        <v>651</v>
      </c>
      <c r="B53" s="91" t="s">
        <v>539</v>
      </c>
      <c r="C53" s="91"/>
      <c r="D53" s="91"/>
      <c r="E53" s="91"/>
      <c r="F53" s="91"/>
      <c r="G53" s="91"/>
      <c r="H53" s="91"/>
      <c r="I53" s="91"/>
      <c r="J53" s="91"/>
    </row>
    <row r="55" s="62" customFormat="true" ht="26" hidden="false" customHeight="true" outlineLevel="0" collapsed="false">
      <c r="A55" s="146" t="s">
        <v>652</v>
      </c>
      <c r="B55" s="147"/>
      <c r="C55" s="147"/>
      <c r="D55" s="147"/>
      <c r="E55" s="147"/>
      <c r="F55" s="147"/>
      <c r="G55" s="147"/>
      <c r="H55" s="147"/>
      <c r="I55" s="147"/>
      <c r="J55" s="148"/>
    </row>
    <row r="56" s="62" customFormat="true" ht="26" hidden="false" customHeight="true" outlineLevel="0" collapsed="false">
      <c r="A56" s="149" t="s">
        <v>653</v>
      </c>
      <c r="B56" s="149"/>
      <c r="C56" s="149"/>
      <c r="D56" s="149"/>
      <c r="E56" s="149"/>
      <c r="F56" s="149"/>
      <c r="G56" s="149"/>
      <c r="H56" s="149"/>
      <c r="I56" s="149"/>
      <c r="J56" s="149"/>
    </row>
    <row r="57" s="62" customFormat="true" ht="26" hidden="false" customHeight="true" outlineLevel="0" collapsed="false">
      <c r="A57" s="149" t="s">
        <v>654</v>
      </c>
      <c r="B57" s="149"/>
      <c r="C57" s="149"/>
      <c r="D57" s="149"/>
      <c r="E57" s="149"/>
      <c r="F57" s="149"/>
      <c r="G57" s="149"/>
      <c r="H57" s="149"/>
      <c r="I57" s="149"/>
      <c r="J57" s="149"/>
    </row>
    <row r="58" s="62" customFormat="true" ht="21" hidden="false" customHeight="true" outlineLevel="0" collapsed="false">
      <c r="A58" s="150" t="s">
        <v>655</v>
      </c>
      <c r="B58" s="150"/>
      <c r="C58" s="150"/>
      <c r="D58" s="150"/>
      <c r="E58" s="150"/>
      <c r="F58" s="150"/>
      <c r="G58" s="150"/>
      <c r="H58" s="150"/>
      <c r="I58" s="150"/>
      <c r="J58" s="150"/>
    </row>
  </sheetData>
  <mergeCells count="7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1"/>
    <mergeCell ref="B24:B29"/>
    <mergeCell ref="D24:D52"/>
    <mergeCell ref="H24:J24"/>
    <mergeCell ref="H25:J25"/>
    <mergeCell ref="H26:J26"/>
    <mergeCell ref="H27:J27"/>
    <mergeCell ref="H28:J28"/>
    <mergeCell ref="H29:J29"/>
    <mergeCell ref="B30:B35"/>
    <mergeCell ref="H30:J30"/>
    <mergeCell ref="H31:J31"/>
    <mergeCell ref="H32:J32"/>
    <mergeCell ref="H33:J33"/>
    <mergeCell ref="H34:J34"/>
    <mergeCell ref="H35:J35"/>
    <mergeCell ref="B36:B39"/>
    <mergeCell ref="H36:J36"/>
    <mergeCell ref="H37:J37"/>
    <mergeCell ref="H38:J38"/>
    <mergeCell ref="H39:J39"/>
    <mergeCell ref="B40:B41"/>
    <mergeCell ref="H40:J40"/>
    <mergeCell ref="H41:J41"/>
    <mergeCell ref="A42:A50"/>
    <mergeCell ref="B42:B43"/>
    <mergeCell ref="H42:J42"/>
    <mergeCell ref="H43:J43"/>
    <mergeCell ref="B44:B46"/>
    <mergeCell ref="H44:J44"/>
    <mergeCell ref="H45:J45"/>
    <mergeCell ref="H46:J46"/>
    <mergeCell ref="B47:B48"/>
    <mergeCell ref="H47:J47"/>
    <mergeCell ref="H48:J48"/>
    <mergeCell ref="B49:B50"/>
    <mergeCell ref="H49:J49"/>
    <mergeCell ref="H50:J50"/>
    <mergeCell ref="A51:A52"/>
    <mergeCell ref="H51:J51"/>
    <mergeCell ref="H52:J52"/>
    <mergeCell ref="B53:J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1"/>
  <sheetViews>
    <sheetView showFormulas="false" showGridLines="true" showRowColHeaders="true" showZeros="true" rightToLeft="false" tabSelected="true" showOutlineSymbols="true" defaultGridColor="true" view="normal" topLeftCell="A390" colorId="64" zoomScale="100" zoomScaleNormal="100" zoomScalePageLayoutView="100" workbookViewId="0">
      <selection pane="topLeft" activeCell="B390" activeCellId="0" sqref="B390:E390"/>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56</v>
      </c>
    </row>
    <row r="2" s="151" customFormat="true" ht="26" hidden="false" customHeight="true" outlineLevel="0" collapsed="false">
      <c r="A2" s="153" t="s">
        <v>657</v>
      </c>
      <c r="B2" s="153"/>
      <c r="C2" s="153"/>
      <c r="D2" s="153"/>
      <c r="E2" s="153"/>
      <c r="F2" s="153"/>
      <c r="G2" s="153"/>
      <c r="H2" s="153"/>
      <c r="I2" s="153"/>
      <c r="J2" s="153"/>
    </row>
    <row r="3" s="159" customFormat="true" ht="28" hidden="false" customHeight="true" outlineLevel="0" collapsed="false">
      <c r="A3" s="154" t="s">
        <v>658</v>
      </c>
      <c r="B3" s="154"/>
      <c r="C3" s="154"/>
      <c r="D3" s="154"/>
      <c r="E3" s="155"/>
      <c r="F3" s="155"/>
      <c r="G3" s="156"/>
      <c r="H3" s="157" t="s">
        <v>3</v>
      </c>
      <c r="I3" s="157"/>
      <c r="J3" s="158" t="s">
        <v>659</v>
      </c>
    </row>
    <row r="4" s="162" customFormat="true" ht="27" hidden="false" customHeight="true" outlineLevel="0" collapsed="false">
      <c r="A4" s="160" t="s">
        <v>660</v>
      </c>
      <c r="B4" s="160"/>
      <c r="C4" s="161" t="s">
        <v>661</v>
      </c>
      <c r="D4" s="161"/>
      <c r="E4" s="161"/>
      <c r="F4" s="161"/>
      <c r="G4" s="161"/>
      <c r="H4" s="161"/>
      <c r="I4" s="161"/>
      <c r="J4" s="16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4" customFormat="true" ht="18" hidden="false" customHeight="true" outlineLevel="0" collapsed="false">
      <c r="A5" s="160" t="s">
        <v>662</v>
      </c>
      <c r="B5" s="160"/>
      <c r="C5" s="163" t="s">
        <v>495</v>
      </c>
      <c r="D5" s="163"/>
      <c r="E5" s="163"/>
      <c r="F5" s="160" t="s">
        <v>663</v>
      </c>
      <c r="G5" s="161" t="s">
        <v>495</v>
      </c>
      <c r="H5" s="161"/>
      <c r="I5" s="161"/>
      <c r="J5" s="16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4" customFormat="true" ht="28" hidden="false" customHeight="true" outlineLevel="0" collapsed="false">
      <c r="A6" s="160" t="s">
        <v>664</v>
      </c>
      <c r="B6" s="160"/>
      <c r="C6" s="160"/>
      <c r="D6" s="160" t="s">
        <v>665</v>
      </c>
      <c r="E6" s="160" t="s">
        <v>461</v>
      </c>
      <c r="F6" s="160" t="s">
        <v>666</v>
      </c>
      <c r="G6" s="160" t="s">
        <v>667</v>
      </c>
      <c r="H6" s="160" t="s">
        <v>668</v>
      </c>
      <c r="I6" s="160" t="s">
        <v>669</v>
      </c>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4" customFormat="true" ht="28" hidden="false" customHeight="true" outlineLevel="0" collapsed="false">
      <c r="A7" s="160"/>
      <c r="B7" s="160"/>
      <c r="C7" s="165" t="s">
        <v>670</v>
      </c>
      <c r="D7" s="95" t="n">
        <v>2150000</v>
      </c>
      <c r="E7" s="95" t="n">
        <v>2141700</v>
      </c>
      <c r="F7" s="95" t="n">
        <v>2141700</v>
      </c>
      <c r="G7" s="160" t="n">
        <v>10</v>
      </c>
      <c r="H7" s="166" t="n">
        <v>0.9961</v>
      </c>
      <c r="I7" s="167" t="n">
        <v>9.9</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4" customFormat="true" ht="28" hidden="false" customHeight="true" outlineLevel="0" collapsed="false">
      <c r="A8" s="160"/>
      <c r="B8" s="160"/>
      <c r="C8" s="165" t="s">
        <v>671</v>
      </c>
      <c r="D8" s="95"/>
      <c r="E8" s="95"/>
      <c r="F8" s="95"/>
      <c r="G8" s="168" t="s">
        <v>465</v>
      </c>
      <c r="H8" s="95"/>
      <c r="I8" s="169" t="s">
        <v>465</v>
      </c>
      <c r="J8" s="16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4" customFormat="true" ht="28" hidden="false" customHeight="true" outlineLevel="0" collapsed="false">
      <c r="A9" s="160"/>
      <c r="B9" s="160"/>
      <c r="C9" s="165" t="s">
        <v>672</v>
      </c>
      <c r="D9" s="95"/>
      <c r="E9" s="95"/>
      <c r="F9" s="95"/>
      <c r="G9" s="168" t="s">
        <v>465</v>
      </c>
      <c r="H9" s="95"/>
      <c r="I9" s="169" t="s">
        <v>465</v>
      </c>
      <c r="J9" s="16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28" hidden="false" customHeight="true" outlineLevel="0" collapsed="false">
      <c r="A10" s="160"/>
      <c r="B10" s="160"/>
      <c r="C10" s="165" t="s">
        <v>673</v>
      </c>
      <c r="D10" s="170" t="s">
        <v>465</v>
      </c>
      <c r="E10" s="170" t="s">
        <v>465</v>
      </c>
      <c r="F10" s="170" t="s">
        <v>465</v>
      </c>
      <c r="G10" s="171" t="s">
        <v>465</v>
      </c>
      <c r="H10" s="95"/>
      <c r="I10" s="169" t="s">
        <v>465</v>
      </c>
      <c r="J10" s="169"/>
    </row>
    <row r="11" s="151" customFormat="true" ht="33" hidden="false" customHeight="true" outlineLevel="0" collapsed="false">
      <c r="A11" s="160" t="s">
        <v>674</v>
      </c>
      <c r="B11" s="160" t="s">
        <v>675</v>
      </c>
      <c r="C11" s="160"/>
      <c r="D11" s="160"/>
      <c r="E11" s="160"/>
      <c r="F11" s="172" t="s">
        <v>554</v>
      </c>
      <c r="G11" s="172"/>
      <c r="H11" s="172"/>
      <c r="I11" s="172"/>
      <c r="J11" s="172"/>
    </row>
    <row r="12" s="151" customFormat="true" ht="39" hidden="false" customHeight="true" outlineLevel="0" collapsed="false">
      <c r="A12" s="160"/>
      <c r="B12" s="173" t="s">
        <v>676</v>
      </c>
      <c r="C12" s="173"/>
      <c r="D12" s="173"/>
      <c r="E12" s="173"/>
      <c r="F12" s="172" t="s">
        <v>576</v>
      </c>
      <c r="G12" s="172"/>
      <c r="H12" s="172"/>
      <c r="I12" s="172"/>
      <c r="J12" s="172"/>
    </row>
    <row r="13" s="151" customFormat="true" ht="36" hidden="false" customHeight="true" outlineLevel="0" collapsed="false">
      <c r="A13" s="174" t="s">
        <v>677</v>
      </c>
      <c r="B13" s="174"/>
      <c r="C13" s="174"/>
      <c r="D13" s="174" t="s">
        <v>678</v>
      </c>
      <c r="E13" s="174"/>
      <c r="F13" s="174"/>
      <c r="G13" s="174" t="s">
        <v>594</v>
      </c>
      <c r="H13" s="174" t="s">
        <v>667</v>
      </c>
      <c r="I13" s="174" t="s">
        <v>669</v>
      </c>
      <c r="J13" s="174" t="s">
        <v>595</v>
      </c>
    </row>
    <row r="14" s="151" customFormat="true" ht="36" hidden="false" customHeight="true" outlineLevel="0" collapsed="false">
      <c r="A14" s="175" t="s">
        <v>588</v>
      </c>
      <c r="B14" s="160" t="s">
        <v>589</v>
      </c>
      <c r="C14" s="160" t="s">
        <v>590</v>
      </c>
      <c r="D14" s="160" t="s">
        <v>591</v>
      </c>
      <c r="E14" s="160" t="s">
        <v>592</v>
      </c>
      <c r="F14" s="174" t="s">
        <v>593</v>
      </c>
      <c r="G14" s="174"/>
      <c r="H14" s="174"/>
      <c r="I14" s="174"/>
      <c r="J14" s="174"/>
    </row>
    <row r="15" s="151" customFormat="true" ht="38" hidden="false" customHeight="true" outlineLevel="0" collapsed="false">
      <c r="A15" s="109" t="s">
        <v>596</v>
      </c>
      <c r="B15" s="107" t="s">
        <v>597</v>
      </c>
      <c r="C15" s="176" t="s">
        <v>679</v>
      </c>
      <c r="D15" s="107" t="s">
        <v>599</v>
      </c>
      <c r="E15" s="160" t="n">
        <v>90</v>
      </c>
      <c r="F15" s="177" t="s">
        <v>605</v>
      </c>
      <c r="G15" s="178" t="n">
        <v>90</v>
      </c>
      <c r="H15" s="179" t="n">
        <v>20</v>
      </c>
      <c r="I15" s="179" t="n">
        <v>20</v>
      </c>
      <c r="J15" s="178"/>
    </row>
    <row r="16" s="151" customFormat="true" ht="41" hidden="false" customHeight="true" outlineLevel="0" collapsed="false">
      <c r="A16" s="109"/>
      <c r="B16" s="107" t="s">
        <v>609</v>
      </c>
      <c r="C16" s="176" t="s">
        <v>680</v>
      </c>
      <c r="D16" s="107"/>
      <c r="E16" s="160" t="n">
        <v>95</v>
      </c>
      <c r="F16" s="177" t="s">
        <v>605</v>
      </c>
      <c r="G16" s="178" t="n">
        <v>95</v>
      </c>
      <c r="H16" s="178" t="n">
        <v>20</v>
      </c>
      <c r="I16" s="178" t="n">
        <v>20</v>
      </c>
      <c r="J16" s="178"/>
    </row>
    <row r="17" s="151" customFormat="true" ht="27" hidden="false" customHeight="true" outlineLevel="0" collapsed="false">
      <c r="A17" s="109"/>
      <c r="B17" s="107" t="s">
        <v>616</v>
      </c>
      <c r="C17" s="176" t="s">
        <v>681</v>
      </c>
      <c r="D17" s="107"/>
      <c r="E17" s="160" t="n">
        <v>1</v>
      </c>
      <c r="F17" s="174" t="s">
        <v>621</v>
      </c>
      <c r="G17" s="178" t="s">
        <v>624</v>
      </c>
      <c r="H17" s="178" t="n">
        <v>20</v>
      </c>
      <c r="I17" s="178" t="n">
        <v>20</v>
      </c>
      <c r="J17" s="178"/>
    </row>
    <row r="18" s="151" customFormat="true" ht="30" hidden="false" customHeight="true" outlineLevel="0" collapsed="false">
      <c r="A18" s="180"/>
      <c r="B18" s="109" t="s">
        <v>636</v>
      </c>
      <c r="C18" s="176" t="s">
        <v>682</v>
      </c>
      <c r="D18" s="107"/>
      <c r="E18" s="160" t="n">
        <v>90</v>
      </c>
      <c r="F18" s="177" t="s">
        <v>605</v>
      </c>
      <c r="G18" s="178" t="n">
        <v>90</v>
      </c>
      <c r="H18" s="178" t="n">
        <v>20</v>
      </c>
      <c r="I18" s="178" t="n">
        <v>20</v>
      </c>
      <c r="J18" s="178"/>
    </row>
    <row r="19" s="151" customFormat="true" ht="30" hidden="false" customHeight="true" outlineLevel="0" collapsed="false">
      <c r="A19" s="181" t="s">
        <v>647</v>
      </c>
      <c r="B19" s="141" t="s">
        <v>648</v>
      </c>
      <c r="C19" s="176" t="s">
        <v>683</v>
      </c>
      <c r="D19" s="107"/>
      <c r="E19" s="182" t="s">
        <v>684</v>
      </c>
      <c r="F19" s="182" t="s">
        <v>605</v>
      </c>
      <c r="G19" s="182" t="s">
        <v>684</v>
      </c>
      <c r="H19" s="178" t="n">
        <v>20</v>
      </c>
      <c r="I19" s="178" t="n">
        <v>19</v>
      </c>
      <c r="J19" s="183"/>
    </row>
    <row r="20" s="151" customFormat="true" ht="31" hidden="false" customHeight="true" outlineLevel="0" collapsed="false">
      <c r="A20" s="184" t="s">
        <v>685</v>
      </c>
      <c r="B20" s="184"/>
      <c r="C20" s="184"/>
      <c r="D20" s="185" t="s">
        <v>539</v>
      </c>
      <c r="E20" s="185"/>
      <c r="F20" s="185"/>
      <c r="G20" s="185"/>
      <c r="H20" s="185"/>
      <c r="I20" s="185"/>
      <c r="J20" s="185"/>
    </row>
    <row r="21" s="151" customFormat="true" ht="25.5" hidden="false" customHeight="true" outlineLevel="0" collapsed="false">
      <c r="A21" s="184" t="s">
        <v>686</v>
      </c>
      <c r="B21" s="184"/>
      <c r="C21" s="184"/>
      <c r="D21" s="184"/>
      <c r="E21" s="184"/>
      <c r="F21" s="184"/>
      <c r="G21" s="184"/>
      <c r="H21" s="186" t="n">
        <v>100</v>
      </c>
      <c r="I21" s="186" t="n">
        <v>99</v>
      </c>
      <c r="J21" s="187" t="s">
        <v>687</v>
      </c>
    </row>
    <row r="22" s="151" customFormat="true" ht="25.5" hidden="false" customHeight="true" outlineLevel="0" collapsed="false">
      <c r="A22" s="147"/>
      <c r="B22" s="147"/>
      <c r="C22" s="147"/>
      <c r="D22" s="147"/>
      <c r="E22" s="147"/>
      <c r="F22" s="147"/>
      <c r="G22" s="147"/>
      <c r="H22" s="147"/>
      <c r="I22" s="147"/>
      <c r="J22" s="148"/>
    </row>
    <row r="23" s="151" customFormat="true" ht="29" hidden="false" customHeight="true" outlineLevel="0" collapsed="false">
      <c r="A23" s="153" t="s">
        <v>657</v>
      </c>
      <c r="B23" s="153"/>
      <c r="C23" s="153"/>
      <c r="D23" s="153"/>
      <c r="E23" s="153"/>
      <c r="F23" s="153"/>
      <c r="G23" s="153"/>
      <c r="H23" s="153"/>
      <c r="I23" s="153"/>
      <c r="J23" s="153"/>
    </row>
    <row r="24" s="151" customFormat="true" ht="27" hidden="false" customHeight="true" outlineLevel="0" collapsed="false">
      <c r="A24" s="154" t="s">
        <v>658</v>
      </c>
      <c r="B24" s="154"/>
      <c r="C24" s="154"/>
      <c r="D24" s="154"/>
      <c r="E24" s="155"/>
      <c r="F24" s="155"/>
      <c r="G24" s="156"/>
      <c r="H24" s="157" t="s">
        <v>3</v>
      </c>
      <c r="I24" s="157"/>
      <c r="J24" s="158" t="s">
        <v>659</v>
      </c>
    </row>
    <row r="25" s="151" customFormat="true" ht="19" hidden="false" customHeight="true" outlineLevel="0" collapsed="false">
      <c r="A25" s="160" t="s">
        <v>660</v>
      </c>
      <c r="B25" s="160"/>
      <c r="C25" s="161" t="s">
        <v>577</v>
      </c>
      <c r="D25" s="161"/>
      <c r="E25" s="161"/>
      <c r="F25" s="161"/>
      <c r="G25" s="161"/>
      <c r="H25" s="161"/>
      <c r="I25" s="161"/>
      <c r="J25" s="161"/>
    </row>
    <row r="26" s="151" customFormat="true" ht="18" hidden="false" customHeight="true" outlineLevel="0" collapsed="false">
      <c r="A26" s="160" t="s">
        <v>662</v>
      </c>
      <c r="B26" s="160"/>
      <c r="C26" s="163" t="s">
        <v>495</v>
      </c>
      <c r="D26" s="163"/>
      <c r="E26" s="163"/>
      <c r="F26" s="160" t="s">
        <v>663</v>
      </c>
      <c r="G26" s="161" t="s">
        <v>495</v>
      </c>
      <c r="H26" s="161"/>
      <c r="I26" s="161"/>
      <c r="J26" s="161"/>
    </row>
    <row r="27" s="151" customFormat="true" ht="18" hidden="false" customHeight="true" outlineLevel="0" collapsed="false">
      <c r="A27" s="160" t="s">
        <v>664</v>
      </c>
      <c r="B27" s="160"/>
      <c r="C27" s="160"/>
      <c r="D27" s="160" t="s">
        <v>665</v>
      </c>
      <c r="E27" s="160" t="s">
        <v>461</v>
      </c>
      <c r="F27" s="160" t="s">
        <v>666</v>
      </c>
      <c r="G27" s="160" t="s">
        <v>667</v>
      </c>
      <c r="H27" s="160" t="s">
        <v>668</v>
      </c>
      <c r="I27" s="160" t="s">
        <v>669</v>
      </c>
      <c r="J27" s="160"/>
    </row>
    <row r="28" s="151" customFormat="true" ht="18" hidden="false" customHeight="true" outlineLevel="0" collapsed="false">
      <c r="A28" s="160"/>
      <c r="B28" s="160"/>
      <c r="C28" s="165" t="s">
        <v>670</v>
      </c>
      <c r="D28" s="95" t="n">
        <v>1350000</v>
      </c>
      <c r="E28" s="95" t="n">
        <v>1350000</v>
      </c>
      <c r="F28" s="95" t="n">
        <v>1350000</v>
      </c>
      <c r="G28" s="160" t="n">
        <v>10</v>
      </c>
      <c r="H28" s="188" t="n">
        <v>1</v>
      </c>
      <c r="I28" s="167" t="n">
        <v>10</v>
      </c>
      <c r="J28" s="167"/>
    </row>
    <row r="29" s="151" customFormat="true" ht="24" hidden="false" customHeight="true" outlineLevel="0" collapsed="false">
      <c r="A29" s="160"/>
      <c r="B29" s="160"/>
      <c r="C29" s="165" t="s">
        <v>671</v>
      </c>
      <c r="D29" s="95"/>
      <c r="E29" s="95"/>
      <c r="F29" s="95"/>
      <c r="G29" s="168" t="s">
        <v>465</v>
      </c>
      <c r="H29" s="95"/>
      <c r="I29" s="169" t="s">
        <v>465</v>
      </c>
      <c r="J29" s="169"/>
    </row>
    <row r="30" customFormat="false" ht="24" hidden="false" customHeight="true" outlineLevel="0" collapsed="false">
      <c r="A30" s="160"/>
      <c r="B30" s="160"/>
      <c r="C30" s="165" t="s">
        <v>672</v>
      </c>
      <c r="D30" s="95"/>
      <c r="E30" s="95"/>
      <c r="F30" s="95"/>
      <c r="G30" s="168" t="s">
        <v>465</v>
      </c>
      <c r="H30" s="95"/>
      <c r="I30" s="169" t="s">
        <v>465</v>
      </c>
      <c r="J30" s="169"/>
    </row>
    <row r="31" customFormat="false" ht="22" hidden="false" customHeight="true" outlineLevel="0" collapsed="false">
      <c r="A31" s="160"/>
      <c r="B31" s="160"/>
      <c r="C31" s="165" t="s">
        <v>673</v>
      </c>
      <c r="D31" s="170" t="s">
        <v>465</v>
      </c>
      <c r="E31" s="170" t="s">
        <v>465</v>
      </c>
      <c r="F31" s="170" t="s">
        <v>465</v>
      </c>
      <c r="G31" s="171" t="s">
        <v>465</v>
      </c>
      <c r="H31" s="95"/>
      <c r="I31" s="169" t="s">
        <v>465</v>
      </c>
      <c r="J31" s="169"/>
    </row>
    <row r="32" customFormat="false" ht="21" hidden="false" customHeight="true" outlineLevel="0" collapsed="false">
      <c r="A32" s="160" t="s">
        <v>674</v>
      </c>
      <c r="B32" s="160" t="s">
        <v>675</v>
      </c>
      <c r="C32" s="160"/>
      <c r="D32" s="160"/>
      <c r="E32" s="160"/>
      <c r="F32" s="172" t="s">
        <v>554</v>
      </c>
      <c r="G32" s="172"/>
      <c r="H32" s="172"/>
      <c r="I32" s="172"/>
      <c r="J32" s="172"/>
    </row>
    <row r="33" customFormat="false" ht="52" hidden="false" customHeight="true" outlineLevel="0" collapsed="false">
      <c r="A33" s="160"/>
      <c r="B33" s="173" t="s">
        <v>578</v>
      </c>
      <c r="C33" s="173"/>
      <c r="D33" s="173"/>
      <c r="E33" s="173"/>
      <c r="F33" s="172" t="s">
        <v>688</v>
      </c>
      <c r="G33" s="172"/>
      <c r="H33" s="172"/>
      <c r="I33" s="172"/>
      <c r="J33" s="172"/>
    </row>
    <row r="34" customFormat="false" ht="32" hidden="false" customHeight="true" outlineLevel="0" collapsed="false">
      <c r="A34" s="174" t="s">
        <v>677</v>
      </c>
      <c r="B34" s="174"/>
      <c r="C34" s="174"/>
      <c r="D34" s="174" t="s">
        <v>678</v>
      </c>
      <c r="E34" s="174"/>
      <c r="F34" s="174"/>
      <c r="G34" s="174" t="s">
        <v>594</v>
      </c>
      <c r="H34" s="174" t="s">
        <v>667</v>
      </c>
      <c r="I34" s="174" t="s">
        <v>669</v>
      </c>
      <c r="J34" s="174" t="s">
        <v>595</v>
      </c>
    </row>
    <row r="35" customFormat="false" ht="32" hidden="false" customHeight="true" outlineLevel="0" collapsed="false">
      <c r="A35" s="175" t="s">
        <v>588</v>
      </c>
      <c r="B35" s="160" t="s">
        <v>589</v>
      </c>
      <c r="C35" s="160" t="s">
        <v>590</v>
      </c>
      <c r="D35" s="160" t="s">
        <v>591</v>
      </c>
      <c r="E35" s="160" t="s">
        <v>592</v>
      </c>
      <c r="F35" s="174" t="s">
        <v>593</v>
      </c>
      <c r="G35" s="174"/>
      <c r="H35" s="174"/>
      <c r="I35" s="174"/>
      <c r="J35" s="174"/>
    </row>
    <row r="36" customFormat="false" ht="53" hidden="false" customHeight="true" outlineLevel="0" collapsed="false">
      <c r="A36" s="109" t="s">
        <v>596</v>
      </c>
      <c r="B36" s="107" t="s">
        <v>597</v>
      </c>
      <c r="C36" s="176" t="s">
        <v>689</v>
      </c>
      <c r="D36" s="107" t="s">
        <v>599</v>
      </c>
      <c r="E36" s="160" t="n">
        <v>1</v>
      </c>
      <c r="F36" s="174" t="s">
        <v>602</v>
      </c>
      <c r="G36" s="160" t="n">
        <v>1</v>
      </c>
      <c r="H36" s="189" t="s">
        <v>76</v>
      </c>
      <c r="I36" s="189" t="s">
        <v>76</v>
      </c>
      <c r="J36" s="178"/>
    </row>
    <row r="37" customFormat="false" ht="32" hidden="false" customHeight="true" outlineLevel="0" collapsed="false">
      <c r="A37" s="109"/>
      <c r="B37" s="107" t="s">
        <v>609</v>
      </c>
      <c r="C37" s="176" t="s">
        <v>690</v>
      </c>
      <c r="D37" s="107"/>
      <c r="E37" s="160" t="n">
        <v>1</v>
      </c>
      <c r="F37" s="174" t="s">
        <v>602</v>
      </c>
      <c r="G37" s="160" t="n">
        <v>1</v>
      </c>
      <c r="H37" s="189" t="s">
        <v>46</v>
      </c>
      <c r="I37" s="189" t="s">
        <v>46</v>
      </c>
      <c r="J37" s="178"/>
    </row>
    <row r="38" customFormat="false" ht="32" hidden="false" customHeight="true" outlineLevel="0" collapsed="false">
      <c r="A38" s="109"/>
      <c r="B38" s="107" t="s">
        <v>616</v>
      </c>
      <c r="C38" s="176" t="s">
        <v>691</v>
      </c>
      <c r="D38" s="107"/>
      <c r="E38" s="160" t="n">
        <v>2</v>
      </c>
      <c r="F38" s="174" t="s">
        <v>619</v>
      </c>
      <c r="G38" s="160" t="n">
        <v>2</v>
      </c>
      <c r="H38" s="178" t="n">
        <v>20</v>
      </c>
      <c r="I38" s="178" t="n">
        <v>20</v>
      </c>
      <c r="J38" s="178"/>
    </row>
    <row r="39" customFormat="false" ht="32" hidden="false" customHeight="true" outlineLevel="0" collapsed="false">
      <c r="A39" s="109"/>
      <c r="B39" s="109" t="s">
        <v>625</v>
      </c>
      <c r="C39" s="176" t="s">
        <v>692</v>
      </c>
      <c r="D39" s="107"/>
      <c r="E39" s="160" t="n">
        <v>50</v>
      </c>
      <c r="F39" s="174" t="s">
        <v>693</v>
      </c>
      <c r="G39" s="160" t="n">
        <v>50</v>
      </c>
      <c r="H39" s="189" t="s">
        <v>46</v>
      </c>
      <c r="I39" s="189" t="s">
        <v>46</v>
      </c>
      <c r="J39" s="178"/>
    </row>
    <row r="40" customFormat="false" ht="32" hidden="false" customHeight="true" outlineLevel="0" collapsed="false">
      <c r="A40" s="109"/>
      <c r="B40" s="109" t="s">
        <v>636</v>
      </c>
      <c r="C40" s="176" t="s">
        <v>694</v>
      </c>
      <c r="D40" s="107"/>
      <c r="E40" s="160" t="n">
        <v>80</v>
      </c>
      <c r="F40" s="177" t="s">
        <v>605</v>
      </c>
      <c r="G40" s="160" t="n">
        <v>80</v>
      </c>
      <c r="H40" s="189" t="s">
        <v>76</v>
      </c>
      <c r="I40" s="189" t="s">
        <v>76</v>
      </c>
      <c r="J40" s="178"/>
    </row>
    <row r="41" customFormat="false" ht="32" hidden="false" customHeight="true" outlineLevel="0" collapsed="false">
      <c r="A41" s="181" t="s">
        <v>647</v>
      </c>
      <c r="B41" s="141" t="s">
        <v>648</v>
      </c>
      <c r="C41" s="176" t="s">
        <v>695</v>
      </c>
      <c r="D41" s="107"/>
      <c r="E41" s="182" t="s">
        <v>696</v>
      </c>
      <c r="F41" s="190" t="s">
        <v>605</v>
      </c>
      <c r="G41" s="182" t="s">
        <v>696</v>
      </c>
      <c r="H41" s="189" t="n">
        <v>20</v>
      </c>
      <c r="I41" s="189" t="n">
        <v>20</v>
      </c>
      <c r="J41" s="191"/>
    </row>
    <row r="42" customFormat="false" ht="31" hidden="false" customHeight="true" outlineLevel="0" collapsed="false">
      <c r="A42" s="184" t="s">
        <v>685</v>
      </c>
      <c r="B42" s="184"/>
      <c r="C42" s="184"/>
      <c r="D42" s="185" t="s">
        <v>539</v>
      </c>
      <c r="E42" s="185"/>
      <c r="F42" s="185"/>
      <c r="G42" s="185"/>
      <c r="H42" s="185"/>
      <c r="I42" s="185"/>
      <c r="J42" s="185"/>
    </row>
    <row r="43" customFormat="false" ht="28" hidden="false" customHeight="true" outlineLevel="0" collapsed="false">
      <c r="A43" s="184" t="s">
        <v>686</v>
      </c>
      <c r="B43" s="184"/>
      <c r="C43" s="184"/>
      <c r="D43" s="184"/>
      <c r="E43" s="184"/>
      <c r="F43" s="184"/>
      <c r="G43" s="184"/>
      <c r="H43" s="186" t="n">
        <v>100</v>
      </c>
      <c r="I43" s="186" t="n">
        <v>100</v>
      </c>
      <c r="J43" s="187" t="s">
        <v>687</v>
      </c>
    </row>
    <row r="45" customFormat="false" ht="22.5" hidden="false" customHeight="true" outlineLevel="0" collapsed="false">
      <c r="A45" s="153" t="s">
        <v>657</v>
      </c>
      <c r="B45" s="153"/>
      <c r="C45" s="153"/>
      <c r="D45" s="153"/>
      <c r="E45" s="153"/>
      <c r="F45" s="153"/>
      <c r="G45" s="153"/>
      <c r="H45" s="153"/>
      <c r="I45" s="153"/>
      <c r="J45" s="153"/>
    </row>
    <row r="46" customFormat="false" ht="22.5" hidden="false" customHeight="true" outlineLevel="0" collapsed="false">
      <c r="A46" s="154" t="s">
        <v>658</v>
      </c>
      <c r="B46" s="154"/>
      <c r="C46" s="154"/>
      <c r="D46" s="154"/>
      <c r="E46" s="155"/>
      <c r="F46" s="155"/>
      <c r="G46" s="156"/>
      <c r="H46" s="157" t="s">
        <v>3</v>
      </c>
      <c r="I46" s="157"/>
      <c r="J46" s="158" t="s">
        <v>659</v>
      </c>
    </row>
    <row r="47" customFormat="false" ht="26" hidden="false" customHeight="true" outlineLevel="0" collapsed="false">
      <c r="A47" s="160" t="s">
        <v>660</v>
      </c>
      <c r="B47" s="160"/>
      <c r="C47" s="161" t="s">
        <v>697</v>
      </c>
      <c r="D47" s="161"/>
      <c r="E47" s="161"/>
      <c r="F47" s="161"/>
      <c r="G47" s="161"/>
      <c r="H47" s="161"/>
      <c r="I47" s="161"/>
      <c r="J47" s="161"/>
    </row>
    <row r="48" customFormat="false" ht="26" hidden="false" customHeight="true" outlineLevel="0" collapsed="false">
      <c r="A48" s="160" t="s">
        <v>662</v>
      </c>
      <c r="B48" s="160"/>
      <c r="C48" s="163" t="s">
        <v>495</v>
      </c>
      <c r="D48" s="163"/>
      <c r="E48" s="163"/>
      <c r="F48" s="160" t="s">
        <v>663</v>
      </c>
      <c r="G48" s="161" t="s">
        <v>495</v>
      </c>
      <c r="H48" s="161"/>
      <c r="I48" s="161"/>
      <c r="J48" s="161"/>
    </row>
    <row r="49" customFormat="false" ht="26" hidden="false" customHeight="true" outlineLevel="0" collapsed="false">
      <c r="A49" s="160" t="s">
        <v>664</v>
      </c>
      <c r="B49" s="160"/>
      <c r="C49" s="160"/>
      <c r="D49" s="160" t="s">
        <v>665</v>
      </c>
      <c r="E49" s="160" t="s">
        <v>461</v>
      </c>
      <c r="F49" s="160" t="s">
        <v>666</v>
      </c>
      <c r="G49" s="160" t="s">
        <v>667</v>
      </c>
      <c r="H49" s="160" t="s">
        <v>668</v>
      </c>
      <c r="I49" s="160" t="s">
        <v>669</v>
      </c>
      <c r="J49" s="160"/>
    </row>
    <row r="50" customFormat="false" ht="26" hidden="false" customHeight="true" outlineLevel="0" collapsed="false">
      <c r="A50" s="160"/>
      <c r="B50" s="160"/>
      <c r="C50" s="165" t="s">
        <v>670</v>
      </c>
      <c r="D50" s="95" t="n">
        <v>4302800</v>
      </c>
      <c r="E50" s="95" t="n">
        <v>4302800</v>
      </c>
      <c r="F50" s="95" t="n">
        <v>4302800</v>
      </c>
      <c r="G50" s="160" t="n">
        <v>10</v>
      </c>
      <c r="H50" s="188" t="n">
        <v>1</v>
      </c>
      <c r="I50" s="167" t="n">
        <v>10</v>
      </c>
      <c r="J50" s="167"/>
    </row>
    <row r="51" customFormat="false" ht="26" hidden="false" customHeight="true" outlineLevel="0" collapsed="false">
      <c r="A51" s="160"/>
      <c r="B51" s="160"/>
      <c r="C51" s="165" t="s">
        <v>671</v>
      </c>
      <c r="D51" s="95"/>
      <c r="E51" s="95"/>
      <c r="F51" s="95"/>
      <c r="G51" s="168" t="s">
        <v>465</v>
      </c>
      <c r="H51" s="95"/>
      <c r="I51" s="169" t="s">
        <v>465</v>
      </c>
      <c r="J51" s="169"/>
    </row>
    <row r="52" customFormat="false" ht="26" hidden="false" customHeight="true" outlineLevel="0" collapsed="false">
      <c r="A52" s="160"/>
      <c r="B52" s="160"/>
      <c r="C52" s="165" t="s">
        <v>672</v>
      </c>
      <c r="D52" s="95"/>
      <c r="E52" s="95"/>
      <c r="F52" s="95"/>
      <c r="G52" s="168" t="s">
        <v>465</v>
      </c>
      <c r="H52" s="95"/>
      <c r="I52" s="169" t="s">
        <v>465</v>
      </c>
      <c r="J52" s="169"/>
    </row>
    <row r="53" customFormat="false" ht="26" hidden="false" customHeight="true" outlineLevel="0" collapsed="false">
      <c r="A53" s="160"/>
      <c r="B53" s="160"/>
      <c r="C53" s="165" t="s">
        <v>673</v>
      </c>
      <c r="D53" s="170" t="s">
        <v>465</v>
      </c>
      <c r="E53" s="170" t="s">
        <v>465</v>
      </c>
      <c r="F53" s="170" t="s">
        <v>465</v>
      </c>
      <c r="G53" s="171" t="s">
        <v>465</v>
      </c>
      <c r="H53" s="95"/>
      <c r="I53" s="169" t="s">
        <v>465</v>
      </c>
      <c r="J53" s="169"/>
    </row>
    <row r="54" customFormat="false" ht="26" hidden="false" customHeight="true" outlineLevel="0" collapsed="false">
      <c r="A54" s="160" t="s">
        <v>674</v>
      </c>
      <c r="B54" s="160" t="s">
        <v>675</v>
      </c>
      <c r="C54" s="160"/>
      <c r="D54" s="160"/>
      <c r="E54" s="160"/>
      <c r="F54" s="172" t="s">
        <v>554</v>
      </c>
      <c r="G54" s="172"/>
      <c r="H54" s="172"/>
      <c r="I54" s="172"/>
      <c r="J54" s="172"/>
    </row>
    <row r="55" customFormat="false" ht="81" hidden="false" customHeight="true" outlineLevel="0" collapsed="false">
      <c r="A55" s="160"/>
      <c r="B55" s="173" t="s">
        <v>698</v>
      </c>
      <c r="C55" s="173"/>
      <c r="D55" s="173"/>
      <c r="E55" s="173"/>
      <c r="F55" s="172" t="s">
        <v>698</v>
      </c>
      <c r="G55" s="172"/>
      <c r="H55" s="172"/>
      <c r="I55" s="172"/>
      <c r="J55" s="172"/>
    </row>
    <row r="56" customFormat="false" ht="26" hidden="false" customHeight="true" outlineLevel="0" collapsed="false">
      <c r="A56" s="174" t="s">
        <v>677</v>
      </c>
      <c r="B56" s="174"/>
      <c r="C56" s="174"/>
      <c r="D56" s="174" t="s">
        <v>678</v>
      </c>
      <c r="E56" s="174"/>
      <c r="F56" s="174"/>
      <c r="G56" s="174" t="s">
        <v>594</v>
      </c>
      <c r="H56" s="174" t="s">
        <v>667</v>
      </c>
      <c r="I56" s="174" t="s">
        <v>669</v>
      </c>
      <c r="J56" s="174" t="s">
        <v>595</v>
      </c>
    </row>
    <row r="57" customFormat="false" ht="26" hidden="false" customHeight="true" outlineLevel="0" collapsed="false">
      <c r="A57" s="175" t="s">
        <v>588</v>
      </c>
      <c r="B57" s="160" t="s">
        <v>589</v>
      </c>
      <c r="C57" s="160" t="s">
        <v>590</v>
      </c>
      <c r="D57" s="160" t="s">
        <v>591</v>
      </c>
      <c r="E57" s="160" t="s">
        <v>592</v>
      </c>
      <c r="F57" s="174" t="s">
        <v>593</v>
      </c>
      <c r="G57" s="174"/>
      <c r="H57" s="174"/>
      <c r="I57" s="174"/>
      <c r="J57" s="174"/>
    </row>
    <row r="58" customFormat="false" ht="26" hidden="false" customHeight="true" outlineLevel="0" collapsed="false">
      <c r="A58" s="109" t="s">
        <v>596</v>
      </c>
      <c r="B58" s="107" t="s">
        <v>597</v>
      </c>
      <c r="C58" s="192" t="s">
        <v>699</v>
      </c>
      <c r="D58" s="107" t="s">
        <v>599</v>
      </c>
      <c r="E58" s="160" t="n">
        <v>190</v>
      </c>
      <c r="F58" s="174" t="s">
        <v>602</v>
      </c>
      <c r="G58" s="160" t="n">
        <v>190</v>
      </c>
      <c r="H58" s="178" t="n">
        <v>20</v>
      </c>
      <c r="I58" s="178" t="n">
        <v>20</v>
      </c>
      <c r="J58" s="178"/>
    </row>
    <row r="59" customFormat="false" ht="78" hidden="false" customHeight="true" outlineLevel="0" collapsed="false">
      <c r="A59" s="109"/>
      <c r="B59" s="107" t="s">
        <v>616</v>
      </c>
      <c r="C59" s="176" t="s">
        <v>700</v>
      </c>
      <c r="D59" s="107"/>
      <c r="E59" s="160" t="n">
        <v>1</v>
      </c>
      <c r="F59" s="174" t="s">
        <v>621</v>
      </c>
      <c r="G59" s="160" t="n">
        <v>1</v>
      </c>
      <c r="H59" s="178" t="n">
        <v>20</v>
      </c>
      <c r="I59" s="178" t="n">
        <v>20</v>
      </c>
      <c r="J59" s="178"/>
    </row>
    <row r="60" customFormat="false" ht="26" hidden="false" customHeight="true" outlineLevel="0" collapsed="false">
      <c r="A60" s="109"/>
      <c r="B60" s="109" t="s">
        <v>625</v>
      </c>
      <c r="C60" s="176" t="s">
        <v>701</v>
      </c>
      <c r="D60" s="107"/>
      <c r="E60" s="160" t="n">
        <v>1</v>
      </c>
      <c r="F60" s="174" t="s">
        <v>621</v>
      </c>
      <c r="G60" s="160" t="n">
        <v>1</v>
      </c>
      <c r="H60" s="178" t="n">
        <v>20</v>
      </c>
      <c r="I60" s="178" t="n">
        <v>20</v>
      </c>
      <c r="J60" s="178"/>
    </row>
    <row r="61" customFormat="false" ht="42" hidden="false" customHeight="true" outlineLevel="0" collapsed="false">
      <c r="A61" s="109" t="s">
        <v>631</v>
      </c>
      <c r="B61" s="109" t="s">
        <v>632</v>
      </c>
      <c r="C61" s="176" t="s">
        <v>702</v>
      </c>
      <c r="D61" s="107"/>
      <c r="E61" s="160" t="n">
        <v>95</v>
      </c>
      <c r="F61" s="177" t="s">
        <v>605</v>
      </c>
      <c r="G61" s="160" t="n">
        <v>95</v>
      </c>
      <c r="H61" s="178" t="n">
        <v>20</v>
      </c>
      <c r="I61" s="178" t="n">
        <v>18</v>
      </c>
      <c r="J61" s="178"/>
    </row>
    <row r="62" customFormat="false" ht="26" hidden="false" customHeight="true" outlineLevel="0" collapsed="false">
      <c r="A62" s="181" t="s">
        <v>647</v>
      </c>
      <c r="B62" s="141" t="s">
        <v>648</v>
      </c>
      <c r="C62" s="176" t="s">
        <v>683</v>
      </c>
      <c r="D62" s="107"/>
      <c r="E62" s="182" t="s">
        <v>703</v>
      </c>
      <c r="F62" s="182" t="s">
        <v>605</v>
      </c>
      <c r="G62" s="182" t="s">
        <v>703</v>
      </c>
      <c r="H62" s="178" t="n">
        <v>20</v>
      </c>
      <c r="I62" s="178" t="n">
        <v>20</v>
      </c>
      <c r="J62" s="191"/>
    </row>
    <row r="63" customFormat="false" ht="26" hidden="false" customHeight="true" outlineLevel="0" collapsed="false">
      <c r="A63" s="184" t="s">
        <v>685</v>
      </c>
      <c r="B63" s="184"/>
      <c r="C63" s="184"/>
      <c r="D63" s="185"/>
      <c r="E63" s="185"/>
      <c r="F63" s="185"/>
      <c r="G63" s="185"/>
      <c r="H63" s="185"/>
      <c r="I63" s="185"/>
      <c r="J63" s="185"/>
    </row>
    <row r="64" customFormat="false" ht="26" hidden="false" customHeight="true" outlineLevel="0" collapsed="false">
      <c r="A64" s="184" t="s">
        <v>686</v>
      </c>
      <c r="B64" s="184"/>
      <c r="C64" s="184"/>
      <c r="D64" s="184"/>
      <c r="E64" s="184"/>
      <c r="F64" s="184"/>
      <c r="G64" s="184"/>
      <c r="H64" s="186" t="n">
        <v>100</v>
      </c>
      <c r="I64" s="186" t="n">
        <v>100</v>
      </c>
      <c r="J64" s="187" t="s">
        <v>687</v>
      </c>
    </row>
    <row r="66" customFormat="false" ht="22.5" hidden="false" customHeight="true" outlineLevel="0" collapsed="false">
      <c r="A66" s="153" t="s">
        <v>657</v>
      </c>
      <c r="B66" s="153"/>
      <c r="C66" s="153"/>
      <c r="D66" s="153"/>
      <c r="E66" s="153"/>
      <c r="F66" s="153"/>
      <c r="G66" s="153"/>
      <c r="H66" s="153"/>
      <c r="I66" s="153"/>
      <c r="J66" s="153"/>
    </row>
    <row r="67" customFormat="false" ht="22.5" hidden="false" customHeight="true" outlineLevel="0" collapsed="false">
      <c r="A67" s="154" t="s">
        <v>658</v>
      </c>
      <c r="B67" s="154"/>
      <c r="C67" s="154"/>
      <c r="D67" s="154"/>
      <c r="E67" s="155"/>
      <c r="F67" s="155"/>
      <c r="G67" s="156"/>
      <c r="H67" s="157" t="s">
        <v>3</v>
      </c>
      <c r="I67" s="157"/>
      <c r="J67" s="158" t="s">
        <v>659</v>
      </c>
    </row>
    <row r="68" customFormat="false" ht="29" hidden="false" customHeight="true" outlineLevel="0" collapsed="false">
      <c r="A68" s="160" t="s">
        <v>660</v>
      </c>
      <c r="B68" s="160"/>
      <c r="C68" s="161" t="s">
        <v>704</v>
      </c>
      <c r="D68" s="161"/>
      <c r="E68" s="161"/>
      <c r="F68" s="161"/>
      <c r="G68" s="161"/>
      <c r="H68" s="161"/>
      <c r="I68" s="161"/>
      <c r="J68" s="161"/>
    </row>
    <row r="69" customFormat="false" ht="29" hidden="false" customHeight="true" outlineLevel="0" collapsed="false">
      <c r="A69" s="160" t="s">
        <v>662</v>
      </c>
      <c r="B69" s="160"/>
      <c r="C69" s="163" t="s">
        <v>495</v>
      </c>
      <c r="D69" s="163"/>
      <c r="E69" s="163"/>
      <c r="F69" s="160" t="s">
        <v>663</v>
      </c>
      <c r="G69" s="161" t="s">
        <v>495</v>
      </c>
      <c r="H69" s="161"/>
      <c r="I69" s="161"/>
      <c r="J69" s="161"/>
    </row>
    <row r="70" customFormat="false" ht="29" hidden="false" customHeight="true" outlineLevel="0" collapsed="false">
      <c r="A70" s="160" t="s">
        <v>664</v>
      </c>
      <c r="B70" s="160"/>
      <c r="C70" s="160"/>
      <c r="D70" s="160" t="s">
        <v>665</v>
      </c>
      <c r="E70" s="160" t="s">
        <v>461</v>
      </c>
      <c r="F70" s="160" t="s">
        <v>666</v>
      </c>
      <c r="G70" s="160" t="s">
        <v>667</v>
      </c>
      <c r="H70" s="160" t="s">
        <v>668</v>
      </c>
      <c r="I70" s="160" t="s">
        <v>669</v>
      </c>
      <c r="J70" s="160"/>
    </row>
    <row r="71" customFormat="false" ht="29" hidden="false" customHeight="true" outlineLevel="0" collapsed="false">
      <c r="A71" s="160"/>
      <c r="B71" s="160"/>
      <c r="C71" s="165" t="s">
        <v>670</v>
      </c>
      <c r="D71" s="95" t="n">
        <v>3000000</v>
      </c>
      <c r="E71" s="95" t="n">
        <v>3000000</v>
      </c>
      <c r="F71" s="95" t="n">
        <v>3000000</v>
      </c>
      <c r="G71" s="160" t="n">
        <v>10</v>
      </c>
      <c r="H71" s="188" t="n">
        <v>1</v>
      </c>
      <c r="I71" s="167" t="n">
        <v>10</v>
      </c>
      <c r="J71" s="167"/>
    </row>
    <row r="72" customFormat="false" ht="29" hidden="false" customHeight="true" outlineLevel="0" collapsed="false">
      <c r="A72" s="160"/>
      <c r="B72" s="160"/>
      <c r="C72" s="165" t="s">
        <v>671</v>
      </c>
      <c r="D72" s="95"/>
      <c r="E72" s="95"/>
      <c r="F72" s="95"/>
      <c r="G72" s="168" t="s">
        <v>465</v>
      </c>
      <c r="H72" s="95"/>
      <c r="I72" s="169" t="s">
        <v>465</v>
      </c>
      <c r="J72" s="169"/>
    </row>
    <row r="73" customFormat="false" ht="29" hidden="false" customHeight="true" outlineLevel="0" collapsed="false">
      <c r="A73" s="160"/>
      <c r="B73" s="160"/>
      <c r="C73" s="165" t="s">
        <v>672</v>
      </c>
      <c r="D73" s="95"/>
      <c r="E73" s="95"/>
      <c r="F73" s="95"/>
      <c r="G73" s="168" t="s">
        <v>465</v>
      </c>
      <c r="H73" s="95"/>
      <c r="I73" s="169" t="s">
        <v>465</v>
      </c>
      <c r="J73" s="169"/>
    </row>
    <row r="74" customFormat="false" ht="29" hidden="false" customHeight="true" outlineLevel="0" collapsed="false">
      <c r="A74" s="160"/>
      <c r="B74" s="160"/>
      <c r="C74" s="165" t="s">
        <v>673</v>
      </c>
      <c r="D74" s="170" t="s">
        <v>465</v>
      </c>
      <c r="E74" s="170" t="s">
        <v>465</v>
      </c>
      <c r="F74" s="170" t="s">
        <v>465</v>
      </c>
      <c r="G74" s="171" t="s">
        <v>465</v>
      </c>
      <c r="H74" s="95"/>
      <c r="I74" s="169" t="s">
        <v>465</v>
      </c>
      <c r="J74" s="169"/>
    </row>
    <row r="75" customFormat="false" ht="29" hidden="false" customHeight="true" outlineLevel="0" collapsed="false">
      <c r="A75" s="160" t="s">
        <v>674</v>
      </c>
      <c r="B75" s="160" t="s">
        <v>675</v>
      </c>
      <c r="C75" s="160"/>
      <c r="D75" s="160"/>
      <c r="E75" s="160"/>
      <c r="F75" s="172" t="s">
        <v>554</v>
      </c>
      <c r="G75" s="172"/>
      <c r="H75" s="172"/>
      <c r="I75" s="172"/>
      <c r="J75" s="172"/>
    </row>
    <row r="76" customFormat="false" ht="29" hidden="false" customHeight="true" outlineLevel="0" collapsed="false">
      <c r="A76" s="160"/>
      <c r="B76" s="172" t="s">
        <v>705</v>
      </c>
      <c r="C76" s="172"/>
      <c r="D76" s="172"/>
      <c r="E76" s="172"/>
      <c r="F76" s="172" t="s">
        <v>706</v>
      </c>
      <c r="G76" s="172"/>
      <c r="H76" s="172"/>
      <c r="I76" s="172"/>
      <c r="J76" s="172"/>
    </row>
    <row r="77" customFormat="false" ht="32" hidden="false" customHeight="true" outlineLevel="0" collapsed="false">
      <c r="A77" s="174" t="s">
        <v>677</v>
      </c>
      <c r="B77" s="174"/>
      <c r="C77" s="174"/>
      <c r="D77" s="174" t="s">
        <v>678</v>
      </c>
      <c r="E77" s="174"/>
      <c r="F77" s="174"/>
      <c r="G77" s="174" t="s">
        <v>594</v>
      </c>
      <c r="H77" s="174" t="s">
        <v>667</v>
      </c>
      <c r="I77" s="174" t="s">
        <v>669</v>
      </c>
      <c r="J77" s="174" t="s">
        <v>595</v>
      </c>
    </row>
    <row r="78" customFormat="false" ht="32" hidden="false" customHeight="true" outlineLevel="0" collapsed="false">
      <c r="A78" s="175" t="s">
        <v>588</v>
      </c>
      <c r="B78" s="160" t="s">
        <v>589</v>
      </c>
      <c r="C78" s="160" t="s">
        <v>590</v>
      </c>
      <c r="D78" s="160" t="s">
        <v>591</v>
      </c>
      <c r="E78" s="160" t="s">
        <v>592</v>
      </c>
      <c r="F78" s="174" t="s">
        <v>593</v>
      </c>
      <c r="G78" s="174"/>
      <c r="H78" s="174"/>
      <c r="I78" s="174"/>
      <c r="J78" s="174"/>
    </row>
    <row r="79" customFormat="false" ht="32" hidden="false" customHeight="true" outlineLevel="0" collapsed="false">
      <c r="A79" s="109" t="s">
        <v>596</v>
      </c>
      <c r="B79" s="107" t="s">
        <v>597</v>
      </c>
      <c r="C79" s="176" t="s">
        <v>707</v>
      </c>
      <c r="D79" s="107" t="s">
        <v>599</v>
      </c>
      <c r="E79" s="160" t="n">
        <v>300</v>
      </c>
      <c r="F79" s="174" t="s">
        <v>628</v>
      </c>
      <c r="G79" s="178" t="n">
        <v>300</v>
      </c>
      <c r="H79" s="193" t="n">
        <v>25</v>
      </c>
      <c r="I79" s="193" t="n">
        <v>25</v>
      </c>
      <c r="J79" s="178"/>
    </row>
    <row r="80" customFormat="false" ht="32" hidden="false" customHeight="true" outlineLevel="0" collapsed="false">
      <c r="A80" s="109"/>
      <c r="B80" s="107" t="s">
        <v>616</v>
      </c>
      <c r="C80" s="176" t="s">
        <v>708</v>
      </c>
      <c r="D80" s="107"/>
      <c r="E80" s="160" t="n">
        <v>1</v>
      </c>
      <c r="F80" s="174" t="s">
        <v>621</v>
      </c>
      <c r="G80" s="178" t="n">
        <v>1</v>
      </c>
      <c r="H80" s="193" t="n">
        <v>25</v>
      </c>
      <c r="I80" s="193" t="n">
        <v>25</v>
      </c>
      <c r="J80" s="178"/>
    </row>
    <row r="81" customFormat="false" ht="32" hidden="false" customHeight="true" outlineLevel="0" collapsed="false">
      <c r="A81" s="109"/>
      <c r="B81" s="194" t="s">
        <v>644</v>
      </c>
      <c r="C81" s="176" t="s">
        <v>709</v>
      </c>
      <c r="D81" s="107"/>
      <c r="E81" s="160" t="s">
        <v>710</v>
      </c>
      <c r="F81" s="174" t="s">
        <v>710</v>
      </c>
      <c r="G81" s="195" t="s">
        <v>710</v>
      </c>
      <c r="H81" s="195" t="n">
        <v>30</v>
      </c>
      <c r="I81" s="195" t="n">
        <v>30</v>
      </c>
      <c r="J81" s="195"/>
    </row>
    <row r="82" customFormat="false" ht="32" hidden="false" customHeight="true" outlineLevel="0" collapsed="false">
      <c r="A82" s="181" t="s">
        <v>647</v>
      </c>
      <c r="B82" s="141" t="s">
        <v>648</v>
      </c>
      <c r="C82" s="176" t="s">
        <v>711</v>
      </c>
      <c r="D82" s="107"/>
      <c r="E82" s="182" t="s">
        <v>684</v>
      </c>
      <c r="F82" s="182" t="s">
        <v>605</v>
      </c>
      <c r="G82" s="182" t="s">
        <v>684</v>
      </c>
      <c r="H82" s="193" t="n">
        <v>20</v>
      </c>
      <c r="I82" s="193" t="n">
        <v>20</v>
      </c>
      <c r="J82" s="191"/>
    </row>
    <row r="83" customFormat="false" ht="32" hidden="false" customHeight="true" outlineLevel="0" collapsed="false">
      <c r="A83" s="184" t="s">
        <v>685</v>
      </c>
      <c r="B83" s="184"/>
      <c r="C83" s="184"/>
      <c r="D83" s="185" t="s">
        <v>539</v>
      </c>
      <c r="E83" s="185"/>
      <c r="F83" s="185"/>
      <c r="G83" s="185"/>
      <c r="H83" s="185"/>
      <c r="I83" s="185"/>
      <c r="J83" s="185"/>
    </row>
    <row r="84" customFormat="false" ht="32" hidden="false" customHeight="true" outlineLevel="0" collapsed="false">
      <c r="A84" s="184" t="s">
        <v>686</v>
      </c>
      <c r="B84" s="184"/>
      <c r="C84" s="184"/>
      <c r="D84" s="184"/>
      <c r="E84" s="184"/>
      <c r="F84" s="184"/>
      <c r="G84" s="184"/>
      <c r="H84" s="186" t="n">
        <v>100</v>
      </c>
      <c r="I84" s="186" t="n">
        <v>100</v>
      </c>
      <c r="J84" s="187" t="s">
        <v>687</v>
      </c>
    </row>
    <row r="86" customFormat="false" ht="22.5" hidden="false" customHeight="true" outlineLevel="0" collapsed="false">
      <c r="A86" s="153" t="s">
        <v>657</v>
      </c>
      <c r="B86" s="153"/>
      <c r="C86" s="153"/>
      <c r="D86" s="153"/>
      <c r="E86" s="153"/>
      <c r="F86" s="153"/>
      <c r="G86" s="153"/>
      <c r="H86" s="153"/>
      <c r="I86" s="153"/>
      <c r="J86" s="153"/>
    </row>
    <row r="87" customFormat="false" ht="22.5" hidden="false" customHeight="true" outlineLevel="0" collapsed="false">
      <c r="A87" s="154" t="s">
        <v>658</v>
      </c>
      <c r="B87" s="154"/>
      <c r="C87" s="154"/>
      <c r="D87" s="154"/>
      <c r="E87" s="155"/>
      <c r="F87" s="155"/>
      <c r="G87" s="156"/>
      <c r="H87" s="157" t="s">
        <v>3</v>
      </c>
      <c r="I87" s="157"/>
      <c r="J87" s="158" t="s">
        <v>659</v>
      </c>
    </row>
    <row r="88" customFormat="false" ht="28" hidden="false" customHeight="true" outlineLevel="0" collapsed="false">
      <c r="A88" s="160" t="s">
        <v>660</v>
      </c>
      <c r="B88" s="160"/>
      <c r="C88" s="161" t="s">
        <v>712</v>
      </c>
      <c r="D88" s="161"/>
      <c r="E88" s="161"/>
      <c r="F88" s="161"/>
      <c r="G88" s="161"/>
      <c r="H88" s="161"/>
      <c r="I88" s="161"/>
      <c r="J88" s="161"/>
    </row>
    <row r="89" customFormat="false" ht="28" hidden="false" customHeight="true" outlineLevel="0" collapsed="false">
      <c r="A89" s="160" t="s">
        <v>662</v>
      </c>
      <c r="B89" s="160"/>
      <c r="C89" s="163" t="s">
        <v>495</v>
      </c>
      <c r="D89" s="163"/>
      <c r="E89" s="163"/>
      <c r="F89" s="160" t="s">
        <v>663</v>
      </c>
      <c r="G89" s="161" t="s">
        <v>495</v>
      </c>
      <c r="H89" s="161"/>
      <c r="I89" s="161"/>
      <c r="J89" s="161"/>
    </row>
    <row r="90" customFormat="false" ht="28" hidden="false" customHeight="true" outlineLevel="0" collapsed="false">
      <c r="A90" s="160" t="s">
        <v>664</v>
      </c>
      <c r="B90" s="160"/>
      <c r="C90" s="160"/>
      <c r="D90" s="160" t="s">
        <v>665</v>
      </c>
      <c r="E90" s="160" t="s">
        <v>461</v>
      </c>
      <c r="F90" s="160" t="s">
        <v>666</v>
      </c>
      <c r="G90" s="160" t="s">
        <v>667</v>
      </c>
      <c r="H90" s="160" t="s">
        <v>668</v>
      </c>
      <c r="I90" s="160" t="s">
        <v>669</v>
      </c>
      <c r="J90" s="160"/>
    </row>
    <row r="91" customFormat="false" ht="28" hidden="false" customHeight="true" outlineLevel="0" collapsed="false">
      <c r="A91" s="160"/>
      <c r="B91" s="160"/>
      <c r="C91" s="165" t="s">
        <v>670</v>
      </c>
      <c r="D91" s="95" t="n">
        <v>1200000</v>
      </c>
      <c r="E91" s="95" t="n">
        <v>1194998</v>
      </c>
      <c r="F91" s="95" t="n">
        <v>1194998</v>
      </c>
      <c r="G91" s="160" t="n">
        <v>10</v>
      </c>
      <c r="H91" s="166" t="n">
        <v>0.9958</v>
      </c>
      <c r="I91" s="167" t="n">
        <v>9.9</v>
      </c>
      <c r="J91" s="167"/>
    </row>
    <row r="92" customFormat="false" ht="28" hidden="false" customHeight="true" outlineLevel="0" collapsed="false">
      <c r="A92" s="160"/>
      <c r="B92" s="160"/>
      <c r="C92" s="165" t="s">
        <v>671</v>
      </c>
      <c r="D92" s="95"/>
      <c r="E92" s="95"/>
      <c r="F92" s="95"/>
      <c r="G92" s="168" t="s">
        <v>465</v>
      </c>
      <c r="H92" s="95"/>
      <c r="I92" s="169" t="s">
        <v>465</v>
      </c>
      <c r="J92" s="169"/>
    </row>
    <row r="93" customFormat="false" ht="28" hidden="false" customHeight="true" outlineLevel="0" collapsed="false">
      <c r="A93" s="160"/>
      <c r="B93" s="160"/>
      <c r="C93" s="165" t="s">
        <v>672</v>
      </c>
      <c r="D93" s="95"/>
      <c r="E93" s="95"/>
      <c r="F93" s="95"/>
      <c r="G93" s="168" t="s">
        <v>465</v>
      </c>
      <c r="H93" s="95"/>
      <c r="I93" s="169" t="s">
        <v>465</v>
      </c>
      <c r="J93" s="169"/>
    </row>
    <row r="94" customFormat="false" ht="28" hidden="false" customHeight="true" outlineLevel="0" collapsed="false">
      <c r="A94" s="160"/>
      <c r="B94" s="160"/>
      <c r="C94" s="165" t="s">
        <v>673</v>
      </c>
      <c r="D94" s="170" t="s">
        <v>465</v>
      </c>
      <c r="E94" s="170" t="s">
        <v>465</v>
      </c>
      <c r="F94" s="170" t="s">
        <v>465</v>
      </c>
      <c r="G94" s="171" t="s">
        <v>465</v>
      </c>
      <c r="H94" s="95"/>
      <c r="I94" s="169" t="s">
        <v>465</v>
      </c>
      <c r="J94" s="169"/>
    </row>
    <row r="95" customFormat="false" ht="28" hidden="false" customHeight="true" outlineLevel="0" collapsed="false">
      <c r="A95" s="160" t="s">
        <v>674</v>
      </c>
      <c r="B95" s="160" t="s">
        <v>675</v>
      </c>
      <c r="C95" s="160"/>
      <c r="D95" s="160"/>
      <c r="E95" s="160"/>
      <c r="F95" s="172" t="s">
        <v>554</v>
      </c>
      <c r="G95" s="172"/>
      <c r="H95" s="172"/>
      <c r="I95" s="172"/>
      <c r="J95" s="172"/>
    </row>
    <row r="96" customFormat="false" ht="28" hidden="false" customHeight="true" outlineLevel="0" collapsed="false">
      <c r="A96" s="160"/>
      <c r="B96" s="163" t="s">
        <v>712</v>
      </c>
      <c r="C96" s="163"/>
      <c r="D96" s="163"/>
      <c r="E96" s="163"/>
      <c r="F96" s="172" t="s">
        <v>712</v>
      </c>
      <c r="G96" s="172"/>
      <c r="H96" s="172"/>
      <c r="I96" s="172"/>
      <c r="J96" s="172"/>
    </row>
    <row r="97" customFormat="false" ht="30" hidden="false" customHeight="true" outlineLevel="0" collapsed="false">
      <c r="A97" s="174" t="s">
        <v>677</v>
      </c>
      <c r="B97" s="174"/>
      <c r="C97" s="174"/>
      <c r="D97" s="174" t="s">
        <v>678</v>
      </c>
      <c r="E97" s="174"/>
      <c r="F97" s="174"/>
      <c r="G97" s="174" t="s">
        <v>594</v>
      </c>
      <c r="H97" s="174" t="s">
        <v>667</v>
      </c>
      <c r="I97" s="174" t="s">
        <v>669</v>
      </c>
      <c r="J97" s="174" t="s">
        <v>595</v>
      </c>
    </row>
    <row r="98" customFormat="false" ht="30" hidden="false" customHeight="true" outlineLevel="0" collapsed="false">
      <c r="A98" s="175" t="s">
        <v>588</v>
      </c>
      <c r="B98" s="160" t="s">
        <v>589</v>
      </c>
      <c r="C98" s="160" t="s">
        <v>590</v>
      </c>
      <c r="D98" s="160" t="s">
        <v>591</v>
      </c>
      <c r="E98" s="160" t="s">
        <v>592</v>
      </c>
      <c r="F98" s="174" t="s">
        <v>593</v>
      </c>
      <c r="G98" s="174"/>
      <c r="H98" s="174"/>
      <c r="I98" s="174"/>
      <c r="J98" s="174"/>
    </row>
    <row r="99" customFormat="false" ht="54" hidden="false" customHeight="true" outlineLevel="0" collapsed="false">
      <c r="A99" s="109" t="s">
        <v>596</v>
      </c>
      <c r="B99" s="107" t="s">
        <v>597</v>
      </c>
      <c r="C99" s="176" t="s">
        <v>713</v>
      </c>
      <c r="D99" s="107" t="s">
        <v>599</v>
      </c>
      <c r="E99" s="160" t="n">
        <v>11</v>
      </c>
      <c r="F99" s="174" t="s">
        <v>607</v>
      </c>
      <c r="G99" s="178" t="s">
        <v>714</v>
      </c>
      <c r="H99" s="195" t="n">
        <v>20</v>
      </c>
      <c r="I99" s="195" t="n">
        <v>20</v>
      </c>
      <c r="J99" s="195"/>
    </row>
    <row r="100" customFormat="false" ht="30" hidden="false" customHeight="true" outlineLevel="0" collapsed="false">
      <c r="A100" s="109"/>
      <c r="B100" s="107" t="s">
        <v>616</v>
      </c>
      <c r="C100" s="176" t="s">
        <v>715</v>
      </c>
      <c r="D100" s="107"/>
      <c r="E100" s="160" t="n">
        <v>1</v>
      </c>
      <c r="F100" s="174" t="s">
        <v>716</v>
      </c>
      <c r="G100" s="178" t="s">
        <v>717</v>
      </c>
      <c r="H100" s="195" t="n">
        <v>20</v>
      </c>
      <c r="I100" s="195" t="n">
        <v>20</v>
      </c>
      <c r="J100" s="195"/>
    </row>
    <row r="101" customFormat="false" ht="30" hidden="false" customHeight="true" outlineLevel="0" collapsed="false">
      <c r="A101" s="109"/>
      <c r="B101" s="109" t="s">
        <v>625</v>
      </c>
      <c r="C101" s="176" t="s">
        <v>718</v>
      </c>
      <c r="D101" s="107"/>
      <c r="E101" s="160" t="n">
        <v>6040</v>
      </c>
      <c r="F101" s="174" t="s">
        <v>719</v>
      </c>
      <c r="G101" s="195" t="n">
        <v>6040</v>
      </c>
      <c r="H101" s="195" t="n">
        <v>20</v>
      </c>
      <c r="I101" s="195" t="n">
        <v>20</v>
      </c>
      <c r="J101" s="195"/>
    </row>
    <row r="102" customFormat="false" ht="30" hidden="false" customHeight="true" outlineLevel="0" collapsed="false">
      <c r="A102" s="109"/>
      <c r="B102" s="109" t="s">
        <v>636</v>
      </c>
      <c r="C102" s="176" t="s">
        <v>720</v>
      </c>
      <c r="D102" s="107"/>
      <c r="E102" s="160" t="n">
        <v>2500</v>
      </c>
      <c r="F102" s="174" t="s">
        <v>721</v>
      </c>
      <c r="G102" s="178" t="s">
        <v>722</v>
      </c>
      <c r="H102" s="195" t="n">
        <v>20</v>
      </c>
      <c r="I102" s="195" t="n">
        <v>20</v>
      </c>
      <c r="J102" s="195"/>
    </row>
    <row r="103" customFormat="false" ht="30" hidden="false" customHeight="true" outlineLevel="0" collapsed="false">
      <c r="A103" s="181" t="s">
        <v>647</v>
      </c>
      <c r="B103" s="141" t="s">
        <v>648</v>
      </c>
      <c r="C103" s="176" t="s">
        <v>711</v>
      </c>
      <c r="D103" s="107"/>
      <c r="E103" s="190" t="s">
        <v>723</v>
      </c>
      <c r="F103" s="190" t="s">
        <v>605</v>
      </c>
      <c r="G103" s="190" t="s">
        <v>724</v>
      </c>
      <c r="H103" s="195" t="n">
        <v>20</v>
      </c>
      <c r="I103" s="195" t="n">
        <v>19</v>
      </c>
      <c r="J103" s="191"/>
    </row>
    <row r="104" customFormat="false" ht="30" hidden="false" customHeight="true" outlineLevel="0" collapsed="false">
      <c r="A104" s="184" t="s">
        <v>685</v>
      </c>
      <c r="B104" s="184"/>
      <c r="C104" s="184"/>
      <c r="D104" s="185" t="s">
        <v>539</v>
      </c>
      <c r="E104" s="185"/>
      <c r="F104" s="185"/>
      <c r="G104" s="185"/>
      <c r="H104" s="185"/>
      <c r="I104" s="185"/>
      <c r="J104" s="185"/>
    </row>
    <row r="105" customFormat="false" ht="30" hidden="false" customHeight="true" outlineLevel="0" collapsed="false">
      <c r="A105" s="184" t="s">
        <v>686</v>
      </c>
      <c r="B105" s="184"/>
      <c r="C105" s="184"/>
      <c r="D105" s="184"/>
      <c r="E105" s="184"/>
      <c r="F105" s="184"/>
      <c r="G105" s="184"/>
      <c r="H105" s="186" t="n">
        <v>100</v>
      </c>
      <c r="I105" s="186" t="n">
        <v>99</v>
      </c>
      <c r="J105" s="187" t="s">
        <v>687</v>
      </c>
    </row>
    <row r="107" customFormat="false" ht="22.5" hidden="false" customHeight="true" outlineLevel="0" collapsed="false">
      <c r="A107" s="153" t="s">
        <v>657</v>
      </c>
      <c r="B107" s="153"/>
      <c r="C107" s="153"/>
      <c r="D107" s="153"/>
      <c r="E107" s="153"/>
      <c r="F107" s="153"/>
      <c r="G107" s="153"/>
      <c r="H107" s="153"/>
      <c r="I107" s="153"/>
      <c r="J107" s="153"/>
    </row>
    <row r="108" customFormat="false" ht="22.5" hidden="false" customHeight="true" outlineLevel="0" collapsed="false">
      <c r="A108" s="154" t="s">
        <v>658</v>
      </c>
      <c r="B108" s="154"/>
      <c r="C108" s="154"/>
      <c r="D108" s="154"/>
      <c r="E108" s="155"/>
      <c r="F108" s="155"/>
      <c r="G108" s="156"/>
      <c r="H108" s="157" t="s">
        <v>3</v>
      </c>
      <c r="I108" s="157"/>
      <c r="J108" s="158" t="s">
        <v>659</v>
      </c>
    </row>
    <row r="109" customFormat="false" ht="29" hidden="false" customHeight="true" outlineLevel="0" collapsed="false">
      <c r="A109" s="160" t="s">
        <v>660</v>
      </c>
      <c r="B109" s="160"/>
      <c r="C109" s="161" t="s">
        <v>725</v>
      </c>
      <c r="D109" s="161"/>
      <c r="E109" s="161"/>
      <c r="F109" s="161"/>
      <c r="G109" s="161"/>
      <c r="H109" s="161"/>
      <c r="I109" s="161"/>
      <c r="J109" s="161"/>
    </row>
    <row r="110" customFormat="false" ht="29" hidden="false" customHeight="true" outlineLevel="0" collapsed="false">
      <c r="A110" s="160" t="s">
        <v>662</v>
      </c>
      <c r="B110" s="160"/>
      <c r="C110" s="163" t="s">
        <v>495</v>
      </c>
      <c r="D110" s="163"/>
      <c r="E110" s="163"/>
      <c r="F110" s="160" t="s">
        <v>663</v>
      </c>
      <c r="G110" s="161" t="s">
        <v>495</v>
      </c>
      <c r="H110" s="161"/>
      <c r="I110" s="161"/>
      <c r="J110" s="161"/>
    </row>
    <row r="111" customFormat="false" ht="29" hidden="false" customHeight="true" outlineLevel="0" collapsed="false">
      <c r="A111" s="160" t="s">
        <v>664</v>
      </c>
      <c r="B111" s="160"/>
      <c r="C111" s="160"/>
      <c r="D111" s="160" t="s">
        <v>665</v>
      </c>
      <c r="E111" s="160" t="s">
        <v>461</v>
      </c>
      <c r="F111" s="160" t="s">
        <v>666</v>
      </c>
      <c r="G111" s="160" t="s">
        <v>667</v>
      </c>
      <c r="H111" s="160" t="s">
        <v>668</v>
      </c>
      <c r="I111" s="160" t="s">
        <v>669</v>
      </c>
      <c r="J111" s="160"/>
    </row>
    <row r="112" customFormat="false" ht="29" hidden="false" customHeight="true" outlineLevel="0" collapsed="false">
      <c r="A112" s="160"/>
      <c r="B112" s="160"/>
      <c r="C112" s="165" t="s">
        <v>670</v>
      </c>
      <c r="D112" s="95" t="n">
        <v>500000</v>
      </c>
      <c r="E112" s="95" t="n">
        <v>500000</v>
      </c>
      <c r="F112" s="95" t="n">
        <v>500000</v>
      </c>
      <c r="G112" s="160" t="n">
        <v>10</v>
      </c>
      <c r="H112" s="188" t="n">
        <v>1</v>
      </c>
      <c r="I112" s="167" t="n">
        <v>10</v>
      </c>
      <c r="J112" s="167"/>
    </row>
    <row r="113" customFormat="false" ht="29" hidden="false" customHeight="true" outlineLevel="0" collapsed="false">
      <c r="A113" s="160"/>
      <c r="B113" s="160"/>
      <c r="C113" s="165" t="s">
        <v>671</v>
      </c>
      <c r="D113" s="95"/>
      <c r="E113" s="95"/>
      <c r="F113" s="95"/>
      <c r="G113" s="168" t="s">
        <v>465</v>
      </c>
      <c r="H113" s="95"/>
      <c r="I113" s="169" t="s">
        <v>465</v>
      </c>
      <c r="J113" s="169"/>
    </row>
    <row r="114" customFormat="false" ht="29" hidden="false" customHeight="true" outlineLevel="0" collapsed="false">
      <c r="A114" s="160"/>
      <c r="B114" s="160"/>
      <c r="C114" s="165" t="s">
        <v>672</v>
      </c>
      <c r="D114" s="95"/>
      <c r="E114" s="95"/>
      <c r="F114" s="95"/>
      <c r="G114" s="168" t="s">
        <v>465</v>
      </c>
      <c r="H114" s="95"/>
      <c r="I114" s="169" t="s">
        <v>465</v>
      </c>
      <c r="J114" s="169"/>
    </row>
    <row r="115" customFormat="false" ht="29" hidden="false" customHeight="true" outlineLevel="0" collapsed="false">
      <c r="A115" s="160"/>
      <c r="B115" s="160"/>
      <c r="C115" s="165" t="s">
        <v>673</v>
      </c>
      <c r="D115" s="170" t="s">
        <v>465</v>
      </c>
      <c r="E115" s="170" t="s">
        <v>465</v>
      </c>
      <c r="F115" s="170" t="s">
        <v>465</v>
      </c>
      <c r="G115" s="171" t="s">
        <v>465</v>
      </c>
      <c r="H115" s="95"/>
      <c r="I115" s="169" t="s">
        <v>465</v>
      </c>
      <c r="J115" s="169"/>
    </row>
    <row r="116" customFormat="false" ht="29" hidden="false" customHeight="true" outlineLevel="0" collapsed="false">
      <c r="A116" s="160" t="s">
        <v>674</v>
      </c>
      <c r="B116" s="160" t="s">
        <v>675</v>
      </c>
      <c r="C116" s="160"/>
      <c r="D116" s="160"/>
      <c r="E116" s="160"/>
      <c r="F116" s="172" t="s">
        <v>554</v>
      </c>
      <c r="G116" s="172"/>
      <c r="H116" s="172"/>
      <c r="I116" s="172"/>
      <c r="J116" s="172"/>
    </row>
    <row r="117" customFormat="false" ht="63" hidden="false" customHeight="true" outlineLevel="0" collapsed="false">
      <c r="A117" s="160"/>
      <c r="B117" s="161" t="s">
        <v>726</v>
      </c>
      <c r="C117" s="161"/>
      <c r="D117" s="161"/>
      <c r="E117" s="161"/>
      <c r="F117" s="172" t="s">
        <v>726</v>
      </c>
      <c r="G117" s="172"/>
      <c r="H117" s="172"/>
      <c r="I117" s="172"/>
      <c r="J117" s="172"/>
    </row>
    <row r="118" customFormat="false" ht="32" hidden="false" customHeight="true" outlineLevel="0" collapsed="false">
      <c r="A118" s="174" t="s">
        <v>677</v>
      </c>
      <c r="B118" s="174"/>
      <c r="C118" s="174"/>
      <c r="D118" s="174" t="s">
        <v>678</v>
      </c>
      <c r="E118" s="174"/>
      <c r="F118" s="174"/>
      <c r="G118" s="174" t="s">
        <v>594</v>
      </c>
      <c r="H118" s="174" t="s">
        <v>667</v>
      </c>
      <c r="I118" s="174" t="s">
        <v>669</v>
      </c>
      <c r="J118" s="174" t="s">
        <v>595</v>
      </c>
    </row>
    <row r="119" customFormat="false" ht="32" hidden="false" customHeight="true" outlineLevel="0" collapsed="false">
      <c r="A119" s="175" t="s">
        <v>588</v>
      </c>
      <c r="B119" s="160" t="s">
        <v>589</v>
      </c>
      <c r="C119" s="160" t="s">
        <v>590</v>
      </c>
      <c r="D119" s="160" t="s">
        <v>591</v>
      </c>
      <c r="E119" s="160" t="s">
        <v>592</v>
      </c>
      <c r="F119" s="174" t="s">
        <v>593</v>
      </c>
      <c r="G119" s="174"/>
      <c r="H119" s="174"/>
      <c r="I119" s="174"/>
      <c r="J119" s="174"/>
    </row>
    <row r="120" customFormat="false" ht="46" hidden="false" customHeight="true" outlineLevel="0" collapsed="false">
      <c r="A120" s="109"/>
      <c r="B120" s="107" t="s">
        <v>609</v>
      </c>
      <c r="C120" s="176" t="s">
        <v>727</v>
      </c>
      <c r="D120" s="196"/>
      <c r="E120" s="160" t="n">
        <v>100</v>
      </c>
      <c r="F120" s="177" t="s">
        <v>605</v>
      </c>
      <c r="G120" s="195" t="n">
        <v>100</v>
      </c>
      <c r="H120" s="167" t="n">
        <v>25</v>
      </c>
      <c r="I120" s="167" t="n">
        <v>25</v>
      </c>
      <c r="J120" s="195"/>
    </row>
    <row r="121" customFormat="false" ht="67" hidden="false" customHeight="true" outlineLevel="0" collapsed="false">
      <c r="A121" s="109"/>
      <c r="B121" s="109" t="s">
        <v>625</v>
      </c>
      <c r="C121" s="176" t="s">
        <v>728</v>
      </c>
      <c r="D121" s="196"/>
      <c r="E121" s="160" t="n">
        <v>50</v>
      </c>
      <c r="F121" s="174" t="s">
        <v>693</v>
      </c>
      <c r="G121" s="195" t="n">
        <v>50</v>
      </c>
      <c r="H121" s="195" t="n">
        <v>25</v>
      </c>
      <c r="I121" s="195" t="n">
        <v>25</v>
      </c>
      <c r="J121" s="195"/>
    </row>
    <row r="122" customFormat="false" ht="32" hidden="false" customHeight="true" outlineLevel="0" collapsed="false">
      <c r="A122" s="109"/>
      <c r="B122" s="109" t="s">
        <v>636</v>
      </c>
      <c r="C122" s="176" t="s">
        <v>720</v>
      </c>
      <c r="D122" s="196"/>
      <c r="E122" s="160" t="n">
        <v>2500</v>
      </c>
      <c r="F122" s="174" t="s">
        <v>729</v>
      </c>
      <c r="G122" s="195" t="n">
        <v>2500</v>
      </c>
      <c r="H122" s="195" t="n">
        <v>25</v>
      </c>
      <c r="I122" s="195" t="n">
        <v>25</v>
      </c>
      <c r="J122" s="195"/>
    </row>
    <row r="123" customFormat="false" ht="32" hidden="false" customHeight="true" outlineLevel="0" collapsed="false">
      <c r="A123" s="181" t="s">
        <v>647</v>
      </c>
      <c r="B123" s="141" t="s">
        <v>648</v>
      </c>
      <c r="C123" s="176" t="s">
        <v>730</v>
      </c>
      <c r="D123" s="196"/>
      <c r="E123" s="182" t="s">
        <v>723</v>
      </c>
      <c r="F123" s="182" t="s">
        <v>605</v>
      </c>
      <c r="G123" s="182" t="s">
        <v>723</v>
      </c>
      <c r="H123" s="195" t="n">
        <v>25</v>
      </c>
      <c r="I123" s="195" t="n">
        <v>25</v>
      </c>
      <c r="J123" s="191"/>
    </row>
    <row r="124" customFormat="false" ht="32" hidden="false" customHeight="true" outlineLevel="0" collapsed="false">
      <c r="A124" s="184" t="s">
        <v>685</v>
      </c>
      <c r="B124" s="184"/>
      <c r="C124" s="184"/>
      <c r="D124" s="185" t="s">
        <v>539</v>
      </c>
      <c r="E124" s="185"/>
      <c r="F124" s="185"/>
      <c r="G124" s="185"/>
      <c r="H124" s="185"/>
      <c r="I124" s="185"/>
      <c r="J124" s="185"/>
    </row>
    <row r="125" customFormat="false" ht="32" hidden="false" customHeight="true" outlineLevel="0" collapsed="false">
      <c r="A125" s="184" t="s">
        <v>686</v>
      </c>
      <c r="B125" s="184"/>
      <c r="C125" s="184"/>
      <c r="D125" s="184"/>
      <c r="E125" s="184"/>
      <c r="F125" s="184"/>
      <c r="G125" s="184"/>
      <c r="H125" s="186" t="n">
        <v>100</v>
      </c>
      <c r="I125" s="186" t="n">
        <v>100</v>
      </c>
      <c r="J125" s="187" t="s">
        <v>687</v>
      </c>
    </row>
    <row r="127" customFormat="false" ht="22.5" hidden="false" customHeight="true" outlineLevel="0" collapsed="false">
      <c r="A127" s="153" t="s">
        <v>657</v>
      </c>
      <c r="B127" s="153"/>
      <c r="C127" s="153"/>
      <c r="D127" s="153"/>
      <c r="E127" s="153"/>
      <c r="F127" s="153"/>
      <c r="G127" s="153"/>
      <c r="H127" s="153"/>
      <c r="I127" s="153"/>
      <c r="J127" s="153"/>
    </row>
    <row r="128" customFormat="false" ht="22.5" hidden="false" customHeight="true" outlineLevel="0" collapsed="false">
      <c r="A128" s="154" t="s">
        <v>658</v>
      </c>
      <c r="B128" s="154"/>
      <c r="C128" s="154"/>
      <c r="D128" s="154"/>
      <c r="E128" s="155"/>
      <c r="F128" s="155"/>
      <c r="G128" s="156"/>
      <c r="H128" s="157" t="s">
        <v>3</v>
      </c>
      <c r="I128" s="157"/>
      <c r="J128" s="158" t="s">
        <v>659</v>
      </c>
    </row>
    <row r="129" customFormat="false" ht="32" hidden="false" customHeight="true" outlineLevel="0" collapsed="false">
      <c r="A129" s="160" t="s">
        <v>660</v>
      </c>
      <c r="B129" s="160"/>
      <c r="C129" s="161" t="s">
        <v>731</v>
      </c>
      <c r="D129" s="161"/>
      <c r="E129" s="161"/>
      <c r="F129" s="161"/>
      <c r="G129" s="161"/>
      <c r="H129" s="161"/>
      <c r="I129" s="161"/>
      <c r="J129" s="161"/>
    </row>
    <row r="130" customFormat="false" ht="32" hidden="false" customHeight="true" outlineLevel="0" collapsed="false">
      <c r="A130" s="160" t="s">
        <v>662</v>
      </c>
      <c r="B130" s="160"/>
      <c r="C130" s="163" t="s">
        <v>495</v>
      </c>
      <c r="D130" s="163"/>
      <c r="E130" s="163"/>
      <c r="F130" s="160" t="s">
        <v>663</v>
      </c>
      <c r="G130" s="161" t="s">
        <v>495</v>
      </c>
      <c r="H130" s="161"/>
      <c r="I130" s="161"/>
      <c r="J130" s="161"/>
    </row>
    <row r="131" customFormat="false" ht="32" hidden="false" customHeight="true" outlineLevel="0" collapsed="false">
      <c r="A131" s="160" t="s">
        <v>664</v>
      </c>
      <c r="B131" s="160"/>
      <c r="C131" s="160"/>
      <c r="D131" s="160" t="s">
        <v>665</v>
      </c>
      <c r="E131" s="160" t="s">
        <v>461</v>
      </c>
      <c r="F131" s="160" t="s">
        <v>666</v>
      </c>
      <c r="G131" s="160" t="s">
        <v>667</v>
      </c>
      <c r="H131" s="160" t="s">
        <v>668</v>
      </c>
      <c r="I131" s="160" t="s">
        <v>669</v>
      </c>
      <c r="J131" s="160"/>
    </row>
    <row r="132" customFormat="false" ht="32" hidden="false" customHeight="true" outlineLevel="0" collapsed="false">
      <c r="A132" s="160"/>
      <c r="B132" s="160"/>
      <c r="C132" s="165" t="s">
        <v>670</v>
      </c>
      <c r="D132" s="95" t="n">
        <v>1000000</v>
      </c>
      <c r="E132" s="95" t="n">
        <v>1000000</v>
      </c>
      <c r="F132" s="95" t="n">
        <v>1000000</v>
      </c>
      <c r="G132" s="160" t="n">
        <v>10</v>
      </c>
      <c r="H132" s="188" t="n">
        <v>1</v>
      </c>
      <c r="I132" s="167" t="n">
        <v>10</v>
      </c>
      <c r="J132" s="167"/>
    </row>
    <row r="133" customFormat="false" ht="32" hidden="false" customHeight="true" outlineLevel="0" collapsed="false">
      <c r="A133" s="160"/>
      <c r="B133" s="160"/>
      <c r="C133" s="165" t="s">
        <v>671</v>
      </c>
      <c r="D133" s="95"/>
      <c r="E133" s="95"/>
      <c r="F133" s="95"/>
      <c r="G133" s="168" t="s">
        <v>465</v>
      </c>
      <c r="H133" s="95"/>
      <c r="I133" s="169" t="s">
        <v>465</v>
      </c>
      <c r="J133" s="169"/>
    </row>
    <row r="134" customFormat="false" ht="32" hidden="false" customHeight="true" outlineLevel="0" collapsed="false">
      <c r="A134" s="160"/>
      <c r="B134" s="160"/>
      <c r="C134" s="165" t="s">
        <v>672</v>
      </c>
      <c r="D134" s="95"/>
      <c r="E134" s="95"/>
      <c r="F134" s="95"/>
      <c r="G134" s="168" t="s">
        <v>465</v>
      </c>
      <c r="H134" s="95"/>
      <c r="I134" s="169" t="s">
        <v>465</v>
      </c>
      <c r="J134" s="169"/>
    </row>
    <row r="135" customFormat="false" ht="32" hidden="false" customHeight="true" outlineLevel="0" collapsed="false">
      <c r="A135" s="160"/>
      <c r="B135" s="160"/>
      <c r="C135" s="165" t="s">
        <v>673</v>
      </c>
      <c r="D135" s="170" t="s">
        <v>465</v>
      </c>
      <c r="E135" s="170" t="s">
        <v>465</v>
      </c>
      <c r="F135" s="170" t="s">
        <v>465</v>
      </c>
      <c r="G135" s="171" t="s">
        <v>465</v>
      </c>
      <c r="H135" s="95"/>
      <c r="I135" s="169" t="s">
        <v>465</v>
      </c>
      <c r="J135" s="169"/>
    </row>
    <row r="136" customFormat="false" ht="32" hidden="false" customHeight="true" outlineLevel="0" collapsed="false">
      <c r="A136" s="160" t="s">
        <v>674</v>
      </c>
      <c r="B136" s="160" t="s">
        <v>675</v>
      </c>
      <c r="C136" s="160"/>
      <c r="D136" s="160"/>
      <c r="E136" s="160"/>
      <c r="F136" s="172" t="s">
        <v>554</v>
      </c>
      <c r="G136" s="172"/>
      <c r="H136" s="172"/>
      <c r="I136" s="172"/>
      <c r="J136" s="172"/>
    </row>
    <row r="137" customFormat="false" ht="60" hidden="false" customHeight="true" outlineLevel="0" collapsed="false">
      <c r="A137" s="160"/>
      <c r="B137" s="163" t="s">
        <v>732</v>
      </c>
      <c r="C137" s="163"/>
      <c r="D137" s="163"/>
      <c r="E137" s="163"/>
      <c r="F137" s="172" t="s">
        <v>732</v>
      </c>
      <c r="G137" s="172"/>
      <c r="H137" s="172"/>
      <c r="I137" s="172"/>
      <c r="J137" s="172"/>
    </row>
    <row r="138" customFormat="false" ht="32" hidden="false" customHeight="true" outlineLevel="0" collapsed="false">
      <c r="A138" s="174" t="s">
        <v>677</v>
      </c>
      <c r="B138" s="174"/>
      <c r="C138" s="174"/>
      <c r="D138" s="174" t="s">
        <v>678</v>
      </c>
      <c r="E138" s="174"/>
      <c r="F138" s="174"/>
      <c r="G138" s="174" t="s">
        <v>594</v>
      </c>
      <c r="H138" s="174" t="s">
        <v>667</v>
      </c>
      <c r="I138" s="174" t="s">
        <v>669</v>
      </c>
      <c r="J138" s="174" t="s">
        <v>595</v>
      </c>
    </row>
    <row r="139" customFormat="false" ht="32" hidden="false" customHeight="true" outlineLevel="0" collapsed="false">
      <c r="A139" s="175" t="s">
        <v>588</v>
      </c>
      <c r="B139" s="160" t="s">
        <v>589</v>
      </c>
      <c r="C139" s="160" t="s">
        <v>590</v>
      </c>
      <c r="D139" s="160" t="s">
        <v>591</v>
      </c>
      <c r="E139" s="160" t="s">
        <v>592</v>
      </c>
      <c r="F139" s="174" t="s">
        <v>593</v>
      </c>
      <c r="G139" s="174"/>
      <c r="H139" s="174"/>
      <c r="I139" s="174"/>
      <c r="J139" s="174"/>
    </row>
    <row r="140" customFormat="false" ht="88" hidden="false" customHeight="true" outlineLevel="0" collapsed="false">
      <c r="A140" s="109" t="s">
        <v>596</v>
      </c>
      <c r="B140" s="107" t="s">
        <v>597</v>
      </c>
      <c r="C140" s="176" t="s">
        <v>733</v>
      </c>
      <c r="D140" s="107" t="s">
        <v>599</v>
      </c>
      <c r="E140" s="160" t="n">
        <v>100</v>
      </c>
      <c r="F140" s="174" t="s">
        <v>628</v>
      </c>
      <c r="G140" s="195" t="n">
        <v>100</v>
      </c>
      <c r="H140" s="193" t="n">
        <v>25</v>
      </c>
      <c r="I140" s="193" t="n">
        <v>25</v>
      </c>
      <c r="J140" s="195"/>
    </row>
    <row r="141" customFormat="false" ht="32" hidden="false" customHeight="true" outlineLevel="0" collapsed="false">
      <c r="A141" s="109"/>
      <c r="B141" s="107" t="s">
        <v>616</v>
      </c>
      <c r="C141" s="176" t="s">
        <v>708</v>
      </c>
      <c r="D141" s="107"/>
      <c r="E141" s="160" t="n">
        <v>1</v>
      </c>
      <c r="F141" s="174" t="s">
        <v>621</v>
      </c>
      <c r="G141" s="178" t="s">
        <v>624</v>
      </c>
      <c r="H141" s="195" t="n">
        <v>25</v>
      </c>
      <c r="I141" s="195" t="n">
        <v>25</v>
      </c>
      <c r="J141" s="195"/>
    </row>
    <row r="142" customFormat="false" ht="32" hidden="false" customHeight="true" outlineLevel="0" collapsed="false">
      <c r="A142" s="109"/>
      <c r="B142" s="194" t="s">
        <v>644</v>
      </c>
      <c r="C142" s="176" t="s">
        <v>709</v>
      </c>
      <c r="D142" s="107"/>
      <c r="E142" s="160" t="s">
        <v>710</v>
      </c>
      <c r="F142" s="174" t="s">
        <v>710</v>
      </c>
      <c r="G142" s="195" t="s">
        <v>710</v>
      </c>
      <c r="H142" s="195" t="n">
        <v>25</v>
      </c>
      <c r="I142" s="195" t="n">
        <v>25</v>
      </c>
      <c r="J142" s="195"/>
    </row>
    <row r="143" customFormat="false" ht="32" hidden="false" customHeight="true" outlineLevel="0" collapsed="false">
      <c r="A143" s="181" t="s">
        <v>647</v>
      </c>
      <c r="B143" s="141" t="s">
        <v>648</v>
      </c>
      <c r="C143" s="176" t="s">
        <v>711</v>
      </c>
      <c r="D143" s="107"/>
      <c r="E143" s="182" t="s">
        <v>723</v>
      </c>
      <c r="F143" s="182" t="s">
        <v>605</v>
      </c>
      <c r="G143" s="182" t="s">
        <v>723</v>
      </c>
      <c r="H143" s="195" t="n">
        <v>25</v>
      </c>
      <c r="I143" s="195" t="n">
        <v>25</v>
      </c>
      <c r="J143" s="183"/>
    </row>
    <row r="144" customFormat="false" ht="32" hidden="false" customHeight="true" outlineLevel="0" collapsed="false">
      <c r="A144" s="184" t="s">
        <v>685</v>
      </c>
      <c r="B144" s="184"/>
      <c r="C144" s="184"/>
      <c r="D144" s="185" t="s">
        <v>539</v>
      </c>
      <c r="E144" s="185"/>
      <c r="F144" s="185"/>
      <c r="G144" s="185"/>
      <c r="H144" s="185"/>
      <c r="I144" s="185"/>
      <c r="J144" s="185"/>
    </row>
    <row r="145" customFormat="false" ht="32" hidden="false" customHeight="true" outlineLevel="0" collapsed="false">
      <c r="A145" s="184" t="s">
        <v>686</v>
      </c>
      <c r="B145" s="184"/>
      <c r="C145" s="184"/>
      <c r="D145" s="184"/>
      <c r="E145" s="184"/>
      <c r="F145" s="184"/>
      <c r="G145" s="184"/>
      <c r="H145" s="186" t="n">
        <v>100</v>
      </c>
      <c r="I145" s="186" t="n">
        <v>100</v>
      </c>
      <c r="J145" s="187" t="s">
        <v>687</v>
      </c>
    </row>
    <row r="147" customFormat="false" ht="22.5" hidden="false" customHeight="true" outlineLevel="0" collapsed="false">
      <c r="A147" s="153" t="s">
        <v>657</v>
      </c>
      <c r="B147" s="153"/>
      <c r="C147" s="153"/>
      <c r="D147" s="153"/>
      <c r="E147" s="153"/>
      <c r="F147" s="153"/>
      <c r="G147" s="153"/>
      <c r="H147" s="153"/>
      <c r="I147" s="153"/>
      <c r="J147" s="153"/>
    </row>
    <row r="148" customFormat="false" ht="22.5" hidden="false" customHeight="true" outlineLevel="0" collapsed="false">
      <c r="A148" s="154" t="s">
        <v>658</v>
      </c>
      <c r="B148" s="154"/>
      <c r="C148" s="154"/>
      <c r="D148" s="154"/>
      <c r="E148" s="155"/>
      <c r="F148" s="155"/>
      <c r="G148" s="156"/>
      <c r="H148" s="157" t="s">
        <v>3</v>
      </c>
      <c r="I148" s="157"/>
      <c r="J148" s="158" t="s">
        <v>659</v>
      </c>
    </row>
    <row r="149" customFormat="false" ht="30" hidden="false" customHeight="true" outlineLevel="0" collapsed="false">
      <c r="A149" s="160" t="s">
        <v>660</v>
      </c>
      <c r="B149" s="160"/>
      <c r="C149" s="161" t="s">
        <v>734</v>
      </c>
      <c r="D149" s="161"/>
      <c r="E149" s="161"/>
      <c r="F149" s="161"/>
      <c r="G149" s="161"/>
      <c r="H149" s="161"/>
      <c r="I149" s="161"/>
      <c r="J149" s="161"/>
    </row>
    <row r="150" customFormat="false" ht="30" hidden="false" customHeight="true" outlineLevel="0" collapsed="false">
      <c r="A150" s="160" t="s">
        <v>662</v>
      </c>
      <c r="B150" s="160"/>
      <c r="C150" s="163" t="s">
        <v>495</v>
      </c>
      <c r="D150" s="163"/>
      <c r="E150" s="163"/>
      <c r="F150" s="160" t="s">
        <v>663</v>
      </c>
      <c r="G150" s="161" t="s">
        <v>495</v>
      </c>
      <c r="H150" s="161"/>
      <c r="I150" s="161"/>
      <c r="J150" s="161"/>
    </row>
    <row r="151" customFormat="false" ht="30" hidden="false" customHeight="true" outlineLevel="0" collapsed="false">
      <c r="A151" s="160" t="s">
        <v>664</v>
      </c>
      <c r="B151" s="160"/>
      <c r="C151" s="160"/>
      <c r="D151" s="160" t="s">
        <v>665</v>
      </c>
      <c r="E151" s="160" t="s">
        <v>461</v>
      </c>
      <c r="F151" s="160" t="s">
        <v>666</v>
      </c>
      <c r="G151" s="160" t="s">
        <v>667</v>
      </c>
      <c r="H151" s="160" t="s">
        <v>668</v>
      </c>
      <c r="I151" s="160" t="s">
        <v>669</v>
      </c>
      <c r="J151" s="160"/>
    </row>
    <row r="152" customFormat="false" ht="30" hidden="false" customHeight="true" outlineLevel="0" collapsed="false">
      <c r="A152" s="160"/>
      <c r="B152" s="160"/>
      <c r="C152" s="165" t="s">
        <v>670</v>
      </c>
      <c r="D152" s="95" t="n">
        <v>283273</v>
      </c>
      <c r="E152" s="95" t="n">
        <v>283273</v>
      </c>
      <c r="F152" s="95" t="n">
        <v>283273</v>
      </c>
      <c r="G152" s="160" t="n">
        <v>10</v>
      </c>
      <c r="H152" s="188" t="n">
        <v>1</v>
      </c>
      <c r="I152" s="167" t="n">
        <v>10</v>
      </c>
      <c r="J152" s="167"/>
    </row>
    <row r="153" customFormat="false" ht="30" hidden="false" customHeight="true" outlineLevel="0" collapsed="false">
      <c r="A153" s="160"/>
      <c r="B153" s="160"/>
      <c r="C153" s="165" t="s">
        <v>671</v>
      </c>
      <c r="D153" s="95"/>
      <c r="E153" s="95"/>
      <c r="F153" s="95"/>
      <c r="G153" s="168" t="s">
        <v>465</v>
      </c>
      <c r="H153" s="95"/>
      <c r="I153" s="169" t="s">
        <v>465</v>
      </c>
      <c r="J153" s="169"/>
    </row>
    <row r="154" customFormat="false" ht="30" hidden="false" customHeight="true" outlineLevel="0" collapsed="false">
      <c r="A154" s="160"/>
      <c r="B154" s="160"/>
      <c r="C154" s="165" t="s">
        <v>672</v>
      </c>
      <c r="D154" s="95"/>
      <c r="E154" s="95"/>
      <c r="F154" s="95"/>
      <c r="G154" s="168" t="s">
        <v>465</v>
      </c>
      <c r="H154" s="95"/>
      <c r="I154" s="169" t="s">
        <v>465</v>
      </c>
      <c r="J154" s="169"/>
    </row>
    <row r="155" customFormat="false" ht="30" hidden="false" customHeight="true" outlineLevel="0" collapsed="false">
      <c r="A155" s="160"/>
      <c r="B155" s="160"/>
      <c r="C155" s="165" t="s">
        <v>673</v>
      </c>
      <c r="D155" s="170" t="s">
        <v>465</v>
      </c>
      <c r="E155" s="170" t="s">
        <v>465</v>
      </c>
      <c r="F155" s="170" t="s">
        <v>465</v>
      </c>
      <c r="G155" s="171" t="s">
        <v>465</v>
      </c>
      <c r="H155" s="95"/>
      <c r="I155" s="169" t="s">
        <v>465</v>
      </c>
      <c r="J155" s="169"/>
    </row>
    <row r="156" customFormat="false" ht="30" hidden="false" customHeight="true" outlineLevel="0" collapsed="false">
      <c r="A156" s="160" t="s">
        <v>674</v>
      </c>
      <c r="B156" s="160" t="s">
        <v>675</v>
      </c>
      <c r="C156" s="160"/>
      <c r="D156" s="160"/>
      <c r="E156" s="160"/>
      <c r="F156" s="172" t="s">
        <v>554</v>
      </c>
      <c r="G156" s="172"/>
      <c r="H156" s="172"/>
      <c r="I156" s="172"/>
      <c r="J156" s="172"/>
    </row>
    <row r="157" customFormat="false" ht="72" hidden="false" customHeight="true" outlineLevel="0" collapsed="false">
      <c r="A157" s="160"/>
      <c r="B157" s="173" t="s">
        <v>735</v>
      </c>
      <c r="C157" s="173"/>
      <c r="D157" s="173"/>
      <c r="E157" s="173"/>
      <c r="F157" s="172" t="s">
        <v>735</v>
      </c>
      <c r="G157" s="172"/>
      <c r="H157" s="172"/>
      <c r="I157" s="172"/>
      <c r="J157" s="172"/>
    </row>
    <row r="158" customFormat="false" ht="35" hidden="false" customHeight="true" outlineLevel="0" collapsed="false">
      <c r="A158" s="174" t="s">
        <v>677</v>
      </c>
      <c r="B158" s="174"/>
      <c r="C158" s="174"/>
      <c r="D158" s="174" t="s">
        <v>678</v>
      </c>
      <c r="E158" s="174"/>
      <c r="F158" s="174"/>
      <c r="G158" s="174" t="s">
        <v>594</v>
      </c>
      <c r="H158" s="174" t="s">
        <v>667</v>
      </c>
      <c r="I158" s="174" t="s">
        <v>669</v>
      </c>
      <c r="J158" s="174" t="s">
        <v>595</v>
      </c>
    </row>
    <row r="159" customFormat="false" ht="35" hidden="false" customHeight="true" outlineLevel="0" collapsed="false">
      <c r="A159" s="175" t="s">
        <v>588</v>
      </c>
      <c r="B159" s="160" t="s">
        <v>589</v>
      </c>
      <c r="C159" s="160" t="s">
        <v>590</v>
      </c>
      <c r="D159" s="160" t="s">
        <v>591</v>
      </c>
      <c r="E159" s="160" t="s">
        <v>592</v>
      </c>
      <c r="F159" s="174" t="s">
        <v>593</v>
      </c>
      <c r="G159" s="174"/>
      <c r="H159" s="174"/>
      <c r="I159" s="174"/>
      <c r="J159" s="174"/>
    </row>
    <row r="160" customFormat="false" ht="35" hidden="false" customHeight="true" outlineLevel="0" collapsed="false">
      <c r="A160" s="109" t="s">
        <v>596</v>
      </c>
      <c r="B160" s="107" t="s">
        <v>597</v>
      </c>
      <c r="C160" s="176" t="s">
        <v>736</v>
      </c>
      <c r="D160" s="107" t="s">
        <v>599</v>
      </c>
      <c r="E160" s="160" t="n">
        <v>52</v>
      </c>
      <c r="F160" s="174" t="s">
        <v>600</v>
      </c>
      <c r="G160" s="195" t="n">
        <v>52</v>
      </c>
      <c r="H160" s="195" t="n">
        <v>25</v>
      </c>
      <c r="I160" s="195" t="n">
        <v>25</v>
      </c>
      <c r="J160" s="195"/>
    </row>
    <row r="161" customFormat="false" ht="81" hidden="false" customHeight="true" outlineLevel="0" collapsed="false">
      <c r="A161" s="109"/>
      <c r="B161" s="107" t="s">
        <v>609</v>
      </c>
      <c r="C161" s="176" t="s">
        <v>737</v>
      </c>
      <c r="D161" s="107"/>
      <c r="E161" s="160" t="n">
        <v>95</v>
      </c>
      <c r="F161" s="177" t="s">
        <v>605</v>
      </c>
      <c r="G161" s="195" t="n">
        <v>95</v>
      </c>
      <c r="H161" s="195" t="n">
        <v>25</v>
      </c>
      <c r="I161" s="195" t="n">
        <v>25</v>
      </c>
      <c r="J161" s="195"/>
    </row>
    <row r="162" customFormat="false" ht="66" hidden="false" customHeight="true" outlineLevel="0" collapsed="false">
      <c r="A162" s="109" t="s">
        <v>631</v>
      </c>
      <c r="B162" s="109" t="s">
        <v>632</v>
      </c>
      <c r="C162" s="176" t="s">
        <v>738</v>
      </c>
      <c r="D162" s="107"/>
      <c r="E162" s="160" t="n">
        <v>95</v>
      </c>
      <c r="F162" s="177" t="s">
        <v>605</v>
      </c>
      <c r="G162" s="195" t="n">
        <v>95</v>
      </c>
      <c r="H162" s="195" t="n">
        <v>10</v>
      </c>
      <c r="I162" s="195" t="n">
        <v>10</v>
      </c>
      <c r="J162" s="195"/>
    </row>
    <row r="163" customFormat="false" ht="66" hidden="false" customHeight="true" outlineLevel="0" collapsed="false">
      <c r="A163" s="109"/>
      <c r="B163" s="109" t="s">
        <v>636</v>
      </c>
      <c r="C163" s="176" t="s">
        <v>640</v>
      </c>
      <c r="D163" s="107"/>
      <c r="E163" s="160" t="n">
        <v>95</v>
      </c>
      <c r="F163" s="177" t="s">
        <v>605</v>
      </c>
      <c r="G163" s="195" t="n">
        <v>95</v>
      </c>
      <c r="H163" s="195" t="n">
        <v>10</v>
      </c>
      <c r="I163" s="195" t="n">
        <v>10</v>
      </c>
      <c r="J163" s="195"/>
    </row>
    <row r="164" customFormat="false" ht="84" hidden="false" customHeight="true" outlineLevel="0" collapsed="false">
      <c r="A164" s="109"/>
      <c r="B164" s="109" t="s">
        <v>739</v>
      </c>
      <c r="C164" s="176" t="s">
        <v>740</v>
      </c>
      <c r="D164" s="107"/>
      <c r="E164" s="160" t="n">
        <v>95</v>
      </c>
      <c r="F164" s="177" t="s">
        <v>605</v>
      </c>
      <c r="G164" s="195" t="n">
        <v>95</v>
      </c>
      <c r="H164" s="195" t="n">
        <v>10</v>
      </c>
      <c r="I164" s="195" t="n">
        <v>10</v>
      </c>
      <c r="J164" s="195"/>
    </row>
    <row r="165" customFormat="false" ht="54" hidden="false" customHeight="true" outlineLevel="0" collapsed="false">
      <c r="A165" s="181" t="s">
        <v>647</v>
      </c>
      <c r="B165" s="141" t="s">
        <v>648</v>
      </c>
      <c r="C165" s="176" t="s">
        <v>741</v>
      </c>
      <c r="D165" s="107"/>
      <c r="E165" s="182" t="s">
        <v>684</v>
      </c>
      <c r="F165" s="182" t="s">
        <v>605</v>
      </c>
      <c r="G165" s="182" t="s">
        <v>684</v>
      </c>
      <c r="H165" s="195" t="n">
        <v>10</v>
      </c>
      <c r="I165" s="195" t="n">
        <v>10</v>
      </c>
      <c r="J165" s="183"/>
    </row>
    <row r="166" customFormat="false" ht="35" hidden="false" customHeight="true" outlineLevel="0" collapsed="false">
      <c r="A166" s="184" t="s">
        <v>685</v>
      </c>
      <c r="B166" s="184"/>
      <c r="C166" s="184"/>
      <c r="D166" s="185" t="s">
        <v>539</v>
      </c>
      <c r="E166" s="185"/>
      <c r="F166" s="185"/>
      <c r="G166" s="185"/>
      <c r="H166" s="185"/>
      <c r="I166" s="185"/>
      <c r="J166" s="185"/>
    </row>
    <row r="167" customFormat="false" ht="35" hidden="false" customHeight="true" outlineLevel="0" collapsed="false">
      <c r="A167" s="184" t="s">
        <v>686</v>
      </c>
      <c r="B167" s="184"/>
      <c r="C167" s="184"/>
      <c r="D167" s="184"/>
      <c r="E167" s="184"/>
      <c r="F167" s="184"/>
      <c r="G167" s="184"/>
      <c r="H167" s="186" t="n">
        <v>100</v>
      </c>
      <c r="I167" s="186" t="n">
        <v>100</v>
      </c>
      <c r="J167" s="187" t="s">
        <v>687</v>
      </c>
    </row>
    <row r="169" customFormat="false" ht="22.5" hidden="false" customHeight="true" outlineLevel="0" collapsed="false">
      <c r="A169" s="153" t="s">
        <v>657</v>
      </c>
      <c r="B169" s="153"/>
      <c r="C169" s="153"/>
      <c r="D169" s="153"/>
      <c r="E169" s="153"/>
      <c r="F169" s="153"/>
      <c r="G169" s="153"/>
      <c r="H169" s="153"/>
      <c r="I169" s="153"/>
      <c r="J169" s="153"/>
    </row>
    <row r="170" customFormat="false" ht="22.5" hidden="false" customHeight="true" outlineLevel="0" collapsed="false">
      <c r="A170" s="154" t="s">
        <v>658</v>
      </c>
      <c r="B170" s="154"/>
      <c r="C170" s="154"/>
      <c r="D170" s="154"/>
      <c r="E170" s="155"/>
      <c r="F170" s="155"/>
      <c r="G170" s="156"/>
      <c r="H170" s="157" t="s">
        <v>3</v>
      </c>
      <c r="I170" s="157"/>
      <c r="J170" s="158" t="s">
        <v>659</v>
      </c>
    </row>
    <row r="171" customFormat="false" ht="27" hidden="false" customHeight="true" outlineLevel="0" collapsed="false">
      <c r="A171" s="160" t="s">
        <v>660</v>
      </c>
      <c r="B171" s="160"/>
      <c r="C171" s="182" t="s">
        <v>742</v>
      </c>
      <c r="D171" s="182"/>
      <c r="E171" s="182"/>
      <c r="F171" s="182"/>
      <c r="G171" s="182"/>
      <c r="H171" s="182"/>
      <c r="I171" s="182"/>
      <c r="J171" s="182"/>
    </row>
    <row r="172" customFormat="false" ht="27" hidden="false" customHeight="true" outlineLevel="0" collapsed="false">
      <c r="A172" s="160" t="s">
        <v>662</v>
      </c>
      <c r="B172" s="160"/>
      <c r="C172" s="163" t="s">
        <v>495</v>
      </c>
      <c r="D172" s="163"/>
      <c r="E172" s="163"/>
      <c r="F172" s="160" t="s">
        <v>663</v>
      </c>
      <c r="G172" s="161" t="s">
        <v>495</v>
      </c>
      <c r="H172" s="161"/>
      <c r="I172" s="161"/>
      <c r="J172" s="161"/>
    </row>
    <row r="173" customFormat="false" ht="27" hidden="false" customHeight="true" outlineLevel="0" collapsed="false">
      <c r="A173" s="160" t="s">
        <v>664</v>
      </c>
      <c r="B173" s="160"/>
      <c r="C173" s="160"/>
      <c r="D173" s="160" t="s">
        <v>665</v>
      </c>
      <c r="E173" s="160" t="s">
        <v>461</v>
      </c>
      <c r="F173" s="160" t="s">
        <v>666</v>
      </c>
      <c r="G173" s="160" t="s">
        <v>667</v>
      </c>
      <c r="H173" s="160" t="s">
        <v>668</v>
      </c>
      <c r="I173" s="160" t="s">
        <v>669</v>
      </c>
      <c r="J173" s="160"/>
    </row>
    <row r="174" customFormat="false" ht="27" hidden="false" customHeight="true" outlineLevel="0" collapsed="false">
      <c r="A174" s="160"/>
      <c r="B174" s="160"/>
      <c r="C174" s="165" t="s">
        <v>670</v>
      </c>
      <c r="D174" s="95" t="n">
        <v>63563.72</v>
      </c>
      <c r="E174" s="95" t="n">
        <v>63563.72</v>
      </c>
      <c r="F174" s="95" t="n">
        <v>63563.72</v>
      </c>
      <c r="G174" s="160" t="n">
        <v>10</v>
      </c>
      <c r="H174" s="188" t="n">
        <v>1</v>
      </c>
      <c r="I174" s="167" t="n">
        <v>10</v>
      </c>
      <c r="J174" s="167"/>
    </row>
    <row r="175" customFormat="false" ht="27" hidden="false" customHeight="true" outlineLevel="0" collapsed="false">
      <c r="A175" s="160"/>
      <c r="B175" s="160"/>
      <c r="C175" s="165" t="s">
        <v>671</v>
      </c>
      <c r="D175" s="95"/>
      <c r="E175" s="95"/>
      <c r="F175" s="95"/>
      <c r="G175" s="168" t="s">
        <v>465</v>
      </c>
      <c r="H175" s="95"/>
      <c r="I175" s="169" t="s">
        <v>465</v>
      </c>
      <c r="J175" s="169"/>
    </row>
    <row r="176" customFormat="false" ht="27" hidden="false" customHeight="true" outlineLevel="0" collapsed="false">
      <c r="A176" s="160"/>
      <c r="B176" s="160"/>
      <c r="C176" s="165" t="s">
        <v>672</v>
      </c>
      <c r="D176" s="95"/>
      <c r="E176" s="95"/>
      <c r="F176" s="95"/>
      <c r="G176" s="168" t="s">
        <v>465</v>
      </c>
      <c r="H176" s="95"/>
      <c r="I176" s="169" t="s">
        <v>465</v>
      </c>
      <c r="J176" s="169"/>
    </row>
    <row r="177" customFormat="false" ht="27" hidden="false" customHeight="true" outlineLevel="0" collapsed="false">
      <c r="A177" s="160"/>
      <c r="B177" s="160"/>
      <c r="C177" s="165" t="s">
        <v>673</v>
      </c>
      <c r="D177" s="170" t="s">
        <v>465</v>
      </c>
      <c r="E177" s="170" t="s">
        <v>465</v>
      </c>
      <c r="F177" s="170" t="s">
        <v>465</v>
      </c>
      <c r="G177" s="171" t="s">
        <v>465</v>
      </c>
      <c r="H177" s="95"/>
      <c r="I177" s="169" t="s">
        <v>465</v>
      </c>
      <c r="J177" s="169"/>
    </row>
    <row r="178" customFormat="false" ht="27" hidden="false" customHeight="true" outlineLevel="0" collapsed="false">
      <c r="A178" s="160" t="s">
        <v>674</v>
      </c>
      <c r="B178" s="160" t="s">
        <v>675</v>
      </c>
      <c r="C178" s="160"/>
      <c r="D178" s="160"/>
      <c r="E178" s="160"/>
      <c r="F178" s="172" t="s">
        <v>554</v>
      </c>
      <c r="G178" s="172"/>
      <c r="H178" s="172"/>
      <c r="I178" s="172"/>
      <c r="J178" s="172"/>
    </row>
    <row r="179" customFormat="false" ht="65" hidden="false" customHeight="true" outlineLevel="0" collapsed="false">
      <c r="A179" s="160"/>
      <c r="B179" s="173" t="s">
        <v>743</v>
      </c>
      <c r="C179" s="173"/>
      <c r="D179" s="173"/>
      <c r="E179" s="173"/>
      <c r="F179" s="172" t="s">
        <v>744</v>
      </c>
      <c r="G179" s="172"/>
      <c r="H179" s="172"/>
      <c r="I179" s="172"/>
      <c r="J179" s="172"/>
    </row>
    <row r="180" customFormat="false" ht="27" hidden="false" customHeight="true" outlineLevel="0" collapsed="false">
      <c r="A180" s="174" t="s">
        <v>677</v>
      </c>
      <c r="B180" s="174"/>
      <c r="C180" s="174"/>
      <c r="D180" s="174" t="s">
        <v>678</v>
      </c>
      <c r="E180" s="174"/>
      <c r="F180" s="174"/>
      <c r="G180" s="174" t="s">
        <v>594</v>
      </c>
      <c r="H180" s="174" t="s">
        <v>667</v>
      </c>
      <c r="I180" s="174" t="s">
        <v>669</v>
      </c>
      <c r="J180" s="174" t="s">
        <v>595</v>
      </c>
    </row>
    <row r="181" customFormat="false" ht="27" hidden="false" customHeight="true" outlineLevel="0" collapsed="false">
      <c r="A181" s="175" t="s">
        <v>588</v>
      </c>
      <c r="B181" s="160" t="s">
        <v>589</v>
      </c>
      <c r="C181" s="160" t="s">
        <v>590</v>
      </c>
      <c r="D181" s="160" t="s">
        <v>591</v>
      </c>
      <c r="E181" s="160" t="s">
        <v>592</v>
      </c>
      <c r="F181" s="174" t="s">
        <v>593</v>
      </c>
      <c r="G181" s="174"/>
      <c r="H181" s="174"/>
      <c r="I181" s="174"/>
      <c r="J181" s="174"/>
    </row>
    <row r="182" customFormat="false" ht="27" hidden="false" customHeight="true" outlineLevel="0" collapsed="false">
      <c r="A182" s="109" t="s">
        <v>596</v>
      </c>
      <c r="B182" s="107" t="s">
        <v>597</v>
      </c>
      <c r="C182" s="176" t="s">
        <v>608</v>
      </c>
      <c r="D182" s="107" t="s">
        <v>599</v>
      </c>
      <c r="E182" s="160" t="n">
        <v>100</v>
      </c>
      <c r="F182" s="177" t="s">
        <v>605</v>
      </c>
      <c r="G182" s="195" t="n">
        <v>100</v>
      </c>
      <c r="H182" s="195" t="n">
        <v>30</v>
      </c>
      <c r="I182" s="195" t="n">
        <v>30</v>
      </c>
      <c r="J182" s="195"/>
    </row>
    <row r="183" customFormat="false" ht="27" hidden="false" customHeight="true" outlineLevel="0" collapsed="false">
      <c r="A183" s="109"/>
      <c r="B183" s="107" t="s">
        <v>609</v>
      </c>
      <c r="C183" s="176" t="s">
        <v>745</v>
      </c>
      <c r="D183" s="107"/>
      <c r="E183" s="160" t="n">
        <v>95</v>
      </c>
      <c r="F183" s="177" t="s">
        <v>605</v>
      </c>
      <c r="G183" s="195" t="n">
        <v>100</v>
      </c>
      <c r="H183" s="195" t="n">
        <v>20</v>
      </c>
      <c r="I183" s="195" t="n">
        <v>20</v>
      </c>
      <c r="J183" s="195"/>
    </row>
    <row r="184" customFormat="false" ht="27" hidden="false" customHeight="true" outlineLevel="0" collapsed="false">
      <c r="A184" s="109"/>
      <c r="B184" s="107" t="s">
        <v>616</v>
      </c>
      <c r="C184" s="176" t="s">
        <v>746</v>
      </c>
      <c r="D184" s="107"/>
      <c r="E184" s="168" t="s">
        <v>747</v>
      </c>
      <c r="F184" s="168" t="s">
        <v>747</v>
      </c>
      <c r="G184" s="168" t="s">
        <v>747</v>
      </c>
      <c r="H184" s="195" t="n">
        <v>10</v>
      </c>
      <c r="I184" s="195" t="n">
        <v>10</v>
      </c>
      <c r="J184" s="195"/>
    </row>
    <row r="185" customFormat="false" ht="27" hidden="false" customHeight="true" outlineLevel="0" collapsed="false">
      <c r="A185" s="109"/>
      <c r="B185" s="109" t="s">
        <v>636</v>
      </c>
      <c r="C185" s="176" t="s">
        <v>748</v>
      </c>
      <c r="D185" s="107"/>
      <c r="E185" s="160" t="n">
        <v>95</v>
      </c>
      <c r="F185" s="177" t="s">
        <v>605</v>
      </c>
      <c r="G185" s="195" t="n">
        <v>95</v>
      </c>
      <c r="H185" s="195" t="n">
        <v>20</v>
      </c>
      <c r="I185" s="195" t="n">
        <v>20</v>
      </c>
      <c r="J185" s="195"/>
    </row>
    <row r="186" customFormat="false" ht="27" hidden="false" customHeight="true" outlineLevel="0" collapsed="false">
      <c r="A186" s="181" t="s">
        <v>647</v>
      </c>
      <c r="B186" s="141" t="s">
        <v>648</v>
      </c>
      <c r="C186" s="176" t="s">
        <v>749</v>
      </c>
      <c r="D186" s="107"/>
      <c r="E186" s="182" t="s">
        <v>703</v>
      </c>
      <c r="F186" s="177" t="s">
        <v>605</v>
      </c>
      <c r="G186" s="182" t="s">
        <v>696</v>
      </c>
      <c r="H186" s="195" t="n">
        <v>20</v>
      </c>
      <c r="I186" s="195" t="n">
        <v>20</v>
      </c>
      <c r="J186" s="191"/>
    </row>
    <row r="187" customFormat="false" ht="27" hidden="false" customHeight="true" outlineLevel="0" collapsed="false">
      <c r="A187" s="184" t="s">
        <v>685</v>
      </c>
      <c r="B187" s="184"/>
      <c r="C187" s="184"/>
      <c r="D187" s="185" t="s">
        <v>539</v>
      </c>
      <c r="E187" s="185"/>
      <c r="F187" s="185"/>
      <c r="G187" s="185"/>
      <c r="H187" s="185"/>
      <c r="I187" s="185"/>
      <c r="J187" s="185"/>
    </row>
    <row r="188" customFormat="false" ht="27" hidden="false" customHeight="true" outlineLevel="0" collapsed="false">
      <c r="A188" s="184" t="s">
        <v>686</v>
      </c>
      <c r="B188" s="184"/>
      <c r="C188" s="184"/>
      <c r="D188" s="184"/>
      <c r="E188" s="184"/>
      <c r="F188" s="184"/>
      <c r="G188" s="184"/>
      <c r="H188" s="186" t="n">
        <v>100</v>
      </c>
      <c r="I188" s="186" t="n">
        <v>100</v>
      </c>
      <c r="J188" s="187" t="s">
        <v>687</v>
      </c>
    </row>
    <row r="190" customFormat="false" ht="22.5" hidden="false" customHeight="true" outlineLevel="0" collapsed="false">
      <c r="A190" s="153" t="s">
        <v>657</v>
      </c>
      <c r="B190" s="153"/>
      <c r="C190" s="153"/>
      <c r="D190" s="153"/>
      <c r="E190" s="153"/>
      <c r="F190" s="153"/>
      <c r="G190" s="153"/>
      <c r="H190" s="153"/>
      <c r="I190" s="153"/>
      <c r="J190" s="153"/>
    </row>
    <row r="191" customFormat="false" ht="22.5" hidden="false" customHeight="true" outlineLevel="0" collapsed="false">
      <c r="A191" s="154" t="s">
        <v>658</v>
      </c>
      <c r="B191" s="154"/>
      <c r="C191" s="154"/>
      <c r="D191" s="154"/>
      <c r="E191" s="155"/>
      <c r="F191" s="155"/>
      <c r="G191" s="156"/>
      <c r="H191" s="157" t="s">
        <v>3</v>
      </c>
      <c r="I191" s="157"/>
      <c r="J191" s="158" t="s">
        <v>659</v>
      </c>
    </row>
    <row r="192" customFormat="false" ht="32" hidden="false" customHeight="true" outlineLevel="0" collapsed="false">
      <c r="A192" s="160" t="s">
        <v>660</v>
      </c>
      <c r="B192" s="160"/>
      <c r="C192" s="161" t="s">
        <v>750</v>
      </c>
      <c r="D192" s="161"/>
      <c r="E192" s="161"/>
      <c r="F192" s="161"/>
      <c r="G192" s="161"/>
      <c r="H192" s="161"/>
      <c r="I192" s="161"/>
      <c r="J192" s="161"/>
    </row>
    <row r="193" customFormat="false" ht="32" hidden="false" customHeight="true" outlineLevel="0" collapsed="false">
      <c r="A193" s="160" t="s">
        <v>662</v>
      </c>
      <c r="B193" s="160"/>
      <c r="C193" s="163" t="s">
        <v>495</v>
      </c>
      <c r="D193" s="163"/>
      <c r="E193" s="163"/>
      <c r="F193" s="160" t="s">
        <v>663</v>
      </c>
      <c r="G193" s="161" t="s">
        <v>495</v>
      </c>
      <c r="H193" s="161"/>
      <c r="I193" s="161"/>
      <c r="J193" s="161"/>
    </row>
    <row r="194" customFormat="false" ht="32" hidden="false" customHeight="true" outlineLevel="0" collapsed="false">
      <c r="A194" s="160" t="s">
        <v>664</v>
      </c>
      <c r="B194" s="160"/>
      <c r="C194" s="160"/>
      <c r="D194" s="160" t="s">
        <v>665</v>
      </c>
      <c r="E194" s="160" t="s">
        <v>461</v>
      </c>
      <c r="F194" s="160" t="s">
        <v>666</v>
      </c>
      <c r="G194" s="160" t="s">
        <v>667</v>
      </c>
      <c r="H194" s="160" t="s">
        <v>668</v>
      </c>
      <c r="I194" s="160" t="s">
        <v>669</v>
      </c>
      <c r="J194" s="160"/>
    </row>
    <row r="195" customFormat="false" ht="32" hidden="false" customHeight="true" outlineLevel="0" collapsed="false">
      <c r="A195" s="160"/>
      <c r="B195" s="160"/>
      <c r="C195" s="165" t="s">
        <v>670</v>
      </c>
      <c r="D195" s="95" t="n">
        <v>200000</v>
      </c>
      <c r="E195" s="95" t="n">
        <v>200000</v>
      </c>
      <c r="F195" s="95" t="n">
        <v>200000</v>
      </c>
      <c r="G195" s="160" t="n">
        <v>10</v>
      </c>
      <c r="H195" s="188" t="n">
        <v>1</v>
      </c>
      <c r="I195" s="167" t="n">
        <v>10</v>
      </c>
      <c r="J195" s="167"/>
    </row>
    <row r="196" customFormat="false" ht="32" hidden="false" customHeight="true" outlineLevel="0" collapsed="false">
      <c r="A196" s="160"/>
      <c r="B196" s="160"/>
      <c r="C196" s="165" t="s">
        <v>671</v>
      </c>
      <c r="D196" s="95"/>
      <c r="E196" s="95"/>
      <c r="F196" s="95"/>
      <c r="G196" s="168" t="s">
        <v>465</v>
      </c>
      <c r="H196" s="95"/>
      <c r="I196" s="169" t="s">
        <v>465</v>
      </c>
      <c r="J196" s="169"/>
    </row>
    <row r="197" customFormat="false" ht="32" hidden="false" customHeight="true" outlineLevel="0" collapsed="false">
      <c r="A197" s="160"/>
      <c r="B197" s="160"/>
      <c r="C197" s="165" t="s">
        <v>672</v>
      </c>
      <c r="D197" s="95"/>
      <c r="E197" s="95"/>
      <c r="F197" s="95"/>
      <c r="G197" s="168" t="s">
        <v>465</v>
      </c>
      <c r="H197" s="95"/>
      <c r="I197" s="169" t="s">
        <v>465</v>
      </c>
      <c r="J197" s="169"/>
    </row>
    <row r="198" customFormat="false" ht="32" hidden="false" customHeight="true" outlineLevel="0" collapsed="false">
      <c r="A198" s="160"/>
      <c r="B198" s="160"/>
      <c r="C198" s="165" t="s">
        <v>673</v>
      </c>
      <c r="D198" s="170" t="s">
        <v>465</v>
      </c>
      <c r="E198" s="170" t="s">
        <v>465</v>
      </c>
      <c r="F198" s="170" t="s">
        <v>465</v>
      </c>
      <c r="G198" s="171" t="s">
        <v>465</v>
      </c>
      <c r="H198" s="95"/>
      <c r="I198" s="169" t="s">
        <v>465</v>
      </c>
      <c r="J198" s="169"/>
    </row>
    <row r="199" customFormat="false" ht="37" hidden="false" customHeight="true" outlineLevel="0" collapsed="false">
      <c r="A199" s="160" t="s">
        <v>674</v>
      </c>
      <c r="B199" s="160" t="s">
        <v>675</v>
      </c>
      <c r="C199" s="160"/>
      <c r="D199" s="160"/>
      <c r="E199" s="160"/>
      <c r="F199" s="172" t="s">
        <v>554</v>
      </c>
      <c r="G199" s="172"/>
      <c r="H199" s="172"/>
      <c r="I199" s="172"/>
      <c r="J199" s="172"/>
    </row>
    <row r="200" customFormat="false" ht="78" hidden="false" customHeight="true" outlineLevel="0" collapsed="false">
      <c r="A200" s="160"/>
      <c r="B200" s="173" t="s">
        <v>698</v>
      </c>
      <c r="C200" s="173"/>
      <c r="D200" s="173"/>
      <c r="E200" s="173"/>
      <c r="F200" s="172" t="s">
        <v>698</v>
      </c>
      <c r="G200" s="172"/>
      <c r="H200" s="172"/>
      <c r="I200" s="172"/>
      <c r="J200" s="172"/>
    </row>
    <row r="201" customFormat="false" ht="37" hidden="false" customHeight="true" outlineLevel="0" collapsed="false">
      <c r="A201" s="174" t="s">
        <v>677</v>
      </c>
      <c r="B201" s="174"/>
      <c r="C201" s="174"/>
      <c r="D201" s="174" t="s">
        <v>678</v>
      </c>
      <c r="E201" s="174"/>
      <c r="F201" s="174"/>
      <c r="G201" s="174" t="s">
        <v>594</v>
      </c>
      <c r="H201" s="174" t="s">
        <v>667</v>
      </c>
      <c r="I201" s="174" t="s">
        <v>669</v>
      </c>
      <c r="J201" s="174" t="s">
        <v>595</v>
      </c>
    </row>
    <row r="202" customFormat="false" ht="37" hidden="false" customHeight="true" outlineLevel="0" collapsed="false">
      <c r="A202" s="175" t="s">
        <v>588</v>
      </c>
      <c r="B202" s="160" t="s">
        <v>589</v>
      </c>
      <c r="C202" s="160" t="s">
        <v>590</v>
      </c>
      <c r="D202" s="160" t="s">
        <v>591</v>
      </c>
      <c r="E202" s="160" t="s">
        <v>592</v>
      </c>
      <c r="F202" s="174" t="s">
        <v>593</v>
      </c>
      <c r="G202" s="174"/>
      <c r="H202" s="174"/>
      <c r="I202" s="174"/>
      <c r="J202" s="174"/>
    </row>
    <row r="203" customFormat="false" ht="67" hidden="false" customHeight="true" outlineLevel="0" collapsed="false">
      <c r="A203" s="109" t="s">
        <v>596</v>
      </c>
      <c r="B203" s="107" t="s">
        <v>597</v>
      </c>
      <c r="C203" s="176" t="s">
        <v>751</v>
      </c>
      <c r="D203" s="107" t="s">
        <v>599</v>
      </c>
      <c r="E203" s="160" t="n">
        <v>1</v>
      </c>
      <c r="F203" s="174" t="s">
        <v>602</v>
      </c>
      <c r="G203" s="178" t="s">
        <v>752</v>
      </c>
      <c r="H203" s="195" t="n">
        <v>15</v>
      </c>
      <c r="I203" s="195" t="n">
        <v>15</v>
      </c>
      <c r="J203" s="195"/>
    </row>
    <row r="204" customFormat="false" ht="62" hidden="false" customHeight="true" outlineLevel="0" collapsed="false">
      <c r="A204" s="109"/>
      <c r="B204" s="107" t="s">
        <v>609</v>
      </c>
      <c r="C204" s="176" t="s">
        <v>753</v>
      </c>
      <c r="D204" s="107"/>
      <c r="E204" s="160" t="n">
        <v>1</v>
      </c>
      <c r="F204" s="174" t="s">
        <v>621</v>
      </c>
      <c r="G204" s="178" t="s">
        <v>624</v>
      </c>
      <c r="H204" s="167" t="n">
        <v>15</v>
      </c>
      <c r="I204" s="167" t="n">
        <v>15</v>
      </c>
      <c r="J204" s="195"/>
    </row>
    <row r="205" customFormat="false" ht="37" hidden="false" customHeight="true" outlineLevel="0" collapsed="false">
      <c r="A205" s="109"/>
      <c r="B205" s="107" t="s">
        <v>616</v>
      </c>
      <c r="C205" s="176" t="s">
        <v>614</v>
      </c>
      <c r="D205" s="107"/>
      <c r="E205" s="160" t="n">
        <v>1</v>
      </c>
      <c r="F205" s="174" t="s">
        <v>621</v>
      </c>
      <c r="G205" s="178" t="s">
        <v>624</v>
      </c>
      <c r="H205" s="195" t="n">
        <v>15</v>
      </c>
      <c r="I205" s="195" t="n">
        <v>15</v>
      </c>
      <c r="J205" s="195"/>
    </row>
    <row r="206" customFormat="false" ht="37" hidden="false" customHeight="true" outlineLevel="0" collapsed="false">
      <c r="A206" s="109"/>
      <c r="B206" s="109" t="s">
        <v>625</v>
      </c>
      <c r="C206" s="176" t="s">
        <v>701</v>
      </c>
      <c r="D206" s="107"/>
      <c r="E206" s="160" t="n">
        <v>20</v>
      </c>
      <c r="F206" s="174" t="s">
        <v>628</v>
      </c>
      <c r="G206" s="195" t="n">
        <v>20</v>
      </c>
      <c r="H206" s="195" t="n">
        <v>15</v>
      </c>
      <c r="I206" s="195" t="n">
        <v>15</v>
      </c>
      <c r="J206" s="195"/>
    </row>
    <row r="207" customFormat="false" ht="37" hidden="false" customHeight="true" outlineLevel="0" collapsed="false">
      <c r="A207" s="109"/>
      <c r="B207" s="109" t="s">
        <v>739</v>
      </c>
      <c r="C207" s="176" t="s">
        <v>754</v>
      </c>
      <c r="D207" s="107"/>
      <c r="E207" s="160" t="n">
        <v>95</v>
      </c>
      <c r="F207" s="177" t="s">
        <v>605</v>
      </c>
      <c r="G207" s="195" t="n">
        <v>95</v>
      </c>
      <c r="H207" s="195" t="n">
        <v>20</v>
      </c>
      <c r="I207" s="195" t="n">
        <v>20</v>
      </c>
      <c r="J207" s="195"/>
    </row>
    <row r="208" customFormat="false" ht="37" hidden="false" customHeight="true" outlineLevel="0" collapsed="false">
      <c r="A208" s="181" t="s">
        <v>647</v>
      </c>
      <c r="B208" s="141" t="s">
        <v>648</v>
      </c>
      <c r="C208" s="176" t="s">
        <v>683</v>
      </c>
      <c r="D208" s="107"/>
      <c r="E208" s="182" t="s">
        <v>684</v>
      </c>
      <c r="F208" s="182" t="s">
        <v>605</v>
      </c>
      <c r="G208" s="182" t="s">
        <v>684</v>
      </c>
      <c r="H208" s="195" t="n">
        <v>10</v>
      </c>
      <c r="I208" s="195" t="n">
        <v>10</v>
      </c>
      <c r="J208" s="191"/>
    </row>
    <row r="209" customFormat="false" ht="37" hidden="false" customHeight="true" outlineLevel="0" collapsed="false">
      <c r="A209" s="184" t="s">
        <v>685</v>
      </c>
      <c r="B209" s="184"/>
      <c r="C209" s="184"/>
      <c r="D209" s="185" t="s">
        <v>539</v>
      </c>
      <c r="E209" s="185"/>
      <c r="F209" s="185"/>
      <c r="G209" s="185"/>
      <c r="H209" s="185"/>
      <c r="I209" s="185"/>
      <c r="J209" s="185"/>
    </row>
    <row r="210" customFormat="false" ht="37" hidden="false" customHeight="true" outlineLevel="0" collapsed="false">
      <c r="A210" s="184" t="s">
        <v>686</v>
      </c>
      <c r="B210" s="184"/>
      <c r="C210" s="184"/>
      <c r="D210" s="184"/>
      <c r="E210" s="184"/>
      <c r="F210" s="184"/>
      <c r="G210" s="184"/>
      <c r="H210" s="186" t="n">
        <v>100</v>
      </c>
      <c r="I210" s="186" t="n">
        <v>100</v>
      </c>
      <c r="J210" s="187" t="s">
        <v>687</v>
      </c>
    </row>
    <row r="212" customFormat="false" ht="22.5" hidden="false" customHeight="true" outlineLevel="0" collapsed="false">
      <c r="A212" s="153" t="s">
        <v>657</v>
      </c>
      <c r="B212" s="153"/>
      <c r="C212" s="153"/>
      <c r="D212" s="153"/>
      <c r="E212" s="153"/>
      <c r="F212" s="153"/>
      <c r="G212" s="153"/>
      <c r="H212" s="153"/>
      <c r="I212" s="153"/>
      <c r="J212" s="153"/>
    </row>
    <row r="213" customFormat="false" ht="22.5" hidden="false" customHeight="true" outlineLevel="0" collapsed="false">
      <c r="A213" s="154" t="s">
        <v>658</v>
      </c>
      <c r="B213" s="154"/>
      <c r="C213" s="154"/>
      <c r="D213" s="154"/>
      <c r="E213" s="155"/>
      <c r="F213" s="155"/>
      <c r="G213" s="156"/>
      <c r="H213" s="157" t="s">
        <v>3</v>
      </c>
      <c r="I213" s="157"/>
      <c r="J213" s="158" t="s">
        <v>659</v>
      </c>
    </row>
    <row r="214" customFormat="false" ht="30" hidden="false" customHeight="true" outlineLevel="0" collapsed="false">
      <c r="A214" s="160" t="s">
        <v>660</v>
      </c>
      <c r="B214" s="160"/>
      <c r="C214" s="182" t="s">
        <v>755</v>
      </c>
      <c r="D214" s="182"/>
      <c r="E214" s="182"/>
      <c r="F214" s="182"/>
      <c r="G214" s="182"/>
      <c r="H214" s="182"/>
      <c r="I214" s="182"/>
      <c r="J214" s="182"/>
    </row>
    <row r="215" customFormat="false" ht="30" hidden="false" customHeight="true" outlineLevel="0" collapsed="false">
      <c r="A215" s="160" t="s">
        <v>662</v>
      </c>
      <c r="B215" s="160"/>
      <c r="C215" s="163" t="s">
        <v>495</v>
      </c>
      <c r="D215" s="163"/>
      <c r="E215" s="163"/>
      <c r="F215" s="160" t="s">
        <v>663</v>
      </c>
      <c r="G215" s="161" t="s">
        <v>495</v>
      </c>
      <c r="H215" s="161"/>
      <c r="I215" s="161"/>
      <c r="J215" s="161"/>
    </row>
    <row r="216" customFormat="false" ht="30" hidden="false" customHeight="true" outlineLevel="0" collapsed="false">
      <c r="A216" s="160" t="s">
        <v>664</v>
      </c>
      <c r="B216" s="160"/>
      <c r="C216" s="160"/>
      <c r="D216" s="160" t="s">
        <v>665</v>
      </c>
      <c r="E216" s="160" t="s">
        <v>461</v>
      </c>
      <c r="F216" s="160" t="s">
        <v>666</v>
      </c>
      <c r="G216" s="160" t="s">
        <v>667</v>
      </c>
      <c r="H216" s="160" t="s">
        <v>668</v>
      </c>
      <c r="I216" s="160" t="s">
        <v>669</v>
      </c>
      <c r="J216" s="160"/>
    </row>
    <row r="217" customFormat="false" ht="30" hidden="false" customHeight="true" outlineLevel="0" collapsed="false">
      <c r="A217" s="160"/>
      <c r="B217" s="160"/>
      <c r="C217" s="165" t="s">
        <v>670</v>
      </c>
      <c r="D217" s="95" t="n">
        <v>317800</v>
      </c>
      <c r="E217" s="95" t="n">
        <v>226230.13</v>
      </c>
      <c r="F217" s="95" t="n">
        <v>226230.13</v>
      </c>
      <c r="G217" s="160" t="n">
        <v>10</v>
      </c>
      <c r="H217" s="166" t="n">
        <v>0.7119</v>
      </c>
      <c r="I217" s="167" t="n">
        <v>9.6</v>
      </c>
      <c r="J217" s="167"/>
    </row>
    <row r="218" customFormat="false" ht="30" hidden="false" customHeight="true" outlineLevel="0" collapsed="false">
      <c r="A218" s="160"/>
      <c r="B218" s="160"/>
      <c r="C218" s="165" t="s">
        <v>671</v>
      </c>
      <c r="D218" s="95"/>
      <c r="E218" s="95"/>
      <c r="F218" s="95"/>
      <c r="G218" s="168" t="s">
        <v>465</v>
      </c>
      <c r="H218" s="95"/>
      <c r="I218" s="169" t="s">
        <v>465</v>
      </c>
      <c r="J218" s="169"/>
    </row>
    <row r="219" customFormat="false" ht="30" hidden="false" customHeight="true" outlineLevel="0" collapsed="false">
      <c r="A219" s="160"/>
      <c r="B219" s="160"/>
      <c r="C219" s="165" t="s">
        <v>672</v>
      </c>
      <c r="D219" s="95"/>
      <c r="E219" s="95"/>
      <c r="F219" s="95"/>
      <c r="G219" s="168" t="s">
        <v>465</v>
      </c>
      <c r="H219" s="95"/>
      <c r="I219" s="169" t="s">
        <v>465</v>
      </c>
      <c r="J219" s="169"/>
    </row>
    <row r="220" customFormat="false" ht="30" hidden="false" customHeight="true" outlineLevel="0" collapsed="false">
      <c r="A220" s="160"/>
      <c r="B220" s="160"/>
      <c r="C220" s="165" t="s">
        <v>673</v>
      </c>
      <c r="D220" s="170" t="s">
        <v>465</v>
      </c>
      <c r="E220" s="170" t="s">
        <v>465</v>
      </c>
      <c r="F220" s="170" t="s">
        <v>465</v>
      </c>
      <c r="G220" s="171" t="s">
        <v>465</v>
      </c>
      <c r="H220" s="95"/>
      <c r="I220" s="169" t="s">
        <v>465</v>
      </c>
      <c r="J220" s="169"/>
    </row>
    <row r="221" customFormat="false" ht="30" hidden="false" customHeight="true" outlineLevel="0" collapsed="false">
      <c r="A221" s="160" t="s">
        <v>674</v>
      </c>
      <c r="B221" s="160" t="s">
        <v>675</v>
      </c>
      <c r="C221" s="160"/>
      <c r="D221" s="160"/>
      <c r="E221" s="160"/>
      <c r="F221" s="172" t="s">
        <v>554</v>
      </c>
      <c r="G221" s="172"/>
      <c r="H221" s="172"/>
      <c r="I221" s="172"/>
      <c r="J221" s="172"/>
    </row>
    <row r="222" customFormat="false" ht="78" hidden="false" customHeight="true" outlineLevel="0" collapsed="false">
      <c r="A222" s="160"/>
      <c r="B222" s="173" t="s">
        <v>744</v>
      </c>
      <c r="C222" s="173"/>
      <c r="D222" s="173"/>
      <c r="E222" s="173"/>
      <c r="F222" s="172" t="s">
        <v>744</v>
      </c>
      <c r="G222" s="172"/>
      <c r="H222" s="172"/>
      <c r="I222" s="172"/>
      <c r="J222" s="172"/>
    </row>
    <row r="223" customFormat="false" ht="34" hidden="false" customHeight="true" outlineLevel="0" collapsed="false">
      <c r="A223" s="174" t="s">
        <v>677</v>
      </c>
      <c r="B223" s="174"/>
      <c r="C223" s="174"/>
      <c r="D223" s="174" t="s">
        <v>678</v>
      </c>
      <c r="E223" s="174"/>
      <c r="F223" s="174"/>
      <c r="G223" s="174" t="s">
        <v>594</v>
      </c>
      <c r="H223" s="174" t="s">
        <v>667</v>
      </c>
      <c r="I223" s="174" t="s">
        <v>669</v>
      </c>
      <c r="J223" s="174" t="s">
        <v>595</v>
      </c>
    </row>
    <row r="224" customFormat="false" ht="34" hidden="false" customHeight="true" outlineLevel="0" collapsed="false">
      <c r="A224" s="175" t="s">
        <v>588</v>
      </c>
      <c r="B224" s="160" t="s">
        <v>589</v>
      </c>
      <c r="C224" s="160" t="s">
        <v>590</v>
      </c>
      <c r="D224" s="160" t="s">
        <v>591</v>
      </c>
      <c r="E224" s="160" t="s">
        <v>592</v>
      </c>
      <c r="F224" s="174" t="s">
        <v>593</v>
      </c>
      <c r="G224" s="174"/>
      <c r="H224" s="174"/>
      <c r="I224" s="174"/>
      <c r="J224" s="174"/>
    </row>
    <row r="225" customFormat="false" ht="34" hidden="false" customHeight="true" outlineLevel="0" collapsed="false">
      <c r="A225" s="109" t="s">
        <v>596</v>
      </c>
      <c r="B225" s="107" t="s">
        <v>597</v>
      </c>
      <c r="C225" s="176" t="s">
        <v>608</v>
      </c>
      <c r="D225" s="107" t="s">
        <v>599</v>
      </c>
      <c r="E225" s="160" t="n">
        <v>100</v>
      </c>
      <c r="F225" s="177" t="s">
        <v>605</v>
      </c>
      <c r="G225" s="195" t="n">
        <v>100</v>
      </c>
      <c r="H225" s="195" t="n">
        <v>30</v>
      </c>
      <c r="I225" s="195" t="n">
        <v>30</v>
      </c>
      <c r="J225" s="195"/>
    </row>
    <row r="226" customFormat="false" ht="34" hidden="false" customHeight="true" outlineLevel="0" collapsed="false">
      <c r="A226" s="109"/>
      <c r="B226" s="107" t="s">
        <v>609</v>
      </c>
      <c r="C226" s="176" t="s">
        <v>745</v>
      </c>
      <c r="D226" s="107"/>
      <c r="E226" s="160" t="n">
        <v>95</v>
      </c>
      <c r="F226" s="177" t="s">
        <v>605</v>
      </c>
      <c r="G226" s="195" t="n">
        <v>100</v>
      </c>
      <c r="H226" s="195" t="n">
        <v>20</v>
      </c>
      <c r="I226" s="195" t="n">
        <v>20</v>
      </c>
      <c r="J226" s="195"/>
    </row>
    <row r="227" customFormat="false" ht="34" hidden="false" customHeight="true" outlineLevel="0" collapsed="false">
      <c r="A227" s="109"/>
      <c r="B227" s="107" t="s">
        <v>616</v>
      </c>
      <c r="C227" s="176" t="s">
        <v>746</v>
      </c>
      <c r="D227" s="107"/>
      <c r="E227" s="168" t="s">
        <v>747</v>
      </c>
      <c r="F227" s="168" t="s">
        <v>747</v>
      </c>
      <c r="G227" s="168" t="s">
        <v>747</v>
      </c>
      <c r="H227" s="195" t="n">
        <v>10</v>
      </c>
      <c r="I227" s="195" t="n">
        <v>10</v>
      </c>
      <c r="J227" s="195"/>
    </row>
    <row r="228" customFormat="false" ht="34" hidden="false" customHeight="true" outlineLevel="0" collapsed="false">
      <c r="A228" s="109"/>
      <c r="B228" s="109" t="s">
        <v>636</v>
      </c>
      <c r="C228" s="176" t="s">
        <v>748</v>
      </c>
      <c r="D228" s="107"/>
      <c r="E228" s="160" t="n">
        <v>95</v>
      </c>
      <c r="F228" s="177" t="s">
        <v>605</v>
      </c>
      <c r="G228" s="195" t="n">
        <v>95</v>
      </c>
      <c r="H228" s="195" t="n">
        <v>20</v>
      </c>
      <c r="I228" s="195" t="n">
        <v>20</v>
      </c>
      <c r="J228" s="195"/>
    </row>
    <row r="229" customFormat="false" ht="34" hidden="false" customHeight="true" outlineLevel="0" collapsed="false">
      <c r="A229" s="181" t="s">
        <v>647</v>
      </c>
      <c r="B229" s="141" t="s">
        <v>648</v>
      </c>
      <c r="C229" s="176" t="s">
        <v>749</v>
      </c>
      <c r="D229" s="107"/>
      <c r="E229" s="182" t="s">
        <v>703</v>
      </c>
      <c r="F229" s="177" t="s">
        <v>605</v>
      </c>
      <c r="G229" s="182" t="s">
        <v>696</v>
      </c>
      <c r="H229" s="195" t="n">
        <v>20</v>
      </c>
      <c r="I229" s="195" t="n">
        <v>16</v>
      </c>
      <c r="J229" s="191"/>
    </row>
    <row r="230" customFormat="false" ht="34" hidden="false" customHeight="true" outlineLevel="0" collapsed="false">
      <c r="A230" s="184" t="s">
        <v>685</v>
      </c>
      <c r="B230" s="184"/>
      <c r="C230" s="184"/>
      <c r="D230" s="185" t="s">
        <v>539</v>
      </c>
      <c r="E230" s="185"/>
      <c r="F230" s="185"/>
      <c r="G230" s="185"/>
      <c r="H230" s="185"/>
      <c r="I230" s="185"/>
      <c r="J230" s="185"/>
    </row>
    <row r="231" customFormat="false" ht="34" hidden="false" customHeight="true" outlineLevel="0" collapsed="false">
      <c r="A231" s="184" t="s">
        <v>686</v>
      </c>
      <c r="B231" s="184"/>
      <c r="C231" s="184"/>
      <c r="D231" s="184"/>
      <c r="E231" s="184"/>
      <c r="F231" s="184"/>
      <c r="G231" s="184"/>
      <c r="H231" s="186" t="n">
        <v>100</v>
      </c>
      <c r="I231" s="186" t="n">
        <v>96</v>
      </c>
      <c r="J231" s="187" t="s">
        <v>687</v>
      </c>
    </row>
    <row r="233" customFormat="false" ht="22.5" hidden="false" customHeight="true" outlineLevel="0" collapsed="false">
      <c r="A233" s="153" t="s">
        <v>657</v>
      </c>
      <c r="B233" s="153"/>
      <c r="C233" s="153"/>
      <c r="D233" s="153"/>
      <c r="E233" s="153"/>
      <c r="F233" s="153"/>
      <c r="G233" s="153"/>
      <c r="H233" s="153"/>
      <c r="I233" s="153"/>
      <c r="J233" s="153"/>
    </row>
    <row r="234" customFormat="false" ht="22.5" hidden="false" customHeight="true" outlineLevel="0" collapsed="false">
      <c r="A234" s="154" t="s">
        <v>658</v>
      </c>
      <c r="B234" s="154"/>
      <c r="C234" s="154"/>
      <c r="D234" s="154"/>
      <c r="E234" s="155"/>
      <c r="F234" s="155"/>
      <c r="G234" s="156"/>
      <c r="H234" s="157" t="s">
        <v>3</v>
      </c>
      <c r="I234" s="157"/>
      <c r="J234" s="158" t="s">
        <v>659</v>
      </c>
    </row>
    <row r="235" customFormat="false" ht="27" hidden="false" customHeight="true" outlineLevel="0" collapsed="false">
      <c r="A235" s="160" t="s">
        <v>660</v>
      </c>
      <c r="B235" s="160"/>
      <c r="C235" s="161" t="s">
        <v>756</v>
      </c>
      <c r="D235" s="161"/>
      <c r="E235" s="161"/>
      <c r="F235" s="161"/>
      <c r="G235" s="161"/>
      <c r="H235" s="161"/>
      <c r="I235" s="161"/>
      <c r="J235" s="161"/>
    </row>
    <row r="236" customFormat="false" ht="27" hidden="false" customHeight="true" outlineLevel="0" collapsed="false">
      <c r="A236" s="160" t="s">
        <v>662</v>
      </c>
      <c r="B236" s="160"/>
      <c r="C236" s="163" t="s">
        <v>495</v>
      </c>
      <c r="D236" s="163"/>
      <c r="E236" s="163"/>
      <c r="F236" s="160" t="s">
        <v>663</v>
      </c>
      <c r="G236" s="161" t="s">
        <v>495</v>
      </c>
      <c r="H236" s="161"/>
      <c r="I236" s="161"/>
      <c r="J236" s="161"/>
    </row>
    <row r="237" customFormat="false" ht="27" hidden="false" customHeight="true" outlineLevel="0" collapsed="false">
      <c r="A237" s="160" t="s">
        <v>664</v>
      </c>
      <c r="B237" s="160"/>
      <c r="C237" s="160"/>
      <c r="D237" s="160" t="s">
        <v>665</v>
      </c>
      <c r="E237" s="160" t="s">
        <v>461</v>
      </c>
      <c r="F237" s="160" t="s">
        <v>666</v>
      </c>
      <c r="G237" s="160" t="s">
        <v>667</v>
      </c>
      <c r="H237" s="160" t="s">
        <v>668</v>
      </c>
      <c r="I237" s="160" t="s">
        <v>669</v>
      </c>
      <c r="J237" s="160"/>
    </row>
    <row r="238" customFormat="false" ht="27" hidden="false" customHeight="true" outlineLevel="0" collapsed="false">
      <c r="A238" s="160"/>
      <c r="B238" s="160"/>
      <c r="C238" s="165" t="s">
        <v>670</v>
      </c>
      <c r="D238" s="95" t="n">
        <v>100000</v>
      </c>
      <c r="E238" s="95" t="n">
        <v>100000</v>
      </c>
      <c r="F238" s="95" t="n">
        <v>100000</v>
      </c>
      <c r="G238" s="160" t="n">
        <v>10</v>
      </c>
      <c r="H238" s="188" t="n">
        <v>1</v>
      </c>
      <c r="I238" s="167" t="n">
        <v>10</v>
      </c>
      <c r="J238" s="167"/>
    </row>
    <row r="239" customFormat="false" ht="27" hidden="false" customHeight="true" outlineLevel="0" collapsed="false">
      <c r="A239" s="160"/>
      <c r="B239" s="160"/>
      <c r="C239" s="165" t="s">
        <v>671</v>
      </c>
      <c r="D239" s="95"/>
      <c r="E239" s="95"/>
      <c r="F239" s="95"/>
      <c r="G239" s="168" t="s">
        <v>465</v>
      </c>
      <c r="H239" s="95"/>
      <c r="I239" s="169" t="s">
        <v>465</v>
      </c>
      <c r="J239" s="169"/>
    </row>
    <row r="240" customFormat="false" ht="27" hidden="false" customHeight="true" outlineLevel="0" collapsed="false">
      <c r="A240" s="160"/>
      <c r="B240" s="160"/>
      <c r="C240" s="165" t="s">
        <v>672</v>
      </c>
      <c r="D240" s="95"/>
      <c r="E240" s="95"/>
      <c r="F240" s="95"/>
      <c r="G240" s="168" t="s">
        <v>465</v>
      </c>
      <c r="H240" s="95"/>
      <c r="I240" s="169" t="s">
        <v>465</v>
      </c>
      <c r="J240" s="169"/>
    </row>
    <row r="241" customFormat="false" ht="27" hidden="false" customHeight="true" outlineLevel="0" collapsed="false">
      <c r="A241" s="160"/>
      <c r="B241" s="160"/>
      <c r="C241" s="165" t="s">
        <v>673</v>
      </c>
      <c r="D241" s="170" t="s">
        <v>465</v>
      </c>
      <c r="E241" s="170" t="s">
        <v>465</v>
      </c>
      <c r="F241" s="170" t="s">
        <v>465</v>
      </c>
      <c r="G241" s="171" t="s">
        <v>465</v>
      </c>
      <c r="H241" s="95"/>
      <c r="I241" s="169" t="s">
        <v>465</v>
      </c>
      <c r="J241" s="169"/>
    </row>
    <row r="242" customFormat="false" ht="27" hidden="false" customHeight="true" outlineLevel="0" collapsed="false">
      <c r="A242" s="160" t="s">
        <v>674</v>
      </c>
      <c r="B242" s="160" t="s">
        <v>675</v>
      </c>
      <c r="C242" s="160"/>
      <c r="D242" s="160"/>
      <c r="E242" s="160"/>
      <c r="F242" s="172" t="s">
        <v>554</v>
      </c>
      <c r="G242" s="172"/>
      <c r="H242" s="172"/>
      <c r="I242" s="172"/>
      <c r="J242" s="172"/>
    </row>
    <row r="243" customFormat="false" ht="62" hidden="false" customHeight="true" outlineLevel="0" collapsed="false">
      <c r="A243" s="160"/>
      <c r="B243" s="172" t="s">
        <v>757</v>
      </c>
      <c r="C243" s="172"/>
      <c r="D243" s="172"/>
      <c r="E243" s="172"/>
      <c r="F243" s="172" t="s">
        <v>758</v>
      </c>
      <c r="G243" s="172"/>
      <c r="H243" s="172"/>
      <c r="I243" s="172"/>
      <c r="J243" s="172"/>
    </row>
    <row r="244" customFormat="false" ht="33" hidden="false" customHeight="true" outlineLevel="0" collapsed="false">
      <c r="A244" s="174" t="s">
        <v>677</v>
      </c>
      <c r="B244" s="174"/>
      <c r="C244" s="174"/>
      <c r="D244" s="174" t="s">
        <v>678</v>
      </c>
      <c r="E244" s="174"/>
      <c r="F244" s="174"/>
      <c r="G244" s="174" t="s">
        <v>594</v>
      </c>
      <c r="H244" s="174" t="s">
        <v>667</v>
      </c>
      <c r="I244" s="174" t="s">
        <v>669</v>
      </c>
      <c r="J244" s="174" t="s">
        <v>595</v>
      </c>
    </row>
    <row r="245" customFormat="false" ht="33" hidden="false" customHeight="true" outlineLevel="0" collapsed="false">
      <c r="A245" s="175" t="s">
        <v>588</v>
      </c>
      <c r="B245" s="160" t="s">
        <v>589</v>
      </c>
      <c r="C245" s="160" t="s">
        <v>590</v>
      </c>
      <c r="D245" s="160" t="s">
        <v>591</v>
      </c>
      <c r="E245" s="160" t="s">
        <v>592</v>
      </c>
      <c r="F245" s="174" t="s">
        <v>593</v>
      </c>
      <c r="G245" s="174"/>
      <c r="H245" s="174"/>
      <c r="I245" s="174"/>
      <c r="J245" s="174"/>
    </row>
    <row r="246" customFormat="false" ht="52" hidden="false" customHeight="true" outlineLevel="0" collapsed="false">
      <c r="A246" s="109" t="s">
        <v>596</v>
      </c>
      <c r="B246" s="107" t="s">
        <v>597</v>
      </c>
      <c r="C246" s="176" t="s">
        <v>759</v>
      </c>
      <c r="D246" s="107" t="s">
        <v>599</v>
      </c>
      <c r="E246" s="160" t="n">
        <v>901</v>
      </c>
      <c r="F246" s="174" t="s">
        <v>600</v>
      </c>
      <c r="G246" s="195" t="n">
        <v>913</v>
      </c>
      <c r="H246" s="195" t="n">
        <v>15</v>
      </c>
      <c r="I246" s="195" t="n">
        <v>15</v>
      </c>
      <c r="J246" s="195"/>
    </row>
    <row r="247" customFormat="false" ht="46" hidden="false" customHeight="true" outlineLevel="0" collapsed="false">
      <c r="A247" s="109"/>
      <c r="B247" s="107" t="s">
        <v>609</v>
      </c>
      <c r="C247" s="176" t="s">
        <v>760</v>
      </c>
      <c r="D247" s="107"/>
      <c r="E247" s="160" t="n">
        <v>100</v>
      </c>
      <c r="F247" s="177" t="s">
        <v>605</v>
      </c>
      <c r="G247" s="195" t="n">
        <v>100</v>
      </c>
      <c r="H247" s="195" t="n">
        <v>15</v>
      </c>
      <c r="I247" s="195" t="n">
        <v>15</v>
      </c>
      <c r="J247" s="195"/>
    </row>
    <row r="248" customFormat="false" ht="63" hidden="false" customHeight="true" outlineLevel="0" collapsed="false">
      <c r="A248" s="109"/>
      <c r="B248" s="107" t="s">
        <v>616</v>
      </c>
      <c r="C248" s="176" t="s">
        <v>761</v>
      </c>
      <c r="D248" s="107"/>
      <c r="E248" s="160" t="n">
        <v>1</v>
      </c>
      <c r="F248" s="174" t="s">
        <v>621</v>
      </c>
      <c r="G248" s="195" t="n">
        <v>1</v>
      </c>
      <c r="H248" s="167" t="n">
        <v>20</v>
      </c>
      <c r="I248" s="167" t="n">
        <v>20</v>
      </c>
      <c r="J248" s="195"/>
    </row>
    <row r="249" customFormat="false" ht="52" hidden="false" customHeight="true" outlineLevel="0" collapsed="false">
      <c r="A249" s="109"/>
      <c r="B249" s="109" t="s">
        <v>636</v>
      </c>
      <c r="C249" s="176" t="s">
        <v>762</v>
      </c>
      <c r="D249" s="107"/>
      <c r="E249" s="160" t="n">
        <v>100</v>
      </c>
      <c r="F249" s="177" t="s">
        <v>605</v>
      </c>
      <c r="G249" s="195" t="n">
        <v>100</v>
      </c>
      <c r="H249" s="195" t="n">
        <v>15</v>
      </c>
      <c r="I249" s="195" t="n">
        <v>15</v>
      </c>
      <c r="J249" s="195"/>
    </row>
    <row r="250" customFormat="false" ht="50" hidden="false" customHeight="true" outlineLevel="0" collapsed="false">
      <c r="A250" s="109"/>
      <c r="B250" s="109" t="s">
        <v>739</v>
      </c>
      <c r="C250" s="176" t="s">
        <v>759</v>
      </c>
      <c r="D250" s="107"/>
      <c r="E250" s="160" t="n">
        <v>100</v>
      </c>
      <c r="F250" s="177" t="s">
        <v>605</v>
      </c>
      <c r="G250" s="195" t="n">
        <v>100</v>
      </c>
      <c r="H250" s="195" t="n">
        <v>15</v>
      </c>
      <c r="I250" s="195" t="n">
        <v>15</v>
      </c>
      <c r="J250" s="195"/>
    </row>
    <row r="251" customFormat="false" ht="33" hidden="false" customHeight="true" outlineLevel="0" collapsed="false">
      <c r="A251" s="181" t="s">
        <v>647</v>
      </c>
      <c r="B251" s="141" t="s">
        <v>648</v>
      </c>
      <c r="C251" s="176" t="s">
        <v>683</v>
      </c>
      <c r="D251" s="107"/>
      <c r="E251" s="190" t="s">
        <v>723</v>
      </c>
      <c r="F251" s="177" t="s">
        <v>605</v>
      </c>
      <c r="G251" s="190" t="s">
        <v>723</v>
      </c>
      <c r="H251" s="195" t="n">
        <v>20</v>
      </c>
      <c r="I251" s="195" t="n">
        <v>19</v>
      </c>
      <c r="J251" s="191"/>
    </row>
    <row r="252" customFormat="false" ht="33" hidden="false" customHeight="true" outlineLevel="0" collapsed="false">
      <c r="A252" s="184" t="s">
        <v>685</v>
      </c>
      <c r="B252" s="184"/>
      <c r="C252" s="184"/>
      <c r="D252" s="185" t="s">
        <v>539</v>
      </c>
      <c r="E252" s="185"/>
      <c r="F252" s="185"/>
      <c r="G252" s="185"/>
      <c r="H252" s="185"/>
      <c r="I252" s="185"/>
      <c r="J252" s="185"/>
    </row>
    <row r="253" customFormat="false" ht="33" hidden="false" customHeight="true" outlineLevel="0" collapsed="false">
      <c r="A253" s="184" t="s">
        <v>686</v>
      </c>
      <c r="B253" s="184"/>
      <c r="C253" s="184"/>
      <c r="D253" s="184"/>
      <c r="E253" s="184"/>
      <c r="F253" s="184"/>
      <c r="G253" s="184"/>
      <c r="H253" s="186" t="n">
        <v>100</v>
      </c>
      <c r="I253" s="186" t="n">
        <v>100</v>
      </c>
      <c r="J253" s="187" t="s">
        <v>687</v>
      </c>
    </row>
    <row r="255" customFormat="false" ht="22.5" hidden="false" customHeight="true" outlineLevel="0" collapsed="false">
      <c r="A255" s="153" t="s">
        <v>657</v>
      </c>
      <c r="B255" s="153"/>
      <c r="C255" s="153"/>
      <c r="D255" s="153"/>
      <c r="E255" s="153"/>
      <c r="F255" s="153"/>
      <c r="G255" s="153"/>
      <c r="H255" s="153"/>
      <c r="I255" s="153"/>
      <c r="J255" s="153"/>
    </row>
    <row r="256" customFormat="false" ht="22.5" hidden="false" customHeight="true" outlineLevel="0" collapsed="false">
      <c r="A256" s="154" t="s">
        <v>658</v>
      </c>
      <c r="B256" s="154"/>
      <c r="C256" s="154"/>
      <c r="D256" s="154"/>
      <c r="E256" s="155"/>
      <c r="F256" s="155"/>
      <c r="G256" s="156"/>
      <c r="H256" s="157" t="s">
        <v>3</v>
      </c>
      <c r="I256" s="157"/>
      <c r="J256" s="158" t="s">
        <v>659</v>
      </c>
    </row>
    <row r="257" customFormat="false" ht="30" hidden="false" customHeight="true" outlineLevel="0" collapsed="false">
      <c r="A257" s="160" t="s">
        <v>660</v>
      </c>
      <c r="B257" s="160"/>
      <c r="C257" s="161" t="s">
        <v>581</v>
      </c>
      <c r="D257" s="161"/>
      <c r="E257" s="161"/>
      <c r="F257" s="161"/>
      <c r="G257" s="161"/>
      <c r="H257" s="161"/>
      <c r="I257" s="161"/>
      <c r="J257" s="161"/>
    </row>
    <row r="258" customFormat="false" ht="30" hidden="false" customHeight="true" outlineLevel="0" collapsed="false">
      <c r="A258" s="160" t="s">
        <v>662</v>
      </c>
      <c r="B258" s="160"/>
      <c r="C258" s="163" t="s">
        <v>495</v>
      </c>
      <c r="D258" s="163"/>
      <c r="E258" s="163"/>
      <c r="F258" s="160" t="s">
        <v>663</v>
      </c>
      <c r="G258" s="161" t="s">
        <v>495</v>
      </c>
      <c r="H258" s="161"/>
      <c r="I258" s="161"/>
      <c r="J258" s="161"/>
    </row>
    <row r="259" customFormat="false" ht="30" hidden="false" customHeight="true" outlineLevel="0" collapsed="false">
      <c r="A259" s="160" t="s">
        <v>664</v>
      </c>
      <c r="B259" s="160"/>
      <c r="C259" s="160"/>
      <c r="D259" s="160" t="s">
        <v>665</v>
      </c>
      <c r="E259" s="160" t="s">
        <v>461</v>
      </c>
      <c r="F259" s="160" t="s">
        <v>666</v>
      </c>
      <c r="G259" s="160" t="s">
        <v>667</v>
      </c>
      <c r="H259" s="160" t="s">
        <v>668</v>
      </c>
      <c r="I259" s="160" t="s">
        <v>669</v>
      </c>
      <c r="J259" s="160"/>
    </row>
    <row r="260" customFormat="false" ht="30" hidden="false" customHeight="true" outlineLevel="0" collapsed="false">
      <c r="A260" s="160"/>
      <c r="B260" s="160"/>
      <c r="C260" s="165" t="s">
        <v>670</v>
      </c>
      <c r="D260" s="95" t="n">
        <v>600000</v>
      </c>
      <c r="E260" s="95" t="n">
        <v>600000</v>
      </c>
      <c r="F260" s="95" t="n">
        <v>600000</v>
      </c>
      <c r="G260" s="160" t="n">
        <v>10</v>
      </c>
      <c r="H260" s="188" t="n">
        <v>1</v>
      </c>
      <c r="I260" s="167" t="n">
        <v>10</v>
      </c>
      <c r="J260" s="167"/>
    </row>
    <row r="261" customFormat="false" ht="30" hidden="false" customHeight="true" outlineLevel="0" collapsed="false">
      <c r="A261" s="160"/>
      <c r="B261" s="160"/>
      <c r="C261" s="165" t="s">
        <v>671</v>
      </c>
      <c r="D261" s="95"/>
      <c r="E261" s="95"/>
      <c r="F261" s="95"/>
      <c r="G261" s="168" t="s">
        <v>465</v>
      </c>
      <c r="H261" s="95"/>
      <c r="I261" s="169" t="s">
        <v>465</v>
      </c>
      <c r="J261" s="169"/>
    </row>
    <row r="262" customFormat="false" ht="30" hidden="false" customHeight="true" outlineLevel="0" collapsed="false">
      <c r="A262" s="160"/>
      <c r="B262" s="160"/>
      <c r="C262" s="165" t="s">
        <v>672</v>
      </c>
      <c r="D262" s="95"/>
      <c r="E262" s="95"/>
      <c r="F262" s="95"/>
      <c r="G262" s="168" t="s">
        <v>465</v>
      </c>
      <c r="H262" s="95"/>
      <c r="I262" s="169" t="s">
        <v>465</v>
      </c>
      <c r="J262" s="169"/>
    </row>
    <row r="263" customFormat="false" ht="30" hidden="false" customHeight="true" outlineLevel="0" collapsed="false">
      <c r="A263" s="160"/>
      <c r="B263" s="160"/>
      <c r="C263" s="165" t="s">
        <v>673</v>
      </c>
      <c r="D263" s="170" t="s">
        <v>465</v>
      </c>
      <c r="E263" s="170" t="s">
        <v>465</v>
      </c>
      <c r="F263" s="170" t="s">
        <v>465</v>
      </c>
      <c r="G263" s="171" t="s">
        <v>465</v>
      </c>
      <c r="H263" s="95"/>
      <c r="I263" s="169" t="s">
        <v>465</v>
      </c>
      <c r="J263" s="169"/>
    </row>
    <row r="264" customFormat="false" ht="30" hidden="false" customHeight="true" outlineLevel="0" collapsed="false">
      <c r="A264" s="160" t="s">
        <v>674</v>
      </c>
      <c r="B264" s="160" t="s">
        <v>675</v>
      </c>
      <c r="C264" s="160"/>
      <c r="D264" s="160"/>
      <c r="E264" s="160"/>
      <c r="F264" s="172" t="s">
        <v>554</v>
      </c>
      <c r="G264" s="172"/>
      <c r="H264" s="172"/>
      <c r="I264" s="172"/>
      <c r="J264" s="172"/>
    </row>
    <row r="265" customFormat="false" ht="98" hidden="false" customHeight="true" outlineLevel="0" collapsed="false">
      <c r="A265" s="160"/>
      <c r="B265" s="173" t="s">
        <v>763</v>
      </c>
      <c r="C265" s="173"/>
      <c r="D265" s="173"/>
      <c r="E265" s="173"/>
      <c r="F265" s="172" t="s">
        <v>764</v>
      </c>
      <c r="G265" s="172"/>
      <c r="H265" s="172"/>
      <c r="I265" s="172"/>
      <c r="J265" s="172"/>
    </row>
    <row r="266" customFormat="false" ht="30" hidden="false" customHeight="true" outlineLevel="0" collapsed="false">
      <c r="A266" s="174" t="s">
        <v>677</v>
      </c>
      <c r="B266" s="174"/>
      <c r="C266" s="174"/>
      <c r="D266" s="174" t="s">
        <v>678</v>
      </c>
      <c r="E266" s="174"/>
      <c r="F266" s="174"/>
      <c r="G266" s="174" t="s">
        <v>594</v>
      </c>
      <c r="H266" s="174" t="s">
        <v>667</v>
      </c>
      <c r="I266" s="174" t="s">
        <v>669</v>
      </c>
      <c r="J266" s="174" t="s">
        <v>595</v>
      </c>
    </row>
    <row r="267" customFormat="false" ht="30" hidden="false" customHeight="true" outlineLevel="0" collapsed="false">
      <c r="A267" s="175" t="s">
        <v>588</v>
      </c>
      <c r="B267" s="160" t="s">
        <v>589</v>
      </c>
      <c r="C267" s="160" t="s">
        <v>590</v>
      </c>
      <c r="D267" s="160" t="s">
        <v>591</v>
      </c>
      <c r="E267" s="160" t="s">
        <v>592</v>
      </c>
      <c r="F267" s="174" t="s">
        <v>593</v>
      </c>
      <c r="G267" s="174"/>
      <c r="H267" s="174"/>
      <c r="I267" s="174"/>
      <c r="J267" s="174"/>
    </row>
    <row r="268" customFormat="false" ht="30" hidden="false" customHeight="true" outlineLevel="0" collapsed="false">
      <c r="A268" s="109" t="s">
        <v>596</v>
      </c>
      <c r="B268" s="107" t="s">
        <v>597</v>
      </c>
      <c r="C268" s="176" t="s">
        <v>765</v>
      </c>
      <c r="D268" s="107" t="s">
        <v>599</v>
      </c>
      <c r="E268" s="160" t="n">
        <v>8</v>
      </c>
      <c r="F268" s="174" t="s">
        <v>600</v>
      </c>
      <c r="G268" s="195" t="n">
        <v>8</v>
      </c>
      <c r="H268" s="195" t="n">
        <v>20</v>
      </c>
      <c r="I268" s="195" t="n">
        <v>20</v>
      </c>
      <c r="J268" s="195"/>
    </row>
    <row r="269" customFormat="false" ht="42" hidden="false" customHeight="true" outlineLevel="0" collapsed="false">
      <c r="A269" s="109"/>
      <c r="B269" s="107" t="s">
        <v>609</v>
      </c>
      <c r="C269" s="176" t="s">
        <v>766</v>
      </c>
      <c r="D269" s="107"/>
      <c r="E269" s="160" t="n">
        <v>21</v>
      </c>
      <c r="F269" s="174" t="s">
        <v>600</v>
      </c>
      <c r="G269" s="195" t="n">
        <v>21</v>
      </c>
      <c r="H269" s="195" t="n">
        <v>20</v>
      </c>
      <c r="I269" s="195" t="n">
        <v>20</v>
      </c>
      <c r="J269" s="195"/>
    </row>
    <row r="270" customFormat="false" ht="30" hidden="false" customHeight="true" outlineLevel="0" collapsed="false">
      <c r="A270" s="109"/>
      <c r="B270" s="107" t="s">
        <v>616</v>
      </c>
      <c r="C270" s="176" t="s">
        <v>767</v>
      </c>
      <c r="D270" s="107"/>
      <c r="E270" s="160" t="n">
        <v>1</v>
      </c>
      <c r="F270" s="174" t="s">
        <v>621</v>
      </c>
      <c r="G270" s="195" t="n">
        <v>1</v>
      </c>
      <c r="H270" s="195" t="n">
        <v>20</v>
      </c>
      <c r="I270" s="195" t="n">
        <v>20</v>
      </c>
      <c r="J270" s="195"/>
    </row>
    <row r="271" customFormat="false" ht="30" hidden="false" customHeight="true" outlineLevel="0" collapsed="false">
      <c r="A271" s="109"/>
      <c r="B271" s="109" t="s">
        <v>636</v>
      </c>
      <c r="C271" s="176" t="s">
        <v>768</v>
      </c>
      <c r="D271" s="107"/>
      <c r="E271" s="160" t="n">
        <v>100</v>
      </c>
      <c r="F271" s="177" t="s">
        <v>605</v>
      </c>
      <c r="G271" s="195" t="n">
        <v>100</v>
      </c>
      <c r="H271" s="195" t="n">
        <v>20</v>
      </c>
      <c r="I271" s="195" t="n">
        <v>20</v>
      </c>
      <c r="J271" s="195"/>
    </row>
    <row r="272" customFormat="false" ht="30" hidden="false" customHeight="true" outlineLevel="0" collapsed="false">
      <c r="A272" s="181" t="s">
        <v>647</v>
      </c>
      <c r="B272" s="141" t="s">
        <v>648</v>
      </c>
      <c r="C272" s="176" t="s">
        <v>769</v>
      </c>
      <c r="D272" s="107"/>
      <c r="E272" s="182" t="s">
        <v>684</v>
      </c>
      <c r="F272" s="182" t="s">
        <v>605</v>
      </c>
      <c r="G272" s="182" t="s">
        <v>684</v>
      </c>
      <c r="H272" s="195" t="n">
        <v>20</v>
      </c>
      <c r="I272" s="195" t="n">
        <v>20</v>
      </c>
      <c r="J272" s="191"/>
    </row>
    <row r="273" customFormat="false" ht="30" hidden="false" customHeight="true" outlineLevel="0" collapsed="false">
      <c r="A273" s="184" t="s">
        <v>685</v>
      </c>
      <c r="B273" s="184"/>
      <c r="C273" s="184"/>
      <c r="D273" s="185" t="s">
        <v>539</v>
      </c>
      <c r="E273" s="185"/>
      <c r="F273" s="185"/>
      <c r="G273" s="185"/>
      <c r="H273" s="185"/>
      <c r="I273" s="185"/>
      <c r="J273" s="185"/>
    </row>
    <row r="274" customFormat="false" ht="30" hidden="false" customHeight="true" outlineLevel="0" collapsed="false">
      <c r="A274" s="184" t="s">
        <v>686</v>
      </c>
      <c r="B274" s="184"/>
      <c r="C274" s="184"/>
      <c r="D274" s="184"/>
      <c r="E274" s="184"/>
      <c r="F274" s="184"/>
      <c r="G274" s="184"/>
      <c r="H274" s="186" t="n">
        <v>100</v>
      </c>
      <c r="I274" s="186" t="n">
        <v>100</v>
      </c>
      <c r="J274" s="187" t="s">
        <v>687</v>
      </c>
    </row>
    <row r="276" customFormat="false" ht="22.5" hidden="false" customHeight="true" outlineLevel="0" collapsed="false">
      <c r="A276" s="153" t="s">
        <v>657</v>
      </c>
      <c r="B276" s="153"/>
      <c r="C276" s="153"/>
      <c r="D276" s="153"/>
      <c r="E276" s="153"/>
      <c r="F276" s="153"/>
      <c r="G276" s="153"/>
      <c r="H276" s="153"/>
      <c r="I276" s="153"/>
      <c r="J276" s="153"/>
    </row>
    <row r="277" customFormat="false" ht="22.5" hidden="false" customHeight="true" outlineLevel="0" collapsed="false">
      <c r="A277" s="154" t="s">
        <v>658</v>
      </c>
      <c r="B277" s="154"/>
      <c r="C277" s="154"/>
      <c r="D277" s="154"/>
      <c r="E277" s="155"/>
      <c r="F277" s="155"/>
      <c r="G277" s="156"/>
      <c r="H277" s="157" t="s">
        <v>3</v>
      </c>
      <c r="I277" s="157"/>
      <c r="J277" s="158" t="s">
        <v>659</v>
      </c>
    </row>
    <row r="278" customFormat="false" ht="30" hidden="false" customHeight="true" outlineLevel="0" collapsed="false">
      <c r="A278" s="160" t="s">
        <v>660</v>
      </c>
      <c r="B278" s="160"/>
      <c r="C278" s="161" t="s">
        <v>583</v>
      </c>
      <c r="D278" s="161"/>
      <c r="E278" s="161"/>
      <c r="F278" s="161"/>
      <c r="G278" s="161"/>
      <c r="H278" s="161"/>
      <c r="I278" s="161"/>
      <c r="J278" s="161"/>
    </row>
    <row r="279" customFormat="false" ht="30" hidden="false" customHeight="true" outlineLevel="0" collapsed="false">
      <c r="A279" s="160" t="s">
        <v>662</v>
      </c>
      <c r="B279" s="160"/>
      <c r="C279" s="163" t="s">
        <v>495</v>
      </c>
      <c r="D279" s="163"/>
      <c r="E279" s="163"/>
      <c r="F279" s="160" t="s">
        <v>663</v>
      </c>
      <c r="G279" s="161" t="s">
        <v>495</v>
      </c>
      <c r="H279" s="161"/>
      <c r="I279" s="161"/>
      <c r="J279" s="161"/>
    </row>
    <row r="280" customFormat="false" ht="30" hidden="false" customHeight="true" outlineLevel="0" collapsed="false">
      <c r="A280" s="160" t="s">
        <v>664</v>
      </c>
      <c r="B280" s="160"/>
      <c r="C280" s="160"/>
      <c r="D280" s="160" t="s">
        <v>665</v>
      </c>
      <c r="E280" s="160" t="s">
        <v>461</v>
      </c>
      <c r="F280" s="160" t="s">
        <v>666</v>
      </c>
      <c r="G280" s="160" t="s">
        <v>667</v>
      </c>
      <c r="H280" s="160" t="s">
        <v>668</v>
      </c>
      <c r="I280" s="160" t="s">
        <v>669</v>
      </c>
      <c r="J280" s="160"/>
    </row>
    <row r="281" customFormat="false" ht="30" hidden="false" customHeight="true" outlineLevel="0" collapsed="false">
      <c r="A281" s="160"/>
      <c r="B281" s="160"/>
      <c r="C281" s="165" t="s">
        <v>670</v>
      </c>
      <c r="D281" s="95" t="n">
        <v>400000</v>
      </c>
      <c r="E281" s="95" t="n">
        <v>400000</v>
      </c>
      <c r="F281" s="95" t="n">
        <v>400000</v>
      </c>
      <c r="G281" s="160" t="n">
        <v>10</v>
      </c>
      <c r="H281" s="188" t="n">
        <v>1</v>
      </c>
      <c r="I281" s="167" t="n">
        <v>10</v>
      </c>
      <c r="J281" s="167"/>
    </row>
    <row r="282" customFormat="false" ht="30" hidden="false" customHeight="true" outlineLevel="0" collapsed="false">
      <c r="A282" s="160"/>
      <c r="B282" s="160"/>
      <c r="C282" s="165" t="s">
        <v>671</v>
      </c>
      <c r="D282" s="95"/>
      <c r="E282" s="95"/>
      <c r="F282" s="95"/>
      <c r="G282" s="168" t="s">
        <v>465</v>
      </c>
      <c r="H282" s="95"/>
      <c r="I282" s="169" t="s">
        <v>465</v>
      </c>
      <c r="J282" s="169"/>
    </row>
    <row r="283" customFormat="false" ht="30" hidden="false" customHeight="true" outlineLevel="0" collapsed="false">
      <c r="A283" s="160"/>
      <c r="B283" s="160"/>
      <c r="C283" s="165" t="s">
        <v>672</v>
      </c>
      <c r="D283" s="95"/>
      <c r="E283" s="95"/>
      <c r="F283" s="95"/>
      <c r="G283" s="168" t="s">
        <v>465</v>
      </c>
      <c r="H283" s="95"/>
      <c r="I283" s="169" t="s">
        <v>465</v>
      </c>
      <c r="J283" s="169"/>
    </row>
    <row r="284" customFormat="false" ht="30" hidden="false" customHeight="true" outlineLevel="0" collapsed="false">
      <c r="A284" s="160"/>
      <c r="B284" s="160"/>
      <c r="C284" s="165" t="s">
        <v>673</v>
      </c>
      <c r="D284" s="170" t="s">
        <v>465</v>
      </c>
      <c r="E284" s="170" t="s">
        <v>465</v>
      </c>
      <c r="F284" s="170" t="s">
        <v>465</v>
      </c>
      <c r="G284" s="171" t="s">
        <v>465</v>
      </c>
      <c r="H284" s="95"/>
      <c r="I284" s="169" t="s">
        <v>465</v>
      </c>
      <c r="J284" s="169"/>
    </row>
    <row r="285" customFormat="false" ht="30" hidden="false" customHeight="true" outlineLevel="0" collapsed="false">
      <c r="A285" s="160" t="s">
        <v>674</v>
      </c>
      <c r="B285" s="160" t="s">
        <v>675</v>
      </c>
      <c r="C285" s="160"/>
      <c r="D285" s="160"/>
      <c r="E285" s="160"/>
      <c r="F285" s="172" t="s">
        <v>554</v>
      </c>
      <c r="G285" s="172"/>
      <c r="H285" s="172"/>
      <c r="I285" s="172"/>
      <c r="J285" s="172"/>
    </row>
    <row r="286" customFormat="false" ht="226" hidden="false" customHeight="true" outlineLevel="0" collapsed="false">
      <c r="A286" s="160"/>
      <c r="B286" s="173" t="s">
        <v>770</v>
      </c>
      <c r="C286" s="173"/>
      <c r="D286" s="173"/>
      <c r="E286" s="173"/>
      <c r="F286" s="172" t="s">
        <v>771</v>
      </c>
      <c r="G286" s="172"/>
      <c r="H286" s="172"/>
      <c r="I286" s="172"/>
      <c r="J286" s="172"/>
    </row>
    <row r="287" customFormat="false" ht="32" hidden="false" customHeight="true" outlineLevel="0" collapsed="false">
      <c r="A287" s="174" t="s">
        <v>677</v>
      </c>
      <c r="B287" s="174"/>
      <c r="C287" s="174"/>
      <c r="D287" s="174" t="s">
        <v>678</v>
      </c>
      <c r="E287" s="174"/>
      <c r="F287" s="174"/>
      <c r="G287" s="174" t="s">
        <v>594</v>
      </c>
      <c r="H287" s="174" t="s">
        <v>667</v>
      </c>
      <c r="I287" s="174" t="s">
        <v>669</v>
      </c>
      <c r="J287" s="174" t="s">
        <v>595</v>
      </c>
    </row>
    <row r="288" customFormat="false" ht="32" hidden="false" customHeight="true" outlineLevel="0" collapsed="false">
      <c r="A288" s="175" t="s">
        <v>588</v>
      </c>
      <c r="B288" s="160" t="s">
        <v>589</v>
      </c>
      <c r="C288" s="160" t="s">
        <v>590</v>
      </c>
      <c r="D288" s="160" t="s">
        <v>591</v>
      </c>
      <c r="E288" s="160" t="s">
        <v>592</v>
      </c>
      <c r="F288" s="174" t="s">
        <v>593</v>
      </c>
      <c r="G288" s="174"/>
      <c r="H288" s="174"/>
      <c r="I288" s="174"/>
      <c r="J288" s="174"/>
    </row>
    <row r="289" customFormat="false" ht="142" hidden="false" customHeight="true" outlineLevel="0" collapsed="false">
      <c r="A289" s="109"/>
      <c r="B289" s="107" t="s">
        <v>609</v>
      </c>
      <c r="C289" s="176" t="s">
        <v>772</v>
      </c>
      <c r="D289" s="196"/>
      <c r="E289" s="160" t="n">
        <v>100</v>
      </c>
      <c r="F289" s="177" t="s">
        <v>605</v>
      </c>
      <c r="G289" s="195" t="n">
        <v>100</v>
      </c>
      <c r="H289" s="195" t="n">
        <v>20</v>
      </c>
      <c r="I289" s="195" t="n">
        <v>20</v>
      </c>
      <c r="J289" s="195"/>
    </row>
    <row r="290" customFormat="false" ht="32" hidden="false" customHeight="true" outlineLevel="0" collapsed="false">
      <c r="A290" s="109"/>
      <c r="B290" s="107" t="s">
        <v>616</v>
      </c>
      <c r="C290" s="176" t="s">
        <v>681</v>
      </c>
      <c r="D290" s="196"/>
      <c r="E290" s="160" t="n">
        <v>1</v>
      </c>
      <c r="F290" s="174" t="s">
        <v>621</v>
      </c>
      <c r="G290" s="195" t="n">
        <v>1</v>
      </c>
      <c r="H290" s="195" t="n">
        <v>20</v>
      </c>
      <c r="I290" s="195" t="n">
        <v>20</v>
      </c>
      <c r="J290" s="195"/>
    </row>
    <row r="291" customFormat="false" ht="32" hidden="false" customHeight="true" outlineLevel="0" collapsed="false">
      <c r="A291" s="109"/>
      <c r="B291" s="109" t="s">
        <v>636</v>
      </c>
      <c r="C291" s="176" t="s">
        <v>773</v>
      </c>
      <c r="D291" s="196"/>
      <c r="E291" s="160" t="n">
        <v>90</v>
      </c>
      <c r="F291" s="177" t="s">
        <v>605</v>
      </c>
      <c r="G291" s="195" t="n">
        <v>90</v>
      </c>
      <c r="H291" s="195" t="n">
        <v>20</v>
      </c>
      <c r="I291" s="195" t="n">
        <v>20</v>
      </c>
      <c r="J291" s="195"/>
    </row>
    <row r="292" customFormat="false" ht="32" hidden="false" customHeight="true" outlineLevel="0" collapsed="false">
      <c r="A292" s="109"/>
      <c r="B292" s="109" t="s">
        <v>739</v>
      </c>
      <c r="C292" s="176" t="s">
        <v>774</v>
      </c>
      <c r="D292" s="196"/>
      <c r="E292" s="160" t="n">
        <v>90</v>
      </c>
      <c r="F292" s="177" t="s">
        <v>605</v>
      </c>
      <c r="G292" s="195" t="n">
        <v>90</v>
      </c>
      <c r="H292" s="195" t="n">
        <v>20</v>
      </c>
      <c r="I292" s="195" t="n">
        <v>20</v>
      </c>
      <c r="J292" s="195"/>
    </row>
    <row r="293" customFormat="false" ht="56" hidden="false" customHeight="true" outlineLevel="0" collapsed="false">
      <c r="A293" s="181" t="s">
        <v>647</v>
      </c>
      <c r="B293" s="141" t="s">
        <v>648</v>
      </c>
      <c r="C293" s="176" t="s">
        <v>775</v>
      </c>
      <c r="D293" s="196"/>
      <c r="E293" s="182" t="s">
        <v>703</v>
      </c>
      <c r="F293" s="182" t="s">
        <v>605</v>
      </c>
      <c r="G293" s="182" t="s">
        <v>703</v>
      </c>
      <c r="H293" s="195" t="n">
        <v>20</v>
      </c>
      <c r="I293" s="195" t="n">
        <v>20</v>
      </c>
      <c r="J293" s="191"/>
    </row>
    <row r="294" customFormat="false" ht="32" hidden="false" customHeight="true" outlineLevel="0" collapsed="false">
      <c r="A294" s="184" t="s">
        <v>685</v>
      </c>
      <c r="B294" s="184"/>
      <c r="C294" s="184"/>
      <c r="D294" s="185"/>
      <c r="E294" s="185"/>
      <c r="F294" s="185"/>
      <c r="G294" s="185"/>
      <c r="H294" s="185"/>
      <c r="I294" s="185"/>
      <c r="J294" s="185"/>
    </row>
    <row r="295" customFormat="false" ht="32" hidden="false" customHeight="true" outlineLevel="0" collapsed="false">
      <c r="A295" s="184" t="s">
        <v>686</v>
      </c>
      <c r="B295" s="184"/>
      <c r="C295" s="184"/>
      <c r="D295" s="184"/>
      <c r="E295" s="184"/>
      <c r="F295" s="184"/>
      <c r="G295" s="184"/>
      <c r="H295" s="186" t="n">
        <v>100</v>
      </c>
      <c r="I295" s="186" t="n">
        <v>100</v>
      </c>
      <c r="J295" s="187" t="s">
        <v>687</v>
      </c>
    </row>
    <row r="297" customFormat="false" ht="22.5" hidden="false" customHeight="true" outlineLevel="0" collapsed="false">
      <c r="A297" s="153" t="s">
        <v>657</v>
      </c>
      <c r="B297" s="153"/>
      <c r="C297" s="153"/>
      <c r="D297" s="153"/>
      <c r="E297" s="153"/>
      <c r="F297" s="153"/>
      <c r="G297" s="153"/>
      <c r="H297" s="153"/>
      <c r="I297" s="153"/>
      <c r="J297" s="153"/>
    </row>
    <row r="298" customFormat="false" ht="30" hidden="false" customHeight="true" outlineLevel="0" collapsed="false">
      <c r="A298" s="154" t="s">
        <v>658</v>
      </c>
      <c r="B298" s="154"/>
      <c r="C298" s="154"/>
      <c r="D298" s="154"/>
      <c r="E298" s="155"/>
      <c r="F298" s="155"/>
      <c r="G298" s="156"/>
      <c r="H298" s="157" t="s">
        <v>3</v>
      </c>
      <c r="I298" s="157"/>
      <c r="J298" s="158" t="s">
        <v>659</v>
      </c>
    </row>
    <row r="299" customFormat="false" ht="29" hidden="false" customHeight="true" outlineLevel="0" collapsed="false">
      <c r="A299" s="160" t="s">
        <v>660</v>
      </c>
      <c r="B299" s="160"/>
      <c r="C299" s="182" t="s">
        <v>776</v>
      </c>
      <c r="D299" s="182"/>
      <c r="E299" s="182"/>
      <c r="F299" s="182"/>
      <c r="G299" s="182"/>
      <c r="H299" s="182"/>
      <c r="I299" s="182"/>
      <c r="J299" s="182"/>
    </row>
    <row r="300" customFormat="false" ht="29" hidden="false" customHeight="true" outlineLevel="0" collapsed="false">
      <c r="A300" s="160" t="s">
        <v>662</v>
      </c>
      <c r="B300" s="160"/>
      <c r="C300" s="163" t="s">
        <v>495</v>
      </c>
      <c r="D300" s="163"/>
      <c r="E300" s="163"/>
      <c r="F300" s="160" t="s">
        <v>663</v>
      </c>
      <c r="G300" s="161" t="s">
        <v>495</v>
      </c>
      <c r="H300" s="161"/>
      <c r="I300" s="161"/>
      <c r="J300" s="161"/>
    </row>
    <row r="301" customFormat="false" ht="29" hidden="false" customHeight="true" outlineLevel="0" collapsed="false">
      <c r="A301" s="160" t="s">
        <v>664</v>
      </c>
      <c r="B301" s="160"/>
      <c r="C301" s="160"/>
      <c r="D301" s="160" t="s">
        <v>665</v>
      </c>
      <c r="E301" s="160" t="s">
        <v>461</v>
      </c>
      <c r="F301" s="160" t="s">
        <v>666</v>
      </c>
      <c r="G301" s="160" t="s">
        <v>667</v>
      </c>
      <c r="H301" s="160" t="s">
        <v>668</v>
      </c>
      <c r="I301" s="160" t="s">
        <v>669</v>
      </c>
      <c r="J301" s="160"/>
    </row>
    <row r="302" customFormat="false" ht="29" hidden="false" customHeight="true" outlineLevel="0" collapsed="false">
      <c r="A302" s="160"/>
      <c r="B302" s="160"/>
      <c r="C302" s="165" t="s">
        <v>670</v>
      </c>
      <c r="D302" s="95" t="n">
        <v>14900000</v>
      </c>
      <c r="E302" s="95" t="n">
        <v>10360500</v>
      </c>
      <c r="F302" s="95" t="n">
        <v>10360500</v>
      </c>
      <c r="G302" s="160" t="n">
        <v>10</v>
      </c>
      <c r="H302" s="166" t="n">
        <v>0.6953</v>
      </c>
      <c r="I302" s="167" t="n">
        <v>9.8</v>
      </c>
      <c r="J302" s="167"/>
    </row>
    <row r="303" customFormat="false" ht="29" hidden="false" customHeight="true" outlineLevel="0" collapsed="false">
      <c r="A303" s="160"/>
      <c r="B303" s="160"/>
      <c r="C303" s="165" t="s">
        <v>671</v>
      </c>
      <c r="D303" s="95"/>
      <c r="E303" s="95"/>
      <c r="F303" s="95"/>
      <c r="G303" s="168" t="s">
        <v>465</v>
      </c>
      <c r="H303" s="95"/>
      <c r="I303" s="169" t="s">
        <v>465</v>
      </c>
      <c r="J303" s="169"/>
    </row>
    <row r="304" customFormat="false" ht="29" hidden="false" customHeight="true" outlineLevel="0" collapsed="false">
      <c r="A304" s="160"/>
      <c r="B304" s="160"/>
      <c r="C304" s="165" t="s">
        <v>672</v>
      </c>
      <c r="D304" s="95"/>
      <c r="E304" s="95"/>
      <c r="F304" s="95"/>
      <c r="G304" s="168" t="s">
        <v>465</v>
      </c>
      <c r="H304" s="95"/>
      <c r="I304" s="169" t="s">
        <v>465</v>
      </c>
      <c r="J304" s="169"/>
    </row>
    <row r="305" customFormat="false" ht="29" hidden="false" customHeight="true" outlineLevel="0" collapsed="false">
      <c r="A305" s="160"/>
      <c r="B305" s="160"/>
      <c r="C305" s="165" t="s">
        <v>673</v>
      </c>
      <c r="D305" s="170" t="s">
        <v>465</v>
      </c>
      <c r="E305" s="170" t="s">
        <v>465</v>
      </c>
      <c r="F305" s="170" t="s">
        <v>465</v>
      </c>
      <c r="G305" s="171" t="s">
        <v>465</v>
      </c>
      <c r="H305" s="95"/>
      <c r="I305" s="169" t="s">
        <v>465</v>
      </c>
      <c r="J305" s="169"/>
    </row>
    <row r="306" customFormat="false" ht="29" hidden="false" customHeight="true" outlineLevel="0" collapsed="false">
      <c r="A306" s="160" t="s">
        <v>674</v>
      </c>
      <c r="B306" s="160" t="s">
        <v>675</v>
      </c>
      <c r="C306" s="160"/>
      <c r="D306" s="160"/>
      <c r="E306" s="160"/>
      <c r="F306" s="172" t="s">
        <v>554</v>
      </c>
      <c r="G306" s="172"/>
      <c r="H306" s="172"/>
      <c r="I306" s="172"/>
      <c r="J306" s="172"/>
    </row>
    <row r="307" customFormat="false" ht="29" hidden="false" customHeight="true" outlineLevel="0" collapsed="false">
      <c r="A307" s="160"/>
      <c r="B307" s="172" t="s">
        <v>777</v>
      </c>
      <c r="C307" s="172"/>
      <c r="D307" s="172"/>
      <c r="E307" s="172"/>
      <c r="F307" s="172" t="s">
        <v>777</v>
      </c>
      <c r="G307" s="172"/>
      <c r="H307" s="172"/>
      <c r="I307" s="172"/>
      <c r="J307" s="172"/>
    </row>
    <row r="308" customFormat="false" ht="30" hidden="false" customHeight="true" outlineLevel="0" collapsed="false">
      <c r="A308" s="174" t="s">
        <v>677</v>
      </c>
      <c r="B308" s="174"/>
      <c r="C308" s="174"/>
      <c r="D308" s="174" t="s">
        <v>678</v>
      </c>
      <c r="E308" s="174"/>
      <c r="F308" s="174"/>
      <c r="G308" s="174" t="s">
        <v>594</v>
      </c>
      <c r="H308" s="174" t="s">
        <v>667</v>
      </c>
      <c r="I308" s="174" t="s">
        <v>669</v>
      </c>
      <c r="J308" s="174" t="s">
        <v>595</v>
      </c>
    </row>
    <row r="309" customFormat="false" ht="30" hidden="false" customHeight="true" outlineLevel="0" collapsed="false">
      <c r="A309" s="175" t="s">
        <v>588</v>
      </c>
      <c r="B309" s="160" t="s">
        <v>589</v>
      </c>
      <c r="C309" s="160" t="s">
        <v>590</v>
      </c>
      <c r="D309" s="160" t="s">
        <v>591</v>
      </c>
      <c r="E309" s="160" t="s">
        <v>592</v>
      </c>
      <c r="F309" s="174" t="s">
        <v>593</v>
      </c>
      <c r="G309" s="174"/>
      <c r="H309" s="174"/>
      <c r="I309" s="174"/>
      <c r="J309" s="174"/>
    </row>
    <row r="310" customFormat="false" ht="51" hidden="false" customHeight="true" outlineLevel="0" collapsed="false">
      <c r="A310" s="109" t="s">
        <v>596</v>
      </c>
      <c r="B310" s="107" t="s">
        <v>597</v>
      </c>
      <c r="C310" s="176" t="s">
        <v>778</v>
      </c>
      <c r="D310" s="107" t="s">
        <v>599</v>
      </c>
      <c r="E310" s="160" t="n">
        <v>149</v>
      </c>
      <c r="F310" s="174" t="s">
        <v>600</v>
      </c>
      <c r="G310" s="195" t="n">
        <v>149</v>
      </c>
      <c r="H310" s="195" t="n">
        <v>20</v>
      </c>
      <c r="I310" s="195" t="n">
        <v>20</v>
      </c>
      <c r="J310" s="195"/>
    </row>
    <row r="311" customFormat="false" ht="30" hidden="false" customHeight="true" outlineLevel="0" collapsed="false">
      <c r="A311" s="109"/>
      <c r="B311" s="107" t="s">
        <v>609</v>
      </c>
      <c r="C311" s="176" t="s">
        <v>779</v>
      </c>
      <c r="D311" s="107"/>
      <c r="E311" s="160" t="n">
        <v>100</v>
      </c>
      <c r="F311" s="177" t="s">
        <v>605</v>
      </c>
      <c r="G311" s="195" t="n">
        <v>100</v>
      </c>
      <c r="H311" s="195" t="n">
        <v>20</v>
      </c>
      <c r="I311" s="195" t="n">
        <v>20</v>
      </c>
      <c r="J311" s="195"/>
    </row>
    <row r="312" customFormat="false" ht="30" hidden="false" customHeight="true" outlineLevel="0" collapsed="false">
      <c r="A312" s="109"/>
      <c r="B312" s="107" t="s">
        <v>616</v>
      </c>
      <c r="C312" s="176" t="s">
        <v>780</v>
      </c>
      <c r="D312" s="107"/>
      <c r="E312" s="160" t="n">
        <v>100</v>
      </c>
      <c r="F312" s="177" t="s">
        <v>605</v>
      </c>
      <c r="G312" s="195" t="n">
        <v>100</v>
      </c>
      <c r="H312" s="195" t="n">
        <v>20</v>
      </c>
      <c r="I312" s="195" t="n">
        <v>18</v>
      </c>
      <c r="J312" s="195"/>
    </row>
    <row r="313" customFormat="false" ht="30" hidden="false" customHeight="true" outlineLevel="0" collapsed="false">
      <c r="A313" s="109" t="s">
        <v>631</v>
      </c>
      <c r="B313" s="109" t="s">
        <v>632</v>
      </c>
      <c r="C313" s="176" t="s">
        <v>781</v>
      </c>
      <c r="D313" s="107"/>
      <c r="E313" s="160" t="n">
        <v>100</v>
      </c>
      <c r="F313" s="177" t="s">
        <v>605</v>
      </c>
      <c r="G313" s="195" t="n">
        <v>100</v>
      </c>
      <c r="H313" s="195" t="n">
        <v>20</v>
      </c>
      <c r="I313" s="195" t="n">
        <v>20</v>
      </c>
      <c r="J313" s="195"/>
    </row>
    <row r="314" customFormat="false" ht="30" hidden="false" customHeight="true" outlineLevel="0" collapsed="false">
      <c r="A314" s="181" t="s">
        <v>647</v>
      </c>
      <c r="B314" s="141" t="s">
        <v>648</v>
      </c>
      <c r="C314" s="176" t="s">
        <v>649</v>
      </c>
      <c r="D314" s="107"/>
      <c r="E314" s="182" t="s">
        <v>703</v>
      </c>
      <c r="F314" s="177" t="s">
        <v>605</v>
      </c>
      <c r="G314" s="182" t="s">
        <v>703</v>
      </c>
      <c r="H314" s="195" t="n">
        <v>20</v>
      </c>
      <c r="I314" s="195" t="n">
        <v>20</v>
      </c>
      <c r="J314" s="191"/>
    </row>
    <row r="315" customFormat="false" ht="30" hidden="false" customHeight="true" outlineLevel="0" collapsed="false">
      <c r="A315" s="184" t="s">
        <v>685</v>
      </c>
      <c r="B315" s="184"/>
      <c r="C315" s="184"/>
      <c r="D315" s="185"/>
      <c r="E315" s="185"/>
      <c r="F315" s="185"/>
      <c r="G315" s="185"/>
      <c r="H315" s="185"/>
      <c r="I315" s="185"/>
      <c r="J315" s="185"/>
    </row>
    <row r="316" customFormat="false" ht="30" hidden="false" customHeight="true" outlineLevel="0" collapsed="false">
      <c r="A316" s="184" t="s">
        <v>686</v>
      </c>
      <c r="B316" s="184"/>
      <c r="C316" s="184"/>
      <c r="D316" s="184"/>
      <c r="E316" s="184"/>
      <c r="F316" s="184"/>
      <c r="G316" s="184"/>
      <c r="H316" s="186" t="n">
        <v>100</v>
      </c>
      <c r="I316" s="186" t="n">
        <v>98</v>
      </c>
      <c r="J316" s="187" t="s">
        <v>687</v>
      </c>
    </row>
    <row r="318" customFormat="false" ht="22.5" hidden="false" customHeight="true" outlineLevel="0" collapsed="false">
      <c r="A318" s="153" t="s">
        <v>657</v>
      </c>
      <c r="B318" s="153"/>
      <c r="C318" s="153"/>
      <c r="D318" s="153"/>
      <c r="E318" s="153"/>
      <c r="F318" s="153"/>
      <c r="G318" s="153"/>
      <c r="H318" s="153"/>
      <c r="I318" s="153"/>
      <c r="J318" s="153"/>
    </row>
    <row r="319" customFormat="false" ht="22.5" hidden="false" customHeight="true" outlineLevel="0" collapsed="false">
      <c r="A319" s="154" t="s">
        <v>658</v>
      </c>
      <c r="B319" s="154"/>
      <c r="C319" s="154"/>
      <c r="D319" s="154"/>
      <c r="E319" s="155"/>
      <c r="F319" s="155"/>
      <c r="G319" s="156"/>
      <c r="H319" s="157" t="s">
        <v>3</v>
      </c>
      <c r="I319" s="157"/>
      <c r="J319" s="158" t="s">
        <v>659</v>
      </c>
    </row>
    <row r="320" customFormat="false" ht="30" hidden="false" customHeight="true" outlineLevel="0" collapsed="false">
      <c r="A320" s="160" t="s">
        <v>660</v>
      </c>
      <c r="B320" s="160"/>
      <c r="C320" s="182" t="s">
        <v>782</v>
      </c>
      <c r="D320" s="182"/>
      <c r="E320" s="182"/>
      <c r="F320" s="182"/>
      <c r="G320" s="182"/>
      <c r="H320" s="182"/>
      <c r="I320" s="182"/>
      <c r="J320" s="182"/>
    </row>
    <row r="321" customFormat="false" ht="30" hidden="false" customHeight="true" outlineLevel="0" collapsed="false">
      <c r="A321" s="160" t="s">
        <v>662</v>
      </c>
      <c r="B321" s="160"/>
      <c r="C321" s="163" t="s">
        <v>495</v>
      </c>
      <c r="D321" s="163"/>
      <c r="E321" s="163"/>
      <c r="F321" s="160" t="s">
        <v>663</v>
      </c>
      <c r="G321" s="161" t="s">
        <v>495</v>
      </c>
      <c r="H321" s="161"/>
      <c r="I321" s="161"/>
      <c r="J321" s="161"/>
    </row>
    <row r="322" customFormat="false" ht="30" hidden="false" customHeight="true" outlineLevel="0" collapsed="false">
      <c r="A322" s="160" t="s">
        <v>664</v>
      </c>
      <c r="B322" s="160"/>
      <c r="C322" s="160"/>
      <c r="D322" s="160" t="s">
        <v>665</v>
      </c>
      <c r="E322" s="160" t="s">
        <v>461</v>
      </c>
      <c r="F322" s="160" t="s">
        <v>666</v>
      </c>
      <c r="G322" s="160" t="s">
        <v>667</v>
      </c>
      <c r="H322" s="160" t="s">
        <v>668</v>
      </c>
      <c r="I322" s="160" t="s">
        <v>669</v>
      </c>
      <c r="J322" s="160"/>
    </row>
    <row r="323" customFormat="false" ht="30" hidden="false" customHeight="true" outlineLevel="0" collapsed="false">
      <c r="A323" s="160"/>
      <c r="B323" s="160"/>
      <c r="C323" s="165" t="s">
        <v>670</v>
      </c>
      <c r="D323" s="95" t="n">
        <v>11200000</v>
      </c>
      <c r="E323" s="95" t="n">
        <v>5950000</v>
      </c>
      <c r="F323" s="95" t="n">
        <v>5950000</v>
      </c>
      <c r="G323" s="160" t="n">
        <v>10</v>
      </c>
      <c r="H323" s="188" t="n">
        <v>0.5312</v>
      </c>
      <c r="I323" s="167" t="n">
        <v>9.8</v>
      </c>
      <c r="J323" s="167"/>
    </row>
    <row r="324" customFormat="false" ht="30" hidden="false" customHeight="true" outlineLevel="0" collapsed="false">
      <c r="A324" s="160"/>
      <c r="B324" s="160"/>
      <c r="C324" s="165" t="s">
        <v>671</v>
      </c>
      <c r="D324" s="95"/>
      <c r="E324" s="95"/>
      <c r="F324" s="95"/>
      <c r="G324" s="168" t="s">
        <v>465</v>
      </c>
      <c r="H324" s="95"/>
      <c r="I324" s="169" t="s">
        <v>465</v>
      </c>
      <c r="J324" s="169"/>
    </row>
    <row r="325" customFormat="false" ht="30" hidden="false" customHeight="true" outlineLevel="0" collapsed="false">
      <c r="A325" s="160"/>
      <c r="B325" s="160"/>
      <c r="C325" s="165" t="s">
        <v>672</v>
      </c>
      <c r="D325" s="95"/>
      <c r="E325" s="95"/>
      <c r="F325" s="95"/>
      <c r="G325" s="168" t="s">
        <v>465</v>
      </c>
      <c r="H325" s="95"/>
      <c r="I325" s="169" t="s">
        <v>465</v>
      </c>
      <c r="J325" s="169"/>
    </row>
    <row r="326" customFormat="false" ht="30" hidden="false" customHeight="true" outlineLevel="0" collapsed="false">
      <c r="A326" s="160"/>
      <c r="B326" s="160"/>
      <c r="C326" s="165" t="s">
        <v>673</v>
      </c>
      <c r="D326" s="170" t="s">
        <v>465</v>
      </c>
      <c r="E326" s="170" t="s">
        <v>465</v>
      </c>
      <c r="F326" s="170" t="s">
        <v>465</v>
      </c>
      <c r="G326" s="171" t="s">
        <v>465</v>
      </c>
      <c r="H326" s="95"/>
      <c r="I326" s="169" t="s">
        <v>465</v>
      </c>
      <c r="J326" s="169"/>
    </row>
    <row r="327" customFormat="false" ht="30" hidden="false" customHeight="true" outlineLevel="0" collapsed="false">
      <c r="A327" s="160" t="s">
        <v>674</v>
      </c>
      <c r="B327" s="160" t="s">
        <v>675</v>
      </c>
      <c r="C327" s="160"/>
      <c r="D327" s="160"/>
      <c r="E327" s="160"/>
      <c r="F327" s="172" t="s">
        <v>554</v>
      </c>
      <c r="G327" s="172"/>
      <c r="H327" s="172"/>
      <c r="I327" s="172"/>
      <c r="J327" s="172"/>
    </row>
    <row r="328" customFormat="false" ht="30" hidden="false" customHeight="true" outlineLevel="0" collapsed="false">
      <c r="A328" s="160"/>
      <c r="B328" s="172" t="s">
        <v>783</v>
      </c>
      <c r="C328" s="172"/>
      <c r="D328" s="172"/>
      <c r="E328" s="172"/>
      <c r="F328" s="172" t="s">
        <v>784</v>
      </c>
      <c r="G328" s="172"/>
      <c r="H328" s="172"/>
      <c r="I328" s="172"/>
      <c r="J328" s="172"/>
    </row>
    <row r="329" customFormat="false" ht="32" hidden="false" customHeight="true" outlineLevel="0" collapsed="false">
      <c r="A329" s="174" t="s">
        <v>677</v>
      </c>
      <c r="B329" s="174"/>
      <c r="C329" s="174"/>
      <c r="D329" s="174" t="s">
        <v>678</v>
      </c>
      <c r="E329" s="174"/>
      <c r="F329" s="174"/>
      <c r="G329" s="174" t="s">
        <v>594</v>
      </c>
      <c r="H329" s="174" t="s">
        <v>667</v>
      </c>
      <c r="I329" s="174" t="s">
        <v>669</v>
      </c>
      <c r="J329" s="174" t="s">
        <v>595</v>
      </c>
    </row>
    <row r="330" customFormat="false" ht="32" hidden="false" customHeight="true" outlineLevel="0" collapsed="false">
      <c r="A330" s="175" t="s">
        <v>588</v>
      </c>
      <c r="B330" s="160" t="s">
        <v>589</v>
      </c>
      <c r="C330" s="160" t="s">
        <v>590</v>
      </c>
      <c r="D330" s="160" t="s">
        <v>591</v>
      </c>
      <c r="E330" s="160" t="s">
        <v>592</v>
      </c>
      <c r="F330" s="174" t="s">
        <v>593</v>
      </c>
      <c r="G330" s="174"/>
      <c r="H330" s="174"/>
      <c r="I330" s="174"/>
      <c r="J330" s="174"/>
    </row>
    <row r="331" customFormat="false" ht="32" hidden="false" customHeight="true" outlineLevel="0" collapsed="false">
      <c r="A331" s="109" t="s">
        <v>596</v>
      </c>
      <c r="B331" s="107" t="s">
        <v>597</v>
      </c>
      <c r="C331" s="176" t="s">
        <v>778</v>
      </c>
      <c r="D331" s="107" t="s">
        <v>599</v>
      </c>
      <c r="E331" s="160" t="n">
        <v>149</v>
      </c>
      <c r="F331" s="174" t="s">
        <v>600</v>
      </c>
      <c r="G331" s="195" t="n">
        <v>149</v>
      </c>
      <c r="H331" s="195" t="n">
        <v>20</v>
      </c>
      <c r="I331" s="195" t="n">
        <v>20</v>
      </c>
      <c r="J331" s="195"/>
    </row>
    <row r="332" customFormat="false" ht="32" hidden="false" customHeight="true" outlineLevel="0" collapsed="false">
      <c r="A332" s="109"/>
      <c r="B332" s="107" t="s">
        <v>609</v>
      </c>
      <c r="C332" s="176" t="s">
        <v>779</v>
      </c>
      <c r="D332" s="107"/>
      <c r="E332" s="160" t="n">
        <v>100</v>
      </c>
      <c r="F332" s="177" t="s">
        <v>605</v>
      </c>
      <c r="G332" s="195" t="n">
        <v>100</v>
      </c>
      <c r="H332" s="195" t="n">
        <v>20</v>
      </c>
      <c r="I332" s="195" t="n">
        <v>20</v>
      </c>
      <c r="J332" s="195"/>
    </row>
    <row r="333" customFormat="false" ht="32" hidden="false" customHeight="true" outlineLevel="0" collapsed="false">
      <c r="A333" s="109"/>
      <c r="B333" s="107" t="s">
        <v>616</v>
      </c>
      <c r="C333" s="176" t="s">
        <v>780</v>
      </c>
      <c r="D333" s="107"/>
      <c r="E333" s="160" t="n">
        <v>100</v>
      </c>
      <c r="F333" s="177" t="s">
        <v>605</v>
      </c>
      <c r="G333" s="195" t="n">
        <v>100</v>
      </c>
      <c r="H333" s="195" t="n">
        <v>20</v>
      </c>
      <c r="I333" s="195" t="n">
        <v>20</v>
      </c>
      <c r="J333" s="195"/>
    </row>
    <row r="334" customFormat="false" ht="32" hidden="false" customHeight="true" outlineLevel="0" collapsed="false">
      <c r="A334" s="109" t="s">
        <v>631</v>
      </c>
      <c r="B334" s="109" t="s">
        <v>632</v>
      </c>
      <c r="C334" s="176" t="s">
        <v>781</v>
      </c>
      <c r="D334" s="107"/>
      <c r="E334" s="160" t="n">
        <v>100</v>
      </c>
      <c r="F334" s="177" t="s">
        <v>605</v>
      </c>
      <c r="G334" s="195" t="n">
        <v>100</v>
      </c>
      <c r="H334" s="195" t="n">
        <v>20</v>
      </c>
      <c r="I334" s="195" t="n">
        <v>18</v>
      </c>
      <c r="J334" s="195"/>
    </row>
    <row r="335" customFormat="false" ht="32" hidden="false" customHeight="true" outlineLevel="0" collapsed="false">
      <c r="A335" s="181" t="s">
        <v>647</v>
      </c>
      <c r="B335" s="141" t="s">
        <v>648</v>
      </c>
      <c r="C335" s="176" t="s">
        <v>649</v>
      </c>
      <c r="D335" s="107"/>
      <c r="E335" s="182" t="s">
        <v>703</v>
      </c>
      <c r="F335" s="177" t="s">
        <v>605</v>
      </c>
      <c r="G335" s="182" t="s">
        <v>703</v>
      </c>
      <c r="H335" s="195" t="n">
        <v>20</v>
      </c>
      <c r="I335" s="195" t="n">
        <v>20</v>
      </c>
      <c r="J335" s="191"/>
    </row>
    <row r="336" customFormat="false" ht="32" hidden="false" customHeight="true" outlineLevel="0" collapsed="false">
      <c r="A336" s="184" t="s">
        <v>685</v>
      </c>
      <c r="B336" s="184"/>
      <c r="C336" s="184"/>
      <c r="D336" s="185" t="s">
        <v>539</v>
      </c>
      <c r="E336" s="185"/>
      <c r="F336" s="185"/>
      <c r="G336" s="185"/>
      <c r="H336" s="185"/>
      <c r="I336" s="185"/>
      <c r="J336" s="185"/>
    </row>
    <row r="337" customFormat="false" ht="32" hidden="false" customHeight="true" outlineLevel="0" collapsed="false">
      <c r="A337" s="184" t="s">
        <v>686</v>
      </c>
      <c r="B337" s="184"/>
      <c r="C337" s="184"/>
      <c r="D337" s="184"/>
      <c r="E337" s="184"/>
      <c r="F337" s="184"/>
      <c r="G337" s="184"/>
      <c r="H337" s="186" t="n">
        <v>100</v>
      </c>
      <c r="I337" s="186" t="n">
        <v>98</v>
      </c>
      <c r="J337" s="187" t="s">
        <v>687</v>
      </c>
    </row>
    <row r="338" customFormat="false" ht="25" hidden="false" customHeight="true" outlineLevel="0" collapsed="false"/>
    <row r="339" customFormat="false" ht="22.5" hidden="false" customHeight="true" outlineLevel="0" collapsed="false">
      <c r="A339" s="153" t="s">
        <v>657</v>
      </c>
      <c r="B339" s="153"/>
      <c r="C339" s="153"/>
      <c r="D339" s="153"/>
      <c r="E339" s="153"/>
      <c r="F339" s="153"/>
      <c r="G339" s="153"/>
      <c r="H339" s="153"/>
      <c r="I339" s="153"/>
      <c r="J339" s="153"/>
    </row>
    <row r="340" customFormat="false" ht="22.5" hidden="false" customHeight="true" outlineLevel="0" collapsed="false">
      <c r="A340" s="154" t="s">
        <v>658</v>
      </c>
      <c r="B340" s="154"/>
      <c r="C340" s="154"/>
      <c r="D340" s="154"/>
      <c r="E340" s="155"/>
      <c r="F340" s="155"/>
      <c r="G340" s="156"/>
      <c r="H340" s="157" t="s">
        <v>3</v>
      </c>
      <c r="I340" s="157"/>
      <c r="J340" s="158" t="s">
        <v>659</v>
      </c>
    </row>
    <row r="341" customFormat="false" ht="27" hidden="false" customHeight="true" outlineLevel="0" collapsed="false">
      <c r="A341" s="160" t="s">
        <v>660</v>
      </c>
      <c r="B341" s="160"/>
      <c r="C341" s="161" t="s">
        <v>785</v>
      </c>
      <c r="D341" s="161"/>
      <c r="E341" s="161"/>
      <c r="F341" s="161"/>
      <c r="G341" s="161"/>
      <c r="H341" s="161"/>
      <c r="I341" s="161"/>
      <c r="J341" s="161"/>
    </row>
    <row r="342" customFormat="false" ht="27" hidden="false" customHeight="true" outlineLevel="0" collapsed="false">
      <c r="A342" s="160" t="s">
        <v>662</v>
      </c>
      <c r="B342" s="160"/>
      <c r="C342" s="163" t="s">
        <v>495</v>
      </c>
      <c r="D342" s="163"/>
      <c r="E342" s="163"/>
      <c r="F342" s="160" t="s">
        <v>663</v>
      </c>
      <c r="G342" s="161" t="s">
        <v>495</v>
      </c>
      <c r="H342" s="161"/>
      <c r="I342" s="161"/>
      <c r="J342" s="161"/>
    </row>
    <row r="343" customFormat="false" ht="27" hidden="false" customHeight="true" outlineLevel="0" collapsed="false">
      <c r="A343" s="160" t="s">
        <v>664</v>
      </c>
      <c r="B343" s="160"/>
      <c r="C343" s="160"/>
      <c r="D343" s="160" t="s">
        <v>665</v>
      </c>
      <c r="E343" s="160" t="s">
        <v>461</v>
      </c>
      <c r="F343" s="160" t="s">
        <v>666</v>
      </c>
      <c r="G343" s="160" t="s">
        <v>667</v>
      </c>
      <c r="H343" s="160" t="s">
        <v>668</v>
      </c>
      <c r="I343" s="160" t="s">
        <v>669</v>
      </c>
      <c r="J343" s="160"/>
    </row>
    <row r="344" customFormat="false" ht="27" hidden="false" customHeight="true" outlineLevel="0" collapsed="false">
      <c r="A344" s="160"/>
      <c r="B344" s="160"/>
      <c r="C344" s="165" t="s">
        <v>670</v>
      </c>
      <c r="D344" s="95" t="n">
        <v>1279475.2</v>
      </c>
      <c r="E344" s="95" t="n">
        <v>1279475.2</v>
      </c>
      <c r="F344" s="95" t="n">
        <v>1279475.2</v>
      </c>
      <c r="G344" s="160" t="n">
        <v>10</v>
      </c>
      <c r="H344" s="188" t="n">
        <v>1</v>
      </c>
      <c r="I344" s="167" t="n">
        <v>10</v>
      </c>
      <c r="J344" s="167"/>
    </row>
    <row r="345" customFormat="false" ht="27" hidden="false" customHeight="true" outlineLevel="0" collapsed="false">
      <c r="A345" s="160"/>
      <c r="B345" s="160"/>
      <c r="C345" s="165" t="s">
        <v>671</v>
      </c>
      <c r="D345" s="95"/>
      <c r="E345" s="95"/>
      <c r="F345" s="95"/>
      <c r="G345" s="168" t="s">
        <v>465</v>
      </c>
      <c r="H345" s="95"/>
      <c r="I345" s="169" t="s">
        <v>465</v>
      </c>
      <c r="J345" s="169"/>
    </row>
    <row r="346" customFormat="false" ht="27" hidden="false" customHeight="true" outlineLevel="0" collapsed="false">
      <c r="A346" s="160"/>
      <c r="B346" s="160"/>
      <c r="C346" s="165" t="s">
        <v>672</v>
      </c>
      <c r="D346" s="95"/>
      <c r="E346" s="95"/>
      <c r="F346" s="95"/>
      <c r="G346" s="168" t="s">
        <v>465</v>
      </c>
      <c r="H346" s="95"/>
      <c r="I346" s="169" t="s">
        <v>465</v>
      </c>
      <c r="J346" s="169"/>
    </row>
    <row r="347" customFormat="false" ht="27" hidden="false" customHeight="true" outlineLevel="0" collapsed="false">
      <c r="A347" s="160"/>
      <c r="B347" s="160"/>
      <c r="C347" s="165" t="s">
        <v>673</v>
      </c>
      <c r="D347" s="170" t="s">
        <v>465</v>
      </c>
      <c r="E347" s="170" t="s">
        <v>465</v>
      </c>
      <c r="F347" s="170" t="s">
        <v>465</v>
      </c>
      <c r="G347" s="171" t="s">
        <v>465</v>
      </c>
      <c r="H347" s="95"/>
      <c r="I347" s="169" t="s">
        <v>465</v>
      </c>
      <c r="J347" s="169"/>
    </row>
    <row r="348" customFormat="false" ht="37" hidden="false" customHeight="true" outlineLevel="0" collapsed="false">
      <c r="A348" s="160" t="s">
        <v>674</v>
      </c>
      <c r="B348" s="160" t="s">
        <v>675</v>
      </c>
      <c r="C348" s="160"/>
      <c r="D348" s="160"/>
      <c r="E348" s="160"/>
      <c r="F348" s="172" t="s">
        <v>554</v>
      </c>
      <c r="G348" s="172"/>
      <c r="H348" s="172"/>
      <c r="I348" s="172"/>
      <c r="J348" s="172"/>
    </row>
    <row r="349" customFormat="false" ht="75" hidden="false" customHeight="true" outlineLevel="0" collapsed="false">
      <c r="A349" s="160"/>
      <c r="B349" s="173" t="s">
        <v>786</v>
      </c>
      <c r="C349" s="173"/>
      <c r="D349" s="173"/>
      <c r="E349" s="173"/>
      <c r="F349" s="172" t="s">
        <v>787</v>
      </c>
      <c r="G349" s="172"/>
      <c r="H349" s="172"/>
      <c r="I349" s="172"/>
      <c r="J349" s="172"/>
    </row>
    <row r="350" customFormat="false" ht="27" hidden="false" customHeight="true" outlineLevel="0" collapsed="false">
      <c r="A350" s="174" t="s">
        <v>677</v>
      </c>
      <c r="B350" s="174"/>
      <c r="C350" s="174"/>
      <c r="D350" s="174" t="s">
        <v>678</v>
      </c>
      <c r="E350" s="174"/>
      <c r="F350" s="174"/>
      <c r="G350" s="174" t="s">
        <v>594</v>
      </c>
      <c r="H350" s="174" t="s">
        <v>667</v>
      </c>
      <c r="I350" s="174" t="s">
        <v>669</v>
      </c>
      <c r="J350" s="174" t="s">
        <v>595</v>
      </c>
    </row>
    <row r="351" customFormat="false" ht="27" hidden="false" customHeight="true" outlineLevel="0" collapsed="false">
      <c r="A351" s="175" t="s">
        <v>588</v>
      </c>
      <c r="B351" s="160" t="s">
        <v>589</v>
      </c>
      <c r="C351" s="160" t="s">
        <v>590</v>
      </c>
      <c r="D351" s="160" t="s">
        <v>591</v>
      </c>
      <c r="E351" s="160" t="s">
        <v>592</v>
      </c>
      <c r="F351" s="174" t="s">
        <v>593</v>
      </c>
      <c r="G351" s="174"/>
      <c r="H351" s="174"/>
      <c r="I351" s="174"/>
      <c r="J351" s="174"/>
    </row>
    <row r="352" customFormat="false" ht="27" hidden="false" customHeight="true" outlineLevel="0" collapsed="false">
      <c r="A352" s="109" t="s">
        <v>596</v>
      </c>
      <c r="B352" s="107" t="s">
        <v>597</v>
      </c>
      <c r="C352" s="176" t="s">
        <v>788</v>
      </c>
      <c r="D352" s="107" t="s">
        <v>599</v>
      </c>
      <c r="E352" s="160" t="n">
        <v>80</v>
      </c>
      <c r="F352" s="174" t="s">
        <v>600</v>
      </c>
      <c r="G352" s="195" t="n">
        <v>80</v>
      </c>
      <c r="H352" s="197" t="n">
        <v>20</v>
      </c>
      <c r="I352" s="197" t="n">
        <v>20</v>
      </c>
      <c r="J352" s="195"/>
    </row>
    <row r="353" customFormat="false" ht="27" hidden="false" customHeight="true" outlineLevel="0" collapsed="false">
      <c r="A353" s="109"/>
      <c r="B353" s="107" t="s">
        <v>616</v>
      </c>
      <c r="C353" s="176" t="s">
        <v>780</v>
      </c>
      <c r="D353" s="107"/>
      <c r="E353" s="160" t="n">
        <v>100</v>
      </c>
      <c r="F353" s="177" t="s">
        <v>605</v>
      </c>
      <c r="G353" s="195" t="n">
        <v>100</v>
      </c>
      <c r="H353" s="195" t="n">
        <v>20</v>
      </c>
      <c r="I353" s="195" t="n">
        <v>20</v>
      </c>
      <c r="J353" s="195"/>
    </row>
    <row r="354" customFormat="false" ht="27" hidden="false" customHeight="true" outlineLevel="0" collapsed="false">
      <c r="A354" s="109" t="s">
        <v>631</v>
      </c>
      <c r="B354" s="109" t="s">
        <v>632</v>
      </c>
      <c r="C354" s="176" t="s">
        <v>789</v>
      </c>
      <c r="D354" s="107"/>
      <c r="E354" s="160" t="n">
        <v>90</v>
      </c>
      <c r="F354" s="177" t="s">
        <v>605</v>
      </c>
      <c r="G354" s="195" t="n">
        <v>90</v>
      </c>
      <c r="H354" s="195" t="n">
        <v>20</v>
      </c>
      <c r="I354" s="195" t="n">
        <v>20</v>
      </c>
      <c r="J354" s="195"/>
    </row>
    <row r="355" customFormat="false" ht="27" hidden="false" customHeight="true" outlineLevel="0" collapsed="false">
      <c r="A355" s="109"/>
      <c r="B355" s="109" t="s">
        <v>636</v>
      </c>
      <c r="C355" s="176" t="s">
        <v>781</v>
      </c>
      <c r="D355" s="107"/>
      <c r="E355" s="160" t="n">
        <v>90</v>
      </c>
      <c r="F355" s="177" t="s">
        <v>605</v>
      </c>
      <c r="G355" s="195" t="n">
        <v>90</v>
      </c>
      <c r="H355" s="195" t="n">
        <v>20</v>
      </c>
      <c r="I355" s="195" t="n">
        <v>18</v>
      </c>
      <c r="J355" s="195"/>
    </row>
    <row r="356" customFormat="false" ht="27" hidden="false" customHeight="true" outlineLevel="0" collapsed="false">
      <c r="A356" s="181" t="s">
        <v>647</v>
      </c>
      <c r="B356" s="141" t="s">
        <v>648</v>
      </c>
      <c r="C356" s="176" t="s">
        <v>649</v>
      </c>
      <c r="D356" s="107"/>
      <c r="E356" s="182" t="s">
        <v>703</v>
      </c>
      <c r="F356" s="182" t="s">
        <v>605</v>
      </c>
      <c r="G356" s="182" t="s">
        <v>703</v>
      </c>
      <c r="H356" s="195" t="n">
        <v>20</v>
      </c>
      <c r="I356" s="195" t="n">
        <v>20</v>
      </c>
      <c r="J356" s="191"/>
    </row>
    <row r="357" customFormat="false" ht="27" hidden="false" customHeight="true" outlineLevel="0" collapsed="false">
      <c r="A357" s="184" t="s">
        <v>685</v>
      </c>
      <c r="B357" s="184"/>
      <c r="C357" s="184"/>
      <c r="D357" s="185" t="s">
        <v>539</v>
      </c>
      <c r="E357" s="185"/>
      <c r="F357" s="185"/>
      <c r="G357" s="185"/>
      <c r="H357" s="185"/>
      <c r="I357" s="185"/>
      <c r="J357" s="185"/>
    </row>
    <row r="358" customFormat="false" ht="27" hidden="false" customHeight="true" outlineLevel="0" collapsed="false">
      <c r="A358" s="184" t="s">
        <v>686</v>
      </c>
      <c r="B358" s="184"/>
      <c r="C358" s="184"/>
      <c r="D358" s="184"/>
      <c r="E358" s="184"/>
      <c r="F358" s="184"/>
      <c r="G358" s="184"/>
      <c r="H358" s="186" t="n">
        <v>100</v>
      </c>
      <c r="I358" s="186" t="n">
        <v>100</v>
      </c>
      <c r="J358" s="187" t="s">
        <v>687</v>
      </c>
    </row>
    <row r="359" customFormat="false" ht="24" hidden="false" customHeight="true" outlineLevel="0" collapsed="false"/>
    <row r="360" customFormat="false" ht="22.5" hidden="false" customHeight="true" outlineLevel="0" collapsed="false">
      <c r="A360" s="153" t="s">
        <v>657</v>
      </c>
      <c r="B360" s="153"/>
      <c r="C360" s="153"/>
      <c r="D360" s="153"/>
      <c r="E360" s="153"/>
      <c r="F360" s="153"/>
      <c r="G360" s="153"/>
      <c r="H360" s="153"/>
      <c r="I360" s="153"/>
      <c r="J360" s="153"/>
    </row>
    <row r="361" customFormat="false" ht="22.5" hidden="false" customHeight="true" outlineLevel="0" collapsed="false">
      <c r="A361" s="154" t="s">
        <v>658</v>
      </c>
      <c r="B361" s="154"/>
      <c r="C361" s="154"/>
      <c r="D361" s="154"/>
      <c r="E361" s="155"/>
      <c r="F361" s="155"/>
      <c r="G361" s="156"/>
      <c r="H361" s="157" t="s">
        <v>3</v>
      </c>
      <c r="I361" s="157"/>
      <c r="J361" s="158" t="s">
        <v>659</v>
      </c>
    </row>
    <row r="362" customFormat="false" ht="29" hidden="false" customHeight="true" outlineLevel="0" collapsed="false">
      <c r="A362" s="160" t="s">
        <v>660</v>
      </c>
      <c r="B362" s="160"/>
      <c r="C362" s="182" t="s">
        <v>790</v>
      </c>
      <c r="D362" s="182"/>
      <c r="E362" s="182"/>
      <c r="F362" s="182"/>
      <c r="G362" s="182"/>
      <c r="H362" s="182"/>
      <c r="I362" s="182"/>
      <c r="J362" s="182"/>
    </row>
    <row r="363" customFormat="false" ht="29" hidden="false" customHeight="true" outlineLevel="0" collapsed="false">
      <c r="A363" s="160" t="s">
        <v>662</v>
      </c>
      <c r="B363" s="160"/>
      <c r="C363" s="163" t="s">
        <v>495</v>
      </c>
      <c r="D363" s="163"/>
      <c r="E363" s="163"/>
      <c r="F363" s="160" t="s">
        <v>663</v>
      </c>
      <c r="G363" s="161" t="s">
        <v>495</v>
      </c>
      <c r="H363" s="161"/>
      <c r="I363" s="161"/>
      <c r="J363" s="161"/>
    </row>
    <row r="364" customFormat="false" ht="29" hidden="false" customHeight="true" outlineLevel="0" collapsed="false">
      <c r="A364" s="160" t="s">
        <v>664</v>
      </c>
      <c r="B364" s="160"/>
      <c r="C364" s="160"/>
      <c r="D364" s="160" t="s">
        <v>665</v>
      </c>
      <c r="E364" s="160" t="s">
        <v>461</v>
      </c>
      <c r="F364" s="160" t="s">
        <v>666</v>
      </c>
      <c r="G364" s="160" t="s">
        <v>667</v>
      </c>
      <c r="H364" s="160" t="s">
        <v>668</v>
      </c>
      <c r="I364" s="160" t="s">
        <v>669</v>
      </c>
      <c r="J364" s="160"/>
    </row>
    <row r="365" customFormat="false" ht="29" hidden="false" customHeight="true" outlineLevel="0" collapsed="false">
      <c r="A365" s="160"/>
      <c r="B365" s="160"/>
      <c r="C365" s="165" t="s">
        <v>670</v>
      </c>
      <c r="D365" s="95" t="n">
        <v>316300</v>
      </c>
      <c r="E365" s="95" t="n">
        <v>316300</v>
      </c>
      <c r="F365" s="95" t="n">
        <v>316300</v>
      </c>
      <c r="G365" s="160" t="n">
        <v>10</v>
      </c>
      <c r="H365" s="188" t="n">
        <v>1</v>
      </c>
      <c r="I365" s="167" t="n">
        <v>10</v>
      </c>
      <c r="J365" s="167"/>
    </row>
    <row r="366" customFormat="false" ht="29" hidden="false" customHeight="true" outlineLevel="0" collapsed="false">
      <c r="A366" s="160"/>
      <c r="B366" s="160"/>
      <c r="C366" s="165" t="s">
        <v>671</v>
      </c>
      <c r="D366" s="95"/>
      <c r="E366" s="95"/>
      <c r="F366" s="95"/>
      <c r="G366" s="168" t="s">
        <v>465</v>
      </c>
      <c r="H366" s="95"/>
      <c r="I366" s="169" t="s">
        <v>465</v>
      </c>
      <c r="J366" s="169"/>
    </row>
    <row r="367" customFormat="false" ht="29" hidden="false" customHeight="true" outlineLevel="0" collapsed="false">
      <c r="A367" s="160"/>
      <c r="B367" s="160"/>
      <c r="C367" s="165" t="s">
        <v>672</v>
      </c>
      <c r="D367" s="95"/>
      <c r="E367" s="95"/>
      <c r="F367" s="95"/>
      <c r="G367" s="168" t="s">
        <v>465</v>
      </c>
      <c r="H367" s="95"/>
      <c r="I367" s="169" t="s">
        <v>465</v>
      </c>
      <c r="J367" s="169"/>
    </row>
    <row r="368" customFormat="false" ht="29" hidden="false" customHeight="true" outlineLevel="0" collapsed="false">
      <c r="A368" s="160"/>
      <c r="B368" s="160"/>
      <c r="C368" s="165" t="s">
        <v>673</v>
      </c>
      <c r="D368" s="170" t="s">
        <v>465</v>
      </c>
      <c r="E368" s="170" t="s">
        <v>465</v>
      </c>
      <c r="F368" s="170" t="s">
        <v>465</v>
      </c>
      <c r="G368" s="171" t="s">
        <v>465</v>
      </c>
      <c r="H368" s="95"/>
      <c r="I368" s="169" t="s">
        <v>465</v>
      </c>
      <c r="J368" s="169"/>
    </row>
    <row r="369" customFormat="false" ht="32" hidden="false" customHeight="true" outlineLevel="0" collapsed="false">
      <c r="A369" s="160" t="s">
        <v>674</v>
      </c>
      <c r="B369" s="160" t="s">
        <v>675</v>
      </c>
      <c r="C369" s="160"/>
      <c r="D369" s="160"/>
      <c r="E369" s="160"/>
      <c r="F369" s="172" t="s">
        <v>554</v>
      </c>
      <c r="G369" s="172"/>
      <c r="H369" s="172"/>
      <c r="I369" s="172"/>
      <c r="J369" s="172"/>
    </row>
    <row r="370" customFormat="false" ht="72" hidden="false" customHeight="true" outlineLevel="0" collapsed="false">
      <c r="A370" s="160"/>
      <c r="B370" s="173" t="s">
        <v>791</v>
      </c>
      <c r="C370" s="173"/>
      <c r="D370" s="173"/>
      <c r="E370" s="173"/>
      <c r="F370" s="172" t="s">
        <v>791</v>
      </c>
      <c r="G370" s="172"/>
      <c r="H370" s="172"/>
      <c r="I370" s="172"/>
      <c r="J370" s="172"/>
    </row>
    <row r="371" customFormat="false" ht="32" hidden="false" customHeight="true" outlineLevel="0" collapsed="false">
      <c r="A371" s="174" t="s">
        <v>677</v>
      </c>
      <c r="B371" s="174"/>
      <c r="C371" s="174"/>
      <c r="D371" s="174" t="s">
        <v>678</v>
      </c>
      <c r="E371" s="174"/>
      <c r="F371" s="174"/>
      <c r="G371" s="174" t="s">
        <v>594</v>
      </c>
      <c r="H371" s="174" t="s">
        <v>667</v>
      </c>
      <c r="I371" s="174" t="s">
        <v>669</v>
      </c>
      <c r="J371" s="174" t="s">
        <v>595</v>
      </c>
    </row>
    <row r="372" customFormat="false" ht="32" hidden="false" customHeight="true" outlineLevel="0" collapsed="false">
      <c r="A372" s="175" t="s">
        <v>588</v>
      </c>
      <c r="B372" s="160" t="s">
        <v>589</v>
      </c>
      <c r="C372" s="160" t="s">
        <v>590</v>
      </c>
      <c r="D372" s="160" t="s">
        <v>591</v>
      </c>
      <c r="E372" s="160" t="s">
        <v>592</v>
      </c>
      <c r="F372" s="174" t="s">
        <v>593</v>
      </c>
      <c r="G372" s="174"/>
      <c r="H372" s="174"/>
      <c r="I372" s="174"/>
      <c r="J372" s="174"/>
    </row>
    <row r="373" customFormat="false" ht="32" hidden="false" customHeight="true" outlineLevel="0" collapsed="false">
      <c r="A373" s="109" t="s">
        <v>596</v>
      </c>
      <c r="B373" s="107" t="s">
        <v>597</v>
      </c>
      <c r="C373" s="176" t="s">
        <v>792</v>
      </c>
      <c r="D373" s="107" t="s">
        <v>599</v>
      </c>
      <c r="E373" s="160" t="n">
        <v>25</v>
      </c>
      <c r="F373" s="174" t="s">
        <v>600</v>
      </c>
      <c r="G373" s="195" t="n">
        <v>25</v>
      </c>
      <c r="H373" s="195" t="n">
        <v>20</v>
      </c>
      <c r="I373" s="195" t="n">
        <v>20</v>
      </c>
      <c r="J373" s="195"/>
    </row>
    <row r="374" customFormat="false" ht="32" hidden="false" customHeight="true" outlineLevel="0" collapsed="false">
      <c r="A374" s="109"/>
      <c r="B374" s="107" t="s">
        <v>616</v>
      </c>
      <c r="C374" s="176" t="s">
        <v>780</v>
      </c>
      <c r="D374" s="107"/>
      <c r="E374" s="160" t="n">
        <v>90</v>
      </c>
      <c r="F374" s="177" t="s">
        <v>605</v>
      </c>
      <c r="G374" s="195" t="n">
        <v>90</v>
      </c>
      <c r="H374" s="195" t="n">
        <v>20</v>
      </c>
      <c r="I374" s="195" t="n">
        <v>20</v>
      </c>
      <c r="J374" s="195"/>
    </row>
    <row r="375" customFormat="false" ht="32" hidden="false" customHeight="true" outlineLevel="0" collapsed="false">
      <c r="A375" s="109"/>
      <c r="B375" s="109" t="s">
        <v>636</v>
      </c>
      <c r="C375" s="176" t="s">
        <v>793</v>
      </c>
      <c r="D375" s="107"/>
      <c r="E375" s="160" t="n">
        <v>95</v>
      </c>
      <c r="F375" s="177" t="s">
        <v>605</v>
      </c>
      <c r="G375" s="195" t="n">
        <v>95</v>
      </c>
      <c r="H375" s="195" t="n">
        <v>20</v>
      </c>
      <c r="I375" s="195" t="n">
        <v>20</v>
      </c>
      <c r="J375" s="195"/>
    </row>
    <row r="376" customFormat="false" ht="49" hidden="false" customHeight="true" outlineLevel="0" collapsed="false">
      <c r="A376" s="181" t="s">
        <v>647</v>
      </c>
      <c r="B376" s="141" t="s">
        <v>648</v>
      </c>
      <c r="C376" s="176" t="s">
        <v>794</v>
      </c>
      <c r="D376" s="107"/>
      <c r="E376" s="190" t="s">
        <v>703</v>
      </c>
      <c r="F376" s="190" t="s">
        <v>605</v>
      </c>
      <c r="G376" s="190" t="s">
        <v>703</v>
      </c>
      <c r="H376" s="195" t="n">
        <v>20</v>
      </c>
      <c r="I376" s="195" t="n">
        <v>20</v>
      </c>
      <c r="J376" s="191"/>
    </row>
    <row r="377" customFormat="false" ht="32" hidden="false" customHeight="true" outlineLevel="0" collapsed="false">
      <c r="A377" s="184" t="s">
        <v>685</v>
      </c>
      <c r="B377" s="184"/>
      <c r="C377" s="184"/>
      <c r="D377" s="185" t="s">
        <v>539</v>
      </c>
      <c r="E377" s="185"/>
      <c r="F377" s="185"/>
      <c r="G377" s="185"/>
      <c r="H377" s="185"/>
      <c r="I377" s="185"/>
      <c r="J377" s="185"/>
    </row>
    <row r="378" customFormat="false" ht="32" hidden="false" customHeight="true" outlineLevel="0" collapsed="false">
      <c r="A378" s="184" t="s">
        <v>686</v>
      </c>
      <c r="B378" s="184"/>
      <c r="C378" s="184"/>
      <c r="D378" s="184"/>
      <c r="E378" s="184"/>
      <c r="F378" s="184"/>
      <c r="G378" s="184"/>
      <c r="H378" s="186" t="n">
        <v>100</v>
      </c>
      <c r="I378" s="186" t="n">
        <v>100</v>
      </c>
      <c r="J378" s="187" t="s">
        <v>687</v>
      </c>
    </row>
    <row r="379" customFormat="false" ht="31" hidden="false" customHeight="true" outlineLevel="0" collapsed="false"/>
    <row r="380" customFormat="false" ht="22.5" hidden="false" customHeight="true" outlineLevel="0" collapsed="false">
      <c r="A380" s="153" t="s">
        <v>657</v>
      </c>
      <c r="B380" s="153"/>
      <c r="C380" s="153"/>
      <c r="D380" s="153"/>
      <c r="E380" s="153"/>
      <c r="F380" s="153"/>
      <c r="G380" s="153"/>
      <c r="H380" s="153"/>
      <c r="I380" s="153"/>
      <c r="J380" s="153"/>
    </row>
    <row r="381" customFormat="false" ht="22.5" hidden="false" customHeight="true" outlineLevel="0" collapsed="false">
      <c r="A381" s="154" t="s">
        <v>658</v>
      </c>
      <c r="B381" s="154"/>
      <c r="C381" s="154"/>
      <c r="D381" s="154"/>
      <c r="E381" s="155"/>
      <c r="F381" s="155"/>
      <c r="G381" s="156"/>
      <c r="H381" s="157" t="s">
        <v>3</v>
      </c>
      <c r="I381" s="157"/>
      <c r="J381" s="158" t="s">
        <v>659</v>
      </c>
    </row>
    <row r="382" customFormat="false" ht="30" hidden="false" customHeight="true" outlineLevel="0" collapsed="false">
      <c r="A382" s="160" t="s">
        <v>660</v>
      </c>
      <c r="B382" s="160"/>
      <c r="C382" s="161" t="s">
        <v>795</v>
      </c>
      <c r="D382" s="161"/>
      <c r="E382" s="161"/>
      <c r="F382" s="161"/>
      <c r="G382" s="161"/>
      <c r="H382" s="161"/>
      <c r="I382" s="161"/>
      <c r="J382" s="161"/>
    </row>
    <row r="383" customFormat="false" ht="30" hidden="false" customHeight="true" outlineLevel="0" collapsed="false">
      <c r="A383" s="160" t="s">
        <v>662</v>
      </c>
      <c r="B383" s="160"/>
      <c r="C383" s="163" t="s">
        <v>495</v>
      </c>
      <c r="D383" s="163"/>
      <c r="E383" s="163"/>
      <c r="F383" s="160" t="s">
        <v>663</v>
      </c>
      <c r="G383" s="161" t="s">
        <v>495</v>
      </c>
      <c r="H383" s="161"/>
      <c r="I383" s="161"/>
      <c r="J383" s="161"/>
    </row>
    <row r="384" customFormat="false" ht="30" hidden="false" customHeight="true" outlineLevel="0" collapsed="false">
      <c r="A384" s="160" t="s">
        <v>664</v>
      </c>
      <c r="B384" s="160"/>
      <c r="C384" s="160"/>
      <c r="D384" s="160" t="s">
        <v>665</v>
      </c>
      <c r="E384" s="160" t="s">
        <v>461</v>
      </c>
      <c r="F384" s="160" t="s">
        <v>666</v>
      </c>
      <c r="G384" s="160" t="s">
        <v>667</v>
      </c>
      <c r="H384" s="160" t="s">
        <v>668</v>
      </c>
      <c r="I384" s="160" t="s">
        <v>669</v>
      </c>
      <c r="J384" s="160"/>
    </row>
    <row r="385" customFormat="false" ht="30" hidden="false" customHeight="true" outlineLevel="0" collapsed="false">
      <c r="A385" s="160"/>
      <c r="B385" s="160"/>
      <c r="C385" s="165" t="s">
        <v>670</v>
      </c>
      <c r="D385" s="160" t="n">
        <v>824.29</v>
      </c>
      <c r="E385" s="160" t="n">
        <v>824.29</v>
      </c>
      <c r="F385" s="160" t="n">
        <v>824.29</v>
      </c>
      <c r="G385" s="160" t="n">
        <v>10</v>
      </c>
      <c r="H385" s="188" t="n">
        <v>1</v>
      </c>
      <c r="I385" s="167" t="n">
        <v>10</v>
      </c>
      <c r="J385" s="167"/>
    </row>
    <row r="386" customFormat="false" ht="30" hidden="false" customHeight="true" outlineLevel="0" collapsed="false">
      <c r="A386" s="160"/>
      <c r="B386" s="160"/>
      <c r="C386" s="165" t="s">
        <v>671</v>
      </c>
      <c r="D386" s="95"/>
      <c r="E386" s="95"/>
      <c r="F386" s="95"/>
      <c r="G386" s="168" t="s">
        <v>465</v>
      </c>
      <c r="H386" s="95"/>
      <c r="I386" s="169" t="s">
        <v>465</v>
      </c>
      <c r="J386" s="169"/>
    </row>
    <row r="387" customFormat="false" ht="30" hidden="false" customHeight="true" outlineLevel="0" collapsed="false">
      <c r="A387" s="160"/>
      <c r="B387" s="160"/>
      <c r="C387" s="165" t="s">
        <v>672</v>
      </c>
      <c r="D387" s="95"/>
      <c r="E387" s="95"/>
      <c r="F387" s="95"/>
      <c r="G387" s="168" t="s">
        <v>465</v>
      </c>
      <c r="H387" s="95"/>
      <c r="I387" s="169" t="s">
        <v>465</v>
      </c>
      <c r="J387" s="169"/>
    </row>
    <row r="388" customFormat="false" ht="30" hidden="false" customHeight="true" outlineLevel="0" collapsed="false">
      <c r="A388" s="160"/>
      <c r="B388" s="160"/>
      <c r="C388" s="165" t="s">
        <v>673</v>
      </c>
      <c r="D388" s="170" t="s">
        <v>465</v>
      </c>
      <c r="E388" s="170" t="s">
        <v>465</v>
      </c>
      <c r="F388" s="170" t="s">
        <v>465</v>
      </c>
      <c r="G388" s="171" t="s">
        <v>465</v>
      </c>
      <c r="H388" s="95"/>
      <c r="I388" s="169" t="s">
        <v>465</v>
      </c>
      <c r="J388" s="169"/>
    </row>
    <row r="389" customFormat="false" ht="30" hidden="false" customHeight="true" outlineLevel="0" collapsed="false">
      <c r="A389" s="160" t="s">
        <v>674</v>
      </c>
      <c r="B389" s="160" t="s">
        <v>675</v>
      </c>
      <c r="C389" s="160"/>
      <c r="D389" s="160"/>
      <c r="E389" s="160"/>
      <c r="F389" s="172" t="s">
        <v>554</v>
      </c>
      <c r="G389" s="172"/>
      <c r="H389" s="172"/>
      <c r="I389" s="172"/>
      <c r="J389" s="172"/>
    </row>
    <row r="390" customFormat="false" ht="98" hidden="false" customHeight="true" outlineLevel="0" collapsed="false">
      <c r="A390" s="160"/>
      <c r="B390" s="173" t="s">
        <v>796</v>
      </c>
      <c r="C390" s="173"/>
      <c r="D390" s="173"/>
      <c r="E390" s="173"/>
      <c r="F390" s="172" t="s">
        <v>797</v>
      </c>
      <c r="G390" s="172"/>
      <c r="H390" s="172"/>
      <c r="I390" s="172"/>
      <c r="J390" s="172"/>
    </row>
    <row r="391" customFormat="false" ht="31" hidden="false" customHeight="true" outlineLevel="0" collapsed="false">
      <c r="A391" s="174" t="s">
        <v>677</v>
      </c>
      <c r="B391" s="174"/>
      <c r="C391" s="174"/>
      <c r="D391" s="174" t="s">
        <v>678</v>
      </c>
      <c r="E391" s="174"/>
      <c r="F391" s="174"/>
      <c r="G391" s="174" t="s">
        <v>594</v>
      </c>
      <c r="H391" s="174" t="s">
        <v>667</v>
      </c>
      <c r="I391" s="174" t="s">
        <v>669</v>
      </c>
      <c r="J391" s="174" t="s">
        <v>595</v>
      </c>
    </row>
    <row r="392" customFormat="false" ht="31" hidden="false" customHeight="true" outlineLevel="0" collapsed="false">
      <c r="A392" s="175" t="s">
        <v>588</v>
      </c>
      <c r="B392" s="160" t="s">
        <v>589</v>
      </c>
      <c r="C392" s="160" t="s">
        <v>590</v>
      </c>
      <c r="D392" s="160" t="s">
        <v>591</v>
      </c>
      <c r="E392" s="160" t="s">
        <v>592</v>
      </c>
      <c r="F392" s="174" t="s">
        <v>593</v>
      </c>
      <c r="G392" s="174"/>
      <c r="H392" s="174"/>
      <c r="I392" s="174"/>
      <c r="J392" s="174"/>
    </row>
    <row r="393" customFormat="false" ht="31" hidden="false" customHeight="true" outlineLevel="0" collapsed="false">
      <c r="A393" s="109" t="s">
        <v>596</v>
      </c>
      <c r="B393" s="107" t="s">
        <v>597</v>
      </c>
      <c r="C393" s="176" t="s">
        <v>798</v>
      </c>
      <c r="D393" s="107" t="s">
        <v>599</v>
      </c>
      <c r="E393" s="160" t="n">
        <v>5</v>
      </c>
      <c r="F393" s="174" t="s">
        <v>600</v>
      </c>
      <c r="G393" s="195" t="n">
        <v>8</v>
      </c>
      <c r="H393" s="167" t="n">
        <v>20</v>
      </c>
      <c r="I393" s="167" t="n">
        <v>20</v>
      </c>
      <c r="J393" s="195"/>
    </row>
    <row r="394" customFormat="false" ht="31" hidden="false" customHeight="true" outlineLevel="0" collapsed="false">
      <c r="A394" s="109"/>
      <c r="B394" s="107" t="s">
        <v>609</v>
      </c>
      <c r="C394" s="176" t="s">
        <v>799</v>
      </c>
      <c r="D394" s="107"/>
      <c r="E394" s="160" t="n">
        <v>100</v>
      </c>
      <c r="F394" s="177" t="s">
        <v>605</v>
      </c>
      <c r="G394" s="195" t="n">
        <v>100</v>
      </c>
      <c r="H394" s="167" t="n">
        <v>20</v>
      </c>
      <c r="I394" s="167" t="n">
        <v>20</v>
      </c>
      <c r="J394" s="195"/>
    </row>
    <row r="395" customFormat="false" ht="31" hidden="false" customHeight="true" outlineLevel="0" collapsed="false">
      <c r="A395" s="109"/>
      <c r="B395" s="107" t="s">
        <v>616</v>
      </c>
      <c r="C395" s="176" t="s">
        <v>800</v>
      </c>
      <c r="D395" s="107"/>
      <c r="E395" s="160" t="n">
        <v>100</v>
      </c>
      <c r="F395" s="177" t="s">
        <v>605</v>
      </c>
      <c r="G395" s="195" t="n">
        <v>100</v>
      </c>
      <c r="H395" s="195" t="n">
        <v>20</v>
      </c>
      <c r="I395" s="195" t="n">
        <v>20</v>
      </c>
      <c r="J395" s="195"/>
    </row>
    <row r="396" customFormat="false" ht="31" hidden="false" customHeight="true" outlineLevel="0" collapsed="false">
      <c r="A396" s="109"/>
      <c r="B396" s="109" t="s">
        <v>636</v>
      </c>
      <c r="C396" s="176" t="s">
        <v>801</v>
      </c>
      <c r="D396" s="107"/>
      <c r="E396" s="160" t="n">
        <v>90</v>
      </c>
      <c r="F396" s="177" t="s">
        <v>605</v>
      </c>
      <c r="G396" s="195" t="n">
        <v>90</v>
      </c>
      <c r="H396" s="195" t="n">
        <v>20</v>
      </c>
      <c r="I396" s="195" t="n">
        <v>20</v>
      </c>
      <c r="J396" s="195"/>
    </row>
    <row r="397" customFormat="false" ht="31" hidden="false" customHeight="true" outlineLevel="0" collapsed="false">
      <c r="A397" s="181" t="s">
        <v>647</v>
      </c>
      <c r="B397" s="141" t="s">
        <v>648</v>
      </c>
      <c r="C397" s="176" t="s">
        <v>802</v>
      </c>
      <c r="D397" s="107"/>
      <c r="E397" s="182" t="s">
        <v>703</v>
      </c>
      <c r="F397" s="182" t="s">
        <v>605</v>
      </c>
      <c r="G397" s="182" t="s">
        <v>703</v>
      </c>
      <c r="H397" s="195" t="n">
        <v>20</v>
      </c>
      <c r="I397" s="195" t="n">
        <v>20</v>
      </c>
      <c r="J397" s="191"/>
    </row>
    <row r="398" customFormat="false" ht="31" hidden="false" customHeight="true" outlineLevel="0" collapsed="false">
      <c r="A398" s="184" t="s">
        <v>685</v>
      </c>
      <c r="B398" s="184"/>
      <c r="C398" s="184"/>
      <c r="D398" s="185"/>
      <c r="E398" s="185"/>
      <c r="F398" s="185"/>
      <c r="G398" s="185"/>
      <c r="H398" s="185"/>
      <c r="I398" s="185"/>
      <c r="J398" s="185"/>
    </row>
    <row r="399" customFormat="false" ht="31" hidden="false" customHeight="true" outlineLevel="0" collapsed="false">
      <c r="A399" s="184" t="s">
        <v>686</v>
      </c>
      <c r="B399" s="184"/>
      <c r="C399" s="184"/>
      <c r="D399" s="184"/>
      <c r="E399" s="184"/>
      <c r="F399" s="184"/>
      <c r="G399" s="184"/>
      <c r="H399" s="186" t="n">
        <v>100</v>
      </c>
      <c r="I399" s="186" t="n">
        <v>100</v>
      </c>
      <c r="J399" s="187" t="s">
        <v>687</v>
      </c>
    </row>
    <row r="401" customFormat="false" ht="22.5" hidden="false" customHeight="true" outlineLevel="0" collapsed="false">
      <c r="A401" s="153" t="s">
        <v>657</v>
      </c>
      <c r="B401" s="153"/>
      <c r="C401" s="153"/>
      <c r="D401" s="153"/>
      <c r="E401" s="153"/>
      <c r="F401" s="153"/>
      <c r="G401" s="153"/>
      <c r="H401" s="153"/>
      <c r="I401" s="153"/>
      <c r="J401" s="153"/>
    </row>
    <row r="402" customFormat="false" ht="22.5" hidden="false" customHeight="true" outlineLevel="0" collapsed="false">
      <c r="A402" s="154" t="s">
        <v>658</v>
      </c>
      <c r="B402" s="154"/>
      <c r="C402" s="154"/>
      <c r="D402" s="154"/>
      <c r="E402" s="155"/>
      <c r="F402" s="155"/>
      <c r="G402" s="156"/>
      <c r="H402" s="157" t="s">
        <v>3</v>
      </c>
      <c r="I402" s="157"/>
      <c r="J402" s="158" t="s">
        <v>659</v>
      </c>
    </row>
    <row r="403" customFormat="false" ht="30" hidden="false" customHeight="true" outlineLevel="0" collapsed="false">
      <c r="A403" s="160" t="s">
        <v>660</v>
      </c>
      <c r="B403" s="160"/>
      <c r="C403" s="161" t="s">
        <v>803</v>
      </c>
      <c r="D403" s="161"/>
      <c r="E403" s="161"/>
      <c r="F403" s="161"/>
      <c r="G403" s="161"/>
      <c r="H403" s="161"/>
      <c r="I403" s="161"/>
      <c r="J403" s="161"/>
    </row>
    <row r="404" customFormat="false" ht="30" hidden="false" customHeight="true" outlineLevel="0" collapsed="false">
      <c r="A404" s="160" t="s">
        <v>662</v>
      </c>
      <c r="B404" s="160"/>
      <c r="C404" s="163" t="s">
        <v>495</v>
      </c>
      <c r="D404" s="163"/>
      <c r="E404" s="163"/>
      <c r="F404" s="160" t="s">
        <v>663</v>
      </c>
      <c r="G404" s="161" t="s">
        <v>495</v>
      </c>
      <c r="H404" s="161"/>
      <c r="I404" s="161"/>
      <c r="J404" s="161"/>
    </row>
    <row r="405" customFormat="false" ht="30" hidden="false" customHeight="true" outlineLevel="0" collapsed="false">
      <c r="A405" s="160" t="s">
        <v>664</v>
      </c>
      <c r="B405" s="160"/>
      <c r="C405" s="160"/>
      <c r="D405" s="160" t="s">
        <v>665</v>
      </c>
      <c r="E405" s="160" t="s">
        <v>461</v>
      </c>
      <c r="F405" s="160" t="s">
        <v>666</v>
      </c>
      <c r="G405" s="160" t="s">
        <v>667</v>
      </c>
      <c r="H405" s="160" t="s">
        <v>668</v>
      </c>
      <c r="I405" s="160" t="s">
        <v>669</v>
      </c>
      <c r="J405" s="160"/>
    </row>
    <row r="406" customFormat="false" ht="30" hidden="false" customHeight="true" outlineLevel="0" collapsed="false">
      <c r="A406" s="160"/>
      <c r="B406" s="160"/>
      <c r="C406" s="165" t="s">
        <v>670</v>
      </c>
      <c r="D406" s="95" t="n">
        <v>111354.5</v>
      </c>
      <c r="E406" s="95" t="n">
        <v>111354.5</v>
      </c>
      <c r="F406" s="95" t="n">
        <v>111354.5</v>
      </c>
      <c r="G406" s="160" t="n">
        <v>10</v>
      </c>
      <c r="H406" s="188" t="n">
        <v>1</v>
      </c>
      <c r="I406" s="167" t="n">
        <v>10</v>
      </c>
      <c r="J406" s="167"/>
    </row>
    <row r="407" customFormat="false" ht="30" hidden="false" customHeight="true" outlineLevel="0" collapsed="false">
      <c r="A407" s="160"/>
      <c r="B407" s="160"/>
      <c r="C407" s="165" t="s">
        <v>671</v>
      </c>
      <c r="D407" s="95"/>
      <c r="E407" s="95"/>
      <c r="F407" s="95"/>
      <c r="G407" s="168" t="s">
        <v>465</v>
      </c>
      <c r="H407" s="95"/>
      <c r="I407" s="169" t="s">
        <v>465</v>
      </c>
      <c r="J407" s="169"/>
    </row>
    <row r="408" customFormat="false" ht="30" hidden="false" customHeight="true" outlineLevel="0" collapsed="false">
      <c r="A408" s="160"/>
      <c r="B408" s="160"/>
      <c r="C408" s="165" t="s">
        <v>672</v>
      </c>
      <c r="D408" s="95"/>
      <c r="E408" s="95"/>
      <c r="F408" s="95"/>
      <c r="G408" s="168" t="s">
        <v>465</v>
      </c>
      <c r="H408" s="95"/>
      <c r="I408" s="169" t="s">
        <v>465</v>
      </c>
      <c r="J408" s="169"/>
    </row>
    <row r="409" customFormat="false" ht="30" hidden="false" customHeight="true" outlineLevel="0" collapsed="false">
      <c r="A409" s="160"/>
      <c r="B409" s="160"/>
      <c r="C409" s="165" t="s">
        <v>673</v>
      </c>
      <c r="D409" s="170" t="s">
        <v>465</v>
      </c>
      <c r="E409" s="170" t="s">
        <v>465</v>
      </c>
      <c r="F409" s="170" t="s">
        <v>465</v>
      </c>
      <c r="G409" s="171" t="s">
        <v>465</v>
      </c>
      <c r="H409" s="95"/>
      <c r="I409" s="169" t="s">
        <v>465</v>
      </c>
      <c r="J409" s="169"/>
    </row>
    <row r="410" customFormat="false" ht="30" hidden="false" customHeight="true" outlineLevel="0" collapsed="false">
      <c r="A410" s="160" t="s">
        <v>674</v>
      </c>
      <c r="B410" s="160" t="s">
        <v>675</v>
      </c>
      <c r="C410" s="160"/>
      <c r="D410" s="160"/>
      <c r="E410" s="160"/>
      <c r="F410" s="172" t="s">
        <v>554</v>
      </c>
      <c r="G410" s="172"/>
      <c r="H410" s="172"/>
      <c r="I410" s="172"/>
      <c r="J410" s="172"/>
    </row>
    <row r="411" customFormat="false" ht="104" hidden="false" customHeight="true" outlineLevel="0" collapsed="false">
      <c r="A411" s="160"/>
      <c r="B411" s="173" t="s">
        <v>796</v>
      </c>
      <c r="C411" s="173"/>
      <c r="D411" s="173"/>
      <c r="E411" s="173"/>
      <c r="F411" s="172" t="s">
        <v>797</v>
      </c>
      <c r="G411" s="172"/>
      <c r="H411" s="172"/>
      <c r="I411" s="172"/>
      <c r="J411" s="172"/>
    </row>
    <row r="412" customFormat="false" ht="30" hidden="false" customHeight="true" outlineLevel="0" collapsed="false">
      <c r="A412" s="174" t="s">
        <v>677</v>
      </c>
      <c r="B412" s="174"/>
      <c r="C412" s="174"/>
      <c r="D412" s="174" t="s">
        <v>678</v>
      </c>
      <c r="E412" s="174"/>
      <c r="F412" s="174"/>
      <c r="G412" s="174" t="s">
        <v>594</v>
      </c>
      <c r="H412" s="174" t="s">
        <v>667</v>
      </c>
      <c r="I412" s="174" t="s">
        <v>669</v>
      </c>
      <c r="J412" s="174" t="s">
        <v>595</v>
      </c>
    </row>
    <row r="413" customFormat="false" ht="30" hidden="false" customHeight="true" outlineLevel="0" collapsed="false">
      <c r="A413" s="175" t="s">
        <v>588</v>
      </c>
      <c r="B413" s="160" t="s">
        <v>589</v>
      </c>
      <c r="C413" s="160" t="s">
        <v>590</v>
      </c>
      <c r="D413" s="160" t="s">
        <v>591</v>
      </c>
      <c r="E413" s="160" t="s">
        <v>592</v>
      </c>
      <c r="F413" s="174" t="s">
        <v>593</v>
      </c>
      <c r="G413" s="174"/>
      <c r="H413" s="174"/>
      <c r="I413" s="174"/>
      <c r="J413" s="174"/>
    </row>
    <row r="414" customFormat="false" ht="30" hidden="false" customHeight="true" outlineLevel="0" collapsed="false">
      <c r="A414" s="109" t="s">
        <v>596</v>
      </c>
      <c r="B414" s="107" t="s">
        <v>597</v>
      </c>
      <c r="C414" s="176" t="s">
        <v>798</v>
      </c>
      <c r="D414" s="107" t="s">
        <v>599</v>
      </c>
      <c r="E414" s="160" t="n">
        <v>5</v>
      </c>
      <c r="F414" s="174" t="s">
        <v>600</v>
      </c>
      <c r="G414" s="195" t="n">
        <v>8</v>
      </c>
      <c r="H414" s="167" t="n">
        <v>20</v>
      </c>
      <c r="I414" s="167" t="n">
        <v>20</v>
      </c>
      <c r="J414" s="195"/>
    </row>
    <row r="415" customFormat="false" ht="30" hidden="false" customHeight="true" outlineLevel="0" collapsed="false">
      <c r="A415" s="109"/>
      <c r="B415" s="107" t="s">
        <v>609</v>
      </c>
      <c r="C415" s="176" t="s">
        <v>799</v>
      </c>
      <c r="D415" s="107"/>
      <c r="E415" s="160" t="n">
        <v>100</v>
      </c>
      <c r="F415" s="177" t="s">
        <v>605</v>
      </c>
      <c r="G415" s="195" t="n">
        <v>100</v>
      </c>
      <c r="H415" s="167" t="n">
        <v>20</v>
      </c>
      <c r="I415" s="167" t="n">
        <v>20</v>
      </c>
      <c r="J415" s="195"/>
    </row>
    <row r="416" customFormat="false" ht="30" hidden="false" customHeight="true" outlineLevel="0" collapsed="false">
      <c r="A416" s="109"/>
      <c r="B416" s="107" t="s">
        <v>616</v>
      </c>
      <c r="C416" s="176" t="s">
        <v>800</v>
      </c>
      <c r="D416" s="107"/>
      <c r="E416" s="160" t="n">
        <v>100</v>
      </c>
      <c r="F416" s="177" t="s">
        <v>605</v>
      </c>
      <c r="G416" s="195" t="n">
        <v>100</v>
      </c>
      <c r="H416" s="195" t="n">
        <v>20</v>
      </c>
      <c r="I416" s="195" t="n">
        <v>20</v>
      </c>
      <c r="J416" s="195"/>
    </row>
    <row r="417" customFormat="false" ht="30" hidden="false" customHeight="true" outlineLevel="0" collapsed="false">
      <c r="A417" s="109"/>
      <c r="B417" s="109" t="s">
        <v>636</v>
      </c>
      <c r="C417" s="176" t="s">
        <v>801</v>
      </c>
      <c r="D417" s="107"/>
      <c r="E417" s="160" t="n">
        <v>90</v>
      </c>
      <c r="F417" s="177" t="s">
        <v>605</v>
      </c>
      <c r="G417" s="195" t="n">
        <v>90</v>
      </c>
      <c r="H417" s="195" t="n">
        <v>20</v>
      </c>
      <c r="I417" s="195" t="n">
        <v>20</v>
      </c>
      <c r="J417" s="195"/>
    </row>
    <row r="418" customFormat="false" ht="30" hidden="false" customHeight="true" outlineLevel="0" collapsed="false">
      <c r="A418" s="181" t="s">
        <v>647</v>
      </c>
      <c r="B418" s="141" t="s">
        <v>648</v>
      </c>
      <c r="C418" s="176" t="s">
        <v>802</v>
      </c>
      <c r="D418" s="107"/>
      <c r="E418" s="182" t="s">
        <v>703</v>
      </c>
      <c r="F418" s="182" t="s">
        <v>605</v>
      </c>
      <c r="G418" s="182" t="s">
        <v>703</v>
      </c>
      <c r="H418" s="195" t="n">
        <v>20</v>
      </c>
      <c r="I418" s="195" t="n">
        <v>20</v>
      </c>
      <c r="J418" s="191"/>
    </row>
    <row r="419" customFormat="false" ht="30" hidden="false" customHeight="true" outlineLevel="0" collapsed="false">
      <c r="A419" s="184" t="s">
        <v>685</v>
      </c>
      <c r="B419" s="184"/>
      <c r="C419" s="184"/>
      <c r="D419" s="185" t="s">
        <v>539</v>
      </c>
      <c r="E419" s="185"/>
      <c r="F419" s="185"/>
      <c r="G419" s="185"/>
      <c r="H419" s="185"/>
      <c r="I419" s="185"/>
      <c r="J419" s="185"/>
    </row>
    <row r="420" customFormat="false" ht="30" hidden="false" customHeight="true" outlineLevel="0" collapsed="false">
      <c r="A420" s="184" t="s">
        <v>686</v>
      </c>
      <c r="B420" s="184"/>
      <c r="C420" s="184"/>
      <c r="D420" s="184"/>
      <c r="E420" s="184"/>
      <c r="F420" s="184"/>
      <c r="G420" s="184"/>
      <c r="H420" s="186" t="n">
        <v>100</v>
      </c>
      <c r="I420" s="186" t="n">
        <v>100</v>
      </c>
      <c r="J420" s="187" t="s">
        <v>687</v>
      </c>
    </row>
    <row r="421" customFormat="false" ht="25" hidden="false" customHeight="true" outlineLevel="0" collapsed="false"/>
    <row r="422" customFormat="false" ht="22.5" hidden="false" customHeight="true" outlineLevel="0" collapsed="false">
      <c r="A422" s="153" t="s">
        <v>657</v>
      </c>
      <c r="B422" s="153"/>
      <c r="C422" s="153"/>
      <c r="D422" s="153"/>
      <c r="E422" s="153"/>
      <c r="F422" s="153"/>
      <c r="G422" s="153"/>
      <c r="H422" s="153"/>
      <c r="I422" s="153"/>
      <c r="J422" s="153"/>
    </row>
    <row r="423" customFormat="false" ht="22.5" hidden="false" customHeight="true" outlineLevel="0" collapsed="false">
      <c r="A423" s="154" t="s">
        <v>658</v>
      </c>
      <c r="B423" s="154"/>
      <c r="C423" s="154"/>
      <c r="D423" s="154"/>
      <c r="E423" s="155"/>
      <c r="F423" s="155"/>
      <c r="G423" s="156"/>
      <c r="H423" s="157" t="s">
        <v>3</v>
      </c>
      <c r="I423" s="157"/>
      <c r="J423" s="158" t="s">
        <v>659</v>
      </c>
    </row>
    <row r="424" customFormat="false" ht="28" hidden="false" customHeight="true" outlineLevel="0" collapsed="false">
      <c r="A424" s="160" t="s">
        <v>660</v>
      </c>
      <c r="B424" s="160"/>
      <c r="C424" s="161" t="s">
        <v>804</v>
      </c>
      <c r="D424" s="161"/>
      <c r="E424" s="161"/>
      <c r="F424" s="161"/>
      <c r="G424" s="161"/>
      <c r="H424" s="161"/>
      <c r="I424" s="161"/>
      <c r="J424" s="161"/>
    </row>
    <row r="425" customFormat="false" ht="28" hidden="false" customHeight="true" outlineLevel="0" collapsed="false">
      <c r="A425" s="160" t="s">
        <v>662</v>
      </c>
      <c r="B425" s="160"/>
      <c r="C425" s="163" t="s">
        <v>495</v>
      </c>
      <c r="D425" s="163"/>
      <c r="E425" s="163"/>
      <c r="F425" s="160" t="s">
        <v>663</v>
      </c>
      <c r="G425" s="161" t="s">
        <v>495</v>
      </c>
      <c r="H425" s="161"/>
      <c r="I425" s="161"/>
      <c r="J425" s="161"/>
    </row>
    <row r="426" customFormat="false" ht="28" hidden="false" customHeight="true" outlineLevel="0" collapsed="false">
      <c r="A426" s="160" t="s">
        <v>664</v>
      </c>
      <c r="B426" s="160"/>
      <c r="C426" s="160"/>
      <c r="D426" s="160" t="s">
        <v>665</v>
      </c>
      <c r="E426" s="160" t="s">
        <v>461</v>
      </c>
      <c r="F426" s="160" t="s">
        <v>666</v>
      </c>
      <c r="G426" s="160" t="s">
        <v>667</v>
      </c>
      <c r="H426" s="160" t="s">
        <v>668</v>
      </c>
      <c r="I426" s="160" t="s">
        <v>669</v>
      </c>
      <c r="J426" s="160"/>
    </row>
    <row r="427" customFormat="false" ht="28" hidden="false" customHeight="true" outlineLevel="0" collapsed="false">
      <c r="A427" s="160"/>
      <c r="B427" s="160"/>
      <c r="C427" s="165" t="s">
        <v>670</v>
      </c>
      <c r="D427" s="95" t="n">
        <v>500000</v>
      </c>
      <c r="E427" s="95" t="n">
        <v>500000</v>
      </c>
      <c r="F427" s="95" t="n">
        <v>489286.84</v>
      </c>
      <c r="G427" s="160" t="n">
        <v>10</v>
      </c>
      <c r="H427" s="166" t="n">
        <v>0.9785</v>
      </c>
      <c r="I427" s="167" t="n">
        <v>99</v>
      </c>
      <c r="J427" s="167"/>
    </row>
    <row r="428" customFormat="false" ht="28" hidden="false" customHeight="true" outlineLevel="0" collapsed="false">
      <c r="A428" s="160"/>
      <c r="B428" s="160"/>
      <c r="C428" s="165" t="s">
        <v>671</v>
      </c>
      <c r="D428" s="95"/>
      <c r="E428" s="95"/>
      <c r="F428" s="95"/>
      <c r="G428" s="168" t="s">
        <v>465</v>
      </c>
      <c r="H428" s="95"/>
      <c r="I428" s="169" t="s">
        <v>465</v>
      </c>
      <c r="J428" s="169"/>
    </row>
    <row r="429" customFormat="false" ht="28" hidden="false" customHeight="true" outlineLevel="0" collapsed="false">
      <c r="A429" s="160"/>
      <c r="B429" s="160"/>
      <c r="C429" s="165" t="s">
        <v>672</v>
      </c>
      <c r="D429" s="95"/>
      <c r="E429" s="95"/>
      <c r="F429" s="95"/>
      <c r="G429" s="168" t="s">
        <v>465</v>
      </c>
      <c r="H429" s="95"/>
      <c r="I429" s="169" t="s">
        <v>465</v>
      </c>
      <c r="J429" s="169"/>
    </row>
    <row r="430" customFormat="false" ht="28" hidden="false" customHeight="true" outlineLevel="0" collapsed="false">
      <c r="A430" s="160"/>
      <c r="B430" s="160"/>
      <c r="C430" s="165" t="s">
        <v>673</v>
      </c>
      <c r="D430" s="170" t="s">
        <v>465</v>
      </c>
      <c r="E430" s="170" t="s">
        <v>465</v>
      </c>
      <c r="F430" s="170" t="s">
        <v>465</v>
      </c>
      <c r="G430" s="171" t="s">
        <v>465</v>
      </c>
      <c r="H430" s="95"/>
      <c r="I430" s="169" t="s">
        <v>465</v>
      </c>
      <c r="J430" s="169"/>
    </row>
    <row r="431" customFormat="false" ht="28" hidden="false" customHeight="true" outlineLevel="0" collapsed="false">
      <c r="A431" s="160" t="s">
        <v>674</v>
      </c>
      <c r="B431" s="160" t="s">
        <v>675</v>
      </c>
      <c r="C431" s="160"/>
      <c r="D431" s="160"/>
      <c r="E431" s="160"/>
      <c r="F431" s="172" t="s">
        <v>554</v>
      </c>
      <c r="G431" s="172"/>
      <c r="H431" s="172"/>
      <c r="I431" s="172"/>
      <c r="J431" s="172"/>
    </row>
    <row r="432" customFormat="false" ht="67" hidden="false" customHeight="true" outlineLevel="0" collapsed="false">
      <c r="A432" s="160"/>
      <c r="B432" s="173" t="s">
        <v>805</v>
      </c>
      <c r="C432" s="173"/>
      <c r="D432" s="173"/>
      <c r="E432" s="173"/>
      <c r="F432" s="172" t="s">
        <v>805</v>
      </c>
      <c r="G432" s="172"/>
      <c r="H432" s="172"/>
      <c r="I432" s="172"/>
      <c r="J432" s="172"/>
    </row>
    <row r="433" customFormat="false" ht="28" hidden="false" customHeight="true" outlineLevel="0" collapsed="false">
      <c r="A433" s="174" t="s">
        <v>677</v>
      </c>
      <c r="B433" s="174"/>
      <c r="C433" s="174"/>
      <c r="D433" s="174" t="s">
        <v>678</v>
      </c>
      <c r="E433" s="174"/>
      <c r="F433" s="174"/>
      <c r="G433" s="174" t="s">
        <v>594</v>
      </c>
      <c r="H433" s="174" t="s">
        <v>667</v>
      </c>
      <c r="I433" s="174" t="s">
        <v>669</v>
      </c>
      <c r="J433" s="174" t="s">
        <v>595</v>
      </c>
    </row>
    <row r="434" customFormat="false" ht="28" hidden="false" customHeight="true" outlineLevel="0" collapsed="false">
      <c r="A434" s="175" t="s">
        <v>588</v>
      </c>
      <c r="B434" s="160" t="s">
        <v>589</v>
      </c>
      <c r="C434" s="160" t="s">
        <v>590</v>
      </c>
      <c r="D434" s="160" t="s">
        <v>591</v>
      </c>
      <c r="E434" s="160" t="s">
        <v>592</v>
      </c>
      <c r="F434" s="174" t="s">
        <v>593</v>
      </c>
      <c r="G434" s="174"/>
      <c r="H434" s="174"/>
      <c r="I434" s="174"/>
      <c r="J434" s="174"/>
    </row>
    <row r="435" customFormat="false" ht="114" hidden="false" customHeight="true" outlineLevel="0" collapsed="false">
      <c r="A435" s="109" t="s">
        <v>596</v>
      </c>
      <c r="B435" s="107" t="s">
        <v>597</v>
      </c>
      <c r="C435" s="176" t="s">
        <v>806</v>
      </c>
      <c r="D435" s="107" t="s">
        <v>599</v>
      </c>
      <c r="E435" s="160" t="n">
        <v>95</v>
      </c>
      <c r="F435" s="177" t="s">
        <v>605</v>
      </c>
      <c r="G435" s="195" t="n">
        <v>95</v>
      </c>
      <c r="H435" s="195" t="n">
        <v>25</v>
      </c>
      <c r="I435" s="195" t="n">
        <v>25</v>
      </c>
      <c r="J435" s="195"/>
    </row>
    <row r="436" customFormat="false" ht="49" hidden="false" customHeight="true" outlineLevel="0" collapsed="false">
      <c r="A436" s="109"/>
      <c r="B436" s="107" t="s">
        <v>616</v>
      </c>
      <c r="C436" s="176" t="s">
        <v>807</v>
      </c>
      <c r="D436" s="107"/>
      <c r="E436" s="160" t="n">
        <v>1</v>
      </c>
      <c r="F436" s="174" t="s">
        <v>621</v>
      </c>
      <c r="G436" s="195" t="n">
        <v>1</v>
      </c>
      <c r="H436" s="195" t="n">
        <v>25</v>
      </c>
      <c r="I436" s="195" t="n">
        <v>25</v>
      </c>
      <c r="J436" s="195"/>
    </row>
    <row r="437" customFormat="false" ht="50" hidden="false" customHeight="true" outlineLevel="0" collapsed="false">
      <c r="A437" s="109"/>
      <c r="B437" s="109" t="s">
        <v>636</v>
      </c>
      <c r="C437" s="176" t="s">
        <v>808</v>
      </c>
      <c r="D437" s="107"/>
      <c r="E437" s="160" t="n">
        <v>95</v>
      </c>
      <c r="F437" s="177" t="s">
        <v>605</v>
      </c>
      <c r="G437" s="195" t="n">
        <v>95</v>
      </c>
      <c r="H437" s="195" t="n">
        <v>25</v>
      </c>
      <c r="I437" s="195" t="n">
        <v>24</v>
      </c>
      <c r="J437" s="195"/>
    </row>
    <row r="438" customFormat="false" ht="28" hidden="false" customHeight="true" outlineLevel="0" collapsed="false">
      <c r="A438" s="181" t="s">
        <v>647</v>
      </c>
      <c r="B438" s="141" t="s">
        <v>648</v>
      </c>
      <c r="C438" s="176" t="s">
        <v>683</v>
      </c>
      <c r="D438" s="107"/>
      <c r="E438" s="182" t="s">
        <v>684</v>
      </c>
      <c r="F438" s="182" t="s">
        <v>605</v>
      </c>
      <c r="G438" s="182" t="s">
        <v>684</v>
      </c>
      <c r="H438" s="195" t="n">
        <v>25</v>
      </c>
      <c r="I438" s="195" t="n">
        <v>25</v>
      </c>
      <c r="J438" s="191"/>
    </row>
    <row r="439" customFormat="false" ht="28" hidden="false" customHeight="true" outlineLevel="0" collapsed="false">
      <c r="A439" s="184" t="s">
        <v>685</v>
      </c>
      <c r="B439" s="184"/>
      <c r="C439" s="184"/>
      <c r="D439" s="185" t="s">
        <v>539</v>
      </c>
      <c r="E439" s="185"/>
      <c r="F439" s="185"/>
      <c r="G439" s="185"/>
      <c r="H439" s="185"/>
      <c r="I439" s="185"/>
      <c r="J439" s="185"/>
    </row>
    <row r="440" customFormat="false" ht="28" hidden="false" customHeight="true" outlineLevel="0" collapsed="false">
      <c r="A440" s="184" t="s">
        <v>686</v>
      </c>
      <c r="B440" s="184"/>
      <c r="C440" s="184"/>
      <c r="D440" s="184"/>
      <c r="E440" s="184"/>
      <c r="F440" s="184"/>
      <c r="G440" s="184"/>
      <c r="H440" s="186" t="n">
        <v>100</v>
      </c>
      <c r="I440" s="186" t="n">
        <v>99</v>
      </c>
      <c r="J440" s="187" t="s">
        <v>687</v>
      </c>
    </row>
    <row r="441" customFormat="false" ht="28" hidden="false" customHeight="true" outlineLevel="0" collapsed="false"/>
    <row r="442" customFormat="false" ht="22.5" hidden="false" customHeight="true" outlineLevel="0" collapsed="false">
      <c r="A442" s="153" t="s">
        <v>657</v>
      </c>
      <c r="B442" s="153"/>
      <c r="C442" s="153"/>
      <c r="D442" s="153"/>
      <c r="E442" s="153"/>
      <c r="F442" s="153"/>
      <c r="G442" s="153"/>
      <c r="H442" s="153"/>
      <c r="I442" s="153"/>
      <c r="J442" s="153"/>
    </row>
    <row r="443" customFormat="false" ht="22.5" hidden="false" customHeight="true" outlineLevel="0" collapsed="false">
      <c r="A443" s="154" t="s">
        <v>658</v>
      </c>
      <c r="B443" s="154"/>
      <c r="C443" s="154"/>
      <c r="D443" s="154"/>
      <c r="E443" s="155"/>
      <c r="F443" s="155"/>
      <c r="G443" s="156"/>
      <c r="H443" s="157" t="s">
        <v>3</v>
      </c>
      <c r="I443" s="157"/>
      <c r="J443" s="158" t="s">
        <v>659</v>
      </c>
    </row>
    <row r="444" customFormat="false" ht="27" hidden="false" customHeight="true" outlineLevel="0" collapsed="false">
      <c r="A444" s="160" t="s">
        <v>660</v>
      </c>
      <c r="B444" s="160"/>
      <c r="C444" s="161" t="s">
        <v>809</v>
      </c>
      <c r="D444" s="161"/>
      <c r="E444" s="161"/>
      <c r="F444" s="161"/>
      <c r="G444" s="161"/>
      <c r="H444" s="161"/>
      <c r="I444" s="161"/>
      <c r="J444" s="161"/>
    </row>
    <row r="445" customFormat="false" ht="27" hidden="false" customHeight="true" outlineLevel="0" collapsed="false">
      <c r="A445" s="160" t="s">
        <v>662</v>
      </c>
      <c r="B445" s="160"/>
      <c r="C445" s="163" t="s">
        <v>495</v>
      </c>
      <c r="D445" s="163"/>
      <c r="E445" s="163"/>
      <c r="F445" s="160" t="s">
        <v>663</v>
      </c>
      <c r="G445" s="161" t="s">
        <v>495</v>
      </c>
      <c r="H445" s="161"/>
      <c r="I445" s="161"/>
      <c r="J445" s="161"/>
    </row>
    <row r="446" customFormat="false" ht="27" hidden="false" customHeight="true" outlineLevel="0" collapsed="false">
      <c r="A446" s="160" t="s">
        <v>664</v>
      </c>
      <c r="B446" s="160"/>
      <c r="C446" s="160"/>
      <c r="D446" s="160" t="s">
        <v>665</v>
      </c>
      <c r="E446" s="160" t="s">
        <v>461</v>
      </c>
      <c r="F446" s="160" t="s">
        <v>666</v>
      </c>
      <c r="G446" s="160" t="s">
        <v>667</v>
      </c>
      <c r="H446" s="160" t="s">
        <v>668</v>
      </c>
      <c r="I446" s="160" t="s">
        <v>669</v>
      </c>
      <c r="J446" s="160"/>
    </row>
    <row r="447" customFormat="false" ht="27" hidden="false" customHeight="true" outlineLevel="0" collapsed="false">
      <c r="A447" s="160"/>
      <c r="B447" s="160"/>
      <c r="C447" s="165" t="s">
        <v>670</v>
      </c>
      <c r="D447" s="95" t="n">
        <v>500000</v>
      </c>
      <c r="E447" s="95" t="n">
        <v>500000</v>
      </c>
      <c r="F447" s="95" t="n">
        <v>500000</v>
      </c>
      <c r="G447" s="160" t="n">
        <v>10</v>
      </c>
      <c r="H447" s="188" t="n">
        <v>1</v>
      </c>
      <c r="I447" s="167" t="n">
        <v>10</v>
      </c>
      <c r="J447" s="167"/>
    </row>
    <row r="448" customFormat="false" ht="27" hidden="false" customHeight="true" outlineLevel="0" collapsed="false">
      <c r="A448" s="160"/>
      <c r="B448" s="160"/>
      <c r="C448" s="165" t="s">
        <v>671</v>
      </c>
      <c r="D448" s="95"/>
      <c r="E448" s="95"/>
      <c r="F448" s="95"/>
      <c r="G448" s="168" t="s">
        <v>465</v>
      </c>
      <c r="H448" s="95"/>
      <c r="I448" s="169" t="s">
        <v>465</v>
      </c>
      <c r="J448" s="169"/>
    </row>
    <row r="449" customFormat="false" ht="27" hidden="false" customHeight="true" outlineLevel="0" collapsed="false">
      <c r="A449" s="160"/>
      <c r="B449" s="160"/>
      <c r="C449" s="165" t="s">
        <v>672</v>
      </c>
      <c r="D449" s="95"/>
      <c r="E449" s="95"/>
      <c r="F449" s="95"/>
      <c r="G449" s="168" t="s">
        <v>465</v>
      </c>
      <c r="H449" s="95"/>
      <c r="I449" s="169" t="s">
        <v>465</v>
      </c>
      <c r="J449" s="169"/>
    </row>
    <row r="450" customFormat="false" ht="27" hidden="false" customHeight="true" outlineLevel="0" collapsed="false">
      <c r="A450" s="160"/>
      <c r="B450" s="160"/>
      <c r="C450" s="165" t="s">
        <v>673</v>
      </c>
      <c r="D450" s="170" t="s">
        <v>465</v>
      </c>
      <c r="E450" s="170" t="s">
        <v>465</v>
      </c>
      <c r="F450" s="170" t="s">
        <v>465</v>
      </c>
      <c r="G450" s="171" t="s">
        <v>465</v>
      </c>
      <c r="H450" s="95"/>
      <c r="I450" s="169" t="s">
        <v>465</v>
      </c>
      <c r="J450" s="169"/>
    </row>
    <row r="451" customFormat="false" ht="27" hidden="false" customHeight="true" outlineLevel="0" collapsed="false">
      <c r="A451" s="160" t="s">
        <v>674</v>
      </c>
      <c r="B451" s="160" t="s">
        <v>675</v>
      </c>
      <c r="C451" s="160"/>
      <c r="D451" s="160"/>
      <c r="E451" s="160"/>
      <c r="F451" s="172" t="s">
        <v>554</v>
      </c>
      <c r="G451" s="172"/>
      <c r="H451" s="172"/>
      <c r="I451" s="172"/>
      <c r="J451" s="172"/>
    </row>
    <row r="452" customFormat="false" ht="51" hidden="false" customHeight="true" outlineLevel="0" collapsed="false">
      <c r="A452" s="160"/>
      <c r="B452" s="172" t="s">
        <v>810</v>
      </c>
      <c r="C452" s="172"/>
      <c r="D452" s="172"/>
      <c r="E452" s="172"/>
      <c r="F452" s="172" t="s">
        <v>810</v>
      </c>
      <c r="G452" s="172"/>
      <c r="H452" s="172"/>
      <c r="I452" s="172"/>
      <c r="J452" s="172"/>
    </row>
    <row r="453" customFormat="false" ht="27" hidden="false" customHeight="true" outlineLevel="0" collapsed="false">
      <c r="A453" s="174" t="s">
        <v>677</v>
      </c>
      <c r="B453" s="174"/>
      <c r="C453" s="174"/>
      <c r="D453" s="174" t="s">
        <v>678</v>
      </c>
      <c r="E453" s="174"/>
      <c r="F453" s="174"/>
      <c r="G453" s="174" t="s">
        <v>594</v>
      </c>
      <c r="H453" s="174" t="s">
        <v>667</v>
      </c>
      <c r="I453" s="174" t="s">
        <v>669</v>
      </c>
      <c r="J453" s="174" t="s">
        <v>595</v>
      </c>
    </row>
    <row r="454" customFormat="false" ht="27" hidden="false" customHeight="true" outlineLevel="0" collapsed="false">
      <c r="A454" s="175" t="s">
        <v>588</v>
      </c>
      <c r="B454" s="160" t="s">
        <v>589</v>
      </c>
      <c r="C454" s="160" t="s">
        <v>590</v>
      </c>
      <c r="D454" s="160" t="s">
        <v>591</v>
      </c>
      <c r="E454" s="160" t="s">
        <v>592</v>
      </c>
      <c r="F454" s="174" t="s">
        <v>593</v>
      </c>
      <c r="G454" s="174"/>
      <c r="H454" s="174"/>
      <c r="I454" s="174"/>
      <c r="J454" s="174"/>
    </row>
    <row r="455" customFormat="false" ht="27" hidden="false" customHeight="true" outlineLevel="0" collapsed="false">
      <c r="A455" s="109" t="s">
        <v>596</v>
      </c>
      <c r="B455" s="107" t="s">
        <v>597</v>
      </c>
      <c r="C455" s="176" t="s">
        <v>811</v>
      </c>
      <c r="D455" s="107" t="s">
        <v>599</v>
      </c>
      <c r="E455" s="160" t="n">
        <v>50</v>
      </c>
      <c r="F455" s="174" t="s">
        <v>628</v>
      </c>
      <c r="G455" s="195" t="n">
        <v>50</v>
      </c>
      <c r="H455" s="195" t="n">
        <v>25</v>
      </c>
      <c r="I455" s="195" t="n">
        <v>25</v>
      </c>
      <c r="J455" s="195"/>
    </row>
    <row r="456" customFormat="false" ht="27" hidden="false" customHeight="true" outlineLevel="0" collapsed="false">
      <c r="A456" s="109"/>
      <c r="B456" s="107" t="s">
        <v>616</v>
      </c>
      <c r="C456" s="176" t="s">
        <v>681</v>
      </c>
      <c r="D456" s="107"/>
      <c r="E456" s="160" t="n">
        <v>1</v>
      </c>
      <c r="F456" s="174" t="s">
        <v>621</v>
      </c>
      <c r="G456" s="195" t="n">
        <v>1</v>
      </c>
      <c r="H456" s="195" t="n">
        <v>25</v>
      </c>
      <c r="I456" s="195" t="n">
        <v>25</v>
      </c>
      <c r="J456" s="195"/>
    </row>
    <row r="457" customFormat="false" ht="27" hidden="false" customHeight="true" outlineLevel="0" collapsed="false">
      <c r="A457" s="109"/>
      <c r="B457" s="109" t="s">
        <v>636</v>
      </c>
      <c r="C457" s="176" t="s">
        <v>812</v>
      </c>
      <c r="D457" s="107"/>
      <c r="E457" s="160" t="n">
        <v>100</v>
      </c>
      <c r="F457" s="177" t="s">
        <v>605</v>
      </c>
      <c r="G457" s="195" t="n">
        <v>100</v>
      </c>
      <c r="H457" s="195" t="n">
        <v>25</v>
      </c>
      <c r="I457" s="195" t="n">
        <v>24</v>
      </c>
      <c r="J457" s="195"/>
    </row>
    <row r="458" customFormat="false" ht="27" hidden="false" customHeight="true" outlineLevel="0" collapsed="false">
      <c r="A458" s="181" t="s">
        <v>647</v>
      </c>
      <c r="B458" s="141" t="s">
        <v>648</v>
      </c>
      <c r="C458" s="176" t="s">
        <v>683</v>
      </c>
      <c r="D458" s="107"/>
      <c r="E458" s="182" t="s">
        <v>684</v>
      </c>
      <c r="F458" s="182" t="s">
        <v>605</v>
      </c>
      <c r="G458" s="182" t="s">
        <v>684</v>
      </c>
      <c r="H458" s="195" t="n">
        <v>25</v>
      </c>
      <c r="I458" s="195" t="n">
        <v>25</v>
      </c>
      <c r="J458" s="191"/>
    </row>
    <row r="459" customFormat="false" ht="27" hidden="false" customHeight="true" outlineLevel="0" collapsed="false">
      <c r="A459" s="184" t="s">
        <v>685</v>
      </c>
      <c r="B459" s="184"/>
      <c r="C459" s="184"/>
      <c r="D459" s="185" t="s">
        <v>539</v>
      </c>
      <c r="E459" s="185"/>
      <c r="F459" s="185"/>
      <c r="G459" s="185"/>
      <c r="H459" s="185"/>
      <c r="I459" s="185"/>
      <c r="J459" s="185"/>
    </row>
    <row r="460" customFormat="false" ht="27" hidden="false" customHeight="true" outlineLevel="0" collapsed="false">
      <c r="A460" s="184" t="s">
        <v>686</v>
      </c>
      <c r="B460" s="184"/>
      <c r="C460" s="184"/>
      <c r="D460" s="184"/>
      <c r="E460" s="184"/>
      <c r="F460" s="184"/>
      <c r="G460" s="184"/>
      <c r="H460" s="186" t="n">
        <v>100</v>
      </c>
      <c r="I460" s="186" t="n">
        <v>100</v>
      </c>
      <c r="J460" s="187" t="s">
        <v>687</v>
      </c>
    </row>
    <row r="462" customFormat="false" ht="22.5" hidden="false" customHeight="true" outlineLevel="0" collapsed="false">
      <c r="A462" s="153" t="s">
        <v>657</v>
      </c>
      <c r="B462" s="153"/>
      <c r="C462" s="153"/>
      <c r="D462" s="153"/>
      <c r="E462" s="153"/>
      <c r="F462" s="153"/>
      <c r="G462" s="153"/>
      <c r="H462" s="153"/>
      <c r="I462" s="153"/>
      <c r="J462" s="153"/>
    </row>
    <row r="463" customFormat="false" ht="22.5" hidden="false" customHeight="true" outlineLevel="0" collapsed="false">
      <c r="A463" s="154" t="s">
        <v>658</v>
      </c>
      <c r="B463" s="154"/>
      <c r="C463" s="154"/>
      <c r="D463" s="154"/>
      <c r="E463" s="155"/>
      <c r="F463" s="155"/>
      <c r="G463" s="156"/>
      <c r="H463" s="157" t="s">
        <v>3</v>
      </c>
      <c r="I463" s="157"/>
      <c r="J463" s="158" t="s">
        <v>659</v>
      </c>
    </row>
    <row r="464" customFormat="false" ht="28" hidden="false" customHeight="true" outlineLevel="0" collapsed="false">
      <c r="A464" s="160" t="s">
        <v>660</v>
      </c>
      <c r="B464" s="160"/>
      <c r="C464" s="161" t="s">
        <v>813</v>
      </c>
      <c r="D464" s="161"/>
      <c r="E464" s="161"/>
      <c r="F464" s="161"/>
      <c r="G464" s="161"/>
      <c r="H464" s="161"/>
      <c r="I464" s="161"/>
      <c r="J464" s="161"/>
    </row>
    <row r="465" customFormat="false" ht="28" hidden="false" customHeight="true" outlineLevel="0" collapsed="false">
      <c r="A465" s="160" t="s">
        <v>662</v>
      </c>
      <c r="B465" s="160"/>
      <c r="C465" s="163" t="s">
        <v>495</v>
      </c>
      <c r="D465" s="163"/>
      <c r="E465" s="163"/>
      <c r="F465" s="160" t="s">
        <v>663</v>
      </c>
      <c r="G465" s="161" t="s">
        <v>495</v>
      </c>
      <c r="H465" s="161"/>
      <c r="I465" s="161"/>
      <c r="J465" s="161"/>
    </row>
    <row r="466" customFormat="false" ht="28" hidden="false" customHeight="true" outlineLevel="0" collapsed="false">
      <c r="A466" s="160" t="s">
        <v>664</v>
      </c>
      <c r="B466" s="160"/>
      <c r="C466" s="160"/>
      <c r="D466" s="160" t="s">
        <v>665</v>
      </c>
      <c r="E466" s="160" t="s">
        <v>461</v>
      </c>
      <c r="F466" s="160" t="s">
        <v>666</v>
      </c>
      <c r="G466" s="160" t="s">
        <v>667</v>
      </c>
      <c r="H466" s="160" t="s">
        <v>668</v>
      </c>
      <c r="I466" s="160" t="s">
        <v>669</v>
      </c>
      <c r="J466" s="160"/>
    </row>
    <row r="467" customFormat="false" ht="28" hidden="false" customHeight="true" outlineLevel="0" collapsed="false">
      <c r="A467" s="160"/>
      <c r="B467" s="160"/>
      <c r="C467" s="165" t="s">
        <v>670</v>
      </c>
      <c r="D467" s="95" t="n">
        <v>700000</v>
      </c>
      <c r="E467" s="95" t="n">
        <v>680200</v>
      </c>
      <c r="F467" s="95" t="n">
        <v>680200</v>
      </c>
      <c r="G467" s="160" t="n">
        <v>10</v>
      </c>
      <c r="H467" s="166" t="n">
        <v>0.9717</v>
      </c>
      <c r="I467" s="167" t="n">
        <v>9.9</v>
      </c>
      <c r="J467" s="167"/>
    </row>
    <row r="468" customFormat="false" ht="28" hidden="false" customHeight="true" outlineLevel="0" collapsed="false">
      <c r="A468" s="160"/>
      <c r="B468" s="160"/>
      <c r="C468" s="165" t="s">
        <v>671</v>
      </c>
      <c r="D468" s="95"/>
      <c r="E468" s="95"/>
      <c r="F468" s="95"/>
      <c r="G468" s="168" t="s">
        <v>465</v>
      </c>
      <c r="H468" s="95"/>
      <c r="I468" s="169" t="s">
        <v>465</v>
      </c>
      <c r="J468" s="169"/>
    </row>
    <row r="469" customFormat="false" ht="28" hidden="false" customHeight="true" outlineLevel="0" collapsed="false">
      <c r="A469" s="160"/>
      <c r="B469" s="160"/>
      <c r="C469" s="165" t="s">
        <v>672</v>
      </c>
      <c r="D469" s="95"/>
      <c r="E469" s="95"/>
      <c r="F469" s="95"/>
      <c r="G469" s="168" t="s">
        <v>465</v>
      </c>
      <c r="H469" s="95"/>
      <c r="I469" s="169" t="s">
        <v>465</v>
      </c>
      <c r="J469" s="169"/>
    </row>
    <row r="470" customFormat="false" ht="28" hidden="false" customHeight="true" outlineLevel="0" collapsed="false">
      <c r="A470" s="160"/>
      <c r="B470" s="160"/>
      <c r="C470" s="165" t="s">
        <v>673</v>
      </c>
      <c r="D470" s="170" t="s">
        <v>465</v>
      </c>
      <c r="E470" s="170" t="s">
        <v>465</v>
      </c>
      <c r="F470" s="170" t="s">
        <v>465</v>
      </c>
      <c r="G470" s="171" t="s">
        <v>465</v>
      </c>
      <c r="H470" s="95"/>
      <c r="I470" s="169" t="s">
        <v>465</v>
      </c>
      <c r="J470" s="169"/>
    </row>
    <row r="471" customFormat="false" ht="28" hidden="false" customHeight="true" outlineLevel="0" collapsed="false">
      <c r="A471" s="160" t="s">
        <v>674</v>
      </c>
      <c r="B471" s="160" t="s">
        <v>675</v>
      </c>
      <c r="C471" s="160"/>
      <c r="D471" s="160"/>
      <c r="E471" s="160"/>
      <c r="F471" s="172" t="s">
        <v>554</v>
      </c>
      <c r="G471" s="172"/>
      <c r="H471" s="172"/>
      <c r="I471" s="172"/>
      <c r="J471" s="172"/>
    </row>
    <row r="472" customFormat="false" ht="108" hidden="false" customHeight="true" outlineLevel="0" collapsed="false">
      <c r="A472" s="160"/>
      <c r="B472" s="161" t="s">
        <v>814</v>
      </c>
      <c r="C472" s="161"/>
      <c r="D472" s="161"/>
      <c r="E472" s="161"/>
      <c r="F472" s="172" t="s">
        <v>815</v>
      </c>
      <c r="G472" s="172"/>
      <c r="H472" s="172"/>
      <c r="I472" s="172"/>
      <c r="J472" s="172"/>
    </row>
    <row r="473" customFormat="false" ht="28" hidden="false" customHeight="true" outlineLevel="0" collapsed="false">
      <c r="A473" s="174" t="s">
        <v>677</v>
      </c>
      <c r="B473" s="174"/>
      <c r="C473" s="174"/>
      <c r="D473" s="174" t="s">
        <v>678</v>
      </c>
      <c r="E473" s="174"/>
      <c r="F473" s="174"/>
      <c r="G473" s="174" t="s">
        <v>594</v>
      </c>
      <c r="H473" s="174" t="s">
        <v>667</v>
      </c>
      <c r="I473" s="174" t="s">
        <v>669</v>
      </c>
      <c r="J473" s="174" t="s">
        <v>595</v>
      </c>
    </row>
    <row r="474" customFormat="false" ht="28" hidden="false" customHeight="true" outlineLevel="0" collapsed="false">
      <c r="A474" s="175" t="s">
        <v>588</v>
      </c>
      <c r="B474" s="160" t="s">
        <v>589</v>
      </c>
      <c r="C474" s="160" t="s">
        <v>590</v>
      </c>
      <c r="D474" s="160" t="s">
        <v>591</v>
      </c>
      <c r="E474" s="160" t="s">
        <v>592</v>
      </c>
      <c r="F474" s="174" t="s">
        <v>593</v>
      </c>
      <c r="G474" s="174"/>
      <c r="H474" s="174"/>
      <c r="I474" s="174"/>
      <c r="J474" s="174"/>
    </row>
    <row r="475" customFormat="false" ht="28" hidden="false" customHeight="true" outlineLevel="0" collapsed="false">
      <c r="A475" s="109" t="s">
        <v>596</v>
      </c>
      <c r="B475" s="107" t="s">
        <v>597</v>
      </c>
      <c r="C475" s="176" t="s">
        <v>816</v>
      </c>
      <c r="D475" s="107" t="s">
        <v>599</v>
      </c>
      <c r="E475" s="160" t="n">
        <v>1</v>
      </c>
      <c r="F475" s="174" t="n">
        <v>1</v>
      </c>
      <c r="G475" s="195" t="n">
        <v>1</v>
      </c>
      <c r="H475" s="195" t="n">
        <v>20</v>
      </c>
      <c r="I475" s="195" t="n">
        <v>20</v>
      </c>
      <c r="J475" s="195"/>
    </row>
    <row r="476" customFormat="false" ht="28" hidden="false" customHeight="true" outlineLevel="0" collapsed="false">
      <c r="A476" s="109"/>
      <c r="B476" s="107" t="s">
        <v>609</v>
      </c>
      <c r="C476" s="176" t="s">
        <v>817</v>
      </c>
      <c r="D476" s="107"/>
      <c r="E476" s="160" t="n">
        <v>90</v>
      </c>
      <c r="F476" s="177" t="s">
        <v>605</v>
      </c>
      <c r="G476" s="195" t="n">
        <v>90</v>
      </c>
      <c r="H476" s="195" t="n">
        <v>20</v>
      </c>
      <c r="I476" s="195" t="n">
        <v>20</v>
      </c>
      <c r="J476" s="195"/>
    </row>
    <row r="477" customFormat="false" ht="28" hidden="false" customHeight="true" outlineLevel="0" collapsed="false">
      <c r="A477" s="109"/>
      <c r="B477" s="107" t="s">
        <v>616</v>
      </c>
      <c r="C477" s="176" t="s">
        <v>818</v>
      </c>
      <c r="D477" s="107"/>
      <c r="E477" s="160" t="n">
        <v>2</v>
      </c>
      <c r="F477" s="174" t="n">
        <v>2</v>
      </c>
      <c r="G477" s="195" t="n">
        <v>2</v>
      </c>
      <c r="H477" s="195" t="n">
        <v>20</v>
      </c>
      <c r="I477" s="195" t="n">
        <v>20</v>
      </c>
      <c r="J477" s="195"/>
    </row>
    <row r="478" customFormat="false" ht="28" hidden="false" customHeight="true" outlineLevel="0" collapsed="false">
      <c r="A478" s="109"/>
      <c r="B478" s="109" t="s">
        <v>636</v>
      </c>
      <c r="C478" s="176" t="s">
        <v>819</v>
      </c>
      <c r="D478" s="107"/>
      <c r="E478" s="198" t="n">
        <v>90</v>
      </c>
      <c r="F478" s="177" t="s">
        <v>605</v>
      </c>
      <c r="G478" s="199" t="n">
        <v>90</v>
      </c>
      <c r="H478" s="195" t="n">
        <v>20</v>
      </c>
      <c r="I478" s="195" t="n">
        <v>20</v>
      </c>
      <c r="J478" s="195"/>
    </row>
    <row r="479" customFormat="false" ht="28" hidden="false" customHeight="true" outlineLevel="0" collapsed="false">
      <c r="A479" s="181" t="s">
        <v>647</v>
      </c>
      <c r="B479" s="141" t="s">
        <v>648</v>
      </c>
      <c r="C479" s="176" t="s">
        <v>683</v>
      </c>
      <c r="D479" s="107"/>
      <c r="E479" s="182" t="s">
        <v>703</v>
      </c>
      <c r="F479" s="182" t="s">
        <v>605</v>
      </c>
      <c r="G479" s="182" t="s">
        <v>703</v>
      </c>
      <c r="H479" s="195" t="n">
        <v>20</v>
      </c>
      <c r="I479" s="195" t="n">
        <v>19</v>
      </c>
      <c r="J479" s="191"/>
    </row>
    <row r="480" customFormat="false" ht="28" hidden="false" customHeight="true" outlineLevel="0" collapsed="false">
      <c r="A480" s="184" t="s">
        <v>685</v>
      </c>
      <c r="B480" s="184"/>
      <c r="C480" s="184"/>
      <c r="D480" s="185" t="s">
        <v>539</v>
      </c>
      <c r="E480" s="185"/>
      <c r="F480" s="185"/>
      <c r="G480" s="185"/>
      <c r="H480" s="185"/>
      <c r="I480" s="185"/>
      <c r="J480" s="185"/>
    </row>
    <row r="481" customFormat="false" ht="28" hidden="false" customHeight="true" outlineLevel="0" collapsed="false">
      <c r="A481" s="184" t="s">
        <v>686</v>
      </c>
      <c r="B481" s="184"/>
      <c r="C481" s="184"/>
      <c r="D481" s="184"/>
      <c r="E481" s="184"/>
      <c r="F481" s="184"/>
      <c r="G481" s="184"/>
      <c r="H481" s="186" t="n">
        <v>100</v>
      </c>
      <c r="I481" s="186" t="n">
        <v>99</v>
      </c>
      <c r="J481" s="187" t="s">
        <v>687</v>
      </c>
    </row>
  </sheetData>
  <mergeCells count="71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3:J23"/>
    <mergeCell ref="A24:D24"/>
    <mergeCell ref="E24:F24"/>
    <mergeCell ref="H24:I24"/>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39"/>
    <mergeCell ref="D36:D41"/>
    <mergeCell ref="A42:C42"/>
    <mergeCell ref="D42:J42"/>
    <mergeCell ref="A43:G43"/>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D58:D62"/>
    <mergeCell ref="A63:C63"/>
    <mergeCell ref="D63:J63"/>
    <mergeCell ref="A64:G64"/>
    <mergeCell ref="A66:J66"/>
    <mergeCell ref="A67:D67"/>
    <mergeCell ref="E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0"/>
    <mergeCell ref="D79:D82"/>
    <mergeCell ref="A83:C83"/>
    <mergeCell ref="D83:J83"/>
    <mergeCell ref="A84:G84"/>
    <mergeCell ref="A86:J86"/>
    <mergeCell ref="A87:D87"/>
    <mergeCell ref="E87:F87"/>
    <mergeCell ref="H87:I87"/>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1"/>
    <mergeCell ref="D99:D103"/>
    <mergeCell ref="A104:C104"/>
    <mergeCell ref="D104:J104"/>
    <mergeCell ref="A105:G105"/>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1"/>
    <mergeCell ref="D120:D123"/>
    <mergeCell ref="A124:C124"/>
    <mergeCell ref="D124:J124"/>
    <mergeCell ref="A125:G125"/>
    <mergeCell ref="A127:J127"/>
    <mergeCell ref="A128:D128"/>
    <mergeCell ref="E128:F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1"/>
    <mergeCell ref="D140:D143"/>
    <mergeCell ref="A144:C144"/>
    <mergeCell ref="D144:J144"/>
    <mergeCell ref="A145:G145"/>
    <mergeCell ref="A147:J147"/>
    <mergeCell ref="A148:D148"/>
    <mergeCell ref="E148:F148"/>
    <mergeCell ref="H148:I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1"/>
    <mergeCell ref="D160:D165"/>
    <mergeCell ref="A162:A164"/>
    <mergeCell ref="A166:C166"/>
    <mergeCell ref="D166:J166"/>
    <mergeCell ref="A167:G167"/>
    <mergeCell ref="A169:J169"/>
    <mergeCell ref="A170:D170"/>
    <mergeCell ref="E170:F170"/>
    <mergeCell ref="H170:I170"/>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4"/>
    <mergeCell ref="D182:D186"/>
    <mergeCell ref="A187:C187"/>
    <mergeCell ref="D187:J187"/>
    <mergeCell ref="A188:G188"/>
    <mergeCell ref="A190:J190"/>
    <mergeCell ref="A191:D191"/>
    <mergeCell ref="E191:F191"/>
    <mergeCell ref="H191:I191"/>
    <mergeCell ref="A192:B192"/>
    <mergeCell ref="C192:J192"/>
    <mergeCell ref="A193:B193"/>
    <mergeCell ref="C193:E193"/>
    <mergeCell ref="G193:J193"/>
    <mergeCell ref="A194:B198"/>
    <mergeCell ref="I194:J194"/>
    <mergeCell ref="I195:J195"/>
    <mergeCell ref="I196:J196"/>
    <mergeCell ref="I197:J197"/>
    <mergeCell ref="I198:J198"/>
    <mergeCell ref="A199:A200"/>
    <mergeCell ref="B199:E199"/>
    <mergeCell ref="F199:J199"/>
    <mergeCell ref="B200:E200"/>
    <mergeCell ref="F200:J200"/>
    <mergeCell ref="A201:C201"/>
    <mergeCell ref="D201:F201"/>
    <mergeCell ref="G201:G202"/>
    <mergeCell ref="H201:H202"/>
    <mergeCell ref="I201:I202"/>
    <mergeCell ref="J201:J202"/>
    <mergeCell ref="A203:A206"/>
    <mergeCell ref="D203:D208"/>
    <mergeCell ref="A209:C209"/>
    <mergeCell ref="D209:J209"/>
    <mergeCell ref="A210:G210"/>
    <mergeCell ref="A212:J212"/>
    <mergeCell ref="A213:D213"/>
    <mergeCell ref="E213:F213"/>
    <mergeCell ref="H213:I213"/>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7"/>
    <mergeCell ref="D225:D229"/>
    <mergeCell ref="A230:C230"/>
    <mergeCell ref="D230:J230"/>
    <mergeCell ref="A231:G231"/>
    <mergeCell ref="A233:J233"/>
    <mergeCell ref="A234:D234"/>
    <mergeCell ref="E234:F234"/>
    <mergeCell ref="H234:I234"/>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8"/>
    <mergeCell ref="D246:D251"/>
    <mergeCell ref="A249:A250"/>
    <mergeCell ref="A252:C252"/>
    <mergeCell ref="D252:J252"/>
    <mergeCell ref="A253:G253"/>
    <mergeCell ref="A255:J255"/>
    <mergeCell ref="A256:D256"/>
    <mergeCell ref="E256:F256"/>
    <mergeCell ref="H256:I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D268:D272"/>
    <mergeCell ref="A273:C273"/>
    <mergeCell ref="D273:J273"/>
    <mergeCell ref="A274:G274"/>
    <mergeCell ref="A276:J276"/>
    <mergeCell ref="A277:D277"/>
    <mergeCell ref="E277:F277"/>
    <mergeCell ref="H277:I277"/>
    <mergeCell ref="A278:B278"/>
    <mergeCell ref="C278:J278"/>
    <mergeCell ref="A279:B279"/>
    <mergeCell ref="C279:E279"/>
    <mergeCell ref="G279:J279"/>
    <mergeCell ref="A280:B284"/>
    <mergeCell ref="I280:J280"/>
    <mergeCell ref="I281:J281"/>
    <mergeCell ref="I282:J282"/>
    <mergeCell ref="I283:J283"/>
    <mergeCell ref="I284:J284"/>
    <mergeCell ref="A285:A286"/>
    <mergeCell ref="B285:E285"/>
    <mergeCell ref="F285:J285"/>
    <mergeCell ref="B286:E286"/>
    <mergeCell ref="F286:J286"/>
    <mergeCell ref="A287:C287"/>
    <mergeCell ref="D287:F287"/>
    <mergeCell ref="G287:G288"/>
    <mergeCell ref="H287:H288"/>
    <mergeCell ref="I287:I288"/>
    <mergeCell ref="J287:J288"/>
    <mergeCell ref="A289:A290"/>
    <mergeCell ref="D289:D293"/>
    <mergeCell ref="A291:A292"/>
    <mergeCell ref="A294:C294"/>
    <mergeCell ref="D294:J294"/>
    <mergeCell ref="A295:G295"/>
    <mergeCell ref="A297:J297"/>
    <mergeCell ref="A298:D298"/>
    <mergeCell ref="E298:F298"/>
    <mergeCell ref="H298:I298"/>
    <mergeCell ref="A299:B299"/>
    <mergeCell ref="C299:J299"/>
    <mergeCell ref="A300:B300"/>
    <mergeCell ref="C300:E300"/>
    <mergeCell ref="G300:J300"/>
    <mergeCell ref="A301:B305"/>
    <mergeCell ref="I301:J301"/>
    <mergeCell ref="I302:J302"/>
    <mergeCell ref="I303:J303"/>
    <mergeCell ref="I304:J304"/>
    <mergeCell ref="I305:J305"/>
    <mergeCell ref="A306:A307"/>
    <mergeCell ref="B306:E306"/>
    <mergeCell ref="F306:J306"/>
    <mergeCell ref="B307:E307"/>
    <mergeCell ref="F307:J307"/>
    <mergeCell ref="A308:C308"/>
    <mergeCell ref="D308:F308"/>
    <mergeCell ref="G308:G309"/>
    <mergeCell ref="H308:H309"/>
    <mergeCell ref="I308:I309"/>
    <mergeCell ref="J308:J309"/>
    <mergeCell ref="A310:A312"/>
    <mergeCell ref="D310:D314"/>
    <mergeCell ref="A315:C315"/>
    <mergeCell ref="D315:J315"/>
    <mergeCell ref="A316:G316"/>
    <mergeCell ref="A318:J318"/>
    <mergeCell ref="A319:D319"/>
    <mergeCell ref="E319:F319"/>
    <mergeCell ref="H319:I319"/>
    <mergeCell ref="A320:B320"/>
    <mergeCell ref="C320:J320"/>
    <mergeCell ref="A321:B321"/>
    <mergeCell ref="C321:E321"/>
    <mergeCell ref="G321:J321"/>
    <mergeCell ref="A322:B326"/>
    <mergeCell ref="I322:J322"/>
    <mergeCell ref="I323:J323"/>
    <mergeCell ref="I324:J324"/>
    <mergeCell ref="I325:J325"/>
    <mergeCell ref="I326:J326"/>
    <mergeCell ref="A327:A328"/>
    <mergeCell ref="B327:E327"/>
    <mergeCell ref="F327:J327"/>
    <mergeCell ref="B328:E328"/>
    <mergeCell ref="F328:J328"/>
    <mergeCell ref="A329:C329"/>
    <mergeCell ref="D329:F329"/>
    <mergeCell ref="G329:G330"/>
    <mergeCell ref="H329:H330"/>
    <mergeCell ref="I329:I330"/>
    <mergeCell ref="J329:J330"/>
    <mergeCell ref="A331:A333"/>
    <mergeCell ref="D331:D335"/>
    <mergeCell ref="A336:C336"/>
    <mergeCell ref="D336:J336"/>
    <mergeCell ref="A337:G337"/>
    <mergeCell ref="A339:J339"/>
    <mergeCell ref="A340:D340"/>
    <mergeCell ref="E340:F340"/>
    <mergeCell ref="H340:I340"/>
    <mergeCell ref="A341:B341"/>
    <mergeCell ref="C341:J341"/>
    <mergeCell ref="A342:B342"/>
    <mergeCell ref="C342:E342"/>
    <mergeCell ref="G342:J342"/>
    <mergeCell ref="A343:B347"/>
    <mergeCell ref="I343:J343"/>
    <mergeCell ref="I344:J344"/>
    <mergeCell ref="I345:J345"/>
    <mergeCell ref="I346:J346"/>
    <mergeCell ref="I347:J347"/>
    <mergeCell ref="A348:A349"/>
    <mergeCell ref="B348:E348"/>
    <mergeCell ref="F348:J348"/>
    <mergeCell ref="B349:E349"/>
    <mergeCell ref="F349:J349"/>
    <mergeCell ref="A350:C350"/>
    <mergeCell ref="D350:F350"/>
    <mergeCell ref="G350:G351"/>
    <mergeCell ref="H350:H351"/>
    <mergeCell ref="I350:I351"/>
    <mergeCell ref="J350:J351"/>
    <mergeCell ref="A352:A353"/>
    <mergeCell ref="D352:D356"/>
    <mergeCell ref="A354:A355"/>
    <mergeCell ref="A357:C357"/>
    <mergeCell ref="D357:J357"/>
    <mergeCell ref="A358:G358"/>
    <mergeCell ref="A360:J360"/>
    <mergeCell ref="A361:D361"/>
    <mergeCell ref="E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4"/>
    <mergeCell ref="D373:D376"/>
    <mergeCell ref="A377:C377"/>
    <mergeCell ref="D377:J377"/>
    <mergeCell ref="A378:G378"/>
    <mergeCell ref="A380:J380"/>
    <mergeCell ref="A381:D381"/>
    <mergeCell ref="E381:F381"/>
    <mergeCell ref="H381:I381"/>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5"/>
    <mergeCell ref="D393:D397"/>
    <mergeCell ref="A398:C398"/>
    <mergeCell ref="D398:J398"/>
    <mergeCell ref="A399:G399"/>
    <mergeCell ref="A401:J401"/>
    <mergeCell ref="A402:D402"/>
    <mergeCell ref="E402:F402"/>
    <mergeCell ref="H402:I402"/>
    <mergeCell ref="A403:B403"/>
    <mergeCell ref="C403:J403"/>
    <mergeCell ref="A404:B404"/>
    <mergeCell ref="C404:E404"/>
    <mergeCell ref="G404:J404"/>
    <mergeCell ref="A405:B409"/>
    <mergeCell ref="I405:J405"/>
    <mergeCell ref="I406:J406"/>
    <mergeCell ref="I407:J407"/>
    <mergeCell ref="I408:J408"/>
    <mergeCell ref="I409:J409"/>
    <mergeCell ref="A410:A411"/>
    <mergeCell ref="B410:E410"/>
    <mergeCell ref="F410:J410"/>
    <mergeCell ref="B411:E411"/>
    <mergeCell ref="F411:J411"/>
    <mergeCell ref="A412:C412"/>
    <mergeCell ref="D412:F412"/>
    <mergeCell ref="G412:G413"/>
    <mergeCell ref="H412:H413"/>
    <mergeCell ref="I412:I413"/>
    <mergeCell ref="J412:J413"/>
    <mergeCell ref="A414:A416"/>
    <mergeCell ref="D414:D418"/>
    <mergeCell ref="A419:C419"/>
    <mergeCell ref="D419:J419"/>
    <mergeCell ref="A420:G420"/>
    <mergeCell ref="A422:J422"/>
    <mergeCell ref="A423:D423"/>
    <mergeCell ref="E423:F423"/>
    <mergeCell ref="H423:I423"/>
    <mergeCell ref="A424:B424"/>
    <mergeCell ref="C424:J424"/>
    <mergeCell ref="A425:B425"/>
    <mergeCell ref="C425:E425"/>
    <mergeCell ref="G425:J425"/>
    <mergeCell ref="A426:B430"/>
    <mergeCell ref="I426:J426"/>
    <mergeCell ref="I427:J427"/>
    <mergeCell ref="I428:J428"/>
    <mergeCell ref="I429:J429"/>
    <mergeCell ref="I430:J430"/>
    <mergeCell ref="A431:A432"/>
    <mergeCell ref="B431:E431"/>
    <mergeCell ref="F431:J431"/>
    <mergeCell ref="B432:E432"/>
    <mergeCell ref="F432:J432"/>
    <mergeCell ref="A433:C433"/>
    <mergeCell ref="D433:F433"/>
    <mergeCell ref="G433:G434"/>
    <mergeCell ref="H433:H434"/>
    <mergeCell ref="I433:I434"/>
    <mergeCell ref="J433:J434"/>
    <mergeCell ref="A435:A436"/>
    <mergeCell ref="D435:D438"/>
    <mergeCell ref="A439:C439"/>
    <mergeCell ref="D439:J439"/>
    <mergeCell ref="A440:G440"/>
    <mergeCell ref="A442:J442"/>
    <mergeCell ref="A443:D443"/>
    <mergeCell ref="E443:F443"/>
    <mergeCell ref="H443:I443"/>
    <mergeCell ref="A444:B444"/>
    <mergeCell ref="C444:J444"/>
    <mergeCell ref="A445:B445"/>
    <mergeCell ref="C445:E445"/>
    <mergeCell ref="G445:J445"/>
    <mergeCell ref="A446:B450"/>
    <mergeCell ref="I446:J446"/>
    <mergeCell ref="I447:J447"/>
    <mergeCell ref="I448:J448"/>
    <mergeCell ref="I449:J449"/>
    <mergeCell ref="I450:J450"/>
    <mergeCell ref="A451:A452"/>
    <mergeCell ref="B451:E451"/>
    <mergeCell ref="F451:J451"/>
    <mergeCell ref="B452:E452"/>
    <mergeCell ref="F452:J452"/>
    <mergeCell ref="A453:C453"/>
    <mergeCell ref="D453:F453"/>
    <mergeCell ref="G453:G454"/>
    <mergeCell ref="H453:H454"/>
    <mergeCell ref="I453:I454"/>
    <mergeCell ref="J453:J454"/>
    <mergeCell ref="A455:A456"/>
    <mergeCell ref="D455:D458"/>
    <mergeCell ref="A459:C459"/>
    <mergeCell ref="D459:J459"/>
    <mergeCell ref="A460:G460"/>
    <mergeCell ref="A462:J462"/>
    <mergeCell ref="A463:D463"/>
    <mergeCell ref="E463:F463"/>
    <mergeCell ref="H463:I463"/>
    <mergeCell ref="A464:B464"/>
    <mergeCell ref="C464:J464"/>
    <mergeCell ref="A465:B465"/>
    <mergeCell ref="C465:E465"/>
    <mergeCell ref="G465:J465"/>
    <mergeCell ref="A466:B470"/>
    <mergeCell ref="I466:J466"/>
    <mergeCell ref="I467:J467"/>
    <mergeCell ref="I468:J468"/>
    <mergeCell ref="I469:J469"/>
    <mergeCell ref="I470:J470"/>
    <mergeCell ref="A471:A472"/>
    <mergeCell ref="B471:E471"/>
    <mergeCell ref="F471:J471"/>
    <mergeCell ref="B472:E472"/>
    <mergeCell ref="F472:J472"/>
    <mergeCell ref="A473:C473"/>
    <mergeCell ref="D473:F473"/>
    <mergeCell ref="G473:G474"/>
    <mergeCell ref="H473:H474"/>
    <mergeCell ref="I473:I474"/>
    <mergeCell ref="J473:J474"/>
    <mergeCell ref="A475:A477"/>
    <mergeCell ref="D475:D479"/>
    <mergeCell ref="A480:C480"/>
    <mergeCell ref="D480:J480"/>
    <mergeCell ref="A481:G4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474553.98</v>
      </c>
      <c r="F9" s="10" t="n">
        <v>49972369.98</v>
      </c>
      <c r="G9" s="12"/>
      <c r="H9" s="12"/>
      <c r="I9" s="12"/>
      <c r="J9" s="12"/>
      <c r="K9" s="12"/>
      <c r="L9" s="10" t="n">
        <v>502184</v>
      </c>
    </row>
    <row r="10" customFormat="false" ht="20" hidden="false" customHeight="true" outlineLevel="0" collapsed="false">
      <c r="A10" s="19" t="s">
        <v>129</v>
      </c>
      <c r="B10" s="19"/>
      <c r="C10" s="19"/>
      <c r="D10" s="20" t="s">
        <v>130</v>
      </c>
      <c r="E10" s="10" t="n">
        <v>1776827.42</v>
      </c>
      <c r="F10" s="10" t="n">
        <v>1776827.42</v>
      </c>
      <c r="G10" s="12"/>
      <c r="H10" s="12"/>
      <c r="I10" s="12"/>
      <c r="J10" s="12"/>
      <c r="K10" s="12"/>
      <c r="L10" s="12"/>
    </row>
    <row r="11" customFormat="false" ht="20" hidden="false" customHeight="true" outlineLevel="0" collapsed="false">
      <c r="A11" s="19" t="s">
        <v>131</v>
      </c>
      <c r="B11" s="19"/>
      <c r="C11" s="19"/>
      <c r="D11" s="20" t="s">
        <v>132</v>
      </c>
      <c r="E11" s="10" t="n">
        <v>1776827.42</v>
      </c>
      <c r="F11" s="10" t="n">
        <v>1776827.42</v>
      </c>
      <c r="G11" s="12"/>
      <c r="H11" s="12"/>
      <c r="I11" s="12"/>
      <c r="J11" s="12"/>
      <c r="K11" s="12"/>
      <c r="L11" s="12"/>
    </row>
    <row r="12" customFormat="false" ht="20" hidden="false" customHeight="true" outlineLevel="0" collapsed="false">
      <c r="A12" s="19" t="s">
        <v>133</v>
      </c>
      <c r="B12" s="19"/>
      <c r="C12" s="19"/>
      <c r="D12" s="20" t="s">
        <v>134</v>
      </c>
      <c r="E12" s="10" t="n">
        <v>417671.7</v>
      </c>
      <c r="F12" s="10" t="n">
        <v>417671.7</v>
      </c>
      <c r="G12" s="12"/>
      <c r="H12" s="12"/>
      <c r="I12" s="12"/>
      <c r="J12" s="12"/>
      <c r="K12" s="12"/>
      <c r="L12" s="12"/>
    </row>
    <row r="13" customFormat="false" ht="20" hidden="false" customHeight="true" outlineLevel="0" collapsed="false">
      <c r="A13" s="19" t="s">
        <v>135</v>
      </c>
      <c r="B13" s="19"/>
      <c r="C13" s="19"/>
      <c r="D13" s="20" t="s">
        <v>136</v>
      </c>
      <c r="E13" s="10" t="n">
        <v>1247539.84</v>
      </c>
      <c r="F13" s="10" t="n">
        <v>1247539.84</v>
      </c>
      <c r="G13" s="12"/>
      <c r="H13" s="12"/>
      <c r="I13" s="12"/>
      <c r="J13" s="12"/>
      <c r="K13" s="12"/>
      <c r="L13" s="12"/>
    </row>
    <row r="14" customFormat="false" ht="20" hidden="false" customHeight="true" outlineLevel="0" collapsed="false">
      <c r="A14" s="19" t="s">
        <v>137</v>
      </c>
      <c r="B14" s="19"/>
      <c r="C14" s="19"/>
      <c r="D14" s="20" t="s">
        <v>138</v>
      </c>
      <c r="E14" s="10" t="n">
        <v>111615.88</v>
      </c>
      <c r="F14" s="10" t="n">
        <v>111615.88</v>
      </c>
      <c r="G14" s="12"/>
      <c r="H14" s="12"/>
      <c r="I14" s="12"/>
      <c r="J14" s="12"/>
      <c r="K14" s="12"/>
      <c r="L14" s="12"/>
    </row>
    <row r="15" customFormat="false" ht="20" hidden="false" customHeight="true" outlineLevel="0" collapsed="false">
      <c r="A15" s="19" t="s">
        <v>139</v>
      </c>
      <c r="B15" s="19"/>
      <c r="C15" s="19"/>
      <c r="D15" s="20" t="s">
        <v>140</v>
      </c>
      <c r="E15" s="10" t="n">
        <v>1106135.39</v>
      </c>
      <c r="F15" s="10" t="n">
        <v>1106135.39</v>
      </c>
      <c r="G15" s="12"/>
      <c r="H15" s="12"/>
      <c r="I15" s="12"/>
      <c r="J15" s="12"/>
      <c r="K15" s="12"/>
      <c r="L15" s="12"/>
    </row>
    <row r="16" customFormat="false" ht="20" hidden="false" customHeight="true" outlineLevel="0" collapsed="false">
      <c r="A16" s="19" t="s">
        <v>141</v>
      </c>
      <c r="B16" s="19"/>
      <c r="C16" s="19"/>
      <c r="D16" s="20" t="s">
        <v>142</v>
      </c>
      <c r="E16" s="10" t="n">
        <v>1106135.39</v>
      </c>
      <c r="F16" s="10" t="n">
        <v>1106135.39</v>
      </c>
      <c r="G16" s="12"/>
      <c r="H16" s="12"/>
      <c r="I16" s="12"/>
      <c r="J16" s="12"/>
      <c r="K16" s="12"/>
      <c r="L16" s="12"/>
    </row>
    <row r="17" customFormat="false" ht="20" hidden="false" customHeight="true" outlineLevel="0" collapsed="false">
      <c r="A17" s="19" t="s">
        <v>143</v>
      </c>
      <c r="B17" s="19"/>
      <c r="C17" s="19"/>
      <c r="D17" s="20" t="s">
        <v>144</v>
      </c>
      <c r="E17" s="10" t="n">
        <v>368234.76</v>
      </c>
      <c r="F17" s="10" t="n">
        <v>368234.76</v>
      </c>
      <c r="G17" s="12"/>
      <c r="H17" s="12"/>
      <c r="I17" s="12"/>
      <c r="J17" s="12"/>
      <c r="K17" s="12"/>
      <c r="L17" s="12"/>
    </row>
    <row r="18" customFormat="false" ht="20" hidden="false" customHeight="true" outlineLevel="0" collapsed="false">
      <c r="A18" s="19" t="s">
        <v>145</v>
      </c>
      <c r="B18" s="19"/>
      <c r="C18" s="19"/>
      <c r="D18" s="20" t="s">
        <v>146</v>
      </c>
      <c r="E18" s="10" t="n">
        <v>445140.01</v>
      </c>
      <c r="F18" s="10" t="n">
        <v>445140.01</v>
      </c>
      <c r="G18" s="12"/>
      <c r="H18" s="12"/>
      <c r="I18" s="12"/>
      <c r="J18" s="12"/>
      <c r="K18" s="12"/>
      <c r="L18" s="12"/>
    </row>
    <row r="19" customFormat="false" ht="20" hidden="false" customHeight="true" outlineLevel="0" collapsed="false">
      <c r="A19" s="19" t="s">
        <v>147</v>
      </c>
      <c r="B19" s="19"/>
      <c r="C19" s="19"/>
      <c r="D19" s="20" t="s">
        <v>148</v>
      </c>
      <c r="E19" s="10" t="n">
        <v>259900.62</v>
      </c>
      <c r="F19" s="10" t="n">
        <v>259900.62</v>
      </c>
      <c r="G19" s="12"/>
      <c r="H19" s="12"/>
      <c r="I19" s="12"/>
      <c r="J19" s="12"/>
      <c r="K19" s="12"/>
      <c r="L19" s="12"/>
    </row>
    <row r="20" customFormat="false" ht="20" hidden="false" customHeight="true" outlineLevel="0" collapsed="false">
      <c r="A20" s="19" t="s">
        <v>149</v>
      </c>
      <c r="B20" s="19"/>
      <c r="C20" s="19"/>
      <c r="D20" s="20" t="s">
        <v>150</v>
      </c>
      <c r="E20" s="10" t="n">
        <v>32860</v>
      </c>
      <c r="F20" s="10" t="n">
        <v>32860</v>
      </c>
      <c r="G20" s="12"/>
      <c r="H20" s="12"/>
      <c r="I20" s="12"/>
      <c r="J20" s="12"/>
      <c r="K20" s="12"/>
      <c r="L20" s="12"/>
    </row>
    <row r="21" customFormat="false" ht="20" hidden="false" customHeight="true" outlineLevel="0" collapsed="false">
      <c r="A21" s="19" t="s">
        <v>151</v>
      </c>
      <c r="B21" s="19"/>
      <c r="C21" s="19"/>
      <c r="D21" s="20" t="s">
        <v>152</v>
      </c>
      <c r="E21" s="10" t="n">
        <v>28530652.18</v>
      </c>
      <c r="F21" s="10" t="n">
        <v>28028468.18</v>
      </c>
      <c r="G21" s="12"/>
      <c r="H21" s="12"/>
      <c r="I21" s="12"/>
      <c r="J21" s="12"/>
      <c r="K21" s="12"/>
      <c r="L21" s="10" t="n">
        <v>502184</v>
      </c>
    </row>
    <row r="22" customFormat="false" ht="20" hidden="false" customHeight="true" outlineLevel="0" collapsed="false">
      <c r="A22" s="19" t="s">
        <v>153</v>
      </c>
      <c r="B22" s="19"/>
      <c r="C22" s="19"/>
      <c r="D22" s="20" t="s">
        <v>154</v>
      </c>
      <c r="E22" s="10" t="n">
        <v>28530652.18</v>
      </c>
      <c r="F22" s="10" t="n">
        <v>28028468.18</v>
      </c>
      <c r="G22" s="12"/>
      <c r="H22" s="12"/>
      <c r="I22" s="12"/>
      <c r="J22" s="12"/>
      <c r="K22" s="12"/>
      <c r="L22" s="10" t="n">
        <v>502184</v>
      </c>
    </row>
    <row r="23" customFormat="false" ht="20" hidden="false" customHeight="true" outlineLevel="0" collapsed="false">
      <c r="A23" s="19" t="s">
        <v>155</v>
      </c>
      <c r="B23" s="19"/>
      <c r="C23" s="19"/>
      <c r="D23" s="20" t="s">
        <v>156</v>
      </c>
      <c r="E23" s="10" t="n">
        <v>10985703.33</v>
      </c>
      <c r="F23" s="10" t="n">
        <v>10985703.33</v>
      </c>
      <c r="G23" s="12"/>
      <c r="H23" s="12"/>
      <c r="I23" s="12"/>
      <c r="J23" s="12"/>
      <c r="K23" s="12"/>
      <c r="L23" s="12"/>
    </row>
    <row r="24" customFormat="false" ht="20" hidden="false" customHeight="true" outlineLevel="0" collapsed="false">
      <c r="A24" s="19" t="s">
        <v>157</v>
      </c>
      <c r="B24" s="19"/>
      <c r="C24" s="19"/>
      <c r="D24" s="20" t="s">
        <v>158</v>
      </c>
      <c r="E24" s="10" t="n">
        <v>1283273</v>
      </c>
      <c r="F24" s="10" t="n">
        <v>783273</v>
      </c>
      <c r="G24" s="12"/>
      <c r="H24" s="12"/>
      <c r="I24" s="12"/>
      <c r="J24" s="12"/>
      <c r="K24" s="12"/>
      <c r="L24" s="10" t="n">
        <v>500000</v>
      </c>
    </row>
    <row r="25" customFormat="false" ht="20" hidden="false" customHeight="true" outlineLevel="0" collapsed="false">
      <c r="A25" s="19" t="s">
        <v>159</v>
      </c>
      <c r="B25" s="19"/>
      <c r="C25" s="19"/>
      <c r="D25" s="20" t="s">
        <v>160</v>
      </c>
      <c r="E25" s="10" t="n">
        <v>8786698</v>
      </c>
      <c r="F25" s="10" t="n">
        <v>8786698</v>
      </c>
      <c r="G25" s="12"/>
      <c r="H25" s="12"/>
      <c r="I25" s="12"/>
      <c r="J25" s="12"/>
      <c r="K25" s="12"/>
      <c r="L25" s="12"/>
    </row>
    <row r="26" customFormat="false" ht="20" hidden="false" customHeight="true" outlineLevel="0" collapsed="false">
      <c r="A26" s="19" t="s">
        <v>161</v>
      </c>
      <c r="B26" s="19"/>
      <c r="C26" s="19"/>
      <c r="D26" s="20" t="s">
        <v>162</v>
      </c>
      <c r="E26" s="10" t="n">
        <v>4302800</v>
      </c>
      <c r="F26" s="10" t="n">
        <v>4302800</v>
      </c>
      <c r="G26" s="12"/>
      <c r="H26" s="12"/>
      <c r="I26" s="12"/>
      <c r="J26" s="12"/>
      <c r="K26" s="12"/>
      <c r="L26" s="12"/>
    </row>
    <row r="27" customFormat="false" ht="20" hidden="false" customHeight="true" outlineLevel="0" collapsed="false">
      <c r="A27" s="19" t="s">
        <v>163</v>
      </c>
      <c r="B27" s="19"/>
      <c r="C27" s="19"/>
      <c r="D27" s="20" t="s">
        <v>164</v>
      </c>
      <c r="E27" s="10" t="n">
        <v>680200</v>
      </c>
      <c r="F27" s="10" t="n">
        <v>680200</v>
      </c>
      <c r="G27" s="12"/>
      <c r="H27" s="12"/>
      <c r="I27" s="12"/>
      <c r="J27" s="12"/>
      <c r="K27" s="12"/>
      <c r="L27" s="12"/>
    </row>
    <row r="28" customFormat="false" ht="20" hidden="false" customHeight="true" outlineLevel="0" collapsed="false">
      <c r="A28" s="19" t="s">
        <v>165</v>
      </c>
      <c r="B28" s="19"/>
      <c r="C28" s="19"/>
      <c r="D28" s="20" t="s">
        <v>166</v>
      </c>
      <c r="E28" s="10" t="n">
        <v>400000</v>
      </c>
      <c r="F28" s="10" t="n">
        <v>400000</v>
      </c>
      <c r="G28" s="12"/>
      <c r="H28" s="12"/>
      <c r="I28" s="12"/>
      <c r="J28" s="12"/>
      <c r="K28" s="12"/>
      <c r="L28" s="12"/>
    </row>
    <row r="29" customFormat="false" ht="20" hidden="false" customHeight="true" outlineLevel="0" collapsed="false">
      <c r="A29" s="19" t="s">
        <v>167</v>
      </c>
      <c r="B29" s="19"/>
      <c r="C29" s="19"/>
      <c r="D29" s="20" t="s">
        <v>168</v>
      </c>
      <c r="E29" s="10" t="n">
        <v>1800000</v>
      </c>
      <c r="F29" s="10" t="n">
        <v>1800000</v>
      </c>
      <c r="G29" s="12"/>
      <c r="H29" s="12"/>
      <c r="I29" s="12"/>
      <c r="J29" s="12"/>
      <c r="K29" s="12"/>
      <c r="L29" s="12"/>
    </row>
    <row r="30" customFormat="false" ht="20" hidden="false" customHeight="true" outlineLevel="0" collapsed="false">
      <c r="A30" s="19" t="s">
        <v>169</v>
      </c>
      <c r="B30" s="19"/>
      <c r="C30" s="19"/>
      <c r="D30" s="20" t="s">
        <v>170</v>
      </c>
      <c r="E30" s="10" t="n">
        <v>291977.85</v>
      </c>
      <c r="F30" s="10" t="n">
        <v>289793.85</v>
      </c>
      <c r="G30" s="12"/>
      <c r="H30" s="12"/>
      <c r="I30" s="12"/>
      <c r="J30" s="12"/>
      <c r="K30" s="12"/>
      <c r="L30" s="10" t="n">
        <v>2184</v>
      </c>
    </row>
    <row r="31" customFormat="false" ht="20" hidden="false" customHeight="true" outlineLevel="0" collapsed="false">
      <c r="A31" s="19" t="s">
        <v>171</v>
      </c>
      <c r="B31" s="19"/>
      <c r="C31" s="19"/>
      <c r="D31" s="20" t="s">
        <v>172</v>
      </c>
      <c r="E31" s="10" t="n">
        <v>1042485</v>
      </c>
      <c r="F31" s="10" t="n">
        <v>1042485</v>
      </c>
      <c r="G31" s="12"/>
      <c r="H31" s="12"/>
      <c r="I31" s="12"/>
      <c r="J31" s="12"/>
      <c r="K31" s="12"/>
      <c r="L31" s="12"/>
    </row>
    <row r="32" customFormat="false" ht="20" hidden="false" customHeight="true" outlineLevel="0" collapsed="false">
      <c r="A32" s="19" t="s">
        <v>173</v>
      </c>
      <c r="B32" s="19"/>
      <c r="C32" s="19"/>
      <c r="D32" s="20" t="s">
        <v>174</v>
      </c>
      <c r="E32" s="10" t="n">
        <v>1042485</v>
      </c>
      <c r="F32" s="10" t="n">
        <v>1042485</v>
      </c>
      <c r="G32" s="12"/>
      <c r="H32" s="12"/>
      <c r="I32" s="12"/>
      <c r="J32" s="12"/>
      <c r="K32" s="12"/>
      <c r="L32" s="12"/>
    </row>
    <row r="33" customFormat="false" ht="20" hidden="false" customHeight="true" outlineLevel="0" collapsed="false">
      <c r="A33" s="19" t="s">
        <v>175</v>
      </c>
      <c r="B33" s="19"/>
      <c r="C33" s="19"/>
      <c r="D33" s="20" t="s">
        <v>176</v>
      </c>
      <c r="E33" s="10" t="n">
        <v>1042485</v>
      </c>
      <c r="F33" s="10" t="n">
        <v>1042485</v>
      </c>
      <c r="G33" s="12"/>
      <c r="H33" s="12"/>
      <c r="I33" s="12"/>
      <c r="J33" s="12"/>
      <c r="K33" s="12"/>
      <c r="L33" s="12"/>
    </row>
    <row r="34" customFormat="false" ht="20" hidden="false" customHeight="true" outlineLevel="0" collapsed="false">
      <c r="A34" s="19" t="s">
        <v>177</v>
      </c>
      <c r="B34" s="19"/>
      <c r="C34" s="19"/>
      <c r="D34" s="20" t="s">
        <v>178</v>
      </c>
      <c r="E34" s="10" t="n">
        <v>18018453.99</v>
      </c>
      <c r="F34" s="10" t="n">
        <v>18018453.99</v>
      </c>
      <c r="G34" s="12"/>
      <c r="H34" s="12"/>
      <c r="I34" s="12"/>
      <c r="J34" s="12"/>
      <c r="K34" s="12"/>
      <c r="L34" s="12"/>
    </row>
    <row r="35" customFormat="false" ht="20" hidden="false" customHeight="true" outlineLevel="0" collapsed="false">
      <c r="A35" s="19" t="s">
        <v>179</v>
      </c>
      <c r="B35" s="19"/>
      <c r="C35" s="19"/>
      <c r="D35" s="20" t="s">
        <v>180</v>
      </c>
      <c r="E35" s="10" t="n">
        <v>18018453.99</v>
      </c>
      <c r="F35" s="10" t="n">
        <v>18018453.99</v>
      </c>
      <c r="G35" s="12"/>
      <c r="H35" s="12"/>
      <c r="I35" s="12"/>
      <c r="J35" s="12"/>
      <c r="K35" s="12"/>
      <c r="L35" s="12"/>
    </row>
    <row r="36" customFormat="false" ht="20" hidden="false" customHeight="true" outlineLevel="0" collapsed="false">
      <c r="A36" s="19" t="s">
        <v>181</v>
      </c>
      <c r="B36" s="19"/>
      <c r="C36" s="19"/>
      <c r="D36" s="20" t="s">
        <v>182</v>
      </c>
      <c r="E36" s="10" t="n">
        <v>17906275.2</v>
      </c>
      <c r="F36" s="10" t="n">
        <v>17906275.2</v>
      </c>
      <c r="G36" s="12"/>
      <c r="H36" s="12"/>
      <c r="I36" s="12"/>
      <c r="J36" s="12"/>
      <c r="K36" s="12"/>
      <c r="L36" s="12"/>
    </row>
    <row r="37" customFormat="false" ht="20" hidden="false" customHeight="true" outlineLevel="0" collapsed="false">
      <c r="A37" s="19" t="s">
        <v>183</v>
      </c>
      <c r="B37" s="19"/>
      <c r="C37" s="19"/>
      <c r="D37" s="20" t="s">
        <v>184</v>
      </c>
      <c r="E37" s="10" t="n">
        <v>112178.79</v>
      </c>
      <c r="F37" s="10" t="n">
        <v>112178.79</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470284.82</v>
      </c>
      <c r="F9" s="10" t="n">
        <v>14911151.14</v>
      </c>
      <c r="G9" s="10" t="n">
        <v>35559133.68</v>
      </c>
      <c r="H9" s="12"/>
      <c r="I9" s="12"/>
      <c r="J9" s="12"/>
    </row>
    <row r="10" customFormat="false" ht="20" hidden="false" customHeight="true" outlineLevel="0" collapsed="false">
      <c r="A10" s="19" t="s">
        <v>129</v>
      </c>
      <c r="B10" s="19"/>
      <c r="C10" s="19"/>
      <c r="D10" s="20" t="s">
        <v>130</v>
      </c>
      <c r="E10" s="10" t="n">
        <v>1776827.42</v>
      </c>
      <c r="F10" s="10" t="n">
        <v>1776827.42</v>
      </c>
      <c r="G10" s="12"/>
      <c r="H10" s="12"/>
      <c r="I10" s="12"/>
      <c r="J10" s="12"/>
    </row>
    <row r="11" customFormat="false" ht="20" hidden="false" customHeight="true" outlineLevel="0" collapsed="false">
      <c r="A11" s="19" t="s">
        <v>131</v>
      </c>
      <c r="B11" s="19"/>
      <c r="C11" s="19"/>
      <c r="D11" s="20" t="s">
        <v>132</v>
      </c>
      <c r="E11" s="10" t="n">
        <v>1776827.42</v>
      </c>
      <c r="F11" s="10" t="n">
        <v>1776827.42</v>
      </c>
      <c r="G11" s="12"/>
      <c r="H11" s="12"/>
      <c r="I11" s="12"/>
      <c r="J11" s="12"/>
    </row>
    <row r="12" customFormat="false" ht="20" hidden="false" customHeight="true" outlineLevel="0" collapsed="false">
      <c r="A12" s="19" t="s">
        <v>133</v>
      </c>
      <c r="B12" s="19"/>
      <c r="C12" s="19"/>
      <c r="D12" s="20" t="s">
        <v>134</v>
      </c>
      <c r="E12" s="10" t="n">
        <v>417671.7</v>
      </c>
      <c r="F12" s="10" t="n">
        <v>417671.7</v>
      </c>
      <c r="G12" s="12"/>
      <c r="H12" s="12"/>
      <c r="I12" s="12"/>
      <c r="J12" s="12"/>
    </row>
    <row r="13" customFormat="false" ht="20" hidden="false" customHeight="true" outlineLevel="0" collapsed="false">
      <c r="A13" s="19" t="s">
        <v>135</v>
      </c>
      <c r="B13" s="19"/>
      <c r="C13" s="19"/>
      <c r="D13" s="20" t="s">
        <v>136</v>
      </c>
      <c r="E13" s="10" t="n">
        <v>1247539.84</v>
      </c>
      <c r="F13" s="10" t="n">
        <v>1247539.84</v>
      </c>
      <c r="G13" s="12"/>
      <c r="H13" s="12"/>
      <c r="I13" s="12"/>
      <c r="J13" s="12"/>
    </row>
    <row r="14" customFormat="false" ht="20" hidden="false" customHeight="true" outlineLevel="0" collapsed="false">
      <c r="A14" s="19" t="s">
        <v>137</v>
      </c>
      <c r="B14" s="19"/>
      <c r="C14" s="19"/>
      <c r="D14" s="20" t="s">
        <v>138</v>
      </c>
      <c r="E14" s="10" t="n">
        <v>111615.88</v>
      </c>
      <c r="F14" s="10" t="n">
        <v>111615.88</v>
      </c>
      <c r="G14" s="12"/>
      <c r="H14" s="12"/>
      <c r="I14" s="12"/>
      <c r="J14" s="12"/>
    </row>
    <row r="15" customFormat="false" ht="20" hidden="false" customHeight="true" outlineLevel="0" collapsed="false">
      <c r="A15" s="19" t="s">
        <v>139</v>
      </c>
      <c r="B15" s="19"/>
      <c r="C15" s="19"/>
      <c r="D15" s="20" t="s">
        <v>140</v>
      </c>
      <c r="E15" s="10" t="n">
        <v>1106135.39</v>
      </c>
      <c r="F15" s="10" t="n">
        <v>1106135.39</v>
      </c>
      <c r="G15" s="12"/>
      <c r="H15" s="12"/>
      <c r="I15" s="12"/>
      <c r="J15" s="12"/>
    </row>
    <row r="16" customFormat="false" ht="20" hidden="false" customHeight="true" outlineLevel="0" collapsed="false">
      <c r="A16" s="19" t="s">
        <v>141</v>
      </c>
      <c r="B16" s="19"/>
      <c r="C16" s="19"/>
      <c r="D16" s="20" t="s">
        <v>142</v>
      </c>
      <c r="E16" s="10" t="n">
        <v>1106135.39</v>
      </c>
      <c r="F16" s="10" t="n">
        <v>1106135.39</v>
      </c>
      <c r="G16" s="12"/>
      <c r="H16" s="12"/>
      <c r="I16" s="12"/>
      <c r="J16" s="12"/>
    </row>
    <row r="17" customFormat="false" ht="20" hidden="false" customHeight="true" outlineLevel="0" collapsed="false">
      <c r="A17" s="19" t="s">
        <v>143</v>
      </c>
      <c r="B17" s="19"/>
      <c r="C17" s="19"/>
      <c r="D17" s="20" t="s">
        <v>144</v>
      </c>
      <c r="E17" s="10" t="n">
        <v>368234.76</v>
      </c>
      <c r="F17" s="10" t="n">
        <v>368234.76</v>
      </c>
      <c r="G17" s="12"/>
      <c r="H17" s="12"/>
      <c r="I17" s="12"/>
      <c r="J17" s="12"/>
    </row>
    <row r="18" customFormat="false" ht="20" hidden="false" customHeight="true" outlineLevel="0" collapsed="false">
      <c r="A18" s="19" t="s">
        <v>145</v>
      </c>
      <c r="B18" s="19"/>
      <c r="C18" s="19"/>
      <c r="D18" s="20" t="s">
        <v>146</v>
      </c>
      <c r="E18" s="10" t="n">
        <v>445140.01</v>
      </c>
      <c r="F18" s="10" t="n">
        <v>445140.01</v>
      </c>
      <c r="G18" s="12"/>
      <c r="H18" s="12"/>
      <c r="I18" s="12"/>
      <c r="J18" s="12"/>
    </row>
    <row r="19" customFormat="false" ht="20" hidden="false" customHeight="true" outlineLevel="0" collapsed="false">
      <c r="A19" s="19" t="s">
        <v>147</v>
      </c>
      <c r="B19" s="19"/>
      <c r="C19" s="19"/>
      <c r="D19" s="20" t="s">
        <v>148</v>
      </c>
      <c r="E19" s="10" t="n">
        <v>259900.62</v>
      </c>
      <c r="F19" s="10" t="n">
        <v>259900.62</v>
      </c>
      <c r="G19" s="12"/>
      <c r="H19" s="12"/>
      <c r="I19" s="12"/>
      <c r="J19" s="12"/>
    </row>
    <row r="20" customFormat="false" ht="20" hidden="false" customHeight="true" outlineLevel="0" collapsed="false">
      <c r="A20" s="19" t="s">
        <v>149</v>
      </c>
      <c r="B20" s="19"/>
      <c r="C20" s="19"/>
      <c r="D20" s="20" t="s">
        <v>150</v>
      </c>
      <c r="E20" s="10" t="n">
        <v>32860</v>
      </c>
      <c r="F20" s="10" t="n">
        <v>32860</v>
      </c>
      <c r="G20" s="12"/>
      <c r="H20" s="12"/>
      <c r="I20" s="12"/>
      <c r="J20" s="12"/>
    </row>
    <row r="21" customFormat="false" ht="20" hidden="false" customHeight="true" outlineLevel="0" collapsed="false">
      <c r="A21" s="19" t="s">
        <v>151</v>
      </c>
      <c r="B21" s="19"/>
      <c r="C21" s="19"/>
      <c r="D21" s="20" t="s">
        <v>152</v>
      </c>
      <c r="E21" s="10" t="n">
        <v>28526383.02</v>
      </c>
      <c r="F21" s="10" t="n">
        <v>10985703.33</v>
      </c>
      <c r="G21" s="10" t="n">
        <v>17540679.69</v>
      </c>
      <c r="H21" s="12"/>
      <c r="I21" s="12"/>
      <c r="J21" s="12"/>
    </row>
    <row r="22" customFormat="false" ht="20" hidden="false" customHeight="true" outlineLevel="0" collapsed="false">
      <c r="A22" s="19" t="s">
        <v>153</v>
      </c>
      <c r="B22" s="19"/>
      <c r="C22" s="19"/>
      <c r="D22" s="20" t="s">
        <v>154</v>
      </c>
      <c r="E22" s="10" t="n">
        <v>28526383.02</v>
      </c>
      <c r="F22" s="10" t="n">
        <v>10985703.33</v>
      </c>
      <c r="G22" s="10" t="n">
        <v>17540679.69</v>
      </c>
      <c r="H22" s="12"/>
      <c r="I22" s="12"/>
      <c r="J22" s="12"/>
    </row>
    <row r="23" customFormat="false" ht="20" hidden="false" customHeight="true" outlineLevel="0" collapsed="false">
      <c r="A23" s="19" t="s">
        <v>155</v>
      </c>
      <c r="B23" s="19"/>
      <c r="C23" s="19"/>
      <c r="D23" s="20" t="s">
        <v>156</v>
      </c>
      <c r="E23" s="10" t="n">
        <v>10985703.33</v>
      </c>
      <c r="F23" s="10" t="n">
        <v>10985703.33</v>
      </c>
      <c r="G23" s="12"/>
      <c r="H23" s="12"/>
      <c r="I23" s="12"/>
      <c r="J23" s="12"/>
    </row>
    <row r="24" customFormat="false" ht="20" hidden="false" customHeight="true" outlineLevel="0" collapsed="false">
      <c r="A24" s="19" t="s">
        <v>157</v>
      </c>
      <c r="B24" s="19"/>
      <c r="C24" s="19"/>
      <c r="D24" s="20" t="s">
        <v>158</v>
      </c>
      <c r="E24" s="10" t="n">
        <v>1272559.84</v>
      </c>
      <c r="F24" s="12"/>
      <c r="G24" s="10" t="n">
        <v>1272559.84</v>
      </c>
      <c r="H24" s="12"/>
      <c r="I24" s="12"/>
      <c r="J24" s="12"/>
    </row>
    <row r="25" customFormat="false" ht="20" hidden="false" customHeight="true" outlineLevel="0" collapsed="false">
      <c r="A25" s="19" t="s">
        <v>159</v>
      </c>
      <c r="B25" s="19"/>
      <c r="C25" s="19"/>
      <c r="D25" s="20" t="s">
        <v>160</v>
      </c>
      <c r="E25" s="10" t="n">
        <v>8786698</v>
      </c>
      <c r="F25" s="12"/>
      <c r="G25" s="10" t="n">
        <v>8786698</v>
      </c>
      <c r="H25" s="12"/>
      <c r="I25" s="12"/>
      <c r="J25" s="12"/>
    </row>
    <row r="26" customFormat="false" ht="20" hidden="false" customHeight="true" outlineLevel="0" collapsed="false">
      <c r="A26" s="19" t="s">
        <v>161</v>
      </c>
      <c r="B26" s="19"/>
      <c r="C26" s="19"/>
      <c r="D26" s="20" t="s">
        <v>162</v>
      </c>
      <c r="E26" s="10" t="n">
        <v>4302800</v>
      </c>
      <c r="F26" s="12"/>
      <c r="G26" s="10" t="n">
        <v>4302800</v>
      </c>
      <c r="H26" s="12"/>
      <c r="I26" s="12"/>
      <c r="J26" s="12"/>
    </row>
    <row r="27" customFormat="false" ht="20" hidden="false" customHeight="true" outlineLevel="0" collapsed="false">
      <c r="A27" s="19" t="s">
        <v>163</v>
      </c>
      <c r="B27" s="19"/>
      <c r="C27" s="19"/>
      <c r="D27" s="20" t="s">
        <v>164</v>
      </c>
      <c r="E27" s="10" t="n">
        <v>680200</v>
      </c>
      <c r="F27" s="12"/>
      <c r="G27" s="10" t="n">
        <v>680200</v>
      </c>
      <c r="H27" s="12"/>
      <c r="I27" s="12"/>
      <c r="J27" s="12"/>
    </row>
    <row r="28" customFormat="false" ht="20" hidden="false" customHeight="true" outlineLevel="0" collapsed="false">
      <c r="A28" s="19" t="s">
        <v>165</v>
      </c>
      <c r="B28" s="19"/>
      <c r="C28" s="19"/>
      <c r="D28" s="20" t="s">
        <v>166</v>
      </c>
      <c r="E28" s="10" t="n">
        <v>400000</v>
      </c>
      <c r="F28" s="12"/>
      <c r="G28" s="10" t="n">
        <v>400000</v>
      </c>
      <c r="H28" s="12"/>
      <c r="I28" s="12"/>
      <c r="J28" s="12"/>
    </row>
    <row r="29" customFormat="false" ht="20" hidden="false" customHeight="true" outlineLevel="0" collapsed="false">
      <c r="A29" s="19" t="s">
        <v>167</v>
      </c>
      <c r="B29" s="19"/>
      <c r="C29" s="19"/>
      <c r="D29" s="20" t="s">
        <v>168</v>
      </c>
      <c r="E29" s="10" t="n">
        <v>1800000</v>
      </c>
      <c r="F29" s="12"/>
      <c r="G29" s="10" t="n">
        <v>1800000</v>
      </c>
      <c r="H29" s="12"/>
      <c r="I29" s="12"/>
      <c r="J29" s="12"/>
    </row>
    <row r="30" customFormat="false" ht="20" hidden="false" customHeight="true" outlineLevel="0" collapsed="false">
      <c r="A30" s="19" t="s">
        <v>169</v>
      </c>
      <c r="B30" s="19"/>
      <c r="C30" s="19"/>
      <c r="D30" s="20" t="s">
        <v>170</v>
      </c>
      <c r="E30" s="10" t="n">
        <v>298421.85</v>
      </c>
      <c r="F30" s="12"/>
      <c r="G30" s="10" t="n">
        <v>298421.85</v>
      </c>
      <c r="H30" s="12"/>
      <c r="I30" s="12"/>
      <c r="J30" s="12"/>
    </row>
    <row r="31" customFormat="false" ht="20" hidden="false" customHeight="true" outlineLevel="0" collapsed="false">
      <c r="A31" s="19" t="s">
        <v>171</v>
      </c>
      <c r="B31" s="19"/>
      <c r="C31" s="19"/>
      <c r="D31" s="20" t="s">
        <v>172</v>
      </c>
      <c r="E31" s="10" t="n">
        <v>1042485</v>
      </c>
      <c r="F31" s="10" t="n">
        <v>1042485</v>
      </c>
      <c r="G31" s="12"/>
      <c r="H31" s="12"/>
      <c r="I31" s="12"/>
      <c r="J31" s="12"/>
    </row>
    <row r="32" customFormat="false" ht="20" hidden="false" customHeight="true" outlineLevel="0" collapsed="false">
      <c r="A32" s="19" t="s">
        <v>173</v>
      </c>
      <c r="B32" s="19"/>
      <c r="C32" s="19"/>
      <c r="D32" s="20" t="s">
        <v>174</v>
      </c>
      <c r="E32" s="10" t="n">
        <v>1042485</v>
      </c>
      <c r="F32" s="10" t="n">
        <v>1042485</v>
      </c>
      <c r="G32" s="12"/>
      <c r="H32" s="12"/>
      <c r="I32" s="12"/>
      <c r="J32" s="12"/>
    </row>
    <row r="33" customFormat="false" ht="20" hidden="false" customHeight="true" outlineLevel="0" collapsed="false">
      <c r="A33" s="19" t="s">
        <v>175</v>
      </c>
      <c r="B33" s="19"/>
      <c r="C33" s="19"/>
      <c r="D33" s="20" t="s">
        <v>176</v>
      </c>
      <c r="E33" s="10" t="n">
        <v>1042485</v>
      </c>
      <c r="F33" s="10" t="n">
        <v>1042485</v>
      </c>
      <c r="G33" s="12"/>
      <c r="H33" s="12"/>
      <c r="I33" s="12"/>
      <c r="J33" s="12"/>
    </row>
    <row r="34" customFormat="false" ht="20" hidden="false" customHeight="true" outlineLevel="0" collapsed="false">
      <c r="A34" s="19" t="s">
        <v>177</v>
      </c>
      <c r="B34" s="19"/>
      <c r="C34" s="19"/>
      <c r="D34" s="20" t="s">
        <v>178</v>
      </c>
      <c r="E34" s="10" t="n">
        <v>18018453.99</v>
      </c>
      <c r="F34" s="12"/>
      <c r="G34" s="10" t="n">
        <v>18018453.99</v>
      </c>
      <c r="H34" s="12"/>
      <c r="I34" s="12"/>
      <c r="J34" s="12"/>
    </row>
    <row r="35" customFormat="false" ht="20" hidden="false" customHeight="true" outlineLevel="0" collapsed="false">
      <c r="A35" s="19" t="s">
        <v>179</v>
      </c>
      <c r="B35" s="19"/>
      <c r="C35" s="19"/>
      <c r="D35" s="20" t="s">
        <v>180</v>
      </c>
      <c r="E35" s="10" t="n">
        <v>18018453.99</v>
      </c>
      <c r="F35" s="12"/>
      <c r="G35" s="10" t="n">
        <v>18018453.99</v>
      </c>
      <c r="H35" s="12"/>
      <c r="I35" s="12"/>
      <c r="J35" s="12"/>
    </row>
    <row r="36" customFormat="false" ht="20" hidden="false" customHeight="true" outlineLevel="0" collapsed="false">
      <c r="A36" s="19" t="s">
        <v>181</v>
      </c>
      <c r="B36" s="19"/>
      <c r="C36" s="19"/>
      <c r="D36" s="20" t="s">
        <v>182</v>
      </c>
      <c r="E36" s="10" t="n">
        <v>17906275.2</v>
      </c>
      <c r="F36" s="12"/>
      <c r="G36" s="10" t="n">
        <v>17906275.2</v>
      </c>
      <c r="H36" s="12"/>
      <c r="I36" s="12"/>
      <c r="J36" s="12"/>
    </row>
    <row r="37" customFormat="false" ht="20" hidden="false" customHeight="true" outlineLevel="0" collapsed="false">
      <c r="A37" s="19" t="s">
        <v>183</v>
      </c>
      <c r="B37" s="19"/>
      <c r="C37" s="19"/>
      <c r="D37" s="20" t="s">
        <v>184</v>
      </c>
      <c r="E37" s="10" t="n">
        <v>112178.79</v>
      </c>
      <c r="F37" s="12"/>
      <c r="G37" s="10" t="n">
        <v>112178.79</v>
      </c>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49972369.98</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76827.42</v>
      </c>
      <c r="G15" s="10" t="n">
        <v>1776827.42</v>
      </c>
      <c r="H15" s="12"/>
      <c r="I15" s="12"/>
    </row>
    <row r="16" customFormat="false" ht="20" hidden="false" customHeight="true" outlineLevel="0" collapsed="false">
      <c r="A16" s="13"/>
      <c r="B16" s="28" t="s">
        <v>43</v>
      </c>
      <c r="C16" s="12"/>
      <c r="D16" s="11" t="s">
        <v>44</v>
      </c>
      <c r="E16" s="28" t="s">
        <v>51</v>
      </c>
      <c r="F16" s="10" t="n">
        <v>1106135.39</v>
      </c>
      <c r="G16" s="10" t="n">
        <v>1106135.3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28028468.18</v>
      </c>
      <c r="G25" s="10" t="n">
        <v>28028468.18</v>
      </c>
      <c r="H25" s="12"/>
      <c r="I25" s="12"/>
    </row>
    <row r="26" customFormat="false" ht="20" hidden="false" customHeight="true" outlineLevel="0" collapsed="false">
      <c r="A26" s="13"/>
      <c r="B26" s="28" t="s">
        <v>73</v>
      </c>
      <c r="C26" s="12"/>
      <c r="D26" s="11" t="s">
        <v>74</v>
      </c>
      <c r="E26" s="28" t="s">
        <v>81</v>
      </c>
      <c r="F26" s="10" t="n">
        <v>1042485</v>
      </c>
      <c r="G26" s="10" t="n">
        <v>10424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8018453.99</v>
      </c>
      <c r="G29" s="10" t="n">
        <v>18018453.99</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972369.98</v>
      </c>
      <c r="D34" s="26" t="s">
        <v>99</v>
      </c>
      <c r="E34" s="28" t="s">
        <v>108</v>
      </c>
      <c r="F34" s="10" t="n">
        <v>49972369.98</v>
      </c>
      <c r="G34" s="10" t="n">
        <v>49972369.98</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49972369.98</v>
      </c>
      <c r="D39" s="26" t="s">
        <v>109</v>
      </c>
      <c r="E39" s="28" t="s">
        <v>213</v>
      </c>
      <c r="F39" s="10" t="n">
        <v>49972369.98</v>
      </c>
      <c r="G39" s="10" t="n">
        <v>49972369.98</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972369.98</v>
      </c>
      <c r="I9" s="10" t="n">
        <v>14911151.14</v>
      </c>
      <c r="J9" s="10" t="n">
        <v>35061218.84</v>
      </c>
      <c r="K9" s="10" t="n">
        <v>49972369.98</v>
      </c>
      <c r="L9" s="10" t="n">
        <v>14911151.14</v>
      </c>
      <c r="M9" s="10" t="n">
        <v>13994818.79</v>
      </c>
      <c r="N9" s="10" t="n">
        <v>916332.35</v>
      </c>
      <c r="O9" s="10" t="n">
        <v>35061218.84</v>
      </c>
      <c r="P9" s="12"/>
      <c r="Q9" s="12"/>
      <c r="R9" s="12"/>
      <c r="S9" s="12"/>
      <c r="T9" s="12"/>
    </row>
    <row r="10" customFormat="false" ht="20" hidden="false" customHeight="true" outlineLevel="0" collapsed="false">
      <c r="A10" s="19" t="s">
        <v>129</v>
      </c>
      <c r="B10" s="19"/>
      <c r="C10" s="19"/>
      <c r="D10" s="20" t="s">
        <v>130</v>
      </c>
      <c r="E10" s="12"/>
      <c r="F10" s="12"/>
      <c r="G10" s="12"/>
      <c r="H10" s="10" t="n">
        <v>1776827.42</v>
      </c>
      <c r="I10" s="10" t="n">
        <v>1776827.42</v>
      </c>
      <c r="J10" s="12"/>
      <c r="K10" s="10" t="n">
        <v>1776827.42</v>
      </c>
      <c r="L10" s="10" t="n">
        <v>1776827.42</v>
      </c>
      <c r="M10" s="10" t="n">
        <v>1766027.42</v>
      </c>
      <c r="N10" s="10" t="n">
        <v>108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776827.42</v>
      </c>
      <c r="I11" s="10" t="n">
        <v>1776827.42</v>
      </c>
      <c r="J11" s="12"/>
      <c r="K11" s="10" t="n">
        <v>1776827.42</v>
      </c>
      <c r="L11" s="10" t="n">
        <v>1776827.42</v>
      </c>
      <c r="M11" s="10" t="n">
        <v>1766027.42</v>
      </c>
      <c r="N11" s="10" t="n">
        <v>10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417671.7</v>
      </c>
      <c r="I12" s="10" t="n">
        <v>417671.7</v>
      </c>
      <c r="J12" s="12"/>
      <c r="K12" s="10" t="n">
        <v>417671.7</v>
      </c>
      <c r="L12" s="10" t="n">
        <v>417671.7</v>
      </c>
      <c r="M12" s="10" t="n">
        <v>406871.7</v>
      </c>
      <c r="N12" s="10" t="n">
        <v>10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47539.84</v>
      </c>
      <c r="I13" s="10" t="n">
        <v>1247539.84</v>
      </c>
      <c r="J13" s="12"/>
      <c r="K13" s="10" t="n">
        <v>1247539.84</v>
      </c>
      <c r="L13" s="10" t="n">
        <v>1247539.84</v>
      </c>
      <c r="M13" s="10" t="n">
        <v>124753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11615.88</v>
      </c>
      <c r="I14" s="10" t="n">
        <v>111615.88</v>
      </c>
      <c r="J14" s="12"/>
      <c r="K14" s="10" t="n">
        <v>111615.88</v>
      </c>
      <c r="L14" s="10" t="n">
        <v>111615.88</v>
      </c>
      <c r="M14" s="10" t="n">
        <v>111615.8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06135.39</v>
      </c>
      <c r="I15" s="10" t="n">
        <v>1106135.39</v>
      </c>
      <c r="J15" s="12"/>
      <c r="K15" s="10" t="n">
        <v>1106135.39</v>
      </c>
      <c r="L15" s="10" t="n">
        <v>1106135.39</v>
      </c>
      <c r="M15" s="10" t="n">
        <v>1106135.3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06135.39</v>
      </c>
      <c r="I16" s="10" t="n">
        <v>1106135.39</v>
      </c>
      <c r="J16" s="12"/>
      <c r="K16" s="10" t="n">
        <v>1106135.39</v>
      </c>
      <c r="L16" s="10" t="n">
        <v>1106135.39</v>
      </c>
      <c r="M16" s="10" t="n">
        <v>1106135.3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68234.76</v>
      </c>
      <c r="I17" s="10" t="n">
        <v>368234.76</v>
      </c>
      <c r="J17" s="12"/>
      <c r="K17" s="10" t="n">
        <v>368234.76</v>
      </c>
      <c r="L17" s="10" t="n">
        <v>368234.76</v>
      </c>
      <c r="M17" s="10" t="n">
        <v>368234.7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45140.01</v>
      </c>
      <c r="I18" s="10" t="n">
        <v>445140.01</v>
      </c>
      <c r="J18" s="12"/>
      <c r="K18" s="10" t="n">
        <v>445140.01</v>
      </c>
      <c r="L18" s="10" t="n">
        <v>445140.01</v>
      </c>
      <c r="M18" s="10" t="n">
        <v>445140.0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59900.62</v>
      </c>
      <c r="I19" s="10" t="n">
        <v>259900.62</v>
      </c>
      <c r="J19" s="12"/>
      <c r="K19" s="10" t="n">
        <v>259900.62</v>
      </c>
      <c r="L19" s="10" t="n">
        <v>259900.62</v>
      </c>
      <c r="M19" s="10" t="n">
        <v>259900.6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2860</v>
      </c>
      <c r="I20" s="10" t="n">
        <v>32860</v>
      </c>
      <c r="J20" s="12"/>
      <c r="K20" s="10" t="n">
        <v>32860</v>
      </c>
      <c r="L20" s="10" t="n">
        <v>32860</v>
      </c>
      <c r="M20" s="10" t="n">
        <v>3286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028468.18</v>
      </c>
      <c r="I21" s="10" t="n">
        <v>10985703.33</v>
      </c>
      <c r="J21" s="10" t="n">
        <v>17042764.85</v>
      </c>
      <c r="K21" s="10" t="n">
        <v>28028468.18</v>
      </c>
      <c r="L21" s="10" t="n">
        <v>10985703.33</v>
      </c>
      <c r="M21" s="10" t="n">
        <v>10080170.98</v>
      </c>
      <c r="N21" s="10" t="n">
        <v>905532.35</v>
      </c>
      <c r="O21" s="10" t="n">
        <v>17042764.85</v>
      </c>
      <c r="P21" s="12"/>
      <c r="Q21" s="12"/>
      <c r="R21" s="12"/>
      <c r="S21" s="12"/>
      <c r="T21" s="12"/>
    </row>
    <row r="22" customFormat="false" ht="20" hidden="false" customHeight="true" outlineLevel="0" collapsed="false">
      <c r="A22" s="19" t="s">
        <v>153</v>
      </c>
      <c r="B22" s="19"/>
      <c r="C22" s="19"/>
      <c r="D22" s="20" t="s">
        <v>154</v>
      </c>
      <c r="E22" s="12"/>
      <c r="F22" s="12"/>
      <c r="G22" s="12"/>
      <c r="H22" s="10" t="n">
        <v>28028468.18</v>
      </c>
      <c r="I22" s="10" t="n">
        <v>10985703.33</v>
      </c>
      <c r="J22" s="10" t="n">
        <v>17042764.85</v>
      </c>
      <c r="K22" s="10" t="n">
        <v>28028468.18</v>
      </c>
      <c r="L22" s="10" t="n">
        <v>10985703.33</v>
      </c>
      <c r="M22" s="10" t="n">
        <v>10080170.98</v>
      </c>
      <c r="N22" s="10" t="n">
        <v>905532.35</v>
      </c>
      <c r="O22" s="10" t="n">
        <v>17042764.85</v>
      </c>
      <c r="P22" s="12"/>
      <c r="Q22" s="12"/>
      <c r="R22" s="12"/>
      <c r="S22" s="12"/>
      <c r="T22" s="12"/>
    </row>
    <row r="23" customFormat="false" ht="20" hidden="false" customHeight="true" outlineLevel="0" collapsed="false">
      <c r="A23" s="19" t="s">
        <v>155</v>
      </c>
      <c r="B23" s="19"/>
      <c r="C23" s="19"/>
      <c r="D23" s="20" t="s">
        <v>156</v>
      </c>
      <c r="E23" s="12"/>
      <c r="F23" s="12"/>
      <c r="G23" s="12"/>
      <c r="H23" s="10" t="n">
        <v>10985703.33</v>
      </c>
      <c r="I23" s="10" t="n">
        <v>10985703.33</v>
      </c>
      <c r="J23" s="12"/>
      <c r="K23" s="10" t="n">
        <v>10985703.33</v>
      </c>
      <c r="L23" s="10" t="n">
        <v>10985703.33</v>
      </c>
      <c r="M23" s="10" t="n">
        <v>10080170.98</v>
      </c>
      <c r="N23" s="10" t="n">
        <v>905532.35</v>
      </c>
      <c r="O23" s="12"/>
      <c r="P23" s="12"/>
      <c r="Q23" s="12"/>
      <c r="R23" s="12"/>
      <c r="S23" s="12"/>
      <c r="T23" s="12"/>
    </row>
    <row r="24" customFormat="false" ht="20" hidden="false" customHeight="true" outlineLevel="0" collapsed="false">
      <c r="A24" s="19" t="s">
        <v>157</v>
      </c>
      <c r="B24" s="19"/>
      <c r="C24" s="19"/>
      <c r="D24" s="20" t="s">
        <v>158</v>
      </c>
      <c r="E24" s="12"/>
      <c r="F24" s="12"/>
      <c r="G24" s="12"/>
      <c r="H24" s="10" t="n">
        <v>783273</v>
      </c>
      <c r="I24" s="12"/>
      <c r="J24" s="10" t="n">
        <v>783273</v>
      </c>
      <c r="K24" s="10" t="n">
        <v>783273</v>
      </c>
      <c r="L24" s="12"/>
      <c r="M24" s="12"/>
      <c r="N24" s="12"/>
      <c r="O24" s="10" t="n">
        <v>783273</v>
      </c>
      <c r="P24" s="12"/>
      <c r="Q24" s="12"/>
      <c r="R24" s="12"/>
      <c r="S24" s="12"/>
      <c r="T24" s="12"/>
    </row>
    <row r="25" customFormat="false" ht="20" hidden="false" customHeight="true" outlineLevel="0" collapsed="false">
      <c r="A25" s="19" t="s">
        <v>159</v>
      </c>
      <c r="B25" s="19"/>
      <c r="C25" s="19"/>
      <c r="D25" s="20" t="s">
        <v>160</v>
      </c>
      <c r="E25" s="12"/>
      <c r="F25" s="12"/>
      <c r="G25" s="12"/>
      <c r="H25" s="10" t="n">
        <v>8786698</v>
      </c>
      <c r="I25" s="12"/>
      <c r="J25" s="10" t="n">
        <v>8786698</v>
      </c>
      <c r="K25" s="10" t="n">
        <v>8786698</v>
      </c>
      <c r="L25" s="12"/>
      <c r="M25" s="12"/>
      <c r="N25" s="12"/>
      <c r="O25" s="10" t="n">
        <v>8786698</v>
      </c>
      <c r="P25" s="12"/>
      <c r="Q25" s="12"/>
      <c r="R25" s="12"/>
      <c r="S25" s="12"/>
      <c r="T25" s="12"/>
    </row>
    <row r="26" customFormat="false" ht="20" hidden="false" customHeight="true" outlineLevel="0" collapsed="false">
      <c r="A26" s="19" t="s">
        <v>161</v>
      </c>
      <c r="B26" s="19"/>
      <c r="C26" s="19"/>
      <c r="D26" s="20" t="s">
        <v>162</v>
      </c>
      <c r="E26" s="12"/>
      <c r="F26" s="12"/>
      <c r="G26" s="12"/>
      <c r="H26" s="10" t="n">
        <v>4302800</v>
      </c>
      <c r="I26" s="12"/>
      <c r="J26" s="10" t="n">
        <v>4302800</v>
      </c>
      <c r="K26" s="10" t="n">
        <v>4302800</v>
      </c>
      <c r="L26" s="12"/>
      <c r="M26" s="12"/>
      <c r="N26" s="12"/>
      <c r="O26" s="10" t="n">
        <v>4302800</v>
      </c>
      <c r="P26" s="12"/>
      <c r="Q26" s="12"/>
      <c r="R26" s="12"/>
      <c r="S26" s="12"/>
      <c r="T26" s="12"/>
    </row>
    <row r="27" customFormat="false" ht="20" hidden="false" customHeight="true" outlineLevel="0" collapsed="false">
      <c r="A27" s="19" t="s">
        <v>163</v>
      </c>
      <c r="B27" s="19"/>
      <c r="C27" s="19"/>
      <c r="D27" s="20" t="s">
        <v>164</v>
      </c>
      <c r="E27" s="12"/>
      <c r="F27" s="12"/>
      <c r="G27" s="12"/>
      <c r="H27" s="10" t="n">
        <v>680200</v>
      </c>
      <c r="I27" s="12"/>
      <c r="J27" s="10" t="n">
        <v>680200</v>
      </c>
      <c r="K27" s="10" t="n">
        <v>680200</v>
      </c>
      <c r="L27" s="12"/>
      <c r="M27" s="12"/>
      <c r="N27" s="12"/>
      <c r="O27" s="10" t="n">
        <v>680200</v>
      </c>
      <c r="P27" s="12"/>
      <c r="Q27" s="12"/>
      <c r="R27" s="12"/>
      <c r="S27" s="12"/>
      <c r="T27" s="12"/>
    </row>
    <row r="28" customFormat="false" ht="20" hidden="false" customHeight="true" outlineLevel="0" collapsed="false">
      <c r="A28" s="19" t="s">
        <v>165</v>
      </c>
      <c r="B28" s="19"/>
      <c r="C28" s="19"/>
      <c r="D28" s="20" t="s">
        <v>166</v>
      </c>
      <c r="E28" s="12"/>
      <c r="F28" s="12"/>
      <c r="G28" s="12"/>
      <c r="H28" s="10" t="n">
        <v>400000</v>
      </c>
      <c r="I28" s="12"/>
      <c r="J28" s="10" t="n">
        <v>400000</v>
      </c>
      <c r="K28" s="10" t="n">
        <v>400000</v>
      </c>
      <c r="L28" s="12"/>
      <c r="M28" s="12"/>
      <c r="N28" s="12"/>
      <c r="O28" s="10" t="n">
        <v>400000</v>
      </c>
      <c r="P28" s="12"/>
      <c r="Q28" s="12"/>
      <c r="R28" s="12"/>
      <c r="S28" s="12"/>
      <c r="T28" s="12"/>
    </row>
    <row r="29" customFormat="false" ht="20" hidden="false" customHeight="true" outlineLevel="0" collapsed="false">
      <c r="A29" s="19" t="s">
        <v>167</v>
      </c>
      <c r="B29" s="19"/>
      <c r="C29" s="19"/>
      <c r="D29" s="20" t="s">
        <v>168</v>
      </c>
      <c r="E29" s="12"/>
      <c r="F29" s="12"/>
      <c r="G29" s="12"/>
      <c r="H29" s="10" t="n">
        <v>1800000</v>
      </c>
      <c r="I29" s="12"/>
      <c r="J29" s="10" t="n">
        <v>1800000</v>
      </c>
      <c r="K29" s="10" t="n">
        <v>1800000</v>
      </c>
      <c r="L29" s="12"/>
      <c r="M29" s="12"/>
      <c r="N29" s="12"/>
      <c r="O29" s="10" t="n">
        <v>1800000</v>
      </c>
      <c r="P29" s="12"/>
      <c r="Q29" s="12"/>
      <c r="R29" s="12"/>
      <c r="S29" s="12"/>
      <c r="T29" s="12"/>
    </row>
    <row r="30" customFormat="false" ht="20" hidden="false" customHeight="true" outlineLevel="0" collapsed="false">
      <c r="A30" s="19" t="s">
        <v>169</v>
      </c>
      <c r="B30" s="19"/>
      <c r="C30" s="19"/>
      <c r="D30" s="20" t="s">
        <v>170</v>
      </c>
      <c r="E30" s="12"/>
      <c r="F30" s="12"/>
      <c r="G30" s="12"/>
      <c r="H30" s="10" t="n">
        <v>289793.85</v>
      </c>
      <c r="I30" s="12"/>
      <c r="J30" s="10" t="n">
        <v>289793.85</v>
      </c>
      <c r="K30" s="10" t="n">
        <v>289793.85</v>
      </c>
      <c r="L30" s="12"/>
      <c r="M30" s="12"/>
      <c r="N30" s="12"/>
      <c r="O30" s="10" t="n">
        <v>289793.85</v>
      </c>
      <c r="P30" s="12"/>
      <c r="Q30" s="12"/>
      <c r="R30" s="12"/>
      <c r="S30" s="12"/>
      <c r="T30" s="12"/>
    </row>
    <row r="31" customFormat="false" ht="20" hidden="false" customHeight="true" outlineLevel="0" collapsed="false">
      <c r="A31" s="19" t="s">
        <v>171</v>
      </c>
      <c r="B31" s="19"/>
      <c r="C31" s="19"/>
      <c r="D31" s="20" t="s">
        <v>172</v>
      </c>
      <c r="E31" s="12"/>
      <c r="F31" s="12"/>
      <c r="G31" s="12"/>
      <c r="H31" s="10" t="n">
        <v>1042485</v>
      </c>
      <c r="I31" s="10" t="n">
        <v>1042485</v>
      </c>
      <c r="J31" s="12"/>
      <c r="K31" s="10" t="n">
        <v>1042485</v>
      </c>
      <c r="L31" s="10" t="n">
        <v>1042485</v>
      </c>
      <c r="M31" s="10" t="n">
        <v>1042485</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42485</v>
      </c>
      <c r="I32" s="10" t="n">
        <v>1042485</v>
      </c>
      <c r="J32" s="12"/>
      <c r="K32" s="10" t="n">
        <v>1042485</v>
      </c>
      <c r="L32" s="10" t="n">
        <v>1042485</v>
      </c>
      <c r="M32" s="10" t="n">
        <v>1042485</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42485</v>
      </c>
      <c r="I33" s="10" t="n">
        <v>1042485</v>
      </c>
      <c r="J33" s="12"/>
      <c r="K33" s="10" t="n">
        <v>1042485</v>
      </c>
      <c r="L33" s="10" t="n">
        <v>1042485</v>
      </c>
      <c r="M33" s="10" t="n">
        <v>104248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8018453.99</v>
      </c>
      <c r="I34" s="12"/>
      <c r="J34" s="10" t="n">
        <v>18018453.99</v>
      </c>
      <c r="K34" s="10" t="n">
        <v>18018453.99</v>
      </c>
      <c r="L34" s="12"/>
      <c r="M34" s="12"/>
      <c r="N34" s="12"/>
      <c r="O34" s="10" t="n">
        <v>18018453.99</v>
      </c>
      <c r="P34" s="12"/>
      <c r="Q34" s="12"/>
      <c r="R34" s="12"/>
      <c r="S34" s="12"/>
      <c r="T34" s="12"/>
    </row>
    <row r="35" customFormat="false" ht="20" hidden="false" customHeight="true" outlineLevel="0" collapsed="false">
      <c r="A35" s="19" t="s">
        <v>179</v>
      </c>
      <c r="B35" s="19"/>
      <c r="C35" s="19"/>
      <c r="D35" s="20" t="s">
        <v>180</v>
      </c>
      <c r="E35" s="12"/>
      <c r="F35" s="12"/>
      <c r="G35" s="12"/>
      <c r="H35" s="10" t="n">
        <v>18018453.99</v>
      </c>
      <c r="I35" s="12"/>
      <c r="J35" s="10" t="n">
        <v>18018453.99</v>
      </c>
      <c r="K35" s="10" t="n">
        <v>18018453.99</v>
      </c>
      <c r="L35" s="12"/>
      <c r="M35" s="12"/>
      <c r="N35" s="12"/>
      <c r="O35" s="10" t="n">
        <v>18018453.99</v>
      </c>
      <c r="P35" s="12"/>
      <c r="Q35" s="12"/>
      <c r="R35" s="12"/>
      <c r="S35" s="12"/>
      <c r="T35" s="12"/>
    </row>
    <row r="36" customFormat="false" ht="20" hidden="false" customHeight="true" outlineLevel="0" collapsed="false">
      <c r="A36" s="19" t="s">
        <v>181</v>
      </c>
      <c r="B36" s="19"/>
      <c r="C36" s="19"/>
      <c r="D36" s="20" t="s">
        <v>182</v>
      </c>
      <c r="E36" s="12"/>
      <c r="F36" s="12"/>
      <c r="G36" s="12"/>
      <c r="H36" s="10" t="n">
        <v>17906275.2</v>
      </c>
      <c r="I36" s="12"/>
      <c r="J36" s="10" t="n">
        <v>17906275.2</v>
      </c>
      <c r="K36" s="10" t="n">
        <v>17906275.2</v>
      </c>
      <c r="L36" s="12"/>
      <c r="M36" s="12"/>
      <c r="N36" s="12"/>
      <c r="O36" s="10" t="n">
        <v>17906275.2</v>
      </c>
      <c r="P36" s="12"/>
      <c r="Q36" s="12"/>
      <c r="R36" s="12"/>
      <c r="S36" s="12"/>
      <c r="T36" s="12"/>
    </row>
    <row r="37" customFormat="false" ht="20" hidden="false" customHeight="true" outlineLevel="0" collapsed="false">
      <c r="A37" s="19" t="s">
        <v>183</v>
      </c>
      <c r="B37" s="19"/>
      <c r="C37" s="19"/>
      <c r="D37" s="20" t="s">
        <v>184</v>
      </c>
      <c r="E37" s="12"/>
      <c r="F37" s="12"/>
      <c r="G37" s="12"/>
      <c r="H37" s="10" t="n">
        <v>112178.79</v>
      </c>
      <c r="I37" s="12"/>
      <c r="J37" s="10" t="n">
        <v>112178.79</v>
      </c>
      <c r="K37" s="10" t="n">
        <v>112178.79</v>
      </c>
      <c r="L37" s="12"/>
      <c r="M37" s="12"/>
      <c r="N37" s="12"/>
      <c r="O37" s="10" t="n">
        <v>112178.79</v>
      </c>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3587947.09</v>
      </c>
      <c r="D7" s="34" t="s">
        <v>232</v>
      </c>
      <c r="E7" s="11" t="s">
        <v>233</v>
      </c>
      <c r="F7" s="10" t="n">
        <v>916332.35</v>
      </c>
      <c r="G7" s="34" t="s">
        <v>234</v>
      </c>
      <c r="H7" s="11" t="s">
        <v>235</v>
      </c>
      <c r="I7" s="12"/>
    </row>
    <row r="8" customFormat="false" ht="20" hidden="false" customHeight="true" outlineLevel="0" collapsed="false">
      <c r="A8" s="33" t="s">
        <v>236</v>
      </c>
      <c r="B8" s="11" t="s">
        <v>237</v>
      </c>
      <c r="C8" s="10" t="n">
        <v>3805078.25</v>
      </c>
      <c r="D8" s="34" t="s">
        <v>238</v>
      </c>
      <c r="E8" s="11" t="s">
        <v>239</v>
      </c>
      <c r="F8" s="10" t="n">
        <v>236862</v>
      </c>
      <c r="G8" s="34" t="s">
        <v>240</v>
      </c>
      <c r="H8" s="11" t="s">
        <v>241</v>
      </c>
      <c r="I8" s="12"/>
    </row>
    <row r="9" customFormat="false" ht="20" hidden="false" customHeight="true" outlineLevel="0" collapsed="false">
      <c r="A9" s="33" t="s">
        <v>242</v>
      </c>
      <c r="B9" s="11" t="s">
        <v>243</v>
      </c>
      <c r="C9" s="10" t="n">
        <v>2202825</v>
      </c>
      <c r="D9" s="34" t="s">
        <v>244</v>
      </c>
      <c r="E9" s="11" t="s">
        <v>245</v>
      </c>
      <c r="F9" s="12"/>
      <c r="G9" s="34" t="s">
        <v>246</v>
      </c>
      <c r="H9" s="11" t="s">
        <v>247</v>
      </c>
      <c r="I9" s="12"/>
    </row>
    <row r="10" customFormat="false" ht="20" hidden="false" customHeight="true" outlineLevel="0" collapsed="false">
      <c r="A10" s="33" t="s">
        <v>248</v>
      </c>
      <c r="B10" s="11" t="s">
        <v>249</v>
      </c>
      <c r="C10" s="10" t="n">
        <v>943523</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3083298</v>
      </c>
      <c r="D12" s="34" t="s">
        <v>262</v>
      </c>
      <c r="E12" s="11" t="s">
        <v>263</v>
      </c>
      <c r="F12" s="12"/>
      <c r="G12" s="34" t="s">
        <v>264</v>
      </c>
      <c r="H12" s="11" t="s">
        <v>265</v>
      </c>
      <c r="I12" s="12"/>
    </row>
    <row r="13" customFormat="false" ht="20" hidden="false" customHeight="true" outlineLevel="0" collapsed="false">
      <c r="A13" s="33" t="s">
        <v>266</v>
      </c>
      <c r="B13" s="11" t="s">
        <v>267</v>
      </c>
      <c r="C13" s="10" t="n">
        <v>1247539.84</v>
      </c>
      <c r="D13" s="34" t="s">
        <v>268</v>
      </c>
      <c r="E13" s="11" t="s">
        <v>269</v>
      </c>
      <c r="F13" s="12"/>
      <c r="G13" s="34" t="s">
        <v>270</v>
      </c>
      <c r="H13" s="11" t="s">
        <v>271</v>
      </c>
      <c r="I13" s="12"/>
    </row>
    <row r="14" customFormat="false" ht="20" hidden="false" customHeight="true" outlineLevel="0" collapsed="false">
      <c r="A14" s="33" t="s">
        <v>272</v>
      </c>
      <c r="B14" s="11" t="s">
        <v>273</v>
      </c>
      <c r="C14" s="10" t="n">
        <v>111615.88</v>
      </c>
      <c r="D14" s="34" t="s">
        <v>274</v>
      </c>
      <c r="E14" s="11" t="s">
        <v>275</v>
      </c>
      <c r="F14" s="12"/>
      <c r="G14" s="34" t="s">
        <v>276</v>
      </c>
      <c r="H14" s="11" t="s">
        <v>277</v>
      </c>
      <c r="I14" s="12"/>
    </row>
    <row r="15" customFormat="false" ht="20" hidden="false" customHeight="true" outlineLevel="0" collapsed="false">
      <c r="A15" s="33" t="s">
        <v>278</v>
      </c>
      <c r="B15" s="11" t="s">
        <v>279</v>
      </c>
      <c r="C15" s="10" t="n">
        <v>813374.77</v>
      </c>
      <c r="D15" s="34" t="s">
        <v>280</v>
      </c>
      <c r="E15" s="11" t="s">
        <v>281</v>
      </c>
      <c r="F15" s="12"/>
      <c r="G15" s="34" t="s">
        <v>282</v>
      </c>
      <c r="H15" s="11" t="s">
        <v>283</v>
      </c>
      <c r="I15" s="12"/>
    </row>
    <row r="16" customFormat="false" ht="20" hidden="false" customHeight="true" outlineLevel="0" collapsed="false">
      <c r="A16" s="33" t="s">
        <v>284</v>
      </c>
      <c r="B16" s="11" t="s">
        <v>285</v>
      </c>
      <c r="C16" s="10" t="n">
        <v>259900.62</v>
      </c>
      <c r="D16" s="34" t="s">
        <v>286</v>
      </c>
      <c r="E16" s="11" t="s">
        <v>287</v>
      </c>
      <c r="F16" s="10" t="n">
        <v>100000</v>
      </c>
      <c r="G16" s="34" t="s">
        <v>288</v>
      </c>
      <c r="H16" s="11" t="s">
        <v>289</v>
      </c>
      <c r="I16" s="12"/>
    </row>
    <row r="17" customFormat="false" ht="20" hidden="false" customHeight="true" outlineLevel="0" collapsed="false">
      <c r="A17" s="33" t="s">
        <v>290</v>
      </c>
      <c r="B17" s="11" t="s">
        <v>291</v>
      </c>
      <c r="C17" s="10" t="n">
        <v>78306.73</v>
      </c>
      <c r="D17" s="34" t="s">
        <v>292</v>
      </c>
      <c r="E17" s="11" t="s">
        <v>293</v>
      </c>
      <c r="F17" s="12"/>
      <c r="G17" s="34" t="s">
        <v>294</v>
      </c>
      <c r="H17" s="11" t="s">
        <v>295</v>
      </c>
      <c r="I17" s="12"/>
    </row>
    <row r="18" customFormat="false" ht="20" hidden="false" customHeight="true" outlineLevel="0" collapsed="false">
      <c r="A18" s="33" t="s">
        <v>296</v>
      </c>
      <c r="B18" s="11" t="s">
        <v>176</v>
      </c>
      <c r="C18" s="10" t="n">
        <v>1042485</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406871.7</v>
      </c>
      <c r="D21" s="34" t="s">
        <v>315</v>
      </c>
      <c r="E21" s="11" t="s">
        <v>316</v>
      </c>
      <c r="F21" s="10" t="n">
        <v>2576</v>
      </c>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406871.7</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67138.32</v>
      </c>
      <c r="G29" s="34" t="s">
        <v>365</v>
      </c>
      <c r="H29" s="11" t="s">
        <v>366</v>
      </c>
      <c r="I29" s="12"/>
    </row>
    <row r="30" customFormat="false" ht="20" hidden="false" customHeight="true" outlineLevel="0" collapsed="false">
      <c r="A30" s="33" t="s">
        <v>367</v>
      </c>
      <c r="B30" s="11" t="s">
        <v>368</v>
      </c>
      <c r="C30" s="12"/>
      <c r="D30" s="34" t="s">
        <v>369</v>
      </c>
      <c r="E30" s="11" t="s">
        <v>370</v>
      </c>
      <c r="F30" s="10" t="n">
        <v>48956.03</v>
      </c>
      <c r="G30" s="34" t="s">
        <v>371</v>
      </c>
      <c r="H30" s="11" t="s">
        <v>372</v>
      </c>
      <c r="I30" s="12"/>
    </row>
    <row r="31" customFormat="false" ht="20" hidden="false" customHeight="true" outlineLevel="0" collapsed="false">
      <c r="A31" s="33" t="s">
        <v>373</v>
      </c>
      <c r="B31" s="11" t="s">
        <v>374</v>
      </c>
      <c r="C31" s="12"/>
      <c r="D31" s="34" t="s">
        <v>375</v>
      </c>
      <c r="E31" s="11" t="s">
        <v>376</v>
      </c>
      <c r="F31" s="10" t="n">
        <v>90000</v>
      </c>
      <c r="G31" s="34" t="s">
        <v>377</v>
      </c>
      <c r="H31" s="11" t="s">
        <v>378</v>
      </c>
      <c r="I31" s="12"/>
    </row>
    <row r="32" customFormat="false" ht="20" hidden="false" customHeight="true" outlineLevel="0" collapsed="false">
      <c r="A32" s="33" t="s">
        <v>379</v>
      </c>
      <c r="B32" s="11" t="s">
        <v>380</v>
      </c>
      <c r="C32" s="12"/>
      <c r="D32" s="34" t="s">
        <v>381</v>
      </c>
      <c r="E32" s="11" t="s">
        <v>382</v>
      </c>
      <c r="F32" s="10" t="n">
        <v>360000</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108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3994818.79</v>
      </c>
      <c r="D40" s="7" t="s">
        <v>408</v>
      </c>
      <c r="E40" s="7"/>
      <c r="F40" s="7"/>
      <c r="G40" s="7"/>
      <c r="H40" s="7"/>
      <c r="I40" s="10" t="n">
        <v>916332.35</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6</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c r="G13" s="37" t="s">
        <v>427</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28</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29</v>
      </c>
      <c r="H15" s="29" t="s">
        <v>312</v>
      </c>
      <c r="I15" s="38"/>
      <c r="J15" s="37" t="s">
        <v>430</v>
      </c>
      <c r="K15" s="29" t="s">
        <v>431</v>
      </c>
      <c r="L15" s="36"/>
    </row>
    <row r="16" customFormat="false" ht="15.4" hidden="false" customHeight="true" outlineLevel="0" collapsed="false">
      <c r="A16" s="35" t="s">
        <v>290</v>
      </c>
      <c r="B16" s="29" t="s">
        <v>291</v>
      </c>
      <c r="C16" s="36"/>
      <c r="D16" s="37" t="s">
        <v>292</v>
      </c>
      <c r="E16" s="29" t="s">
        <v>293</v>
      </c>
      <c r="F16" s="36" t="s">
        <v>432</v>
      </c>
      <c r="G16" s="37" t="s">
        <v>433</v>
      </c>
      <c r="H16" s="29" t="s">
        <v>318</v>
      </c>
      <c r="I16" s="38"/>
      <c r="J16" s="37" t="s">
        <v>434</v>
      </c>
      <c r="K16" s="29" t="s">
        <v>435</v>
      </c>
      <c r="L16" s="36"/>
    </row>
    <row r="17" customFormat="false" ht="15.4" hidden="false" customHeight="true" outlineLevel="0" collapsed="false">
      <c r="A17" s="35" t="s">
        <v>296</v>
      </c>
      <c r="B17" s="29" t="s">
        <v>176</v>
      </c>
      <c r="C17" s="36"/>
      <c r="D17" s="37" t="s">
        <v>297</v>
      </c>
      <c r="E17" s="29" t="s">
        <v>298</v>
      </c>
      <c r="F17" s="36"/>
      <c r="G17" s="37" t="s">
        <v>436</v>
      </c>
      <c r="H17" s="29" t="s">
        <v>324</v>
      </c>
      <c r="I17" s="38"/>
      <c r="J17" s="37" t="s">
        <v>437</v>
      </c>
      <c r="K17" s="29" t="s">
        <v>438</v>
      </c>
      <c r="L17" s="36"/>
    </row>
    <row r="18" customFormat="false" ht="15.4" hidden="false" customHeight="true" outlineLevel="0" collapsed="false">
      <c r="A18" s="35" t="s">
        <v>301</v>
      </c>
      <c r="B18" s="29" t="s">
        <v>302</v>
      </c>
      <c r="C18" s="36"/>
      <c r="D18" s="37" t="s">
        <v>303</v>
      </c>
      <c r="E18" s="29" t="s">
        <v>304</v>
      </c>
      <c r="F18" s="36"/>
      <c r="G18" s="37" t="s">
        <v>439</v>
      </c>
      <c r="H18" s="29" t="s">
        <v>440</v>
      </c>
      <c r="I18" s="38"/>
      <c r="J18" s="37" t="s">
        <v>441</v>
      </c>
      <c r="K18" s="29" t="s">
        <v>442</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c r="D20" s="37" t="s">
        <v>315</v>
      </c>
      <c r="E20" s="29" t="s">
        <v>316</v>
      </c>
      <c r="F20" s="36" t="s">
        <v>443</v>
      </c>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4</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t="s">
        <v>444</v>
      </c>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45</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46</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47</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44</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13</v>
      </c>
    </row>
    <row r="40" customFormat="false" ht="18"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7" hidden="false" customHeight="true" outlineLevel="0" collapsed="false">
      <c r="A16" s="39" t="s">
        <v>451</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54" hidden="false" customHeight="true" outlineLevel="0" collapsed="false">
      <c r="A16" s="39" t="s">
        <v>451</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2:06:32Z</dcterms:created>
  <dc:creator/>
  <dc:description/>
  <dc:language>en-US</dc:language>
  <cp:lastModifiedBy>西柚</cp:lastModifiedBy>
  <dcterms:modified xsi:type="dcterms:W3CDTF">2024-02-26T08: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501ED3DF24BD7AB31D7901B8BC104</vt:lpwstr>
  </property>
  <property fmtid="{D5CDD505-2E9C-101B-9397-08002B2CF9AE}" pid="3" name="KSOProductBuildVer">
    <vt:lpwstr>2052-11.1.0.14235</vt:lpwstr>
  </property>
</Properties>
</file>