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常住人口" sheetId="1" state="visible" r:id="rId2"/>
    <sheet name="出生、死亡率" sheetId="2" state="visible" r:id="rId3"/>
    <sheet name="分城乡、民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51">
  <si>
    <t xml:space="preserve">主要年份全市年末人口数</t>
  </si>
  <si>
    <t xml:space="preserve">单位：万人</t>
  </si>
  <si>
    <t xml:space="preserve">年份</t>
  </si>
  <si>
    <t xml:space="preserve">户籍总户数</t>
  </si>
  <si>
    <t xml:space="preserve">常住总人口</t>
  </si>
  <si>
    <t xml:space="preserve">按城镇、乡村人口分</t>
  </si>
  <si>
    <t xml:space="preserve">城镇化水平</t>
  </si>
  <si>
    <t xml:space="preserve">（户）</t>
  </si>
  <si>
    <t xml:space="preserve">城镇人口</t>
  </si>
  <si>
    <t xml:space="preserve">乡村人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</t>
    </r>
  </si>
  <si>
    <t xml:space="preserve">72661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83717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86896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85762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85236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83817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82322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808491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949—1998</t>
    </r>
    <r>
      <rPr>
        <sz val="9"/>
        <rFont val="Noto Sans"/>
        <family val="2"/>
      </rPr>
      <t xml:space="preserve">年城镇人口是非农业人口，农村人口是农业人口。</t>
    </r>
  </si>
  <si>
    <t xml:space="preserve"> </t>
  </si>
  <si>
    <t xml:space="preserve">主要年份全市平均人口、出生率、死亡率、自然增长率</t>
  </si>
  <si>
    <t xml:space="preserve">单位：人：‰</t>
  </si>
  <si>
    <t xml:space="preserve">常住人口</t>
  </si>
  <si>
    <t xml:space="preserve">平均人口</t>
  </si>
  <si>
    <t xml:space="preserve">出生率</t>
  </si>
  <si>
    <t xml:space="preserve">死亡率</t>
  </si>
  <si>
    <t xml:space="preserve">自然增长率</t>
  </si>
  <si>
    <r>
      <rPr>
        <sz val="9"/>
        <rFont val="宋体"/>
        <family val="0"/>
        <charset val="134"/>
      </rPr>
      <t xml:space="preserve">195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 主要年份临翔区平均人口、出生率、死亡率、自然增长率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主要年份凤庆县平均人口、出生率、死亡率、自然增长率 </t>
    </r>
  </si>
  <si>
    <t xml:space="preserve">主要年份云县平均人口、出生率、死亡率、自然增长率 </t>
  </si>
  <si>
    <t xml:space="preserve">主要年份永德县平均人口、出生率、死亡率、自然增长率</t>
  </si>
  <si>
    <r>
      <rPr>
        <b val="true"/>
        <sz val="20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主要年份镇康县平均人口、出生率、死亡率、自然增长率</t>
    </r>
  </si>
  <si>
    <t xml:space="preserve">    主要年份双江县平均人口、出生率、死亡率、自然增长率</t>
  </si>
  <si>
    <t xml:space="preserve"> 主要年份耿马县平均人口、出生率、死亡率、自然增长率</t>
  </si>
  <si>
    <t xml:space="preserve">    主要年份沧源县平均人口、出生率、死亡率、自然增长率</t>
  </si>
  <si>
    <r>
      <rPr>
        <b val="true"/>
        <sz val="14"/>
        <rFont val="Noto Sans"/>
        <family val="2"/>
      </rPr>
      <t xml:space="preserve">年末城乡人口情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单位：户、人、</t>
    </r>
    <r>
      <rPr>
        <sz val="9"/>
        <rFont val="宋体"/>
        <family val="0"/>
        <charset val="134"/>
      </rPr>
      <t xml:space="preserve">%</t>
    </r>
  </si>
  <si>
    <t xml:space="preserve">地区</t>
  </si>
  <si>
    <t xml:space="preserve">乡村</t>
  </si>
  <si>
    <t xml:space="preserve">常住</t>
  </si>
  <si>
    <t xml:space="preserve">其中：</t>
  </si>
  <si>
    <t xml:space="preserve">城镇化</t>
  </si>
  <si>
    <t xml:space="preserve">户数</t>
  </si>
  <si>
    <t xml:space="preserve">人口数</t>
  </si>
  <si>
    <t xml:space="preserve">水平</t>
  </si>
  <si>
    <t xml:space="preserve">全市合计</t>
  </si>
  <si>
    <t xml:space="preserve">临翔区</t>
  </si>
  <si>
    <t xml:space="preserve">103980</t>
  </si>
  <si>
    <t xml:space="preserve">凤庆县</t>
  </si>
  <si>
    <t xml:space="preserve">133340</t>
  </si>
  <si>
    <t xml:space="preserve">云   县</t>
  </si>
  <si>
    <t xml:space="preserve">164803</t>
  </si>
  <si>
    <t xml:space="preserve">永德县</t>
  </si>
  <si>
    <t xml:space="preserve">121242</t>
  </si>
  <si>
    <t xml:space="preserve">镇康县</t>
  </si>
  <si>
    <t xml:space="preserve">63787</t>
  </si>
  <si>
    <t xml:space="preserve">双江县</t>
  </si>
  <si>
    <t xml:space="preserve">52836</t>
  </si>
  <si>
    <t xml:space="preserve">耿马县</t>
  </si>
  <si>
    <t xml:space="preserve">105760</t>
  </si>
  <si>
    <t xml:space="preserve">沧源县</t>
  </si>
  <si>
    <t xml:space="preserve">62743</t>
  </si>
  <si>
    <r>
      <rPr>
        <b val="true"/>
        <sz val="14"/>
        <rFont val="Noto Sans"/>
        <family val="2"/>
      </rPr>
      <t xml:space="preserve">户籍人口情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人</t>
    </r>
  </si>
  <si>
    <t xml:space="preserve">户籍人口</t>
  </si>
  <si>
    <t xml:space="preserve">其中</t>
  </si>
  <si>
    <t xml:space="preserve">性别</t>
  </si>
  <si>
    <t xml:space="preserve">汉族</t>
  </si>
  <si>
    <t xml:space="preserve">少数民族</t>
  </si>
  <si>
    <t xml:space="preserve">男</t>
  </si>
  <si>
    <t xml:space="preserve">女</t>
  </si>
  <si>
    <t xml:space="preserve">人口</t>
  </si>
  <si>
    <r>
      <rPr>
        <sz val="9"/>
        <rFont val="Noto Sans"/>
        <family val="2"/>
      </rPr>
      <t xml:space="preserve">占总人口比重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占总人口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临沧市</t>
  </si>
  <si>
    <t xml:space="preserve">2413883</t>
  </si>
  <si>
    <t xml:space="preserve">574879</t>
  </si>
  <si>
    <t xml:space="preserve">1839004</t>
  </si>
  <si>
    <t xml:space="preserve">1256210</t>
  </si>
  <si>
    <t xml:space="preserve">1157673</t>
  </si>
  <si>
    <t xml:space="preserve">1407525</t>
  </si>
  <si>
    <t xml:space="preserve">330071</t>
  </si>
  <si>
    <t xml:space="preserve">124043</t>
  </si>
  <si>
    <t xml:space="preserve">206028</t>
  </si>
  <si>
    <t xml:space="preserve">168084</t>
  </si>
  <si>
    <t xml:space="preserve">161987</t>
  </si>
  <si>
    <t xml:space="preserve">254111</t>
  </si>
  <si>
    <t xml:space="preserve">443807</t>
  </si>
  <si>
    <t xml:space="preserve">97839</t>
  </si>
  <si>
    <t xml:space="preserve">345968</t>
  </si>
  <si>
    <t xml:space="preserve">229689</t>
  </si>
  <si>
    <t xml:space="preserve">214118</t>
  </si>
  <si>
    <t xml:space="preserve">296196</t>
  </si>
  <si>
    <t xml:space="preserve">442609</t>
  </si>
  <si>
    <t xml:space="preserve">98934</t>
  </si>
  <si>
    <t xml:space="preserve">343675</t>
  </si>
  <si>
    <t xml:space="preserve">233422</t>
  </si>
  <si>
    <t xml:space="preserve">209187</t>
  </si>
  <si>
    <t xml:space="preserve">210577</t>
  </si>
  <si>
    <t xml:space="preserve">364441</t>
  </si>
  <si>
    <t xml:space="preserve">63872</t>
  </si>
  <si>
    <t xml:space="preserve">300569</t>
  </si>
  <si>
    <t xml:space="preserve">193185</t>
  </si>
  <si>
    <t xml:space="preserve">171256</t>
  </si>
  <si>
    <t xml:space="preserve">282623</t>
  </si>
  <si>
    <t xml:space="preserve">185184</t>
  </si>
  <si>
    <t xml:space="preserve">21171</t>
  </si>
  <si>
    <t xml:space="preserve">164013</t>
  </si>
  <si>
    <t xml:space="preserve">98428</t>
  </si>
  <si>
    <t xml:space="preserve">86756</t>
  </si>
  <si>
    <t xml:space="preserve">125707</t>
  </si>
  <si>
    <t xml:space="preserve">177852</t>
  </si>
  <si>
    <t xml:space="preserve">40534</t>
  </si>
  <si>
    <t xml:space="preserve">137318</t>
  </si>
  <si>
    <t xml:space="preserve">92544</t>
  </si>
  <si>
    <t xml:space="preserve">85308</t>
  </si>
  <si>
    <t xml:space="preserve">95235</t>
  </si>
  <si>
    <t xml:space="preserve">298218</t>
  </si>
  <si>
    <t xml:space="preserve">87076</t>
  </si>
  <si>
    <t xml:space="preserve">211142</t>
  </si>
  <si>
    <t xml:space="preserve">151981</t>
  </si>
  <si>
    <t xml:space="preserve">146237</t>
  </si>
  <si>
    <t xml:space="preserve">132701</t>
  </si>
  <si>
    <t xml:space="preserve">171701</t>
  </si>
  <si>
    <t xml:space="preserve">41410</t>
  </si>
  <si>
    <t xml:space="preserve">130291</t>
  </si>
  <si>
    <t xml:space="preserve">88877</t>
  </si>
  <si>
    <t xml:space="preserve">82824</t>
  </si>
  <si>
    <t xml:space="preserve">10375</t>
  </si>
  <si>
    <r>
      <rPr>
        <b val="true"/>
        <sz val="14"/>
        <rFont val="Noto Sans"/>
        <family val="2"/>
      </rPr>
      <t xml:space="preserve">分年龄人口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单位：人</t>
  </si>
  <si>
    <r>
      <rPr>
        <sz val="10"/>
        <rFont val="宋体"/>
        <family val="0"/>
        <charset val="134"/>
      </rPr>
      <t xml:space="preserve">0-17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8-34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-59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及以上 </t>
    </r>
  </si>
  <si>
    <t xml:space="preserve">542981</t>
  </si>
  <si>
    <t xml:space="preserve">616897</t>
  </si>
  <si>
    <t xml:space="preserve">914058</t>
  </si>
  <si>
    <t xml:space="preserve">339947</t>
  </si>
  <si>
    <t xml:space="preserve">77305</t>
  </si>
  <si>
    <t xml:space="preserve">76842</t>
  </si>
  <si>
    <t xml:space="preserve">126863</t>
  </si>
  <si>
    <t xml:space="preserve">49061</t>
  </si>
  <si>
    <t xml:space="preserve">91228</t>
  </si>
  <si>
    <t xml:space="preserve">110271</t>
  </si>
  <si>
    <t xml:space="preserve">172561</t>
  </si>
  <si>
    <t xml:space="preserve">69747</t>
  </si>
  <si>
    <t xml:space="preserve">98562</t>
  </si>
  <si>
    <t xml:space="preserve">106895</t>
  </si>
  <si>
    <t xml:space="preserve">172547</t>
  </si>
  <si>
    <t xml:space="preserve">64605</t>
  </si>
  <si>
    <t xml:space="preserve">82898</t>
  </si>
  <si>
    <t xml:space="preserve">89756</t>
  </si>
  <si>
    <t xml:space="preserve">139269</t>
  </si>
  <si>
    <t xml:space="preserve">52518</t>
  </si>
  <si>
    <t xml:space="preserve">45310</t>
  </si>
  <si>
    <t xml:space="preserve">50844</t>
  </si>
  <si>
    <t xml:space="preserve">64872</t>
  </si>
  <si>
    <t xml:space="preserve">24158</t>
  </si>
  <si>
    <t xml:space="preserve">40310</t>
  </si>
  <si>
    <t xml:space="preserve">48803</t>
  </si>
  <si>
    <t xml:space="preserve">65790</t>
  </si>
  <si>
    <t xml:space="preserve">22949</t>
  </si>
  <si>
    <t xml:space="preserve">71123</t>
  </si>
  <si>
    <t xml:space="preserve">84103</t>
  </si>
  <si>
    <t xml:space="preserve">107473</t>
  </si>
  <si>
    <t xml:space="preserve">35519</t>
  </si>
  <si>
    <t xml:space="preserve">36245</t>
  </si>
  <si>
    <t xml:space="preserve">49383</t>
  </si>
  <si>
    <t xml:space="preserve">64683</t>
  </si>
  <si>
    <t xml:space="preserve">21390</t>
  </si>
  <si>
    <r>
      <rPr>
        <b val="true"/>
        <sz val="14"/>
        <rFont val="Noto Sans"/>
        <family val="2"/>
      </rPr>
      <t xml:space="preserve">分  民  族  人  口  情  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单位</t>
  </si>
  <si>
    <t xml:space="preserve">总人数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怒族</t>
  </si>
  <si>
    <t xml:space="preserve">德昂族</t>
  </si>
  <si>
    <t xml:space="preserve">京族</t>
  </si>
  <si>
    <t xml:space="preserve">塔塔尔族</t>
  </si>
  <si>
    <t xml:space="preserve">独龙族</t>
  </si>
  <si>
    <t xml:space="preserve">赫哲族</t>
  </si>
  <si>
    <t xml:space="preserve">基诺族</t>
  </si>
  <si>
    <t xml:space="preserve">穿青人</t>
  </si>
  <si>
    <t xml:space="preserve">入籍</t>
  </si>
  <si>
    <t xml:space="preserve">其他民族</t>
  </si>
  <si>
    <t xml:space="preserve">177</t>
  </si>
  <si>
    <t xml:space="preserve">10379</t>
  </si>
  <si>
    <t xml:space="preserve">234</t>
  </si>
  <si>
    <t xml:space="preserve">5</t>
  </si>
  <si>
    <t xml:space="preserve">10400</t>
  </si>
  <si>
    <t xml:space="preserve">400328</t>
  </si>
  <si>
    <t xml:space="preserve">1784</t>
  </si>
  <si>
    <t xml:space="preserve">788</t>
  </si>
  <si>
    <t xml:space="preserve">59</t>
  </si>
  <si>
    <t xml:space="preserve">1860</t>
  </si>
  <si>
    <t xml:space="preserve">172</t>
  </si>
  <si>
    <t xml:space="preserve">254</t>
  </si>
  <si>
    <t xml:space="preserve">33500</t>
  </si>
  <si>
    <t xml:space="preserve">830</t>
  </si>
  <si>
    <t xml:space="preserve">1484</t>
  </si>
  <si>
    <t xml:space="preserve">127496</t>
  </si>
  <si>
    <t xml:space="preserve">444</t>
  </si>
  <si>
    <t xml:space="preserve">11243</t>
  </si>
  <si>
    <t xml:space="preserve">248910</t>
  </si>
  <si>
    <t xml:space="preserve">81</t>
  </si>
  <si>
    <t xml:space="preserve">99609</t>
  </si>
  <si>
    <t xml:space="preserve">38</t>
  </si>
  <si>
    <t xml:space="preserve">3</t>
  </si>
  <si>
    <t xml:space="preserve">506</t>
  </si>
  <si>
    <t xml:space="preserve">1254</t>
  </si>
  <si>
    <t xml:space="preserve">2166</t>
  </si>
  <si>
    <t xml:space="preserve">2</t>
  </si>
  <si>
    <t xml:space="preserve">14</t>
  </si>
  <si>
    <t xml:space="preserve">60</t>
  </si>
  <si>
    <t xml:space="preserve">46600</t>
  </si>
  <si>
    <t xml:space="preserve">7</t>
  </si>
  <si>
    <t xml:space="preserve">55</t>
  </si>
  <si>
    <t xml:space="preserve">1</t>
  </si>
  <si>
    <t xml:space="preserve">227</t>
  </si>
  <si>
    <t xml:space="preserve">39</t>
  </si>
  <si>
    <t xml:space="preserve">5196</t>
  </si>
  <si>
    <t xml:space="preserve">13</t>
  </si>
  <si>
    <t xml:space="preserve">11</t>
  </si>
  <si>
    <t xml:space="preserve">8</t>
  </si>
  <si>
    <t xml:space="preserve">1406</t>
  </si>
  <si>
    <t xml:space="preserve">47</t>
  </si>
  <si>
    <t xml:space="preserve">631</t>
  </si>
  <si>
    <t xml:space="preserve">20860</t>
  </si>
  <si>
    <t xml:space="preserve">309</t>
  </si>
  <si>
    <t xml:space="preserve">130</t>
  </si>
  <si>
    <t xml:space="preserve">202</t>
  </si>
  <si>
    <t xml:space="preserve">48</t>
  </si>
  <si>
    <t xml:space="preserve">33</t>
  </si>
  <si>
    <t xml:space="preserve">3658</t>
  </si>
  <si>
    <t xml:space="preserve">118</t>
  </si>
  <si>
    <t xml:space="preserve">271</t>
  </si>
  <si>
    <t xml:space="preserve">20065</t>
  </si>
  <si>
    <t xml:space="preserve">102</t>
  </si>
  <si>
    <t xml:space="preserve">255</t>
  </si>
  <si>
    <t xml:space="preserve">2541</t>
  </si>
  <si>
    <t xml:space="preserve">4</t>
  </si>
  <si>
    <t xml:space="preserve">22166</t>
  </si>
  <si>
    <t xml:space="preserve">16</t>
  </si>
  <si>
    <t xml:space="preserve">143</t>
  </si>
  <si>
    <t xml:space="preserve">51</t>
  </si>
  <si>
    <t xml:space="preserve">365</t>
  </si>
  <si>
    <t xml:space="preserve">20</t>
  </si>
  <si>
    <t xml:space="preserve">2313</t>
  </si>
  <si>
    <t xml:space="preserve">23</t>
  </si>
  <si>
    <t xml:space="preserve">28</t>
  </si>
  <si>
    <t xml:space="preserve">2255</t>
  </si>
  <si>
    <t xml:space="preserve">18</t>
  </si>
  <si>
    <t xml:space="preserve">4418</t>
  </si>
  <si>
    <t xml:space="preserve">126517</t>
  </si>
  <si>
    <t xml:space="preserve">289</t>
  </si>
  <si>
    <t xml:space="preserve">87</t>
  </si>
  <si>
    <t xml:space="preserve">6</t>
  </si>
  <si>
    <t xml:space="preserve">1115</t>
  </si>
  <si>
    <t xml:space="preserve">27</t>
  </si>
  <si>
    <t xml:space="preserve">43</t>
  </si>
  <si>
    <t xml:space="preserve">5281</t>
  </si>
  <si>
    <t xml:space="preserve">152</t>
  </si>
  <si>
    <t xml:space="preserve">311</t>
  </si>
  <si>
    <t xml:space="preserve">1683</t>
  </si>
  <si>
    <t xml:space="preserve">89</t>
  </si>
  <si>
    <t xml:space="preserve">866</t>
  </si>
  <si>
    <t xml:space="preserve">1427</t>
  </si>
  <si>
    <t xml:space="preserve">757</t>
  </si>
  <si>
    <t xml:space="preserve">99</t>
  </si>
  <si>
    <t xml:space="preserve">53</t>
  </si>
  <si>
    <t xml:space="preserve">699</t>
  </si>
  <si>
    <t xml:space="preserve">1301</t>
  </si>
  <si>
    <t xml:space="preserve">10</t>
  </si>
  <si>
    <t xml:space="preserve">15</t>
  </si>
  <si>
    <t xml:space="preserve">26</t>
  </si>
  <si>
    <t xml:space="preserve">12</t>
  </si>
  <si>
    <t xml:space="preserve">云  县</t>
  </si>
  <si>
    <t xml:space="preserve">24</t>
  </si>
  <si>
    <t xml:space="preserve">4017</t>
  </si>
  <si>
    <t xml:space="preserve">88</t>
  </si>
  <si>
    <t xml:space="preserve">1753</t>
  </si>
  <si>
    <t xml:space="preserve">172680</t>
  </si>
  <si>
    <t xml:space="preserve">343</t>
  </si>
  <si>
    <t xml:space="preserve">72</t>
  </si>
  <si>
    <t xml:space="preserve">25</t>
  </si>
  <si>
    <t xml:space="preserve">21</t>
  </si>
  <si>
    <t xml:space="preserve">56</t>
  </si>
  <si>
    <t xml:space="preserve">14783</t>
  </si>
  <si>
    <t xml:space="preserve">162</t>
  </si>
  <si>
    <t xml:space="preserve">340</t>
  </si>
  <si>
    <t xml:space="preserve">14186</t>
  </si>
  <si>
    <t xml:space="preserve">77</t>
  </si>
  <si>
    <t xml:space="preserve">1597</t>
  </si>
  <si>
    <t xml:space="preserve">1526</t>
  </si>
  <si>
    <t xml:space="preserve">7423</t>
  </si>
  <si>
    <t xml:space="preserve">115</t>
  </si>
  <si>
    <t xml:space="preserve">64</t>
  </si>
  <si>
    <t xml:space="preserve">368</t>
  </si>
  <si>
    <t xml:space="preserve">11785</t>
  </si>
  <si>
    <t xml:space="preserve">29</t>
  </si>
  <si>
    <t xml:space="preserve">548</t>
  </si>
  <si>
    <t xml:space="preserve">19</t>
  </si>
  <si>
    <t xml:space="preserve">782</t>
  </si>
  <si>
    <t xml:space="preserve">34213</t>
  </si>
  <si>
    <t xml:space="preserve">70</t>
  </si>
  <si>
    <t xml:space="preserve">41</t>
  </si>
  <si>
    <t xml:space="preserve">3468</t>
  </si>
  <si>
    <t xml:space="preserve">155</t>
  </si>
  <si>
    <t xml:space="preserve">6809</t>
  </si>
  <si>
    <t xml:space="preserve">1670</t>
  </si>
  <si>
    <t xml:space="preserve">21653</t>
  </si>
  <si>
    <t xml:space="preserve">2037</t>
  </si>
  <si>
    <t xml:space="preserve">276</t>
  </si>
  <si>
    <t xml:space="preserve">9149</t>
  </si>
  <si>
    <t xml:space="preserve">45</t>
  </si>
  <si>
    <t xml:space="preserve">835</t>
  </si>
  <si>
    <t xml:space="preserve">2186</t>
  </si>
  <si>
    <t xml:space="preserve">28454</t>
  </si>
  <si>
    <t xml:space="preserve">65</t>
  </si>
  <si>
    <t xml:space="preserve">125</t>
  </si>
  <si>
    <t xml:space="preserve">30</t>
  </si>
  <si>
    <t xml:space="preserve">2727</t>
  </si>
  <si>
    <t xml:space="preserve">71</t>
  </si>
  <si>
    <t xml:space="preserve">4133</t>
  </si>
  <si>
    <t xml:space="preserve">40</t>
  </si>
  <si>
    <t xml:space="preserve">3564</t>
  </si>
  <si>
    <t xml:space="preserve">10659</t>
  </si>
  <si>
    <t xml:space="preserve">1320</t>
  </si>
  <si>
    <t xml:space="preserve">137</t>
  </si>
  <si>
    <t xml:space="preserve">1846</t>
  </si>
  <si>
    <t xml:space="preserve">3094</t>
  </si>
  <si>
    <t xml:space="preserve">17</t>
  </si>
  <si>
    <t xml:space="preserve">140</t>
  </si>
  <si>
    <t xml:space="preserve">283</t>
  </si>
  <si>
    <t xml:space="preserve">292</t>
  </si>
  <si>
    <t xml:space="preserve">865</t>
  </si>
  <si>
    <t xml:space="preserve">157</t>
  </si>
  <si>
    <t xml:space="preserve">11202</t>
  </si>
  <si>
    <t xml:space="preserve">35</t>
  </si>
  <si>
    <t xml:space="preserve">14715</t>
  </si>
  <si>
    <t xml:space="preserve">36272</t>
  </si>
  <si>
    <t xml:space="preserve">31</t>
  </si>
  <si>
    <t xml:space="preserve">14844</t>
  </si>
  <si>
    <t xml:space="preserve">1099</t>
  </si>
  <si>
    <t xml:space="preserve">421</t>
  </si>
  <si>
    <t xml:space="preserve">12149</t>
  </si>
  <si>
    <t xml:space="preserve">395</t>
  </si>
  <si>
    <t xml:space="preserve">129</t>
  </si>
  <si>
    <t xml:space="preserve">9</t>
  </si>
  <si>
    <t xml:space="preserve">36</t>
  </si>
  <si>
    <t xml:space="preserve">2277</t>
  </si>
  <si>
    <t xml:space="preserve">244</t>
  </si>
  <si>
    <t xml:space="preserve">136</t>
  </si>
  <si>
    <t xml:space="preserve">61225</t>
  </si>
  <si>
    <t xml:space="preserve">3198</t>
  </si>
  <si>
    <t xml:space="preserve">49957</t>
  </si>
  <si>
    <t xml:space="preserve">26000</t>
  </si>
  <si>
    <t xml:space="preserve">1026</t>
  </si>
  <si>
    <t xml:space="preserve">211</t>
  </si>
  <si>
    <t xml:space="preserve">5262</t>
  </si>
  <si>
    <t xml:space="preserve">1365</t>
  </si>
  <si>
    <t xml:space="preserve">104</t>
  </si>
  <si>
    <t xml:space="preserve">69</t>
  </si>
  <si>
    <t xml:space="preserve">1987</t>
  </si>
  <si>
    <t xml:space="preserve">441</t>
  </si>
  <si>
    <t xml:space="preserve">8193</t>
  </si>
  <si>
    <t xml:space="preserve">58</t>
  </si>
  <si>
    <t xml:space="preserve">146432</t>
  </si>
  <si>
    <t xml:space="preserve">3634</t>
  </si>
  <si>
    <t xml:space="preserve">62</t>
  </si>
  <si>
    <t xml:space="preserve">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@"/>
    <numFmt numFmtId="168" formatCode="0;[RED]0"/>
    <numFmt numFmtId="169" formatCode="General"/>
    <numFmt numFmtId="170" formatCode="0_);[RED]\(0\)"/>
    <numFmt numFmtId="171" formatCode="0_ "/>
    <numFmt numFmtId="172" formatCode="0"/>
    <numFmt numFmtId="173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2" xfId="22"/>
    <cellStyle name="常规_Sheet1_13" xfId="23"/>
    <cellStyle name="常规_Sheet1_14" xfId="24"/>
    <cellStyle name="常规_Sheet1_15" xfId="25"/>
    <cellStyle name="常规_Sheet1_17" xfId="26"/>
    <cellStyle name="常规_Sheet1_6" xfId="27"/>
    <cellStyle name="常规_Sheet1_9" xfId="28"/>
    <cellStyle name="常规_Sheet2" xfId="29"/>
    <cellStyle name="常规_Sheet2_1" xfId="30"/>
    <cellStyle name="常规_Sheet3" xfId="31"/>
    <cellStyle name="常规_Sheet4_10" xfId="32"/>
    <cellStyle name="常规_Sheet4_11" xfId="33"/>
    <cellStyle name="常规_Sheet4_12" xfId="34"/>
    <cellStyle name="常规_Sheet4_13" xfId="35"/>
    <cellStyle name="常规_Sheet4_18" xfId="36"/>
    <cellStyle name="常规_Sheet4_19" xfId="37"/>
    <cellStyle name="常规_Sheet4_20" xfId="38"/>
    <cellStyle name="常规_Sheet4_4" xfId="39"/>
    <cellStyle name="常规_Sheet4_5" xfId="40"/>
    <cellStyle name="常规_Sheet4_6" xfId="41"/>
    <cellStyle name="常规_Sheet4_7" xfId="42"/>
    <cellStyle name="常规_Sheet4_8" xfId="43"/>
    <cellStyle name="常规_Sheet4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13.37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E2" s="3" t="s">
        <v>1</v>
      </c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6" t="s">
        <v>6</v>
      </c>
    </row>
    <row r="4" customFormat="false" ht="15.75" hidden="false" customHeight="true" outlineLevel="0" collapsed="false">
      <c r="A4" s="7"/>
      <c r="B4" s="8" t="s">
        <v>7</v>
      </c>
      <c r="C4" s="8"/>
      <c r="D4" s="9" t="s">
        <v>8</v>
      </c>
      <c r="E4" s="10" t="s">
        <v>9</v>
      </c>
      <c r="F4" s="11" t="s">
        <v>10</v>
      </c>
      <c r="M4" s="12"/>
    </row>
    <row r="5" customFormat="false" ht="14.25" hidden="false" customHeight="false" outlineLevel="0" collapsed="false">
      <c r="A5" s="13" t="s">
        <v>11</v>
      </c>
      <c r="B5" s="14" t="n">
        <v>162779</v>
      </c>
      <c r="C5" s="15" t="n">
        <v>81.5602</v>
      </c>
      <c r="D5" s="15" t="n">
        <v>1.36</v>
      </c>
      <c r="E5" s="15" t="n">
        <v>80.2</v>
      </c>
      <c r="F5" s="16"/>
      <c r="H5" s="17"/>
    </row>
    <row r="6" customFormat="false" ht="14.25" hidden="false" customHeight="false" outlineLevel="0" collapsed="false">
      <c r="A6" s="13" t="s">
        <v>12</v>
      </c>
      <c r="B6" s="14" t="n">
        <v>176928</v>
      </c>
      <c r="C6" s="15" t="n">
        <v>86.77</v>
      </c>
      <c r="D6" s="15" t="n">
        <v>1.44</v>
      </c>
      <c r="E6" s="15" t="n">
        <v>85.33</v>
      </c>
      <c r="F6" s="16"/>
      <c r="H6" s="17"/>
    </row>
    <row r="7" customFormat="false" ht="14.25" hidden="false" customHeight="false" outlineLevel="0" collapsed="false">
      <c r="A7" s="13" t="s">
        <v>13</v>
      </c>
      <c r="B7" s="14" t="n">
        <v>197553</v>
      </c>
      <c r="C7" s="15" t="n">
        <v>97.81</v>
      </c>
      <c r="D7" s="15" t="n">
        <v>4.32</v>
      </c>
      <c r="E7" s="15" t="n">
        <v>93.49</v>
      </c>
      <c r="F7" s="16"/>
      <c r="H7" s="17"/>
    </row>
    <row r="8" customFormat="false" ht="14.25" hidden="false" customHeight="false" outlineLevel="0" collapsed="false">
      <c r="A8" s="13" t="s">
        <v>14</v>
      </c>
      <c r="B8" s="14" t="n">
        <v>215838</v>
      </c>
      <c r="C8" s="15" t="n">
        <v>102.53</v>
      </c>
      <c r="D8" s="15" t="n">
        <v>4.64</v>
      </c>
      <c r="E8" s="15" t="n">
        <v>97.89</v>
      </c>
      <c r="F8" s="16"/>
      <c r="H8" s="17"/>
    </row>
    <row r="9" customFormat="false" ht="14.25" hidden="false" customHeight="false" outlineLevel="0" collapsed="false">
      <c r="A9" s="13" t="s">
        <v>15</v>
      </c>
      <c r="B9" s="14" t="n">
        <v>255261</v>
      </c>
      <c r="C9" s="15" t="n">
        <v>114.05</v>
      </c>
      <c r="D9" s="15" t="n">
        <v>5.88</v>
      </c>
      <c r="E9" s="15" t="n">
        <v>108.17</v>
      </c>
      <c r="F9" s="16"/>
      <c r="H9" s="17"/>
    </row>
    <row r="10" customFormat="false" ht="14.25" hidden="false" customHeight="false" outlineLevel="0" collapsed="false">
      <c r="A10" s="13" t="s">
        <v>16</v>
      </c>
      <c r="B10" s="14" t="n">
        <v>247040</v>
      </c>
      <c r="C10" s="15" t="n">
        <v>131.52</v>
      </c>
      <c r="D10" s="15" t="n">
        <v>7.38</v>
      </c>
      <c r="E10" s="15" t="n">
        <v>124.14</v>
      </c>
      <c r="F10" s="16"/>
      <c r="H10" s="17"/>
    </row>
    <row r="11" customFormat="false" ht="14.25" hidden="false" customHeight="false" outlineLevel="0" collapsed="false">
      <c r="A11" s="13" t="s">
        <v>17</v>
      </c>
      <c r="B11" s="14" t="n">
        <v>266897</v>
      </c>
      <c r="C11" s="15" t="n">
        <v>151.32</v>
      </c>
      <c r="D11" s="15" t="n">
        <v>8.41</v>
      </c>
      <c r="E11" s="15" t="n">
        <v>142.91</v>
      </c>
      <c r="F11" s="16"/>
      <c r="H11" s="17"/>
    </row>
    <row r="12" customFormat="false" ht="14.25" hidden="false" customHeight="false" outlineLevel="0" collapsed="false">
      <c r="A12" s="13" t="s">
        <v>18</v>
      </c>
      <c r="B12" s="14" t="n">
        <v>287144</v>
      </c>
      <c r="C12" s="15" t="n">
        <v>166.69</v>
      </c>
      <c r="D12" s="15" t="n">
        <v>9.63</v>
      </c>
      <c r="E12" s="15" t="n">
        <v>157.05</v>
      </c>
      <c r="F12" s="16"/>
      <c r="H12" s="17"/>
    </row>
    <row r="13" customFormat="false" ht="14.25" hidden="false" customHeight="false" outlineLevel="0" collapsed="false">
      <c r="A13" s="13" t="s">
        <v>19</v>
      </c>
      <c r="B13" s="14" t="n">
        <v>333675</v>
      </c>
      <c r="C13" s="15" t="n">
        <v>183.75</v>
      </c>
      <c r="D13" s="15" t="n">
        <v>11.42</v>
      </c>
      <c r="E13" s="15" t="n">
        <v>172.33</v>
      </c>
      <c r="F13" s="18" t="n">
        <v>9.7</v>
      </c>
      <c r="H13" s="17"/>
    </row>
    <row r="14" customFormat="false" ht="14.25" hidden="false" customHeight="false" outlineLevel="0" collapsed="false">
      <c r="A14" s="13" t="s">
        <v>20</v>
      </c>
      <c r="B14" s="14" t="n">
        <v>391022</v>
      </c>
      <c r="C14" s="15" t="n">
        <v>199.42</v>
      </c>
      <c r="D14" s="15" t="n">
        <v>13.42</v>
      </c>
      <c r="E14" s="15" t="n">
        <v>186</v>
      </c>
      <c r="F14" s="18"/>
      <c r="H14" s="17"/>
    </row>
    <row r="15" customFormat="false" ht="14.25" hidden="false" customHeight="false" outlineLevel="0" collapsed="false">
      <c r="A15" s="13" t="s">
        <v>21</v>
      </c>
      <c r="B15" s="14" t="n">
        <v>415237</v>
      </c>
      <c r="C15" s="15" t="n">
        <v>202.74</v>
      </c>
      <c r="D15" s="15" t="n">
        <v>13.8</v>
      </c>
      <c r="E15" s="15" t="n">
        <v>188.94</v>
      </c>
      <c r="F15" s="18"/>
      <c r="H15" s="17"/>
    </row>
    <row r="16" customFormat="false" ht="14.25" hidden="false" customHeight="false" outlineLevel="0" collapsed="false">
      <c r="A16" s="13" t="s">
        <v>22</v>
      </c>
      <c r="B16" s="14" t="n">
        <v>449945</v>
      </c>
      <c r="C16" s="15" t="n">
        <v>210.46</v>
      </c>
      <c r="D16" s="15" t="n">
        <v>15.28</v>
      </c>
      <c r="E16" s="15" t="n">
        <v>191.8</v>
      </c>
      <c r="F16" s="18" t="n">
        <v>13.26</v>
      </c>
      <c r="H16" s="17"/>
    </row>
    <row r="17" customFormat="false" ht="14.25" hidden="false" customHeight="false" outlineLevel="0" collapsed="false">
      <c r="A17" s="13" t="s">
        <v>23</v>
      </c>
      <c r="B17" s="14" t="n">
        <v>461540</v>
      </c>
      <c r="C17" s="15" t="n">
        <v>213.24</v>
      </c>
      <c r="D17" s="15" t="n">
        <v>16.01</v>
      </c>
      <c r="E17" s="15" t="n">
        <v>192.68</v>
      </c>
      <c r="F17" s="18"/>
      <c r="H17" s="17"/>
    </row>
    <row r="18" customFormat="false" ht="14.25" hidden="false" customHeight="false" outlineLevel="0" collapsed="false">
      <c r="A18" s="13" t="s">
        <v>24</v>
      </c>
      <c r="B18" s="14" t="n">
        <v>468536</v>
      </c>
      <c r="C18" s="15" t="n">
        <v>215.81</v>
      </c>
      <c r="D18" s="15" t="n">
        <v>16.95</v>
      </c>
      <c r="E18" s="15" t="n">
        <v>193.17</v>
      </c>
      <c r="F18" s="18"/>
      <c r="H18" s="17"/>
    </row>
    <row r="19" customFormat="false" ht="14.25" hidden="false" customHeight="false" outlineLevel="0" collapsed="false">
      <c r="A19" s="13" t="s">
        <v>25</v>
      </c>
      <c r="B19" s="14" t="n">
        <v>483620</v>
      </c>
      <c r="C19" s="15" t="n">
        <v>218.45</v>
      </c>
      <c r="D19" s="15" t="n">
        <v>17.71</v>
      </c>
      <c r="E19" s="15" t="n">
        <v>193.84</v>
      </c>
      <c r="F19" s="18"/>
      <c r="H19" s="17"/>
    </row>
    <row r="20" customFormat="false" ht="14.25" hidden="false" customHeight="false" outlineLevel="0" collapsed="false">
      <c r="A20" s="13" t="s">
        <v>26</v>
      </c>
      <c r="B20" s="14" t="n">
        <v>491645</v>
      </c>
      <c r="C20" s="15" t="n">
        <v>221.16</v>
      </c>
      <c r="D20" s="15" t="n">
        <v>36.27024</v>
      </c>
      <c r="E20" s="15" t="n">
        <v>184.88976</v>
      </c>
      <c r="F20" s="18" t="n">
        <v>16.4</v>
      </c>
      <c r="H20" s="17"/>
    </row>
    <row r="21" customFormat="false" ht="14.25" hidden="false" customHeight="false" outlineLevel="0" collapsed="false">
      <c r="A21" s="13" t="s">
        <v>27</v>
      </c>
      <c r="B21" s="14" t="n">
        <v>500477</v>
      </c>
      <c r="C21" s="15" t="n">
        <v>225.45</v>
      </c>
      <c r="D21" s="15" t="n">
        <v>38.3265</v>
      </c>
      <c r="E21" s="15" t="n">
        <v>187.1235</v>
      </c>
      <c r="F21" s="18" t="n">
        <v>17</v>
      </c>
      <c r="H21" s="17"/>
    </row>
    <row r="22" customFormat="false" ht="14.25" hidden="false" customHeight="false" outlineLevel="0" collapsed="false">
      <c r="A22" s="13" t="s">
        <v>28</v>
      </c>
      <c r="B22" s="14" t="n">
        <v>507612</v>
      </c>
      <c r="C22" s="15" t="n">
        <v>228.09</v>
      </c>
      <c r="D22" s="15" t="n">
        <v>42.242268</v>
      </c>
      <c r="E22" s="15" t="n">
        <v>185.847732</v>
      </c>
      <c r="F22" s="18" t="n">
        <v>18.52</v>
      </c>
      <c r="H22" s="17"/>
    </row>
    <row r="23" customFormat="false" ht="14.25" hidden="false" customHeight="false" outlineLevel="0" collapsed="false">
      <c r="A23" s="13" t="s">
        <v>29</v>
      </c>
      <c r="B23" s="14" t="n">
        <v>515560</v>
      </c>
      <c r="C23" s="15" t="n">
        <v>230.33</v>
      </c>
      <c r="D23" s="15" t="n">
        <v>50.6726</v>
      </c>
      <c r="E23" s="15" t="n">
        <v>179.6574</v>
      </c>
      <c r="F23" s="18" t="n">
        <v>22</v>
      </c>
      <c r="H23" s="17"/>
    </row>
    <row r="24" customFormat="false" ht="14.25" hidden="false" customHeight="false" outlineLevel="0" collapsed="false">
      <c r="A24" s="13" t="s">
        <v>30</v>
      </c>
      <c r="B24" s="14" t="n">
        <v>525894</v>
      </c>
      <c r="C24" s="15" t="n">
        <v>232.37</v>
      </c>
      <c r="D24" s="15" t="n">
        <v>52.678279</v>
      </c>
      <c r="E24" s="15" t="n">
        <v>179.691721</v>
      </c>
      <c r="F24" s="18" t="n">
        <v>22.67</v>
      </c>
      <c r="H24" s="17"/>
    </row>
    <row r="25" customFormat="false" ht="14.25" hidden="false" customHeight="false" outlineLevel="0" collapsed="false">
      <c r="A25" s="13" t="s">
        <v>31</v>
      </c>
      <c r="B25" s="14" t="n">
        <v>526183</v>
      </c>
      <c r="C25" s="15" t="n">
        <v>234.29</v>
      </c>
      <c r="D25" s="15" t="n">
        <v>56.627893</v>
      </c>
      <c r="E25" s="15" t="n">
        <v>177.662107</v>
      </c>
      <c r="F25" s="18" t="n">
        <v>24.17</v>
      </c>
      <c r="H25" s="17"/>
    </row>
    <row r="26" customFormat="false" ht="14.25" hidden="false" customHeight="false" outlineLevel="0" collapsed="false">
      <c r="A26" s="13" t="s">
        <v>32</v>
      </c>
      <c r="B26" s="14" t="n">
        <v>530750</v>
      </c>
      <c r="C26" s="15" t="n">
        <v>236.12</v>
      </c>
      <c r="D26" s="15" t="n">
        <v>59.431404</v>
      </c>
      <c r="E26" s="15" t="n">
        <v>176.688596</v>
      </c>
      <c r="F26" s="19" t="n">
        <v>25.17</v>
      </c>
      <c r="H26" s="20"/>
    </row>
    <row r="27" customFormat="false" ht="14.25" hidden="false" customHeight="false" outlineLevel="0" collapsed="false">
      <c r="A27" s="13" t="s">
        <v>33</v>
      </c>
      <c r="B27" s="14" t="n">
        <v>544872</v>
      </c>
      <c r="C27" s="15" t="n">
        <v>236.6</v>
      </c>
      <c r="D27" s="15" t="n">
        <v>62.4624</v>
      </c>
      <c r="E27" s="15" t="n">
        <v>174.1376</v>
      </c>
      <c r="F27" s="19" t="n">
        <v>26.4</v>
      </c>
      <c r="H27" s="20"/>
    </row>
    <row r="28" customFormat="false" ht="14.25" hidden="false" customHeight="false" outlineLevel="0" collapsed="false">
      <c r="A28" s="13" t="s">
        <v>34</v>
      </c>
      <c r="B28" s="14" t="n">
        <v>559673</v>
      </c>
      <c r="C28" s="15" t="n">
        <v>236.8</v>
      </c>
      <c r="D28" s="15" t="n">
        <v>64.4096</v>
      </c>
      <c r="E28" s="15" t="n">
        <v>172.3904</v>
      </c>
      <c r="F28" s="19" t="n">
        <v>27.2</v>
      </c>
      <c r="H28" s="20"/>
    </row>
    <row r="29" customFormat="false" ht="14.25" hidden="false" customHeight="false" outlineLevel="0" collapsed="false">
      <c r="A29" s="13" t="s">
        <v>35</v>
      </c>
      <c r="B29" s="14" t="n">
        <v>571049</v>
      </c>
      <c r="C29" s="15" t="n">
        <v>238.2</v>
      </c>
      <c r="D29" s="15" t="n">
        <v>66.696</v>
      </c>
      <c r="E29" s="15" t="n">
        <v>171.504</v>
      </c>
      <c r="F29" s="19" t="n">
        <v>28</v>
      </c>
      <c r="H29" s="20"/>
    </row>
    <row r="30" customFormat="false" ht="14.25" hidden="false" customHeight="false" outlineLevel="0" collapsed="false">
      <c r="A30" s="13" t="s">
        <v>36</v>
      </c>
      <c r="B30" s="14" t="n">
        <v>591572</v>
      </c>
      <c r="C30" s="15" t="n">
        <v>239.6</v>
      </c>
      <c r="D30" s="15" t="n">
        <v>69.484</v>
      </c>
      <c r="E30" s="15" t="n">
        <v>170.116</v>
      </c>
      <c r="F30" s="19" t="n">
        <v>29</v>
      </c>
      <c r="H30" s="20"/>
    </row>
    <row r="31" customFormat="false" ht="14.25" hidden="false" customHeight="false" outlineLevel="0" collapsed="false">
      <c r="A31" s="21" t="s">
        <v>37</v>
      </c>
      <c r="B31" s="14" t="n">
        <v>626303</v>
      </c>
      <c r="C31" s="15" t="n">
        <v>243.1828</v>
      </c>
      <c r="D31" s="15" t="n">
        <v>72.63870236</v>
      </c>
      <c r="E31" s="15" t="n">
        <v>170.54409764</v>
      </c>
      <c r="F31" s="19" t="n">
        <v>29.87</v>
      </c>
      <c r="H31" s="20"/>
    </row>
    <row r="32" customFormat="false" ht="14.25" hidden="false" customHeight="false" outlineLevel="0" collapsed="false">
      <c r="A32" s="21" t="s">
        <v>38</v>
      </c>
      <c r="B32" s="22" t="n">
        <v>643538</v>
      </c>
      <c r="C32" s="15" t="n">
        <v>244.77</v>
      </c>
      <c r="D32" s="15" t="n">
        <v>75.14439</v>
      </c>
      <c r="E32" s="15" t="n">
        <v>169.62561</v>
      </c>
      <c r="F32" s="18" t="n">
        <v>30.7</v>
      </c>
      <c r="H32" s="20"/>
      <c r="K32" s="23"/>
      <c r="L32" s="23"/>
      <c r="M32" s="24"/>
      <c r="N32" s="24"/>
    </row>
    <row r="33" customFormat="false" ht="14.25" hidden="false" customHeight="false" outlineLevel="0" collapsed="false">
      <c r="A33" s="25" t="s">
        <v>39</v>
      </c>
      <c r="B33" s="26" t="s">
        <v>40</v>
      </c>
      <c r="C33" s="15" t="n">
        <v>246.3</v>
      </c>
      <c r="D33" s="15" t="n">
        <v>80.64</v>
      </c>
      <c r="E33" s="15" t="n">
        <v>165.66</v>
      </c>
      <c r="F33" s="18" t="n">
        <v>32.74</v>
      </c>
      <c r="H33" s="20"/>
      <c r="I33" s="27"/>
      <c r="K33" s="28"/>
      <c r="L33" s="29"/>
      <c r="M33" s="30"/>
      <c r="N33" s="29"/>
    </row>
    <row r="34" customFormat="false" ht="14.25" hidden="false" customHeight="false" outlineLevel="0" collapsed="false">
      <c r="A34" s="25" t="s">
        <v>41</v>
      </c>
      <c r="B34" s="26" t="s">
        <v>42</v>
      </c>
      <c r="C34" s="15" t="n">
        <v>247.9</v>
      </c>
      <c r="D34" s="15" t="n">
        <v>84.04</v>
      </c>
      <c r="E34" s="15" t="n">
        <v>163.86</v>
      </c>
      <c r="F34" s="18" t="n">
        <v>33.9</v>
      </c>
      <c r="H34" s="17"/>
      <c r="I34" s="31"/>
      <c r="K34" s="28"/>
      <c r="L34" s="29"/>
      <c r="M34" s="30"/>
      <c r="N34" s="29"/>
    </row>
    <row r="35" customFormat="false" ht="14.25" hidden="false" customHeight="false" outlineLevel="0" collapsed="false">
      <c r="A35" s="25" t="s">
        <v>43</v>
      </c>
      <c r="B35" s="26" t="s">
        <v>44</v>
      </c>
      <c r="C35" s="15" t="n">
        <v>249.3</v>
      </c>
      <c r="D35" s="15" t="n">
        <v>87.7</v>
      </c>
      <c r="E35" s="15" t="n">
        <v>161.6</v>
      </c>
      <c r="F35" s="18" t="n">
        <v>35.18</v>
      </c>
      <c r="H35" s="17"/>
      <c r="I35" s="31"/>
      <c r="K35" s="28"/>
      <c r="L35" s="29"/>
      <c r="M35" s="30"/>
      <c r="N35" s="29"/>
    </row>
    <row r="36" customFormat="false" ht="14.25" hidden="false" customHeight="false" outlineLevel="0" collapsed="false">
      <c r="A36" s="21" t="s">
        <v>45</v>
      </c>
      <c r="B36" s="22" t="s">
        <v>46</v>
      </c>
      <c r="C36" s="15" t="n">
        <v>250.9</v>
      </c>
      <c r="D36" s="15" t="n">
        <v>92.48</v>
      </c>
      <c r="E36" s="15" t="n">
        <v>158.42</v>
      </c>
      <c r="F36" s="18" t="n">
        <v>36.86</v>
      </c>
      <c r="H36" s="17"/>
      <c r="I36" s="31"/>
      <c r="K36" s="28"/>
      <c r="L36" s="29"/>
      <c r="M36" s="30"/>
      <c r="N36" s="29"/>
    </row>
    <row r="37" customFormat="false" ht="14.25" hidden="false" customHeight="false" outlineLevel="0" collapsed="false">
      <c r="A37" s="25" t="s">
        <v>47</v>
      </c>
      <c r="B37" s="26" t="s">
        <v>48</v>
      </c>
      <c r="C37" s="15" t="n">
        <v>252</v>
      </c>
      <c r="D37" s="15" t="n">
        <v>98.18</v>
      </c>
      <c r="E37" s="15" t="n">
        <v>153.82</v>
      </c>
      <c r="F37" s="18" t="n">
        <v>38.96</v>
      </c>
      <c r="H37" s="17"/>
      <c r="I37" s="31"/>
      <c r="K37" s="28"/>
      <c r="L37" s="29"/>
      <c r="M37" s="30"/>
      <c r="N37" s="29"/>
    </row>
    <row r="38" customFormat="false" ht="14.25" hidden="false" customHeight="false" outlineLevel="0" collapsed="false">
      <c r="A38" s="25" t="s">
        <v>49</v>
      </c>
      <c r="B38" s="26" t="s">
        <v>50</v>
      </c>
      <c r="C38" s="15" t="n">
        <v>252.6</v>
      </c>
      <c r="D38" s="15" t="n">
        <v>102.93</v>
      </c>
      <c r="E38" s="15" t="n">
        <v>149.67</v>
      </c>
      <c r="F38" s="18" t="n">
        <v>40.75</v>
      </c>
      <c r="H38" s="17"/>
      <c r="I38" s="31"/>
      <c r="K38" s="28"/>
      <c r="L38" s="29"/>
      <c r="M38" s="30"/>
      <c r="N38" s="29"/>
    </row>
    <row r="39" customFormat="false" ht="14.25" hidden="false" customHeight="false" outlineLevel="0" collapsed="false">
      <c r="A39" s="21" t="s">
        <v>51</v>
      </c>
      <c r="B39" s="22" t="s">
        <v>52</v>
      </c>
      <c r="C39" s="15" t="n">
        <v>253.6</v>
      </c>
      <c r="D39" s="15" t="n">
        <v>106.31</v>
      </c>
      <c r="E39" s="15" t="n">
        <v>147.29</v>
      </c>
      <c r="F39" s="18" t="n">
        <v>41.92</v>
      </c>
      <c r="H39" s="17"/>
      <c r="I39" s="31"/>
      <c r="K39" s="28"/>
      <c r="L39" s="29"/>
      <c r="M39" s="30"/>
      <c r="N39" s="29"/>
    </row>
    <row r="40" customFormat="false" ht="14.25" hidden="false" customHeight="false" outlineLevel="0" collapsed="false">
      <c r="A40" s="32" t="s">
        <v>53</v>
      </c>
      <c r="B40" s="33" t="s">
        <v>54</v>
      </c>
      <c r="C40" s="34" t="n">
        <v>253.82</v>
      </c>
      <c r="D40" s="34" t="n">
        <v>109.37</v>
      </c>
      <c r="E40" s="34" t="n">
        <v>144.45</v>
      </c>
      <c r="F40" s="35" t="n">
        <v>43.09</v>
      </c>
      <c r="H40" s="17"/>
      <c r="I40" s="31"/>
      <c r="K40" s="28"/>
      <c r="L40" s="29"/>
      <c r="M40" s="30"/>
      <c r="N40" s="29"/>
    </row>
    <row r="41" customFormat="false" ht="14.25" hidden="false" customHeight="false" outlineLevel="0" collapsed="false">
      <c r="A41" s="36" t="s">
        <v>55</v>
      </c>
      <c r="B41" s="36"/>
      <c r="C41" s="36"/>
      <c r="D41" s="36"/>
      <c r="E41" s="36"/>
      <c r="F41" s="36"/>
    </row>
    <row r="56" customFormat="false" ht="14.25" hidden="false" customHeight="false" outlineLevel="0" collapsed="false">
      <c r="A56" s="21" t="s">
        <v>56</v>
      </c>
      <c r="F56" s="1" t="s">
        <v>56</v>
      </c>
    </row>
  </sheetData>
  <mergeCells count="5">
    <mergeCell ref="A1:E1"/>
    <mergeCell ref="E2:F2"/>
    <mergeCell ref="K32:L32"/>
    <mergeCell ref="M32:N32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367" activePane="bottomLeft" state="frozen"/>
      <selection pane="topLeft" activeCell="A1" activeCellId="0" sqref="A1"/>
      <selection pane="bottomLeft" activeCell="P264" activeCellId="0" sqref="P26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24"/>
    <col collapsed="false" customWidth="true" hidden="false" outlineLevel="0" max="4" min="4" style="1" width="11.99"/>
    <col collapsed="false" customWidth="true" hidden="false" outlineLevel="0" max="5" min="5" style="1" width="12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14.25" hidden="false" customHeight="false" outlineLevel="0" collapsed="false">
      <c r="E2" s="37" t="s">
        <v>58</v>
      </c>
      <c r="F2" s="37"/>
    </row>
    <row r="3" customFormat="false" ht="14.25" hidden="false" customHeight="false" outlineLevel="0" collapsed="false">
      <c r="A3" s="10" t="s">
        <v>2</v>
      </c>
      <c r="B3" s="38" t="s">
        <v>59</v>
      </c>
      <c r="C3" s="39" t="s">
        <v>60</v>
      </c>
      <c r="D3" s="10" t="s">
        <v>61</v>
      </c>
      <c r="E3" s="9" t="s">
        <v>62</v>
      </c>
      <c r="F3" s="10" t="s">
        <v>63</v>
      </c>
    </row>
    <row r="4" customFormat="false" ht="14.25" hidden="false" customHeight="false" outlineLevel="0" collapsed="false">
      <c r="A4" s="13" t="s">
        <v>11</v>
      </c>
      <c r="B4" s="40" t="n">
        <v>815602</v>
      </c>
      <c r="C4" s="41" t="n">
        <v>807495</v>
      </c>
      <c r="D4" s="42" t="n">
        <v>40.07</v>
      </c>
      <c r="E4" s="42" t="n">
        <v>20.45</v>
      </c>
      <c r="F4" s="43" t="n">
        <v>19.62</v>
      </c>
    </row>
    <row r="5" customFormat="false" ht="14.25" hidden="false" customHeight="false" outlineLevel="0" collapsed="false">
      <c r="A5" s="13" t="s">
        <v>64</v>
      </c>
      <c r="B5" s="40" t="n">
        <v>886761</v>
      </c>
      <c r="C5" s="41" t="n">
        <v>877229</v>
      </c>
      <c r="D5" s="42" t="n">
        <v>34.45</v>
      </c>
      <c r="E5" s="42" t="n">
        <v>15.6</v>
      </c>
      <c r="F5" s="43" t="n">
        <v>18.85</v>
      </c>
    </row>
    <row r="6" customFormat="false" ht="14.25" hidden="false" customHeight="false" outlineLevel="0" collapsed="false">
      <c r="A6" s="13" t="s">
        <v>13</v>
      </c>
      <c r="B6" s="40" t="n">
        <v>978140</v>
      </c>
      <c r="C6" s="41" t="n">
        <v>965478</v>
      </c>
      <c r="D6" s="42" t="n">
        <v>31.03</v>
      </c>
      <c r="E6" s="42" t="n">
        <v>10.79</v>
      </c>
      <c r="F6" s="43" t="n">
        <v>20.24</v>
      </c>
    </row>
    <row r="7" customFormat="false" ht="14.25" hidden="false" customHeight="false" outlineLevel="0" collapsed="false">
      <c r="A7" s="13" t="s">
        <v>65</v>
      </c>
      <c r="B7" s="40" t="n">
        <v>975349</v>
      </c>
      <c r="C7" s="41" t="n">
        <v>982090</v>
      </c>
      <c r="D7" s="42" t="n">
        <v>23.17</v>
      </c>
      <c r="E7" s="42" t="n">
        <v>32.6</v>
      </c>
      <c r="F7" s="43" t="n">
        <v>-9.43</v>
      </c>
    </row>
    <row r="8" customFormat="false" ht="14.25" hidden="false" customHeight="false" outlineLevel="0" collapsed="false">
      <c r="A8" s="13" t="s">
        <v>15</v>
      </c>
      <c r="B8" s="40" t="n">
        <v>1140508</v>
      </c>
      <c r="C8" s="41" t="n">
        <v>1119940</v>
      </c>
      <c r="D8" s="42" t="n">
        <v>45.04</v>
      </c>
      <c r="E8" s="42" t="n">
        <v>12.42</v>
      </c>
      <c r="F8" s="43" t="n">
        <v>32.62</v>
      </c>
    </row>
    <row r="9" customFormat="false" ht="14.25" hidden="false" customHeight="false" outlineLevel="0" collapsed="false">
      <c r="A9" s="13" t="s">
        <v>16</v>
      </c>
      <c r="B9" s="40" t="n">
        <v>1315178</v>
      </c>
      <c r="C9" s="41" t="n">
        <v>1298107</v>
      </c>
      <c r="D9" s="42" t="n">
        <v>33.37</v>
      </c>
      <c r="E9" s="42" t="n">
        <v>9.86</v>
      </c>
      <c r="F9" s="43" t="n">
        <v>23.51</v>
      </c>
    </row>
    <row r="10" customFormat="false" ht="14.25" hidden="false" customHeight="false" outlineLevel="0" collapsed="false">
      <c r="A10" s="13" t="s">
        <v>17</v>
      </c>
      <c r="B10" s="40" t="n">
        <v>1513174</v>
      </c>
      <c r="C10" s="41" t="n">
        <v>1495369</v>
      </c>
      <c r="D10" s="42" t="n">
        <v>30.7</v>
      </c>
      <c r="E10" s="42" t="n">
        <v>9.04</v>
      </c>
      <c r="F10" s="43" t="n">
        <v>21.65</v>
      </c>
    </row>
    <row r="11" customFormat="false" ht="14.25" hidden="false" customHeight="false" outlineLevel="0" collapsed="false">
      <c r="A11" s="13" t="s">
        <v>18</v>
      </c>
      <c r="B11" s="40" t="n">
        <v>1666798</v>
      </c>
      <c r="C11" s="41" t="n">
        <v>1653359</v>
      </c>
      <c r="D11" s="42" t="n">
        <v>23.21</v>
      </c>
      <c r="E11" s="42" t="n">
        <v>7.97</v>
      </c>
      <c r="F11" s="43" t="n">
        <v>15.24</v>
      </c>
    </row>
    <row r="12" customFormat="false" ht="14.25" hidden="false" customHeight="false" outlineLevel="0" collapsed="false">
      <c r="A12" s="13" t="s">
        <v>19</v>
      </c>
      <c r="B12" s="40" t="n">
        <v>1837491</v>
      </c>
      <c r="C12" s="41" t="n">
        <v>1820969</v>
      </c>
      <c r="D12" s="42" t="n">
        <v>23.05</v>
      </c>
      <c r="E12" s="42" t="n">
        <v>7.53</v>
      </c>
      <c r="F12" s="43" t="n">
        <v>15.53</v>
      </c>
    </row>
    <row r="13" customFormat="false" ht="14.25" hidden="false" customHeight="false" outlineLevel="0" collapsed="false">
      <c r="A13" s="13" t="s">
        <v>20</v>
      </c>
      <c r="B13" s="40" t="n">
        <v>1994150</v>
      </c>
      <c r="C13" s="41" t="n">
        <v>1981187</v>
      </c>
      <c r="D13" s="42" t="n">
        <v>18.55</v>
      </c>
      <c r="E13" s="42" t="n">
        <v>6.93</v>
      </c>
      <c r="F13" s="43" t="n">
        <v>11.62</v>
      </c>
    </row>
    <row r="14" customFormat="false" ht="14.25" hidden="false" customHeight="false" outlineLevel="0" collapsed="false">
      <c r="A14" s="13" t="s">
        <v>66</v>
      </c>
      <c r="B14" s="44" t="n">
        <v>2012452</v>
      </c>
      <c r="C14" s="41" t="n">
        <v>2003301</v>
      </c>
      <c r="D14" s="42" t="n">
        <v>16.14</v>
      </c>
      <c r="E14" s="42" t="n">
        <v>6.77</v>
      </c>
      <c r="F14" s="43" t="n">
        <v>9.37</v>
      </c>
    </row>
    <row r="15" customFormat="false" ht="14.25" hidden="false" customHeight="false" outlineLevel="0" collapsed="false">
      <c r="A15" s="13" t="s">
        <v>21</v>
      </c>
      <c r="B15" s="44" t="n">
        <v>2027389</v>
      </c>
      <c r="C15" s="41" t="n">
        <v>2019921</v>
      </c>
      <c r="D15" s="42" t="n">
        <v>14.27</v>
      </c>
      <c r="E15" s="42" t="n">
        <v>6.7</v>
      </c>
      <c r="F15" s="43" t="n">
        <v>7.57</v>
      </c>
    </row>
    <row r="16" customFormat="false" ht="14.25" hidden="false" customHeight="false" outlineLevel="0" collapsed="false">
      <c r="A16" s="13" t="s">
        <v>67</v>
      </c>
      <c r="B16" s="44" t="n">
        <v>2042451</v>
      </c>
      <c r="C16" s="41" t="n">
        <v>2034920</v>
      </c>
      <c r="D16" s="42" t="n">
        <v>14.34</v>
      </c>
      <c r="E16" s="42" t="n">
        <v>6.45</v>
      </c>
      <c r="F16" s="43" t="n">
        <v>7.89</v>
      </c>
    </row>
    <row r="17" customFormat="false" ht="14.25" hidden="false" customHeight="false" outlineLevel="0" collapsed="false">
      <c r="A17" s="13" t="s">
        <v>68</v>
      </c>
      <c r="B17" s="44" t="n">
        <v>2075600</v>
      </c>
      <c r="C17" s="41" t="n">
        <v>2049906</v>
      </c>
      <c r="D17" s="42" t="n">
        <v>21.5</v>
      </c>
      <c r="E17" s="42" t="n">
        <v>7.58</v>
      </c>
      <c r="F17" s="43" t="n">
        <v>13.92</v>
      </c>
    </row>
    <row r="18" customFormat="false" ht="14.25" hidden="false" customHeight="false" outlineLevel="0" collapsed="false">
      <c r="A18" s="13" t="s">
        <v>22</v>
      </c>
      <c r="B18" s="44" t="n">
        <v>2104563</v>
      </c>
      <c r="C18" s="41" t="n">
        <v>2080962</v>
      </c>
      <c r="D18" s="42" t="n">
        <v>20.86</v>
      </c>
      <c r="E18" s="42" t="n">
        <v>6.89</v>
      </c>
      <c r="F18" s="43" t="n">
        <v>13.97</v>
      </c>
    </row>
    <row r="19" customFormat="false" ht="14.25" hidden="false" customHeight="false" outlineLevel="0" collapsed="false">
      <c r="A19" s="13" t="s">
        <v>23</v>
      </c>
      <c r="B19" s="44" t="n">
        <v>2132400</v>
      </c>
      <c r="C19" s="41" t="n">
        <v>2118482</v>
      </c>
      <c r="D19" s="42" t="n">
        <v>23.3</v>
      </c>
      <c r="E19" s="42" t="n">
        <v>10.08</v>
      </c>
      <c r="F19" s="43" t="n">
        <v>13.22</v>
      </c>
    </row>
    <row r="20" customFormat="false" ht="14.25" hidden="false" customHeight="false" outlineLevel="0" collapsed="false">
      <c r="A20" s="13" t="s">
        <v>24</v>
      </c>
      <c r="B20" s="44" t="n">
        <v>2158100</v>
      </c>
      <c r="C20" s="41" t="n">
        <v>2145250</v>
      </c>
      <c r="D20" s="42" t="n">
        <v>19.94</v>
      </c>
      <c r="E20" s="42" t="n">
        <v>7.66</v>
      </c>
      <c r="F20" s="43" t="n">
        <v>12.28</v>
      </c>
    </row>
    <row r="21" customFormat="false" ht="14.25" hidden="false" customHeight="false" outlineLevel="0" collapsed="false">
      <c r="A21" s="13" t="s">
        <v>25</v>
      </c>
      <c r="B21" s="44" t="n">
        <v>2184500</v>
      </c>
      <c r="C21" s="41" t="n">
        <v>2171300</v>
      </c>
      <c r="D21" s="42" t="n">
        <v>20</v>
      </c>
      <c r="E21" s="42" t="n">
        <v>7.75</v>
      </c>
      <c r="F21" s="42" t="n">
        <v>12.25</v>
      </c>
    </row>
    <row r="22" customFormat="false" ht="14.25" hidden="false" customHeight="false" outlineLevel="0" collapsed="false">
      <c r="A22" s="13" t="s">
        <v>26</v>
      </c>
      <c r="B22" s="44" t="n">
        <v>2211600</v>
      </c>
      <c r="C22" s="41" t="n">
        <v>2198000</v>
      </c>
      <c r="D22" s="42" t="n">
        <v>19.93</v>
      </c>
      <c r="E22" s="42" t="n">
        <v>7.55</v>
      </c>
      <c r="F22" s="43" t="n">
        <v>12.38</v>
      </c>
    </row>
    <row r="23" customFormat="false" ht="14.25" hidden="false" customHeight="false" outlineLevel="0" collapsed="false">
      <c r="A23" s="13" t="s">
        <v>27</v>
      </c>
      <c r="B23" s="44" t="n">
        <v>2254500</v>
      </c>
      <c r="C23" s="41" t="n">
        <v>2233050</v>
      </c>
      <c r="D23" s="42" t="n">
        <v>19.85</v>
      </c>
      <c r="E23" s="42" t="n">
        <v>8.14</v>
      </c>
      <c r="F23" s="43" t="n">
        <v>11.71</v>
      </c>
    </row>
    <row r="24" customFormat="false" ht="14.25" hidden="false" customHeight="false" outlineLevel="0" collapsed="false">
      <c r="A24" s="13" t="s">
        <v>28</v>
      </c>
      <c r="B24" s="44" t="n">
        <v>2280900</v>
      </c>
      <c r="C24" s="41" t="n">
        <v>2267700</v>
      </c>
      <c r="D24" s="42" t="n">
        <v>17.65</v>
      </c>
      <c r="E24" s="42" t="n">
        <v>7.77</v>
      </c>
      <c r="F24" s="43" t="n">
        <v>9.88</v>
      </c>
    </row>
    <row r="25" customFormat="false" ht="14.25" hidden="false" customHeight="false" outlineLevel="0" collapsed="false">
      <c r="A25" s="13" t="s">
        <v>29</v>
      </c>
      <c r="B25" s="44" t="n">
        <v>2303300</v>
      </c>
      <c r="C25" s="41" t="n">
        <v>2292100</v>
      </c>
      <c r="D25" s="42" t="n">
        <v>16.48</v>
      </c>
      <c r="E25" s="42" t="n">
        <v>7.56</v>
      </c>
      <c r="F25" s="42" t="n">
        <v>8.92</v>
      </c>
    </row>
    <row r="26" customFormat="false" ht="14.25" hidden="false" customHeight="false" outlineLevel="0" collapsed="false">
      <c r="A26" s="13" t="s">
        <v>30</v>
      </c>
      <c r="B26" s="44" t="n">
        <v>2323700</v>
      </c>
      <c r="C26" s="41" t="n">
        <v>2313500</v>
      </c>
      <c r="D26" s="42" t="n">
        <v>15.69</v>
      </c>
      <c r="E26" s="42" t="n">
        <v>7.41</v>
      </c>
      <c r="F26" s="42" t="n">
        <v>8.28</v>
      </c>
    </row>
    <row r="27" customFormat="false" ht="14.25" hidden="false" customHeight="false" outlineLevel="0" collapsed="false">
      <c r="A27" s="13" t="s">
        <v>31</v>
      </c>
      <c r="B27" s="44" t="n">
        <v>2342900</v>
      </c>
      <c r="C27" s="41" t="n">
        <v>2333300</v>
      </c>
      <c r="D27" s="42" t="n">
        <v>15.11</v>
      </c>
      <c r="E27" s="42" t="n">
        <v>7.3</v>
      </c>
      <c r="F27" s="42" t="n">
        <v>7.81</v>
      </c>
    </row>
    <row r="28" customFormat="false" ht="14.25" hidden="false" customHeight="false" outlineLevel="0" collapsed="false">
      <c r="A28" s="13" t="s">
        <v>32</v>
      </c>
      <c r="B28" s="44" t="n">
        <v>2361200</v>
      </c>
      <c r="C28" s="41" t="n">
        <v>2352050</v>
      </c>
      <c r="D28" s="42" t="n">
        <v>14.65</v>
      </c>
      <c r="E28" s="42" t="n">
        <v>7.21</v>
      </c>
      <c r="F28" s="45" t="n">
        <v>7.44</v>
      </c>
    </row>
    <row r="29" customFormat="false" ht="14.25" hidden="false" customHeight="false" outlineLevel="0" collapsed="false">
      <c r="A29" s="13" t="s">
        <v>33</v>
      </c>
      <c r="B29" s="44" t="n">
        <v>2366000</v>
      </c>
      <c r="C29" s="41" t="n">
        <v>2363600</v>
      </c>
      <c r="D29" s="42" t="n">
        <v>13.2</v>
      </c>
      <c r="E29" s="42" t="n">
        <v>6.19</v>
      </c>
      <c r="F29" s="45" t="n">
        <v>7.01</v>
      </c>
    </row>
    <row r="30" customFormat="false" ht="14.25" hidden="false" customHeight="false" outlineLevel="0" collapsed="false">
      <c r="A30" s="13" t="s">
        <v>34</v>
      </c>
      <c r="B30" s="44" t="n">
        <v>2368000</v>
      </c>
      <c r="C30" s="41" t="n">
        <v>2367000</v>
      </c>
      <c r="D30" s="42" t="n">
        <v>13</v>
      </c>
      <c r="E30" s="42" t="n">
        <v>7.2</v>
      </c>
      <c r="F30" s="45" t="n">
        <v>5.8</v>
      </c>
    </row>
    <row r="31" customFormat="false" ht="14.25" hidden="false" customHeight="false" outlineLevel="0" collapsed="false">
      <c r="A31" s="13" t="s">
        <v>35</v>
      </c>
      <c r="B31" s="44" t="n">
        <v>2382000</v>
      </c>
      <c r="C31" s="41" t="n">
        <v>2375000</v>
      </c>
      <c r="D31" s="42" t="n">
        <v>12.74</v>
      </c>
      <c r="E31" s="42" t="n">
        <v>6.62</v>
      </c>
      <c r="F31" s="45" t="n">
        <v>6.12</v>
      </c>
    </row>
    <row r="32" customFormat="false" ht="14.25" hidden="false" customHeight="false" outlineLevel="0" collapsed="false">
      <c r="A32" s="13" t="s">
        <v>36</v>
      </c>
      <c r="B32" s="44" t="n">
        <v>2396000</v>
      </c>
      <c r="C32" s="41" t="n">
        <v>2389000</v>
      </c>
      <c r="D32" s="42" t="n">
        <v>12.65</v>
      </c>
      <c r="E32" s="42" t="n">
        <v>6.63</v>
      </c>
      <c r="F32" s="45" t="n">
        <v>6.02</v>
      </c>
    </row>
    <row r="33" customFormat="false" ht="14.25" hidden="false" customHeight="false" outlineLevel="0" collapsed="false">
      <c r="A33" s="21" t="s">
        <v>37</v>
      </c>
      <c r="B33" s="46" t="n">
        <v>2431800</v>
      </c>
      <c r="C33" s="47" t="n">
        <f aca="false">(B33+B32)/2</f>
        <v>2413900</v>
      </c>
      <c r="D33" s="47" t="n">
        <v>13.46</v>
      </c>
      <c r="E33" s="47" t="n">
        <v>7.03</v>
      </c>
      <c r="F33" s="47" t="n">
        <v>6.43</v>
      </c>
    </row>
    <row r="34" customFormat="false" ht="14.25" hidden="false" customHeight="false" outlineLevel="0" collapsed="false">
      <c r="A34" s="21" t="s">
        <v>38</v>
      </c>
      <c r="B34" s="46" t="n">
        <v>2447700</v>
      </c>
      <c r="C34" s="41" t="n">
        <v>2439750</v>
      </c>
      <c r="D34" s="41" t="n">
        <v>12.96</v>
      </c>
      <c r="E34" s="42" t="n">
        <v>6.76</v>
      </c>
      <c r="F34" s="42" t="n">
        <v>6.2</v>
      </c>
    </row>
    <row r="35" customFormat="false" ht="14.25" hidden="false" customHeight="false" outlineLevel="0" collapsed="false">
      <c r="A35" s="25" t="s">
        <v>69</v>
      </c>
      <c r="B35" s="48" t="n">
        <v>2463000</v>
      </c>
      <c r="C35" s="41" t="n">
        <v>2455350</v>
      </c>
      <c r="D35" s="41" t="n">
        <v>12.95</v>
      </c>
      <c r="E35" s="42" t="n">
        <v>6.8</v>
      </c>
      <c r="F35" s="42" t="n">
        <v>6.15</v>
      </c>
    </row>
    <row r="36" customFormat="false" ht="14.25" hidden="false" customHeight="false" outlineLevel="0" collapsed="false">
      <c r="A36" s="25" t="s">
        <v>41</v>
      </c>
      <c r="B36" s="49" t="n">
        <v>2479000</v>
      </c>
      <c r="C36" s="50" t="n">
        <v>2471000</v>
      </c>
      <c r="D36" s="51" t="n">
        <v>12.98</v>
      </c>
      <c r="E36" s="51" t="n">
        <v>6.51</v>
      </c>
      <c r="F36" s="52" t="n">
        <v>6.47</v>
      </c>
    </row>
    <row r="37" customFormat="false" ht="14.25" hidden="false" customHeight="false" outlineLevel="0" collapsed="false">
      <c r="A37" s="25" t="s">
        <v>43</v>
      </c>
      <c r="B37" s="49" t="n">
        <v>2493000</v>
      </c>
      <c r="C37" s="50" t="n">
        <v>2486000</v>
      </c>
      <c r="D37" s="51" t="n">
        <v>12.96</v>
      </c>
      <c r="E37" s="53" t="n">
        <v>6.5</v>
      </c>
      <c r="F37" s="52" t="n">
        <v>6.46</v>
      </c>
    </row>
    <row r="38" customFormat="false" ht="14.25" hidden="false" customHeight="false" outlineLevel="0" collapsed="false">
      <c r="A38" s="25" t="s">
        <v>45</v>
      </c>
      <c r="B38" s="49" t="n">
        <v>2509000</v>
      </c>
      <c r="C38" s="50" t="n">
        <f aca="false">(B37+B38)/2</f>
        <v>2501000</v>
      </c>
      <c r="D38" s="51" t="n">
        <v>13.2</v>
      </c>
      <c r="E38" s="53" t="n">
        <v>6.58</v>
      </c>
      <c r="F38" s="52" t="n">
        <v>6.62</v>
      </c>
    </row>
    <row r="39" customFormat="false" ht="14.25" hidden="false" customHeight="false" outlineLevel="0" collapsed="false">
      <c r="A39" s="25" t="s">
        <v>47</v>
      </c>
      <c r="B39" s="49" t="n">
        <v>2520000</v>
      </c>
      <c r="C39" s="50" t="n">
        <f aca="false">(B38+B39)/2</f>
        <v>2514500</v>
      </c>
      <c r="D39" s="51" t="n">
        <v>13.47</v>
      </c>
      <c r="E39" s="53" t="n">
        <v>6.66</v>
      </c>
      <c r="F39" s="52" t="n">
        <v>6.81</v>
      </c>
    </row>
    <row r="40" customFormat="false" ht="14.25" hidden="false" customHeight="false" outlineLevel="0" collapsed="false">
      <c r="A40" s="25" t="s">
        <v>49</v>
      </c>
      <c r="B40" s="49" t="n">
        <v>2526000</v>
      </c>
      <c r="C40" s="50" t="n">
        <f aca="false">(B39+B40)/2</f>
        <v>2523000</v>
      </c>
      <c r="D40" s="51" t="n">
        <v>13.34</v>
      </c>
      <c r="E40" s="53" t="n">
        <v>6.6</v>
      </c>
      <c r="F40" s="52" t="n">
        <v>6.74</v>
      </c>
    </row>
    <row r="41" customFormat="false" ht="14.25" hidden="false" customHeight="false" outlineLevel="0" collapsed="false">
      <c r="A41" s="21" t="s">
        <v>51</v>
      </c>
      <c r="B41" s="54" t="n">
        <v>2536000</v>
      </c>
      <c r="C41" s="50" t="n">
        <f aca="false">(B40+B41)/2</f>
        <v>2531000</v>
      </c>
      <c r="D41" s="51" t="n">
        <v>12.92</v>
      </c>
      <c r="E41" s="53" t="n">
        <v>6.15</v>
      </c>
      <c r="F41" s="52" t="n">
        <v>6.77</v>
      </c>
    </row>
    <row r="42" customFormat="false" ht="14.25" hidden="false" customHeight="false" outlineLevel="0" collapsed="false">
      <c r="A42" s="32" t="s">
        <v>53</v>
      </c>
      <c r="B42" s="55" t="n">
        <v>2538200</v>
      </c>
      <c r="C42" s="56" t="n">
        <v>2537100</v>
      </c>
      <c r="D42" s="57" t="n">
        <v>11.1</v>
      </c>
      <c r="E42" s="57" t="n">
        <v>5.64</v>
      </c>
      <c r="F42" s="58" t="n">
        <v>5.46</v>
      </c>
    </row>
    <row r="44" customFormat="false" ht="20.25" hidden="false" customHeight="false" outlineLevel="0" collapsed="false">
      <c r="A44" s="59" t="s">
        <v>70</v>
      </c>
      <c r="B44" s="59"/>
      <c r="C44" s="59"/>
      <c r="D44" s="59"/>
      <c r="E44" s="59"/>
      <c r="F44" s="59"/>
    </row>
    <row r="45" customFormat="false" ht="12.75" hidden="false" customHeight="true" outlineLevel="0" collapsed="false">
      <c r="A45" s="60"/>
      <c r="B45" s="60"/>
      <c r="C45" s="60"/>
      <c r="D45" s="60"/>
      <c r="E45" s="37" t="s">
        <v>58</v>
      </c>
      <c r="F45" s="37"/>
    </row>
    <row r="46" customFormat="false" ht="14.25" hidden="false" customHeight="false" outlineLevel="0" collapsed="false">
      <c r="A46" s="10" t="s">
        <v>2</v>
      </c>
      <c r="B46" s="38" t="s">
        <v>59</v>
      </c>
      <c r="C46" s="39" t="s">
        <v>60</v>
      </c>
      <c r="D46" s="10" t="s">
        <v>61</v>
      </c>
      <c r="E46" s="9" t="s">
        <v>62</v>
      </c>
      <c r="F46" s="10" t="s">
        <v>63</v>
      </c>
    </row>
    <row r="47" customFormat="false" ht="14.25" hidden="false" customHeight="false" outlineLevel="0" collapsed="false">
      <c r="A47" s="13" t="s">
        <v>11</v>
      </c>
      <c r="B47" s="44" t="n">
        <v>108510</v>
      </c>
      <c r="C47" s="4" t="n">
        <v>107377</v>
      </c>
      <c r="D47" s="61" t="n">
        <v>39.51</v>
      </c>
      <c r="E47" s="61" t="n">
        <v>21.28</v>
      </c>
      <c r="F47" s="62" t="n">
        <v>18.23</v>
      </c>
    </row>
    <row r="48" customFormat="false" ht="14.25" hidden="false" customHeight="false" outlineLevel="0" collapsed="false">
      <c r="A48" s="13" t="s">
        <v>64</v>
      </c>
      <c r="B48" s="44" t="n">
        <v>118193</v>
      </c>
      <c r="C48" s="41" t="n">
        <v>116914</v>
      </c>
      <c r="D48" s="42" t="n">
        <v>33.68</v>
      </c>
      <c r="E48" s="42" t="n">
        <v>16.33</v>
      </c>
      <c r="F48" s="43" t="n">
        <v>17.35</v>
      </c>
    </row>
    <row r="49" customFormat="false" ht="14.25" hidden="false" customHeight="false" outlineLevel="0" collapsed="false">
      <c r="A49" s="13" t="s">
        <v>13</v>
      </c>
      <c r="B49" s="44" t="n">
        <v>130452</v>
      </c>
      <c r="C49" s="41" t="n">
        <v>128799</v>
      </c>
      <c r="D49" s="42" t="n">
        <v>31.55</v>
      </c>
      <c r="E49" s="42" t="n">
        <v>12.04</v>
      </c>
      <c r="F49" s="43" t="n">
        <v>19.51</v>
      </c>
    </row>
    <row r="50" customFormat="false" ht="14.25" hidden="false" customHeight="false" outlineLevel="0" collapsed="false">
      <c r="A50" s="13" t="s">
        <v>65</v>
      </c>
      <c r="B50" s="44" t="n">
        <v>133530</v>
      </c>
      <c r="C50" s="41" t="n">
        <v>134393</v>
      </c>
      <c r="D50" s="42" t="n">
        <v>27.35</v>
      </c>
      <c r="E50" s="42" t="n">
        <v>33.54</v>
      </c>
      <c r="F50" s="43" t="n">
        <v>-6.19</v>
      </c>
    </row>
    <row r="51" customFormat="false" ht="14.25" hidden="false" customHeight="false" outlineLevel="0" collapsed="false">
      <c r="A51" s="13" t="s">
        <v>15</v>
      </c>
      <c r="B51" s="44" t="n">
        <v>150083</v>
      </c>
      <c r="C51" s="41" t="n">
        <v>146882</v>
      </c>
      <c r="D51" s="42" t="n">
        <v>44.49</v>
      </c>
      <c r="E51" s="42" t="n">
        <v>11.2</v>
      </c>
      <c r="F51" s="43" t="n">
        <v>33.29</v>
      </c>
    </row>
    <row r="52" customFormat="false" ht="14.25" hidden="false" customHeight="false" outlineLevel="0" collapsed="false">
      <c r="A52" s="13" t="s">
        <v>16</v>
      </c>
      <c r="B52" s="44" t="n">
        <v>171900</v>
      </c>
      <c r="C52" s="41" t="n">
        <v>169804</v>
      </c>
      <c r="D52" s="42" t="n">
        <v>31.7</v>
      </c>
      <c r="E52" s="42" t="n">
        <v>7.04</v>
      </c>
      <c r="F52" s="43" t="n">
        <v>24.66</v>
      </c>
    </row>
    <row r="53" customFormat="false" ht="14.25" hidden="false" customHeight="false" outlineLevel="0" collapsed="false">
      <c r="A53" s="13" t="s">
        <v>17</v>
      </c>
      <c r="B53" s="44" t="n">
        <v>199628</v>
      </c>
      <c r="C53" s="41" t="n">
        <v>197316</v>
      </c>
      <c r="D53" s="42" t="n">
        <v>29.53</v>
      </c>
      <c r="E53" s="42" t="n">
        <v>9.01</v>
      </c>
      <c r="F53" s="43" t="n">
        <v>20.52</v>
      </c>
    </row>
    <row r="54" customFormat="false" ht="14.25" hidden="false" customHeight="false" outlineLevel="0" collapsed="false">
      <c r="A54" s="13" t="s">
        <v>18</v>
      </c>
      <c r="B54" s="44" t="n">
        <v>217753</v>
      </c>
      <c r="C54" s="41" t="n">
        <v>216402</v>
      </c>
      <c r="D54" s="42" t="n">
        <v>18.92</v>
      </c>
      <c r="E54" s="42" t="n">
        <v>6.69</v>
      </c>
      <c r="F54" s="43" t="n">
        <v>12.23</v>
      </c>
    </row>
    <row r="55" customFormat="false" ht="14.25" hidden="false" customHeight="false" outlineLevel="0" collapsed="false">
      <c r="A55" s="13" t="s">
        <v>19</v>
      </c>
      <c r="B55" s="44" t="n">
        <v>238417</v>
      </c>
      <c r="C55" s="41" t="n">
        <v>236063</v>
      </c>
      <c r="D55" s="42" t="n">
        <v>20.03</v>
      </c>
      <c r="E55" s="42" t="n">
        <v>5.97</v>
      </c>
      <c r="F55" s="43" t="n">
        <v>14.06</v>
      </c>
    </row>
    <row r="56" customFormat="false" ht="14.25" hidden="false" customHeight="false" outlineLevel="0" collapsed="false">
      <c r="A56" s="13" t="s">
        <v>20</v>
      </c>
      <c r="B56" s="44" t="n">
        <v>257273</v>
      </c>
      <c r="C56" s="41" t="n">
        <v>256286</v>
      </c>
      <c r="D56" s="42" t="n">
        <v>15.24</v>
      </c>
      <c r="E56" s="42" t="n">
        <v>6.83</v>
      </c>
      <c r="F56" s="43" t="n">
        <v>8.41</v>
      </c>
    </row>
    <row r="57" customFormat="false" ht="14.25" hidden="false" customHeight="false" outlineLevel="0" collapsed="false">
      <c r="A57" s="13" t="s">
        <v>66</v>
      </c>
      <c r="B57" s="44" t="n">
        <v>258523</v>
      </c>
      <c r="C57" s="41" t="n">
        <v>257898</v>
      </c>
      <c r="D57" s="42" t="n">
        <v>12.91</v>
      </c>
      <c r="E57" s="42" t="n">
        <v>5.71</v>
      </c>
      <c r="F57" s="43" t="n">
        <v>7.2</v>
      </c>
    </row>
    <row r="58" customFormat="false" ht="14.25" hidden="false" customHeight="false" outlineLevel="0" collapsed="false">
      <c r="A58" s="13" t="s">
        <v>21</v>
      </c>
      <c r="B58" s="44" t="n">
        <v>260548</v>
      </c>
      <c r="C58" s="41" t="n">
        <v>259536</v>
      </c>
      <c r="D58" s="42" t="n">
        <v>9.63</v>
      </c>
      <c r="E58" s="42" t="n">
        <v>6.09</v>
      </c>
      <c r="F58" s="43" t="n">
        <v>3.54</v>
      </c>
    </row>
    <row r="59" customFormat="false" ht="14.25" hidden="false" customHeight="false" outlineLevel="0" collapsed="false">
      <c r="A59" s="13" t="s">
        <v>67</v>
      </c>
      <c r="B59" s="44" t="n">
        <v>260830</v>
      </c>
      <c r="C59" s="41" t="n">
        <v>260685</v>
      </c>
      <c r="D59" s="42" t="n">
        <v>15.41</v>
      </c>
      <c r="E59" s="42" t="n">
        <v>5.61</v>
      </c>
      <c r="F59" s="43" t="n">
        <v>9.8</v>
      </c>
    </row>
    <row r="60" customFormat="false" ht="14.25" hidden="false" customHeight="false" outlineLevel="0" collapsed="false">
      <c r="A60" s="13" t="s">
        <v>68</v>
      </c>
      <c r="B60" s="44" t="n">
        <v>262354</v>
      </c>
      <c r="C60" s="41" t="n">
        <v>261592</v>
      </c>
      <c r="D60" s="42" t="n">
        <v>10.24</v>
      </c>
      <c r="E60" s="42" t="n">
        <v>5.54</v>
      </c>
      <c r="F60" s="43" t="n">
        <v>4.7</v>
      </c>
    </row>
    <row r="61" customFormat="false" ht="14.25" hidden="false" customHeight="false" outlineLevel="0" collapsed="false">
      <c r="A61" s="13" t="s">
        <v>22</v>
      </c>
      <c r="B61" s="44" t="n">
        <v>263742</v>
      </c>
      <c r="C61" s="41" t="n">
        <v>263048</v>
      </c>
      <c r="D61" s="42" t="n">
        <v>10.37</v>
      </c>
      <c r="E61" s="42" t="n">
        <v>6.49</v>
      </c>
      <c r="F61" s="43" t="n">
        <v>3.88</v>
      </c>
    </row>
    <row r="62" customFormat="false" ht="14.25" hidden="false" customHeight="false" outlineLevel="0" collapsed="false">
      <c r="A62" s="13" t="s">
        <v>23</v>
      </c>
      <c r="B62" s="44" t="n">
        <v>265252</v>
      </c>
      <c r="C62" s="41" t="n">
        <v>264497</v>
      </c>
      <c r="D62" s="42" t="n">
        <v>10.3</v>
      </c>
      <c r="E62" s="42" t="n">
        <v>5.63</v>
      </c>
      <c r="F62" s="43" t="n">
        <v>4.67</v>
      </c>
    </row>
    <row r="63" customFormat="false" ht="14.25" hidden="false" customHeight="false" outlineLevel="0" collapsed="false">
      <c r="A63" s="13" t="s">
        <v>24</v>
      </c>
      <c r="B63" s="44" t="n">
        <v>266852</v>
      </c>
      <c r="C63" s="41" t="n">
        <v>266052</v>
      </c>
      <c r="D63" s="42" t="n">
        <v>10.58</v>
      </c>
      <c r="E63" s="42" t="n">
        <v>5.5</v>
      </c>
      <c r="F63" s="43" t="n">
        <v>5.08</v>
      </c>
    </row>
    <row r="64" customFormat="false" ht="14.25" hidden="false" customHeight="false" outlineLevel="0" collapsed="false">
      <c r="A64" s="13" t="s">
        <v>25</v>
      </c>
      <c r="B64" s="44" t="n">
        <v>270410</v>
      </c>
      <c r="C64" s="41" t="n">
        <v>268631</v>
      </c>
      <c r="D64" s="42" t="n">
        <v>10.73</v>
      </c>
      <c r="E64" s="42" t="n">
        <v>5.45</v>
      </c>
      <c r="F64" s="42" t="n">
        <v>5.28</v>
      </c>
    </row>
    <row r="65" customFormat="false" ht="14.25" hidden="false" customHeight="false" outlineLevel="0" collapsed="false">
      <c r="A65" s="13" t="s">
        <v>26</v>
      </c>
      <c r="B65" s="44" t="n">
        <v>271644</v>
      </c>
      <c r="C65" s="63" t="n">
        <v>271027</v>
      </c>
      <c r="D65" s="42" t="n">
        <v>10.72</v>
      </c>
      <c r="E65" s="42" t="n">
        <v>5.31</v>
      </c>
      <c r="F65" s="43" t="n">
        <v>5.41</v>
      </c>
    </row>
    <row r="66" customFormat="false" ht="14.25" hidden="false" customHeight="false" outlineLevel="0" collapsed="false">
      <c r="A66" s="13" t="s">
        <v>27</v>
      </c>
      <c r="B66" s="44" t="n">
        <v>288500</v>
      </c>
      <c r="C66" s="63" t="n">
        <v>280072</v>
      </c>
      <c r="D66" s="42" t="n">
        <v>12.62</v>
      </c>
      <c r="E66" s="42" t="n">
        <v>6.09</v>
      </c>
      <c r="F66" s="43" t="n">
        <v>6.53</v>
      </c>
    </row>
    <row r="67" customFormat="false" ht="14.25" hidden="false" customHeight="false" outlineLevel="0" collapsed="false">
      <c r="A67" s="13" t="s">
        <v>28</v>
      </c>
      <c r="B67" s="44" t="n">
        <v>291600</v>
      </c>
      <c r="C67" s="63" t="n">
        <v>290050</v>
      </c>
      <c r="D67" s="42" t="n">
        <v>17.29</v>
      </c>
      <c r="E67" s="42" t="n">
        <v>7.02</v>
      </c>
      <c r="F67" s="43" t="n">
        <v>10.27</v>
      </c>
    </row>
    <row r="68" customFormat="false" ht="14.25" hidden="false" customHeight="false" outlineLevel="0" collapsed="false">
      <c r="A68" s="13" t="s">
        <v>29</v>
      </c>
      <c r="B68" s="44" t="n">
        <v>296300</v>
      </c>
      <c r="C68" s="63" t="n">
        <v>293950</v>
      </c>
      <c r="D68" s="42" t="n">
        <v>16.91</v>
      </c>
      <c r="E68" s="42" t="n">
        <v>7.28</v>
      </c>
      <c r="F68" s="43" t="n">
        <v>9.63</v>
      </c>
    </row>
    <row r="69" customFormat="false" ht="14.25" hidden="false" customHeight="false" outlineLevel="0" collapsed="false">
      <c r="A69" s="13" t="s">
        <v>30</v>
      </c>
      <c r="B69" s="44" t="n">
        <v>296700</v>
      </c>
      <c r="C69" s="63" t="n">
        <v>296500</v>
      </c>
      <c r="D69" s="42" t="n">
        <v>16.15</v>
      </c>
      <c r="E69" s="42" t="n">
        <v>7.38</v>
      </c>
      <c r="F69" s="43" t="n">
        <v>8.77</v>
      </c>
    </row>
    <row r="70" customFormat="false" ht="14.25" hidden="false" customHeight="false" outlineLevel="0" collapsed="false">
      <c r="A70" s="13" t="s">
        <v>31</v>
      </c>
      <c r="B70" s="44" t="n">
        <v>298500</v>
      </c>
      <c r="C70" s="63" t="n">
        <v>297600</v>
      </c>
      <c r="D70" s="42" t="n">
        <v>15.32</v>
      </c>
      <c r="E70" s="42" t="n">
        <v>7.38</v>
      </c>
      <c r="F70" s="43" t="n">
        <v>7.94</v>
      </c>
    </row>
    <row r="71" customFormat="false" ht="14.25" hidden="false" customHeight="false" outlineLevel="0" collapsed="false">
      <c r="A71" s="13" t="s">
        <v>32</v>
      </c>
      <c r="B71" s="44" t="n">
        <v>300900</v>
      </c>
      <c r="C71" s="41" t="n">
        <v>299700</v>
      </c>
      <c r="D71" s="42" t="n">
        <v>14.39</v>
      </c>
      <c r="E71" s="42" t="n">
        <v>7.19</v>
      </c>
      <c r="F71" s="42" t="n">
        <v>7.2</v>
      </c>
    </row>
    <row r="72" customFormat="false" ht="14.25" hidden="false" customHeight="false" outlineLevel="0" collapsed="false">
      <c r="A72" s="13" t="s">
        <v>33</v>
      </c>
      <c r="B72" s="44" t="n">
        <v>303000</v>
      </c>
      <c r="C72" s="41" t="n">
        <v>301950</v>
      </c>
      <c r="D72" s="42" t="n">
        <v>12.97</v>
      </c>
      <c r="E72" s="42" t="n">
        <v>6.17</v>
      </c>
      <c r="F72" s="42" t="n">
        <v>6.79</v>
      </c>
    </row>
    <row r="73" customFormat="false" ht="14.25" hidden="false" customHeight="false" outlineLevel="0" collapsed="false">
      <c r="A73" s="13" t="s">
        <v>71</v>
      </c>
      <c r="B73" s="44" t="n">
        <v>303600</v>
      </c>
      <c r="C73" s="41" t="n">
        <v>303300</v>
      </c>
      <c r="D73" s="42" t="n">
        <v>12.77</v>
      </c>
      <c r="E73" s="42" t="n">
        <v>7.48</v>
      </c>
      <c r="F73" s="42" t="n">
        <v>5.29</v>
      </c>
    </row>
    <row r="74" customFormat="false" ht="14.25" hidden="false" customHeight="false" outlineLevel="0" collapsed="false">
      <c r="A74" s="13" t="s">
        <v>35</v>
      </c>
      <c r="B74" s="44" t="n">
        <v>305300</v>
      </c>
      <c r="C74" s="41" t="n">
        <v>304450</v>
      </c>
      <c r="D74" s="42" t="n">
        <v>11.59</v>
      </c>
      <c r="E74" s="42" t="n">
        <v>5.9</v>
      </c>
      <c r="F74" s="42" t="n">
        <v>5.69</v>
      </c>
    </row>
    <row r="75" customFormat="false" ht="14.25" hidden="false" customHeight="false" outlineLevel="0" collapsed="false">
      <c r="A75" s="13" t="s">
        <v>36</v>
      </c>
      <c r="B75" s="44" t="n">
        <v>306900</v>
      </c>
      <c r="C75" s="41" t="n">
        <v>306100</v>
      </c>
      <c r="D75" s="42" t="n">
        <v>11.88</v>
      </c>
      <c r="E75" s="42" t="n">
        <v>6.45</v>
      </c>
      <c r="F75" s="42" t="n">
        <v>5.43</v>
      </c>
    </row>
    <row r="76" customFormat="false" ht="14.25" hidden="false" customHeight="false" outlineLevel="0" collapsed="false">
      <c r="A76" s="13" t="s">
        <v>37</v>
      </c>
      <c r="B76" s="40" t="n">
        <v>323987</v>
      </c>
      <c r="C76" s="47" t="n">
        <v>315444</v>
      </c>
      <c r="D76" s="64" t="n">
        <v>11.76</v>
      </c>
      <c r="E76" s="64" t="n">
        <v>6.59</v>
      </c>
      <c r="F76" s="64" t="n">
        <v>5.17</v>
      </c>
    </row>
    <row r="77" customFormat="false" ht="14.25" hidden="false" customHeight="false" outlineLevel="0" collapsed="false">
      <c r="A77" s="13" t="s">
        <v>38</v>
      </c>
      <c r="B77" s="40" t="n">
        <v>325500</v>
      </c>
      <c r="C77" s="47" t="n">
        <v>324744</v>
      </c>
      <c r="D77" s="65" t="n">
        <v>12.03</v>
      </c>
      <c r="E77" s="65" t="n">
        <v>7.12</v>
      </c>
      <c r="F77" s="65" t="n">
        <v>4.91</v>
      </c>
    </row>
    <row r="78" customFormat="false" ht="14.25" hidden="false" customHeight="false" outlineLevel="0" collapsed="false">
      <c r="A78" s="66" t="s">
        <v>69</v>
      </c>
      <c r="B78" s="47" t="n">
        <v>327500</v>
      </c>
      <c r="C78" s="47" t="n">
        <v>326500</v>
      </c>
      <c r="D78" s="65" t="n">
        <v>12.21</v>
      </c>
      <c r="E78" s="65" t="n">
        <v>6.07</v>
      </c>
      <c r="F78" s="65" t="n">
        <v>6.14</v>
      </c>
    </row>
    <row r="79" customFormat="false" ht="14.25" hidden="false" customHeight="false" outlineLevel="0" collapsed="false">
      <c r="A79" s="25" t="s">
        <v>41</v>
      </c>
      <c r="B79" s="49" t="n">
        <v>329500</v>
      </c>
      <c r="C79" s="50" t="n">
        <v>328500</v>
      </c>
      <c r="D79" s="51" t="n">
        <v>12.23</v>
      </c>
      <c r="E79" s="51" t="n">
        <v>6.12</v>
      </c>
      <c r="F79" s="67" t="n">
        <v>6.11</v>
      </c>
    </row>
    <row r="80" customFormat="false" ht="14.25" hidden="false" customHeight="false" outlineLevel="0" collapsed="false">
      <c r="A80" s="25" t="s">
        <v>43</v>
      </c>
      <c r="B80" s="49" t="n">
        <v>332300</v>
      </c>
      <c r="C80" s="50" t="n">
        <f aca="false">(B79+B80)/2</f>
        <v>330900</v>
      </c>
      <c r="D80" s="51" t="n">
        <v>12.94</v>
      </c>
      <c r="E80" s="51" t="n">
        <v>6.55</v>
      </c>
      <c r="F80" s="68" t="n">
        <v>6.39</v>
      </c>
    </row>
    <row r="81" customFormat="false" ht="14.25" hidden="false" customHeight="false" outlineLevel="0" collapsed="false">
      <c r="A81" s="25" t="s">
        <v>45</v>
      </c>
      <c r="B81" s="49" t="n">
        <v>335400</v>
      </c>
      <c r="C81" s="50" t="n">
        <f aca="false">(B80+B81)/2</f>
        <v>333850</v>
      </c>
      <c r="D81" s="51" t="n">
        <v>13.1</v>
      </c>
      <c r="E81" s="51" t="n">
        <v>6.46</v>
      </c>
      <c r="F81" s="68" t="n">
        <v>6.49</v>
      </c>
    </row>
    <row r="82" customFormat="false" ht="14.25" hidden="false" customHeight="false" outlineLevel="0" collapsed="false">
      <c r="A82" s="25" t="s">
        <v>47</v>
      </c>
      <c r="B82" s="49" t="n">
        <v>336500</v>
      </c>
      <c r="C82" s="50" t="n">
        <f aca="false">(B81+B82)/2</f>
        <v>335950</v>
      </c>
      <c r="D82" s="51" t="n">
        <v>13.35</v>
      </c>
      <c r="E82" s="51" t="n">
        <v>6.57</v>
      </c>
      <c r="F82" s="68" t="n">
        <v>6.78</v>
      </c>
    </row>
    <row r="83" customFormat="false" ht="14.25" hidden="false" customHeight="false" outlineLevel="0" collapsed="false">
      <c r="A83" s="25" t="s">
        <v>49</v>
      </c>
      <c r="B83" s="49" t="n">
        <v>337500</v>
      </c>
      <c r="C83" s="50" t="n">
        <f aca="false">(B82+B83)/2</f>
        <v>337000</v>
      </c>
      <c r="D83" s="53" t="n">
        <v>13.5</v>
      </c>
      <c r="E83" s="51" t="n">
        <v>6.66</v>
      </c>
      <c r="F83" s="68" t="n">
        <v>6.84</v>
      </c>
    </row>
    <row r="84" customFormat="false" ht="14.25" hidden="false" customHeight="false" outlineLevel="0" collapsed="false">
      <c r="A84" s="21" t="s">
        <v>51</v>
      </c>
      <c r="B84" s="69" t="n">
        <v>339500</v>
      </c>
      <c r="C84" s="50" t="n">
        <f aca="false">(B83+B84)/2</f>
        <v>338500</v>
      </c>
      <c r="D84" s="53" t="n">
        <v>13.1</v>
      </c>
      <c r="E84" s="53" t="n">
        <v>6.2</v>
      </c>
      <c r="F84" s="70" t="n">
        <v>6.9</v>
      </c>
    </row>
    <row r="85" customFormat="false" ht="14.25" hidden="false" customHeight="false" outlineLevel="0" collapsed="false">
      <c r="A85" s="32" t="s">
        <v>53</v>
      </c>
      <c r="B85" s="71" t="n">
        <v>339820</v>
      </c>
      <c r="C85" s="56" t="n">
        <v>339660</v>
      </c>
      <c r="D85" s="57" t="n">
        <v>12.1</v>
      </c>
      <c r="E85" s="57" t="n">
        <v>5.4</v>
      </c>
      <c r="F85" s="72" t="n">
        <v>6.7</v>
      </c>
    </row>
    <row r="86" customFormat="false" ht="25.5" hidden="false" customHeight="false" outlineLevel="0" collapsed="false">
      <c r="A86" s="73" t="s">
        <v>72</v>
      </c>
      <c r="B86" s="73"/>
      <c r="C86" s="73"/>
      <c r="D86" s="73"/>
      <c r="E86" s="73"/>
      <c r="F86" s="73"/>
    </row>
    <row r="87" customFormat="false" ht="15" hidden="false" customHeight="true" outlineLevel="0" collapsed="false">
      <c r="A87" s="60"/>
      <c r="B87" s="60"/>
      <c r="C87" s="74"/>
      <c r="D87" s="74"/>
      <c r="E87" s="37" t="s">
        <v>58</v>
      </c>
      <c r="F87" s="37"/>
    </row>
    <row r="88" customFormat="false" ht="14.25" hidden="false" customHeight="false" outlineLevel="0" collapsed="false">
      <c r="A88" s="10" t="s">
        <v>2</v>
      </c>
      <c r="B88" s="38" t="s">
        <v>59</v>
      </c>
      <c r="C88" s="39" t="s">
        <v>60</v>
      </c>
      <c r="D88" s="10" t="s">
        <v>61</v>
      </c>
      <c r="E88" s="9" t="s">
        <v>62</v>
      </c>
      <c r="F88" s="10" t="s">
        <v>63</v>
      </c>
    </row>
    <row r="89" customFormat="false" ht="14.25" hidden="false" customHeight="false" outlineLevel="0" collapsed="false">
      <c r="A89" s="13" t="s">
        <v>11</v>
      </c>
      <c r="B89" s="40" t="n">
        <v>197458</v>
      </c>
      <c r="C89" s="4" t="n">
        <v>195432</v>
      </c>
      <c r="D89" s="75" t="n">
        <v>40.44</v>
      </c>
      <c r="E89" s="75" t="n">
        <v>20.3</v>
      </c>
      <c r="F89" s="76" t="n">
        <v>20.14</v>
      </c>
    </row>
    <row r="90" customFormat="false" ht="14.25" hidden="false" customHeight="false" outlineLevel="0" collapsed="false">
      <c r="A90" s="13" t="s">
        <v>64</v>
      </c>
      <c r="B90" s="40" t="n">
        <v>215500</v>
      </c>
      <c r="C90" s="41" t="n">
        <v>213094</v>
      </c>
      <c r="D90" s="65" t="n">
        <v>36.01</v>
      </c>
      <c r="E90" s="65" t="n">
        <v>15.78</v>
      </c>
      <c r="F90" s="64" t="n">
        <v>20.23</v>
      </c>
    </row>
    <row r="91" customFormat="false" ht="14.25" hidden="false" customHeight="false" outlineLevel="0" collapsed="false">
      <c r="A91" s="13" t="s">
        <v>13</v>
      </c>
      <c r="B91" s="40" t="n">
        <v>238055</v>
      </c>
      <c r="C91" s="41" t="n">
        <v>235003</v>
      </c>
      <c r="D91" s="65" t="n">
        <v>34.31</v>
      </c>
      <c r="E91" s="65" t="n">
        <v>11.71</v>
      </c>
      <c r="F91" s="64" t="n">
        <v>22.6</v>
      </c>
    </row>
    <row r="92" customFormat="false" ht="14.25" hidden="false" customHeight="false" outlineLevel="0" collapsed="false">
      <c r="A92" s="13" t="s">
        <v>65</v>
      </c>
      <c r="B92" s="40" t="n">
        <v>243249</v>
      </c>
      <c r="C92" s="41" t="n">
        <v>237014</v>
      </c>
      <c r="D92" s="65" t="n">
        <v>19.13</v>
      </c>
      <c r="E92" s="65" t="n">
        <v>39.28</v>
      </c>
      <c r="F92" s="64" t="n">
        <v>-20.15</v>
      </c>
    </row>
    <row r="93" customFormat="false" ht="14.25" hidden="false" customHeight="false" outlineLevel="0" collapsed="false">
      <c r="A93" s="13" t="s">
        <v>15</v>
      </c>
      <c r="B93" s="40" t="n">
        <v>267758</v>
      </c>
      <c r="C93" s="41" t="n">
        <v>263300</v>
      </c>
      <c r="D93" s="65" t="n">
        <v>43.77</v>
      </c>
      <c r="E93" s="65" t="n">
        <v>11.67</v>
      </c>
      <c r="F93" s="64" t="n">
        <v>32.1</v>
      </c>
    </row>
    <row r="94" customFormat="false" ht="14.25" hidden="false" customHeight="false" outlineLevel="0" collapsed="false">
      <c r="A94" s="13" t="s">
        <v>16</v>
      </c>
      <c r="B94" s="40" t="n">
        <v>279558</v>
      </c>
      <c r="C94" s="41" t="n">
        <v>276137</v>
      </c>
      <c r="D94" s="65" t="n">
        <v>37.2</v>
      </c>
      <c r="E94" s="65" t="n">
        <v>11.18</v>
      </c>
      <c r="F94" s="64" t="n">
        <v>26.02</v>
      </c>
    </row>
    <row r="95" customFormat="false" ht="14.25" hidden="false" customHeight="false" outlineLevel="0" collapsed="false">
      <c r="A95" s="13" t="s">
        <v>17</v>
      </c>
      <c r="B95" s="40" t="n">
        <v>316384</v>
      </c>
      <c r="C95" s="41" t="n">
        <v>313590</v>
      </c>
      <c r="D95" s="65" t="n">
        <v>27.12</v>
      </c>
      <c r="E95" s="65" t="n">
        <v>9.04</v>
      </c>
      <c r="F95" s="64" t="n">
        <v>18.08</v>
      </c>
    </row>
    <row r="96" customFormat="false" ht="14.25" hidden="false" customHeight="false" outlineLevel="0" collapsed="false">
      <c r="A96" s="13" t="s">
        <v>18</v>
      </c>
      <c r="B96" s="40" t="n">
        <v>340542</v>
      </c>
      <c r="C96" s="41" t="n">
        <v>338701</v>
      </c>
      <c r="D96" s="65" t="n">
        <v>18.75</v>
      </c>
      <c r="E96" s="65" t="n">
        <v>8.11</v>
      </c>
      <c r="F96" s="64" t="n">
        <v>10.64</v>
      </c>
    </row>
    <row r="97" customFormat="false" ht="14.25" hidden="false" customHeight="false" outlineLevel="0" collapsed="false">
      <c r="A97" s="13" t="s">
        <v>19</v>
      </c>
      <c r="B97" s="40" t="n">
        <v>370571</v>
      </c>
      <c r="C97" s="41" t="n">
        <v>367850</v>
      </c>
      <c r="D97" s="65" t="n">
        <v>21.23</v>
      </c>
      <c r="E97" s="65" t="n">
        <v>7.88</v>
      </c>
      <c r="F97" s="64" t="n">
        <v>13.35</v>
      </c>
    </row>
    <row r="98" customFormat="false" ht="14.25" hidden="false" customHeight="false" outlineLevel="0" collapsed="false">
      <c r="A98" s="13" t="s">
        <v>20</v>
      </c>
      <c r="B98" s="44" t="n">
        <v>399282</v>
      </c>
      <c r="C98" s="41" t="n">
        <v>396922</v>
      </c>
      <c r="D98" s="65" t="n">
        <v>17.32</v>
      </c>
      <c r="E98" s="65" t="n">
        <v>7</v>
      </c>
      <c r="F98" s="64" t="n">
        <v>10.32</v>
      </c>
    </row>
    <row r="99" customFormat="false" ht="14.25" hidden="false" customHeight="false" outlineLevel="0" collapsed="false">
      <c r="A99" s="13" t="s">
        <v>66</v>
      </c>
      <c r="B99" s="44" t="n">
        <v>402766</v>
      </c>
      <c r="C99" s="41" t="n">
        <v>401024</v>
      </c>
      <c r="D99" s="65" t="n">
        <v>15.11</v>
      </c>
      <c r="E99" s="65" t="n">
        <v>6.41</v>
      </c>
      <c r="F99" s="64" t="n">
        <v>8.7</v>
      </c>
    </row>
    <row r="100" customFormat="false" ht="14.25" hidden="false" customHeight="false" outlineLevel="0" collapsed="false">
      <c r="A100" s="13" t="s">
        <v>21</v>
      </c>
      <c r="B100" s="44" t="n">
        <v>405147</v>
      </c>
      <c r="C100" s="41" t="n">
        <v>403956</v>
      </c>
      <c r="D100" s="65" t="n">
        <v>13.92</v>
      </c>
      <c r="E100" s="65" t="n">
        <v>7.22</v>
      </c>
      <c r="F100" s="64" t="n">
        <v>6.7</v>
      </c>
    </row>
    <row r="101" customFormat="false" ht="14.25" hidden="false" customHeight="false" outlineLevel="0" collapsed="false">
      <c r="A101" s="13" t="s">
        <v>67</v>
      </c>
      <c r="B101" s="44" t="n">
        <v>407709</v>
      </c>
      <c r="C101" s="41" t="n">
        <v>406428</v>
      </c>
      <c r="D101" s="65" t="n">
        <v>15.61</v>
      </c>
      <c r="E101" s="65" t="n">
        <v>6.57</v>
      </c>
      <c r="F101" s="64" t="n">
        <v>9.04</v>
      </c>
    </row>
    <row r="102" customFormat="false" ht="14.25" hidden="false" customHeight="false" outlineLevel="0" collapsed="false">
      <c r="A102" s="13" t="s">
        <v>68</v>
      </c>
      <c r="B102" s="44" t="n">
        <v>410321</v>
      </c>
      <c r="C102" s="41" t="n">
        <v>409015</v>
      </c>
      <c r="D102" s="65" t="n">
        <v>14.88</v>
      </c>
      <c r="E102" s="65" t="n">
        <v>6.68</v>
      </c>
      <c r="F102" s="64" t="n">
        <v>8.2</v>
      </c>
    </row>
    <row r="103" customFormat="false" ht="14.25" hidden="false" customHeight="false" outlineLevel="0" collapsed="false">
      <c r="A103" s="13" t="s">
        <v>22</v>
      </c>
      <c r="B103" s="44" t="n">
        <v>412874</v>
      </c>
      <c r="C103" s="41" t="n">
        <v>411598</v>
      </c>
      <c r="D103" s="65" t="n">
        <v>13.69</v>
      </c>
      <c r="E103" s="65" t="n">
        <v>6.82</v>
      </c>
      <c r="F103" s="64" t="n">
        <v>6.87</v>
      </c>
    </row>
    <row r="104" customFormat="false" ht="14.25" hidden="false" customHeight="false" outlineLevel="0" collapsed="false">
      <c r="A104" s="13" t="s">
        <v>23</v>
      </c>
      <c r="B104" s="44" t="n">
        <v>415926</v>
      </c>
      <c r="C104" s="41" t="n">
        <v>414400</v>
      </c>
      <c r="D104" s="65" t="n">
        <v>13.3</v>
      </c>
      <c r="E104" s="65" t="n">
        <v>6.92</v>
      </c>
      <c r="F104" s="64" t="n">
        <v>6.38</v>
      </c>
    </row>
    <row r="105" customFormat="false" ht="14.25" hidden="false" customHeight="false" outlineLevel="0" collapsed="false">
      <c r="A105" s="13" t="s">
        <v>24</v>
      </c>
      <c r="B105" s="44" t="n">
        <v>417475</v>
      </c>
      <c r="C105" s="41" t="n">
        <v>416701</v>
      </c>
      <c r="D105" s="65" t="n">
        <v>13.83</v>
      </c>
      <c r="E105" s="65" t="n">
        <v>6.9</v>
      </c>
      <c r="F105" s="64" t="n">
        <v>6.93</v>
      </c>
    </row>
    <row r="106" customFormat="false" ht="14.25" hidden="false" customHeight="false" outlineLevel="0" collapsed="false">
      <c r="A106" s="13" t="s">
        <v>25</v>
      </c>
      <c r="B106" s="44" t="n">
        <v>419047</v>
      </c>
      <c r="C106" s="41" t="n">
        <v>418261</v>
      </c>
      <c r="D106" s="65" t="n">
        <v>13.64</v>
      </c>
      <c r="E106" s="65" t="n">
        <v>7.17</v>
      </c>
      <c r="F106" s="65" t="n">
        <v>6.47</v>
      </c>
    </row>
    <row r="107" customFormat="false" ht="14.25" hidden="false" customHeight="false" outlineLevel="0" collapsed="false">
      <c r="A107" s="13" t="s">
        <v>26</v>
      </c>
      <c r="B107" s="44" t="n">
        <v>420594</v>
      </c>
      <c r="C107" s="63" t="n">
        <v>419821</v>
      </c>
      <c r="D107" s="65" t="n">
        <v>11.96</v>
      </c>
      <c r="E107" s="65" t="n">
        <v>7.63</v>
      </c>
      <c r="F107" s="64" t="n">
        <v>4.33</v>
      </c>
    </row>
    <row r="108" customFormat="false" ht="14.25" hidden="false" customHeight="false" outlineLevel="0" collapsed="false">
      <c r="A108" s="13" t="s">
        <v>27</v>
      </c>
      <c r="B108" s="77" t="n">
        <v>431900</v>
      </c>
      <c r="C108" s="63" t="n">
        <v>426247</v>
      </c>
      <c r="D108" s="65" t="n">
        <v>11.55</v>
      </c>
      <c r="E108" s="65" t="n">
        <v>7.56</v>
      </c>
      <c r="F108" s="64" t="n">
        <v>3.99</v>
      </c>
    </row>
    <row r="109" customFormat="false" ht="14.25" hidden="false" customHeight="false" outlineLevel="0" collapsed="false">
      <c r="A109" s="13" t="s">
        <v>28</v>
      </c>
      <c r="B109" s="77" t="n">
        <v>435900</v>
      </c>
      <c r="C109" s="63" t="n">
        <v>433900</v>
      </c>
      <c r="D109" s="65" t="n">
        <v>16.6</v>
      </c>
      <c r="E109" s="65" t="n">
        <v>9.11</v>
      </c>
      <c r="F109" s="64" t="n">
        <v>7.49</v>
      </c>
    </row>
    <row r="110" customFormat="false" ht="14.25" hidden="false" customHeight="false" outlineLevel="0" collapsed="false">
      <c r="A110" s="13" t="s">
        <v>29</v>
      </c>
      <c r="B110" s="77" t="n">
        <v>439400</v>
      </c>
      <c r="C110" s="63" t="n">
        <v>437650</v>
      </c>
      <c r="D110" s="65" t="n">
        <v>15.34</v>
      </c>
      <c r="E110" s="65" t="n">
        <v>8.33</v>
      </c>
      <c r="F110" s="64" t="n">
        <v>7.01</v>
      </c>
    </row>
    <row r="111" customFormat="false" ht="14.25" hidden="false" customHeight="false" outlineLevel="0" collapsed="false">
      <c r="A111" s="13" t="s">
        <v>30</v>
      </c>
      <c r="B111" s="77" t="n">
        <v>442800</v>
      </c>
      <c r="C111" s="63" t="n">
        <v>441100</v>
      </c>
      <c r="D111" s="65" t="n">
        <v>15.57</v>
      </c>
      <c r="E111" s="65" t="n">
        <v>7.03</v>
      </c>
      <c r="F111" s="64" t="n">
        <v>8.54</v>
      </c>
    </row>
    <row r="112" customFormat="false" ht="14.25" hidden="false" customHeight="false" outlineLevel="0" collapsed="false">
      <c r="A112" s="13" t="s">
        <v>31</v>
      </c>
      <c r="B112" s="77" t="n">
        <v>445700</v>
      </c>
      <c r="C112" s="63" t="n">
        <v>444250</v>
      </c>
      <c r="D112" s="65" t="n">
        <v>13.68</v>
      </c>
      <c r="E112" s="65" t="n">
        <v>7.03</v>
      </c>
      <c r="F112" s="64" t="n">
        <v>8.72</v>
      </c>
    </row>
    <row r="113" customFormat="false" ht="14.25" hidden="false" customHeight="false" outlineLevel="0" collapsed="false">
      <c r="A113" s="13" t="s">
        <v>32</v>
      </c>
      <c r="B113" s="77" t="n">
        <v>449200</v>
      </c>
      <c r="C113" s="41" t="n">
        <v>447450</v>
      </c>
      <c r="D113" s="65" t="n">
        <v>11.49</v>
      </c>
      <c r="E113" s="65" t="n">
        <v>7</v>
      </c>
      <c r="F113" s="65" t="n">
        <v>4.49</v>
      </c>
    </row>
    <row r="114" customFormat="false" ht="14.25" hidden="false" customHeight="false" outlineLevel="0" collapsed="false">
      <c r="A114" s="13" t="s">
        <v>33</v>
      </c>
      <c r="B114" s="77" t="n">
        <v>451000</v>
      </c>
      <c r="C114" s="41" t="n">
        <v>450100</v>
      </c>
      <c r="D114" s="65" t="n">
        <v>10.42</v>
      </c>
      <c r="E114" s="65" t="n">
        <v>6.01</v>
      </c>
      <c r="F114" s="65" t="n">
        <v>4.41</v>
      </c>
    </row>
    <row r="115" customFormat="false" ht="14.25" hidden="false" customHeight="false" outlineLevel="0" collapsed="false">
      <c r="A115" s="13" t="s">
        <v>71</v>
      </c>
      <c r="B115" s="77" t="n">
        <v>452000</v>
      </c>
      <c r="C115" s="41" t="n">
        <v>451500</v>
      </c>
      <c r="D115" s="65" t="n">
        <v>10.26</v>
      </c>
      <c r="E115" s="65" t="n">
        <v>7.28</v>
      </c>
      <c r="F115" s="65" t="n">
        <v>2.98</v>
      </c>
    </row>
    <row r="116" customFormat="false" ht="14.25" hidden="false" customHeight="false" outlineLevel="0" collapsed="false">
      <c r="A116" s="13" t="s">
        <v>35</v>
      </c>
      <c r="B116" s="77" t="n">
        <v>454600</v>
      </c>
      <c r="C116" s="41" t="n">
        <v>453300</v>
      </c>
      <c r="D116" s="65" t="n">
        <v>11.67</v>
      </c>
      <c r="E116" s="65" t="n">
        <v>5.98</v>
      </c>
      <c r="F116" s="65" t="n">
        <v>5.69</v>
      </c>
    </row>
    <row r="117" customFormat="false" ht="14.25" hidden="false" customHeight="false" outlineLevel="0" collapsed="false">
      <c r="A117" s="13" t="s">
        <v>36</v>
      </c>
      <c r="B117" s="77" t="n">
        <v>456900</v>
      </c>
      <c r="C117" s="41" t="n">
        <v>455750</v>
      </c>
      <c r="D117" s="65" t="n">
        <v>11.36</v>
      </c>
      <c r="E117" s="65" t="n">
        <v>6.32</v>
      </c>
      <c r="F117" s="65" t="n">
        <v>5.04</v>
      </c>
    </row>
    <row r="118" customFormat="false" ht="14.25" hidden="false" customHeight="false" outlineLevel="0" collapsed="false">
      <c r="A118" s="13" t="s">
        <v>37</v>
      </c>
      <c r="B118" s="40" t="n">
        <v>458585</v>
      </c>
      <c r="C118" s="41" t="n">
        <v>457743</v>
      </c>
      <c r="D118" s="64" t="n">
        <v>12.34</v>
      </c>
      <c r="E118" s="64" t="n">
        <v>6.7</v>
      </c>
      <c r="F118" s="64" t="n">
        <v>5.64</v>
      </c>
    </row>
    <row r="119" customFormat="false" ht="14.25" hidden="false" customHeight="false" outlineLevel="0" collapsed="false">
      <c r="A119" s="13" t="s">
        <v>38</v>
      </c>
      <c r="B119" s="40" t="n">
        <v>461400</v>
      </c>
      <c r="C119" s="41" t="n">
        <v>459993</v>
      </c>
      <c r="D119" s="41" t="n">
        <v>12.24</v>
      </c>
      <c r="E119" s="41" t="n">
        <v>6.45</v>
      </c>
      <c r="F119" s="41" t="n">
        <v>5.79</v>
      </c>
    </row>
    <row r="120" customFormat="false" ht="14.25" hidden="false" customHeight="false" outlineLevel="0" collapsed="false">
      <c r="A120" s="66" t="s">
        <v>69</v>
      </c>
      <c r="B120" s="47" t="n">
        <v>464400</v>
      </c>
      <c r="C120" s="41" t="n">
        <v>462900</v>
      </c>
      <c r="D120" s="41" t="n">
        <v>12.34</v>
      </c>
      <c r="E120" s="41" t="n">
        <v>5.91</v>
      </c>
      <c r="F120" s="47" t="n">
        <v>6.43</v>
      </c>
    </row>
    <row r="121" customFormat="false" ht="14.25" hidden="false" customHeight="false" outlineLevel="0" collapsed="false">
      <c r="A121" s="25" t="s">
        <v>41</v>
      </c>
      <c r="B121" s="49" t="n">
        <v>467100</v>
      </c>
      <c r="C121" s="50" t="n">
        <v>465750</v>
      </c>
      <c r="D121" s="51" t="n">
        <v>12.55</v>
      </c>
      <c r="E121" s="51" t="n">
        <v>6.06</v>
      </c>
      <c r="F121" s="52" t="n">
        <v>6.5</v>
      </c>
    </row>
    <row r="122" customFormat="false" ht="14.25" hidden="false" customHeight="false" outlineLevel="0" collapsed="false">
      <c r="A122" s="25" t="s">
        <v>43</v>
      </c>
      <c r="B122" s="49" t="n">
        <v>469200</v>
      </c>
      <c r="C122" s="50" t="n">
        <v>468150</v>
      </c>
      <c r="D122" s="51" t="n">
        <v>12.76</v>
      </c>
      <c r="E122" s="51" t="n">
        <v>6.31</v>
      </c>
      <c r="F122" s="52" t="n">
        <v>6.45</v>
      </c>
    </row>
    <row r="123" customFormat="false" ht="14.25" hidden="false" customHeight="false" outlineLevel="0" collapsed="false">
      <c r="A123" s="25" t="s">
        <v>45</v>
      </c>
      <c r="B123" s="49" t="n">
        <v>472100</v>
      </c>
      <c r="C123" s="50" t="n">
        <f aca="false">(B122+B123)/2</f>
        <v>470650</v>
      </c>
      <c r="D123" s="51" t="n">
        <v>12.89</v>
      </c>
      <c r="E123" s="53" t="n">
        <v>6.4</v>
      </c>
      <c r="F123" s="52" t="n">
        <v>6.49</v>
      </c>
    </row>
    <row r="124" customFormat="false" ht="14.25" hidden="false" customHeight="false" outlineLevel="0" collapsed="false">
      <c r="A124" s="25" t="s">
        <v>47</v>
      </c>
      <c r="B124" s="49" t="n">
        <v>473200</v>
      </c>
      <c r="C124" s="50" t="n">
        <f aca="false">(B123+B124)/2</f>
        <v>472650</v>
      </c>
      <c r="D124" s="51" t="n">
        <v>13.21</v>
      </c>
      <c r="E124" s="53" t="n">
        <v>6.48</v>
      </c>
      <c r="F124" s="52" t="n">
        <v>6.73</v>
      </c>
    </row>
    <row r="125" customFormat="false" ht="14.25" hidden="false" customHeight="false" outlineLevel="0" collapsed="false">
      <c r="A125" s="66" t="s">
        <v>49</v>
      </c>
      <c r="B125" s="49" t="n">
        <v>473600</v>
      </c>
      <c r="C125" s="50" t="n">
        <f aca="false">(B124+B125)/2</f>
        <v>473400</v>
      </c>
      <c r="D125" s="51" t="n">
        <v>13.04</v>
      </c>
      <c r="E125" s="53" t="n">
        <v>6.74</v>
      </c>
      <c r="F125" s="52" t="n">
        <v>6.3</v>
      </c>
    </row>
    <row r="126" customFormat="false" ht="14.25" hidden="false" customHeight="false" outlineLevel="0" collapsed="false">
      <c r="A126" s="13" t="s">
        <v>51</v>
      </c>
      <c r="B126" s="69" t="n">
        <v>475000</v>
      </c>
      <c r="C126" s="50" t="n">
        <f aca="false">(B125+B126)/2</f>
        <v>474300</v>
      </c>
      <c r="D126" s="51" t="n">
        <v>12.75</v>
      </c>
      <c r="E126" s="53" t="n">
        <v>6.35</v>
      </c>
      <c r="F126" s="52" t="n">
        <v>6.4</v>
      </c>
    </row>
    <row r="127" customFormat="false" ht="14.25" hidden="false" customHeight="false" outlineLevel="0" collapsed="false">
      <c r="A127" s="32" t="s">
        <v>53</v>
      </c>
      <c r="B127" s="71" t="n">
        <v>475030</v>
      </c>
      <c r="C127" s="56" t="n">
        <v>475015</v>
      </c>
      <c r="D127" s="78" t="n">
        <v>9.75</v>
      </c>
      <c r="E127" s="78" t="n">
        <v>5.66</v>
      </c>
      <c r="F127" s="58" t="n">
        <v>4.09</v>
      </c>
    </row>
    <row r="128" customFormat="false" ht="14.25" hidden="false" customHeight="false" outlineLevel="0" collapsed="false">
      <c r="A128" s="21"/>
      <c r="B128" s="49"/>
      <c r="C128" s="50"/>
      <c r="D128" s="51"/>
      <c r="E128" s="51"/>
      <c r="F128" s="52"/>
    </row>
    <row r="129" customFormat="false" ht="20.25" hidden="false" customHeight="false" outlineLevel="0" collapsed="false">
      <c r="A129" s="2" t="s">
        <v>73</v>
      </c>
      <c r="B129" s="2"/>
      <c r="C129" s="2"/>
      <c r="D129" s="2"/>
      <c r="E129" s="2"/>
      <c r="F129" s="2"/>
    </row>
    <row r="130" customFormat="false" ht="13" hidden="false" customHeight="true" outlineLevel="0" collapsed="false">
      <c r="A130" s="79"/>
      <c r="B130" s="79"/>
      <c r="C130" s="80"/>
      <c r="D130" s="80"/>
      <c r="E130" s="37" t="s">
        <v>58</v>
      </c>
      <c r="F130" s="37"/>
    </row>
    <row r="131" customFormat="false" ht="14.25" hidden="false" customHeight="false" outlineLevel="0" collapsed="false">
      <c r="A131" s="10" t="s">
        <v>2</v>
      </c>
      <c r="B131" s="38" t="s">
        <v>59</v>
      </c>
      <c r="C131" s="39" t="s">
        <v>60</v>
      </c>
      <c r="D131" s="10" t="s">
        <v>61</v>
      </c>
      <c r="E131" s="9" t="s">
        <v>62</v>
      </c>
      <c r="F131" s="10" t="s">
        <v>63</v>
      </c>
    </row>
    <row r="132" customFormat="false" ht="14.25" hidden="false" customHeight="false" outlineLevel="0" collapsed="false">
      <c r="A132" s="13" t="s">
        <v>11</v>
      </c>
      <c r="B132" s="81" t="n">
        <v>156298</v>
      </c>
      <c r="C132" s="4" t="n">
        <v>154658</v>
      </c>
      <c r="D132" s="61" t="n">
        <v>39.77</v>
      </c>
      <c r="E132" s="61" t="n">
        <v>19.46</v>
      </c>
      <c r="F132" s="62" t="n">
        <v>20.31</v>
      </c>
    </row>
    <row r="133" customFormat="false" ht="14.25" hidden="false" customHeight="false" outlineLevel="0" collapsed="false">
      <c r="A133" s="13" t="s">
        <v>12</v>
      </c>
      <c r="B133" s="40" t="n">
        <v>166796</v>
      </c>
      <c r="C133" s="41" t="n">
        <v>164977</v>
      </c>
      <c r="D133" s="42" t="n">
        <v>33.67</v>
      </c>
      <c r="E133" s="42" t="n">
        <v>15.71</v>
      </c>
      <c r="F133" s="43" t="n">
        <v>17.96</v>
      </c>
    </row>
    <row r="134" customFormat="false" ht="14.25" hidden="false" customHeight="false" outlineLevel="0" collapsed="false">
      <c r="A134" s="13" t="s">
        <v>13</v>
      </c>
      <c r="B134" s="40" t="n">
        <v>188147</v>
      </c>
      <c r="C134" s="41" t="n">
        <v>185774</v>
      </c>
      <c r="D134" s="42" t="n">
        <v>28.49</v>
      </c>
      <c r="E134" s="42" t="n">
        <v>7.4</v>
      </c>
      <c r="F134" s="43" t="n">
        <v>21.09</v>
      </c>
    </row>
    <row r="135" customFormat="false" ht="14.25" hidden="false" customHeight="false" outlineLevel="0" collapsed="false">
      <c r="A135" s="13" t="s">
        <v>65</v>
      </c>
      <c r="B135" s="40" t="n">
        <v>184913</v>
      </c>
      <c r="C135" s="41" t="n">
        <v>188416</v>
      </c>
      <c r="D135" s="42" t="n">
        <v>19.8</v>
      </c>
      <c r="E135" s="42" t="n">
        <v>51.27</v>
      </c>
      <c r="F135" s="43" t="n">
        <v>-31.47</v>
      </c>
    </row>
    <row r="136" customFormat="false" ht="14.25" hidden="false" customHeight="false" outlineLevel="0" collapsed="false">
      <c r="A136" s="13" t="s">
        <v>15</v>
      </c>
      <c r="B136" s="40" t="n">
        <v>215854</v>
      </c>
      <c r="C136" s="41" t="n">
        <v>212105</v>
      </c>
      <c r="D136" s="42" t="n">
        <v>45.18</v>
      </c>
      <c r="E136" s="42" t="n">
        <v>12.82</v>
      </c>
      <c r="F136" s="43" t="n">
        <v>32.36</v>
      </c>
    </row>
    <row r="137" customFormat="false" ht="14.25" hidden="false" customHeight="false" outlineLevel="0" collapsed="false">
      <c r="A137" s="13" t="s">
        <v>16</v>
      </c>
      <c r="B137" s="40" t="n">
        <v>249740</v>
      </c>
      <c r="C137" s="41" t="n">
        <v>246695</v>
      </c>
      <c r="D137" s="42" t="n">
        <v>30.91</v>
      </c>
      <c r="E137" s="42" t="n">
        <v>10.02</v>
      </c>
      <c r="F137" s="43" t="n">
        <v>20.89</v>
      </c>
    </row>
    <row r="138" customFormat="false" ht="14.25" hidden="false" customHeight="false" outlineLevel="0" collapsed="false">
      <c r="A138" s="13" t="s">
        <v>17</v>
      </c>
      <c r="B138" s="40" t="n">
        <v>284970</v>
      </c>
      <c r="C138" s="41" t="n">
        <v>281893</v>
      </c>
      <c r="D138" s="42" t="n">
        <v>30.11</v>
      </c>
      <c r="E138" s="42" t="n">
        <v>9.91</v>
      </c>
      <c r="F138" s="43" t="n">
        <v>20.2</v>
      </c>
    </row>
    <row r="139" customFormat="false" ht="14.25" hidden="false" customHeight="false" outlineLevel="0" collapsed="false">
      <c r="A139" s="13" t="s">
        <v>18</v>
      </c>
      <c r="B139" s="40" t="n">
        <v>319777</v>
      </c>
      <c r="C139" s="41" t="n">
        <v>316718</v>
      </c>
      <c r="D139" s="42" t="n">
        <v>26.35</v>
      </c>
      <c r="E139" s="42" t="n">
        <v>8.19</v>
      </c>
      <c r="F139" s="43" t="n">
        <v>18.16</v>
      </c>
    </row>
    <row r="140" customFormat="false" ht="14.25" hidden="false" customHeight="false" outlineLevel="0" collapsed="false">
      <c r="A140" s="13" t="s">
        <v>19</v>
      </c>
      <c r="B140" s="40" t="n">
        <v>351918</v>
      </c>
      <c r="C140" s="41" t="n">
        <v>349166</v>
      </c>
      <c r="D140" s="42" t="n">
        <v>20.9</v>
      </c>
      <c r="E140" s="42" t="n">
        <v>6.95</v>
      </c>
      <c r="F140" s="43" t="n">
        <v>13.95</v>
      </c>
    </row>
    <row r="141" customFormat="false" ht="14.25" hidden="false" customHeight="false" outlineLevel="0" collapsed="false">
      <c r="A141" s="13" t="s">
        <v>20</v>
      </c>
      <c r="B141" s="40" t="n">
        <v>376620</v>
      </c>
      <c r="C141" s="41" t="n">
        <v>375088</v>
      </c>
      <c r="D141" s="42" t="n">
        <v>15.24</v>
      </c>
      <c r="E141" s="42" t="n">
        <v>6.83</v>
      </c>
      <c r="F141" s="43" t="n">
        <v>8.41</v>
      </c>
    </row>
    <row r="142" customFormat="false" ht="14.25" hidden="false" customHeight="false" outlineLevel="0" collapsed="false">
      <c r="A142" s="13" t="s">
        <v>66</v>
      </c>
      <c r="B142" s="40" t="n">
        <v>378833</v>
      </c>
      <c r="C142" s="41" t="n">
        <v>377726</v>
      </c>
      <c r="D142" s="42" t="n">
        <v>13.17</v>
      </c>
      <c r="E142" s="42" t="n">
        <v>7.07</v>
      </c>
      <c r="F142" s="43" t="n">
        <v>6.1</v>
      </c>
    </row>
    <row r="143" customFormat="false" ht="14.25" hidden="false" customHeight="false" outlineLevel="0" collapsed="false">
      <c r="A143" s="13" t="s">
        <v>21</v>
      </c>
      <c r="B143" s="40" t="n">
        <v>381092</v>
      </c>
      <c r="C143" s="41" t="n">
        <v>379962</v>
      </c>
      <c r="D143" s="42" t="n">
        <v>12.31</v>
      </c>
      <c r="E143" s="42" t="n">
        <v>6.03</v>
      </c>
      <c r="F143" s="43" t="n">
        <v>6.28</v>
      </c>
    </row>
    <row r="144" customFormat="false" ht="14.25" hidden="false" customHeight="false" outlineLevel="0" collapsed="false">
      <c r="A144" s="13" t="s">
        <v>67</v>
      </c>
      <c r="B144" s="40" t="n">
        <v>383510</v>
      </c>
      <c r="C144" s="41" t="n">
        <v>382301</v>
      </c>
      <c r="D144" s="42" t="n">
        <v>12.95</v>
      </c>
      <c r="E144" s="42" t="n">
        <v>5.98</v>
      </c>
      <c r="F144" s="43" t="n">
        <v>6.97</v>
      </c>
    </row>
    <row r="145" customFormat="false" ht="14.25" hidden="false" customHeight="false" outlineLevel="0" collapsed="false">
      <c r="A145" s="13" t="s">
        <v>68</v>
      </c>
      <c r="B145" s="40" t="n">
        <v>385851</v>
      </c>
      <c r="C145" s="41" t="n">
        <v>384680</v>
      </c>
      <c r="D145" s="42" t="n">
        <v>12.15</v>
      </c>
      <c r="E145" s="42" t="n">
        <v>5.96</v>
      </c>
      <c r="F145" s="43" t="n">
        <v>6.19</v>
      </c>
    </row>
    <row r="146" customFormat="false" ht="14.25" hidden="false" customHeight="false" outlineLevel="0" collapsed="false">
      <c r="A146" s="13" t="s">
        <v>22</v>
      </c>
      <c r="B146" s="40" t="n">
        <v>388209</v>
      </c>
      <c r="C146" s="41" t="n">
        <v>387030</v>
      </c>
      <c r="D146" s="42" t="n">
        <v>12.68</v>
      </c>
      <c r="E146" s="42" t="n">
        <v>6.45</v>
      </c>
      <c r="F146" s="43" t="n">
        <v>6.23</v>
      </c>
    </row>
    <row r="147" customFormat="false" ht="14.25" hidden="false" customHeight="false" outlineLevel="0" collapsed="false">
      <c r="A147" s="13" t="s">
        <v>23</v>
      </c>
      <c r="B147" s="40" t="n">
        <v>390611</v>
      </c>
      <c r="C147" s="41" t="n">
        <v>389410</v>
      </c>
      <c r="D147" s="42" t="n">
        <v>12.62</v>
      </c>
      <c r="E147" s="42" t="n">
        <v>6.06</v>
      </c>
      <c r="F147" s="43" t="n">
        <v>6.56</v>
      </c>
    </row>
    <row r="148" customFormat="false" ht="14.25" hidden="false" customHeight="false" outlineLevel="0" collapsed="false">
      <c r="A148" s="13" t="s">
        <v>24</v>
      </c>
      <c r="B148" s="40" t="n">
        <v>394324</v>
      </c>
      <c r="C148" s="41" t="n">
        <v>392467</v>
      </c>
      <c r="D148" s="42" t="n">
        <v>13.3</v>
      </c>
      <c r="E148" s="42" t="n">
        <v>5.86</v>
      </c>
      <c r="F148" s="43" t="n">
        <v>7.44</v>
      </c>
    </row>
    <row r="149" customFormat="false" ht="14.25" hidden="false" customHeight="false" outlineLevel="0" collapsed="false">
      <c r="A149" s="13" t="s">
        <v>25</v>
      </c>
      <c r="B149" s="40" t="n">
        <v>396393</v>
      </c>
      <c r="C149" s="41" t="n">
        <v>395359</v>
      </c>
      <c r="D149" s="42" t="n">
        <v>12.54</v>
      </c>
      <c r="E149" s="42" t="n">
        <v>6.27</v>
      </c>
      <c r="F149" s="42" t="n">
        <v>6.27</v>
      </c>
    </row>
    <row r="150" customFormat="false" ht="14.25" hidden="false" customHeight="false" outlineLevel="0" collapsed="false">
      <c r="A150" s="13" t="s">
        <v>26</v>
      </c>
      <c r="B150" s="40" t="n">
        <v>398064</v>
      </c>
      <c r="C150" s="41" t="n">
        <v>397229</v>
      </c>
      <c r="D150" s="42" t="n">
        <v>12.1</v>
      </c>
      <c r="E150" s="43" t="n">
        <v>6.4</v>
      </c>
      <c r="F150" s="42" t="n">
        <v>5.7</v>
      </c>
    </row>
    <row r="151" customFormat="false" ht="14.25" hidden="false" customHeight="false" outlineLevel="0" collapsed="false">
      <c r="A151" s="13" t="s">
        <v>27</v>
      </c>
      <c r="B151" s="40" t="n">
        <v>421300</v>
      </c>
      <c r="C151" s="41" t="n">
        <v>409550</v>
      </c>
      <c r="D151" s="42" t="n">
        <v>12.25</v>
      </c>
      <c r="E151" s="43" t="n">
        <v>6.56</v>
      </c>
      <c r="F151" s="42" t="n">
        <v>5.69</v>
      </c>
    </row>
    <row r="152" customFormat="false" ht="14.25" hidden="false" customHeight="false" outlineLevel="0" collapsed="false">
      <c r="A152" s="13" t="s">
        <v>28</v>
      </c>
      <c r="B152" s="40" t="n">
        <v>425400</v>
      </c>
      <c r="C152" s="41" t="n">
        <v>423350</v>
      </c>
      <c r="D152" s="42" t="n">
        <v>17.07</v>
      </c>
      <c r="E152" s="42" t="n">
        <v>9.25</v>
      </c>
      <c r="F152" s="42" t="n">
        <v>7.82</v>
      </c>
    </row>
    <row r="153" customFormat="false" ht="14.25" hidden="false" customHeight="false" outlineLevel="0" collapsed="false">
      <c r="A153" s="13" t="s">
        <v>29</v>
      </c>
      <c r="B153" s="40" t="n">
        <v>429400</v>
      </c>
      <c r="C153" s="41" t="n">
        <v>427400</v>
      </c>
      <c r="D153" s="42" t="n">
        <v>17.32</v>
      </c>
      <c r="E153" s="42" t="n">
        <v>9.93</v>
      </c>
      <c r="F153" s="42" t="n">
        <v>7.39</v>
      </c>
    </row>
    <row r="154" customFormat="false" ht="14.25" hidden="false" customHeight="false" outlineLevel="0" collapsed="false">
      <c r="A154" s="13" t="s">
        <v>30</v>
      </c>
      <c r="B154" s="40" t="n">
        <v>432700</v>
      </c>
      <c r="C154" s="41" t="n">
        <v>431050</v>
      </c>
      <c r="D154" s="42" t="n">
        <v>15.85</v>
      </c>
      <c r="E154" s="42" t="n">
        <v>7.66</v>
      </c>
      <c r="F154" s="42" t="n">
        <v>8.19</v>
      </c>
    </row>
    <row r="155" customFormat="false" ht="14.25" hidden="false" customHeight="false" outlineLevel="0" collapsed="false">
      <c r="A155" s="13" t="s">
        <v>31</v>
      </c>
      <c r="B155" s="40" t="n">
        <v>436100</v>
      </c>
      <c r="C155" s="41" t="n">
        <v>434400</v>
      </c>
      <c r="D155" s="42" t="n">
        <v>16.88</v>
      </c>
      <c r="E155" s="42" t="n">
        <v>7.66</v>
      </c>
      <c r="F155" s="42" t="n">
        <v>9.22</v>
      </c>
    </row>
    <row r="156" customFormat="false" ht="14.25" hidden="false" customHeight="false" outlineLevel="0" collapsed="false">
      <c r="A156" s="13" t="s">
        <v>32</v>
      </c>
      <c r="B156" s="40" t="n">
        <v>439500</v>
      </c>
      <c r="C156" s="41" t="n">
        <v>437800</v>
      </c>
      <c r="D156" s="42" t="n">
        <v>14.33</v>
      </c>
      <c r="E156" s="42" t="n">
        <v>6.5</v>
      </c>
      <c r="F156" s="42" t="n">
        <v>7.83</v>
      </c>
    </row>
    <row r="157" customFormat="false" ht="14.25" hidden="false" customHeight="false" outlineLevel="0" collapsed="false">
      <c r="A157" s="13" t="s">
        <v>33</v>
      </c>
      <c r="B157" s="40" t="n">
        <v>443000</v>
      </c>
      <c r="C157" s="41" t="n">
        <v>441250</v>
      </c>
      <c r="D157" s="42" t="n">
        <v>12.54</v>
      </c>
      <c r="E157" s="42" t="n">
        <v>5.58</v>
      </c>
      <c r="F157" s="42" t="n">
        <v>6.96</v>
      </c>
    </row>
    <row r="158" customFormat="false" ht="14.25" hidden="false" customHeight="false" outlineLevel="0" collapsed="false">
      <c r="A158" s="13" t="s">
        <v>71</v>
      </c>
      <c r="B158" s="40" t="n">
        <v>443500</v>
      </c>
      <c r="C158" s="41" t="n">
        <v>443250</v>
      </c>
      <c r="D158" s="42" t="n">
        <v>13.55</v>
      </c>
      <c r="E158" s="42" t="n">
        <v>8.24</v>
      </c>
      <c r="F158" s="42" t="n">
        <v>5.31</v>
      </c>
    </row>
    <row r="159" customFormat="false" ht="14.25" hidden="false" customHeight="false" outlineLevel="0" collapsed="false">
      <c r="A159" s="13" t="s">
        <v>35</v>
      </c>
      <c r="B159" s="40" t="n">
        <v>445900</v>
      </c>
      <c r="C159" s="41" t="n">
        <v>444700</v>
      </c>
      <c r="D159" s="42" t="n">
        <v>11.39</v>
      </c>
      <c r="E159" s="42" t="n">
        <v>5.96</v>
      </c>
      <c r="F159" s="42" t="n">
        <v>5.43</v>
      </c>
    </row>
    <row r="160" customFormat="false" ht="14.25" hidden="false" customHeight="false" outlineLevel="0" collapsed="false">
      <c r="A160" s="13" t="s">
        <v>36</v>
      </c>
      <c r="B160" s="40" t="n">
        <v>448200</v>
      </c>
      <c r="C160" s="41" t="n">
        <v>447050</v>
      </c>
      <c r="D160" s="42" t="n">
        <v>11.5</v>
      </c>
      <c r="E160" s="42" t="n">
        <v>6.29</v>
      </c>
      <c r="F160" s="42" t="n">
        <v>5.21</v>
      </c>
    </row>
    <row r="161" customFormat="false" ht="14.25" hidden="false" customHeight="false" outlineLevel="0" collapsed="false">
      <c r="A161" s="13" t="s">
        <v>37</v>
      </c>
      <c r="B161" s="40" t="n">
        <v>449859</v>
      </c>
      <c r="C161" s="41" t="n">
        <v>449030</v>
      </c>
      <c r="D161" s="43" t="n">
        <v>12.71</v>
      </c>
      <c r="E161" s="43" t="n">
        <v>6.36</v>
      </c>
      <c r="F161" s="43" t="n">
        <v>6.35</v>
      </c>
    </row>
    <row r="162" customFormat="false" ht="14.25" hidden="false" customHeight="false" outlineLevel="0" collapsed="false">
      <c r="A162" s="13" t="s">
        <v>38</v>
      </c>
      <c r="B162" s="40" t="n">
        <v>452800</v>
      </c>
      <c r="C162" s="41" t="n">
        <v>451330</v>
      </c>
      <c r="D162" s="41" t="n">
        <v>12.48</v>
      </c>
      <c r="E162" s="41" t="n">
        <v>6.09</v>
      </c>
      <c r="F162" s="41" t="n">
        <v>6.39</v>
      </c>
    </row>
    <row r="163" customFormat="false" ht="14.25" hidden="false" customHeight="false" outlineLevel="0" collapsed="false">
      <c r="A163" s="66" t="s">
        <v>69</v>
      </c>
      <c r="B163" s="47" t="n">
        <v>455400</v>
      </c>
      <c r="C163" s="41" t="n">
        <v>454100</v>
      </c>
      <c r="D163" s="41" t="n">
        <v>12.35</v>
      </c>
      <c r="E163" s="41" t="n">
        <v>6.45</v>
      </c>
      <c r="F163" s="65" t="n">
        <v>5.9</v>
      </c>
    </row>
    <row r="164" customFormat="false" ht="14.25" hidden="false" customHeight="false" outlineLevel="0" collapsed="false">
      <c r="A164" s="25" t="s">
        <v>41</v>
      </c>
      <c r="B164" s="82" t="n">
        <v>458100</v>
      </c>
      <c r="C164" s="50" t="n">
        <v>456750</v>
      </c>
      <c r="D164" s="51" t="n">
        <v>12.56</v>
      </c>
      <c r="E164" s="51" t="n">
        <v>6.43</v>
      </c>
      <c r="F164" s="83" t="n">
        <v>6.13</v>
      </c>
    </row>
    <row r="165" customFormat="false" ht="14.25" hidden="false" customHeight="false" outlineLevel="0" collapsed="false">
      <c r="A165" s="25" t="s">
        <v>43</v>
      </c>
      <c r="B165" s="82" t="n">
        <v>460100</v>
      </c>
      <c r="C165" s="50" t="n">
        <v>468150</v>
      </c>
      <c r="D165" s="51" t="n">
        <v>12.89</v>
      </c>
      <c r="E165" s="51" t="n">
        <v>6.43</v>
      </c>
      <c r="F165" s="83" t="n">
        <v>6.46</v>
      </c>
    </row>
    <row r="166" customFormat="false" ht="14.25" hidden="false" customHeight="false" outlineLevel="0" collapsed="false">
      <c r="A166" s="25" t="s">
        <v>45</v>
      </c>
      <c r="B166" s="82" t="n">
        <v>463000</v>
      </c>
      <c r="C166" s="50" t="n">
        <f aca="false">(B165+B166)/2</f>
        <v>461550</v>
      </c>
      <c r="D166" s="51" t="n">
        <v>12.9</v>
      </c>
      <c r="E166" s="53" t="n">
        <v>6.41</v>
      </c>
      <c r="F166" s="52" t="n">
        <v>6.7</v>
      </c>
    </row>
    <row r="167" customFormat="false" ht="14.25" hidden="false" customHeight="false" outlineLevel="0" collapsed="false">
      <c r="A167" s="25" t="s">
        <v>47</v>
      </c>
      <c r="B167" s="49" t="n">
        <v>464300</v>
      </c>
      <c r="C167" s="50" t="n">
        <f aca="false">(B166+B167)/2</f>
        <v>463650</v>
      </c>
      <c r="D167" s="51" t="n">
        <v>13.3</v>
      </c>
      <c r="E167" s="53" t="n">
        <v>6.56</v>
      </c>
      <c r="F167" s="52" t="n">
        <v>6.74</v>
      </c>
    </row>
    <row r="168" customFormat="false" ht="14.25" hidden="false" customHeight="false" outlineLevel="0" collapsed="false">
      <c r="A168" s="66" t="s">
        <v>49</v>
      </c>
      <c r="B168" s="49" t="n">
        <v>465300</v>
      </c>
      <c r="C168" s="50" t="n">
        <f aca="false">(B167+B168)/2</f>
        <v>464800</v>
      </c>
      <c r="D168" s="51" t="n">
        <v>13.43</v>
      </c>
      <c r="E168" s="53" t="n">
        <v>6.68</v>
      </c>
      <c r="F168" s="52" t="n">
        <v>6.75</v>
      </c>
    </row>
    <row r="169" customFormat="false" ht="14.25" hidden="false" customHeight="false" outlineLevel="0" collapsed="false">
      <c r="A169" s="13" t="s">
        <v>51</v>
      </c>
      <c r="B169" s="69" t="n">
        <v>466700</v>
      </c>
      <c r="C169" s="50" t="n">
        <f aca="false">(B168+B169)/2</f>
        <v>466000</v>
      </c>
      <c r="D169" s="53" t="n">
        <v>12.8</v>
      </c>
      <c r="E169" s="53" t="n">
        <v>6.03</v>
      </c>
      <c r="F169" s="52" t="n">
        <v>6.77</v>
      </c>
    </row>
    <row r="170" customFormat="false" ht="14.25" hidden="false" customHeight="false" outlineLevel="0" collapsed="false">
      <c r="A170" s="84" t="s">
        <v>53</v>
      </c>
      <c r="B170" s="71" t="n">
        <v>466790</v>
      </c>
      <c r="C170" s="56" t="n">
        <v>466745</v>
      </c>
      <c r="D170" s="57" t="n">
        <v>11.8</v>
      </c>
      <c r="E170" s="57" t="n">
        <v>6.28</v>
      </c>
      <c r="F170" s="58" t="n">
        <v>5.52</v>
      </c>
    </row>
    <row r="171" customFormat="false" ht="14.25" hidden="false" customHeight="false" outlineLevel="0" collapsed="false">
      <c r="A171" s="21"/>
      <c r="B171" s="49"/>
      <c r="C171" s="50"/>
      <c r="D171" s="51"/>
      <c r="E171" s="53"/>
      <c r="F171" s="52"/>
    </row>
    <row r="172" customFormat="false" ht="20.25" hidden="false" customHeight="false" outlineLevel="0" collapsed="false">
      <c r="A172" s="59" t="s">
        <v>74</v>
      </c>
      <c r="B172" s="59"/>
      <c r="C172" s="59"/>
      <c r="D172" s="59"/>
      <c r="E172" s="59"/>
      <c r="F172" s="59"/>
    </row>
    <row r="173" customFormat="false" ht="20.25" hidden="false" customHeight="false" outlineLevel="0" collapsed="false">
      <c r="A173" s="85"/>
      <c r="B173" s="85"/>
      <c r="C173" s="85"/>
      <c r="D173" s="85"/>
      <c r="E173" s="37" t="s">
        <v>58</v>
      </c>
      <c r="F173" s="37"/>
    </row>
    <row r="174" customFormat="false" ht="14.25" hidden="false" customHeight="false" outlineLevel="0" collapsed="false">
      <c r="A174" s="10" t="s">
        <v>2</v>
      </c>
      <c r="B174" s="38" t="s">
        <v>59</v>
      </c>
      <c r="C174" s="39" t="s">
        <v>60</v>
      </c>
      <c r="D174" s="10" t="s">
        <v>61</v>
      </c>
      <c r="E174" s="9" t="s">
        <v>62</v>
      </c>
      <c r="F174" s="10" t="s">
        <v>63</v>
      </c>
    </row>
    <row r="175" customFormat="false" ht="14.25" hidden="false" customHeight="false" outlineLevel="0" collapsed="false">
      <c r="A175" s="13" t="s">
        <v>11</v>
      </c>
      <c r="B175" s="81" t="n">
        <v>123748</v>
      </c>
      <c r="C175" s="4" t="n">
        <v>122711</v>
      </c>
      <c r="D175" s="61" t="n">
        <v>35.73</v>
      </c>
      <c r="E175" s="61" t="n">
        <v>19.04</v>
      </c>
      <c r="F175" s="62" t="n">
        <v>16.69</v>
      </c>
    </row>
    <row r="176" customFormat="false" ht="14.25" hidden="false" customHeight="false" outlineLevel="0" collapsed="false">
      <c r="A176" s="13" t="s">
        <v>12</v>
      </c>
      <c r="B176" s="40" t="n">
        <v>130435</v>
      </c>
      <c r="C176" s="41" t="n">
        <v>129222</v>
      </c>
      <c r="D176" s="42" t="n">
        <v>30.77</v>
      </c>
      <c r="E176" s="42" t="n">
        <v>13.66</v>
      </c>
      <c r="F176" s="43" t="n">
        <v>17.11</v>
      </c>
    </row>
    <row r="177" customFormat="false" ht="14.25" hidden="false" customHeight="false" outlineLevel="0" collapsed="false">
      <c r="A177" s="13" t="s">
        <v>13</v>
      </c>
      <c r="B177" s="40" t="n">
        <v>145003</v>
      </c>
      <c r="C177" s="41" t="n">
        <v>143252</v>
      </c>
      <c r="D177" s="42" t="n">
        <v>23.48</v>
      </c>
      <c r="E177" s="42" t="n">
        <v>8.7</v>
      </c>
      <c r="F177" s="43" t="n">
        <v>14.78</v>
      </c>
    </row>
    <row r="178" customFormat="false" ht="14.25" hidden="false" customHeight="false" outlineLevel="0" collapsed="false">
      <c r="A178" s="13" t="s">
        <v>65</v>
      </c>
      <c r="B178" s="40" t="n">
        <v>129686</v>
      </c>
      <c r="C178" s="41" t="n">
        <v>133350</v>
      </c>
      <c r="D178" s="42" t="n">
        <v>18.36</v>
      </c>
      <c r="E178" s="42" t="n">
        <v>21.11</v>
      </c>
      <c r="F178" s="43" t="n">
        <v>-2.75</v>
      </c>
    </row>
    <row r="179" customFormat="false" ht="14.25" hidden="false" customHeight="false" outlineLevel="0" collapsed="false">
      <c r="A179" s="13" t="s">
        <v>15</v>
      </c>
      <c r="B179" s="40" t="n">
        <v>151431</v>
      </c>
      <c r="C179" s="41" t="n">
        <v>148824</v>
      </c>
      <c r="D179" s="42" t="n">
        <v>45.26</v>
      </c>
      <c r="E179" s="42" t="n">
        <v>11.7</v>
      </c>
      <c r="F179" s="43" t="n">
        <v>33.56</v>
      </c>
    </row>
    <row r="180" customFormat="false" ht="14.25" hidden="false" customHeight="false" outlineLevel="0" collapsed="false">
      <c r="A180" s="13" t="s">
        <v>16</v>
      </c>
      <c r="B180" s="40" t="n">
        <v>197655</v>
      </c>
      <c r="C180" s="41" t="n">
        <v>195210</v>
      </c>
      <c r="D180" s="42" t="n">
        <v>36.48</v>
      </c>
      <c r="E180" s="42" t="n">
        <v>10.61</v>
      </c>
      <c r="F180" s="43" t="n">
        <v>25.87</v>
      </c>
    </row>
    <row r="181" customFormat="false" ht="14.25" hidden="false" customHeight="false" outlineLevel="0" collapsed="false">
      <c r="A181" s="13" t="s">
        <v>17</v>
      </c>
      <c r="B181" s="40" t="n">
        <v>231750</v>
      </c>
      <c r="C181" s="41" t="n">
        <v>228697</v>
      </c>
      <c r="D181" s="42" t="n">
        <v>31.41</v>
      </c>
      <c r="E181" s="42" t="n">
        <v>6.99</v>
      </c>
      <c r="F181" s="43" t="n">
        <v>24.42</v>
      </c>
    </row>
    <row r="182" customFormat="false" ht="14.25" hidden="false" customHeight="false" outlineLevel="0" collapsed="false">
      <c r="A182" s="13" t="s">
        <v>18</v>
      </c>
      <c r="B182" s="40" t="n">
        <v>256327</v>
      </c>
      <c r="C182" s="41" t="n">
        <v>254119</v>
      </c>
      <c r="D182" s="42" t="n">
        <v>24.13</v>
      </c>
      <c r="E182" s="42" t="n">
        <v>7.18</v>
      </c>
      <c r="F182" s="43" t="n">
        <v>16.95</v>
      </c>
    </row>
    <row r="183" customFormat="false" ht="14.25" hidden="false" customHeight="false" outlineLevel="0" collapsed="false">
      <c r="A183" s="13" t="s">
        <v>19</v>
      </c>
      <c r="B183" s="40" t="n">
        <v>281548</v>
      </c>
      <c r="C183" s="41" t="n">
        <v>279298</v>
      </c>
      <c r="D183" s="42" t="n">
        <v>22.07</v>
      </c>
      <c r="E183" s="42" t="n">
        <v>6.66</v>
      </c>
      <c r="F183" s="43" t="n">
        <v>15.41</v>
      </c>
    </row>
    <row r="184" customFormat="false" ht="14.25" hidden="false" customHeight="false" outlineLevel="0" collapsed="false">
      <c r="A184" s="13" t="s">
        <v>20</v>
      </c>
      <c r="B184" s="40" t="n">
        <v>301989</v>
      </c>
      <c r="C184" s="41" t="n">
        <v>300164</v>
      </c>
      <c r="D184" s="42" t="n">
        <v>15.12</v>
      </c>
      <c r="E184" s="42" t="n">
        <v>5.51</v>
      </c>
      <c r="F184" s="43" t="n">
        <v>9.61</v>
      </c>
    </row>
    <row r="185" customFormat="false" ht="14.25" hidden="false" customHeight="false" outlineLevel="0" collapsed="false">
      <c r="A185" s="13" t="s">
        <v>66</v>
      </c>
      <c r="B185" s="40" t="n">
        <v>304053</v>
      </c>
      <c r="C185" s="41" t="n">
        <v>303021</v>
      </c>
      <c r="D185" s="42" t="n">
        <v>12.6</v>
      </c>
      <c r="E185" s="42" t="n">
        <v>5.61</v>
      </c>
      <c r="F185" s="43" t="n">
        <v>6.99</v>
      </c>
    </row>
    <row r="186" customFormat="false" ht="14.25" hidden="false" customHeight="false" outlineLevel="0" collapsed="false">
      <c r="A186" s="13" t="s">
        <v>21</v>
      </c>
      <c r="B186" s="40" t="n">
        <v>305827</v>
      </c>
      <c r="C186" s="41" t="n">
        <v>304940</v>
      </c>
      <c r="D186" s="42" t="n">
        <v>11.96</v>
      </c>
      <c r="E186" s="42" t="n">
        <v>5.94</v>
      </c>
      <c r="F186" s="43" t="n">
        <v>6.02</v>
      </c>
    </row>
    <row r="187" customFormat="false" ht="14.25" hidden="false" customHeight="false" outlineLevel="0" collapsed="false">
      <c r="A187" s="13" t="s">
        <v>67</v>
      </c>
      <c r="B187" s="40" t="n">
        <v>307438</v>
      </c>
      <c r="C187" s="41" t="n">
        <v>306632</v>
      </c>
      <c r="D187" s="42" t="n">
        <v>11.79</v>
      </c>
      <c r="E187" s="42" t="n">
        <v>5.7</v>
      </c>
      <c r="F187" s="43" t="n">
        <v>6.09</v>
      </c>
    </row>
    <row r="188" customFormat="false" ht="14.25" hidden="false" customHeight="false" outlineLevel="0" collapsed="false">
      <c r="A188" s="13" t="s">
        <v>68</v>
      </c>
      <c r="B188" s="40" t="n">
        <v>309281</v>
      </c>
      <c r="C188" s="41" t="n">
        <v>308360</v>
      </c>
      <c r="D188" s="42" t="n">
        <v>11.82</v>
      </c>
      <c r="E188" s="42" t="n">
        <v>5.29</v>
      </c>
      <c r="F188" s="43" t="n">
        <v>6.53</v>
      </c>
    </row>
    <row r="189" customFormat="false" ht="14.25" hidden="false" customHeight="false" outlineLevel="0" collapsed="false">
      <c r="A189" s="13" t="s">
        <v>22</v>
      </c>
      <c r="B189" s="40" t="n">
        <v>311157</v>
      </c>
      <c r="C189" s="41" t="n">
        <v>310219</v>
      </c>
      <c r="D189" s="42" t="n">
        <v>12.21</v>
      </c>
      <c r="E189" s="42" t="n">
        <v>5.53</v>
      </c>
      <c r="F189" s="43" t="n">
        <v>6.68</v>
      </c>
    </row>
    <row r="190" customFormat="false" ht="14.25" hidden="false" customHeight="false" outlineLevel="0" collapsed="false">
      <c r="A190" s="13" t="s">
        <v>23</v>
      </c>
      <c r="B190" s="40" t="n">
        <v>313139</v>
      </c>
      <c r="C190" s="41" t="n">
        <v>312148</v>
      </c>
      <c r="D190" s="42" t="n">
        <v>12.31</v>
      </c>
      <c r="E190" s="42" t="n">
        <v>4.96</v>
      </c>
      <c r="F190" s="43" t="n">
        <v>7.35</v>
      </c>
    </row>
    <row r="191" customFormat="false" ht="14.25" hidden="false" customHeight="false" outlineLevel="0" collapsed="false">
      <c r="A191" s="13" t="s">
        <v>24</v>
      </c>
      <c r="B191" s="40" t="n">
        <v>315481</v>
      </c>
      <c r="C191" s="41" t="n">
        <v>314310</v>
      </c>
      <c r="D191" s="42" t="n">
        <v>12.02</v>
      </c>
      <c r="E191" s="42" t="n">
        <v>5.26</v>
      </c>
      <c r="F191" s="43" t="n">
        <v>6.76</v>
      </c>
    </row>
    <row r="192" customFormat="false" ht="14.25" hidden="false" customHeight="false" outlineLevel="0" collapsed="false">
      <c r="A192" s="13" t="s">
        <v>25</v>
      </c>
      <c r="B192" s="40" t="n">
        <v>317142</v>
      </c>
      <c r="C192" s="41" t="n">
        <v>316312</v>
      </c>
      <c r="D192" s="42" t="n">
        <v>12.86</v>
      </c>
      <c r="E192" s="42" t="n">
        <v>5.84</v>
      </c>
      <c r="F192" s="42" t="n">
        <v>7.02</v>
      </c>
    </row>
    <row r="193" customFormat="false" ht="14.25" hidden="false" customHeight="false" outlineLevel="0" collapsed="false">
      <c r="A193" s="13" t="s">
        <v>26</v>
      </c>
      <c r="B193" s="40" t="n">
        <v>319326</v>
      </c>
      <c r="C193" s="41" t="n">
        <v>318234</v>
      </c>
      <c r="D193" s="43" t="n">
        <v>11.76</v>
      </c>
      <c r="E193" s="42" t="n">
        <v>5.69</v>
      </c>
      <c r="F193" s="43" t="n">
        <v>6.07</v>
      </c>
    </row>
    <row r="194" customFormat="false" ht="14.25" hidden="false" customHeight="false" outlineLevel="0" collapsed="false">
      <c r="A194" s="13" t="s">
        <v>27</v>
      </c>
      <c r="B194" s="40" t="n">
        <v>343800</v>
      </c>
      <c r="C194" s="41" t="n">
        <v>331550</v>
      </c>
      <c r="D194" s="43" t="n">
        <v>14.03</v>
      </c>
      <c r="E194" s="42" t="n">
        <v>6.41</v>
      </c>
      <c r="F194" s="43" t="n">
        <v>7.6</v>
      </c>
    </row>
    <row r="195" customFormat="false" ht="14.25" hidden="false" customHeight="false" outlineLevel="0" collapsed="false">
      <c r="A195" s="13" t="s">
        <v>28</v>
      </c>
      <c r="B195" s="40" t="n">
        <v>348300</v>
      </c>
      <c r="C195" s="41" t="n">
        <v>347800</v>
      </c>
      <c r="D195" s="42" t="n">
        <v>19.49</v>
      </c>
      <c r="E195" s="42" t="n">
        <v>12.76</v>
      </c>
      <c r="F195" s="42" t="n">
        <v>6.73</v>
      </c>
    </row>
    <row r="196" customFormat="false" ht="14.25" hidden="false" customHeight="false" outlineLevel="0" collapsed="false">
      <c r="A196" s="13" t="s">
        <v>29</v>
      </c>
      <c r="B196" s="40" t="n">
        <v>351800</v>
      </c>
      <c r="C196" s="41" t="n">
        <v>350050</v>
      </c>
      <c r="D196" s="42" t="n">
        <v>18.12</v>
      </c>
      <c r="E196" s="42" t="n">
        <v>10.33</v>
      </c>
      <c r="F196" s="42" t="n">
        <v>7.79</v>
      </c>
    </row>
    <row r="197" customFormat="false" ht="14.25" hidden="false" customHeight="false" outlineLevel="0" collapsed="false">
      <c r="A197" s="13" t="s">
        <v>30</v>
      </c>
      <c r="B197" s="40" t="n">
        <v>355100</v>
      </c>
      <c r="C197" s="41" t="n">
        <v>353450</v>
      </c>
      <c r="D197" s="42" t="n">
        <v>17.69</v>
      </c>
      <c r="E197" s="42" t="n">
        <v>7.53</v>
      </c>
      <c r="F197" s="42" t="n">
        <v>10.16</v>
      </c>
    </row>
    <row r="198" customFormat="false" ht="14.25" hidden="false" customHeight="false" outlineLevel="0" collapsed="false">
      <c r="A198" s="13" t="s">
        <v>31</v>
      </c>
      <c r="B198" s="40" t="n">
        <v>358200</v>
      </c>
      <c r="C198" s="41" t="n">
        <v>356650</v>
      </c>
      <c r="D198" s="42" t="n">
        <v>17.6</v>
      </c>
      <c r="E198" s="42" t="n">
        <v>7.53</v>
      </c>
      <c r="F198" s="42" t="n">
        <v>10.07</v>
      </c>
    </row>
    <row r="199" customFormat="false" ht="14.25" hidden="false" customHeight="false" outlineLevel="0" collapsed="false">
      <c r="A199" s="13" t="s">
        <v>32</v>
      </c>
      <c r="B199" s="40" t="n">
        <v>361000</v>
      </c>
      <c r="C199" s="41" t="n">
        <v>359600</v>
      </c>
      <c r="D199" s="42" t="n">
        <v>15.04</v>
      </c>
      <c r="E199" s="42" t="n">
        <v>7.31</v>
      </c>
      <c r="F199" s="42" t="n">
        <v>7.73</v>
      </c>
    </row>
    <row r="200" customFormat="false" ht="14.25" hidden="false" customHeight="false" outlineLevel="0" collapsed="false">
      <c r="A200" s="13" t="s">
        <v>33</v>
      </c>
      <c r="B200" s="40" t="n">
        <v>364000</v>
      </c>
      <c r="C200" s="41" t="n">
        <v>361100</v>
      </c>
      <c r="D200" s="42" t="n">
        <v>13.56</v>
      </c>
      <c r="E200" s="42" t="n">
        <v>6.28</v>
      </c>
      <c r="F200" s="42" t="n">
        <v>7.28</v>
      </c>
    </row>
    <row r="201" customFormat="false" ht="14.25" hidden="false" customHeight="false" outlineLevel="0" collapsed="false">
      <c r="A201" s="66" t="s">
        <v>71</v>
      </c>
      <c r="B201" s="47" t="n">
        <v>364800</v>
      </c>
      <c r="C201" s="41" t="n">
        <v>364400</v>
      </c>
      <c r="D201" s="42" t="n">
        <v>13.35</v>
      </c>
      <c r="E201" s="42" t="n">
        <v>7.61</v>
      </c>
      <c r="F201" s="42" t="n">
        <v>5.74</v>
      </c>
    </row>
    <row r="202" customFormat="false" ht="14.25" hidden="false" customHeight="false" outlineLevel="0" collapsed="false">
      <c r="A202" s="66" t="s">
        <v>35</v>
      </c>
      <c r="B202" s="47" t="n">
        <v>366700</v>
      </c>
      <c r="C202" s="41" t="n">
        <v>365750</v>
      </c>
      <c r="D202" s="42" t="n">
        <v>12.64</v>
      </c>
      <c r="E202" s="42" t="n">
        <v>7.52</v>
      </c>
      <c r="F202" s="42" t="n">
        <v>5.13</v>
      </c>
    </row>
    <row r="203" customFormat="false" ht="14.25" hidden="false" customHeight="false" outlineLevel="0" collapsed="false">
      <c r="A203" s="66" t="s">
        <v>36</v>
      </c>
      <c r="B203" s="47" t="n">
        <v>369100</v>
      </c>
      <c r="C203" s="41" t="n">
        <v>367900</v>
      </c>
      <c r="D203" s="42" t="n">
        <v>12.69</v>
      </c>
      <c r="E203" s="42" t="n">
        <v>6.28</v>
      </c>
      <c r="F203" s="42" t="n">
        <v>6.41</v>
      </c>
    </row>
    <row r="204" customFormat="false" ht="14.25" hidden="false" customHeight="false" outlineLevel="0" collapsed="false">
      <c r="A204" s="13" t="s">
        <v>37</v>
      </c>
      <c r="B204" s="40" t="n">
        <v>370116</v>
      </c>
      <c r="C204" s="41" t="n">
        <v>369608</v>
      </c>
      <c r="D204" s="43" t="n">
        <v>13.73</v>
      </c>
      <c r="E204" s="43" t="n">
        <v>6.71</v>
      </c>
      <c r="F204" s="43" t="n">
        <v>7.02</v>
      </c>
    </row>
    <row r="205" customFormat="false" ht="14.25" hidden="false" customHeight="false" outlineLevel="0" collapsed="false">
      <c r="A205" s="13" t="s">
        <v>38</v>
      </c>
      <c r="B205" s="40" t="n">
        <v>372300</v>
      </c>
      <c r="C205" s="41" t="n">
        <v>371208</v>
      </c>
      <c r="D205" s="41" t="n">
        <v>13.05</v>
      </c>
      <c r="E205" s="41" t="n">
        <v>6.43</v>
      </c>
      <c r="F205" s="41" t="n">
        <v>6.62</v>
      </c>
    </row>
    <row r="206" customFormat="false" ht="14.25" hidden="false" customHeight="false" outlineLevel="0" collapsed="false">
      <c r="A206" s="66" t="s">
        <v>69</v>
      </c>
      <c r="B206" s="47" t="n">
        <v>371200</v>
      </c>
      <c r="C206" s="41" t="n">
        <v>373250</v>
      </c>
      <c r="D206" s="41" t="n">
        <v>12.82</v>
      </c>
      <c r="E206" s="41" t="n">
        <v>7.62</v>
      </c>
      <c r="F206" s="41" t="n">
        <v>5.2</v>
      </c>
    </row>
    <row r="207" customFormat="false" ht="14.25" hidden="false" customHeight="false" outlineLevel="0" collapsed="false">
      <c r="A207" s="25" t="s">
        <v>41</v>
      </c>
      <c r="B207" s="82" t="n">
        <v>376200</v>
      </c>
      <c r="C207" s="50" t="n">
        <v>373700</v>
      </c>
      <c r="D207" s="51" t="n">
        <v>13.06</v>
      </c>
      <c r="E207" s="51" t="n">
        <v>6.76</v>
      </c>
      <c r="F207" s="83" t="n">
        <v>6.31</v>
      </c>
    </row>
    <row r="208" customFormat="false" ht="14.25" hidden="false" customHeight="false" outlineLevel="0" collapsed="false">
      <c r="A208" s="25" t="s">
        <v>43</v>
      </c>
      <c r="B208" s="82" t="n">
        <v>377900</v>
      </c>
      <c r="C208" s="50" t="n">
        <v>377050</v>
      </c>
      <c r="D208" s="51" t="n">
        <v>12.87</v>
      </c>
      <c r="E208" s="51" t="n">
        <v>6.48</v>
      </c>
      <c r="F208" s="83" t="n">
        <v>6.39</v>
      </c>
    </row>
    <row r="209" customFormat="false" ht="14.25" hidden="false" customHeight="false" outlineLevel="0" collapsed="false">
      <c r="A209" s="25" t="s">
        <v>45</v>
      </c>
      <c r="B209" s="82" t="n">
        <v>380300</v>
      </c>
      <c r="C209" s="50" t="n">
        <f aca="false">(B208+B209)/2</f>
        <v>379100</v>
      </c>
      <c r="D209" s="51" t="n">
        <v>13.26</v>
      </c>
      <c r="E209" s="53" t="n">
        <v>6.56</v>
      </c>
      <c r="F209" s="52" t="n">
        <v>6.72</v>
      </c>
    </row>
    <row r="210" customFormat="false" ht="14.25" hidden="false" customHeight="false" outlineLevel="0" collapsed="false">
      <c r="A210" s="25" t="s">
        <v>47</v>
      </c>
      <c r="B210" s="82" t="n">
        <v>382100</v>
      </c>
      <c r="C210" s="50" t="n">
        <f aca="false">(B209+B210)/2</f>
        <v>381200</v>
      </c>
      <c r="D210" s="51" t="n">
        <v>13.56</v>
      </c>
      <c r="E210" s="53" t="n">
        <v>6.78</v>
      </c>
      <c r="F210" s="52" t="n">
        <v>6.78</v>
      </c>
    </row>
    <row r="211" customFormat="false" ht="14.25" hidden="false" customHeight="false" outlineLevel="0" collapsed="false">
      <c r="A211" s="66" t="s">
        <v>49</v>
      </c>
      <c r="B211" s="82" t="n">
        <v>383100</v>
      </c>
      <c r="C211" s="50" t="n">
        <f aca="false">(B210+B211)/2</f>
        <v>382600</v>
      </c>
      <c r="D211" s="53" t="n">
        <v>13.3</v>
      </c>
      <c r="E211" s="53" t="n">
        <v>6.64</v>
      </c>
      <c r="F211" s="52" t="n">
        <v>6.66</v>
      </c>
    </row>
    <row r="212" customFormat="false" ht="14.25" hidden="false" customHeight="false" outlineLevel="0" collapsed="false">
      <c r="A212" s="13" t="s">
        <v>51</v>
      </c>
      <c r="B212" s="86" t="n">
        <v>384100</v>
      </c>
      <c r="C212" s="50" t="n">
        <f aca="false">(B211+B212)/2</f>
        <v>383600</v>
      </c>
      <c r="D212" s="53" t="n">
        <v>12.91</v>
      </c>
      <c r="E212" s="53" t="n">
        <v>6.05</v>
      </c>
      <c r="F212" s="52" t="n">
        <v>6.86</v>
      </c>
    </row>
    <row r="213" customFormat="false" ht="14.25" hidden="false" customHeight="false" outlineLevel="0" collapsed="false">
      <c r="A213" s="84" t="s">
        <v>53</v>
      </c>
      <c r="B213" s="87" t="n">
        <v>384220</v>
      </c>
      <c r="C213" s="56" t="n">
        <v>384160</v>
      </c>
      <c r="D213" s="57" t="n">
        <v>11.91</v>
      </c>
      <c r="E213" s="57" t="n">
        <v>5.23</v>
      </c>
      <c r="F213" s="58" t="n">
        <v>6.68</v>
      </c>
    </row>
    <row r="214" customFormat="false" ht="14.25" hidden="false" customHeight="false" outlineLevel="0" collapsed="false">
      <c r="A214" s="21"/>
      <c r="B214" s="49"/>
      <c r="C214" s="50"/>
      <c r="D214" s="51"/>
      <c r="E214" s="51"/>
      <c r="F214" s="88"/>
    </row>
    <row r="215" customFormat="false" ht="25.5" hidden="false" customHeight="false" outlineLevel="0" collapsed="false">
      <c r="A215" s="73" t="s">
        <v>75</v>
      </c>
      <c r="B215" s="73"/>
      <c r="C215" s="73"/>
      <c r="D215" s="73"/>
      <c r="E215" s="73"/>
      <c r="F215" s="73"/>
    </row>
    <row r="216" customFormat="false" ht="18" hidden="false" customHeight="true" outlineLevel="0" collapsed="false">
      <c r="A216" s="60"/>
      <c r="B216" s="60"/>
      <c r="C216" s="74"/>
      <c r="D216" s="74"/>
      <c r="E216" s="37" t="s">
        <v>58</v>
      </c>
      <c r="F216" s="37"/>
    </row>
    <row r="217" customFormat="false" ht="14.25" hidden="false" customHeight="false" outlineLevel="0" collapsed="false">
      <c r="A217" s="10" t="s">
        <v>2</v>
      </c>
      <c r="B217" s="38" t="s">
        <v>59</v>
      </c>
      <c r="C217" s="39" t="s">
        <v>60</v>
      </c>
      <c r="D217" s="10" t="s">
        <v>61</v>
      </c>
      <c r="E217" s="9" t="s">
        <v>62</v>
      </c>
      <c r="F217" s="10" t="s">
        <v>63</v>
      </c>
    </row>
    <row r="218" customFormat="false" ht="14.25" hidden="false" customHeight="false" outlineLevel="0" collapsed="false">
      <c r="A218" s="13" t="s">
        <v>11</v>
      </c>
      <c r="B218" s="81" t="n">
        <v>46989</v>
      </c>
      <c r="C218" s="4" t="n">
        <v>46324</v>
      </c>
      <c r="D218" s="61" t="n">
        <v>36.81</v>
      </c>
      <c r="E218" s="61" t="n">
        <v>20.46</v>
      </c>
      <c r="F218" s="62" t="n">
        <v>16.35</v>
      </c>
    </row>
    <row r="219" customFormat="false" ht="14.25" hidden="false" customHeight="false" outlineLevel="0" collapsed="false">
      <c r="A219" s="13" t="s">
        <v>12</v>
      </c>
      <c r="B219" s="40" t="n">
        <v>51215</v>
      </c>
      <c r="C219" s="41" t="n">
        <v>50491</v>
      </c>
      <c r="D219" s="42" t="n">
        <v>30.64</v>
      </c>
      <c r="E219" s="42" t="n">
        <v>16.72</v>
      </c>
      <c r="F219" s="43" t="n">
        <v>13.92</v>
      </c>
    </row>
    <row r="220" customFormat="false" ht="14.25" hidden="false" customHeight="false" outlineLevel="0" collapsed="false">
      <c r="A220" s="13" t="s">
        <v>13</v>
      </c>
      <c r="B220" s="40" t="n">
        <v>59117</v>
      </c>
      <c r="C220" s="41" t="n">
        <v>58282</v>
      </c>
      <c r="D220" s="42" t="n">
        <v>23.93</v>
      </c>
      <c r="E220" s="42" t="n">
        <v>10.17</v>
      </c>
      <c r="F220" s="43" t="n">
        <v>13.76</v>
      </c>
    </row>
    <row r="221" customFormat="false" ht="14.25" hidden="false" customHeight="false" outlineLevel="0" collapsed="false">
      <c r="A221" s="13" t="s">
        <v>65</v>
      </c>
      <c r="B221" s="40" t="n">
        <v>64433</v>
      </c>
      <c r="C221" s="41" t="n">
        <v>63522</v>
      </c>
      <c r="D221" s="42" t="n">
        <v>17.95</v>
      </c>
      <c r="E221" s="42" t="n">
        <v>20.62</v>
      </c>
      <c r="F221" s="43" t="n">
        <v>-2.67</v>
      </c>
    </row>
    <row r="222" customFormat="false" ht="14.25" hidden="false" customHeight="false" outlineLevel="0" collapsed="false">
      <c r="A222" s="13" t="s">
        <v>15</v>
      </c>
      <c r="B222" s="40" t="n">
        <v>75553</v>
      </c>
      <c r="C222" s="41" t="n">
        <v>73912</v>
      </c>
      <c r="D222" s="42" t="n">
        <v>42.85</v>
      </c>
      <c r="E222" s="42" t="n">
        <v>11</v>
      </c>
      <c r="F222" s="43" t="n">
        <v>31.85</v>
      </c>
    </row>
    <row r="223" customFormat="false" ht="14.25" hidden="false" customHeight="false" outlineLevel="0" collapsed="false">
      <c r="A223" s="13" t="s">
        <v>16</v>
      </c>
      <c r="B223" s="40" t="n">
        <v>88574</v>
      </c>
      <c r="C223" s="41" t="n">
        <v>87285</v>
      </c>
      <c r="D223" s="42" t="n">
        <v>33.29</v>
      </c>
      <c r="E223" s="42" t="n">
        <v>9.58</v>
      </c>
      <c r="F223" s="43" t="n">
        <v>23.71</v>
      </c>
    </row>
    <row r="224" customFormat="false" ht="14.25" hidden="false" customHeight="false" outlineLevel="0" collapsed="false">
      <c r="A224" s="13" t="s">
        <v>17</v>
      </c>
      <c r="B224" s="40" t="n">
        <v>103657</v>
      </c>
      <c r="C224" s="41" t="n">
        <v>102134</v>
      </c>
      <c r="D224" s="42" t="n">
        <v>36.72</v>
      </c>
      <c r="E224" s="42" t="n">
        <v>9.14</v>
      </c>
      <c r="F224" s="43" t="n">
        <v>27.58</v>
      </c>
    </row>
    <row r="225" customFormat="false" ht="14.25" hidden="false" customHeight="false" outlineLevel="0" collapsed="false">
      <c r="A225" s="13" t="s">
        <v>18</v>
      </c>
      <c r="B225" s="40" t="n">
        <v>115992</v>
      </c>
      <c r="C225" s="41" t="n">
        <v>114958</v>
      </c>
      <c r="D225" s="42" t="n">
        <v>23.29</v>
      </c>
      <c r="E225" s="42" t="n">
        <v>6.32</v>
      </c>
      <c r="F225" s="43" t="n">
        <v>16.97</v>
      </c>
    </row>
    <row r="226" customFormat="false" ht="14.25" hidden="false" customHeight="false" outlineLevel="0" collapsed="false">
      <c r="A226" s="13" t="s">
        <v>19</v>
      </c>
      <c r="B226" s="40" t="n">
        <v>128530</v>
      </c>
      <c r="C226" s="41" t="n">
        <v>127125</v>
      </c>
      <c r="D226" s="42" t="n">
        <v>24.17</v>
      </c>
      <c r="E226" s="42" t="n">
        <v>6.65</v>
      </c>
      <c r="F226" s="43" t="n">
        <v>18.52</v>
      </c>
    </row>
    <row r="227" customFormat="false" ht="14.25" hidden="false" customHeight="false" outlineLevel="0" collapsed="false">
      <c r="A227" s="13" t="s">
        <v>20</v>
      </c>
      <c r="B227" s="40" t="n">
        <v>142403</v>
      </c>
      <c r="C227" s="41" t="n">
        <v>141073</v>
      </c>
      <c r="D227" s="42" t="n">
        <v>23.08</v>
      </c>
      <c r="E227" s="42" t="n">
        <v>5.87</v>
      </c>
      <c r="F227" s="43" t="n">
        <v>17.21</v>
      </c>
    </row>
    <row r="228" customFormat="false" ht="14.25" hidden="false" customHeight="false" outlineLevel="0" collapsed="false">
      <c r="A228" s="13" t="s">
        <v>66</v>
      </c>
      <c r="B228" s="40" t="n">
        <v>144342</v>
      </c>
      <c r="C228" s="41" t="n">
        <v>143373</v>
      </c>
      <c r="D228" s="42" t="n">
        <v>18.89</v>
      </c>
      <c r="E228" s="42" t="n">
        <v>6.3</v>
      </c>
      <c r="F228" s="43" t="n">
        <v>12.59</v>
      </c>
    </row>
    <row r="229" customFormat="false" ht="14.25" hidden="false" customHeight="false" outlineLevel="0" collapsed="false">
      <c r="A229" s="13" t="s">
        <v>21</v>
      </c>
      <c r="B229" s="40" t="n">
        <v>145423</v>
      </c>
      <c r="C229" s="41" t="n">
        <v>144882</v>
      </c>
      <c r="D229" s="42" t="n">
        <v>16.19</v>
      </c>
      <c r="E229" s="42" t="n">
        <v>5.85</v>
      </c>
      <c r="F229" s="43" t="n">
        <v>10.34</v>
      </c>
    </row>
    <row r="230" customFormat="false" ht="14.25" hidden="false" customHeight="false" outlineLevel="0" collapsed="false">
      <c r="A230" s="13" t="s">
        <v>67</v>
      </c>
      <c r="B230" s="40" t="n">
        <v>147175</v>
      </c>
      <c r="C230" s="41" t="n">
        <v>146299</v>
      </c>
      <c r="D230" s="42" t="n">
        <v>16.51</v>
      </c>
      <c r="E230" s="42" t="n">
        <v>5.02</v>
      </c>
      <c r="F230" s="43" t="n">
        <v>11.49</v>
      </c>
    </row>
    <row r="231" customFormat="false" ht="14.25" hidden="false" customHeight="false" outlineLevel="0" collapsed="false">
      <c r="A231" s="13" t="s">
        <v>68</v>
      </c>
      <c r="B231" s="40" t="n">
        <v>148613</v>
      </c>
      <c r="C231" s="41" t="n">
        <v>147894</v>
      </c>
      <c r="D231" s="42" t="n">
        <v>14.73</v>
      </c>
      <c r="E231" s="42" t="n">
        <v>5.25</v>
      </c>
      <c r="F231" s="43" t="n">
        <v>9.48</v>
      </c>
    </row>
    <row r="232" customFormat="false" ht="14.25" hidden="false" customHeight="false" outlineLevel="0" collapsed="false">
      <c r="A232" s="13" t="s">
        <v>22</v>
      </c>
      <c r="B232" s="40" t="n">
        <v>149434</v>
      </c>
      <c r="C232" s="41" t="n">
        <v>149023</v>
      </c>
      <c r="D232" s="42" t="n">
        <v>13.71</v>
      </c>
      <c r="E232" s="42" t="n">
        <v>5.58</v>
      </c>
      <c r="F232" s="43" t="n">
        <v>8.13</v>
      </c>
    </row>
    <row r="233" customFormat="false" ht="14.25" hidden="false" customHeight="false" outlineLevel="0" collapsed="false">
      <c r="A233" s="13" t="s">
        <v>23</v>
      </c>
      <c r="B233" s="40" t="n">
        <v>150615</v>
      </c>
      <c r="C233" s="41" t="n">
        <v>152107</v>
      </c>
      <c r="D233" s="42" t="n">
        <v>12.72</v>
      </c>
      <c r="E233" s="42" t="n">
        <v>5.08</v>
      </c>
      <c r="F233" s="43" t="n">
        <v>7.64</v>
      </c>
    </row>
    <row r="234" customFormat="false" ht="14.25" hidden="false" customHeight="false" outlineLevel="0" collapsed="false">
      <c r="A234" s="13" t="s">
        <v>24</v>
      </c>
      <c r="B234" s="40" t="n">
        <v>151884</v>
      </c>
      <c r="C234" s="41" t="n">
        <v>151249</v>
      </c>
      <c r="D234" s="42" t="n">
        <v>12.18</v>
      </c>
      <c r="E234" s="42" t="n">
        <v>4.85</v>
      </c>
      <c r="F234" s="43" t="n">
        <v>7.33</v>
      </c>
    </row>
    <row r="235" customFormat="false" ht="14.25" hidden="false" customHeight="false" outlineLevel="0" collapsed="false">
      <c r="A235" s="13" t="s">
        <v>25</v>
      </c>
      <c r="B235" s="40" t="n">
        <v>152623</v>
      </c>
      <c r="C235" s="41" t="n">
        <v>152254</v>
      </c>
      <c r="D235" s="42" t="n">
        <v>12.91</v>
      </c>
      <c r="E235" s="42" t="n">
        <v>5.06</v>
      </c>
      <c r="F235" s="42" t="n">
        <v>7.85</v>
      </c>
    </row>
    <row r="236" customFormat="false" ht="14.25" hidden="false" customHeight="false" outlineLevel="0" collapsed="false">
      <c r="A236" s="13" t="s">
        <v>26</v>
      </c>
      <c r="B236" s="46" t="n">
        <v>154217</v>
      </c>
      <c r="C236" s="63" t="n">
        <v>153420</v>
      </c>
      <c r="D236" s="43" t="n">
        <v>23.33</v>
      </c>
      <c r="E236" s="43" t="n">
        <v>8.09</v>
      </c>
      <c r="F236" s="43" t="n">
        <v>15.28</v>
      </c>
    </row>
    <row r="237" customFormat="false" ht="14.25" hidden="false" customHeight="false" outlineLevel="0" collapsed="false">
      <c r="A237" s="13" t="s">
        <v>27</v>
      </c>
      <c r="B237" s="46" t="n">
        <v>163600</v>
      </c>
      <c r="C237" s="63" t="n">
        <v>164850</v>
      </c>
      <c r="D237" s="43" t="n">
        <v>20.4</v>
      </c>
      <c r="E237" s="43" t="n">
        <v>5.9</v>
      </c>
      <c r="F237" s="43" t="n">
        <v>14.5</v>
      </c>
    </row>
    <row r="238" customFormat="false" ht="14.25" hidden="false" customHeight="false" outlineLevel="0" collapsed="false">
      <c r="A238" s="13" t="s">
        <v>28</v>
      </c>
      <c r="B238" s="46" t="n">
        <v>166100</v>
      </c>
      <c r="C238" s="41" t="n">
        <v>164850</v>
      </c>
      <c r="D238" s="43" t="n">
        <v>22.72</v>
      </c>
      <c r="E238" s="43" t="n">
        <v>14.72</v>
      </c>
      <c r="F238" s="43" t="n">
        <v>8</v>
      </c>
    </row>
    <row r="239" customFormat="false" ht="14.25" hidden="false" customHeight="false" outlineLevel="0" collapsed="false">
      <c r="A239" s="13" t="s">
        <v>29</v>
      </c>
      <c r="B239" s="46" t="n">
        <v>168200</v>
      </c>
      <c r="C239" s="41" t="n">
        <v>167150</v>
      </c>
      <c r="D239" s="42" t="n">
        <v>21.38</v>
      </c>
      <c r="E239" s="43" t="n">
        <v>13.06</v>
      </c>
      <c r="F239" s="43" t="n">
        <v>8.32</v>
      </c>
    </row>
    <row r="240" customFormat="false" ht="14.25" hidden="false" customHeight="false" outlineLevel="0" collapsed="false">
      <c r="A240" s="13" t="s">
        <v>30</v>
      </c>
      <c r="B240" s="46" t="n">
        <v>169900</v>
      </c>
      <c r="C240" s="41" t="n">
        <v>169050</v>
      </c>
      <c r="D240" s="42" t="n">
        <v>19.46</v>
      </c>
      <c r="E240" s="43" t="n">
        <v>8.39</v>
      </c>
      <c r="F240" s="43" t="n">
        <v>11.07</v>
      </c>
    </row>
    <row r="241" customFormat="false" ht="14.25" hidden="false" customHeight="false" outlineLevel="0" collapsed="false">
      <c r="A241" s="13" t="s">
        <v>31</v>
      </c>
      <c r="B241" s="46" t="n">
        <v>171800</v>
      </c>
      <c r="C241" s="41" t="n">
        <v>170850</v>
      </c>
      <c r="D241" s="42" t="n">
        <v>16.58</v>
      </c>
      <c r="E241" s="43" t="n">
        <v>8.39</v>
      </c>
      <c r="F241" s="43" t="n">
        <v>11.19</v>
      </c>
    </row>
    <row r="242" customFormat="false" ht="14.25" hidden="false" customHeight="false" outlineLevel="0" collapsed="false">
      <c r="A242" s="13" t="s">
        <v>32</v>
      </c>
      <c r="B242" s="40" t="n">
        <v>173100</v>
      </c>
      <c r="C242" s="41" t="n">
        <v>171950</v>
      </c>
      <c r="D242" s="42" t="n">
        <v>15.71</v>
      </c>
      <c r="E242" s="42" t="n">
        <v>7.85</v>
      </c>
      <c r="F242" s="42" t="n">
        <v>7.86</v>
      </c>
    </row>
    <row r="243" customFormat="false" ht="14.25" hidden="false" customHeight="false" outlineLevel="0" collapsed="false">
      <c r="A243" s="13" t="s">
        <v>33</v>
      </c>
      <c r="B243" s="40" t="n">
        <v>170000</v>
      </c>
      <c r="C243" s="41" t="n">
        <v>171550</v>
      </c>
      <c r="D243" s="42" t="n">
        <v>14.16</v>
      </c>
      <c r="E243" s="42" t="n">
        <v>6.74</v>
      </c>
      <c r="F243" s="42" t="n">
        <v>7.42</v>
      </c>
    </row>
    <row r="244" customFormat="false" ht="14.25" hidden="false" customHeight="false" outlineLevel="0" collapsed="false">
      <c r="A244" s="66" t="s">
        <v>71</v>
      </c>
      <c r="B244" s="47" t="n">
        <v>170500</v>
      </c>
      <c r="C244" s="41" t="n">
        <v>170250</v>
      </c>
      <c r="D244" s="42" t="n">
        <v>11.47</v>
      </c>
      <c r="E244" s="42" t="n">
        <v>5.13</v>
      </c>
      <c r="F244" s="42" t="n">
        <v>6.34</v>
      </c>
    </row>
    <row r="245" customFormat="false" ht="14.25" hidden="false" customHeight="false" outlineLevel="0" collapsed="false">
      <c r="A245" s="66" t="s">
        <v>35</v>
      </c>
      <c r="B245" s="47" t="n">
        <v>171700</v>
      </c>
      <c r="C245" s="41" t="n">
        <v>171100</v>
      </c>
      <c r="D245" s="42" t="n">
        <v>14.35</v>
      </c>
      <c r="E245" s="42" t="n">
        <v>7.37</v>
      </c>
      <c r="F245" s="42" t="n">
        <v>6.98</v>
      </c>
    </row>
    <row r="246" customFormat="false" ht="14.25" hidden="false" customHeight="false" outlineLevel="0" collapsed="false">
      <c r="A246" s="66" t="s">
        <v>36</v>
      </c>
      <c r="B246" s="47" t="n">
        <v>173000</v>
      </c>
      <c r="C246" s="41" t="n">
        <v>172350</v>
      </c>
      <c r="D246" s="42" t="n">
        <v>14.15</v>
      </c>
      <c r="E246" s="42" t="n">
        <v>6.65</v>
      </c>
      <c r="F246" s="42" t="n">
        <v>7.5</v>
      </c>
    </row>
    <row r="247" customFormat="false" ht="14.25" hidden="false" customHeight="false" outlineLevel="0" collapsed="false">
      <c r="A247" s="13" t="s">
        <v>37</v>
      </c>
      <c r="B247" s="40" t="n">
        <v>176586</v>
      </c>
      <c r="C247" s="41" t="n">
        <v>174793</v>
      </c>
      <c r="D247" s="42" t="n">
        <v>16.46</v>
      </c>
      <c r="E247" s="42" t="n">
        <v>7.73</v>
      </c>
      <c r="F247" s="42" t="n">
        <v>8.73</v>
      </c>
    </row>
    <row r="248" customFormat="false" ht="14.25" hidden="false" customHeight="false" outlineLevel="0" collapsed="false">
      <c r="A248" s="13" t="s">
        <v>38</v>
      </c>
      <c r="B248" s="40" t="n">
        <v>177700</v>
      </c>
      <c r="C248" s="41" t="n">
        <v>177143</v>
      </c>
      <c r="D248" s="42" t="n">
        <v>16.06</v>
      </c>
      <c r="E248" s="42" t="n">
        <v>7.23</v>
      </c>
      <c r="F248" s="42" t="n">
        <v>8.83</v>
      </c>
    </row>
    <row r="249" customFormat="false" ht="14.25" hidden="false" customHeight="false" outlineLevel="0" collapsed="false">
      <c r="A249" s="66" t="s">
        <v>69</v>
      </c>
      <c r="B249" s="47" t="n">
        <v>178900</v>
      </c>
      <c r="C249" s="41" t="n">
        <v>178300</v>
      </c>
      <c r="D249" s="42" t="n">
        <v>15.26</v>
      </c>
      <c r="E249" s="42" t="n">
        <v>8.28</v>
      </c>
      <c r="F249" s="42" t="n">
        <v>6.89</v>
      </c>
    </row>
    <row r="250" customFormat="false" ht="14.25" hidden="false" customHeight="false" outlineLevel="0" collapsed="false">
      <c r="A250" s="25" t="s">
        <v>41</v>
      </c>
      <c r="B250" s="89" t="n">
        <v>180300</v>
      </c>
      <c r="C250" s="50" t="n">
        <v>179600</v>
      </c>
      <c r="D250" s="51" t="n">
        <v>13.49</v>
      </c>
      <c r="E250" s="51" t="n">
        <v>6.54</v>
      </c>
      <c r="F250" s="52" t="n">
        <v>6.95</v>
      </c>
    </row>
    <row r="251" customFormat="false" ht="14.25" hidden="false" customHeight="false" outlineLevel="0" collapsed="false">
      <c r="A251" s="25" t="s">
        <v>43</v>
      </c>
      <c r="B251" s="89" t="n">
        <v>181600</v>
      </c>
      <c r="C251" s="50" t="n">
        <v>180950</v>
      </c>
      <c r="D251" s="51" t="n">
        <v>13.06</v>
      </c>
      <c r="E251" s="51" t="n">
        <v>6.56</v>
      </c>
      <c r="F251" s="52" t="n">
        <v>6.5</v>
      </c>
    </row>
    <row r="252" customFormat="false" ht="14.25" hidden="false" customHeight="false" outlineLevel="0" collapsed="false">
      <c r="A252" s="25" t="s">
        <v>45</v>
      </c>
      <c r="B252" s="89" t="n">
        <v>182800</v>
      </c>
      <c r="C252" s="50" t="n">
        <f aca="false">(B251+B252)/2</f>
        <v>182200</v>
      </c>
      <c r="D252" s="51" t="n">
        <v>13.46</v>
      </c>
      <c r="E252" s="53" t="n">
        <v>6.74</v>
      </c>
      <c r="F252" s="52" t="n">
        <v>6.72</v>
      </c>
    </row>
    <row r="253" s="90" customFormat="true" ht="14.25" hidden="false" customHeight="false" outlineLevel="0" collapsed="false">
      <c r="A253" s="25" t="s">
        <v>47</v>
      </c>
      <c r="B253" s="89" t="n">
        <v>184100</v>
      </c>
      <c r="C253" s="50" t="n">
        <f aca="false">(B252+B253)/2</f>
        <v>183450</v>
      </c>
      <c r="D253" s="51" t="n">
        <v>13.66</v>
      </c>
      <c r="E253" s="53" t="n">
        <v>6.77</v>
      </c>
      <c r="F253" s="52" t="n">
        <v>6.89</v>
      </c>
      <c r="G253" s="90" t="s">
        <v>56</v>
      </c>
    </row>
    <row r="254" customFormat="false" ht="14.25" hidden="false" customHeight="false" outlineLevel="0" collapsed="false">
      <c r="A254" s="66" t="s">
        <v>49</v>
      </c>
      <c r="B254" s="89" t="n">
        <v>184700</v>
      </c>
      <c r="C254" s="50" t="n">
        <f aca="false">(B253+B254)/2</f>
        <v>184400</v>
      </c>
      <c r="D254" s="51" t="n">
        <v>13.59</v>
      </c>
      <c r="E254" s="53" t="n">
        <v>6.72</v>
      </c>
      <c r="F254" s="52" t="n">
        <v>6.87</v>
      </c>
    </row>
    <row r="255" customFormat="false" ht="14.25" hidden="false" customHeight="false" outlineLevel="0" collapsed="false">
      <c r="A255" s="13" t="s">
        <v>51</v>
      </c>
      <c r="B255" s="91" t="n">
        <v>185700</v>
      </c>
      <c r="C255" s="50" t="n">
        <f aca="false">(B254+B255)/2</f>
        <v>185200</v>
      </c>
      <c r="D255" s="51" t="n">
        <v>13.02</v>
      </c>
      <c r="E255" s="53" t="n">
        <v>6.16</v>
      </c>
      <c r="F255" s="52" t="n">
        <v>6.86</v>
      </c>
    </row>
    <row r="256" customFormat="false" ht="14.25" hidden="false" customHeight="false" outlineLevel="0" collapsed="false">
      <c r="A256" s="84" t="s">
        <v>53</v>
      </c>
      <c r="B256" s="92" t="n">
        <v>187130</v>
      </c>
      <c r="C256" s="56" t="n">
        <v>186415</v>
      </c>
      <c r="D256" s="78" t="n">
        <v>10.59</v>
      </c>
      <c r="E256" s="57" t="n">
        <v>6.41</v>
      </c>
      <c r="F256" s="58" t="n">
        <v>4.18</v>
      </c>
    </row>
    <row r="257" customFormat="false" ht="14.25" hidden="false" customHeight="false" outlineLevel="0" collapsed="false">
      <c r="A257" s="93"/>
      <c r="B257" s="94"/>
      <c r="C257" s="95"/>
      <c r="D257" s="96"/>
      <c r="E257" s="97"/>
      <c r="F257" s="98"/>
    </row>
    <row r="258" customFormat="false" ht="14.25" hidden="false" customHeight="false" outlineLevel="0" collapsed="false">
      <c r="A258" s="21"/>
      <c r="B258" s="49"/>
      <c r="C258" s="50"/>
      <c r="D258" s="51"/>
      <c r="E258" s="51"/>
      <c r="F258" s="99"/>
    </row>
    <row r="259" customFormat="false" ht="20.25" hidden="false" customHeight="false" outlineLevel="0" collapsed="false">
      <c r="A259" s="2" t="s">
        <v>76</v>
      </c>
      <c r="B259" s="2"/>
      <c r="C259" s="2"/>
      <c r="D259" s="2"/>
      <c r="E259" s="2"/>
      <c r="F259" s="2"/>
    </row>
    <row r="260" customFormat="false" ht="20.25" hidden="false" customHeight="false" outlineLevel="0" collapsed="false">
      <c r="A260" s="100"/>
      <c r="B260" s="100"/>
      <c r="C260" s="79"/>
      <c r="D260" s="79"/>
      <c r="E260" s="37" t="s">
        <v>58</v>
      </c>
      <c r="F260" s="37"/>
    </row>
    <row r="261" customFormat="false" ht="14.25" hidden="false" customHeight="false" outlineLevel="0" collapsed="false">
      <c r="A261" s="10" t="s">
        <v>2</v>
      </c>
      <c r="B261" s="38" t="s">
        <v>59</v>
      </c>
      <c r="C261" s="9" t="s">
        <v>60</v>
      </c>
      <c r="D261" s="10" t="s">
        <v>61</v>
      </c>
      <c r="E261" s="9" t="s">
        <v>62</v>
      </c>
      <c r="F261" s="10" t="s">
        <v>63</v>
      </c>
    </row>
    <row r="262" customFormat="false" ht="14.25" hidden="false" customHeight="false" outlineLevel="0" collapsed="false">
      <c r="A262" s="13" t="s">
        <v>11</v>
      </c>
      <c r="B262" s="81" t="n">
        <v>58219</v>
      </c>
      <c r="C262" s="4" t="n">
        <v>57691</v>
      </c>
      <c r="D262" s="61" t="n">
        <v>47.09</v>
      </c>
      <c r="E262" s="61" t="n">
        <v>19.88</v>
      </c>
      <c r="F262" s="62" t="n">
        <v>27.21</v>
      </c>
    </row>
    <row r="263" customFormat="false" ht="14.25" hidden="false" customHeight="false" outlineLevel="0" collapsed="false">
      <c r="A263" s="13" t="s">
        <v>12</v>
      </c>
      <c r="B263" s="40" t="n">
        <v>61674</v>
      </c>
      <c r="C263" s="41" t="n">
        <v>61074</v>
      </c>
      <c r="D263" s="42" t="n">
        <v>45.41</v>
      </c>
      <c r="E263" s="42" t="n">
        <v>18.94</v>
      </c>
      <c r="F263" s="43" t="n">
        <v>26.47</v>
      </c>
    </row>
    <row r="264" customFormat="false" ht="14.25" hidden="false" customHeight="false" outlineLevel="0" collapsed="false">
      <c r="A264" s="13" t="s">
        <v>13</v>
      </c>
      <c r="B264" s="40" t="n">
        <v>69265</v>
      </c>
      <c r="C264" s="41" t="n">
        <v>68438</v>
      </c>
      <c r="D264" s="42" t="n">
        <v>41.99</v>
      </c>
      <c r="E264" s="42" t="n">
        <v>16.85</v>
      </c>
      <c r="F264" s="43" t="n">
        <v>25.14</v>
      </c>
    </row>
    <row r="265" customFormat="false" ht="14.25" hidden="false" customHeight="false" outlineLevel="0" collapsed="false">
      <c r="A265" s="13" t="s">
        <v>65</v>
      </c>
      <c r="B265" s="40" t="n">
        <v>71522</v>
      </c>
      <c r="C265" s="41" t="n">
        <v>71910</v>
      </c>
      <c r="D265" s="42" t="n">
        <v>29.84</v>
      </c>
      <c r="E265" s="42" t="n">
        <v>33.24</v>
      </c>
      <c r="F265" s="43" t="n">
        <v>-3.4</v>
      </c>
    </row>
    <row r="266" customFormat="false" ht="14.25" hidden="false" customHeight="false" outlineLevel="0" collapsed="false">
      <c r="A266" s="13" t="s">
        <v>15</v>
      </c>
      <c r="B266" s="40" t="n">
        <v>84456</v>
      </c>
      <c r="C266" s="41" t="n">
        <v>82881</v>
      </c>
      <c r="D266" s="42" t="n">
        <v>48.04</v>
      </c>
      <c r="E266" s="42" t="n">
        <v>10.16</v>
      </c>
      <c r="F266" s="43" t="n">
        <v>37.88</v>
      </c>
    </row>
    <row r="267" customFormat="false" ht="14.25" hidden="false" customHeight="false" outlineLevel="0" collapsed="false">
      <c r="A267" s="13" t="s">
        <v>16</v>
      </c>
      <c r="B267" s="40" t="n">
        <v>97381</v>
      </c>
      <c r="C267" s="41" t="n">
        <v>95963</v>
      </c>
      <c r="D267" s="42" t="n">
        <v>30.74</v>
      </c>
      <c r="E267" s="42" t="n">
        <v>9.17</v>
      </c>
      <c r="F267" s="43" t="n">
        <v>21.57</v>
      </c>
    </row>
    <row r="268" customFormat="false" ht="14.25" hidden="false" customHeight="false" outlineLevel="0" collapsed="false">
      <c r="A268" s="13" t="s">
        <v>17</v>
      </c>
      <c r="B268" s="40" t="n">
        <v>109660</v>
      </c>
      <c r="C268" s="41" t="n">
        <v>108362</v>
      </c>
      <c r="D268" s="42" t="n">
        <v>31.8</v>
      </c>
      <c r="E268" s="42" t="n">
        <v>9.83</v>
      </c>
      <c r="F268" s="43" t="n">
        <v>21.97</v>
      </c>
    </row>
    <row r="269" customFormat="false" ht="14.25" hidden="false" customHeight="false" outlineLevel="0" collapsed="false">
      <c r="A269" s="13" t="s">
        <v>18</v>
      </c>
      <c r="B269" s="40" t="n">
        <v>122187</v>
      </c>
      <c r="C269" s="41" t="n">
        <v>121207</v>
      </c>
      <c r="D269" s="42" t="n">
        <v>22.93</v>
      </c>
      <c r="E269" s="42" t="n">
        <v>8.32</v>
      </c>
      <c r="F269" s="43" t="n">
        <v>14.61</v>
      </c>
    </row>
    <row r="270" customFormat="false" ht="14.25" hidden="false" customHeight="false" outlineLevel="0" collapsed="false">
      <c r="A270" s="13" t="s">
        <v>19</v>
      </c>
      <c r="B270" s="40" t="n">
        <v>135869</v>
      </c>
      <c r="C270" s="41" t="n">
        <v>134264</v>
      </c>
      <c r="D270" s="42" t="n">
        <v>27.98</v>
      </c>
      <c r="E270" s="42" t="n">
        <v>8.19</v>
      </c>
      <c r="F270" s="43" t="n">
        <v>19.79</v>
      </c>
    </row>
    <row r="271" customFormat="false" ht="14.25" hidden="false" customHeight="false" outlineLevel="0" collapsed="false">
      <c r="A271" s="13" t="s">
        <v>20</v>
      </c>
      <c r="B271" s="40" t="n">
        <v>150064</v>
      </c>
      <c r="C271" s="41" t="n">
        <v>148653</v>
      </c>
      <c r="D271" s="42" t="n">
        <v>24.59</v>
      </c>
      <c r="E271" s="42" t="n">
        <v>7.5</v>
      </c>
      <c r="F271" s="43" t="n">
        <v>17.03</v>
      </c>
    </row>
    <row r="272" customFormat="false" ht="14.25" hidden="false" customHeight="false" outlineLevel="0" collapsed="false">
      <c r="A272" s="13" t="s">
        <v>66</v>
      </c>
      <c r="B272" s="40" t="n">
        <v>152357</v>
      </c>
      <c r="C272" s="41" t="n">
        <v>151210</v>
      </c>
      <c r="D272" s="42" t="n">
        <v>20.74</v>
      </c>
      <c r="E272" s="42" t="n">
        <v>7.56</v>
      </c>
      <c r="F272" s="43" t="n">
        <v>13.18</v>
      </c>
    </row>
    <row r="273" customFormat="false" ht="14.25" hidden="false" customHeight="false" outlineLevel="0" collapsed="false">
      <c r="A273" s="13" t="s">
        <v>21</v>
      </c>
      <c r="B273" s="40" t="n">
        <v>153827</v>
      </c>
      <c r="C273" s="41" t="n">
        <v>153092</v>
      </c>
      <c r="D273" s="42" t="n">
        <v>17.7</v>
      </c>
      <c r="E273" s="42" t="n">
        <v>7.59</v>
      </c>
      <c r="F273" s="43" t="n">
        <v>10.11</v>
      </c>
    </row>
    <row r="274" customFormat="false" ht="14.25" hidden="false" customHeight="false" outlineLevel="0" collapsed="false">
      <c r="A274" s="13" t="s">
        <v>67</v>
      </c>
      <c r="B274" s="40" t="n">
        <v>155285</v>
      </c>
      <c r="C274" s="41" t="n">
        <v>154556</v>
      </c>
      <c r="D274" s="42" t="n">
        <v>15.61</v>
      </c>
      <c r="E274" s="42" t="n">
        <v>7.18</v>
      </c>
      <c r="F274" s="43" t="n">
        <v>8.42</v>
      </c>
    </row>
    <row r="275" customFormat="false" ht="14.25" hidden="false" customHeight="false" outlineLevel="0" collapsed="false">
      <c r="A275" s="13" t="s">
        <v>68</v>
      </c>
      <c r="B275" s="40" t="n">
        <v>156284</v>
      </c>
      <c r="C275" s="41" t="n">
        <v>155784</v>
      </c>
      <c r="D275" s="42" t="n">
        <v>13.97</v>
      </c>
      <c r="E275" s="42" t="n">
        <v>7.23</v>
      </c>
      <c r="F275" s="43" t="n">
        <v>6.74</v>
      </c>
    </row>
    <row r="276" customFormat="false" ht="14.25" hidden="false" customHeight="false" outlineLevel="0" collapsed="false">
      <c r="A276" s="13" t="s">
        <v>22</v>
      </c>
      <c r="B276" s="40" t="n">
        <v>156787</v>
      </c>
      <c r="C276" s="41" t="n">
        <v>156535</v>
      </c>
      <c r="D276" s="42" t="n">
        <v>12.81</v>
      </c>
      <c r="E276" s="42" t="n">
        <v>7.72</v>
      </c>
      <c r="F276" s="43" t="n">
        <v>5.09</v>
      </c>
    </row>
    <row r="277" customFormat="false" ht="14.25" hidden="false" customHeight="false" outlineLevel="0" collapsed="false">
      <c r="A277" s="13" t="s">
        <v>23</v>
      </c>
      <c r="B277" s="40" t="n">
        <v>157949</v>
      </c>
      <c r="C277" s="41" t="n">
        <v>157368</v>
      </c>
      <c r="D277" s="42" t="n">
        <v>13.4</v>
      </c>
      <c r="E277" s="42" t="n">
        <v>6.71</v>
      </c>
      <c r="F277" s="43" t="n">
        <v>6.69</v>
      </c>
    </row>
    <row r="278" customFormat="false" ht="14.25" hidden="false" customHeight="false" outlineLevel="0" collapsed="false">
      <c r="A278" s="13" t="s">
        <v>24</v>
      </c>
      <c r="B278" s="40" t="n">
        <v>158928</v>
      </c>
      <c r="C278" s="41" t="n">
        <v>158438</v>
      </c>
      <c r="D278" s="42" t="n">
        <v>13.25</v>
      </c>
      <c r="E278" s="42" t="n">
        <v>6.84</v>
      </c>
      <c r="F278" s="43" t="n">
        <v>6.41</v>
      </c>
    </row>
    <row r="279" customFormat="false" ht="14.25" hidden="false" customHeight="false" outlineLevel="0" collapsed="false">
      <c r="A279" s="13" t="s">
        <v>25</v>
      </c>
      <c r="B279" s="40" t="n">
        <v>160195</v>
      </c>
      <c r="C279" s="41" t="n">
        <v>159562</v>
      </c>
      <c r="D279" s="42" t="n">
        <v>12.98</v>
      </c>
      <c r="E279" s="42" t="n">
        <v>7.43</v>
      </c>
      <c r="F279" s="42" t="n">
        <v>5.55</v>
      </c>
    </row>
    <row r="280" customFormat="false" ht="14.25" hidden="false" customHeight="false" outlineLevel="0" collapsed="false">
      <c r="A280" s="13" t="s">
        <v>26</v>
      </c>
      <c r="B280" s="40" t="n">
        <v>161216</v>
      </c>
      <c r="C280" s="63" t="n">
        <v>160706</v>
      </c>
      <c r="D280" s="42" t="n">
        <v>17.2</v>
      </c>
      <c r="E280" s="42" t="n">
        <v>7.12</v>
      </c>
      <c r="F280" s="42" t="n">
        <v>10.08</v>
      </c>
    </row>
    <row r="281" customFormat="false" ht="14.25" hidden="false" customHeight="false" outlineLevel="0" collapsed="false">
      <c r="A281" s="13" t="s">
        <v>27</v>
      </c>
      <c r="B281" s="40" t="n">
        <v>168000</v>
      </c>
      <c r="C281" s="63" t="n">
        <v>164600</v>
      </c>
      <c r="D281" s="42" t="n">
        <v>12.27</v>
      </c>
      <c r="E281" s="42" t="n">
        <v>6.87</v>
      </c>
      <c r="F281" s="42" t="n">
        <v>5.4</v>
      </c>
    </row>
    <row r="282" customFormat="false" ht="14.25" hidden="false" customHeight="false" outlineLevel="0" collapsed="false">
      <c r="A282" s="13" t="s">
        <v>28</v>
      </c>
      <c r="B282" s="40" t="n">
        <v>170200</v>
      </c>
      <c r="C282" s="63" t="n">
        <v>169100</v>
      </c>
      <c r="D282" s="42" t="n">
        <v>20.9</v>
      </c>
      <c r="E282" s="42" t="n">
        <v>12.9</v>
      </c>
      <c r="F282" s="42" t="n">
        <v>8</v>
      </c>
    </row>
    <row r="283" customFormat="false" ht="14.25" hidden="false" customHeight="false" outlineLevel="0" collapsed="false">
      <c r="A283" s="13" t="s">
        <v>29</v>
      </c>
      <c r="B283" s="40" t="n">
        <v>171900</v>
      </c>
      <c r="C283" s="41" t="n">
        <v>171050</v>
      </c>
      <c r="D283" s="42" t="n">
        <v>18.21</v>
      </c>
      <c r="E283" s="42" t="n">
        <v>10.52</v>
      </c>
      <c r="F283" s="42" t="n">
        <v>7.69</v>
      </c>
    </row>
    <row r="284" customFormat="false" ht="14.25" hidden="false" customHeight="false" outlineLevel="0" collapsed="false">
      <c r="A284" s="13" t="s">
        <v>30</v>
      </c>
      <c r="B284" s="40" t="n">
        <v>173700</v>
      </c>
      <c r="C284" s="41" t="n">
        <v>172800</v>
      </c>
      <c r="D284" s="42" t="n">
        <v>18.44</v>
      </c>
      <c r="E284" s="42" t="n">
        <v>7.83</v>
      </c>
      <c r="F284" s="42" t="n">
        <v>10.61</v>
      </c>
    </row>
    <row r="285" customFormat="false" ht="14.25" hidden="false" customHeight="false" outlineLevel="0" collapsed="false">
      <c r="A285" s="13" t="s">
        <v>31</v>
      </c>
      <c r="B285" s="40" t="n">
        <v>175100</v>
      </c>
      <c r="C285" s="41" t="n">
        <v>174400</v>
      </c>
      <c r="D285" s="42" t="n">
        <v>17.69</v>
      </c>
      <c r="E285" s="42" t="n">
        <v>7.83</v>
      </c>
      <c r="F285" s="42" t="n">
        <v>9.86</v>
      </c>
    </row>
    <row r="286" customFormat="false" ht="14.25" hidden="false" customHeight="false" outlineLevel="0" collapsed="false">
      <c r="A286" s="13" t="s">
        <v>32</v>
      </c>
      <c r="B286" s="40" t="n">
        <v>176500</v>
      </c>
      <c r="C286" s="41" t="n">
        <v>175800</v>
      </c>
      <c r="D286" s="42" t="n">
        <v>15.97</v>
      </c>
      <c r="E286" s="42" t="n">
        <v>7.59</v>
      </c>
      <c r="F286" s="42" t="n">
        <v>8.38</v>
      </c>
    </row>
    <row r="287" customFormat="false" ht="14.25" hidden="false" customHeight="false" outlineLevel="0" collapsed="false">
      <c r="A287" s="13" t="s">
        <v>33</v>
      </c>
      <c r="B287" s="40" t="n">
        <v>178000</v>
      </c>
      <c r="C287" s="41" t="n">
        <v>177250</v>
      </c>
      <c r="D287" s="42" t="n">
        <v>13.85</v>
      </c>
      <c r="E287" s="42" t="n">
        <v>6.39</v>
      </c>
      <c r="F287" s="42" t="n">
        <v>7.46</v>
      </c>
    </row>
    <row r="288" customFormat="false" ht="14.25" hidden="false" customHeight="false" outlineLevel="0" collapsed="false">
      <c r="A288" s="66" t="s">
        <v>71</v>
      </c>
      <c r="B288" s="47" t="n">
        <v>178600</v>
      </c>
      <c r="C288" s="41" t="n">
        <v>178300</v>
      </c>
      <c r="D288" s="42" t="n">
        <v>13.64</v>
      </c>
      <c r="E288" s="42" t="n">
        <v>7.74</v>
      </c>
      <c r="F288" s="42" t="n">
        <v>5.9</v>
      </c>
    </row>
    <row r="289" customFormat="false" ht="14.25" hidden="false" customHeight="false" outlineLevel="0" collapsed="false">
      <c r="A289" s="66" t="s">
        <v>35</v>
      </c>
      <c r="B289" s="47" t="n">
        <v>179800</v>
      </c>
      <c r="C289" s="41" t="n">
        <v>179200</v>
      </c>
      <c r="D289" s="42" t="n">
        <v>13.24</v>
      </c>
      <c r="E289" s="42" t="n">
        <v>6.33</v>
      </c>
      <c r="F289" s="42" t="n">
        <v>6.91</v>
      </c>
    </row>
    <row r="290" customFormat="false" ht="14.25" hidden="false" customHeight="false" outlineLevel="0" collapsed="false">
      <c r="A290" s="66" t="s">
        <v>36</v>
      </c>
      <c r="B290" s="47" t="n">
        <v>180800</v>
      </c>
      <c r="C290" s="41" t="n">
        <v>180300</v>
      </c>
      <c r="D290" s="42" t="n">
        <v>12.78</v>
      </c>
      <c r="E290" s="42" t="n">
        <v>7.1</v>
      </c>
      <c r="F290" s="42" t="n">
        <v>5.68</v>
      </c>
    </row>
    <row r="291" customFormat="false" ht="14.25" hidden="false" customHeight="false" outlineLevel="0" collapsed="false">
      <c r="A291" s="66" t="s">
        <v>37</v>
      </c>
      <c r="B291" s="47" t="n">
        <v>176740</v>
      </c>
      <c r="C291" s="41" t="n">
        <v>178770</v>
      </c>
      <c r="D291" s="43" t="n">
        <v>12.5</v>
      </c>
      <c r="E291" s="43" t="n">
        <v>7.23</v>
      </c>
      <c r="F291" s="43" t="n">
        <v>5.27</v>
      </c>
    </row>
    <row r="292" customFormat="false" ht="14.25" hidden="false" customHeight="false" outlineLevel="0" collapsed="false">
      <c r="A292" s="66" t="s">
        <v>38</v>
      </c>
      <c r="B292" s="47" t="n">
        <v>177900</v>
      </c>
      <c r="C292" s="41" t="n">
        <v>177320</v>
      </c>
      <c r="D292" s="41" t="n">
        <v>12.2</v>
      </c>
      <c r="E292" s="41" t="n">
        <v>6.96</v>
      </c>
      <c r="F292" s="41" t="n">
        <v>5.24</v>
      </c>
    </row>
    <row r="293" customFormat="false" ht="14.25" hidden="false" customHeight="false" outlineLevel="0" collapsed="false">
      <c r="A293" s="66" t="s">
        <v>69</v>
      </c>
      <c r="B293" s="47" t="n">
        <v>179200</v>
      </c>
      <c r="C293" s="41" t="n">
        <v>178550</v>
      </c>
      <c r="D293" s="41" t="n">
        <v>12.68</v>
      </c>
      <c r="E293" s="41" t="n">
        <v>5.67</v>
      </c>
      <c r="F293" s="41" t="n">
        <v>7.01</v>
      </c>
    </row>
    <row r="294" customFormat="false" ht="14.25" hidden="false" customHeight="false" outlineLevel="0" collapsed="false">
      <c r="A294" s="25" t="s">
        <v>41</v>
      </c>
      <c r="B294" s="82" t="n">
        <v>180500</v>
      </c>
      <c r="C294" s="50" t="n">
        <v>179850</v>
      </c>
      <c r="D294" s="53" t="n">
        <v>13.52</v>
      </c>
      <c r="E294" s="51" t="n">
        <v>6.76</v>
      </c>
      <c r="F294" s="83" t="n">
        <v>6.76</v>
      </c>
    </row>
    <row r="295" customFormat="false" ht="14.25" hidden="false" customHeight="false" outlineLevel="0" collapsed="false">
      <c r="A295" s="25" t="s">
        <v>43</v>
      </c>
      <c r="B295" s="82" t="n">
        <v>181700</v>
      </c>
      <c r="C295" s="50" t="n">
        <v>180950</v>
      </c>
      <c r="D295" s="53" t="n">
        <v>12.91</v>
      </c>
      <c r="E295" s="51" t="n">
        <v>6.42</v>
      </c>
      <c r="F295" s="83" t="n">
        <v>6.49</v>
      </c>
    </row>
    <row r="296" customFormat="false" ht="14.25" hidden="false" customHeight="false" outlineLevel="0" collapsed="false">
      <c r="A296" s="25" t="s">
        <v>45</v>
      </c>
      <c r="B296" s="82" t="n">
        <v>182900</v>
      </c>
      <c r="C296" s="50" t="n">
        <f aca="false">(B295+B296)/2</f>
        <v>182300</v>
      </c>
      <c r="D296" s="51" t="n">
        <v>13.5</v>
      </c>
      <c r="E296" s="53" t="n">
        <v>6.78</v>
      </c>
      <c r="F296" s="52" t="n">
        <v>6.71</v>
      </c>
    </row>
    <row r="297" customFormat="false" ht="14.25" hidden="false" customHeight="false" outlineLevel="0" collapsed="false">
      <c r="A297" s="25" t="s">
        <v>47</v>
      </c>
      <c r="B297" s="82" t="n">
        <v>184200</v>
      </c>
      <c r="C297" s="50" t="n">
        <f aca="false">(B296+B297)/2</f>
        <v>183550</v>
      </c>
      <c r="D297" s="51" t="n">
        <v>13.69</v>
      </c>
      <c r="E297" s="53" t="n">
        <v>6.78</v>
      </c>
      <c r="F297" s="52" t="n">
        <v>6.91</v>
      </c>
    </row>
    <row r="298" customFormat="false" ht="14.25" hidden="false" customHeight="false" outlineLevel="0" collapsed="false">
      <c r="A298" s="66" t="s">
        <v>49</v>
      </c>
      <c r="B298" s="82" t="n">
        <v>184600</v>
      </c>
      <c r="C298" s="50" t="n">
        <f aca="false">(B297+B298)/2</f>
        <v>184400</v>
      </c>
      <c r="D298" s="51" t="n">
        <v>13.29</v>
      </c>
      <c r="E298" s="53" t="n">
        <v>6.63</v>
      </c>
      <c r="F298" s="52" t="n">
        <v>6.66</v>
      </c>
    </row>
    <row r="299" customFormat="false" ht="14.25" hidden="false" customHeight="false" outlineLevel="0" collapsed="false">
      <c r="A299" s="13" t="s">
        <v>51</v>
      </c>
      <c r="B299" s="86" t="n">
        <v>185600</v>
      </c>
      <c r="C299" s="50" t="n">
        <f aca="false">(B298+B299)/2</f>
        <v>185100</v>
      </c>
      <c r="D299" s="51" t="n">
        <v>12.96</v>
      </c>
      <c r="E299" s="53" t="n">
        <v>6.24</v>
      </c>
      <c r="F299" s="52" t="n">
        <v>6.72</v>
      </c>
    </row>
    <row r="300" customFormat="false" ht="14.25" hidden="false" customHeight="false" outlineLevel="0" collapsed="false">
      <c r="A300" s="84" t="s">
        <v>53</v>
      </c>
      <c r="B300" s="87" t="n">
        <v>185680</v>
      </c>
      <c r="C300" s="56" t="n">
        <v>185640</v>
      </c>
      <c r="D300" s="78" t="n">
        <v>10.97</v>
      </c>
      <c r="E300" s="57" t="n">
        <v>5.62</v>
      </c>
      <c r="F300" s="58" t="n">
        <v>5.35</v>
      </c>
    </row>
    <row r="301" customFormat="false" ht="14.25" hidden="false" customHeight="false" outlineLevel="0" collapsed="false">
      <c r="A301" s="21"/>
      <c r="B301" s="49"/>
      <c r="C301" s="50"/>
      <c r="D301" s="53"/>
      <c r="E301" s="51"/>
      <c r="F301" s="88"/>
    </row>
    <row r="302" customFormat="false" ht="20.25" hidden="false" customHeight="false" outlineLevel="0" collapsed="false">
      <c r="A302" s="59" t="s">
        <v>77</v>
      </c>
      <c r="B302" s="59"/>
      <c r="C302" s="59"/>
      <c r="D302" s="59"/>
      <c r="E302" s="59"/>
      <c r="F302" s="59"/>
    </row>
    <row r="303" customFormat="false" ht="20.25" hidden="false" customHeight="false" outlineLevel="0" collapsed="false">
      <c r="A303" s="101"/>
      <c r="B303" s="101"/>
      <c r="C303" s="85"/>
      <c r="D303" s="85"/>
      <c r="E303" s="37" t="s">
        <v>58</v>
      </c>
      <c r="F303" s="37"/>
    </row>
    <row r="304" customFormat="false" ht="14.25" hidden="false" customHeight="false" outlineLevel="0" collapsed="false">
      <c r="A304" s="10" t="s">
        <v>2</v>
      </c>
      <c r="B304" s="38" t="s">
        <v>59</v>
      </c>
      <c r="C304" s="39" t="s">
        <v>60</v>
      </c>
      <c r="D304" s="10" t="s">
        <v>61</v>
      </c>
      <c r="E304" s="9" t="s">
        <v>62</v>
      </c>
      <c r="F304" s="10" t="s">
        <v>63</v>
      </c>
    </row>
    <row r="305" customFormat="false" ht="14.25" hidden="false" customHeight="false" outlineLevel="0" collapsed="false">
      <c r="A305" s="13" t="s">
        <v>11</v>
      </c>
      <c r="B305" s="40" t="n">
        <v>67750</v>
      </c>
      <c r="C305" s="4" t="n">
        <v>67159</v>
      </c>
      <c r="D305" s="61" t="n">
        <v>43.53</v>
      </c>
      <c r="E305" s="61" t="n">
        <v>20.74</v>
      </c>
      <c r="F305" s="62" t="n">
        <v>22.79</v>
      </c>
    </row>
    <row r="306" customFormat="false" ht="14.25" hidden="false" customHeight="false" outlineLevel="0" collapsed="false">
      <c r="A306" s="13" t="s">
        <v>12</v>
      </c>
      <c r="B306" s="40" t="n">
        <v>71539</v>
      </c>
      <c r="C306" s="41" t="n">
        <v>70874</v>
      </c>
      <c r="D306" s="42" t="n">
        <v>40.24</v>
      </c>
      <c r="E306" s="42" t="n">
        <v>18.91</v>
      </c>
      <c r="F306" s="43" t="n">
        <v>21.33</v>
      </c>
    </row>
    <row r="307" customFormat="false" ht="14.25" hidden="false" customHeight="false" outlineLevel="0" collapsed="false">
      <c r="A307" s="13" t="s">
        <v>13</v>
      </c>
      <c r="B307" s="40" t="n">
        <v>80607</v>
      </c>
      <c r="C307" s="41" t="n">
        <v>79669</v>
      </c>
      <c r="D307" s="42" t="n">
        <v>36.94</v>
      </c>
      <c r="E307" s="42" t="n">
        <v>14.55</v>
      </c>
      <c r="F307" s="43" t="n">
        <v>22.39</v>
      </c>
    </row>
    <row r="308" customFormat="false" ht="14.25" hidden="false" customHeight="false" outlineLevel="0" collapsed="false">
      <c r="A308" s="13" t="s">
        <v>65</v>
      </c>
      <c r="B308" s="40" t="n">
        <v>89594</v>
      </c>
      <c r="C308" s="41" t="n">
        <v>85946</v>
      </c>
      <c r="D308" s="42" t="n">
        <v>34.21</v>
      </c>
      <c r="E308" s="42" t="n">
        <v>14.54</v>
      </c>
      <c r="F308" s="43" t="n">
        <v>19.67</v>
      </c>
    </row>
    <row r="309" customFormat="false" ht="14.25" hidden="false" customHeight="false" outlineLevel="0" collapsed="false">
      <c r="A309" s="13" t="s">
        <v>15</v>
      </c>
      <c r="B309" s="40" t="n">
        <v>108012</v>
      </c>
      <c r="C309" s="41" t="n">
        <v>105976</v>
      </c>
      <c r="D309" s="42" t="n">
        <v>49.42</v>
      </c>
      <c r="E309" s="42" t="n">
        <v>14.14</v>
      </c>
      <c r="F309" s="43" t="n">
        <v>35.28</v>
      </c>
    </row>
    <row r="310" customFormat="false" ht="14.25" hidden="false" customHeight="false" outlineLevel="0" collapsed="false">
      <c r="A310" s="13" t="s">
        <v>16</v>
      </c>
      <c r="B310" s="40" t="n">
        <v>135988</v>
      </c>
      <c r="C310" s="41" t="n">
        <v>134008</v>
      </c>
      <c r="D310" s="42" t="n">
        <v>30.51</v>
      </c>
      <c r="E310" s="42" t="n">
        <v>7.87</v>
      </c>
      <c r="F310" s="43" t="n">
        <v>22.64</v>
      </c>
    </row>
    <row r="311" customFormat="false" ht="14.25" hidden="false" customHeight="false" outlineLevel="0" collapsed="false">
      <c r="A311" s="13" t="s">
        <v>17</v>
      </c>
      <c r="B311" s="40" t="n">
        <v>158180</v>
      </c>
      <c r="C311" s="41" t="n">
        <v>156934</v>
      </c>
      <c r="D311" s="42" t="n">
        <v>31.45</v>
      </c>
      <c r="E311" s="42" t="n">
        <v>8.2</v>
      </c>
      <c r="F311" s="43" t="n">
        <v>23.25</v>
      </c>
    </row>
    <row r="312" customFormat="false" ht="14.25" hidden="false" customHeight="false" outlineLevel="0" collapsed="false">
      <c r="A312" s="13" t="s">
        <v>18</v>
      </c>
      <c r="B312" s="40" t="n">
        <v>175277</v>
      </c>
      <c r="C312" s="41" t="n">
        <v>173311</v>
      </c>
      <c r="D312" s="42" t="n">
        <v>27.09</v>
      </c>
      <c r="E312" s="42" t="n">
        <v>7.85</v>
      </c>
      <c r="F312" s="43" t="n">
        <v>19.24</v>
      </c>
    </row>
    <row r="313" customFormat="false" ht="14.25" hidden="false" customHeight="false" outlineLevel="0" collapsed="false">
      <c r="A313" s="13" t="s">
        <v>19</v>
      </c>
      <c r="B313" s="40" t="n">
        <v>197379</v>
      </c>
      <c r="C313" s="41" t="n">
        <v>195075</v>
      </c>
      <c r="D313" s="42" t="n">
        <v>25.94</v>
      </c>
      <c r="E313" s="42" t="n">
        <v>7.55</v>
      </c>
      <c r="F313" s="43" t="n">
        <v>18.39</v>
      </c>
    </row>
    <row r="314" customFormat="false" ht="14.25" hidden="false" customHeight="false" outlineLevel="0" collapsed="false">
      <c r="A314" s="13" t="s">
        <v>20</v>
      </c>
      <c r="B314" s="40" t="n">
        <v>219538</v>
      </c>
      <c r="C314" s="41" t="n">
        <v>217674</v>
      </c>
      <c r="D314" s="42" t="n">
        <v>23.64</v>
      </c>
      <c r="E314" s="42" t="n">
        <v>7.17</v>
      </c>
      <c r="F314" s="43" t="n">
        <v>7.17</v>
      </c>
    </row>
    <row r="315" customFormat="false" ht="14.25" hidden="false" customHeight="false" outlineLevel="0" collapsed="false">
      <c r="A315" s="13" t="s">
        <v>66</v>
      </c>
      <c r="B315" s="40" t="n">
        <v>223069</v>
      </c>
      <c r="C315" s="41" t="n">
        <v>221304</v>
      </c>
      <c r="D315" s="42" t="n">
        <v>20.24</v>
      </c>
      <c r="E315" s="42" t="n">
        <v>6.5</v>
      </c>
      <c r="F315" s="43" t="n">
        <v>13.74</v>
      </c>
    </row>
    <row r="316" customFormat="false" ht="14.25" hidden="false" customHeight="false" outlineLevel="0" collapsed="false">
      <c r="A316" s="13" t="s">
        <v>21</v>
      </c>
      <c r="B316" s="40" t="n">
        <v>225457</v>
      </c>
      <c r="C316" s="41" t="n">
        <v>227647</v>
      </c>
      <c r="D316" s="42" t="n">
        <v>17.7</v>
      </c>
      <c r="E316" s="42" t="n">
        <v>6.28</v>
      </c>
      <c r="F316" s="43" t="n">
        <v>11.42</v>
      </c>
    </row>
    <row r="317" customFormat="false" ht="14.25" hidden="false" customHeight="false" outlineLevel="0" collapsed="false">
      <c r="A317" s="13" t="s">
        <v>67</v>
      </c>
      <c r="B317" s="40" t="n">
        <v>228543</v>
      </c>
      <c r="C317" s="41" t="n">
        <v>227000</v>
      </c>
      <c r="D317" s="42" t="n">
        <v>18.91</v>
      </c>
      <c r="E317" s="42" t="n">
        <v>6.63</v>
      </c>
      <c r="F317" s="43" t="n">
        <v>12.28</v>
      </c>
    </row>
    <row r="318" customFormat="false" ht="14.25" hidden="false" customHeight="false" outlineLevel="0" collapsed="false">
      <c r="A318" s="13" t="s">
        <v>68</v>
      </c>
      <c r="B318" s="40" t="n">
        <v>231311</v>
      </c>
      <c r="C318" s="41" t="n">
        <v>231315</v>
      </c>
      <c r="D318" s="42" t="n">
        <v>17.41</v>
      </c>
      <c r="E318" s="42" t="n">
        <v>5.82</v>
      </c>
      <c r="F318" s="43" t="n">
        <v>11.59</v>
      </c>
    </row>
    <row r="319" customFormat="false" ht="14.25" hidden="false" customHeight="false" outlineLevel="0" collapsed="false">
      <c r="A319" s="13" t="s">
        <v>22</v>
      </c>
      <c r="B319" s="40" t="n">
        <v>234212</v>
      </c>
      <c r="C319" s="41" t="n">
        <v>232761</v>
      </c>
      <c r="D319" s="42" t="n">
        <v>16.42</v>
      </c>
      <c r="E319" s="42" t="n">
        <v>5.65</v>
      </c>
      <c r="F319" s="43" t="n">
        <v>10.77</v>
      </c>
    </row>
    <row r="320" customFormat="false" ht="14.25" hidden="false" customHeight="false" outlineLevel="0" collapsed="false">
      <c r="A320" s="13" t="s">
        <v>23</v>
      </c>
      <c r="B320" s="40" t="n">
        <v>237726</v>
      </c>
      <c r="C320" s="41" t="n">
        <v>235969</v>
      </c>
      <c r="D320" s="42" t="n">
        <v>15.49</v>
      </c>
      <c r="E320" s="42" t="n">
        <v>5.61</v>
      </c>
      <c r="F320" s="43" t="n">
        <v>9.88</v>
      </c>
    </row>
    <row r="321" customFormat="false" ht="14.25" hidden="false" customHeight="false" outlineLevel="0" collapsed="false">
      <c r="A321" s="13" t="s">
        <v>24</v>
      </c>
      <c r="B321" s="40" t="n">
        <v>239980</v>
      </c>
      <c r="C321" s="41" t="n">
        <v>238853</v>
      </c>
      <c r="D321" s="42" t="n">
        <v>15.02</v>
      </c>
      <c r="E321" s="42" t="n">
        <v>5.91</v>
      </c>
      <c r="F321" s="43" t="n">
        <v>9.11</v>
      </c>
    </row>
    <row r="322" customFormat="false" ht="14.25" hidden="false" customHeight="false" outlineLevel="0" collapsed="false">
      <c r="A322" s="13" t="s">
        <v>25</v>
      </c>
      <c r="B322" s="40" t="n">
        <v>242997</v>
      </c>
      <c r="C322" s="41" t="n">
        <v>241489</v>
      </c>
      <c r="D322" s="42" t="n">
        <v>15.52</v>
      </c>
      <c r="E322" s="42" t="n">
        <v>6.19</v>
      </c>
      <c r="F322" s="42" t="n">
        <v>9.33</v>
      </c>
    </row>
    <row r="323" customFormat="false" ht="14.25" hidden="false" customHeight="false" outlineLevel="0" collapsed="false">
      <c r="A323" s="13" t="s">
        <v>26</v>
      </c>
      <c r="B323" s="40" t="n">
        <v>245251</v>
      </c>
      <c r="C323" s="63" t="n">
        <v>244124</v>
      </c>
      <c r="D323" s="42" t="n">
        <v>15.16</v>
      </c>
      <c r="E323" s="43" t="n">
        <v>6.32</v>
      </c>
      <c r="F323" s="42" t="n">
        <v>8.84</v>
      </c>
    </row>
    <row r="324" customFormat="false" ht="14.25" hidden="false" customHeight="false" outlineLevel="0" collapsed="false">
      <c r="A324" s="13" t="s">
        <v>27</v>
      </c>
      <c r="B324" s="40" t="n">
        <v>270800</v>
      </c>
      <c r="C324" s="63" t="n">
        <v>258026</v>
      </c>
      <c r="D324" s="42" t="n">
        <v>13.98</v>
      </c>
      <c r="E324" s="43" t="n">
        <v>5.96</v>
      </c>
      <c r="F324" s="42" t="n">
        <v>8.02</v>
      </c>
    </row>
    <row r="325" customFormat="false" ht="14.25" hidden="false" customHeight="false" outlineLevel="0" collapsed="false">
      <c r="A325" s="13" t="s">
        <v>28</v>
      </c>
      <c r="B325" s="40" t="n">
        <v>274600</v>
      </c>
      <c r="C325" s="63" t="n">
        <v>272700</v>
      </c>
      <c r="D325" s="42" t="n">
        <v>21.46</v>
      </c>
      <c r="E325" s="42" t="n">
        <v>13.72</v>
      </c>
      <c r="F325" s="42" t="n">
        <v>7.74</v>
      </c>
    </row>
    <row r="326" customFormat="false" ht="14.25" hidden="false" customHeight="false" outlineLevel="0" collapsed="false">
      <c r="A326" s="13" t="s">
        <v>29</v>
      </c>
      <c r="B326" s="40" t="n">
        <v>277400</v>
      </c>
      <c r="C326" s="63" t="n">
        <v>276000</v>
      </c>
      <c r="D326" s="42" t="n">
        <v>19.16</v>
      </c>
      <c r="E326" s="42" t="n">
        <v>10.93</v>
      </c>
      <c r="F326" s="42" t="n">
        <v>8.23</v>
      </c>
    </row>
    <row r="327" customFormat="false" ht="14.25" hidden="false" customHeight="false" outlineLevel="0" collapsed="false">
      <c r="A327" s="13" t="s">
        <v>30</v>
      </c>
      <c r="B327" s="40" t="n">
        <v>280300</v>
      </c>
      <c r="C327" s="63" t="n">
        <v>278850</v>
      </c>
      <c r="D327" s="42" t="n">
        <v>18.84</v>
      </c>
      <c r="E327" s="42" t="n">
        <v>8.24</v>
      </c>
      <c r="F327" s="42" t="n">
        <v>10.6</v>
      </c>
    </row>
    <row r="328" customFormat="false" ht="14.25" hidden="false" customHeight="false" outlineLevel="0" collapsed="false">
      <c r="A328" s="13" t="s">
        <v>31</v>
      </c>
      <c r="B328" s="40" t="n">
        <v>283200</v>
      </c>
      <c r="C328" s="63" t="n">
        <v>281750</v>
      </c>
      <c r="D328" s="42" t="n">
        <v>20.34</v>
      </c>
      <c r="E328" s="42" t="n">
        <v>8.24</v>
      </c>
      <c r="F328" s="42" t="n">
        <v>12.1</v>
      </c>
    </row>
    <row r="329" customFormat="false" ht="14.25" hidden="false" customHeight="false" outlineLevel="0" collapsed="false">
      <c r="A329" s="13" t="s">
        <v>32</v>
      </c>
      <c r="B329" s="40" t="n">
        <v>285400</v>
      </c>
      <c r="C329" s="41" t="n">
        <v>284300</v>
      </c>
      <c r="D329" s="42" t="n">
        <v>15.71</v>
      </c>
      <c r="E329" s="42" t="n">
        <v>7.85</v>
      </c>
      <c r="F329" s="42" t="n">
        <v>7.86</v>
      </c>
    </row>
    <row r="330" customFormat="false" ht="14.25" hidden="false" customHeight="false" outlineLevel="0" collapsed="false">
      <c r="A330" s="13" t="s">
        <v>33</v>
      </c>
      <c r="B330" s="40" t="n">
        <v>283000</v>
      </c>
      <c r="C330" s="41" t="n">
        <v>283100</v>
      </c>
      <c r="D330" s="42" t="n">
        <v>14.16</v>
      </c>
      <c r="E330" s="42" t="n">
        <v>6.74</v>
      </c>
      <c r="F330" s="42" t="n">
        <v>7.42</v>
      </c>
    </row>
    <row r="331" customFormat="false" ht="14.25" hidden="false" customHeight="false" outlineLevel="0" collapsed="false">
      <c r="A331" s="13" t="s">
        <v>71</v>
      </c>
      <c r="B331" s="40" t="n">
        <v>282000</v>
      </c>
      <c r="C331" s="41" t="n">
        <v>282500</v>
      </c>
      <c r="D331" s="42" t="n">
        <v>13.95</v>
      </c>
      <c r="E331" s="42" t="n">
        <v>7.97</v>
      </c>
      <c r="F331" s="42" t="n">
        <v>5.98</v>
      </c>
    </row>
    <row r="332" customFormat="false" ht="14.25" hidden="false" customHeight="false" outlineLevel="0" collapsed="false">
      <c r="A332" s="13" t="s">
        <v>35</v>
      </c>
      <c r="B332" s="40" t="n">
        <v>283800</v>
      </c>
      <c r="C332" s="41" t="n">
        <v>282900</v>
      </c>
      <c r="D332" s="42" t="n">
        <v>14.14</v>
      </c>
      <c r="E332" s="42" t="n">
        <v>7.76</v>
      </c>
      <c r="F332" s="42" t="n">
        <v>6.38</v>
      </c>
    </row>
    <row r="333" customFormat="false" ht="14.25" hidden="false" customHeight="false" outlineLevel="0" collapsed="false">
      <c r="A333" s="13" t="s">
        <v>36</v>
      </c>
      <c r="B333" s="40" t="n">
        <v>285900</v>
      </c>
      <c r="C333" s="41" t="n">
        <v>284850</v>
      </c>
      <c r="D333" s="42" t="n">
        <v>14.91</v>
      </c>
      <c r="E333" s="42" t="n">
        <v>7.4</v>
      </c>
      <c r="F333" s="42" t="n">
        <v>7.51</v>
      </c>
    </row>
    <row r="334" customFormat="false" ht="14.25" hidden="false" customHeight="false" outlineLevel="0" collapsed="false">
      <c r="A334" s="21" t="s">
        <v>37</v>
      </c>
      <c r="B334" s="46" t="n">
        <v>296631</v>
      </c>
      <c r="C334" s="41" t="n">
        <v>291266</v>
      </c>
      <c r="D334" s="43" t="n">
        <v>14.53</v>
      </c>
      <c r="E334" s="43" t="n">
        <v>8.31</v>
      </c>
      <c r="F334" s="43" t="n">
        <v>6.22</v>
      </c>
    </row>
    <row r="335" customFormat="false" ht="14.25" hidden="false" customHeight="false" outlineLevel="0" collapsed="false">
      <c r="A335" s="21" t="s">
        <v>38</v>
      </c>
      <c r="B335" s="46" t="n">
        <v>298600</v>
      </c>
      <c r="C335" s="41" t="n">
        <v>297616</v>
      </c>
      <c r="D335" s="41" t="n">
        <v>13.85</v>
      </c>
      <c r="E335" s="41" t="n">
        <v>8.08</v>
      </c>
      <c r="F335" s="41" t="n">
        <v>5.77</v>
      </c>
    </row>
    <row r="336" customFormat="false" ht="14.25" hidden="false" customHeight="false" outlineLevel="0" collapsed="false">
      <c r="A336" s="25" t="s">
        <v>69</v>
      </c>
      <c r="B336" s="48" t="n">
        <v>300700</v>
      </c>
      <c r="C336" s="41" t="n">
        <v>299650</v>
      </c>
      <c r="D336" s="41" t="n">
        <v>13.96</v>
      </c>
      <c r="E336" s="41" t="n">
        <v>7.05</v>
      </c>
      <c r="F336" s="41" t="n">
        <v>6.91</v>
      </c>
    </row>
    <row r="337" customFormat="false" ht="14.25" hidden="false" customHeight="false" outlineLevel="0" collapsed="false">
      <c r="A337" s="25" t="s">
        <v>41</v>
      </c>
      <c r="B337" s="82" t="n">
        <v>302800</v>
      </c>
      <c r="C337" s="50" t="n">
        <v>301750</v>
      </c>
      <c r="D337" s="51" t="n">
        <v>13.87</v>
      </c>
      <c r="E337" s="51" t="n">
        <v>6.95</v>
      </c>
      <c r="F337" s="83" t="n">
        <v>6.93</v>
      </c>
    </row>
    <row r="338" customFormat="false" ht="14.25" hidden="false" customHeight="false" outlineLevel="0" collapsed="false">
      <c r="A338" s="25" t="s">
        <v>43</v>
      </c>
      <c r="B338" s="82" t="n">
        <v>304600</v>
      </c>
      <c r="C338" s="50" t="n">
        <v>303700</v>
      </c>
      <c r="D338" s="51" t="n">
        <v>13.1</v>
      </c>
      <c r="E338" s="51" t="n">
        <v>6.62</v>
      </c>
      <c r="F338" s="83" t="n">
        <v>6.48</v>
      </c>
    </row>
    <row r="339" customFormat="false" ht="14.25" hidden="false" customHeight="false" outlineLevel="0" collapsed="false">
      <c r="A339" s="25" t="s">
        <v>45</v>
      </c>
      <c r="B339" s="82" t="n">
        <v>306600</v>
      </c>
      <c r="C339" s="50" t="n">
        <f aca="false">(B338+B339)/2</f>
        <v>305600</v>
      </c>
      <c r="D339" s="51" t="n">
        <v>13.57</v>
      </c>
      <c r="E339" s="53" t="n">
        <v>6.86</v>
      </c>
      <c r="F339" s="52" t="n">
        <v>6.73</v>
      </c>
    </row>
    <row r="340" customFormat="false" ht="14.25" hidden="false" customHeight="false" outlineLevel="0" collapsed="false">
      <c r="A340" s="25" t="s">
        <v>47</v>
      </c>
      <c r="B340" s="82" t="n">
        <v>307800</v>
      </c>
      <c r="C340" s="50" t="n">
        <f aca="false">(B339+B340)/2</f>
        <v>307200</v>
      </c>
      <c r="D340" s="51" t="n">
        <v>13.72</v>
      </c>
      <c r="E340" s="53" t="n">
        <v>6.81</v>
      </c>
      <c r="F340" s="52" t="n">
        <v>6.91</v>
      </c>
    </row>
    <row r="341" customFormat="false" ht="14.25" hidden="false" customHeight="false" outlineLevel="0" collapsed="false">
      <c r="A341" s="66" t="s">
        <v>49</v>
      </c>
      <c r="B341" s="82" t="n">
        <v>308700</v>
      </c>
      <c r="C341" s="50" t="n">
        <f aca="false">(B340+B341)/2</f>
        <v>308250</v>
      </c>
      <c r="D341" s="53" t="n">
        <v>13.2</v>
      </c>
      <c r="E341" s="53" t="n">
        <v>6.4</v>
      </c>
      <c r="F341" s="52" t="n">
        <v>6.8</v>
      </c>
    </row>
    <row r="342" customFormat="false" ht="14.25" hidden="false" customHeight="false" outlineLevel="0" collapsed="false">
      <c r="A342" s="13" t="s">
        <v>51</v>
      </c>
      <c r="B342" s="86" t="n">
        <v>309540</v>
      </c>
      <c r="C342" s="50" t="n">
        <f aca="false">(B341+B342)/2</f>
        <v>309120</v>
      </c>
      <c r="D342" s="53" t="n">
        <v>13</v>
      </c>
      <c r="E342" s="53" t="n">
        <v>6.17</v>
      </c>
      <c r="F342" s="52" t="n">
        <v>6.83</v>
      </c>
    </row>
    <row r="343" customFormat="false" ht="14.25" hidden="false" customHeight="false" outlineLevel="0" collapsed="false">
      <c r="A343" s="84" t="s">
        <v>53</v>
      </c>
      <c r="B343" s="87" t="n">
        <v>309630</v>
      </c>
      <c r="C343" s="56" t="n">
        <v>309585</v>
      </c>
      <c r="D343" s="57" t="n">
        <v>11.03</v>
      </c>
      <c r="E343" s="57" t="n">
        <v>4.64</v>
      </c>
      <c r="F343" s="58" t="n">
        <v>6.39</v>
      </c>
    </row>
    <row r="344" customFormat="false" ht="14.25" hidden="false" customHeight="false" outlineLevel="0" collapsed="false">
      <c r="A344" s="21"/>
      <c r="B344" s="49"/>
      <c r="C344" s="50"/>
      <c r="D344" s="51"/>
      <c r="E344" s="51"/>
      <c r="F344" s="88"/>
    </row>
    <row r="345" customFormat="false" ht="20.25" hidden="false" customHeight="false" outlineLevel="0" collapsed="false">
      <c r="A345" s="59" t="s">
        <v>78</v>
      </c>
      <c r="B345" s="59"/>
      <c r="C345" s="59"/>
      <c r="D345" s="59"/>
      <c r="E345" s="59"/>
      <c r="F345" s="59"/>
    </row>
    <row r="346" customFormat="false" ht="15" hidden="false" customHeight="true" outlineLevel="0" collapsed="false">
      <c r="A346" s="60"/>
      <c r="B346" s="60"/>
      <c r="C346" s="74"/>
      <c r="D346" s="74"/>
      <c r="E346" s="37" t="s">
        <v>58</v>
      </c>
      <c r="F346" s="37"/>
    </row>
    <row r="347" customFormat="false" ht="14.25" hidden="false" customHeight="false" outlineLevel="0" collapsed="false">
      <c r="A347" s="10" t="s">
        <v>2</v>
      </c>
      <c r="B347" s="38" t="s">
        <v>59</v>
      </c>
      <c r="C347" s="39" t="s">
        <v>60</v>
      </c>
      <c r="D347" s="10" t="s">
        <v>61</v>
      </c>
      <c r="E347" s="9" t="s">
        <v>62</v>
      </c>
      <c r="F347" s="10" t="s">
        <v>63</v>
      </c>
    </row>
    <row r="348" customFormat="false" ht="14.25" hidden="false" customHeight="false" outlineLevel="0" collapsed="false">
      <c r="A348" s="47" t="s">
        <v>11</v>
      </c>
      <c r="B348" s="40" t="n">
        <v>56630</v>
      </c>
      <c r="C348" s="102" t="n">
        <v>56148</v>
      </c>
      <c r="D348" s="75" t="n">
        <v>41.55</v>
      </c>
      <c r="E348" s="75" t="n">
        <v>25.79</v>
      </c>
      <c r="F348" s="76" t="n">
        <v>15.76</v>
      </c>
    </row>
    <row r="349" customFormat="false" ht="14.25" hidden="false" customHeight="false" outlineLevel="0" collapsed="false">
      <c r="A349" s="47" t="s">
        <v>12</v>
      </c>
      <c r="B349" s="40" t="n">
        <v>59715</v>
      </c>
      <c r="C349" s="47" t="n">
        <v>59180</v>
      </c>
      <c r="D349" s="65" t="n">
        <v>35.77</v>
      </c>
      <c r="E349" s="65" t="n">
        <v>19.8</v>
      </c>
      <c r="F349" s="64" t="n">
        <v>15.97</v>
      </c>
    </row>
    <row r="350" customFormat="false" ht="14.25" hidden="false" customHeight="false" outlineLevel="0" collapsed="false">
      <c r="A350" s="47" t="s">
        <v>13</v>
      </c>
      <c r="B350" s="40" t="n">
        <v>67494</v>
      </c>
      <c r="C350" s="47" t="n">
        <v>66264</v>
      </c>
      <c r="D350" s="65" t="n">
        <v>30.15</v>
      </c>
      <c r="E350" s="65" t="n">
        <v>10.31</v>
      </c>
      <c r="F350" s="64" t="n">
        <v>19.84</v>
      </c>
    </row>
    <row r="351" customFormat="false" ht="14.25" hidden="false" customHeight="false" outlineLevel="0" collapsed="false">
      <c r="A351" s="47" t="s">
        <v>65</v>
      </c>
      <c r="B351" s="40" t="n">
        <v>67422</v>
      </c>
      <c r="C351" s="47" t="n">
        <v>67541</v>
      </c>
      <c r="D351" s="65" t="n">
        <v>31.68</v>
      </c>
      <c r="E351" s="65" t="n">
        <v>11.37</v>
      </c>
      <c r="F351" s="64" t="n">
        <v>20.31</v>
      </c>
    </row>
    <row r="352" customFormat="false" ht="14.25" hidden="false" customHeight="false" outlineLevel="0" collapsed="false">
      <c r="A352" s="47" t="s">
        <v>15</v>
      </c>
      <c r="B352" s="40" t="n">
        <v>87361</v>
      </c>
      <c r="C352" s="47" t="n">
        <v>86061</v>
      </c>
      <c r="D352" s="65" t="n">
        <v>42.7</v>
      </c>
      <c r="E352" s="65" t="n">
        <v>18.37</v>
      </c>
      <c r="F352" s="64" t="n">
        <v>24.33</v>
      </c>
    </row>
    <row r="353" customFormat="false" ht="14.25" hidden="false" customHeight="false" outlineLevel="0" collapsed="false">
      <c r="A353" s="47" t="s">
        <v>16</v>
      </c>
      <c r="B353" s="40" t="n">
        <v>94382</v>
      </c>
      <c r="C353" s="47" t="n">
        <v>93008</v>
      </c>
      <c r="D353" s="65" t="n">
        <v>31.95</v>
      </c>
      <c r="E353" s="65" t="n">
        <v>12.93</v>
      </c>
      <c r="F353" s="64" t="n">
        <v>19.02</v>
      </c>
    </row>
    <row r="354" customFormat="false" ht="14.25" hidden="false" customHeight="false" outlineLevel="0" collapsed="false">
      <c r="A354" s="47" t="s">
        <v>17</v>
      </c>
      <c r="B354" s="40" t="n">
        <v>108945</v>
      </c>
      <c r="C354" s="47" t="n">
        <v>106445</v>
      </c>
      <c r="D354" s="65" t="n">
        <v>35.42</v>
      </c>
      <c r="E354" s="65" t="n">
        <v>11.58</v>
      </c>
      <c r="F354" s="64" t="n">
        <v>23.84</v>
      </c>
    </row>
    <row r="355" customFormat="false" ht="14.25" hidden="false" customHeight="false" outlineLevel="0" collapsed="false">
      <c r="A355" s="47" t="s">
        <v>18</v>
      </c>
      <c r="B355" s="40" t="n">
        <v>118943</v>
      </c>
      <c r="C355" s="47" t="n">
        <v>117946</v>
      </c>
      <c r="D355" s="65" t="n">
        <v>27.95</v>
      </c>
      <c r="E355" s="65" t="n">
        <v>12.18</v>
      </c>
      <c r="F355" s="64" t="n">
        <v>15.77</v>
      </c>
    </row>
    <row r="356" customFormat="false" ht="14.25" hidden="false" customHeight="false" outlineLevel="0" collapsed="false">
      <c r="A356" s="47" t="s">
        <v>19</v>
      </c>
      <c r="B356" s="40" t="n">
        <v>133265</v>
      </c>
      <c r="C356" s="47" t="n">
        <v>132128</v>
      </c>
      <c r="D356" s="65" t="n">
        <v>29.97</v>
      </c>
      <c r="E356" s="65" t="n">
        <v>12.81</v>
      </c>
      <c r="F356" s="64" t="n">
        <v>17.16</v>
      </c>
    </row>
    <row r="357" customFormat="false" ht="14.25" hidden="false" customHeight="false" outlineLevel="0" collapsed="false">
      <c r="A357" s="47" t="s">
        <v>20</v>
      </c>
      <c r="B357" s="40" t="n">
        <v>146981</v>
      </c>
      <c r="C357" s="47" t="n">
        <v>145330</v>
      </c>
      <c r="D357" s="65" t="n">
        <v>28.25</v>
      </c>
      <c r="E357" s="65" t="n">
        <v>12.42</v>
      </c>
      <c r="F357" s="64" t="n">
        <v>15.83</v>
      </c>
    </row>
    <row r="358" customFormat="false" ht="14.25" hidden="false" customHeight="false" outlineLevel="0" collapsed="false">
      <c r="A358" s="47" t="s">
        <v>66</v>
      </c>
      <c r="B358" s="40" t="n">
        <v>148509</v>
      </c>
      <c r="C358" s="47" t="n">
        <v>147745</v>
      </c>
      <c r="D358" s="65" t="n">
        <v>25.92</v>
      </c>
      <c r="E358" s="65" t="n">
        <v>11.3</v>
      </c>
      <c r="F358" s="64" t="n">
        <v>14.62</v>
      </c>
    </row>
    <row r="359" customFormat="false" ht="14.25" hidden="false" customHeight="false" outlineLevel="0" collapsed="false">
      <c r="A359" s="47" t="s">
        <v>21</v>
      </c>
      <c r="B359" s="40" t="n">
        <v>150068</v>
      </c>
      <c r="C359" s="47" t="n">
        <v>149288</v>
      </c>
      <c r="D359" s="65" t="n">
        <v>22.1</v>
      </c>
      <c r="E359" s="65" t="n">
        <v>10.31</v>
      </c>
      <c r="F359" s="64" t="n">
        <v>11.79</v>
      </c>
    </row>
    <row r="360" customFormat="false" ht="14.25" hidden="false" customHeight="false" outlineLevel="0" collapsed="false">
      <c r="A360" s="47" t="s">
        <v>67</v>
      </c>
      <c r="B360" s="40" t="n">
        <v>151961</v>
      </c>
      <c r="C360" s="47" t="n">
        <v>151014</v>
      </c>
      <c r="D360" s="65" t="n">
        <v>19.49</v>
      </c>
      <c r="E360" s="65" t="n">
        <v>10.71</v>
      </c>
      <c r="F360" s="64" t="n">
        <v>8.78</v>
      </c>
    </row>
    <row r="361" customFormat="false" ht="14.25" hidden="false" customHeight="false" outlineLevel="0" collapsed="false">
      <c r="A361" s="47" t="s">
        <v>68</v>
      </c>
      <c r="B361" s="40" t="n">
        <v>153346</v>
      </c>
      <c r="C361" s="47" t="n">
        <v>152654</v>
      </c>
      <c r="D361" s="65" t="n">
        <v>18.2</v>
      </c>
      <c r="E361" s="65" t="n">
        <v>9.9</v>
      </c>
      <c r="F361" s="64" t="n">
        <v>8.3</v>
      </c>
    </row>
    <row r="362" customFormat="false" ht="14.25" hidden="false" customHeight="false" outlineLevel="0" collapsed="false">
      <c r="A362" s="47" t="s">
        <v>22</v>
      </c>
      <c r="B362" s="40" t="n">
        <v>154410</v>
      </c>
      <c r="C362" s="47" t="n">
        <v>153878</v>
      </c>
      <c r="D362" s="65" t="n">
        <v>17.4</v>
      </c>
      <c r="E362" s="65" t="n">
        <v>9.8</v>
      </c>
      <c r="F362" s="64" t="n">
        <v>7.6</v>
      </c>
    </row>
    <row r="363" customFormat="false" ht="14.25" hidden="false" customHeight="false" outlineLevel="0" collapsed="false">
      <c r="A363" s="47" t="s">
        <v>23</v>
      </c>
      <c r="B363" s="40" t="n">
        <v>155684</v>
      </c>
      <c r="C363" s="47" t="n">
        <v>155047</v>
      </c>
      <c r="D363" s="65" t="n">
        <v>15.72</v>
      </c>
      <c r="E363" s="65" t="n">
        <v>9.4</v>
      </c>
      <c r="F363" s="64" t="n">
        <v>6.32</v>
      </c>
    </row>
    <row r="364" customFormat="false" ht="14.25" hidden="false" customHeight="false" outlineLevel="0" collapsed="false">
      <c r="A364" s="47" t="s">
        <v>24</v>
      </c>
      <c r="B364" s="40" t="n">
        <v>156316</v>
      </c>
      <c r="C364" s="47" t="n">
        <v>156000</v>
      </c>
      <c r="D364" s="65" t="n">
        <v>15.06</v>
      </c>
      <c r="E364" s="65" t="n">
        <v>8.6</v>
      </c>
      <c r="F364" s="64" t="n">
        <v>6.46</v>
      </c>
    </row>
    <row r="365" customFormat="false" ht="14.25" hidden="false" customHeight="false" outlineLevel="0" collapsed="false">
      <c r="A365" s="47" t="s">
        <v>25</v>
      </c>
      <c r="B365" s="40" t="n">
        <v>156638</v>
      </c>
      <c r="C365" s="47" t="n">
        <v>156477</v>
      </c>
      <c r="D365" s="65" t="n">
        <v>14.07</v>
      </c>
      <c r="E365" s="65" t="n">
        <v>9.84</v>
      </c>
      <c r="F365" s="65" t="n">
        <v>4.23</v>
      </c>
    </row>
    <row r="366" customFormat="false" ht="14.25" hidden="false" customHeight="false" outlineLevel="0" collapsed="false">
      <c r="A366" s="47" t="s">
        <v>26</v>
      </c>
      <c r="B366" s="40" t="n">
        <v>157219</v>
      </c>
      <c r="C366" s="47" t="n">
        <v>156929</v>
      </c>
      <c r="D366" s="65" t="n">
        <v>13.53</v>
      </c>
      <c r="E366" s="65" t="n">
        <v>9.18</v>
      </c>
      <c r="F366" s="64" t="n">
        <v>4.4</v>
      </c>
    </row>
    <row r="367" customFormat="false" ht="14.25" hidden="false" customHeight="false" outlineLevel="0" collapsed="false">
      <c r="A367" s="47" t="s">
        <v>27</v>
      </c>
      <c r="B367" s="40" t="n">
        <v>166600</v>
      </c>
      <c r="C367" s="47" t="n">
        <v>161910</v>
      </c>
      <c r="D367" s="65" t="n">
        <v>22.62</v>
      </c>
      <c r="E367" s="103" t="n">
        <v>8.48</v>
      </c>
      <c r="F367" s="104" t="n">
        <v>5.5</v>
      </c>
    </row>
    <row r="368" customFormat="false" ht="14.25" hidden="false" customHeight="false" outlineLevel="0" collapsed="false">
      <c r="A368" s="47" t="s">
        <v>28</v>
      </c>
      <c r="B368" s="40" t="n">
        <v>168900</v>
      </c>
      <c r="C368" s="47" t="n">
        <v>167750</v>
      </c>
      <c r="D368" s="65" t="n">
        <v>21.37</v>
      </c>
      <c r="E368" s="65" t="n">
        <v>13.49</v>
      </c>
      <c r="F368" s="64" t="n">
        <v>9.13</v>
      </c>
    </row>
    <row r="369" customFormat="false" ht="14.25" hidden="false" customHeight="false" outlineLevel="0" collapsed="false">
      <c r="A369" s="47" t="s">
        <v>29</v>
      </c>
      <c r="B369" s="40" t="n">
        <v>170900</v>
      </c>
      <c r="C369" s="47" t="n">
        <v>169900</v>
      </c>
      <c r="D369" s="65" t="n">
        <v>19.22</v>
      </c>
      <c r="E369" s="103" t="n">
        <v>12.62</v>
      </c>
      <c r="F369" s="64" t="n">
        <v>8.75</v>
      </c>
    </row>
    <row r="370" customFormat="false" ht="14.25" hidden="false" customHeight="false" outlineLevel="0" collapsed="false">
      <c r="A370" s="47" t="s">
        <v>30</v>
      </c>
      <c r="B370" s="40" t="n">
        <v>172400</v>
      </c>
      <c r="C370" s="47" t="n">
        <v>171650</v>
      </c>
      <c r="D370" s="65" t="n">
        <v>20.13</v>
      </c>
      <c r="E370" s="65" t="n">
        <v>8.67</v>
      </c>
      <c r="F370" s="64" t="n">
        <v>10.55</v>
      </c>
    </row>
    <row r="371" customFormat="false" ht="14.25" hidden="false" customHeight="false" outlineLevel="0" collapsed="false">
      <c r="A371" s="47" t="s">
        <v>31</v>
      </c>
      <c r="B371" s="40" t="n">
        <v>174300</v>
      </c>
      <c r="C371" s="47" t="n">
        <v>173350</v>
      </c>
      <c r="D371" s="65" t="n">
        <v>22.62</v>
      </c>
      <c r="E371" s="65" t="n">
        <v>8.67</v>
      </c>
      <c r="F371" s="65" t="n">
        <v>11.46</v>
      </c>
    </row>
    <row r="372" customFormat="false" ht="14.25" hidden="false" customHeight="false" outlineLevel="0" collapsed="false">
      <c r="A372" s="47" t="s">
        <v>32</v>
      </c>
      <c r="B372" s="40" t="n">
        <v>175600</v>
      </c>
      <c r="C372" s="47" t="n">
        <v>174950</v>
      </c>
      <c r="D372" s="65" t="n">
        <v>15.97</v>
      </c>
      <c r="E372" s="65" t="n">
        <v>7.59</v>
      </c>
      <c r="F372" s="65" t="n">
        <v>8.38</v>
      </c>
    </row>
    <row r="373" customFormat="false" ht="14.25" hidden="false" customHeight="false" outlineLevel="0" collapsed="false">
      <c r="A373" s="47" t="s">
        <v>33</v>
      </c>
      <c r="B373" s="40" t="n">
        <v>173000</v>
      </c>
      <c r="C373" s="47" t="n">
        <v>174300</v>
      </c>
      <c r="D373" s="65" t="n">
        <v>14.39</v>
      </c>
      <c r="E373" s="65" t="n">
        <v>6.52</v>
      </c>
      <c r="F373" s="65" t="n">
        <v>7.87</v>
      </c>
    </row>
    <row r="374" customFormat="false" ht="14.25" hidden="false" customHeight="false" outlineLevel="0" collapsed="false">
      <c r="A374" s="105" t="s">
        <v>71</v>
      </c>
      <c r="B374" s="47" t="n">
        <v>173000</v>
      </c>
      <c r="C374" s="47" t="n">
        <v>173000</v>
      </c>
      <c r="D374" s="65" t="n">
        <v>14.17</v>
      </c>
      <c r="E374" s="65" t="n">
        <v>7.8</v>
      </c>
      <c r="F374" s="65" t="n">
        <v>6.37</v>
      </c>
    </row>
    <row r="375" customFormat="false" ht="14.25" hidden="false" customHeight="false" outlineLevel="0" collapsed="false">
      <c r="A375" s="105" t="s">
        <v>35</v>
      </c>
      <c r="B375" s="47" t="n">
        <v>174200</v>
      </c>
      <c r="C375" s="47" t="n">
        <v>173600</v>
      </c>
      <c r="D375" s="65" t="n">
        <v>14.33</v>
      </c>
      <c r="E375" s="65" t="n">
        <v>7.36</v>
      </c>
      <c r="F375" s="65" t="n">
        <v>6.97</v>
      </c>
    </row>
    <row r="376" customFormat="false" ht="14.25" hidden="false" customHeight="false" outlineLevel="0" collapsed="false">
      <c r="A376" s="105" t="s">
        <v>36</v>
      </c>
      <c r="B376" s="47" t="n">
        <v>175500</v>
      </c>
      <c r="C376" s="47" t="n">
        <v>174850</v>
      </c>
      <c r="D376" s="65" t="n">
        <v>14.08</v>
      </c>
      <c r="E376" s="65" t="n">
        <v>6.73</v>
      </c>
      <c r="F376" s="65" t="n">
        <v>7.35</v>
      </c>
    </row>
    <row r="377" customFormat="false" ht="14.25" hidden="false" customHeight="false" outlineLevel="0" collapsed="false">
      <c r="A377" s="48" t="s">
        <v>37</v>
      </c>
      <c r="B377" s="46" t="n">
        <v>179324</v>
      </c>
      <c r="C377" s="47" t="n">
        <v>177087</v>
      </c>
      <c r="D377" s="64" t="n">
        <v>14.4</v>
      </c>
      <c r="E377" s="64" t="n">
        <v>6.69</v>
      </c>
      <c r="F377" s="64" t="n">
        <v>7.71</v>
      </c>
    </row>
    <row r="378" customFormat="false" ht="14.25" hidden="false" customHeight="false" outlineLevel="0" collapsed="false">
      <c r="A378" s="48" t="s">
        <v>38</v>
      </c>
      <c r="B378" s="46" t="n">
        <v>181500</v>
      </c>
      <c r="C378" s="47" t="n">
        <v>180412</v>
      </c>
      <c r="D378" s="65" t="n">
        <v>13.72</v>
      </c>
      <c r="E378" s="65" t="n">
        <v>6.42</v>
      </c>
      <c r="F378" s="65" t="n">
        <v>7.3</v>
      </c>
    </row>
    <row r="379" customFormat="false" ht="14.25" hidden="false" customHeight="false" outlineLevel="0" collapsed="false">
      <c r="A379" s="105" t="s">
        <v>69</v>
      </c>
      <c r="B379" s="47" t="n">
        <v>182700</v>
      </c>
      <c r="C379" s="47" t="n">
        <v>182100</v>
      </c>
      <c r="D379" s="65" t="n">
        <v>13.95</v>
      </c>
      <c r="E379" s="65" t="n">
        <v>7.34</v>
      </c>
      <c r="F379" s="65" t="n">
        <v>6.61</v>
      </c>
    </row>
    <row r="380" customFormat="false" ht="14.25" hidden="false" customHeight="false" outlineLevel="0" collapsed="false">
      <c r="A380" s="106" t="s">
        <v>41</v>
      </c>
      <c r="B380" s="82" t="n">
        <v>184500</v>
      </c>
      <c r="C380" s="83" t="n">
        <v>183600</v>
      </c>
      <c r="D380" s="52" t="n">
        <v>13.78</v>
      </c>
      <c r="E380" s="52" t="n">
        <v>7.06</v>
      </c>
      <c r="F380" s="52" t="n">
        <v>6.72</v>
      </c>
    </row>
    <row r="381" customFormat="false" ht="14.25" hidden="false" customHeight="false" outlineLevel="0" collapsed="false">
      <c r="A381" s="105" t="s">
        <v>43</v>
      </c>
      <c r="B381" s="47" t="n">
        <v>185600</v>
      </c>
      <c r="C381" s="47" t="n">
        <v>185050</v>
      </c>
      <c r="D381" s="65" t="n">
        <v>13.58</v>
      </c>
      <c r="E381" s="65" t="n">
        <v>6.92</v>
      </c>
      <c r="F381" s="65" t="n">
        <v>6.66</v>
      </c>
    </row>
    <row r="382" customFormat="false" ht="14.25" hidden="false" customHeight="false" outlineLevel="0" collapsed="false">
      <c r="A382" s="106" t="s">
        <v>45</v>
      </c>
      <c r="B382" s="82" t="n">
        <v>186800</v>
      </c>
      <c r="C382" s="107" t="n">
        <f aca="false">(B381+B382)/2</f>
        <v>186200</v>
      </c>
      <c r="D382" s="52" t="n">
        <v>13.63</v>
      </c>
      <c r="E382" s="52" t="n">
        <v>6.9</v>
      </c>
      <c r="F382" s="52" t="n">
        <v>6.62</v>
      </c>
    </row>
    <row r="383" customFormat="false" ht="14.25" hidden="false" customHeight="false" outlineLevel="0" collapsed="false">
      <c r="A383" s="105" t="s">
        <v>47</v>
      </c>
      <c r="B383" s="47" t="n">
        <v>187800</v>
      </c>
      <c r="C383" s="107" t="n">
        <f aca="false">(B382+B383)/2</f>
        <v>187300</v>
      </c>
      <c r="D383" s="65" t="n">
        <v>13.47</v>
      </c>
      <c r="E383" s="65" t="n">
        <v>6.66</v>
      </c>
      <c r="F383" s="65" t="n">
        <v>6.81</v>
      </c>
    </row>
    <row r="384" customFormat="false" ht="14.25" hidden="false" customHeight="false" outlineLevel="0" collapsed="false">
      <c r="A384" s="105" t="s">
        <v>49</v>
      </c>
      <c r="B384" s="47" t="n">
        <v>188500</v>
      </c>
      <c r="C384" s="50" t="n">
        <f aca="false">(B383+B384)/2</f>
        <v>188150</v>
      </c>
      <c r="D384" s="65" t="n">
        <v>13.7</v>
      </c>
      <c r="E384" s="65" t="n">
        <v>6.04</v>
      </c>
      <c r="F384" s="65" t="n">
        <v>7.66</v>
      </c>
    </row>
    <row r="385" customFormat="false" ht="14.25" hidden="false" customHeight="false" outlineLevel="0" collapsed="false">
      <c r="A385" s="47" t="s">
        <v>51</v>
      </c>
      <c r="B385" s="40" t="n">
        <v>189860</v>
      </c>
      <c r="C385" s="50" t="n">
        <f aca="false">(B384+B385)/2</f>
        <v>189180</v>
      </c>
      <c r="D385" s="65" t="n">
        <v>13.07</v>
      </c>
      <c r="E385" s="65" t="n">
        <v>5.77</v>
      </c>
      <c r="F385" s="65" t="n">
        <v>7.3</v>
      </c>
    </row>
    <row r="386" customFormat="false" ht="14.25" hidden="false" customHeight="false" outlineLevel="0" collapsed="false">
      <c r="A386" s="108" t="s">
        <v>53</v>
      </c>
      <c r="B386" s="109" t="n">
        <v>189900</v>
      </c>
      <c r="C386" s="56" t="n">
        <v>189880</v>
      </c>
      <c r="D386" s="110" t="n">
        <v>10.07</v>
      </c>
      <c r="E386" s="110" t="n">
        <v>6.16</v>
      </c>
      <c r="F386" s="110" t="n">
        <v>3.91</v>
      </c>
    </row>
  </sheetData>
  <mergeCells count="18">
    <mergeCell ref="A1:F1"/>
    <mergeCell ref="E2:F2"/>
    <mergeCell ref="A44:F44"/>
    <mergeCell ref="E45:F45"/>
    <mergeCell ref="A86:F86"/>
    <mergeCell ref="E87:F87"/>
    <mergeCell ref="A129:F129"/>
    <mergeCell ref="E130:F130"/>
    <mergeCell ref="A172:F172"/>
    <mergeCell ref="E173:F173"/>
    <mergeCell ref="A215:F215"/>
    <mergeCell ref="E216:F216"/>
    <mergeCell ref="A259:F259"/>
    <mergeCell ref="E260:F260"/>
    <mergeCell ref="A302:F302"/>
    <mergeCell ref="E303:F303"/>
    <mergeCell ref="A345:F345"/>
    <mergeCell ref="E346:F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false" rightToLeft="false" tabSelected="true" showOutlineSymbols="true" defaultGridColor="true" view="normal" topLeftCell="A30" colorId="64" zoomScale="120" zoomScaleNormal="12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24"/>
    <col collapsed="false" customWidth="false" hidden="false" outlineLevel="0" max="8" min="4" style="1" width="8.99"/>
    <col collapsed="false" customWidth="true" hidden="false" outlineLevel="0" max="9" min="9" style="1" width="12.62"/>
    <col collapsed="false" customWidth="true" hidden="false" outlineLevel="0" max="10" min="10" style="1" width="9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111" t="s">
        <v>79</v>
      </c>
      <c r="B1" s="111"/>
      <c r="C1" s="111"/>
      <c r="D1" s="111"/>
      <c r="E1" s="111"/>
      <c r="F1" s="111"/>
      <c r="G1" s="111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12"/>
      <c r="G2" s="113" t="s">
        <v>80</v>
      </c>
    </row>
    <row r="3" customFormat="false" ht="14.25" hidden="false" customHeight="false" outlineLevel="0" collapsed="false">
      <c r="A3" s="114" t="s">
        <v>81</v>
      </c>
      <c r="B3" s="115" t="s">
        <v>3</v>
      </c>
      <c r="C3" s="116" t="s">
        <v>82</v>
      </c>
      <c r="D3" s="117" t="s">
        <v>83</v>
      </c>
      <c r="E3" s="118" t="s">
        <v>84</v>
      </c>
      <c r="F3" s="118"/>
      <c r="G3" s="119" t="s">
        <v>85</v>
      </c>
    </row>
    <row r="4" customFormat="false" ht="14.25" hidden="false" customHeight="false" outlineLevel="0" collapsed="false">
      <c r="A4" s="114"/>
      <c r="B4" s="115"/>
      <c r="C4" s="120" t="s">
        <v>86</v>
      </c>
      <c r="D4" s="121" t="s">
        <v>87</v>
      </c>
      <c r="E4" s="122" t="s">
        <v>8</v>
      </c>
      <c r="F4" s="122" t="s">
        <v>9</v>
      </c>
      <c r="G4" s="123" t="s">
        <v>88</v>
      </c>
    </row>
    <row r="5" customFormat="false" ht="14.25" hidden="false" customHeight="false" outlineLevel="0" collapsed="false">
      <c r="A5" s="124" t="s">
        <v>89</v>
      </c>
      <c r="B5" s="125" t="s">
        <v>54</v>
      </c>
      <c r="C5" s="5" t="n">
        <v>520758</v>
      </c>
      <c r="D5" s="5" t="n">
        <v>2538200</v>
      </c>
      <c r="E5" s="5" t="n">
        <v>1093710</v>
      </c>
      <c r="F5" s="5" t="n">
        <v>1444490</v>
      </c>
      <c r="G5" s="126" t="n">
        <v>43.09</v>
      </c>
    </row>
    <row r="6" customFormat="false" ht="14.25" hidden="false" customHeight="false" outlineLevel="0" collapsed="false">
      <c r="A6" s="127" t="s">
        <v>90</v>
      </c>
      <c r="B6" s="128" t="s">
        <v>91</v>
      </c>
      <c r="C6" s="14" t="n">
        <v>65600</v>
      </c>
      <c r="D6" s="14" t="n">
        <v>339820</v>
      </c>
      <c r="E6" s="14" t="n">
        <v>195370</v>
      </c>
      <c r="F6" s="14" t="n">
        <v>144450</v>
      </c>
      <c r="G6" s="18" t="n">
        <v>57.49</v>
      </c>
    </row>
    <row r="7" customFormat="false" ht="14.25" hidden="false" customHeight="false" outlineLevel="0" collapsed="false">
      <c r="A7" s="127" t="s">
        <v>92</v>
      </c>
      <c r="B7" s="128" t="s">
        <v>93</v>
      </c>
      <c r="C7" s="14" t="n">
        <v>99781</v>
      </c>
      <c r="D7" s="14" t="n">
        <v>475030</v>
      </c>
      <c r="E7" s="14" t="n">
        <v>207113</v>
      </c>
      <c r="F7" s="14" t="n">
        <v>267917</v>
      </c>
      <c r="G7" s="18" t="n">
        <v>43.6</v>
      </c>
    </row>
    <row r="8" customFormat="false" ht="14.25" hidden="false" customHeight="false" outlineLevel="0" collapsed="false">
      <c r="A8" s="127" t="s">
        <v>94</v>
      </c>
      <c r="B8" s="128" t="s">
        <v>95</v>
      </c>
      <c r="C8" s="14" t="n">
        <v>102564</v>
      </c>
      <c r="D8" s="14" t="n">
        <v>466790</v>
      </c>
      <c r="E8" s="14" t="n">
        <v>194558</v>
      </c>
      <c r="F8" s="14" t="n">
        <v>272232</v>
      </c>
      <c r="G8" s="18" t="n">
        <v>41.68</v>
      </c>
    </row>
    <row r="9" customFormat="false" ht="14.25" hidden="false" customHeight="false" outlineLevel="0" collapsed="false">
      <c r="A9" s="127" t="s">
        <v>96</v>
      </c>
      <c r="B9" s="128" t="s">
        <v>97</v>
      </c>
      <c r="C9" s="14" t="n">
        <v>78594</v>
      </c>
      <c r="D9" s="14" t="n">
        <v>384220</v>
      </c>
      <c r="E9" s="14" t="n">
        <v>139702</v>
      </c>
      <c r="F9" s="14" t="n">
        <v>244518</v>
      </c>
      <c r="G9" s="18" t="n">
        <v>36.36</v>
      </c>
    </row>
    <row r="10" customFormat="false" ht="14.25" hidden="false" customHeight="false" outlineLevel="0" collapsed="false">
      <c r="A10" s="127" t="s">
        <v>98</v>
      </c>
      <c r="B10" s="128" t="s">
        <v>99</v>
      </c>
      <c r="C10" s="14" t="n">
        <v>37588</v>
      </c>
      <c r="D10" s="14" t="n">
        <v>187130</v>
      </c>
      <c r="E10" s="14" t="n">
        <v>66169</v>
      </c>
      <c r="F10" s="14" t="n">
        <v>120961</v>
      </c>
      <c r="G10" s="18" t="n">
        <v>35.36</v>
      </c>
    </row>
    <row r="11" customFormat="false" ht="14.25" hidden="false" customHeight="false" outlineLevel="0" collapsed="false">
      <c r="A11" s="127" t="s">
        <v>100</v>
      </c>
      <c r="B11" s="128" t="s">
        <v>101</v>
      </c>
      <c r="C11" s="14" t="n">
        <v>42386</v>
      </c>
      <c r="D11" s="14" t="n">
        <v>185680</v>
      </c>
      <c r="E11" s="14" t="n">
        <v>75219</v>
      </c>
      <c r="F11" s="14" t="n">
        <v>110461</v>
      </c>
      <c r="G11" s="18" t="n">
        <v>40.45</v>
      </c>
    </row>
    <row r="12" customFormat="false" ht="14.25" hidden="false" customHeight="false" outlineLevel="0" collapsed="false">
      <c r="A12" s="127" t="s">
        <v>102</v>
      </c>
      <c r="B12" s="128" t="s">
        <v>103</v>
      </c>
      <c r="C12" s="14" t="n">
        <v>56182</v>
      </c>
      <c r="D12" s="14" t="n">
        <v>309630</v>
      </c>
      <c r="E12" s="14" t="n">
        <v>141594</v>
      </c>
      <c r="F12" s="14" t="n">
        <v>168036</v>
      </c>
      <c r="G12" s="18" t="n">
        <v>45.73</v>
      </c>
    </row>
    <row r="13" customFormat="false" ht="14.25" hidden="false" customHeight="false" outlineLevel="0" collapsed="false">
      <c r="A13" s="129" t="s">
        <v>104</v>
      </c>
      <c r="B13" s="130" t="s">
        <v>105</v>
      </c>
      <c r="C13" s="8" t="n">
        <v>38063</v>
      </c>
      <c r="D13" s="8" t="n">
        <v>189900</v>
      </c>
      <c r="E13" s="8" t="n">
        <v>73985</v>
      </c>
      <c r="F13" s="8" t="n">
        <v>115915</v>
      </c>
      <c r="G13" s="35" t="n">
        <v>38.96</v>
      </c>
    </row>
    <row r="14" customFormat="false" ht="14.2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6" customFormat="false" ht="21.95" hidden="false" customHeight="true" outlineLevel="0" collapsed="false">
      <c r="A16" s="132" t="s">
        <v>10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4.2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4" t="s">
        <v>107</v>
      </c>
    </row>
    <row r="18" customFormat="false" ht="14.25" hidden="false" customHeight="false" outlineLevel="0" collapsed="false">
      <c r="A18" s="135" t="s">
        <v>81</v>
      </c>
      <c r="B18" s="136" t="s">
        <v>108</v>
      </c>
      <c r="C18" s="136"/>
      <c r="D18" s="137" t="s">
        <v>109</v>
      </c>
      <c r="E18" s="137"/>
      <c r="F18" s="137" t="s">
        <v>110</v>
      </c>
      <c r="G18" s="137"/>
      <c r="H18" s="138" t="s">
        <v>111</v>
      </c>
      <c r="I18" s="138"/>
      <c r="J18" s="137" t="s">
        <v>112</v>
      </c>
      <c r="K18" s="137"/>
    </row>
    <row r="19" customFormat="false" ht="14.25" hidden="false" customHeight="false" outlineLevel="0" collapsed="false">
      <c r="A19" s="135"/>
      <c r="B19" s="136"/>
      <c r="C19" s="136"/>
      <c r="D19" s="139" t="s">
        <v>8</v>
      </c>
      <c r="E19" s="140" t="s">
        <v>9</v>
      </c>
      <c r="F19" s="140" t="s">
        <v>113</v>
      </c>
      <c r="G19" s="140" t="s">
        <v>114</v>
      </c>
      <c r="H19" s="136" t="s">
        <v>115</v>
      </c>
      <c r="I19" s="141" t="s">
        <v>116</v>
      </c>
      <c r="J19" s="142" t="s">
        <v>115</v>
      </c>
      <c r="K19" s="143" t="s">
        <v>117</v>
      </c>
    </row>
    <row r="20" s="151" customFormat="true" ht="11.25" hidden="false" customHeight="false" outlineLevel="0" collapsed="false">
      <c r="A20" s="143" t="s">
        <v>118</v>
      </c>
      <c r="B20" s="144" t="s">
        <v>119</v>
      </c>
      <c r="C20" s="144"/>
      <c r="D20" s="145" t="s">
        <v>120</v>
      </c>
      <c r="E20" s="146" t="s">
        <v>121</v>
      </c>
      <c r="F20" s="145" t="s">
        <v>122</v>
      </c>
      <c r="G20" s="147" t="s">
        <v>123</v>
      </c>
      <c r="H20" s="128" t="s">
        <v>124</v>
      </c>
      <c r="I20" s="148" t="n">
        <v>58.3</v>
      </c>
      <c r="J20" s="128" t="n">
        <v>1006358</v>
      </c>
      <c r="K20" s="149" t="n">
        <v>41.7</v>
      </c>
      <c r="L20" s="150"/>
    </row>
    <row r="21" s="151" customFormat="true" ht="11.25" hidden="false" customHeight="false" outlineLevel="0" collapsed="false">
      <c r="A21" s="143" t="s">
        <v>90</v>
      </c>
      <c r="B21" s="152" t="s">
        <v>125</v>
      </c>
      <c r="C21" s="152"/>
      <c r="D21" s="153" t="s">
        <v>126</v>
      </c>
      <c r="E21" s="154" t="s">
        <v>127</v>
      </c>
      <c r="F21" s="153" t="s">
        <v>128</v>
      </c>
      <c r="G21" s="155" t="s">
        <v>129</v>
      </c>
      <c r="H21" s="128" t="s">
        <v>130</v>
      </c>
      <c r="I21" s="148" t="n">
        <v>77</v>
      </c>
      <c r="J21" s="128" t="n">
        <v>75960</v>
      </c>
      <c r="K21" s="149" t="n">
        <v>23</v>
      </c>
      <c r="L21" s="150"/>
    </row>
    <row r="22" s="151" customFormat="true" ht="11.25" hidden="false" customHeight="false" outlineLevel="0" collapsed="false">
      <c r="A22" s="143" t="s">
        <v>92</v>
      </c>
      <c r="B22" s="152" t="s">
        <v>131</v>
      </c>
      <c r="C22" s="152"/>
      <c r="D22" s="153" t="s">
        <v>132</v>
      </c>
      <c r="E22" s="154" t="s">
        <v>133</v>
      </c>
      <c r="F22" s="153" t="s">
        <v>134</v>
      </c>
      <c r="G22" s="155" t="s">
        <v>135</v>
      </c>
      <c r="H22" s="128" t="s">
        <v>136</v>
      </c>
      <c r="I22" s="148" t="n">
        <v>66.7</v>
      </c>
      <c r="J22" s="128" t="n">
        <v>147611</v>
      </c>
      <c r="K22" s="149" t="n">
        <v>33.3</v>
      </c>
      <c r="L22" s="150"/>
    </row>
    <row r="23" s="151" customFormat="true" ht="12" hidden="false" customHeight="false" outlineLevel="0" collapsed="false">
      <c r="A23" s="143" t="s">
        <v>94</v>
      </c>
      <c r="B23" s="152" t="s">
        <v>137</v>
      </c>
      <c r="C23" s="152"/>
      <c r="D23" s="153" t="s">
        <v>138</v>
      </c>
      <c r="E23" s="154" t="s">
        <v>139</v>
      </c>
      <c r="F23" s="153" t="s">
        <v>140</v>
      </c>
      <c r="G23" s="155" t="s">
        <v>141</v>
      </c>
      <c r="H23" s="128" t="s">
        <v>142</v>
      </c>
      <c r="I23" s="148" t="n">
        <v>47.6</v>
      </c>
      <c r="J23" s="128" t="n">
        <v>232032</v>
      </c>
      <c r="K23" s="149" t="n">
        <v>52.4</v>
      </c>
      <c r="L23" s="150"/>
    </row>
    <row r="24" s="151" customFormat="true" ht="11.25" hidden="false" customHeight="false" outlineLevel="0" collapsed="false">
      <c r="A24" s="143" t="s">
        <v>96</v>
      </c>
      <c r="B24" s="152" t="s">
        <v>143</v>
      </c>
      <c r="C24" s="152"/>
      <c r="D24" s="153" t="s">
        <v>144</v>
      </c>
      <c r="E24" s="154" t="s">
        <v>145</v>
      </c>
      <c r="F24" s="153" t="s">
        <v>146</v>
      </c>
      <c r="G24" s="155" t="s">
        <v>147</v>
      </c>
      <c r="H24" s="128" t="s">
        <v>148</v>
      </c>
      <c r="I24" s="148" t="n">
        <v>77.5</v>
      </c>
      <c r="J24" s="128" t="n">
        <v>81818</v>
      </c>
      <c r="K24" s="149" t="n">
        <v>22.5</v>
      </c>
      <c r="L24" s="150"/>
    </row>
    <row r="25" s="151" customFormat="true" ht="11.25" hidden="false" customHeight="false" outlineLevel="0" collapsed="false">
      <c r="A25" s="143" t="s">
        <v>98</v>
      </c>
      <c r="B25" s="152" t="s">
        <v>149</v>
      </c>
      <c r="C25" s="152"/>
      <c r="D25" s="153" t="s">
        <v>150</v>
      </c>
      <c r="E25" s="154" t="s">
        <v>151</v>
      </c>
      <c r="F25" s="153" t="s">
        <v>152</v>
      </c>
      <c r="G25" s="155" t="s">
        <v>153</v>
      </c>
      <c r="H25" s="128" t="s">
        <v>154</v>
      </c>
      <c r="I25" s="148" t="n">
        <v>67.9</v>
      </c>
      <c r="J25" s="128" t="n">
        <v>59477</v>
      </c>
      <c r="K25" s="149" t="n">
        <v>32.1</v>
      </c>
      <c r="L25" s="150"/>
    </row>
    <row r="26" s="151" customFormat="true" ht="11.25" hidden="false" customHeight="false" outlineLevel="0" collapsed="false">
      <c r="A26" s="143" t="s">
        <v>100</v>
      </c>
      <c r="B26" s="152" t="s">
        <v>155</v>
      </c>
      <c r="C26" s="152"/>
      <c r="D26" s="153" t="s">
        <v>156</v>
      </c>
      <c r="E26" s="154" t="s">
        <v>157</v>
      </c>
      <c r="F26" s="153" t="s">
        <v>158</v>
      </c>
      <c r="G26" s="155" t="s">
        <v>159</v>
      </c>
      <c r="H26" s="128" t="s">
        <v>160</v>
      </c>
      <c r="I26" s="148" t="n">
        <v>53.5</v>
      </c>
      <c r="J26" s="128" t="n">
        <v>82617</v>
      </c>
      <c r="K26" s="149" t="n">
        <v>46.5</v>
      </c>
      <c r="L26" s="150"/>
    </row>
    <row r="27" s="151" customFormat="true" ht="11.25" hidden="false" customHeight="false" outlineLevel="0" collapsed="false">
      <c r="A27" s="143" t="s">
        <v>102</v>
      </c>
      <c r="B27" s="152" t="s">
        <v>161</v>
      </c>
      <c r="C27" s="152"/>
      <c r="D27" s="153" t="s">
        <v>162</v>
      </c>
      <c r="E27" s="154" t="s">
        <v>163</v>
      </c>
      <c r="F27" s="153" t="s">
        <v>164</v>
      </c>
      <c r="G27" s="155" t="s">
        <v>165</v>
      </c>
      <c r="H27" s="128" t="s">
        <v>166</v>
      </c>
      <c r="I27" s="148" t="n">
        <v>44.5</v>
      </c>
      <c r="J27" s="128" t="n">
        <v>165517</v>
      </c>
      <c r="K27" s="149" t="n">
        <v>55.5</v>
      </c>
      <c r="L27" s="150"/>
    </row>
    <row r="28" s="151" customFormat="true" ht="11.25" hidden="false" customHeight="false" outlineLevel="0" collapsed="false">
      <c r="A28" s="156" t="s">
        <v>104</v>
      </c>
      <c r="B28" s="157" t="s">
        <v>167</v>
      </c>
      <c r="C28" s="157"/>
      <c r="D28" s="158" t="s">
        <v>168</v>
      </c>
      <c r="E28" s="159" t="s">
        <v>169</v>
      </c>
      <c r="F28" s="158" t="s">
        <v>170</v>
      </c>
      <c r="G28" s="160" t="s">
        <v>171</v>
      </c>
      <c r="H28" s="130" t="s">
        <v>172</v>
      </c>
      <c r="I28" s="161" t="n">
        <v>6</v>
      </c>
      <c r="J28" s="130" t="n">
        <v>161326</v>
      </c>
      <c r="K28" s="162" t="n">
        <v>94</v>
      </c>
      <c r="L28" s="150"/>
    </row>
    <row r="29" customFormat="false" ht="14.25" hidden="false" customHeight="false" outlineLevel="0" collapsed="false">
      <c r="A29" s="163"/>
      <c r="B29" s="164"/>
      <c r="C29" s="164"/>
      <c r="D29" s="164"/>
      <c r="E29" s="164"/>
      <c r="F29" s="165"/>
    </row>
    <row r="30" customFormat="false" ht="18.75" hidden="false" customHeight="false" outlineLevel="0" collapsed="false">
      <c r="A30" s="166" t="s">
        <v>173</v>
      </c>
      <c r="B30" s="166"/>
      <c r="C30" s="166"/>
      <c r="D30" s="166"/>
      <c r="E30" s="166"/>
      <c r="F30" s="166"/>
      <c r="G30" s="166"/>
    </row>
    <row r="31" customFormat="false" ht="14.25" hidden="false" customHeight="false" outlineLevel="0" collapsed="false">
      <c r="B31" s="167"/>
      <c r="C31" s="167"/>
      <c r="D31" s="167"/>
      <c r="E31" s="167"/>
      <c r="F31" s="167"/>
      <c r="G31" s="168" t="s">
        <v>174</v>
      </c>
    </row>
    <row r="32" customFormat="false" ht="14.25" hidden="false" customHeight="false" outlineLevel="0" collapsed="false">
      <c r="A32" s="169" t="s">
        <v>81</v>
      </c>
      <c r="B32" s="170" t="s">
        <v>108</v>
      </c>
      <c r="C32" s="170"/>
      <c r="D32" s="118" t="s">
        <v>109</v>
      </c>
      <c r="E32" s="118"/>
      <c r="F32" s="118"/>
      <c r="G32" s="118"/>
    </row>
    <row r="33" customFormat="false" ht="14.25" hidden="false" customHeight="false" outlineLevel="0" collapsed="false">
      <c r="A33" s="169"/>
      <c r="B33" s="170"/>
      <c r="C33" s="170"/>
      <c r="D33" s="171" t="s">
        <v>175</v>
      </c>
      <c r="E33" s="171" t="s">
        <v>176</v>
      </c>
      <c r="F33" s="171" t="s">
        <v>177</v>
      </c>
      <c r="G33" s="172" t="s">
        <v>178</v>
      </c>
      <c r="I33" s="173"/>
      <c r="J33" s="173"/>
      <c r="K33" s="90"/>
    </row>
    <row r="34" customFormat="false" ht="14.25" hidden="false" customHeight="false" outlineLevel="0" collapsed="false">
      <c r="A34" s="120" t="s">
        <v>118</v>
      </c>
      <c r="B34" s="144" t="s">
        <v>119</v>
      </c>
      <c r="C34" s="144"/>
      <c r="D34" s="145" t="s">
        <v>179</v>
      </c>
      <c r="E34" s="146" t="s">
        <v>180</v>
      </c>
      <c r="F34" s="145" t="s">
        <v>181</v>
      </c>
      <c r="G34" s="146" t="s">
        <v>182</v>
      </c>
      <c r="I34" s="174"/>
      <c r="J34" s="173"/>
      <c r="K34" s="173"/>
    </row>
    <row r="35" customFormat="false" ht="14.25" hidden="false" customHeight="false" outlineLevel="0" collapsed="false">
      <c r="A35" s="120" t="s">
        <v>90</v>
      </c>
      <c r="B35" s="152" t="s">
        <v>125</v>
      </c>
      <c r="C35" s="152"/>
      <c r="D35" s="153" t="s">
        <v>183</v>
      </c>
      <c r="E35" s="154" t="s">
        <v>184</v>
      </c>
      <c r="F35" s="153" t="s">
        <v>185</v>
      </c>
      <c r="G35" s="154" t="s">
        <v>186</v>
      </c>
      <c r="I35" s="174"/>
      <c r="J35" s="120"/>
      <c r="K35" s="120"/>
    </row>
    <row r="36" customFormat="false" ht="14.25" hidden="false" customHeight="false" outlineLevel="0" collapsed="false">
      <c r="A36" s="120" t="s">
        <v>92</v>
      </c>
      <c r="B36" s="152" t="s">
        <v>131</v>
      </c>
      <c r="C36" s="152"/>
      <c r="D36" s="153" t="s">
        <v>187</v>
      </c>
      <c r="E36" s="154" t="s">
        <v>188</v>
      </c>
      <c r="F36" s="153" t="s">
        <v>189</v>
      </c>
      <c r="G36" s="154" t="s">
        <v>190</v>
      </c>
      <c r="I36" s="174"/>
      <c r="J36" s="120"/>
      <c r="K36" s="120"/>
    </row>
    <row r="37" customFormat="false" ht="14.25" hidden="false" customHeight="false" outlineLevel="0" collapsed="false">
      <c r="A37" s="120" t="s">
        <v>94</v>
      </c>
      <c r="B37" s="152" t="s">
        <v>137</v>
      </c>
      <c r="C37" s="152"/>
      <c r="D37" s="153" t="s">
        <v>191</v>
      </c>
      <c r="E37" s="154" t="s">
        <v>192</v>
      </c>
      <c r="F37" s="153" t="s">
        <v>193</v>
      </c>
      <c r="G37" s="154" t="s">
        <v>194</v>
      </c>
      <c r="I37" s="174"/>
      <c r="J37" s="120"/>
      <c r="K37" s="120"/>
    </row>
    <row r="38" customFormat="false" ht="14.25" hidden="false" customHeight="false" outlineLevel="0" collapsed="false">
      <c r="A38" s="120" t="s">
        <v>96</v>
      </c>
      <c r="B38" s="152" t="s">
        <v>143</v>
      </c>
      <c r="C38" s="152"/>
      <c r="D38" s="153" t="s">
        <v>195</v>
      </c>
      <c r="E38" s="154" t="s">
        <v>196</v>
      </c>
      <c r="F38" s="153" t="s">
        <v>197</v>
      </c>
      <c r="G38" s="154" t="s">
        <v>198</v>
      </c>
      <c r="I38" s="174"/>
      <c r="J38" s="120"/>
      <c r="K38" s="120"/>
    </row>
    <row r="39" customFormat="false" ht="14.25" hidden="false" customHeight="false" outlineLevel="0" collapsed="false">
      <c r="A39" s="120" t="s">
        <v>98</v>
      </c>
      <c r="B39" s="152" t="s">
        <v>149</v>
      </c>
      <c r="C39" s="152"/>
      <c r="D39" s="153" t="s">
        <v>199</v>
      </c>
      <c r="E39" s="154" t="s">
        <v>200</v>
      </c>
      <c r="F39" s="153" t="s">
        <v>201</v>
      </c>
      <c r="G39" s="154" t="s">
        <v>202</v>
      </c>
      <c r="I39" s="174"/>
      <c r="J39" s="120"/>
      <c r="K39" s="120"/>
    </row>
    <row r="40" customFormat="false" ht="14.25" hidden="false" customHeight="false" outlineLevel="0" collapsed="false">
      <c r="A40" s="120" t="s">
        <v>100</v>
      </c>
      <c r="B40" s="152" t="s">
        <v>155</v>
      </c>
      <c r="C40" s="152"/>
      <c r="D40" s="153" t="s">
        <v>203</v>
      </c>
      <c r="E40" s="154" t="s">
        <v>204</v>
      </c>
      <c r="F40" s="153" t="s">
        <v>205</v>
      </c>
      <c r="G40" s="154" t="s">
        <v>206</v>
      </c>
      <c r="I40" s="174"/>
      <c r="J40" s="120"/>
      <c r="K40" s="120"/>
    </row>
    <row r="41" customFormat="false" ht="14.25" hidden="false" customHeight="false" outlineLevel="0" collapsed="false">
      <c r="A41" s="120" t="s">
        <v>102</v>
      </c>
      <c r="B41" s="152" t="s">
        <v>161</v>
      </c>
      <c r="C41" s="152"/>
      <c r="D41" s="153" t="s">
        <v>207</v>
      </c>
      <c r="E41" s="154" t="s">
        <v>208</v>
      </c>
      <c r="F41" s="153" t="s">
        <v>209</v>
      </c>
      <c r="G41" s="154" t="s">
        <v>210</v>
      </c>
      <c r="I41" s="174"/>
      <c r="J41" s="120"/>
      <c r="K41" s="120"/>
    </row>
    <row r="42" customFormat="false" ht="14.25" hidden="false" customHeight="false" outlineLevel="0" collapsed="false">
      <c r="A42" s="175" t="s">
        <v>104</v>
      </c>
      <c r="B42" s="157" t="s">
        <v>167</v>
      </c>
      <c r="C42" s="157"/>
      <c r="D42" s="158" t="s">
        <v>211</v>
      </c>
      <c r="E42" s="159" t="s">
        <v>212</v>
      </c>
      <c r="F42" s="158" t="s">
        <v>213</v>
      </c>
      <c r="G42" s="159" t="s">
        <v>214</v>
      </c>
      <c r="J42" s="120"/>
      <c r="K42" s="120"/>
    </row>
    <row r="43" customFormat="false" ht="14.25" hidden="false" customHeight="false" outlineLevel="0" collapsed="false">
      <c r="A43" s="163"/>
      <c r="B43" s="164"/>
      <c r="C43" s="164"/>
      <c r="D43" s="164"/>
      <c r="E43" s="164"/>
      <c r="F43" s="165"/>
      <c r="J43" s="90"/>
      <c r="K43" s="90"/>
    </row>
    <row r="44" customFormat="false" ht="14.25" hidden="false" customHeight="false" outlineLevel="0" collapsed="false">
      <c r="A44" s="163"/>
      <c r="B44" s="164"/>
      <c r="C44" s="164"/>
      <c r="D44" s="164"/>
      <c r="E44" s="164"/>
      <c r="F44" s="165"/>
    </row>
    <row r="45" customFormat="false" ht="14.25" hidden="false" customHeight="false" outlineLevel="0" collapsed="false">
      <c r="A45" s="163"/>
      <c r="B45" s="163"/>
      <c r="C45" s="163"/>
      <c r="D45" s="163"/>
      <c r="E45" s="163"/>
      <c r="F45" s="176"/>
      <c r="G45" s="176"/>
    </row>
    <row r="46" customFormat="false" ht="18.75" hidden="false" customHeight="true" outlineLevel="0" collapsed="false">
      <c r="A46" s="177" t="s">
        <v>215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</row>
    <row r="47" customFormat="false" ht="14.25" hidden="false" customHeight="false" outlineLevel="0" collapsed="false">
      <c r="A47" s="178"/>
      <c r="B47" s="178"/>
      <c r="C47" s="178"/>
      <c r="D47" s="178"/>
      <c r="E47" s="178"/>
      <c r="F47" s="179"/>
      <c r="G47" s="179"/>
      <c r="H47" s="179"/>
      <c r="I47" s="179"/>
      <c r="J47" s="179"/>
      <c r="K47" s="179"/>
      <c r="L47" s="180"/>
      <c r="M47" s="180"/>
      <c r="N47" s="180"/>
      <c r="O47" s="181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AW47" s="168" t="s">
        <v>174</v>
      </c>
    </row>
    <row r="48" s="151" customFormat="true" ht="11.25" hidden="false" customHeight="false" outlineLevel="0" collapsed="false">
      <c r="A48" s="182" t="s">
        <v>216</v>
      </c>
      <c r="B48" s="183" t="s">
        <v>217</v>
      </c>
      <c r="C48" s="183" t="s">
        <v>111</v>
      </c>
      <c r="D48" s="183" t="s">
        <v>218</v>
      </c>
      <c r="E48" s="183" t="s">
        <v>219</v>
      </c>
      <c r="F48" s="183" t="s">
        <v>220</v>
      </c>
      <c r="G48" s="183" t="s">
        <v>221</v>
      </c>
      <c r="H48" s="183" t="s">
        <v>222</v>
      </c>
      <c r="I48" s="183" t="s">
        <v>223</v>
      </c>
      <c r="J48" s="183" t="s">
        <v>224</v>
      </c>
      <c r="K48" s="183" t="s">
        <v>225</v>
      </c>
      <c r="L48" s="183" t="s">
        <v>226</v>
      </c>
      <c r="M48" s="183" t="s">
        <v>227</v>
      </c>
      <c r="N48" s="183" t="s">
        <v>228</v>
      </c>
      <c r="O48" s="183" t="s">
        <v>229</v>
      </c>
      <c r="P48" s="183" t="s">
        <v>230</v>
      </c>
      <c r="Q48" s="183" t="s">
        <v>231</v>
      </c>
      <c r="R48" s="183" t="s">
        <v>232</v>
      </c>
      <c r="S48" s="183" t="s">
        <v>233</v>
      </c>
      <c r="T48" s="183" t="s">
        <v>234</v>
      </c>
      <c r="U48" s="183" t="s">
        <v>235</v>
      </c>
      <c r="V48" s="183" t="s">
        <v>236</v>
      </c>
      <c r="W48" s="183" t="s">
        <v>237</v>
      </c>
      <c r="X48" s="183" t="s">
        <v>238</v>
      </c>
      <c r="Y48" s="183" t="s">
        <v>239</v>
      </c>
      <c r="Z48" s="183" t="s">
        <v>240</v>
      </c>
      <c r="AA48" s="183" t="s">
        <v>241</v>
      </c>
      <c r="AB48" s="183" t="s">
        <v>242</v>
      </c>
      <c r="AC48" s="183" t="s">
        <v>243</v>
      </c>
      <c r="AD48" s="183" t="s">
        <v>244</v>
      </c>
      <c r="AE48" s="183" t="s">
        <v>245</v>
      </c>
      <c r="AF48" s="184" t="s">
        <v>246</v>
      </c>
      <c r="AG48" s="183" t="s">
        <v>247</v>
      </c>
      <c r="AH48" s="183" t="s">
        <v>248</v>
      </c>
      <c r="AI48" s="183" t="s">
        <v>249</v>
      </c>
      <c r="AJ48" s="183" t="s">
        <v>250</v>
      </c>
      <c r="AK48" s="183" t="s">
        <v>251</v>
      </c>
      <c r="AL48" s="183" t="s">
        <v>252</v>
      </c>
      <c r="AM48" s="183" t="s">
        <v>253</v>
      </c>
      <c r="AN48" s="183" t="s">
        <v>254</v>
      </c>
      <c r="AO48" s="183" t="s">
        <v>255</v>
      </c>
      <c r="AP48" s="183" t="s">
        <v>256</v>
      </c>
      <c r="AQ48" s="9" t="s">
        <v>257</v>
      </c>
      <c r="AR48" s="9" t="s">
        <v>258</v>
      </c>
      <c r="AS48" s="9" t="s">
        <v>259</v>
      </c>
      <c r="AT48" s="9" t="s">
        <v>260</v>
      </c>
      <c r="AU48" s="9" t="s">
        <v>261</v>
      </c>
      <c r="AV48" s="9" t="s">
        <v>262</v>
      </c>
      <c r="AW48" s="9" t="s">
        <v>263</v>
      </c>
      <c r="AX48" s="38" t="s">
        <v>264</v>
      </c>
    </row>
    <row r="49" s="151" customFormat="true" ht="11.25" hidden="false" customHeight="false" outlineLevel="0" collapsed="false">
      <c r="A49" s="185" t="s">
        <v>118</v>
      </c>
      <c r="B49" s="186" t="s">
        <v>119</v>
      </c>
      <c r="C49" s="186" t="s">
        <v>124</v>
      </c>
      <c r="D49" s="186" t="s">
        <v>265</v>
      </c>
      <c r="E49" s="186" t="s">
        <v>266</v>
      </c>
      <c r="F49" s="186" t="s">
        <v>267</v>
      </c>
      <c r="G49" s="186" t="s">
        <v>268</v>
      </c>
      <c r="H49" s="186" t="s">
        <v>269</v>
      </c>
      <c r="I49" s="186" t="s">
        <v>270</v>
      </c>
      <c r="J49" s="186" t="s">
        <v>271</v>
      </c>
      <c r="K49" s="187" t="s">
        <v>272</v>
      </c>
      <c r="L49" s="186" t="s">
        <v>273</v>
      </c>
      <c r="M49" s="186" t="s">
        <v>274</v>
      </c>
      <c r="N49" s="186" t="s">
        <v>275</v>
      </c>
      <c r="O49" s="186" t="s">
        <v>276</v>
      </c>
      <c r="P49" s="186" t="s">
        <v>277</v>
      </c>
      <c r="Q49" s="186" t="s">
        <v>278</v>
      </c>
      <c r="R49" s="186" t="s">
        <v>279</v>
      </c>
      <c r="S49" s="186" t="s">
        <v>268</v>
      </c>
      <c r="T49" s="186" t="s">
        <v>280</v>
      </c>
      <c r="U49" s="186" t="s">
        <v>281</v>
      </c>
      <c r="V49" s="186" t="s">
        <v>282</v>
      </c>
      <c r="W49" s="186" t="s">
        <v>283</v>
      </c>
      <c r="X49" s="186" t="s">
        <v>284</v>
      </c>
      <c r="Y49" s="186" t="s">
        <v>285</v>
      </c>
      <c r="Z49" s="186" t="s">
        <v>286</v>
      </c>
      <c r="AA49" s="186" t="s">
        <v>287</v>
      </c>
      <c r="AB49" s="186" t="s">
        <v>288</v>
      </c>
      <c r="AC49" s="186" t="s">
        <v>289</v>
      </c>
      <c r="AD49" s="186" t="s">
        <v>268</v>
      </c>
      <c r="AE49" s="186" t="s">
        <v>290</v>
      </c>
      <c r="AF49" s="186" t="s">
        <v>291</v>
      </c>
      <c r="AG49" s="186" t="s">
        <v>292</v>
      </c>
      <c r="AH49" s="186" t="s">
        <v>293</v>
      </c>
      <c r="AI49" s="186" t="s">
        <v>294</v>
      </c>
      <c r="AJ49" s="186" t="s">
        <v>295</v>
      </c>
      <c r="AK49" s="186" t="s">
        <v>296</v>
      </c>
      <c r="AL49" s="186" t="s">
        <v>297</v>
      </c>
      <c r="AM49" s="186" t="n">
        <v>56</v>
      </c>
      <c r="AN49" s="186" t="s">
        <v>298</v>
      </c>
      <c r="AO49" s="186" t="s">
        <v>299</v>
      </c>
      <c r="AP49" s="186" t="s">
        <v>300</v>
      </c>
      <c r="AQ49" s="128" t="s">
        <v>301</v>
      </c>
      <c r="AR49" s="128" t="s">
        <v>297</v>
      </c>
      <c r="AS49" s="128" t="s">
        <v>301</v>
      </c>
      <c r="AT49" s="128" t="s">
        <v>291</v>
      </c>
      <c r="AU49" s="128" t="s">
        <v>302</v>
      </c>
      <c r="AV49" s="128" t="s">
        <v>286</v>
      </c>
      <c r="AW49" s="128" t="s">
        <v>297</v>
      </c>
      <c r="AX49" s="40" t="s">
        <v>303</v>
      </c>
    </row>
    <row r="50" s="151" customFormat="true" ht="11.25" hidden="false" customHeight="false" outlineLevel="0" collapsed="false">
      <c r="A50" s="185" t="s">
        <v>90</v>
      </c>
      <c r="B50" s="188" t="s">
        <v>125</v>
      </c>
      <c r="C50" s="188" t="s">
        <v>130</v>
      </c>
      <c r="D50" s="188" t="s">
        <v>286</v>
      </c>
      <c r="E50" s="188" t="s">
        <v>304</v>
      </c>
      <c r="F50" s="188" t="s">
        <v>305</v>
      </c>
      <c r="G50" s="188"/>
      <c r="H50" s="188" t="s">
        <v>306</v>
      </c>
      <c r="I50" s="188" t="s">
        <v>307</v>
      </c>
      <c r="J50" s="188" t="s">
        <v>308</v>
      </c>
      <c r="K50" s="106" t="s">
        <v>309</v>
      </c>
      <c r="L50" s="188"/>
      <c r="M50" s="188" t="s">
        <v>310</v>
      </c>
      <c r="N50" s="188" t="s">
        <v>311</v>
      </c>
      <c r="O50" s="188" t="s">
        <v>312</v>
      </c>
      <c r="P50" s="188" t="s">
        <v>313</v>
      </c>
      <c r="Q50" s="188" t="s">
        <v>314</v>
      </c>
      <c r="R50" s="188" t="s">
        <v>315</v>
      </c>
      <c r="S50" s="188"/>
      <c r="T50" s="188" t="s">
        <v>316</v>
      </c>
      <c r="U50" s="188" t="s">
        <v>317</v>
      </c>
      <c r="V50" s="188" t="s">
        <v>318</v>
      </c>
      <c r="W50" s="188" t="s">
        <v>319</v>
      </c>
      <c r="X50" s="188" t="s">
        <v>320</v>
      </c>
      <c r="Y50" s="188" t="s">
        <v>321</v>
      </c>
      <c r="Z50" s="188" t="s">
        <v>322</v>
      </c>
      <c r="AA50" s="188" t="s">
        <v>297</v>
      </c>
      <c r="AB50" s="188" t="s">
        <v>323</v>
      </c>
      <c r="AC50" s="188" t="s">
        <v>324</v>
      </c>
      <c r="AD50" s="188" t="s">
        <v>268</v>
      </c>
      <c r="AE50" s="188" t="s">
        <v>325</v>
      </c>
      <c r="AF50" s="188"/>
      <c r="AG50" s="188"/>
      <c r="AH50" s="188" t="s">
        <v>326</v>
      </c>
      <c r="AI50" s="188" t="s">
        <v>327</v>
      </c>
      <c r="AJ50" s="188" t="s">
        <v>297</v>
      </c>
      <c r="AK50" s="188" t="s">
        <v>328</v>
      </c>
      <c r="AL50" s="188" t="s">
        <v>297</v>
      </c>
      <c r="AM50" s="188" t="s">
        <v>328</v>
      </c>
      <c r="AN50" s="188" t="s">
        <v>305</v>
      </c>
      <c r="AO50" s="188" t="s">
        <v>320</v>
      </c>
      <c r="AP50" s="188" t="s">
        <v>311</v>
      </c>
      <c r="AQ50" s="128"/>
      <c r="AR50" s="128"/>
      <c r="AS50" s="128" t="s">
        <v>291</v>
      </c>
      <c r="AT50" s="128"/>
      <c r="AU50" s="128" t="s">
        <v>268</v>
      </c>
      <c r="AV50" s="128" t="s">
        <v>320</v>
      </c>
      <c r="AW50" s="128" t="s">
        <v>297</v>
      </c>
      <c r="AX50" s="40" t="s">
        <v>287</v>
      </c>
    </row>
    <row r="51" s="151" customFormat="true" ht="11.25" hidden="false" customHeight="false" outlineLevel="0" collapsed="false">
      <c r="A51" s="185" t="s">
        <v>92</v>
      </c>
      <c r="B51" s="188" t="s">
        <v>131</v>
      </c>
      <c r="C51" s="188" t="s">
        <v>136</v>
      </c>
      <c r="D51" s="188" t="s">
        <v>329</v>
      </c>
      <c r="E51" s="188" t="s">
        <v>330</v>
      </c>
      <c r="F51" s="188" t="s">
        <v>331</v>
      </c>
      <c r="G51" s="188" t="s">
        <v>291</v>
      </c>
      <c r="H51" s="188" t="s">
        <v>332</v>
      </c>
      <c r="I51" s="188" t="s">
        <v>333</v>
      </c>
      <c r="J51" s="188" t="s">
        <v>334</v>
      </c>
      <c r="K51" s="106" t="s">
        <v>335</v>
      </c>
      <c r="L51" s="188" t="s">
        <v>336</v>
      </c>
      <c r="M51" s="188" t="s">
        <v>337</v>
      </c>
      <c r="N51" s="188" t="s">
        <v>338</v>
      </c>
      <c r="O51" s="188" t="s">
        <v>339</v>
      </c>
      <c r="P51" s="188" t="s">
        <v>340</v>
      </c>
      <c r="Q51" s="188" t="s">
        <v>341</v>
      </c>
      <c r="R51" s="188" t="s">
        <v>342</v>
      </c>
      <c r="S51" s="188"/>
      <c r="T51" s="188" t="s">
        <v>343</v>
      </c>
      <c r="U51" s="188" t="s">
        <v>344</v>
      </c>
      <c r="V51" s="188" t="s">
        <v>345</v>
      </c>
      <c r="W51" s="188" t="s">
        <v>346</v>
      </c>
      <c r="X51" s="188" t="s">
        <v>268</v>
      </c>
      <c r="Y51" s="188" t="s">
        <v>347</v>
      </c>
      <c r="Z51" s="188" t="s">
        <v>268</v>
      </c>
      <c r="AA51" s="188" t="s">
        <v>297</v>
      </c>
      <c r="AB51" s="188" t="s">
        <v>348</v>
      </c>
      <c r="AC51" s="188" t="s">
        <v>349</v>
      </c>
      <c r="AD51" s="188"/>
      <c r="AE51" s="188" t="s">
        <v>350</v>
      </c>
      <c r="AF51" s="188"/>
      <c r="AG51" s="188" t="s">
        <v>320</v>
      </c>
      <c r="AH51" s="188" t="s">
        <v>291</v>
      </c>
      <c r="AI51" s="188" t="s">
        <v>351</v>
      </c>
      <c r="AJ51" s="188" t="s">
        <v>297</v>
      </c>
      <c r="AK51" s="188" t="s">
        <v>352</v>
      </c>
      <c r="AL51" s="188"/>
      <c r="AM51" s="188" t="s">
        <v>320</v>
      </c>
      <c r="AN51" s="188" t="s">
        <v>353</v>
      </c>
      <c r="AO51" s="188"/>
      <c r="AP51" s="188" t="s">
        <v>354</v>
      </c>
      <c r="AQ51" s="128"/>
      <c r="AR51" s="128"/>
      <c r="AS51" s="128" t="s">
        <v>297</v>
      </c>
      <c r="AT51" s="128" t="s">
        <v>297</v>
      </c>
      <c r="AU51" s="128"/>
      <c r="AV51" s="128" t="s">
        <v>355</v>
      </c>
      <c r="AW51" s="128"/>
      <c r="AX51" s="40" t="s">
        <v>297</v>
      </c>
    </row>
    <row r="52" s="151" customFormat="true" ht="11.25" hidden="false" customHeight="false" outlineLevel="0" collapsed="false">
      <c r="A52" s="185" t="s">
        <v>356</v>
      </c>
      <c r="B52" s="188" t="s">
        <v>137</v>
      </c>
      <c r="C52" s="188" t="s">
        <v>142</v>
      </c>
      <c r="D52" s="188" t="s">
        <v>357</v>
      </c>
      <c r="E52" s="188" t="s">
        <v>358</v>
      </c>
      <c r="F52" s="188" t="s">
        <v>359</v>
      </c>
      <c r="G52" s="188"/>
      <c r="H52" s="188" t="s">
        <v>360</v>
      </c>
      <c r="I52" s="188" t="s">
        <v>361</v>
      </c>
      <c r="J52" s="188" t="s">
        <v>362</v>
      </c>
      <c r="K52" s="106" t="s">
        <v>363</v>
      </c>
      <c r="L52" s="188" t="s">
        <v>364</v>
      </c>
      <c r="M52" s="188" t="s">
        <v>318</v>
      </c>
      <c r="N52" s="188" t="s">
        <v>365</v>
      </c>
      <c r="O52" s="188" t="s">
        <v>366</v>
      </c>
      <c r="P52" s="188" t="s">
        <v>367</v>
      </c>
      <c r="Q52" s="188" t="s">
        <v>368</v>
      </c>
      <c r="R52" s="188" t="s">
        <v>369</v>
      </c>
      <c r="S52" s="188"/>
      <c r="T52" s="188" t="s">
        <v>370</v>
      </c>
      <c r="U52" s="188" t="s">
        <v>371</v>
      </c>
      <c r="V52" s="188" t="s">
        <v>372</v>
      </c>
      <c r="W52" s="188" t="s">
        <v>373</v>
      </c>
      <c r="X52" s="188" t="s">
        <v>366</v>
      </c>
      <c r="Y52" s="188" t="s">
        <v>374</v>
      </c>
      <c r="Z52" s="188" t="s">
        <v>287</v>
      </c>
      <c r="AA52" s="188"/>
      <c r="AB52" s="188" t="s">
        <v>375</v>
      </c>
      <c r="AC52" s="188" t="s">
        <v>376</v>
      </c>
      <c r="AD52" s="188"/>
      <c r="AE52" s="188" t="s">
        <v>377</v>
      </c>
      <c r="AF52" s="188"/>
      <c r="AG52" s="188"/>
      <c r="AH52" s="188" t="s">
        <v>355</v>
      </c>
      <c r="AI52" s="188" t="s">
        <v>378</v>
      </c>
      <c r="AJ52" s="188"/>
      <c r="AK52" s="188" t="s">
        <v>295</v>
      </c>
      <c r="AL52" s="188"/>
      <c r="AM52" s="188" t="s">
        <v>320</v>
      </c>
      <c r="AN52" s="188" t="s">
        <v>323</v>
      </c>
      <c r="AO52" s="188" t="s">
        <v>295</v>
      </c>
      <c r="AP52" s="188" t="s">
        <v>379</v>
      </c>
      <c r="AQ52" s="128"/>
      <c r="AR52" s="128" t="s">
        <v>297</v>
      </c>
      <c r="AS52" s="128"/>
      <c r="AT52" s="128" t="s">
        <v>297</v>
      </c>
      <c r="AU52" s="128" t="s">
        <v>287</v>
      </c>
      <c r="AV52" s="128" t="s">
        <v>320</v>
      </c>
      <c r="AW52" s="128"/>
      <c r="AX52" s="40" t="s">
        <v>291</v>
      </c>
    </row>
    <row r="53" s="151" customFormat="true" ht="11.25" hidden="false" customHeight="false" outlineLevel="0" collapsed="false">
      <c r="A53" s="185" t="s">
        <v>96</v>
      </c>
      <c r="B53" s="188" t="s">
        <v>143</v>
      </c>
      <c r="C53" s="188" t="s">
        <v>148</v>
      </c>
      <c r="D53" s="188" t="s">
        <v>326</v>
      </c>
      <c r="E53" s="188" t="s">
        <v>380</v>
      </c>
      <c r="F53" s="188" t="s">
        <v>381</v>
      </c>
      <c r="G53" s="188"/>
      <c r="H53" s="188" t="s">
        <v>382</v>
      </c>
      <c r="I53" s="188" t="s">
        <v>383</v>
      </c>
      <c r="J53" s="188" t="s">
        <v>384</v>
      </c>
      <c r="K53" s="106" t="s">
        <v>328</v>
      </c>
      <c r="L53" s="188" t="s">
        <v>320</v>
      </c>
      <c r="M53" s="188" t="s">
        <v>385</v>
      </c>
      <c r="N53" s="188" t="s">
        <v>353</v>
      </c>
      <c r="O53" s="188" t="s">
        <v>355</v>
      </c>
      <c r="P53" s="188" t="s">
        <v>386</v>
      </c>
      <c r="Q53" s="188" t="s">
        <v>273</v>
      </c>
      <c r="R53" s="188" t="s">
        <v>387</v>
      </c>
      <c r="S53" s="188"/>
      <c r="T53" s="188" t="s">
        <v>388</v>
      </c>
      <c r="U53" s="188" t="s">
        <v>376</v>
      </c>
      <c r="V53" s="188" t="s">
        <v>389</v>
      </c>
      <c r="W53" s="188" t="s">
        <v>390</v>
      </c>
      <c r="X53" s="188" t="s">
        <v>320</v>
      </c>
      <c r="Y53" s="188" t="s">
        <v>391</v>
      </c>
      <c r="Z53" s="188" t="s">
        <v>336</v>
      </c>
      <c r="AA53" s="188"/>
      <c r="AB53" s="188" t="s">
        <v>339</v>
      </c>
      <c r="AC53" s="188" t="s">
        <v>381</v>
      </c>
      <c r="AD53" s="188"/>
      <c r="AE53" s="188" t="s">
        <v>392</v>
      </c>
      <c r="AF53" s="188" t="s">
        <v>291</v>
      </c>
      <c r="AG53" s="188"/>
      <c r="AH53" s="188" t="s">
        <v>352</v>
      </c>
      <c r="AI53" s="188" t="s">
        <v>393</v>
      </c>
      <c r="AJ53" s="188" t="s">
        <v>297</v>
      </c>
      <c r="AK53" s="188"/>
      <c r="AL53" s="188"/>
      <c r="AM53" s="188" t="s">
        <v>291</v>
      </c>
      <c r="AN53" s="188" t="s">
        <v>291</v>
      </c>
      <c r="AO53" s="188" t="s">
        <v>336</v>
      </c>
      <c r="AP53" s="188" t="s">
        <v>306</v>
      </c>
      <c r="AQ53" s="128"/>
      <c r="AR53" s="128"/>
      <c r="AS53" s="128" t="s">
        <v>287</v>
      </c>
      <c r="AT53" s="128"/>
      <c r="AU53" s="128"/>
      <c r="AV53" s="128" t="s">
        <v>291</v>
      </c>
      <c r="AW53" s="128"/>
      <c r="AX53" s="40"/>
    </row>
    <row r="54" s="151" customFormat="true" ht="11.25" hidden="false" customHeight="false" outlineLevel="0" collapsed="false">
      <c r="A54" s="185" t="s">
        <v>98</v>
      </c>
      <c r="B54" s="188" t="s">
        <v>149</v>
      </c>
      <c r="C54" s="188" t="s">
        <v>154</v>
      </c>
      <c r="D54" s="188" t="s">
        <v>394</v>
      </c>
      <c r="E54" s="188" t="s">
        <v>395</v>
      </c>
      <c r="F54" s="188" t="s">
        <v>357</v>
      </c>
      <c r="G54" s="188"/>
      <c r="H54" s="188" t="s">
        <v>396</v>
      </c>
      <c r="I54" s="188" t="s">
        <v>397</v>
      </c>
      <c r="J54" s="188" t="s">
        <v>398</v>
      </c>
      <c r="K54" s="106" t="s">
        <v>381</v>
      </c>
      <c r="L54" s="188" t="s">
        <v>292</v>
      </c>
      <c r="M54" s="188" t="s">
        <v>399</v>
      </c>
      <c r="N54" s="188" t="s">
        <v>320</v>
      </c>
      <c r="O54" s="188" t="s">
        <v>400</v>
      </c>
      <c r="P54" s="188" t="s">
        <v>401</v>
      </c>
      <c r="Q54" s="188" t="s">
        <v>299</v>
      </c>
      <c r="R54" s="188" t="s">
        <v>402</v>
      </c>
      <c r="S54" s="188"/>
      <c r="T54" s="188" t="s">
        <v>403</v>
      </c>
      <c r="U54" s="188" t="s">
        <v>404</v>
      </c>
      <c r="V54" s="188" t="s">
        <v>405</v>
      </c>
      <c r="W54" s="188" t="s">
        <v>406</v>
      </c>
      <c r="X54" s="188" t="s">
        <v>295</v>
      </c>
      <c r="Y54" s="188" t="s">
        <v>407</v>
      </c>
      <c r="Z54" s="188" t="s">
        <v>297</v>
      </c>
      <c r="AA54" s="188"/>
      <c r="AB54" s="188" t="s">
        <v>303</v>
      </c>
      <c r="AC54" s="188" t="s">
        <v>381</v>
      </c>
      <c r="AD54" s="188"/>
      <c r="AE54" s="188" t="s">
        <v>408</v>
      </c>
      <c r="AF54" s="188"/>
      <c r="AG54" s="188"/>
      <c r="AH54" s="188" t="s">
        <v>320</v>
      </c>
      <c r="AI54" s="188" t="s">
        <v>409</v>
      </c>
      <c r="AJ54" s="188"/>
      <c r="AK54" s="188"/>
      <c r="AL54" s="188"/>
      <c r="AM54" s="188" t="s">
        <v>287</v>
      </c>
      <c r="AN54" s="188"/>
      <c r="AO54" s="188"/>
      <c r="AP54" s="188" t="s">
        <v>410</v>
      </c>
      <c r="AQ54" s="128"/>
      <c r="AR54" s="128"/>
      <c r="AS54" s="128"/>
      <c r="AT54" s="128"/>
      <c r="AU54" s="128"/>
      <c r="AV54" s="128" t="s">
        <v>287</v>
      </c>
      <c r="AW54" s="128"/>
      <c r="AX54" s="40" t="s">
        <v>297</v>
      </c>
    </row>
    <row r="55" s="151" customFormat="true" ht="11.25" hidden="false" customHeight="false" outlineLevel="0" collapsed="false">
      <c r="A55" s="185" t="s">
        <v>100</v>
      </c>
      <c r="B55" s="188" t="s">
        <v>155</v>
      </c>
      <c r="C55" s="188" t="s">
        <v>160</v>
      </c>
      <c r="D55" s="188" t="s">
        <v>336</v>
      </c>
      <c r="E55" s="188" t="s">
        <v>375</v>
      </c>
      <c r="F55" s="188" t="s">
        <v>411</v>
      </c>
      <c r="G55" s="188"/>
      <c r="H55" s="188" t="s">
        <v>412</v>
      </c>
      <c r="I55" s="188" t="s">
        <v>386</v>
      </c>
      <c r="J55" s="188" t="s">
        <v>413</v>
      </c>
      <c r="K55" s="106" t="s">
        <v>414</v>
      </c>
      <c r="L55" s="188" t="s">
        <v>297</v>
      </c>
      <c r="M55" s="188" t="s">
        <v>268</v>
      </c>
      <c r="N55" s="188" t="s">
        <v>292</v>
      </c>
      <c r="O55" s="188" t="s">
        <v>355</v>
      </c>
      <c r="P55" s="188" t="s">
        <v>415</v>
      </c>
      <c r="Q55" s="188" t="s">
        <v>364</v>
      </c>
      <c r="R55" s="188" t="s">
        <v>416</v>
      </c>
      <c r="S55" s="188"/>
      <c r="T55" s="188" t="s">
        <v>417</v>
      </c>
      <c r="U55" s="188" t="s">
        <v>322</v>
      </c>
      <c r="V55" s="188" t="s">
        <v>418</v>
      </c>
      <c r="W55" s="188" t="s">
        <v>419</v>
      </c>
      <c r="X55" s="188" t="s">
        <v>297</v>
      </c>
      <c r="Y55" s="188" t="s">
        <v>420</v>
      </c>
      <c r="Z55" s="188" t="s">
        <v>295</v>
      </c>
      <c r="AA55" s="188" t="s">
        <v>297</v>
      </c>
      <c r="AB55" s="188" t="s">
        <v>421</v>
      </c>
      <c r="AC55" s="188" t="s">
        <v>302</v>
      </c>
      <c r="AD55" s="188"/>
      <c r="AE55" s="188" t="s">
        <v>311</v>
      </c>
      <c r="AF55" s="188"/>
      <c r="AG55" s="188" t="s">
        <v>291</v>
      </c>
      <c r="AH55" s="188" t="s">
        <v>297</v>
      </c>
      <c r="AI55" s="188" t="s">
        <v>422</v>
      </c>
      <c r="AJ55" s="188" t="s">
        <v>297</v>
      </c>
      <c r="AK55" s="188"/>
      <c r="AL55" s="188"/>
      <c r="AM55" s="188" t="s">
        <v>291</v>
      </c>
      <c r="AN55" s="188" t="s">
        <v>291</v>
      </c>
      <c r="AO55" s="188" t="s">
        <v>297</v>
      </c>
      <c r="AP55" s="188" t="s">
        <v>291</v>
      </c>
      <c r="AQ55" s="128" t="s">
        <v>352</v>
      </c>
      <c r="AR55" s="128"/>
      <c r="AS55" s="128" t="s">
        <v>336</v>
      </c>
      <c r="AT55" s="128"/>
      <c r="AU55" s="128" t="s">
        <v>287</v>
      </c>
      <c r="AV55" s="128" t="s">
        <v>320</v>
      </c>
      <c r="AW55" s="128"/>
      <c r="AX55" s="40"/>
    </row>
    <row r="56" s="151" customFormat="true" ht="11.25" hidden="false" customHeight="false" outlineLevel="0" collapsed="false">
      <c r="A56" s="185" t="s">
        <v>102</v>
      </c>
      <c r="B56" s="188" t="s">
        <v>161</v>
      </c>
      <c r="C56" s="188" t="s">
        <v>166</v>
      </c>
      <c r="D56" s="188" t="s">
        <v>292</v>
      </c>
      <c r="E56" s="188" t="s">
        <v>423</v>
      </c>
      <c r="F56" s="188" t="s">
        <v>381</v>
      </c>
      <c r="G56" s="188" t="s">
        <v>287</v>
      </c>
      <c r="H56" s="188" t="s">
        <v>424</v>
      </c>
      <c r="I56" s="188" t="s">
        <v>425</v>
      </c>
      <c r="J56" s="188" t="s">
        <v>426</v>
      </c>
      <c r="K56" s="106" t="s">
        <v>427</v>
      </c>
      <c r="L56" s="188" t="s">
        <v>428</v>
      </c>
      <c r="M56" s="188" t="s">
        <v>348</v>
      </c>
      <c r="N56" s="188" t="s">
        <v>429</v>
      </c>
      <c r="O56" s="188" t="s">
        <v>349</v>
      </c>
      <c r="P56" s="188" t="s">
        <v>430</v>
      </c>
      <c r="Q56" s="188" t="s">
        <v>431</v>
      </c>
      <c r="R56" s="188" t="s">
        <v>432</v>
      </c>
      <c r="S56" s="188" t="s">
        <v>268</v>
      </c>
      <c r="T56" s="188" t="s">
        <v>433</v>
      </c>
      <c r="U56" s="188" t="s">
        <v>394</v>
      </c>
      <c r="V56" s="188" t="s">
        <v>434</v>
      </c>
      <c r="W56" s="188" t="s">
        <v>435</v>
      </c>
      <c r="X56" s="188" t="s">
        <v>320</v>
      </c>
      <c r="Y56" s="188" t="s">
        <v>436</v>
      </c>
      <c r="Z56" s="188"/>
      <c r="AA56" s="188"/>
      <c r="AB56" s="188" t="s">
        <v>324</v>
      </c>
      <c r="AC56" s="188" t="s">
        <v>437</v>
      </c>
      <c r="AD56" s="188"/>
      <c r="AE56" s="188" t="s">
        <v>438</v>
      </c>
      <c r="AF56" s="188"/>
      <c r="AG56" s="188" t="s">
        <v>268</v>
      </c>
      <c r="AH56" s="188" t="s">
        <v>295</v>
      </c>
      <c r="AI56" s="188" t="s">
        <v>439</v>
      </c>
      <c r="AJ56" s="188" t="s">
        <v>287</v>
      </c>
      <c r="AK56" s="188" t="s">
        <v>302</v>
      </c>
      <c r="AL56" s="188"/>
      <c r="AM56" s="188" t="s">
        <v>411</v>
      </c>
      <c r="AN56" s="188" t="s">
        <v>292</v>
      </c>
      <c r="AO56" s="188" t="s">
        <v>326</v>
      </c>
      <c r="AP56" s="188" t="s">
        <v>440</v>
      </c>
      <c r="AQ56" s="128" t="s">
        <v>287</v>
      </c>
      <c r="AR56" s="128"/>
      <c r="AS56" s="128" t="s">
        <v>297</v>
      </c>
      <c r="AT56" s="128"/>
      <c r="AU56" s="128"/>
      <c r="AV56" s="128" t="s">
        <v>287</v>
      </c>
      <c r="AW56" s="128"/>
      <c r="AX56" s="40" t="s">
        <v>297</v>
      </c>
    </row>
    <row r="57" s="151" customFormat="true" ht="11.25" hidden="false" customHeight="false" outlineLevel="0" collapsed="false">
      <c r="A57" s="189" t="s">
        <v>104</v>
      </c>
      <c r="B57" s="190" t="s">
        <v>167</v>
      </c>
      <c r="C57" s="190" t="s">
        <v>172</v>
      </c>
      <c r="D57" s="190" t="s">
        <v>291</v>
      </c>
      <c r="E57" s="190" t="s">
        <v>441</v>
      </c>
      <c r="F57" s="190" t="s">
        <v>291</v>
      </c>
      <c r="G57" s="190"/>
      <c r="H57" s="190" t="s">
        <v>442</v>
      </c>
      <c r="I57" s="190" t="s">
        <v>443</v>
      </c>
      <c r="J57" s="190" t="s">
        <v>400</v>
      </c>
      <c r="K57" s="191" t="s">
        <v>429</v>
      </c>
      <c r="L57" s="190"/>
      <c r="M57" s="190" t="s">
        <v>331</v>
      </c>
      <c r="N57" s="190" t="s">
        <v>295</v>
      </c>
      <c r="O57" s="190" t="s">
        <v>353</v>
      </c>
      <c r="P57" s="190" t="s">
        <v>444</v>
      </c>
      <c r="Q57" s="190" t="s">
        <v>421</v>
      </c>
      <c r="R57" s="190" t="s">
        <v>339</v>
      </c>
      <c r="S57" s="190"/>
      <c r="T57" s="190" t="s">
        <v>445</v>
      </c>
      <c r="U57" s="190" t="s">
        <v>302</v>
      </c>
      <c r="V57" s="190" t="s">
        <v>446</v>
      </c>
      <c r="W57" s="190" t="s">
        <v>447</v>
      </c>
      <c r="X57" s="190"/>
      <c r="Y57" s="190" t="s">
        <v>448</v>
      </c>
      <c r="Z57" s="190"/>
      <c r="AA57" s="190"/>
      <c r="AB57" s="190" t="s">
        <v>322</v>
      </c>
      <c r="AC57" s="190" t="s">
        <v>302</v>
      </c>
      <c r="AD57" s="190"/>
      <c r="AE57" s="190" t="s">
        <v>449</v>
      </c>
      <c r="AF57" s="190"/>
      <c r="AG57" s="190" t="s">
        <v>287</v>
      </c>
      <c r="AH57" s="190" t="s">
        <v>320</v>
      </c>
      <c r="AI57" s="190" t="s">
        <v>450</v>
      </c>
      <c r="AJ57" s="190"/>
      <c r="AK57" s="190" t="s">
        <v>320</v>
      </c>
      <c r="AL57" s="190"/>
      <c r="AM57" s="190" t="s">
        <v>297</v>
      </c>
      <c r="AN57" s="190" t="s">
        <v>320</v>
      </c>
      <c r="AO57" s="190" t="s">
        <v>297</v>
      </c>
      <c r="AP57" s="190" t="s">
        <v>297</v>
      </c>
      <c r="AQ57" s="130"/>
      <c r="AR57" s="130"/>
      <c r="AS57" s="130"/>
      <c r="AT57" s="130"/>
      <c r="AU57" s="130"/>
      <c r="AV57" s="130" t="s">
        <v>336</v>
      </c>
      <c r="AW57" s="130"/>
      <c r="AX57" s="109"/>
    </row>
    <row r="58" customFormat="false" ht="14.25" hidden="false" customHeight="false" outlineLevel="0" collapsed="false">
      <c r="A58" s="192"/>
      <c r="B58" s="193"/>
      <c r="C58" s="193"/>
      <c r="D58" s="194"/>
      <c r="E58" s="163"/>
      <c r="F58" s="163"/>
      <c r="G58" s="163"/>
    </row>
    <row r="59" customFormat="false" ht="14.25" hidden="false" customHeight="false" outlineLevel="0" collapsed="false">
      <c r="A59" s="192"/>
      <c r="B59" s="193"/>
      <c r="C59" s="193"/>
      <c r="D59" s="194"/>
      <c r="E59" s="163"/>
      <c r="F59" s="163"/>
      <c r="G59" s="163"/>
    </row>
    <row r="60" customFormat="false" ht="14.25" hidden="false" customHeight="false" outlineLevel="0" collapsed="false">
      <c r="A60" s="192"/>
      <c r="B60" s="163"/>
      <c r="C60" s="163"/>
      <c r="D60" s="163"/>
      <c r="E60" s="163"/>
      <c r="F60" s="163"/>
      <c r="G60" s="163"/>
    </row>
    <row r="61" customFormat="false" ht="14.25" hidden="false" customHeight="false" outlineLevel="0" collapsed="false">
      <c r="A61" s="193"/>
      <c r="B61" s="163"/>
      <c r="C61" s="163"/>
      <c r="D61" s="163"/>
      <c r="E61" s="163"/>
      <c r="F61" s="163"/>
      <c r="G61" s="163"/>
    </row>
    <row r="62" customFormat="false" ht="14.25" hidden="false" customHeight="false" outlineLevel="0" collapsed="false">
      <c r="A62" s="192"/>
      <c r="B62" s="163"/>
      <c r="C62" s="163"/>
      <c r="D62" s="163"/>
      <c r="E62" s="163"/>
      <c r="F62" s="163"/>
      <c r="G62" s="163"/>
    </row>
    <row r="63" customFormat="false" ht="14.25" hidden="false" customHeight="false" outlineLevel="0" collapsed="false">
      <c r="A63" s="192"/>
      <c r="B63" s="163"/>
      <c r="C63" s="163"/>
      <c r="D63" s="163"/>
      <c r="E63" s="163"/>
      <c r="F63" s="163"/>
      <c r="G63" s="163"/>
    </row>
    <row r="64" customFormat="false" ht="14.25" hidden="false" customHeight="false" outlineLevel="0" collapsed="false">
      <c r="A64" s="192"/>
      <c r="B64" s="163"/>
      <c r="C64" s="163"/>
      <c r="D64" s="163"/>
      <c r="E64" s="163"/>
      <c r="F64" s="163"/>
      <c r="G64" s="163"/>
    </row>
    <row r="65" customFormat="false" ht="14.25" hidden="false" customHeight="false" outlineLevel="0" collapsed="false">
      <c r="A65" s="192"/>
      <c r="B65" s="163"/>
      <c r="C65" s="163"/>
      <c r="D65" s="163"/>
      <c r="E65" s="163"/>
      <c r="F65" s="163"/>
      <c r="G65" s="163"/>
    </row>
    <row r="66" customFormat="false" ht="14.25" hidden="false" customHeight="false" outlineLevel="0" collapsed="false">
      <c r="A66" s="192"/>
      <c r="B66" s="163"/>
      <c r="C66" s="163"/>
      <c r="D66" s="163"/>
      <c r="E66" s="163"/>
      <c r="F66" s="143"/>
      <c r="G66" s="163"/>
    </row>
    <row r="67" customFormat="false" ht="14.25" hidden="false" customHeight="false" outlineLevel="0" collapsed="false">
      <c r="A67" s="192"/>
      <c r="B67" s="163"/>
      <c r="C67" s="163"/>
      <c r="D67" s="163"/>
      <c r="E67" s="163"/>
      <c r="F67" s="163"/>
      <c r="G67" s="163"/>
    </row>
  </sheetData>
  <mergeCells count="37">
    <mergeCell ref="A1:G1"/>
    <mergeCell ref="A3:A4"/>
    <mergeCell ref="B3:B4"/>
    <mergeCell ref="E3:F3"/>
    <mergeCell ref="A14:G14"/>
    <mergeCell ref="A16:K16"/>
    <mergeCell ref="A18:A19"/>
    <mergeCell ref="B18:C19"/>
    <mergeCell ref="D18:E18"/>
    <mergeCell ref="F18:G18"/>
    <mergeCell ref="H18:I18"/>
    <mergeCell ref="J18:K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G30"/>
    <mergeCell ref="A32:A33"/>
    <mergeCell ref="B32:C33"/>
    <mergeCell ref="D32:G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Y46"/>
    <mergeCell ref="A47:E47"/>
    <mergeCell ref="L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2:13:20Z</dcterms:created>
  <dc:creator>xlh</dc:creator>
  <dc:description/>
  <dc:language>en-US</dc:language>
  <cp:lastModifiedBy>董润香</cp:lastModifiedBy>
  <cp:lastPrinted>2011-07-07T08:26:37Z</cp:lastPrinted>
  <dcterms:modified xsi:type="dcterms:W3CDTF">2023-09-07T06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F4B4CE77D43F28AFA136F5D5C8EF1</vt:lpwstr>
  </property>
  <property fmtid="{D5CDD505-2E9C-101B-9397-08002B2CF9AE}" pid="3" name="KSOProductBuildVer">
    <vt:lpwstr>2052-11.8.6.11825</vt:lpwstr>
  </property>
</Properties>
</file>