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公共财政收支总表" sheetId="1" state="visible" r:id="rId2"/>
    <sheet name="转移收入表" sheetId="2" state="visible" r:id="rId3"/>
    <sheet name="公共财政支出" sheetId="3" state="visible" r:id="rId4"/>
    <sheet name="公共财政收支总表（市本级）" sheetId="4" state="visible" r:id="rId5"/>
    <sheet name="公共财政支出（市本级）" sheetId="5" state="visible" r:id="rId6"/>
    <sheet name="转移支出表（市本级）" sheetId="6" state="visible" r:id="rId7"/>
    <sheet name="市对下转移支付表（分县区）" sheetId="7" state="visible" r:id="rId8"/>
    <sheet name="市对下专项转移支付表（分项目、分县区）" sheetId="8" state="visible" r:id="rId9"/>
    <sheet name="公共财政基本支出经济分类决算表（市本级）" sheetId="9" state="visible" r:id="rId10"/>
    <sheet name="基金决算" sheetId="10" state="visible" r:id="rId11"/>
    <sheet name="基金决算 (市本级)" sheetId="11" state="visible" r:id="rId12"/>
    <sheet name="市对下政府性基金转移支付表（分项目）" sheetId="12" state="visible" r:id="rId13"/>
    <sheet name="国有资本决算" sheetId="13" state="visible" r:id="rId14"/>
    <sheet name="国有资本决算(市本级）" sheetId="14" state="visible" r:id="rId15"/>
    <sheet name="社保基金" sheetId="15" state="visible" r:id="rId16"/>
    <sheet name="社保基金（市本级）" sheetId="16" state="visible" r:id="rId17"/>
    <sheet name="地方政府债务余额" sheetId="17" state="visible" r:id="rId18"/>
    <sheet name="地方政府债务余额（市本级）" sheetId="18" state="visible" r:id="rId19"/>
    <sheet name="地方政府专项债务分项目余额" sheetId="19" state="visible" r:id="rId20"/>
    <sheet name="地方政府专项债务分项目余额 (市本级)" sheetId="20" state="visible" r:id="rId21"/>
  </sheets>
  <definedNames>
    <definedName function="false" hidden="false" name="_xlfn_IFERROR" vbProcedure="false"/>
    <definedName function="false" hidden="false" localSheetId="2" name="Excel_BuiltIn__FilterDatabase" vbProcedure="false">公共财政支出!$A$4:$H$1141</definedName>
    <definedName function="false" hidden="false" localSheetId="2" name="Print_Area" vbProcedure="false">公共财政支出!$A$1:$G$1120</definedName>
    <definedName function="false" hidden="false" localSheetId="4" name="Excel_BuiltIn__FilterDatabase" vbProcedure="false">'公共财政支出（市本级）'!$A$4:$H$1139</definedName>
    <definedName function="false" hidden="false" localSheetId="8" name="Print_Area" vbProcedure="false">'公共财政基本支出经济分类决算表（市本级）'!$A$1:$C$104</definedName>
    <definedName function="false" hidden="false" localSheetId="11" name="Print_Area" vbProcedure="false">'市对下政府性基金转移支付表（分项目）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9" uniqueCount="148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沧市公共财政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入</t>
  </si>
  <si>
    <t xml:space="preserve">支  出</t>
  </si>
  <si>
    <t xml:space="preserve">预算科目</t>
  </si>
  <si>
    <t xml:space="preserve">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、税收收入</t>
  </si>
  <si>
    <t xml:space="preserve">其中：</t>
  </si>
  <si>
    <t xml:space="preserve">　　增值税</t>
  </si>
  <si>
    <t xml:space="preserve">一般公共服务支出</t>
  </si>
  <si>
    <t xml:space="preserve">　　营业税</t>
  </si>
  <si>
    <t xml:space="preserve">国防支出</t>
  </si>
  <si>
    <t xml:space="preserve">　　企业所得税</t>
  </si>
  <si>
    <t xml:space="preserve">公共安全支出</t>
  </si>
  <si>
    <t xml:space="preserve">　　企业所得税退税</t>
  </si>
  <si>
    <t xml:space="preserve">教育支出</t>
  </si>
  <si>
    <t xml:space="preserve">　　个人所得税</t>
  </si>
  <si>
    <t xml:space="preserve">科学技术支出</t>
  </si>
  <si>
    <t xml:space="preserve">　　资源税</t>
  </si>
  <si>
    <t xml:space="preserve">文化体育与传媒支出</t>
  </si>
  <si>
    <t xml:space="preserve">　　城市维护建设税</t>
  </si>
  <si>
    <t xml:space="preserve">社会保障和就业支出</t>
  </si>
  <si>
    <t xml:space="preserve">　　房产税</t>
  </si>
  <si>
    <t xml:space="preserve">医疗卫生与计划生育支出</t>
  </si>
  <si>
    <t xml:space="preserve">　　印花税</t>
  </si>
  <si>
    <t xml:space="preserve">节能环保支出</t>
  </si>
  <si>
    <t xml:space="preserve">　　城镇土地使用税</t>
  </si>
  <si>
    <t xml:space="preserve">城乡社区支出</t>
  </si>
  <si>
    <t xml:space="preserve">　　土地增值税</t>
  </si>
  <si>
    <t xml:space="preserve">农林水支出</t>
  </si>
  <si>
    <t xml:space="preserve">　　车船税</t>
  </si>
  <si>
    <t xml:space="preserve">交通运输支出</t>
  </si>
  <si>
    <t xml:space="preserve">　　耕地占用税</t>
  </si>
  <si>
    <t xml:space="preserve">资源勘探信息等支出</t>
  </si>
  <si>
    <t xml:space="preserve">　　契税</t>
  </si>
  <si>
    <t xml:space="preserve">商业服务业等支出</t>
  </si>
  <si>
    <t xml:space="preserve">　　烟叶税</t>
  </si>
  <si>
    <t xml:space="preserve">金融支出</t>
  </si>
  <si>
    <t xml:space="preserve">　　其他税收收入</t>
  </si>
  <si>
    <t xml:space="preserve">国土资源气象等支出</t>
  </si>
  <si>
    <t xml:space="preserve">二、非税收入</t>
  </si>
  <si>
    <t xml:space="preserve">住房保障支出</t>
  </si>
  <si>
    <t xml:space="preserve">　　专项收入</t>
  </si>
  <si>
    <t xml:space="preserve">粮油物资支出</t>
  </si>
  <si>
    <t xml:space="preserve">　　行政事业性收费收入</t>
  </si>
  <si>
    <t xml:space="preserve">预备费</t>
  </si>
  <si>
    <t xml:space="preserve">　　罚没收入</t>
  </si>
  <si>
    <t xml:space="preserve">债务付息支出</t>
  </si>
  <si>
    <t xml:space="preserve">　　国有资本经营收入</t>
  </si>
  <si>
    <t xml:space="preserve">债务发行费用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支出</t>
  </si>
  <si>
    <t xml:space="preserve">    捐赠收入</t>
  </si>
  <si>
    <t xml:space="preserve">    政府住房基金收入</t>
  </si>
  <si>
    <t xml:space="preserve">　　其他收入</t>
  </si>
  <si>
    <t xml:space="preserve">公共财政收入小计</t>
  </si>
  <si>
    <t xml:space="preserve">公共财政支出小计</t>
  </si>
  <si>
    <t xml:space="preserve">地方政府一般债务收入</t>
  </si>
  <si>
    <t xml:space="preserve">地方政府一般债券还本支出</t>
  </si>
  <si>
    <t xml:space="preserve">转移性收入</t>
  </si>
  <si>
    <t xml:space="preserve">转移性支出</t>
  </si>
  <si>
    <t xml:space="preserve">返还性收入</t>
  </si>
  <si>
    <t xml:space="preserve">一般性转移支付</t>
  </si>
  <si>
    <t xml:space="preserve">一般性转移支付收入</t>
  </si>
  <si>
    <t xml:space="preserve">一般性上解支出</t>
  </si>
  <si>
    <t xml:space="preserve">上级一般性补助收入</t>
  </si>
  <si>
    <t xml:space="preserve">专项转移支付</t>
  </si>
  <si>
    <t xml:space="preserve">专项转移支付收入</t>
  </si>
  <si>
    <t xml:space="preserve">专项上解支出</t>
  </si>
  <si>
    <t xml:space="preserve">上级专项补助收入</t>
  </si>
  <si>
    <t xml:space="preserve">年终结余</t>
  </si>
  <si>
    <t xml:space="preserve">上年结余收入</t>
  </si>
  <si>
    <t xml:space="preserve">安排预算稳定调节基金</t>
  </si>
  <si>
    <t xml:space="preserve">调入资金</t>
  </si>
  <si>
    <t xml:space="preserve">调入预算稳定调节基金</t>
  </si>
  <si>
    <t xml:space="preserve">接受其他地区援助收入</t>
  </si>
  <si>
    <t xml:space="preserve">收　入　合　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沧市税收返还和转移支付收入决算表</t>
    </r>
  </si>
  <si>
    <t xml:space="preserve">序号</t>
  </si>
  <si>
    <t xml:space="preserve">决算数为上年决算数的</t>
  </si>
  <si>
    <t xml:space="preserve">一、</t>
  </si>
  <si>
    <t xml:space="preserve">省返还我市税收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税收返还收入</t>
  </si>
  <si>
    <t xml:space="preserve">二、</t>
  </si>
  <si>
    <t xml:space="preserve">省对我市转移支付收入</t>
  </si>
  <si>
    <t xml:space="preserve">    体制补助</t>
  </si>
  <si>
    <t xml:space="preserve">    均衡性转移支付</t>
  </si>
  <si>
    <t xml:space="preserve">    县级基本财力保障机制奖补资金</t>
  </si>
  <si>
    <t xml:space="preserve">    结算补助</t>
  </si>
  <si>
    <t xml:space="preserve">    资源枯竭型城市转移支付补助</t>
  </si>
  <si>
    <t xml:space="preserve">    企业事业单位划转补助</t>
  </si>
  <si>
    <t xml:space="preserve">    成品油税费改革转移支付补助</t>
  </si>
  <si>
    <t xml:space="preserve">    基层公检法司转移支付</t>
  </si>
  <si>
    <t xml:space="preserve">    城乡义务教育等转移支付</t>
  </si>
  <si>
    <t xml:space="preserve">    基本养老保险转移支付</t>
  </si>
  <si>
    <t xml:space="preserve">    城乡居民医疗保险转移支付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    重点生态功能区转移支付</t>
  </si>
  <si>
    <t xml:space="preserve">    固定数额补助收入</t>
  </si>
  <si>
    <t xml:space="preserve">    革命老区转移支付</t>
  </si>
  <si>
    <t xml:space="preserve">    民族地区转移支付</t>
  </si>
  <si>
    <t xml:space="preserve">    边疆地区转移支付</t>
  </si>
  <si>
    <t xml:space="preserve">    贫困地区转移支付</t>
  </si>
  <si>
    <t xml:space="preserve">    其他一般性转移支付</t>
  </si>
  <si>
    <t xml:space="preserve">    一般公共服务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三、</t>
  </si>
  <si>
    <t xml:space="preserve">上解上级支出</t>
  </si>
  <si>
    <t xml:space="preserve">四、</t>
  </si>
  <si>
    <t xml:space="preserve">省对临沧税收返还和转移支付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沧市公共财政支出决算表</t>
    </r>
  </si>
  <si>
    <t xml:space="preserve">年初预算数</t>
  </si>
  <si>
    <t xml:space="preserve">调整预算数</t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档案事务</t>
  </si>
  <si>
    <t xml:space="preserve">    档案馆</t>
  </si>
  <si>
    <t xml:space="preserve">    其他档案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武装警察</t>
  </si>
  <si>
    <t xml:space="preserve">  公安</t>
  </si>
  <si>
    <t xml:space="preserve">  检察</t>
  </si>
  <si>
    <t xml:space="preserve">  法院</t>
  </si>
  <si>
    <t xml:space="preserve">  司法</t>
  </si>
  <si>
    <t xml:space="preserve">  缉私警察</t>
  </si>
  <si>
    <t xml:space="preserve">  其他公共安全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五、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六、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七、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八、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九、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、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一、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二、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三、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四、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五、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六、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十七、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八、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十九、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、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二十一、</t>
  </si>
  <si>
    <t xml:space="preserve">  地方政府一般债务发行费用支出</t>
  </si>
  <si>
    <t xml:space="preserve">二十二、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沧市本级公共财政收支决算总表</t>
    </r>
  </si>
  <si>
    <t xml:space="preserve">　　政府住房基金收入</t>
  </si>
  <si>
    <t xml:space="preserve">公共财政收入</t>
  </si>
  <si>
    <t xml:space="preserve">本年支出小计</t>
  </si>
  <si>
    <t xml:space="preserve">其中：新增一般债券收入</t>
  </si>
  <si>
    <t xml:space="preserve">其中：置换一般债券还本支出</t>
  </si>
  <si>
    <t xml:space="preserve">      置换一般债券收入</t>
  </si>
  <si>
    <t xml:space="preserve">地方政府一般债券转贷支出</t>
  </si>
  <si>
    <t xml:space="preserve">其中：新增一般债券转贷支出</t>
  </si>
  <si>
    <t xml:space="preserve">      置换一般债券转贷支出</t>
  </si>
  <si>
    <t xml:space="preserve">返还性支出</t>
  </si>
  <si>
    <t xml:space="preserve">下级一般性上解收入</t>
  </si>
  <si>
    <t xml:space="preserve">补助下级一般性转移支付</t>
  </si>
  <si>
    <t xml:space="preserve">下级专项上解收入</t>
  </si>
  <si>
    <t xml:space="preserve">补助下级专项支出</t>
  </si>
  <si>
    <t xml:space="preserve">收入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沧市本级公共财政支出决算表</t>
    </r>
  </si>
  <si>
    <t xml:space="preserve">单位：万元</t>
  </si>
  <si>
    <t xml:space="preserve">序 号</t>
  </si>
  <si>
    <t xml:space="preserve">项               目</t>
  </si>
  <si>
    <t xml:space="preserve">  补充全国社会保障基金</t>
  </si>
  <si>
    <t xml:space="preserve">    用一般公共预算补充基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沧市本级税收返还和转移支付支出决算表</t>
    </r>
  </si>
  <si>
    <t xml:space="preserve">市级对下级税收返还性支出</t>
  </si>
  <si>
    <t xml:space="preserve">市级对下级一般性转移支付支出</t>
  </si>
  <si>
    <t xml:space="preserve">    体制补助支出</t>
  </si>
  <si>
    <t xml:space="preserve">    均衡性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t xml:space="preserve">    企业事业单位划转补助支出</t>
  </si>
  <si>
    <t xml:space="preserve">    成品油税费改革转移支付补助支出</t>
  </si>
  <si>
    <t xml:space="preserve">    基层公检法司转移支付支出</t>
  </si>
  <si>
    <t xml:space="preserve">    城乡义务教育等转移支付支出</t>
  </si>
  <si>
    <t xml:space="preserve">    基本养老保险转移支付支出</t>
  </si>
  <si>
    <t xml:space="preserve">    城乡居民医疗保险转移支付支出</t>
  </si>
  <si>
    <t xml:space="preserve">    农村综合改革转移支付收入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收入支出</t>
  </si>
  <si>
    <t xml:space="preserve">    革命老区转移支付支出</t>
  </si>
  <si>
    <t xml:space="preserve">    民族地区转移支付支出</t>
  </si>
  <si>
    <t xml:space="preserve">    边疆地区转移支付支出</t>
  </si>
  <si>
    <t xml:space="preserve">    贫困地区转移支付支出</t>
  </si>
  <si>
    <t xml:space="preserve">    其他一般性转移支付支出</t>
  </si>
  <si>
    <t xml:space="preserve">市级对下级专项转移支付支出</t>
  </si>
  <si>
    <t xml:space="preserve">   其中：</t>
  </si>
  <si>
    <t xml:space="preserve">    其他支出</t>
  </si>
  <si>
    <t xml:space="preserve">市级对下级税返和转移补助支出合计：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沧市对下税收返还和转移支付分地区决算表</t>
    </r>
  </si>
  <si>
    <t xml:space="preserve">                                    </t>
  </si>
  <si>
    <r>
      <rPr>
        <sz val="10"/>
        <color rgb="FF000000"/>
        <rFont val="Noto Sans"/>
        <family val="2"/>
      </rPr>
      <t xml:space="preserve">    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地  区</t>
  </si>
  <si>
    <t xml:space="preserve">一般性转移支付支出</t>
  </si>
  <si>
    <t xml:space="preserve">专项转移支付支出</t>
  </si>
  <si>
    <t xml:space="preserve">工业园区</t>
  </si>
  <si>
    <t xml:space="preserve">边合区</t>
  </si>
  <si>
    <t xml:space="preserve">凤庆县</t>
  </si>
  <si>
    <t xml:space="preserve">云县</t>
  </si>
  <si>
    <t xml:space="preserve">临翔区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t xml:space="preserve">合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沧市对下专项转移支付分县区</t>
    </r>
  </si>
  <si>
    <t xml:space="preserve">小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沧市本级
一般公共预算基本支出经济分类决算表（试编）</t>
    </r>
  </si>
  <si>
    <r>
      <rPr>
        <sz val="10"/>
        <rFont val="Noto Sans"/>
        <family val="2"/>
      </rPr>
      <t xml:space="preserve">                               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color rgb="FF000000"/>
        <rFont val="Noto Sans"/>
        <family val="2"/>
      </rPr>
      <t xml:space="preserve">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 </t>
    </r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color rgb="FF000000"/>
        <rFont val="Noto Sans"/>
        <family val="2"/>
      </rPr>
      <t xml:space="preserve">  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对社会保险基金补助</t>
  </si>
  <si>
    <t xml:space="preserve">  赠与</t>
  </si>
  <si>
    <t xml:space="preserve">  贷款转贷</t>
  </si>
  <si>
    <t xml:space="preserve">一般公共预算基本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临沧市政府性基金收支决算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一、农网还贷资金收入</t>
  </si>
  <si>
    <t xml:space="preserve">一、农网还贷资金支出</t>
  </si>
  <si>
    <t xml:space="preserve">二、山西省煤炭可持续发展基金收入</t>
  </si>
  <si>
    <t xml:space="preserve">二、山西省煤炭可持续发展基金支出</t>
  </si>
  <si>
    <t xml:space="preserve">三、海南省高等级公路车辆通行附加费收入</t>
  </si>
  <si>
    <t xml:space="preserve">三、民航发展基金支出</t>
  </si>
  <si>
    <t xml:space="preserve">四、转让政府还贷道路收费权收入</t>
  </si>
  <si>
    <t xml:space="preserve">四、海南省高等级公路车辆通行附加费支出</t>
  </si>
  <si>
    <t xml:space="preserve">五、港口建设费收入</t>
  </si>
  <si>
    <t xml:space="preserve">五、转让政府还贷道路收费权支出</t>
  </si>
  <si>
    <t xml:space="preserve">六、散装水泥专项资金收入</t>
  </si>
  <si>
    <t xml:space="preserve">六、港口建设费及对应专项债务收入安排的支出</t>
  </si>
  <si>
    <t xml:space="preserve">七、新型墙体材料专项基金收入</t>
  </si>
  <si>
    <t xml:space="preserve">七、散装水泥专项资金及对应专项债务收入安排的支出</t>
  </si>
  <si>
    <t xml:space="preserve">八、旅游发展基金收入</t>
  </si>
  <si>
    <t xml:space="preserve">八、新型墙体材料专项基金及对应专项债务收入安排的支出</t>
  </si>
  <si>
    <t xml:space="preserve">九、文化事业建设费收入</t>
  </si>
  <si>
    <t xml:space="preserve">九、旅游发展基金支出</t>
  </si>
  <si>
    <t xml:space="preserve">十、地方教育附加收入</t>
  </si>
  <si>
    <t xml:space="preserve">十、文化事业建设费支出</t>
  </si>
  <si>
    <t xml:space="preserve">十一、国家电影事业发展专项资金收入</t>
  </si>
  <si>
    <t xml:space="preserve">十一、地方教育附加支出</t>
  </si>
  <si>
    <t xml:space="preserve">十二、新菜地开发建设基金收入</t>
  </si>
  <si>
    <t xml:space="preserve">十二、国家电影事业发展专项资金及对应专项债务收入安排的支出</t>
  </si>
  <si>
    <t xml:space="preserve">十三、新增建设用地土地有偿使用费收入</t>
  </si>
  <si>
    <t xml:space="preserve">十三、新菜地开发建设基金及对应专项债务收入安排的支出</t>
  </si>
  <si>
    <t xml:space="preserve">十四、育林基金收入</t>
  </si>
  <si>
    <t xml:space="preserve">十四、新增建设用地土地有偿使用费及对应专项债务收入安排的支出</t>
  </si>
  <si>
    <t xml:space="preserve">十五、森林植被恢复费</t>
  </si>
  <si>
    <t xml:space="preserve">十五、育林基金支出</t>
  </si>
  <si>
    <t xml:space="preserve">十六、地方水利建设基金收入</t>
  </si>
  <si>
    <t xml:space="preserve">十六、森林植被恢复费</t>
  </si>
  <si>
    <t xml:space="preserve">十七、南水北调工程基金收入</t>
  </si>
  <si>
    <t xml:space="preserve">十七、地方水利建设基金支出</t>
  </si>
  <si>
    <t xml:space="preserve">十八、残疾人就业保障金收入</t>
  </si>
  <si>
    <t xml:space="preserve">十八、南水北调工程基金支出</t>
  </si>
  <si>
    <t xml:space="preserve">十九、政府住房基金收入</t>
  </si>
  <si>
    <t xml:space="preserve">十九、残疾人就业保障金支出</t>
  </si>
  <si>
    <t xml:space="preserve">二十、城市公用事业附加收入</t>
  </si>
  <si>
    <t xml:space="preserve">二十、政府住房基金支出</t>
  </si>
  <si>
    <t xml:space="preserve">二十一、国有土地使用权出让收入</t>
  </si>
  <si>
    <t xml:space="preserve">二十一、城市公用事业附加及对应专项债务收入安排的支出</t>
  </si>
  <si>
    <t xml:space="preserve">二十二、国有土地收益基金收入</t>
  </si>
  <si>
    <t xml:space="preserve">二十二、国有土地使用权出让收入及对应专项债务收入安排的支出</t>
  </si>
  <si>
    <t xml:space="preserve">二十三、农业土地开发资金收入</t>
  </si>
  <si>
    <t xml:space="preserve">二十三、国有土地收益基金及对应专项债务收入安排的支出</t>
  </si>
  <si>
    <t xml:space="preserve">二十四、大中型水库库区基金收入</t>
  </si>
  <si>
    <t xml:space="preserve">二十四、农业土地开发资金及对应专项债务收入安排的支出</t>
  </si>
  <si>
    <t xml:space="preserve">二十五、彩票公益金收入</t>
  </si>
  <si>
    <t xml:space="preserve">二十五、大中型水库移民后期扶持基金支出</t>
  </si>
  <si>
    <t xml:space="preserve">二十六、城市基础设施配套费收入</t>
  </si>
  <si>
    <t xml:space="preserve">二十六、大中型水库库区基金及对应专项债务收入安排的支出</t>
  </si>
  <si>
    <t xml:space="preserve">二十七、小型水库移民扶助基金收入</t>
  </si>
  <si>
    <t xml:space="preserve">二十七、三峡水库库区基金支出</t>
  </si>
  <si>
    <t xml:space="preserve">二十八、国有重大水利工程建设基金收入</t>
  </si>
  <si>
    <t xml:space="preserve">二十八、彩票公益金及对应专项债务收入安排的支出</t>
  </si>
  <si>
    <t xml:space="preserve">二十九、车辆通行费</t>
  </si>
  <si>
    <t xml:space="preserve">二十九、城市基础设施配套费及对应专项债务收入安排的支出</t>
  </si>
  <si>
    <t xml:space="preserve">三十、船舶港务费</t>
  </si>
  <si>
    <t xml:space="preserve">三十、小型水库移民扶助基金及对应专项债务收入安排的支出</t>
  </si>
  <si>
    <t xml:space="preserve">三十一、国家重大水利工程建设基金及对应专项债务收入安排的支出</t>
  </si>
  <si>
    <t xml:space="preserve">三十二、大中型水库移民后期扶持基金收入</t>
  </si>
  <si>
    <t xml:space="preserve">三十二、车辆通行费及对应专项债务收入安排的支出</t>
  </si>
  <si>
    <t xml:space="preserve">三十三、可再生能源电价附加收入</t>
  </si>
  <si>
    <t xml:space="preserve">三十三、船舶港务费支出</t>
  </si>
  <si>
    <t xml:space="preserve">三十四、民航发展基金收入</t>
  </si>
  <si>
    <t xml:space="preserve">三十四、无线电频率占用费安排的支出</t>
  </si>
  <si>
    <t xml:space="preserve">三十五、污水处理费收入</t>
  </si>
  <si>
    <t xml:space="preserve">三十五、污水处理费及对应专项债务收入安排的支出</t>
  </si>
  <si>
    <t xml:space="preserve">三十六、彩票发行机构和彩票销售机构的业务费用</t>
  </si>
  <si>
    <t xml:space="preserve">三十六、彩票发行销售机构业务费安排的支出</t>
  </si>
  <si>
    <t xml:space="preserve">三十七、其他政府性基金收入</t>
  </si>
  <si>
    <t xml:space="preserve">三十五、可再生能源电价附加收入安排的支出</t>
  </si>
  <si>
    <t xml:space="preserve">三十六、其他政府性基金支出</t>
  </si>
  <si>
    <t xml:space="preserve">三十七、债务付息支出</t>
  </si>
  <si>
    <t xml:space="preserve">三十八、债务发行费用支出</t>
  </si>
  <si>
    <t xml:space="preserve">收入小计</t>
  </si>
  <si>
    <t xml:space="preserve">支出小计</t>
  </si>
  <si>
    <t xml:space="preserve">地方政府专项债务收入</t>
  </si>
  <si>
    <t xml:space="preserve">地方政府专项还本支出</t>
  </si>
  <si>
    <t xml:space="preserve">上级补助收入</t>
  </si>
  <si>
    <t xml:space="preserve">上解支出</t>
  </si>
  <si>
    <t xml:space="preserve">下级上解收入</t>
  </si>
  <si>
    <t xml:space="preserve">补助支出</t>
  </si>
  <si>
    <t xml:space="preserve">调出资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临沧市本级政府性基金收支决算表</t>
    </r>
  </si>
  <si>
    <r>
      <rPr>
        <b val="true"/>
        <sz val="10"/>
        <rFont val="Noto Sans"/>
        <family val="2"/>
      </rPr>
      <t xml:space="preserve">预算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调整预算数</t>
    </r>
    <r>
      <rPr>
        <b val="true"/>
        <sz val="10"/>
        <rFont val="宋体"/>
        <family val="0"/>
        <charset val="134"/>
      </rPr>
      <t xml:space="preserve">)</t>
    </r>
  </si>
  <si>
    <t xml:space="preserve">二十八、国家重大水利工程建设基金收入</t>
  </si>
  <si>
    <t xml:space="preserve">三十一、无线电频率占用费</t>
  </si>
  <si>
    <t xml:space="preserve">三十七、可再生能源电价附加收入安排的支出</t>
  </si>
  <si>
    <t xml:space="preserve">三十八、其他政府性基金支出</t>
  </si>
  <si>
    <t xml:space="preserve">地方政府专项债务转贷支出</t>
  </si>
  <si>
    <t xml:space="preserve">补助收入</t>
  </si>
  <si>
    <t xml:space="preserve">上解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沧市对下政府性基金转移支付支出决算表</t>
    </r>
  </si>
  <si>
    <t xml:space="preserve">                                                             单位：万元</t>
  </si>
  <si>
    <t xml:space="preserve">项   目</t>
  </si>
  <si>
    <r>
      <rPr>
        <b val="true"/>
        <sz val="10"/>
        <rFont val="Noto Sans"/>
        <family val="2"/>
      </rPr>
      <t xml:space="preserve">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、国家电影事业发展专项资金相关支出</t>
  </si>
  <si>
    <t xml:space="preserve">二、大中型水库移民后期扶持基金支出</t>
  </si>
  <si>
    <t xml:space="preserve">三、可再生能源电价附加收入安排的支出</t>
  </si>
  <si>
    <t xml:space="preserve">四、国有土地使用权出让收入安排的支出</t>
  </si>
  <si>
    <t xml:space="preserve">五、农业土地开发资金相关支出</t>
  </si>
  <si>
    <t xml:space="preserve">六、大中型水库库区基金相关支出</t>
  </si>
  <si>
    <t xml:space="preserve">七、国家重大水利工程建设相关支出</t>
  </si>
  <si>
    <t xml:space="preserve">八、新型墙体材料专项基金相关支出</t>
  </si>
  <si>
    <t xml:space="preserve">十、彩票发行销售机构业务费安排的支出</t>
  </si>
  <si>
    <t xml:space="preserve">十一、彩票公益金相关支出</t>
  </si>
  <si>
    <t xml:space="preserve">临沧市对下政府性基金转移支付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沧市国有资本经营收支决算明细表</t>
    </r>
  </si>
  <si>
    <r>
      <rPr>
        <sz val="10"/>
        <rFont val="Noto Sans"/>
        <family val="2"/>
      </rPr>
      <t xml:space="preserve">决算数为调整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上年决算数的</t>
    </r>
    <r>
      <rPr>
        <sz val="10"/>
        <rFont val="宋体"/>
        <family val="0"/>
        <charset val="134"/>
      </rPr>
      <t xml:space="preserve">%</t>
    </r>
  </si>
  <si>
    <t xml:space="preserve">    利润收入</t>
  </si>
  <si>
    <t xml:space="preserve">      石油石化企业利润收入</t>
  </si>
  <si>
    <t xml:space="preserve">      电力企业利润收入</t>
  </si>
  <si>
    <t xml:space="preserve">    国有资本经营预算补充社保基金支出</t>
  </si>
  <si>
    <t xml:space="preserve">      电信企业利润收入</t>
  </si>
  <si>
    <t xml:space="preserve">国有资本经营预算支出</t>
  </si>
  <si>
    <t xml:space="preserve">      煤炭企业利润收入</t>
  </si>
  <si>
    <t xml:space="preserve">　解决历史遗留问题及改革成本支出</t>
  </si>
  <si>
    <t xml:space="preserve">      有色冶金采掘企业利润收入</t>
  </si>
  <si>
    <t xml:space="preserve">　　厂办大集体改革支出</t>
  </si>
  <si>
    <t xml:space="preserve">      钢铁企业利润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化工企业利润收入</t>
  </si>
  <si>
    <t xml:space="preserve">　　国有企业办职教幼教补助支出</t>
  </si>
  <si>
    <t xml:space="preserve">      运输企业利润收入</t>
  </si>
  <si>
    <t xml:space="preserve">　　国有企业办公共服务机构移交补助支出</t>
  </si>
  <si>
    <t xml:space="preserve">      电子企业利润收入</t>
  </si>
  <si>
    <t xml:space="preserve">　　国有企业退休人员社会化管理补助支出</t>
  </si>
  <si>
    <t xml:space="preserve">      机械企业利润收入</t>
  </si>
  <si>
    <t xml:space="preserve">　　国有企业棚户区改造支出</t>
  </si>
  <si>
    <t xml:space="preserve">      投资服务企业利润收入</t>
  </si>
  <si>
    <t xml:space="preserve">　　国有企业改革成本支出</t>
  </si>
  <si>
    <t xml:space="preserve">      纺织轻工企业利润收入</t>
  </si>
  <si>
    <t xml:space="preserve">　　离休干部医药费补助支出</t>
  </si>
  <si>
    <t xml:space="preserve">      贸易企业利润收入</t>
  </si>
  <si>
    <t xml:space="preserve">　　其他解决历史遗留问题及改革成本支出</t>
  </si>
  <si>
    <t xml:space="preserve">      建筑施工企业利润收入</t>
  </si>
  <si>
    <t xml:space="preserve">　国有企业资本金注入</t>
  </si>
  <si>
    <t xml:space="preserve">      房地产企业利润收入</t>
  </si>
  <si>
    <t xml:space="preserve">　　国有经济结构调整支出</t>
  </si>
  <si>
    <t xml:space="preserve">      建材企业利润收入</t>
  </si>
  <si>
    <t xml:space="preserve">　　公益性设施投资支出</t>
  </si>
  <si>
    <t xml:space="preserve">      境外企业利润收入</t>
  </si>
  <si>
    <t xml:space="preserve">　　前瞻性战略性产业发展支出</t>
  </si>
  <si>
    <t xml:space="preserve">      对外合作企业利润收入</t>
  </si>
  <si>
    <t xml:space="preserve">　　生态环境保护支出</t>
  </si>
  <si>
    <t xml:space="preserve">      医药企业利润收入</t>
  </si>
  <si>
    <t xml:space="preserve">　　支持科技进步支出</t>
  </si>
  <si>
    <t xml:space="preserve">      农林牧渔企业利润收入</t>
  </si>
  <si>
    <t xml:space="preserve">　　保障国家经济安全支出</t>
  </si>
  <si>
    <t xml:space="preserve">      邮政企业利润收入</t>
  </si>
  <si>
    <t xml:space="preserve">　　对外投资合作支出</t>
  </si>
  <si>
    <t xml:space="preserve">      军工企业利润收入</t>
  </si>
  <si>
    <t xml:space="preserve">　　其他国有企业资本金注入</t>
  </si>
  <si>
    <t xml:space="preserve">      转制科研院所利润收入</t>
  </si>
  <si>
    <r>
      <rPr>
        <sz val="10"/>
        <rFont val="Noto Sans"/>
        <family val="2"/>
      </rPr>
      <t xml:space="preserve">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地质勘查企业利润收入</t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卫生体育福利企业利润收入</t>
  </si>
  <si>
    <t xml:space="preserve">　金融国有资本经营预算支出</t>
  </si>
  <si>
    <t xml:space="preserve">      教育文化广播企业利润收入</t>
  </si>
  <si>
    <t xml:space="preserve">　　资本性支出</t>
  </si>
  <si>
    <t xml:space="preserve">      科学研究企业利润收入</t>
  </si>
  <si>
    <t xml:space="preserve">　　改革性支出</t>
  </si>
  <si>
    <t xml:space="preserve">      机关社团所属企业利润收入</t>
  </si>
  <si>
    <t xml:space="preserve">　　其他金融国有资本经营预算支出</t>
  </si>
  <si>
    <t xml:space="preserve">      金融企业利润收入</t>
  </si>
  <si>
    <r>
      <rPr>
        <sz val="10"/>
        <rFont val="Noto Sans"/>
        <family val="2"/>
      </rPr>
      <t xml:space="preserve">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其他国有资本经营预算企业利润收入</t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本 年 收 入 小 计</t>
  </si>
  <si>
    <t xml:space="preserve">本 年 支 出 小 计</t>
  </si>
  <si>
    <t xml:space="preserve">补助下级支出</t>
  </si>
  <si>
    <t xml:space="preserve">上年结转收入</t>
  </si>
  <si>
    <t xml:space="preserve">结转下年支出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沧市本级国有资本经营收支决算明细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沧市社会保险基金收支情况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沧市本级社会保险基金收支情况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沧市地方政府债务余额情况表</t>
    </r>
  </si>
  <si>
    <t xml:space="preserve">项目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沧市本级地方政府债务余额情况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沧市地方政府专项债务分项目余额情况表</t>
    </r>
  </si>
  <si>
    <r>
      <rPr>
        <b val="true"/>
        <sz val="10"/>
        <rFont val="Noto Sans"/>
        <family val="2"/>
      </rPr>
      <t xml:space="preserve">本年地方政府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政府性基金</t>
  </si>
  <si>
    <t xml:space="preserve">国家电影事业发展专项资金</t>
  </si>
  <si>
    <t xml:space="preserve">小型水库移民扶助基金</t>
  </si>
  <si>
    <t xml:space="preserve">国有土地使用权出让</t>
  </si>
  <si>
    <t xml:space="preserve">城市公用事业附加</t>
  </si>
  <si>
    <t xml:space="preserve">国有土地收益基金</t>
  </si>
  <si>
    <t xml:space="preserve">农业土地开发资金</t>
  </si>
  <si>
    <t xml:space="preserve">城市基础设施配套费</t>
  </si>
  <si>
    <t xml:space="preserve">污水处理费</t>
  </si>
  <si>
    <t xml:space="preserve">大中型水库库区基金</t>
  </si>
  <si>
    <t xml:space="preserve">国家重大水利工程建设基金</t>
  </si>
  <si>
    <t xml:space="preserve">海南省高等级公路车辆通行附加费</t>
  </si>
  <si>
    <t xml:space="preserve">车辆通行费</t>
  </si>
  <si>
    <t xml:space="preserve">港口建设费</t>
  </si>
  <si>
    <t xml:space="preserve">新型墙体材料专项基金</t>
  </si>
  <si>
    <t xml:space="preserve">彩票公益金</t>
  </si>
  <si>
    <t xml:space="preserve">其他政府性基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沧市本级地方政府专项债务分项目余额情况表</t>
    </r>
  </si>
  <si>
    <t xml:space="preserve">备注：市本级无相关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#,##0_ "/>
    <numFmt numFmtId="170" formatCode="0.00%"/>
    <numFmt numFmtId="171" formatCode="#,##0_);[RED]\(#,##0\)"/>
    <numFmt numFmtId="172" formatCode="#,##0.00"/>
    <numFmt numFmtId="173" formatCode="@"/>
    <numFmt numFmtId="174" formatCode="#,##0.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0" borderId="4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0" borderId="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0" borderId="1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寘嬫愗傝 [0.00]_Region Orders (2)" xfId="38"/>
    <cellStyle name="常规 10" xfId="39"/>
    <cellStyle name="常规 10 2 2" xfId="40"/>
    <cellStyle name="常规 2" xfId="41"/>
    <cellStyle name="常规_2007年云南省向人大报送政府收支预算表格式编制过程表" xfId="42"/>
    <cellStyle name="常规_exceltmp1 2 2 2" xfId="43"/>
    <cellStyle name="百分比 2 2 2 2" xfId="44"/>
    <cellStyle name="百分比 5" xfId="45"/>
    <cellStyle name="着色 1" xfId="46"/>
    <cellStyle name="着色 2" xfId="47"/>
    <cellStyle name="着色 3" xfId="48"/>
    <cellStyle name="着色 4" xfId="49"/>
    <cellStyle name="着色 5" xfId="50"/>
    <cellStyle name="着色 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5" min="2" style="0" width="13.12"/>
    <col collapsed="false" customWidth="true" hidden="false" outlineLevel="0" max="6" min="6" style="0" width="27.12"/>
    <col collapsed="false" customWidth="true" hidden="false" outlineLevel="0" max="8" min="7" style="0" width="11.49"/>
    <col collapsed="false" customWidth="true" hidden="false" outlineLevel="0" max="9" min="9" style="0" width="8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4"/>
      <c r="I3" s="4"/>
      <c r="J3" s="4"/>
    </row>
    <row r="4" s="6" customFormat="true" ht="39.9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customFormat="false" ht="15" hidden="false" customHeight="true" outlineLevel="0" collapsed="false">
      <c r="A5" s="7" t="s">
        <v>9</v>
      </c>
      <c r="B5" s="8" t="n">
        <v>205500</v>
      </c>
      <c r="C5" s="8" t="n">
        <v>191426</v>
      </c>
      <c r="D5" s="9" t="n">
        <f aca="false">C5/B5</f>
        <v>0.931513381995134</v>
      </c>
      <c r="E5" s="9" t="n">
        <v>1.00868914568151</v>
      </c>
      <c r="F5" s="7" t="s">
        <v>10</v>
      </c>
      <c r="G5" s="10"/>
      <c r="H5" s="10"/>
      <c r="I5" s="10"/>
      <c r="J5" s="10"/>
    </row>
    <row r="6" customFormat="false" ht="15" hidden="false" customHeight="true" outlineLevel="0" collapsed="false">
      <c r="A6" s="7" t="s">
        <v>11</v>
      </c>
      <c r="B6" s="8" t="n">
        <v>102000</v>
      </c>
      <c r="C6" s="8" t="n">
        <v>90848</v>
      </c>
      <c r="D6" s="9" t="n">
        <f aca="false">C6/B6</f>
        <v>0.890666666666667</v>
      </c>
      <c r="E6" s="9" t="n">
        <v>1.23567416112403</v>
      </c>
      <c r="F6" s="7" t="s">
        <v>12</v>
      </c>
      <c r="G6" s="11" t="n">
        <v>160167</v>
      </c>
      <c r="H6" s="11" t="n">
        <v>216182</v>
      </c>
      <c r="I6" s="9" t="n">
        <f aca="false">H6/G6</f>
        <v>1.34972872064782</v>
      </c>
      <c r="J6" s="12" t="n">
        <v>1.36984443810791</v>
      </c>
    </row>
    <row r="7" customFormat="false" ht="15" hidden="false" customHeight="true" outlineLevel="0" collapsed="false">
      <c r="A7" s="7" t="s">
        <v>13</v>
      </c>
      <c r="B7" s="8"/>
      <c r="C7" s="8" t="n">
        <v>884</v>
      </c>
      <c r="D7" s="9"/>
      <c r="E7" s="9" t="n">
        <v>0.03514631043257</v>
      </c>
      <c r="F7" s="7" t="s">
        <v>14</v>
      </c>
      <c r="G7" s="11" t="n">
        <v>6045</v>
      </c>
      <c r="H7" s="11" t="n">
        <v>3426</v>
      </c>
      <c r="I7" s="9" t="n">
        <f aca="false">H7/G7</f>
        <v>0.566749379652605</v>
      </c>
      <c r="J7" s="12" t="n">
        <v>0.578032731567403</v>
      </c>
    </row>
    <row r="8" customFormat="false" ht="15" hidden="false" customHeight="true" outlineLevel="0" collapsed="false">
      <c r="A8" s="7" t="s">
        <v>15</v>
      </c>
      <c r="B8" s="8" t="n">
        <v>12000</v>
      </c>
      <c r="C8" s="8" t="n">
        <v>9569</v>
      </c>
      <c r="D8" s="9" t="n">
        <f aca="false">C8/B8</f>
        <v>0.797416666666667</v>
      </c>
      <c r="E8" s="9" t="n">
        <v>1.01474019088017</v>
      </c>
      <c r="F8" s="7" t="s">
        <v>16</v>
      </c>
      <c r="G8" s="11" t="n">
        <v>106042</v>
      </c>
      <c r="H8" s="11" t="n">
        <v>102123</v>
      </c>
      <c r="I8" s="9" t="n">
        <f aca="false">H8/G8</f>
        <v>0.963042945248109</v>
      </c>
      <c r="J8" s="12" t="n">
        <v>0.845669095727062</v>
      </c>
    </row>
    <row r="9" customFormat="false" ht="15" hidden="false" customHeight="true" outlineLevel="0" collapsed="false">
      <c r="A9" s="7" t="s">
        <v>17</v>
      </c>
      <c r="B9" s="8"/>
      <c r="C9" s="8"/>
      <c r="D9" s="9"/>
      <c r="E9" s="9"/>
      <c r="F9" s="7" t="s">
        <v>18</v>
      </c>
      <c r="G9" s="11" t="n">
        <v>400359</v>
      </c>
      <c r="H9" s="11" t="n">
        <v>432609</v>
      </c>
      <c r="I9" s="9" t="n">
        <f aca="false">H9/G9</f>
        <v>1.08055270394821</v>
      </c>
      <c r="J9" s="12" t="n">
        <v>1.14362415042865</v>
      </c>
    </row>
    <row r="10" customFormat="false" ht="15" hidden="false" customHeight="true" outlineLevel="0" collapsed="false">
      <c r="A10" s="7" t="s">
        <v>19</v>
      </c>
      <c r="B10" s="8" t="n">
        <v>5000</v>
      </c>
      <c r="C10" s="8" t="n">
        <v>5631</v>
      </c>
      <c r="D10" s="9" t="n">
        <f aca="false">C10/B10</f>
        <v>1.1262</v>
      </c>
      <c r="E10" s="9" t="n">
        <v>1.41446872645064</v>
      </c>
      <c r="F10" s="7" t="s">
        <v>20</v>
      </c>
      <c r="G10" s="11" t="n">
        <v>5725</v>
      </c>
      <c r="H10" s="11" t="n">
        <v>6306</v>
      </c>
      <c r="I10" s="9" t="n">
        <f aca="false">H10/G10</f>
        <v>1.10148471615721</v>
      </c>
      <c r="J10" s="12" t="n">
        <v>1.15961750643619</v>
      </c>
    </row>
    <row r="11" customFormat="false" ht="15" hidden="false" customHeight="true" outlineLevel="0" collapsed="false">
      <c r="A11" s="7" t="s">
        <v>21</v>
      </c>
      <c r="B11" s="8" t="n">
        <v>2200</v>
      </c>
      <c r="C11" s="8" t="n">
        <v>2612</v>
      </c>
      <c r="D11" s="9" t="n">
        <f aca="false">C11/B11</f>
        <v>1.18727272727273</v>
      </c>
      <c r="E11" s="9" t="n">
        <v>1.34639175257732</v>
      </c>
      <c r="F11" s="7" t="s">
        <v>22</v>
      </c>
      <c r="G11" s="11" t="n">
        <v>24425</v>
      </c>
      <c r="H11" s="11" t="n">
        <v>29274</v>
      </c>
      <c r="I11" s="9" t="n">
        <f aca="false">H11/G11</f>
        <v>1.19852610030706</v>
      </c>
      <c r="J11" s="12" t="n">
        <v>1.24570212765957</v>
      </c>
    </row>
    <row r="12" customFormat="false" ht="15" hidden="false" customHeight="true" outlineLevel="0" collapsed="false">
      <c r="A12" s="7" t="s">
        <v>23</v>
      </c>
      <c r="B12" s="8" t="n">
        <v>13100</v>
      </c>
      <c r="C12" s="8" t="n">
        <v>13315</v>
      </c>
      <c r="D12" s="9" t="n">
        <f aca="false">C12/B12</f>
        <v>1.01641221374046</v>
      </c>
      <c r="E12" s="9" t="n">
        <v>1.11571979219038</v>
      </c>
      <c r="F12" s="7" t="s">
        <v>24</v>
      </c>
      <c r="G12" s="11" t="n">
        <v>303469</v>
      </c>
      <c r="H12" s="11" t="n">
        <v>322607</v>
      </c>
      <c r="I12" s="9" t="n">
        <f aca="false">H12/G12</f>
        <v>1.06306410209939</v>
      </c>
      <c r="J12" s="12" t="n">
        <v>1.18275040328494</v>
      </c>
    </row>
    <row r="13" customFormat="false" ht="15" hidden="false" customHeight="true" outlineLevel="0" collapsed="false">
      <c r="A13" s="7" t="s">
        <v>25</v>
      </c>
      <c r="B13" s="8" t="n">
        <v>6700</v>
      </c>
      <c r="C13" s="8" t="n">
        <v>6569</v>
      </c>
      <c r="D13" s="9" t="n">
        <f aca="false">C13/B13</f>
        <v>0.98044776119403</v>
      </c>
      <c r="E13" s="9" t="n">
        <v>0.970740357617851</v>
      </c>
      <c r="F13" s="7" t="s">
        <v>26</v>
      </c>
      <c r="G13" s="11" t="n">
        <v>221883</v>
      </c>
      <c r="H13" s="11" t="n">
        <v>258438</v>
      </c>
      <c r="I13" s="9" t="n">
        <f aca="false">H13/G13</f>
        <v>1.16474898933222</v>
      </c>
      <c r="J13" s="12" t="n">
        <v>1.10483722719791</v>
      </c>
    </row>
    <row r="14" customFormat="false" ht="15" hidden="false" customHeight="true" outlineLevel="0" collapsed="false">
      <c r="A14" s="7" t="s">
        <v>27</v>
      </c>
      <c r="B14" s="8" t="n">
        <v>3000</v>
      </c>
      <c r="C14" s="8" t="n">
        <v>3306</v>
      </c>
      <c r="D14" s="9" t="n">
        <f aca="false">C14/B14</f>
        <v>1.102</v>
      </c>
      <c r="E14" s="9" t="n">
        <v>1.08109875735775</v>
      </c>
      <c r="F14" s="7" t="s">
        <v>28</v>
      </c>
      <c r="G14" s="11" t="n">
        <v>73095</v>
      </c>
      <c r="H14" s="11" t="n">
        <v>97358</v>
      </c>
      <c r="I14" s="9" t="n">
        <f aca="false">H14/G14</f>
        <v>1.3319378890485</v>
      </c>
      <c r="J14" s="12" t="n">
        <v>1.36180271918536</v>
      </c>
    </row>
    <row r="15" customFormat="false" ht="15" hidden="false" customHeight="true" outlineLevel="0" collapsed="false">
      <c r="A15" s="7" t="s">
        <v>29</v>
      </c>
      <c r="B15" s="8" t="n">
        <v>4100</v>
      </c>
      <c r="C15" s="8" t="n">
        <v>3155</v>
      </c>
      <c r="D15" s="9" t="n">
        <f aca="false">C15/B15</f>
        <v>0.769512195121951</v>
      </c>
      <c r="E15" s="9" t="n">
        <v>1.00702202361953</v>
      </c>
      <c r="F15" s="7" t="s">
        <v>30</v>
      </c>
      <c r="G15" s="11" t="n">
        <v>51060</v>
      </c>
      <c r="H15" s="11" t="n">
        <v>179733</v>
      </c>
      <c r="I15" s="9" t="n">
        <f aca="false">H15/G15</f>
        <v>3.52003525264395</v>
      </c>
      <c r="J15" s="12" t="n">
        <v>3.71710131739499</v>
      </c>
    </row>
    <row r="16" customFormat="false" ht="15" hidden="false" customHeight="true" outlineLevel="0" collapsed="false">
      <c r="A16" s="7" t="s">
        <v>31</v>
      </c>
      <c r="B16" s="8" t="n">
        <v>4300</v>
      </c>
      <c r="C16" s="8" t="n">
        <v>4647</v>
      </c>
      <c r="D16" s="9" t="n">
        <f aca="false">C16/B16</f>
        <v>1.0806976744186</v>
      </c>
      <c r="E16" s="9" t="n">
        <v>1.53670634920635</v>
      </c>
      <c r="F16" s="7" t="s">
        <v>32</v>
      </c>
      <c r="G16" s="11" t="n">
        <v>418164</v>
      </c>
      <c r="H16" s="11" t="n">
        <v>348915</v>
      </c>
      <c r="I16" s="9" t="n">
        <f aca="false">H16/G16</f>
        <v>0.834397509111258</v>
      </c>
      <c r="J16" s="12" t="n">
        <v>0.878848101074521</v>
      </c>
    </row>
    <row r="17" customFormat="false" ht="15" hidden="false" customHeight="true" outlineLevel="0" collapsed="false">
      <c r="A17" s="7" t="s">
        <v>33</v>
      </c>
      <c r="B17" s="8" t="n">
        <v>4600</v>
      </c>
      <c r="C17" s="8" t="n">
        <v>5053</v>
      </c>
      <c r="D17" s="9" t="n">
        <f aca="false">C17/B17</f>
        <v>1.09847826086957</v>
      </c>
      <c r="E17" s="9" t="n">
        <v>1.19090266320999</v>
      </c>
      <c r="F17" s="7" t="s">
        <v>34</v>
      </c>
      <c r="G17" s="11" t="n">
        <v>178690</v>
      </c>
      <c r="H17" s="11" t="n">
        <v>175170</v>
      </c>
      <c r="I17" s="9" t="n">
        <f aca="false">H17/G17</f>
        <v>0.980301080082825</v>
      </c>
      <c r="J17" s="12" t="n">
        <v>1.00243785194341</v>
      </c>
    </row>
    <row r="18" customFormat="false" ht="15" hidden="false" customHeight="true" outlineLevel="0" collapsed="false">
      <c r="A18" s="7" t="s">
        <v>35</v>
      </c>
      <c r="B18" s="8" t="n">
        <v>16300</v>
      </c>
      <c r="C18" s="8" t="n">
        <v>12990</v>
      </c>
      <c r="D18" s="9" t="n">
        <f aca="false">C18/B18</f>
        <v>0.796932515337423</v>
      </c>
      <c r="E18" s="9" t="n">
        <v>0.936959030582804</v>
      </c>
      <c r="F18" s="7" t="s">
        <v>36</v>
      </c>
      <c r="G18" s="11" t="n">
        <v>13146</v>
      </c>
      <c r="H18" s="11" t="n">
        <v>14680</v>
      </c>
      <c r="I18" s="9" t="n">
        <f aca="false">H18/G18</f>
        <v>1.11668948729652</v>
      </c>
      <c r="J18" s="12" t="n">
        <v>1.15718114456882</v>
      </c>
    </row>
    <row r="19" customFormat="false" ht="15" hidden="false" customHeight="true" outlineLevel="0" collapsed="false">
      <c r="A19" s="7" t="s">
        <v>37</v>
      </c>
      <c r="B19" s="8" t="n">
        <v>6200</v>
      </c>
      <c r="C19" s="13" t="n">
        <v>9116</v>
      </c>
      <c r="D19" s="9" t="n">
        <f aca="false">C19/B19</f>
        <v>1.47032258064516</v>
      </c>
      <c r="E19" s="9" t="n">
        <v>1.66959706959707</v>
      </c>
      <c r="F19" s="7" t="s">
        <v>38</v>
      </c>
      <c r="G19" s="11" t="n">
        <v>11976</v>
      </c>
      <c r="H19" s="11" t="n">
        <v>18044</v>
      </c>
      <c r="I19" s="9" t="n">
        <f aca="false">H19/G19</f>
        <v>1.50668002672011</v>
      </c>
      <c r="J19" s="12" t="n">
        <v>1.56699956578376</v>
      </c>
    </row>
    <row r="20" customFormat="false" ht="15" hidden="false" customHeight="true" outlineLevel="0" collapsed="false">
      <c r="A20" s="7" t="s">
        <v>39</v>
      </c>
      <c r="B20" s="8" t="n">
        <v>26000</v>
      </c>
      <c r="C20" s="14" t="n">
        <v>23731</v>
      </c>
      <c r="D20" s="9" t="n">
        <f aca="false">C20/B20</f>
        <v>0.912730769230769</v>
      </c>
      <c r="E20" s="9" t="n">
        <v>0.977791512154924</v>
      </c>
      <c r="F20" s="7" t="s">
        <v>40</v>
      </c>
      <c r="G20" s="11" t="n">
        <v>215</v>
      </c>
      <c r="H20" s="11" t="n">
        <v>154</v>
      </c>
      <c r="I20" s="9" t="n">
        <f aca="false">H20/G20</f>
        <v>0.716279069767442</v>
      </c>
      <c r="J20" s="12" t="n">
        <v>0.716279069767442</v>
      </c>
    </row>
    <row r="21" customFormat="false" ht="15" hidden="false" customHeight="true" outlineLevel="0" collapsed="false">
      <c r="A21" s="15" t="s">
        <v>41</v>
      </c>
      <c r="B21" s="8"/>
      <c r="C21" s="16"/>
      <c r="D21" s="9"/>
      <c r="E21" s="9"/>
      <c r="F21" s="7" t="s">
        <v>42</v>
      </c>
      <c r="G21" s="11" t="n">
        <v>31439</v>
      </c>
      <c r="H21" s="11" t="n">
        <v>27505</v>
      </c>
      <c r="I21" s="9" t="n">
        <f aca="false">H21/G21</f>
        <v>0.87486879353669</v>
      </c>
      <c r="J21" s="12" t="n">
        <v>0.934019288236892</v>
      </c>
    </row>
    <row r="22" customFormat="false" ht="15" hidden="false" customHeight="true" outlineLevel="0" collapsed="false">
      <c r="A22" s="7" t="s">
        <v>43</v>
      </c>
      <c r="B22" s="8" t="n">
        <v>192600</v>
      </c>
      <c r="C22" s="17" t="n">
        <v>209008</v>
      </c>
      <c r="D22" s="9" t="n">
        <f aca="false">C22/B22</f>
        <v>1.08519210799585</v>
      </c>
      <c r="E22" s="9" t="n">
        <v>1.08318433640656</v>
      </c>
      <c r="F22" s="7" t="s">
        <v>44</v>
      </c>
      <c r="G22" s="11" t="n">
        <v>186597</v>
      </c>
      <c r="H22" s="11" t="n">
        <v>165306</v>
      </c>
      <c r="I22" s="9" t="n">
        <f aca="false">H22/G22</f>
        <v>0.885898487113941</v>
      </c>
      <c r="J22" s="12" t="n">
        <v>0.986819012142269</v>
      </c>
    </row>
    <row r="23" customFormat="false" ht="15" hidden="false" customHeight="true" outlineLevel="0" collapsed="false">
      <c r="A23" s="15" t="s">
        <v>45</v>
      </c>
      <c r="B23" s="8" t="n">
        <v>28000</v>
      </c>
      <c r="C23" s="16" t="n">
        <v>21297</v>
      </c>
      <c r="D23" s="9" t="n">
        <f aca="false">C23/B23</f>
        <v>0.760607142857143</v>
      </c>
      <c r="E23" s="9" t="n">
        <v>0.824570233854731</v>
      </c>
      <c r="F23" s="7" t="s">
        <v>46</v>
      </c>
      <c r="G23" s="11" t="n">
        <v>4786</v>
      </c>
      <c r="H23" s="11" t="n">
        <v>2927</v>
      </c>
      <c r="I23" s="9" t="n">
        <f aca="false">H23/G23</f>
        <v>0.611575428332637</v>
      </c>
      <c r="J23" s="12" t="n">
        <v>0.608018280016618</v>
      </c>
    </row>
    <row r="24" customFormat="false" ht="15" hidden="false" customHeight="true" outlineLevel="0" collapsed="false">
      <c r="A24" s="7" t="s">
        <v>47</v>
      </c>
      <c r="B24" s="8" t="n">
        <v>51600</v>
      </c>
      <c r="C24" s="18" t="n">
        <v>38597</v>
      </c>
      <c r="D24" s="9" t="n">
        <f aca="false">C24/B24</f>
        <v>0.748003875968992</v>
      </c>
      <c r="E24" s="9" t="n">
        <v>0.775912672885172</v>
      </c>
      <c r="F24" s="7" t="s">
        <v>48</v>
      </c>
      <c r="G24" s="11" t="n">
        <v>13200</v>
      </c>
      <c r="H24" s="11"/>
      <c r="I24" s="9"/>
      <c r="J24" s="12"/>
    </row>
    <row r="25" customFormat="false" ht="15" hidden="false" customHeight="true" outlineLevel="0" collapsed="false">
      <c r="A25" s="7" t="s">
        <v>49</v>
      </c>
      <c r="B25" s="8" t="n">
        <v>22000</v>
      </c>
      <c r="C25" s="8" t="n">
        <v>15557</v>
      </c>
      <c r="D25" s="9" t="n">
        <f aca="false">C25/B25</f>
        <v>0.707136363636364</v>
      </c>
      <c r="E25" s="9" t="n">
        <v>0.811232205245868</v>
      </c>
      <c r="F25" s="7" t="s">
        <v>50</v>
      </c>
      <c r="G25" s="11" t="n">
        <v>19856</v>
      </c>
      <c r="H25" s="11" t="n">
        <v>19226</v>
      </c>
      <c r="I25" s="9" t="n">
        <f aca="false">H25/G25</f>
        <v>0.968271555197422</v>
      </c>
      <c r="J25" s="12" t="n">
        <v>2.11553697183099</v>
      </c>
    </row>
    <row r="26" customFormat="false" ht="15" hidden="false" customHeight="true" outlineLevel="0" collapsed="false">
      <c r="A26" s="7" t="s">
        <v>51</v>
      </c>
      <c r="B26" s="8"/>
      <c r="C26" s="8"/>
      <c r="D26" s="9"/>
      <c r="E26" s="9" t="n">
        <v>0</v>
      </c>
      <c r="F26" s="7" t="s">
        <v>52</v>
      </c>
      <c r="G26" s="11" t="n">
        <v>310</v>
      </c>
      <c r="H26" s="11" t="n">
        <v>282</v>
      </c>
      <c r="I26" s="9" t="n">
        <f aca="false">H26/G26</f>
        <v>0.909677419354839</v>
      </c>
      <c r="J26" s="12" t="n">
        <v>0.713924050632911</v>
      </c>
    </row>
    <row r="27" customFormat="false" ht="15" hidden="false" customHeight="true" outlineLevel="0" collapsed="false">
      <c r="A27" s="7" t="s">
        <v>53</v>
      </c>
      <c r="B27" s="8" t="n">
        <v>60000</v>
      </c>
      <c r="C27" s="8" t="n">
        <v>79486</v>
      </c>
      <c r="D27" s="9" t="n">
        <f aca="false">C27/B27</f>
        <v>1.32476666666667</v>
      </c>
      <c r="E27" s="9" t="n">
        <v>1.94952418326302</v>
      </c>
      <c r="F27" s="7" t="s">
        <v>54</v>
      </c>
      <c r="G27" s="11" t="n">
        <v>9951</v>
      </c>
      <c r="H27" s="11" t="n">
        <v>9230</v>
      </c>
      <c r="I27" s="9" t="n">
        <f aca="false">H27/G27</f>
        <v>0.927544970354738</v>
      </c>
      <c r="J27" s="12" t="n">
        <v>1.12137042886648</v>
      </c>
    </row>
    <row r="28" customFormat="false" ht="15" hidden="false" customHeight="true" outlineLevel="0" collapsed="false">
      <c r="A28" s="7" t="s">
        <v>55</v>
      </c>
      <c r="B28" s="8" t="n">
        <v>6000</v>
      </c>
      <c r="C28" s="8" t="n">
        <v>26900</v>
      </c>
      <c r="D28" s="9" t="n">
        <f aca="false">C28/B28</f>
        <v>4.48333333333333</v>
      </c>
      <c r="E28" s="9" t="n">
        <v>2.64113892979872</v>
      </c>
      <c r="F28" s="10"/>
      <c r="G28" s="10"/>
      <c r="H28" s="10"/>
      <c r="I28" s="9"/>
      <c r="J28" s="12"/>
    </row>
    <row r="29" customFormat="false" ht="15" hidden="false" customHeight="true" outlineLevel="0" collapsed="false">
      <c r="A29" s="7" t="s">
        <v>56</v>
      </c>
      <c r="B29" s="8" t="n">
        <v>25000</v>
      </c>
      <c r="C29" s="8" t="n">
        <v>20403</v>
      </c>
      <c r="D29" s="9" t="n">
        <f aca="false">C29/B29</f>
        <v>0.81612</v>
      </c>
      <c r="E29" s="9" t="n">
        <v>1.14965909731222</v>
      </c>
      <c r="F29" s="10"/>
      <c r="G29" s="10"/>
      <c r="H29" s="10"/>
      <c r="I29" s="9"/>
      <c r="J29" s="12"/>
    </row>
    <row r="30" customFormat="false" ht="15" hidden="false" customHeight="true" outlineLevel="0" collapsed="false">
      <c r="A30" s="7" t="s">
        <v>57</v>
      </c>
      <c r="B30" s="8"/>
      <c r="C30" s="8" t="n">
        <v>6768</v>
      </c>
      <c r="D30" s="9"/>
      <c r="E30" s="9" t="n">
        <v>0.729153199741435</v>
      </c>
      <c r="F30" s="10"/>
      <c r="G30" s="10"/>
      <c r="H30" s="10"/>
      <c r="I30" s="9"/>
      <c r="J30" s="12"/>
    </row>
    <row r="31" customFormat="false" ht="15" hidden="false" customHeight="true" outlineLevel="0" collapsed="false">
      <c r="A31" s="19" t="s">
        <v>58</v>
      </c>
      <c r="B31" s="20" t="n">
        <v>398100</v>
      </c>
      <c r="C31" s="20" t="n">
        <v>400434</v>
      </c>
      <c r="D31" s="9" t="n">
        <f aca="false">C31/B31</f>
        <v>1.00586284853052</v>
      </c>
      <c r="E31" s="9" t="n">
        <v>1.04624621799997</v>
      </c>
      <c r="F31" s="19" t="s">
        <v>59</v>
      </c>
      <c r="G31" s="20" t="n">
        <v>2240600</v>
      </c>
      <c r="H31" s="20" t="n">
        <v>2429495</v>
      </c>
      <c r="I31" s="9" t="n">
        <f aca="false">H31/G31</f>
        <v>1.08430554315808</v>
      </c>
      <c r="J31" s="12" t="n">
        <v>1.13852176036118</v>
      </c>
    </row>
    <row r="32" customFormat="false" ht="15" hidden="false" customHeight="true" outlineLevel="0" collapsed="false">
      <c r="A32" s="21"/>
      <c r="B32" s="22"/>
      <c r="C32" s="22"/>
      <c r="D32" s="23"/>
      <c r="E32" s="23"/>
      <c r="G32" s="20"/>
      <c r="H32" s="20"/>
    </row>
    <row r="33" customFormat="false" ht="15" hidden="false" customHeight="true" outlineLevel="0" collapsed="false">
      <c r="A33" s="24" t="s">
        <v>60</v>
      </c>
      <c r="B33" s="20"/>
      <c r="C33" s="20" t="n">
        <v>339000</v>
      </c>
      <c r="D33" s="25"/>
      <c r="E33" s="26" t="n">
        <v>0.788372093023256</v>
      </c>
      <c r="F33" s="24" t="s">
        <v>61</v>
      </c>
      <c r="G33" s="20"/>
      <c r="H33" s="20" t="n">
        <v>184000</v>
      </c>
      <c r="I33" s="25"/>
      <c r="J33" s="25" t="n">
        <v>0.61952861952862</v>
      </c>
    </row>
    <row r="34" customFormat="false" ht="13.5" hidden="false" customHeight="false" outlineLevel="0" collapsed="false">
      <c r="A34" s="24" t="s">
        <v>62</v>
      </c>
      <c r="B34" s="20"/>
      <c r="C34" s="20" t="n">
        <v>1820667</v>
      </c>
      <c r="D34" s="25"/>
      <c r="E34" s="26" t="n">
        <v>1.13566258476923</v>
      </c>
      <c r="F34" s="24" t="s">
        <v>63</v>
      </c>
      <c r="G34" s="20"/>
      <c r="H34" s="20"/>
      <c r="I34" s="25"/>
      <c r="J34" s="25"/>
    </row>
    <row r="35" customFormat="false" ht="13.5" hidden="false" customHeight="false" outlineLevel="0" collapsed="false">
      <c r="A35" s="27" t="s">
        <v>64</v>
      </c>
      <c r="B35" s="8"/>
      <c r="C35" s="8" t="n">
        <v>30182</v>
      </c>
      <c r="D35" s="28"/>
      <c r="E35" s="26" t="n">
        <v>1.06880555260455</v>
      </c>
      <c r="F35" s="29" t="s">
        <v>65</v>
      </c>
      <c r="G35" s="8"/>
      <c r="H35" s="8"/>
      <c r="I35" s="30"/>
      <c r="J35" s="28"/>
    </row>
    <row r="36" customFormat="false" ht="13.5" hidden="false" customHeight="false" outlineLevel="0" collapsed="false">
      <c r="A36" s="27" t="s">
        <v>66</v>
      </c>
      <c r="B36" s="8"/>
      <c r="C36" s="8" t="n">
        <v>883604</v>
      </c>
      <c r="D36" s="28"/>
      <c r="E36" s="26" t="n">
        <v>0.935706971281889</v>
      </c>
      <c r="F36" s="29" t="s">
        <v>67</v>
      </c>
      <c r="G36" s="8"/>
      <c r="H36" s="8"/>
      <c r="I36" s="30"/>
      <c r="J36" s="28"/>
    </row>
    <row r="37" customFormat="false" ht="13.5" hidden="false" customHeight="false" outlineLevel="0" collapsed="false">
      <c r="A37" s="27" t="s">
        <v>68</v>
      </c>
      <c r="B37" s="8"/>
      <c r="C37" s="8"/>
      <c r="D37" s="28"/>
      <c r="E37" s="28"/>
      <c r="F37" s="29" t="s">
        <v>69</v>
      </c>
      <c r="G37" s="8"/>
      <c r="H37" s="8"/>
      <c r="I37" s="30"/>
      <c r="J37" s="28"/>
    </row>
    <row r="38" customFormat="false" ht="13.5" hidden="false" customHeight="false" outlineLevel="0" collapsed="false">
      <c r="A38" s="27" t="s">
        <v>70</v>
      </c>
      <c r="B38" s="8"/>
      <c r="C38" s="8" t="n">
        <v>906881</v>
      </c>
      <c r="D38" s="28"/>
      <c r="E38" s="26" t="n">
        <v>1.43807839903587</v>
      </c>
      <c r="F38" s="29" t="s">
        <v>71</v>
      </c>
      <c r="G38" s="8"/>
      <c r="H38" s="8" t="n">
        <v>38698</v>
      </c>
      <c r="I38" s="30"/>
      <c r="J38" s="25" t="n">
        <v>3.95563733006235</v>
      </c>
    </row>
    <row r="39" customFormat="false" ht="13.5" hidden="false" customHeight="false" outlineLevel="0" collapsed="false">
      <c r="A39" s="27" t="s">
        <v>72</v>
      </c>
      <c r="B39" s="8"/>
      <c r="C39" s="8"/>
      <c r="D39" s="28"/>
      <c r="E39" s="28"/>
      <c r="F39" s="29" t="s">
        <v>73</v>
      </c>
      <c r="G39" s="8"/>
      <c r="H39" s="8" t="n">
        <v>18901</v>
      </c>
      <c r="I39" s="25"/>
      <c r="J39" s="25" t="n">
        <v>1.17924881457449</v>
      </c>
    </row>
    <row r="40" customFormat="false" ht="13.5" hidden="false" customHeight="false" outlineLevel="0" collapsed="false">
      <c r="A40" s="27" t="s">
        <v>74</v>
      </c>
      <c r="B40" s="8"/>
      <c r="C40" s="8" t="n">
        <v>16028</v>
      </c>
      <c r="D40" s="28"/>
      <c r="E40" s="26" t="n">
        <v>1.32026359143328</v>
      </c>
      <c r="F40" s="29" t="s">
        <v>75</v>
      </c>
      <c r="G40" s="8"/>
      <c r="H40" s="8" t="n">
        <v>14195</v>
      </c>
      <c r="I40" s="25"/>
      <c r="J40" s="25" t="n">
        <v>2.71052129081535</v>
      </c>
    </row>
    <row r="41" customFormat="false" ht="13.5" hidden="false" customHeight="false" outlineLevel="0" collapsed="false">
      <c r="A41" s="27" t="s">
        <v>76</v>
      </c>
      <c r="B41" s="8"/>
      <c r="C41" s="8" t="n">
        <v>104300</v>
      </c>
      <c r="D41" s="28"/>
      <c r="E41" s="26" t="n">
        <v>3.97742439842886</v>
      </c>
      <c r="F41" s="29"/>
      <c r="G41" s="8"/>
      <c r="H41" s="8"/>
      <c r="I41" s="25"/>
      <c r="J41" s="28"/>
    </row>
    <row r="42" customFormat="false" ht="13.5" hidden="false" customHeight="false" outlineLevel="0" collapsed="false">
      <c r="A42" s="27" t="s">
        <v>77</v>
      </c>
      <c r="B42" s="8"/>
      <c r="C42" s="8" t="n">
        <v>4860</v>
      </c>
      <c r="D42" s="28"/>
      <c r="E42" s="26" t="n">
        <v>0.632977337848398</v>
      </c>
      <c r="F42" s="29"/>
      <c r="G42" s="8"/>
      <c r="H42" s="8"/>
      <c r="I42" s="25"/>
      <c r="J42" s="28"/>
    </row>
    <row r="43" customFormat="false" ht="13.5" hidden="false" customHeight="false" outlineLevel="0" collapsed="false">
      <c r="A43" s="27" t="s">
        <v>78</v>
      </c>
      <c r="B43" s="8"/>
      <c r="C43" s="8"/>
      <c r="D43" s="28"/>
      <c r="E43" s="10"/>
      <c r="F43" s="29"/>
      <c r="G43" s="8"/>
      <c r="H43" s="8"/>
      <c r="I43" s="25"/>
      <c r="J43" s="28"/>
    </row>
    <row r="44" customFormat="false" ht="13.5" hidden="false" customHeight="false" outlineLevel="0" collapsed="false">
      <c r="A44" s="31"/>
      <c r="B44" s="8"/>
      <c r="C44" s="8"/>
      <c r="D44" s="28"/>
      <c r="F44" s="32"/>
      <c r="G44" s="8"/>
      <c r="H44" s="8"/>
      <c r="I44" s="25"/>
      <c r="J44" s="28"/>
    </row>
    <row r="45" customFormat="false" ht="13.5" hidden="false" customHeight="false" outlineLevel="0" collapsed="false">
      <c r="A45" s="24" t="s">
        <v>79</v>
      </c>
      <c r="B45" s="33"/>
      <c r="C45" s="33" t="n">
        <v>2685289</v>
      </c>
      <c r="D45" s="25"/>
      <c r="E45" s="26" t="n">
        <v>1.09071585908899</v>
      </c>
      <c r="F45" s="24" t="s">
        <v>80</v>
      </c>
      <c r="G45" s="33"/>
      <c r="H45" s="33" t="n">
        <v>2685289</v>
      </c>
      <c r="I45" s="25"/>
      <c r="J45" s="25" t="n">
        <v>1.09071585908899</v>
      </c>
    </row>
  </sheetData>
  <mergeCells count="4">
    <mergeCell ref="A1:J1"/>
    <mergeCell ref="A2:J2"/>
    <mergeCell ref="A3:E3"/>
    <mergeCell ref="F3:J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40.12"/>
    <col collapsed="false" customWidth="true" hidden="false" outlineLevel="0" max="2" min="2" style="121" width="11.62"/>
    <col collapsed="false" customWidth="true" hidden="false" outlineLevel="0" max="3" min="3" style="121" width="12.86"/>
    <col collapsed="false" customWidth="true" hidden="false" outlineLevel="0" max="5" min="4" style="121" width="8.25"/>
    <col collapsed="false" customWidth="true" hidden="false" outlineLevel="0" max="6" min="6" style="121" width="54.62"/>
    <col collapsed="false" customWidth="true" hidden="false" outlineLevel="0" max="7" min="7" style="122" width="11.12"/>
    <col collapsed="false" customWidth="true" hidden="false" outlineLevel="0" max="8" min="8" style="122" width="12.86"/>
    <col collapsed="false" customWidth="true" hidden="false" outlineLevel="0" max="9" min="9" style="122" width="11.62"/>
    <col collapsed="false" customWidth="true" hidden="false" outlineLevel="0" max="11" min="10" style="121" width="9.25"/>
    <col collapsed="false" customWidth="false" hidden="false" outlineLevel="0" max="257" min="12" style="121" width="8.99"/>
  </cols>
  <sheetData>
    <row r="1" customFormat="false" ht="36" hidden="false" customHeight="true" outlineLevel="0" collapsed="false">
      <c r="A1" s="1" t="s">
        <v>12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123" t="s">
        <v>1223</v>
      </c>
      <c r="B3" s="123"/>
      <c r="C3" s="123"/>
      <c r="D3" s="123"/>
      <c r="E3" s="123"/>
      <c r="F3" s="123" t="s">
        <v>1224</v>
      </c>
      <c r="G3" s="123"/>
      <c r="H3" s="123"/>
      <c r="I3" s="123"/>
      <c r="J3" s="123"/>
      <c r="K3" s="123"/>
    </row>
    <row r="4" s="126" customFormat="true" ht="39.95" hidden="false" customHeight="true" outlineLevel="0" collapsed="false">
      <c r="A4" s="123" t="s">
        <v>1225</v>
      </c>
      <c r="B4" s="124" t="s">
        <v>5</v>
      </c>
      <c r="C4" s="124" t="s">
        <v>6</v>
      </c>
      <c r="D4" s="5" t="s">
        <v>7</v>
      </c>
      <c r="E4" s="5" t="s">
        <v>8</v>
      </c>
      <c r="F4" s="123" t="s">
        <v>1225</v>
      </c>
      <c r="G4" s="125" t="s">
        <v>136</v>
      </c>
      <c r="H4" s="125" t="s">
        <v>137</v>
      </c>
      <c r="I4" s="125" t="s">
        <v>6</v>
      </c>
      <c r="J4" s="5" t="s">
        <v>138</v>
      </c>
      <c r="K4" s="5" t="s">
        <v>8</v>
      </c>
    </row>
    <row r="5" customFormat="false" ht="15" hidden="false" customHeight="true" outlineLevel="0" collapsed="false">
      <c r="A5" s="127" t="s">
        <v>1226</v>
      </c>
      <c r="B5" s="44"/>
      <c r="C5" s="44"/>
      <c r="D5" s="128"/>
      <c r="E5" s="128"/>
      <c r="F5" s="127" t="s">
        <v>1227</v>
      </c>
      <c r="G5" s="44"/>
      <c r="H5" s="44"/>
      <c r="I5" s="44"/>
      <c r="J5" s="129"/>
      <c r="K5" s="129"/>
    </row>
    <row r="6" customFormat="false" ht="15" hidden="false" customHeight="true" outlineLevel="0" collapsed="false">
      <c r="A6" s="127" t="s">
        <v>1228</v>
      </c>
      <c r="B6" s="44"/>
      <c r="C6" s="44"/>
      <c r="D6" s="128"/>
      <c r="E6" s="128"/>
      <c r="F6" s="130" t="s">
        <v>1229</v>
      </c>
      <c r="G6" s="44"/>
      <c r="H6" s="44"/>
      <c r="I6" s="44"/>
      <c r="J6" s="129"/>
      <c r="K6" s="129"/>
    </row>
    <row r="7" customFormat="false" ht="15" hidden="false" customHeight="true" outlineLevel="0" collapsed="false">
      <c r="A7" s="127" t="s">
        <v>1230</v>
      </c>
      <c r="B7" s="44"/>
      <c r="C7" s="44"/>
      <c r="D7" s="128"/>
      <c r="E7" s="128"/>
      <c r="F7" s="127" t="s">
        <v>1231</v>
      </c>
      <c r="G7" s="44"/>
      <c r="H7" s="44"/>
      <c r="I7" s="44"/>
      <c r="J7" s="129"/>
      <c r="K7" s="129"/>
    </row>
    <row r="8" customFormat="false" ht="15" hidden="false" customHeight="true" outlineLevel="0" collapsed="false">
      <c r="A8" s="127" t="s">
        <v>1232</v>
      </c>
      <c r="B8" s="44"/>
      <c r="C8" s="44"/>
      <c r="D8" s="128"/>
      <c r="E8" s="128"/>
      <c r="F8" s="130" t="s">
        <v>1233</v>
      </c>
      <c r="G8" s="44"/>
      <c r="H8" s="44"/>
      <c r="I8" s="44"/>
      <c r="J8" s="129"/>
      <c r="K8" s="129"/>
    </row>
    <row r="9" customFormat="false" ht="15" hidden="false" customHeight="true" outlineLevel="0" collapsed="false">
      <c r="A9" s="127" t="s">
        <v>1234</v>
      </c>
      <c r="B9" s="44"/>
      <c r="C9" s="44"/>
      <c r="D9" s="128"/>
      <c r="E9" s="128"/>
      <c r="F9" s="130" t="s">
        <v>1235</v>
      </c>
      <c r="G9" s="44"/>
      <c r="H9" s="44"/>
      <c r="I9" s="44"/>
      <c r="J9" s="129"/>
      <c r="K9" s="129"/>
    </row>
    <row r="10" customFormat="false" ht="15" hidden="false" customHeight="true" outlineLevel="0" collapsed="false">
      <c r="A10" s="127" t="s">
        <v>1236</v>
      </c>
      <c r="B10" s="44"/>
      <c r="C10" s="44"/>
      <c r="D10" s="128"/>
      <c r="E10" s="128"/>
      <c r="F10" s="127" t="s">
        <v>1237</v>
      </c>
      <c r="G10" s="44"/>
      <c r="H10" s="44"/>
      <c r="I10" s="44"/>
      <c r="J10" s="129"/>
      <c r="K10" s="129"/>
    </row>
    <row r="11" customFormat="false" ht="15" hidden="false" customHeight="true" outlineLevel="0" collapsed="false">
      <c r="A11" s="127" t="s">
        <v>1238</v>
      </c>
      <c r="B11" s="44" t="n">
        <v>100</v>
      </c>
      <c r="C11" s="44"/>
      <c r="D11" s="128"/>
      <c r="E11" s="128" t="n">
        <v>0</v>
      </c>
      <c r="F11" s="127" t="s">
        <v>1239</v>
      </c>
      <c r="G11" s="44"/>
      <c r="H11" s="44"/>
      <c r="I11" s="44"/>
      <c r="J11" s="129"/>
      <c r="K11" s="129"/>
    </row>
    <row r="12" customFormat="false" ht="15" hidden="false" customHeight="true" outlineLevel="0" collapsed="false">
      <c r="A12" s="127" t="s">
        <v>1240</v>
      </c>
      <c r="B12" s="44"/>
      <c r="C12" s="44"/>
      <c r="D12" s="128"/>
      <c r="E12" s="128"/>
      <c r="F12" s="127" t="s">
        <v>1241</v>
      </c>
      <c r="G12" s="44" t="n">
        <v>100</v>
      </c>
      <c r="H12" s="44" t="n">
        <v>142</v>
      </c>
      <c r="I12" s="44" t="n">
        <v>20</v>
      </c>
      <c r="J12" s="129" t="n">
        <f aca="false">I12/H12</f>
        <v>0.140845070422535</v>
      </c>
      <c r="K12" s="129" t="n">
        <v>0.25</v>
      </c>
    </row>
    <row r="13" customFormat="false" ht="15" hidden="false" customHeight="true" outlineLevel="0" collapsed="false">
      <c r="A13" s="127" t="s">
        <v>1242</v>
      </c>
      <c r="B13" s="44"/>
      <c r="C13" s="44"/>
      <c r="D13" s="128"/>
      <c r="E13" s="128"/>
      <c r="F13" s="127" t="s">
        <v>1243</v>
      </c>
      <c r="G13" s="44" t="n">
        <v>130</v>
      </c>
      <c r="H13" s="44" t="n">
        <v>200</v>
      </c>
      <c r="I13" s="44" t="n">
        <v>60</v>
      </c>
      <c r="J13" s="129" t="n">
        <f aca="false">I13/H13</f>
        <v>0.3</v>
      </c>
      <c r="K13" s="129" t="n">
        <v>0.5</v>
      </c>
    </row>
    <row r="14" customFormat="false" ht="15" hidden="false" customHeight="true" outlineLevel="0" collapsed="false">
      <c r="A14" s="127" t="s">
        <v>1244</v>
      </c>
      <c r="B14" s="44"/>
      <c r="C14" s="44"/>
      <c r="D14" s="128"/>
      <c r="E14" s="128"/>
      <c r="F14" s="127" t="s">
        <v>1245</v>
      </c>
      <c r="G14" s="131"/>
      <c r="H14" s="131"/>
      <c r="I14" s="131"/>
      <c r="J14" s="129"/>
      <c r="K14" s="129"/>
    </row>
    <row r="15" customFormat="false" ht="15" hidden="false" customHeight="true" outlineLevel="0" collapsed="false">
      <c r="A15" s="127" t="s">
        <v>1246</v>
      </c>
      <c r="B15" s="44"/>
      <c r="C15" s="44"/>
      <c r="D15" s="128"/>
      <c r="E15" s="128"/>
      <c r="F15" s="127" t="s">
        <v>1247</v>
      </c>
      <c r="G15" s="44"/>
      <c r="H15" s="44"/>
      <c r="I15" s="44"/>
      <c r="J15" s="129"/>
      <c r="K15" s="129"/>
    </row>
    <row r="16" customFormat="false" ht="15" hidden="false" customHeight="true" outlineLevel="0" collapsed="false">
      <c r="A16" s="127" t="s">
        <v>1248</v>
      </c>
      <c r="B16" s="44"/>
      <c r="C16" s="44"/>
      <c r="D16" s="128"/>
      <c r="E16" s="128"/>
      <c r="F16" s="127" t="s">
        <v>1249</v>
      </c>
      <c r="G16" s="44"/>
      <c r="H16" s="44" t="n">
        <v>306</v>
      </c>
      <c r="I16" s="44" t="n">
        <v>306</v>
      </c>
      <c r="J16" s="129" t="n">
        <f aca="false">I16/H16</f>
        <v>1</v>
      </c>
      <c r="K16" s="129" t="n">
        <v>2.30075187969925</v>
      </c>
    </row>
    <row r="17" customFormat="false" ht="15" hidden="false" customHeight="true" outlineLevel="0" collapsed="false">
      <c r="A17" s="127" t="s">
        <v>1250</v>
      </c>
      <c r="B17" s="44"/>
      <c r="C17" s="44"/>
      <c r="D17" s="128"/>
      <c r="E17" s="128"/>
      <c r="F17" s="127" t="s">
        <v>1251</v>
      </c>
      <c r="G17" s="44"/>
      <c r="H17" s="44"/>
      <c r="I17" s="44"/>
      <c r="J17" s="129"/>
      <c r="K17" s="129"/>
    </row>
    <row r="18" customFormat="false" ht="15" hidden="false" customHeight="true" outlineLevel="0" collapsed="false">
      <c r="A18" s="127" t="s">
        <v>1252</v>
      </c>
      <c r="B18" s="44"/>
      <c r="C18" s="44"/>
      <c r="D18" s="128"/>
      <c r="E18" s="128"/>
      <c r="F18" s="127" t="s">
        <v>1253</v>
      </c>
      <c r="G18" s="44"/>
      <c r="H18" s="44"/>
      <c r="I18" s="44"/>
      <c r="J18" s="129"/>
      <c r="K18" s="129" t="n">
        <v>0</v>
      </c>
    </row>
    <row r="19" customFormat="false" ht="15" hidden="false" customHeight="true" outlineLevel="0" collapsed="false">
      <c r="A19" s="127" t="s">
        <v>1254</v>
      </c>
      <c r="B19" s="44"/>
      <c r="C19" s="44"/>
      <c r="D19" s="128"/>
      <c r="E19" s="128"/>
      <c r="F19" s="130" t="s">
        <v>1255</v>
      </c>
      <c r="G19" s="44"/>
      <c r="H19" s="44"/>
      <c r="I19" s="44"/>
      <c r="J19" s="129"/>
      <c r="K19" s="129"/>
    </row>
    <row r="20" customFormat="false" ht="15" hidden="false" customHeight="true" outlineLevel="0" collapsed="false">
      <c r="A20" s="127" t="s">
        <v>1256</v>
      </c>
      <c r="B20" s="44"/>
      <c r="C20" s="44"/>
      <c r="D20" s="128"/>
      <c r="E20" s="128"/>
      <c r="F20" s="130" t="s">
        <v>1257</v>
      </c>
      <c r="G20" s="44"/>
      <c r="H20" s="44"/>
      <c r="I20" s="44"/>
      <c r="J20" s="129"/>
      <c r="K20" s="129"/>
    </row>
    <row r="21" customFormat="false" ht="15" hidden="false" customHeight="true" outlineLevel="0" collapsed="false">
      <c r="A21" s="127" t="s">
        <v>1258</v>
      </c>
      <c r="B21" s="44"/>
      <c r="C21" s="44"/>
      <c r="D21" s="128"/>
      <c r="E21" s="128"/>
      <c r="F21" s="130" t="s">
        <v>1259</v>
      </c>
      <c r="G21" s="44"/>
      <c r="H21" s="44"/>
      <c r="I21" s="44"/>
      <c r="J21" s="129"/>
      <c r="K21" s="129"/>
    </row>
    <row r="22" customFormat="false" ht="15" hidden="false" customHeight="true" outlineLevel="0" collapsed="false">
      <c r="A22" s="127" t="s">
        <v>1260</v>
      </c>
      <c r="B22" s="44"/>
      <c r="C22" s="44"/>
      <c r="D22" s="128"/>
      <c r="E22" s="128"/>
      <c r="F22" s="130" t="s">
        <v>1261</v>
      </c>
      <c r="G22" s="44"/>
      <c r="H22" s="44"/>
      <c r="I22" s="44"/>
      <c r="J22" s="129"/>
      <c r="K22" s="129"/>
    </row>
    <row r="23" customFormat="false" ht="15" hidden="false" customHeight="true" outlineLevel="0" collapsed="false">
      <c r="A23" s="127" t="s">
        <v>1262</v>
      </c>
      <c r="B23" s="44"/>
      <c r="C23" s="44"/>
      <c r="D23" s="128"/>
      <c r="E23" s="128"/>
      <c r="F23" s="130" t="s">
        <v>1263</v>
      </c>
      <c r="G23" s="44"/>
      <c r="H23" s="44"/>
      <c r="I23" s="44"/>
      <c r="J23" s="129"/>
      <c r="K23" s="129"/>
    </row>
    <row r="24" customFormat="false" ht="15" hidden="false" customHeight="true" outlineLevel="0" collapsed="false">
      <c r="A24" s="127" t="s">
        <v>1264</v>
      </c>
      <c r="B24" s="44"/>
      <c r="C24" s="44"/>
      <c r="D24" s="128"/>
      <c r="E24" s="128"/>
      <c r="F24" s="127" t="s">
        <v>1265</v>
      </c>
      <c r="G24" s="44"/>
      <c r="H24" s="44"/>
      <c r="I24" s="44"/>
      <c r="J24" s="129"/>
      <c r="K24" s="129"/>
    </row>
    <row r="25" customFormat="false" ht="15" hidden="false" customHeight="true" outlineLevel="0" collapsed="false">
      <c r="A25" s="127" t="s">
        <v>1266</v>
      </c>
      <c r="B25" s="44" t="n">
        <v>28198</v>
      </c>
      <c r="C25" s="44" t="n">
        <v>134992</v>
      </c>
      <c r="D25" s="128" t="n">
        <f aca="false">C25/B25</f>
        <v>4.7872898787148</v>
      </c>
      <c r="E25" s="128" t="n">
        <v>4.82734944929195</v>
      </c>
      <c r="F25" s="127" t="s">
        <v>1267</v>
      </c>
      <c r="G25" s="44" t="n">
        <v>40</v>
      </c>
      <c r="H25" s="131"/>
      <c r="I25" s="44"/>
      <c r="J25" s="129"/>
      <c r="K25" s="129"/>
    </row>
    <row r="26" customFormat="false" ht="15" hidden="false" customHeight="true" outlineLevel="0" collapsed="false">
      <c r="A26" s="127" t="s">
        <v>1268</v>
      </c>
      <c r="B26" s="44" t="n">
        <v>115</v>
      </c>
      <c r="C26" s="44" t="n">
        <v>653</v>
      </c>
      <c r="D26" s="128" t="n">
        <f aca="false">C26/B26</f>
        <v>5.67826086956522</v>
      </c>
      <c r="E26" s="128" t="n">
        <v>1.99085365853659</v>
      </c>
      <c r="F26" s="127" t="s">
        <v>1269</v>
      </c>
      <c r="G26" s="44" t="n">
        <v>39597</v>
      </c>
      <c r="H26" s="44" t="n">
        <v>54897</v>
      </c>
      <c r="I26" s="44" t="n">
        <v>44786</v>
      </c>
      <c r="J26" s="129" t="n">
        <f aca="false">I26/H26</f>
        <v>0.815818715048181</v>
      </c>
      <c r="K26" s="129" t="n">
        <v>1.88168564346036</v>
      </c>
    </row>
    <row r="27" customFormat="false" ht="15" hidden="false" customHeight="true" outlineLevel="0" collapsed="false">
      <c r="A27" s="127" t="s">
        <v>1270</v>
      </c>
      <c r="B27" s="44" t="n">
        <v>183</v>
      </c>
      <c r="C27" s="44" t="n">
        <v>790</v>
      </c>
      <c r="D27" s="128" t="n">
        <f aca="false">C27/B27</f>
        <v>4.31693989071038</v>
      </c>
      <c r="E27" s="128" t="n">
        <v>3.30543933054393</v>
      </c>
      <c r="F27" s="127" t="s">
        <v>1271</v>
      </c>
      <c r="G27" s="44" t="n">
        <v>104</v>
      </c>
      <c r="H27" s="44"/>
      <c r="I27" s="44"/>
      <c r="J27" s="129"/>
      <c r="K27" s="129"/>
    </row>
    <row r="28" customFormat="false" ht="15" hidden="false" customHeight="true" outlineLevel="0" collapsed="false">
      <c r="A28" s="127" t="s">
        <v>1272</v>
      </c>
      <c r="B28" s="44" t="n">
        <v>119</v>
      </c>
      <c r="C28" s="44"/>
      <c r="D28" s="128" t="n">
        <f aca="false">C28/B28</f>
        <v>0</v>
      </c>
      <c r="E28" s="128"/>
      <c r="F28" s="127" t="s">
        <v>1273</v>
      </c>
      <c r="G28" s="44" t="n">
        <v>218</v>
      </c>
      <c r="H28" s="44" t="n">
        <v>403</v>
      </c>
      <c r="I28" s="44" t="n">
        <v>8</v>
      </c>
      <c r="J28" s="129" t="n">
        <f aca="false">I28/H28</f>
        <v>0.0198511166253102</v>
      </c>
      <c r="K28" s="129" t="n">
        <v>0.0540540540540541</v>
      </c>
    </row>
    <row r="29" customFormat="false" ht="15" hidden="false" customHeight="true" outlineLevel="0" collapsed="false">
      <c r="A29" s="127" t="s">
        <v>1274</v>
      </c>
      <c r="B29" s="44" t="n">
        <v>1400</v>
      </c>
      <c r="C29" s="44" t="n">
        <v>2591</v>
      </c>
      <c r="D29" s="128" t="n">
        <f aca="false">C29/B29</f>
        <v>1.85071428571429</v>
      </c>
      <c r="E29" s="128" t="n">
        <v>1.18635531135531</v>
      </c>
      <c r="F29" s="127" t="s">
        <v>1275</v>
      </c>
      <c r="G29" s="44" t="n">
        <v>8063</v>
      </c>
      <c r="H29" s="44" t="n">
        <v>3889</v>
      </c>
      <c r="I29" s="44" t="n">
        <v>3775</v>
      </c>
      <c r="J29" s="129" t="n">
        <f aca="false">I29/H29</f>
        <v>0.970686551812805</v>
      </c>
      <c r="K29" s="129" t="n">
        <v>0.806623931623932</v>
      </c>
    </row>
    <row r="30" customFormat="false" ht="15" hidden="false" customHeight="true" outlineLevel="0" collapsed="false">
      <c r="A30" s="127" t="s">
        <v>1276</v>
      </c>
      <c r="B30" s="44" t="n">
        <v>288</v>
      </c>
      <c r="C30" s="44" t="n">
        <v>480</v>
      </c>
      <c r="D30" s="128" t="n">
        <f aca="false">C30/B30</f>
        <v>1.66666666666667</v>
      </c>
      <c r="E30" s="128" t="n">
        <v>0.941176470588235</v>
      </c>
      <c r="F30" s="127" t="s">
        <v>1277</v>
      </c>
      <c r="G30" s="44" t="n">
        <v>3601</v>
      </c>
      <c r="H30" s="44" t="n">
        <v>9591</v>
      </c>
      <c r="I30" s="44" t="n">
        <v>9590</v>
      </c>
      <c r="J30" s="129" t="n">
        <f aca="false">I30/H30</f>
        <v>0.999895735585445</v>
      </c>
      <c r="K30" s="129" t="n">
        <v>0.889692921421282</v>
      </c>
    </row>
    <row r="31" customFormat="false" ht="15" hidden="false" customHeight="true" outlineLevel="0" collapsed="false">
      <c r="A31" s="127" t="s">
        <v>1278</v>
      </c>
      <c r="B31" s="44" t="n">
        <v>50</v>
      </c>
      <c r="C31" s="44" t="n">
        <v>85</v>
      </c>
      <c r="D31" s="128" t="n">
        <f aca="false">C31/B31</f>
        <v>1.7</v>
      </c>
      <c r="E31" s="128" t="n">
        <v>1.04938271604938</v>
      </c>
      <c r="F31" s="130" t="s">
        <v>1279</v>
      </c>
      <c r="G31" s="44"/>
      <c r="H31" s="44"/>
      <c r="I31" s="44"/>
      <c r="J31" s="129"/>
      <c r="K31" s="129"/>
    </row>
    <row r="32" customFormat="false" ht="15" hidden="false" customHeight="true" outlineLevel="0" collapsed="false">
      <c r="A32" s="127" t="s">
        <v>1280</v>
      </c>
      <c r="B32" s="44"/>
      <c r="C32" s="44"/>
      <c r="D32" s="128"/>
      <c r="E32" s="128"/>
      <c r="F32" s="127" t="s">
        <v>1281</v>
      </c>
      <c r="G32" s="44" t="n">
        <v>7170</v>
      </c>
      <c r="H32" s="44" t="n">
        <v>12503</v>
      </c>
      <c r="I32" s="44" t="n">
        <v>10283</v>
      </c>
      <c r="J32" s="129" t="n">
        <f aca="false">I32/H32</f>
        <v>0.822442613772695</v>
      </c>
      <c r="K32" s="129" t="n">
        <v>0.99439125809883</v>
      </c>
    </row>
    <row r="33" customFormat="false" ht="15" hidden="false" customHeight="true" outlineLevel="0" collapsed="false">
      <c r="A33" s="127" t="s">
        <v>1282</v>
      </c>
      <c r="B33" s="44"/>
      <c r="C33" s="44"/>
      <c r="D33" s="128"/>
      <c r="E33" s="128"/>
      <c r="F33" s="127" t="s">
        <v>1283</v>
      </c>
      <c r="G33" s="44" t="n">
        <v>260</v>
      </c>
      <c r="H33" s="44" t="n">
        <v>234</v>
      </c>
      <c r="I33" s="44" t="n">
        <v>233</v>
      </c>
      <c r="J33" s="129" t="n">
        <f aca="false">I33/H33</f>
        <v>0.995726495726496</v>
      </c>
      <c r="K33" s="129" t="n">
        <v>0.730407523510972</v>
      </c>
    </row>
    <row r="34" customFormat="false" ht="15" hidden="false" customHeight="true" outlineLevel="0" collapsed="false">
      <c r="A34" s="127" t="s">
        <v>1284</v>
      </c>
      <c r="B34" s="44"/>
      <c r="C34" s="44"/>
      <c r="D34" s="128"/>
      <c r="E34" s="128"/>
      <c r="F34" s="127" t="s">
        <v>1285</v>
      </c>
      <c r="G34" s="44" t="n">
        <v>1221</v>
      </c>
      <c r="H34" s="44" t="n">
        <v>85</v>
      </c>
      <c r="I34" s="44"/>
      <c r="J34" s="129"/>
      <c r="K34" s="129" t="n">
        <v>0</v>
      </c>
    </row>
    <row r="35" customFormat="false" ht="15" hidden="false" customHeight="true" outlineLevel="0" collapsed="false">
      <c r="A35" s="127"/>
      <c r="B35" s="44"/>
      <c r="C35" s="44"/>
      <c r="D35" s="128"/>
      <c r="E35" s="128"/>
      <c r="F35" s="127" t="s">
        <v>1286</v>
      </c>
      <c r="G35" s="44" t="n">
        <v>3093</v>
      </c>
      <c r="H35" s="44" t="n">
        <v>1127</v>
      </c>
      <c r="I35" s="44" t="n">
        <v>1126</v>
      </c>
      <c r="J35" s="129" t="n">
        <f aca="false">I35/H35</f>
        <v>0.999112688553682</v>
      </c>
      <c r="K35" s="129" t="n">
        <v>0.581311306143521</v>
      </c>
    </row>
    <row r="36" customFormat="false" ht="15" hidden="false" customHeight="true" outlineLevel="0" collapsed="false">
      <c r="A36" s="127" t="s">
        <v>1287</v>
      </c>
      <c r="B36" s="132"/>
      <c r="C36" s="122"/>
      <c r="D36" s="128"/>
      <c r="E36" s="128"/>
      <c r="F36" s="127" t="s">
        <v>1288</v>
      </c>
      <c r="G36" s="44"/>
      <c r="H36" s="44"/>
      <c r="I36" s="44"/>
      <c r="J36" s="129"/>
      <c r="K36" s="129"/>
    </row>
    <row r="37" customFormat="false" ht="15" hidden="false" customHeight="true" outlineLevel="0" collapsed="false">
      <c r="A37" s="91" t="s">
        <v>1289</v>
      </c>
      <c r="B37" s="131"/>
      <c r="C37" s="131"/>
      <c r="D37" s="128"/>
      <c r="E37" s="128"/>
      <c r="F37" s="127" t="s">
        <v>1290</v>
      </c>
      <c r="G37" s="44"/>
      <c r="H37" s="44"/>
      <c r="I37" s="44"/>
      <c r="J37" s="129"/>
      <c r="K37" s="129"/>
    </row>
    <row r="38" customFormat="false" ht="15" hidden="false" customHeight="true" outlineLevel="0" collapsed="false">
      <c r="A38" s="127" t="s">
        <v>1291</v>
      </c>
      <c r="B38" s="44"/>
      <c r="C38" s="44"/>
      <c r="D38" s="128"/>
      <c r="E38" s="128"/>
      <c r="F38" s="127" t="s">
        <v>1292</v>
      </c>
      <c r="G38" s="44"/>
      <c r="H38" s="44"/>
      <c r="I38" s="44"/>
      <c r="J38" s="129"/>
      <c r="K38" s="129"/>
    </row>
    <row r="39" customFormat="false" ht="15" hidden="false" customHeight="true" outlineLevel="0" collapsed="false">
      <c r="A39" s="127" t="s">
        <v>1293</v>
      </c>
      <c r="B39" s="44" t="n">
        <v>542</v>
      </c>
      <c r="C39" s="44" t="n">
        <v>469</v>
      </c>
      <c r="D39" s="128" t="n">
        <f aca="false">C39/B39</f>
        <v>0.865313653136531</v>
      </c>
      <c r="E39" s="128" t="n">
        <v>0.731669266770671</v>
      </c>
      <c r="F39" s="127" t="s">
        <v>1294</v>
      </c>
      <c r="G39" s="44" t="n">
        <v>606</v>
      </c>
      <c r="H39" s="44" t="n">
        <v>10</v>
      </c>
      <c r="I39" s="44" t="n">
        <v>10</v>
      </c>
      <c r="J39" s="129" t="n">
        <f aca="false">I39/H39</f>
        <v>1</v>
      </c>
      <c r="K39" s="129" t="n">
        <v>0.0258397932816537</v>
      </c>
    </row>
    <row r="40" customFormat="false" ht="15" hidden="false" customHeight="true" outlineLevel="0" collapsed="false">
      <c r="A40" s="127" t="s">
        <v>1295</v>
      </c>
      <c r="B40" s="44"/>
      <c r="C40" s="44"/>
      <c r="D40" s="128"/>
      <c r="E40" s="128"/>
      <c r="F40" s="127" t="s">
        <v>1296</v>
      </c>
      <c r="G40" s="44" t="n">
        <v>1450</v>
      </c>
      <c r="H40" s="44" t="n">
        <v>186</v>
      </c>
      <c r="I40" s="44" t="n">
        <v>186</v>
      </c>
      <c r="J40" s="129" t="n">
        <f aca="false">I40/H40</f>
        <v>1</v>
      </c>
      <c r="K40" s="129" t="n">
        <v>0.348968105065666</v>
      </c>
    </row>
    <row r="41" customFormat="false" ht="15" hidden="false" customHeight="true" outlineLevel="0" collapsed="false">
      <c r="A41" s="127" t="s">
        <v>1297</v>
      </c>
      <c r="B41" s="44"/>
      <c r="C41" s="44"/>
      <c r="D41" s="129"/>
      <c r="E41" s="129"/>
      <c r="F41" s="130" t="s">
        <v>1298</v>
      </c>
      <c r="G41" s="44"/>
      <c r="H41" s="44"/>
      <c r="I41" s="44"/>
      <c r="J41" s="129"/>
      <c r="K41" s="129"/>
    </row>
    <row r="42" customFormat="false" ht="15" hidden="false" customHeight="true" outlineLevel="0" collapsed="false">
      <c r="A42" s="127"/>
      <c r="B42" s="44"/>
      <c r="C42" s="44"/>
      <c r="D42" s="129"/>
      <c r="E42" s="129"/>
      <c r="F42" s="130" t="s">
        <v>1299</v>
      </c>
      <c r="G42" s="44" t="n">
        <v>3353</v>
      </c>
      <c r="H42" s="44"/>
      <c r="I42" s="44"/>
      <c r="J42" s="129"/>
      <c r="K42" s="129"/>
    </row>
    <row r="43" customFormat="false" ht="15" hidden="false" customHeight="true" outlineLevel="0" collapsed="false">
      <c r="A43" s="127"/>
      <c r="B43" s="44"/>
      <c r="C43" s="44"/>
      <c r="D43" s="129"/>
      <c r="E43" s="129"/>
      <c r="F43" s="130" t="s">
        <v>1300</v>
      </c>
      <c r="G43" s="44" t="n">
        <v>60</v>
      </c>
      <c r="H43" s="44" t="n">
        <v>25</v>
      </c>
      <c r="I43" s="44" t="n">
        <v>25</v>
      </c>
      <c r="J43" s="129" t="n">
        <f aca="false">I43/H43</f>
        <v>1</v>
      </c>
      <c r="K43" s="129"/>
    </row>
    <row r="44" customFormat="false" ht="15" hidden="false" customHeight="true" outlineLevel="0" collapsed="false">
      <c r="A44" s="127"/>
      <c r="B44" s="44"/>
      <c r="C44" s="44"/>
      <c r="D44" s="129"/>
      <c r="E44" s="129"/>
      <c r="F44" s="130" t="s">
        <v>1301</v>
      </c>
      <c r="G44" s="44"/>
      <c r="H44" s="44"/>
      <c r="I44" s="44"/>
      <c r="J44" s="129"/>
      <c r="K44" s="129" t="n">
        <v>0</v>
      </c>
    </row>
    <row r="45" s="126" customFormat="true" ht="15" hidden="false" customHeight="true" outlineLevel="0" collapsed="false">
      <c r="A45" s="133" t="s">
        <v>1302</v>
      </c>
      <c r="B45" s="20" t="n">
        <v>30995</v>
      </c>
      <c r="C45" s="20" t="n">
        <v>140060</v>
      </c>
      <c r="D45" s="128" t="n">
        <f aca="false">C45/B45</f>
        <v>4.51879335376674</v>
      </c>
      <c r="E45" s="128" t="n">
        <v>4.34254177905931</v>
      </c>
      <c r="F45" s="134" t="s">
        <v>1303</v>
      </c>
      <c r="G45" s="20" t="n">
        <v>69066</v>
      </c>
      <c r="H45" s="20" t="n">
        <v>83598</v>
      </c>
      <c r="I45" s="20" t="n">
        <v>70408</v>
      </c>
      <c r="J45" s="129" t="n">
        <f aca="false">I45/H45</f>
        <v>0.842221105768081</v>
      </c>
      <c r="K45" s="129" t="n">
        <v>1.11415640725385</v>
      </c>
    </row>
    <row r="46" s="126" customFormat="true" ht="15" hidden="false" customHeight="true" outlineLevel="0" collapsed="false">
      <c r="A46" s="135"/>
      <c r="B46" s="136"/>
      <c r="C46" s="136"/>
      <c r="D46" s="137"/>
      <c r="E46" s="138"/>
      <c r="F46" s="139"/>
      <c r="G46" s="136"/>
      <c r="H46" s="136"/>
      <c r="I46" s="136"/>
      <c r="J46" s="138"/>
      <c r="K46" s="129"/>
    </row>
    <row r="47" customFormat="false" ht="17.1" hidden="false" customHeight="true" outlineLevel="0" collapsed="false">
      <c r="A47" s="133" t="s">
        <v>1304</v>
      </c>
      <c r="B47" s="131"/>
      <c r="C47" s="20" t="n">
        <v>12800</v>
      </c>
      <c r="D47" s="91"/>
      <c r="E47" s="128" t="n">
        <v>1.6</v>
      </c>
      <c r="F47" s="133" t="s">
        <v>1305</v>
      </c>
      <c r="G47" s="131"/>
      <c r="H47" s="131"/>
      <c r="I47" s="20" t="n">
        <v>12800</v>
      </c>
      <c r="J47" s="91"/>
      <c r="K47" s="129" t="n">
        <v>1.6</v>
      </c>
    </row>
    <row r="48" customFormat="false" ht="15" hidden="false" customHeight="true" outlineLevel="0" collapsed="false">
      <c r="A48" s="133" t="s">
        <v>62</v>
      </c>
      <c r="B48" s="20"/>
      <c r="C48" s="20"/>
      <c r="D48" s="91"/>
      <c r="E48" s="128"/>
      <c r="F48" s="133" t="s">
        <v>63</v>
      </c>
      <c r="G48" s="20"/>
      <c r="H48" s="20"/>
      <c r="I48" s="20"/>
      <c r="J48" s="91"/>
      <c r="K48" s="129"/>
    </row>
    <row r="49" customFormat="false" ht="12" hidden="false" customHeight="false" outlineLevel="0" collapsed="false">
      <c r="A49" s="99" t="s">
        <v>1306</v>
      </c>
      <c r="B49" s="44"/>
      <c r="C49" s="44" t="n">
        <v>22246</v>
      </c>
      <c r="D49" s="91"/>
      <c r="E49" s="128" t="n">
        <v>0.629752300070771</v>
      </c>
      <c r="F49" s="99" t="s">
        <v>1307</v>
      </c>
      <c r="G49" s="91"/>
      <c r="H49" s="91"/>
      <c r="I49" s="91" t="n">
        <v>2954</v>
      </c>
      <c r="J49" s="91"/>
      <c r="K49" s="129" t="n">
        <v>24.8235294117647</v>
      </c>
    </row>
    <row r="50" customFormat="false" ht="12" hidden="false" customHeight="false" outlineLevel="0" collapsed="false">
      <c r="A50" s="99" t="s">
        <v>1308</v>
      </c>
      <c r="B50" s="44"/>
      <c r="C50" s="44"/>
      <c r="D50" s="91"/>
      <c r="E50" s="128"/>
      <c r="F50" s="99" t="s">
        <v>1309</v>
      </c>
      <c r="G50" s="91"/>
      <c r="H50" s="91"/>
      <c r="I50" s="91"/>
      <c r="J50" s="91"/>
      <c r="K50" s="129"/>
    </row>
    <row r="51" customFormat="false" ht="12" hidden="false" customHeight="false" outlineLevel="0" collapsed="false">
      <c r="A51" s="99" t="s">
        <v>74</v>
      </c>
      <c r="B51" s="44"/>
      <c r="C51" s="44" t="n">
        <v>7950</v>
      </c>
      <c r="D51" s="91"/>
      <c r="E51" s="128" t="n">
        <v>0.612763989517497</v>
      </c>
      <c r="F51" s="99" t="s">
        <v>1310</v>
      </c>
      <c r="G51" s="44"/>
      <c r="H51" s="44"/>
      <c r="I51" s="44" t="n">
        <v>83704</v>
      </c>
      <c r="J51" s="91"/>
      <c r="K51" s="129" t="n">
        <v>9.01108838411024</v>
      </c>
    </row>
    <row r="52" customFormat="false" ht="12" hidden="false" customHeight="false" outlineLevel="0" collapsed="false">
      <c r="A52" s="99" t="s">
        <v>76</v>
      </c>
      <c r="B52" s="44"/>
      <c r="C52" s="44"/>
      <c r="D52" s="91"/>
      <c r="E52" s="129"/>
      <c r="F52" s="99" t="s">
        <v>73</v>
      </c>
      <c r="G52" s="44"/>
      <c r="H52" s="44"/>
      <c r="I52" s="44" t="n">
        <v>13190</v>
      </c>
      <c r="J52" s="91"/>
      <c r="K52" s="129" t="n">
        <v>1.65911949685535</v>
      </c>
    </row>
    <row r="53" customFormat="false" ht="12" hidden="false" customHeight="false" outlineLevel="0" collapsed="false">
      <c r="A53" s="91"/>
      <c r="B53" s="91"/>
      <c r="C53" s="91"/>
      <c r="D53" s="91"/>
      <c r="E53" s="140"/>
      <c r="F53" s="91"/>
      <c r="G53" s="131"/>
      <c r="H53" s="131"/>
      <c r="I53" s="131"/>
      <c r="J53" s="91"/>
      <c r="K53" s="129"/>
    </row>
    <row r="54" customFormat="false" ht="12" hidden="false" customHeight="false" outlineLevel="0" collapsed="false">
      <c r="A54" s="133" t="s">
        <v>1077</v>
      </c>
      <c r="B54" s="20"/>
      <c r="C54" s="20" t="n">
        <v>183056</v>
      </c>
      <c r="D54" s="91"/>
      <c r="E54" s="128" t="n">
        <v>2.0672147438793</v>
      </c>
      <c r="F54" s="134" t="s">
        <v>80</v>
      </c>
      <c r="G54" s="20"/>
      <c r="H54" s="131"/>
      <c r="I54" s="20" t="n">
        <v>183056</v>
      </c>
      <c r="J54" s="91"/>
      <c r="K54" s="129" t="n">
        <v>2.0672147438793</v>
      </c>
    </row>
  </sheetData>
  <mergeCells count="4">
    <mergeCell ref="A1:K1"/>
    <mergeCell ref="A2:K2"/>
    <mergeCell ref="A3:E3"/>
    <mergeCell ref="F3:K3"/>
  </mergeCells>
  <printOptions headings="false" gridLines="false" gridLinesSet="true" horizontalCentered="false" verticalCentered="false"/>
  <pageMargins left="1.77013888888889" right="0.179861111111111" top="0.509722222222222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49" activeCellId="0" sqref="M49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40.25"/>
    <col collapsed="false" customWidth="true" hidden="false" outlineLevel="0" max="2" min="2" style="122" width="11.87"/>
    <col collapsed="false" customWidth="true" hidden="false" outlineLevel="0" max="3" min="3" style="122" width="11.24"/>
    <col collapsed="false" customWidth="true" hidden="false" outlineLevel="0" max="4" min="4" style="121" width="7.99"/>
    <col collapsed="false" customWidth="true" hidden="false" outlineLevel="0" max="5" min="5" style="121" width="8.86"/>
    <col collapsed="false" customWidth="true" hidden="false" outlineLevel="0" max="6" min="6" style="121" width="54.62"/>
    <col collapsed="false" customWidth="true" hidden="false" outlineLevel="0" max="7" min="7" style="122" width="10.62"/>
    <col collapsed="false" customWidth="true" hidden="false" outlineLevel="0" max="8" min="8" style="122" width="11.62"/>
    <col collapsed="false" customWidth="true" hidden="false" outlineLevel="0" max="9" min="9" style="122" width="10.62"/>
    <col collapsed="false" customWidth="true" hidden="false" outlineLevel="0" max="11" min="10" style="121" width="9.25"/>
    <col collapsed="false" customWidth="false" hidden="false" outlineLevel="0" max="257" min="12" style="121" width="8.99"/>
  </cols>
  <sheetData>
    <row r="1" customFormat="false" ht="36" hidden="false" customHeight="true" outlineLevel="0" collapsed="false">
      <c r="A1" s="1" t="s">
        <v>131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123" t="s">
        <v>1223</v>
      </c>
      <c r="B3" s="123"/>
      <c r="C3" s="123"/>
      <c r="D3" s="123"/>
      <c r="E3" s="123"/>
      <c r="F3" s="123" t="s">
        <v>1224</v>
      </c>
      <c r="G3" s="123"/>
      <c r="H3" s="123"/>
      <c r="I3" s="123"/>
      <c r="J3" s="123"/>
      <c r="K3" s="123"/>
    </row>
    <row r="4" s="126" customFormat="true" ht="39.95" hidden="false" customHeight="true" outlineLevel="0" collapsed="false">
      <c r="A4" s="123" t="s">
        <v>1225</v>
      </c>
      <c r="B4" s="141" t="s">
        <v>1312</v>
      </c>
      <c r="C4" s="124" t="s">
        <v>6</v>
      </c>
      <c r="D4" s="5" t="s">
        <v>7</v>
      </c>
      <c r="E4" s="5" t="s">
        <v>8</v>
      </c>
      <c r="F4" s="123" t="s">
        <v>1225</v>
      </c>
      <c r="G4" s="125" t="s">
        <v>136</v>
      </c>
      <c r="H4" s="125" t="s">
        <v>137</v>
      </c>
      <c r="I4" s="125" t="s">
        <v>6</v>
      </c>
      <c r="J4" s="5" t="s">
        <v>138</v>
      </c>
      <c r="K4" s="5" t="s">
        <v>8</v>
      </c>
    </row>
    <row r="5" customFormat="false" ht="15" hidden="false" customHeight="true" outlineLevel="0" collapsed="false">
      <c r="A5" s="127" t="s">
        <v>1226</v>
      </c>
      <c r="B5" s="44"/>
      <c r="C5" s="44"/>
      <c r="D5" s="128"/>
      <c r="E5" s="128"/>
      <c r="F5" s="127" t="s">
        <v>1227</v>
      </c>
      <c r="G5" s="44"/>
      <c r="H5" s="44"/>
      <c r="I5" s="44"/>
      <c r="J5" s="129"/>
      <c r="K5" s="129"/>
    </row>
    <row r="6" customFormat="false" ht="15" hidden="false" customHeight="true" outlineLevel="0" collapsed="false">
      <c r="A6" s="127" t="s">
        <v>1228</v>
      </c>
      <c r="B6" s="44"/>
      <c r="C6" s="44"/>
      <c r="D6" s="128"/>
      <c r="E6" s="128"/>
      <c r="F6" s="130" t="s">
        <v>1229</v>
      </c>
      <c r="G6" s="44"/>
      <c r="H6" s="44"/>
      <c r="I6" s="44"/>
      <c r="J6" s="129"/>
      <c r="K6" s="129"/>
    </row>
    <row r="7" customFormat="false" ht="15" hidden="false" customHeight="true" outlineLevel="0" collapsed="false">
      <c r="A7" s="127" t="s">
        <v>1230</v>
      </c>
      <c r="B7" s="44"/>
      <c r="C7" s="44"/>
      <c r="D7" s="128"/>
      <c r="E7" s="128"/>
      <c r="F7" s="127" t="s">
        <v>1231</v>
      </c>
      <c r="G7" s="44"/>
      <c r="H7" s="44"/>
      <c r="I7" s="44"/>
      <c r="J7" s="129"/>
      <c r="K7" s="129"/>
    </row>
    <row r="8" customFormat="false" ht="15" hidden="false" customHeight="true" outlineLevel="0" collapsed="false">
      <c r="A8" s="127" t="s">
        <v>1232</v>
      </c>
      <c r="B8" s="44"/>
      <c r="C8" s="44"/>
      <c r="D8" s="128"/>
      <c r="E8" s="128"/>
      <c r="F8" s="130" t="s">
        <v>1233</v>
      </c>
      <c r="G8" s="44"/>
      <c r="H8" s="44"/>
      <c r="I8" s="44"/>
      <c r="J8" s="129"/>
      <c r="K8" s="129"/>
    </row>
    <row r="9" customFormat="false" ht="15" hidden="false" customHeight="true" outlineLevel="0" collapsed="false">
      <c r="A9" s="127" t="s">
        <v>1234</v>
      </c>
      <c r="B9" s="44"/>
      <c r="C9" s="44"/>
      <c r="D9" s="128"/>
      <c r="E9" s="128"/>
      <c r="F9" s="130" t="s">
        <v>1235</v>
      </c>
      <c r="G9" s="44"/>
      <c r="H9" s="44"/>
      <c r="I9" s="44"/>
      <c r="J9" s="129"/>
      <c r="K9" s="129"/>
    </row>
    <row r="10" customFormat="false" ht="15" hidden="false" customHeight="true" outlineLevel="0" collapsed="false">
      <c r="A10" s="127" t="s">
        <v>1236</v>
      </c>
      <c r="B10" s="44"/>
      <c r="C10" s="44"/>
      <c r="D10" s="128"/>
      <c r="E10" s="128"/>
      <c r="F10" s="127" t="s">
        <v>1237</v>
      </c>
      <c r="G10" s="44"/>
      <c r="H10" s="44"/>
      <c r="I10" s="44"/>
      <c r="J10" s="129"/>
      <c r="K10" s="129"/>
    </row>
    <row r="11" customFormat="false" ht="15" hidden="false" customHeight="true" outlineLevel="0" collapsed="false">
      <c r="A11" s="127" t="s">
        <v>1238</v>
      </c>
      <c r="B11" s="44"/>
      <c r="C11" s="44"/>
      <c r="D11" s="128"/>
      <c r="E11" s="128"/>
      <c r="F11" s="127" t="s">
        <v>1239</v>
      </c>
      <c r="G11" s="44"/>
      <c r="H11" s="44"/>
      <c r="I11" s="44"/>
      <c r="J11" s="129"/>
      <c r="K11" s="129"/>
    </row>
    <row r="12" customFormat="false" ht="15" hidden="false" customHeight="true" outlineLevel="0" collapsed="false">
      <c r="A12" s="127" t="s">
        <v>1240</v>
      </c>
      <c r="B12" s="44"/>
      <c r="C12" s="44"/>
      <c r="D12" s="128"/>
      <c r="E12" s="128"/>
      <c r="F12" s="127" t="s">
        <v>1241</v>
      </c>
      <c r="G12" s="44" t="n">
        <v>100</v>
      </c>
      <c r="H12" s="44" t="n">
        <v>142</v>
      </c>
      <c r="I12" s="44" t="n">
        <v>20</v>
      </c>
      <c r="J12" s="129" t="n">
        <f aca="false">I12/H12</f>
        <v>0.140845070422535</v>
      </c>
      <c r="K12" s="129" t="n">
        <v>1</v>
      </c>
    </row>
    <row r="13" customFormat="false" ht="15" hidden="false" customHeight="true" outlineLevel="0" collapsed="false">
      <c r="A13" s="127" t="s">
        <v>1242</v>
      </c>
      <c r="B13" s="44"/>
      <c r="C13" s="44"/>
      <c r="D13" s="128"/>
      <c r="E13" s="128"/>
      <c r="F13" s="127" t="s">
        <v>1243</v>
      </c>
      <c r="G13" s="44"/>
      <c r="H13" s="44" t="n">
        <v>140</v>
      </c>
      <c r="I13" s="44"/>
      <c r="J13" s="129"/>
      <c r="K13" s="129"/>
    </row>
    <row r="14" customFormat="false" ht="15" hidden="false" customHeight="true" outlineLevel="0" collapsed="false">
      <c r="A14" s="127" t="s">
        <v>1244</v>
      </c>
      <c r="B14" s="44"/>
      <c r="C14" s="44"/>
      <c r="D14" s="128"/>
      <c r="E14" s="128"/>
      <c r="F14" s="127" t="s">
        <v>1245</v>
      </c>
      <c r="G14" s="131"/>
      <c r="H14" s="131"/>
      <c r="I14" s="131"/>
      <c r="J14" s="129"/>
      <c r="K14" s="129"/>
    </row>
    <row r="15" customFormat="false" ht="15" hidden="false" customHeight="true" outlineLevel="0" collapsed="false">
      <c r="A15" s="127" t="s">
        <v>1246</v>
      </c>
      <c r="B15" s="44"/>
      <c r="C15" s="44"/>
      <c r="D15" s="128"/>
      <c r="E15" s="128"/>
      <c r="F15" s="127" t="s">
        <v>1247</v>
      </c>
      <c r="G15" s="44"/>
      <c r="H15" s="44"/>
      <c r="I15" s="44"/>
      <c r="J15" s="129"/>
      <c r="K15" s="129"/>
    </row>
    <row r="16" customFormat="false" ht="15" hidden="false" customHeight="true" outlineLevel="0" collapsed="false">
      <c r="A16" s="127" t="s">
        <v>1248</v>
      </c>
      <c r="B16" s="44"/>
      <c r="C16" s="44"/>
      <c r="D16" s="128"/>
      <c r="E16" s="128"/>
      <c r="F16" s="127" t="s">
        <v>1249</v>
      </c>
      <c r="G16" s="44"/>
      <c r="H16" s="44" t="n">
        <v>118</v>
      </c>
      <c r="I16" s="44" t="n">
        <v>118</v>
      </c>
      <c r="J16" s="129" t="n">
        <f aca="false">I16/H16</f>
        <v>1</v>
      </c>
      <c r="K16" s="129" t="n">
        <v>1.63888888888889</v>
      </c>
    </row>
    <row r="17" customFormat="false" ht="15" hidden="false" customHeight="true" outlineLevel="0" collapsed="false">
      <c r="A17" s="127" t="s">
        <v>1250</v>
      </c>
      <c r="B17" s="44"/>
      <c r="C17" s="44"/>
      <c r="D17" s="128"/>
      <c r="E17" s="128"/>
      <c r="F17" s="127" t="s">
        <v>1251</v>
      </c>
      <c r="G17" s="44"/>
      <c r="H17" s="44"/>
      <c r="I17" s="44"/>
      <c r="J17" s="129"/>
      <c r="K17" s="129"/>
    </row>
    <row r="18" customFormat="false" ht="15" hidden="false" customHeight="true" outlineLevel="0" collapsed="false">
      <c r="A18" s="127" t="s">
        <v>1252</v>
      </c>
      <c r="B18" s="44"/>
      <c r="C18" s="44"/>
      <c r="D18" s="128"/>
      <c r="E18" s="128"/>
      <c r="F18" s="127" t="s">
        <v>1253</v>
      </c>
      <c r="G18" s="44"/>
      <c r="H18" s="44"/>
      <c r="I18" s="44"/>
      <c r="J18" s="129"/>
      <c r="K18" s="129"/>
    </row>
    <row r="19" customFormat="false" ht="15" hidden="false" customHeight="true" outlineLevel="0" collapsed="false">
      <c r="A19" s="127" t="s">
        <v>1254</v>
      </c>
      <c r="B19" s="44"/>
      <c r="C19" s="44"/>
      <c r="D19" s="128"/>
      <c r="E19" s="128"/>
      <c r="F19" s="130" t="s">
        <v>1255</v>
      </c>
      <c r="G19" s="44"/>
      <c r="H19" s="44"/>
      <c r="I19" s="44"/>
      <c r="J19" s="129"/>
      <c r="K19" s="129"/>
    </row>
    <row r="20" customFormat="false" ht="15" hidden="false" customHeight="true" outlineLevel="0" collapsed="false">
      <c r="A20" s="127" t="s">
        <v>1256</v>
      </c>
      <c r="B20" s="44"/>
      <c r="C20" s="44"/>
      <c r="D20" s="128"/>
      <c r="E20" s="128"/>
      <c r="F20" s="130" t="s">
        <v>1257</v>
      </c>
      <c r="G20" s="44"/>
      <c r="H20" s="44"/>
      <c r="I20" s="44"/>
      <c r="J20" s="129"/>
      <c r="K20" s="129"/>
    </row>
    <row r="21" customFormat="false" ht="15" hidden="false" customHeight="true" outlineLevel="0" collapsed="false">
      <c r="A21" s="127" t="s">
        <v>1258</v>
      </c>
      <c r="B21" s="44"/>
      <c r="C21" s="44"/>
      <c r="D21" s="128"/>
      <c r="E21" s="128"/>
      <c r="F21" s="130" t="s">
        <v>1259</v>
      </c>
      <c r="G21" s="44"/>
      <c r="H21" s="44"/>
      <c r="I21" s="44"/>
      <c r="J21" s="129"/>
      <c r="K21" s="129"/>
    </row>
    <row r="22" customFormat="false" ht="15" hidden="false" customHeight="true" outlineLevel="0" collapsed="false">
      <c r="A22" s="127" t="s">
        <v>1260</v>
      </c>
      <c r="B22" s="44"/>
      <c r="C22" s="44"/>
      <c r="D22" s="128"/>
      <c r="E22" s="128"/>
      <c r="F22" s="130" t="s">
        <v>1261</v>
      </c>
      <c r="G22" s="44"/>
      <c r="H22" s="44"/>
      <c r="I22" s="44"/>
      <c r="J22" s="129"/>
      <c r="K22" s="129"/>
    </row>
    <row r="23" customFormat="false" ht="15" hidden="false" customHeight="true" outlineLevel="0" collapsed="false">
      <c r="A23" s="127" t="s">
        <v>1262</v>
      </c>
      <c r="B23" s="44"/>
      <c r="C23" s="44"/>
      <c r="D23" s="128"/>
      <c r="E23" s="128"/>
      <c r="F23" s="130" t="s">
        <v>1263</v>
      </c>
      <c r="G23" s="44"/>
      <c r="H23" s="44"/>
      <c r="I23" s="44"/>
      <c r="J23" s="129"/>
      <c r="K23" s="129"/>
    </row>
    <row r="24" customFormat="false" ht="15" hidden="false" customHeight="true" outlineLevel="0" collapsed="false">
      <c r="A24" s="127" t="s">
        <v>1264</v>
      </c>
      <c r="B24" s="44"/>
      <c r="C24" s="44"/>
      <c r="D24" s="128"/>
      <c r="E24" s="128"/>
      <c r="F24" s="127" t="s">
        <v>1265</v>
      </c>
      <c r="G24" s="44"/>
      <c r="H24" s="44"/>
      <c r="I24" s="44"/>
      <c r="J24" s="129"/>
      <c r="K24" s="129"/>
    </row>
    <row r="25" customFormat="false" ht="15" hidden="false" customHeight="true" outlineLevel="0" collapsed="false">
      <c r="A25" s="127" t="s">
        <v>1266</v>
      </c>
      <c r="B25" s="44" t="n">
        <v>2121</v>
      </c>
      <c r="C25" s="44" t="n">
        <v>2121</v>
      </c>
      <c r="D25" s="128" t="n">
        <v>1</v>
      </c>
      <c r="E25" s="128" t="n">
        <v>4.76629213483146</v>
      </c>
      <c r="F25" s="127" t="s">
        <v>1267</v>
      </c>
      <c r="G25" s="44"/>
      <c r="H25" s="131"/>
      <c r="I25" s="44"/>
      <c r="J25" s="129"/>
      <c r="K25" s="129"/>
    </row>
    <row r="26" customFormat="false" ht="15" hidden="false" customHeight="true" outlineLevel="0" collapsed="false">
      <c r="A26" s="127" t="s">
        <v>1268</v>
      </c>
      <c r="B26" s="44"/>
      <c r="C26" s="44"/>
      <c r="D26" s="128"/>
      <c r="E26" s="128"/>
      <c r="F26" s="127" t="s">
        <v>1269</v>
      </c>
      <c r="G26" s="44" t="n">
        <v>400</v>
      </c>
      <c r="H26" s="44" t="n">
        <v>2121</v>
      </c>
      <c r="I26" s="44"/>
      <c r="J26" s="129"/>
      <c r="K26" s="129"/>
    </row>
    <row r="27" customFormat="false" ht="15" hidden="false" customHeight="true" outlineLevel="0" collapsed="false">
      <c r="A27" s="127" t="s">
        <v>1270</v>
      </c>
      <c r="B27" s="44"/>
      <c r="C27" s="44"/>
      <c r="D27" s="128"/>
      <c r="E27" s="128"/>
      <c r="F27" s="127" t="s">
        <v>1271</v>
      </c>
      <c r="G27" s="44"/>
      <c r="H27" s="44"/>
      <c r="I27" s="44"/>
      <c r="J27" s="129"/>
      <c r="K27" s="129"/>
    </row>
    <row r="28" customFormat="false" ht="15" hidden="false" customHeight="true" outlineLevel="0" collapsed="false">
      <c r="A28" s="127" t="s">
        <v>1272</v>
      </c>
      <c r="B28" s="44"/>
      <c r="C28" s="44"/>
      <c r="D28" s="128"/>
      <c r="E28" s="128"/>
      <c r="F28" s="127" t="s">
        <v>1273</v>
      </c>
      <c r="G28" s="44"/>
      <c r="H28" s="44" t="n">
        <v>311</v>
      </c>
      <c r="I28" s="44"/>
      <c r="J28" s="129"/>
      <c r="K28" s="129"/>
    </row>
    <row r="29" customFormat="false" ht="15" hidden="false" customHeight="true" outlineLevel="0" collapsed="false">
      <c r="A29" s="127" t="s">
        <v>1274</v>
      </c>
      <c r="B29" s="44" t="n">
        <v>2591</v>
      </c>
      <c r="C29" s="44" t="n">
        <v>2591</v>
      </c>
      <c r="D29" s="128" t="n">
        <v>1</v>
      </c>
      <c r="E29" s="128" t="n">
        <v>1.18635531135531</v>
      </c>
      <c r="F29" s="127" t="s">
        <v>1275</v>
      </c>
      <c r="G29" s="44" t="n">
        <v>50</v>
      </c>
      <c r="H29" s="44" t="n">
        <v>15</v>
      </c>
      <c r="I29" s="44" t="n">
        <v>15</v>
      </c>
      <c r="J29" s="129" t="n">
        <f aca="false">I29/H29</f>
        <v>1</v>
      </c>
      <c r="K29" s="129" t="n">
        <v>0.211267605633803</v>
      </c>
    </row>
    <row r="30" customFormat="false" ht="15" hidden="false" customHeight="true" outlineLevel="0" collapsed="false">
      <c r="A30" s="127" t="s">
        <v>1276</v>
      </c>
      <c r="B30" s="44"/>
      <c r="C30" s="44"/>
      <c r="D30" s="128"/>
      <c r="E30" s="128"/>
      <c r="F30" s="127" t="s">
        <v>1277</v>
      </c>
      <c r="G30" s="44"/>
      <c r="H30" s="44" t="n">
        <v>92</v>
      </c>
      <c r="I30" s="44" t="n">
        <v>91</v>
      </c>
      <c r="J30" s="129" t="n">
        <f aca="false">I30/H30</f>
        <v>0.989130434782609</v>
      </c>
      <c r="K30" s="129"/>
    </row>
    <row r="31" customFormat="false" ht="15" hidden="false" customHeight="true" outlineLevel="0" collapsed="false">
      <c r="A31" s="127" t="s">
        <v>1278</v>
      </c>
      <c r="B31" s="44" t="n">
        <v>85</v>
      </c>
      <c r="C31" s="44" t="n">
        <v>85</v>
      </c>
      <c r="D31" s="128" t="n">
        <v>1</v>
      </c>
      <c r="E31" s="128" t="n">
        <v>1.04938271604938</v>
      </c>
      <c r="F31" s="130" t="s">
        <v>1279</v>
      </c>
      <c r="G31" s="44"/>
      <c r="H31" s="44"/>
      <c r="I31" s="44"/>
      <c r="J31" s="129"/>
      <c r="K31" s="129"/>
    </row>
    <row r="32" customFormat="false" ht="15" hidden="false" customHeight="true" outlineLevel="0" collapsed="false">
      <c r="A32" s="127" t="s">
        <v>1313</v>
      </c>
      <c r="B32" s="44"/>
      <c r="C32" s="44"/>
      <c r="D32" s="128"/>
      <c r="E32" s="128"/>
      <c r="F32" s="127" t="s">
        <v>1281</v>
      </c>
      <c r="G32" s="44" t="n">
        <v>1400</v>
      </c>
      <c r="H32" s="44" t="n">
        <v>4511</v>
      </c>
      <c r="I32" s="44" t="n">
        <v>2301</v>
      </c>
      <c r="J32" s="129" t="n">
        <f aca="false">I32/H32</f>
        <v>0.510086455331412</v>
      </c>
      <c r="K32" s="129" t="n">
        <v>0.866666666666667</v>
      </c>
    </row>
    <row r="33" customFormat="false" ht="15" hidden="false" customHeight="true" outlineLevel="0" collapsed="false">
      <c r="A33" s="127" t="s">
        <v>1282</v>
      </c>
      <c r="B33" s="44"/>
      <c r="C33" s="44"/>
      <c r="D33" s="128"/>
      <c r="E33" s="128"/>
      <c r="F33" s="127" t="s">
        <v>1283</v>
      </c>
      <c r="G33" s="44"/>
      <c r="H33" s="44"/>
      <c r="I33" s="44"/>
      <c r="J33" s="129"/>
      <c r="K33" s="129"/>
    </row>
    <row r="34" customFormat="false" ht="15" hidden="false" customHeight="true" outlineLevel="0" collapsed="false">
      <c r="A34" s="127" t="s">
        <v>1284</v>
      </c>
      <c r="B34" s="44"/>
      <c r="C34" s="44"/>
      <c r="D34" s="128"/>
      <c r="E34" s="128"/>
      <c r="F34" s="127" t="s">
        <v>1285</v>
      </c>
      <c r="G34" s="44"/>
      <c r="H34" s="44" t="n">
        <v>85</v>
      </c>
      <c r="I34" s="44"/>
      <c r="J34" s="129"/>
      <c r="K34" s="129" t="n">
        <v>0</v>
      </c>
    </row>
    <row r="35" customFormat="false" ht="15" hidden="false" customHeight="true" outlineLevel="0" collapsed="false">
      <c r="A35" s="127" t="s">
        <v>1314</v>
      </c>
      <c r="B35" s="44"/>
      <c r="C35" s="44"/>
      <c r="D35" s="128"/>
      <c r="E35" s="128"/>
      <c r="F35" s="127" t="s">
        <v>1286</v>
      </c>
      <c r="G35" s="44"/>
      <c r="H35" s="44" t="n">
        <v>1</v>
      </c>
      <c r="I35" s="44"/>
      <c r="J35" s="129"/>
      <c r="K35" s="129"/>
    </row>
    <row r="36" customFormat="false" ht="15" hidden="false" customHeight="true" outlineLevel="0" collapsed="false">
      <c r="A36" s="127" t="s">
        <v>1287</v>
      </c>
      <c r="B36" s="132"/>
      <c r="D36" s="128"/>
      <c r="E36" s="128"/>
      <c r="F36" s="127" t="s">
        <v>1288</v>
      </c>
      <c r="G36" s="44"/>
      <c r="H36" s="44"/>
      <c r="I36" s="44"/>
      <c r="J36" s="129"/>
      <c r="K36" s="129"/>
    </row>
    <row r="37" customFormat="false" ht="15" hidden="false" customHeight="true" outlineLevel="0" collapsed="false">
      <c r="A37" s="91" t="s">
        <v>1289</v>
      </c>
      <c r="B37" s="131"/>
      <c r="C37" s="131"/>
      <c r="D37" s="128"/>
      <c r="E37" s="128"/>
      <c r="F37" s="127" t="s">
        <v>1290</v>
      </c>
      <c r="G37" s="44"/>
      <c r="H37" s="44"/>
      <c r="I37" s="44"/>
      <c r="J37" s="129"/>
      <c r="K37" s="129"/>
    </row>
    <row r="38" customFormat="false" ht="15" hidden="false" customHeight="true" outlineLevel="0" collapsed="false">
      <c r="A38" s="127" t="s">
        <v>1291</v>
      </c>
      <c r="B38" s="44"/>
      <c r="C38" s="44"/>
      <c r="D38" s="128"/>
      <c r="E38" s="128"/>
      <c r="F38" s="127" t="s">
        <v>1292</v>
      </c>
      <c r="G38" s="44"/>
      <c r="H38" s="44"/>
      <c r="I38" s="44"/>
      <c r="J38" s="129"/>
      <c r="K38" s="129"/>
    </row>
    <row r="39" customFormat="false" ht="15" hidden="false" customHeight="true" outlineLevel="0" collapsed="false">
      <c r="A39" s="127" t="s">
        <v>1293</v>
      </c>
      <c r="B39" s="44"/>
      <c r="C39" s="44"/>
      <c r="D39" s="128"/>
      <c r="E39" s="128"/>
      <c r="F39" s="127" t="s">
        <v>1294</v>
      </c>
      <c r="G39" s="44"/>
      <c r="H39" s="44"/>
      <c r="I39" s="44"/>
      <c r="J39" s="129"/>
      <c r="K39" s="129"/>
    </row>
    <row r="40" customFormat="false" ht="15" hidden="false" customHeight="true" outlineLevel="0" collapsed="false">
      <c r="A40" s="127" t="s">
        <v>1295</v>
      </c>
      <c r="B40" s="44"/>
      <c r="C40" s="44"/>
      <c r="D40" s="128"/>
      <c r="E40" s="128"/>
      <c r="F40" s="127" t="s">
        <v>1296</v>
      </c>
      <c r="G40" s="44"/>
      <c r="H40" s="44" t="n">
        <v>155</v>
      </c>
      <c r="I40" s="44" t="n">
        <v>155</v>
      </c>
      <c r="J40" s="129" t="n">
        <f aca="false">I40/H40</f>
        <v>1</v>
      </c>
      <c r="K40" s="129" t="n">
        <v>0.290806754221388</v>
      </c>
    </row>
    <row r="41" s="126" customFormat="true" ht="15" hidden="false" customHeight="true" outlineLevel="0" collapsed="false">
      <c r="A41" s="127" t="s">
        <v>1297</v>
      </c>
      <c r="B41" s="44"/>
      <c r="C41" s="44"/>
      <c r="D41" s="128"/>
      <c r="E41" s="128"/>
      <c r="F41" s="130" t="s">
        <v>1315</v>
      </c>
      <c r="G41" s="44"/>
      <c r="H41" s="44"/>
      <c r="I41" s="44"/>
      <c r="J41" s="129"/>
      <c r="K41" s="129"/>
    </row>
    <row r="42" s="126" customFormat="true" ht="15" hidden="false" customHeight="true" outlineLevel="0" collapsed="false">
      <c r="A42" s="127"/>
      <c r="B42" s="44"/>
      <c r="C42" s="44"/>
      <c r="D42" s="128"/>
      <c r="E42" s="128"/>
      <c r="F42" s="130" t="s">
        <v>1316</v>
      </c>
      <c r="G42" s="44" t="n">
        <v>106</v>
      </c>
      <c r="H42" s="44"/>
      <c r="I42" s="44"/>
      <c r="J42" s="129"/>
      <c r="K42" s="129"/>
    </row>
    <row r="43" s="126" customFormat="true" ht="15" hidden="false" customHeight="true" outlineLevel="0" collapsed="false">
      <c r="A43" s="142"/>
      <c r="B43" s="105"/>
      <c r="C43" s="105"/>
      <c r="D43" s="128"/>
      <c r="E43" s="128"/>
      <c r="F43" s="130"/>
      <c r="G43" s="44"/>
      <c r="H43" s="44"/>
      <c r="I43" s="44"/>
      <c r="J43" s="129"/>
      <c r="K43" s="129"/>
    </row>
    <row r="44" s="126" customFormat="true" ht="15" hidden="false" customHeight="true" outlineLevel="0" collapsed="false">
      <c r="A44" s="142"/>
      <c r="B44" s="105"/>
      <c r="C44" s="105"/>
      <c r="D44" s="128"/>
      <c r="E44" s="128"/>
      <c r="F44" s="130"/>
      <c r="G44" s="44"/>
      <c r="H44" s="44"/>
      <c r="I44" s="44"/>
      <c r="J44" s="129"/>
      <c r="K44" s="129"/>
    </row>
    <row r="45" s="126" customFormat="true" ht="15" hidden="false" customHeight="true" outlineLevel="0" collapsed="false">
      <c r="A45" s="133" t="s">
        <v>1302</v>
      </c>
      <c r="B45" s="20" t="n">
        <v>4797</v>
      </c>
      <c r="C45" s="20" t="n">
        <v>4797</v>
      </c>
      <c r="D45" s="143" t="n">
        <v>1</v>
      </c>
      <c r="E45" s="128" t="n">
        <v>1.67026462395543</v>
      </c>
      <c r="F45" s="134" t="s">
        <v>1303</v>
      </c>
      <c r="G45" s="20" t="n">
        <v>2056</v>
      </c>
      <c r="H45" s="20" t="n">
        <v>7691</v>
      </c>
      <c r="I45" s="20" t="n">
        <v>2700</v>
      </c>
      <c r="J45" s="129" t="n">
        <f aca="false">I45/H45</f>
        <v>0.351059680145625</v>
      </c>
      <c r="K45" s="129" t="n">
        <v>0.798344175044352</v>
      </c>
    </row>
    <row r="46" s="126" customFormat="true" ht="15" hidden="false" customHeight="true" outlineLevel="0" collapsed="false">
      <c r="A46" s="144"/>
      <c r="B46" s="145"/>
      <c r="C46" s="145"/>
      <c r="D46" s="146"/>
      <c r="E46" s="147"/>
      <c r="F46" s="148"/>
      <c r="G46" s="22"/>
      <c r="H46" s="22"/>
      <c r="I46" s="22"/>
      <c r="J46" s="138"/>
      <c r="K46" s="138"/>
    </row>
    <row r="47" s="126" customFormat="true" ht="15" hidden="false" customHeight="true" outlineLevel="0" collapsed="false">
      <c r="A47" s="133" t="s">
        <v>1304</v>
      </c>
      <c r="B47" s="131"/>
      <c r="C47" s="20" t="n">
        <v>12800</v>
      </c>
      <c r="D47" s="91"/>
      <c r="E47" s="128" t="n">
        <v>1.6</v>
      </c>
      <c r="F47" s="133" t="s">
        <v>1317</v>
      </c>
      <c r="G47" s="131"/>
      <c r="H47" s="131"/>
      <c r="I47" s="20" t="n">
        <v>12800</v>
      </c>
      <c r="J47" s="91"/>
      <c r="K47" s="129" t="n">
        <v>1.6</v>
      </c>
    </row>
    <row r="48" s="126" customFormat="true" ht="15" hidden="false" customHeight="true" outlineLevel="0" collapsed="false">
      <c r="A48" s="133" t="s">
        <v>62</v>
      </c>
      <c r="B48" s="20"/>
      <c r="C48" s="20" t="n">
        <v>22246</v>
      </c>
      <c r="D48" s="91"/>
      <c r="E48" s="128"/>
      <c r="F48" s="133" t="s">
        <v>63</v>
      </c>
      <c r="G48" s="20"/>
      <c r="H48" s="20"/>
      <c r="I48" s="20" t="n">
        <v>22438</v>
      </c>
      <c r="J48" s="91"/>
      <c r="K48" s="74"/>
    </row>
    <row r="49" s="126" customFormat="true" ht="15" hidden="false" customHeight="true" outlineLevel="0" collapsed="false">
      <c r="A49" s="99" t="s">
        <v>1318</v>
      </c>
      <c r="B49" s="44"/>
      <c r="C49" s="44" t="n">
        <v>22246</v>
      </c>
      <c r="D49" s="91"/>
      <c r="E49" s="128" t="n">
        <v>0.630644932671864</v>
      </c>
      <c r="F49" s="99" t="s">
        <v>1309</v>
      </c>
      <c r="G49" s="91"/>
      <c r="H49" s="91"/>
      <c r="I49" s="44" t="n">
        <v>22438</v>
      </c>
      <c r="J49" s="91"/>
      <c r="K49" s="129"/>
    </row>
    <row r="50" customFormat="false" ht="16.5" hidden="false" customHeight="true" outlineLevel="0" collapsed="false">
      <c r="A50" s="99" t="s">
        <v>1319</v>
      </c>
      <c r="B50" s="44"/>
      <c r="C50" s="44"/>
      <c r="D50" s="91"/>
      <c r="E50" s="128"/>
      <c r="F50" s="99" t="s">
        <v>1307</v>
      </c>
      <c r="G50" s="91"/>
      <c r="H50" s="91"/>
      <c r="I50" s="44"/>
      <c r="J50" s="91"/>
      <c r="K50" s="77"/>
      <c r="L50" s="126"/>
    </row>
    <row r="51" customFormat="false" ht="14.25" hidden="false" customHeight="true" outlineLevel="0" collapsed="false">
      <c r="A51" s="99" t="s">
        <v>74</v>
      </c>
      <c r="B51" s="44"/>
      <c r="C51" s="44" t="n">
        <v>5449</v>
      </c>
      <c r="D51" s="91"/>
      <c r="E51" s="128" t="n">
        <v>0.729939718687207</v>
      </c>
      <c r="F51" s="99" t="s">
        <v>1310</v>
      </c>
      <c r="G51" s="44"/>
      <c r="H51" s="44"/>
      <c r="I51" s="44" t="n">
        <v>2363</v>
      </c>
      <c r="J51" s="91"/>
      <c r="K51" s="129" t="n">
        <v>1.68785714285714</v>
      </c>
    </row>
    <row r="52" customFormat="false" ht="12" hidden="false" customHeight="false" outlineLevel="0" collapsed="false">
      <c r="A52" s="99" t="s">
        <v>76</v>
      </c>
      <c r="B52" s="44"/>
      <c r="C52" s="44"/>
      <c r="D52" s="91"/>
      <c r="E52" s="143"/>
      <c r="F52" s="99" t="s">
        <v>73</v>
      </c>
      <c r="G52" s="44"/>
      <c r="H52" s="44"/>
      <c r="I52" s="44" t="n">
        <v>4991</v>
      </c>
      <c r="J52" s="91"/>
      <c r="K52" s="129" t="n">
        <v>0.915947880345017</v>
      </c>
    </row>
    <row r="53" customFormat="false" ht="12" hidden="false" customHeight="false" outlineLevel="0" collapsed="false">
      <c r="A53" s="91"/>
      <c r="B53" s="91"/>
      <c r="C53" s="91"/>
      <c r="D53" s="91"/>
      <c r="E53" s="143"/>
      <c r="F53" s="91"/>
      <c r="G53" s="131"/>
      <c r="H53" s="131"/>
      <c r="I53" s="131"/>
      <c r="J53" s="91"/>
      <c r="K53" s="74"/>
    </row>
    <row r="54" customFormat="false" ht="12" hidden="false" customHeight="false" outlineLevel="0" collapsed="false">
      <c r="A54" s="133" t="s">
        <v>1077</v>
      </c>
      <c r="B54" s="20"/>
      <c r="C54" s="20" t="n">
        <v>45292</v>
      </c>
      <c r="D54" s="91"/>
      <c r="E54" s="128" t="n">
        <v>0.844810863239573</v>
      </c>
      <c r="F54" s="134" t="s">
        <v>80</v>
      </c>
      <c r="G54" s="20"/>
      <c r="H54" s="131"/>
      <c r="I54" s="20" t="n">
        <v>45292</v>
      </c>
      <c r="J54" s="91"/>
      <c r="K54" s="129" t="n">
        <v>0.844810863239573</v>
      </c>
    </row>
  </sheetData>
  <mergeCells count="4">
    <mergeCell ref="A1:K1"/>
    <mergeCell ref="A2:K2"/>
    <mergeCell ref="A3:E3"/>
    <mergeCell ref="F3:K3"/>
  </mergeCells>
  <printOptions headings="false" gridLines="false" gridLinesSet="true" horizontalCentered="false" verticalCentered="false"/>
  <pageMargins left="2.09027777777778" right="0.179861111111111" top="0.5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49"/>
    <col collapsed="false" customWidth="true" hidden="false" outlineLevel="0" max="3" min="3" style="0" width="11.12"/>
    <col collapsed="false" customWidth="true" hidden="false" outlineLevel="0" max="4" min="4" style="0" width="13.75"/>
    <col collapsed="false" customWidth="true" hidden="false" outlineLevel="0" max="5" min="5" style="0" width="9.12"/>
    <col collapsed="false" customWidth="true" hidden="false" outlineLevel="0" max="6" min="6" style="0" width="8.12"/>
  </cols>
  <sheetData>
    <row r="1" customFormat="false" ht="36" hidden="false" customHeight="true" outlineLevel="0" collapsed="false">
      <c r="A1" s="149"/>
      <c r="B1" s="35" t="s">
        <v>1320</v>
      </c>
      <c r="C1" s="35"/>
      <c r="D1" s="35"/>
      <c r="E1" s="35"/>
      <c r="F1" s="35"/>
      <c r="G1" s="149"/>
      <c r="H1" s="149"/>
    </row>
    <row r="2" customFormat="false" ht="15" hidden="false" customHeight="true" outlineLevel="0" collapsed="false">
      <c r="B2" s="150" t="s">
        <v>1321</v>
      </c>
      <c r="C2" s="150"/>
      <c r="D2" s="150"/>
      <c r="E2" s="150"/>
      <c r="F2" s="150"/>
    </row>
    <row r="3" customFormat="false" ht="39" hidden="false" customHeight="true" outlineLevel="0" collapsed="false">
      <c r="B3" s="123" t="s">
        <v>1322</v>
      </c>
      <c r="C3" s="123" t="s">
        <v>5</v>
      </c>
      <c r="D3" s="123" t="s">
        <v>6</v>
      </c>
      <c r="E3" s="151" t="s">
        <v>7</v>
      </c>
      <c r="F3" s="151" t="s">
        <v>1323</v>
      </c>
    </row>
    <row r="4" customFormat="false" ht="15.95" hidden="false" customHeight="true" outlineLevel="0" collapsed="false">
      <c r="B4" s="43" t="s">
        <v>1324</v>
      </c>
      <c r="C4" s="152"/>
      <c r="D4" s="152" t="n">
        <v>188</v>
      </c>
      <c r="E4" s="153"/>
      <c r="F4" s="153" t="n">
        <v>1.41353383458647</v>
      </c>
    </row>
    <row r="5" customFormat="false" ht="15.95" hidden="false" customHeight="true" outlineLevel="0" collapsed="false">
      <c r="B5" s="43" t="s">
        <v>1325</v>
      </c>
      <c r="C5" s="152"/>
      <c r="D5" s="152" t="n">
        <v>3675</v>
      </c>
      <c r="E5" s="153"/>
      <c r="F5" s="153" t="n">
        <v>0.788288288288288</v>
      </c>
    </row>
    <row r="6" customFormat="false" ht="15.95" hidden="false" customHeight="true" outlineLevel="0" collapsed="false">
      <c r="B6" s="43" t="s">
        <v>1326</v>
      </c>
      <c r="C6" s="152"/>
      <c r="D6" s="152"/>
      <c r="E6" s="153"/>
      <c r="F6" s="153"/>
    </row>
    <row r="7" customFormat="false" ht="15.95" hidden="false" customHeight="true" outlineLevel="0" collapsed="false">
      <c r="B7" s="43" t="s">
        <v>1327</v>
      </c>
      <c r="C7" s="152"/>
      <c r="D7" s="152"/>
      <c r="E7" s="153"/>
      <c r="F7" s="153"/>
    </row>
    <row r="8" customFormat="false" ht="15.95" hidden="false" customHeight="true" outlineLevel="0" collapsed="false">
      <c r="B8" s="43" t="s">
        <v>1328</v>
      </c>
      <c r="C8" s="152"/>
      <c r="D8" s="152"/>
      <c r="E8" s="153"/>
      <c r="F8" s="153"/>
    </row>
    <row r="9" customFormat="false" ht="15.95" hidden="false" customHeight="true" outlineLevel="0" collapsed="false">
      <c r="B9" s="43" t="s">
        <v>1329</v>
      </c>
      <c r="C9" s="152"/>
      <c r="D9" s="152" t="n">
        <v>9494</v>
      </c>
      <c r="E9" s="153"/>
      <c r="F9" s="153" t="n">
        <v>0.883655994043187</v>
      </c>
    </row>
    <row r="10" customFormat="false" ht="15.95" hidden="false" customHeight="true" outlineLevel="0" collapsed="false">
      <c r="B10" s="43" t="s">
        <v>1330</v>
      </c>
      <c r="C10" s="152"/>
      <c r="D10" s="152" t="n">
        <v>1126</v>
      </c>
      <c r="E10" s="153"/>
      <c r="F10" s="153" t="n">
        <v>0.581311306143521</v>
      </c>
    </row>
    <row r="11" customFormat="false" ht="15" hidden="false" customHeight="true" outlineLevel="0" collapsed="false">
      <c r="B11" s="43" t="s">
        <v>1331</v>
      </c>
      <c r="C11" s="152"/>
      <c r="D11" s="152"/>
      <c r="E11" s="153"/>
      <c r="F11" s="153"/>
    </row>
    <row r="12" customFormat="false" ht="17.1" hidden="false" customHeight="true" outlineLevel="0" collapsed="false">
      <c r="B12" s="43" t="s">
        <v>1243</v>
      </c>
      <c r="C12" s="152"/>
      <c r="D12" s="152"/>
      <c r="E12" s="153"/>
      <c r="F12" s="153"/>
    </row>
    <row r="13" customFormat="false" ht="17.1" hidden="false" customHeight="true" outlineLevel="0" collapsed="false">
      <c r="B13" s="43" t="s">
        <v>1332</v>
      </c>
      <c r="C13" s="152"/>
      <c r="D13" s="152" t="n">
        <v>31</v>
      </c>
      <c r="E13" s="153"/>
      <c r="F13" s="153" t="n">
        <v>0.11231884057971</v>
      </c>
    </row>
    <row r="14" customFormat="false" ht="17.1" hidden="false" customHeight="true" outlineLevel="0" collapsed="false">
      <c r="B14" s="43" t="s">
        <v>1333</v>
      </c>
      <c r="C14" s="152"/>
      <c r="D14" s="152" t="n">
        <v>7924</v>
      </c>
      <c r="E14" s="153"/>
      <c r="F14" s="153" t="n">
        <v>0.993106905627272</v>
      </c>
    </row>
    <row r="15" customFormat="false" ht="18" hidden="false" customHeight="true" outlineLevel="0" collapsed="false">
      <c r="B15" s="123" t="s">
        <v>1334</v>
      </c>
      <c r="C15" s="154"/>
      <c r="D15" s="154" t="n">
        <v>22438</v>
      </c>
      <c r="E15" s="155"/>
      <c r="F15" s="153" t="n">
        <v>0.63518754423213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37.36"/>
    <col collapsed="false" customWidth="true" hidden="false" outlineLevel="0" max="2" min="2" style="34" width="8.62"/>
    <col collapsed="false" customWidth="true" hidden="false" outlineLevel="0" max="3" min="3" style="34" width="8.86"/>
    <col collapsed="false" customWidth="true" hidden="false" outlineLevel="0" max="4" min="4" style="34" width="8.49"/>
    <col collapsed="false" customWidth="false" hidden="false" outlineLevel="0" max="5" min="5" style="34" width="8.99"/>
    <col collapsed="false" customWidth="true" hidden="false" outlineLevel="0" max="6" min="6" style="34" width="34.99"/>
    <col collapsed="false" customWidth="true" hidden="false" outlineLevel="0" max="7" min="7" style="34" width="8.62"/>
    <col collapsed="false" customWidth="true" hidden="false" outlineLevel="0" max="8" min="8" style="34" width="9.12"/>
    <col collapsed="false" customWidth="true" hidden="false" outlineLevel="0" max="9" min="9" style="34" width="7.37"/>
    <col collapsed="false" customWidth="true" hidden="false" outlineLevel="0" max="10" min="10" style="34" width="7.87"/>
    <col collapsed="false" customWidth="false" hidden="false" outlineLevel="0" max="257" min="11" style="34" width="8.99"/>
  </cols>
  <sheetData>
    <row r="1" customFormat="false" ht="36" hidden="false" customHeight="true" outlineLevel="0" collapsed="false">
      <c r="A1" s="35" t="s">
        <v>1335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5" hidden="false" customHeight="true" outlineLevel="0" collapsed="false">
      <c r="A2" s="150" t="s">
        <v>1</v>
      </c>
      <c r="B2" s="150"/>
      <c r="C2" s="150"/>
      <c r="D2" s="150"/>
      <c r="E2" s="150"/>
      <c r="F2" s="150"/>
      <c r="G2" s="150"/>
      <c r="H2" s="150"/>
      <c r="I2" s="150"/>
      <c r="J2" s="150"/>
    </row>
    <row r="3" customFormat="false" ht="39.75" hidden="false" customHeight="true" outlineLevel="0" collapsed="false">
      <c r="A3" s="37" t="s">
        <v>4</v>
      </c>
      <c r="B3" s="37" t="s">
        <v>137</v>
      </c>
      <c r="C3" s="37" t="s">
        <v>6</v>
      </c>
      <c r="D3" s="156" t="s">
        <v>1336</v>
      </c>
      <c r="E3" s="156" t="s">
        <v>1337</v>
      </c>
      <c r="F3" s="157" t="s">
        <v>4</v>
      </c>
      <c r="G3" s="37" t="s">
        <v>137</v>
      </c>
      <c r="H3" s="157" t="s">
        <v>6</v>
      </c>
      <c r="I3" s="156" t="s">
        <v>1336</v>
      </c>
      <c r="J3" s="156" t="s">
        <v>1337</v>
      </c>
    </row>
    <row r="4" customFormat="false" ht="13.5" hidden="false" customHeight="false" outlineLevel="0" collapsed="false">
      <c r="A4" s="43" t="s">
        <v>1338</v>
      </c>
      <c r="B4" s="158" t="n">
        <v>265</v>
      </c>
      <c r="C4" s="158" t="n">
        <v>265</v>
      </c>
      <c r="D4" s="129" t="n">
        <f aca="false">C4/B4</f>
        <v>1</v>
      </c>
      <c r="E4" s="129" t="n">
        <v>0.830721003134796</v>
      </c>
      <c r="F4" s="43" t="s">
        <v>24</v>
      </c>
      <c r="G4" s="44"/>
      <c r="H4" s="44"/>
      <c r="I4" s="129"/>
      <c r="J4" s="129"/>
    </row>
    <row r="5" customFormat="false" ht="13.5" hidden="false" customHeight="false" outlineLevel="0" collapsed="false">
      <c r="A5" s="43" t="s">
        <v>1339</v>
      </c>
      <c r="B5" s="44"/>
      <c r="C5" s="158"/>
      <c r="D5" s="129"/>
      <c r="E5" s="129"/>
      <c r="F5" s="47" t="s">
        <v>1082</v>
      </c>
      <c r="G5" s="44"/>
      <c r="H5" s="44"/>
      <c r="I5" s="129"/>
      <c r="J5" s="129"/>
    </row>
    <row r="6" customFormat="false" ht="13.5" hidden="false" customHeight="false" outlineLevel="0" collapsed="false">
      <c r="A6" s="47" t="s">
        <v>1340</v>
      </c>
      <c r="B6" s="44"/>
      <c r="C6" s="158"/>
      <c r="D6" s="129"/>
      <c r="E6" s="129"/>
      <c r="F6" s="43" t="s">
        <v>1341</v>
      </c>
      <c r="G6" s="44"/>
      <c r="H6" s="44"/>
      <c r="I6" s="129"/>
      <c r="J6" s="129"/>
    </row>
    <row r="7" customFormat="false" ht="13.5" hidden="false" customHeight="false" outlineLevel="0" collapsed="false">
      <c r="A7" s="43" t="s">
        <v>1342</v>
      </c>
      <c r="B7" s="44"/>
      <c r="C7" s="158"/>
      <c r="D7" s="129"/>
      <c r="E7" s="129"/>
      <c r="F7" s="43" t="s">
        <v>1343</v>
      </c>
      <c r="G7" s="8"/>
      <c r="H7" s="8"/>
      <c r="I7" s="129"/>
      <c r="J7" s="129"/>
    </row>
    <row r="8" customFormat="false" ht="13.5" hidden="false" customHeight="false" outlineLevel="0" collapsed="false">
      <c r="A8" s="47" t="s">
        <v>1344</v>
      </c>
      <c r="B8" s="44"/>
      <c r="C8" s="158"/>
      <c r="D8" s="129"/>
      <c r="E8" s="129"/>
      <c r="F8" s="47" t="s">
        <v>1345</v>
      </c>
      <c r="G8" s="8"/>
      <c r="H8" s="8"/>
      <c r="I8" s="129"/>
      <c r="J8" s="129"/>
    </row>
    <row r="9" customFormat="false" ht="13.5" hidden="false" customHeight="false" outlineLevel="0" collapsed="false">
      <c r="A9" s="43" t="s">
        <v>1346</v>
      </c>
      <c r="B9" s="44"/>
      <c r="C9" s="158"/>
      <c r="D9" s="129"/>
      <c r="E9" s="129"/>
      <c r="F9" s="43" t="s">
        <v>1347</v>
      </c>
      <c r="G9" s="8"/>
      <c r="H9" s="8"/>
      <c r="I9" s="129"/>
      <c r="J9" s="129"/>
    </row>
    <row r="10" customFormat="false" ht="13.5" hidden="false" customHeight="false" outlineLevel="0" collapsed="false">
      <c r="A10" s="48" t="s">
        <v>1348</v>
      </c>
      <c r="B10" s="44"/>
      <c r="C10" s="158"/>
      <c r="D10" s="129"/>
      <c r="E10" s="129"/>
      <c r="F10" s="43" t="s">
        <v>1349</v>
      </c>
      <c r="G10" s="8"/>
      <c r="H10" s="8"/>
      <c r="I10" s="129"/>
      <c r="J10" s="129"/>
    </row>
    <row r="11" customFormat="false" ht="13.5" hidden="false" customHeight="false" outlineLevel="0" collapsed="false">
      <c r="A11" s="43" t="s">
        <v>1350</v>
      </c>
      <c r="B11" s="44"/>
      <c r="C11" s="158"/>
      <c r="D11" s="129"/>
      <c r="E11" s="129"/>
      <c r="F11" s="47" t="s">
        <v>1351</v>
      </c>
      <c r="G11" s="8"/>
      <c r="H11" s="8"/>
      <c r="I11" s="129"/>
      <c r="J11" s="129"/>
    </row>
    <row r="12" customFormat="false" ht="13.5" hidden="false" customHeight="false" outlineLevel="0" collapsed="false">
      <c r="A12" s="43" t="s">
        <v>1352</v>
      </c>
      <c r="B12" s="44" t="n">
        <v>78</v>
      </c>
      <c r="C12" s="158" t="n">
        <v>78</v>
      </c>
      <c r="D12" s="129" t="n">
        <f aca="false">C12/B12</f>
        <v>1</v>
      </c>
      <c r="E12" s="129" t="n">
        <v>0.757281553398058</v>
      </c>
      <c r="F12" s="43" t="s">
        <v>1353</v>
      </c>
      <c r="G12" s="8"/>
      <c r="H12" s="8"/>
      <c r="I12" s="129"/>
      <c r="J12" s="129"/>
    </row>
    <row r="13" customFormat="false" ht="13.5" hidden="false" customHeight="false" outlineLevel="0" collapsed="false">
      <c r="A13" s="48" t="s">
        <v>1354</v>
      </c>
      <c r="B13" s="44"/>
      <c r="C13" s="158"/>
      <c r="D13" s="129"/>
      <c r="E13" s="129"/>
      <c r="F13" s="43" t="s">
        <v>1355</v>
      </c>
      <c r="G13" s="8"/>
      <c r="H13" s="8"/>
      <c r="I13" s="129"/>
      <c r="J13" s="129"/>
    </row>
    <row r="14" customFormat="false" ht="13.5" hidden="false" customHeight="false" outlineLevel="0" collapsed="false">
      <c r="A14" s="43" t="s">
        <v>1356</v>
      </c>
      <c r="B14" s="44"/>
      <c r="C14" s="158"/>
      <c r="D14" s="129"/>
      <c r="E14" s="129"/>
      <c r="F14" s="47" t="s">
        <v>1357</v>
      </c>
      <c r="G14" s="8"/>
      <c r="H14" s="8"/>
      <c r="I14" s="129"/>
      <c r="J14" s="129"/>
    </row>
    <row r="15" customFormat="false" ht="13.5" hidden="false" customHeight="false" outlineLevel="0" collapsed="false">
      <c r="A15" s="43" t="s">
        <v>1358</v>
      </c>
      <c r="B15" s="8" t="n">
        <v>187</v>
      </c>
      <c r="C15" s="158" t="n">
        <v>187</v>
      </c>
      <c r="D15" s="129" t="n">
        <f aca="false">C15/B15</f>
        <v>1</v>
      </c>
      <c r="E15" s="129" t="n">
        <v>0.865740740740741</v>
      </c>
      <c r="F15" s="43" t="s">
        <v>1359</v>
      </c>
      <c r="G15" s="8"/>
      <c r="H15" s="8"/>
      <c r="I15" s="129"/>
      <c r="J15" s="129"/>
    </row>
    <row r="16" customFormat="false" ht="13.5" hidden="false" customHeight="false" outlineLevel="0" collapsed="false">
      <c r="A16" s="47" t="s">
        <v>1360</v>
      </c>
      <c r="B16" s="44"/>
      <c r="C16" s="158"/>
      <c r="D16" s="129"/>
      <c r="E16" s="129"/>
      <c r="F16" s="43" t="s">
        <v>1361</v>
      </c>
      <c r="G16" s="8"/>
      <c r="H16" s="8"/>
      <c r="I16" s="129"/>
      <c r="J16" s="129"/>
    </row>
    <row r="17" customFormat="false" ht="13.5" hidden="false" customHeight="false" outlineLevel="0" collapsed="false">
      <c r="A17" s="43" t="s">
        <v>1362</v>
      </c>
      <c r="B17" s="8"/>
      <c r="C17" s="158"/>
      <c r="D17" s="129"/>
      <c r="E17" s="129"/>
      <c r="F17" s="47" t="s">
        <v>1363</v>
      </c>
      <c r="G17" s="8"/>
      <c r="H17" s="8"/>
      <c r="I17" s="129"/>
      <c r="J17" s="129"/>
    </row>
    <row r="18" customFormat="false" ht="13.5" hidden="false" customHeight="false" outlineLevel="0" collapsed="false">
      <c r="A18" s="43" t="s">
        <v>1364</v>
      </c>
      <c r="B18" s="8"/>
      <c r="C18" s="158"/>
      <c r="D18" s="129"/>
      <c r="E18" s="129"/>
      <c r="F18" s="43" t="s">
        <v>1365</v>
      </c>
      <c r="G18" s="8"/>
      <c r="H18" s="8"/>
      <c r="I18" s="129"/>
      <c r="J18" s="129"/>
    </row>
    <row r="19" customFormat="false" ht="13.5" hidden="false" customHeight="false" outlineLevel="0" collapsed="false">
      <c r="A19" s="43" t="s">
        <v>1366</v>
      </c>
      <c r="B19" s="44"/>
      <c r="C19" s="158"/>
      <c r="D19" s="129"/>
      <c r="E19" s="129"/>
      <c r="F19" s="43" t="s">
        <v>1367</v>
      </c>
      <c r="G19" s="8"/>
      <c r="H19" s="8"/>
      <c r="I19" s="129"/>
      <c r="J19" s="129"/>
    </row>
    <row r="20" customFormat="false" ht="13.5" hidden="false" customHeight="false" outlineLevel="0" collapsed="false">
      <c r="A20" s="43" t="s">
        <v>1368</v>
      </c>
      <c r="B20" s="44"/>
      <c r="C20" s="158"/>
      <c r="D20" s="129"/>
      <c r="E20" s="129"/>
      <c r="F20" s="47" t="s">
        <v>1369</v>
      </c>
      <c r="G20" s="8"/>
      <c r="H20" s="8"/>
      <c r="I20" s="129"/>
      <c r="J20" s="129"/>
    </row>
    <row r="21" customFormat="false" ht="13.5" hidden="false" customHeight="false" outlineLevel="0" collapsed="false">
      <c r="A21" s="48" t="s">
        <v>1370</v>
      </c>
      <c r="B21" s="44"/>
      <c r="C21" s="158"/>
      <c r="D21" s="129"/>
      <c r="E21" s="129"/>
      <c r="F21" s="43" t="s">
        <v>1371</v>
      </c>
      <c r="G21" s="8"/>
      <c r="H21" s="8"/>
      <c r="I21" s="129"/>
      <c r="J21" s="129"/>
    </row>
    <row r="22" customFormat="false" ht="13.5" hidden="false" customHeight="false" outlineLevel="0" collapsed="false">
      <c r="A22" s="43" t="s">
        <v>1372</v>
      </c>
      <c r="B22" s="44"/>
      <c r="C22" s="158"/>
      <c r="D22" s="129"/>
      <c r="E22" s="129"/>
      <c r="F22" s="43" t="s">
        <v>1373</v>
      </c>
      <c r="G22" s="8"/>
      <c r="H22" s="8"/>
      <c r="I22" s="129"/>
      <c r="J22" s="129"/>
    </row>
    <row r="23" customFormat="false" ht="13.5" hidden="false" customHeight="false" outlineLevel="0" collapsed="false">
      <c r="A23" s="43" t="s">
        <v>1374</v>
      </c>
      <c r="B23" s="8"/>
      <c r="C23" s="158"/>
      <c r="D23" s="129"/>
      <c r="E23" s="129"/>
      <c r="F23" s="47" t="s">
        <v>1375</v>
      </c>
      <c r="G23" s="8"/>
      <c r="H23" s="8"/>
      <c r="I23" s="129"/>
      <c r="J23" s="129"/>
    </row>
    <row r="24" customFormat="false" ht="13.5" hidden="false" customHeight="false" outlineLevel="0" collapsed="false">
      <c r="A24" s="43" t="s">
        <v>1376</v>
      </c>
      <c r="B24" s="8"/>
      <c r="C24" s="158"/>
      <c r="D24" s="129"/>
      <c r="E24" s="129"/>
      <c r="F24" s="43" t="s">
        <v>1377</v>
      </c>
      <c r="G24" s="8"/>
      <c r="H24" s="8"/>
      <c r="I24" s="129"/>
      <c r="J24" s="129"/>
    </row>
    <row r="25" customFormat="false" ht="13.5" hidden="false" customHeight="false" outlineLevel="0" collapsed="false">
      <c r="A25" s="43" t="s">
        <v>1378</v>
      </c>
      <c r="B25" s="44"/>
      <c r="C25" s="158"/>
      <c r="D25" s="129"/>
      <c r="E25" s="129"/>
      <c r="F25" s="43" t="s">
        <v>1379</v>
      </c>
      <c r="G25" s="8"/>
      <c r="H25" s="8"/>
      <c r="I25" s="129"/>
      <c r="J25" s="129"/>
    </row>
    <row r="26" customFormat="false" ht="13.5" hidden="false" customHeight="false" outlineLevel="0" collapsed="false">
      <c r="A26" s="47" t="s">
        <v>1380</v>
      </c>
      <c r="B26" s="8"/>
      <c r="C26" s="158"/>
      <c r="D26" s="129"/>
      <c r="E26" s="129"/>
      <c r="F26" s="47" t="s">
        <v>1381</v>
      </c>
      <c r="G26" s="8"/>
      <c r="H26" s="8"/>
      <c r="I26" s="129"/>
      <c r="J26" s="129"/>
    </row>
    <row r="27" customFormat="false" ht="13.5" hidden="false" customHeight="false" outlineLevel="0" collapsed="false">
      <c r="A27" s="47" t="s">
        <v>1382</v>
      </c>
      <c r="B27" s="8"/>
      <c r="C27" s="158"/>
      <c r="D27" s="129"/>
      <c r="E27" s="129"/>
      <c r="F27" s="43" t="s">
        <v>1383</v>
      </c>
      <c r="G27" s="8" t="n">
        <v>100</v>
      </c>
      <c r="H27" s="8" t="n">
        <v>100</v>
      </c>
      <c r="I27" s="129" t="n">
        <f aca="false">H27/G27</f>
        <v>1</v>
      </c>
      <c r="J27" s="129"/>
    </row>
    <row r="28" customFormat="false" ht="13.5" hidden="false" customHeight="false" outlineLevel="0" collapsed="false">
      <c r="A28" s="43" t="s">
        <v>1384</v>
      </c>
      <c r="B28" s="8"/>
      <c r="C28" s="158"/>
      <c r="D28" s="129"/>
      <c r="E28" s="129"/>
      <c r="F28" s="43" t="s">
        <v>1385</v>
      </c>
      <c r="G28" s="8" t="n">
        <v>100</v>
      </c>
      <c r="H28" s="8" t="n">
        <v>100</v>
      </c>
      <c r="I28" s="129" t="n">
        <f aca="false">H28/G28</f>
        <v>1</v>
      </c>
      <c r="J28" s="129"/>
    </row>
    <row r="29" customFormat="false" ht="13.5" hidden="false" customHeight="false" outlineLevel="0" collapsed="false">
      <c r="A29" s="43" t="s">
        <v>1386</v>
      </c>
      <c r="B29" s="44"/>
      <c r="C29" s="158"/>
      <c r="D29" s="129"/>
      <c r="E29" s="129"/>
      <c r="F29" s="47" t="s">
        <v>1387</v>
      </c>
      <c r="G29" s="8"/>
      <c r="H29" s="8"/>
      <c r="I29" s="129"/>
      <c r="J29" s="129"/>
    </row>
    <row r="30" customFormat="false" ht="13.5" hidden="false" customHeight="false" outlineLevel="0" collapsed="false">
      <c r="A30" s="43" t="s">
        <v>1388</v>
      </c>
      <c r="B30" s="8"/>
      <c r="C30" s="158"/>
      <c r="D30" s="129"/>
      <c r="E30" s="129"/>
      <c r="F30" s="43" t="s">
        <v>1389</v>
      </c>
      <c r="G30" s="8"/>
      <c r="H30" s="8"/>
      <c r="I30" s="129"/>
      <c r="J30" s="129"/>
    </row>
    <row r="31" customFormat="false" ht="13.5" hidden="false" customHeight="false" outlineLevel="0" collapsed="false">
      <c r="A31" s="43" t="s">
        <v>1390</v>
      </c>
      <c r="B31" s="8"/>
      <c r="C31" s="158"/>
      <c r="D31" s="129"/>
      <c r="E31" s="129"/>
      <c r="F31" s="43" t="s">
        <v>1391</v>
      </c>
      <c r="G31" s="8"/>
      <c r="H31" s="8"/>
      <c r="I31" s="129"/>
      <c r="J31" s="129"/>
    </row>
    <row r="32" customFormat="false" ht="13.5" hidden="false" customHeight="false" outlineLevel="0" collapsed="false">
      <c r="A32" s="43" t="s">
        <v>1392</v>
      </c>
      <c r="B32" s="8"/>
      <c r="C32" s="158"/>
      <c r="D32" s="129"/>
      <c r="E32" s="129"/>
      <c r="F32" s="47" t="s">
        <v>1393</v>
      </c>
      <c r="G32" s="8"/>
      <c r="H32" s="8"/>
      <c r="I32" s="129"/>
      <c r="J32" s="129"/>
    </row>
    <row r="33" customFormat="false" ht="13.5" hidden="false" customHeight="false" outlineLevel="0" collapsed="false">
      <c r="A33" s="43" t="s">
        <v>1394</v>
      </c>
      <c r="B33" s="8"/>
      <c r="C33" s="158"/>
      <c r="D33" s="129"/>
      <c r="E33" s="129"/>
      <c r="F33" s="43" t="s">
        <v>1395</v>
      </c>
      <c r="G33" s="8" t="n">
        <v>105</v>
      </c>
      <c r="H33" s="8" t="n">
        <v>105</v>
      </c>
      <c r="I33" s="129" t="n">
        <f aca="false">H33/G33</f>
        <v>1</v>
      </c>
      <c r="J33" s="129" t="n">
        <v>0.479</v>
      </c>
    </row>
    <row r="34" customFormat="false" ht="13.5" hidden="false" customHeight="false" outlineLevel="0" collapsed="false">
      <c r="A34" s="43" t="s">
        <v>1396</v>
      </c>
      <c r="B34" s="8"/>
      <c r="C34" s="158"/>
      <c r="D34" s="129"/>
      <c r="E34" s="129"/>
      <c r="F34" s="43" t="s">
        <v>1397</v>
      </c>
      <c r="G34" s="8" t="n">
        <v>105</v>
      </c>
      <c r="H34" s="8" t="n">
        <v>105</v>
      </c>
      <c r="I34" s="129" t="n">
        <f aca="false">H34/G34</f>
        <v>1</v>
      </c>
      <c r="J34" s="129" t="n">
        <v>0.479452054794521</v>
      </c>
    </row>
    <row r="35" customFormat="false" ht="13.5" hidden="false" customHeight="false" outlineLevel="0" collapsed="false">
      <c r="A35" s="43" t="s">
        <v>1398</v>
      </c>
      <c r="B35" s="158"/>
      <c r="C35" s="158"/>
      <c r="D35" s="129"/>
      <c r="E35" s="129"/>
      <c r="F35" s="42"/>
      <c r="G35" s="42"/>
      <c r="H35" s="42"/>
      <c r="I35" s="42"/>
      <c r="J35" s="42"/>
    </row>
    <row r="36" customFormat="false" ht="13.5" hidden="false" customHeight="false" outlineLevel="0" collapsed="false">
      <c r="A36" s="43" t="s">
        <v>1399</v>
      </c>
      <c r="B36" s="158"/>
      <c r="C36" s="158"/>
      <c r="D36" s="129"/>
      <c r="E36" s="129"/>
      <c r="F36" s="159"/>
      <c r="G36" s="44"/>
      <c r="H36" s="44"/>
      <c r="I36" s="129"/>
      <c r="J36" s="129"/>
    </row>
    <row r="37" customFormat="false" ht="13.5" hidden="false" customHeight="false" outlineLevel="0" collapsed="false">
      <c r="A37" s="43" t="s">
        <v>1400</v>
      </c>
      <c r="B37" s="158"/>
      <c r="C37" s="158"/>
      <c r="D37" s="129"/>
      <c r="E37" s="129"/>
      <c r="F37" s="159"/>
      <c r="G37" s="44"/>
      <c r="H37" s="44"/>
      <c r="I37" s="129"/>
      <c r="J37" s="129"/>
    </row>
    <row r="38" customFormat="false" ht="13.5" hidden="false" customHeight="false" outlineLevel="0" collapsed="false">
      <c r="A38" s="43" t="s">
        <v>1401</v>
      </c>
      <c r="B38" s="158"/>
      <c r="C38" s="158"/>
      <c r="D38" s="129"/>
      <c r="E38" s="129"/>
      <c r="F38" s="159"/>
      <c r="G38" s="44"/>
      <c r="H38" s="44"/>
      <c r="I38" s="129"/>
      <c r="J38" s="129"/>
    </row>
    <row r="39" customFormat="false" ht="13.5" hidden="false" customHeight="false" outlineLevel="0" collapsed="false">
      <c r="A39" s="43" t="s">
        <v>1402</v>
      </c>
      <c r="B39" s="43"/>
      <c r="C39" s="44"/>
      <c r="D39" s="129"/>
      <c r="E39" s="129"/>
      <c r="F39" s="159"/>
      <c r="G39" s="44"/>
      <c r="H39" s="44"/>
      <c r="I39" s="129"/>
      <c r="J39" s="129"/>
    </row>
    <row r="40" customFormat="false" ht="13.5" hidden="false" customHeight="false" outlineLevel="0" collapsed="false">
      <c r="A40" s="43" t="s">
        <v>1403</v>
      </c>
      <c r="B40" s="43"/>
      <c r="C40" s="44"/>
      <c r="D40" s="129"/>
      <c r="E40" s="129"/>
      <c r="F40" s="159"/>
      <c r="G40" s="160"/>
      <c r="H40" s="44"/>
      <c r="I40" s="129"/>
      <c r="J40" s="129"/>
    </row>
    <row r="41" customFormat="false" ht="13.5" hidden="false" customHeight="false" outlineLevel="0" collapsed="false">
      <c r="A41" s="47" t="s">
        <v>1404</v>
      </c>
      <c r="B41" s="43"/>
      <c r="C41" s="44"/>
      <c r="D41" s="129"/>
      <c r="E41" s="129"/>
      <c r="F41" s="159"/>
      <c r="G41" s="43"/>
      <c r="H41" s="44"/>
      <c r="I41" s="129"/>
      <c r="J41" s="129"/>
    </row>
    <row r="42" customFormat="false" ht="13.5" hidden="false" customHeight="false" outlineLevel="0" collapsed="false">
      <c r="A42" s="47" t="s">
        <v>1405</v>
      </c>
      <c r="B42" s="47"/>
      <c r="C42" s="105"/>
      <c r="D42" s="129"/>
      <c r="E42" s="129"/>
      <c r="F42" s="159"/>
      <c r="G42" s="43"/>
      <c r="H42" s="44"/>
      <c r="I42" s="129"/>
      <c r="J42" s="129"/>
    </row>
    <row r="43" customFormat="false" ht="13.5" hidden="false" customHeight="false" outlineLevel="0" collapsed="false">
      <c r="A43" s="47" t="s">
        <v>1406</v>
      </c>
      <c r="B43" s="161"/>
      <c r="C43" s="162"/>
      <c r="D43" s="129"/>
      <c r="E43" s="129"/>
      <c r="F43" s="159"/>
      <c r="G43" s="43"/>
      <c r="H43" s="44"/>
      <c r="I43" s="129"/>
      <c r="J43" s="129"/>
    </row>
    <row r="44" customFormat="false" ht="13.5" hidden="false" customHeight="false" outlineLevel="0" collapsed="false">
      <c r="A44" s="47" t="s">
        <v>1407</v>
      </c>
      <c r="B44" s="161"/>
      <c r="C44" s="162"/>
      <c r="D44" s="129"/>
      <c r="E44" s="129"/>
      <c r="F44" s="159"/>
      <c r="G44" s="43"/>
      <c r="H44" s="44"/>
      <c r="I44" s="129"/>
      <c r="J44" s="129"/>
    </row>
    <row r="45" customFormat="false" ht="13.5" hidden="false" customHeight="false" outlineLevel="0" collapsed="false">
      <c r="A45" s="47" t="s">
        <v>1408</v>
      </c>
      <c r="B45" s="161"/>
      <c r="C45" s="162"/>
      <c r="D45" s="129"/>
      <c r="E45" s="129"/>
      <c r="F45" s="159"/>
      <c r="G45" s="43"/>
      <c r="H45" s="44"/>
      <c r="I45" s="129"/>
      <c r="J45" s="129"/>
    </row>
    <row r="46" customFormat="false" ht="13.5" hidden="false" customHeight="false" outlineLevel="0" collapsed="false">
      <c r="A46" s="43" t="s">
        <v>1409</v>
      </c>
      <c r="B46" s="163"/>
      <c r="C46" s="158"/>
      <c r="D46" s="129"/>
      <c r="E46" s="129"/>
      <c r="F46" s="159"/>
      <c r="G46" s="47"/>
      <c r="H46" s="105"/>
      <c r="I46" s="129"/>
      <c r="J46" s="129"/>
    </row>
    <row r="47" customFormat="false" ht="13.5" hidden="false" customHeight="false" outlineLevel="0" collapsed="false">
      <c r="A47" s="45" t="s">
        <v>1410</v>
      </c>
      <c r="B47" s="164"/>
      <c r="C47" s="165"/>
      <c r="D47" s="129"/>
      <c r="E47" s="129"/>
      <c r="F47" s="159"/>
      <c r="G47" s="43"/>
      <c r="H47" s="44"/>
      <c r="I47" s="129"/>
      <c r="J47" s="129"/>
    </row>
    <row r="48" customFormat="false" ht="13.5" hidden="false" customHeight="false" outlineLevel="0" collapsed="false">
      <c r="A48" s="43" t="s">
        <v>1411</v>
      </c>
      <c r="B48" s="43"/>
      <c r="C48" s="44"/>
      <c r="D48" s="129"/>
      <c r="E48" s="129"/>
      <c r="F48" s="159"/>
      <c r="G48" s="47"/>
      <c r="H48" s="105"/>
      <c r="I48" s="129"/>
      <c r="J48" s="129"/>
    </row>
    <row r="49" customFormat="false" ht="13.5" hidden="false" customHeight="false" outlineLevel="0" collapsed="false">
      <c r="A49" s="43" t="s">
        <v>1412</v>
      </c>
      <c r="B49" s="43"/>
      <c r="C49" s="44"/>
      <c r="D49" s="129"/>
      <c r="E49" s="129"/>
      <c r="F49" s="159"/>
      <c r="G49" s="43"/>
      <c r="H49" s="44"/>
      <c r="I49" s="129"/>
      <c r="J49" s="129"/>
    </row>
    <row r="50" customFormat="false" ht="13.5" hidden="false" customHeight="false" outlineLevel="0" collapsed="false">
      <c r="A50" s="43" t="s">
        <v>1413</v>
      </c>
      <c r="B50" s="43"/>
      <c r="C50" s="44"/>
      <c r="D50" s="129"/>
      <c r="E50" s="129"/>
      <c r="F50" s="159"/>
      <c r="G50" s="48"/>
      <c r="H50" s="166"/>
      <c r="I50" s="129"/>
      <c r="J50" s="129"/>
    </row>
    <row r="51" customFormat="false" ht="13.5" hidden="false" customHeight="false" outlineLevel="0" collapsed="false">
      <c r="A51" s="167"/>
      <c r="B51" s="167"/>
      <c r="C51" s="44"/>
      <c r="D51" s="129"/>
      <c r="E51" s="129"/>
      <c r="F51" s="159"/>
      <c r="G51" s="43"/>
      <c r="H51" s="44"/>
      <c r="I51" s="129"/>
      <c r="J51" s="129"/>
    </row>
    <row r="52" customFormat="false" ht="13.5" hidden="false" customHeight="false" outlineLevel="0" collapsed="false">
      <c r="A52" s="47"/>
      <c r="B52" s="47"/>
      <c r="C52" s="168"/>
      <c r="D52" s="129"/>
      <c r="E52" s="129"/>
      <c r="F52" s="159"/>
      <c r="G52" s="47"/>
      <c r="H52" s="105"/>
      <c r="I52" s="129"/>
      <c r="J52" s="129"/>
    </row>
    <row r="53" customFormat="false" ht="13.5" hidden="false" customHeight="false" outlineLevel="0" collapsed="false">
      <c r="A53" s="169" t="s">
        <v>1414</v>
      </c>
      <c r="B53" s="145" t="n">
        <v>265</v>
      </c>
      <c r="C53" s="145" t="n">
        <v>265</v>
      </c>
      <c r="D53" s="129" t="n">
        <f aca="false">C53/B53</f>
        <v>1</v>
      </c>
      <c r="E53" s="140" t="n">
        <v>0.831</v>
      </c>
      <c r="F53" s="169" t="s">
        <v>1415</v>
      </c>
      <c r="G53" s="145" t="n">
        <v>205</v>
      </c>
      <c r="H53" s="145" t="n">
        <v>205</v>
      </c>
      <c r="I53" s="129" t="n">
        <f aca="false">H53/G53</f>
        <v>1</v>
      </c>
      <c r="J53" s="140" t="n">
        <v>0.831</v>
      </c>
      <c r="K53" s="170"/>
    </row>
    <row r="54" customFormat="false" ht="13.5" hidden="false" customHeight="false" outlineLevel="0" collapsed="false">
      <c r="A54" s="171"/>
      <c r="B54" s="20"/>
      <c r="C54" s="20"/>
      <c r="D54" s="140"/>
      <c r="E54" s="140"/>
      <c r="F54" s="172" t="s">
        <v>1416</v>
      </c>
      <c r="G54" s="20"/>
      <c r="H54" s="20"/>
      <c r="I54" s="129"/>
      <c r="J54" s="140"/>
      <c r="K54" s="170"/>
    </row>
    <row r="55" customFormat="false" ht="13.5" hidden="false" customHeight="false" outlineLevel="0" collapsed="false">
      <c r="A55" s="172" t="s">
        <v>1306</v>
      </c>
      <c r="B55" s="20"/>
      <c r="C55" s="20"/>
      <c r="D55" s="140"/>
      <c r="E55" s="140"/>
      <c r="F55" s="172" t="s">
        <v>1310</v>
      </c>
      <c r="G55" s="20"/>
      <c r="H55" s="20" t="n">
        <v>60</v>
      </c>
      <c r="I55" s="129"/>
      <c r="J55" s="140" t="n">
        <v>0.6</v>
      </c>
      <c r="K55" s="170"/>
    </row>
    <row r="56" customFormat="false" ht="13.5" hidden="false" customHeight="false" outlineLevel="0" collapsed="false">
      <c r="A56" s="172" t="s">
        <v>1417</v>
      </c>
      <c r="B56" s="20"/>
      <c r="C56" s="20"/>
      <c r="D56" s="140"/>
      <c r="E56" s="140"/>
      <c r="F56" s="172" t="s">
        <v>1418</v>
      </c>
      <c r="G56" s="20"/>
      <c r="H56" s="20"/>
      <c r="I56" s="129"/>
      <c r="J56" s="140"/>
      <c r="K56" s="170"/>
    </row>
    <row r="57" customFormat="false" ht="13.5" hidden="false" customHeight="false" outlineLevel="0" collapsed="false">
      <c r="A57" s="172"/>
      <c r="B57" s="20"/>
      <c r="C57" s="20"/>
      <c r="D57" s="140"/>
      <c r="E57" s="140"/>
      <c r="F57" s="172"/>
      <c r="G57" s="20"/>
      <c r="H57" s="20"/>
      <c r="I57" s="129"/>
      <c r="J57" s="140"/>
      <c r="K57" s="170"/>
    </row>
    <row r="58" customFormat="false" ht="13.5" hidden="false" customHeight="false" outlineLevel="0" collapsed="false">
      <c r="A58" s="172" t="s">
        <v>1419</v>
      </c>
      <c r="B58" s="20" t="n">
        <v>265</v>
      </c>
      <c r="C58" s="20" t="n">
        <v>265</v>
      </c>
      <c r="D58" s="129" t="n">
        <f aca="false">C58/B58</f>
        <v>1</v>
      </c>
      <c r="E58" s="140" t="n">
        <v>0.831</v>
      </c>
      <c r="F58" s="172" t="s">
        <v>1420</v>
      </c>
      <c r="G58" s="20" t="n">
        <v>265</v>
      </c>
      <c r="H58" s="20" t="n">
        <v>265</v>
      </c>
      <c r="I58" s="129" t="n">
        <f aca="false">H58/G58</f>
        <v>1</v>
      </c>
      <c r="J58" s="140" t="n">
        <v>0.831</v>
      </c>
      <c r="K58" s="170"/>
    </row>
  </sheetData>
  <mergeCells count="2">
    <mergeCell ref="A1:J1"/>
    <mergeCell ref="A2:J2"/>
  </mergeCells>
  <printOptions headings="false" gridLines="false" gridLinesSet="true" horizontalCentered="false" verticalCentered="false"/>
  <pageMargins left="0.309722222222222" right="0.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37.36"/>
    <col collapsed="false" customWidth="true" hidden="false" outlineLevel="0" max="2" min="2" style="34" width="8.62"/>
    <col collapsed="false" customWidth="true" hidden="false" outlineLevel="0" max="3" min="3" style="34" width="8.86"/>
    <col collapsed="false" customWidth="true" hidden="false" outlineLevel="0" max="4" min="4" style="34" width="8.49"/>
    <col collapsed="false" customWidth="false" hidden="false" outlineLevel="0" max="5" min="5" style="34" width="8.99"/>
    <col collapsed="false" customWidth="true" hidden="false" outlineLevel="0" max="6" min="6" style="34" width="34.99"/>
    <col collapsed="false" customWidth="true" hidden="false" outlineLevel="0" max="7" min="7" style="34" width="8.62"/>
    <col collapsed="false" customWidth="true" hidden="false" outlineLevel="0" max="8" min="8" style="34" width="9.12"/>
    <col collapsed="false" customWidth="true" hidden="false" outlineLevel="0" max="9" min="9" style="34" width="7.37"/>
    <col collapsed="false" customWidth="true" hidden="false" outlineLevel="0" max="10" min="10" style="34" width="7.87"/>
    <col collapsed="false" customWidth="false" hidden="false" outlineLevel="0" max="257" min="11" style="34" width="8.99"/>
  </cols>
  <sheetData>
    <row r="1" customFormat="false" ht="36" hidden="false" customHeight="true" outlineLevel="0" collapsed="false">
      <c r="A1" s="35" t="s">
        <v>1421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5" hidden="false" customHeight="true" outlineLevel="0" collapsed="false">
      <c r="A2" s="150" t="s">
        <v>1</v>
      </c>
      <c r="B2" s="150"/>
      <c r="C2" s="150"/>
      <c r="D2" s="150"/>
      <c r="E2" s="150"/>
      <c r="F2" s="150"/>
      <c r="G2" s="150"/>
      <c r="H2" s="150"/>
      <c r="I2" s="150"/>
      <c r="J2" s="150"/>
    </row>
    <row r="3" customFormat="false" ht="39.75" hidden="false" customHeight="true" outlineLevel="0" collapsed="false">
      <c r="A3" s="37" t="s">
        <v>4</v>
      </c>
      <c r="B3" s="37" t="s">
        <v>137</v>
      </c>
      <c r="C3" s="37" t="s">
        <v>6</v>
      </c>
      <c r="D3" s="156" t="s">
        <v>1336</v>
      </c>
      <c r="E3" s="156" t="s">
        <v>1337</v>
      </c>
      <c r="F3" s="157" t="s">
        <v>4</v>
      </c>
      <c r="G3" s="37" t="s">
        <v>137</v>
      </c>
      <c r="H3" s="157" t="s">
        <v>6</v>
      </c>
      <c r="I3" s="156" t="s">
        <v>1336</v>
      </c>
      <c r="J3" s="156" t="s">
        <v>1337</v>
      </c>
    </row>
    <row r="4" customFormat="false" ht="13.5" hidden="false" customHeight="false" outlineLevel="0" collapsed="false">
      <c r="A4" s="43" t="s">
        <v>1338</v>
      </c>
      <c r="B4" s="158" t="n">
        <v>265</v>
      </c>
      <c r="C4" s="158" t="n">
        <v>265</v>
      </c>
      <c r="D4" s="129" t="n">
        <f aca="false">C4/B4</f>
        <v>1</v>
      </c>
      <c r="E4" s="129" t="n">
        <v>0.830721003134796</v>
      </c>
      <c r="F4" s="43" t="s">
        <v>24</v>
      </c>
      <c r="G4" s="44"/>
      <c r="H4" s="44"/>
      <c r="I4" s="129"/>
      <c r="J4" s="129"/>
    </row>
    <row r="5" customFormat="false" ht="13.5" hidden="false" customHeight="false" outlineLevel="0" collapsed="false">
      <c r="A5" s="43" t="s">
        <v>1339</v>
      </c>
      <c r="B5" s="44"/>
      <c r="C5" s="158"/>
      <c r="D5" s="129"/>
      <c r="E5" s="129"/>
      <c r="F5" s="47" t="s">
        <v>1082</v>
      </c>
      <c r="G5" s="44"/>
      <c r="H5" s="44"/>
      <c r="I5" s="129"/>
      <c r="J5" s="129"/>
    </row>
    <row r="6" customFormat="false" ht="13.5" hidden="false" customHeight="false" outlineLevel="0" collapsed="false">
      <c r="A6" s="47" t="s">
        <v>1340</v>
      </c>
      <c r="B6" s="44"/>
      <c r="C6" s="158"/>
      <c r="D6" s="129"/>
      <c r="E6" s="129"/>
      <c r="F6" s="43" t="s">
        <v>1341</v>
      </c>
      <c r="G6" s="44"/>
      <c r="H6" s="44"/>
      <c r="I6" s="129"/>
      <c r="J6" s="129"/>
    </row>
    <row r="7" customFormat="false" ht="13.5" hidden="false" customHeight="false" outlineLevel="0" collapsed="false">
      <c r="A7" s="43" t="s">
        <v>1342</v>
      </c>
      <c r="B7" s="44"/>
      <c r="C7" s="158"/>
      <c r="D7" s="129"/>
      <c r="E7" s="129"/>
      <c r="F7" s="43" t="s">
        <v>1343</v>
      </c>
      <c r="G7" s="8"/>
      <c r="H7" s="8"/>
      <c r="I7" s="129"/>
      <c r="J7" s="129"/>
    </row>
    <row r="8" customFormat="false" ht="13.5" hidden="false" customHeight="false" outlineLevel="0" collapsed="false">
      <c r="A8" s="47" t="s">
        <v>1344</v>
      </c>
      <c r="B8" s="44"/>
      <c r="C8" s="158"/>
      <c r="D8" s="129"/>
      <c r="E8" s="129"/>
      <c r="F8" s="47" t="s">
        <v>1345</v>
      </c>
      <c r="G8" s="8"/>
      <c r="H8" s="8"/>
      <c r="I8" s="129"/>
      <c r="J8" s="129"/>
    </row>
    <row r="9" customFormat="false" ht="13.5" hidden="false" customHeight="false" outlineLevel="0" collapsed="false">
      <c r="A9" s="43" t="s">
        <v>1346</v>
      </c>
      <c r="B9" s="44"/>
      <c r="C9" s="158"/>
      <c r="D9" s="129"/>
      <c r="E9" s="129"/>
      <c r="F9" s="43" t="s">
        <v>1347</v>
      </c>
      <c r="G9" s="8"/>
      <c r="H9" s="8"/>
      <c r="I9" s="129"/>
      <c r="J9" s="129"/>
    </row>
    <row r="10" customFormat="false" ht="13.5" hidden="false" customHeight="false" outlineLevel="0" collapsed="false">
      <c r="A10" s="48" t="s">
        <v>1348</v>
      </c>
      <c r="B10" s="44"/>
      <c r="C10" s="158"/>
      <c r="D10" s="129"/>
      <c r="E10" s="129"/>
      <c r="F10" s="43" t="s">
        <v>1349</v>
      </c>
      <c r="G10" s="8"/>
      <c r="H10" s="8"/>
      <c r="I10" s="129"/>
      <c r="J10" s="129"/>
    </row>
    <row r="11" customFormat="false" ht="13.5" hidden="false" customHeight="false" outlineLevel="0" collapsed="false">
      <c r="A11" s="43" t="s">
        <v>1350</v>
      </c>
      <c r="B11" s="44"/>
      <c r="C11" s="158"/>
      <c r="D11" s="129"/>
      <c r="E11" s="129"/>
      <c r="F11" s="47" t="s">
        <v>1351</v>
      </c>
      <c r="G11" s="8"/>
      <c r="H11" s="8"/>
      <c r="I11" s="129"/>
      <c r="J11" s="129"/>
    </row>
    <row r="12" customFormat="false" ht="13.5" hidden="false" customHeight="false" outlineLevel="0" collapsed="false">
      <c r="A12" s="43" t="s">
        <v>1352</v>
      </c>
      <c r="B12" s="44" t="n">
        <v>78</v>
      </c>
      <c r="C12" s="158" t="n">
        <v>78</v>
      </c>
      <c r="D12" s="129" t="n">
        <f aca="false">C12/B12</f>
        <v>1</v>
      </c>
      <c r="E12" s="129" t="n">
        <v>0.757281553398058</v>
      </c>
      <c r="F12" s="43" t="s">
        <v>1353</v>
      </c>
      <c r="G12" s="8"/>
      <c r="H12" s="8"/>
      <c r="I12" s="129"/>
      <c r="J12" s="129"/>
    </row>
    <row r="13" customFormat="false" ht="13.5" hidden="false" customHeight="false" outlineLevel="0" collapsed="false">
      <c r="A13" s="48" t="s">
        <v>1354</v>
      </c>
      <c r="B13" s="44"/>
      <c r="C13" s="158"/>
      <c r="D13" s="129"/>
      <c r="E13" s="129"/>
      <c r="F13" s="43" t="s">
        <v>1355</v>
      </c>
      <c r="G13" s="8"/>
      <c r="H13" s="8"/>
      <c r="I13" s="129"/>
      <c r="J13" s="129"/>
    </row>
    <row r="14" customFormat="false" ht="13.5" hidden="false" customHeight="false" outlineLevel="0" collapsed="false">
      <c r="A14" s="43" t="s">
        <v>1356</v>
      </c>
      <c r="B14" s="44"/>
      <c r="C14" s="158"/>
      <c r="D14" s="129"/>
      <c r="E14" s="129"/>
      <c r="F14" s="47" t="s">
        <v>1357</v>
      </c>
      <c r="G14" s="8"/>
      <c r="H14" s="8"/>
      <c r="I14" s="129"/>
      <c r="J14" s="129"/>
    </row>
    <row r="15" customFormat="false" ht="13.5" hidden="false" customHeight="false" outlineLevel="0" collapsed="false">
      <c r="A15" s="43" t="s">
        <v>1358</v>
      </c>
      <c r="B15" s="8" t="n">
        <v>187</v>
      </c>
      <c r="C15" s="158" t="n">
        <v>187</v>
      </c>
      <c r="D15" s="129" t="n">
        <f aca="false">C15/B15</f>
        <v>1</v>
      </c>
      <c r="E15" s="129" t="n">
        <v>0.865740740740741</v>
      </c>
      <c r="F15" s="43" t="s">
        <v>1359</v>
      </c>
      <c r="G15" s="8"/>
      <c r="H15" s="8"/>
      <c r="I15" s="129"/>
      <c r="J15" s="129"/>
    </row>
    <row r="16" customFormat="false" ht="13.5" hidden="false" customHeight="false" outlineLevel="0" collapsed="false">
      <c r="A16" s="47" t="s">
        <v>1360</v>
      </c>
      <c r="B16" s="44"/>
      <c r="C16" s="158"/>
      <c r="D16" s="129"/>
      <c r="E16" s="129"/>
      <c r="F16" s="43" t="s">
        <v>1361</v>
      </c>
      <c r="G16" s="8"/>
      <c r="H16" s="8"/>
      <c r="I16" s="129"/>
      <c r="J16" s="129"/>
    </row>
    <row r="17" customFormat="false" ht="13.5" hidden="false" customHeight="false" outlineLevel="0" collapsed="false">
      <c r="A17" s="43" t="s">
        <v>1362</v>
      </c>
      <c r="B17" s="8"/>
      <c r="C17" s="158"/>
      <c r="D17" s="129"/>
      <c r="E17" s="129"/>
      <c r="F17" s="47" t="s">
        <v>1363</v>
      </c>
      <c r="G17" s="8"/>
      <c r="H17" s="8"/>
      <c r="I17" s="129"/>
      <c r="J17" s="129"/>
    </row>
    <row r="18" customFormat="false" ht="13.5" hidden="false" customHeight="false" outlineLevel="0" collapsed="false">
      <c r="A18" s="43" t="s">
        <v>1364</v>
      </c>
      <c r="B18" s="8"/>
      <c r="C18" s="158"/>
      <c r="D18" s="129"/>
      <c r="E18" s="129"/>
      <c r="F18" s="43" t="s">
        <v>1365</v>
      </c>
      <c r="G18" s="8"/>
      <c r="H18" s="8"/>
      <c r="I18" s="129"/>
      <c r="J18" s="129"/>
    </row>
    <row r="19" customFormat="false" ht="13.5" hidden="false" customHeight="false" outlineLevel="0" collapsed="false">
      <c r="A19" s="43" t="s">
        <v>1366</v>
      </c>
      <c r="B19" s="44"/>
      <c r="C19" s="158"/>
      <c r="D19" s="129"/>
      <c r="E19" s="129"/>
      <c r="F19" s="43" t="s">
        <v>1367</v>
      </c>
      <c r="G19" s="8"/>
      <c r="H19" s="8"/>
      <c r="I19" s="129"/>
      <c r="J19" s="129"/>
    </row>
    <row r="20" customFormat="false" ht="13.5" hidden="false" customHeight="false" outlineLevel="0" collapsed="false">
      <c r="A20" s="43" t="s">
        <v>1368</v>
      </c>
      <c r="B20" s="44"/>
      <c r="C20" s="158"/>
      <c r="D20" s="129"/>
      <c r="E20" s="129"/>
      <c r="F20" s="47" t="s">
        <v>1369</v>
      </c>
      <c r="G20" s="8"/>
      <c r="H20" s="8"/>
      <c r="I20" s="129"/>
      <c r="J20" s="129"/>
    </row>
    <row r="21" customFormat="false" ht="13.5" hidden="false" customHeight="false" outlineLevel="0" collapsed="false">
      <c r="A21" s="48" t="s">
        <v>1370</v>
      </c>
      <c r="B21" s="44"/>
      <c r="C21" s="158"/>
      <c r="D21" s="129"/>
      <c r="E21" s="129"/>
      <c r="F21" s="43" t="s">
        <v>1371</v>
      </c>
      <c r="G21" s="8"/>
      <c r="H21" s="8"/>
      <c r="I21" s="129"/>
      <c r="J21" s="129"/>
    </row>
    <row r="22" customFormat="false" ht="13.5" hidden="false" customHeight="false" outlineLevel="0" collapsed="false">
      <c r="A22" s="43" t="s">
        <v>1372</v>
      </c>
      <c r="B22" s="44"/>
      <c r="C22" s="158"/>
      <c r="D22" s="129"/>
      <c r="E22" s="129"/>
      <c r="F22" s="43" t="s">
        <v>1373</v>
      </c>
      <c r="G22" s="8"/>
      <c r="H22" s="8"/>
      <c r="I22" s="129"/>
      <c r="J22" s="129"/>
    </row>
    <row r="23" customFormat="false" ht="13.5" hidden="false" customHeight="false" outlineLevel="0" collapsed="false">
      <c r="A23" s="43" t="s">
        <v>1374</v>
      </c>
      <c r="B23" s="8"/>
      <c r="C23" s="158"/>
      <c r="D23" s="129"/>
      <c r="E23" s="129"/>
      <c r="F23" s="47" t="s">
        <v>1375</v>
      </c>
      <c r="G23" s="8"/>
      <c r="H23" s="8"/>
      <c r="I23" s="129"/>
      <c r="J23" s="129"/>
    </row>
    <row r="24" customFormat="false" ht="13.5" hidden="false" customHeight="false" outlineLevel="0" collapsed="false">
      <c r="A24" s="43" t="s">
        <v>1376</v>
      </c>
      <c r="B24" s="8"/>
      <c r="C24" s="158"/>
      <c r="D24" s="129"/>
      <c r="E24" s="129"/>
      <c r="F24" s="43" t="s">
        <v>1377</v>
      </c>
      <c r="G24" s="8"/>
      <c r="H24" s="8"/>
      <c r="I24" s="129"/>
      <c r="J24" s="129"/>
    </row>
    <row r="25" customFormat="false" ht="13.5" hidden="false" customHeight="false" outlineLevel="0" collapsed="false">
      <c r="A25" s="43" t="s">
        <v>1378</v>
      </c>
      <c r="B25" s="44"/>
      <c r="C25" s="158"/>
      <c r="D25" s="129"/>
      <c r="E25" s="129"/>
      <c r="F25" s="43" t="s">
        <v>1379</v>
      </c>
      <c r="G25" s="8"/>
      <c r="H25" s="8"/>
      <c r="I25" s="129"/>
      <c r="J25" s="129"/>
    </row>
    <row r="26" customFormat="false" ht="13.5" hidden="false" customHeight="false" outlineLevel="0" collapsed="false">
      <c r="A26" s="47" t="s">
        <v>1380</v>
      </c>
      <c r="B26" s="8"/>
      <c r="C26" s="158"/>
      <c r="D26" s="129"/>
      <c r="E26" s="129"/>
      <c r="F26" s="47" t="s">
        <v>1381</v>
      </c>
      <c r="G26" s="8"/>
      <c r="H26" s="8"/>
      <c r="I26" s="129"/>
      <c r="J26" s="129"/>
    </row>
    <row r="27" customFormat="false" ht="13.5" hidden="false" customHeight="false" outlineLevel="0" collapsed="false">
      <c r="A27" s="47" t="s">
        <v>1382</v>
      </c>
      <c r="B27" s="8"/>
      <c r="C27" s="158"/>
      <c r="D27" s="129"/>
      <c r="E27" s="129"/>
      <c r="F27" s="43" t="s">
        <v>1383</v>
      </c>
      <c r="G27" s="8" t="n">
        <v>100</v>
      </c>
      <c r="H27" s="8" t="n">
        <v>100</v>
      </c>
      <c r="I27" s="129" t="n">
        <f aca="false">H27/G27</f>
        <v>1</v>
      </c>
      <c r="J27" s="129"/>
    </row>
    <row r="28" customFormat="false" ht="13.5" hidden="false" customHeight="false" outlineLevel="0" collapsed="false">
      <c r="A28" s="43" t="s">
        <v>1384</v>
      </c>
      <c r="B28" s="8"/>
      <c r="C28" s="158"/>
      <c r="D28" s="129"/>
      <c r="E28" s="129"/>
      <c r="F28" s="43" t="s">
        <v>1385</v>
      </c>
      <c r="G28" s="8" t="n">
        <v>100</v>
      </c>
      <c r="H28" s="8" t="n">
        <v>100</v>
      </c>
      <c r="I28" s="129" t="n">
        <f aca="false">H28/G28</f>
        <v>1</v>
      </c>
      <c r="J28" s="129"/>
    </row>
    <row r="29" customFormat="false" ht="13.5" hidden="false" customHeight="false" outlineLevel="0" collapsed="false">
      <c r="A29" s="43" t="s">
        <v>1386</v>
      </c>
      <c r="B29" s="44"/>
      <c r="C29" s="158"/>
      <c r="D29" s="129"/>
      <c r="E29" s="129"/>
      <c r="F29" s="47" t="s">
        <v>1387</v>
      </c>
      <c r="G29" s="8"/>
      <c r="H29" s="8"/>
      <c r="I29" s="129"/>
      <c r="J29" s="129"/>
    </row>
    <row r="30" customFormat="false" ht="13.5" hidden="false" customHeight="false" outlineLevel="0" collapsed="false">
      <c r="A30" s="43" t="s">
        <v>1388</v>
      </c>
      <c r="B30" s="8"/>
      <c r="C30" s="158"/>
      <c r="D30" s="129"/>
      <c r="E30" s="129"/>
      <c r="F30" s="43" t="s">
        <v>1389</v>
      </c>
      <c r="G30" s="8"/>
      <c r="H30" s="8"/>
      <c r="I30" s="129"/>
      <c r="J30" s="129"/>
    </row>
    <row r="31" customFormat="false" ht="13.5" hidden="false" customHeight="false" outlineLevel="0" collapsed="false">
      <c r="A31" s="43" t="s">
        <v>1390</v>
      </c>
      <c r="B31" s="8"/>
      <c r="C31" s="158"/>
      <c r="D31" s="129"/>
      <c r="E31" s="129"/>
      <c r="F31" s="43" t="s">
        <v>1391</v>
      </c>
      <c r="G31" s="8"/>
      <c r="H31" s="8"/>
      <c r="I31" s="129"/>
      <c r="J31" s="129"/>
    </row>
    <row r="32" customFormat="false" ht="13.5" hidden="false" customHeight="false" outlineLevel="0" collapsed="false">
      <c r="A32" s="43" t="s">
        <v>1392</v>
      </c>
      <c r="B32" s="8"/>
      <c r="C32" s="158"/>
      <c r="D32" s="129"/>
      <c r="E32" s="129"/>
      <c r="F32" s="47" t="s">
        <v>1393</v>
      </c>
      <c r="G32" s="8"/>
      <c r="H32" s="8"/>
      <c r="I32" s="129"/>
      <c r="J32" s="129"/>
    </row>
    <row r="33" customFormat="false" ht="13.5" hidden="false" customHeight="false" outlineLevel="0" collapsed="false">
      <c r="A33" s="43" t="s">
        <v>1394</v>
      </c>
      <c r="B33" s="8"/>
      <c r="C33" s="158"/>
      <c r="D33" s="129"/>
      <c r="E33" s="129"/>
      <c r="F33" s="43" t="s">
        <v>1395</v>
      </c>
      <c r="G33" s="8" t="n">
        <v>105</v>
      </c>
      <c r="H33" s="8" t="n">
        <v>105</v>
      </c>
      <c r="I33" s="129" t="n">
        <f aca="false">H33/G33</f>
        <v>1</v>
      </c>
      <c r="J33" s="129" t="n">
        <v>0.479</v>
      </c>
    </row>
    <row r="34" customFormat="false" ht="13.5" hidden="false" customHeight="false" outlineLevel="0" collapsed="false">
      <c r="A34" s="43" t="s">
        <v>1396</v>
      </c>
      <c r="B34" s="8"/>
      <c r="C34" s="158"/>
      <c r="D34" s="129"/>
      <c r="E34" s="129"/>
      <c r="F34" s="43" t="s">
        <v>1397</v>
      </c>
      <c r="G34" s="8" t="n">
        <v>105</v>
      </c>
      <c r="H34" s="8" t="n">
        <v>105</v>
      </c>
      <c r="I34" s="129" t="n">
        <f aca="false">H34/G34</f>
        <v>1</v>
      </c>
      <c r="J34" s="129" t="n">
        <v>0.479452054794521</v>
      </c>
    </row>
    <row r="35" customFormat="false" ht="13.5" hidden="false" customHeight="false" outlineLevel="0" collapsed="false">
      <c r="A35" s="43" t="s">
        <v>1398</v>
      </c>
      <c r="B35" s="158"/>
      <c r="C35" s="158"/>
      <c r="D35" s="129"/>
      <c r="E35" s="129"/>
      <c r="F35" s="42"/>
      <c r="G35" s="42"/>
      <c r="H35" s="42"/>
      <c r="I35" s="42"/>
      <c r="J35" s="42"/>
    </row>
    <row r="36" customFormat="false" ht="13.5" hidden="false" customHeight="false" outlineLevel="0" collapsed="false">
      <c r="A36" s="43" t="s">
        <v>1399</v>
      </c>
      <c r="B36" s="158"/>
      <c r="C36" s="158"/>
      <c r="D36" s="129"/>
      <c r="E36" s="129"/>
      <c r="F36" s="159"/>
      <c r="G36" s="44"/>
      <c r="H36" s="44"/>
      <c r="I36" s="129"/>
      <c r="J36" s="129"/>
    </row>
    <row r="37" customFormat="false" ht="13.5" hidden="false" customHeight="false" outlineLevel="0" collapsed="false">
      <c r="A37" s="43" t="s">
        <v>1400</v>
      </c>
      <c r="B37" s="158"/>
      <c r="C37" s="158"/>
      <c r="D37" s="129"/>
      <c r="E37" s="129"/>
      <c r="F37" s="159"/>
      <c r="G37" s="44"/>
      <c r="H37" s="44"/>
      <c r="I37" s="129"/>
      <c r="J37" s="129"/>
    </row>
    <row r="38" customFormat="false" ht="13.5" hidden="false" customHeight="false" outlineLevel="0" collapsed="false">
      <c r="A38" s="43" t="s">
        <v>1401</v>
      </c>
      <c r="B38" s="158"/>
      <c r="C38" s="158"/>
      <c r="D38" s="129"/>
      <c r="E38" s="129"/>
      <c r="F38" s="159"/>
      <c r="G38" s="44"/>
      <c r="H38" s="44"/>
      <c r="I38" s="129"/>
      <c r="J38" s="129"/>
    </row>
    <row r="39" customFormat="false" ht="13.5" hidden="false" customHeight="false" outlineLevel="0" collapsed="false">
      <c r="A39" s="43" t="s">
        <v>1402</v>
      </c>
      <c r="B39" s="43"/>
      <c r="C39" s="44"/>
      <c r="D39" s="129"/>
      <c r="E39" s="129"/>
      <c r="F39" s="159"/>
      <c r="G39" s="44"/>
      <c r="H39" s="44"/>
      <c r="I39" s="129"/>
      <c r="J39" s="129"/>
    </row>
    <row r="40" customFormat="false" ht="13.5" hidden="false" customHeight="false" outlineLevel="0" collapsed="false">
      <c r="A40" s="43" t="s">
        <v>1403</v>
      </c>
      <c r="B40" s="43"/>
      <c r="C40" s="44"/>
      <c r="D40" s="129"/>
      <c r="E40" s="129"/>
      <c r="F40" s="159"/>
      <c r="G40" s="160"/>
      <c r="H40" s="44"/>
      <c r="I40" s="129"/>
      <c r="J40" s="129"/>
    </row>
    <row r="41" customFormat="false" ht="13.5" hidden="false" customHeight="false" outlineLevel="0" collapsed="false">
      <c r="A41" s="47" t="s">
        <v>1404</v>
      </c>
      <c r="B41" s="43"/>
      <c r="C41" s="44"/>
      <c r="D41" s="129"/>
      <c r="E41" s="129"/>
      <c r="F41" s="159"/>
      <c r="G41" s="43"/>
      <c r="H41" s="44"/>
      <c r="I41" s="129"/>
      <c r="J41" s="129"/>
    </row>
    <row r="42" customFormat="false" ht="13.5" hidden="false" customHeight="false" outlineLevel="0" collapsed="false">
      <c r="A42" s="47" t="s">
        <v>1405</v>
      </c>
      <c r="B42" s="47"/>
      <c r="C42" s="105"/>
      <c r="D42" s="129"/>
      <c r="E42" s="129"/>
      <c r="F42" s="159"/>
      <c r="G42" s="43"/>
      <c r="H42" s="44"/>
      <c r="I42" s="129"/>
      <c r="J42" s="129"/>
    </row>
    <row r="43" customFormat="false" ht="13.5" hidden="false" customHeight="false" outlineLevel="0" collapsed="false">
      <c r="A43" s="47" t="s">
        <v>1406</v>
      </c>
      <c r="B43" s="161"/>
      <c r="C43" s="162"/>
      <c r="D43" s="129"/>
      <c r="E43" s="129"/>
      <c r="F43" s="159"/>
      <c r="G43" s="43"/>
      <c r="H43" s="44"/>
      <c r="I43" s="129"/>
      <c r="J43" s="129"/>
    </row>
    <row r="44" customFormat="false" ht="13.5" hidden="false" customHeight="false" outlineLevel="0" collapsed="false">
      <c r="A44" s="47" t="s">
        <v>1407</v>
      </c>
      <c r="B44" s="161"/>
      <c r="C44" s="162"/>
      <c r="D44" s="129"/>
      <c r="E44" s="129"/>
      <c r="F44" s="159"/>
      <c r="G44" s="43"/>
      <c r="H44" s="44"/>
      <c r="I44" s="129"/>
      <c r="J44" s="129"/>
    </row>
    <row r="45" customFormat="false" ht="13.5" hidden="false" customHeight="false" outlineLevel="0" collapsed="false">
      <c r="A45" s="47" t="s">
        <v>1408</v>
      </c>
      <c r="B45" s="161"/>
      <c r="C45" s="162"/>
      <c r="D45" s="129"/>
      <c r="E45" s="129"/>
      <c r="F45" s="159"/>
      <c r="G45" s="43"/>
      <c r="H45" s="44"/>
      <c r="I45" s="129"/>
      <c r="J45" s="129"/>
    </row>
    <row r="46" customFormat="false" ht="13.5" hidden="false" customHeight="false" outlineLevel="0" collapsed="false">
      <c r="A46" s="43" t="s">
        <v>1409</v>
      </c>
      <c r="B46" s="163"/>
      <c r="C46" s="158"/>
      <c r="D46" s="129"/>
      <c r="E46" s="129"/>
      <c r="F46" s="159"/>
      <c r="G46" s="47"/>
      <c r="H46" s="105"/>
      <c r="I46" s="129"/>
      <c r="J46" s="129"/>
    </row>
    <row r="47" customFormat="false" ht="13.5" hidden="false" customHeight="false" outlineLevel="0" collapsed="false">
      <c r="A47" s="45" t="s">
        <v>1410</v>
      </c>
      <c r="B47" s="164"/>
      <c r="C47" s="165"/>
      <c r="D47" s="129"/>
      <c r="E47" s="129"/>
      <c r="F47" s="159"/>
      <c r="G47" s="43"/>
      <c r="H47" s="44"/>
      <c r="I47" s="129"/>
      <c r="J47" s="129"/>
    </row>
    <row r="48" customFormat="false" ht="13.5" hidden="false" customHeight="false" outlineLevel="0" collapsed="false">
      <c r="A48" s="43" t="s">
        <v>1411</v>
      </c>
      <c r="B48" s="43"/>
      <c r="C48" s="44"/>
      <c r="D48" s="129"/>
      <c r="E48" s="129"/>
      <c r="F48" s="159"/>
      <c r="G48" s="47"/>
      <c r="H48" s="105"/>
      <c r="I48" s="129"/>
      <c r="J48" s="129"/>
    </row>
    <row r="49" customFormat="false" ht="13.5" hidden="false" customHeight="false" outlineLevel="0" collapsed="false">
      <c r="A49" s="43" t="s">
        <v>1412</v>
      </c>
      <c r="B49" s="43"/>
      <c r="C49" s="44"/>
      <c r="D49" s="129"/>
      <c r="E49" s="129"/>
      <c r="F49" s="159"/>
      <c r="G49" s="43"/>
      <c r="H49" s="44"/>
      <c r="I49" s="129"/>
      <c r="J49" s="129"/>
    </row>
    <row r="50" customFormat="false" ht="13.5" hidden="false" customHeight="false" outlineLevel="0" collapsed="false">
      <c r="A50" s="43" t="s">
        <v>1413</v>
      </c>
      <c r="B50" s="43"/>
      <c r="C50" s="44"/>
      <c r="D50" s="129"/>
      <c r="E50" s="129"/>
      <c r="F50" s="159"/>
      <c r="G50" s="48"/>
      <c r="H50" s="166"/>
      <c r="I50" s="129"/>
      <c r="J50" s="129"/>
    </row>
    <row r="51" customFormat="false" ht="13.5" hidden="false" customHeight="false" outlineLevel="0" collapsed="false">
      <c r="A51" s="167"/>
      <c r="B51" s="167"/>
      <c r="C51" s="44"/>
      <c r="D51" s="129"/>
      <c r="E51" s="129"/>
      <c r="F51" s="159"/>
      <c r="G51" s="43"/>
      <c r="H51" s="44"/>
      <c r="I51" s="129"/>
      <c r="J51" s="129"/>
    </row>
    <row r="52" customFormat="false" ht="13.5" hidden="false" customHeight="false" outlineLevel="0" collapsed="false">
      <c r="A52" s="47"/>
      <c r="B52" s="47"/>
      <c r="C52" s="168"/>
      <c r="D52" s="129"/>
      <c r="E52" s="129"/>
      <c r="F52" s="159"/>
      <c r="G52" s="47"/>
      <c r="H52" s="105"/>
      <c r="I52" s="129"/>
      <c r="J52" s="129"/>
    </row>
    <row r="53" customFormat="false" ht="13.5" hidden="false" customHeight="false" outlineLevel="0" collapsed="false">
      <c r="A53" s="169" t="s">
        <v>1414</v>
      </c>
      <c r="B53" s="145" t="n">
        <v>265</v>
      </c>
      <c r="C53" s="145" t="n">
        <v>265</v>
      </c>
      <c r="D53" s="129" t="n">
        <f aca="false">C53/B53</f>
        <v>1</v>
      </c>
      <c r="E53" s="140" t="n">
        <v>0.831</v>
      </c>
      <c r="F53" s="169" t="s">
        <v>1415</v>
      </c>
      <c r="G53" s="145" t="n">
        <v>205</v>
      </c>
      <c r="H53" s="145" t="n">
        <v>205</v>
      </c>
      <c r="I53" s="129" t="n">
        <f aca="false">H53/G53</f>
        <v>1</v>
      </c>
      <c r="J53" s="140" t="n">
        <v>0.831</v>
      </c>
      <c r="K53" s="170"/>
    </row>
    <row r="54" customFormat="false" ht="13.5" hidden="false" customHeight="false" outlineLevel="0" collapsed="false">
      <c r="A54" s="172"/>
      <c r="B54" s="20"/>
      <c r="C54" s="20"/>
      <c r="D54" s="140"/>
      <c r="E54" s="140"/>
      <c r="F54" s="172" t="s">
        <v>1416</v>
      </c>
      <c r="G54" s="20"/>
      <c r="H54" s="20"/>
      <c r="I54" s="129"/>
      <c r="J54" s="140"/>
      <c r="K54" s="170"/>
    </row>
    <row r="55" customFormat="false" ht="13.5" hidden="false" customHeight="false" outlineLevel="0" collapsed="false">
      <c r="A55" s="172" t="s">
        <v>1306</v>
      </c>
      <c r="B55" s="20"/>
      <c r="C55" s="20"/>
      <c r="D55" s="140"/>
      <c r="E55" s="140"/>
      <c r="F55" s="172" t="s">
        <v>1310</v>
      </c>
      <c r="G55" s="20"/>
      <c r="H55" s="20" t="n">
        <v>60</v>
      </c>
      <c r="I55" s="129"/>
      <c r="J55" s="140" t="n">
        <v>0.6</v>
      </c>
      <c r="K55" s="170"/>
    </row>
    <row r="56" customFormat="false" ht="13.5" hidden="false" customHeight="false" outlineLevel="0" collapsed="false">
      <c r="A56" s="172" t="s">
        <v>1417</v>
      </c>
      <c r="B56" s="20"/>
      <c r="C56" s="20"/>
      <c r="D56" s="140"/>
      <c r="E56" s="140"/>
      <c r="F56" s="172" t="s">
        <v>1418</v>
      </c>
      <c r="G56" s="20"/>
      <c r="H56" s="20"/>
      <c r="I56" s="129"/>
      <c r="J56" s="140"/>
      <c r="K56" s="170"/>
    </row>
    <row r="57" customFormat="false" ht="13.5" hidden="false" customHeight="false" outlineLevel="0" collapsed="false">
      <c r="A57" s="172"/>
      <c r="B57" s="20"/>
      <c r="C57" s="20"/>
      <c r="D57" s="140"/>
      <c r="E57" s="140"/>
      <c r="F57" s="172"/>
      <c r="G57" s="20"/>
      <c r="H57" s="20"/>
      <c r="I57" s="129"/>
      <c r="J57" s="140"/>
      <c r="K57" s="170"/>
    </row>
    <row r="58" customFormat="false" ht="13.5" hidden="false" customHeight="false" outlineLevel="0" collapsed="false">
      <c r="A58" s="172" t="s">
        <v>1419</v>
      </c>
      <c r="B58" s="20" t="n">
        <v>265</v>
      </c>
      <c r="C58" s="20" t="n">
        <v>265</v>
      </c>
      <c r="D58" s="129" t="n">
        <f aca="false">C58/B58</f>
        <v>1</v>
      </c>
      <c r="E58" s="140" t="n">
        <v>0.831</v>
      </c>
      <c r="F58" s="172" t="s">
        <v>1420</v>
      </c>
      <c r="G58" s="20" t="n">
        <v>265</v>
      </c>
      <c r="H58" s="20" t="n">
        <v>265</v>
      </c>
      <c r="I58" s="129" t="n">
        <f aca="false">H58/G58</f>
        <v>1</v>
      </c>
      <c r="J58" s="140" t="n">
        <v>0.831</v>
      </c>
      <c r="K58" s="170"/>
    </row>
  </sheetData>
  <mergeCells count="2">
    <mergeCell ref="A1:J1"/>
    <mergeCell ref="A2:J2"/>
  </mergeCells>
  <printOptions headings="false" gridLines="false" gridLinesSet="true" horizontalCentered="false" verticalCentered="false"/>
  <pageMargins left="0.309722222222222" right="0.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7.49"/>
    <col collapsed="false" customWidth="true" hidden="false" outlineLevel="0" max="10" min="3" style="0" width="7.62"/>
  </cols>
  <sheetData>
    <row r="1" customFormat="false" ht="22.5" hidden="false" customHeight="true" outlineLevel="0" collapsed="false">
      <c r="A1" s="173" t="s">
        <v>1422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3.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3.5" hidden="false" customHeight="true" outlineLevel="0" collapsed="false">
      <c r="A3" s="175" t="s">
        <v>1079</v>
      </c>
      <c r="B3" s="175"/>
      <c r="C3" s="175"/>
      <c r="D3" s="175"/>
      <c r="E3" s="175"/>
      <c r="F3" s="175"/>
      <c r="G3" s="175"/>
      <c r="H3" s="175"/>
      <c r="I3" s="175"/>
      <c r="J3" s="175"/>
    </row>
    <row r="4" customFormat="false" ht="48" hidden="false" customHeight="false" outlineLevel="0" collapsed="false">
      <c r="A4" s="125" t="s">
        <v>1423</v>
      </c>
      <c r="B4" s="176" t="s">
        <v>1424</v>
      </c>
      <c r="C4" s="176" t="s">
        <v>1425</v>
      </c>
      <c r="D4" s="176" t="s">
        <v>1426</v>
      </c>
      <c r="E4" s="176" t="s">
        <v>1427</v>
      </c>
      <c r="F4" s="176" t="s">
        <v>1428</v>
      </c>
      <c r="G4" s="176" t="s">
        <v>1429</v>
      </c>
      <c r="H4" s="176" t="s">
        <v>1430</v>
      </c>
      <c r="I4" s="176" t="s">
        <v>1431</v>
      </c>
      <c r="J4" s="176" t="s">
        <v>1432</v>
      </c>
    </row>
    <row r="5" customFormat="false" ht="13.5" hidden="false" customHeight="false" outlineLevel="0" collapsed="false">
      <c r="A5" s="177" t="s">
        <v>1433</v>
      </c>
      <c r="B5" s="178" t="n">
        <f aca="false">SUM(C5:J5)</f>
        <v>593600</v>
      </c>
      <c r="C5" s="178" t="n">
        <v>92837</v>
      </c>
      <c r="D5" s="178" t="n">
        <v>42699</v>
      </c>
      <c r="E5" s="178" t="n">
        <v>238818</v>
      </c>
      <c r="F5" s="178" t="n">
        <v>66242</v>
      </c>
      <c r="G5" s="178" t="n">
        <v>125941</v>
      </c>
      <c r="H5" s="178" t="n">
        <v>9452</v>
      </c>
      <c r="I5" s="178" t="n">
        <v>13459</v>
      </c>
      <c r="J5" s="178" t="n">
        <v>4152</v>
      </c>
    </row>
    <row r="6" customFormat="false" ht="13.5" hidden="false" customHeight="false" outlineLevel="0" collapsed="false">
      <c r="A6" s="179" t="s">
        <v>1434</v>
      </c>
      <c r="B6" s="178" t="n">
        <f aca="false">SUM(C6:J6)</f>
        <v>418559</v>
      </c>
      <c r="C6" s="178" t="n">
        <v>65932</v>
      </c>
      <c r="D6" s="178" t="n">
        <v>12442</v>
      </c>
      <c r="E6" s="178" t="n">
        <v>230933</v>
      </c>
      <c r="F6" s="178" t="n">
        <v>65621</v>
      </c>
      <c r="G6" s="178" t="n">
        <v>31607</v>
      </c>
      <c r="H6" s="178" t="n">
        <v>3096</v>
      </c>
      <c r="I6" s="178" t="n">
        <v>4782</v>
      </c>
      <c r="J6" s="178" t="n">
        <v>4146</v>
      </c>
    </row>
    <row r="7" customFormat="false" ht="13.5" hidden="false" customHeight="false" outlineLevel="0" collapsed="false">
      <c r="A7" s="179" t="s">
        <v>1435</v>
      </c>
      <c r="B7" s="178" t="n">
        <f aca="false">SUM(C7:J7)</f>
        <v>7751</v>
      </c>
      <c r="C7" s="178" t="n">
        <v>1006</v>
      </c>
      <c r="D7" s="178" t="n">
        <v>2106</v>
      </c>
      <c r="E7" s="178" t="n">
        <v>389</v>
      </c>
      <c r="F7" s="178" t="n">
        <v>561</v>
      </c>
      <c r="G7" s="178" t="n">
        <v>1370</v>
      </c>
      <c r="H7" s="178" t="n">
        <v>50</v>
      </c>
      <c r="I7" s="178" t="n">
        <v>2263</v>
      </c>
      <c r="J7" s="178" t="n">
        <v>6</v>
      </c>
    </row>
    <row r="8" customFormat="false" ht="13.5" hidden="false" customHeight="false" outlineLevel="0" collapsed="false">
      <c r="A8" s="179" t="s">
        <v>1436</v>
      </c>
      <c r="B8" s="178" t="n">
        <f aca="false">SUM(C8:J8)</f>
        <v>151951</v>
      </c>
      <c r="C8" s="178" t="n">
        <v>23950</v>
      </c>
      <c r="D8" s="178" t="n">
        <v>27536</v>
      </c>
      <c r="E8" s="178" t="n">
        <v>7496</v>
      </c>
      <c r="F8" s="178" t="n">
        <v>5</v>
      </c>
      <c r="G8" s="178" t="n">
        <v>92964</v>
      </c>
      <c r="H8" s="178" t="n">
        <v>0</v>
      </c>
      <c r="I8" s="178" t="n">
        <v>0</v>
      </c>
      <c r="J8" s="178" t="n">
        <v>0</v>
      </c>
    </row>
    <row r="9" customFormat="false" ht="13.5" hidden="false" customHeight="false" outlineLevel="0" collapsed="false">
      <c r="A9" s="179" t="s">
        <v>1437</v>
      </c>
      <c r="B9" s="178" t="n">
        <f aca="false">SUM(C9:J9)</f>
        <v>0</v>
      </c>
      <c r="C9" s="178" t="n">
        <v>0</v>
      </c>
      <c r="D9" s="178" t="n">
        <v>0</v>
      </c>
      <c r="E9" s="178" t="n">
        <v>0</v>
      </c>
      <c r="F9" s="178" t="n">
        <v>0</v>
      </c>
      <c r="G9" s="178" t="n">
        <v>0</v>
      </c>
      <c r="H9" s="178" t="n">
        <v>0</v>
      </c>
      <c r="I9" s="178" t="n">
        <v>0</v>
      </c>
      <c r="J9" s="178" t="n">
        <v>0</v>
      </c>
    </row>
    <row r="10" customFormat="false" ht="13.5" hidden="false" customHeight="false" outlineLevel="0" collapsed="false">
      <c r="A10" s="179" t="s">
        <v>1438</v>
      </c>
      <c r="B10" s="178" t="n">
        <f aca="false">SUM(C10:J10)</f>
        <v>3</v>
      </c>
      <c r="C10" s="178" t="n">
        <v>0</v>
      </c>
      <c r="D10" s="178" t="n">
        <v>0</v>
      </c>
      <c r="E10" s="178" t="n">
        <v>0</v>
      </c>
      <c r="F10" s="178" t="n">
        <v>3</v>
      </c>
      <c r="G10" s="178" t="n">
        <v>0</v>
      </c>
      <c r="H10" s="178" t="n">
        <v>0</v>
      </c>
      <c r="I10" s="178" t="n">
        <v>0</v>
      </c>
      <c r="J10" s="178" t="n">
        <v>0</v>
      </c>
    </row>
    <row r="11" customFormat="false" ht="13.5" hidden="false" customHeight="false" outlineLevel="0" collapsed="false">
      <c r="A11" s="179" t="s">
        <v>1439</v>
      </c>
      <c r="B11" s="178" t="n">
        <f aca="false">SUM(C11:J11)</f>
        <v>2620</v>
      </c>
      <c r="C11" s="178" t="n">
        <v>1949</v>
      </c>
      <c r="D11" s="178" t="n">
        <v>615</v>
      </c>
      <c r="E11" s="178" t="n">
        <v>0</v>
      </c>
      <c r="F11" s="178" t="n">
        <v>52</v>
      </c>
      <c r="G11" s="178" t="n">
        <v>0</v>
      </c>
      <c r="H11" s="178" t="n">
        <v>0</v>
      </c>
      <c r="I11" s="178" t="n">
        <v>4</v>
      </c>
      <c r="J11" s="178" t="n">
        <v>0</v>
      </c>
    </row>
    <row r="12" customFormat="false" ht="13.5" hidden="false" customHeight="false" outlineLevel="0" collapsed="false">
      <c r="A12" s="177" t="s">
        <v>1440</v>
      </c>
      <c r="B12" s="178" t="n">
        <f aca="false">SUM(C12:J12)</f>
        <v>538394</v>
      </c>
      <c r="C12" s="178" t="n">
        <v>86462</v>
      </c>
      <c r="D12" s="178" t="n">
        <v>26666</v>
      </c>
      <c r="E12" s="178" t="n">
        <v>225521</v>
      </c>
      <c r="F12" s="178" t="n">
        <v>59997</v>
      </c>
      <c r="G12" s="178" t="n">
        <v>117211</v>
      </c>
      <c r="H12" s="178" t="n">
        <v>9685</v>
      </c>
      <c r="I12" s="178" t="n">
        <v>9348</v>
      </c>
      <c r="J12" s="178" t="n">
        <v>3504</v>
      </c>
    </row>
    <row r="13" customFormat="false" ht="13.5" hidden="false" customHeight="false" outlineLevel="0" collapsed="false">
      <c r="A13" s="179" t="s">
        <v>1441</v>
      </c>
      <c r="B13" s="178" t="n">
        <f aca="false">SUM(C13:J13)</f>
        <v>512183</v>
      </c>
      <c r="C13" s="178" t="n">
        <v>86363</v>
      </c>
      <c r="D13" s="178" t="n">
        <v>26621</v>
      </c>
      <c r="E13" s="178" t="n">
        <v>225521</v>
      </c>
      <c r="F13" s="178" t="n">
        <v>55755</v>
      </c>
      <c r="G13" s="178" t="n">
        <v>109277</v>
      </c>
      <c r="H13" s="178" t="n">
        <v>3165</v>
      </c>
      <c r="I13" s="178" t="n">
        <v>1977</v>
      </c>
      <c r="J13" s="178" t="n">
        <v>3504</v>
      </c>
    </row>
    <row r="14" customFormat="false" ht="13.5" hidden="false" customHeight="false" outlineLevel="0" collapsed="false">
      <c r="A14" s="179" t="s">
        <v>1442</v>
      </c>
      <c r="B14" s="178" t="n">
        <f aca="false">SUM(C14:J14)</f>
        <v>4190</v>
      </c>
      <c r="C14" s="178" t="n">
        <v>0</v>
      </c>
      <c r="D14" s="178" t="n">
        <v>0</v>
      </c>
      <c r="E14" s="178" t="n">
        <v>0</v>
      </c>
      <c r="F14" s="178" t="n">
        <v>4190</v>
      </c>
      <c r="G14" s="178" t="n">
        <v>0</v>
      </c>
      <c r="H14" s="178" t="n">
        <v>0</v>
      </c>
      <c r="I14" s="178" t="n">
        <v>0</v>
      </c>
      <c r="J14" s="178" t="n">
        <v>0</v>
      </c>
    </row>
    <row r="15" customFormat="false" ht="13.5" hidden="false" customHeight="false" outlineLevel="0" collapsed="false">
      <c r="A15" s="179" t="s">
        <v>1443</v>
      </c>
      <c r="B15" s="178" t="n">
        <f aca="false">SUM(C15:J15)</f>
        <v>196</v>
      </c>
      <c r="C15" s="178" t="n">
        <v>99</v>
      </c>
      <c r="D15" s="178" t="n">
        <v>45</v>
      </c>
      <c r="E15" s="178" t="n">
        <v>0</v>
      </c>
      <c r="F15" s="178" t="n">
        <v>52</v>
      </c>
      <c r="G15" s="178" t="n">
        <v>0</v>
      </c>
      <c r="H15" s="178" t="n">
        <v>0</v>
      </c>
      <c r="I15" s="178" t="n">
        <v>0</v>
      </c>
      <c r="J15" s="178" t="n">
        <v>0</v>
      </c>
    </row>
    <row r="16" customFormat="false" ht="13.5" hidden="false" customHeight="false" outlineLevel="0" collapsed="false">
      <c r="A16" s="177" t="s">
        <v>1444</v>
      </c>
      <c r="B16" s="178" t="n">
        <f aca="false">SUM(C16:J16)</f>
        <v>55206</v>
      </c>
      <c r="C16" s="178" t="n">
        <f aca="false">SUM(C5)-SUM(C12)</f>
        <v>6375</v>
      </c>
      <c r="D16" s="178" t="n">
        <f aca="false">SUM(D5)-SUM(D12)</f>
        <v>16033</v>
      </c>
      <c r="E16" s="178" t="n">
        <f aca="false">SUM(E5)-SUM(E12)</f>
        <v>13297</v>
      </c>
      <c r="F16" s="178" t="n">
        <f aca="false">SUM(F5)-SUM(F12)</f>
        <v>6245</v>
      </c>
      <c r="G16" s="178" t="n">
        <f aca="false">SUM(G5)-SUM(G12)</f>
        <v>8730</v>
      </c>
      <c r="H16" s="178" t="n">
        <f aca="false">SUM(H5)-SUM(H12)</f>
        <v>-233</v>
      </c>
      <c r="I16" s="178" t="n">
        <f aca="false">SUM(I5)-SUM(I12)</f>
        <v>4111</v>
      </c>
      <c r="J16" s="178" t="n">
        <f aca="false">SUM(J5)-SUM(J12)</f>
        <v>648</v>
      </c>
    </row>
    <row r="17" customFormat="false" ht="13.5" hidden="false" customHeight="false" outlineLevel="0" collapsed="false">
      <c r="A17" s="177" t="s">
        <v>1445</v>
      </c>
      <c r="B17" s="178" t="n">
        <f aca="false">SUM(C17:J17)</f>
        <v>384949</v>
      </c>
      <c r="C17" s="178" t="n">
        <v>69990</v>
      </c>
      <c r="D17" s="178" t="n">
        <v>113382</v>
      </c>
      <c r="E17" s="178" t="n">
        <v>43408</v>
      </c>
      <c r="F17" s="178" t="n">
        <v>39789</v>
      </c>
      <c r="G17" s="178" t="n">
        <v>76063</v>
      </c>
      <c r="H17" s="178" t="n">
        <v>4597</v>
      </c>
      <c r="I17" s="178" t="n">
        <v>36500</v>
      </c>
      <c r="J17" s="178" t="n">
        <v>122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7.49"/>
    <col collapsed="false" customWidth="true" hidden="false" outlineLevel="0" max="10" min="3" style="0" width="7.62"/>
  </cols>
  <sheetData>
    <row r="1" customFormat="false" ht="22.5" hidden="false" customHeight="true" outlineLevel="0" collapsed="false">
      <c r="A1" s="173" t="s">
        <v>1446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3.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3.5" hidden="false" customHeight="true" outlineLevel="0" collapsed="false">
      <c r="A3" s="175" t="s">
        <v>1079</v>
      </c>
      <c r="B3" s="175"/>
      <c r="C3" s="175"/>
      <c r="D3" s="175"/>
      <c r="E3" s="175"/>
      <c r="F3" s="175"/>
      <c r="G3" s="175"/>
      <c r="H3" s="175"/>
      <c r="I3" s="175"/>
      <c r="J3" s="175"/>
    </row>
    <row r="4" customFormat="false" ht="48" hidden="false" customHeight="false" outlineLevel="0" collapsed="false">
      <c r="A4" s="125" t="s">
        <v>1423</v>
      </c>
      <c r="B4" s="176" t="s">
        <v>1424</v>
      </c>
      <c r="C4" s="176" t="s">
        <v>1425</v>
      </c>
      <c r="D4" s="176" t="s">
        <v>1426</v>
      </c>
      <c r="E4" s="176" t="s">
        <v>1427</v>
      </c>
      <c r="F4" s="176" t="s">
        <v>1428</v>
      </c>
      <c r="G4" s="176" t="s">
        <v>1429</v>
      </c>
      <c r="H4" s="176" t="s">
        <v>1430</v>
      </c>
      <c r="I4" s="176" t="s">
        <v>1431</v>
      </c>
      <c r="J4" s="176" t="s">
        <v>1432</v>
      </c>
    </row>
    <row r="5" customFormat="false" ht="13.5" hidden="false" customHeight="false" outlineLevel="0" collapsed="false">
      <c r="A5" s="177" t="s">
        <v>1433</v>
      </c>
      <c r="B5" s="178" t="n">
        <f aca="false">SUM(C5:J5)</f>
        <v>278080</v>
      </c>
      <c r="C5" s="178" t="n">
        <v>14375</v>
      </c>
      <c r="D5" s="178" t="n">
        <v>0</v>
      </c>
      <c r="E5" s="178" t="n">
        <v>24564</v>
      </c>
      <c r="F5" s="178" t="n">
        <v>41307</v>
      </c>
      <c r="G5" s="178" t="n">
        <v>183942</v>
      </c>
      <c r="H5" s="178" t="n">
        <v>3152</v>
      </c>
      <c r="I5" s="178" t="n">
        <v>6663</v>
      </c>
      <c r="J5" s="178" t="n">
        <v>4077</v>
      </c>
    </row>
    <row r="6" customFormat="false" ht="13.5" hidden="false" customHeight="false" outlineLevel="0" collapsed="false">
      <c r="A6" s="179" t="s">
        <v>1434</v>
      </c>
      <c r="B6" s="178" t="n">
        <f aca="false">SUM(C6:J6)</f>
        <v>33601</v>
      </c>
      <c r="C6" s="178" t="n">
        <v>0</v>
      </c>
      <c r="D6" s="178" t="n">
        <v>0</v>
      </c>
      <c r="E6" s="178" t="n">
        <v>22080</v>
      </c>
      <c r="F6" s="178" t="n">
        <v>11453</v>
      </c>
      <c r="G6" s="178" t="n">
        <v>68</v>
      </c>
      <c r="H6" s="178" t="n">
        <v>0</v>
      </c>
      <c r="I6" s="178" t="n">
        <v>0</v>
      </c>
      <c r="J6" s="178" t="n">
        <v>0</v>
      </c>
    </row>
    <row r="7" customFormat="false" ht="13.5" hidden="false" customHeight="false" outlineLevel="0" collapsed="false">
      <c r="A7" s="179" t="s">
        <v>1435</v>
      </c>
      <c r="B7" s="178" t="n">
        <f aca="false">SUM(C7:J7)</f>
        <v>3860</v>
      </c>
      <c r="C7" s="178" t="n">
        <v>687</v>
      </c>
      <c r="D7" s="178" t="n">
        <v>0</v>
      </c>
      <c r="E7" s="178" t="n">
        <v>83</v>
      </c>
      <c r="F7" s="178" t="n">
        <v>92</v>
      </c>
      <c r="G7" s="178" t="n">
        <v>702</v>
      </c>
      <c r="H7" s="178" t="n">
        <v>41</v>
      </c>
      <c r="I7" s="178" t="n">
        <v>2254</v>
      </c>
      <c r="J7" s="178" t="n">
        <v>1</v>
      </c>
    </row>
    <row r="8" customFormat="false" ht="13.5" hidden="false" customHeight="false" outlineLevel="0" collapsed="false">
      <c r="A8" s="179" t="s">
        <v>1436</v>
      </c>
      <c r="B8" s="178" t="n">
        <f aca="false">SUM(C8:J8)</f>
        <v>94880</v>
      </c>
      <c r="C8" s="178" t="n">
        <v>0</v>
      </c>
      <c r="D8" s="178" t="n">
        <v>0</v>
      </c>
      <c r="E8" s="178" t="n">
        <v>2401</v>
      </c>
      <c r="F8" s="178" t="n">
        <v>5</v>
      </c>
      <c r="G8" s="178" t="n">
        <v>92474</v>
      </c>
      <c r="H8" s="178" t="n">
        <v>0</v>
      </c>
      <c r="I8" s="178" t="n">
        <v>0</v>
      </c>
      <c r="J8" s="178" t="n">
        <v>0</v>
      </c>
    </row>
    <row r="9" customFormat="false" ht="13.5" hidden="false" customHeight="false" outlineLevel="0" collapsed="false">
      <c r="A9" s="179" t="s">
        <v>1437</v>
      </c>
      <c r="B9" s="178" t="n">
        <f aca="false">SUM(C9:J9)</f>
        <v>0</v>
      </c>
      <c r="C9" s="178" t="n">
        <v>0</v>
      </c>
      <c r="D9" s="178" t="n">
        <v>0</v>
      </c>
      <c r="E9" s="178" t="n">
        <v>0</v>
      </c>
      <c r="F9" s="178" t="n">
        <v>0</v>
      </c>
      <c r="G9" s="178" t="n">
        <v>0</v>
      </c>
      <c r="H9" s="178" t="n">
        <v>0</v>
      </c>
      <c r="I9" s="178" t="n">
        <v>0</v>
      </c>
      <c r="J9" s="178" t="n">
        <v>0</v>
      </c>
    </row>
    <row r="10" customFormat="false" ht="13.5" hidden="false" customHeight="false" outlineLevel="0" collapsed="false">
      <c r="A10" s="179" t="s">
        <v>1438</v>
      </c>
      <c r="B10" s="178" t="n">
        <f aca="false">SUM(C10:J10)</f>
        <v>3</v>
      </c>
      <c r="C10" s="178" t="n">
        <v>0</v>
      </c>
      <c r="D10" s="178" t="n">
        <v>0</v>
      </c>
      <c r="E10" s="178" t="n">
        <v>0</v>
      </c>
      <c r="F10" s="178" t="n">
        <v>3</v>
      </c>
      <c r="G10" s="178" t="n">
        <v>0</v>
      </c>
      <c r="H10" s="178" t="n">
        <v>0</v>
      </c>
      <c r="I10" s="178" t="n">
        <v>0</v>
      </c>
      <c r="J10" s="178" t="n">
        <v>0</v>
      </c>
    </row>
    <row r="11" customFormat="false" ht="13.5" hidden="false" customHeight="false" outlineLevel="0" collapsed="false">
      <c r="A11" s="179" t="s">
        <v>1439</v>
      </c>
      <c r="B11" s="178" t="n">
        <f aca="false">SUM(C11:J11)</f>
        <v>28</v>
      </c>
      <c r="C11" s="178" t="n">
        <v>0</v>
      </c>
      <c r="D11" s="178" t="n">
        <v>0</v>
      </c>
      <c r="E11" s="178" t="n">
        <v>0</v>
      </c>
      <c r="F11" s="178" t="n">
        <v>28</v>
      </c>
      <c r="G11" s="178" t="n">
        <v>0</v>
      </c>
      <c r="H11" s="178" t="n">
        <v>0</v>
      </c>
      <c r="I11" s="178" t="n">
        <v>0</v>
      </c>
      <c r="J11" s="178" t="n">
        <v>0</v>
      </c>
    </row>
    <row r="12" customFormat="false" ht="13.5" hidden="false" customHeight="false" outlineLevel="0" collapsed="false">
      <c r="A12" s="177" t="s">
        <v>1440</v>
      </c>
      <c r="B12" s="178" t="n">
        <f aca="false">SUM(C12:J12)</f>
        <v>203954</v>
      </c>
      <c r="C12" s="178" t="n">
        <v>7700</v>
      </c>
      <c r="D12" s="178" t="n">
        <v>0</v>
      </c>
      <c r="E12" s="178" t="n">
        <v>25049</v>
      </c>
      <c r="F12" s="178" t="n">
        <v>39265</v>
      </c>
      <c r="G12" s="178" t="n">
        <v>122033</v>
      </c>
      <c r="H12" s="178" t="n">
        <v>3362</v>
      </c>
      <c r="I12" s="178" t="n">
        <v>2960</v>
      </c>
      <c r="J12" s="178" t="n">
        <v>3585</v>
      </c>
    </row>
    <row r="13" customFormat="false" ht="13.5" hidden="false" customHeight="false" outlineLevel="0" collapsed="false">
      <c r="A13" s="179" t="s">
        <v>1441</v>
      </c>
      <c r="B13" s="178" t="n">
        <f aca="false">SUM(C13:J13)</f>
        <v>45797</v>
      </c>
      <c r="C13" s="178" t="n">
        <v>0</v>
      </c>
      <c r="D13" s="178" t="n">
        <v>0</v>
      </c>
      <c r="E13" s="178" t="n">
        <v>25049</v>
      </c>
      <c r="F13" s="178" t="n">
        <v>19190</v>
      </c>
      <c r="G13" s="178" t="n">
        <v>1558</v>
      </c>
      <c r="H13" s="178" t="n">
        <v>0</v>
      </c>
      <c r="I13" s="178" t="n">
        <v>0</v>
      </c>
      <c r="J13" s="178" t="n">
        <v>0</v>
      </c>
    </row>
    <row r="14" customFormat="false" ht="13.5" hidden="false" customHeight="false" outlineLevel="0" collapsed="false">
      <c r="A14" s="179" t="s">
        <v>1442</v>
      </c>
      <c r="B14" s="178" t="n">
        <f aca="false">SUM(C14:J14)</f>
        <v>4190</v>
      </c>
      <c r="C14" s="178" t="n">
        <v>0</v>
      </c>
      <c r="D14" s="178" t="n">
        <v>0</v>
      </c>
      <c r="E14" s="178" t="n">
        <v>0</v>
      </c>
      <c r="F14" s="178" t="n">
        <v>4190</v>
      </c>
      <c r="G14" s="178" t="n">
        <v>0</v>
      </c>
      <c r="H14" s="178" t="n">
        <v>0</v>
      </c>
      <c r="I14" s="178" t="n">
        <v>0</v>
      </c>
      <c r="J14" s="178" t="n">
        <v>0</v>
      </c>
    </row>
    <row r="15" customFormat="false" ht="13.5" hidden="false" customHeight="false" outlineLevel="0" collapsed="false">
      <c r="A15" s="179" t="s">
        <v>1443</v>
      </c>
      <c r="B15" s="178" t="n">
        <f aca="false">SUM(C15:J15)</f>
        <v>23</v>
      </c>
      <c r="C15" s="178" t="n">
        <v>0</v>
      </c>
      <c r="D15" s="178" t="n">
        <v>0</v>
      </c>
      <c r="E15" s="178" t="n">
        <v>0</v>
      </c>
      <c r="F15" s="178" t="n">
        <v>23</v>
      </c>
      <c r="G15" s="178" t="n">
        <v>0</v>
      </c>
      <c r="H15" s="178" t="n">
        <v>0</v>
      </c>
      <c r="I15" s="178" t="n">
        <v>0</v>
      </c>
      <c r="J15" s="178" t="n">
        <v>0</v>
      </c>
    </row>
    <row r="16" customFormat="false" ht="13.5" hidden="false" customHeight="false" outlineLevel="0" collapsed="false">
      <c r="A16" s="177" t="s">
        <v>1444</v>
      </c>
      <c r="B16" s="178" t="n">
        <f aca="false">SUM(C16:J16)</f>
        <v>74126</v>
      </c>
      <c r="C16" s="178" t="n">
        <f aca="false">SUM(C5)-SUM(C12)</f>
        <v>6675</v>
      </c>
      <c r="D16" s="178" t="n">
        <f aca="false">SUM(D5)-SUM(D12)</f>
        <v>0</v>
      </c>
      <c r="E16" s="178" t="n">
        <f aca="false">SUM(E5)-SUM(E12)</f>
        <v>-485</v>
      </c>
      <c r="F16" s="178" t="n">
        <f aca="false">SUM(F5)-SUM(F12)</f>
        <v>2042</v>
      </c>
      <c r="G16" s="178" t="n">
        <f aca="false">SUM(G5)-SUM(G12)</f>
        <v>61909</v>
      </c>
      <c r="H16" s="178" t="n">
        <f aca="false">SUM(H5)-SUM(H12)</f>
        <v>-210</v>
      </c>
      <c r="I16" s="178" t="n">
        <f aca="false">SUM(I5)-SUM(I12)</f>
        <v>3703</v>
      </c>
      <c r="J16" s="178" t="n">
        <f aca="false">SUM(J5)-SUM(J12)</f>
        <v>492</v>
      </c>
    </row>
    <row r="17" customFormat="false" ht="13.5" hidden="false" customHeight="false" outlineLevel="0" collapsed="false">
      <c r="A17" s="177" t="s">
        <v>1445</v>
      </c>
      <c r="B17" s="178" t="n">
        <f aca="false">SUM(C17:J17)</f>
        <v>157037</v>
      </c>
      <c r="C17" s="178" t="n">
        <v>35796</v>
      </c>
      <c r="D17" s="178" t="n">
        <v>0</v>
      </c>
      <c r="E17" s="178" t="n">
        <v>4004</v>
      </c>
      <c r="F17" s="178" t="n">
        <v>7208</v>
      </c>
      <c r="G17" s="178" t="n">
        <v>69204</v>
      </c>
      <c r="H17" s="178" t="n">
        <v>4137</v>
      </c>
      <c r="I17" s="178" t="n">
        <v>35747</v>
      </c>
      <c r="J17" s="178" t="n">
        <v>941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9" min="9" style="0" width="8.36"/>
    <col collapsed="false" customWidth="true" hidden="false" outlineLevel="0" max="10" min="10" style="0" width="12.12"/>
  </cols>
  <sheetData>
    <row r="1" customFormat="false" ht="22.5" hidden="false" customHeight="true" outlineLevel="0" collapsed="false">
      <c r="A1" s="173" t="s">
        <v>1447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3.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3.5" hidden="false" customHeight="true" outlineLevel="0" collapsed="false">
      <c r="A3" s="175" t="s">
        <v>1</v>
      </c>
      <c r="B3" s="175"/>
      <c r="C3" s="175"/>
      <c r="D3" s="175"/>
      <c r="E3" s="175"/>
      <c r="F3" s="175"/>
      <c r="G3" s="175"/>
      <c r="H3" s="175"/>
      <c r="I3" s="175"/>
      <c r="J3" s="175"/>
    </row>
    <row r="4" customFormat="false" ht="13.5" hidden="false" customHeight="true" outlineLevel="0" collapsed="false">
      <c r="A4" s="180" t="s">
        <v>1448</v>
      </c>
      <c r="B4" s="125" t="s">
        <v>1424</v>
      </c>
      <c r="C4" s="181" t="s">
        <v>1449</v>
      </c>
      <c r="D4" s="181"/>
      <c r="E4" s="181"/>
      <c r="F4" s="181"/>
      <c r="G4" s="181"/>
      <c r="H4" s="125" t="s">
        <v>1450</v>
      </c>
      <c r="I4" s="125"/>
      <c r="J4" s="125"/>
      <c r="K4" s="53"/>
    </row>
    <row r="5" customFormat="false" ht="13.5" hidden="false" customHeight="false" outlineLevel="0" collapsed="false">
      <c r="A5" s="180"/>
      <c r="B5" s="125"/>
      <c r="C5" s="182" t="s">
        <v>1451</v>
      </c>
      <c r="D5" s="182" t="s">
        <v>1452</v>
      </c>
      <c r="E5" s="182" t="s">
        <v>1453</v>
      </c>
      <c r="F5" s="182" t="s">
        <v>1454</v>
      </c>
      <c r="G5" s="182" t="s">
        <v>1455</v>
      </c>
      <c r="H5" s="182" t="s">
        <v>1451</v>
      </c>
      <c r="I5" s="182" t="s">
        <v>1456</v>
      </c>
      <c r="J5" s="182" t="s">
        <v>1457</v>
      </c>
      <c r="K5" s="53"/>
    </row>
    <row r="6" customFormat="false" ht="13.5" hidden="false" customHeight="false" outlineLevel="0" collapsed="false">
      <c r="A6" s="183" t="s">
        <v>1458</v>
      </c>
      <c r="B6" s="184" t="n">
        <f aca="false">SUM(C6,H6)</f>
        <v>1462428</v>
      </c>
      <c r="C6" s="184" t="n">
        <f aca="false">SUM(D6:G6)</f>
        <v>1432468</v>
      </c>
      <c r="D6" s="184" t="n">
        <v>661000</v>
      </c>
      <c r="E6" s="184" t="n">
        <v>230</v>
      </c>
      <c r="F6" s="184" t="n">
        <v>6974</v>
      </c>
      <c r="G6" s="184" t="n">
        <v>764264</v>
      </c>
      <c r="H6" s="184" t="n">
        <f aca="false">SUM(I6:J6)</f>
        <v>29960</v>
      </c>
      <c r="I6" s="184" t="n">
        <v>8000</v>
      </c>
      <c r="J6" s="184" t="n">
        <v>21960</v>
      </c>
      <c r="K6" s="53"/>
    </row>
    <row r="7" customFormat="false" ht="13.5" hidden="false" customHeight="false" outlineLevel="0" collapsed="false">
      <c r="A7" s="179" t="s">
        <v>1459</v>
      </c>
      <c r="B7" s="178" t="n">
        <f aca="false">C7+H7</f>
        <v>1767000</v>
      </c>
      <c r="C7" s="178" t="n">
        <v>1738500</v>
      </c>
      <c r="D7" s="185"/>
      <c r="E7" s="185"/>
      <c r="F7" s="185"/>
      <c r="G7" s="185"/>
      <c r="H7" s="178" t="n">
        <v>28500</v>
      </c>
      <c r="I7" s="185"/>
      <c r="J7" s="185"/>
      <c r="K7" s="53"/>
    </row>
    <row r="8" customFormat="false" ht="13.5" hidden="false" customHeight="false" outlineLevel="0" collapsed="false">
      <c r="A8" s="179" t="s">
        <v>1460</v>
      </c>
      <c r="B8" s="178" t="n">
        <f aca="false">C8+H8</f>
        <v>351800</v>
      </c>
      <c r="C8" s="178" t="n">
        <f aca="false">SUM(D8:F8)</f>
        <v>339000</v>
      </c>
      <c r="D8" s="178" t="n">
        <v>339000</v>
      </c>
      <c r="E8" s="178" t="n">
        <v>0</v>
      </c>
      <c r="F8" s="178" t="n">
        <v>0</v>
      </c>
      <c r="G8" s="185"/>
      <c r="H8" s="178" t="n">
        <f aca="false">I8</f>
        <v>12800</v>
      </c>
      <c r="I8" s="178" t="n">
        <v>12800</v>
      </c>
      <c r="J8" s="185"/>
      <c r="K8" s="53"/>
    </row>
    <row r="9" customFormat="false" ht="13.5" hidden="false" customHeight="false" outlineLevel="0" collapsed="false">
      <c r="A9" s="179" t="s">
        <v>1461</v>
      </c>
      <c r="B9" s="178" t="n">
        <f aca="false">C9+H9</f>
        <v>196800</v>
      </c>
      <c r="C9" s="178" t="n">
        <f aca="false">SUM(D9:G9)</f>
        <v>184000</v>
      </c>
      <c r="D9" s="178" t="n">
        <v>7000</v>
      </c>
      <c r="E9" s="178" t="n">
        <v>273</v>
      </c>
      <c r="F9" s="178" t="n">
        <v>0</v>
      </c>
      <c r="G9" s="178" t="n">
        <v>176727</v>
      </c>
      <c r="H9" s="178" t="n">
        <f aca="false">J9+I9</f>
        <v>12800</v>
      </c>
      <c r="I9" s="178" t="n">
        <v>0</v>
      </c>
      <c r="J9" s="178" t="n">
        <v>12800</v>
      </c>
      <c r="K9" s="53"/>
    </row>
    <row r="10" customFormat="false" ht="13.5" hidden="false" customHeight="false" outlineLevel="0" collapsed="false">
      <c r="A10" s="179" t="s">
        <v>1462</v>
      </c>
      <c r="B10" s="178" t="n">
        <f aca="false">C10+H10</f>
        <v>57474</v>
      </c>
      <c r="C10" s="178" t="n">
        <f aca="false">SUM(D10:G10)</f>
        <v>54782</v>
      </c>
      <c r="D10" s="178" t="n">
        <v>0</v>
      </c>
      <c r="E10" s="178" t="n">
        <v>-247</v>
      </c>
      <c r="F10" s="178" t="n">
        <v>289</v>
      </c>
      <c r="G10" s="178" t="n">
        <v>54740</v>
      </c>
      <c r="H10" s="178" t="n">
        <f aca="false">I10+J10</f>
        <v>2692</v>
      </c>
      <c r="I10" s="178" t="n">
        <v>0</v>
      </c>
      <c r="J10" s="178" t="n">
        <v>2692</v>
      </c>
      <c r="K10" s="53"/>
    </row>
    <row r="11" customFormat="false" ht="13.5" hidden="false" customHeight="false" outlineLevel="0" collapsed="false">
      <c r="A11" s="179" t="s">
        <v>1463</v>
      </c>
      <c r="B11" s="178" t="n">
        <f aca="false">C11+H11</f>
        <v>1559954</v>
      </c>
      <c r="C11" s="178" t="n">
        <f aca="false">SUM(D11:G11)</f>
        <v>1532686</v>
      </c>
      <c r="D11" s="178" t="n">
        <f aca="false">D6+D8-D9-D10</f>
        <v>993000</v>
      </c>
      <c r="E11" s="178" t="n">
        <f aca="false">E6+E8-E9-E10</f>
        <v>204</v>
      </c>
      <c r="F11" s="178" t="n">
        <f aca="false">F6+F8-F9-F10</f>
        <v>6685</v>
      </c>
      <c r="G11" s="178" t="n">
        <f aca="false">G6-G9-G10</f>
        <v>532797</v>
      </c>
      <c r="H11" s="178" t="n">
        <f aca="false">SUM(I11:J11)</f>
        <v>27268</v>
      </c>
      <c r="I11" s="178" t="n">
        <f aca="false">I8+I6-I9-I10</f>
        <v>20800</v>
      </c>
      <c r="J11" s="178" t="n">
        <f aca="false">J6-J9-J10</f>
        <v>6468</v>
      </c>
      <c r="K11" s="53"/>
    </row>
    <row r="12" customFormat="false" ht="13.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4" min="4" style="0" width="8.36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10" min="10" style="0" width="12.12"/>
  </cols>
  <sheetData>
    <row r="1" customFormat="false" ht="22.5" hidden="false" customHeight="true" outlineLevel="0" collapsed="false">
      <c r="A1" s="173" t="s">
        <v>1464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3.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3.5" hidden="false" customHeight="true" outlineLevel="0" collapsed="false">
      <c r="A3" s="175" t="s">
        <v>1</v>
      </c>
      <c r="B3" s="175"/>
      <c r="C3" s="175"/>
      <c r="D3" s="175"/>
      <c r="E3" s="175"/>
      <c r="F3" s="175"/>
      <c r="G3" s="175"/>
      <c r="H3" s="175"/>
      <c r="I3" s="175"/>
      <c r="J3" s="175"/>
    </row>
    <row r="4" customFormat="false" ht="13.5" hidden="false" customHeight="true" outlineLevel="0" collapsed="false">
      <c r="A4" s="180" t="s">
        <v>1448</v>
      </c>
      <c r="B4" s="125" t="s">
        <v>1424</v>
      </c>
      <c r="C4" s="181" t="s">
        <v>1449</v>
      </c>
      <c r="D4" s="181"/>
      <c r="E4" s="181"/>
      <c r="F4" s="181"/>
      <c r="G4" s="181"/>
      <c r="H4" s="125" t="s">
        <v>1450</v>
      </c>
      <c r="I4" s="125"/>
      <c r="J4" s="125"/>
    </row>
    <row r="5" customFormat="false" ht="13.5" hidden="false" customHeight="false" outlineLevel="0" collapsed="false">
      <c r="A5" s="180"/>
      <c r="B5" s="125"/>
      <c r="C5" s="182" t="s">
        <v>1451</v>
      </c>
      <c r="D5" s="182" t="s">
        <v>1452</v>
      </c>
      <c r="E5" s="182" t="s">
        <v>1453</v>
      </c>
      <c r="F5" s="182" t="s">
        <v>1454</v>
      </c>
      <c r="G5" s="182" t="s">
        <v>1455</v>
      </c>
      <c r="H5" s="182" t="s">
        <v>1451</v>
      </c>
      <c r="I5" s="182" t="s">
        <v>1456</v>
      </c>
      <c r="J5" s="182" t="s">
        <v>1457</v>
      </c>
    </row>
    <row r="6" customFormat="false" ht="13.5" hidden="false" customHeight="false" outlineLevel="0" collapsed="false">
      <c r="A6" s="183" t="s">
        <v>1458</v>
      </c>
      <c r="B6" s="184" t="n">
        <f aca="false">SUM(C6,H6)</f>
        <v>403457</v>
      </c>
      <c r="C6" s="184" t="n">
        <f aca="false">SUM(D6:G6)</f>
        <v>403457</v>
      </c>
      <c r="D6" s="184" t="n">
        <v>100600</v>
      </c>
      <c r="E6" s="184" t="n">
        <v>206</v>
      </c>
      <c r="F6" s="184" t="n">
        <v>122</v>
      </c>
      <c r="G6" s="184" t="n">
        <v>302529</v>
      </c>
      <c r="H6" s="184" t="n">
        <f aca="false">SUM(I6:J6)</f>
        <v>0</v>
      </c>
      <c r="I6" s="184" t="n">
        <v>0</v>
      </c>
      <c r="J6" s="184" t="n">
        <v>0</v>
      </c>
    </row>
    <row r="7" customFormat="false" ht="13.5" hidden="false" customHeight="false" outlineLevel="0" collapsed="false">
      <c r="A7" s="179" t="s">
        <v>1459</v>
      </c>
      <c r="B7" s="178" t="n">
        <f aca="false">C7+H7</f>
        <v>424392</v>
      </c>
      <c r="C7" s="178" t="n">
        <v>424392</v>
      </c>
      <c r="D7" s="185"/>
      <c r="E7" s="185"/>
      <c r="F7" s="185"/>
      <c r="G7" s="185"/>
      <c r="H7" s="178" t="n">
        <v>0</v>
      </c>
      <c r="I7" s="185"/>
      <c r="J7" s="185"/>
    </row>
    <row r="8" customFormat="false" ht="13.5" hidden="false" customHeight="false" outlineLevel="0" collapsed="false">
      <c r="A8" s="179" t="s">
        <v>1460</v>
      </c>
      <c r="B8" s="178" t="n">
        <f aca="false">C8+H8</f>
        <v>108700</v>
      </c>
      <c r="C8" s="178" t="n">
        <f aca="false">SUM(D8:F8)</f>
        <v>108700</v>
      </c>
      <c r="D8" s="178" t="n">
        <v>108700</v>
      </c>
      <c r="E8" s="178" t="n">
        <v>0</v>
      </c>
      <c r="F8" s="178" t="n">
        <v>0</v>
      </c>
      <c r="G8" s="185"/>
      <c r="H8" s="178" t="n">
        <f aca="false">I8</f>
        <v>0</v>
      </c>
      <c r="I8" s="178" t="n">
        <v>0</v>
      </c>
      <c r="J8" s="185"/>
    </row>
    <row r="9" customFormat="false" ht="13.5" hidden="false" customHeight="false" outlineLevel="0" collapsed="false">
      <c r="A9" s="179" t="s">
        <v>1461</v>
      </c>
      <c r="B9" s="178" t="n">
        <f aca="false">C9+H9</f>
        <v>35190</v>
      </c>
      <c r="C9" s="178" t="n">
        <f aca="false">SUM(D9:G9)</f>
        <v>35190</v>
      </c>
      <c r="D9" s="178" t="n">
        <v>0</v>
      </c>
      <c r="E9" s="178" t="n">
        <v>0</v>
      </c>
      <c r="F9" s="178" t="n">
        <v>0</v>
      </c>
      <c r="G9" s="178" t="n">
        <v>35190</v>
      </c>
      <c r="H9" s="178" t="n">
        <f aca="false">J9+I9</f>
        <v>0</v>
      </c>
      <c r="I9" s="178" t="n">
        <v>0</v>
      </c>
      <c r="J9" s="178" t="n">
        <v>0</v>
      </c>
    </row>
    <row r="10" customFormat="false" ht="13.5" hidden="false" customHeight="false" outlineLevel="0" collapsed="false">
      <c r="A10" s="179" t="s">
        <v>1462</v>
      </c>
      <c r="B10" s="178" t="n">
        <f aca="false">C10+H10</f>
        <v>63704</v>
      </c>
      <c r="C10" s="178" t="n">
        <f aca="false">SUM(D10:G10)</f>
        <v>63704</v>
      </c>
      <c r="D10" s="178" t="n">
        <v>0</v>
      </c>
      <c r="E10" s="178" t="n">
        <v>33</v>
      </c>
      <c r="F10" s="178" t="n">
        <v>289</v>
      </c>
      <c r="G10" s="178" t="n">
        <v>63382</v>
      </c>
      <c r="H10" s="178" t="n">
        <f aca="false">I10+J10</f>
        <v>0</v>
      </c>
      <c r="I10" s="178" t="n">
        <v>0</v>
      </c>
      <c r="J10" s="178" t="n">
        <v>0</v>
      </c>
    </row>
    <row r="11" customFormat="false" ht="13.5" hidden="false" customHeight="false" outlineLevel="0" collapsed="false">
      <c r="A11" s="179" t="s">
        <v>1463</v>
      </c>
      <c r="B11" s="178" t="n">
        <f aca="false">C11+H11</f>
        <v>413263</v>
      </c>
      <c r="C11" s="178" t="n">
        <f aca="false">SUM(D11:G11)</f>
        <v>413263</v>
      </c>
      <c r="D11" s="178" t="n">
        <f aca="false">D6+D8-D9-D10</f>
        <v>209300</v>
      </c>
      <c r="E11" s="178" t="n">
        <f aca="false">E6+E8-E9-E10</f>
        <v>173</v>
      </c>
      <c r="F11" s="178" t="n">
        <f aca="false">F6+F8-F9-F10</f>
        <v>-167</v>
      </c>
      <c r="G11" s="178" t="n">
        <f aca="false">G6-G9-G10</f>
        <v>203957</v>
      </c>
      <c r="H11" s="178" t="n">
        <f aca="false">SUM(I11:J11)</f>
        <v>0</v>
      </c>
      <c r="I11" s="178" t="n">
        <f aca="false">I8+I6-I9-I10</f>
        <v>0</v>
      </c>
      <c r="J11" s="178" t="n">
        <f aca="false">J6-J9-J10</f>
        <v>0</v>
      </c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3.12"/>
    <col collapsed="false" customWidth="true" hidden="false" outlineLevel="0" max="3" min="3" style="0" width="13.87"/>
    <col collapsed="false" customWidth="true" hidden="false" outlineLevel="0" max="4" min="4" style="0" width="19.24"/>
    <col collapsed="false" customWidth="true" hidden="false" outlineLevel="0" max="5" min="5" style="0" width="22.49"/>
    <col collapsed="false" customWidth="true" hidden="false" outlineLevel="0" max="6" min="6" style="0" width="18.12"/>
  </cols>
  <sheetData>
    <row r="1" customFormat="false" ht="22.5" hidden="false" customHeight="true" outlineLevel="0" collapsed="false">
      <c r="A1" s="173" t="s">
        <v>1465</v>
      </c>
      <c r="B1" s="173"/>
      <c r="C1" s="173"/>
      <c r="D1" s="173"/>
      <c r="E1" s="173"/>
      <c r="F1" s="173"/>
    </row>
    <row r="2" customFormat="false" ht="13.5" hidden="false" customHeight="true" outlineLevel="0" collapsed="false">
      <c r="A2" s="174"/>
      <c r="B2" s="174"/>
      <c r="C2" s="174"/>
      <c r="D2" s="174"/>
      <c r="E2" s="174"/>
      <c r="F2" s="174"/>
    </row>
    <row r="3" customFormat="false" ht="13.5" hidden="false" customHeight="true" outlineLevel="0" collapsed="false">
      <c r="A3" s="186" t="s">
        <v>1</v>
      </c>
      <c r="B3" s="186"/>
      <c r="C3" s="186"/>
      <c r="D3" s="186"/>
      <c r="E3" s="186"/>
      <c r="F3" s="186"/>
    </row>
    <row r="4" customFormat="false" ht="24" hidden="false" customHeight="false" outlineLevel="0" collapsed="false">
      <c r="A4" s="187" t="s">
        <v>1448</v>
      </c>
      <c r="B4" s="188" t="s">
        <v>1458</v>
      </c>
      <c r="C4" s="188" t="s">
        <v>1466</v>
      </c>
      <c r="D4" s="188" t="s">
        <v>1461</v>
      </c>
      <c r="E4" s="188" t="s">
        <v>1462</v>
      </c>
      <c r="F4" s="188" t="s">
        <v>1463</v>
      </c>
    </row>
    <row r="5" customFormat="false" ht="13.5" hidden="false" customHeight="false" outlineLevel="0" collapsed="false">
      <c r="A5" s="189" t="s">
        <v>1467</v>
      </c>
      <c r="B5" s="184" t="n">
        <v>29960</v>
      </c>
      <c r="C5" s="184" t="n">
        <f aca="false">SUM(C6:C21)</f>
        <v>12800</v>
      </c>
      <c r="D5" s="184" t="n">
        <f aca="false">SUM(D6:D21)</f>
        <v>12800</v>
      </c>
      <c r="E5" s="184" t="n">
        <f aca="false">SUM(E6:E21)</f>
        <v>2692</v>
      </c>
      <c r="F5" s="184" t="n">
        <f aca="false">SUM(F6:F21)</f>
        <v>27268</v>
      </c>
    </row>
    <row r="6" customFormat="false" ht="13.5" hidden="false" customHeight="false" outlineLevel="0" collapsed="false">
      <c r="A6" s="179" t="s">
        <v>1468</v>
      </c>
      <c r="B6" s="178" t="n">
        <v>0</v>
      </c>
      <c r="C6" s="178" t="n">
        <v>0</v>
      </c>
      <c r="D6" s="178" t="n">
        <v>0</v>
      </c>
      <c r="E6" s="178" t="n">
        <v>0</v>
      </c>
      <c r="F6" s="178" t="n">
        <f aca="false">B6+C6-D6-E6</f>
        <v>0</v>
      </c>
    </row>
    <row r="7" customFormat="false" ht="13.5" hidden="false" customHeight="false" outlineLevel="0" collapsed="false">
      <c r="A7" s="179" t="s">
        <v>1469</v>
      </c>
      <c r="B7" s="178" t="n">
        <v>0</v>
      </c>
      <c r="C7" s="178" t="n">
        <v>0</v>
      </c>
      <c r="D7" s="178" t="n">
        <v>0</v>
      </c>
      <c r="E7" s="178" t="n">
        <v>0</v>
      </c>
      <c r="F7" s="178" t="n">
        <f aca="false">B7+C7-D7-E7</f>
        <v>0</v>
      </c>
    </row>
    <row r="8" customFormat="false" ht="13.5" hidden="false" customHeight="false" outlineLevel="0" collapsed="false">
      <c r="A8" s="179" t="s">
        <v>1470</v>
      </c>
      <c r="B8" s="178" t="n">
        <v>29960</v>
      </c>
      <c r="C8" s="178" t="n">
        <v>12800</v>
      </c>
      <c r="D8" s="178" t="n">
        <v>12800</v>
      </c>
      <c r="E8" s="178" t="n">
        <v>2692</v>
      </c>
      <c r="F8" s="178" t="n">
        <f aca="false">B8+C8-D8-E8</f>
        <v>27268</v>
      </c>
    </row>
    <row r="9" customFormat="false" ht="13.5" hidden="false" customHeight="false" outlineLevel="0" collapsed="false">
      <c r="A9" s="179" t="s">
        <v>1471</v>
      </c>
      <c r="B9" s="178" t="n">
        <v>0</v>
      </c>
      <c r="C9" s="178" t="n">
        <v>0</v>
      </c>
      <c r="D9" s="178" t="n">
        <v>0</v>
      </c>
      <c r="E9" s="178" t="n">
        <v>0</v>
      </c>
      <c r="F9" s="178" t="n">
        <f aca="false">B9+C9-D9-E9</f>
        <v>0</v>
      </c>
    </row>
    <row r="10" customFormat="false" ht="13.5" hidden="false" customHeight="false" outlineLevel="0" collapsed="false">
      <c r="A10" s="179" t="s">
        <v>1472</v>
      </c>
      <c r="B10" s="178" t="n">
        <v>0</v>
      </c>
      <c r="C10" s="178" t="n">
        <v>0</v>
      </c>
      <c r="D10" s="178" t="n">
        <v>0</v>
      </c>
      <c r="E10" s="178" t="n">
        <v>0</v>
      </c>
      <c r="F10" s="178" t="n">
        <f aca="false">B10+C10-D10-E10</f>
        <v>0</v>
      </c>
    </row>
    <row r="11" customFormat="false" ht="13.5" hidden="false" customHeight="false" outlineLevel="0" collapsed="false">
      <c r="A11" s="179" t="s">
        <v>1473</v>
      </c>
      <c r="B11" s="178" t="n">
        <v>0</v>
      </c>
      <c r="C11" s="178" t="n">
        <v>0</v>
      </c>
      <c r="D11" s="178" t="n">
        <v>0</v>
      </c>
      <c r="E11" s="178" t="n">
        <v>0</v>
      </c>
      <c r="F11" s="178" t="n">
        <f aca="false">B11+C11-D11-E11</f>
        <v>0</v>
      </c>
    </row>
    <row r="12" customFormat="false" ht="13.5" hidden="false" customHeight="false" outlineLevel="0" collapsed="false">
      <c r="A12" s="179" t="s">
        <v>1474</v>
      </c>
      <c r="B12" s="178" t="n">
        <v>0</v>
      </c>
      <c r="C12" s="178" t="n">
        <v>0</v>
      </c>
      <c r="D12" s="178" t="n">
        <v>0</v>
      </c>
      <c r="E12" s="178" t="n">
        <v>0</v>
      </c>
      <c r="F12" s="178" t="n">
        <f aca="false">B12+C12-D12-E12</f>
        <v>0</v>
      </c>
    </row>
    <row r="13" customFormat="false" ht="13.5" hidden="false" customHeight="false" outlineLevel="0" collapsed="false">
      <c r="A13" s="179" t="s">
        <v>1475</v>
      </c>
      <c r="B13" s="178" t="n">
        <v>0</v>
      </c>
      <c r="C13" s="178" t="n">
        <v>0</v>
      </c>
      <c r="D13" s="178" t="n">
        <v>0</v>
      </c>
      <c r="E13" s="178" t="n">
        <v>0</v>
      </c>
      <c r="F13" s="178" t="n">
        <f aca="false">B13+C13-D13-E13</f>
        <v>0</v>
      </c>
    </row>
    <row r="14" customFormat="false" ht="13.5" hidden="false" customHeight="false" outlineLevel="0" collapsed="false">
      <c r="A14" s="179" t="s">
        <v>1476</v>
      </c>
      <c r="B14" s="178" t="n">
        <v>0</v>
      </c>
      <c r="C14" s="178" t="n">
        <v>0</v>
      </c>
      <c r="D14" s="178" t="n">
        <v>0</v>
      </c>
      <c r="E14" s="178" t="n">
        <v>0</v>
      </c>
      <c r="F14" s="178" t="n">
        <f aca="false">B14+C14-D14-E14</f>
        <v>0</v>
      </c>
    </row>
    <row r="15" customFormat="false" ht="13.5" hidden="false" customHeight="false" outlineLevel="0" collapsed="false">
      <c r="A15" s="179" t="s">
        <v>1477</v>
      </c>
      <c r="B15" s="178" t="n">
        <v>0</v>
      </c>
      <c r="C15" s="178" t="n">
        <v>0</v>
      </c>
      <c r="D15" s="178" t="n">
        <v>0</v>
      </c>
      <c r="E15" s="178" t="n">
        <v>0</v>
      </c>
      <c r="F15" s="178" t="n">
        <f aca="false">B15+C15-D15-E15</f>
        <v>0</v>
      </c>
    </row>
    <row r="16" customFormat="false" ht="13.5" hidden="false" customHeight="false" outlineLevel="0" collapsed="false">
      <c r="A16" s="179" t="s">
        <v>1478</v>
      </c>
      <c r="B16" s="178" t="n">
        <v>0</v>
      </c>
      <c r="C16" s="178" t="n">
        <v>0</v>
      </c>
      <c r="D16" s="178" t="n">
        <v>0</v>
      </c>
      <c r="E16" s="178" t="n">
        <v>0</v>
      </c>
      <c r="F16" s="178" t="n">
        <f aca="false">B16+C16-D16-E16</f>
        <v>0</v>
      </c>
    </row>
    <row r="17" customFormat="false" ht="13.5" hidden="false" customHeight="false" outlineLevel="0" collapsed="false">
      <c r="A17" s="179" t="s">
        <v>1479</v>
      </c>
      <c r="B17" s="178" t="n">
        <v>0</v>
      </c>
      <c r="C17" s="178" t="n">
        <v>0</v>
      </c>
      <c r="D17" s="178" t="n">
        <v>0</v>
      </c>
      <c r="E17" s="178" t="n">
        <v>0</v>
      </c>
      <c r="F17" s="178" t="n">
        <f aca="false">B17+C17-D17-E17</f>
        <v>0</v>
      </c>
    </row>
    <row r="18" customFormat="false" ht="13.5" hidden="false" customHeight="false" outlineLevel="0" collapsed="false">
      <c r="A18" s="179" t="s">
        <v>1480</v>
      </c>
      <c r="B18" s="178" t="n">
        <v>0</v>
      </c>
      <c r="C18" s="178" t="n">
        <v>0</v>
      </c>
      <c r="D18" s="178" t="n">
        <v>0</v>
      </c>
      <c r="E18" s="178" t="n">
        <v>0</v>
      </c>
      <c r="F18" s="178" t="n">
        <f aca="false">B18+C18-D18-E18</f>
        <v>0</v>
      </c>
    </row>
    <row r="19" customFormat="false" ht="13.5" hidden="false" customHeight="false" outlineLevel="0" collapsed="false">
      <c r="A19" s="179" t="s">
        <v>1481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f aca="false">B19+C19-D19-E19</f>
        <v>0</v>
      </c>
    </row>
    <row r="20" customFormat="false" ht="13.5" hidden="false" customHeight="false" outlineLevel="0" collapsed="false">
      <c r="A20" s="179" t="s">
        <v>1482</v>
      </c>
      <c r="B20" s="178" t="n">
        <v>0</v>
      </c>
      <c r="C20" s="178" t="n">
        <v>0</v>
      </c>
      <c r="D20" s="178" t="n">
        <v>0</v>
      </c>
      <c r="E20" s="178" t="n">
        <v>0</v>
      </c>
      <c r="F20" s="178" t="n">
        <f aca="false">B20+C20-D20-E20</f>
        <v>0</v>
      </c>
    </row>
    <row r="21" customFormat="false" ht="13.5" hidden="false" customHeight="false" outlineLevel="0" collapsed="false">
      <c r="A21" s="179" t="s">
        <v>1483</v>
      </c>
      <c r="B21" s="178" t="n">
        <v>0</v>
      </c>
      <c r="C21" s="178" t="n">
        <v>0</v>
      </c>
      <c r="D21" s="178" t="n">
        <v>0</v>
      </c>
      <c r="E21" s="178" t="n">
        <v>0</v>
      </c>
      <c r="F21" s="178" t="n">
        <f aca="false">B21+C21-D21-E21</f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44.12"/>
    <col collapsed="false" customWidth="true" hidden="false" outlineLevel="0" max="3" min="3" style="34" width="17.25"/>
    <col collapsed="false" customWidth="true" hidden="false" outlineLevel="0" max="4" min="4" style="34" width="18.37"/>
    <col collapsed="false" customWidth="false" hidden="false" outlineLevel="0" max="257" min="5" style="34" width="8.99"/>
  </cols>
  <sheetData>
    <row r="1" customFormat="false" ht="36" hidden="false" customHeight="true" outlineLevel="0" collapsed="false">
      <c r="B1" s="35" t="s">
        <v>81</v>
      </c>
      <c r="C1" s="35"/>
      <c r="D1" s="35"/>
    </row>
    <row r="2" customFormat="false" ht="15" hidden="false" customHeight="true" outlineLevel="0" collapsed="false">
      <c r="B2" s="36" t="s">
        <v>1</v>
      </c>
      <c r="C2" s="36"/>
      <c r="D2" s="36"/>
    </row>
    <row r="3" customFormat="false" ht="39" hidden="false" customHeight="true" outlineLevel="0" collapsed="false">
      <c r="A3" s="37" t="s">
        <v>82</v>
      </c>
      <c r="B3" s="37" t="s">
        <v>4</v>
      </c>
      <c r="C3" s="37" t="s">
        <v>6</v>
      </c>
      <c r="D3" s="38" t="s">
        <v>83</v>
      </c>
    </row>
    <row r="4" customFormat="false" ht="13.5" hidden="false" customHeight="false" outlineLevel="0" collapsed="false">
      <c r="A4" s="39" t="s">
        <v>84</v>
      </c>
      <c r="B4" s="40" t="s">
        <v>85</v>
      </c>
      <c r="C4" s="20" t="n">
        <v>30182</v>
      </c>
      <c r="D4" s="41" t="n">
        <v>1.06880555260455</v>
      </c>
    </row>
    <row r="5" customFormat="false" ht="13.5" hidden="false" customHeight="false" outlineLevel="0" collapsed="false">
      <c r="A5" s="42"/>
      <c r="B5" s="43" t="s">
        <v>86</v>
      </c>
      <c r="C5" s="44" t="n">
        <v>4798</v>
      </c>
      <c r="D5" s="41" t="n">
        <v>1</v>
      </c>
    </row>
    <row r="6" customFormat="false" ht="13.5" hidden="false" customHeight="false" outlineLevel="0" collapsed="false">
      <c r="A6" s="42"/>
      <c r="B6" s="43" t="s">
        <v>87</v>
      </c>
      <c r="C6" s="44" t="n">
        <v>305</v>
      </c>
      <c r="D6" s="41" t="n">
        <v>1</v>
      </c>
    </row>
    <row r="7" customFormat="false" ht="13.5" hidden="false" customHeight="false" outlineLevel="0" collapsed="false">
      <c r="A7" s="42"/>
      <c r="B7" s="43" t="s">
        <v>88</v>
      </c>
      <c r="C7" s="44" t="n">
        <v>13709</v>
      </c>
      <c r="D7" s="41"/>
    </row>
    <row r="8" customFormat="false" ht="13.5" hidden="false" customHeight="false" outlineLevel="0" collapsed="false">
      <c r="A8" s="42"/>
      <c r="B8" s="45" t="s">
        <v>89</v>
      </c>
      <c r="C8" s="44" t="n">
        <v>1919</v>
      </c>
      <c r="D8" s="41"/>
    </row>
    <row r="9" customFormat="false" ht="13.5" hidden="false" customHeight="false" outlineLevel="0" collapsed="false">
      <c r="A9" s="42"/>
      <c r="B9" s="43" t="s">
        <v>90</v>
      </c>
      <c r="C9" s="44" t="n">
        <v>9451</v>
      </c>
      <c r="D9" s="41"/>
    </row>
    <row r="10" customFormat="false" ht="13.5" hidden="false" customHeight="false" outlineLevel="0" collapsed="false">
      <c r="A10" s="42"/>
      <c r="B10" s="43" t="s">
        <v>91</v>
      </c>
      <c r="C10" s="44" t="n">
        <v>0</v>
      </c>
      <c r="D10" s="41" t="n">
        <v>0</v>
      </c>
    </row>
    <row r="11" customFormat="false" ht="13.5" hidden="false" customHeight="false" outlineLevel="0" collapsed="false">
      <c r="A11" s="39" t="s">
        <v>92</v>
      </c>
      <c r="B11" s="46" t="s">
        <v>93</v>
      </c>
      <c r="C11" s="20" t="n">
        <v>1790485</v>
      </c>
      <c r="D11" s="41" t="n">
        <v>1.13686134746977</v>
      </c>
    </row>
    <row r="12" customFormat="false" ht="13.5" hidden="false" customHeight="false" outlineLevel="0" collapsed="false">
      <c r="A12" s="42"/>
      <c r="B12" s="43" t="s">
        <v>65</v>
      </c>
      <c r="C12" s="44" t="n">
        <v>883604</v>
      </c>
      <c r="D12" s="41" t="n">
        <v>0.935706971281889</v>
      </c>
    </row>
    <row r="13" customFormat="false" ht="13.5" hidden="false" customHeight="false" outlineLevel="0" collapsed="false">
      <c r="A13" s="42"/>
      <c r="B13" s="43" t="s">
        <v>94</v>
      </c>
      <c r="C13" s="44" t="n">
        <v>29806</v>
      </c>
      <c r="D13" s="41" t="n">
        <v>1</v>
      </c>
    </row>
    <row r="14" customFormat="false" ht="13.5" hidden="false" customHeight="false" outlineLevel="0" collapsed="false">
      <c r="A14" s="42"/>
      <c r="B14" s="43" t="s">
        <v>95</v>
      </c>
      <c r="C14" s="44" t="n">
        <v>297101</v>
      </c>
      <c r="D14" s="41" t="n">
        <v>1.04103507480991</v>
      </c>
    </row>
    <row r="15" customFormat="false" ht="13.5" hidden="false" customHeight="false" outlineLevel="0" collapsed="false">
      <c r="A15" s="42"/>
      <c r="B15" s="43" t="s">
        <v>96</v>
      </c>
      <c r="C15" s="44" t="n">
        <v>29325</v>
      </c>
      <c r="D15" s="41" t="n">
        <v>1.56675749318801</v>
      </c>
    </row>
    <row r="16" customFormat="false" ht="13.5" hidden="false" customHeight="false" outlineLevel="0" collapsed="false">
      <c r="A16" s="42"/>
      <c r="B16" s="43" t="s">
        <v>97</v>
      </c>
      <c r="C16" s="44" t="n">
        <v>37443</v>
      </c>
      <c r="D16" s="41" t="n">
        <v>1.57429364278507</v>
      </c>
    </row>
    <row r="17" customFormat="false" ht="13.5" hidden="false" customHeight="false" outlineLevel="0" collapsed="false">
      <c r="A17" s="42"/>
      <c r="B17" s="43" t="s">
        <v>98</v>
      </c>
      <c r="C17" s="44"/>
      <c r="D17" s="41"/>
    </row>
    <row r="18" customFormat="false" ht="13.5" hidden="false" customHeight="false" outlineLevel="0" collapsed="false">
      <c r="A18" s="42"/>
      <c r="B18" s="43" t="s">
        <v>99</v>
      </c>
      <c r="C18" s="44" t="n">
        <v>8875</v>
      </c>
      <c r="D18" s="41" t="n">
        <v>1.01162658155705</v>
      </c>
    </row>
    <row r="19" customFormat="false" ht="13.5" hidden="false" customHeight="false" outlineLevel="0" collapsed="false">
      <c r="A19" s="42"/>
      <c r="B19" s="43" t="s">
        <v>100</v>
      </c>
      <c r="C19" s="44"/>
      <c r="D19" s="41"/>
    </row>
    <row r="20" customFormat="false" ht="13.5" hidden="false" customHeight="false" outlineLevel="0" collapsed="false">
      <c r="A20" s="42"/>
      <c r="B20" s="43" t="s">
        <v>101</v>
      </c>
      <c r="C20" s="44" t="n">
        <v>11977</v>
      </c>
      <c r="D20" s="41" t="n">
        <v>0.860045957202355</v>
      </c>
    </row>
    <row r="21" customFormat="false" ht="13.5" hidden="false" customHeight="false" outlineLevel="0" collapsed="false">
      <c r="A21" s="42"/>
      <c r="B21" s="43" t="s">
        <v>102</v>
      </c>
      <c r="C21" s="44" t="n">
        <v>86953</v>
      </c>
      <c r="D21" s="41" t="n">
        <v>1.01653047148085</v>
      </c>
    </row>
    <row r="22" customFormat="false" ht="13.5" hidden="false" customHeight="false" outlineLevel="0" collapsed="false">
      <c r="A22" s="42"/>
      <c r="B22" s="43" t="s">
        <v>103</v>
      </c>
      <c r="C22" s="44" t="n">
        <v>50592</v>
      </c>
      <c r="D22" s="41" t="n">
        <v>0.404920643813579</v>
      </c>
    </row>
    <row r="23" customFormat="false" ht="13.5" hidden="false" customHeight="false" outlineLevel="0" collapsed="false">
      <c r="A23" s="42"/>
      <c r="B23" s="43" t="s">
        <v>104</v>
      </c>
      <c r="C23" s="44" t="n">
        <v>68944</v>
      </c>
      <c r="D23" s="41"/>
    </row>
    <row r="24" customFormat="false" ht="13.5" hidden="false" customHeight="false" outlineLevel="0" collapsed="false">
      <c r="A24" s="42"/>
      <c r="B24" s="43" t="s">
        <v>105</v>
      </c>
      <c r="C24" s="44" t="n">
        <v>9655</v>
      </c>
      <c r="D24" s="41" t="n">
        <v>0.488168672262109</v>
      </c>
    </row>
    <row r="25" customFormat="false" ht="13.5" hidden="false" customHeight="false" outlineLevel="0" collapsed="false">
      <c r="A25" s="42"/>
      <c r="B25" s="47" t="s">
        <v>106</v>
      </c>
      <c r="C25" s="44" t="n">
        <v>1371</v>
      </c>
      <c r="D25" s="41" t="n">
        <v>6.49763033175355</v>
      </c>
    </row>
    <row r="26" customFormat="false" ht="13.5" hidden="false" customHeight="false" outlineLevel="0" collapsed="false">
      <c r="A26" s="42"/>
      <c r="B26" s="43" t="s">
        <v>107</v>
      </c>
      <c r="C26" s="44" t="n">
        <v>19569</v>
      </c>
      <c r="D26" s="41" t="n">
        <v>1.19279531878581</v>
      </c>
    </row>
    <row r="27" customFormat="false" ht="13.5" hidden="false" customHeight="false" outlineLevel="0" collapsed="false">
      <c r="A27" s="42"/>
      <c r="B27" s="48" t="s">
        <v>108</v>
      </c>
      <c r="C27" s="44" t="n">
        <v>96136</v>
      </c>
      <c r="D27" s="41" t="n">
        <v>0.798710577913662</v>
      </c>
    </row>
    <row r="28" customFormat="false" ht="13.5" hidden="false" customHeight="false" outlineLevel="0" collapsed="false">
      <c r="A28" s="42"/>
      <c r="B28" s="48" t="s">
        <v>109</v>
      </c>
      <c r="C28" s="44" t="n">
        <v>0</v>
      </c>
      <c r="D28" s="41"/>
    </row>
    <row r="29" customFormat="false" ht="13.5" hidden="false" customHeight="false" outlineLevel="0" collapsed="false">
      <c r="A29" s="42"/>
      <c r="B29" s="48" t="s">
        <v>110</v>
      </c>
      <c r="C29" s="44" t="n">
        <v>35400</v>
      </c>
      <c r="D29" s="41"/>
    </row>
    <row r="30" customFormat="false" ht="13.5" hidden="false" customHeight="false" outlineLevel="0" collapsed="false">
      <c r="A30" s="42"/>
      <c r="B30" s="48" t="s">
        <v>111</v>
      </c>
      <c r="C30" s="44" t="n">
        <v>40645</v>
      </c>
      <c r="D30" s="41"/>
    </row>
    <row r="31" customFormat="false" ht="13.5" hidden="false" customHeight="false" outlineLevel="0" collapsed="false">
      <c r="A31" s="42"/>
      <c r="B31" s="48" t="s">
        <v>112</v>
      </c>
      <c r="C31" s="44" t="n">
        <v>43030</v>
      </c>
      <c r="D31" s="41"/>
    </row>
    <row r="32" customFormat="false" ht="13.5" hidden="false" customHeight="false" outlineLevel="0" collapsed="false">
      <c r="A32" s="42"/>
      <c r="B32" s="48" t="s">
        <v>113</v>
      </c>
      <c r="C32" s="44" t="n">
        <v>16782</v>
      </c>
      <c r="D32" s="41" t="n">
        <v>2.64241851676901</v>
      </c>
    </row>
    <row r="33" customFormat="false" ht="13.5" hidden="false" customHeight="false" outlineLevel="0" collapsed="false">
      <c r="A33" s="42"/>
      <c r="B33" s="43" t="s">
        <v>69</v>
      </c>
      <c r="C33" s="44" t="n">
        <v>906881</v>
      </c>
      <c r="D33" s="41" t="n">
        <v>1.43807839903587</v>
      </c>
    </row>
    <row r="34" customFormat="false" ht="13.5" hidden="false" customHeight="false" outlineLevel="0" collapsed="false">
      <c r="A34" s="49" t="s">
        <v>10</v>
      </c>
      <c r="B34" s="48" t="s">
        <v>114</v>
      </c>
      <c r="C34" s="8" t="n">
        <v>5993</v>
      </c>
      <c r="D34" s="41" t="n">
        <v>1.03541810642709</v>
      </c>
    </row>
    <row r="35" customFormat="false" ht="13.5" hidden="false" customHeight="false" outlineLevel="0" collapsed="false">
      <c r="A35" s="42"/>
      <c r="B35" s="48" t="s">
        <v>115</v>
      </c>
      <c r="C35" s="8" t="n">
        <v>51738</v>
      </c>
      <c r="D35" s="41" t="n">
        <v>0.897777160804456</v>
      </c>
    </row>
    <row r="36" customFormat="false" ht="13.5" hidden="false" customHeight="false" outlineLevel="0" collapsed="false">
      <c r="A36" s="42"/>
      <c r="B36" s="48" t="s">
        <v>116</v>
      </c>
      <c r="C36" s="18" t="n">
        <v>2083</v>
      </c>
      <c r="D36" s="41" t="n">
        <v>0.701346801346801</v>
      </c>
    </row>
    <row r="37" customFormat="false" ht="13.5" hidden="false" customHeight="false" outlineLevel="0" collapsed="false">
      <c r="A37" s="42"/>
      <c r="B37" s="48" t="s">
        <v>117</v>
      </c>
      <c r="C37" s="8" t="n">
        <v>17203</v>
      </c>
      <c r="D37" s="41" t="n">
        <v>2.8109477124183</v>
      </c>
    </row>
    <row r="38" customFormat="false" ht="13.5" hidden="false" customHeight="false" outlineLevel="0" collapsed="false">
      <c r="A38" s="42"/>
      <c r="B38" s="48" t="s">
        <v>118</v>
      </c>
      <c r="C38" s="8" t="n">
        <v>108279</v>
      </c>
      <c r="D38" s="41" t="n">
        <v>3.84950938566553</v>
      </c>
    </row>
    <row r="39" customFormat="false" ht="13.5" hidden="false" customHeight="false" outlineLevel="0" collapsed="false">
      <c r="A39" s="42"/>
      <c r="B39" s="48" t="s">
        <v>119</v>
      </c>
      <c r="C39" s="8" t="n">
        <v>75687</v>
      </c>
      <c r="D39" s="41" t="n">
        <v>1.93612503837102</v>
      </c>
    </row>
    <row r="40" customFormat="false" ht="13.5" hidden="false" customHeight="false" outlineLevel="0" collapsed="false">
      <c r="A40" s="42"/>
      <c r="B40" s="48" t="s">
        <v>120</v>
      </c>
      <c r="C40" s="8" t="n">
        <v>73857</v>
      </c>
      <c r="D40" s="41" t="n">
        <v>1.14432462582504</v>
      </c>
    </row>
    <row r="41" customFormat="false" ht="13.5" hidden="false" customHeight="false" outlineLevel="0" collapsed="false">
      <c r="A41" s="42"/>
      <c r="B41" s="48" t="s">
        <v>121</v>
      </c>
      <c r="C41" s="8" t="n">
        <v>13599</v>
      </c>
      <c r="D41" s="41" t="n">
        <v>5.94621775251421</v>
      </c>
    </row>
    <row r="42" customFormat="false" ht="13.5" hidden="false" customHeight="false" outlineLevel="0" collapsed="false">
      <c r="A42" s="42"/>
      <c r="B42" s="48" t="s">
        <v>122</v>
      </c>
      <c r="C42" s="8" t="n">
        <v>204816</v>
      </c>
      <c r="D42" s="41" t="n">
        <v>1.04577993362267</v>
      </c>
    </row>
    <row r="43" customFormat="false" ht="13.5" hidden="false" customHeight="false" outlineLevel="0" collapsed="false">
      <c r="A43" s="42"/>
      <c r="B43" s="48" t="s">
        <v>123</v>
      </c>
      <c r="C43" s="8" t="n">
        <v>166233</v>
      </c>
      <c r="D43" s="41" t="n">
        <v>2.6218888994038</v>
      </c>
    </row>
    <row r="44" customFormat="false" ht="13.5" hidden="false" customHeight="false" outlineLevel="0" collapsed="false">
      <c r="A44" s="42"/>
      <c r="B44" s="48" t="s">
        <v>124</v>
      </c>
      <c r="C44" s="8" t="n">
        <v>7586</v>
      </c>
      <c r="D44" s="41" t="n">
        <v>1.974492451848</v>
      </c>
    </row>
    <row r="45" customFormat="false" ht="13.5" hidden="false" customHeight="false" outlineLevel="0" collapsed="false">
      <c r="A45" s="42"/>
      <c r="B45" s="48" t="s">
        <v>125</v>
      </c>
      <c r="C45" s="8" t="n">
        <v>13733</v>
      </c>
      <c r="D45" s="41" t="n">
        <v>1.3031884608085</v>
      </c>
    </row>
    <row r="46" customFormat="false" ht="13.5" hidden="false" customHeight="false" outlineLevel="0" collapsed="false">
      <c r="A46" s="42"/>
      <c r="B46" s="48" t="s">
        <v>126</v>
      </c>
      <c r="C46" s="8" t="n">
        <v>60</v>
      </c>
      <c r="D46" s="41" t="n">
        <v>1.53846153846154</v>
      </c>
    </row>
    <row r="47" customFormat="false" ht="13.5" hidden="false" customHeight="false" outlineLevel="0" collapsed="false">
      <c r="A47" s="42"/>
      <c r="B47" s="48" t="s">
        <v>127</v>
      </c>
      <c r="C47" s="8" t="n">
        <v>23289</v>
      </c>
      <c r="D47" s="41" t="n">
        <v>1.49278892378694</v>
      </c>
    </row>
    <row r="48" customFormat="false" ht="13.5" hidden="false" customHeight="false" outlineLevel="0" collapsed="false">
      <c r="A48" s="42"/>
      <c r="B48" s="48" t="s">
        <v>128</v>
      </c>
      <c r="C48" s="8" t="n">
        <v>121970</v>
      </c>
      <c r="D48" s="41" t="n">
        <v>1.05103060802427</v>
      </c>
    </row>
    <row r="49" customFormat="false" ht="13.5" hidden="false" customHeight="false" outlineLevel="0" collapsed="false">
      <c r="A49" s="42"/>
      <c r="B49" s="48" t="s">
        <v>129</v>
      </c>
      <c r="C49" s="8" t="n">
        <v>776</v>
      </c>
      <c r="D49" s="41" t="n">
        <v>0.258236272878536</v>
      </c>
    </row>
    <row r="50" customFormat="false" ht="13.5" hidden="false" customHeight="false" outlineLevel="0" collapsed="false">
      <c r="A50" s="42"/>
      <c r="B50" s="48" t="s">
        <v>130</v>
      </c>
      <c r="C50" s="8" t="n">
        <v>8082</v>
      </c>
      <c r="D50" s="41" t="n">
        <v>1.14378714973111</v>
      </c>
    </row>
    <row r="51" customFormat="false" ht="13.5" hidden="false" customHeight="false" outlineLevel="0" collapsed="false">
      <c r="A51" s="39" t="s">
        <v>131</v>
      </c>
      <c r="B51" s="50" t="s">
        <v>132</v>
      </c>
      <c r="C51" s="20" t="n">
        <v>38698</v>
      </c>
      <c r="D51" s="41" t="n">
        <v>3.95563733006235</v>
      </c>
    </row>
    <row r="52" customFormat="false" ht="13.5" hidden="false" customHeight="false" outlineLevel="0" collapsed="false">
      <c r="A52" s="39" t="s">
        <v>133</v>
      </c>
      <c r="B52" s="46" t="s">
        <v>134</v>
      </c>
      <c r="C52" s="51" t="n">
        <v>1820667</v>
      </c>
      <c r="D52" s="41" t="n">
        <v>1.13566258476923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3.12"/>
    <col collapsed="false" customWidth="true" hidden="false" outlineLevel="0" max="3" min="3" style="0" width="13.87"/>
    <col collapsed="false" customWidth="true" hidden="false" outlineLevel="0" max="4" min="4" style="0" width="19.24"/>
    <col collapsed="false" customWidth="true" hidden="false" outlineLevel="0" max="5" min="5" style="0" width="22.49"/>
    <col collapsed="false" customWidth="true" hidden="false" outlineLevel="0" max="6" min="6" style="0" width="18.12"/>
  </cols>
  <sheetData>
    <row r="1" customFormat="false" ht="22.5" hidden="false" customHeight="true" outlineLevel="0" collapsed="false">
      <c r="A1" s="173" t="s">
        <v>1484</v>
      </c>
      <c r="B1" s="173"/>
      <c r="C1" s="173"/>
      <c r="D1" s="173"/>
      <c r="E1" s="173"/>
      <c r="F1" s="173"/>
    </row>
    <row r="2" customFormat="false" ht="13.5" hidden="false" customHeight="true" outlineLevel="0" collapsed="false">
      <c r="A2" s="174"/>
      <c r="B2" s="174"/>
      <c r="C2" s="174"/>
      <c r="D2" s="174"/>
      <c r="E2" s="174"/>
      <c r="F2" s="174"/>
    </row>
    <row r="3" customFormat="false" ht="13.5" hidden="false" customHeight="true" outlineLevel="0" collapsed="false">
      <c r="A3" s="186" t="s">
        <v>1</v>
      </c>
      <c r="B3" s="186"/>
      <c r="C3" s="186"/>
      <c r="D3" s="186"/>
      <c r="E3" s="186"/>
      <c r="F3" s="186"/>
    </row>
    <row r="4" customFormat="false" ht="42" hidden="false" customHeight="true" outlineLevel="0" collapsed="false">
      <c r="A4" s="187" t="s">
        <v>1448</v>
      </c>
      <c r="B4" s="188" t="s">
        <v>1458</v>
      </c>
      <c r="C4" s="188" t="s">
        <v>1466</v>
      </c>
      <c r="D4" s="188" t="s">
        <v>1461</v>
      </c>
      <c r="E4" s="188" t="s">
        <v>1462</v>
      </c>
      <c r="F4" s="188" t="s">
        <v>1463</v>
      </c>
    </row>
    <row r="5" customFormat="false" ht="13.5" hidden="false" customHeight="false" outlineLevel="0" collapsed="false">
      <c r="A5" s="189" t="s">
        <v>1467</v>
      </c>
      <c r="B5" s="184"/>
      <c r="C5" s="184"/>
      <c r="D5" s="184"/>
      <c r="E5" s="184"/>
      <c r="F5" s="184"/>
    </row>
    <row r="6" customFormat="false" ht="13.5" hidden="false" customHeight="false" outlineLevel="0" collapsed="false">
      <c r="A6" s="179" t="s">
        <v>1468</v>
      </c>
      <c r="B6" s="178"/>
      <c r="C6" s="178"/>
      <c r="D6" s="178"/>
      <c r="E6" s="178"/>
      <c r="F6" s="178"/>
    </row>
    <row r="7" customFormat="false" ht="13.5" hidden="false" customHeight="false" outlineLevel="0" collapsed="false">
      <c r="A7" s="179" t="s">
        <v>1469</v>
      </c>
      <c r="B7" s="178"/>
      <c r="C7" s="178"/>
      <c r="D7" s="178"/>
      <c r="E7" s="178"/>
      <c r="F7" s="178"/>
    </row>
    <row r="8" customFormat="false" ht="13.5" hidden="false" customHeight="false" outlineLevel="0" collapsed="false">
      <c r="A8" s="179" t="s">
        <v>1470</v>
      </c>
      <c r="B8" s="178"/>
      <c r="C8" s="178"/>
      <c r="D8" s="178"/>
      <c r="E8" s="178"/>
      <c r="F8" s="178"/>
    </row>
    <row r="9" customFormat="false" ht="13.5" hidden="false" customHeight="false" outlineLevel="0" collapsed="false">
      <c r="A9" s="179" t="s">
        <v>1471</v>
      </c>
      <c r="B9" s="178"/>
      <c r="C9" s="178"/>
      <c r="D9" s="178"/>
      <c r="E9" s="178"/>
      <c r="F9" s="178"/>
    </row>
    <row r="10" customFormat="false" ht="13.5" hidden="false" customHeight="false" outlineLevel="0" collapsed="false">
      <c r="A10" s="179" t="s">
        <v>1472</v>
      </c>
      <c r="B10" s="178"/>
      <c r="C10" s="178"/>
      <c r="D10" s="178"/>
      <c r="E10" s="178"/>
      <c r="F10" s="178"/>
    </row>
    <row r="11" customFormat="false" ht="13.5" hidden="false" customHeight="false" outlineLevel="0" collapsed="false">
      <c r="A11" s="179" t="s">
        <v>1473</v>
      </c>
      <c r="B11" s="178"/>
      <c r="C11" s="178"/>
      <c r="D11" s="178"/>
      <c r="E11" s="178"/>
      <c r="F11" s="178"/>
    </row>
    <row r="12" customFormat="false" ht="13.5" hidden="false" customHeight="false" outlineLevel="0" collapsed="false">
      <c r="A12" s="179" t="s">
        <v>1474</v>
      </c>
      <c r="B12" s="178"/>
      <c r="C12" s="178"/>
      <c r="D12" s="178"/>
      <c r="E12" s="178"/>
      <c r="F12" s="178"/>
    </row>
    <row r="13" customFormat="false" ht="13.5" hidden="false" customHeight="false" outlineLevel="0" collapsed="false">
      <c r="A13" s="179" t="s">
        <v>1475</v>
      </c>
      <c r="B13" s="178"/>
      <c r="C13" s="178"/>
      <c r="D13" s="178"/>
      <c r="E13" s="178"/>
      <c r="F13" s="178"/>
    </row>
    <row r="14" customFormat="false" ht="13.5" hidden="false" customHeight="false" outlineLevel="0" collapsed="false">
      <c r="A14" s="179" t="s">
        <v>1476</v>
      </c>
      <c r="B14" s="178"/>
      <c r="C14" s="178"/>
      <c r="D14" s="178"/>
      <c r="E14" s="178"/>
      <c r="F14" s="178"/>
    </row>
    <row r="15" customFormat="false" ht="13.5" hidden="false" customHeight="false" outlineLevel="0" collapsed="false">
      <c r="A15" s="179" t="s">
        <v>1477</v>
      </c>
      <c r="B15" s="178"/>
      <c r="C15" s="178"/>
      <c r="D15" s="178"/>
      <c r="E15" s="178"/>
      <c r="F15" s="178"/>
    </row>
    <row r="16" customFormat="false" ht="13.5" hidden="false" customHeight="false" outlineLevel="0" collapsed="false">
      <c r="A16" s="179" t="s">
        <v>1478</v>
      </c>
      <c r="B16" s="178"/>
      <c r="C16" s="178"/>
      <c r="D16" s="178"/>
      <c r="E16" s="178"/>
      <c r="F16" s="178"/>
    </row>
    <row r="17" customFormat="false" ht="13.5" hidden="false" customHeight="false" outlineLevel="0" collapsed="false">
      <c r="A17" s="179" t="s">
        <v>1479</v>
      </c>
      <c r="B17" s="178"/>
      <c r="C17" s="178"/>
      <c r="D17" s="178"/>
      <c r="E17" s="178"/>
      <c r="F17" s="178"/>
    </row>
    <row r="18" customFormat="false" ht="13.5" hidden="false" customHeight="false" outlineLevel="0" collapsed="false">
      <c r="A18" s="179" t="s">
        <v>1480</v>
      </c>
      <c r="B18" s="178"/>
      <c r="C18" s="178"/>
      <c r="D18" s="178"/>
      <c r="E18" s="178"/>
      <c r="F18" s="178"/>
    </row>
    <row r="19" customFormat="false" ht="13.5" hidden="false" customHeight="false" outlineLevel="0" collapsed="false">
      <c r="A19" s="179" t="s">
        <v>1481</v>
      </c>
      <c r="B19" s="178"/>
      <c r="C19" s="178"/>
      <c r="D19" s="178"/>
      <c r="E19" s="178"/>
      <c r="F19" s="178"/>
    </row>
    <row r="20" customFormat="false" ht="13.5" hidden="false" customHeight="false" outlineLevel="0" collapsed="false">
      <c r="A20" s="179" t="s">
        <v>1482</v>
      </c>
      <c r="B20" s="178"/>
      <c r="C20" s="178"/>
      <c r="D20" s="178"/>
      <c r="E20" s="178"/>
      <c r="F20" s="178"/>
    </row>
    <row r="21" customFormat="false" ht="13.5" hidden="false" customHeight="false" outlineLevel="0" collapsed="false">
      <c r="A21" s="179" t="s">
        <v>1483</v>
      </c>
      <c r="B21" s="178"/>
      <c r="C21" s="178"/>
      <c r="D21" s="178"/>
      <c r="E21" s="178"/>
      <c r="F21" s="178"/>
    </row>
    <row r="22" customFormat="false" ht="13.5" hidden="false" customHeight="false" outlineLevel="0" collapsed="false">
      <c r="A22" s="190" t="s">
        <v>148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1"/>
  <sheetViews>
    <sheetView showFormulas="false" showGridLines="true" showRowColHeaders="true" showZeros="true" rightToLeft="false" tabSelected="false" showOutlineSymbols="true" defaultGridColor="true" view="normal" topLeftCell="A1102" colorId="64" zoomScale="115" zoomScaleNormal="115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8.62"/>
    <col collapsed="false" customWidth="true" hidden="false" outlineLevel="0" max="3" min="3" style="52" width="11.12"/>
    <col collapsed="false" customWidth="true" hidden="false" outlineLevel="0" max="4" min="4" style="0" width="11.12"/>
    <col collapsed="false" customWidth="true" hidden="false" outlineLevel="0" max="5" min="5" style="53" width="11.12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8" min="8" style="0" width="4.12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54"/>
      <c r="B2" s="36" t="s">
        <v>1</v>
      </c>
      <c r="C2" s="36"/>
      <c r="D2" s="36"/>
      <c r="E2" s="36"/>
      <c r="F2" s="36"/>
      <c r="G2" s="36"/>
    </row>
    <row r="3" customFormat="false" ht="39.95" hidden="false" customHeight="true" outlineLevel="0" collapsed="false">
      <c r="A3" s="5" t="s">
        <v>82</v>
      </c>
      <c r="B3" s="55" t="s">
        <v>4</v>
      </c>
      <c r="C3" s="5" t="s">
        <v>136</v>
      </c>
      <c r="D3" s="5" t="s">
        <v>137</v>
      </c>
      <c r="E3" s="55" t="s">
        <v>6</v>
      </c>
      <c r="F3" s="56" t="s">
        <v>138</v>
      </c>
      <c r="G3" s="57" t="s">
        <v>8</v>
      </c>
    </row>
    <row r="4" customFormat="false" ht="15" hidden="false" customHeight="true" outlineLevel="0" collapsed="false">
      <c r="A4" s="58" t="s">
        <v>84</v>
      </c>
      <c r="B4" s="43" t="s">
        <v>12</v>
      </c>
      <c r="C4" s="59" t="n">
        <v>160167</v>
      </c>
      <c r="D4" s="59" t="n">
        <v>216182</v>
      </c>
      <c r="E4" s="60" t="n">
        <v>216182</v>
      </c>
      <c r="F4" s="28" t="n">
        <f aca="false">E4/D4</f>
        <v>1</v>
      </c>
      <c r="G4" s="28" t="n">
        <v>1.36984443810791</v>
      </c>
    </row>
    <row r="5" customFormat="false" ht="15" hidden="false" customHeight="true" outlineLevel="0" collapsed="false">
      <c r="A5" s="58" t="s">
        <v>10</v>
      </c>
      <c r="B5" s="43" t="s">
        <v>139</v>
      </c>
      <c r="C5" s="59" t="n">
        <v>9751</v>
      </c>
      <c r="D5" s="59" t="n">
        <v>9286</v>
      </c>
      <c r="E5" s="61" t="n">
        <f aca="false">SUM(E6:E16)</f>
        <v>9286</v>
      </c>
      <c r="F5" s="28" t="n">
        <f aca="false">E5/D5</f>
        <v>1</v>
      </c>
      <c r="G5" s="28" t="n">
        <v>0.998279939797893</v>
      </c>
    </row>
    <row r="6" customFormat="false" ht="15" hidden="false" customHeight="true" outlineLevel="0" collapsed="false">
      <c r="A6" s="58"/>
      <c r="B6" s="43" t="s">
        <v>140</v>
      </c>
      <c r="C6" s="59"/>
      <c r="D6" s="59"/>
      <c r="E6" s="61" t="n">
        <v>6458</v>
      </c>
      <c r="F6" s="28"/>
      <c r="G6" s="28" t="n">
        <v>1.34991638795987</v>
      </c>
    </row>
    <row r="7" customFormat="false" ht="15" hidden="false" customHeight="true" outlineLevel="0" collapsed="false">
      <c r="A7" s="58"/>
      <c r="B7" s="43" t="s">
        <v>141</v>
      </c>
      <c r="C7" s="59"/>
      <c r="D7" s="59"/>
      <c r="E7" s="61" t="n">
        <v>775</v>
      </c>
      <c r="F7" s="28"/>
      <c r="G7" s="28" t="n">
        <v>0.581831831831832</v>
      </c>
    </row>
    <row r="8" customFormat="false" ht="15" hidden="false" customHeight="true" outlineLevel="0" collapsed="false">
      <c r="A8" s="58"/>
      <c r="B8" s="43" t="s">
        <v>142</v>
      </c>
      <c r="C8" s="59"/>
      <c r="D8" s="59"/>
      <c r="E8" s="61" t="n">
        <v>0</v>
      </c>
      <c r="F8" s="28"/>
      <c r="G8" s="28" t="n">
        <v>0</v>
      </c>
    </row>
    <row r="9" customFormat="false" ht="15" hidden="false" customHeight="true" outlineLevel="0" collapsed="false">
      <c r="A9" s="58"/>
      <c r="B9" s="43" t="s">
        <v>143</v>
      </c>
      <c r="C9" s="59"/>
      <c r="D9" s="59"/>
      <c r="E9" s="61" t="n">
        <v>1101</v>
      </c>
      <c r="F9" s="28"/>
      <c r="G9" s="28" t="n">
        <v>1.33131801692866</v>
      </c>
    </row>
    <row r="10" customFormat="false" ht="15" hidden="false" customHeight="true" outlineLevel="0" collapsed="false">
      <c r="A10" s="58"/>
      <c r="B10" s="43" t="s">
        <v>144</v>
      </c>
      <c r="C10" s="59"/>
      <c r="D10" s="59"/>
      <c r="E10" s="61" t="n">
        <v>44</v>
      </c>
      <c r="F10" s="28"/>
      <c r="G10" s="28" t="n">
        <v>0.45360824742268</v>
      </c>
    </row>
    <row r="11" customFormat="false" ht="15" hidden="false" customHeight="true" outlineLevel="0" collapsed="false">
      <c r="A11" s="58"/>
      <c r="B11" s="43" t="s">
        <v>145</v>
      </c>
      <c r="C11" s="59"/>
      <c r="D11" s="59"/>
      <c r="E11" s="61" t="n">
        <v>26</v>
      </c>
      <c r="F11" s="28"/>
      <c r="G11" s="28" t="n">
        <v>0.702702702702703</v>
      </c>
    </row>
    <row r="12" customFormat="false" ht="15" hidden="false" customHeight="true" outlineLevel="0" collapsed="false">
      <c r="A12" s="58"/>
      <c r="B12" s="43" t="s">
        <v>146</v>
      </c>
      <c r="C12" s="59"/>
      <c r="D12" s="59"/>
      <c r="E12" s="61" t="n">
        <v>211</v>
      </c>
      <c r="F12" s="28"/>
      <c r="G12" s="28" t="n">
        <v>1.17222222222222</v>
      </c>
    </row>
    <row r="13" customFormat="false" ht="15" hidden="false" customHeight="true" outlineLevel="0" collapsed="false">
      <c r="A13" s="58"/>
      <c r="B13" s="43" t="s">
        <v>147</v>
      </c>
      <c r="C13" s="59"/>
      <c r="D13" s="59"/>
      <c r="E13" s="61" t="n">
        <v>382</v>
      </c>
      <c r="F13" s="28"/>
      <c r="G13" s="28" t="n">
        <v>0.974489795918367</v>
      </c>
    </row>
    <row r="14" customFormat="false" ht="15" hidden="false" customHeight="true" outlineLevel="0" collapsed="false">
      <c r="A14" s="58"/>
      <c r="B14" s="43" t="s">
        <v>148</v>
      </c>
      <c r="C14" s="59"/>
      <c r="D14" s="59"/>
      <c r="E14" s="61" t="n">
        <v>0</v>
      </c>
      <c r="F14" s="28"/>
      <c r="G14" s="28"/>
    </row>
    <row r="15" customFormat="false" ht="15" hidden="false" customHeight="true" outlineLevel="0" collapsed="false">
      <c r="A15" s="58"/>
      <c r="B15" s="43" t="s">
        <v>149</v>
      </c>
      <c r="C15" s="59"/>
      <c r="D15" s="59"/>
      <c r="E15" s="61" t="n">
        <v>0</v>
      </c>
      <c r="F15" s="28"/>
      <c r="G15" s="28"/>
    </row>
    <row r="16" customFormat="false" ht="15" hidden="false" customHeight="true" outlineLevel="0" collapsed="false">
      <c r="A16" s="58"/>
      <c r="B16" s="43" t="s">
        <v>150</v>
      </c>
      <c r="C16" s="59"/>
      <c r="D16" s="59"/>
      <c r="E16" s="61" t="n">
        <v>289</v>
      </c>
      <c r="F16" s="28"/>
      <c r="G16" s="28" t="n">
        <v>0.176219512195122</v>
      </c>
    </row>
    <row r="17" customFormat="false" ht="15" hidden="false" customHeight="true" outlineLevel="0" collapsed="false">
      <c r="A17" s="58"/>
      <c r="B17" s="43" t="s">
        <v>151</v>
      </c>
      <c r="C17" s="59" t="n">
        <v>5429</v>
      </c>
      <c r="D17" s="59" t="n">
        <v>6222</v>
      </c>
      <c r="E17" s="61" t="n">
        <f aca="false">SUM(E18:E25)</f>
        <v>6222</v>
      </c>
      <c r="F17" s="28" t="n">
        <f aca="false">E17/D17</f>
        <v>1</v>
      </c>
      <c r="G17" s="28" t="n">
        <v>1.20139022977409</v>
      </c>
    </row>
    <row r="18" customFormat="false" ht="15" hidden="false" customHeight="true" outlineLevel="0" collapsed="false">
      <c r="A18" s="58"/>
      <c r="B18" s="43" t="s">
        <v>140</v>
      </c>
      <c r="C18" s="59"/>
      <c r="D18" s="59"/>
      <c r="E18" s="61" t="n">
        <v>4682</v>
      </c>
      <c r="F18" s="28"/>
      <c r="G18" s="28" t="n">
        <v>1.3365686554382</v>
      </c>
    </row>
    <row r="19" customFormat="false" ht="15" hidden="false" customHeight="true" outlineLevel="0" collapsed="false">
      <c r="A19" s="58"/>
      <c r="B19" s="43" t="s">
        <v>141</v>
      </c>
      <c r="C19" s="59"/>
      <c r="D19" s="59"/>
      <c r="E19" s="61" t="n">
        <v>454</v>
      </c>
      <c r="F19" s="28"/>
      <c r="G19" s="28" t="n">
        <v>0.725239616613419</v>
      </c>
    </row>
    <row r="20" customFormat="false" ht="15" hidden="false" customHeight="true" outlineLevel="0" collapsed="false">
      <c r="A20" s="58"/>
      <c r="B20" s="43" t="s">
        <v>142</v>
      </c>
      <c r="C20" s="59"/>
      <c r="D20" s="59"/>
      <c r="E20" s="61" t="n">
        <v>0</v>
      </c>
      <c r="F20" s="28"/>
      <c r="G20" s="28"/>
    </row>
    <row r="21" customFormat="false" ht="15" hidden="false" customHeight="true" outlineLevel="0" collapsed="false">
      <c r="A21" s="58"/>
      <c r="B21" s="43" t="s">
        <v>152</v>
      </c>
      <c r="C21" s="59"/>
      <c r="D21" s="59"/>
      <c r="E21" s="61" t="n">
        <v>442</v>
      </c>
      <c r="F21" s="28"/>
      <c r="G21" s="28" t="n">
        <v>0.965065502183406</v>
      </c>
    </row>
    <row r="22" customFormat="false" ht="15" hidden="false" customHeight="true" outlineLevel="0" collapsed="false">
      <c r="A22" s="58"/>
      <c r="B22" s="43" t="s">
        <v>153</v>
      </c>
      <c r="C22" s="59"/>
      <c r="D22" s="59"/>
      <c r="E22" s="61" t="n">
        <v>182</v>
      </c>
      <c r="F22" s="28"/>
      <c r="G22" s="28" t="n">
        <v>1.02247191011236</v>
      </c>
    </row>
    <row r="23" customFormat="false" ht="15" hidden="false" customHeight="true" outlineLevel="0" collapsed="false">
      <c r="A23" s="58"/>
      <c r="B23" s="43" t="s">
        <v>154</v>
      </c>
      <c r="C23" s="59"/>
      <c r="D23" s="59"/>
      <c r="E23" s="61" t="n">
        <v>53</v>
      </c>
      <c r="F23" s="28"/>
      <c r="G23" s="28" t="n">
        <v>1</v>
      </c>
    </row>
    <row r="24" customFormat="false" ht="15" hidden="false" customHeight="true" outlineLevel="0" collapsed="false">
      <c r="A24" s="58"/>
      <c r="B24" s="43" t="s">
        <v>149</v>
      </c>
      <c r="C24" s="59"/>
      <c r="D24" s="59"/>
      <c r="E24" s="61" t="n">
        <v>24</v>
      </c>
      <c r="F24" s="28"/>
      <c r="G24" s="28" t="n">
        <v>1.14285714285714</v>
      </c>
    </row>
    <row r="25" customFormat="false" ht="15" hidden="false" customHeight="true" outlineLevel="0" collapsed="false">
      <c r="A25" s="58"/>
      <c r="B25" s="43" t="s">
        <v>155</v>
      </c>
      <c r="C25" s="59"/>
      <c r="D25" s="59"/>
      <c r="E25" s="61" t="n">
        <v>385</v>
      </c>
      <c r="F25" s="28"/>
      <c r="G25" s="28" t="n">
        <v>1.13235294117647</v>
      </c>
    </row>
    <row r="26" customFormat="false" ht="15" hidden="false" customHeight="true" outlineLevel="0" collapsed="false">
      <c r="A26" s="58"/>
      <c r="B26" s="43" t="s">
        <v>156</v>
      </c>
      <c r="C26" s="59" t="n">
        <v>47385</v>
      </c>
      <c r="D26" s="59" t="n">
        <v>66029</v>
      </c>
      <c r="E26" s="60" t="n">
        <f aca="false">SUM(E27:E37)</f>
        <v>66029</v>
      </c>
      <c r="F26" s="28" t="n">
        <f aca="false">E26/D26</f>
        <v>1</v>
      </c>
      <c r="G26" s="28" t="n">
        <v>1.4530390387747</v>
      </c>
    </row>
    <row r="27" customFormat="false" ht="15" hidden="false" customHeight="true" outlineLevel="0" collapsed="false">
      <c r="A27" s="58"/>
      <c r="B27" s="43" t="s">
        <v>140</v>
      </c>
      <c r="C27" s="59"/>
      <c r="D27" s="59"/>
      <c r="E27" s="61" t="n">
        <v>45094</v>
      </c>
      <c r="F27" s="28"/>
      <c r="G27" s="28" t="n">
        <v>1.51479727233028</v>
      </c>
    </row>
    <row r="28" customFormat="false" ht="15" hidden="false" customHeight="true" outlineLevel="0" collapsed="false">
      <c r="A28" s="58"/>
      <c r="B28" s="43" t="s">
        <v>141</v>
      </c>
      <c r="C28" s="59"/>
      <c r="D28" s="59"/>
      <c r="E28" s="61" t="n">
        <v>4997</v>
      </c>
      <c r="F28" s="28"/>
      <c r="G28" s="28" t="n">
        <v>0.698978878164778</v>
      </c>
    </row>
    <row r="29" customFormat="false" ht="15" hidden="false" customHeight="true" outlineLevel="0" collapsed="false">
      <c r="A29" s="58"/>
      <c r="B29" s="43" t="s">
        <v>142</v>
      </c>
      <c r="C29" s="59"/>
      <c r="D29" s="59"/>
      <c r="E29" s="61" t="n">
        <v>439</v>
      </c>
      <c r="F29" s="28"/>
      <c r="G29" s="28" t="n">
        <v>1.16137566137566</v>
      </c>
    </row>
    <row r="30" customFormat="false" ht="15" hidden="false" customHeight="true" outlineLevel="0" collapsed="false">
      <c r="A30" s="58"/>
      <c r="B30" s="43" t="s">
        <v>157</v>
      </c>
      <c r="C30" s="59"/>
      <c r="D30" s="59"/>
      <c r="E30" s="61" t="n">
        <v>115</v>
      </c>
      <c r="F30" s="28"/>
      <c r="G30" s="28" t="n">
        <v>11.5</v>
      </c>
    </row>
    <row r="31" customFormat="false" ht="15" hidden="false" customHeight="true" outlineLevel="0" collapsed="false">
      <c r="A31" s="58"/>
      <c r="B31" s="43" t="s">
        <v>158</v>
      </c>
      <c r="C31" s="59"/>
      <c r="D31" s="59"/>
      <c r="E31" s="61" t="n">
        <v>50</v>
      </c>
      <c r="F31" s="28"/>
      <c r="G31" s="28" t="n">
        <v>2.5</v>
      </c>
    </row>
    <row r="32" customFormat="false" ht="15" hidden="false" customHeight="true" outlineLevel="0" collapsed="false">
      <c r="A32" s="58"/>
      <c r="B32" s="43" t="s">
        <v>159</v>
      </c>
      <c r="C32" s="59"/>
      <c r="D32" s="59"/>
      <c r="E32" s="61" t="n">
        <v>0</v>
      </c>
      <c r="F32" s="28"/>
      <c r="G32" s="28"/>
    </row>
    <row r="33" customFormat="false" ht="15" hidden="false" customHeight="true" outlineLevel="0" collapsed="false">
      <c r="A33" s="58"/>
      <c r="B33" s="43" t="s">
        <v>160</v>
      </c>
      <c r="C33" s="59"/>
      <c r="D33" s="59"/>
      <c r="E33" s="61" t="n">
        <v>170</v>
      </c>
      <c r="F33" s="28"/>
      <c r="G33" s="28" t="n">
        <v>5.48387096774194</v>
      </c>
    </row>
    <row r="34" customFormat="false" ht="15" hidden="false" customHeight="true" outlineLevel="0" collapsed="false">
      <c r="A34" s="58"/>
      <c r="B34" s="43" t="s">
        <v>161</v>
      </c>
      <c r="C34" s="59"/>
      <c r="D34" s="59"/>
      <c r="E34" s="61" t="n">
        <v>137</v>
      </c>
      <c r="F34" s="28"/>
      <c r="G34" s="28" t="n">
        <v>0.76536312849162</v>
      </c>
    </row>
    <row r="35" customFormat="false" ht="15" hidden="false" customHeight="true" outlineLevel="0" collapsed="false">
      <c r="A35" s="58"/>
      <c r="B35" s="43" t="s">
        <v>162</v>
      </c>
      <c r="C35" s="59"/>
      <c r="D35" s="59"/>
      <c r="E35" s="61" t="n">
        <v>0</v>
      </c>
      <c r="F35" s="28"/>
      <c r="G35" s="28"/>
    </row>
    <row r="36" customFormat="false" ht="15" hidden="false" customHeight="true" outlineLevel="0" collapsed="false">
      <c r="A36" s="58"/>
      <c r="B36" s="43" t="s">
        <v>149</v>
      </c>
      <c r="C36" s="59"/>
      <c r="D36" s="59"/>
      <c r="E36" s="61" t="n">
        <v>11208</v>
      </c>
      <c r="F36" s="28"/>
      <c r="G36" s="28" t="n">
        <v>6.57746478873239</v>
      </c>
    </row>
    <row r="37" customFormat="false" ht="15" hidden="false" customHeight="true" outlineLevel="0" collapsed="false">
      <c r="A37" s="58"/>
      <c r="B37" s="43" t="s">
        <v>163</v>
      </c>
      <c r="C37" s="59"/>
      <c r="D37" s="59"/>
      <c r="E37" s="61" t="n">
        <v>3819</v>
      </c>
      <c r="F37" s="28"/>
      <c r="G37" s="28" t="n">
        <v>0.615769106739761</v>
      </c>
    </row>
    <row r="38" customFormat="false" ht="15" hidden="false" customHeight="true" outlineLevel="0" collapsed="false">
      <c r="A38" s="58"/>
      <c r="B38" s="43" t="s">
        <v>164</v>
      </c>
      <c r="C38" s="59" t="n">
        <v>3618</v>
      </c>
      <c r="D38" s="59" t="n">
        <v>6271</v>
      </c>
      <c r="E38" s="61" t="n">
        <f aca="false">SUM(E39:E49)</f>
        <v>6271</v>
      </c>
      <c r="F38" s="28" t="n">
        <f aca="false">E38/D38</f>
        <v>1</v>
      </c>
      <c r="G38" s="28" t="n">
        <v>1.78457598178714</v>
      </c>
    </row>
    <row r="39" customFormat="false" ht="15" hidden="false" customHeight="true" outlineLevel="0" collapsed="false">
      <c r="A39" s="58"/>
      <c r="B39" s="43" t="s">
        <v>140</v>
      </c>
      <c r="C39" s="59"/>
      <c r="D39" s="59"/>
      <c r="E39" s="61" t="n">
        <v>4354</v>
      </c>
      <c r="F39" s="28"/>
      <c r="G39" s="28" t="n">
        <v>1.44747340425532</v>
      </c>
    </row>
    <row r="40" customFormat="false" ht="15" hidden="false" customHeight="true" outlineLevel="0" collapsed="false">
      <c r="A40" s="58"/>
      <c r="B40" s="43" t="s">
        <v>141</v>
      </c>
      <c r="C40" s="59"/>
      <c r="D40" s="59"/>
      <c r="E40" s="61" t="n">
        <v>1326</v>
      </c>
      <c r="F40" s="28"/>
      <c r="G40" s="28" t="n">
        <v>13.6701030927835</v>
      </c>
    </row>
    <row r="41" customFormat="false" ht="15" hidden="false" customHeight="true" outlineLevel="0" collapsed="false">
      <c r="A41" s="58"/>
      <c r="B41" s="43" t="s">
        <v>142</v>
      </c>
      <c r="C41" s="59"/>
      <c r="D41" s="59"/>
      <c r="E41" s="61" t="n">
        <v>0</v>
      </c>
      <c r="F41" s="28"/>
      <c r="G41" s="28"/>
    </row>
    <row r="42" customFormat="false" ht="15" hidden="false" customHeight="true" outlineLevel="0" collapsed="false">
      <c r="A42" s="58"/>
      <c r="B42" s="43" t="s">
        <v>165</v>
      </c>
      <c r="C42" s="59"/>
      <c r="D42" s="59"/>
      <c r="E42" s="61" t="n">
        <v>10</v>
      </c>
      <c r="F42" s="28"/>
      <c r="G42" s="28" t="n">
        <v>0.666666666666667</v>
      </c>
    </row>
    <row r="43" customFormat="false" ht="15" hidden="false" customHeight="true" outlineLevel="0" collapsed="false">
      <c r="A43" s="58"/>
      <c r="B43" s="43" t="s">
        <v>166</v>
      </c>
      <c r="C43" s="59"/>
      <c r="D43" s="59"/>
      <c r="E43" s="61" t="n">
        <v>8</v>
      </c>
      <c r="F43" s="28"/>
      <c r="G43" s="28"/>
    </row>
    <row r="44" customFormat="false" ht="15" hidden="false" customHeight="true" outlineLevel="0" collapsed="false">
      <c r="A44" s="58"/>
      <c r="B44" s="43" t="s">
        <v>167</v>
      </c>
      <c r="C44" s="59"/>
      <c r="D44" s="59"/>
      <c r="E44" s="61" t="n">
        <v>0</v>
      </c>
      <c r="F44" s="28"/>
      <c r="G44" s="28"/>
    </row>
    <row r="45" customFormat="false" ht="15" hidden="false" customHeight="true" outlineLevel="0" collapsed="false">
      <c r="A45" s="58"/>
      <c r="B45" s="43" t="s">
        <v>168</v>
      </c>
      <c r="C45" s="59"/>
      <c r="D45" s="59"/>
      <c r="E45" s="61" t="n">
        <v>0</v>
      </c>
      <c r="F45" s="28"/>
      <c r="G45" s="28"/>
    </row>
    <row r="46" customFormat="false" ht="15" hidden="false" customHeight="true" outlineLevel="0" collapsed="false">
      <c r="A46" s="58"/>
      <c r="B46" s="43" t="s">
        <v>169</v>
      </c>
      <c r="C46" s="59"/>
      <c r="D46" s="59"/>
      <c r="E46" s="61" t="n">
        <v>1</v>
      </c>
      <c r="F46" s="28"/>
      <c r="G46" s="28" t="n">
        <v>0.142857142857143</v>
      </c>
    </row>
    <row r="47" customFormat="false" ht="15" hidden="false" customHeight="true" outlineLevel="0" collapsed="false">
      <c r="A47" s="58"/>
      <c r="B47" s="43" t="s">
        <v>170</v>
      </c>
      <c r="C47" s="59"/>
      <c r="D47" s="59"/>
      <c r="E47" s="61" t="n">
        <v>180</v>
      </c>
      <c r="F47" s="28"/>
      <c r="G47" s="28"/>
    </row>
    <row r="48" customFormat="false" ht="15" hidden="false" customHeight="true" outlineLevel="0" collapsed="false">
      <c r="A48" s="58"/>
      <c r="B48" s="43" t="s">
        <v>149</v>
      </c>
      <c r="C48" s="59"/>
      <c r="D48" s="59"/>
      <c r="E48" s="61" t="n">
        <v>0</v>
      </c>
      <c r="F48" s="28"/>
      <c r="G48" s="28"/>
    </row>
    <row r="49" customFormat="false" ht="15" hidden="false" customHeight="true" outlineLevel="0" collapsed="false">
      <c r="A49" s="58"/>
      <c r="B49" s="43" t="s">
        <v>171</v>
      </c>
      <c r="C49" s="59"/>
      <c r="D49" s="59"/>
      <c r="E49" s="61" t="n">
        <v>392</v>
      </c>
      <c r="F49" s="28"/>
      <c r="G49" s="28" t="n">
        <v>1.01291989664083</v>
      </c>
    </row>
    <row r="50" customFormat="false" ht="15" hidden="false" customHeight="true" outlineLevel="0" collapsed="false">
      <c r="A50" s="58"/>
      <c r="B50" s="43" t="s">
        <v>172</v>
      </c>
      <c r="C50" s="59" t="n">
        <v>2929</v>
      </c>
      <c r="D50" s="59" t="n">
        <v>3397</v>
      </c>
      <c r="E50" s="61" t="n">
        <f aca="false">SUM(E51:E60)</f>
        <v>3397</v>
      </c>
      <c r="F50" s="28" t="n">
        <f aca="false">E50/D50</f>
        <v>1</v>
      </c>
      <c r="G50" s="28" t="n">
        <v>1.19444444444444</v>
      </c>
    </row>
    <row r="51" customFormat="false" ht="15" hidden="false" customHeight="true" outlineLevel="0" collapsed="false">
      <c r="A51" s="58"/>
      <c r="B51" s="43" t="s">
        <v>140</v>
      </c>
      <c r="C51" s="59"/>
      <c r="D51" s="59"/>
      <c r="E51" s="61" t="n">
        <v>2478</v>
      </c>
      <c r="F51" s="28"/>
      <c r="G51" s="28" t="n">
        <v>1.34820457018498</v>
      </c>
    </row>
    <row r="52" customFormat="false" ht="15" hidden="false" customHeight="true" outlineLevel="0" collapsed="false">
      <c r="A52" s="58"/>
      <c r="B52" s="43" t="s">
        <v>141</v>
      </c>
      <c r="C52" s="59"/>
      <c r="D52" s="59"/>
      <c r="E52" s="61" t="n">
        <v>194</v>
      </c>
      <c r="F52" s="28"/>
      <c r="G52" s="28" t="n">
        <v>1.01041666666667</v>
      </c>
    </row>
    <row r="53" customFormat="false" ht="15" hidden="false" customHeight="true" outlineLevel="0" collapsed="false">
      <c r="A53" s="58"/>
      <c r="B53" s="43" t="s">
        <v>142</v>
      </c>
      <c r="C53" s="59"/>
      <c r="D53" s="59"/>
      <c r="E53" s="61" t="n">
        <v>0</v>
      </c>
      <c r="F53" s="28"/>
      <c r="G53" s="28"/>
    </row>
    <row r="54" customFormat="false" ht="15" hidden="false" customHeight="true" outlineLevel="0" collapsed="false">
      <c r="A54" s="58"/>
      <c r="B54" s="43" t="s">
        <v>173</v>
      </c>
      <c r="C54" s="59"/>
      <c r="D54" s="59"/>
      <c r="E54" s="61" t="n">
        <v>0</v>
      </c>
      <c r="F54" s="28"/>
      <c r="G54" s="28" t="n">
        <v>0</v>
      </c>
    </row>
    <row r="55" customFormat="false" ht="15" hidden="false" customHeight="true" outlineLevel="0" collapsed="false">
      <c r="A55" s="58"/>
      <c r="B55" s="43" t="s">
        <v>174</v>
      </c>
      <c r="C55" s="59"/>
      <c r="D55" s="59"/>
      <c r="E55" s="61" t="n">
        <v>38</v>
      </c>
      <c r="F55" s="28"/>
      <c r="G55" s="28" t="n">
        <v>0.542857142857143</v>
      </c>
    </row>
    <row r="56" customFormat="false" ht="15" hidden="false" customHeight="true" outlineLevel="0" collapsed="false">
      <c r="A56" s="58"/>
      <c r="B56" s="43" t="s">
        <v>175</v>
      </c>
      <c r="C56" s="59"/>
      <c r="D56" s="59"/>
      <c r="E56" s="61" t="n">
        <v>2</v>
      </c>
      <c r="F56" s="28"/>
      <c r="G56" s="28" t="n">
        <v>0.105263157894737</v>
      </c>
    </row>
    <row r="57" customFormat="false" ht="15" hidden="false" customHeight="true" outlineLevel="0" collapsed="false">
      <c r="A57" s="58"/>
      <c r="B57" s="43" t="s">
        <v>176</v>
      </c>
      <c r="C57" s="59"/>
      <c r="D57" s="59"/>
      <c r="E57" s="61" t="n">
        <v>370</v>
      </c>
      <c r="F57" s="28"/>
      <c r="G57" s="28" t="n">
        <v>0.909090909090909</v>
      </c>
    </row>
    <row r="58" customFormat="false" ht="15" hidden="false" customHeight="true" outlineLevel="0" collapsed="false">
      <c r="A58" s="58"/>
      <c r="B58" s="43" t="s">
        <v>177</v>
      </c>
      <c r="C58" s="59"/>
      <c r="D58" s="59"/>
      <c r="E58" s="61" t="n">
        <v>68</v>
      </c>
      <c r="F58" s="28"/>
      <c r="G58" s="28" t="n">
        <v>0.607142857142857</v>
      </c>
    </row>
    <row r="59" customFormat="false" ht="15" hidden="false" customHeight="true" outlineLevel="0" collapsed="false">
      <c r="A59" s="58"/>
      <c r="B59" s="43" t="s">
        <v>149</v>
      </c>
      <c r="C59" s="59"/>
      <c r="D59" s="59"/>
      <c r="E59" s="61" t="n">
        <v>145</v>
      </c>
      <c r="F59" s="28"/>
      <c r="G59" s="28" t="n">
        <v>1.17886178861789</v>
      </c>
    </row>
    <row r="60" customFormat="false" ht="15" hidden="false" customHeight="true" outlineLevel="0" collapsed="false">
      <c r="A60" s="58"/>
      <c r="B60" s="43" t="s">
        <v>178</v>
      </c>
      <c r="C60" s="59"/>
      <c r="D60" s="59"/>
      <c r="E60" s="61" t="n">
        <v>102</v>
      </c>
      <c r="F60" s="28"/>
      <c r="G60" s="28" t="n">
        <v>1.24390243902439</v>
      </c>
    </row>
    <row r="61" customFormat="false" ht="15" hidden="false" customHeight="true" outlineLevel="0" collapsed="false">
      <c r="A61" s="58"/>
      <c r="B61" s="43" t="s">
        <v>179</v>
      </c>
      <c r="C61" s="59" t="n">
        <v>9799</v>
      </c>
      <c r="D61" s="59" t="n">
        <v>10828</v>
      </c>
      <c r="E61" s="61" t="n">
        <f aca="false">SUM(E62:E71)</f>
        <v>10828</v>
      </c>
      <c r="F61" s="28" t="n">
        <f aca="false">E61/D61</f>
        <v>1</v>
      </c>
      <c r="G61" s="28" t="n">
        <v>1.13847124382294</v>
      </c>
    </row>
    <row r="62" customFormat="false" ht="15" hidden="false" customHeight="true" outlineLevel="0" collapsed="false">
      <c r="A62" s="58"/>
      <c r="B62" s="43" t="s">
        <v>140</v>
      </c>
      <c r="C62" s="59"/>
      <c r="D62" s="59"/>
      <c r="E62" s="61" t="n">
        <v>8420</v>
      </c>
      <c r="F62" s="28"/>
      <c r="G62" s="28" t="n">
        <v>1.25074272133096</v>
      </c>
    </row>
    <row r="63" customFormat="false" ht="15" hidden="false" customHeight="true" outlineLevel="0" collapsed="false">
      <c r="A63" s="58"/>
      <c r="B63" s="43" t="s">
        <v>141</v>
      </c>
      <c r="C63" s="59"/>
      <c r="D63" s="59"/>
      <c r="E63" s="61" t="n">
        <v>690</v>
      </c>
      <c r="F63" s="28"/>
      <c r="G63" s="28" t="n">
        <v>0.660919540229885</v>
      </c>
    </row>
    <row r="64" customFormat="false" ht="15" hidden="false" customHeight="true" outlineLevel="0" collapsed="false">
      <c r="A64" s="58"/>
      <c r="B64" s="43" t="s">
        <v>142</v>
      </c>
      <c r="C64" s="59"/>
      <c r="D64" s="59"/>
      <c r="E64" s="61" t="n">
        <v>0</v>
      </c>
      <c r="F64" s="28"/>
      <c r="G64" s="28"/>
    </row>
    <row r="65" customFormat="false" ht="15" hidden="false" customHeight="true" outlineLevel="0" collapsed="false">
      <c r="A65" s="58"/>
      <c r="B65" s="43" t="s">
        <v>180</v>
      </c>
      <c r="C65" s="59"/>
      <c r="D65" s="59"/>
      <c r="E65" s="61" t="n">
        <v>31</v>
      </c>
      <c r="F65" s="28"/>
      <c r="G65" s="28" t="n">
        <v>0.704545454545455</v>
      </c>
    </row>
    <row r="66" customFormat="false" ht="15" hidden="false" customHeight="true" outlineLevel="0" collapsed="false">
      <c r="A66" s="58"/>
      <c r="B66" s="43" t="s">
        <v>181</v>
      </c>
      <c r="C66" s="59"/>
      <c r="D66" s="59"/>
      <c r="E66" s="61" t="n">
        <v>177</v>
      </c>
      <c r="F66" s="28"/>
      <c r="G66" s="28" t="n">
        <v>2.10714285714286</v>
      </c>
    </row>
    <row r="67" customFormat="false" ht="15" hidden="false" customHeight="true" outlineLevel="0" collapsed="false">
      <c r="A67" s="58"/>
      <c r="B67" s="43" t="s">
        <v>182</v>
      </c>
      <c r="C67" s="59"/>
      <c r="D67" s="59"/>
      <c r="E67" s="61" t="n">
        <v>30</v>
      </c>
      <c r="F67" s="28"/>
      <c r="G67" s="28"/>
    </row>
    <row r="68" customFormat="false" ht="15" hidden="false" customHeight="true" outlineLevel="0" collapsed="false">
      <c r="A68" s="58"/>
      <c r="B68" s="43" t="s">
        <v>183</v>
      </c>
      <c r="C68" s="59"/>
      <c r="D68" s="59"/>
      <c r="E68" s="61" t="n">
        <v>51</v>
      </c>
      <c r="F68" s="28"/>
      <c r="G68" s="28" t="n">
        <v>0.504950495049505</v>
      </c>
    </row>
    <row r="69" customFormat="false" ht="15" hidden="false" customHeight="true" outlineLevel="0" collapsed="false">
      <c r="A69" s="58"/>
      <c r="B69" s="43" t="s">
        <v>184</v>
      </c>
      <c r="C69" s="59"/>
      <c r="D69" s="59"/>
      <c r="E69" s="61" t="n">
        <v>0</v>
      </c>
      <c r="F69" s="28"/>
      <c r="G69" s="28"/>
    </row>
    <row r="70" customFormat="false" ht="15" hidden="false" customHeight="true" outlineLevel="0" collapsed="false">
      <c r="A70" s="58"/>
      <c r="B70" s="43" t="s">
        <v>149</v>
      </c>
      <c r="C70" s="59"/>
      <c r="D70" s="59"/>
      <c r="E70" s="61" t="n">
        <v>316</v>
      </c>
      <c r="F70" s="28"/>
      <c r="G70" s="28" t="n">
        <v>2</v>
      </c>
    </row>
    <row r="71" customFormat="false" ht="15" hidden="false" customHeight="true" outlineLevel="0" collapsed="false">
      <c r="A71" s="58"/>
      <c r="B71" s="43" t="s">
        <v>185</v>
      </c>
      <c r="C71" s="59"/>
      <c r="D71" s="59"/>
      <c r="E71" s="61" t="n">
        <v>1113</v>
      </c>
      <c r="F71" s="28"/>
      <c r="G71" s="28" t="n">
        <v>0.82566765578635</v>
      </c>
    </row>
    <row r="72" customFormat="false" ht="15" hidden="false" customHeight="true" outlineLevel="0" collapsed="false">
      <c r="A72" s="58"/>
      <c r="B72" s="43" t="s">
        <v>186</v>
      </c>
      <c r="C72" s="59" t="n">
        <v>2565</v>
      </c>
      <c r="D72" s="59" t="n">
        <v>2000</v>
      </c>
      <c r="E72" s="60" t="n">
        <f aca="false">SUM(E73:E83)</f>
        <v>2000</v>
      </c>
      <c r="F72" s="28" t="n">
        <f aca="false">E72/D72</f>
        <v>1</v>
      </c>
      <c r="G72" s="28" t="n">
        <v>0.674536256323778</v>
      </c>
    </row>
    <row r="73" customFormat="false" ht="15" hidden="false" customHeight="true" outlineLevel="0" collapsed="false">
      <c r="A73" s="58"/>
      <c r="B73" s="43" t="s">
        <v>140</v>
      </c>
      <c r="C73" s="59"/>
      <c r="D73" s="59"/>
      <c r="E73" s="61" t="n">
        <v>235</v>
      </c>
      <c r="F73" s="28"/>
      <c r="G73" s="28" t="n">
        <v>2.35</v>
      </c>
    </row>
    <row r="74" customFormat="false" ht="15" hidden="false" customHeight="true" outlineLevel="0" collapsed="false">
      <c r="A74" s="58"/>
      <c r="B74" s="43" t="s">
        <v>141</v>
      </c>
      <c r="C74" s="59"/>
      <c r="D74" s="59"/>
      <c r="E74" s="61" t="n">
        <v>30</v>
      </c>
      <c r="F74" s="28"/>
      <c r="G74" s="28" t="n">
        <v>3</v>
      </c>
    </row>
    <row r="75" customFormat="false" ht="15" hidden="false" customHeight="true" outlineLevel="0" collapsed="false">
      <c r="A75" s="58"/>
      <c r="B75" s="43" t="s">
        <v>142</v>
      </c>
      <c r="C75" s="59"/>
      <c r="D75" s="59"/>
      <c r="E75" s="61" t="n">
        <v>0</v>
      </c>
      <c r="F75" s="28"/>
      <c r="G75" s="28"/>
    </row>
    <row r="76" customFormat="false" ht="15" hidden="false" customHeight="true" outlineLevel="0" collapsed="false">
      <c r="A76" s="58"/>
      <c r="B76" s="43" t="s">
        <v>187</v>
      </c>
      <c r="C76" s="59"/>
      <c r="D76" s="59"/>
      <c r="E76" s="61" t="n">
        <v>0</v>
      </c>
      <c r="F76" s="28"/>
      <c r="G76" s="28" t="n">
        <v>0</v>
      </c>
    </row>
    <row r="77" customFormat="false" ht="15" hidden="false" customHeight="true" outlineLevel="0" collapsed="false">
      <c r="A77" s="58"/>
      <c r="B77" s="43" t="s">
        <v>188</v>
      </c>
      <c r="C77" s="59"/>
      <c r="D77" s="59"/>
      <c r="E77" s="61" t="n">
        <v>0</v>
      </c>
      <c r="F77" s="28"/>
      <c r="G77" s="28"/>
    </row>
    <row r="78" customFormat="false" ht="15" hidden="false" customHeight="true" outlineLevel="0" collapsed="false">
      <c r="A78" s="58"/>
      <c r="B78" s="43" t="s">
        <v>189</v>
      </c>
      <c r="C78" s="59"/>
      <c r="D78" s="59"/>
      <c r="E78" s="61" t="n">
        <v>0</v>
      </c>
      <c r="F78" s="28"/>
      <c r="G78" s="28"/>
    </row>
    <row r="79" customFormat="false" ht="15" hidden="false" customHeight="true" outlineLevel="0" collapsed="false">
      <c r="A79" s="58"/>
      <c r="B79" s="43" t="s">
        <v>190</v>
      </c>
      <c r="C79" s="59"/>
      <c r="D79" s="59"/>
      <c r="E79" s="61" t="n">
        <v>0</v>
      </c>
      <c r="F79" s="28"/>
      <c r="G79" s="28"/>
    </row>
    <row r="80" customFormat="false" ht="15" hidden="false" customHeight="true" outlineLevel="0" collapsed="false">
      <c r="A80" s="58"/>
      <c r="B80" s="43" t="s">
        <v>191</v>
      </c>
      <c r="C80" s="59"/>
      <c r="D80" s="59"/>
      <c r="E80" s="61" t="n">
        <v>0</v>
      </c>
      <c r="F80" s="28"/>
      <c r="G80" s="28"/>
    </row>
    <row r="81" customFormat="false" ht="15" hidden="false" customHeight="true" outlineLevel="0" collapsed="false">
      <c r="A81" s="58"/>
      <c r="B81" s="43" t="s">
        <v>183</v>
      </c>
      <c r="C81" s="59"/>
      <c r="D81" s="59"/>
      <c r="E81" s="61" t="n">
        <v>0</v>
      </c>
      <c r="F81" s="28"/>
      <c r="G81" s="28"/>
    </row>
    <row r="82" customFormat="false" ht="15" hidden="false" customHeight="true" outlineLevel="0" collapsed="false">
      <c r="A82" s="58"/>
      <c r="B82" s="43" t="s">
        <v>149</v>
      </c>
      <c r="C82" s="59"/>
      <c r="D82" s="59"/>
      <c r="E82" s="61" t="n">
        <v>0</v>
      </c>
      <c r="F82" s="28"/>
      <c r="G82" s="28"/>
    </row>
    <row r="83" customFormat="false" ht="15" hidden="false" customHeight="true" outlineLevel="0" collapsed="false">
      <c r="A83" s="58"/>
      <c r="B83" s="43" t="s">
        <v>192</v>
      </c>
      <c r="C83" s="59"/>
      <c r="D83" s="59"/>
      <c r="E83" s="61" t="n">
        <v>1735</v>
      </c>
      <c r="F83" s="28"/>
      <c r="G83" s="28" t="n">
        <v>0.713991769547325</v>
      </c>
    </row>
    <row r="84" customFormat="false" ht="15" hidden="false" customHeight="true" outlineLevel="0" collapsed="false">
      <c r="A84" s="58"/>
      <c r="B84" s="43" t="s">
        <v>193</v>
      </c>
      <c r="C84" s="59" t="n">
        <v>1234</v>
      </c>
      <c r="D84" s="59" t="n">
        <v>920</v>
      </c>
      <c r="E84" s="61" t="n">
        <f aca="false">SUM(E85:E92)</f>
        <v>920</v>
      </c>
      <c r="F84" s="28" t="n">
        <f aca="false">E84/D84</f>
        <v>1</v>
      </c>
      <c r="G84" s="28" t="n">
        <v>0.271306399292244</v>
      </c>
    </row>
    <row r="85" customFormat="false" ht="15" hidden="false" customHeight="true" outlineLevel="0" collapsed="false">
      <c r="A85" s="58"/>
      <c r="B85" s="43" t="s">
        <v>140</v>
      </c>
      <c r="C85" s="59"/>
      <c r="D85" s="59"/>
      <c r="E85" s="61" t="n">
        <v>140</v>
      </c>
      <c r="F85" s="28"/>
      <c r="G85" s="28" t="n">
        <v>0.069204152249135</v>
      </c>
    </row>
    <row r="86" customFormat="false" ht="15" hidden="false" customHeight="true" outlineLevel="0" collapsed="false">
      <c r="A86" s="58"/>
      <c r="B86" s="43" t="s">
        <v>141</v>
      </c>
      <c r="C86" s="59"/>
      <c r="D86" s="59"/>
      <c r="E86" s="61" t="n">
        <v>298</v>
      </c>
      <c r="F86" s="28"/>
      <c r="G86" s="28" t="n">
        <v>0.886904761904762</v>
      </c>
    </row>
    <row r="87" customFormat="false" ht="15" hidden="false" customHeight="true" outlineLevel="0" collapsed="false">
      <c r="A87" s="58"/>
      <c r="B87" s="43" t="s">
        <v>142</v>
      </c>
      <c r="C87" s="59"/>
      <c r="D87" s="59"/>
      <c r="E87" s="61" t="n">
        <v>0</v>
      </c>
      <c r="F87" s="28"/>
      <c r="G87" s="28"/>
    </row>
    <row r="88" customFormat="false" ht="15" hidden="false" customHeight="true" outlineLevel="0" collapsed="false">
      <c r="A88" s="58"/>
      <c r="B88" s="43" t="s">
        <v>194</v>
      </c>
      <c r="C88" s="59"/>
      <c r="D88" s="59"/>
      <c r="E88" s="61" t="n">
        <v>65</v>
      </c>
      <c r="F88" s="28"/>
      <c r="G88" s="28" t="n">
        <v>0.0881953867028494</v>
      </c>
    </row>
    <row r="89" customFormat="false" ht="15" hidden="false" customHeight="true" outlineLevel="0" collapsed="false">
      <c r="A89" s="58"/>
      <c r="B89" s="43" t="s">
        <v>195</v>
      </c>
      <c r="C89" s="59"/>
      <c r="D89" s="59"/>
      <c r="E89" s="61" t="n">
        <v>0</v>
      </c>
      <c r="F89" s="28"/>
      <c r="G89" s="28" t="n">
        <v>0</v>
      </c>
    </row>
    <row r="90" customFormat="false" ht="15" hidden="false" customHeight="true" outlineLevel="0" collapsed="false">
      <c r="A90" s="58"/>
      <c r="B90" s="43" t="s">
        <v>183</v>
      </c>
      <c r="C90" s="59"/>
      <c r="D90" s="59"/>
      <c r="E90" s="61" t="n">
        <v>5</v>
      </c>
      <c r="F90" s="28"/>
      <c r="G90" s="28" t="n">
        <v>0.0549450549450549</v>
      </c>
    </row>
    <row r="91" customFormat="false" ht="15" hidden="false" customHeight="true" outlineLevel="0" collapsed="false">
      <c r="A91" s="58"/>
      <c r="B91" s="43" t="s">
        <v>149</v>
      </c>
      <c r="C91" s="59"/>
      <c r="D91" s="59"/>
      <c r="E91" s="61" t="n">
        <v>10</v>
      </c>
      <c r="F91" s="28"/>
      <c r="G91" s="28" t="n">
        <v>0.192307692307692</v>
      </c>
    </row>
    <row r="92" customFormat="false" ht="15" hidden="false" customHeight="true" outlineLevel="0" collapsed="false">
      <c r="A92" s="58"/>
      <c r="B92" s="43" t="s">
        <v>196</v>
      </c>
      <c r="C92" s="59"/>
      <c r="D92" s="59"/>
      <c r="E92" s="61" t="n">
        <v>402</v>
      </c>
      <c r="F92" s="28"/>
      <c r="G92" s="28" t="n">
        <v>2.69798657718121</v>
      </c>
    </row>
    <row r="93" customFormat="false" ht="15" hidden="false" customHeight="true" outlineLevel="0" collapsed="false">
      <c r="A93" s="58"/>
      <c r="B93" s="43" t="s">
        <v>197</v>
      </c>
      <c r="C93" s="59" t="n">
        <v>40</v>
      </c>
      <c r="D93" s="59" t="n">
        <v>125</v>
      </c>
      <c r="E93" s="60" t="n">
        <f aca="false">SUM(E94:E102)</f>
        <v>125</v>
      </c>
      <c r="F93" s="28" t="n">
        <f aca="false">E93/D93</f>
        <v>1</v>
      </c>
      <c r="G93" s="28" t="n">
        <v>1.37362637362637</v>
      </c>
    </row>
    <row r="94" customFormat="false" ht="15" hidden="false" customHeight="true" outlineLevel="0" collapsed="false">
      <c r="A94" s="58"/>
      <c r="B94" s="43" t="s">
        <v>140</v>
      </c>
      <c r="C94" s="59"/>
      <c r="D94" s="59"/>
      <c r="E94" s="61" t="n">
        <v>36</v>
      </c>
      <c r="F94" s="28"/>
      <c r="G94" s="28"/>
    </row>
    <row r="95" customFormat="false" ht="15" hidden="false" customHeight="true" outlineLevel="0" collapsed="false">
      <c r="A95" s="58"/>
      <c r="B95" s="43" t="s">
        <v>141</v>
      </c>
      <c r="C95" s="59"/>
      <c r="D95" s="59"/>
      <c r="E95" s="61" t="n">
        <v>0</v>
      </c>
      <c r="F95" s="28"/>
      <c r="G95" s="28"/>
    </row>
    <row r="96" customFormat="false" ht="15" hidden="false" customHeight="true" outlineLevel="0" collapsed="false">
      <c r="A96" s="58"/>
      <c r="B96" s="43" t="s">
        <v>142</v>
      </c>
      <c r="C96" s="59"/>
      <c r="D96" s="59"/>
      <c r="E96" s="61" t="n">
        <v>0</v>
      </c>
      <c r="F96" s="28"/>
      <c r="G96" s="28"/>
    </row>
    <row r="97" customFormat="false" ht="15" hidden="false" customHeight="true" outlineLevel="0" collapsed="false">
      <c r="A97" s="58"/>
      <c r="B97" s="43" t="s">
        <v>198</v>
      </c>
      <c r="C97" s="59"/>
      <c r="D97" s="59"/>
      <c r="E97" s="61" t="n">
        <v>0</v>
      </c>
      <c r="F97" s="28"/>
      <c r="G97" s="28"/>
    </row>
    <row r="98" customFormat="false" ht="15" hidden="false" customHeight="true" outlineLevel="0" collapsed="false">
      <c r="A98" s="58"/>
      <c r="B98" s="43" t="s">
        <v>199</v>
      </c>
      <c r="C98" s="59"/>
      <c r="D98" s="59"/>
      <c r="E98" s="61" t="n">
        <v>0</v>
      </c>
      <c r="F98" s="28"/>
      <c r="G98" s="28"/>
    </row>
    <row r="99" customFormat="false" ht="15" hidden="false" customHeight="true" outlineLevel="0" collapsed="false">
      <c r="A99" s="58"/>
      <c r="B99" s="43" t="s">
        <v>200</v>
      </c>
      <c r="C99" s="59"/>
      <c r="D99" s="59"/>
      <c r="E99" s="61" t="n">
        <v>0</v>
      </c>
      <c r="F99" s="28"/>
      <c r="G99" s="28"/>
    </row>
    <row r="100" customFormat="false" ht="15" hidden="false" customHeight="true" outlineLevel="0" collapsed="false">
      <c r="A100" s="58"/>
      <c r="B100" s="43" t="s">
        <v>183</v>
      </c>
      <c r="C100" s="59"/>
      <c r="D100" s="59"/>
      <c r="E100" s="61" t="n">
        <v>0</v>
      </c>
      <c r="F100" s="28"/>
      <c r="G100" s="28"/>
    </row>
    <row r="101" customFormat="false" ht="15" hidden="false" customHeight="true" outlineLevel="0" collapsed="false">
      <c r="A101" s="58"/>
      <c r="B101" s="43" t="s">
        <v>149</v>
      </c>
      <c r="C101" s="59"/>
      <c r="D101" s="59"/>
      <c r="E101" s="61" t="n">
        <v>0</v>
      </c>
      <c r="F101" s="28"/>
      <c r="G101" s="28"/>
    </row>
    <row r="102" customFormat="false" ht="15" hidden="false" customHeight="true" outlineLevel="0" collapsed="false">
      <c r="A102" s="58"/>
      <c r="B102" s="43" t="s">
        <v>201</v>
      </c>
      <c r="C102" s="59"/>
      <c r="D102" s="59"/>
      <c r="E102" s="61" t="n">
        <v>89</v>
      </c>
      <c r="F102" s="28"/>
      <c r="G102" s="28" t="n">
        <v>0.978021978021978</v>
      </c>
    </row>
    <row r="103" customFormat="false" ht="15" hidden="false" customHeight="true" outlineLevel="0" collapsed="false">
      <c r="A103" s="58"/>
      <c r="B103" s="43" t="s">
        <v>202</v>
      </c>
      <c r="C103" s="59" t="n">
        <v>911</v>
      </c>
      <c r="D103" s="59" t="n">
        <v>1090</v>
      </c>
      <c r="E103" s="61" t="n">
        <f aca="false">SUM(E104:E117)</f>
        <v>1090</v>
      </c>
      <c r="F103" s="28" t="n">
        <f aca="false">E103/D103</f>
        <v>1</v>
      </c>
      <c r="G103" s="28" t="n">
        <v>1.23303167420814</v>
      </c>
    </row>
    <row r="104" customFormat="false" ht="15" hidden="false" customHeight="true" outlineLevel="0" collapsed="false">
      <c r="A104" s="58"/>
      <c r="B104" s="43" t="s">
        <v>140</v>
      </c>
      <c r="C104" s="59"/>
      <c r="D104" s="59"/>
      <c r="E104" s="61" t="n">
        <v>879</v>
      </c>
      <c r="F104" s="28"/>
      <c r="G104" s="28" t="n">
        <v>1.40191387559809</v>
      </c>
    </row>
    <row r="105" customFormat="false" ht="15" hidden="false" customHeight="true" outlineLevel="0" collapsed="false">
      <c r="A105" s="58"/>
      <c r="B105" s="43" t="s">
        <v>141</v>
      </c>
      <c r="C105" s="59"/>
      <c r="D105" s="59"/>
      <c r="E105" s="61" t="n">
        <v>146</v>
      </c>
      <c r="F105" s="28"/>
      <c r="G105" s="28" t="n">
        <v>1</v>
      </c>
    </row>
    <row r="106" customFormat="false" ht="15" hidden="false" customHeight="true" outlineLevel="0" collapsed="false">
      <c r="A106" s="58"/>
      <c r="B106" s="43" t="s">
        <v>142</v>
      </c>
      <c r="C106" s="59"/>
      <c r="D106" s="59"/>
      <c r="E106" s="61" t="n">
        <v>0</v>
      </c>
      <c r="F106" s="28"/>
      <c r="G106" s="28"/>
    </row>
    <row r="107" customFormat="false" ht="15" hidden="false" customHeight="true" outlineLevel="0" collapsed="false">
      <c r="A107" s="58"/>
      <c r="B107" s="43" t="s">
        <v>203</v>
      </c>
      <c r="C107" s="59"/>
      <c r="D107" s="59"/>
      <c r="E107" s="61" t="n">
        <v>20</v>
      </c>
      <c r="F107" s="28"/>
      <c r="G107" s="28"/>
    </row>
    <row r="108" customFormat="false" ht="15" hidden="false" customHeight="true" outlineLevel="0" collapsed="false">
      <c r="A108" s="58"/>
      <c r="B108" s="43" t="s">
        <v>204</v>
      </c>
      <c r="C108" s="59"/>
      <c r="D108" s="59"/>
      <c r="E108" s="61" t="n">
        <v>0</v>
      </c>
      <c r="F108" s="28"/>
      <c r="G108" s="28"/>
    </row>
    <row r="109" customFormat="false" ht="15" hidden="false" customHeight="true" outlineLevel="0" collapsed="false">
      <c r="A109" s="58"/>
      <c r="B109" s="43" t="s">
        <v>205</v>
      </c>
      <c r="C109" s="59"/>
      <c r="D109" s="59"/>
      <c r="E109" s="61" t="n">
        <v>0</v>
      </c>
      <c r="F109" s="28"/>
      <c r="G109" s="28" t="n">
        <v>0</v>
      </c>
    </row>
    <row r="110" customFormat="false" ht="15" hidden="false" customHeight="true" outlineLevel="0" collapsed="false">
      <c r="A110" s="58"/>
      <c r="B110" s="43" t="s">
        <v>206</v>
      </c>
      <c r="C110" s="59"/>
      <c r="D110" s="59"/>
      <c r="E110" s="61" t="n">
        <v>0</v>
      </c>
      <c r="F110" s="28"/>
      <c r="G110" s="28"/>
    </row>
    <row r="111" customFormat="false" ht="15" hidden="false" customHeight="true" outlineLevel="0" collapsed="false">
      <c r="A111" s="58"/>
      <c r="B111" s="43" t="s">
        <v>207</v>
      </c>
      <c r="C111" s="59"/>
      <c r="D111" s="59"/>
      <c r="E111" s="61" t="n">
        <v>0</v>
      </c>
      <c r="F111" s="28"/>
      <c r="G111" s="28"/>
    </row>
    <row r="112" customFormat="false" ht="15" hidden="false" customHeight="true" outlineLevel="0" collapsed="false">
      <c r="A112" s="58"/>
      <c r="B112" s="43" t="s">
        <v>208</v>
      </c>
      <c r="C112" s="59"/>
      <c r="D112" s="59"/>
      <c r="E112" s="61" t="n">
        <v>0</v>
      </c>
      <c r="F112" s="28"/>
      <c r="G112" s="28"/>
    </row>
    <row r="113" customFormat="false" ht="15" hidden="false" customHeight="true" outlineLevel="0" collapsed="false">
      <c r="A113" s="58"/>
      <c r="B113" s="43" t="s">
        <v>209</v>
      </c>
      <c r="C113" s="59"/>
      <c r="D113" s="59"/>
      <c r="E113" s="61" t="n">
        <v>5</v>
      </c>
      <c r="F113" s="28"/>
      <c r="G113" s="28" t="n">
        <v>1</v>
      </c>
    </row>
    <row r="114" customFormat="false" ht="15" hidden="false" customHeight="true" outlineLevel="0" collapsed="false">
      <c r="A114" s="58"/>
      <c r="B114" s="43" t="s">
        <v>210</v>
      </c>
      <c r="C114" s="59"/>
      <c r="D114" s="59"/>
      <c r="E114" s="61" t="n">
        <v>0</v>
      </c>
      <c r="F114" s="28"/>
      <c r="G114" s="28"/>
    </row>
    <row r="115" customFormat="false" ht="15" hidden="false" customHeight="true" outlineLevel="0" collapsed="false">
      <c r="A115" s="58"/>
      <c r="B115" s="43" t="s">
        <v>211</v>
      </c>
      <c r="C115" s="59"/>
      <c r="D115" s="59"/>
      <c r="E115" s="61" t="n">
        <v>0</v>
      </c>
      <c r="F115" s="28"/>
      <c r="G115" s="28"/>
    </row>
    <row r="116" customFormat="false" ht="15" hidden="false" customHeight="true" outlineLevel="0" collapsed="false">
      <c r="A116" s="58"/>
      <c r="B116" s="43" t="s">
        <v>149</v>
      </c>
      <c r="C116" s="59"/>
      <c r="D116" s="59"/>
      <c r="E116" s="61" t="n">
        <v>0</v>
      </c>
      <c r="F116" s="28"/>
      <c r="G116" s="28"/>
    </row>
    <row r="117" customFormat="false" ht="15" hidden="false" customHeight="true" outlineLevel="0" collapsed="false">
      <c r="A117" s="58"/>
      <c r="B117" s="43" t="s">
        <v>212</v>
      </c>
      <c r="C117" s="59"/>
      <c r="D117" s="59"/>
      <c r="E117" s="61" t="n">
        <v>40</v>
      </c>
      <c r="F117" s="28"/>
      <c r="G117" s="28" t="n">
        <v>0.384615384615385</v>
      </c>
    </row>
    <row r="118" customFormat="false" ht="15" hidden="false" customHeight="true" outlineLevel="0" collapsed="false">
      <c r="A118" s="58"/>
      <c r="B118" s="43" t="s">
        <v>213</v>
      </c>
      <c r="C118" s="59" t="n">
        <v>6181</v>
      </c>
      <c r="D118" s="59" t="n">
        <v>7275</v>
      </c>
      <c r="E118" s="60" t="n">
        <v>7275</v>
      </c>
      <c r="F118" s="28" t="n">
        <f aca="false">E118/D118</f>
        <v>1</v>
      </c>
      <c r="G118" s="28" t="n">
        <v>1.22371740958789</v>
      </c>
    </row>
    <row r="119" customFormat="false" ht="15" hidden="false" customHeight="true" outlineLevel="0" collapsed="false">
      <c r="A119" s="58"/>
      <c r="B119" s="43" t="s">
        <v>140</v>
      </c>
      <c r="C119" s="59"/>
      <c r="D119" s="59"/>
      <c r="E119" s="61" t="n">
        <v>4228</v>
      </c>
      <c r="F119" s="28"/>
      <c r="G119" s="28" t="n">
        <v>1.19098591549296</v>
      </c>
    </row>
    <row r="120" customFormat="false" ht="15" hidden="false" customHeight="true" outlineLevel="0" collapsed="false">
      <c r="A120" s="58"/>
      <c r="B120" s="43" t="s">
        <v>141</v>
      </c>
      <c r="C120" s="59"/>
      <c r="D120" s="59"/>
      <c r="E120" s="61" t="n">
        <v>265</v>
      </c>
      <c r="F120" s="28"/>
      <c r="G120" s="28" t="n">
        <v>0.579868708971554</v>
      </c>
    </row>
    <row r="121" customFormat="false" ht="15" hidden="false" customHeight="true" outlineLevel="0" collapsed="false">
      <c r="A121" s="58"/>
      <c r="B121" s="43" t="s">
        <v>142</v>
      </c>
      <c r="C121" s="59"/>
      <c r="D121" s="59"/>
      <c r="E121" s="61" t="n">
        <v>0</v>
      </c>
      <c r="F121" s="28"/>
      <c r="G121" s="28"/>
    </row>
    <row r="122" customFormat="false" ht="15" hidden="false" customHeight="true" outlineLevel="0" collapsed="false">
      <c r="A122" s="58"/>
      <c r="B122" s="43" t="s">
        <v>214</v>
      </c>
      <c r="C122" s="59"/>
      <c r="D122" s="59"/>
      <c r="E122" s="61" t="n">
        <v>0</v>
      </c>
      <c r="F122" s="28"/>
      <c r="G122" s="28"/>
    </row>
    <row r="123" customFormat="false" ht="15" hidden="false" customHeight="true" outlineLevel="0" collapsed="false">
      <c r="A123" s="58"/>
      <c r="B123" s="43" t="s">
        <v>215</v>
      </c>
      <c r="C123" s="59"/>
      <c r="D123" s="59"/>
      <c r="E123" s="61" t="n">
        <v>50</v>
      </c>
      <c r="F123" s="28"/>
      <c r="G123" s="28"/>
    </row>
    <row r="124" customFormat="false" ht="15" hidden="false" customHeight="true" outlineLevel="0" collapsed="false">
      <c r="A124" s="58"/>
      <c r="B124" s="43" t="s">
        <v>216</v>
      </c>
      <c r="C124" s="59"/>
      <c r="D124" s="59"/>
      <c r="E124" s="61" t="n">
        <v>0</v>
      </c>
      <c r="F124" s="28"/>
      <c r="G124" s="28"/>
    </row>
    <row r="125" customFormat="false" ht="15" hidden="false" customHeight="true" outlineLevel="0" collapsed="false">
      <c r="A125" s="58"/>
      <c r="B125" s="43" t="s">
        <v>217</v>
      </c>
      <c r="C125" s="59"/>
      <c r="D125" s="59"/>
      <c r="E125" s="61" t="n">
        <v>0</v>
      </c>
      <c r="F125" s="28"/>
      <c r="G125" s="28"/>
    </row>
    <row r="126" customFormat="false" ht="15" hidden="false" customHeight="true" outlineLevel="0" collapsed="false">
      <c r="A126" s="58"/>
      <c r="B126" s="43" t="s">
        <v>218</v>
      </c>
      <c r="C126" s="59"/>
      <c r="D126" s="59"/>
      <c r="E126" s="61" t="n">
        <v>578</v>
      </c>
      <c r="F126" s="28"/>
      <c r="G126" s="28" t="n">
        <v>0.693877551020408</v>
      </c>
    </row>
    <row r="127" customFormat="false" ht="15" hidden="false" customHeight="true" outlineLevel="0" collapsed="false">
      <c r="A127" s="58"/>
      <c r="B127" s="43" t="s">
        <v>149</v>
      </c>
      <c r="C127" s="59"/>
      <c r="D127" s="59"/>
      <c r="E127" s="61" t="n">
        <v>423</v>
      </c>
      <c r="F127" s="28"/>
      <c r="G127" s="28" t="n">
        <v>1.30555555555556</v>
      </c>
    </row>
    <row r="128" customFormat="false" ht="15" hidden="false" customHeight="true" outlineLevel="0" collapsed="false">
      <c r="A128" s="58"/>
      <c r="B128" s="43" t="s">
        <v>219</v>
      </c>
      <c r="C128" s="59"/>
      <c r="D128" s="59"/>
      <c r="E128" s="61" t="n">
        <v>2025</v>
      </c>
      <c r="F128" s="28"/>
      <c r="G128" s="28" t="n">
        <v>2.59282970550576</v>
      </c>
    </row>
    <row r="129" customFormat="false" ht="15" hidden="false" customHeight="true" outlineLevel="0" collapsed="false">
      <c r="A129" s="58"/>
      <c r="B129" s="43" t="s">
        <v>220</v>
      </c>
      <c r="C129" s="59"/>
      <c r="D129" s="59"/>
      <c r="E129" s="61" t="n">
        <f aca="false">SUM(E130:E140)</f>
        <v>0</v>
      </c>
      <c r="F129" s="28"/>
      <c r="G129" s="28"/>
    </row>
    <row r="130" customFormat="false" ht="15" hidden="false" customHeight="true" outlineLevel="0" collapsed="false">
      <c r="A130" s="58"/>
      <c r="B130" s="43" t="s">
        <v>140</v>
      </c>
      <c r="C130" s="59"/>
      <c r="D130" s="59"/>
      <c r="E130" s="61" t="n">
        <v>0</v>
      </c>
      <c r="F130" s="28"/>
      <c r="G130" s="28"/>
    </row>
    <row r="131" customFormat="false" ht="15" hidden="false" customHeight="true" outlineLevel="0" collapsed="false">
      <c r="A131" s="58"/>
      <c r="B131" s="43" t="s">
        <v>141</v>
      </c>
      <c r="C131" s="59"/>
      <c r="D131" s="59"/>
      <c r="E131" s="61" t="n">
        <v>0</v>
      </c>
      <c r="F131" s="28"/>
      <c r="G131" s="28"/>
    </row>
    <row r="132" customFormat="false" ht="15" hidden="false" customHeight="true" outlineLevel="0" collapsed="false">
      <c r="A132" s="58"/>
      <c r="B132" s="43" t="s">
        <v>142</v>
      </c>
      <c r="C132" s="59"/>
      <c r="D132" s="59"/>
      <c r="E132" s="61" t="n">
        <v>0</v>
      </c>
      <c r="F132" s="28"/>
      <c r="G132" s="28"/>
    </row>
    <row r="133" customFormat="false" ht="15" hidden="false" customHeight="true" outlineLevel="0" collapsed="false">
      <c r="A133" s="58"/>
      <c r="B133" s="43" t="s">
        <v>221</v>
      </c>
      <c r="C133" s="59"/>
      <c r="D133" s="59"/>
      <c r="E133" s="61" t="n">
        <v>0</v>
      </c>
      <c r="F133" s="28"/>
      <c r="G133" s="28"/>
    </row>
    <row r="134" customFormat="false" ht="15" hidden="false" customHeight="true" outlineLevel="0" collapsed="false">
      <c r="A134" s="58"/>
      <c r="B134" s="43" t="s">
        <v>222</v>
      </c>
      <c r="C134" s="59"/>
      <c r="D134" s="59"/>
      <c r="E134" s="61" t="n">
        <v>0</v>
      </c>
      <c r="F134" s="28"/>
      <c r="G134" s="28"/>
    </row>
    <row r="135" customFormat="false" ht="15" hidden="false" customHeight="true" outlineLevel="0" collapsed="false">
      <c r="A135" s="58"/>
      <c r="B135" s="43" t="s">
        <v>223</v>
      </c>
      <c r="C135" s="59"/>
      <c r="D135" s="59"/>
      <c r="E135" s="61" t="n">
        <v>0</v>
      </c>
      <c r="F135" s="28"/>
      <c r="G135" s="28"/>
    </row>
    <row r="136" customFormat="false" ht="15" hidden="false" customHeight="true" outlineLevel="0" collapsed="false">
      <c r="A136" s="58"/>
      <c r="B136" s="43" t="s">
        <v>224</v>
      </c>
      <c r="C136" s="59"/>
      <c r="D136" s="59"/>
      <c r="E136" s="61" t="n">
        <v>0</v>
      </c>
      <c r="F136" s="28"/>
      <c r="G136" s="28"/>
    </row>
    <row r="137" customFormat="false" ht="15" hidden="false" customHeight="true" outlineLevel="0" collapsed="false">
      <c r="A137" s="58"/>
      <c r="B137" s="43" t="s">
        <v>225</v>
      </c>
      <c r="C137" s="59"/>
      <c r="D137" s="59"/>
      <c r="E137" s="61" t="n">
        <v>0</v>
      </c>
      <c r="F137" s="28"/>
      <c r="G137" s="28"/>
    </row>
    <row r="138" customFormat="false" ht="15" hidden="false" customHeight="true" outlineLevel="0" collapsed="false">
      <c r="A138" s="58"/>
      <c r="B138" s="43" t="s">
        <v>226</v>
      </c>
      <c r="C138" s="59"/>
      <c r="D138" s="59"/>
      <c r="E138" s="61" t="n">
        <v>0</v>
      </c>
      <c r="F138" s="28"/>
      <c r="G138" s="28"/>
    </row>
    <row r="139" customFormat="false" ht="15" hidden="false" customHeight="true" outlineLevel="0" collapsed="false">
      <c r="A139" s="58"/>
      <c r="B139" s="43" t="s">
        <v>149</v>
      </c>
      <c r="C139" s="59"/>
      <c r="D139" s="59"/>
      <c r="E139" s="61" t="n">
        <v>0</v>
      </c>
      <c r="F139" s="28"/>
      <c r="G139" s="28"/>
    </row>
    <row r="140" customFormat="false" ht="15" hidden="false" customHeight="true" outlineLevel="0" collapsed="false">
      <c r="A140" s="58"/>
      <c r="B140" s="43" t="s">
        <v>227</v>
      </c>
      <c r="C140" s="59"/>
      <c r="D140" s="59"/>
      <c r="E140" s="61" t="n">
        <v>0</v>
      </c>
      <c r="F140" s="28"/>
      <c r="G140" s="28"/>
    </row>
    <row r="141" customFormat="false" ht="15" hidden="false" customHeight="true" outlineLevel="0" collapsed="false">
      <c r="A141" s="58"/>
      <c r="B141" s="43" t="s">
        <v>228</v>
      </c>
      <c r="C141" s="59" t="n">
        <v>4515</v>
      </c>
      <c r="D141" s="59" t="n">
        <v>6079</v>
      </c>
      <c r="E141" s="61" t="n">
        <f aca="false">SUM(E142:E150)</f>
        <v>6079</v>
      </c>
      <c r="F141" s="28" t="n">
        <f aca="false">E141/D141</f>
        <v>1</v>
      </c>
      <c r="G141" s="28" t="n">
        <v>1.38726608854404</v>
      </c>
    </row>
    <row r="142" customFormat="false" ht="15" hidden="false" customHeight="true" outlineLevel="0" collapsed="false">
      <c r="A142" s="58"/>
      <c r="B142" s="43" t="s">
        <v>140</v>
      </c>
      <c r="C142" s="59"/>
      <c r="D142" s="59"/>
      <c r="E142" s="61" t="n">
        <v>5543</v>
      </c>
      <c r="F142" s="28"/>
      <c r="G142" s="28" t="n">
        <v>1.57159058690105</v>
      </c>
    </row>
    <row r="143" customFormat="false" ht="15" hidden="false" customHeight="true" outlineLevel="0" collapsed="false">
      <c r="A143" s="58"/>
      <c r="B143" s="43" t="s">
        <v>141</v>
      </c>
      <c r="C143" s="59"/>
      <c r="D143" s="59"/>
      <c r="E143" s="61" t="n">
        <v>68</v>
      </c>
      <c r="F143" s="28"/>
      <c r="G143" s="28" t="n">
        <v>0.515151515151515</v>
      </c>
    </row>
    <row r="144" customFormat="false" ht="15" hidden="false" customHeight="true" outlineLevel="0" collapsed="false">
      <c r="A144" s="58"/>
      <c r="B144" s="43" t="s">
        <v>142</v>
      </c>
      <c r="C144" s="59"/>
      <c r="D144" s="59"/>
      <c r="E144" s="61" t="n">
        <v>0</v>
      </c>
      <c r="F144" s="28"/>
      <c r="G144" s="28"/>
    </row>
    <row r="145" customFormat="false" ht="15" hidden="false" customHeight="true" outlineLevel="0" collapsed="false">
      <c r="A145" s="58"/>
      <c r="B145" s="43" t="s">
        <v>229</v>
      </c>
      <c r="C145" s="59"/>
      <c r="D145" s="59"/>
      <c r="E145" s="61" t="n">
        <v>125</v>
      </c>
      <c r="F145" s="28"/>
      <c r="G145" s="28" t="n">
        <v>1.01626016260163</v>
      </c>
    </row>
    <row r="146" customFormat="false" ht="15" hidden="false" customHeight="true" outlineLevel="0" collapsed="false">
      <c r="A146" s="58"/>
      <c r="B146" s="43" t="s">
        <v>230</v>
      </c>
      <c r="C146" s="59"/>
      <c r="D146" s="59"/>
      <c r="E146" s="61" t="n">
        <v>137</v>
      </c>
      <c r="F146" s="28"/>
      <c r="G146" s="28" t="n">
        <v>0.691919191919192</v>
      </c>
    </row>
    <row r="147" customFormat="false" ht="15" hidden="false" customHeight="true" outlineLevel="0" collapsed="false">
      <c r="A147" s="58"/>
      <c r="B147" s="43" t="s">
        <v>231</v>
      </c>
      <c r="C147" s="59"/>
      <c r="D147" s="59"/>
      <c r="E147" s="61" t="n">
        <v>19</v>
      </c>
      <c r="F147" s="28"/>
      <c r="G147" s="28" t="n">
        <v>0.904761904761905</v>
      </c>
    </row>
    <row r="148" customFormat="false" ht="15" hidden="false" customHeight="true" outlineLevel="0" collapsed="false">
      <c r="A148" s="58"/>
      <c r="B148" s="43" t="s">
        <v>183</v>
      </c>
      <c r="C148" s="59"/>
      <c r="D148" s="59"/>
      <c r="E148" s="61" t="n">
        <v>2</v>
      </c>
      <c r="F148" s="28"/>
      <c r="G148" s="28" t="n">
        <v>0.222222222222222</v>
      </c>
    </row>
    <row r="149" customFormat="false" ht="15" hidden="false" customHeight="true" outlineLevel="0" collapsed="false">
      <c r="A149" s="58"/>
      <c r="B149" s="43" t="s">
        <v>149</v>
      </c>
      <c r="C149" s="59"/>
      <c r="D149" s="59"/>
      <c r="E149" s="61" t="n">
        <v>37</v>
      </c>
      <c r="F149" s="28"/>
      <c r="G149" s="28" t="n">
        <v>0.804347826086957</v>
      </c>
    </row>
    <row r="150" customFormat="false" ht="15" hidden="false" customHeight="true" outlineLevel="0" collapsed="false">
      <c r="A150" s="58"/>
      <c r="B150" s="43" t="s">
        <v>232</v>
      </c>
      <c r="C150" s="59"/>
      <c r="D150" s="59"/>
      <c r="E150" s="61" t="n">
        <v>148</v>
      </c>
      <c r="F150" s="28"/>
      <c r="G150" s="28" t="n">
        <v>0.45398773006135</v>
      </c>
    </row>
    <row r="151" customFormat="false" ht="15" hidden="false" customHeight="true" outlineLevel="0" collapsed="false">
      <c r="A151" s="58"/>
      <c r="B151" s="43" t="s">
        <v>233</v>
      </c>
      <c r="C151" s="59" t="n">
        <v>1132</v>
      </c>
      <c r="D151" s="59" t="n">
        <v>874</v>
      </c>
      <c r="E151" s="61" t="n">
        <f aca="false">SUM(E152:E163)</f>
        <v>874</v>
      </c>
      <c r="F151" s="28" t="n">
        <f aca="false">E151/D151</f>
        <v>1</v>
      </c>
      <c r="G151" s="28" t="n">
        <v>0.794545454545455</v>
      </c>
    </row>
    <row r="152" customFormat="false" ht="15" hidden="false" customHeight="true" outlineLevel="0" collapsed="false">
      <c r="A152" s="58"/>
      <c r="B152" s="43" t="s">
        <v>140</v>
      </c>
      <c r="C152" s="59"/>
      <c r="D152" s="59"/>
      <c r="E152" s="61" t="n">
        <v>711</v>
      </c>
      <c r="F152" s="28"/>
      <c r="G152" s="28" t="n">
        <v>0.797085201793722</v>
      </c>
    </row>
    <row r="153" customFormat="false" ht="15" hidden="false" customHeight="true" outlineLevel="0" collapsed="false">
      <c r="A153" s="58"/>
      <c r="B153" s="43" t="s">
        <v>141</v>
      </c>
      <c r="C153" s="59"/>
      <c r="D153" s="59"/>
      <c r="E153" s="61" t="n">
        <v>0</v>
      </c>
      <c r="F153" s="28"/>
      <c r="G153" s="28" t="n">
        <v>0</v>
      </c>
    </row>
    <row r="154" customFormat="false" ht="15" hidden="false" customHeight="true" outlineLevel="0" collapsed="false">
      <c r="A154" s="58"/>
      <c r="B154" s="43" t="s">
        <v>142</v>
      </c>
      <c r="C154" s="59"/>
      <c r="D154" s="59"/>
      <c r="E154" s="61" t="n">
        <v>0</v>
      </c>
      <c r="F154" s="28"/>
      <c r="G154" s="28"/>
    </row>
    <row r="155" customFormat="false" ht="15" hidden="false" customHeight="true" outlineLevel="0" collapsed="false">
      <c r="A155" s="58"/>
      <c r="B155" s="43" t="s">
        <v>234</v>
      </c>
      <c r="C155" s="59"/>
      <c r="D155" s="59"/>
      <c r="E155" s="61" t="n">
        <v>0</v>
      </c>
      <c r="F155" s="28"/>
      <c r="G155" s="28"/>
    </row>
    <row r="156" customFormat="false" ht="15" hidden="false" customHeight="true" outlineLevel="0" collapsed="false">
      <c r="A156" s="58"/>
      <c r="B156" s="43" t="s">
        <v>235</v>
      </c>
      <c r="C156" s="59"/>
      <c r="D156" s="59"/>
      <c r="E156" s="61" t="n">
        <v>0</v>
      </c>
      <c r="F156" s="28"/>
      <c r="G156" s="28"/>
    </row>
    <row r="157" customFormat="false" ht="15" hidden="false" customHeight="true" outlineLevel="0" collapsed="false">
      <c r="A157" s="58"/>
      <c r="B157" s="43" t="s">
        <v>236</v>
      </c>
      <c r="C157" s="59"/>
      <c r="D157" s="59"/>
      <c r="E157" s="61" t="n">
        <v>148</v>
      </c>
      <c r="F157" s="28"/>
      <c r="G157" s="28" t="n">
        <v>1.05714285714286</v>
      </c>
    </row>
    <row r="158" customFormat="false" ht="15" hidden="false" customHeight="true" outlineLevel="0" collapsed="false">
      <c r="A158" s="58"/>
      <c r="B158" s="43" t="s">
        <v>237</v>
      </c>
      <c r="C158" s="59"/>
      <c r="D158" s="59"/>
      <c r="E158" s="61" t="n">
        <v>10</v>
      </c>
      <c r="F158" s="28"/>
      <c r="G158" s="28"/>
    </row>
    <row r="159" customFormat="false" ht="15" hidden="false" customHeight="true" outlineLevel="0" collapsed="false">
      <c r="A159" s="58"/>
      <c r="B159" s="43" t="s">
        <v>238</v>
      </c>
      <c r="C159" s="59"/>
      <c r="D159" s="59"/>
      <c r="E159" s="61" t="n">
        <v>0</v>
      </c>
      <c r="F159" s="28"/>
      <c r="G159" s="28"/>
    </row>
    <row r="160" customFormat="false" ht="15" hidden="false" customHeight="true" outlineLevel="0" collapsed="false">
      <c r="A160" s="58"/>
      <c r="B160" s="43" t="s">
        <v>239</v>
      </c>
      <c r="C160" s="59"/>
      <c r="D160" s="59"/>
      <c r="E160" s="61" t="n">
        <v>0</v>
      </c>
      <c r="F160" s="28"/>
      <c r="G160" s="28"/>
    </row>
    <row r="161" customFormat="false" ht="15" hidden="false" customHeight="true" outlineLevel="0" collapsed="false">
      <c r="A161" s="58"/>
      <c r="B161" s="43" t="s">
        <v>183</v>
      </c>
      <c r="C161" s="59"/>
      <c r="D161" s="59"/>
      <c r="E161" s="61" t="n">
        <v>0</v>
      </c>
      <c r="F161" s="28"/>
      <c r="G161" s="28"/>
    </row>
    <row r="162" customFormat="false" ht="15" hidden="false" customHeight="true" outlineLevel="0" collapsed="false">
      <c r="A162" s="58"/>
      <c r="B162" s="43" t="s">
        <v>149</v>
      </c>
      <c r="C162" s="59"/>
      <c r="D162" s="59"/>
      <c r="E162" s="61" t="n">
        <v>0</v>
      </c>
      <c r="F162" s="28"/>
      <c r="G162" s="28"/>
    </row>
    <row r="163" customFormat="false" ht="15" hidden="false" customHeight="true" outlineLevel="0" collapsed="false">
      <c r="A163" s="58"/>
      <c r="B163" s="43" t="s">
        <v>240</v>
      </c>
      <c r="C163" s="59"/>
      <c r="D163" s="59"/>
      <c r="E163" s="61" t="n">
        <v>5</v>
      </c>
      <c r="F163" s="28"/>
      <c r="G163" s="28" t="n">
        <v>0.0769230769230769</v>
      </c>
    </row>
    <row r="164" customFormat="false" ht="15" hidden="false" customHeight="true" outlineLevel="0" collapsed="false">
      <c r="A164" s="58"/>
      <c r="B164" s="43" t="s">
        <v>241</v>
      </c>
      <c r="C164" s="59" t="n">
        <v>2069</v>
      </c>
      <c r="D164" s="59" t="n">
        <v>3057</v>
      </c>
      <c r="E164" s="60" t="n">
        <f aca="false">SUM(E165:E170)</f>
        <v>3057</v>
      </c>
      <c r="F164" s="28" t="n">
        <f aca="false">E164/D164</f>
        <v>1</v>
      </c>
      <c r="G164" s="28" t="n">
        <v>1.52544910179641</v>
      </c>
    </row>
    <row r="165" customFormat="false" ht="15" hidden="false" customHeight="true" outlineLevel="0" collapsed="false">
      <c r="A165" s="58"/>
      <c r="B165" s="43" t="s">
        <v>140</v>
      </c>
      <c r="C165" s="59"/>
      <c r="D165" s="59"/>
      <c r="E165" s="61" t="n">
        <v>923</v>
      </c>
      <c r="F165" s="28"/>
      <c r="G165" s="28" t="n">
        <v>1.2945301542777</v>
      </c>
    </row>
    <row r="166" customFormat="false" ht="15" hidden="false" customHeight="true" outlineLevel="0" collapsed="false">
      <c r="A166" s="58"/>
      <c r="B166" s="43" t="s">
        <v>141</v>
      </c>
      <c r="C166" s="59"/>
      <c r="D166" s="59"/>
      <c r="E166" s="61" t="n">
        <v>150</v>
      </c>
      <c r="F166" s="28"/>
      <c r="G166" s="28" t="n">
        <v>1.44230769230769</v>
      </c>
    </row>
    <row r="167" customFormat="false" ht="15" hidden="false" customHeight="true" outlineLevel="0" collapsed="false">
      <c r="A167" s="58"/>
      <c r="B167" s="43" t="s">
        <v>142</v>
      </c>
      <c r="C167" s="59"/>
      <c r="D167" s="59"/>
      <c r="E167" s="61" t="n">
        <v>0</v>
      </c>
      <c r="F167" s="28"/>
      <c r="G167" s="28"/>
    </row>
    <row r="168" customFormat="false" ht="15" hidden="false" customHeight="true" outlineLevel="0" collapsed="false">
      <c r="A168" s="58"/>
      <c r="B168" s="43" t="s">
        <v>242</v>
      </c>
      <c r="C168" s="59"/>
      <c r="D168" s="59"/>
      <c r="E168" s="61" t="n">
        <v>413</v>
      </c>
      <c r="F168" s="28"/>
      <c r="G168" s="28" t="n">
        <v>0.764814814814815</v>
      </c>
    </row>
    <row r="169" customFormat="false" ht="15" hidden="false" customHeight="true" outlineLevel="0" collapsed="false">
      <c r="A169" s="58"/>
      <c r="B169" s="43" t="s">
        <v>149</v>
      </c>
      <c r="C169" s="59"/>
      <c r="D169" s="59"/>
      <c r="E169" s="61" t="n">
        <v>5</v>
      </c>
      <c r="F169" s="28"/>
      <c r="G169" s="28"/>
    </row>
    <row r="170" customFormat="false" ht="15" hidden="false" customHeight="true" outlineLevel="0" collapsed="false">
      <c r="A170" s="58"/>
      <c r="B170" s="43" t="s">
        <v>243</v>
      </c>
      <c r="C170" s="59"/>
      <c r="D170" s="59"/>
      <c r="E170" s="61" t="n">
        <v>1566</v>
      </c>
      <c r="F170" s="28"/>
      <c r="G170" s="28" t="n">
        <v>2.42040185471407</v>
      </c>
    </row>
    <row r="171" customFormat="false" ht="15" hidden="false" customHeight="true" outlineLevel="0" collapsed="false">
      <c r="A171" s="58"/>
      <c r="B171" s="43" t="s">
        <v>244</v>
      </c>
      <c r="C171" s="59" t="n">
        <v>2580</v>
      </c>
      <c r="D171" s="59" t="n">
        <v>3005</v>
      </c>
      <c r="E171" s="60" t="n">
        <f aca="false">SUM(E172:E176)</f>
        <v>3005</v>
      </c>
      <c r="F171" s="28" t="n">
        <f aca="false">E171/D171</f>
        <v>1</v>
      </c>
      <c r="G171" s="28" t="n">
        <v>1.18774703557312</v>
      </c>
    </row>
    <row r="172" customFormat="false" ht="15" hidden="false" customHeight="true" outlineLevel="0" collapsed="false">
      <c r="A172" s="58"/>
      <c r="B172" s="43" t="s">
        <v>140</v>
      </c>
      <c r="C172" s="59"/>
      <c r="D172" s="59"/>
      <c r="E172" s="61" t="n">
        <v>1622</v>
      </c>
      <c r="F172" s="28"/>
      <c r="G172" s="28" t="n">
        <v>1.35732217573222</v>
      </c>
    </row>
    <row r="173" customFormat="false" ht="15" hidden="false" customHeight="true" outlineLevel="0" collapsed="false">
      <c r="A173" s="58"/>
      <c r="B173" s="43" t="s">
        <v>141</v>
      </c>
      <c r="C173" s="59"/>
      <c r="D173" s="59"/>
      <c r="E173" s="61" t="n">
        <v>0</v>
      </c>
      <c r="F173" s="28"/>
      <c r="G173" s="28" t="n">
        <v>0</v>
      </c>
    </row>
    <row r="174" customFormat="false" ht="15" hidden="false" customHeight="true" outlineLevel="0" collapsed="false">
      <c r="A174" s="58"/>
      <c r="B174" s="43" t="s">
        <v>142</v>
      </c>
      <c r="C174" s="59"/>
      <c r="D174" s="59"/>
      <c r="E174" s="61" t="n">
        <v>0</v>
      </c>
      <c r="F174" s="28"/>
      <c r="G174" s="28"/>
    </row>
    <row r="175" customFormat="false" ht="15" hidden="false" customHeight="true" outlineLevel="0" collapsed="false">
      <c r="A175" s="58"/>
      <c r="B175" s="43" t="s">
        <v>245</v>
      </c>
      <c r="C175" s="59"/>
      <c r="D175" s="59"/>
      <c r="E175" s="61" t="n">
        <v>1368</v>
      </c>
      <c r="F175" s="28"/>
      <c r="G175" s="28" t="n">
        <v>1.07378335949765</v>
      </c>
    </row>
    <row r="176" customFormat="false" ht="15" hidden="false" customHeight="true" outlineLevel="0" collapsed="false">
      <c r="A176" s="10"/>
      <c r="B176" s="43" t="s">
        <v>246</v>
      </c>
      <c r="C176" s="59"/>
      <c r="D176" s="59"/>
      <c r="E176" s="61" t="n">
        <v>15</v>
      </c>
      <c r="F176" s="28"/>
      <c r="G176" s="28" t="n">
        <v>0.517241379310345</v>
      </c>
    </row>
    <row r="177" customFormat="false" ht="15" hidden="false" customHeight="true" outlineLevel="0" collapsed="false">
      <c r="A177" s="10"/>
      <c r="B177" s="43" t="s">
        <v>247</v>
      </c>
      <c r="C177" s="59" t="n">
        <v>5468</v>
      </c>
      <c r="D177" s="59" t="n">
        <v>5564</v>
      </c>
      <c r="E177" s="60" t="n">
        <f aca="false">SUM(E178:E184)</f>
        <v>5564</v>
      </c>
      <c r="F177" s="28" t="n">
        <f aca="false">E177/D177</f>
        <v>1</v>
      </c>
      <c r="G177" s="28" t="n">
        <v>1.05080264400378</v>
      </c>
    </row>
    <row r="178" customFormat="false" ht="15" hidden="false" customHeight="true" outlineLevel="0" collapsed="false">
      <c r="A178" s="10"/>
      <c r="B178" s="43" t="s">
        <v>140</v>
      </c>
      <c r="C178" s="59"/>
      <c r="D178" s="59"/>
      <c r="E178" s="61" t="n">
        <v>2996</v>
      </c>
      <c r="F178" s="28"/>
      <c r="G178" s="28" t="n">
        <v>1.33989266547406</v>
      </c>
    </row>
    <row r="179" customFormat="false" ht="15" hidden="false" customHeight="true" outlineLevel="0" collapsed="false">
      <c r="A179" s="58"/>
      <c r="B179" s="43" t="s">
        <v>141</v>
      </c>
      <c r="C179" s="59"/>
      <c r="D179" s="59"/>
      <c r="E179" s="61" t="n">
        <v>1048</v>
      </c>
      <c r="F179" s="28"/>
      <c r="G179" s="28" t="n">
        <v>0.852725793327909</v>
      </c>
    </row>
    <row r="180" customFormat="false" ht="15" hidden="false" customHeight="true" outlineLevel="0" collapsed="false">
      <c r="A180" s="58"/>
      <c r="B180" s="43" t="s">
        <v>142</v>
      </c>
      <c r="C180" s="59"/>
      <c r="D180" s="59"/>
      <c r="E180" s="61" t="n">
        <v>0</v>
      </c>
      <c r="F180" s="28"/>
      <c r="G180" s="28"/>
    </row>
    <row r="181" customFormat="false" ht="15" hidden="false" customHeight="true" outlineLevel="0" collapsed="false">
      <c r="A181" s="58"/>
      <c r="B181" s="43" t="s">
        <v>248</v>
      </c>
      <c r="C181" s="59"/>
      <c r="D181" s="59"/>
      <c r="E181" s="61" t="n">
        <v>0</v>
      </c>
      <c r="F181" s="28"/>
      <c r="G181" s="28"/>
    </row>
    <row r="182" customFormat="false" ht="15" hidden="false" customHeight="true" outlineLevel="0" collapsed="false">
      <c r="A182" s="58"/>
      <c r="B182" s="43" t="s">
        <v>249</v>
      </c>
      <c r="C182" s="59"/>
      <c r="D182" s="59"/>
      <c r="E182" s="61" t="n">
        <v>0</v>
      </c>
      <c r="F182" s="28"/>
      <c r="G182" s="28"/>
    </row>
    <row r="183" customFormat="false" ht="15" hidden="false" customHeight="true" outlineLevel="0" collapsed="false">
      <c r="A183" s="58"/>
      <c r="B183" s="43" t="s">
        <v>149</v>
      </c>
      <c r="C183" s="59"/>
      <c r="D183" s="59"/>
      <c r="E183" s="61" t="n">
        <v>39</v>
      </c>
      <c r="F183" s="28"/>
      <c r="G183" s="28" t="n">
        <v>1.3448275862069</v>
      </c>
    </row>
    <row r="184" customFormat="false" ht="15" hidden="false" customHeight="true" outlineLevel="0" collapsed="false">
      <c r="A184" s="58"/>
      <c r="B184" s="43" t="s">
        <v>250</v>
      </c>
      <c r="C184" s="59"/>
      <c r="D184" s="59"/>
      <c r="E184" s="61" t="n">
        <v>1481</v>
      </c>
      <c r="F184" s="28"/>
      <c r="G184" s="28" t="n">
        <v>0.822320932815103</v>
      </c>
    </row>
    <row r="185" customFormat="false" ht="15" hidden="false" customHeight="true" outlineLevel="0" collapsed="false">
      <c r="A185" s="58"/>
      <c r="B185" s="62" t="s">
        <v>251</v>
      </c>
      <c r="C185" s="63" t="n">
        <v>12787</v>
      </c>
      <c r="D185" s="63" t="n">
        <v>38765</v>
      </c>
      <c r="E185" s="60" t="n">
        <v>38765</v>
      </c>
      <c r="F185" s="28" t="n">
        <f aca="false">E185/D185</f>
        <v>1</v>
      </c>
      <c r="G185" s="28" t="n">
        <v>3.00154858691444</v>
      </c>
    </row>
    <row r="186" customFormat="false" ht="15" hidden="false" customHeight="true" outlineLevel="0" collapsed="false">
      <c r="A186" s="58" t="s">
        <v>92</v>
      </c>
      <c r="B186" s="43" t="s">
        <v>14</v>
      </c>
      <c r="C186" s="64" t="n">
        <v>6045</v>
      </c>
      <c r="D186" s="64" t="n">
        <v>3536</v>
      </c>
      <c r="E186" s="60" t="n">
        <v>3426</v>
      </c>
      <c r="F186" s="28" t="n">
        <f aca="false">E186/D186</f>
        <v>0.968891402714932</v>
      </c>
      <c r="G186" s="28" t="n">
        <v>0.578032731567403</v>
      </c>
    </row>
    <row r="187" customFormat="false" ht="15" hidden="false" customHeight="true" outlineLevel="0" collapsed="false">
      <c r="A187" s="58" t="s">
        <v>131</v>
      </c>
      <c r="B187" s="43" t="s">
        <v>16</v>
      </c>
      <c r="C187" s="59" t="n">
        <v>106042</v>
      </c>
      <c r="D187" s="59" t="n">
        <v>102123</v>
      </c>
      <c r="E187" s="60" t="n">
        <v>102123</v>
      </c>
      <c r="F187" s="28" t="n">
        <f aca="false">E187/D187</f>
        <v>1</v>
      </c>
      <c r="G187" s="28" t="n">
        <v>0.845669095727062</v>
      </c>
    </row>
    <row r="188" customFormat="false" ht="15" hidden="false" customHeight="true" outlineLevel="0" collapsed="false">
      <c r="A188" s="58" t="s">
        <v>10</v>
      </c>
      <c r="B188" s="43" t="s">
        <v>252</v>
      </c>
      <c r="C188" s="59" t="n">
        <v>7140</v>
      </c>
      <c r="D188" s="59" t="n">
        <v>5980</v>
      </c>
      <c r="E188" s="60" t="n">
        <v>5980</v>
      </c>
      <c r="F188" s="28" t="n">
        <f aca="false">E188/D188</f>
        <v>1</v>
      </c>
      <c r="G188" s="28" t="n">
        <v>0.860431654676259</v>
      </c>
    </row>
    <row r="189" customFormat="false" ht="15" hidden="false" customHeight="true" outlineLevel="0" collapsed="false">
      <c r="A189" s="58"/>
      <c r="B189" s="43" t="s">
        <v>253</v>
      </c>
      <c r="C189" s="59" t="n">
        <v>77943</v>
      </c>
      <c r="D189" s="59" t="n">
        <v>71157</v>
      </c>
      <c r="E189" s="60" t="n">
        <v>71157</v>
      </c>
      <c r="F189" s="28" t="n">
        <f aca="false">E189/D189</f>
        <v>1</v>
      </c>
      <c r="G189" s="28" t="n">
        <v>0.947597613593991</v>
      </c>
    </row>
    <row r="190" customFormat="false" ht="15" hidden="false" customHeight="true" outlineLevel="0" collapsed="false">
      <c r="A190" s="58"/>
      <c r="B190" s="43" t="s">
        <v>254</v>
      </c>
      <c r="C190" s="59" t="n">
        <v>3036</v>
      </c>
      <c r="D190" s="59" t="n">
        <v>1001</v>
      </c>
      <c r="E190" s="60" t="n">
        <v>1001</v>
      </c>
      <c r="F190" s="28" t="n">
        <f aca="false">E190/D190</f>
        <v>1</v>
      </c>
      <c r="G190" s="28" t="n">
        <v>0.0829741379310345</v>
      </c>
    </row>
    <row r="191" customFormat="false" ht="15" hidden="false" customHeight="true" outlineLevel="0" collapsed="false">
      <c r="A191" s="58"/>
      <c r="B191" s="43" t="s">
        <v>255</v>
      </c>
      <c r="C191" s="59" t="n">
        <v>4472</v>
      </c>
      <c r="D191" s="59" t="n">
        <v>1775</v>
      </c>
      <c r="E191" s="60" t="n">
        <v>1775</v>
      </c>
      <c r="F191" s="28" t="n">
        <f aca="false">E191/D191</f>
        <v>1</v>
      </c>
      <c r="G191" s="28" t="n">
        <v>0.131403612673971</v>
      </c>
    </row>
    <row r="192" customFormat="false" ht="15" hidden="false" customHeight="true" outlineLevel="0" collapsed="false">
      <c r="A192" s="58"/>
      <c r="B192" s="43" t="s">
        <v>256</v>
      </c>
      <c r="C192" s="59" t="n">
        <v>6235</v>
      </c>
      <c r="D192" s="59" t="n">
        <v>7516</v>
      </c>
      <c r="E192" s="60" t="n">
        <v>7516</v>
      </c>
      <c r="F192" s="28" t="n">
        <f aca="false">E192/D192</f>
        <v>1</v>
      </c>
      <c r="G192" s="28" t="n">
        <v>1.24437086092715</v>
      </c>
    </row>
    <row r="193" customFormat="false" ht="15" hidden="false" customHeight="true" outlineLevel="0" collapsed="false">
      <c r="A193" s="58"/>
      <c r="B193" s="43" t="s">
        <v>257</v>
      </c>
      <c r="C193" s="59"/>
      <c r="D193" s="59"/>
      <c r="E193" s="65"/>
      <c r="F193" s="28"/>
      <c r="G193" s="28"/>
    </row>
    <row r="194" customFormat="false" ht="15" hidden="false" customHeight="true" outlineLevel="0" collapsed="false">
      <c r="A194" s="58"/>
      <c r="B194" s="43" t="s">
        <v>258</v>
      </c>
      <c r="C194" s="59" t="n">
        <v>7185</v>
      </c>
      <c r="D194" s="59" t="n">
        <v>13321</v>
      </c>
      <c r="E194" s="60" t="n">
        <v>13321</v>
      </c>
      <c r="F194" s="28" t="n">
        <f aca="false">E194/D194</f>
        <v>1</v>
      </c>
      <c r="G194" s="28" t="n">
        <v>1.88256076879593</v>
      </c>
    </row>
    <row r="195" customFormat="false" ht="15" hidden="false" customHeight="true" outlineLevel="0" collapsed="false">
      <c r="A195" s="58" t="s">
        <v>133</v>
      </c>
      <c r="B195" s="43" t="s">
        <v>18</v>
      </c>
      <c r="C195" s="59" t="n">
        <v>400359</v>
      </c>
      <c r="D195" s="59" t="n">
        <v>432609</v>
      </c>
      <c r="E195" s="60" t="n">
        <f aca="false">E196+E201+E210+E217+E223+E227+E231+E235+E241+E248</f>
        <v>432609</v>
      </c>
      <c r="F195" s="28" t="n">
        <f aca="false">E195/D195</f>
        <v>1</v>
      </c>
      <c r="G195" s="28" t="n">
        <v>1.14362415042865</v>
      </c>
    </row>
    <row r="196" customFormat="false" ht="15" hidden="false" customHeight="true" outlineLevel="0" collapsed="false">
      <c r="A196" s="58"/>
      <c r="B196" s="43" t="s">
        <v>259</v>
      </c>
      <c r="C196" s="59" t="n">
        <v>6510</v>
      </c>
      <c r="D196" s="59" t="n">
        <v>7203</v>
      </c>
      <c r="E196" s="61" t="n">
        <f aca="false">SUM(E197:E200)</f>
        <v>7203</v>
      </c>
      <c r="F196" s="28" t="n">
        <f aca="false">E196/D196</f>
        <v>1</v>
      </c>
      <c r="G196" s="28" t="n">
        <v>1.14733991717107</v>
      </c>
    </row>
    <row r="197" customFormat="false" ht="15" hidden="false" customHeight="true" outlineLevel="0" collapsed="false">
      <c r="A197" s="58"/>
      <c r="B197" s="43" t="s">
        <v>140</v>
      </c>
      <c r="C197" s="59"/>
      <c r="D197" s="59"/>
      <c r="E197" s="61" t="n">
        <v>4839</v>
      </c>
      <c r="F197" s="28"/>
      <c r="G197" s="28" t="n">
        <v>1.23918053777209</v>
      </c>
    </row>
    <row r="198" customFormat="false" ht="15" hidden="false" customHeight="true" outlineLevel="0" collapsed="false">
      <c r="A198" s="58"/>
      <c r="B198" s="43" t="s">
        <v>141</v>
      </c>
      <c r="C198" s="59"/>
      <c r="D198" s="59"/>
      <c r="E198" s="61" t="n">
        <v>159</v>
      </c>
      <c r="F198" s="28"/>
      <c r="G198" s="28" t="n">
        <v>0.908571428571429</v>
      </c>
    </row>
    <row r="199" customFormat="false" ht="15" hidden="false" customHeight="true" outlineLevel="0" collapsed="false">
      <c r="A199" s="58"/>
      <c r="B199" s="43" t="s">
        <v>142</v>
      </c>
      <c r="C199" s="59"/>
      <c r="D199" s="59"/>
      <c r="E199" s="61" t="n">
        <v>0</v>
      </c>
      <c r="F199" s="28"/>
      <c r="G199" s="28"/>
    </row>
    <row r="200" customFormat="false" ht="15" hidden="false" customHeight="true" outlineLevel="0" collapsed="false">
      <c r="A200" s="58"/>
      <c r="B200" s="43" t="s">
        <v>260</v>
      </c>
      <c r="C200" s="59"/>
      <c r="D200" s="59"/>
      <c r="E200" s="61" t="n">
        <v>2205</v>
      </c>
      <c r="F200" s="28"/>
      <c r="G200" s="28" t="n">
        <v>1.0031847133758</v>
      </c>
    </row>
    <row r="201" customFormat="false" ht="15" hidden="false" customHeight="true" outlineLevel="0" collapsed="false">
      <c r="A201" s="58"/>
      <c r="B201" s="43" t="s">
        <v>261</v>
      </c>
      <c r="C201" s="59" t="n">
        <v>346135</v>
      </c>
      <c r="D201" s="59" t="n">
        <v>388155</v>
      </c>
      <c r="E201" s="61" t="n">
        <f aca="false">SUM(E202:E209)</f>
        <v>388155</v>
      </c>
      <c r="F201" s="28" t="n">
        <f aca="false">E201/D201</f>
        <v>1</v>
      </c>
      <c r="G201" s="28" t="n">
        <v>1.1798813294506</v>
      </c>
    </row>
    <row r="202" customFormat="false" ht="15" hidden="false" customHeight="true" outlineLevel="0" collapsed="false">
      <c r="A202" s="58"/>
      <c r="B202" s="43" t="s">
        <v>262</v>
      </c>
      <c r="C202" s="59"/>
      <c r="D202" s="59"/>
      <c r="E202" s="61" t="n">
        <v>12541</v>
      </c>
      <c r="F202" s="28"/>
      <c r="G202" s="28" t="n">
        <v>0.979842175169935</v>
      </c>
    </row>
    <row r="203" customFormat="false" ht="15" hidden="false" customHeight="true" outlineLevel="0" collapsed="false">
      <c r="A203" s="58"/>
      <c r="B203" s="43" t="s">
        <v>263</v>
      </c>
      <c r="C203" s="59"/>
      <c r="D203" s="59"/>
      <c r="E203" s="61" t="n">
        <v>218510</v>
      </c>
      <c r="F203" s="28"/>
      <c r="G203" s="28" t="n">
        <v>1.20270582666417</v>
      </c>
    </row>
    <row r="204" customFormat="false" ht="15" hidden="false" customHeight="true" outlineLevel="0" collapsed="false">
      <c r="A204" s="58"/>
      <c r="B204" s="43" t="s">
        <v>264</v>
      </c>
      <c r="C204" s="59"/>
      <c r="D204" s="59"/>
      <c r="E204" s="61" t="n">
        <v>102948</v>
      </c>
      <c r="F204" s="28"/>
      <c r="G204" s="28" t="n">
        <v>1.18652897515098</v>
      </c>
    </row>
    <row r="205" customFormat="false" ht="15" hidden="false" customHeight="true" outlineLevel="0" collapsed="false">
      <c r="A205" s="58"/>
      <c r="B205" s="43" t="s">
        <v>265</v>
      </c>
      <c r="C205" s="59"/>
      <c r="D205" s="59"/>
      <c r="E205" s="61" t="n">
        <v>43058</v>
      </c>
      <c r="F205" s="28"/>
      <c r="G205" s="28" t="n">
        <v>1.44820395533432</v>
      </c>
    </row>
    <row r="206" customFormat="false" ht="15" hidden="false" customHeight="true" outlineLevel="0" collapsed="false">
      <c r="A206" s="58"/>
      <c r="B206" s="43" t="s">
        <v>266</v>
      </c>
      <c r="C206" s="59"/>
      <c r="D206" s="59"/>
      <c r="E206" s="61" t="n">
        <v>304</v>
      </c>
      <c r="F206" s="28"/>
      <c r="G206" s="28" t="n">
        <v>0.298039215686275</v>
      </c>
    </row>
    <row r="207" customFormat="false" ht="15" hidden="false" customHeight="true" outlineLevel="0" collapsed="false">
      <c r="A207" s="58"/>
      <c r="B207" s="43" t="s">
        <v>267</v>
      </c>
      <c r="C207" s="59"/>
      <c r="D207" s="59"/>
      <c r="E207" s="61" t="n">
        <v>0</v>
      </c>
      <c r="F207" s="28"/>
      <c r="G207" s="28"/>
    </row>
    <row r="208" customFormat="false" ht="15" hidden="false" customHeight="true" outlineLevel="0" collapsed="false">
      <c r="A208" s="58"/>
      <c r="B208" s="43" t="s">
        <v>268</v>
      </c>
      <c r="C208" s="59"/>
      <c r="D208" s="59"/>
      <c r="E208" s="61" t="n">
        <v>0</v>
      </c>
      <c r="F208" s="28"/>
      <c r="G208" s="28"/>
    </row>
    <row r="209" customFormat="false" ht="15" hidden="false" customHeight="true" outlineLevel="0" collapsed="false">
      <c r="A209" s="58"/>
      <c r="B209" s="43" t="s">
        <v>269</v>
      </c>
      <c r="C209" s="59"/>
      <c r="D209" s="59"/>
      <c r="E209" s="61" t="n">
        <v>10794</v>
      </c>
      <c r="F209" s="28"/>
      <c r="G209" s="28" t="n">
        <v>0.635651610623638</v>
      </c>
    </row>
    <row r="210" customFormat="false" ht="15" hidden="false" customHeight="true" outlineLevel="0" collapsed="false">
      <c r="A210" s="58"/>
      <c r="B210" s="43" t="s">
        <v>270</v>
      </c>
      <c r="C210" s="59" t="n">
        <v>23130</v>
      </c>
      <c r="D210" s="59" t="n">
        <v>17941</v>
      </c>
      <c r="E210" s="61" t="n">
        <f aca="false">SUM(E211:E216)</f>
        <v>17941</v>
      </c>
      <c r="F210" s="28" t="n">
        <f aca="false">E210/D210</f>
        <v>1</v>
      </c>
      <c r="G210" s="28" t="n">
        <v>0.805142934075304</v>
      </c>
    </row>
    <row r="211" customFormat="false" ht="15" hidden="false" customHeight="true" outlineLevel="0" collapsed="false">
      <c r="A211" s="58"/>
      <c r="B211" s="43" t="s">
        <v>271</v>
      </c>
      <c r="C211" s="59"/>
      <c r="D211" s="59"/>
      <c r="E211" s="61" t="n">
        <v>0</v>
      </c>
      <c r="F211" s="28"/>
      <c r="G211" s="28" t="n">
        <v>0</v>
      </c>
    </row>
    <row r="212" customFormat="false" ht="15" hidden="false" customHeight="true" outlineLevel="0" collapsed="false">
      <c r="A212" s="58"/>
      <c r="B212" s="43" t="s">
        <v>272</v>
      </c>
      <c r="C212" s="59"/>
      <c r="D212" s="59"/>
      <c r="E212" s="61" t="n">
        <v>8682</v>
      </c>
      <c r="F212" s="28"/>
      <c r="G212" s="28" t="n">
        <v>0.882406748653319</v>
      </c>
    </row>
    <row r="213" customFormat="false" ht="15" hidden="false" customHeight="true" outlineLevel="0" collapsed="false">
      <c r="A213" s="58"/>
      <c r="B213" s="43" t="s">
        <v>273</v>
      </c>
      <c r="C213" s="59"/>
      <c r="D213" s="59"/>
      <c r="E213" s="61" t="n">
        <v>2366</v>
      </c>
      <c r="F213" s="28"/>
      <c r="G213" s="28" t="n">
        <v>0.464376840039254</v>
      </c>
    </row>
    <row r="214" customFormat="false" ht="15" hidden="false" customHeight="true" outlineLevel="0" collapsed="false">
      <c r="A214" s="58"/>
      <c r="B214" s="43" t="s">
        <v>274</v>
      </c>
      <c r="C214" s="59"/>
      <c r="D214" s="59"/>
      <c r="E214" s="61" t="n">
        <v>6893</v>
      </c>
      <c r="F214" s="28"/>
      <c r="G214" s="28" t="n">
        <v>1.30130262412686</v>
      </c>
    </row>
    <row r="215" customFormat="false" ht="15" hidden="false" customHeight="true" outlineLevel="0" collapsed="false">
      <c r="A215" s="58"/>
      <c r="B215" s="43" t="s">
        <v>275</v>
      </c>
      <c r="C215" s="59"/>
      <c r="D215" s="59"/>
      <c r="E215" s="61" t="n">
        <v>0</v>
      </c>
      <c r="F215" s="28"/>
      <c r="G215" s="28"/>
    </row>
    <row r="216" customFormat="false" ht="15" hidden="false" customHeight="true" outlineLevel="0" collapsed="false">
      <c r="A216" s="58"/>
      <c r="B216" s="43" t="s">
        <v>276</v>
      </c>
      <c r="C216" s="59"/>
      <c r="D216" s="59"/>
      <c r="E216" s="61" t="n">
        <v>0</v>
      </c>
      <c r="F216" s="28"/>
      <c r="G216" s="28" t="n">
        <v>0</v>
      </c>
    </row>
    <row r="217" customFormat="false" ht="15" hidden="false" customHeight="true" outlineLevel="0" collapsed="false">
      <c r="A217" s="58"/>
      <c r="B217" s="43" t="s">
        <v>277</v>
      </c>
      <c r="C217" s="59"/>
      <c r="D217" s="59" t="n">
        <v>5</v>
      </c>
      <c r="E217" s="61" t="n">
        <f aca="false">SUM(E218:E222)</f>
        <v>5</v>
      </c>
      <c r="F217" s="28" t="n">
        <f aca="false">E217/D217</f>
        <v>1</v>
      </c>
      <c r="G217" s="28"/>
    </row>
    <row r="218" customFormat="false" ht="15" hidden="false" customHeight="true" outlineLevel="0" collapsed="false">
      <c r="A218" s="58"/>
      <c r="B218" s="43" t="s">
        <v>278</v>
      </c>
      <c r="C218" s="59"/>
      <c r="D218" s="59"/>
      <c r="E218" s="61" t="n">
        <v>0</v>
      </c>
      <c r="F218" s="28"/>
      <c r="G218" s="28"/>
    </row>
    <row r="219" customFormat="false" ht="15" hidden="false" customHeight="true" outlineLevel="0" collapsed="false">
      <c r="A219" s="58"/>
      <c r="B219" s="43" t="s">
        <v>279</v>
      </c>
      <c r="C219" s="59"/>
      <c r="D219" s="59"/>
      <c r="E219" s="61" t="n">
        <v>0</v>
      </c>
      <c r="F219" s="28"/>
      <c r="G219" s="28"/>
    </row>
    <row r="220" customFormat="false" ht="15" hidden="false" customHeight="true" outlineLevel="0" collapsed="false">
      <c r="A220" s="58"/>
      <c r="B220" s="43" t="s">
        <v>280</v>
      </c>
      <c r="C220" s="59"/>
      <c r="D220" s="59"/>
      <c r="E220" s="61" t="n">
        <v>0</v>
      </c>
      <c r="F220" s="28"/>
      <c r="G220" s="28"/>
    </row>
    <row r="221" customFormat="false" ht="15" hidden="false" customHeight="true" outlineLevel="0" collapsed="false">
      <c r="A221" s="58"/>
      <c r="B221" s="43" t="s">
        <v>281</v>
      </c>
      <c r="C221" s="59"/>
      <c r="D221" s="59"/>
      <c r="E221" s="61" t="n">
        <v>5</v>
      </c>
      <c r="F221" s="28"/>
      <c r="G221" s="28"/>
    </row>
    <row r="222" customFormat="false" ht="15" hidden="false" customHeight="true" outlineLevel="0" collapsed="false">
      <c r="A222" s="58"/>
      <c r="B222" s="43" t="s">
        <v>282</v>
      </c>
      <c r="C222" s="59"/>
      <c r="D222" s="59"/>
      <c r="E222" s="61" t="n">
        <v>0</v>
      </c>
      <c r="F222" s="28"/>
      <c r="G222" s="28"/>
    </row>
    <row r="223" customFormat="false" ht="15" hidden="false" customHeight="true" outlineLevel="0" collapsed="false">
      <c r="A223" s="58"/>
      <c r="B223" s="43" t="s">
        <v>283</v>
      </c>
      <c r="C223" s="59"/>
      <c r="D223" s="59"/>
      <c r="E223" s="61" t="n">
        <f aca="false">SUM(E224:E226)</f>
        <v>0</v>
      </c>
      <c r="F223" s="28"/>
      <c r="G223" s="28"/>
    </row>
    <row r="224" customFormat="false" ht="15" hidden="false" customHeight="true" outlineLevel="0" collapsed="false">
      <c r="A224" s="58"/>
      <c r="B224" s="43" t="s">
        <v>284</v>
      </c>
      <c r="C224" s="59"/>
      <c r="D224" s="59"/>
      <c r="E224" s="61" t="n">
        <v>0</v>
      </c>
      <c r="F224" s="28"/>
      <c r="G224" s="28"/>
    </row>
    <row r="225" customFormat="false" ht="15" hidden="false" customHeight="true" outlineLevel="0" collapsed="false">
      <c r="A225" s="58"/>
      <c r="B225" s="43" t="s">
        <v>285</v>
      </c>
      <c r="C225" s="59"/>
      <c r="D225" s="59"/>
      <c r="E225" s="61" t="n">
        <v>0</v>
      </c>
      <c r="F225" s="28"/>
      <c r="G225" s="28"/>
    </row>
    <row r="226" customFormat="false" ht="15" hidden="false" customHeight="true" outlineLevel="0" collapsed="false">
      <c r="A226" s="58"/>
      <c r="B226" s="43" t="s">
        <v>286</v>
      </c>
      <c r="C226" s="59"/>
      <c r="D226" s="59"/>
      <c r="E226" s="61" t="n">
        <v>0</v>
      </c>
      <c r="F226" s="28"/>
      <c r="G226" s="28"/>
    </row>
    <row r="227" customFormat="false" ht="15" hidden="false" customHeight="true" outlineLevel="0" collapsed="false">
      <c r="A227" s="58"/>
      <c r="B227" s="43" t="s">
        <v>287</v>
      </c>
      <c r="C227" s="59"/>
      <c r="D227" s="59"/>
      <c r="E227" s="61" t="n">
        <f aca="false">SUM(E228:E230)</f>
        <v>0</v>
      </c>
      <c r="F227" s="28"/>
      <c r="G227" s="28"/>
    </row>
    <row r="228" customFormat="false" ht="15" hidden="false" customHeight="true" outlineLevel="0" collapsed="false">
      <c r="A228" s="58"/>
      <c r="B228" s="43" t="s">
        <v>288</v>
      </c>
      <c r="C228" s="59"/>
      <c r="D228" s="59"/>
      <c r="E228" s="61" t="n">
        <v>0</v>
      </c>
      <c r="F228" s="28"/>
      <c r="G228" s="28"/>
    </row>
    <row r="229" customFormat="false" ht="15" hidden="false" customHeight="true" outlineLevel="0" collapsed="false">
      <c r="A229" s="58"/>
      <c r="B229" s="43" t="s">
        <v>289</v>
      </c>
      <c r="C229" s="59"/>
      <c r="D229" s="59"/>
      <c r="E229" s="61" t="n">
        <v>0</v>
      </c>
      <c r="F229" s="28"/>
      <c r="G229" s="28"/>
    </row>
    <row r="230" customFormat="false" ht="15" hidden="false" customHeight="true" outlineLevel="0" collapsed="false">
      <c r="A230" s="58"/>
      <c r="B230" s="43" t="s">
        <v>290</v>
      </c>
      <c r="C230" s="59"/>
      <c r="D230" s="59"/>
      <c r="E230" s="61" t="n">
        <v>0</v>
      </c>
      <c r="F230" s="28"/>
      <c r="G230" s="28"/>
    </row>
    <row r="231" customFormat="false" ht="15" hidden="false" customHeight="true" outlineLevel="0" collapsed="false">
      <c r="A231" s="58"/>
      <c r="B231" s="43" t="s">
        <v>291</v>
      </c>
      <c r="C231" s="59" t="n">
        <v>2593</v>
      </c>
      <c r="D231" s="59" t="n">
        <v>2548</v>
      </c>
      <c r="E231" s="61" t="n">
        <f aca="false">SUM(E232:E234)</f>
        <v>2548</v>
      </c>
      <c r="F231" s="28" t="n">
        <f aca="false">E231/D231</f>
        <v>1</v>
      </c>
      <c r="G231" s="28" t="n">
        <v>1.0249396621078</v>
      </c>
    </row>
    <row r="232" customFormat="false" ht="15" hidden="false" customHeight="true" outlineLevel="0" collapsed="false">
      <c r="A232" s="58"/>
      <c r="B232" s="43" t="s">
        <v>292</v>
      </c>
      <c r="C232" s="59"/>
      <c r="D232" s="59"/>
      <c r="E232" s="61" t="n">
        <v>2548</v>
      </c>
      <c r="F232" s="28"/>
      <c r="G232" s="28" t="n">
        <v>1.0249396621078</v>
      </c>
    </row>
    <row r="233" customFormat="false" ht="15" hidden="false" customHeight="true" outlineLevel="0" collapsed="false">
      <c r="A233" s="58"/>
      <c r="B233" s="43" t="s">
        <v>293</v>
      </c>
      <c r="C233" s="59"/>
      <c r="D233" s="59"/>
      <c r="E233" s="61" t="n">
        <v>0</v>
      </c>
      <c r="F233" s="28"/>
      <c r="G233" s="28"/>
    </row>
    <row r="234" customFormat="false" ht="15" hidden="false" customHeight="true" outlineLevel="0" collapsed="false">
      <c r="A234" s="58"/>
      <c r="B234" s="43" t="s">
        <v>294</v>
      </c>
      <c r="C234" s="59"/>
      <c r="D234" s="59"/>
      <c r="E234" s="61" t="n">
        <v>0</v>
      </c>
      <c r="F234" s="28"/>
      <c r="G234" s="28"/>
    </row>
    <row r="235" customFormat="false" ht="15" hidden="false" customHeight="true" outlineLevel="0" collapsed="false">
      <c r="A235" s="58"/>
      <c r="B235" s="43" t="s">
        <v>295</v>
      </c>
      <c r="C235" s="59" t="n">
        <v>4043</v>
      </c>
      <c r="D235" s="59" t="n">
        <v>5786</v>
      </c>
      <c r="E235" s="61" t="n">
        <f aca="false">SUM(E236:E240)</f>
        <v>5786</v>
      </c>
      <c r="F235" s="28" t="n">
        <f aca="false">E235/D235</f>
        <v>1</v>
      </c>
      <c r="G235" s="28" t="n">
        <v>1.50952256717975</v>
      </c>
    </row>
    <row r="236" customFormat="false" ht="15" hidden="false" customHeight="true" outlineLevel="0" collapsed="false">
      <c r="A236" s="58"/>
      <c r="B236" s="43" t="s">
        <v>296</v>
      </c>
      <c r="C236" s="59"/>
      <c r="D236" s="59"/>
      <c r="E236" s="61" t="n">
        <v>1454</v>
      </c>
      <c r="F236" s="28"/>
      <c r="G236" s="28" t="n">
        <v>1.07703703703704</v>
      </c>
    </row>
    <row r="237" customFormat="false" ht="15" hidden="false" customHeight="true" outlineLevel="0" collapsed="false">
      <c r="A237" s="58"/>
      <c r="B237" s="43" t="s">
        <v>297</v>
      </c>
      <c r="C237" s="59"/>
      <c r="D237" s="59"/>
      <c r="E237" s="61" t="n">
        <v>3268</v>
      </c>
      <c r="F237" s="28"/>
      <c r="G237" s="28" t="n">
        <v>1.39182282793867</v>
      </c>
    </row>
    <row r="238" customFormat="false" ht="15" hidden="false" customHeight="true" outlineLevel="0" collapsed="false">
      <c r="A238" s="58"/>
      <c r="B238" s="43" t="s">
        <v>298</v>
      </c>
      <c r="C238" s="59"/>
      <c r="D238" s="59"/>
      <c r="E238" s="61" t="n">
        <v>247</v>
      </c>
      <c r="F238" s="28"/>
      <c r="G238" s="28" t="n">
        <v>1.82962962962963</v>
      </c>
    </row>
    <row r="239" customFormat="false" ht="15" hidden="false" customHeight="true" outlineLevel="0" collapsed="false">
      <c r="A239" s="58"/>
      <c r="B239" s="43" t="s">
        <v>299</v>
      </c>
      <c r="C239" s="59"/>
      <c r="D239" s="59"/>
      <c r="E239" s="61" t="n">
        <v>0</v>
      </c>
      <c r="F239" s="28"/>
      <c r="G239" s="28"/>
    </row>
    <row r="240" customFormat="false" ht="15" hidden="false" customHeight="true" outlineLevel="0" collapsed="false">
      <c r="A240" s="58"/>
      <c r="B240" s="43" t="s">
        <v>300</v>
      </c>
      <c r="C240" s="59"/>
      <c r="D240" s="59"/>
      <c r="E240" s="61" t="n">
        <v>817</v>
      </c>
      <c r="F240" s="28"/>
      <c r="G240" s="28"/>
    </row>
    <row r="241" customFormat="false" ht="15" hidden="false" customHeight="true" outlineLevel="0" collapsed="false">
      <c r="A241" s="58"/>
      <c r="B241" s="43" t="s">
        <v>301</v>
      </c>
      <c r="C241" s="59" t="n">
        <v>10711</v>
      </c>
      <c r="D241" s="59" t="n">
        <v>8131</v>
      </c>
      <c r="E241" s="61" t="n">
        <f aca="false">SUM(E242:E247)</f>
        <v>8131</v>
      </c>
      <c r="F241" s="28" t="n">
        <f aca="false">E241/D241</f>
        <v>1</v>
      </c>
      <c r="G241" s="28" t="n">
        <v>0.780925854782943</v>
      </c>
    </row>
    <row r="242" customFormat="false" ht="15" hidden="false" customHeight="true" outlineLevel="0" collapsed="false">
      <c r="A242" s="58"/>
      <c r="B242" s="43" t="s">
        <v>302</v>
      </c>
      <c r="C242" s="59"/>
      <c r="D242" s="59"/>
      <c r="E242" s="61" t="n">
        <v>1476</v>
      </c>
      <c r="F242" s="28"/>
      <c r="G242" s="28" t="n">
        <v>0.276301010857357</v>
      </c>
    </row>
    <row r="243" customFormat="false" ht="15" hidden="false" customHeight="true" outlineLevel="0" collapsed="false">
      <c r="A243" s="58"/>
      <c r="B243" s="43" t="s">
        <v>303</v>
      </c>
      <c r="C243" s="59"/>
      <c r="D243" s="59"/>
      <c r="E243" s="61" t="n">
        <v>100</v>
      </c>
      <c r="F243" s="28"/>
      <c r="G243" s="28"/>
    </row>
    <row r="244" customFormat="false" ht="15" hidden="false" customHeight="true" outlineLevel="0" collapsed="false">
      <c r="A244" s="58"/>
      <c r="B244" s="43" t="s">
        <v>304</v>
      </c>
      <c r="C244" s="59"/>
      <c r="D244" s="59"/>
      <c r="E244" s="61" t="n">
        <v>300</v>
      </c>
      <c r="F244" s="28"/>
      <c r="G244" s="28"/>
    </row>
    <row r="245" customFormat="false" ht="15" hidden="false" customHeight="true" outlineLevel="0" collapsed="false">
      <c r="A245" s="58"/>
      <c r="B245" s="43" t="s">
        <v>305</v>
      </c>
      <c r="C245" s="59"/>
      <c r="D245" s="59"/>
      <c r="E245" s="61" t="n">
        <v>0</v>
      </c>
      <c r="F245" s="28"/>
      <c r="G245" s="28" t="n">
        <v>0</v>
      </c>
    </row>
    <row r="246" customFormat="false" ht="15" hidden="false" customHeight="true" outlineLevel="0" collapsed="false">
      <c r="A246" s="58"/>
      <c r="B246" s="43" t="s">
        <v>306</v>
      </c>
      <c r="C246" s="59"/>
      <c r="D246" s="59"/>
      <c r="E246" s="61" t="n">
        <v>221</v>
      </c>
      <c r="F246" s="28"/>
      <c r="G246" s="28" t="n">
        <v>1.3</v>
      </c>
    </row>
    <row r="247" customFormat="false" ht="15" hidden="false" customHeight="true" outlineLevel="0" collapsed="false">
      <c r="A247" s="58"/>
      <c r="B247" s="43" t="s">
        <v>307</v>
      </c>
      <c r="C247" s="59"/>
      <c r="D247" s="59"/>
      <c r="E247" s="61" t="n">
        <v>6034</v>
      </c>
      <c r="F247" s="28"/>
      <c r="G247" s="28" t="n">
        <v>1.40325581395349</v>
      </c>
    </row>
    <row r="248" customFormat="false" ht="15" hidden="false" customHeight="true" outlineLevel="0" collapsed="false">
      <c r="A248" s="58"/>
      <c r="B248" s="43" t="s">
        <v>308</v>
      </c>
      <c r="C248" s="59" t="n">
        <v>7264</v>
      </c>
      <c r="D248" s="59" t="n">
        <v>2840</v>
      </c>
      <c r="E248" s="61" t="n">
        <v>2840</v>
      </c>
      <c r="F248" s="28" t="n">
        <f aca="false">E248/D248</f>
        <v>1</v>
      </c>
      <c r="G248" s="28" t="n">
        <v>0.708406086305812</v>
      </c>
    </row>
    <row r="249" customFormat="false" ht="15" hidden="false" customHeight="true" outlineLevel="0" collapsed="false">
      <c r="A249" s="58"/>
      <c r="B249" s="43" t="s">
        <v>309</v>
      </c>
      <c r="C249" s="59"/>
      <c r="D249" s="59"/>
      <c r="E249" s="60" t="n">
        <v>2840</v>
      </c>
      <c r="F249" s="28"/>
      <c r="G249" s="28" t="n">
        <v>0.708406086305812</v>
      </c>
    </row>
    <row r="250" customFormat="false" ht="15" hidden="false" customHeight="true" outlineLevel="0" collapsed="false">
      <c r="A250" s="58" t="s">
        <v>310</v>
      </c>
      <c r="B250" s="43" t="s">
        <v>20</v>
      </c>
      <c r="C250" s="59" t="n">
        <v>5725</v>
      </c>
      <c r="D250" s="59" t="n">
        <v>6306</v>
      </c>
      <c r="E250" s="60" t="n">
        <v>6306</v>
      </c>
      <c r="F250" s="28" t="n">
        <f aca="false">E250/D250</f>
        <v>1</v>
      </c>
      <c r="G250" s="28" t="n">
        <v>1.15961750643619</v>
      </c>
    </row>
    <row r="251" customFormat="false" ht="15" hidden="false" customHeight="true" outlineLevel="0" collapsed="false">
      <c r="A251" s="58"/>
      <c r="B251" s="43" t="s">
        <v>311</v>
      </c>
      <c r="C251" s="59" t="n">
        <v>1182</v>
      </c>
      <c r="D251" s="59" t="n">
        <v>1230</v>
      </c>
      <c r="E251" s="61" t="n">
        <f aca="false">SUM(E252:E255)</f>
        <v>1230</v>
      </c>
      <c r="F251" s="28" t="n">
        <f aca="false">E251/D251</f>
        <v>1</v>
      </c>
      <c r="G251" s="28" t="n">
        <v>1.12534309240622</v>
      </c>
    </row>
    <row r="252" customFormat="false" ht="15" hidden="false" customHeight="true" outlineLevel="0" collapsed="false">
      <c r="A252" s="58"/>
      <c r="B252" s="43" t="s">
        <v>140</v>
      </c>
      <c r="C252" s="59"/>
      <c r="D252" s="59"/>
      <c r="E252" s="61" t="n">
        <v>1111</v>
      </c>
      <c r="F252" s="28"/>
      <c r="G252" s="28" t="n">
        <v>1.12677484787018</v>
      </c>
    </row>
    <row r="253" customFormat="false" ht="15" hidden="false" customHeight="true" outlineLevel="0" collapsed="false">
      <c r="A253" s="58"/>
      <c r="B253" s="43" t="s">
        <v>141</v>
      </c>
      <c r="C253" s="59"/>
      <c r="D253" s="59"/>
      <c r="E253" s="61" t="n">
        <v>19</v>
      </c>
      <c r="F253" s="28"/>
      <c r="G253" s="28" t="n">
        <v>1.05555555555556</v>
      </c>
    </row>
    <row r="254" customFormat="false" ht="15" hidden="false" customHeight="true" outlineLevel="0" collapsed="false">
      <c r="A254" s="58"/>
      <c r="B254" s="43" t="s">
        <v>142</v>
      </c>
      <c r="C254" s="59"/>
      <c r="D254" s="59"/>
      <c r="E254" s="61" t="n">
        <v>0</v>
      </c>
      <c r="F254" s="28"/>
      <c r="G254" s="28"/>
    </row>
    <row r="255" customFormat="false" ht="15" hidden="false" customHeight="true" outlineLevel="0" collapsed="false">
      <c r="A255" s="58"/>
      <c r="B255" s="43" t="s">
        <v>312</v>
      </c>
      <c r="C255" s="59"/>
      <c r="D255" s="59"/>
      <c r="E255" s="61" t="n">
        <v>100</v>
      </c>
      <c r="F255" s="28"/>
      <c r="G255" s="28" t="n">
        <v>1.12359550561798</v>
      </c>
    </row>
    <row r="256" customFormat="false" ht="15" hidden="false" customHeight="true" outlineLevel="0" collapsed="false">
      <c r="A256" s="58"/>
      <c r="B256" s="43" t="s">
        <v>313</v>
      </c>
      <c r="C256" s="59" t="n">
        <v>19</v>
      </c>
      <c r="D256" s="59" t="n">
        <v>15</v>
      </c>
      <c r="E256" s="61" t="n">
        <f aca="false">SUM(E257:E264)</f>
        <v>15</v>
      </c>
      <c r="F256" s="28" t="n">
        <f aca="false">E256/D256</f>
        <v>1</v>
      </c>
      <c r="G256" s="28" t="n">
        <v>0.882352941176471</v>
      </c>
    </row>
    <row r="257" customFormat="false" ht="15" hidden="false" customHeight="true" outlineLevel="0" collapsed="false">
      <c r="A257" s="58"/>
      <c r="B257" s="43" t="s">
        <v>314</v>
      </c>
      <c r="C257" s="59"/>
      <c r="D257" s="59"/>
      <c r="E257" s="61" t="n">
        <v>0</v>
      </c>
      <c r="F257" s="28"/>
      <c r="G257" s="28" t="n">
        <v>0</v>
      </c>
    </row>
    <row r="258" customFormat="false" ht="15" hidden="false" customHeight="true" outlineLevel="0" collapsed="false">
      <c r="A258" s="58"/>
      <c r="B258" s="43" t="s">
        <v>315</v>
      </c>
      <c r="C258" s="59"/>
      <c r="D258" s="59"/>
      <c r="E258" s="61" t="n">
        <v>0</v>
      </c>
      <c r="F258" s="28"/>
      <c r="G258" s="28"/>
    </row>
    <row r="259" customFormat="false" ht="15" hidden="false" customHeight="true" outlineLevel="0" collapsed="false">
      <c r="A259" s="58"/>
      <c r="B259" s="43" t="s">
        <v>316</v>
      </c>
      <c r="C259" s="59"/>
      <c r="D259" s="59"/>
      <c r="E259" s="61" t="n">
        <v>15</v>
      </c>
      <c r="F259" s="28"/>
      <c r="G259" s="28" t="n">
        <v>1</v>
      </c>
    </row>
    <row r="260" customFormat="false" ht="15" hidden="false" customHeight="true" outlineLevel="0" collapsed="false">
      <c r="A260" s="58"/>
      <c r="B260" s="43" t="s">
        <v>317</v>
      </c>
      <c r="C260" s="59"/>
      <c r="D260" s="59"/>
      <c r="E260" s="61" t="n">
        <v>0</v>
      </c>
      <c r="F260" s="28"/>
      <c r="G260" s="28"/>
    </row>
    <row r="261" customFormat="false" ht="15" hidden="false" customHeight="true" outlineLevel="0" collapsed="false">
      <c r="A261" s="58"/>
      <c r="B261" s="43" t="s">
        <v>318</v>
      </c>
      <c r="C261" s="59"/>
      <c r="D261" s="59"/>
      <c r="E261" s="61" t="n">
        <v>0</v>
      </c>
      <c r="F261" s="28"/>
      <c r="G261" s="28"/>
    </row>
    <row r="262" customFormat="false" ht="15" hidden="false" customHeight="true" outlineLevel="0" collapsed="false">
      <c r="A262" s="58"/>
      <c r="B262" s="43" t="s">
        <v>319</v>
      </c>
      <c r="C262" s="59"/>
      <c r="D262" s="59"/>
      <c r="E262" s="61" t="n">
        <v>0</v>
      </c>
      <c r="F262" s="28"/>
      <c r="G262" s="28"/>
    </row>
    <row r="263" customFormat="false" ht="15" hidden="false" customHeight="true" outlineLevel="0" collapsed="false">
      <c r="A263" s="58"/>
      <c r="B263" s="43" t="s">
        <v>320</v>
      </c>
      <c r="C263" s="59"/>
      <c r="D263" s="59"/>
      <c r="E263" s="61" t="n">
        <v>0</v>
      </c>
      <c r="F263" s="28"/>
      <c r="G263" s="28"/>
    </row>
    <row r="264" customFormat="false" ht="15" hidden="false" customHeight="true" outlineLevel="0" collapsed="false">
      <c r="A264" s="58"/>
      <c r="B264" s="43" t="s">
        <v>321</v>
      </c>
      <c r="C264" s="59"/>
      <c r="D264" s="59"/>
      <c r="E264" s="61" t="n">
        <v>0</v>
      </c>
      <c r="F264" s="28"/>
      <c r="G264" s="28"/>
    </row>
    <row r="265" customFormat="false" ht="15" hidden="false" customHeight="true" outlineLevel="0" collapsed="false">
      <c r="A265" s="58"/>
      <c r="B265" s="43" t="s">
        <v>322</v>
      </c>
      <c r="C265" s="59" t="n">
        <v>565</v>
      </c>
      <c r="D265" s="59" t="n">
        <v>424</v>
      </c>
      <c r="E265" s="61" t="n">
        <f aca="false">SUM(E266:E270)</f>
        <v>424</v>
      </c>
      <c r="F265" s="28" t="n">
        <f aca="false">E265/D265</f>
        <v>1</v>
      </c>
      <c r="G265" s="28" t="n">
        <v>0.765342960288809</v>
      </c>
    </row>
    <row r="266" customFormat="false" ht="15" hidden="false" customHeight="true" outlineLevel="0" collapsed="false">
      <c r="A266" s="58"/>
      <c r="B266" s="43" t="s">
        <v>314</v>
      </c>
      <c r="C266" s="59"/>
      <c r="D266" s="59"/>
      <c r="E266" s="61" t="n">
        <v>424</v>
      </c>
      <c r="F266" s="28"/>
      <c r="G266" s="28" t="n">
        <v>1.0761421319797</v>
      </c>
    </row>
    <row r="267" customFormat="false" ht="15" hidden="false" customHeight="true" outlineLevel="0" collapsed="false">
      <c r="A267" s="58"/>
      <c r="B267" s="43" t="s">
        <v>323</v>
      </c>
      <c r="C267" s="59"/>
      <c r="D267" s="59"/>
      <c r="E267" s="61" t="n">
        <v>0</v>
      </c>
      <c r="F267" s="28"/>
      <c r="G267" s="28" t="n">
        <v>0</v>
      </c>
    </row>
    <row r="268" customFormat="false" ht="15" hidden="false" customHeight="true" outlineLevel="0" collapsed="false">
      <c r="A268" s="58"/>
      <c r="B268" s="43" t="s">
        <v>324</v>
      </c>
      <c r="C268" s="59"/>
      <c r="D268" s="59"/>
      <c r="E268" s="61" t="n">
        <v>0</v>
      </c>
      <c r="F268" s="28"/>
      <c r="G268" s="28"/>
    </row>
    <row r="269" customFormat="false" ht="15" hidden="false" customHeight="true" outlineLevel="0" collapsed="false">
      <c r="A269" s="58"/>
      <c r="B269" s="43" t="s">
        <v>325</v>
      </c>
      <c r="C269" s="59"/>
      <c r="D269" s="59"/>
      <c r="E269" s="61" t="n">
        <v>0</v>
      </c>
      <c r="F269" s="28"/>
      <c r="G269" s="28"/>
    </row>
    <row r="270" customFormat="false" ht="15" hidden="false" customHeight="true" outlineLevel="0" collapsed="false">
      <c r="A270" s="58"/>
      <c r="B270" s="43" t="s">
        <v>326</v>
      </c>
      <c r="C270" s="59"/>
      <c r="D270" s="59"/>
      <c r="E270" s="61" t="n">
        <v>0</v>
      </c>
      <c r="F270" s="28"/>
      <c r="G270" s="28"/>
    </row>
    <row r="271" customFormat="false" ht="15" hidden="false" customHeight="true" outlineLevel="0" collapsed="false">
      <c r="A271" s="58"/>
      <c r="B271" s="43" t="s">
        <v>327</v>
      </c>
      <c r="C271" s="59" t="n">
        <v>1089</v>
      </c>
      <c r="D271" s="59" t="n">
        <v>1921</v>
      </c>
      <c r="E271" s="61" t="n">
        <f aca="false">SUM(E272:E276)</f>
        <v>1921</v>
      </c>
      <c r="F271" s="28" t="n">
        <f aca="false">E271/D271</f>
        <v>1</v>
      </c>
      <c r="G271" s="28" t="n">
        <v>1.86867704280156</v>
      </c>
    </row>
    <row r="272" customFormat="false" ht="15" hidden="false" customHeight="true" outlineLevel="0" collapsed="false">
      <c r="A272" s="58"/>
      <c r="B272" s="43" t="s">
        <v>314</v>
      </c>
      <c r="C272" s="59"/>
      <c r="D272" s="59"/>
      <c r="E272" s="61" t="n">
        <v>0</v>
      </c>
      <c r="F272" s="28"/>
      <c r="G272" s="28"/>
    </row>
    <row r="273" customFormat="false" ht="15" hidden="false" customHeight="true" outlineLevel="0" collapsed="false">
      <c r="A273" s="58"/>
      <c r="B273" s="43" t="s">
        <v>328</v>
      </c>
      <c r="C273" s="59"/>
      <c r="D273" s="59"/>
      <c r="E273" s="61" t="n">
        <v>1786</v>
      </c>
      <c r="F273" s="28"/>
      <c r="G273" s="28" t="n">
        <v>3.97772828507795</v>
      </c>
    </row>
    <row r="274" customFormat="false" ht="15" hidden="false" customHeight="true" outlineLevel="0" collapsed="false">
      <c r="A274" s="58"/>
      <c r="B274" s="43" t="s">
        <v>329</v>
      </c>
      <c r="C274" s="59"/>
      <c r="D274" s="59"/>
      <c r="E274" s="61" t="n">
        <v>125</v>
      </c>
      <c r="F274" s="28"/>
      <c r="G274" s="28" t="n">
        <v>2.35849056603774</v>
      </c>
    </row>
    <row r="275" customFormat="false" ht="15" hidden="false" customHeight="true" outlineLevel="0" collapsed="false">
      <c r="A275" s="58"/>
      <c r="B275" s="43" t="s">
        <v>330</v>
      </c>
      <c r="C275" s="59"/>
      <c r="D275" s="59"/>
      <c r="E275" s="61" t="n">
        <v>0</v>
      </c>
      <c r="F275" s="28"/>
      <c r="G275" s="28" t="n">
        <v>0</v>
      </c>
    </row>
    <row r="276" customFormat="false" ht="15" hidden="false" customHeight="true" outlineLevel="0" collapsed="false">
      <c r="A276" s="58"/>
      <c r="B276" s="43" t="s">
        <v>331</v>
      </c>
      <c r="C276" s="59"/>
      <c r="D276" s="59"/>
      <c r="E276" s="61" t="n">
        <v>10</v>
      </c>
      <c r="F276" s="28"/>
      <c r="G276" s="28" t="n">
        <v>0.0196078431372549</v>
      </c>
    </row>
    <row r="277" customFormat="false" ht="15" hidden="false" customHeight="true" outlineLevel="0" collapsed="false">
      <c r="A277" s="58"/>
      <c r="B277" s="43" t="s">
        <v>332</v>
      </c>
      <c r="C277" s="59"/>
      <c r="D277" s="59"/>
      <c r="E277" s="61" t="n">
        <f aca="false">SUM(E278:E281)</f>
        <v>0</v>
      </c>
      <c r="F277" s="28"/>
      <c r="G277" s="28"/>
    </row>
    <row r="278" customFormat="false" ht="15" hidden="false" customHeight="true" outlineLevel="0" collapsed="false">
      <c r="A278" s="58"/>
      <c r="B278" s="43" t="s">
        <v>314</v>
      </c>
      <c r="C278" s="59"/>
      <c r="D278" s="59"/>
      <c r="E278" s="61" t="n">
        <v>0</v>
      </c>
      <c r="F278" s="28"/>
      <c r="G278" s="28"/>
    </row>
    <row r="279" customFormat="false" ht="15" hidden="false" customHeight="true" outlineLevel="0" collapsed="false">
      <c r="A279" s="58"/>
      <c r="B279" s="43" t="s">
        <v>333</v>
      </c>
      <c r="C279" s="59"/>
      <c r="D279" s="59"/>
      <c r="E279" s="61" t="n">
        <v>0</v>
      </c>
      <c r="F279" s="28"/>
      <c r="G279" s="28"/>
    </row>
    <row r="280" customFormat="false" ht="15" hidden="false" customHeight="true" outlineLevel="0" collapsed="false">
      <c r="A280" s="58"/>
      <c r="B280" s="43" t="s">
        <v>334</v>
      </c>
      <c r="C280" s="59"/>
      <c r="D280" s="59"/>
      <c r="E280" s="61" t="n">
        <v>0</v>
      </c>
      <c r="F280" s="28"/>
      <c r="G280" s="28"/>
    </row>
    <row r="281" customFormat="false" ht="15" hidden="false" customHeight="true" outlineLevel="0" collapsed="false">
      <c r="A281" s="58"/>
      <c r="B281" s="43" t="s">
        <v>335</v>
      </c>
      <c r="C281" s="59"/>
      <c r="D281" s="59"/>
      <c r="E281" s="61" t="n">
        <v>0</v>
      </c>
      <c r="F281" s="28"/>
      <c r="G281" s="28"/>
    </row>
    <row r="282" customFormat="false" ht="15" hidden="false" customHeight="true" outlineLevel="0" collapsed="false">
      <c r="A282" s="58"/>
      <c r="B282" s="43" t="s">
        <v>336</v>
      </c>
      <c r="C282" s="59" t="n">
        <v>4</v>
      </c>
      <c r="D282" s="59" t="n">
        <v>8</v>
      </c>
      <c r="E282" s="61" t="n">
        <f aca="false">SUM(E283:E286)</f>
        <v>8</v>
      </c>
      <c r="F282" s="28" t="n">
        <f aca="false">E282/D282</f>
        <v>1</v>
      </c>
      <c r="G282" s="28" t="n">
        <v>1.33333333333333</v>
      </c>
    </row>
    <row r="283" customFormat="false" ht="15" hidden="false" customHeight="true" outlineLevel="0" collapsed="false">
      <c r="A283" s="58"/>
      <c r="B283" s="43" t="s">
        <v>337</v>
      </c>
      <c r="C283" s="59"/>
      <c r="D283" s="59"/>
      <c r="E283" s="61" t="n">
        <v>0</v>
      </c>
      <c r="F283" s="28"/>
      <c r="G283" s="28"/>
    </row>
    <row r="284" customFormat="false" ht="15" hidden="false" customHeight="true" outlineLevel="0" collapsed="false">
      <c r="A284" s="58"/>
      <c r="B284" s="43" t="s">
        <v>338</v>
      </c>
      <c r="C284" s="59"/>
      <c r="D284" s="59"/>
      <c r="E284" s="61" t="n">
        <v>0</v>
      </c>
      <c r="F284" s="28"/>
      <c r="G284" s="28"/>
    </row>
    <row r="285" customFormat="false" ht="15" hidden="false" customHeight="true" outlineLevel="0" collapsed="false">
      <c r="A285" s="58"/>
      <c r="B285" s="43" t="s">
        <v>339</v>
      </c>
      <c r="C285" s="59"/>
      <c r="D285" s="59"/>
      <c r="E285" s="61" t="n">
        <v>0</v>
      </c>
      <c r="F285" s="28"/>
      <c r="G285" s="28"/>
    </row>
    <row r="286" customFormat="false" ht="15" hidden="false" customHeight="true" outlineLevel="0" collapsed="false">
      <c r="A286" s="58"/>
      <c r="B286" s="43" t="s">
        <v>340</v>
      </c>
      <c r="C286" s="59"/>
      <c r="D286" s="59"/>
      <c r="E286" s="61" t="n">
        <v>8</v>
      </c>
      <c r="F286" s="28"/>
      <c r="G286" s="28" t="n">
        <v>1.33333333333333</v>
      </c>
    </row>
    <row r="287" customFormat="false" ht="15" hidden="false" customHeight="true" outlineLevel="0" collapsed="false">
      <c r="A287" s="58"/>
      <c r="B287" s="43" t="s">
        <v>341</v>
      </c>
      <c r="C287" s="59" t="n">
        <v>1601</v>
      </c>
      <c r="D287" s="59" t="n">
        <v>2175</v>
      </c>
      <c r="E287" s="61" t="n">
        <f aca="false">SUM(E288:E293)</f>
        <v>2175</v>
      </c>
      <c r="F287" s="28" t="n">
        <f aca="false">E287/D287</f>
        <v>1</v>
      </c>
      <c r="G287" s="28" t="n">
        <v>1.46959459459459</v>
      </c>
    </row>
    <row r="288" customFormat="false" ht="15" hidden="false" customHeight="true" outlineLevel="0" collapsed="false">
      <c r="A288" s="58"/>
      <c r="B288" s="43" t="s">
        <v>314</v>
      </c>
      <c r="C288" s="59"/>
      <c r="D288" s="59"/>
      <c r="E288" s="61" t="n">
        <v>844</v>
      </c>
      <c r="F288" s="28"/>
      <c r="G288" s="28" t="n">
        <v>1.2768532526475</v>
      </c>
    </row>
    <row r="289" customFormat="false" ht="15" hidden="false" customHeight="true" outlineLevel="0" collapsed="false">
      <c r="A289" s="58"/>
      <c r="B289" s="43" t="s">
        <v>342</v>
      </c>
      <c r="C289" s="59"/>
      <c r="D289" s="59"/>
      <c r="E289" s="61" t="n">
        <v>804</v>
      </c>
      <c r="F289" s="28"/>
      <c r="G289" s="28" t="n">
        <v>1.63414634146341</v>
      </c>
    </row>
    <row r="290" customFormat="false" ht="15" hidden="false" customHeight="true" outlineLevel="0" collapsed="false">
      <c r="A290" s="58"/>
      <c r="B290" s="43" t="s">
        <v>343</v>
      </c>
      <c r="C290" s="59"/>
      <c r="D290" s="59"/>
      <c r="E290" s="61" t="n">
        <v>7</v>
      </c>
      <c r="F290" s="28"/>
      <c r="G290" s="28" t="n">
        <v>0.7</v>
      </c>
    </row>
    <row r="291" customFormat="false" ht="15" hidden="false" customHeight="true" outlineLevel="0" collapsed="false">
      <c r="A291" s="58"/>
      <c r="B291" s="43" t="s">
        <v>344</v>
      </c>
      <c r="C291" s="59"/>
      <c r="D291" s="59"/>
      <c r="E291" s="61" t="n">
        <v>0</v>
      </c>
      <c r="F291" s="28"/>
      <c r="G291" s="28"/>
    </row>
    <row r="292" customFormat="false" ht="15" hidden="false" customHeight="true" outlineLevel="0" collapsed="false">
      <c r="A292" s="58"/>
      <c r="B292" s="43" t="s">
        <v>345</v>
      </c>
      <c r="C292" s="59"/>
      <c r="D292" s="59"/>
      <c r="E292" s="61" t="n">
        <v>300</v>
      </c>
      <c r="F292" s="28"/>
      <c r="G292" s="28" t="n">
        <v>60</v>
      </c>
    </row>
    <row r="293" customFormat="false" ht="15" hidden="false" customHeight="true" outlineLevel="0" collapsed="false">
      <c r="A293" s="58"/>
      <c r="B293" s="43" t="s">
        <v>346</v>
      </c>
      <c r="C293" s="59"/>
      <c r="D293" s="59"/>
      <c r="E293" s="61" t="n">
        <v>220</v>
      </c>
      <c r="F293" s="28"/>
      <c r="G293" s="28" t="n">
        <v>0.705128205128205</v>
      </c>
    </row>
    <row r="294" customFormat="false" ht="15" hidden="false" customHeight="true" outlineLevel="0" collapsed="false">
      <c r="A294" s="58"/>
      <c r="B294" s="43" t="s">
        <v>347</v>
      </c>
      <c r="C294" s="59"/>
      <c r="D294" s="59"/>
      <c r="E294" s="61" t="n">
        <f aca="false">SUM(E295:E297)</f>
        <v>0</v>
      </c>
      <c r="F294" s="28"/>
      <c r="G294" s="28"/>
    </row>
    <row r="295" customFormat="false" ht="15" hidden="false" customHeight="true" outlineLevel="0" collapsed="false">
      <c r="A295" s="58"/>
      <c r="B295" s="43" t="s">
        <v>348</v>
      </c>
      <c r="C295" s="59"/>
      <c r="D295" s="59"/>
      <c r="E295" s="61" t="n">
        <v>0</v>
      </c>
      <c r="F295" s="28"/>
      <c r="G295" s="28"/>
    </row>
    <row r="296" customFormat="false" ht="15" hidden="false" customHeight="true" outlineLevel="0" collapsed="false">
      <c r="A296" s="58"/>
      <c r="B296" s="43" t="s">
        <v>349</v>
      </c>
      <c r="C296" s="59"/>
      <c r="D296" s="59"/>
      <c r="E296" s="61" t="n">
        <v>0</v>
      </c>
      <c r="F296" s="28"/>
      <c r="G296" s="28"/>
    </row>
    <row r="297" customFormat="false" ht="15" hidden="false" customHeight="true" outlineLevel="0" collapsed="false">
      <c r="A297" s="58"/>
      <c r="B297" s="43" t="s">
        <v>350</v>
      </c>
      <c r="C297" s="59"/>
      <c r="D297" s="59"/>
      <c r="E297" s="61" t="n">
        <v>0</v>
      </c>
      <c r="F297" s="28"/>
      <c r="G297" s="28"/>
    </row>
    <row r="298" customFormat="false" ht="15" hidden="false" customHeight="true" outlineLevel="0" collapsed="false">
      <c r="A298" s="58"/>
      <c r="B298" s="43" t="s">
        <v>351</v>
      </c>
      <c r="C298" s="59" t="n">
        <v>340</v>
      </c>
      <c r="D298" s="59" t="n">
        <v>50</v>
      </c>
      <c r="E298" s="61" t="n">
        <f aca="false">E299+E300</f>
        <v>50</v>
      </c>
      <c r="F298" s="28" t="n">
        <f aca="false">E298/D298</f>
        <v>1</v>
      </c>
      <c r="G298" s="28" t="n">
        <v>0.147058823529412</v>
      </c>
    </row>
    <row r="299" customFormat="false" ht="15" hidden="false" customHeight="true" outlineLevel="0" collapsed="false">
      <c r="A299" s="58"/>
      <c r="B299" s="43" t="s">
        <v>352</v>
      </c>
      <c r="C299" s="59"/>
      <c r="D299" s="59"/>
      <c r="E299" s="61" t="n">
        <v>50</v>
      </c>
      <c r="F299" s="28"/>
      <c r="G299" s="28" t="n">
        <v>0.147058823529412</v>
      </c>
    </row>
    <row r="300" customFormat="false" ht="15" hidden="false" customHeight="true" outlineLevel="0" collapsed="false">
      <c r="A300" s="58"/>
      <c r="B300" s="43" t="s">
        <v>353</v>
      </c>
      <c r="C300" s="59"/>
      <c r="D300" s="59"/>
      <c r="E300" s="61" t="n">
        <v>0</v>
      </c>
      <c r="F300" s="28"/>
      <c r="G300" s="28"/>
    </row>
    <row r="301" customFormat="false" ht="15" hidden="false" customHeight="true" outlineLevel="0" collapsed="false">
      <c r="A301" s="58"/>
      <c r="B301" s="43" t="s">
        <v>354</v>
      </c>
      <c r="C301" s="59" t="n">
        <v>925</v>
      </c>
      <c r="D301" s="59" t="n">
        <v>483</v>
      </c>
      <c r="E301" s="61" t="n">
        <v>483</v>
      </c>
      <c r="F301" s="28" t="n">
        <f aca="false">E301/D301</f>
        <v>1</v>
      </c>
      <c r="G301" s="28" t="n">
        <v>0.525</v>
      </c>
    </row>
    <row r="302" customFormat="false" ht="15" hidden="false" customHeight="true" outlineLevel="0" collapsed="false">
      <c r="A302" s="58"/>
      <c r="B302" s="43" t="s">
        <v>355</v>
      </c>
      <c r="C302" s="59"/>
      <c r="D302" s="59"/>
      <c r="E302" s="61" t="n">
        <v>119</v>
      </c>
      <c r="F302" s="28"/>
      <c r="G302" s="28" t="n">
        <v>2.70454545454545</v>
      </c>
    </row>
    <row r="303" customFormat="false" ht="15" hidden="false" customHeight="true" outlineLevel="0" collapsed="false">
      <c r="A303" s="58"/>
      <c r="B303" s="43" t="s">
        <v>356</v>
      </c>
      <c r="C303" s="59"/>
      <c r="D303" s="59"/>
      <c r="E303" s="61" t="n">
        <v>0</v>
      </c>
      <c r="F303" s="28"/>
      <c r="G303" s="28"/>
    </row>
    <row r="304" customFormat="false" ht="15" hidden="false" customHeight="true" outlineLevel="0" collapsed="false">
      <c r="A304" s="58"/>
      <c r="B304" s="43" t="s">
        <v>357</v>
      </c>
      <c r="C304" s="59"/>
      <c r="D304" s="59"/>
      <c r="E304" s="61" t="n">
        <v>0</v>
      </c>
      <c r="F304" s="28"/>
      <c r="G304" s="28"/>
    </row>
    <row r="305" customFormat="false" ht="15" hidden="false" customHeight="true" outlineLevel="0" collapsed="false">
      <c r="A305" s="58"/>
      <c r="B305" s="43" t="s">
        <v>358</v>
      </c>
      <c r="C305" s="59"/>
      <c r="D305" s="59"/>
      <c r="E305" s="61" t="n">
        <v>228</v>
      </c>
      <c r="F305" s="28"/>
      <c r="G305" s="28" t="n">
        <v>0.26027397260274</v>
      </c>
    </row>
    <row r="306" customFormat="false" ht="15" hidden="false" customHeight="true" outlineLevel="0" collapsed="false">
      <c r="A306" s="58" t="s">
        <v>359</v>
      </c>
      <c r="B306" s="43" t="s">
        <v>22</v>
      </c>
      <c r="C306" s="59" t="n">
        <v>24425</v>
      </c>
      <c r="D306" s="59" t="n">
        <v>33549</v>
      </c>
      <c r="E306" s="60" t="n">
        <f aca="false">SUM(E307,E321,E329,E340,E351)</f>
        <v>29274</v>
      </c>
      <c r="F306" s="28" t="n">
        <f aca="false">E306/D306</f>
        <v>0.872574443351516</v>
      </c>
      <c r="G306" s="28" t="n">
        <v>1.24570212765957</v>
      </c>
    </row>
    <row r="307" customFormat="false" ht="15" hidden="false" customHeight="true" outlineLevel="0" collapsed="false">
      <c r="A307" s="58"/>
      <c r="B307" s="43" t="s">
        <v>360</v>
      </c>
      <c r="C307" s="59" t="n">
        <v>9417</v>
      </c>
      <c r="D307" s="59" t="n">
        <v>16565</v>
      </c>
      <c r="E307" s="61" t="n">
        <f aca="false">SUM(E308:E320)</f>
        <v>12365</v>
      </c>
      <c r="F307" s="28" t="n">
        <f aca="false">E307/D307</f>
        <v>0.746453365529731</v>
      </c>
      <c r="G307" s="28" t="n">
        <v>1.36088487783403</v>
      </c>
    </row>
    <row r="308" customFormat="false" ht="15" hidden="false" customHeight="true" outlineLevel="0" collapsed="false">
      <c r="A308" s="58"/>
      <c r="B308" s="43" t="s">
        <v>140</v>
      </c>
      <c r="C308" s="59"/>
      <c r="D308" s="59"/>
      <c r="E308" s="61" t="n">
        <v>2860</v>
      </c>
      <c r="F308" s="28"/>
      <c r="G308" s="28" t="n">
        <v>1.30059117780809</v>
      </c>
    </row>
    <row r="309" customFormat="false" ht="15" hidden="false" customHeight="true" outlineLevel="0" collapsed="false">
      <c r="A309" s="58"/>
      <c r="B309" s="43" t="s">
        <v>141</v>
      </c>
      <c r="C309" s="59"/>
      <c r="D309" s="59"/>
      <c r="E309" s="61" t="n">
        <v>5</v>
      </c>
      <c r="F309" s="28"/>
      <c r="G309" s="28" t="n">
        <v>0.263157894736842</v>
      </c>
    </row>
    <row r="310" customFormat="false" ht="15" hidden="false" customHeight="true" outlineLevel="0" collapsed="false">
      <c r="A310" s="58"/>
      <c r="B310" s="43" t="s">
        <v>142</v>
      </c>
      <c r="C310" s="59"/>
      <c r="D310" s="59"/>
      <c r="E310" s="61" t="n">
        <v>0</v>
      </c>
      <c r="F310" s="28"/>
      <c r="G310" s="28"/>
    </row>
    <row r="311" customFormat="false" ht="15" hidden="false" customHeight="true" outlineLevel="0" collapsed="false">
      <c r="A311" s="58"/>
      <c r="B311" s="43" t="s">
        <v>361</v>
      </c>
      <c r="C311" s="59"/>
      <c r="D311" s="59"/>
      <c r="E311" s="61" t="n">
        <v>467</v>
      </c>
      <c r="F311" s="28"/>
      <c r="G311" s="28" t="n">
        <v>1.0518018018018</v>
      </c>
    </row>
    <row r="312" customFormat="false" ht="15" hidden="false" customHeight="true" outlineLevel="0" collapsed="false">
      <c r="A312" s="58"/>
      <c r="B312" s="43" t="s">
        <v>362</v>
      </c>
      <c r="C312" s="59"/>
      <c r="D312" s="59"/>
      <c r="E312" s="61" t="n">
        <v>1000</v>
      </c>
      <c r="F312" s="28"/>
      <c r="G312" s="28"/>
    </row>
    <row r="313" customFormat="false" ht="15" hidden="false" customHeight="true" outlineLevel="0" collapsed="false">
      <c r="A313" s="58"/>
      <c r="B313" s="43" t="s">
        <v>363</v>
      </c>
      <c r="C313" s="59"/>
      <c r="D313" s="59"/>
      <c r="E313" s="61" t="n">
        <v>0</v>
      </c>
      <c r="F313" s="28"/>
      <c r="G313" s="28"/>
    </row>
    <row r="314" customFormat="false" ht="15" hidden="false" customHeight="true" outlineLevel="0" collapsed="false">
      <c r="A314" s="58"/>
      <c r="B314" s="43" t="s">
        <v>364</v>
      </c>
      <c r="C314" s="59"/>
      <c r="D314" s="59"/>
      <c r="E314" s="61" t="n">
        <v>708</v>
      </c>
      <c r="F314" s="28"/>
      <c r="G314" s="28" t="n">
        <v>0.718052738336714</v>
      </c>
    </row>
    <row r="315" customFormat="false" ht="15" hidden="false" customHeight="true" outlineLevel="0" collapsed="false">
      <c r="A315" s="58"/>
      <c r="B315" s="43" t="s">
        <v>365</v>
      </c>
      <c r="C315" s="59"/>
      <c r="D315" s="59"/>
      <c r="E315" s="61" t="n">
        <v>103</v>
      </c>
      <c r="F315" s="28"/>
      <c r="G315" s="28" t="n">
        <v>0.980952380952381</v>
      </c>
    </row>
    <row r="316" customFormat="false" ht="15" hidden="false" customHeight="true" outlineLevel="0" collapsed="false">
      <c r="A316" s="58"/>
      <c r="B316" s="43" t="s">
        <v>366</v>
      </c>
      <c r="C316" s="59"/>
      <c r="D316" s="59"/>
      <c r="E316" s="61" t="n">
        <v>3005</v>
      </c>
      <c r="F316" s="28"/>
      <c r="G316" s="28" t="n">
        <v>1.08955765047136</v>
      </c>
    </row>
    <row r="317" customFormat="false" ht="15" hidden="false" customHeight="true" outlineLevel="0" collapsed="false">
      <c r="A317" s="58"/>
      <c r="B317" s="43" t="s">
        <v>367</v>
      </c>
      <c r="C317" s="59"/>
      <c r="D317" s="59"/>
      <c r="E317" s="61" t="n">
        <v>0</v>
      </c>
      <c r="F317" s="28"/>
      <c r="G317" s="28"/>
    </row>
    <row r="318" customFormat="false" ht="15" hidden="false" customHeight="true" outlineLevel="0" collapsed="false">
      <c r="A318" s="58"/>
      <c r="B318" s="43" t="s">
        <v>368</v>
      </c>
      <c r="C318" s="59"/>
      <c r="D318" s="59"/>
      <c r="E318" s="61" t="n">
        <v>1004</v>
      </c>
      <c r="F318" s="28"/>
      <c r="G318" s="28" t="n">
        <v>20.4897959183673</v>
      </c>
    </row>
    <row r="319" customFormat="false" ht="15" hidden="false" customHeight="true" outlineLevel="0" collapsed="false">
      <c r="A319" s="58"/>
      <c r="B319" s="43" t="s">
        <v>369</v>
      </c>
      <c r="C319" s="59"/>
      <c r="D319" s="59"/>
      <c r="E319" s="61" t="n">
        <v>19</v>
      </c>
      <c r="F319" s="28"/>
      <c r="G319" s="28" t="n">
        <v>2.11111111111111</v>
      </c>
    </row>
    <row r="320" customFormat="false" ht="15" hidden="false" customHeight="true" outlineLevel="0" collapsed="false">
      <c r="A320" s="58"/>
      <c r="B320" s="43" t="s">
        <v>370</v>
      </c>
      <c r="C320" s="59"/>
      <c r="D320" s="59"/>
      <c r="E320" s="61" t="n">
        <v>3194</v>
      </c>
      <c r="F320" s="28"/>
      <c r="G320" s="28" t="n">
        <v>1.26897099721891</v>
      </c>
    </row>
    <row r="321" customFormat="false" ht="15" hidden="false" customHeight="true" outlineLevel="0" collapsed="false">
      <c r="A321" s="58"/>
      <c r="B321" s="43" t="s">
        <v>371</v>
      </c>
      <c r="C321" s="59" t="n">
        <v>616</v>
      </c>
      <c r="D321" s="59" t="n">
        <v>3106</v>
      </c>
      <c r="E321" s="61" t="n">
        <f aca="false">SUM(E322:E328)</f>
        <v>3031</v>
      </c>
      <c r="F321" s="28" t="n">
        <f aca="false">E321/D321</f>
        <v>0.975853187379266</v>
      </c>
      <c r="G321" s="28" t="n">
        <v>5.0432612312812</v>
      </c>
    </row>
    <row r="322" customFormat="false" ht="15" hidden="false" customHeight="true" outlineLevel="0" collapsed="false">
      <c r="A322" s="58"/>
      <c r="B322" s="43" t="s">
        <v>140</v>
      </c>
      <c r="C322" s="59"/>
      <c r="D322" s="59"/>
      <c r="E322" s="61" t="n">
        <v>166</v>
      </c>
      <c r="F322" s="28"/>
      <c r="G322" s="28" t="n">
        <v>1.27692307692308</v>
      </c>
    </row>
    <row r="323" customFormat="false" ht="15" hidden="false" customHeight="true" outlineLevel="0" collapsed="false">
      <c r="A323" s="58"/>
      <c r="B323" s="43" t="s">
        <v>141</v>
      </c>
      <c r="C323" s="59"/>
      <c r="D323" s="59"/>
      <c r="E323" s="61" t="n">
        <v>0</v>
      </c>
      <c r="F323" s="28"/>
      <c r="G323" s="28"/>
    </row>
    <row r="324" customFormat="false" ht="15" hidden="false" customHeight="true" outlineLevel="0" collapsed="false">
      <c r="A324" s="58"/>
      <c r="B324" s="43" t="s">
        <v>142</v>
      </c>
      <c r="C324" s="59"/>
      <c r="D324" s="59"/>
      <c r="E324" s="61" t="n">
        <v>0</v>
      </c>
      <c r="F324" s="28"/>
      <c r="G324" s="28"/>
    </row>
    <row r="325" customFormat="false" ht="15" hidden="false" customHeight="true" outlineLevel="0" collapsed="false">
      <c r="A325" s="58"/>
      <c r="B325" s="43" t="s">
        <v>372</v>
      </c>
      <c r="C325" s="59"/>
      <c r="D325" s="59"/>
      <c r="E325" s="61" t="n">
        <v>1489</v>
      </c>
      <c r="F325" s="28"/>
      <c r="G325" s="28" t="n">
        <v>6.73755656108597</v>
      </c>
    </row>
    <row r="326" customFormat="false" ht="15" hidden="false" customHeight="true" outlineLevel="0" collapsed="false">
      <c r="A326" s="58"/>
      <c r="B326" s="43" t="s">
        <v>373</v>
      </c>
      <c r="C326" s="59"/>
      <c r="D326" s="59"/>
      <c r="E326" s="61" t="n">
        <v>1200</v>
      </c>
      <c r="F326" s="28"/>
      <c r="G326" s="28" t="n">
        <v>24</v>
      </c>
    </row>
    <row r="327" customFormat="false" ht="15" hidden="false" customHeight="true" outlineLevel="0" collapsed="false">
      <c r="A327" s="58"/>
      <c r="B327" s="43" t="s">
        <v>374</v>
      </c>
      <c r="C327" s="59"/>
      <c r="D327" s="59"/>
      <c r="E327" s="61" t="n">
        <v>0</v>
      </c>
      <c r="F327" s="28"/>
      <c r="G327" s="28"/>
    </row>
    <row r="328" customFormat="false" ht="15" hidden="false" customHeight="true" outlineLevel="0" collapsed="false">
      <c r="A328" s="58"/>
      <c r="B328" s="43" t="s">
        <v>375</v>
      </c>
      <c r="C328" s="59"/>
      <c r="D328" s="59"/>
      <c r="E328" s="61" t="n">
        <v>176</v>
      </c>
      <c r="F328" s="28"/>
      <c r="G328" s="28" t="n">
        <v>0.88</v>
      </c>
    </row>
    <row r="329" customFormat="false" ht="15" hidden="false" customHeight="true" outlineLevel="0" collapsed="false">
      <c r="A329" s="58"/>
      <c r="B329" s="43" t="s">
        <v>376</v>
      </c>
      <c r="C329" s="59" t="n">
        <v>1692</v>
      </c>
      <c r="D329" s="59" t="n">
        <v>942</v>
      </c>
      <c r="E329" s="61" t="n">
        <f aca="false">SUM(E330:E339)</f>
        <v>942</v>
      </c>
      <c r="F329" s="28" t="n">
        <f aca="false">E329/D329</f>
        <v>1</v>
      </c>
      <c r="G329" s="28" t="n">
        <v>0.57334144856969</v>
      </c>
    </row>
    <row r="330" customFormat="false" ht="15" hidden="false" customHeight="true" outlineLevel="0" collapsed="false">
      <c r="A330" s="58"/>
      <c r="B330" s="43" t="s">
        <v>140</v>
      </c>
      <c r="C330" s="59"/>
      <c r="D330" s="59"/>
      <c r="E330" s="61" t="n">
        <v>26</v>
      </c>
      <c r="F330" s="28"/>
      <c r="G330" s="28" t="n">
        <v>0.433333333333333</v>
      </c>
    </row>
    <row r="331" customFormat="false" ht="15" hidden="false" customHeight="true" outlineLevel="0" collapsed="false">
      <c r="A331" s="58"/>
      <c r="B331" s="43" t="s">
        <v>141</v>
      </c>
      <c r="C331" s="59"/>
      <c r="D331" s="59"/>
      <c r="E331" s="61" t="n">
        <v>0</v>
      </c>
      <c r="F331" s="28"/>
      <c r="G331" s="28"/>
    </row>
    <row r="332" customFormat="false" ht="15" hidden="false" customHeight="true" outlineLevel="0" collapsed="false">
      <c r="A332" s="58"/>
      <c r="B332" s="43" t="s">
        <v>142</v>
      </c>
      <c r="C332" s="59"/>
      <c r="D332" s="59"/>
      <c r="E332" s="61" t="n">
        <v>0</v>
      </c>
      <c r="F332" s="28"/>
      <c r="G332" s="28"/>
    </row>
    <row r="333" customFormat="false" ht="15" hidden="false" customHeight="true" outlineLevel="0" collapsed="false">
      <c r="A333" s="58"/>
      <c r="B333" s="43" t="s">
        <v>377</v>
      </c>
      <c r="C333" s="59"/>
      <c r="D333" s="59"/>
      <c r="E333" s="61" t="n">
        <v>6</v>
      </c>
      <c r="F333" s="28"/>
      <c r="G333" s="28" t="n">
        <v>0.157894736842105</v>
      </c>
    </row>
    <row r="334" customFormat="false" ht="15" hidden="false" customHeight="true" outlineLevel="0" collapsed="false">
      <c r="A334" s="58"/>
      <c r="B334" s="43" t="s">
        <v>378</v>
      </c>
      <c r="C334" s="59"/>
      <c r="D334" s="59"/>
      <c r="E334" s="61" t="n">
        <v>25</v>
      </c>
      <c r="F334" s="28"/>
      <c r="G334" s="28" t="n">
        <v>0.833333333333333</v>
      </c>
    </row>
    <row r="335" customFormat="false" ht="15" hidden="false" customHeight="true" outlineLevel="0" collapsed="false">
      <c r="A335" s="58"/>
      <c r="B335" s="43" t="s">
        <v>379</v>
      </c>
      <c r="C335" s="59"/>
      <c r="D335" s="59"/>
      <c r="E335" s="61" t="n">
        <v>4</v>
      </c>
      <c r="F335" s="28"/>
      <c r="G335" s="28" t="n">
        <v>1</v>
      </c>
    </row>
    <row r="336" customFormat="false" ht="15" hidden="false" customHeight="true" outlineLevel="0" collapsed="false">
      <c r="A336" s="58"/>
      <c r="B336" s="43" t="s">
        <v>380</v>
      </c>
      <c r="C336" s="59"/>
      <c r="D336" s="59"/>
      <c r="E336" s="61" t="n">
        <v>704</v>
      </c>
      <c r="F336" s="28"/>
      <c r="G336" s="28" t="n">
        <v>0.600682593856655</v>
      </c>
    </row>
    <row r="337" customFormat="false" ht="15" hidden="false" customHeight="true" outlineLevel="0" collapsed="false">
      <c r="A337" s="58"/>
      <c r="B337" s="43" t="s">
        <v>381</v>
      </c>
      <c r="C337" s="59"/>
      <c r="D337" s="59"/>
      <c r="E337" s="61" t="n">
        <v>177</v>
      </c>
      <c r="F337" s="28"/>
      <c r="G337" s="28" t="n">
        <v>0.544615384615385</v>
      </c>
    </row>
    <row r="338" customFormat="false" ht="15" hidden="false" customHeight="true" outlineLevel="0" collapsed="false">
      <c r="A338" s="58"/>
      <c r="B338" s="43" t="s">
        <v>382</v>
      </c>
      <c r="C338" s="59"/>
      <c r="D338" s="59"/>
      <c r="E338" s="61" t="n">
        <v>0</v>
      </c>
      <c r="F338" s="28"/>
      <c r="G338" s="28"/>
    </row>
    <row r="339" customFormat="false" ht="15" hidden="false" customHeight="true" outlineLevel="0" collapsed="false">
      <c r="A339" s="58"/>
      <c r="B339" s="43" t="s">
        <v>383</v>
      </c>
      <c r="C339" s="59"/>
      <c r="D339" s="59"/>
      <c r="E339" s="61" t="n">
        <v>0</v>
      </c>
      <c r="F339" s="28"/>
      <c r="G339" s="28" t="n">
        <v>0</v>
      </c>
    </row>
    <row r="340" customFormat="false" ht="15" hidden="false" customHeight="true" outlineLevel="0" collapsed="false">
      <c r="A340" s="58"/>
      <c r="B340" s="43" t="s">
        <v>384</v>
      </c>
      <c r="C340" s="59" t="n">
        <v>9138</v>
      </c>
      <c r="D340" s="59" t="n">
        <v>5603</v>
      </c>
      <c r="E340" s="61" t="n">
        <f aca="false">SUM(E341:E350)</f>
        <v>5603</v>
      </c>
      <c r="F340" s="28" t="n">
        <f aca="false">E340/D340</f>
        <v>1</v>
      </c>
      <c r="G340" s="28" t="n">
        <v>0.646997690531178</v>
      </c>
    </row>
    <row r="341" customFormat="false" ht="15" hidden="false" customHeight="true" outlineLevel="0" collapsed="false">
      <c r="A341" s="58"/>
      <c r="B341" s="43" t="s">
        <v>140</v>
      </c>
      <c r="C341" s="59"/>
      <c r="D341" s="59"/>
      <c r="E341" s="61" t="n">
        <v>2119</v>
      </c>
      <c r="F341" s="28"/>
      <c r="G341" s="28" t="n">
        <v>1.09906639004149</v>
      </c>
    </row>
    <row r="342" customFormat="false" ht="15" hidden="false" customHeight="true" outlineLevel="0" collapsed="false">
      <c r="A342" s="58"/>
      <c r="B342" s="43" t="s">
        <v>141</v>
      </c>
      <c r="C342" s="59"/>
      <c r="D342" s="59"/>
      <c r="E342" s="61" t="n">
        <v>0</v>
      </c>
      <c r="F342" s="28"/>
      <c r="G342" s="28"/>
    </row>
    <row r="343" customFormat="false" ht="15" hidden="false" customHeight="true" outlineLevel="0" collapsed="false">
      <c r="A343" s="58"/>
      <c r="B343" s="43" t="s">
        <v>142</v>
      </c>
      <c r="C343" s="59"/>
      <c r="D343" s="59"/>
      <c r="E343" s="61" t="n">
        <v>0</v>
      </c>
      <c r="F343" s="28"/>
      <c r="G343" s="28"/>
    </row>
    <row r="344" customFormat="false" ht="15" hidden="false" customHeight="true" outlineLevel="0" collapsed="false">
      <c r="A344" s="58"/>
      <c r="B344" s="43" t="s">
        <v>385</v>
      </c>
      <c r="C344" s="59"/>
      <c r="D344" s="59"/>
      <c r="E344" s="61" t="n">
        <v>532</v>
      </c>
      <c r="F344" s="28"/>
      <c r="G344" s="28" t="n">
        <v>7.18918918918919</v>
      </c>
    </row>
    <row r="345" customFormat="false" ht="15" hidden="false" customHeight="true" outlineLevel="0" collapsed="false">
      <c r="A345" s="58"/>
      <c r="B345" s="43" t="s">
        <v>386</v>
      </c>
      <c r="C345" s="59"/>
      <c r="D345" s="59"/>
      <c r="E345" s="61" t="n">
        <v>534</v>
      </c>
      <c r="F345" s="28"/>
      <c r="G345" s="28" t="n">
        <v>0.60958904109589</v>
      </c>
    </row>
    <row r="346" customFormat="false" ht="15" hidden="false" customHeight="true" outlineLevel="0" collapsed="false">
      <c r="A346" s="58"/>
      <c r="B346" s="43" t="s">
        <v>387</v>
      </c>
      <c r="C346" s="59"/>
      <c r="D346" s="59"/>
      <c r="E346" s="61" t="n">
        <v>251</v>
      </c>
      <c r="F346" s="28"/>
      <c r="G346" s="28" t="n">
        <v>0.871527777777778</v>
      </c>
    </row>
    <row r="347" customFormat="false" ht="15" hidden="false" customHeight="true" outlineLevel="0" collapsed="false">
      <c r="A347" s="58"/>
      <c r="B347" s="43" t="s">
        <v>388</v>
      </c>
      <c r="C347" s="59"/>
      <c r="D347" s="59"/>
      <c r="E347" s="61" t="n">
        <v>0</v>
      </c>
      <c r="F347" s="28"/>
      <c r="G347" s="28"/>
    </row>
    <row r="348" customFormat="false" ht="15" hidden="false" customHeight="true" outlineLevel="0" collapsed="false">
      <c r="A348" s="58"/>
      <c r="B348" s="43" t="s">
        <v>389</v>
      </c>
      <c r="C348" s="59"/>
      <c r="D348" s="59"/>
      <c r="E348" s="61" t="n">
        <v>596</v>
      </c>
      <c r="F348" s="28"/>
      <c r="G348" s="28" t="n">
        <v>1.08957952468007</v>
      </c>
    </row>
    <row r="349" customFormat="false" ht="15" hidden="false" customHeight="true" outlineLevel="0" collapsed="false">
      <c r="A349" s="58"/>
      <c r="B349" s="43" t="s">
        <v>390</v>
      </c>
      <c r="C349" s="59"/>
      <c r="D349" s="59"/>
      <c r="E349" s="61" t="n">
        <v>0</v>
      </c>
      <c r="F349" s="28"/>
      <c r="G349" s="28"/>
    </row>
    <row r="350" customFormat="false" ht="15" hidden="false" customHeight="true" outlineLevel="0" collapsed="false">
      <c r="A350" s="58"/>
      <c r="B350" s="43" t="s">
        <v>391</v>
      </c>
      <c r="C350" s="59"/>
      <c r="D350" s="59"/>
      <c r="E350" s="61" t="n">
        <v>1571</v>
      </c>
      <c r="F350" s="28"/>
      <c r="G350" s="28" t="n">
        <v>0.317566201738427</v>
      </c>
    </row>
    <row r="351" customFormat="false" ht="15" hidden="false" customHeight="true" outlineLevel="0" collapsed="false">
      <c r="A351" s="58"/>
      <c r="B351" s="43" t="s">
        <v>392</v>
      </c>
      <c r="C351" s="59" t="n">
        <v>3562</v>
      </c>
      <c r="D351" s="59" t="n">
        <v>7333</v>
      </c>
      <c r="E351" s="61" t="n">
        <f aca="false">SUM(E352:E354)</f>
        <v>7333</v>
      </c>
      <c r="F351" s="28" t="n">
        <f aca="false">E351/D351</f>
        <v>1</v>
      </c>
      <c r="G351" s="28" t="n">
        <v>2.08917378917379</v>
      </c>
    </row>
    <row r="352" customFormat="false" ht="15" hidden="false" customHeight="true" outlineLevel="0" collapsed="false">
      <c r="A352" s="58"/>
      <c r="B352" s="43" t="s">
        <v>393</v>
      </c>
      <c r="C352" s="59"/>
      <c r="D352" s="59"/>
      <c r="E352" s="61" t="n">
        <v>226</v>
      </c>
      <c r="F352" s="28"/>
      <c r="G352" s="28" t="n">
        <v>1.08653846153846</v>
      </c>
    </row>
    <row r="353" customFormat="false" ht="15" hidden="false" customHeight="true" outlineLevel="0" collapsed="false">
      <c r="A353" s="58"/>
      <c r="B353" s="43" t="s">
        <v>394</v>
      </c>
      <c r="C353" s="59"/>
      <c r="D353" s="59"/>
      <c r="E353" s="61" t="n">
        <v>164</v>
      </c>
      <c r="F353" s="28"/>
      <c r="G353" s="28" t="n">
        <v>0.911111111111111</v>
      </c>
    </row>
    <row r="354" customFormat="false" ht="15" hidden="false" customHeight="true" outlineLevel="0" collapsed="false">
      <c r="A354" s="58"/>
      <c r="B354" s="43" t="s">
        <v>395</v>
      </c>
      <c r="C354" s="59"/>
      <c r="D354" s="59"/>
      <c r="E354" s="61" t="n">
        <v>6943</v>
      </c>
      <c r="F354" s="28"/>
      <c r="G354" s="28" t="n">
        <v>2.22389493914158</v>
      </c>
    </row>
    <row r="355" customFormat="false" ht="15" hidden="false" customHeight="true" outlineLevel="0" collapsed="false">
      <c r="A355" s="58" t="s">
        <v>396</v>
      </c>
      <c r="B355" s="43" t="s">
        <v>24</v>
      </c>
      <c r="C355" s="59" t="n">
        <v>303469</v>
      </c>
      <c r="D355" s="59" t="n">
        <v>323077</v>
      </c>
      <c r="E355" s="60" t="n">
        <v>322607</v>
      </c>
      <c r="F355" s="28" t="n">
        <f aca="false">E355/D355</f>
        <v>0.99854523844161</v>
      </c>
      <c r="G355" s="28" t="n">
        <v>1.90625517029474</v>
      </c>
    </row>
    <row r="356" customFormat="false" ht="15" hidden="false" customHeight="true" outlineLevel="0" collapsed="false">
      <c r="A356" s="58"/>
      <c r="B356" s="43" t="s">
        <v>397</v>
      </c>
      <c r="C356" s="59" t="n">
        <v>11023</v>
      </c>
      <c r="D356" s="59" t="n">
        <v>13533</v>
      </c>
      <c r="E356" s="61" t="n">
        <f aca="false">SUM(E357:E369)</f>
        <v>13533</v>
      </c>
      <c r="F356" s="28" t="n">
        <f aca="false">E356/D356</f>
        <v>1</v>
      </c>
      <c r="G356" s="28" t="n">
        <v>1.26594948550047</v>
      </c>
    </row>
    <row r="357" customFormat="false" ht="15" hidden="false" customHeight="true" outlineLevel="0" collapsed="false">
      <c r="A357" s="58"/>
      <c r="B357" s="43" t="s">
        <v>140</v>
      </c>
      <c r="C357" s="59"/>
      <c r="D357" s="59"/>
      <c r="E357" s="61" t="n">
        <v>7596</v>
      </c>
      <c r="F357" s="28"/>
      <c r="G357" s="28" t="n">
        <v>1.39683707245311</v>
      </c>
    </row>
    <row r="358" customFormat="false" ht="15" hidden="false" customHeight="true" outlineLevel="0" collapsed="false">
      <c r="A358" s="58"/>
      <c r="B358" s="43" t="s">
        <v>141</v>
      </c>
      <c r="C358" s="59"/>
      <c r="D358" s="59"/>
      <c r="E358" s="61" t="n">
        <v>149</v>
      </c>
      <c r="F358" s="28"/>
      <c r="G358" s="28" t="n">
        <v>1.26271186440678</v>
      </c>
    </row>
    <row r="359" customFormat="false" ht="15" hidden="false" customHeight="true" outlineLevel="0" collapsed="false">
      <c r="A359" s="58"/>
      <c r="B359" s="43" t="s">
        <v>142</v>
      </c>
      <c r="C359" s="59"/>
      <c r="D359" s="59"/>
      <c r="E359" s="61" t="n">
        <v>0</v>
      </c>
      <c r="F359" s="28"/>
      <c r="G359" s="28"/>
    </row>
    <row r="360" customFormat="false" ht="15" hidden="false" customHeight="true" outlineLevel="0" collapsed="false">
      <c r="A360" s="58"/>
      <c r="B360" s="43" t="s">
        <v>398</v>
      </c>
      <c r="C360" s="59"/>
      <c r="D360" s="59"/>
      <c r="E360" s="61" t="n">
        <v>0</v>
      </c>
      <c r="F360" s="28"/>
      <c r="G360" s="28"/>
    </row>
    <row r="361" customFormat="false" ht="15" hidden="false" customHeight="true" outlineLevel="0" collapsed="false">
      <c r="A361" s="58"/>
      <c r="B361" s="43" t="s">
        <v>399</v>
      </c>
      <c r="C361" s="59"/>
      <c r="D361" s="59"/>
      <c r="E361" s="61" t="n">
        <v>16</v>
      </c>
      <c r="F361" s="28"/>
      <c r="G361" s="28" t="n">
        <v>0.761904761904762</v>
      </c>
    </row>
    <row r="362" customFormat="false" ht="15" hidden="false" customHeight="true" outlineLevel="0" collapsed="false">
      <c r="A362" s="58"/>
      <c r="B362" s="43" t="s">
        <v>400</v>
      </c>
      <c r="C362" s="59"/>
      <c r="D362" s="59"/>
      <c r="E362" s="61" t="n">
        <v>1</v>
      </c>
      <c r="F362" s="28"/>
      <c r="G362" s="28" t="n">
        <v>0.5</v>
      </c>
    </row>
    <row r="363" customFormat="false" ht="15" hidden="false" customHeight="true" outlineLevel="0" collapsed="false">
      <c r="A363" s="58"/>
      <c r="B363" s="43" t="s">
        <v>401</v>
      </c>
      <c r="C363" s="59"/>
      <c r="D363" s="59"/>
      <c r="E363" s="61" t="n">
        <v>14</v>
      </c>
      <c r="F363" s="28"/>
      <c r="G363" s="28" t="n">
        <v>0.123893805309735</v>
      </c>
    </row>
    <row r="364" customFormat="false" ht="15" hidden="false" customHeight="true" outlineLevel="0" collapsed="false">
      <c r="A364" s="58"/>
      <c r="B364" s="43" t="s">
        <v>183</v>
      </c>
      <c r="C364" s="59"/>
      <c r="D364" s="59"/>
      <c r="E364" s="61" t="n">
        <v>46</v>
      </c>
      <c r="F364" s="28"/>
      <c r="G364" s="28" t="n">
        <v>1.02222222222222</v>
      </c>
    </row>
    <row r="365" customFormat="false" ht="15" hidden="false" customHeight="true" outlineLevel="0" collapsed="false">
      <c r="A365" s="58"/>
      <c r="B365" s="43" t="s">
        <v>402</v>
      </c>
      <c r="C365" s="59"/>
      <c r="D365" s="59"/>
      <c r="E365" s="61" t="n">
        <v>2578</v>
      </c>
      <c r="F365" s="28"/>
      <c r="G365" s="28" t="n">
        <v>1.29417670682731</v>
      </c>
    </row>
    <row r="366" customFormat="false" ht="15" hidden="false" customHeight="true" outlineLevel="0" collapsed="false">
      <c r="A366" s="58"/>
      <c r="B366" s="43" t="s">
        <v>403</v>
      </c>
      <c r="C366" s="59"/>
      <c r="D366" s="59"/>
      <c r="E366" s="61" t="n">
        <v>10</v>
      </c>
      <c r="F366" s="28"/>
      <c r="G366" s="28" t="n">
        <v>1</v>
      </c>
    </row>
    <row r="367" customFormat="false" ht="15" hidden="false" customHeight="true" outlineLevel="0" collapsed="false">
      <c r="A367" s="58"/>
      <c r="B367" s="43" t="s">
        <v>404</v>
      </c>
      <c r="C367" s="59"/>
      <c r="D367" s="59"/>
      <c r="E367" s="61" t="n">
        <v>0</v>
      </c>
      <c r="F367" s="28"/>
      <c r="G367" s="28"/>
    </row>
    <row r="368" customFormat="false" ht="15" hidden="false" customHeight="true" outlineLevel="0" collapsed="false">
      <c r="A368" s="58"/>
      <c r="B368" s="43" t="s">
        <v>405</v>
      </c>
      <c r="C368" s="59"/>
      <c r="D368" s="59"/>
      <c r="E368" s="61" t="n">
        <v>5</v>
      </c>
      <c r="F368" s="28"/>
      <c r="G368" s="28" t="n">
        <v>1</v>
      </c>
    </row>
    <row r="369" customFormat="false" ht="15" hidden="false" customHeight="true" outlineLevel="0" collapsed="false">
      <c r="A369" s="58"/>
      <c r="B369" s="43" t="s">
        <v>406</v>
      </c>
      <c r="C369" s="59"/>
      <c r="D369" s="59"/>
      <c r="E369" s="61" t="n">
        <v>3118</v>
      </c>
      <c r="F369" s="28"/>
      <c r="G369" s="28" t="n">
        <v>1.05838424983028</v>
      </c>
    </row>
    <row r="370" customFormat="false" ht="15" hidden="false" customHeight="true" outlineLevel="0" collapsed="false">
      <c r="A370" s="58"/>
      <c r="B370" s="43" t="s">
        <v>407</v>
      </c>
      <c r="C370" s="59" t="n">
        <v>9255</v>
      </c>
      <c r="D370" s="59" t="n">
        <v>11005</v>
      </c>
      <c r="E370" s="60" t="n">
        <f aca="false">SUM(E371:E380)</f>
        <v>11005</v>
      </c>
      <c r="F370" s="28" t="n">
        <f aca="false">E370/D370</f>
        <v>1</v>
      </c>
      <c r="G370" s="28" t="n">
        <v>1.22632048139068</v>
      </c>
    </row>
    <row r="371" customFormat="false" ht="15" hidden="false" customHeight="true" outlineLevel="0" collapsed="false">
      <c r="A371" s="58"/>
      <c r="B371" s="43" t="s">
        <v>140</v>
      </c>
      <c r="C371" s="59"/>
      <c r="D371" s="59"/>
      <c r="E371" s="61" t="n">
        <v>4118</v>
      </c>
      <c r="F371" s="28"/>
      <c r="G371" s="28" t="n">
        <v>1.38234306814367</v>
      </c>
    </row>
    <row r="372" customFormat="false" ht="15" hidden="false" customHeight="true" outlineLevel="0" collapsed="false">
      <c r="A372" s="58"/>
      <c r="B372" s="43" t="s">
        <v>141</v>
      </c>
      <c r="C372" s="59"/>
      <c r="D372" s="59"/>
      <c r="E372" s="61" t="n">
        <v>0</v>
      </c>
      <c r="F372" s="28"/>
      <c r="G372" s="28" t="n">
        <v>0</v>
      </c>
    </row>
    <row r="373" customFormat="false" ht="15" hidden="false" customHeight="true" outlineLevel="0" collapsed="false">
      <c r="A373" s="58"/>
      <c r="B373" s="43" t="s">
        <v>142</v>
      </c>
      <c r="C373" s="59"/>
      <c r="D373" s="59"/>
      <c r="E373" s="61" t="n">
        <v>13</v>
      </c>
      <c r="F373" s="28"/>
      <c r="G373" s="28" t="n">
        <v>2.6</v>
      </c>
    </row>
    <row r="374" customFormat="false" ht="15" hidden="false" customHeight="true" outlineLevel="0" collapsed="false">
      <c r="A374" s="58"/>
      <c r="B374" s="43" t="s">
        <v>408</v>
      </c>
      <c r="C374" s="59"/>
      <c r="D374" s="59"/>
      <c r="E374" s="61" t="n">
        <v>197</v>
      </c>
      <c r="F374" s="28"/>
      <c r="G374" s="28" t="n">
        <v>0.817427385892116</v>
      </c>
    </row>
    <row r="375" customFormat="false" ht="15" hidden="false" customHeight="true" outlineLevel="0" collapsed="false">
      <c r="A375" s="58"/>
      <c r="B375" s="43" t="s">
        <v>409</v>
      </c>
      <c r="C375" s="59"/>
      <c r="D375" s="59"/>
      <c r="E375" s="61" t="n">
        <v>1772</v>
      </c>
      <c r="F375" s="28"/>
      <c r="G375" s="28" t="n">
        <v>0.594232059020792</v>
      </c>
    </row>
    <row r="376" customFormat="false" ht="15" hidden="false" customHeight="true" outlineLevel="0" collapsed="false">
      <c r="A376" s="58"/>
      <c r="B376" s="43" t="s">
        <v>410</v>
      </c>
      <c r="C376" s="59"/>
      <c r="D376" s="59"/>
      <c r="E376" s="61" t="n">
        <v>2</v>
      </c>
      <c r="F376" s="28"/>
      <c r="G376" s="28" t="n">
        <v>2</v>
      </c>
    </row>
    <row r="377" customFormat="false" ht="15" hidden="false" customHeight="true" outlineLevel="0" collapsed="false">
      <c r="A377" s="58"/>
      <c r="B377" s="43" t="s">
        <v>411</v>
      </c>
      <c r="C377" s="59"/>
      <c r="D377" s="59"/>
      <c r="E377" s="61" t="n">
        <v>176</v>
      </c>
      <c r="F377" s="28"/>
      <c r="G377" s="28" t="n">
        <v>1.44262295081967</v>
      </c>
    </row>
    <row r="378" customFormat="false" ht="15" hidden="false" customHeight="true" outlineLevel="0" collapsed="false">
      <c r="A378" s="58"/>
      <c r="B378" s="43" t="s">
        <v>412</v>
      </c>
      <c r="C378" s="59"/>
      <c r="D378" s="59"/>
      <c r="E378" s="61" t="n">
        <v>2029</v>
      </c>
      <c r="F378" s="28"/>
      <c r="G378" s="28" t="n">
        <v>4.21829521829522</v>
      </c>
    </row>
    <row r="379" customFormat="false" ht="15" hidden="false" customHeight="true" outlineLevel="0" collapsed="false">
      <c r="A379" s="58"/>
      <c r="B379" s="43" t="s">
        <v>413</v>
      </c>
      <c r="C379" s="59"/>
      <c r="D379" s="59"/>
      <c r="E379" s="61" t="n">
        <v>40</v>
      </c>
      <c r="F379" s="28"/>
      <c r="G379" s="28" t="n">
        <v>1.53846153846154</v>
      </c>
    </row>
    <row r="380" customFormat="false" ht="15" hidden="false" customHeight="true" outlineLevel="0" collapsed="false">
      <c r="A380" s="58"/>
      <c r="B380" s="43" t="s">
        <v>414</v>
      </c>
      <c r="C380" s="59"/>
      <c r="D380" s="59"/>
      <c r="E380" s="61" t="n">
        <v>2658</v>
      </c>
      <c r="F380" s="28"/>
      <c r="G380" s="28" t="n">
        <v>1.29154518950437</v>
      </c>
    </row>
    <row r="381" customFormat="false" ht="15" hidden="false" customHeight="true" outlineLevel="0" collapsed="false">
      <c r="A381" s="58"/>
      <c r="B381" s="43" t="s">
        <v>415</v>
      </c>
      <c r="C381" s="59" t="n">
        <v>101960</v>
      </c>
      <c r="D381" s="59" t="n">
        <v>104605</v>
      </c>
      <c r="E381" s="60" t="n">
        <f aca="false">SUM(E382:E389)</f>
        <v>104605</v>
      </c>
      <c r="F381" s="28" t="n">
        <f aca="false">E381/D381</f>
        <v>1</v>
      </c>
      <c r="G381" s="28" t="n">
        <v>1.45264546590751</v>
      </c>
    </row>
    <row r="382" customFormat="false" ht="15" hidden="false" customHeight="true" outlineLevel="0" collapsed="false">
      <c r="A382" s="58"/>
      <c r="B382" s="43" t="s">
        <v>416</v>
      </c>
      <c r="C382" s="59"/>
      <c r="D382" s="59"/>
      <c r="E382" s="61" t="n">
        <v>9408</v>
      </c>
      <c r="F382" s="28"/>
      <c r="G382" s="28" t="n">
        <v>0.424185039902611</v>
      </c>
    </row>
    <row r="383" customFormat="false" ht="15" hidden="false" customHeight="true" outlineLevel="0" collapsed="false">
      <c r="A383" s="58"/>
      <c r="B383" s="43" t="s">
        <v>417</v>
      </c>
      <c r="C383" s="59"/>
      <c r="D383" s="59"/>
      <c r="E383" s="61" t="n">
        <v>14886</v>
      </c>
      <c r="F383" s="28"/>
      <c r="G383" s="28" t="n">
        <v>0.358975595640012</v>
      </c>
    </row>
    <row r="384" customFormat="false" ht="15" hidden="false" customHeight="true" outlineLevel="0" collapsed="false">
      <c r="A384" s="58"/>
      <c r="B384" s="43" t="s">
        <v>418</v>
      </c>
      <c r="C384" s="59"/>
      <c r="D384" s="59"/>
      <c r="E384" s="61" t="n">
        <v>472</v>
      </c>
      <c r="F384" s="28"/>
      <c r="G384" s="28" t="n">
        <v>1.15686274509804</v>
      </c>
    </row>
    <row r="385" customFormat="false" ht="15" hidden="false" customHeight="true" outlineLevel="0" collapsed="false">
      <c r="A385" s="58"/>
      <c r="B385" s="43" t="s">
        <v>419</v>
      </c>
      <c r="C385" s="59"/>
      <c r="D385" s="59"/>
      <c r="E385" s="61" t="n">
        <v>4</v>
      </c>
      <c r="F385" s="28"/>
      <c r="G385" s="28"/>
    </row>
    <row r="386" customFormat="false" ht="15" hidden="false" customHeight="true" outlineLevel="0" collapsed="false">
      <c r="A386" s="58"/>
      <c r="B386" s="43" t="s">
        <v>420</v>
      </c>
      <c r="C386" s="59"/>
      <c r="D386" s="59"/>
      <c r="E386" s="61" t="n">
        <v>72007</v>
      </c>
      <c r="F386" s="28"/>
      <c r="G386" s="28" t="n">
        <v>9.62145911277392</v>
      </c>
    </row>
    <row r="387" customFormat="false" ht="15" hidden="false" customHeight="true" outlineLevel="0" collapsed="false">
      <c r="A387" s="58"/>
      <c r="B387" s="43" t="s">
        <v>421</v>
      </c>
      <c r="C387" s="59"/>
      <c r="D387" s="59"/>
      <c r="E387" s="61" t="n">
        <v>475</v>
      </c>
      <c r="F387" s="28"/>
      <c r="G387" s="28" t="n">
        <v>15.8333333333333</v>
      </c>
    </row>
    <row r="388" customFormat="false" ht="15" hidden="false" customHeight="true" outlineLevel="0" collapsed="false">
      <c r="A388" s="58"/>
      <c r="B388" s="43" t="s">
        <v>422</v>
      </c>
      <c r="C388" s="59"/>
      <c r="D388" s="59"/>
      <c r="E388" s="61" t="n">
        <v>4908</v>
      </c>
      <c r="F388" s="28"/>
      <c r="G388" s="28"/>
    </row>
    <row r="389" customFormat="false" ht="15" hidden="false" customHeight="true" outlineLevel="0" collapsed="false">
      <c r="A389" s="58"/>
      <c r="B389" s="43" t="s">
        <v>423</v>
      </c>
      <c r="C389" s="59"/>
      <c r="D389" s="59"/>
      <c r="E389" s="61" t="n">
        <v>2445</v>
      </c>
      <c r="F389" s="28"/>
      <c r="G389" s="28" t="n">
        <v>5.54421768707483</v>
      </c>
    </row>
    <row r="390" customFormat="false" ht="15" hidden="false" customHeight="true" outlineLevel="0" collapsed="false">
      <c r="A390" s="58"/>
      <c r="B390" s="43" t="s">
        <v>424</v>
      </c>
      <c r="C390" s="59" t="n">
        <v>53</v>
      </c>
      <c r="D390" s="59" t="n">
        <v>51</v>
      </c>
      <c r="E390" s="61" t="n">
        <f aca="false">SUM(E391:E393)</f>
        <v>51</v>
      </c>
      <c r="F390" s="28" t="n">
        <f aca="false">E390/D390</f>
        <v>1</v>
      </c>
      <c r="G390" s="28" t="n">
        <v>0.962264150943396</v>
      </c>
    </row>
    <row r="391" customFormat="false" ht="15" hidden="false" customHeight="true" outlineLevel="0" collapsed="false">
      <c r="A391" s="58"/>
      <c r="B391" s="43" t="s">
        <v>425</v>
      </c>
      <c r="C391" s="59"/>
      <c r="D391" s="59"/>
      <c r="E391" s="61" t="n">
        <v>51</v>
      </c>
      <c r="F391" s="28"/>
      <c r="G391" s="28" t="n">
        <v>0.962264150943396</v>
      </c>
    </row>
    <row r="392" customFormat="false" ht="15" hidden="false" customHeight="true" outlineLevel="0" collapsed="false">
      <c r="A392" s="58"/>
      <c r="B392" s="43" t="s">
        <v>426</v>
      </c>
      <c r="C392" s="59"/>
      <c r="D392" s="59"/>
      <c r="E392" s="61" t="n">
        <v>0</v>
      </c>
      <c r="F392" s="28"/>
      <c r="G392" s="28"/>
    </row>
    <row r="393" customFormat="false" ht="15" hidden="false" customHeight="true" outlineLevel="0" collapsed="false">
      <c r="A393" s="58"/>
      <c r="B393" s="43" t="s">
        <v>427</v>
      </c>
      <c r="C393" s="59"/>
      <c r="D393" s="59"/>
      <c r="E393" s="61" t="n">
        <v>0</v>
      </c>
      <c r="F393" s="28"/>
      <c r="G393" s="28"/>
    </row>
    <row r="394" customFormat="false" ht="15" hidden="false" customHeight="true" outlineLevel="0" collapsed="false">
      <c r="A394" s="58"/>
      <c r="B394" s="43" t="s">
        <v>428</v>
      </c>
      <c r="C394" s="59" t="n">
        <v>3254</v>
      </c>
      <c r="D394" s="59" t="n">
        <v>5558</v>
      </c>
      <c r="E394" s="61" t="n">
        <f aca="false">SUM(E395:E403)</f>
        <v>5558</v>
      </c>
      <c r="F394" s="28" t="n">
        <f aca="false">E394/D394</f>
        <v>1</v>
      </c>
      <c r="G394" s="28" t="n">
        <v>1.10343458407782</v>
      </c>
    </row>
    <row r="395" customFormat="false" ht="15" hidden="false" customHeight="true" outlineLevel="0" collapsed="false">
      <c r="A395" s="58"/>
      <c r="B395" s="43" t="s">
        <v>429</v>
      </c>
      <c r="C395" s="59"/>
      <c r="D395" s="59"/>
      <c r="E395" s="61" t="n">
        <v>0</v>
      </c>
      <c r="F395" s="28"/>
      <c r="G395" s="28"/>
    </row>
    <row r="396" customFormat="false" ht="15" hidden="false" customHeight="true" outlineLevel="0" collapsed="false">
      <c r="A396" s="58"/>
      <c r="B396" s="43" t="s">
        <v>430</v>
      </c>
      <c r="C396" s="59"/>
      <c r="D396" s="59"/>
      <c r="E396" s="61" t="n">
        <v>248</v>
      </c>
      <c r="F396" s="28"/>
      <c r="G396" s="28"/>
    </row>
    <row r="397" customFormat="false" ht="15" hidden="false" customHeight="true" outlineLevel="0" collapsed="false">
      <c r="A397" s="58"/>
      <c r="B397" s="43" t="s">
        <v>431</v>
      </c>
      <c r="C397" s="59"/>
      <c r="D397" s="59"/>
      <c r="E397" s="61" t="n">
        <v>190</v>
      </c>
      <c r="F397" s="28"/>
      <c r="G397" s="28"/>
    </row>
    <row r="398" customFormat="false" ht="15" hidden="false" customHeight="true" outlineLevel="0" collapsed="false">
      <c r="A398" s="58"/>
      <c r="B398" s="43" t="s">
        <v>432</v>
      </c>
      <c r="C398" s="59"/>
      <c r="D398" s="59"/>
      <c r="E398" s="61" t="n">
        <v>349</v>
      </c>
      <c r="F398" s="28"/>
      <c r="G398" s="28" t="n">
        <v>8.94871794871795</v>
      </c>
    </row>
    <row r="399" customFormat="false" ht="15" hidden="false" customHeight="true" outlineLevel="0" collapsed="false">
      <c r="A399" s="58"/>
      <c r="B399" s="43" t="s">
        <v>433</v>
      </c>
      <c r="C399" s="59"/>
      <c r="D399" s="59"/>
      <c r="E399" s="61" t="n">
        <v>43</v>
      </c>
      <c r="F399" s="28"/>
      <c r="G399" s="28"/>
    </row>
    <row r="400" customFormat="false" ht="15" hidden="false" customHeight="true" outlineLevel="0" collapsed="false">
      <c r="A400" s="58"/>
      <c r="B400" s="43" t="s">
        <v>434</v>
      </c>
      <c r="C400" s="59"/>
      <c r="D400" s="59"/>
      <c r="E400" s="61" t="n">
        <v>46</v>
      </c>
      <c r="F400" s="28"/>
      <c r="G400" s="28"/>
    </row>
    <row r="401" customFormat="false" ht="15" hidden="false" customHeight="true" outlineLevel="0" collapsed="false">
      <c r="A401" s="58"/>
      <c r="B401" s="43" t="s">
        <v>435</v>
      </c>
      <c r="C401" s="59"/>
      <c r="D401" s="59"/>
      <c r="E401" s="61" t="n">
        <v>20</v>
      </c>
      <c r="F401" s="28"/>
      <c r="G401" s="28" t="n">
        <v>0.32258064516129</v>
      </c>
    </row>
    <row r="402" customFormat="false" ht="15" hidden="false" customHeight="true" outlineLevel="0" collapsed="false">
      <c r="A402" s="58"/>
      <c r="B402" s="43" t="s">
        <v>436</v>
      </c>
      <c r="C402" s="59"/>
      <c r="D402" s="59"/>
      <c r="E402" s="61" t="n">
        <v>0</v>
      </c>
      <c r="F402" s="28"/>
      <c r="G402" s="28" t="n">
        <v>0</v>
      </c>
    </row>
    <row r="403" customFormat="false" ht="15" hidden="false" customHeight="true" outlineLevel="0" collapsed="false">
      <c r="A403" s="58"/>
      <c r="B403" s="43" t="s">
        <v>437</v>
      </c>
      <c r="C403" s="59"/>
      <c r="D403" s="59"/>
      <c r="E403" s="61" t="n">
        <v>4662</v>
      </c>
      <c r="F403" s="28"/>
      <c r="G403" s="28"/>
    </row>
    <row r="404" customFormat="false" ht="15" hidden="false" customHeight="true" outlineLevel="0" collapsed="false">
      <c r="A404" s="58"/>
      <c r="B404" s="43" t="s">
        <v>438</v>
      </c>
      <c r="C404" s="59" t="n">
        <v>13626</v>
      </c>
      <c r="D404" s="59" t="n">
        <v>12273</v>
      </c>
      <c r="E404" s="61" t="n">
        <f aca="false">SUM(E405:E411)</f>
        <v>12273</v>
      </c>
      <c r="F404" s="28" t="n">
        <f aca="false">E404/D404</f>
        <v>1</v>
      </c>
      <c r="G404" s="28" t="n">
        <v>2.49147381242387</v>
      </c>
    </row>
    <row r="405" customFormat="false" ht="15" hidden="false" customHeight="true" outlineLevel="0" collapsed="false">
      <c r="A405" s="58"/>
      <c r="B405" s="43" t="s">
        <v>439</v>
      </c>
      <c r="C405" s="59"/>
      <c r="D405" s="59"/>
      <c r="E405" s="61" t="n">
        <v>3355</v>
      </c>
      <c r="F405" s="28"/>
      <c r="G405" s="28" t="n">
        <v>0.251047590541754</v>
      </c>
    </row>
    <row r="406" customFormat="false" ht="15" hidden="false" customHeight="true" outlineLevel="0" collapsed="false">
      <c r="A406" s="58"/>
      <c r="B406" s="43" t="s">
        <v>440</v>
      </c>
      <c r="C406" s="59"/>
      <c r="D406" s="59"/>
      <c r="E406" s="61" t="n">
        <v>903</v>
      </c>
      <c r="F406" s="28"/>
      <c r="G406" s="28" t="n">
        <v>0.25948275862069</v>
      </c>
    </row>
    <row r="407" customFormat="false" ht="15" hidden="false" customHeight="true" outlineLevel="0" collapsed="false">
      <c r="A407" s="58"/>
      <c r="B407" s="43" t="s">
        <v>441</v>
      </c>
      <c r="C407" s="59"/>
      <c r="D407" s="59"/>
      <c r="E407" s="61" t="n">
        <v>1938</v>
      </c>
      <c r="F407" s="28"/>
      <c r="G407" s="28" t="n">
        <v>2.41645885286783</v>
      </c>
    </row>
    <row r="408" customFormat="false" ht="15" hidden="false" customHeight="true" outlineLevel="0" collapsed="false">
      <c r="A408" s="58"/>
      <c r="B408" s="43" t="s">
        <v>442</v>
      </c>
      <c r="C408" s="59"/>
      <c r="D408" s="59"/>
      <c r="E408" s="61" t="n">
        <v>2</v>
      </c>
      <c r="F408" s="28"/>
      <c r="G408" s="28" t="n">
        <v>0.00075187969924812</v>
      </c>
    </row>
    <row r="409" customFormat="false" ht="15" hidden="false" customHeight="true" outlineLevel="0" collapsed="false">
      <c r="A409" s="58"/>
      <c r="B409" s="43" t="s">
        <v>443</v>
      </c>
      <c r="C409" s="59"/>
      <c r="D409" s="59"/>
      <c r="E409" s="61" t="n">
        <v>732</v>
      </c>
      <c r="F409" s="28"/>
      <c r="G409" s="28" t="n">
        <v>3.64179104477612</v>
      </c>
    </row>
    <row r="410" customFormat="false" ht="15" hidden="false" customHeight="true" outlineLevel="0" collapsed="false">
      <c r="A410" s="58"/>
      <c r="B410" s="43" t="s">
        <v>444</v>
      </c>
      <c r="C410" s="59"/>
      <c r="D410" s="59"/>
      <c r="E410" s="61" t="n">
        <v>0</v>
      </c>
      <c r="F410" s="28"/>
      <c r="G410" s="28" t="n">
        <v>0</v>
      </c>
    </row>
    <row r="411" customFormat="false" ht="15" hidden="false" customHeight="true" outlineLevel="0" collapsed="false">
      <c r="A411" s="58"/>
      <c r="B411" s="43" t="s">
        <v>445</v>
      </c>
      <c r="C411" s="59"/>
      <c r="D411" s="59"/>
      <c r="E411" s="61" t="n">
        <v>5343</v>
      </c>
      <c r="F411" s="28"/>
      <c r="G411" s="28"/>
    </row>
    <row r="412" customFormat="false" ht="15" hidden="false" customHeight="true" outlineLevel="0" collapsed="false">
      <c r="A412" s="58"/>
      <c r="B412" s="43" t="s">
        <v>446</v>
      </c>
      <c r="C412" s="59" t="n">
        <v>2631</v>
      </c>
      <c r="D412" s="59" t="n">
        <v>3137</v>
      </c>
      <c r="E412" s="61" t="n">
        <f aca="false">SUM(E413:E417)</f>
        <v>3137</v>
      </c>
      <c r="F412" s="28" t="n">
        <f aca="false">E412/D412</f>
        <v>1</v>
      </c>
      <c r="G412" s="28" t="n">
        <v>0.570674913589231</v>
      </c>
    </row>
    <row r="413" customFormat="false" ht="15" hidden="false" customHeight="true" outlineLevel="0" collapsed="false">
      <c r="A413" s="58"/>
      <c r="B413" s="43" t="s">
        <v>447</v>
      </c>
      <c r="C413" s="59"/>
      <c r="D413" s="59"/>
      <c r="E413" s="61" t="n">
        <v>635</v>
      </c>
      <c r="F413" s="28"/>
      <c r="G413" s="28" t="n">
        <v>0.232856618995233</v>
      </c>
    </row>
    <row r="414" customFormat="false" ht="15" hidden="false" customHeight="true" outlineLevel="0" collapsed="false">
      <c r="A414" s="58"/>
      <c r="B414" s="43" t="s">
        <v>448</v>
      </c>
      <c r="C414" s="59"/>
      <c r="D414" s="59"/>
      <c r="E414" s="61" t="n">
        <v>1642</v>
      </c>
      <c r="F414" s="28"/>
      <c r="G414" s="28" t="n">
        <v>2.98003629764065</v>
      </c>
    </row>
    <row r="415" customFormat="false" ht="15" hidden="false" customHeight="true" outlineLevel="0" collapsed="false">
      <c r="A415" s="58"/>
      <c r="B415" s="43" t="s">
        <v>449</v>
      </c>
      <c r="C415" s="59"/>
      <c r="D415" s="59"/>
      <c r="E415" s="61" t="n">
        <v>516</v>
      </c>
      <c r="F415" s="28"/>
      <c r="G415" s="28" t="n">
        <v>0.322298563397876</v>
      </c>
    </row>
    <row r="416" customFormat="false" ht="15" hidden="false" customHeight="true" outlineLevel="0" collapsed="false">
      <c r="A416" s="58"/>
      <c r="B416" s="43" t="s">
        <v>450</v>
      </c>
      <c r="C416" s="59"/>
      <c r="D416" s="59"/>
      <c r="E416" s="61" t="n">
        <v>330</v>
      </c>
      <c r="F416" s="28"/>
      <c r="G416" s="28" t="n">
        <v>1.11864406779661</v>
      </c>
    </row>
    <row r="417" customFormat="false" ht="15" hidden="false" customHeight="true" outlineLevel="0" collapsed="false">
      <c r="A417" s="58"/>
      <c r="B417" s="43" t="s">
        <v>451</v>
      </c>
      <c r="C417" s="59"/>
      <c r="D417" s="59"/>
      <c r="E417" s="61" t="n">
        <v>14</v>
      </c>
      <c r="F417" s="28"/>
      <c r="G417" s="28" t="n">
        <v>0.053639846743295</v>
      </c>
    </row>
    <row r="418" customFormat="false" ht="15" hidden="false" customHeight="true" outlineLevel="0" collapsed="false">
      <c r="A418" s="58"/>
      <c r="B418" s="43" t="s">
        <v>452</v>
      </c>
      <c r="C418" s="59" t="n">
        <v>4370</v>
      </c>
      <c r="D418" s="59" t="n">
        <v>7312</v>
      </c>
      <c r="E418" s="61" t="n">
        <f aca="false">SUM(E419:E424)</f>
        <v>7312</v>
      </c>
      <c r="F418" s="28" t="n">
        <f aca="false">E418/D418</f>
        <v>1</v>
      </c>
      <c r="G418" s="28" t="n">
        <v>384.842105263158</v>
      </c>
    </row>
    <row r="419" customFormat="false" ht="15" hidden="false" customHeight="true" outlineLevel="0" collapsed="false">
      <c r="A419" s="58"/>
      <c r="B419" s="43" t="s">
        <v>453</v>
      </c>
      <c r="C419" s="59"/>
      <c r="D419" s="59"/>
      <c r="E419" s="61" t="n">
        <v>2070</v>
      </c>
      <c r="F419" s="28"/>
      <c r="G419" s="28" t="n">
        <v>0.489824893516328</v>
      </c>
    </row>
    <row r="420" customFormat="false" ht="15" hidden="false" customHeight="true" outlineLevel="0" collapsed="false">
      <c r="A420" s="58"/>
      <c r="B420" s="43" t="s">
        <v>454</v>
      </c>
      <c r="C420" s="59"/>
      <c r="D420" s="59"/>
      <c r="E420" s="61" t="n">
        <v>3989</v>
      </c>
      <c r="F420" s="28"/>
      <c r="G420" s="28" t="n">
        <v>1.79280898876405</v>
      </c>
    </row>
    <row r="421" customFormat="false" ht="15" hidden="false" customHeight="true" outlineLevel="0" collapsed="false">
      <c r="A421" s="58"/>
      <c r="B421" s="43" t="s">
        <v>455</v>
      </c>
      <c r="C421" s="59"/>
      <c r="D421" s="59"/>
      <c r="E421" s="61" t="n">
        <v>0</v>
      </c>
      <c r="F421" s="28"/>
      <c r="G421" s="28" t="n">
        <v>0</v>
      </c>
    </row>
    <row r="422" customFormat="false" ht="15" hidden="false" customHeight="true" outlineLevel="0" collapsed="false">
      <c r="A422" s="58"/>
      <c r="B422" s="43" t="s">
        <v>456</v>
      </c>
      <c r="C422" s="59"/>
      <c r="D422" s="59"/>
      <c r="E422" s="61" t="n">
        <v>813</v>
      </c>
      <c r="F422" s="28"/>
      <c r="G422" s="28"/>
    </row>
    <row r="423" customFormat="false" ht="15" hidden="false" customHeight="true" outlineLevel="0" collapsed="false">
      <c r="A423" s="58"/>
      <c r="B423" s="43" t="s">
        <v>457</v>
      </c>
      <c r="C423" s="59"/>
      <c r="D423" s="59"/>
      <c r="E423" s="61" t="n">
        <v>140</v>
      </c>
      <c r="F423" s="28"/>
      <c r="G423" s="28" t="n">
        <v>1.17647058823529</v>
      </c>
    </row>
    <row r="424" customFormat="false" ht="15" hidden="false" customHeight="true" outlineLevel="0" collapsed="false">
      <c r="A424" s="58"/>
      <c r="B424" s="43" t="s">
        <v>458</v>
      </c>
      <c r="C424" s="59"/>
      <c r="D424" s="59"/>
      <c r="E424" s="61" t="n">
        <v>300</v>
      </c>
      <c r="F424" s="28"/>
      <c r="G424" s="28" t="n">
        <v>2.32558139534884</v>
      </c>
    </row>
    <row r="425" customFormat="false" ht="15" hidden="false" customHeight="true" outlineLevel="0" collapsed="false">
      <c r="A425" s="58"/>
      <c r="B425" s="43" t="s">
        <v>459</v>
      </c>
      <c r="C425" s="59" t="n">
        <v>4688</v>
      </c>
      <c r="D425" s="59" t="n">
        <v>5624</v>
      </c>
      <c r="E425" s="61" t="n">
        <f aca="false">SUM(E426:E433)</f>
        <v>5624</v>
      </c>
      <c r="F425" s="28" t="n">
        <f aca="false">E425/D425</f>
        <v>1</v>
      </c>
      <c r="G425" s="28" t="n">
        <v>15.6222222222222</v>
      </c>
    </row>
    <row r="426" customFormat="false" ht="15" hidden="false" customHeight="true" outlineLevel="0" collapsed="false">
      <c r="A426" s="58"/>
      <c r="B426" s="43" t="s">
        <v>140</v>
      </c>
      <c r="C426" s="59"/>
      <c r="D426" s="59"/>
      <c r="E426" s="61" t="n">
        <v>1170</v>
      </c>
      <c r="F426" s="28"/>
      <c r="G426" s="28" t="n">
        <v>0.257029876977153</v>
      </c>
    </row>
    <row r="427" customFormat="false" ht="15" hidden="false" customHeight="true" outlineLevel="0" collapsed="false">
      <c r="A427" s="58"/>
      <c r="B427" s="43" t="s">
        <v>141</v>
      </c>
      <c r="C427" s="59"/>
      <c r="D427" s="59"/>
      <c r="E427" s="61" t="n">
        <v>34</v>
      </c>
      <c r="F427" s="28"/>
      <c r="G427" s="28" t="n">
        <v>0.0412621359223301</v>
      </c>
    </row>
    <row r="428" customFormat="false" ht="15" hidden="false" customHeight="true" outlineLevel="0" collapsed="false">
      <c r="A428" s="58"/>
      <c r="B428" s="43" t="s">
        <v>142</v>
      </c>
      <c r="C428" s="59"/>
      <c r="D428" s="59"/>
      <c r="E428" s="61" t="n">
        <v>0</v>
      </c>
      <c r="F428" s="28"/>
      <c r="G428" s="28" t="n">
        <v>0</v>
      </c>
    </row>
    <row r="429" customFormat="false" ht="15" hidden="false" customHeight="true" outlineLevel="0" collapsed="false">
      <c r="A429" s="58"/>
      <c r="B429" s="43" t="s">
        <v>460</v>
      </c>
      <c r="C429" s="59"/>
      <c r="D429" s="59"/>
      <c r="E429" s="61" t="n">
        <v>1342</v>
      </c>
      <c r="F429" s="28"/>
      <c r="G429" s="28"/>
    </row>
    <row r="430" customFormat="false" ht="15" hidden="false" customHeight="true" outlineLevel="0" collapsed="false">
      <c r="A430" s="58"/>
      <c r="B430" s="43" t="s">
        <v>461</v>
      </c>
      <c r="C430" s="59"/>
      <c r="D430" s="59"/>
      <c r="E430" s="61" t="n">
        <v>414</v>
      </c>
      <c r="F430" s="28"/>
      <c r="G430" s="28" t="n">
        <v>0.388367729831145</v>
      </c>
    </row>
    <row r="431" customFormat="false" ht="15" hidden="false" customHeight="true" outlineLevel="0" collapsed="false">
      <c r="A431" s="58"/>
      <c r="B431" s="43" t="s">
        <v>462</v>
      </c>
      <c r="C431" s="59"/>
      <c r="D431" s="59"/>
      <c r="E431" s="61" t="n">
        <v>80</v>
      </c>
      <c r="F431" s="28"/>
      <c r="G431" s="28" t="n">
        <v>0.102695763799743</v>
      </c>
    </row>
    <row r="432" customFormat="false" ht="15" hidden="false" customHeight="true" outlineLevel="0" collapsed="false">
      <c r="A432" s="58"/>
      <c r="B432" s="43" t="s">
        <v>463</v>
      </c>
      <c r="C432" s="59"/>
      <c r="D432" s="59"/>
      <c r="E432" s="61" t="n">
        <v>1040</v>
      </c>
      <c r="F432" s="28"/>
      <c r="G432" s="28" t="n">
        <v>6.62420382165605</v>
      </c>
    </row>
    <row r="433" customFormat="false" ht="15" hidden="false" customHeight="true" outlineLevel="0" collapsed="false">
      <c r="A433" s="58"/>
      <c r="B433" s="43" t="s">
        <v>464</v>
      </c>
      <c r="C433" s="59"/>
      <c r="D433" s="59"/>
      <c r="E433" s="61" t="n">
        <v>1544</v>
      </c>
      <c r="F433" s="28"/>
      <c r="G433" s="28" t="n">
        <v>0.913609467455621</v>
      </c>
    </row>
    <row r="434" customFormat="false" ht="15" hidden="false" customHeight="true" outlineLevel="0" collapsed="false">
      <c r="A434" s="58"/>
      <c r="B434" s="43" t="s">
        <v>465</v>
      </c>
      <c r="C434" s="59" t="n">
        <v>3388</v>
      </c>
      <c r="D434" s="59" t="n">
        <v>4175</v>
      </c>
      <c r="E434" s="61" t="n">
        <f aca="false">SUM(E435:E438)</f>
        <v>3705</v>
      </c>
      <c r="F434" s="28" t="n">
        <f aca="false">E434/D434</f>
        <v>0.887425149700599</v>
      </c>
      <c r="G434" s="28" t="n">
        <v>1.18635926993276</v>
      </c>
    </row>
    <row r="435" customFormat="false" ht="15" hidden="false" customHeight="true" outlineLevel="0" collapsed="false">
      <c r="A435" s="58"/>
      <c r="B435" s="43" t="s">
        <v>466</v>
      </c>
      <c r="C435" s="59"/>
      <c r="D435" s="59"/>
      <c r="E435" s="61" t="n">
        <v>3125</v>
      </c>
      <c r="F435" s="28"/>
      <c r="G435" s="28" t="n">
        <v>1.97784810126582</v>
      </c>
    </row>
    <row r="436" customFormat="false" ht="15" hidden="false" customHeight="true" outlineLevel="0" collapsed="false">
      <c r="A436" s="58"/>
      <c r="B436" s="43" t="s">
        <v>467</v>
      </c>
      <c r="C436" s="59"/>
      <c r="D436" s="59"/>
      <c r="E436" s="61" t="n">
        <v>126</v>
      </c>
      <c r="F436" s="28"/>
      <c r="G436" s="28" t="n">
        <v>0.25979381443299</v>
      </c>
    </row>
    <row r="437" customFormat="false" ht="15" hidden="false" customHeight="true" outlineLevel="0" collapsed="false">
      <c r="A437" s="58"/>
      <c r="B437" s="43" t="s">
        <v>468</v>
      </c>
      <c r="C437" s="59"/>
      <c r="D437" s="59"/>
      <c r="E437" s="61" t="n">
        <v>338</v>
      </c>
      <c r="F437" s="28"/>
      <c r="G437" s="28" t="n">
        <v>0.474719101123596</v>
      </c>
    </row>
    <row r="438" customFormat="false" ht="15" hidden="false" customHeight="true" outlineLevel="0" collapsed="false">
      <c r="A438" s="58"/>
      <c r="B438" s="43" t="s">
        <v>469</v>
      </c>
      <c r="C438" s="59"/>
      <c r="D438" s="59"/>
      <c r="E438" s="61" t="n">
        <v>116</v>
      </c>
      <c r="F438" s="28"/>
      <c r="G438" s="28" t="n">
        <v>0.335260115606936</v>
      </c>
    </row>
    <row r="439" customFormat="false" ht="15" hidden="false" customHeight="true" outlineLevel="0" collapsed="false">
      <c r="A439" s="58"/>
      <c r="B439" s="43" t="s">
        <v>470</v>
      </c>
      <c r="C439" s="59" t="n">
        <v>936</v>
      </c>
      <c r="D439" s="59" t="n">
        <v>920</v>
      </c>
      <c r="E439" s="61" t="n">
        <f aca="false">SUM(E440:E443)</f>
        <v>920</v>
      </c>
      <c r="F439" s="28" t="n">
        <f aca="false">E439/D439</f>
        <v>1</v>
      </c>
      <c r="G439" s="28" t="n">
        <v>1.0188261351052</v>
      </c>
    </row>
    <row r="440" customFormat="false" ht="15" hidden="false" customHeight="true" outlineLevel="0" collapsed="false">
      <c r="A440" s="58"/>
      <c r="B440" s="43" t="s">
        <v>140</v>
      </c>
      <c r="C440" s="59"/>
      <c r="D440" s="59"/>
      <c r="E440" s="61" t="n">
        <v>703</v>
      </c>
      <c r="F440" s="28"/>
      <c r="G440" s="28" t="n">
        <v>1.3115671641791</v>
      </c>
    </row>
    <row r="441" customFormat="false" ht="15" hidden="false" customHeight="true" outlineLevel="0" collapsed="false">
      <c r="A441" s="58"/>
      <c r="B441" s="43" t="s">
        <v>141</v>
      </c>
      <c r="C441" s="59"/>
      <c r="D441" s="59"/>
      <c r="E441" s="61" t="n">
        <v>15</v>
      </c>
      <c r="F441" s="28"/>
      <c r="G441" s="28" t="n">
        <v>0.625</v>
      </c>
    </row>
    <row r="442" customFormat="false" ht="15" hidden="false" customHeight="true" outlineLevel="0" collapsed="false">
      <c r="A442" s="58"/>
      <c r="B442" s="43" t="s">
        <v>142</v>
      </c>
      <c r="C442" s="59"/>
      <c r="D442" s="59"/>
      <c r="E442" s="61" t="n">
        <v>0</v>
      </c>
      <c r="F442" s="28"/>
      <c r="G442" s="28"/>
    </row>
    <row r="443" customFormat="false" ht="15" hidden="false" customHeight="true" outlineLevel="0" collapsed="false">
      <c r="A443" s="58"/>
      <c r="B443" s="43" t="s">
        <v>471</v>
      </c>
      <c r="C443" s="59"/>
      <c r="D443" s="59"/>
      <c r="E443" s="61" t="n">
        <v>202</v>
      </c>
      <c r="F443" s="28"/>
      <c r="G443" s="28" t="n">
        <v>0.588921282798834</v>
      </c>
    </row>
    <row r="444" customFormat="false" ht="15" hidden="false" customHeight="true" outlineLevel="0" collapsed="false">
      <c r="A444" s="58"/>
      <c r="B444" s="43" t="s">
        <v>472</v>
      </c>
      <c r="C444" s="59" t="n">
        <v>90505</v>
      </c>
      <c r="D444" s="59" t="n">
        <v>64524</v>
      </c>
      <c r="E444" s="61" t="n">
        <f aca="false">SUM(E445:E446)</f>
        <v>64524</v>
      </c>
      <c r="F444" s="28" t="n">
        <f aca="false">E444/D444</f>
        <v>1</v>
      </c>
      <c r="G444" s="28" t="n">
        <v>0.749860542952771</v>
      </c>
    </row>
    <row r="445" customFormat="false" ht="15" hidden="false" customHeight="true" outlineLevel="0" collapsed="false">
      <c r="A445" s="58"/>
      <c r="B445" s="43" t="s">
        <v>473</v>
      </c>
      <c r="C445" s="59"/>
      <c r="D445" s="59"/>
      <c r="E445" s="61" t="n">
        <v>15367</v>
      </c>
      <c r="F445" s="28"/>
      <c r="G445" s="28" t="n">
        <v>0.655812564015022</v>
      </c>
    </row>
    <row r="446" customFormat="false" ht="15" hidden="false" customHeight="true" outlineLevel="0" collapsed="false">
      <c r="A446" s="58"/>
      <c r="B446" s="43" t="s">
        <v>474</v>
      </c>
      <c r="C446" s="59"/>
      <c r="D446" s="59"/>
      <c r="E446" s="61" t="n">
        <v>49157</v>
      </c>
      <c r="F446" s="28"/>
      <c r="G446" s="28" t="n">
        <v>0.785054938035007</v>
      </c>
    </row>
    <row r="447" customFormat="false" ht="15" hidden="false" customHeight="true" outlineLevel="0" collapsed="false">
      <c r="A447" s="58"/>
      <c r="B447" s="43" t="s">
        <v>475</v>
      </c>
      <c r="C447" s="59" t="n">
        <v>6563</v>
      </c>
      <c r="D447" s="59" t="n">
        <v>4988</v>
      </c>
      <c r="E447" s="61" t="n">
        <f aca="false">SUM(E448:E449)</f>
        <v>4988</v>
      </c>
      <c r="F447" s="28" t="n">
        <f aca="false">E447/D447</f>
        <v>1</v>
      </c>
      <c r="G447" s="28" t="n">
        <v>0.810925052836937</v>
      </c>
    </row>
    <row r="448" customFormat="false" ht="15" hidden="false" customHeight="true" outlineLevel="0" collapsed="false">
      <c r="A448" s="58"/>
      <c r="B448" s="43" t="s">
        <v>476</v>
      </c>
      <c r="C448" s="59"/>
      <c r="D448" s="59"/>
      <c r="E448" s="61" t="n">
        <v>4645</v>
      </c>
      <c r="F448" s="28"/>
      <c r="G448" s="28" t="n">
        <v>0.803077455048409</v>
      </c>
    </row>
    <row r="449" customFormat="false" ht="15" hidden="false" customHeight="true" outlineLevel="0" collapsed="false">
      <c r="A449" s="58"/>
      <c r="B449" s="43" t="s">
        <v>477</v>
      </c>
      <c r="C449" s="59"/>
      <c r="D449" s="59"/>
      <c r="E449" s="61" t="n">
        <v>343</v>
      </c>
      <c r="F449" s="28"/>
      <c r="G449" s="28" t="n">
        <v>0.934604904632153</v>
      </c>
    </row>
    <row r="450" customFormat="false" ht="15" hidden="false" customHeight="true" outlineLevel="0" collapsed="false">
      <c r="A450" s="58"/>
      <c r="B450" s="43" t="s">
        <v>478</v>
      </c>
      <c r="C450" s="59" t="n">
        <v>4947</v>
      </c>
      <c r="D450" s="59" t="n">
        <v>8644</v>
      </c>
      <c r="E450" s="61" t="n">
        <f aca="false">SUM(E451:E452)</f>
        <v>8644</v>
      </c>
      <c r="F450" s="28" t="n">
        <f aca="false">E450/D450</f>
        <v>1</v>
      </c>
      <c r="G450" s="28" t="n">
        <v>1.83213225943196</v>
      </c>
    </row>
    <row r="451" customFormat="false" ht="15" hidden="false" customHeight="true" outlineLevel="0" collapsed="false">
      <c r="A451" s="58"/>
      <c r="B451" s="43" t="s">
        <v>479</v>
      </c>
      <c r="C451" s="59"/>
      <c r="D451" s="59"/>
      <c r="E451" s="61" t="n">
        <v>220</v>
      </c>
      <c r="F451" s="28"/>
      <c r="G451" s="28" t="n">
        <v>1.39240506329114</v>
      </c>
    </row>
    <row r="452" customFormat="false" ht="15" hidden="false" customHeight="true" outlineLevel="0" collapsed="false">
      <c r="A452" s="58"/>
      <c r="B452" s="43" t="s">
        <v>480</v>
      </c>
      <c r="C452" s="59"/>
      <c r="D452" s="59"/>
      <c r="E452" s="61" t="n">
        <v>8424</v>
      </c>
      <c r="F452" s="28"/>
      <c r="G452" s="28" t="n">
        <v>1.84736842105263</v>
      </c>
    </row>
    <row r="453" customFormat="false" ht="15" hidden="false" customHeight="true" outlineLevel="0" collapsed="false">
      <c r="A453" s="58"/>
      <c r="B453" s="43" t="s">
        <v>481</v>
      </c>
      <c r="C453" s="59"/>
      <c r="D453" s="59"/>
      <c r="E453" s="61" t="n">
        <f aca="false">SUM(E454:E455)</f>
        <v>0</v>
      </c>
      <c r="F453" s="28"/>
      <c r="G453" s="28"/>
    </row>
    <row r="454" customFormat="false" ht="15" hidden="false" customHeight="true" outlineLevel="0" collapsed="false">
      <c r="A454" s="58"/>
      <c r="B454" s="43" t="s">
        <v>482</v>
      </c>
      <c r="C454" s="59"/>
      <c r="D454" s="59"/>
      <c r="E454" s="61" t="n">
        <v>0</v>
      </c>
      <c r="F454" s="28"/>
      <c r="G454" s="28"/>
    </row>
    <row r="455" customFormat="false" ht="15" hidden="false" customHeight="true" outlineLevel="0" collapsed="false">
      <c r="A455" s="58"/>
      <c r="B455" s="43" t="s">
        <v>483</v>
      </c>
      <c r="C455" s="59"/>
      <c r="D455" s="59"/>
      <c r="E455" s="61" t="n">
        <v>0</v>
      </c>
      <c r="F455" s="28"/>
      <c r="G455" s="28"/>
    </row>
    <row r="456" customFormat="false" ht="15" hidden="false" customHeight="true" outlineLevel="0" collapsed="false">
      <c r="A456" s="58"/>
      <c r="B456" s="43" t="s">
        <v>484</v>
      </c>
      <c r="C456" s="59" t="n">
        <v>2554</v>
      </c>
      <c r="D456" s="59" t="n">
        <v>2273</v>
      </c>
      <c r="E456" s="61" t="n">
        <f aca="false">SUM(E457:E458)</f>
        <v>2273</v>
      </c>
      <c r="F456" s="28" t="n">
        <f aca="false">E456/D456</f>
        <v>1</v>
      </c>
      <c r="G456" s="28" t="n">
        <v>0.936161449752883</v>
      </c>
    </row>
    <row r="457" customFormat="false" ht="15" hidden="false" customHeight="true" outlineLevel="0" collapsed="false">
      <c r="A457" s="58"/>
      <c r="B457" s="43" t="s">
        <v>485</v>
      </c>
      <c r="C457" s="59"/>
      <c r="D457" s="59"/>
      <c r="E457" s="61" t="n">
        <v>216</v>
      </c>
      <c r="F457" s="28"/>
      <c r="G457" s="28" t="n">
        <v>2.11764705882353</v>
      </c>
    </row>
    <row r="458" customFormat="false" ht="15" hidden="false" customHeight="true" outlineLevel="0" collapsed="false">
      <c r="A458" s="58"/>
      <c r="B458" s="43" t="s">
        <v>486</v>
      </c>
      <c r="C458" s="59"/>
      <c r="D458" s="59"/>
      <c r="E458" s="61" t="n">
        <v>2057</v>
      </c>
      <c r="F458" s="28"/>
      <c r="G458" s="28" t="n">
        <v>0.884350816852967</v>
      </c>
    </row>
    <row r="459" customFormat="false" ht="15" hidden="false" customHeight="true" outlineLevel="0" collapsed="false">
      <c r="A459" s="58"/>
      <c r="B459" s="43" t="s">
        <v>487</v>
      </c>
      <c r="C459" s="59" t="n">
        <v>35404</v>
      </c>
      <c r="D459" s="59" t="n">
        <v>50180</v>
      </c>
      <c r="E459" s="61" t="n">
        <f aca="false">SUM(E460:E462)</f>
        <v>50180</v>
      </c>
      <c r="F459" s="28" t="n">
        <f aca="false">E459/D459</f>
        <v>1</v>
      </c>
      <c r="G459" s="28" t="n">
        <v>4.22568421052632</v>
      </c>
    </row>
    <row r="460" customFormat="false" ht="15" hidden="false" customHeight="true" outlineLevel="0" collapsed="false">
      <c r="A460" s="58"/>
      <c r="B460" s="43" t="s">
        <v>488</v>
      </c>
      <c r="C460" s="59"/>
      <c r="D460" s="59"/>
      <c r="E460" s="61" t="n">
        <v>23950</v>
      </c>
      <c r="F460" s="28"/>
      <c r="G460" s="28"/>
    </row>
    <row r="461" customFormat="false" ht="15" hidden="false" customHeight="true" outlineLevel="0" collapsed="false">
      <c r="A461" s="58"/>
      <c r="B461" s="43" t="s">
        <v>489</v>
      </c>
      <c r="C461" s="59"/>
      <c r="D461" s="59"/>
      <c r="E461" s="61" t="n">
        <v>26230</v>
      </c>
      <c r="F461" s="28"/>
      <c r="G461" s="28"/>
    </row>
    <row r="462" customFormat="false" ht="15" hidden="false" customHeight="true" outlineLevel="0" collapsed="false">
      <c r="A462" s="58"/>
      <c r="B462" s="43" t="s">
        <v>490</v>
      </c>
      <c r="C462" s="59"/>
      <c r="D462" s="59"/>
      <c r="E462" s="61" t="n">
        <v>0</v>
      </c>
      <c r="F462" s="28"/>
      <c r="G462" s="28"/>
    </row>
    <row r="463" customFormat="false" ht="15" hidden="false" customHeight="true" outlineLevel="0" collapsed="false">
      <c r="A463" s="58"/>
      <c r="B463" s="43" t="s">
        <v>491</v>
      </c>
      <c r="C463" s="59" t="n">
        <v>257</v>
      </c>
      <c r="D463" s="59" t="n">
        <v>504</v>
      </c>
      <c r="E463" s="61" t="n">
        <f aca="false">SUM(E464:E467)</f>
        <v>504</v>
      </c>
      <c r="F463" s="28" t="n">
        <f aca="false">E463/D463</f>
        <v>1</v>
      </c>
      <c r="G463" s="28"/>
    </row>
    <row r="464" customFormat="false" ht="15" hidden="false" customHeight="true" outlineLevel="0" collapsed="false">
      <c r="A464" s="58"/>
      <c r="B464" s="43" t="s">
        <v>492</v>
      </c>
      <c r="C464" s="59"/>
      <c r="D464" s="59"/>
      <c r="E464" s="61" t="n">
        <v>0</v>
      </c>
      <c r="F464" s="28"/>
      <c r="G464" s="28"/>
    </row>
    <row r="465" customFormat="false" ht="15" hidden="false" customHeight="true" outlineLevel="0" collapsed="false">
      <c r="A465" s="58"/>
      <c r="B465" s="43" t="s">
        <v>493</v>
      </c>
      <c r="C465" s="59"/>
      <c r="D465" s="59"/>
      <c r="E465" s="61" t="n">
        <v>126</v>
      </c>
      <c r="F465" s="28"/>
      <c r="G465" s="28" t="n">
        <v>1.15596330275229</v>
      </c>
    </row>
    <row r="466" customFormat="false" ht="15" hidden="false" customHeight="true" outlineLevel="0" collapsed="false">
      <c r="A466" s="58"/>
      <c r="B466" s="43" t="s">
        <v>494</v>
      </c>
      <c r="C466" s="59"/>
      <c r="D466" s="59"/>
      <c r="E466" s="61" t="n">
        <v>378</v>
      </c>
      <c r="F466" s="28"/>
      <c r="G466" s="28" t="n">
        <v>2.66197183098592</v>
      </c>
    </row>
    <row r="467" customFormat="false" ht="15" hidden="false" customHeight="true" outlineLevel="0" collapsed="false">
      <c r="A467" s="58"/>
      <c r="B467" s="43" t="s">
        <v>495</v>
      </c>
      <c r="C467" s="59"/>
      <c r="D467" s="59"/>
      <c r="E467" s="61" t="n">
        <v>0</v>
      </c>
      <c r="F467" s="28"/>
      <c r="G467" s="28" t="n">
        <v>0</v>
      </c>
    </row>
    <row r="468" customFormat="false" ht="15" hidden="false" customHeight="true" outlineLevel="0" collapsed="false">
      <c r="A468" s="58"/>
      <c r="B468" s="43" t="s">
        <v>496</v>
      </c>
      <c r="C468" s="59" t="n">
        <v>8055</v>
      </c>
      <c r="D468" s="59" t="n">
        <v>23771</v>
      </c>
      <c r="E468" s="61" t="n">
        <f aca="false">E469</f>
        <v>23771</v>
      </c>
      <c r="F468" s="28" t="n">
        <f aca="false">E468/D468</f>
        <v>1</v>
      </c>
      <c r="G468" s="28" t="n">
        <v>3.05500578331834</v>
      </c>
    </row>
    <row r="469" customFormat="false" ht="15" hidden="false" customHeight="true" outlineLevel="0" collapsed="false">
      <c r="A469" s="58"/>
      <c r="B469" s="43" t="s">
        <v>497</v>
      </c>
      <c r="C469" s="59"/>
      <c r="D469" s="59"/>
      <c r="E469" s="61" t="n">
        <v>23771</v>
      </c>
      <c r="F469" s="28"/>
      <c r="G469" s="28" t="n">
        <v>3.05500578331834</v>
      </c>
    </row>
    <row r="470" customFormat="false" ht="15" hidden="false" customHeight="true" outlineLevel="0" collapsed="false">
      <c r="A470" s="58" t="s">
        <v>498</v>
      </c>
      <c r="B470" s="43" t="s">
        <v>26</v>
      </c>
      <c r="C470" s="59" t="n">
        <v>221883</v>
      </c>
      <c r="D470" s="59" t="n">
        <v>258438</v>
      </c>
      <c r="E470" s="60" t="n">
        <f aca="false">SUM(E471,E476,E489,E493,E505,E508,E512,E522,E527,E533,E537,E540)</f>
        <v>258438</v>
      </c>
      <c r="F470" s="28" t="n">
        <f aca="false">E470/D470</f>
        <v>1</v>
      </c>
      <c r="G470" s="28" t="n">
        <v>1.99887077313368</v>
      </c>
    </row>
    <row r="471" customFormat="false" ht="15" hidden="false" customHeight="true" outlineLevel="0" collapsed="false">
      <c r="A471" s="58"/>
      <c r="B471" s="43" t="s">
        <v>499</v>
      </c>
      <c r="C471" s="59" t="n">
        <v>3664</v>
      </c>
      <c r="D471" s="59" t="n">
        <v>3826</v>
      </c>
      <c r="E471" s="61" t="n">
        <f aca="false">SUM(E472:E475)</f>
        <v>3826</v>
      </c>
      <c r="F471" s="28" t="n">
        <f aca="false">E471/D471</f>
        <v>1</v>
      </c>
      <c r="G471" s="28" t="n">
        <v>1.12794811320755</v>
      </c>
    </row>
    <row r="472" customFormat="false" ht="15" hidden="false" customHeight="true" outlineLevel="0" collapsed="false">
      <c r="A472" s="58"/>
      <c r="B472" s="43" t="s">
        <v>140</v>
      </c>
      <c r="C472" s="59"/>
      <c r="D472" s="59"/>
      <c r="E472" s="61" t="n">
        <v>3229</v>
      </c>
      <c r="F472" s="28"/>
      <c r="G472" s="28" t="n">
        <v>1.23056402439024</v>
      </c>
    </row>
    <row r="473" customFormat="false" ht="15" hidden="false" customHeight="true" outlineLevel="0" collapsed="false">
      <c r="A473" s="58"/>
      <c r="B473" s="43" t="s">
        <v>141</v>
      </c>
      <c r="C473" s="59"/>
      <c r="D473" s="59"/>
      <c r="E473" s="61" t="n">
        <v>95</v>
      </c>
      <c r="F473" s="28"/>
      <c r="G473" s="28" t="n">
        <v>0.913461538461538</v>
      </c>
    </row>
    <row r="474" customFormat="false" ht="15" hidden="false" customHeight="true" outlineLevel="0" collapsed="false">
      <c r="A474" s="58"/>
      <c r="B474" s="43" t="s">
        <v>142</v>
      </c>
      <c r="C474" s="59"/>
      <c r="D474" s="59"/>
      <c r="E474" s="61" t="n">
        <v>0</v>
      </c>
      <c r="F474" s="28"/>
      <c r="G474" s="28"/>
    </row>
    <row r="475" customFormat="false" ht="15" hidden="false" customHeight="true" outlineLevel="0" collapsed="false">
      <c r="A475" s="58"/>
      <c r="B475" s="43" t="s">
        <v>500</v>
      </c>
      <c r="C475" s="59"/>
      <c r="D475" s="59"/>
      <c r="E475" s="61" t="n">
        <v>502</v>
      </c>
      <c r="F475" s="28"/>
      <c r="G475" s="28" t="n">
        <v>0.756024096385542</v>
      </c>
    </row>
    <row r="476" customFormat="false" ht="15" hidden="false" customHeight="true" outlineLevel="0" collapsed="false">
      <c r="A476" s="58"/>
      <c r="B476" s="43" t="s">
        <v>501</v>
      </c>
      <c r="C476" s="59" t="n">
        <v>39905</v>
      </c>
      <c r="D476" s="59" t="n">
        <v>41756</v>
      </c>
      <c r="E476" s="61" t="n">
        <f aca="false">SUM(E477:E488)</f>
        <v>41756</v>
      </c>
      <c r="F476" s="28" t="n">
        <f aca="false">E476/D476</f>
        <v>1</v>
      </c>
      <c r="G476" s="28" t="n">
        <v>0.962718742074563</v>
      </c>
    </row>
    <row r="477" customFormat="false" ht="15" hidden="false" customHeight="true" outlineLevel="0" collapsed="false">
      <c r="A477" s="58"/>
      <c r="B477" s="43" t="s">
        <v>502</v>
      </c>
      <c r="C477" s="59"/>
      <c r="D477" s="59"/>
      <c r="E477" s="61" t="n">
        <v>33208</v>
      </c>
      <c r="F477" s="28"/>
      <c r="G477" s="28" t="n">
        <v>1.13140949201049</v>
      </c>
    </row>
    <row r="478" customFormat="false" ht="15" hidden="false" customHeight="true" outlineLevel="0" collapsed="false">
      <c r="A478" s="58"/>
      <c r="B478" s="43" t="s">
        <v>503</v>
      </c>
      <c r="C478" s="59"/>
      <c r="D478" s="59"/>
      <c r="E478" s="61" t="n">
        <v>3067</v>
      </c>
      <c r="F478" s="28"/>
      <c r="G478" s="28" t="n">
        <v>0.517637130801688</v>
      </c>
    </row>
    <row r="479" customFormat="false" ht="15" hidden="false" customHeight="true" outlineLevel="0" collapsed="false">
      <c r="A479" s="58"/>
      <c r="B479" s="43" t="s">
        <v>504</v>
      </c>
      <c r="C479" s="59"/>
      <c r="D479" s="59"/>
      <c r="E479" s="61" t="n">
        <v>0</v>
      </c>
      <c r="F479" s="28"/>
      <c r="G479" s="28"/>
    </row>
    <row r="480" customFormat="false" ht="15" hidden="false" customHeight="true" outlineLevel="0" collapsed="false">
      <c r="A480" s="58"/>
      <c r="B480" s="43" t="s">
        <v>505</v>
      </c>
      <c r="C480" s="59"/>
      <c r="D480" s="59"/>
      <c r="E480" s="61" t="n">
        <v>0</v>
      </c>
      <c r="F480" s="28"/>
      <c r="G480" s="28"/>
    </row>
    <row r="481" customFormat="false" ht="15" hidden="false" customHeight="true" outlineLevel="0" collapsed="false">
      <c r="A481" s="58"/>
      <c r="B481" s="43" t="s">
        <v>506</v>
      </c>
      <c r="C481" s="59"/>
      <c r="D481" s="59"/>
      <c r="E481" s="61" t="n">
        <v>755</v>
      </c>
      <c r="F481" s="28"/>
      <c r="G481" s="28" t="n">
        <v>1.06789250353607</v>
      </c>
    </row>
    <row r="482" customFormat="false" ht="15" hidden="false" customHeight="true" outlineLevel="0" collapsed="false">
      <c r="A482" s="58"/>
      <c r="B482" s="43" t="s">
        <v>507</v>
      </c>
      <c r="C482" s="59"/>
      <c r="D482" s="59"/>
      <c r="E482" s="61" t="n">
        <v>0</v>
      </c>
      <c r="F482" s="28"/>
      <c r="G482" s="28"/>
    </row>
    <row r="483" customFormat="false" ht="15" hidden="false" customHeight="true" outlineLevel="0" collapsed="false">
      <c r="A483" s="58"/>
      <c r="B483" s="43" t="s">
        <v>508</v>
      </c>
      <c r="C483" s="59"/>
      <c r="D483" s="59"/>
      <c r="E483" s="61" t="n">
        <v>0</v>
      </c>
      <c r="F483" s="28"/>
      <c r="G483" s="28"/>
    </row>
    <row r="484" customFormat="false" ht="15" hidden="false" customHeight="true" outlineLevel="0" collapsed="false">
      <c r="A484" s="58"/>
      <c r="B484" s="43" t="s">
        <v>509</v>
      </c>
      <c r="C484" s="59"/>
      <c r="D484" s="59"/>
      <c r="E484" s="61" t="n">
        <v>0</v>
      </c>
      <c r="F484" s="28"/>
      <c r="G484" s="28"/>
    </row>
    <row r="485" customFormat="false" ht="15" hidden="false" customHeight="true" outlineLevel="0" collapsed="false">
      <c r="A485" s="58"/>
      <c r="B485" s="43" t="s">
        <v>510</v>
      </c>
      <c r="C485" s="59"/>
      <c r="D485" s="59"/>
      <c r="E485" s="61" t="n">
        <v>0</v>
      </c>
      <c r="F485" s="28"/>
      <c r="G485" s="28"/>
    </row>
    <row r="486" customFormat="false" ht="15" hidden="false" customHeight="true" outlineLevel="0" collapsed="false">
      <c r="A486" s="58"/>
      <c r="B486" s="43" t="s">
        <v>511</v>
      </c>
      <c r="C486" s="59"/>
      <c r="D486" s="59"/>
      <c r="E486" s="61" t="n">
        <v>0</v>
      </c>
      <c r="F486" s="28"/>
      <c r="G486" s="28"/>
    </row>
    <row r="487" customFormat="false" ht="15" hidden="false" customHeight="true" outlineLevel="0" collapsed="false">
      <c r="A487" s="58"/>
      <c r="B487" s="43" t="s">
        <v>512</v>
      </c>
      <c r="C487" s="59"/>
      <c r="D487" s="59"/>
      <c r="E487" s="61" t="n">
        <v>0</v>
      </c>
      <c r="F487" s="28"/>
      <c r="G487" s="28"/>
    </row>
    <row r="488" customFormat="false" ht="15" hidden="false" customHeight="true" outlineLevel="0" collapsed="false">
      <c r="A488" s="58"/>
      <c r="B488" s="43" t="s">
        <v>513</v>
      </c>
      <c r="C488" s="59"/>
      <c r="D488" s="59"/>
      <c r="E488" s="61" t="n">
        <v>4726</v>
      </c>
      <c r="F488" s="28"/>
      <c r="G488" s="28" t="n">
        <v>0.639512855209743</v>
      </c>
    </row>
    <row r="489" customFormat="false" ht="15" hidden="false" customHeight="true" outlineLevel="0" collapsed="false">
      <c r="A489" s="58"/>
      <c r="B489" s="43" t="s">
        <v>514</v>
      </c>
      <c r="C489" s="59" t="n">
        <v>29281</v>
      </c>
      <c r="D489" s="59" t="n">
        <v>32879</v>
      </c>
      <c r="E489" s="61" t="n">
        <f aca="false">SUM(E490:E492)</f>
        <v>32879</v>
      </c>
      <c r="F489" s="28" t="n">
        <f aca="false">E489/D489</f>
        <v>1</v>
      </c>
      <c r="G489" s="28" t="n">
        <v>1.17571964956195</v>
      </c>
    </row>
    <row r="490" customFormat="false" ht="15" hidden="false" customHeight="true" outlineLevel="0" collapsed="false">
      <c r="A490" s="58"/>
      <c r="B490" s="43" t="s">
        <v>515</v>
      </c>
      <c r="C490" s="59"/>
      <c r="D490" s="59"/>
      <c r="E490" s="61" t="n">
        <v>32</v>
      </c>
      <c r="F490" s="28"/>
      <c r="G490" s="28" t="n">
        <v>2.90909090909091</v>
      </c>
    </row>
    <row r="491" customFormat="false" ht="15" hidden="false" customHeight="true" outlineLevel="0" collapsed="false">
      <c r="A491" s="58"/>
      <c r="B491" s="43" t="s">
        <v>516</v>
      </c>
      <c r="C491" s="59"/>
      <c r="D491" s="59"/>
      <c r="E491" s="61" t="n">
        <v>27609</v>
      </c>
      <c r="F491" s="28"/>
      <c r="G491" s="28" t="n">
        <v>1.33738616547181</v>
      </c>
    </row>
    <row r="492" customFormat="false" ht="15" hidden="false" customHeight="true" outlineLevel="0" collapsed="false">
      <c r="A492" s="58"/>
      <c r="B492" s="43" t="s">
        <v>517</v>
      </c>
      <c r="C492" s="59"/>
      <c r="D492" s="59"/>
      <c r="E492" s="61" t="n">
        <v>5238</v>
      </c>
      <c r="F492" s="28"/>
      <c r="G492" s="28" t="n">
        <v>0.716552667578659</v>
      </c>
    </row>
    <row r="493" customFormat="false" ht="15" hidden="false" customHeight="true" outlineLevel="0" collapsed="false">
      <c r="A493" s="58"/>
      <c r="B493" s="43" t="s">
        <v>518</v>
      </c>
      <c r="C493" s="59" t="n">
        <v>27812</v>
      </c>
      <c r="D493" s="59" t="n">
        <v>32520</v>
      </c>
      <c r="E493" s="61" t="n">
        <f aca="false">SUM(E494:E504)</f>
        <v>32520</v>
      </c>
      <c r="F493" s="28" t="n">
        <f aca="false">E493/D493</f>
        <v>1</v>
      </c>
      <c r="G493" s="28" t="n">
        <v>1.2274013964899</v>
      </c>
    </row>
    <row r="494" customFormat="false" ht="15" hidden="false" customHeight="true" outlineLevel="0" collapsed="false">
      <c r="A494" s="58"/>
      <c r="B494" s="43" t="s">
        <v>519</v>
      </c>
      <c r="C494" s="59"/>
      <c r="D494" s="59"/>
      <c r="E494" s="61" t="n">
        <v>5277</v>
      </c>
      <c r="F494" s="28"/>
      <c r="G494" s="28" t="n">
        <v>1.09526774595268</v>
      </c>
    </row>
    <row r="495" customFormat="false" ht="15" hidden="false" customHeight="true" outlineLevel="0" collapsed="false">
      <c r="A495" s="58"/>
      <c r="B495" s="43" t="s">
        <v>520</v>
      </c>
      <c r="C495" s="59"/>
      <c r="D495" s="59"/>
      <c r="E495" s="61" t="n">
        <v>510</v>
      </c>
      <c r="F495" s="28"/>
      <c r="G495" s="28" t="n">
        <v>1.26237623762376</v>
      </c>
    </row>
    <row r="496" customFormat="false" ht="15" hidden="false" customHeight="true" outlineLevel="0" collapsed="false">
      <c r="A496" s="58"/>
      <c r="B496" s="43" t="s">
        <v>521</v>
      </c>
      <c r="C496" s="59"/>
      <c r="D496" s="59"/>
      <c r="E496" s="61" t="n">
        <v>5816</v>
      </c>
      <c r="F496" s="28"/>
      <c r="G496" s="28" t="n">
        <v>2.0778849589139</v>
      </c>
    </row>
    <row r="497" customFormat="false" ht="15" hidden="false" customHeight="true" outlineLevel="0" collapsed="false">
      <c r="A497" s="58"/>
      <c r="B497" s="43" t="s">
        <v>522</v>
      </c>
      <c r="C497" s="59"/>
      <c r="D497" s="59"/>
      <c r="E497" s="61" t="n">
        <v>0</v>
      </c>
      <c r="F497" s="28"/>
      <c r="G497" s="28"/>
    </row>
    <row r="498" customFormat="false" ht="15" hidden="false" customHeight="true" outlineLevel="0" collapsed="false">
      <c r="A498" s="58"/>
      <c r="B498" s="43" t="s">
        <v>523</v>
      </c>
      <c r="C498" s="59"/>
      <c r="D498" s="59"/>
      <c r="E498" s="61" t="n">
        <v>199</v>
      </c>
      <c r="F498" s="28"/>
      <c r="G498" s="28" t="n">
        <v>1.74561403508772</v>
      </c>
    </row>
    <row r="499" customFormat="false" ht="15" hidden="false" customHeight="true" outlineLevel="0" collapsed="false">
      <c r="A499" s="58"/>
      <c r="B499" s="43" t="s">
        <v>524</v>
      </c>
      <c r="C499" s="59"/>
      <c r="D499" s="59"/>
      <c r="E499" s="61" t="n">
        <v>999</v>
      </c>
      <c r="F499" s="28"/>
      <c r="G499" s="28" t="n">
        <v>0.898381294964029</v>
      </c>
    </row>
    <row r="500" customFormat="false" ht="15" hidden="false" customHeight="true" outlineLevel="0" collapsed="false">
      <c r="A500" s="58"/>
      <c r="B500" s="43" t="s">
        <v>525</v>
      </c>
      <c r="C500" s="59"/>
      <c r="D500" s="59"/>
      <c r="E500" s="61" t="n">
        <v>0</v>
      </c>
      <c r="F500" s="28"/>
      <c r="G500" s="28"/>
    </row>
    <row r="501" customFormat="false" ht="15" hidden="false" customHeight="true" outlineLevel="0" collapsed="false">
      <c r="A501" s="58"/>
      <c r="B501" s="43" t="s">
        <v>526</v>
      </c>
      <c r="C501" s="59"/>
      <c r="D501" s="59"/>
      <c r="E501" s="61" t="n">
        <v>12544</v>
      </c>
      <c r="F501" s="28"/>
      <c r="G501" s="28" t="n">
        <v>1.10160709581101</v>
      </c>
    </row>
    <row r="502" customFormat="false" ht="15" hidden="false" customHeight="true" outlineLevel="0" collapsed="false">
      <c r="A502" s="58"/>
      <c r="B502" s="43" t="s">
        <v>527</v>
      </c>
      <c r="C502" s="59"/>
      <c r="D502" s="59"/>
      <c r="E502" s="61" t="n">
        <v>6985</v>
      </c>
      <c r="F502" s="28"/>
      <c r="G502" s="28" t="n">
        <v>1.22222222222222</v>
      </c>
    </row>
    <row r="503" customFormat="false" ht="15" hidden="false" customHeight="true" outlineLevel="0" collapsed="false">
      <c r="A503" s="58"/>
      <c r="B503" s="43" t="s">
        <v>528</v>
      </c>
      <c r="C503" s="59"/>
      <c r="D503" s="59"/>
      <c r="E503" s="61" t="n">
        <v>162</v>
      </c>
      <c r="F503" s="28"/>
      <c r="G503" s="28" t="n">
        <v>1.76086956521739</v>
      </c>
    </row>
    <row r="504" customFormat="false" ht="15" hidden="false" customHeight="true" outlineLevel="0" collapsed="false">
      <c r="A504" s="58"/>
      <c r="B504" s="43" t="s">
        <v>529</v>
      </c>
      <c r="C504" s="59"/>
      <c r="D504" s="59"/>
      <c r="E504" s="61" t="n">
        <v>28</v>
      </c>
      <c r="F504" s="28"/>
      <c r="G504" s="28" t="n">
        <v>0.518518518518519</v>
      </c>
    </row>
    <row r="505" customFormat="false" ht="15" hidden="false" customHeight="true" outlineLevel="0" collapsed="false">
      <c r="A505" s="58"/>
      <c r="B505" s="43" t="s">
        <v>530</v>
      </c>
      <c r="C505" s="59" t="n">
        <v>426</v>
      </c>
      <c r="D505" s="59" t="n">
        <v>467</v>
      </c>
      <c r="E505" s="61" t="n">
        <f aca="false">SUM(E506:E507)</f>
        <v>467</v>
      </c>
      <c r="F505" s="28" t="n">
        <f aca="false">E505/D505</f>
        <v>1</v>
      </c>
      <c r="G505" s="28" t="n">
        <v>1.20360824742268</v>
      </c>
    </row>
    <row r="506" customFormat="false" ht="15" hidden="false" customHeight="true" outlineLevel="0" collapsed="false">
      <c r="A506" s="58"/>
      <c r="B506" s="43" t="s">
        <v>531</v>
      </c>
      <c r="C506" s="59"/>
      <c r="D506" s="59"/>
      <c r="E506" s="61" t="n">
        <v>454</v>
      </c>
      <c r="F506" s="28"/>
      <c r="G506" s="28" t="n">
        <v>1.17616580310881</v>
      </c>
    </row>
    <row r="507" customFormat="false" ht="15" hidden="false" customHeight="true" outlineLevel="0" collapsed="false">
      <c r="A507" s="58"/>
      <c r="B507" s="43" t="s">
        <v>532</v>
      </c>
      <c r="C507" s="59"/>
      <c r="D507" s="59"/>
      <c r="E507" s="61" t="n">
        <v>13</v>
      </c>
      <c r="F507" s="28"/>
      <c r="G507" s="28" t="n">
        <v>6.5</v>
      </c>
    </row>
    <row r="508" customFormat="false" ht="15" hidden="false" customHeight="true" outlineLevel="0" collapsed="false">
      <c r="A508" s="58"/>
      <c r="B508" s="43" t="s">
        <v>533</v>
      </c>
      <c r="C508" s="59" t="n">
        <v>7341</v>
      </c>
      <c r="D508" s="59" t="n">
        <v>5648</v>
      </c>
      <c r="E508" s="61" t="n">
        <f aca="false">SUM(E509:E511)</f>
        <v>5648</v>
      </c>
      <c r="F508" s="28" t="n">
        <f aca="false">E508/D508</f>
        <v>1</v>
      </c>
      <c r="G508" s="28" t="n">
        <v>0.803756937526683</v>
      </c>
    </row>
    <row r="509" customFormat="false" ht="15" hidden="false" customHeight="true" outlineLevel="0" collapsed="false">
      <c r="A509" s="58"/>
      <c r="B509" s="43" t="s">
        <v>534</v>
      </c>
      <c r="C509" s="59"/>
      <c r="D509" s="59"/>
      <c r="E509" s="61" t="n">
        <v>582</v>
      </c>
      <c r="F509" s="28"/>
      <c r="G509" s="28" t="n">
        <v>0.351874244256348</v>
      </c>
    </row>
    <row r="510" customFormat="false" ht="15" hidden="false" customHeight="true" outlineLevel="0" collapsed="false">
      <c r="A510" s="58"/>
      <c r="B510" s="43" t="s">
        <v>535</v>
      </c>
      <c r="C510" s="59"/>
      <c r="D510" s="59"/>
      <c r="E510" s="61" t="n">
        <v>65</v>
      </c>
      <c r="F510" s="28"/>
      <c r="G510" s="28" t="n">
        <v>0.230496453900709</v>
      </c>
    </row>
    <row r="511" customFormat="false" ht="15" hidden="false" customHeight="true" outlineLevel="0" collapsed="false">
      <c r="A511" s="58"/>
      <c r="B511" s="43" t="s">
        <v>536</v>
      </c>
      <c r="C511" s="59"/>
      <c r="D511" s="59"/>
      <c r="E511" s="61" t="n">
        <v>5001</v>
      </c>
      <c r="F511" s="28"/>
      <c r="G511" s="28" t="n">
        <v>0.982321744254567</v>
      </c>
    </row>
    <row r="512" customFormat="false" ht="15" hidden="false" customHeight="true" outlineLevel="0" collapsed="false">
      <c r="A512" s="58"/>
      <c r="B512" s="43" t="s">
        <v>537</v>
      </c>
      <c r="C512" s="59" t="n">
        <v>4113</v>
      </c>
      <c r="D512" s="59" t="n">
        <v>4637</v>
      </c>
      <c r="E512" s="61" t="n">
        <f aca="false">SUM(E513:E521)</f>
        <v>4637</v>
      </c>
      <c r="F512" s="28" t="n">
        <f aca="false">E512/D512</f>
        <v>1</v>
      </c>
      <c r="G512" s="28" t="n">
        <v>1.1807995925643</v>
      </c>
    </row>
    <row r="513" customFormat="false" ht="15" hidden="false" customHeight="true" outlineLevel="0" collapsed="false">
      <c r="A513" s="58"/>
      <c r="B513" s="43" t="s">
        <v>140</v>
      </c>
      <c r="C513" s="59"/>
      <c r="D513" s="59"/>
      <c r="E513" s="61" t="n">
        <v>2133</v>
      </c>
      <c r="F513" s="28"/>
      <c r="G513" s="28" t="n">
        <v>1.17069154774973</v>
      </c>
    </row>
    <row r="514" customFormat="false" ht="15" hidden="false" customHeight="true" outlineLevel="0" collapsed="false">
      <c r="A514" s="58"/>
      <c r="B514" s="43" t="s">
        <v>141</v>
      </c>
      <c r="C514" s="59"/>
      <c r="D514" s="59"/>
      <c r="E514" s="61" t="n">
        <v>8</v>
      </c>
      <c r="F514" s="28"/>
      <c r="G514" s="28" t="n">
        <v>0.727272727272727</v>
      </c>
    </row>
    <row r="515" customFormat="false" ht="15" hidden="false" customHeight="true" outlineLevel="0" collapsed="false">
      <c r="A515" s="58"/>
      <c r="B515" s="43" t="s">
        <v>142</v>
      </c>
      <c r="C515" s="59"/>
      <c r="D515" s="59"/>
      <c r="E515" s="61" t="n">
        <v>0</v>
      </c>
      <c r="F515" s="28"/>
      <c r="G515" s="28"/>
    </row>
    <row r="516" customFormat="false" ht="15" hidden="false" customHeight="true" outlineLevel="0" collapsed="false">
      <c r="A516" s="58"/>
      <c r="B516" s="43" t="s">
        <v>538</v>
      </c>
      <c r="C516" s="59"/>
      <c r="D516" s="59"/>
      <c r="E516" s="61" t="n">
        <v>55</v>
      </c>
      <c r="F516" s="28"/>
      <c r="G516" s="28" t="n">
        <v>1.57142857142857</v>
      </c>
    </row>
    <row r="517" customFormat="false" ht="15" hidden="false" customHeight="true" outlineLevel="0" collapsed="false">
      <c r="A517" s="58"/>
      <c r="B517" s="43" t="s">
        <v>539</v>
      </c>
      <c r="C517" s="59"/>
      <c r="D517" s="59"/>
      <c r="E517" s="61" t="n">
        <v>7</v>
      </c>
      <c r="F517" s="28"/>
      <c r="G517" s="28" t="n">
        <v>1.75</v>
      </c>
    </row>
    <row r="518" customFormat="false" ht="15" hidden="false" customHeight="true" outlineLevel="0" collapsed="false">
      <c r="A518" s="58"/>
      <c r="B518" s="43" t="s">
        <v>540</v>
      </c>
      <c r="C518" s="59"/>
      <c r="D518" s="59"/>
      <c r="E518" s="61" t="n">
        <v>2</v>
      </c>
      <c r="F518" s="28"/>
      <c r="G518" s="28" t="n">
        <v>0.333333333333333</v>
      </c>
    </row>
    <row r="519" customFormat="false" ht="15" hidden="false" customHeight="true" outlineLevel="0" collapsed="false">
      <c r="A519" s="58"/>
      <c r="B519" s="43" t="s">
        <v>541</v>
      </c>
      <c r="C519" s="59"/>
      <c r="D519" s="59"/>
      <c r="E519" s="61" t="n">
        <v>1522</v>
      </c>
      <c r="F519" s="28"/>
      <c r="G519" s="28" t="n">
        <v>1.0046204620462</v>
      </c>
    </row>
    <row r="520" customFormat="false" ht="15" hidden="false" customHeight="true" outlineLevel="0" collapsed="false">
      <c r="A520" s="58"/>
      <c r="B520" s="43" t="s">
        <v>149</v>
      </c>
      <c r="C520" s="59"/>
      <c r="D520" s="59"/>
      <c r="E520" s="61" t="n">
        <v>402</v>
      </c>
      <c r="F520" s="28"/>
      <c r="G520" s="28" t="n">
        <v>1.35353535353535</v>
      </c>
    </row>
    <row r="521" customFormat="false" ht="15" hidden="false" customHeight="true" outlineLevel="0" collapsed="false">
      <c r="A521" s="58"/>
      <c r="B521" s="43" t="s">
        <v>542</v>
      </c>
      <c r="C521" s="59"/>
      <c r="D521" s="59"/>
      <c r="E521" s="61" t="n">
        <v>508</v>
      </c>
      <c r="F521" s="28"/>
      <c r="G521" s="28" t="n">
        <v>2.14345991561181</v>
      </c>
    </row>
    <row r="522" customFormat="false" ht="15" hidden="false" customHeight="true" outlineLevel="0" collapsed="false">
      <c r="A522" s="58"/>
      <c r="B522" s="43" t="s">
        <v>543</v>
      </c>
      <c r="C522" s="59" t="n">
        <v>24034</v>
      </c>
      <c r="D522" s="59" t="n">
        <v>32238</v>
      </c>
      <c r="E522" s="61" t="n">
        <f aca="false">SUM(E523:E526)</f>
        <v>32238</v>
      </c>
      <c r="F522" s="28" t="n">
        <f aca="false">E522/D522</f>
        <v>1</v>
      </c>
      <c r="G522" s="28" t="n">
        <v>1.16496223756008</v>
      </c>
    </row>
    <row r="523" customFormat="false" ht="15" hidden="false" customHeight="true" outlineLevel="0" collapsed="false">
      <c r="A523" s="58"/>
      <c r="B523" s="43" t="s">
        <v>544</v>
      </c>
      <c r="C523" s="59"/>
      <c r="D523" s="59"/>
      <c r="E523" s="61" t="n">
        <v>11059</v>
      </c>
      <c r="F523" s="28"/>
      <c r="G523" s="28" t="n">
        <v>1.09908566885311</v>
      </c>
    </row>
    <row r="524" customFormat="false" ht="15" hidden="false" customHeight="true" outlineLevel="0" collapsed="false">
      <c r="A524" s="58"/>
      <c r="B524" s="43" t="s">
        <v>545</v>
      </c>
      <c r="C524" s="59"/>
      <c r="D524" s="59"/>
      <c r="E524" s="61" t="n">
        <v>20003</v>
      </c>
      <c r="F524" s="28"/>
      <c r="G524" s="28" t="n">
        <v>1.39093248035603</v>
      </c>
    </row>
    <row r="525" customFormat="false" ht="15" hidden="false" customHeight="true" outlineLevel="0" collapsed="false">
      <c r="A525" s="58"/>
      <c r="B525" s="43" t="s">
        <v>546</v>
      </c>
      <c r="C525" s="59"/>
      <c r="D525" s="59"/>
      <c r="E525" s="61" t="n">
        <v>713</v>
      </c>
      <c r="F525" s="28"/>
      <c r="G525" s="28" t="n">
        <v>0.404653802497162</v>
      </c>
    </row>
    <row r="526" customFormat="false" ht="15" hidden="false" customHeight="true" outlineLevel="0" collapsed="false">
      <c r="A526" s="58"/>
      <c r="B526" s="43" t="s">
        <v>547</v>
      </c>
      <c r="C526" s="59"/>
      <c r="D526" s="59"/>
      <c r="E526" s="61" t="n">
        <v>463</v>
      </c>
      <c r="F526" s="28"/>
      <c r="G526" s="28" t="n">
        <v>0.315395095367847</v>
      </c>
    </row>
    <row r="527" customFormat="false" ht="15" hidden="false" customHeight="true" outlineLevel="0" collapsed="false">
      <c r="A527" s="58"/>
      <c r="B527" s="43" t="s">
        <v>548</v>
      </c>
      <c r="C527" s="59" t="n">
        <v>79140</v>
      </c>
      <c r="D527" s="59" t="n">
        <v>93342</v>
      </c>
      <c r="E527" s="61" t="n">
        <f aca="false">SUM(E528:E532)</f>
        <v>93342</v>
      </c>
      <c r="F527" s="28" t="n">
        <f aca="false">E527/D527</f>
        <v>1</v>
      </c>
      <c r="G527" s="28"/>
    </row>
    <row r="528" customFormat="false" ht="15" hidden="false" customHeight="true" outlineLevel="0" collapsed="false">
      <c r="A528" s="58"/>
      <c r="B528" s="43" t="s">
        <v>549</v>
      </c>
      <c r="C528" s="59"/>
      <c r="D528" s="59"/>
      <c r="E528" s="61" t="n">
        <v>0</v>
      </c>
      <c r="F528" s="28"/>
      <c r="G528" s="28"/>
    </row>
    <row r="529" customFormat="false" ht="15" hidden="false" customHeight="true" outlineLevel="0" collapsed="false">
      <c r="A529" s="58"/>
      <c r="B529" s="43" t="s">
        <v>550</v>
      </c>
      <c r="C529" s="59"/>
      <c r="D529" s="59"/>
      <c r="E529" s="61" t="n">
        <v>92808</v>
      </c>
      <c r="F529" s="28"/>
      <c r="G529" s="28"/>
    </row>
    <row r="530" customFormat="false" ht="15" hidden="false" customHeight="true" outlineLevel="0" collapsed="false">
      <c r="A530" s="58"/>
      <c r="B530" s="43" t="s">
        <v>551</v>
      </c>
      <c r="C530" s="59"/>
      <c r="D530" s="59"/>
      <c r="E530" s="61" t="n">
        <v>0</v>
      </c>
      <c r="F530" s="28"/>
      <c r="G530" s="28" t="n">
        <v>0</v>
      </c>
    </row>
    <row r="531" customFormat="false" ht="15" hidden="false" customHeight="true" outlineLevel="0" collapsed="false">
      <c r="A531" s="58"/>
      <c r="B531" s="43" t="s">
        <v>552</v>
      </c>
      <c r="C531" s="59"/>
      <c r="D531" s="59"/>
      <c r="E531" s="61" t="n">
        <v>149</v>
      </c>
      <c r="F531" s="28"/>
      <c r="G531" s="28" t="n">
        <v>0.0165500388759302</v>
      </c>
    </row>
    <row r="532" customFormat="false" ht="15" hidden="false" customHeight="true" outlineLevel="0" collapsed="false">
      <c r="A532" s="58"/>
      <c r="B532" s="43" t="s">
        <v>553</v>
      </c>
      <c r="C532" s="59"/>
      <c r="D532" s="59"/>
      <c r="E532" s="61" t="n">
        <v>385</v>
      </c>
      <c r="F532" s="28"/>
      <c r="G532" s="28"/>
    </row>
    <row r="533" customFormat="false" ht="15" hidden="false" customHeight="true" outlineLevel="0" collapsed="false">
      <c r="A533" s="58"/>
      <c r="B533" s="43" t="s">
        <v>554</v>
      </c>
      <c r="C533" s="59" t="n">
        <v>5033</v>
      </c>
      <c r="D533" s="59" t="n">
        <v>8283</v>
      </c>
      <c r="E533" s="61" t="n">
        <f aca="false">SUM(E534:E536)</f>
        <v>8283</v>
      </c>
      <c r="F533" s="28" t="n">
        <f aca="false">E533/D533</f>
        <v>1</v>
      </c>
      <c r="G533" s="28" t="n">
        <v>1.40461251483805</v>
      </c>
    </row>
    <row r="534" customFormat="false" ht="15" hidden="false" customHeight="true" outlineLevel="0" collapsed="false">
      <c r="A534" s="58"/>
      <c r="B534" s="43" t="s">
        <v>555</v>
      </c>
      <c r="C534" s="59"/>
      <c r="D534" s="59"/>
      <c r="E534" s="61" t="n">
        <v>5615</v>
      </c>
      <c r="F534" s="28"/>
      <c r="G534" s="28" t="n">
        <v>0.996097214830584</v>
      </c>
    </row>
    <row r="535" customFormat="false" ht="15" hidden="false" customHeight="true" outlineLevel="0" collapsed="false">
      <c r="A535" s="58"/>
      <c r="B535" s="43" t="s">
        <v>556</v>
      </c>
      <c r="C535" s="59"/>
      <c r="D535" s="59"/>
      <c r="E535" s="61" t="n">
        <v>216</v>
      </c>
      <c r="F535" s="28"/>
      <c r="G535" s="28" t="n">
        <v>0.830769230769231</v>
      </c>
    </row>
    <row r="536" customFormat="false" ht="15" hidden="false" customHeight="true" outlineLevel="0" collapsed="false">
      <c r="A536" s="58"/>
      <c r="B536" s="43" t="s">
        <v>557</v>
      </c>
      <c r="C536" s="59"/>
      <c r="D536" s="59"/>
      <c r="E536" s="61" t="n">
        <v>2452</v>
      </c>
      <c r="F536" s="28"/>
      <c r="G536" s="28"/>
    </row>
    <row r="537" customFormat="false" ht="15" hidden="false" customHeight="true" outlineLevel="0" collapsed="false">
      <c r="A537" s="58"/>
      <c r="B537" s="43" t="s">
        <v>558</v>
      </c>
      <c r="C537" s="59" t="n">
        <v>534</v>
      </c>
      <c r="D537" s="59" t="n">
        <v>453</v>
      </c>
      <c r="E537" s="61" t="n">
        <f aca="false">SUM(E538:E539)</f>
        <v>453</v>
      </c>
      <c r="F537" s="28" t="n">
        <f aca="false">E537/D537</f>
        <v>1</v>
      </c>
      <c r="G537" s="28" t="n">
        <v>0.922606924643585</v>
      </c>
    </row>
    <row r="538" customFormat="false" ht="15" hidden="false" customHeight="true" outlineLevel="0" collapsed="false">
      <c r="A538" s="58"/>
      <c r="B538" s="43" t="s">
        <v>559</v>
      </c>
      <c r="C538" s="59"/>
      <c r="D538" s="59"/>
      <c r="E538" s="61" t="n">
        <v>438</v>
      </c>
      <c r="F538" s="28"/>
      <c r="G538" s="28" t="n">
        <v>0.892057026476578</v>
      </c>
    </row>
    <row r="539" customFormat="false" ht="15" hidden="false" customHeight="true" outlineLevel="0" collapsed="false">
      <c r="A539" s="58"/>
      <c r="B539" s="43" t="s">
        <v>560</v>
      </c>
      <c r="C539" s="59"/>
      <c r="D539" s="59"/>
      <c r="E539" s="61" t="n">
        <v>15</v>
      </c>
      <c r="F539" s="28"/>
      <c r="G539" s="28"/>
    </row>
    <row r="540" customFormat="false" ht="15" hidden="false" customHeight="true" outlineLevel="0" collapsed="false">
      <c r="A540" s="58"/>
      <c r="B540" s="43" t="s">
        <v>561</v>
      </c>
      <c r="C540" s="59" t="n">
        <v>600</v>
      </c>
      <c r="D540" s="59" t="n">
        <v>2389</v>
      </c>
      <c r="E540" s="61" t="n">
        <f aca="false">E541</f>
        <v>2389</v>
      </c>
      <c r="F540" s="28" t="n">
        <f aca="false">E540/D540</f>
        <v>1</v>
      </c>
      <c r="G540" s="28" t="n">
        <v>4.29676258992806</v>
      </c>
    </row>
    <row r="541" customFormat="false" ht="15" hidden="false" customHeight="true" outlineLevel="0" collapsed="false">
      <c r="A541" s="58"/>
      <c r="B541" s="43" t="s">
        <v>562</v>
      </c>
      <c r="C541" s="59"/>
      <c r="D541" s="59"/>
      <c r="E541" s="61" t="n">
        <v>2389</v>
      </c>
      <c r="F541" s="28"/>
      <c r="G541" s="28" t="n">
        <v>4.29676258992806</v>
      </c>
    </row>
    <row r="542" customFormat="false" ht="15" hidden="false" customHeight="true" outlineLevel="0" collapsed="false">
      <c r="A542" s="58" t="s">
        <v>563</v>
      </c>
      <c r="B542" s="43" t="s">
        <v>28</v>
      </c>
      <c r="C542" s="59" t="n">
        <v>73095</v>
      </c>
      <c r="D542" s="59" t="n">
        <v>97360</v>
      </c>
      <c r="E542" s="60" t="n">
        <v>97358</v>
      </c>
      <c r="F542" s="28" t="n">
        <f aca="false">E542/D542</f>
        <v>0.999979457682827</v>
      </c>
      <c r="G542" s="28" t="n">
        <v>2.10276457883369</v>
      </c>
    </row>
    <row r="543" customFormat="false" ht="15" hidden="false" customHeight="true" outlineLevel="0" collapsed="false">
      <c r="A543" s="58"/>
      <c r="B543" s="43" t="s">
        <v>564</v>
      </c>
      <c r="C543" s="59"/>
      <c r="D543" s="59"/>
      <c r="E543" s="61" t="n">
        <f aca="false">SUM(E544:E551)</f>
        <v>2308</v>
      </c>
      <c r="F543" s="28"/>
      <c r="G543" s="28" t="n">
        <v>1.00698080279232</v>
      </c>
    </row>
    <row r="544" customFormat="false" ht="15" hidden="false" customHeight="true" outlineLevel="0" collapsed="false">
      <c r="A544" s="58"/>
      <c r="B544" s="43" t="s">
        <v>140</v>
      </c>
      <c r="C544" s="59"/>
      <c r="D544" s="59"/>
      <c r="E544" s="61" t="n">
        <v>1862</v>
      </c>
      <c r="F544" s="28"/>
      <c r="G544" s="28" t="n">
        <v>1.286800276434</v>
      </c>
    </row>
    <row r="545" customFormat="false" ht="15" hidden="false" customHeight="true" outlineLevel="0" collapsed="false">
      <c r="A545" s="58"/>
      <c r="B545" s="43" t="s">
        <v>141</v>
      </c>
      <c r="C545" s="59"/>
      <c r="D545" s="59"/>
      <c r="E545" s="61" t="n">
        <v>31</v>
      </c>
      <c r="F545" s="28"/>
      <c r="G545" s="28" t="n">
        <v>1.03333333333333</v>
      </c>
    </row>
    <row r="546" customFormat="false" ht="15" hidden="false" customHeight="true" outlineLevel="0" collapsed="false">
      <c r="A546" s="58"/>
      <c r="B546" s="43" t="s">
        <v>142</v>
      </c>
      <c r="C546" s="59"/>
      <c r="D546" s="59"/>
      <c r="E546" s="61" t="n">
        <v>0</v>
      </c>
      <c r="F546" s="28"/>
      <c r="G546" s="28"/>
    </row>
    <row r="547" customFormat="false" ht="15" hidden="false" customHeight="true" outlineLevel="0" collapsed="false">
      <c r="A547" s="58"/>
      <c r="B547" s="43" t="s">
        <v>565</v>
      </c>
      <c r="C547" s="59"/>
      <c r="D547" s="59"/>
      <c r="E547" s="61" t="n">
        <v>5</v>
      </c>
      <c r="F547" s="28"/>
      <c r="G547" s="28" t="n">
        <v>0.172413793103448</v>
      </c>
    </row>
    <row r="548" customFormat="false" ht="15" hidden="false" customHeight="true" outlineLevel="0" collapsed="false">
      <c r="A548" s="58"/>
      <c r="B548" s="43" t="s">
        <v>566</v>
      </c>
      <c r="C548" s="59"/>
      <c r="D548" s="59"/>
      <c r="E548" s="61" t="n">
        <v>0</v>
      </c>
      <c r="F548" s="28"/>
      <c r="G548" s="28" t="n">
        <v>0</v>
      </c>
    </row>
    <row r="549" customFormat="false" ht="15" hidden="false" customHeight="true" outlineLevel="0" collapsed="false">
      <c r="A549" s="58"/>
      <c r="B549" s="43" t="s">
        <v>567</v>
      </c>
      <c r="C549" s="59"/>
      <c r="D549" s="59"/>
      <c r="E549" s="61" t="n">
        <v>0</v>
      </c>
      <c r="F549" s="28"/>
      <c r="G549" s="28"/>
    </row>
    <row r="550" customFormat="false" ht="15" hidden="false" customHeight="true" outlineLevel="0" collapsed="false">
      <c r="A550" s="58"/>
      <c r="B550" s="43" t="s">
        <v>568</v>
      </c>
      <c r="C550" s="59"/>
      <c r="D550" s="59"/>
      <c r="E550" s="61" t="n">
        <v>0</v>
      </c>
      <c r="F550" s="28"/>
      <c r="G550" s="28" t="n">
        <v>0</v>
      </c>
    </row>
    <row r="551" customFormat="false" ht="15" hidden="false" customHeight="true" outlineLevel="0" collapsed="false">
      <c r="A551" s="58"/>
      <c r="B551" s="43" t="s">
        <v>569</v>
      </c>
      <c r="C551" s="59"/>
      <c r="D551" s="59"/>
      <c r="E551" s="61" t="n">
        <v>410</v>
      </c>
      <c r="F551" s="28"/>
      <c r="G551" s="28" t="n">
        <v>0.550335570469799</v>
      </c>
    </row>
    <row r="552" customFormat="false" ht="15" hidden="false" customHeight="true" outlineLevel="0" collapsed="false">
      <c r="A552" s="58"/>
      <c r="B552" s="43" t="s">
        <v>570</v>
      </c>
      <c r="C552" s="59" t="n">
        <v>214</v>
      </c>
      <c r="D552" s="59" t="n">
        <v>73</v>
      </c>
      <c r="E552" s="60" t="n">
        <f aca="false">SUM(E553:E555)</f>
        <v>73</v>
      </c>
      <c r="F552" s="28" t="n">
        <f aca="false">E552/D552</f>
        <v>1</v>
      </c>
      <c r="G552" s="28" t="n">
        <v>0.357843137254902</v>
      </c>
    </row>
    <row r="553" customFormat="false" ht="15" hidden="false" customHeight="true" outlineLevel="0" collapsed="false">
      <c r="A553" s="58"/>
      <c r="B553" s="43" t="s">
        <v>571</v>
      </c>
      <c r="C553" s="59"/>
      <c r="D553" s="59"/>
      <c r="E553" s="61" t="n">
        <v>0</v>
      </c>
      <c r="F553" s="28"/>
      <c r="G553" s="28"/>
    </row>
    <row r="554" customFormat="false" ht="15" hidden="false" customHeight="true" outlineLevel="0" collapsed="false">
      <c r="A554" s="58"/>
      <c r="B554" s="43" t="s">
        <v>572</v>
      </c>
      <c r="C554" s="59"/>
      <c r="D554" s="59"/>
      <c r="E554" s="61" t="n">
        <v>0</v>
      </c>
      <c r="F554" s="28"/>
      <c r="G554" s="28"/>
    </row>
    <row r="555" customFormat="false" ht="15" hidden="false" customHeight="true" outlineLevel="0" collapsed="false">
      <c r="A555" s="58"/>
      <c r="B555" s="43" t="s">
        <v>573</v>
      </c>
      <c r="C555" s="59"/>
      <c r="D555" s="59"/>
      <c r="E555" s="61" t="n">
        <v>73</v>
      </c>
      <c r="F555" s="28"/>
      <c r="G555" s="28" t="n">
        <v>0.357843137254902</v>
      </c>
    </row>
    <row r="556" customFormat="false" ht="15" hidden="false" customHeight="true" outlineLevel="0" collapsed="false">
      <c r="A556" s="58"/>
      <c r="B556" s="43" t="s">
        <v>574</v>
      </c>
      <c r="C556" s="59" t="n">
        <v>2328</v>
      </c>
      <c r="D556" s="59" t="n">
        <v>3783</v>
      </c>
      <c r="E556" s="60" t="n">
        <v>3781</v>
      </c>
      <c r="F556" s="28" t="n">
        <f aca="false">E556/D556</f>
        <v>0.999471319058948</v>
      </c>
      <c r="G556" s="28" t="n">
        <v>1.6849376114082</v>
      </c>
    </row>
    <row r="557" customFormat="false" ht="15" hidden="false" customHeight="true" outlineLevel="0" collapsed="false">
      <c r="A557" s="58"/>
      <c r="B557" s="43" t="s">
        <v>575</v>
      </c>
      <c r="C557" s="59"/>
      <c r="D557" s="59"/>
      <c r="E557" s="61" t="n">
        <v>0</v>
      </c>
      <c r="F557" s="28"/>
      <c r="G557" s="28"/>
    </row>
    <row r="558" customFormat="false" ht="15" hidden="false" customHeight="true" outlineLevel="0" collapsed="false">
      <c r="A558" s="58"/>
      <c r="B558" s="43" t="s">
        <v>576</v>
      </c>
      <c r="C558" s="59"/>
      <c r="D558" s="59"/>
      <c r="E558" s="61" t="n">
        <v>3421</v>
      </c>
      <c r="F558" s="28"/>
      <c r="G558" s="28" t="n">
        <v>2.89424703891709</v>
      </c>
    </row>
    <row r="559" customFormat="false" ht="15" hidden="false" customHeight="true" outlineLevel="0" collapsed="false">
      <c r="A559" s="58"/>
      <c r="B559" s="43" t="s">
        <v>577</v>
      </c>
      <c r="C559" s="59"/>
      <c r="D559" s="59"/>
      <c r="E559" s="61" t="n">
        <v>0</v>
      </c>
      <c r="F559" s="28"/>
      <c r="G559" s="28"/>
    </row>
    <row r="560" customFormat="false" ht="15" hidden="false" customHeight="true" outlineLevel="0" collapsed="false">
      <c r="A560" s="58"/>
      <c r="B560" s="43" t="s">
        <v>578</v>
      </c>
      <c r="C560" s="59"/>
      <c r="D560" s="59"/>
      <c r="E560" s="61" t="n">
        <v>289</v>
      </c>
      <c r="F560" s="28"/>
      <c r="G560" s="28" t="n">
        <v>1.00347222222222</v>
      </c>
    </row>
    <row r="561" customFormat="false" ht="15" hidden="false" customHeight="true" outlineLevel="0" collapsed="false">
      <c r="A561" s="58"/>
      <c r="B561" s="43" t="s">
        <v>579</v>
      </c>
      <c r="C561" s="59"/>
      <c r="D561" s="59"/>
      <c r="E561" s="61" t="n">
        <v>15</v>
      </c>
      <c r="F561" s="28"/>
      <c r="G561" s="28" t="n">
        <v>1</v>
      </c>
    </row>
    <row r="562" customFormat="false" ht="15" hidden="false" customHeight="true" outlineLevel="0" collapsed="false">
      <c r="A562" s="58"/>
      <c r="B562" s="43" t="s">
        <v>580</v>
      </c>
      <c r="C562" s="59"/>
      <c r="D562" s="59"/>
      <c r="E562" s="65"/>
      <c r="F562" s="28"/>
      <c r="G562" s="28"/>
    </row>
    <row r="563" customFormat="false" ht="15" hidden="false" customHeight="true" outlineLevel="0" collapsed="false">
      <c r="A563" s="58"/>
      <c r="B563" s="43" t="s">
        <v>581</v>
      </c>
      <c r="C563" s="59"/>
      <c r="D563" s="59"/>
      <c r="E563" s="60" t="n">
        <v>56</v>
      </c>
      <c r="F563" s="28"/>
      <c r="G563" s="28" t="n">
        <v>0.509090909090909</v>
      </c>
    </row>
    <row r="564" customFormat="false" ht="15" hidden="false" customHeight="true" outlineLevel="0" collapsed="false">
      <c r="A564" s="58"/>
      <c r="B564" s="43" t="s">
        <v>582</v>
      </c>
      <c r="C564" s="59" t="n">
        <v>5663</v>
      </c>
      <c r="D564" s="59" t="n">
        <v>13393</v>
      </c>
      <c r="E564" s="60" t="n">
        <f aca="false">SUM(E565:E569)</f>
        <v>13393</v>
      </c>
      <c r="F564" s="28" t="n">
        <f aca="false">E564/D564</f>
        <v>1</v>
      </c>
      <c r="G564" s="28" t="n">
        <v>2.55201981707317</v>
      </c>
    </row>
    <row r="565" customFormat="false" ht="15" hidden="false" customHeight="true" outlineLevel="0" collapsed="false">
      <c r="A565" s="58"/>
      <c r="B565" s="43" t="s">
        <v>583</v>
      </c>
      <c r="C565" s="59"/>
      <c r="D565" s="59"/>
      <c r="E565" s="61" t="n">
        <v>2271</v>
      </c>
      <c r="F565" s="28"/>
      <c r="G565" s="28" t="n">
        <v>1.87841191066998</v>
      </c>
    </row>
    <row r="566" customFormat="false" ht="15" hidden="false" customHeight="true" outlineLevel="0" collapsed="false">
      <c r="A566" s="58"/>
      <c r="B566" s="43" t="s">
        <v>584</v>
      </c>
      <c r="C566" s="59"/>
      <c r="D566" s="59"/>
      <c r="E566" s="61" t="n">
        <v>9353</v>
      </c>
      <c r="F566" s="28"/>
      <c r="G566" s="28" t="n">
        <v>3.52278719397363</v>
      </c>
    </row>
    <row r="567" customFormat="false" ht="15" hidden="false" customHeight="true" outlineLevel="0" collapsed="false">
      <c r="A567" s="58"/>
      <c r="B567" s="43" t="s">
        <v>585</v>
      </c>
      <c r="C567" s="59"/>
      <c r="D567" s="59"/>
      <c r="E567" s="61" t="n">
        <v>0</v>
      </c>
      <c r="F567" s="28"/>
      <c r="G567" s="28"/>
    </row>
    <row r="568" customFormat="false" ht="15" hidden="false" customHeight="true" outlineLevel="0" collapsed="false">
      <c r="A568" s="58"/>
      <c r="B568" s="43" t="s">
        <v>586</v>
      </c>
      <c r="C568" s="59"/>
      <c r="D568" s="59"/>
      <c r="E568" s="61" t="n">
        <v>50</v>
      </c>
      <c r="F568" s="28"/>
      <c r="G568" s="28"/>
    </row>
    <row r="569" customFormat="false" ht="15" hidden="false" customHeight="true" outlineLevel="0" collapsed="false">
      <c r="A569" s="58"/>
      <c r="B569" s="43" t="s">
        <v>587</v>
      </c>
      <c r="C569" s="59"/>
      <c r="D569" s="59"/>
      <c r="E569" s="61" t="n">
        <v>1719</v>
      </c>
      <c r="F569" s="28"/>
      <c r="G569" s="28" t="n">
        <v>1.24205202312139</v>
      </c>
    </row>
    <row r="570" customFormat="false" ht="15" hidden="false" customHeight="true" outlineLevel="0" collapsed="false">
      <c r="A570" s="58"/>
      <c r="B570" s="43" t="s">
        <v>588</v>
      </c>
      <c r="C570" s="59" t="n">
        <v>13637</v>
      </c>
      <c r="D570" s="59" t="n">
        <v>9713</v>
      </c>
      <c r="E570" s="61" t="n">
        <f aca="false">SUM(E571:E575)</f>
        <v>9713</v>
      </c>
      <c r="F570" s="28" t="n">
        <f aca="false">E570/D570</f>
        <v>1</v>
      </c>
      <c r="G570" s="28" t="n">
        <v>0.82236897807129</v>
      </c>
    </row>
    <row r="571" customFormat="false" ht="15" hidden="false" customHeight="true" outlineLevel="0" collapsed="false">
      <c r="A571" s="58"/>
      <c r="B571" s="43" t="s">
        <v>589</v>
      </c>
      <c r="C571" s="59"/>
      <c r="D571" s="59"/>
      <c r="E571" s="61" t="n">
        <v>9473</v>
      </c>
      <c r="F571" s="28"/>
      <c r="G571" s="28" t="n">
        <v>0.802048937431208</v>
      </c>
    </row>
    <row r="572" customFormat="false" ht="15" hidden="false" customHeight="true" outlineLevel="0" collapsed="false">
      <c r="A572" s="58"/>
      <c r="B572" s="43" t="s">
        <v>590</v>
      </c>
      <c r="C572" s="59"/>
      <c r="D572" s="59"/>
      <c r="E572" s="61" t="n">
        <v>0</v>
      </c>
      <c r="F572" s="28"/>
      <c r="G572" s="28"/>
    </row>
    <row r="573" customFormat="false" ht="15" hidden="false" customHeight="true" outlineLevel="0" collapsed="false">
      <c r="A573" s="58"/>
      <c r="B573" s="43" t="s">
        <v>591</v>
      </c>
      <c r="C573" s="59"/>
      <c r="D573" s="59"/>
      <c r="E573" s="61" t="n">
        <v>240</v>
      </c>
      <c r="F573" s="28"/>
      <c r="G573" s="28"/>
    </row>
    <row r="574" customFormat="false" ht="15" hidden="false" customHeight="true" outlineLevel="0" collapsed="false">
      <c r="A574" s="58"/>
      <c r="B574" s="43" t="s">
        <v>592</v>
      </c>
      <c r="C574" s="59"/>
      <c r="D574" s="59"/>
      <c r="E574" s="61" t="n">
        <v>0</v>
      </c>
      <c r="F574" s="28"/>
      <c r="G574" s="28"/>
    </row>
    <row r="575" customFormat="false" ht="15" hidden="false" customHeight="true" outlineLevel="0" collapsed="false">
      <c r="A575" s="58"/>
      <c r="B575" s="43" t="s">
        <v>593</v>
      </c>
      <c r="C575" s="59"/>
      <c r="D575" s="59"/>
      <c r="E575" s="61" t="n">
        <v>0</v>
      </c>
      <c r="F575" s="28"/>
      <c r="G575" s="28"/>
    </row>
    <row r="576" customFormat="false" ht="15" hidden="false" customHeight="true" outlineLevel="0" collapsed="false">
      <c r="A576" s="58"/>
      <c r="B576" s="43" t="s">
        <v>594</v>
      </c>
      <c r="C576" s="59" t="n">
        <v>39946</v>
      </c>
      <c r="D576" s="59" t="n">
        <v>52274</v>
      </c>
      <c r="E576" s="61" t="n">
        <f aca="false">SUM(E577:E581)</f>
        <v>52274</v>
      </c>
      <c r="F576" s="28" t="n">
        <f aca="false">E576/D576</f>
        <v>1</v>
      </c>
      <c r="G576" s="28" t="n">
        <v>1.43866795101142</v>
      </c>
    </row>
    <row r="577" customFormat="false" ht="15" hidden="false" customHeight="true" outlineLevel="0" collapsed="false">
      <c r="A577" s="58"/>
      <c r="B577" s="43" t="s">
        <v>595</v>
      </c>
      <c r="C577" s="59"/>
      <c r="D577" s="59"/>
      <c r="E577" s="61" t="n">
        <v>32797</v>
      </c>
      <c r="F577" s="28"/>
      <c r="G577" s="28" t="n">
        <v>1.36472203728362</v>
      </c>
    </row>
    <row r="578" customFormat="false" ht="15" hidden="false" customHeight="true" outlineLevel="0" collapsed="false">
      <c r="A578" s="58"/>
      <c r="B578" s="43" t="s">
        <v>596</v>
      </c>
      <c r="C578" s="59"/>
      <c r="D578" s="59"/>
      <c r="E578" s="61" t="n">
        <v>0</v>
      </c>
      <c r="F578" s="28"/>
      <c r="G578" s="28"/>
    </row>
    <row r="579" customFormat="false" ht="15" hidden="false" customHeight="true" outlineLevel="0" collapsed="false">
      <c r="A579" s="58"/>
      <c r="B579" s="43" t="s">
        <v>597</v>
      </c>
      <c r="C579" s="59"/>
      <c r="D579" s="59"/>
      <c r="E579" s="61" t="n">
        <v>0</v>
      </c>
      <c r="F579" s="28"/>
      <c r="G579" s="28"/>
    </row>
    <row r="580" customFormat="false" ht="15" hidden="false" customHeight="true" outlineLevel="0" collapsed="false">
      <c r="A580" s="58"/>
      <c r="B580" s="43" t="s">
        <v>598</v>
      </c>
      <c r="C580" s="59"/>
      <c r="D580" s="59"/>
      <c r="E580" s="61" t="n">
        <v>17682</v>
      </c>
      <c r="F580" s="28"/>
      <c r="G580" s="28" t="n">
        <v>1.71387031113696</v>
      </c>
    </row>
    <row r="581" customFormat="false" ht="15" hidden="false" customHeight="true" outlineLevel="0" collapsed="false">
      <c r="A581" s="58"/>
      <c r="B581" s="43" t="s">
        <v>599</v>
      </c>
      <c r="C581" s="59"/>
      <c r="D581" s="59"/>
      <c r="E581" s="61" t="n">
        <v>1795</v>
      </c>
      <c r="F581" s="28"/>
      <c r="G581" s="28" t="n">
        <v>0.903826787512588</v>
      </c>
    </row>
    <row r="582" customFormat="false" ht="15" hidden="false" customHeight="true" outlineLevel="0" collapsed="false">
      <c r="A582" s="58"/>
      <c r="B582" s="43" t="s">
        <v>600</v>
      </c>
      <c r="C582" s="59" t="n">
        <v>1579</v>
      </c>
      <c r="D582" s="59" t="n">
        <v>2851</v>
      </c>
      <c r="E582" s="61" t="n">
        <f aca="false">SUM(E583:E584)</f>
        <v>2851</v>
      </c>
      <c r="F582" s="28" t="n">
        <f aca="false">E582/D582</f>
        <v>1</v>
      </c>
      <c r="G582" s="28" t="n">
        <v>1.35761904761905</v>
      </c>
    </row>
    <row r="583" customFormat="false" ht="15" hidden="false" customHeight="true" outlineLevel="0" collapsed="false">
      <c r="A583" s="58"/>
      <c r="B583" s="43" t="s">
        <v>601</v>
      </c>
      <c r="C583" s="59"/>
      <c r="D583" s="59"/>
      <c r="E583" s="61" t="n">
        <v>0</v>
      </c>
      <c r="F583" s="28"/>
      <c r="G583" s="28"/>
    </row>
    <row r="584" customFormat="false" ht="15" hidden="false" customHeight="true" outlineLevel="0" collapsed="false">
      <c r="A584" s="58"/>
      <c r="B584" s="43" t="s">
        <v>602</v>
      </c>
      <c r="C584" s="59"/>
      <c r="D584" s="59"/>
      <c r="E584" s="61" t="n">
        <v>2851</v>
      </c>
      <c r="F584" s="28"/>
      <c r="G584" s="28" t="n">
        <v>1.35761904761905</v>
      </c>
    </row>
    <row r="585" customFormat="false" ht="15" hidden="false" customHeight="true" outlineLevel="0" collapsed="false">
      <c r="A585" s="58"/>
      <c r="B585" s="43" t="s">
        <v>603</v>
      </c>
      <c r="C585" s="59" t="n">
        <v>337</v>
      </c>
      <c r="D585" s="59" t="n">
        <v>491</v>
      </c>
      <c r="E585" s="61" t="n">
        <f aca="false">SUM(E586:E587)</f>
        <v>491</v>
      </c>
      <c r="F585" s="28" t="n">
        <f aca="false">E585/D585</f>
        <v>1</v>
      </c>
      <c r="G585" s="28" t="n">
        <v>1.50152905198777</v>
      </c>
    </row>
    <row r="586" customFormat="false" ht="15" hidden="false" customHeight="true" outlineLevel="0" collapsed="false">
      <c r="A586" s="58"/>
      <c r="B586" s="43" t="s">
        <v>604</v>
      </c>
      <c r="C586" s="59"/>
      <c r="D586" s="59"/>
      <c r="E586" s="61" t="n">
        <v>491</v>
      </c>
      <c r="F586" s="28"/>
      <c r="G586" s="28" t="n">
        <v>1.50152905198777</v>
      </c>
    </row>
    <row r="587" customFormat="false" ht="15" hidden="false" customHeight="true" outlineLevel="0" collapsed="false">
      <c r="A587" s="58"/>
      <c r="B587" s="43" t="s">
        <v>605</v>
      </c>
      <c r="C587" s="59"/>
      <c r="D587" s="59"/>
      <c r="E587" s="61" t="n">
        <v>0</v>
      </c>
      <c r="F587" s="28"/>
      <c r="G587" s="28"/>
    </row>
    <row r="588" customFormat="false" ht="15" hidden="false" customHeight="true" outlineLevel="0" collapsed="false">
      <c r="A588" s="58"/>
      <c r="B588" s="43" t="s">
        <v>606</v>
      </c>
      <c r="C588" s="59" t="n">
        <v>504</v>
      </c>
      <c r="D588" s="59" t="n">
        <v>665</v>
      </c>
      <c r="E588" s="61" t="n">
        <f aca="false">E589</f>
        <v>665</v>
      </c>
      <c r="F588" s="28" t="n">
        <f aca="false">E588/D588</f>
        <v>1</v>
      </c>
      <c r="G588" s="28" t="n">
        <v>1.23148148148148</v>
      </c>
    </row>
    <row r="589" customFormat="false" ht="15" hidden="false" customHeight="true" outlineLevel="0" collapsed="false">
      <c r="A589" s="58"/>
      <c r="B589" s="43" t="s">
        <v>607</v>
      </c>
      <c r="C589" s="59"/>
      <c r="D589" s="59"/>
      <c r="E589" s="61" t="n">
        <v>665</v>
      </c>
      <c r="F589" s="28"/>
      <c r="G589" s="28" t="n">
        <v>1.23148148148148</v>
      </c>
    </row>
    <row r="590" customFormat="false" ht="15" hidden="false" customHeight="true" outlineLevel="0" collapsed="false">
      <c r="A590" s="58"/>
      <c r="B590" s="43" t="s">
        <v>608</v>
      </c>
      <c r="C590" s="59" t="n">
        <v>130</v>
      </c>
      <c r="D590" s="59" t="n">
        <v>507</v>
      </c>
      <c r="E590" s="61" t="n">
        <f aca="false">E591</f>
        <v>507</v>
      </c>
      <c r="F590" s="28" t="n">
        <f aca="false">E590/D590</f>
        <v>1</v>
      </c>
      <c r="G590" s="28" t="n">
        <v>4.1219512195122</v>
      </c>
    </row>
    <row r="591" customFormat="false" ht="15" hidden="false" customHeight="true" outlineLevel="0" collapsed="false">
      <c r="A591" s="58"/>
      <c r="B591" s="43" t="s">
        <v>609</v>
      </c>
      <c r="C591" s="59"/>
      <c r="D591" s="59"/>
      <c r="E591" s="61" t="n">
        <v>507</v>
      </c>
      <c r="F591" s="28"/>
      <c r="G591" s="28" t="n">
        <v>4.1219512195122</v>
      </c>
    </row>
    <row r="592" customFormat="false" ht="15" hidden="false" customHeight="true" outlineLevel="0" collapsed="false">
      <c r="A592" s="58"/>
      <c r="B592" s="43" t="s">
        <v>610</v>
      </c>
      <c r="C592" s="59" t="n">
        <v>4125</v>
      </c>
      <c r="D592" s="59" t="n">
        <v>9024</v>
      </c>
      <c r="E592" s="61" t="n">
        <f aca="false">SUM(E593:E597)</f>
        <v>9024</v>
      </c>
      <c r="F592" s="28" t="n">
        <f aca="false">E592/D592</f>
        <v>1</v>
      </c>
      <c r="G592" s="28" t="n">
        <v>1.25910422771034</v>
      </c>
    </row>
    <row r="593" customFormat="false" ht="15" hidden="false" customHeight="true" outlineLevel="0" collapsed="false">
      <c r="A593" s="58"/>
      <c r="B593" s="43" t="s">
        <v>611</v>
      </c>
      <c r="C593" s="59"/>
      <c r="D593" s="59"/>
      <c r="E593" s="61" t="n">
        <v>1222</v>
      </c>
      <c r="F593" s="28"/>
      <c r="G593" s="28" t="n">
        <v>2.93045563549161</v>
      </c>
    </row>
    <row r="594" customFormat="false" ht="15" hidden="false" customHeight="true" outlineLevel="0" collapsed="false">
      <c r="A594" s="58"/>
      <c r="B594" s="43" t="s">
        <v>612</v>
      </c>
      <c r="C594" s="59"/>
      <c r="D594" s="59"/>
      <c r="E594" s="61" t="n">
        <v>60</v>
      </c>
      <c r="F594" s="28"/>
      <c r="G594" s="28" t="n">
        <v>0.983606557377049</v>
      </c>
    </row>
    <row r="595" customFormat="false" ht="15" hidden="false" customHeight="true" outlineLevel="0" collapsed="false">
      <c r="A595" s="58"/>
      <c r="B595" s="43" t="s">
        <v>613</v>
      </c>
      <c r="C595" s="59"/>
      <c r="D595" s="59"/>
      <c r="E595" s="61" t="n">
        <v>7742</v>
      </c>
      <c r="F595" s="28"/>
      <c r="G595" s="28" t="n">
        <v>1.15742263417551</v>
      </c>
    </row>
    <row r="596" customFormat="false" ht="15" hidden="false" customHeight="true" outlineLevel="0" collapsed="false">
      <c r="A596" s="58"/>
      <c r="B596" s="43" t="s">
        <v>614</v>
      </c>
      <c r="C596" s="59"/>
      <c r="D596" s="59"/>
      <c r="E596" s="61" t="n">
        <v>0</v>
      </c>
      <c r="F596" s="28"/>
      <c r="G596" s="28"/>
    </row>
    <row r="597" customFormat="false" ht="15" hidden="false" customHeight="true" outlineLevel="0" collapsed="false">
      <c r="A597" s="58"/>
      <c r="B597" s="43" t="s">
        <v>615</v>
      </c>
      <c r="C597" s="59"/>
      <c r="D597" s="59"/>
      <c r="E597" s="61" t="n">
        <v>0</v>
      </c>
      <c r="F597" s="28"/>
      <c r="G597" s="28"/>
    </row>
    <row r="598" customFormat="false" ht="15" hidden="false" customHeight="true" outlineLevel="0" collapsed="false">
      <c r="A598" s="58"/>
      <c r="B598" s="43" t="s">
        <v>616</v>
      </c>
      <c r="C598" s="59"/>
      <c r="D598" s="59" t="n">
        <v>276</v>
      </c>
      <c r="E598" s="61" t="n">
        <f aca="false">E599</f>
        <v>276</v>
      </c>
      <c r="F598" s="28" t="n">
        <f aca="false">E598/D598</f>
        <v>1</v>
      </c>
      <c r="G598" s="28"/>
    </row>
    <row r="599" customFormat="false" ht="15" hidden="false" customHeight="true" outlineLevel="0" collapsed="false">
      <c r="A599" s="58"/>
      <c r="B599" s="43" t="s">
        <v>617</v>
      </c>
      <c r="C599" s="59"/>
      <c r="D599" s="59"/>
      <c r="E599" s="61" t="n">
        <v>276</v>
      </c>
      <c r="F599" s="28"/>
      <c r="G599" s="28"/>
    </row>
    <row r="600" customFormat="false" ht="15" hidden="false" customHeight="true" outlineLevel="0" collapsed="false">
      <c r="A600" s="58"/>
      <c r="B600" s="43" t="s">
        <v>618</v>
      </c>
      <c r="C600" s="59" t="n">
        <v>940</v>
      </c>
      <c r="D600" s="59" t="n">
        <v>610</v>
      </c>
      <c r="E600" s="61" t="n">
        <f aca="false">E601</f>
        <v>610</v>
      </c>
      <c r="F600" s="28" t="n">
        <f aca="false">E600/D600</f>
        <v>1</v>
      </c>
      <c r="G600" s="28" t="n">
        <v>0.324640766365088</v>
      </c>
    </row>
    <row r="601" customFormat="false" ht="15" hidden="false" customHeight="true" outlineLevel="0" collapsed="false">
      <c r="A601" s="58"/>
      <c r="B601" s="43" t="s">
        <v>619</v>
      </c>
      <c r="C601" s="59"/>
      <c r="D601" s="59"/>
      <c r="E601" s="61" t="n">
        <v>610</v>
      </c>
      <c r="F601" s="28"/>
      <c r="G601" s="28" t="n">
        <v>0.324640766365088</v>
      </c>
    </row>
    <row r="602" customFormat="false" ht="15" hidden="false" customHeight="true" outlineLevel="0" collapsed="false">
      <c r="A602" s="58"/>
      <c r="B602" s="43" t="s">
        <v>620</v>
      </c>
      <c r="C602" s="59"/>
      <c r="D602" s="59"/>
      <c r="E602" s="61" t="n">
        <f aca="false">SUM(E603:E616)</f>
        <v>0</v>
      </c>
      <c r="F602" s="28"/>
      <c r="G602" s="28"/>
    </row>
    <row r="603" customFormat="false" ht="15" hidden="false" customHeight="true" outlineLevel="0" collapsed="false">
      <c r="A603" s="58"/>
      <c r="B603" s="43" t="s">
        <v>140</v>
      </c>
      <c r="C603" s="59"/>
      <c r="D603" s="59"/>
      <c r="E603" s="61" t="n">
        <v>0</v>
      </c>
      <c r="F603" s="28"/>
      <c r="G603" s="28"/>
    </row>
    <row r="604" customFormat="false" ht="15" hidden="false" customHeight="true" outlineLevel="0" collapsed="false">
      <c r="A604" s="58"/>
      <c r="B604" s="43" t="s">
        <v>141</v>
      </c>
      <c r="C604" s="59"/>
      <c r="D604" s="59"/>
      <c r="E604" s="61" t="n">
        <v>0</v>
      </c>
      <c r="F604" s="28"/>
      <c r="G604" s="28"/>
    </row>
    <row r="605" customFormat="false" ht="15" hidden="false" customHeight="true" outlineLevel="0" collapsed="false">
      <c r="A605" s="58"/>
      <c r="B605" s="43" t="s">
        <v>142</v>
      </c>
      <c r="C605" s="59"/>
      <c r="D605" s="59"/>
      <c r="E605" s="61" t="n">
        <v>0</v>
      </c>
      <c r="F605" s="28"/>
      <c r="G605" s="28"/>
    </row>
    <row r="606" customFormat="false" ht="15" hidden="false" customHeight="true" outlineLevel="0" collapsed="false">
      <c r="A606" s="58"/>
      <c r="B606" s="43" t="s">
        <v>621</v>
      </c>
      <c r="C606" s="59"/>
      <c r="D606" s="59"/>
      <c r="E606" s="61" t="n">
        <v>0</v>
      </c>
      <c r="F606" s="28"/>
      <c r="G606" s="28"/>
    </row>
    <row r="607" customFormat="false" ht="15" hidden="false" customHeight="true" outlineLevel="0" collapsed="false">
      <c r="A607" s="58"/>
      <c r="B607" s="43" t="s">
        <v>622</v>
      </c>
      <c r="C607" s="59"/>
      <c r="D607" s="59"/>
      <c r="E607" s="61" t="n">
        <v>0</v>
      </c>
      <c r="F607" s="28"/>
      <c r="G607" s="28"/>
    </row>
    <row r="608" customFormat="false" ht="15" hidden="false" customHeight="true" outlineLevel="0" collapsed="false">
      <c r="A608" s="58"/>
      <c r="B608" s="43" t="s">
        <v>623</v>
      </c>
      <c r="C608" s="59"/>
      <c r="D608" s="59"/>
      <c r="E608" s="61" t="n">
        <v>0</v>
      </c>
      <c r="F608" s="28"/>
      <c r="G608" s="28"/>
    </row>
    <row r="609" customFormat="false" ht="15" hidden="false" customHeight="true" outlineLevel="0" collapsed="false">
      <c r="A609" s="58"/>
      <c r="B609" s="43" t="s">
        <v>624</v>
      </c>
      <c r="C609" s="59"/>
      <c r="D609" s="59"/>
      <c r="E609" s="61" t="n">
        <v>0</v>
      </c>
      <c r="F609" s="28"/>
      <c r="G609" s="28"/>
    </row>
    <row r="610" customFormat="false" ht="15" hidden="false" customHeight="true" outlineLevel="0" collapsed="false">
      <c r="A610" s="58"/>
      <c r="B610" s="43" t="s">
        <v>625</v>
      </c>
      <c r="C610" s="59"/>
      <c r="D610" s="59"/>
      <c r="E610" s="61" t="n">
        <v>0</v>
      </c>
      <c r="F610" s="28"/>
      <c r="G610" s="28"/>
    </row>
    <row r="611" customFormat="false" ht="15" hidden="false" customHeight="true" outlineLevel="0" collapsed="false">
      <c r="A611" s="58"/>
      <c r="B611" s="43" t="s">
        <v>626</v>
      </c>
      <c r="C611" s="59"/>
      <c r="D611" s="59"/>
      <c r="E611" s="61" t="n">
        <v>0</v>
      </c>
      <c r="F611" s="28"/>
      <c r="G611" s="28"/>
    </row>
    <row r="612" customFormat="false" ht="15" hidden="false" customHeight="true" outlineLevel="0" collapsed="false">
      <c r="A612" s="58"/>
      <c r="B612" s="43" t="s">
        <v>627</v>
      </c>
      <c r="C612" s="59"/>
      <c r="D612" s="59"/>
      <c r="E612" s="61" t="n">
        <v>0</v>
      </c>
      <c r="F612" s="28"/>
      <c r="G612" s="28"/>
    </row>
    <row r="613" customFormat="false" ht="15" hidden="false" customHeight="true" outlineLevel="0" collapsed="false">
      <c r="A613" s="58"/>
      <c r="B613" s="43" t="s">
        <v>183</v>
      </c>
      <c r="C613" s="59"/>
      <c r="D613" s="59"/>
      <c r="E613" s="61" t="n">
        <v>0</v>
      </c>
      <c r="F613" s="28"/>
      <c r="G613" s="28"/>
    </row>
    <row r="614" customFormat="false" ht="15" hidden="false" customHeight="true" outlineLevel="0" collapsed="false">
      <c r="A614" s="58"/>
      <c r="B614" s="43" t="s">
        <v>628</v>
      </c>
      <c r="C614" s="59"/>
      <c r="D614" s="59"/>
      <c r="E614" s="61" t="n">
        <v>0</v>
      </c>
      <c r="F614" s="28"/>
      <c r="G614" s="28"/>
    </row>
    <row r="615" customFormat="false" ht="15" hidden="false" customHeight="true" outlineLevel="0" collapsed="false">
      <c r="A615" s="58"/>
      <c r="B615" s="43" t="s">
        <v>149</v>
      </c>
      <c r="C615" s="59"/>
      <c r="D615" s="59"/>
      <c r="E615" s="61" t="n">
        <v>0</v>
      </c>
      <c r="F615" s="28"/>
      <c r="G615" s="28"/>
    </row>
    <row r="616" customFormat="false" ht="15" hidden="false" customHeight="true" outlineLevel="0" collapsed="false">
      <c r="A616" s="58"/>
      <c r="B616" s="43" t="s">
        <v>629</v>
      </c>
      <c r="C616" s="59"/>
      <c r="D616" s="59"/>
      <c r="E616" s="61" t="n">
        <v>0</v>
      </c>
      <c r="F616" s="28"/>
      <c r="G616" s="28"/>
    </row>
    <row r="617" customFormat="false" ht="15" hidden="false" customHeight="true" outlineLevel="0" collapsed="false">
      <c r="A617" s="58"/>
      <c r="B617" s="43" t="s">
        <v>630</v>
      </c>
      <c r="C617" s="59" t="n">
        <v>1228</v>
      </c>
      <c r="D617" s="59" t="n">
        <v>1392</v>
      </c>
      <c r="E617" s="61" t="n">
        <f aca="false">E618</f>
        <v>1392</v>
      </c>
      <c r="F617" s="28" t="n">
        <f aca="false">E617/D617</f>
        <v>1</v>
      </c>
      <c r="G617" s="28" t="n">
        <v>1.13911620294599</v>
      </c>
    </row>
    <row r="618" customFormat="false" ht="15" hidden="false" customHeight="true" outlineLevel="0" collapsed="false">
      <c r="A618" s="58"/>
      <c r="B618" s="43" t="s">
        <v>631</v>
      </c>
      <c r="C618" s="59"/>
      <c r="D618" s="59"/>
      <c r="E618" s="61" t="n">
        <v>1392</v>
      </c>
      <c r="F618" s="28"/>
      <c r="G618" s="28" t="n">
        <v>1.13911620294599</v>
      </c>
    </row>
    <row r="619" customFormat="false" ht="15" hidden="false" customHeight="true" outlineLevel="0" collapsed="false">
      <c r="A619" s="58" t="s">
        <v>632</v>
      </c>
      <c r="B619" s="43" t="s">
        <v>30</v>
      </c>
      <c r="C619" s="59" t="n">
        <v>51060</v>
      </c>
      <c r="D619" s="59" t="n">
        <v>179733</v>
      </c>
      <c r="E619" s="60" t="n">
        <v>179733</v>
      </c>
      <c r="F619" s="28" t="n">
        <f aca="false">E619/D619</f>
        <v>1</v>
      </c>
      <c r="G619" s="28" t="n">
        <v>3.71710131739499</v>
      </c>
    </row>
    <row r="620" customFormat="false" ht="15" hidden="false" customHeight="true" outlineLevel="0" collapsed="false">
      <c r="A620" s="58"/>
      <c r="B620" s="43" t="s">
        <v>633</v>
      </c>
      <c r="C620" s="59" t="n">
        <v>11761</v>
      </c>
      <c r="D620" s="59" t="n">
        <v>13857</v>
      </c>
      <c r="E620" s="61" t="n">
        <f aca="false">SUM(E621:E631)</f>
        <v>13857</v>
      </c>
      <c r="F620" s="28" t="n">
        <f aca="false">E620/D620</f>
        <v>1</v>
      </c>
      <c r="G620" s="28" t="n">
        <v>1.24233458848843</v>
      </c>
    </row>
    <row r="621" customFormat="false" ht="15" hidden="false" customHeight="true" outlineLevel="0" collapsed="false">
      <c r="A621" s="58"/>
      <c r="B621" s="43" t="s">
        <v>140</v>
      </c>
      <c r="C621" s="59"/>
      <c r="D621" s="59"/>
      <c r="E621" s="61" t="n">
        <v>8433</v>
      </c>
      <c r="F621" s="28"/>
      <c r="G621" s="28" t="n">
        <v>1.31806814629572</v>
      </c>
    </row>
    <row r="622" customFormat="false" ht="15" hidden="false" customHeight="true" outlineLevel="0" collapsed="false">
      <c r="A622" s="58"/>
      <c r="B622" s="43" t="s">
        <v>141</v>
      </c>
      <c r="C622" s="59"/>
      <c r="D622" s="59"/>
      <c r="E622" s="61" t="n">
        <v>1748</v>
      </c>
      <c r="F622" s="28"/>
      <c r="G622" s="28" t="n">
        <v>1.43868312757202</v>
      </c>
    </row>
    <row r="623" customFormat="false" ht="15" hidden="false" customHeight="true" outlineLevel="0" collapsed="false">
      <c r="A623" s="58"/>
      <c r="B623" s="43" t="s">
        <v>142</v>
      </c>
      <c r="C623" s="59"/>
      <c r="D623" s="59"/>
      <c r="E623" s="61" t="n">
        <v>0</v>
      </c>
      <c r="F623" s="28"/>
      <c r="G623" s="28"/>
    </row>
    <row r="624" customFormat="false" ht="15" hidden="false" customHeight="true" outlineLevel="0" collapsed="false">
      <c r="A624" s="58"/>
      <c r="B624" s="43" t="s">
        <v>634</v>
      </c>
      <c r="C624" s="59"/>
      <c r="D624" s="59"/>
      <c r="E624" s="61" t="n">
        <v>1052</v>
      </c>
      <c r="F624" s="28"/>
      <c r="G624" s="28" t="n">
        <v>2.77572559366755</v>
      </c>
    </row>
    <row r="625" customFormat="false" ht="15" hidden="false" customHeight="true" outlineLevel="0" collapsed="false">
      <c r="A625" s="58"/>
      <c r="B625" s="43" t="s">
        <v>635</v>
      </c>
      <c r="C625" s="59"/>
      <c r="D625" s="59"/>
      <c r="E625" s="61" t="n">
        <v>0</v>
      </c>
      <c r="F625" s="28"/>
      <c r="G625" s="28"/>
    </row>
    <row r="626" customFormat="false" ht="15" hidden="false" customHeight="true" outlineLevel="0" collapsed="false">
      <c r="A626" s="58"/>
      <c r="B626" s="43" t="s">
        <v>636</v>
      </c>
      <c r="C626" s="59"/>
      <c r="D626" s="59"/>
      <c r="E626" s="61" t="n">
        <v>0</v>
      </c>
      <c r="F626" s="28"/>
      <c r="G626" s="28" t="n">
        <v>0</v>
      </c>
    </row>
    <row r="627" customFormat="false" ht="15" hidden="false" customHeight="true" outlineLevel="0" collapsed="false">
      <c r="A627" s="58"/>
      <c r="B627" s="43" t="s">
        <v>637</v>
      </c>
      <c r="C627" s="59"/>
      <c r="D627" s="59"/>
      <c r="E627" s="61" t="n">
        <v>0</v>
      </c>
      <c r="F627" s="28"/>
      <c r="G627" s="28"/>
    </row>
    <row r="628" customFormat="false" ht="15" hidden="false" customHeight="true" outlineLevel="0" collapsed="false">
      <c r="A628" s="58"/>
      <c r="B628" s="43" t="s">
        <v>638</v>
      </c>
      <c r="C628" s="59"/>
      <c r="D628" s="59"/>
      <c r="E628" s="61" t="n">
        <v>0</v>
      </c>
      <c r="F628" s="28"/>
      <c r="G628" s="28"/>
    </row>
    <row r="629" customFormat="false" ht="15" hidden="false" customHeight="true" outlineLevel="0" collapsed="false">
      <c r="A629" s="58"/>
      <c r="B629" s="43" t="s">
        <v>639</v>
      </c>
      <c r="C629" s="59"/>
      <c r="D629" s="59"/>
      <c r="E629" s="61" t="n">
        <v>0</v>
      </c>
      <c r="F629" s="28"/>
      <c r="G629" s="28"/>
    </row>
    <row r="630" customFormat="false" ht="15" hidden="false" customHeight="true" outlineLevel="0" collapsed="false">
      <c r="A630" s="58"/>
      <c r="B630" s="43" t="s">
        <v>640</v>
      </c>
      <c r="C630" s="59"/>
      <c r="D630" s="59"/>
      <c r="E630" s="61" t="n">
        <v>0</v>
      </c>
      <c r="F630" s="28"/>
      <c r="G630" s="28"/>
    </row>
    <row r="631" customFormat="false" ht="15" hidden="false" customHeight="true" outlineLevel="0" collapsed="false">
      <c r="A631" s="58"/>
      <c r="B631" s="43" t="s">
        <v>641</v>
      </c>
      <c r="C631" s="59"/>
      <c r="D631" s="59"/>
      <c r="E631" s="61" t="n">
        <v>2624</v>
      </c>
      <c r="F631" s="28"/>
      <c r="G631" s="28" t="n">
        <v>0.832223279416429</v>
      </c>
    </row>
    <row r="632" customFormat="false" ht="15" hidden="false" customHeight="true" outlineLevel="0" collapsed="false">
      <c r="A632" s="58"/>
      <c r="B632" s="43" t="s">
        <v>642</v>
      </c>
      <c r="C632" s="59" t="n">
        <v>1055</v>
      </c>
      <c r="D632" s="59" t="n">
        <v>1463</v>
      </c>
      <c r="E632" s="61" t="n">
        <f aca="false">E633</f>
        <v>2863</v>
      </c>
      <c r="F632" s="28" t="n">
        <f aca="false">E632/D632</f>
        <v>1.95693779904306</v>
      </c>
      <c r="G632" s="28" t="n">
        <v>2.67570093457944</v>
      </c>
    </row>
    <row r="633" customFormat="false" ht="15" hidden="false" customHeight="true" outlineLevel="0" collapsed="false">
      <c r="A633" s="58"/>
      <c r="B633" s="43" t="s">
        <v>643</v>
      </c>
      <c r="C633" s="59"/>
      <c r="D633" s="59"/>
      <c r="E633" s="61" t="n">
        <v>2863</v>
      </c>
      <c r="F633" s="28"/>
      <c r="G633" s="28" t="n">
        <v>2.67570093457944</v>
      </c>
    </row>
    <row r="634" customFormat="false" ht="15" hidden="false" customHeight="true" outlineLevel="0" collapsed="false">
      <c r="A634" s="58"/>
      <c r="B634" s="43" t="s">
        <v>644</v>
      </c>
      <c r="C634" s="59" t="n">
        <v>24554</v>
      </c>
      <c r="D634" s="59" t="n">
        <v>75452</v>
      </c>
      <c r="E634" s="61" t="n">
        <v>75452</v>
      </c>
      <c r="F634" s="28" t="n">
        <f aca="false">E634/D634</f>
        <v>1</v>
      </c>
      <c r="G634" s="28" t="n">
        <v>3.31467732724158</v>
      </c>
    </row>
    <row r="635" customFormat="false" ht="15" hidden="false" customHeight="true" outlineLevel="0" collapsed="false">
      <c r="A635" s="58"/>
      <c r="B635" s="43" t="s">
        <v>645</v>
      </c>
      <c r="C635" s="59"/>
      <c r="D635" s="59"/>
      <c r="E635" s="61" t="n">
        <v>8662</v>
      </c>
      <c r="F635" s="28"/>
      <c r="G635" s="28" t="n">
        <v>5.23067632850242</v>
      </c>
    </row>
    <row r="636" customFormat="false" ht="15" hidden="false" customHeight="true" outlineLevel="0" collapsed="false">
      <c r="A636" s="58"/>
      <c r="B636" s="43" t="s">
        <v>646</v>
      </c>
      <c r="C636" s="59"/>
      <c r="D636" s="59"/>
      <c r="E636" s="61" t="n">
        <v>119009</v>
      </c>
      <c r="F636" s="28"/>
      <c r="G636" s="28" t="n">
        <v>5.63836641872365</v>
      </c>
    </row>
    <row r="637" customFormat="false" ht="15" hidden="false" customHeight="true" outlineLevel="0" collapsed="false">
      <c r="A637" s="58"/>
      <c r="B637" s="43" t="s">
        <v>647</v>
      </c>
      <c r="C637" s="59" t="n">
        <v>5015</v>
      </c>
      <c r="D637" s="59" t="n">
        <v>6721</v>
      </c>
      <c r="E637" s="61" t="n">
        <f aca="false">E638</f>
        <v>6721</v>
      </c>
      <c r="F637" s="28" t="n">
        <f aca="false">E637/D637</f>
        <v>1</v>
      </c>
      <c r="G637" s="28" t="n">
        <v>1.39237621711208</v>
      </c>
    </row>
    <row r="638" customFormat="false" ht="15" hidden="false" customHeight="true" outlineLevel="0" collapsed="false">
      <c r="A638" s="58"/>
      <c r="B638" s="43" t="s">
        <v>648</v>
      </c>
      <c r="C638" s="59"/>
      <c r="D638" s="59"/>
      <c r="E638" s="61" t="n">
        <v>6721</v>
      </c>
      <c r="F638" s="28"/>
      <c r="G638" s="28" t="n">
        <v>1.39237621711208</v>
      </c>
    </row>
    <row r="639" customFormat="false" ht="15" hidden="false" customHeight="true" outlineLevel="0" collapsed="false">
      <c r="A639" s="58"/>
      <c r="B639" s="43" t="s">
        <v>649</v>
      </c>
      <c r="C639" s="59"/>
      <c r="D639" s="59"/>
      <c r="E639" s="61" t="n">
        <f aca="false">E640</f>
        <v>0</v>
      </c>
      <c r="F639" s="28"/>
      <c r="G639" s="28"/>
    </row>
    <row r="640" customFormat="false" ht="15" hidden="false" customHeight="true" outlineLevel="0" collapsed="false">
      <c r="A640" s="58"/>
      <c r="B640" s="43" t="s">
        <v>650</v>
      </c>
      <c r="C640" s="59"/>
      <c r="D640" s="59"/>
      <c r="E640" s="61" t="n">
        <v>0</v>
      </c>
      <c r="F640" s="28"/>
      <c r="G640" s="28"/>
    </row>
    <row r="641" customFormat="false" ht="15" hidden="false" customHeight="true" outlineLevel="0" collapsed="false">
      <c r="A641" s="58"/>
      <c r="B641" s="43" t="s">
        <v>651</v>
      </c>
      <c r="C641" s="59" t="n">
        <v>8675</v>
      </c>
      <c r="D641" s="59" t="n">
        <v>82240</v>
      </c>
      <c r="E641" s="61" t="n">
        <v>82240</v>
      </c>
      <c r="F641" s="28" t="n">
        <f aca="false">E641/D641</f>
        <v>1</v>
      </c>
      <c r="G641" s="28" t="n">
        <v>9.63110434477105</v>
      </c>
    </row>
    <row r="642" customFormat="false" ht="15" hidden="false" customHeight="true" outlineLevel="0" collapsed="false">
      <c r="A642" s="58"/>
      <c r="B642" s="43" t="s">
        <v>652</v>
      </c>
      <c r="C642" s="59"/>
      <c r="D642" s="59"/>
      <c r="E642" s="61" t="n">
        <v>102253</v>
      </c>
      <c r="F642" s="28"/>
      <c r="G642" s="28" t="n">
        <v>11.974821407659</v>
      </c>
    </row>
    <row r="643" customFormat="false" ht="15" hidden="false" customHeight="true" outlineLevel="0" collapsed="false">
      <c r="A643" s="58" t="s">
        <v>653</v>
      </c>
      <c r="B643" s="43" t="s">
        <v>32</v>
      </c>
      <c r="C643" s="59" t="n">
        <v>418164</v>
      </c>
      <c r="D643" s="59" t="n">
        <v>360487</v>
      </c>
      <c r="E643" s="60" t="n">
        <v>348915</v>
      </c>
      <c r="F643" s="28" t="n">
        <f aca="false">E643/D643</f>
        <v>0.967898981100567</v>
      </c>
      <c r="G643" s="28" t="n">
        <v>1.64032419573976</v>
      </c>
    </row>
    <row r="644" customFormat="false" ht="15" hidden="false" customHeight="true" outlineLevel="0" collapsed="false">
      <c r="A644" s="58"/>
      <c r="B644" s="43" t="s">
        <v>654</v>
      </c>
      <c r="C644" s="59" t="n">
        <v>86436</v>
      </c>
      <c r="D644" s="59" t="n">
        <v>82103</v>
      </c>
      <c r="E644" s="61" t="n">
        <v>78815</v>
      </c>
      <c r="F644" s="28" t="n">
        <f aca="false">E644/D644</f>
        <v>0.959952742287127</v>
      </c>
      <c r="G644" s="28" t="n">
        <v>0.97354150969033</v>
      </c>
    </row>
    <row r="645" customFormat="false" ht="15" hidden="false" customHeight="true" outlineLevel="0" collapsed="false">
      <c r="A645" s="58"/>
      <c r="B645" s="43" t="s">
        <v>140</v>
      </c>
      <c r="C645" s="59"/>
      <c r="D645" s="59"/>
      <c r="E645" s="61" t="n">
        <v>2574</v>
      </c>
      <c r="F645" s="28"/>
      <c r="G645" s="28" t="n">
        <v>1.05104124132299</v>
      </c>
    </row>
    <row r="646" customFormat="false" ht="15" hidden="false" customHeight="true" outlineLevel="0" collapsed="false">
      <c r="A646" s="58"/>
      <c r="B646" s="43" t="s">
        <v>141</v>
      </c>
      <c r="C646" s="59"/>
      <c r="D646" s="59"/>
      <c r="E646" s="61" t="n">
        <v>0</v>
      </c>
      <c r="F646" s="28"/>
      <c r="G646" s="28" t="n">
        <v>0</v>
      </c>
    </row>
    <row r="647" customFormat="false" ht="15" hidden="false" customHeight="true" outlineLevel="0" collapsed="false">
      <c r="A647" s="58"/>
      <c r="B647" s="43" t="s">
        <v>142</v>
      </c>
      <c r="C647" s="59"/>
      <c r="D647" s="59"/>
      <c r="E647" s="61" t="n">
        <v>0</v>
      </c>
      <c r="F647" s="28"/>
      <c r="G647" s="28"/>
    </row>
    <row r="648" customFormat="false" ht="15" hidden="false" customHeight="true" outlineLevel="0" collapsed="false">
      <c r="A648" s="58"/>
      <c r="B648" s="43" t="s">
        <v>149</v>
      </c>
      <c r="C648" s="59"/>
      <c r="D648" s="59"/>
      <c r="E648" s="61" t="n">
        <v>24494</v>
      </c>
      <c r="F648" s="28"/>
      <c r="G648" s="28" t="n">
        <v>1.02498221534084</v>
      </c>
    </row>
    <row r="649" customFormat="false" ht="15" hidden="false" customHeight="true" outlineLevel="0" collapsed="false">
      <c r="A649" s="58"/>
      <c r="B649" s="43" t="s">
        <v>655</v>
      </c>
      <c r="C649" s="59"/>
      <c r="D649" s="59"/>
      <c r="E649" s="61" t="n">
        <v>4218</v>
      </c>
      <c r="F649" s="28"/>
      <c r="G649" s="28" t="n">
        <v>0.837902264600715</v>
      </c>
    </row>
    <row r="650" customFormat="false" ht="15" hidden="false" customHeight="true" outlineLevel="0" collapsed="false">
      <c r="A650" s="58"/>
      <c r="B650" s="43" t="s">
        <v>656</v>
      </c>
      <c r="C650" s="59"/>
      <c r="D650" s="59"/>
      <c r="E650" s="61" t="n">
        <v>12897</v>
      </c>
      <c r="F650" s="28"/>
      <c r="G650" s="28" t="n">
        <v>0.634133149768905</v>
      </c>
    </row>
    <row r="651" customFormat="false" ht="15" hidden="false" customHeight="true" outlineLevel="0" collapsed="false">
      <c r="A651" s="58"/>
      <c r="B651" s="43" t="s">
        <v>657</v>
      </c>
      <c r="C651" s="59"/>
      <c r="D651" s="59"/>
      <c r="E651" s="61" t="n">
        <v>864</v>
      </c>
      <c r="F651" s="28"/>
      <c r="G651" s="28" t="n">
        <v>0.988558352402746</v>
      </c>
    </row>
    <row r="652" customFormat="false" ht="15" hidden="false" customHeight="true" outlineLevel="0" collapsed="false">
      <c r="A652" s="58"/>
      <c r="B652" s="43" t="s">
        <v>658</v>
      </c>
      <c r="C652" s="59"/>
      <c r="D652" s="59"/>
      <c r="E652" s="61" t="n">
        <v>52</v>
      </c>
      <c r="F652" s="28"/>
      <c r="G652" s="28" t="n">
        <v>0.183745583038869</v>
      </c>
    </row>
    <row r="653" customFormat="false" ht="15" hidden="false" customHeight="true" outlineLevel="0" collapsed="false">
      <c r="A653" s="58"/>
      <c r="B653" s="43" t="s">
        <v>659</v>
      </c>
      <c r="C653" s="59"/>
      <c r="D653" s="59"/>
      <c r="E653" s="61" t="n">
        <v>73</v>
      </c>
      <c r="F653" s="28"/>
      <c r="G653" s="28" t="n">
        <v>1.825</v>
      </c>
    </row>
    <row r="654" customFormat="false" ht="15" hidden="false" customHeight="true" outlineLevel="0" collapsed="false">
      <c r="A654" s="58"/>
      <c r="B654" s="43" t="s">
        <v>660</v>
      </c>
      <c r="C654" s="59"/>
      <c r="D654" s="59"/>
      <c r="E654" s="61" t="n">
        <v>15</v>
      </c>
      <c r="F654" s="28"/>
      <c r="G654" s="28" t="n">
        <v>0.882352941176471</v>
      </c>
    </row>
    <row r="655" customFormat="false" ht="15" hidden="false" customHeight="true" outlineLevel="0" collapsed="false">
      <c r="A655" s="58"/>
      <c r="B655" s="43" t="s">
        <v>661</v>
      </c>
      <c r="C655" s="59"/>
      <c r="D655" s="59"/>
      <c r="E655" s="61" t="n">
        <v>30</v>
      </c>
      <c r="F655" s="28"/>
      <c r="G655" s="28" t="n">
        <v>0.545454545454545</v>
      </c>
    </row>
    <row r="656" customFormat="false" ht="15" hidden="false" customHeight="true" outlineLevel="0" collapsed="false">
      <c r="A656" s="58"/>
      <c r="B656" s="43" t="s">
        <v>662</v>
      </c>
      <c r="C656" s="59"/>
      <c r="D656" s="59"/>
      <c r="E656" s="61" t="n">
        <v>0</v>
      </c>
      <c r="F656" s="28"/>
      <c r="G656" s="28" t="n">
        <v>0</v>
      </c>
    </row>
    <row r="657" customFormat="false" ht="15" hidden="false" customHeight="true" outlineLevel="0" collapsed="false">
      <c r="A657" s="58"/>
      <c r="B657" s="43" t="s">
        <v>663</v>
      </c>
      <c r="C657" s="59"/>
      <c r="D657" s="59"/>
      <c r="E657" s="61" t="n">
        <v>423</v>
      </c>
      <c r="F657" s="28"/>
      <c r="G657" s="28" t="n">
        <v>1.42905405405405</v>
      </c>
    </row>
    <row r="658" customFormat="false" ht="15" hidden="false" customHeight="true" outlineLevel="0" collapsed="false">
      <c r="A658" s="58"/>
      <c r="B658" s="43" t="s">
        <v>664</v>
      </c>
      <c r="C658" s="59"/>
      <c r="D658" s="59"/>
      <c r="E658" s="61" t="n">
        <v>0</v>
      </c>
      <c r="F658" s="28"/>
      <c r="G658" s="28"/>
    </row>
    <row r="659" customFormat="false" ht="15" hidden="false" customHeight="true" outlineLevel="0" collapsed="false">
      <c r="A659" s="58"/>
      <c r="B659" s="43" t="s">
        <v>665</v>
      </c>
      <c r="C659" s="59"/>
      <c r="D659" s="59"/>
      <c r="E659" s="61" t="n">
        <v>1000</v>
      </c>
      <c r="F659" s="28"/>
      <c r="G659" s="28"/>
    </row>
    <row r="660" customFormat="false" ht="15" hidden="false" customHeight="true" outlineLevel="0" collapsed="false">
      <c r="A660" s="58"/>
      <c r="B660" s="43" t="s">
        <v>666</v>
      </c>
      <c r="C660" s="59"/>
      <c r="D660" s="59"/>
      <c r="E660" s="61" t="n">
        <v>807</v>
      </c>
      <c r="F660" s="28"/>
      <c r="G660" s="28" t="n">
        <v>0.292921960072595</v>
      </c>
    </row>
    <row r="661" customFormat="false" ht="15" hidden="false" customHeight="true" outlineLevel="0" collapsed="false">
      <c r="A661" s="58"/>
      <c r="B661" s="43" t="s">
        <v>667</v>
      </c>
      <c r="C661" s="59"/>
      <c r="D661" s="59"/>
      <c r="E661" s="61" t="n">
        <v>1675</v>
      </c>
      <c r="F661" s="28"/>
      <c r="G661" s="28" t="n">
        <v>1.45652173913043</v>
      </c>
    </row>
    <row r="662" customFormat="false" ht="15" hidden="false" customHeight="true" outlineLevel="0" collapsed="false">
      <c r="A662" s="58"/>
      <c r="B662" s="43" t="s">
        <v>668</v>
      </c>
      <c r="C662" s="59"/>
      <c r="D662" s="59"/>
      <c r="E662" s="61" t="n">
        <v>338</v>
      </c>
      <c r="F662" s="28"/>
      <c r="G662" s="28" t="n">
        <v>0.537360890302067</v>
      </c>
    </row>
    <row r="663" customFormat="false" ht="15" hidden="false" customHeight="true" outlineLevel="0" collapsed="false">
      <c r="A663" s="58"/>
      <c r="B663" s="43" t="s">
        <v>669</v>
      </c>
      <c r="C663" s="59"/>
      <c r="D663" s="59"/>
      <c r="E663" s="61" t="n">
        <v>581</v>
      </c>
      <c r="F663" s="28"/>
      <c r="G663" s="28" t="n">
        <v>0.422545454545455</v>
      </c>
    </row>
    <row r="664" customFormat="false" ht="15" hidden="false" customHeight="true" outlineLevel="0" collapsed="false">
      <c r="A664" s="58"/>
      <c r="B664" s="43" t="s">
        <v>670</v>
      </c>
      <c r="C664" s="59"/>
      <c r="D664" s="59"/>
      <c r="E664" s="61" t="n">
        <v>0</v>
      </c>
      <c r="F664" s="28"/>
      <c r="G664" s="28"/>
    </row>
    <row r="665" customFormat="false" ht="15" hidden="false" customHeight="true" outlineLevel="0" collapsed="false">
      <c r="A665" s="58"/>
      <c r="B665" s="43" t="s">
        <v>671</v>
      </c>
      <c r="C665" s="59"/>
      <c r="D665" s="59"/>
      <c r="E665" s="61" t="n">
        <v>8999</v>
      </c>
      <c r="F665" s="28"/>
      <c r="G665" s="28" t="n">
        <v>0.864955786236063</v>
      </c>
    </row>
    <row r="666" customFormat="false" ht="15" hidden="false" customHeight="true" outlineLevel="0" collapsed="false">
      <c r="A666" s="58"/>
      <c r="B666" s="43" t="s">
        <v>672</v>
      </c>
      <c r="C666" s="59"/>
      <c r="D666" s="59"/>
      <c r="E666" s="61" t="n">
        <v>12728</v>
      </c>
      <c r="F666" s="28"/>
      <c r="G666" s="28" t="n">
        <v>8.71780821917808</v>
      </c>
    </row>
    <row r="667" customFormat="false" ht="15" hidden="false" customHeight="true" outlineLevel="0" collapsed="false">
      <c r="A667" s="58"/>
      <c r="B667" s="43" t="s">
        <v>673</v>
      </c>
      <c r="C667" s="59"/>
      <c r="D667" s="59"/>
      <c r="E667" s="61" t="n">
        <v>147</v>
      </c>
      <c r="F667" s="28"/>
      <c r="G667" s="28" t="n">
        <v>1.27826086956522</v>
      </c>
    </row>
    <row r="668" customFormat="false" ht="15" hidden="false" customHeight="true" outlineLevel="0" collapsed="false">
      <c r="A668" s="58"/>
      <c r="B668" s="43" t="s">
        <v>674</v>
      </c>
      <c r="C668" s="59"/>
      <c r="D668" s="59"/>
      <c r="E668" s="61" t="n">
        <v>1872</v>
      </c>
      <c r="F668" s="28"/>
      <c r="G668" s="28" t="n">
        <v>1.06303236797274</v>
      </c>
    </row>
    <row r="669" customFormat="false" ht="15" hidden="false" customHeight="true" outlineLevel="0" collapsed="false">
      <c r="A669" s="58"/>
      <c r="B669" s="43" t="s">
        <v>675</v>
      </c>
      <c r="C669" s="59"/>
      <c r="D669" s="59"/>
      <c r="E669" s="61" t="n">
        <v>5164</v>
      </c>
      <c r="F669" s="28"/>
      <c r="G669" s="28" t="n">
        <v>0.648336472065286</v>
      </c>
    </row>
    <row r="670" customFormat="false" ht="15" hidden="false" customHeight="true" outlineLevel="0" collapsed="false">
      <c r="A670" s="58"/>
      <c r="B670" s="43" t="s">
        <v>676</v>
      </c>
      <c r="C670" s="59" t="n">
        <v>42928</v>
      </c>
      <c r="D670" s="59" t="n">
        <v>48263</v>
      </c>
      <c r="E670" s="60" t="n">
        <f aca="false">SUM(E671:E697)</f>
        <v>42524</v>
      </c>
      <c r="F670" s="28" t="n">
        <f aca="false">E670/D670</f>
        <v>0.881089033006651</v>
      </c>
      <c r="G670" s="28" t="n">
        <v>1.02354017233909</v>
      </c>
    </row>
    <row r="671" customFormat="false" ht="15" hidden="false" customHeight="true" outlineLevel="0" collapsed="false">
      <c r="A671" s="58"/>
      <c r="B671" s="43" t="s">
        <v>140</v>
      </c>
      <c r="C671" s="59"/>
      <c r="D671" s="59"/>
      <c r="E671" s="61" t="n">
        <v>3461</v>
      </c>
      <c r="F671" s="28"/>
      <c r="G671" s="28" t="n">
        <v>1.24317528735632</v>
      </c>
    </row>
    <row r="672" customFormat="false" ht="15" hidden="false" customHeight="true" outlineLevel="0" collapsed="false">
      <c r="A672" s="58"/>
      <c r="B672" s="43" t="s">
        <v>141</v>
      </c>
      <c r="C672" s="59"/>
      <c r="D672" s="59"/>
      <c r="E672" s="61" t="n">
        <v>0</v>
      </c>
      <c r="F672" s="28"/>
      <c r="G672" s="28" t="n">
        <v>0</v>
      </c>
    </row>
    <row r="673" customFormat="false" ht="15" hidden="false" customHeight="true" outlineLevel="0" collapsed="false">
      <c r="A673" s="58"/>
      <c r="B673" s="43" t="s">
        <v>142</v>
      </c>
      <c r="C673" s="59"/>
      <c r="D673" s="59"/>
      <c r="E673" s="61" t="n">
        <v>0</v>
      </c>
      <c r="F673" s="28"/>
      <c r="G673" s="28"/>
    </row>
    <row r="674" customFormat="false" ht="15" hidden="false" customHeight="true" outlineLevel="0" collapsed="false">
      <c r="A674" s="58"/>
      <c r="B674" s="43" t="s">
        <v>677</v>
      </c>
      <c r="C674" s="59"/>
      <c r="D674" s="59"/>
      <c r="E674" s="61" t="n">
        <v>7647</v>
      </c>
      <c r="F674" s="28"/>
      <c r="G674" s="28" t="n">
        <v>1.13998211091234</v>
      </c>
    </row>
    <row r="675" customFormat="false" ht="15" hidden="false" customHeight="true" outlineLevel="0" collapsed="false">
      <c r="A675" s="58"/>
      <c r="B675" s="43" t="s">
        <v>678</v>
      </c>
      <c r="C675" s="59"/>
      <c r="D675" s="59"/>
      <c r="E675" s="61" t="n">
        <v>7969</v>
      </c>
      <c r="F675" s="28"/>
      <c r="G675" s="28" t="n">
        <v>0.777008580343214</v>
      </c>
    </row>
    <row r="676" customFormat="false" ht="15" hidden="false" customHeight="true" outlineLevel="0" collapsed="false">
      <c r="A676" s="58"/>
      <c r="B676" s="43" t="s">
        <v>679</v>
      </c>
      <c r="C676" s="59"/>
      <c r="D676" s="59"/>
      <c r="E676" s="61" t="n">
        <v>259</v>
      </c>
      <c r="F676" s="28"/>
      <c r="G676" s="28" t="n">
        <v>1.96212121212121</v>
      </c>
    </row>
    <row r="677" customFormat="false" ht="15" hidden="false" customHeight="true" outlineLevel="0" collapsed="false">
      <c r="A677" s="58"/>
      <c r="B677" s="43" t="s">
        <v>680</v>
      </c>
      <c r="C677" s="59"/>
      <c r="D677" s="59"/>
      <c r="E677" s="61" t="n">
        <v>2216</v>
      </c>
      <c r="F677" s="28"/>
      <c r="G677" s="28" t="n">
        <v>49.2444444444445</v>
      </c>
    </row>
    <row r="678" customFormat="false" ht="15" hidden="false" customHeight="true" outlineLevel="0" collapsed="false">
      <c r="A678" s="58"/>
      <c r="B678" s="43" t="s">
        <v>681</v>
      </c>
      <c r="C678" s="59"/>
      <c r="D678" s="59"/>
      <c r="E678" s="61" t="n">
        <v>10</v>
      </c>
      <c r="F678" s="28"/>
      <c r="G678" s="28" t="n">
        <v>0.666666666666667</v>
      </c>
    </row>
    <row r="679" customFormat="false" ht="15" hidden="false" customHeight="true" outlineLevel="0" collapsed="false">
      <c r="A679" s="58"/>
      <c r="B679" s="43" t="s">
        <v>682</v>
      </c>
      <c r="C679" s="59"/>
      <c r="D679" s="59"/>
      <c r="E679" s="61" t="n">
        <v>8314</v>
      </c>
      <c r="F679" s="28"/>
      <c r="G679" s="28" t="n">
        <v>1.00873574375152</v>
      </c>
    </row>
    <row r="680" customFormat="false" ht="15" hidden="false" customHeight="true" outlineLevel="0" collapsed="false">
      <c r="A680" s="58"/>
      <c r="B680" s="43" t="s">
        <v>683</v>
      </c>
      <c r="C680" s="59"/>
      <c r="D680" s="59"/>
      <c r="E680" s="61" t="n">
        <v>1288</v>
      </c>
      <c r="F680" s="28"/>
      <c r="G680" s="28" t="n">
        <v>1.22317188983856</v>
      </c>
    </row>
    <row r="681" customFormat="false" ht="15" hidden="false" customHeight="true" outlineLevel="0" collapsed="false">
      <c r="A681" s="58"/>
      <c r="B681" s="43" t="s">
        <v>684</v>
      </c>
      <c r="C681" s="59"/>
      <c r="D681" s="59"/>
      <c r="E681" s="61" t="n">
        <v>426</v>
      </c>
      <c r="F681" s="28"/>
      <c r="G681" s="28" t="n">
        <v>1.12105263157895</v>
      </c>
    </row>
    <row r="682" customFormat="false" ht="15" hidden="false" customHeight="true" outlineLevel="0" collapsed="false">
      <c r="A682" s="58"/>
      <c r="B682" s="43" t="s">
        <v>685</v>
      </c>
      <c r="C682" s="59"/>
      <c r="D682" s="59"/>
      <c r="E682" s="61" t="n">
        <v>6</v>
      </c>
      <c r="F682" s="28"/>
      <c r="G682" s="28" t="n">
        <v>6</v>
      </c>
    </row>
    <row r="683" customFormat="false" ht="15" hidden="false" customHeight="true" outlineLevel="0" collapsed="false">
      <c r="A683" s="58"/>
      <c r="B683" s="43" t="s">
        <v>686</v>
      </c>
      <c r="C683" s="59"/>
      <c r="D683" s="59"/>
      <c r="E683" s="61" t="n">
        <v>3336</v>
      </c>
      <c r="F683" s="28"/>
      <c r="G683" s="28" t="n">
        <v>1.04282588308847</v>
      </c>
    </row>
    <row r="684" customFormat="false" ht="15" hidden="false" customHeight="true" outlineLevel="0" collapsed="false">
      <c r="A684" s="58"/>
      <c r="B684" s="43" t="s">
        <v>687</v>
      </c>
      <c r="C684" s="59"/>
      <c r="D684" s="59"/>
      <c r="E684" s="61" t="n">
        <v>0</v>
      </c>
      <c r="F684" s="28"/>
      <c r="G684" s="28"/>
    </row>
    <row r="685" customFormat="false" ht="15" hidden="false" customHeight="true" outlineLevel="0" collapsed="false">
      <c r="A685" s="58"/>
      <c r="B685" s="43" t="s">
        <v>688</v>
      </c>
      <c r="C685" s="59"/>
      <c r="D685" s="59"/>
      <c r="E685" s="61" t="n">
        <v>0</v>
      </c>
      <c r="F685" s="28"/>
      <c r="G685" s="28"/>
    </row>
    <row r="686" customFormat="false" ht="15" hidden="false" customHeight="true" outlineLevel="0" collapsed="false">
      <c r="A686" s="58"/>
      <c r="B686" s="43" t="s">
        <v>689</v>
      </c>
      <c r="C686" s="59"/>
      <c r="D686" s="59"/>
      <c r="E686" s="61" t="n">
        <v>0</v>
      </c>
      <c r="F686" s="28"/>
      <c r="G686" s="28"/>
    </row>
    <row r="687" customFormat="false" ht="15" hidden="false" customHeight="true" outlineLevel="0" collapsed="false">
      <c r="A687" s="58"/>
      <c r="B687" s="43" t="s">
        <v>690</v>
      </c>
      <c r="C687" s="59"/>
      <c r="D687" s="59"/>
      <c r="E687" s="61" t="n">
        <v>57</v>
      </c>
      <c r="F687" s="28"/>
      <c r="G687" s="28"/>
    </row>
    <row r="688" customFormat="false" ht="15" hidden="false" customHeight="true" outlineLevel="0" collapsed="false">
      <c r="A688" s="58"/>
      <c r="B688" s="43" t="s">
        <v>691</v>
      </c>
      <c r="C688" s="59"/>
      <c r="D688" s="59"/>
      <c r="E688" s="61" t="n">
        <v>0</v>
      </c>
      <c r="F688" s="28"/>
      <c r="G688" s="28"/>
    </row>
    <row r="689" customFormat="false" ht="15" hidden="false" customHeight="true" outlineLevel="0" collapsed="false">
      <c r="A689" s="58"/>
      <c r="B689" s="43" t="s">
        <v>692</v>
      </c>
      <c r="C689" s="59"/>
      <c r="D689" s="59"/>
      <c r="E689" s="61" t="n">
        <v>605</v>
      </c>
      <c r="F689" s="28"/>
      <c r="G689" s="28" t="n">
        <v>0.526086956521739</v>
      </c>
    </row>
    <row r="690" customFormat="false" ht="15" hidden="false" customHeight="true" outlineLevel="0" collapsed="false">
      <c r="A690" s="58"/>
      <c r="B690" s="43" t="s">
        <v>693</v>
      </c>
      <c r="C690" s="59"/>
      <c r="D690" s="59"/>
      <c r="E690" s="61" t="n">
        <v>0</v>
      </c>
      <c r="F690" s="28"/>
      <c r="G690" s="28" t="n">
        <v>0</v>
      </c>
    </row>
    <row r="691" customFormat="false" ht="15" hidden="false" customHeight="true" outlineLevel="0" collapsed="false">
      <c r="A691" s="58"/>
      <c r="B691" s="43" t="s">
        <v>694</v>
      </c>
      <c r="C691" s="59"/>
      <c r="D691" s="59"/>
      <c r="E691" s="61" t="n">
        <v>0</v>
      </c>
      <c r="F691" s="28"/>
      <c r="G691" s="28" t="n">
        <v>0</v>
      </c>
    </row>
    <row r="692" customFormat="false" ht="15" hidden="false" customHeight="true" outlineLevel="0" collapsed="false">
      <c r="A692" s="58"/>
      <c r="B692" s="43" t="s">
        <v>695</v>
      </c>
      <c r="C692" s="59"/>
      <c r="D692" s="59"/>
      <c r="E692" s="61" t="n">
        <v>0</v>
      </c>
      <c r="F692" s="28"/>
      <c r="G692" s="28"/>
    </row>
    <row r="693" customFormat="false" ht="15" hidden="false" customHeight="true" outlineLevel="0" collapsed="false">
      <c r="A693" s="58"/>
      <c r="B693" s="43" t="s">
        <v>696</v>
      </c>
      <c r="C693" s="59"/>
      <c r="D693" s="59"/>
      <c r="E693" s="61" t="n">
        <v>0</v>
      </c>
      <c r="F693" s="28"/>
      <c r="G693" s="28"/>
    </row>
    <row r="694" customFormat="false" ht="15" hidden="false" customHeight="true" outlineLevel="0" collapsed="false">
      <c r="A694" s="58"/>
      <c r="B694" s="43" t="s">
        <v>697</v>
      </c>
      <c r="C694" s="59"/>
      <c r="D694" s="59"/>
      <c r="E694" s="61" t="n">
        <v>982</v>
      </c>
      <c r="F694" s="28"/>
      <c r="G694" s="28" t="n">
        <v>0.569275362318841</v>
      </c>
    </row>
    <row r="695" customFormat="false" ht="15" hidden="false" customHeight="true" outlineLevel="0" collapsed="false">
      <c r="A695" s="58"/>
      <c r="B695" s="43" t="s">
        <v>698</v>
      </c>
      <c r="C695" s="59"/>
      <c r="D695" s="59"/>
      <c r="E695" s="61" t="n">
        <v>10</v>
      </c>
      <c r="F695" s="28"/>
      <c r="G695" s="28" t="n">
        <v>0.131578947368421</v>
      </c>
    </row>
    <row r="696" customFormat="false" ht="15" hidden="false" customHeight="true" outlineLevel="0" collapsed="false">
      <c r="A696" s="58"/>
      <c r="B696" s="43" t="s">
        <v>699</v>
      </c>
      <c r="C696" s="59"/>
      <c r="D696" s="59"/>
      <c r="E696" s="61" t="n">
        <v>1446</v>
      </c>
      <c r="F696" s="28"/>
      <c r="G696" s="28" t="n">
        <v>0.736252545824847</v>
      </c>
    </row>
    <row r="697" customFormat="false" ht="15" hidden="false" customHeight="true" outlineLevel="0" collapsed="false">
      <c r="A697" s="58"/>
      <c r="B697" s="43" t="s">
        <v>700</v>
      </c>
      <c r="C697" s="59"/>
      <c r="D697" s="59"/>
      <c r="E697" s="61" t="n">
        <v>4492</v>
      </c>
      <c r="F697" s="28"/>
      <c r="G697" s="28" t="n">
        <v>1.20720236495566</v>
      </c>
    </row>
    <row r="698" customFormat="false" ht="15" hidden="false" customHeight="true" outlineLevel="0" collapsed="false">
      <c r="A698" s="58"/>
      <c r="B698" s="43" t="s">
        <v>701</v>
      </c>
      <c r="C698" s="59" t="n">
        <v>70420</v>
      </c>
      <c r="D698" s="59" t="n">
        <v>65667</v>
      </c>
      <c r="E698" s="60" t="n">
        <v>65233</v>
      </c>
      <c r="F698" s="28" t="n">
        <f aca="false">E698/D698</f>
        <v>0.993390896492911</v>
      </c>
      <c r="G698" s="28" t="n">
        <v>0.964642730391577</v>
      </c>
    </row>
    <row r="699" customFormat="false" ht="15" hidden="false" customHeight="true" outlineLevel="0" collapsed="false">
      <c r="A699" s="58"/>
      <c r="B699" s="43" t="s">
        <v>140</v>
      </c>
      <c r="C699" s="59"/>
      <c r="D699" s="59"/>
      <c r="E699" s="61" t="n">
        <v>2728</v>
      </c>
      <c r="F699" s="28"/>
      <c r="G699" s="28" t="n">
        <v>1.17535545023697</v>
      </c>
    </row>
    <row r="700" customFormat="false" ht="15" hidden="false" customHeight="true" outlineLevel="0" collapsed="false">
      <c r="A700" s="58"/>
      <c r="B700" s="43" t="s">
        <v>141</v>
      </c>
      <c r="C700" s="59"/>
      <c r="D700" s="59"/>
      <c r="E700" s="61" t="n">
        <v>3</v>
      </c>
      <c r="F700" s="28"/>
      <c r="G700" s="28" t="n">
        <v>0.75</v>
      </c>
    </row>
    <row r="701" customFormat="false" ht="15" hidden="false" customHeight="true" outlineLevel="0" collapsed="false">
      <c r="A701" s="58"/>
      <c r="B701" s="43" t="s">
        <v>142</v>
      </c>
      <c r="C701" s="59"/>
      <c r="D701" s="59"/>
      <c r="E701" s="61" t="n">
        <v>0</v>
      </c>
      <c r="F701" s="28"/>
      <c r="G701" s="28"/>
    </row>
    <row r="702" customFormat="false" ht="15" hidden="false" customHeight="true" outlineLevel="0" collapsed="false">
      <c r="A702" s="58"/>
      <c r="B702" s="43" t="s">
        <v>702</v>
      </c>
      <c r="C702" s="59"/>
      <c r="D702" s="59"/>
      <c r="E702" s="61" t="n">
        <v>1679</v>
      </c>
      <c r="F702" s="28"/>
      <c r="G702" s="28" t="n">
        <v>1.32413249211356</v>
      </c>
    </row>
    <row r="703" customFormat="false" ht="15" hidden="false" customHeight="true" outlineLevel="0" collapsed="false">
      <c r="A703" s="58"/>
      <c r="B703" s="43" t="s">
        <v>703</v>
      </c>
      <c r="C703" s="59"/>
      <c r="D703" s="59"/>
      <c r="E703" s="61" t="n">
        <v>23361</v>
      </c>
      <c r="F703" s="28"/>
      <c r="G703" s="28" t="n">
        <v>0.637442698100851</v>
      </c>
    </row>
    <row r="704" customFormat="false" ht="15" hidden="false" customHeight="true" outlineLevel="0" collapsed="false">
      <c r="A704" s="58"/>
      <c r="B704" s="43" t="s">
        <v>704</v>
      </c>
      <c r="C704" s="59"/>
      <c r="D704" s="59"/>
      <c r="E704" s="61" t="n">
        <v>371</v>
      </c>
      <c r="F704" s="28"/>
      <c r="G704" s="28" t="n">
        <v>2.16959064327485</v>
      </c>
    </row>
    <row r="705" customFormat="false" ht="15" hidden="false" customHeight="true" outlineLevel="0" collapsed="false">
      <c r="A705" s="58"/>
      <c r="B705" s="43" t="s">
        <v>705</v>
      </c>
      <c r="C705" s="59"/>
      <c r="D705" s="59"/>
      <c r="E705" s="61" t="n">
        <v>0</v>
      </c>
      <c r="F705" s="28"/>
      <c r="G705" s="28"/>
    </row>
    <row r="706" customFormat="false" ht="15" hidden="false" customHeight="true" outlineLevel="0" collapsed="false">
      <c r="A706" s="58"/>
      <c r="B706" s="43" t="s">
        <v>706</v>
      </c>
      <c r="C706" s="59"/>
      <c r="D706" s="59"/>
      <c r="E706" s="61" t="n">
        <v>202</v>
      </c>
      <c r="F706" s="28"/>
      <c r="G706" s="28" t="n">
        <v>2.84507042253521</v>
      </c>
    </row>
    <row r="707" customFormat="false" ht="15" hidden="false" customHeight="true" outlineLevel="0" collapsed="false">
      <c r="A707" s="58"/>
      <c r="B707" s="43" t="s">
        <v>707</v>
      </c>
      <c r="C707" s="59"/>
      <c r="D707" s="59"/>
      <c r="E707" s="61" t="n">
        <v>359</v>
      </c>
      <c r="F707" s="28"/>
      <c r="G707" s="28" t="n">
        <v>1.27304964539007</v>
      </c>
    </row>
    <row r="708" customFormat="false" ht="15" hidden="false" customHeight="true" outlineLevel="0" collapsed="false">
      <c r="A708" s="58"/>
      <c r="B708" s="43" t="s">
        <v>708</v>
      </c>
      <c r="C708" s="59"/>
      <c r="D708" s="59"/>
      <c r="E708" s="61" t="n">
        <v>3268</v>
      </c>
      <c r="F708" s="28"/>
      <c r="G708" s="28" t="n">
        <v>3.15139826422372</v>
      </c>
    </row>
    <row r="709" customFormat="false" ht="15" hidden="false" customHeight="true" outlineLevel="0" collapsed="false">
      <c r="A709" s="58"/>
      <c r="B709" s="43" t="s">
        <v>709</v>
      </c>
      <c r="C709" s="59"/>
      <c r="D709" s="59"/>
      <c r="E709" s="61" t="n">
        <v>8</v>
      </c>
      <c r="F709" s="28"/>
      <c r="G709" s="28" t="n">
        <v>0.4</v>
      </c>
    </row>
    <row r="710" customFormat="false" ht="15" hidden="false" customHeight="true" outlineLevel="0" collapsed="false">
      <c r="A710" s="58"/>
      <c r="B710" s="43" t="s">
        <v>710</v>
      </c>
      <c r="C710" s="59"/>
      <c r="D710" s="59"/>
      <c r="E710" s="61" t="n">
        <v>5</v>
      </c>
      <c r="F710" s="28"/>
      <c r="G710" s="28" t="n">
        <v>1</v>
      </c>
    </row>
    <row r="711" customFormat="false" ht="15" hidden="false" customHeight="true" outlineLevel="0" collapsed="false">
      <c r="A711" s="58"/>
      <c r="B711" s="43" t="s">
        <v>711</v>
      </c>
      <c r="C711" s="59"/>
      <c r="D711" s="59"/>
      <c r="E711" s="61" t="n">
        <v>0</v>
      </c>
      <c r="F711" s="28"/>
      <c r="G711" s="28"/>
    </row>
    <row r="712" customFormat="false" ht="15" hidden="false" customHeight="true" outlineLevel="0" collapsed="false">
      <c r="A712" s="58"/>
      <c r="B712" s="43" t="s">
        <v>712</v>
      </c>
      <c r="C712" s="59"/>
      <c r="D712" s="59"/>
      <c r="E712" s="61" t="n">
        <v>804</v>
      </c>
      <c r="F712" s="28"/>
      <c r="G712" s="28" t="n">
        <v>1.24651162790698</v>
      </c>
    </row>
    <row r="713" customFormat="false" ht="15" hidden="false" customHeight="true" outlineLevel="0" collapsed="false">
      <c r="A713" s="58"/>
      <c r="B713" s="43" t="s">
        <v>713</v>
      </c>
      <c r="C713" s="59"/>
      <c r="D713" s="59"/>
      <c r="E713" s="61" t="n">
        <v>58</v>
      </c>
      <c r="F713" s="28"/>
      <c r="G713" s="28" t="n">
        <v>0.103942652329749</v>
      </c>
    </row>
    <row r="714" customFormat="false" ht="15" hidden="false" customHeight="true" outlineLevel="0" collapsed="false">
      <c r="A714" s="58"/>
      <c r="B714" s="43" t="s">
        <v>714</v>
      </c>
      <c r="C714" s="59"/>
      <c r="D714" s="59"/>
      <c r="E714" s="61" t="n">
        <v>11800</v>
      </c>
      <c r="F714" s="28"/>
      <c r="G714" s="28" t="n">
        <v>0.804143382854028</v>
      </c>
    </row>
    <row r="715" customFormat="false" ht="15" hidden="false" customHeight="true" outlineLevel="0" collapsed="false">
      <c r="A715" s="58"/>
      <c r="B715" s="43" t="s">
        <v>715</v>
      </c>
      <c r="C715" s="59"/>
      <c r="D715" s="59"/>
      <c r="E715" s="61" t="n">
        <v>1174</v>
      </c>
      <c r="F715" s="28"/>
      <c r="G715" s="28" t="n">
        <v>0.682161533991865</v>
      </c>
    </row>
    <row r="716" customFormat="false" ht="15" hidden="false" customHeight="true" outlineLevel="0" collapsed="false">
      <c r="A716" s="58"/>
      <c r="B716" s="43" t="s">
        <v>716</v>
      </c>
      <c r="C716" s="59"/>
      <c r="D716" s="59"/>
      <c r="E716" s="61" t="n">
        <v>0</v>
      </c>
      <c r="F716" s="28"/>
      <c r="G716" s="28"/>
    </row>
    <row r="717" customFormat="false" ht="15" hidden="false" customHeight="true" outlineLevel="0" collapsed="false">
      <c r="A717" s="58"/>
      <c r="B717" s="43" t="s">
        <v>717</v>
      </c>
      <c r="C717" s="59"/>
      <c r="D717" s="59"/>
      <c r="E717" s="61" t="n">
        <v>0</v>
      </c>
      <c r="F717" s="28"/>
      <c r="G717" s="28"/>
    </row>
    <row r="718" customFormat="false" ht="15" hidden="false" customHeight="true" outlineLevel="0" collapsed="false">
      <c r="A718" s="58"/>
      <c r="B718" s="43" t="s">
        <v>718</v>
      </c>
      <c r="C718" s="59"/>
      <c r="D718" s="59"/>
      <c r="E718" s="61" t="n">
        <v>2385</v>
      </c>
      <c r="F718" s="28"/>
      <c r="G718" s="28" t="n">
        <v>32.6712328767123</v>
      </c>
    </row>
    <row r="719" customFormat="false" ht="15" hidden="false" customHeight="true" outlineLevel="0" collapsed="false">
      <c r="A719" s="58"/>
      <c r="B719" s="43" t="s">
        <v>719</v>
      </c>
      <c r="C719" s="59"/>
      <c r="D719" s="59"/>
      <c r="E719" s="61" t="n">
        <v>0</v>
      </c>
      <c r="F719" s="28"/>
      <c r="G719" s="28"/>
    </row>
    <row r="720" customFormat="false" ht="15" hidden="false" customHeight="true" outlineLevel="0" collapsed="false">
      <c r="A720" s="58"/>
      <c r="B720" s="43" t="s">
        <v>720</v>
      </c>
      <c r="C720" s="59"/>
      <c r="D720" s="59"/>
      <c r="E720" s="60" t="n">
        <v>0</v>
      </c>
      <c r="F720" s="28"/>
      <c r="G720" s="28"/>
    </row>
    <row r="721" customFormat="false" ht="15" hidden="false" customHeight="true" outlineLevel="0" collapsed="false">
      <c r="A721" s="58"/>
      <c r="B721" s="43" t="s">
        <v>693</v>
      </c>
      <c r="C721" s="59"/>
      <c r="D721" s="59"/>
      <c r="E721" s="61" t="n">
        <v>0</v>
      </c>
      <c r="F721" s="28"/>
      <c r="G721" s="28"/>
    </row>
    <row r="722" customFormat="false" ht="15" hidden="false" customHeight="true" outlineLevel="0" collapsed="false">
      <c r="A722" s="58"/>
      <c r="B722" s="43" t="s">
        <v>721</v>
      </c>
      <c r="C722" s="59"/>
      <c r="D722" s="59"/>
      <c r="E722" s="61" t="n">
        <v>3</v>
      </c>
      <c r="F722" s="28"/>
      <c r="G722" s="28" t="n">
        <v>0.75</v>
      </c>
    </row>
    <row r="723" customFormat="false" ht="15" hidden="false" customHeight="true" outlineLevel="0" collapsed="false">
      <c r="A723" s="58"/>
      <c r="B723" s="43" t="s">
        <v>722</v>
      </c>
      <c r="C723" s="59"/>
      <c r="D723" s="59"/>
      <c r="E723" s="61" t="n">
        <v>8339</v>
      </c>
      <c r="F723" s="28"/>
      <c r="G723" s="28" t="n">
        <v>1.40600236047884</v>
      </c>
    </row>
    <row r="724" customFormat="false" ht="15" hidden="false" customHeight="true" outlineLevel="0" collapsed="false">
      <c r="A724" s="58"/>
      <c r="B724" s="43" t="s">
        <v>723</v>
      </c>
      <c r="C724" s="59"/>
      <c r="D724" s="59"/>
      <c r="E724" s="61" t="n">
        <v>8686</v>
      </c>
      <c r="F724" s="28"/>
      <c r="G724" s="28" t="n">
        <v>3.96439981743496</v>
      </c>
    </row>
    <row r="725" customFormat="false" ht="15" hidden="false" customHeight="true" outlineLevel="0" collapsed="false">
      <c r="A725" s="58"/>
      <c r="B725" s="43" t="s">
        <v>724</v>
      </c>
      <c r="C725" s="59"/>
      <c r="D725" s="59"/>
      <c r="E725" s="65"/>
      <c r="F725" s="28"/>
      <c r="G725" s="28"/>
    </row>
    <row r="726" customFormat="false" ht="15" hidden="false" customHeight="true" outlineLevel="0" collapsed="false">
      <c r="A726" s="58"/>
      <c r="B726" s="43" t="s">
        <v>140</v>
      </c>
      <c r="C726" s="59"/>
      <c r="D726" s="59"/>
      <c r="E726" s="65"/>
      <c r="F726" s="28"/>
      <c r="G726" s="28"/>
    </row>
    <row r="727" customFormat="false" ht="15" hidden="false" customHeight="true" outlineLevel="0" collapsed="false">
      <c r="A727" s="58"/>
      <c r="B727" s="43" t="s">
        <v>141</v>
      </c>
      <c r="C727" s="59"/>
      <c r="D727" s="59"/>
      <c r="E727" s="65"/>
      <c r="F727" s="28"/>
      <c r="G727" s="28"/>
    </row>
    <row r="728" customFormat="false" ht="15" hidden="false" customHeight="true" outlineLevel="0" collapsed="false">
      <c r="A728" s="58"/>
      <c r="B728" s="43" t="s">
        <v>142</v>
      </c>
      <c r="C728" s="59"/>
      <c r="D728" s="59"/>
      <c r="E728" s="65"/>
      <c r="F728" s="28"/>
      <c r="G728" s="28"/>
    </row>
    <row r="729" customFormat="false" ht="15" hidden="false" customHeight="true" outlineLevel="0" collapsed="false">
      <c r="A729" s="58"/>
      <c r="B729" s="43" t="s">
        <v>725</v>
      </c>
      <c r="C729" s="59"/>
      <c r="D729" s="59"/>
      <c r="E729" s="65"/>
      <c r="F729" s="28"/>
      <c r="G729" s="28"/>
    </row>
    <row r="730" customFormat="false" ht="15" hidden="false" customHeight="true" outlineLevel="0" collapsed="false">
      <c r="A730" s="58"/>
      <c r="B730" s="43" t="s">
        <v>726</v>
      </c>
      <c r="C730" s="59"/>
      <c r="D730" s="59"/>
      <c r="E730" s="65"/>
      <c r="F730" s="28"/>
      <c r="G730" s="28"/>
    </row>
    <row r="731" customFormat="false" ht="15" hidden="false" customHeight="true" outlineLevel="0" collapsed="false">
      <c r="A731" s="58"/>
      <c r="B731" s="43" t="s">
        <v>727</v>
      </c>
      <c r="C731" s="59"/>
      <c r="D731" s="59"/>
      <c r="E731" s="65"/>
      <c r="F731" s="28"/>
      <c r="G731" s="28"/>
    </row>
    <row r="732" customFormat="false" ht="15" hidden="false" customHeight="true" outlineLevel="0" collapsed="false">
      <c r="A732" s="58"/>
      <c r="B732" s="43" t="s">
        <v>728</v>
      </c>
      <c r="C732" s="59"/>
      <c r="D732" s="59"/>
      <c r="E732" s="65"/>
      <c r="F732" s="28"/>
      <c r="G732" s="28"/>
    </row>
    <row r="733" customFormat="false" ht="15" hidden="false" customHeight="true" outlineLevel="0" collapsed="false">
      <c r="A733" s="58"/>
      <c r="B733" s="43" t="s">
        <v>729</v>
      </c>
      <c r="C733" s="59"/>
      <c r="D733" s="59"/>
      <c r="E733" s="65"/>
      <c r="F733" s="28"/>
      <c r="G733" s="28"/>
    </row>
    <row r="734" customFormat="false" ht="15" hidden="false" customHeight="true" outlineLevel="0" collapsed="false">
      <c r="A734" s="58"/>
      <c r="B734" s="43" t="s">
        <v>730</v>
      </c>
      <c r="C734" s="59"/>
      <c r="D734" s="59"/>
      <c r="E734" s="65"/>
      <c r="F734" s="28"/>
      <c r="G734" s="28"/>
    </row>
    <row r="735" customFormat="false" ht="15" hidden="false" customHeight="true" outlineLevel="0" collapsed="false">
      <c r="A735" s="58"/>
      <c r="B735" s="43" t="s">
        <v>731</v>
      </c>
      <c r="C735" s="59"/>
      <c r="D735" s="59"/>
      <c r="E735" s="65"/>
      <c r="F735" s="28"/>
      <c r="G735" s="28"/>
    </row>
    <row r="736" customFormat="false" ht="15" hidden="false" customHeight="true" outlineLevel="0" collapsed="false">
      <c r="A736" s="58"/>
      <c r="B736" s="43" t="s">
        <v>732</v>
      </c>
      <c r="C736" s="59" t="n">
        <v>152150</v>
      </c>
      <c r="D736" s="59" t="n">
        <v>109008</v>
      </c>
      <c r="E736" s="60" t="n">
        <f aca="false">SUM(E737:E746)</f>
        <v>108558</v>
      </c>
      <c r="F736" s="28" t="n">
        <f aca="false">E736/D736</f>
        <v>0.995871862615588</v>
      </c>
      <c r="G736" s="28" t="n">
        <v>0.773552234977233</v>
      </c>
    </row>
    <row r="737" customFormat="false" ht="15" hidden="false" customHeight="true" outlineLevel="0" collapsed="false">
      <c r="A737" s="58"/>
      <c r="B737" s="43" t="s">
        <v>140</v>
      </c>
      <c r="C737" s="59"/>
      <c r="D737" s="59"/>
      <c r="E737" s="61" t="n">
        <v>2128</v>
      </c>
      <c r="F737" s="28"/>
      <c r="G737" s="28" t="n">
        <v>1.61456752655539</v>
      </c>
    </row>
    <row r="738" customFormat="false" ht="15" hidden="false" customHeight="true" outlineLevel="0" collapsed="false">
      <c r="A738" s="58"/>
      <c r="B738" s="43" t="s">
        <v>141</v>
      </c>
      <c r="C738" s="59"/>
      <c r="D738" s="59"/>
      <c r="E738" s="61" t="n">
        <v>436</v>
      </c>
      <c r="F738" s="28"/>
      <c r="G738" s="28" t="n">
        <v>0.675968992248062</v>
      </c>
    </row>
    <row r="739" customFormat="false" ht="15" hidden="false" customHeight="true" outlineLevel="0" collapsed="false">
      <c r="A739" s="58"/>
      <c r="B739" s="43" t="s">
        <v>142</v>
      </c>
      <c r="C739" s="59"/>
      <c r="D739" s="59"/>
      <c r="E739" s="61" t="n">
        <v>0</v>
      </c>
      <c r="F739" s="28"/>
      <c r="G739" s="28"/>
    </row>
    <row r="740" customFormat="false" ht="15" hidden="false" customHeight="true" outlineLevel="0" collapsed="false">
      <c r="A740" s="58"/>
      <c r="B740" s="43" t="s">
        <v>733</v>
      </c>
      <c r="C740" s="59"/>
      <c r="D740" s="59"/>
      <c r="E740" s="61" t="n">
        <v>58216</v>
      </c>
      <c r="F740" s="28"/>
      <c r="G740" s="28" t="n">
        <v>0.66235834888272</v>
      </c>
    </row>
    <row r="741" customFormat="false" ht="15" hidden="false" customHeight="true" outlineLevel="0" collapsed="false">
      <c r="A741" s="58"/>
      <c r="B741" s="43" t="s">
        <v>734</v>
      </c>
      <c r="C741" s="59"/>
      <c r="D741" s="59"/>
      <c r="E741" s="61" t="n">
        <v>9890</v>
      </c>
      <c r="F741" s="28"/>
      <c r="G741" s="28" t="n">
        <v>2.16743370589524</v>
      </c>
    </row>
    <row r="742" customFormat="false" ht="15" hidden="false" customHeight="true" outlineLevel="0" collapsed="false">
      <c r="A742" s="58"/>
      <c r="B742" s="43" t="s">
        <v>735</v>
      </c>
      <c r="C742" s="59"/>
      <c r="D742" s="59"/>
      <c r="E742" s="61" t="n">
        <v>253</v>
      </c>
      <c r="F742" s="28"/>
      <c r="G742" s="28" t="n">
        <v>0.465073529411765</v>
      </c>
    </row>
    <row r="743" customFormat="false" ht="15" hidden="false" customHeight="true" outlineLevel="0" collapsed="false">
      <c r="A743" s="58"/>
      <c r="B743" s="43" t="s">
        <v>736</v>
      </c>
      <c r="C743" s="59"/>
      <c r="D743" s="59"/>
      <c r="E743" s="61" t="n">
        <v>899</v>
      </c>
      <c r="F743" s="28"/>
      <c r="G743" s="28" t="n">
        <v>0.20695211786372</v>
      </c>
    </row>
    <row r="744" customFormat="false" ht="15" hidden="false" customHeight="true" outlineLevel="0" collapsed="false">
      <c r="A744" s="58"/>
      <c r="B744" s="43" t="s">
        <v>737</v>
      </c>
      <c r="C744" s="59"/>
      <c r="D744" s="59"/>
      <c r="E744" s="61" t="n">
        <v>0</v>
      </c>
      <c r="F744" s="28"/>
      <c r="G744" s="28"/>
    </row>
    <row r="745" customFormat="false" ht="15" hidden="false" customHeight="true" outlineLevel="0" collapsed="false">
      <c r="A745" s="58"/>
      <c r="B745" s="43" t="s">
        <v>738</v>
      </c>
      <c r="C745" s="59"/>
      <c r="D745" s="59"/>
      <c r="E745" s="61" t="n">
        <v>188</v>
      </c>
      <c r="F745" s="28"/>
      <c r="G745" s="28" t="n">
        <v>1.70909090909091</v>
      </c>
    </row>
    <row r="746" customFormat="false" ht="15" hidden="false" customHeight="true" outlineLevel="0" collapsed="false">
      <c r="A746" s="58"/>
      <c r="B746" s="43" t="s">
        <v>739</v>
      </c>
      <c r="C746" s="59"/>
      <c r="D746" s="59"/>
      <c r="E746" s="61" t="n">
        <v>36548</v>
      </c>
      <c r="F746" s="28"/>
      <c r="G746" s="28" t="n">
        <v>0.893135553872095</v>
      </c>
    </row>
    <row r="747" customFormat="false" ht="15" hidden="false" customHeight="true" outlineLevel="0" collapsed="false">
      <c r="A747" s="58"/>
      <c r="B747" s="43" t="s">
        <v>740</v>
      </c>
      <c r="C747" s="59" t="n">
        <v>14079</v>
      </c>
      <c r="D747" s="59" t="n">
        <v>11151</v>
      </c>
      <c r="E747" s="61" t="n">
        <f aca="false">SUM(E748:E752)</f>
        <v>11151</v>
      </c>
      <c r="F747" s="28" t="n">
        <f aca="false">E747/D747</f>
        <v>1</v>
      </c>
      <c r="G747" s="28" t="n">
        <v>0.821739130434783</v>
      </c>
    </row>
    <row r="748" customFormat="false" ht="15" hidden="false" customHeight="true" outlineLevel="0" collapsed="false">
      <c r="A748" s="58"/>
      <c r="B748" s="43" t="s">
        <v>314</v>
      </c>
      <c r="C748" s="59"/>
      <c r="D748" s="59"/>
      <c r="E748" s="61" t="n">
        <v>14</v>
      </c>
      <c r="F748" s="28"/>
      <c r="G748" s="28" t="n">
        <v>2.33333333333333</v>
      </c>
    </row>
    <row r="749" customFormat="false" ht="15" hidden="false" customHeight="true" outlineLevel="0" collapsed="false">
      <c r="A749" s="58"/>
      <c r="B749" s="43" t="s">
        <v>741</v>
      </c>
      <c r="C749" s="59"/>
      <c r="D749" s="59"/>
      <c r="E749" s="61" t="n">
        <v>10280</v>
      </c>
      <c r="F749" s="28"/>
      <c r="G749" s="28" t="n">
        <v>0.996413686149074</v>
      </c>
    </row>
    <row r="750" customFormat="false" ht="15" hidden="false" customHeight="true" outlineLevel="0" collapsed="false">
      <c r="A750" s="58"/>
      <c r="B750" s="43" t="s">
        <v>742</v>
      </c>
      <c r="C750" s="59"/>
      <c r="D750" s="59"/>
      <c r="E750" s="61" t="n">
        <v>797</v>
      </c>
      <c r="F750" s="28"/>
      <c r="G750" s="28" t="n">
        <v>0.256023128814648</v>
      </c>
    </row>
    <row r="751" customFormat="false" ht="15" hidden="false" customHeight="true" outlineLevel="0" collapsed="false">
      <c r="A751" s="58"/>
      <c r="B751" s="43" t="s">
        <v>743</v>
      </c>
      <c r="C751" s="59"/>
      <c r="D751" s="59"/>
      <c r="E751" s="61" t="n">
        <v>0</v>
      </c>
      <c r="F751" s="28"/>
      <c r="G751" s="28"/>
    </row>
    <row r="752" customFormat="false" ht="15" hidden="false" customHeight="true" outlineLevel="0" collapsed="false">
      <c r="A752" s="58"/>
      <c r="B752" s="43" t="s">
        <v>744</v>
      </c>
      <c r="C752" s="59"/>
      <c r="D752" s="59"/>
      <c r="E752" s="61" t="n">
        <v>60</v>
      </c>
      <c r="F752" s="28"/>
      <c r="G752" s="28" t="n">
        <v>0.447761194029851</v>
      </c>
    </row>
    <row r="753" customFormat="false" ht="15" hidden="false" customHeight="true" outlineLevel="0" collapsed="false">
      <c r="A753" s="58"/>
      <c r="B753" s="43" t="s">
        <v>745</v>
      </c>
      <c r="C753" s="59" t="n">
        <v>33944</v>
      </c>
      <c r="D753" s="59" t="n">
        <v>29483</v>
      </c>
      <c r="E753" s="61" t="n">
        <f aca="false">SUM(E754:E759)</f>
        <v>29273</v>
      </c>
      <c r="F753" s="28" t="n">
        <f aca="false">E753/D753</f>
        <v>0.992877251297358</v>
      </c>
      <c r="G753" s="28" t="n">
        <v>0.893286542569423</v>
      </c>
    </row>
    <row r="754" customFormat="false" ht="15" hidden="false" customHeight="true" outlineLevel="0" collapsed="false">
      <c r="A754" s="58"/>
      <c r="B754" s="43" t="s">
        <v>746</v>
      </c>
      <c r="C754" s="59"/>
      <c r="D754" s="59"/>
      <c r="E754" s="61" t="n">
        <v>19606</v>
      </c>
      <c r="F754" s="28"/>
      <c r="G754" s="28" t="n">
        <v>0.946875301844876</v>
      </c>
    </row>
    <row r="755" customFormat="false" ht="15" hidden="false" customHeight="true" outlineLevel="0" collapsed="false">
      <c r="A755" s="58"/>
      <c r="B755" s="43" t="s">
        <v>747</v>
      </c>
      <c r="C755" s="59"/>
      <c r="D755" s="59"/>
      <c r="E755" s="61" t="n">
        <v>41</v>
      </c>
      <c r="F755" s="28"/>
      <c r="G755" s="28" t="n">
        <v>1</v>
      </c>
    </row>
    <row r="756" customFormat="false" ht="15" hidden="false" customHeight="true" outlineLevel="0" collapsed="false">
      <c r="A756" s="58"/>
      <c r="B756" s="43" t="s">
        <v>748</v>
      </c>
      <c r="C756" s="59"/>
      <c r="D756" s="59"/>
      <c r="E756" s="61" t="n">
        <v>8808</v>
      </c>
      <c r="F756" s="28"/>
      <c r="G756" s="28" t="n">
        <v>0.785446762974853</v>
      </c>
    </row>
    <row r="757" customFormat="false" ht="15" hidden="false" customHeight="true" outlineLevel="0" collapsed="false">
      <c r="A757" s="58"/>
      <c r="B757" s="43" t="s">
        <v>749</v>
      </c>
      <c r="C757" s="59"/>
      <c r="D757" s="59"/>
      <c r="E757" s="61" t="n">
        <v>583</v>
      </c>
      <c r="F757" s="28"/>
      <c r="G757" s="28" t="n">
        <v>1.10836501901141</v>
      </c>
    </row>
    <row r="758" customFormat="false" ht="15" hidden="false" customHeight="true" outlineLevel="0" collapsed="false">
      <c r="A758" s="58"/>
      <c r="B758" s="43" t="s">
        <v>750</v>
      </c>
      <c r="C758" s="59"/>
      <c r="D758" s="59"/>
      <c r="E758" s="61" t="n">
        <v>0</v>
      </c>
      <c r="F758" s="28"/>
      <c r="G758" s="28"/>
    </row>
    <row r="759" customFormat="false" ht="15" hidden="false" customHeight="true" outlineLevel="0" collapsed="false">
      <c r="A759" s="58"/>
      <c r="B759" s="43" t="s">
        <v>751</v>
      </c>
      <c r="C759" s="59"/>
      <c r="D759" s="59"/>
      <c r="E759" s="61" t="n">
        <v>235</v>
      </c>
      <c r="F759" s="28"/>
      <c r="G759" s="28" t="n">
        <v>0.830388692579505</v>
      </c>
    </row>
    <row r="760" customFormat="false" ht="15" hidden="false" customHeight="true" outlineLevel="0" collapsed="false">
      <c r="A760" s="58"/>
      <c r="B760" s="43" t="s">
        <v>752</v>
      </c>
      <c r="C760" s="59" t="n">
        <v>14938</v>
      </c>
      <c r="D760" s="59" t="n">
        <v>14544</v>
      </c>
      <c r="E760" s="61" t="n">
        <f aca="false">SUM(E761:E766)</f>
        <v>13093</v>
      </c>
      <c r="F760" s="28" t="n">
        <f aca="false">E760/D760</f>
        <v>0.900233773377338</v>
      </c>
      <c r="G760" s="28" t="n">
        <v>0.94739507959479</v>
      </c>
    </row>
    <row r="761" customFormat="false" ht="15" hidden="false" customHeight="true" outlineLevel="0" collapsed="false">
      <c r="A761" s="58"/>
      <c r="B761" s="43" t="s">
        <v>753</v>
      </c>
      <c r="C761" s="59"/>
      <c r="D761" s="59"/>
      <c r="E761" s="61" t="n">
        <v>503</v>
      </c>
      <c r="F761" s="28"/>
      <c r="G761" s="28" t="n">
        <v>0.907942238267148</v>
      </c>
    </row>
    <row r="762" customFormat="false" ht="15" hidden="false" customHeight="true" outlineLevel="0" collapsed="false">
      <c r="A762" s="58"/>
      <c r="B762" s="43" t="s">
        <v>754</v>
      </c>
      <c r="C762" s="59"/>
      <c r="D762" s="59"/>
      <c r="E762" s="61" t="n">
        <v>738</v>
      </c>
      <c r="F762" s="28"/>
      <c r="G762" s="28" t="n">
        <v>3.03703703703704</v>
      </c>
    </row>
    <row r="763" customFormat="false" ht="15" hidden="false" customHeight="true" outlineLevel="0" collapsed="false">
      <c r="A763" s="58"/>
      <c r="B763" s="43" t="s">
        <v>755</v>
      </c>
      <c r="C763" s="59"/>
      <c r="D763" s="59"/>
      <c r="E763" s="61" t="n">
        <v>6780</v>
      </c>
      <c r="F763" s="28"/>
      <c r="G763" s="28" t="n">
        <v>0.785995826570832</v>
      </c>
    </row>
    <row r="764" customFormat="false" ht="15" hidden="false" customHeight="true" outlineLevel="0" collapsed="false">
      <c r="A764" s="58"/>
      <c r="B764" s="43" t="s">
        <v>756</v>
      </c>
      <c r="C764" s="59"/>
      <c r="D764" s="59"/>
      <c r="E764" s="61" t="n">
        <v>5072</v>
      </c>
      <c r="F764" s="28"/>
      <c r="G764" s="28" t="n">
        <v>1.18035838957412</v>
      </c>
    </row>
    <row r="765" customFormat="false" ht="15" hidden="false" customHeight="true" outlineLevel="0" collapsed="false">
      <c r="A765" s="58"/>
      <c r="B765" s="43" t="s">
        <v>757</v>
      </c>
      <c r="C765" s="59"/>
      <c r="D765" s="59"/>
      <c r="E765" s="61" t="n">
        <v>0</v>
      </c>
      <c r="F765" s="28"/>
      <c r="G765" s="28" t="n">
        <v>0</v>
      </c>
    </row>
    <row r="766" customFormat="false" ht="15" hidden="false" customHeight="true" outlineLevel="0" collapsed="false">
      <c r="A766" s="58"/>
      <c r="B766" s="43" t="s">
        <v>758</v>
      </c>
      <c r="C766" s="59"/>
      <c r="D766" s="59"/>
      <c r="E766" s="61" t="n">
        <v>0</v>
      </c>
      <c r="F766" s="28"/>
      <c r="G766" s="28"/>
    </row>
    <row r="767" customFormat="false" ht="15" hidden="false" customHeight="true" outlineLevel="0" collapsed="false">
      <c r="A767" s="58"/>
      <c r="B767" s="43" t="s">
        <v>759</v>
      </c>
      <c r="C767" s="59"/>
      <c r="D767" s="59"/>
      <c r="E767" s="61" t="n">
        <f aca="false">SUM(E768:E770)</f>
        <v>0</v>
      </c>
      <c r="F767" s="28"/>
      <c r="G767" s="28"/>
    </row>
    <row r="768" customFormat="false" ht="15" hidden="false" customHeight="true" outlineLevel="0" collapsed="false">
      <c r="A768" s="58"/>
      <c r="B768" s="43" t="s">
        <v>760</v>
      </c>
      <c r="C768" s="59"/>
      <c r="D768" s="59"/>
      <c r="E768" s="61" t="n">
        <v>0</v>
      </c>
      <c r="F768" s="28"/>
      <c r="G768" s="28"/>
    </row>
    <row r="769" customFormat="false" ht="15" hidden="false" customHeight="true" outlineLevel="0" collapsed="false">
      <c r="A769" s="58"/>
      <c r="B769" s="43" t="s">
        <v>761</v>
      </c>
      <c r="C769" s="59"/>
      <c r="D769" s="59"/>
      <c r="E769" s="61" t="n">
        <v>0</v>
      </c>
      <c r="F769" s="28"/>
      <c r="G769" s="28"/>
    </row>
    <row r="770" customFormat="false" ht="15" hidden="false" customHeight="true" outlineLevel="0" collapsed="false">
      <c r="A770" s="58"/>
      <c r="B770" s="43" t="s">
        <v>762</v>
      </c>
      <c r="C770" s="59"/>
      <c r="D770" s="59"/>
      <c r="E770" s="61" t="n">
        <v>0</v>
      </c>
      <c r="F770" s="28"/>
      <c r="G770" s="28"/>
    </row>
    <row r="771" customFormat="false" ht="15" hidden="false" customHeight="true" outlineLevel="0" collapsed="false">
      <c r="A771" s="58"/>
      <c r="B771" s="43" t="s">
        <v>763</v>
      </c>
      <c r="C771" s="59" t="n">
        <v>3269</v>
      </c>
      <c r="D771" s="59" t="n">
        <v>268</v>
      </c>
      <c r="E771" s="61" t="n">
        <f aca="false">SUM(E772:E773)</f>
        <v>268</v>
      </c>
      <c r="F771" s="28" t="n">
        <f aca="false">E771/D771</f>
        <v>1</v>
      </c>
      <c r="G771" s="28" t="n">
        <v>0.0465358569196041</v>
      </c>
    </row>
    <row r="772" customFormat="false" ht="15" hidden="false" customHeight="true" outlineLevel="0" collapsed="false">
      <c r="A772" s="58"/>
      <c r="B772" s="43" t="s">
        <v>764</v>
      </c>
      <c r="C772" s="59"/>
      <c r="D772" s="59"/>
      <c r="E772" s="61" t="n">
        <v>0</v>
      </c>
      <c r="F772" s="28"/>
      <c r="G772" s="28"/>
    </row>
    <row r="773" customFormat="false" ht="15" hidden="false" customHeight="true" outlineLevel="0" collapsed="false">
      <c r="A773" s="58"/>
      <c r="B773" s="43" t="s">
        <v>765</v>
      </c>
      <c r="C773" s="59"/>
      <c r="D773" s="59"/>
      <c r="E773" s="61" t="n">
        <v>268</v>
      </c>
      <c r="F773" s="28"/>
      <c r="G773" s="28" t="n">
        <v>0.0465358569196041</v>
      </c>
    </row>
    <row r="774" customFormat="false" ht="15" hidden="false" customHeight="true" outlineLevel="0" collapsed="false">
      <c r="A774" s="58" t="s">
        <v>766</v>
      </c>
      <c r="B774" s="43" t="s">
        <v>34</v>
      </c>
      <c r="C774" s="59" t="n">
        <v>178690</v>
      </c>
      <c r="D774" s="59" t="n">
        <v>175665</v>
      </c>
      <c r="E774" s="60" t="n">
        <v>175170</v>
      </c>
      <c r="F774" s="28" t="n">
        <f aca="false">E774/D774</f>
        <v>0.997182136452908</v>
      </c>
      <c r="G774" s="28" t="n">
        <v>1.00243785194341</v>
      </c>
    </row>
    <row r="775" customFormat="false" ht="15" hidden="false" customHeight="true" outlineLevel="0" collapsed="false">
      <c r="A775" s="58"/>
      <c r="B775" s="43" t="s">
        <v>767</v>
      </c>
      <c r="C775" s="59" t="n">
        <v>94897</v>
      </c>
      <c r="D775" s="59" t="n">
        <v>20287</v>
      </c>
      <c r="E775" s="61" t="n">
        <v>20287</v>
      </c>
      <c r="F775" s="28" t="n">
        <f aca="false">E775/D775</f>
        <v>1</v>
      </c>
      <c r="G775" s="28" t="n">
        <v>0.202930879263779</v>
      </c>
    </row>
    <row r="776" customFormat="false" ht="15" hidden="false" customHeight="true" outlineLevel="0" collapsed="false">
      <c r="A776" s="58"/>
      <c r="B776" s="43" t="s">
        <v>140</v>
      </c>
      <c r="C776" s="59"/>
      <c r="D776" s="59"/>
      <c r="E776" s="61" t="n">
        <v>2772</v>
      </c>
      <c r="F776" s="28"/>
      <c r="G776" s="28" t="n">
        <v>1.12408759124088</v>
      </c>
    </row>
    <row r="777" customFormat="false" ht="15" hidden="false" customHeight="true" outlineLevel="0" collapsed="false">
      <c r="A777" s="58"/>
      <c r="B777" s="43" t="s">
        <v>141</v>
      </c>
      <c r="C777" s="59"/>
      <c r="D777" s="59"/>
      <c r="E777" s="61" t="n">
        <v>35</v>
      </c>
      <c r="F777" s="28"/>
      <c r="G777" s="28" t="n">
        <v>0.133079847908745</v>
      </c>
    </row>
    <row r="778" customFormat="false" ht="15" hidden="false" customHeight="true" outlineLevel="0" collapsed="false">
      <c r="A778" s="58"/>
      <c r="B778" s="43" t="s">
        <v>142</v>
      </c>
      <c r="C778" s="59"/>
      <c r="D778" s="59"/>
      <c r="E778" s="61" t="n">
        <v>0</v>
      </c>
      <c r="F778" s="28"/>
      <c r="G778" s="28"/>
    </row>
    <row r="779" customFormat="false" ht="15" hidden="false" customHeight="true" outlineLevel="0" collapsed="false">
      <c r="A779" s="58"/>
      <c r="B779" s="43" t="s">
        <v>768</v>
      </c>
      <c r="C779" s="59"/>
      <c r="D779" s="59"/>
      <c r="E779" s="61" t="n">
        <v>2705</v>
      </c>
      <c r="F779" s="28"/>
      <c r="G779" s="28" t="n">
        <v>0.0424047656372472</v>
      </c>
    </row>
    <row r="780" customFormat="false" ht="15" hidden="false" customHeight="true" outlineLevel="0" collapsed="false">
      <c r="A780" s="58"/>
      <c r="B780" s="43" t="s">
        <v>769</v>
      </c>
      <c r="C780" s="59"/>
      <c r="D780" s="59"/>
      <c r="E780" s="61" t="n">
        <v>6559</v>
      </c>
      <c r="F780" s="28"/>
      <c r="G780" s="28" t="n">
        <v>0.921207865168539</v>
      </c>
    </row>
    <row r="781" customFormat="false" ht="15" hidden="false" customHeight="true" outlineLevel="0" collapsed="false">
      <c r="A781" s="58"/>
      <c r="B781" s="43" t="s">
        <v>770</v>
      </c>
      <c r="C781" s="59"/>
      <c r="D781" s="59"/>
      <c r="E781" s="61" t="n">
        <v>0</v>
      </c>
      <c r="F781" s="28"/>
      <c r="G781" s="28"/>
    </row>
    <row r="782" customFormat="false" ht="15" hidden="false" customHeight="true" outlineLevel="0" collapsed="false">
      <c r="A782" s="58"/>
      <c r="B782" s="43" t="s">
        <v>771</v>
      </c>
      <c r="C782" s="59"/>
      <c r="D782" s="59"/>
      <c r="E782" s="61" t="n">
        <v>2</v>
      </c>
      <c r="F782" s="28"/>
      <c r="G782" s="28"/>
    </row>
    <row r="783" customFormat="false" ht="15" hidden="false" customHeight="true" outlineLevel="0" collapsed="false">
      <c r="A783" s="58"/>
      <c r="B783" s="43" t="s">
        <v>772</v>
      </c>
      <c r="C783" s="59"/>
      <c r="D783" s="59"/>
      <c r="E783" s="61" t="n">
        <v>0</v>
      </c>
      <c r="F783" s="28"/>
      <c r="G783" s="28"/>
    </row>
    <row r="784" customFormat="false" ht="15" hidden="false" customHeight="true" outlineLevel="0" collapsed="false">
      <c r="A784" s="58"/>
      <c r="B784" s="43" t="s">
        <v>773</v>
      </c>
      <c r="C784" s="59"/>
      <c r="D784" s="59"/>
      <c r="E784" s="61" t="n">
        <v>55</v>
      </c>
      <c r="F784" s="28"/>
      <c r="G784" s="28" t="n">
        <v>0.447154471544715</v>
      </c>
    </row>
    <row r="785" customFormat="false" ht="15" hidden="false" customHeight="true" outlineLevel="0" collapsed="false">
      <c r="A785" s="58"/>
      <c r="B785" s="43" t="s">
        <v>774</v>
      </c>
      <c r="C785" s="59"/>
      <c r="D785" s="59"/>
      <c r="E785" s="61" t="n">
        <v>0</v>
      </c>
      <c r="F785" s="28"/>
      <c r="G785" s="28"/>
    </row>
    <row r="786" customFormat="false" ht="15" hidden="false" customHeight="true" outlineLevel="0" collapsed="false">
      <c r="A786" s="58"/>
      <c r="B786" s="43" t="s">
        <v>775</v>
      </c>
      <c r="C786" s="59"/>
      <c r="D786" s="59"/>
      <c r="E786" s="61" t="n">
        <v>60</v>
      </c>
      <c r="F786" s="28"/>
      <c r="G786" s="28" t="n">
        <v>0.967741935483871</v>
      </c>
    </row>
    <row r="787" customFormat="false" ht="15" hidden="false" customHeight="true" outlineLevel="0" collapsed="false">
      <c r="A787" s="58"/>
      <c r="B787" s="43" t="s">
        <v>776</v>
      </c>
      <c r="C787" s="59"/>
      <c r="D787" s="59"/>
      <c r="E787" s="61" t="n">
        <v>0</v>
      </c>
      <c r="F787" s="28"/>
      <c r="G787" s="28"/>
    </row>
    <row r="788" customFormat="false" ht="15" hidden="false" customHeight="true" outlineLevel="0" collapsed="false">
      <c r="A788" s="58"/>
      <c r="B788" s="43" t="s">
        <v>777</v>
      </c>
      <c r="C788" s="59"/>
      <c r="D788" s="59"/>
      <c r="E788" s="61" t="n">
        <v>0</v>
      </c>
      <c r="F788" s="28"/>
      <c r="G788" s="28"/>
    </row>
    <row r="789" customFormat="false" ht="15" hidden="false" customHeight="true" outlineLevel="0" collapsed="false">
      <c r="A789" s="58"/>
      <c r="B789" s="43" t="s">
        <v>778</v>
      </c>
      <c r="C789" s="59"/>
      <c r="D789" s="59"/>
      <c r="E789" s="61" t="n">
        <v>0</v>
      </c>
      <c r="F789" s="28"/>
      <c r="G789" s="28"/>
    </row>
    <row r="790" customFormat="false" ht="15" hidden="false" customHeight="true" outlineLevel="0" collapsed="false">
      <c r="A790" s="58"/>
      <c r="B790" s="43" t="s">
        <v>779</v>
      </c>
      <c r="C790" s="59"/>
      <c r="D790" s="59"/>
      <c r="E790" s="61" t="n">
        <v>0</v>
      </c>
      <c r="F790" s="28"/>
      <c r="G790" s="28"/>
    </row>
    <row r="791" customFormat="false" ht="15" hidden="false" customHeight="true" outlineLevel="0" collapsed="false">
      <c r="A791" s="58"/>
      <c r="B791" s="43" t="s">
        <v>780</v>
      </c>
      <c r="C791" s="59"/>
      <c r="D791" s="59"/>
      <c r="E791" s="61" t="n">
        <v>0</v>
      </c>
      <c r="F791" s="28"/>
      <c r="G791" s="28"/>
    </row>
    <row r="792" customFormat="false" ht="15" hidden="false" customHeight="true" outlineLevel="0" collapsed="false">
      <c r="A792" s="58"/>
      <c r="B792" s="43" t="s">
        <v>781</v>
      </c>
      <c r="C792" s="59"/>
      <c r="D792" s="59"/>
      <c r="E792" s="61" t="n">
        <v>0</v>
      </c>
      <c r="F792" s="28"/>
      <c r="G792" s="28"/>
    </row>
    <row r="793" customFormat="false" ht="15" hidden="false" customHeight="true" outlineLevel="0" collapsed="false">
      <c r="A793" s="58"/>
      <c r="B793" s="43" t="s">
        <v>782</v>
      </c>
      <c r="C793" s="59"/>
      <c r="D793" s="59"/>
      <c r="E793" s="61" t="n">
        <v>0</v>
      </c>
      <c r="F793" s="28"/>
      <c r="G793" s="28"/>
    </row>
    <row r="794" customFormat="false" ht="15" hidden="false" customHeight="true" outlineLevel="0" collapsed="false">
      <c r="A794" s="58"/>
      <c r="B794" s="43" t="s">
        <v>783</v>
      </c>
      <c r="C794" s="59"/>
      <c r="D794" s="59"/>
      <c r="E794" s="61" t="n">
        <v>2</v>
      </c>
      <c r="F794" s="28"/>
      <c r="G794" s="28"/>
    </row>
    <row r="795" customFormat="false" ht="15" hidden="false" customHeight="true" outlineLevel="0" collapsed="false">
      <c r="A795" s="58"/>
      <c r="B795" s="43" t="s">
        <v>784</v>
      </c>
      <c r="C795" s="59"/>
      <c r="D795" s="59"/>
      <c r="E795" s="61" t="n">
        <v>6667</v>
      </c>
      <c r="F795" s="28"/>
      <c r="G795" s="28" t="n">
        <v>0.818036809815951</v>
      </c>
    </row>
    <row r="796" customFormat="false" ht="15" hidden="false" customHeight="true" outlineLevel="0" collapsed="false">
      <c r="A796" s="58"/>
      <c r="B796" s="43" t="s">
        <v>785</v>
      </c>
      <c r="C796" s="59"/>
      <c r="D796" s="59"/>
      <c r="E796" s="61" t="n">
        <v>0</v>
      </c>
      <c r="F796" s="28"/>
      <c r="G796" s="28"/>
    </row>
    <row r="797" customFormat="false" ht="15" hidden="false" customHeight="true" outlineLevel="0" collapsed="false">
      <c r="A797" s="58"/>
      <c r="B797" s="43" t="s">
        <v>786</v>
      </c>
      <c r="C797" s="59"/>
      <c r="D797" s="59"/>
      <c r="E797" s="61" t="n">
        <v>430</v>
      </c>
      <c r="F797" s="28"/>
      <c r="G797" s="28" t="n">
        <v>0.0239340977401759</v>
      </c>
    </row>
    <row r="798" customFormat="false" ht="15" hidden="false" customHeight="true" outlineLevel="0" collapsed="false">
      <c r="A798" s="58"/>
      <c r="B798" s="43" t="s">
        <v>787</v>
      </c>
      <c r="C798" s="59" t="n">
        <v>1006</v>
      </c>
      <c r="D798" s="59"/>
      <c r="E798" s="61" t="n">
        <f aca="false">SUM(E799:E807)</f>
        <v>0</v>
      </c>
      <c r="F798" s="28"/>
      <c r="G798" s="28" t="n">
        <v>0</v>
      </c>
    </row>
    <row r="799" customFormat="false" ht="15" hidden="false" customHeight="true" outlineLevel="0" collapsed="false">
      <c r="A799" s="58"/>
      <c r="B799" s="43" t="s">
        <v>140</v>
      </c>
      <c r="C799" s="59"/>
      <c r="D799" s="59"/>
      <c r="E799" s="61" t="n">
        <v>0</v>
      </c>
      <c r="F799" s="28"/>
      <c r="G799" s="28"/>
    </row>
    <row r="800" customFormat="false" ht="15" hidden="false" customHeight="true" outlineLevel="0" collapsed="false">
      <c r="A800" s="58"/>
      <c r="B800" s="43" t="s">
        <v>141</v>
      </c>
      <c r="C800" s="59"/>
      <c r="D800" s="59"/>
      <c r="E800" s="61" t="n">
        <v>0</v>
      </c>
      <c r="F800" s="28"/>
      <c r="G800" s="28" t="n">
        <v>0</v>
      </c>
    </row>
    <row r="801" customFormat="false" ht="15" hidden="false" customHeight="true" outlineLevel="0" collapsed="false">
      <c r="A801" s="58"/>
      <c r="B801" s="43" t="s">
        <v>142</v>
      </c>
      <c r="C801" s="59"/>
      <c r="D801" s="59"/>
      <c r="E801" s="61" t="n">
        <v>0</v>
      </c>
      <c r="F801" s="28"/>
      <c r="G801" s="28"/>
    </row>
    <row r="802" customFormat="false" ht="15" hidden="false" customHeight="true" outlineLevel="0" collapsed="false">
      <c r="A802" s="58"/>
      <c r="B802" s="43" t="s">
        <v>788</v>
      </c>
      <c r="C802" s="59"/>
      <c r="D802" s="59"/>
      <c r="E802" s="61" t="n">
        <v>0</v>
      </c>
      <c r="F802" s="28"/>
      <c r="G802" s="28" t="n">
        <v>0</v>
      </c>
    </row>
    <row r="803" customFormat="false" ht="15" hidden="false" customHeight="true" outlineLevel="0" collapsed="false">
      <c r="A803" s="58"/>
      <c r="B803" s="43" t="s">
        <v>789</v>
      </c>
      <c r="C803" s="59"/>
      <c r="D803" s="59"/>
      <c r="E803" s="61" t="n">
        <v>0</v>
      </c>
      <c r="F803" s="28"/>
      <c r="G803" s="28"/>
    </row>
    <row r="804" customFormat="false" ht="15" hidden="false" customHeight="true" outlineLevel="0" collapsed="false">
      <c r="A804" s="58"/>
      <c r="B804" s="43" t="s">
        <v>790</v>
      </c>
      <c r="C804" s="59"/>
      <c r="D804" s="59"/>
      <c r="E804" s="61" t="n">
        <v>0</v>
      </c>
      <c r="F804" s="28"/>
      <c r="G804" s="28"/>
    </row>
    <row r="805" customFormat="false" ht="15" hidden="false" customHeight="true" outlineLevel="0" collapsed="false">
      <c r="A805" s="58"/>
      <c r="B805" s="43" t="s">
        <v>791</v>
      </c>
      <c r="C805" s="59"/>
      <c r="D805" s="59"/>
      <c r="E805" s="61" t="n">
        <v>0</v>
      </c>
      <c r="F805" s="28"/>
      <c r="G805" s="28"/>
    </row>
    <row r="806" customFormat="false" ht="15" hidden="false" customHeight="true" outlineLevel="0" collapsed="false">
      <c r="A806" s="58"/>
      <c r="B806" s="43" t="s">
        <v>792</v>
      </c>
      <c r="C806" s="59"/>
      <c r="D806" s="59"/>
      <c r="E806" s="61" t="n">
        <v>0</v>
      </c>
      <c r="F806" s="28"/>
      <c r="G806" s="28"/>
    </row>
    <row r="807" customFormat="false" ht="15" hidden="false" customHeight="true" outlineLevel="0" collapsed="false">
      <c r="A807" s="58"/>
      <c r="B807" s="43" t="s">
        <v>793</v>
      </c>
      <c r="C807" s="59"/>
      <c r="D807" s="59"/>
      <c r="E807" s="61" t="n">
        <v>0</v>
      </c>
      <c r="F807" s="28"/>
      <c r="G807" s="28"/>
    </row>
    <row r="808" customFormat="false" ht="15" hidden="false" customHeight="true" outlineLevel="0" collapsed="false">
      <c r="A808" s="58"/>
      <c r="B808" s="43" t="s">
        <v>794</v>
      </c>
      <c r="C808" s="59" t="n">
        <v>2815</v>
      </c>
      <c r="D808" s="59" t="n">
        <v>300</v>
      </c>
      <c r="E808" s="61" t="n">
        <f aca="false">SUM(E809:E817)</f>
        <v>300</v>
      </c>
      <c r="F808" s="28" t="n">
        <f aca="false">E808/D808</f>
        <v>1</v>
      </c>
      <c r="G808" s="28" t="n">
        <v>0.9375</v>
      </c>
    </row>
    <row r="809" customFormat="false" ht="15" hidden="false" customHeight="true" outlineLevel="0" collapsed="false">
      <c r="A809" s="58"/>
      <c r="B809" s="43" t="s">
        <v>140</v>
      </c>
      <c r="C809" s="59"/>
      <c r="D809" s="59"/>
      <c r="E809" s="61" t="n">
        <v>0</v>
      </c>
      <c r="F809" s="28"/>
      <c r="G809" s="28"/>
    </row>
    <row r="810" customFormat="false" ht="15" hidden="false" customHeight="true" outlineLevel="0" collapsed="false">
      <c r="A810" s="58"/>
      <c r="B810" s="43" t="s">
        <v>141</v>
      </c>
      <c r="C810" s="59"/>
      <c r="D810" s="59"/>
      <c r="E810" s="61" t="n">
        <v>0</v>
      </c>
      <c r="F810" s="28"/>
      <c r="G810" s="28"/>
    </row>
    <row r="811" customFormat="false" ht="15" hidden="false" customHeight="true" outlineLevel="0" collapsed="false">
      <c r="A811" s="58"/>
      <c r="B811" s="43" t="s">
        <v>142</v>
      </c>
      <c r="C811" s="59"/>
      <c r="D811" s="59"/>
      <c r="E811" s="61" t="n">
        <v>0</v>
      </c>
      <c r="F811" s="28"/>
      <c r="G811" s="28"/>
    </row>
    <row r="812" customFormat="false" ht="15" hidden="false" customHeight="true" outlineLevel="0" collapsed="false">
      <c r="A812" s="58"/>
      <c r="B812" s="43" t="s">
        <v>795</v>
      </c>
      <c r="C812" s="59"/>
      <c r="D812" s="59"/>
      <c r="E812" s="61" t="n">
        <v>210</v>
      </c>
      <c r="F812" s="28"/>
      <c r="G812" s="28" t="n">
        <v>0.807692307692308</v>
      </c>
    </row>
    <row r="813" customFormat="false" ht="15" hidden="false" customHeight="true" outlineLevel="0" collapsed="false">
      <c r="A813" s="58"/>
      <c r="B813" s="43" t="s">
        <v>796</v>
      </c>
      <c r="C813" s="59"/>
      <c r="D813" s="59"/>
      <c r="E813" s="61" t="n">
        <v>0</v>
      </c>
      <c r="F813" s="28"/>
      <c r="G813" s="28"/>
    </row>
    <row r="814" customFormat="false" ht="15" hidden="false" customHeight="true" outlineLevel="0" collapsed="false">
      <c r="A814" s="58"/>
      <c r="B814" s="43" t="s">
        <v>797</v>
      </c>
      <c r="C814" s="59"/>
      <c r="D814" s="59"/>
      <c r="E814" s="61" t="n">
        <v>0</v>
      </c>
      <c r="F814" s="28"/>
      <c r="G814" s="28"/>
    </row>
    <row r="815" customFormat="false" ht="15" hidden="false" customHeight="true" outlineLevel="0" collapsed="false">
      <c r="A815" s="58"/>
      <c r="B815" s="43" t="s">
        <v>798</v>
      </c>
      <c r="C815" s="59"/>
      <c r="D815" s="59"/>
      <c r="E815" s="61" t="n">
        <v>0</v>
      </c>
      <c r="F815" s="28"/>
      <c r="G815" s="28"/>
    </row>
    <row r="816" customFormat="false" ht="15" hidden="false" customHeight="true" outlineLevel="0" collapsed="false">
      <c r="A816" s="58"/>
      <c r="B816" s="43" t="s">
        <v>799</v>
      </c>
      <c r="C816" s="59"/>
      <c r="D816" s="59"/>
      <c r="E816" s="61" t="n">
        <v>0</v>
      </c>
      <c r="F816" s="28"/>
      <c r="G816" s="28"/>
    </row>
    <row r="817" customFormat="false" ht="15" hidden="false" customHeight="true" outlineLevel="0" collapsed="false">
      <c r="A817" s="58"/>
      <c r="B817" s="43" t="s">
        <v>800</v>
      </c>
      <c r="C817" s="59"/>
      <c r="D817" s="59"/>
      <c r="E817" s="61" t="n">
        <v>90</v>
      </c>
      <c r="F817" s="28"/>
      <c r="G817" s="28" t="n">
        <v>1.5</v>
      </c>
    </row>
    <row r="818" customFormat="false" ht="15" hidden="false" customHeight="true" outlineLevel="0" collapsed="false">
      <c r="A818" s="58"/>
      <c r="B818" s="43" t="s">
        <v>801</v>
      </c>
      <c r="C818" s="59" t="n">
        <v>3797</v>
      </c>
      <c r="D818" s="59" t="n">
        <v>2513</v>
      </c>
      <c r="E818" s="61" t="n">
        <f aca="false">SUM(E819:E822)</f>
        <v>2028</v>
      </c>
      <c r="F818" s="28" t="n">
        <f aca="false">E818/D818</f>
        <v>0.807003581376841</v>
      </c>
      <c r="G818" s="28" t="n">
        <v>0.679169457468185</v>
      </c>
    </row>
    <row r="819" customFormat="false" ht="15" hidden="false" customHeight="true" outlineLevel="0" collapsed="false">
      <c r="A819" s="58"/>
      <c r="B819" s="43" t="s">
        <v>802</v>
      </c>
      <c r="C819" s="59"/>
      <c r="D819" s="59"/>
      <c r="E819" s="61" t="n">
        <v>710</v>
      </c>
      <c r="F819" s="28"/>
      <c r="G819" s="28" t="n">
        <v>1.32216014897579</v>
      </c>
    </row>
    <row r="820" customFormat="false" ht="15" hidden="false" customHeight="true" outlineLevel="0" collapsed="false">
      <c r="A820" s="58"/>
      <c r="B820" s="43" t="s">
        <v>803</v>
      </c>
      <c r="C820" s="59"/>
      <c r="D820" s="59"/>
      <c r="E820" s="61" t="n">
        <v>764</v>
      </c>
      <c r="F820" s="28"/>
      <c r="G820" s="28" t="n">
        <v>0.583206106870229</v>
      </c>
    </row>
    <row r="821" customFormat="false" ht="15" hidden="false" customHeight="true" outlineLevel="0" collapsed="false">
      <c r="A821" s="58"/>
      <c r="B821" s="43" t="s">
        <v>804</v>
      </c>
      <c r="C821" s="59"/>
      <c r="D821" s="59"/>
      <c r="E821" s="61" t="n">
        <v>499</v>
      </c>
      <c r="F821" s="28"/>
      <c r="G821" s="28" t="n">
        <v>0.495531281032771</v>
      </c>
    </row>
    <row r="822" customFormat="false" ht="15" hidden="false" customHeight="true" outlineLevel="0" collapsed="false">
      <c r="A822" s="58"/>
      <c r="B822" s="43" t="s">
        <v>805</v>
      </c>
      <c r="C822" s="59"/>
      <c r="D822" s="59"/>
      <c r="E822" s="61" t="n">
        <v>55</v>
      </c>
      <c r="F822" s="28"/>
      <c r="G822" s="28" t="n">
        <v>0.416666666666667</v>
      </c>
    </row>
    <row r="823" customFormat="false" ht="15" hidden="false" customHeight="true" outlineLevel="0" collapsed="false">
      <c r="A823" s="58"/>
      <c r="B823" s="43" t="s">
        <v>806</v>
      </c>
      <c r="C823" s="59"/>
      <c r="D823" s="59"/>
      <c r="E823" s="61" t="n">
        <f aca="false">SUM(E824:E829)</f>
        <v>0</v>
      </c>
      <c r="F823" s="28"/>
      <c r="G823" s="28"/>
    </row>
    <row r="824" customFormat="false" ht="15" hidden="false" customHeight="true" outlineLevel="0" collapsed="false">
      <c r="A824" s="58"/>
      <c r="B824" s="43" t="s">
        <v>140</v>
      </c>
      <c r="C824" s="59"/>
      <c r="D824" s="59"/>
      <c r="E824" s="61" t="n">
        <v>0</v>
      </c>
      <c r="F824" s="28"/>
      <c r="G824" s="28"/>
    </row>
    <row r="825" customFormat="false" ht="15" hidden="false" customHeight="true" outlineLevel="0" collapsed="false">
      <c r="A825" s="58"/>
      <c r="B825" s="43" t="s">
        <v>141</v>
      </c>
      <c r="C825" s="59"/>
      <c r="D825" s="59"/>
      <c r="E825" s="61" t="n">
        <v>0</v>
      </c>
      <c r="F825" s="28"/>
      <c r="G825" s="28"/>
    </row>
    <row r="826" customFormat="false" ht="15" hidden="false" customHeight="true" outlineLevel="0" collapsed="false">
      <c r="A826" s="58"/>
      <c r="B826" s="43" t="s">
        <v>142</v>
      </c>
      <c r="C826" s="59"/>
      <c r="D826" s="59"/>
      <c r="E826" s="61" t="n">
        <v>0</v>
      </c>
      <c r="F826" s="28"/>
      <c r="G826" s="28"/>
    </row>
    <row r="827" customFormat="false" ht="15" hidden="false" customHeight="true" outlineLevel="0" collapsed="false">
      <c r="A827" s="58"/>
      <c r="B827" s="43" t="s">
        <v>792</v>
      </c>
      <c r="C827" s="59"/>
      <c r="D827" s="59"/>
      <c r="E827" s="61" t="n">
        <v>0</v>
      </c>
      <c r="F827" s="28"/>
      <c r="G827" s="28"/>
    </row>
    <row r="828" customFormat="false" ht="15" hidden="false" customHeight="true" outlineLevel="0" collapsed="false">
      <c r="A828" s="58"/>
      <c r="B828" s="43" t="s">
        <v>807</v>
      </c>
      <c r="C828" s="59"/>
      <c r="D828" s="59"/>
      <c r="E828" s="61" t="n">
        <v>0</v>
      </c>
      <c r="F828" s="28"/>
      <c r="G828" s="28"/>
    </row>
    <row r="829" customFormat="false" ht="15" hidden="false" customHeight="true" outlineLevel="0" collapsed="false">
      <c r="A829" s="58"/>
      <c r="B829" s="43" t="s">
        <v>808</v>
      </c>
      <c r="C829" s="59"/>
      <c r="D829" s="59"/>
      <c r="E829" s="61" t="n">
        <v>0</v>
      </c>
      <c r="F829" s="28"/>
      <c r="G829" s="28"/>
    </row>
    <row r="830" customFormat="false" ht="15" hidden="false" customHeight="true" outlineLevel="0" collapsed="false">
      <c r="A830" s="58"/>
      <c r="B830" s="43" t="s">
        <v>809</v>
      </c>
      <c r="C830" s="59" t="n">
        <v>75962</v>
      </c>
      <c r="D830" s="59" t="n">
        <v>148665</v>
      </c>
      <c r="E830" s="61" t="n">
        <v>148655</v>
      </c>
      <c r="F830" s="28" t="n">
        <f aca="false">E830/D830</f>
        <v>0.999932734671913</v>
      </c>
      <c r="G830" s="28" t="n">
        <v>2.79169561869707</v>
      </c>
    </row>
    <row r="831" customFormat="false" ht="15" hidden="false" customHeight="true" outlineLevel="0" collapsed="false">
      <c r="A831" s="58"/>
      <c r="B831" s="43" t="s">
        <v>810</v>
      </c>
      <c r="C831" s="59"/>
      <c r="D831" s="59"/>
      <c r="E831" s="61" t="n">
        <v>35</v>
      </c>
      <c r="F831" s="28"/>
      <c r="G831" s="28" t="n">
        <v>0.00334640022946744</v>
      </c>
    </row>
    <row r="832" customFormat="false" ht="15" hidden="false" customHeight="true" outlineLevel="0" collapsed="false">
      <c r="A832" s="58"/>
      <c r="B832" s="43" t="s">
        <v>811</v>
      </c>
      <c r="C832" s="59"/>
      <c r="D832" s="59"/>
      <c r="E832" s="61" t="n">
        <v>89607</v>
      </c>
      <c r="F832" s="28"/>
      <c r="G832" s="28" t="n">
        <v>2.09631535852146</v>
      </c>
    </row>
    <row r="833" customFormat="false" ht="15" hidden="false" customHeight="true" outlineLevel="0" collapsed="false">
      <c r="A833" s="58"/>
      <c r="B833" s="43" t="s">
        <v>812</v>
      </c>
      <c r="C833" s="59"/>
      <c r="D833" s="59"/>
      <c r="E833" s="61" t="n">
        <v>0</v>
      </c>
      <c r="F833" s="28"/>
      <c r="G833" s="28" t="n">
        <v>0</v>
      </c>
    </row>
    <row r="834" customFormat="false" ht="15" hidden="false" customHeight="true" outlineLevel="0" collapsed="false">
      <c r="A834" s="58"/>
      <c r="B834" s="43" t="s">
        <v>813</v>
      </c>
      <c r="C834" s="59"/>
      <c r="D834" s="59"/>
      <c r="E834" s="61" t="n">
        <v>0</v>
      </c>
      <c r="F834" s="28"/>
      <c r="G834" s="28" t="n">
        <v>0</v>
      </c>
    </row>
    <row r="835" customFormat="false" ht="15" hidden="false" customHeight="true" outlineLevel="0" collapsed="false">
      <c r="A835" s="58"/>
      <c r="B835" s="43" t="s">
        <v>814</v>
      </c>
      <c r="C835" s="59" t="n">
        <v>213</v>
      </c>
      <c r="D835" s="59" t="n">
        <v>3900</v>
      </c>
      <c r="E835" s="61" t="n">
        <v>3900</v>
      </c>
      <c r="F835" s="28" t="n">
        <f aca="false">E835/D835</f>
        <v>1</v>
      </c>
      <c r="G835" s="28" t="n">
        <v>18.3098591549296</v>
      </c>
    </row>
    <row r="836" customFormat="false" ht="15" hidden="false" customHeight="true" outlineLevel="0" collapsed="false">
      <c r="A836" s="58"/>
      <c r="B836" s="43" t="s">
        <v>815</v>
      </c>
      <c r="C836" s="59"/>
      <c r="D836" s="59"/>
      <c r="E836" s="61" t="n">
        <v>300</v>
      </c>
      <c r="F836" s="28"/>
      <c r="G836" s="28"/>
    </row>
    <row r="837" customFormat="false" ht="15" hidden="false" customHeight="true" outlineLevel="0" collapsed="false">
      <c r="A837" s="58"/>
      <c r="B837" s="43" t="s">
        <v>816</v>
      </c>
      <c r="C837" s="59"/>
      <c r="D837" s="59"/>
      <c r="E837" s="61" t="n">
        <v>1000</v>
      </c>
      <c r="F837" s="28"/>
      <c r="G837" s="28" t="n">
        <v>4.69483568075117</v>
      </c>
    </row>
    <row r="838" customFormat="false" ht="15" hidden="false" customHeight="true" outlineLevel="0" collapsed="false">
      <c r="A838" s="58" t="s">
        <v>817</v>
      </c>
      <c r="B838" s="43" t="s">
        <v>36</v>
      </c>
      <c r="C838" s="59" t="n">
        <v>13146</v>
      </c>
      <c r="D838" s="59" t="n">
        <v>14885</v>
      </c>
      <c r="E838" s="60" t="n">
        <v>14680</v>
      </c>
      <c r="F838" s="28" t="n">
        <f aca="false">E838/D838</f>
        <v>0.986227746053074</v>
      </c>
      <c r="G838" s="28" t="n">
        <v>1.15718114456882</v>
      </c>
    </row>
    <row r="839" customFormat="false" ht="15" hidden="false" customHeight="true" outlineLevel="0" collapsed="false">
      <c r="A839" s="58"/>
      <c r="B839" s="43" t="s">
        <v>818</v>
      </c>
      <c r="C839" s="59"/>
      <c r="D839" s="59"/>
      <c r="E839" s="61" t="n">
        <f aca="false">SUM(E840:E848)</f>
        <v>0</v>
      </c>
      <c r="F839" s="28"/>
      <c r="G839" s="28"/>
    </row>
    <row r="840" customFormat="false" ht="15" hidden="false" customHeight="true" outlineLevel="0" collapsed="false">
      <c r="A840" s="58"/>
      <c r="B840" s="43" t="s">
        <v>140</v>
      </c>
      <c r="C840" s="59"/>
      <c r="D840" s="59"/>
      <c r="E840" s="61" t="n">
        <v>0</v>
      </c>
      <c r="F840" s="28"/>
      <c r="G840" s="28"/>
    </row>
    <row r="841" customFormat="false" ht="15" hidden="false" customHeight="true" outlineLevel="0" collapsed="false">
      <c r="A841" s="58"/>
      <c r="B841" s="43" t="s">
        <v>141</v>
      </c>
      <c r="C841" s="59"/>
      <c r="D841" s="59"/>
      <c r="E841" s="61" t="n">
        <v>0</v>
      </c>
      <c r="F841" s="28"/>
      <c r="G841" s="28"/>
    </row>
    <row r="842" customFormat="false" ht="15" hidden="false" customHeight="true" outlineLevel="0" collapsed="false">
      <c r="A842" s="58"/>
      <c r="B842" s="43" t="s">
        <v>142</v>
      </c>
      <c r="C842" s="59"/>
      <c r="D842" s="59"/>
      <c r="E842" s="61" t="n">
        <v>0</v>
      </c>
      <c r="F842" s="28"/>
      <c r="G842" s="28"/>
    </row>
    <row r="843" customFormat="false" ht="15" hidden="false" customHeight="true" outlineLevel="0" collapsed="false">
      <c r="A843" s="58"/>
      <c r="B843" s="43" t="s">
        <v>819</v>
      </c>
      <c r="C843" s="59"/>
      <c r="D843" s="59"/>
      <c r="E843" s="61" t="n">
        <v>0</v>
      </c>
      <c r="F843" s="28"/>
      <c r="G843" s="28"/>
    </row>
    <row r="844" customFormat="false" ht="15" hidden="false" customHeight="true" outlineLevel="0" collapsed="false">
      <c r="A844" s="58"/>
      <c r="B844" s="43" t="s">
        <v>820</v>
      </c>
      <c r="C844" s="59"/>
      <c r="D844" s="59"/>
      <c r="E844" s="61" t="n">
        <v>0</v>
      </c>
      <c r="F844" s="28"/>
      <c r="G844" s="28"/>
    </row>
    <row r="845" customFormat="false" ht="15" hidden="false" customHeight="true" outlineLevel="0" collapsed="false">
      <c r="A845" s="58"/>
      <c r="B845" s="43" t="s">
        <v>821</v>
      </c>
      <c r="C845" s="59"/>
      <c r="D845" s="59"/>
      <c r="E845" s="61" t="n">
        <v>0</v>
      </c>
      <c r="F845" s="28"/>
      <c r="G845" s="28"/>
    </row>
    <row r="846" customFormat="false" ht="15" hidden="false" customHeight="true" outlineLevel="0" collapsed="false">
      <c r="A846" s="58"/>
      <c r="B846" s="43" t="s">
        <v>822</v>
      </c>
      <c r="C846" s="59"/>
      <c r="D846" s="59"/>
      <c r="E846" s="61" t="n">
        <v>0</v>
      </c>
      <c r="F846" s="28"/>
      <c r="G846" s="28"/>
    </row>
    <row r="847" customFormat="false" ht="15" hidden="false" customHeight="true" outlineLevel="0" collapsed="false">
      <c r="A847" s="58"/>
      <c r="B847" s="43" t="s">
        <v>823</v>
      </c>
      <c r="C847" s="59"/>
      <c r="D847" s="59"/>
      <c r="E847" s="61" t="n">
        <v>0</v>
      </c>
      <c r="F847" s="28"/>
      <c r="G847" s="28"/>
    </row>
    <row r="848" customFormat="false" ht="15" hidden="false" customHeight="true" outlineLevel="0" collapsed="false">
      <c r="A848" s="58"/>
      <c r="B848" s="43" t="s">
        <v>824</v>
      </c>
      <c r="C848" s="59"/>
      <c r="D848" s="59"/>
      <c r="E848" s="61" t="n">
        <v>0</v>
      </c>
      <c r="F848" s="28"/>
      <c r="G848" s="28"/>
    </row>
    <row r="849" customFormat="false" ht="15" hidden="false" customHeight="true" outlineLevel="0" collapsed="false">
      <c r="A849" s="58"/>
      <c r="B849" s="43" t="s">
        <v>825</v>
      </c>
      <c r="C849" s="59"/>
      <c r="D849" s="59"/>
      <c r="E849" s="61" t="n">
        <f aca="false">SUM(E850:E864)</f>
        <v>50</v>
      </c>
      <c r="F849" s="28"/>
      <c r="G849" s="28"/>
    </row>
    <row r="850" customFormat="false" ht="15" hidden="false" customHeight="true" outlineLevel="0" collapsed="false">
      <c r="A850" s="58"/>
      <c r="B850" s="43" t="s">
        <v>140</v>
      </c>
      <c r="C850" s="59"/>
      <c r="D850" s="59"/>
      <c r="E850" s="61" t="n">
        <v>0</v>
      </c>
      <c r="F850" s="28"/>
      <c r="G850" s="28"/>
    </row>
    <row r="851" customFormat="false" ht="15" hidden="false" customHeight="true" outlineLevel="0" collapsed="false">
      <c r="A851" s="58"/>
      <c r="B851" s="43" t="s">
        <v>141</v>
      </c>
      <c r="C851" s="59"/>
      <c r="D851" s="59"/>
      <c r="E851" s="61" t="n">
        <v>0</v>
      </c>
      <c r="F851" s="28"/>
      <c r="G851" s="28"/>
    </row>
    <row r="852" customFormat="false" ht="15" hidden="false" customHeight="true" outlineLevel="0" collapsed="false">
      <c r="A852" s="58"/>
      <c r="B852" s="43" t="s">
        <v>142</v>
      </c>
      <c r="C852" s="59"/>
      <c r="D852" s="59"/>
      <c r="E852" s="61" t="n">
        <v>0</v>
      </c>
      <c r="F852" s="28"/>
      <c r="G852" s="28"/>
    </row>
    <row r="853" customFormat="false" ht="15" hidden="false" customHeight="true" outlineLevel="0" collapsed="false">
      <c r="A853" s="58"/>
      <c r="B853" s="43" t="s">
        <v>826</v>
      </c>
      <c r="C853" s="59"/>
      <c r="D853" s="59"/>
      <c r="E853" s="61" t="n">
        <v>0</v>
      </c>
      <c r="F853" s="28"/>
      <c r="G853" s="28"/>
    </row>
    <row r="854" customFormat="false" ht="15" hidden="false" customHeight="true" outlineLevel="0" collapsed="false">
      <c r="A854" s="58"/>
      <c r="B854" s="43" t="s">
        <v>827</v>
      </c>
      <c r="C854" s="59"/>
      <c r="D854" s="59"/>
      <c r="E854" s="61" t="n">
        <v>0</v>
      </c>
      <c r="F854" s="28"/>
      <c r="G854" s="28"/>
    </row>
    <row r="855" customFormat="false" ht="15" hidden="false" customHeight="true" outlineLevel="0" collapsed="false">
      <c r="A855" s="58"/>
      <c r="B855" s="43" t="s">
        <v>828</v>
      </c>
      <c r="C855" s="59"/>
      <c r="D855" s="59"/>
      <c r="E855" s="61" t="n">
        <v>0</v>
      </c>
      <c r="F855" s="28"/>
      <c r="G855" s="28"/>
    </row>
    <row r="856" customFormat="false" ht="15" hidden="false" customHeight="true" outlineLevel="0" collapsed="false">
      <c r="A856" s="58"/>
      <c r="B856" s="43" t="s">
        <v>829</v>
      </c>
      <c r="C856" s="59"/>
      <c r="D856" s="59"/>
      <c r="E856" s="61" t="n">
        <v>0</v>
      </c>
      <c r="F856" s="28"/>
      <c r="G856" s="28"/>
    </row>
    <row r="857" customFormat="false" ht="15" hidden="false" customHeight="true" outlineLevel="0" collapsed="false">
      <c r="A857" s="58"/>
      <c r="B857" s="43" t="s">
        <v>830</v>
      </c>
      <c r="C857" s="59"/>
      <c r="D857" s="59"/>
      <c r="E857" s="61" t="n">
        <v>0</v>
      </c>
      <c r="F857" s="28"/>
      <c r="G857" s="28"/>
    </row>
    <row r="858" customFormat="false" ht="15" hidden="false" customHeight="true" outlineLevel="0" collapsed="false">
      <c r="A858" s="58"/>
      <c r="B858" s="43" t="s">
        <v>831</v>
      </c>
      <c r="C858" s="59"/>
      <c r="D858" s="59"/>
      <c r="E858" s="61" t="n">
        <v>0</v>
      </c>
      <c r="F858" s="28"/>
      <c r="G858" s="28"/>
    </row>
    <row r="859" customFormat="false" ht="15" hidden="false" customHeight="true" outlineLevel="0" collapsed="false">
      <c r="A859" s="58"/>
      <c r="B859" s="43" t="s">
        <v>832</v>
      </c>
      <c r="C859" s="59"/>
      <c r="D859" s="59"/>
      <c r="E859" s="61" t="n">
        <v>0</v>
      </c>
      <c r="F859" s="28"/>
      <c r="G859" s="28"/>
    </row>
    <row r="860" customFormat="false" ht="15" hidden="false" customHeight="true" outlineLevel="0" collapsed="false">
      <c r="A860" s="58"/>
      <c r="B860" s="43" t="s">
        <v>833</v>
      </c>
      <c r="C860" s="59"/>
      <c r="D860" s="59"/>
      <c r="E860" s="61" t="n">
        <v>0</v>
      </c>
      <c r="F860" s="28"/>
      <c r="G860" s="28"/>
    </row>
    <row r="861" customFormat="false" ht="15" hidden="false" customHeight="true" outlineLevel="0" collapsed="false">
      <c r="A861" s="58"/>
      <c r="B861" s="43" t="s">
        <v>834</v>
      </c>
      <c r="C861" s="59"/>
      <c r="D861" s="59"/>
      <c r="E861" s="61" t="n">
        <v>0</v>
      </c>
      <c r="F861" s="28"/>
      <c r="G861" s="28"/>
    </row>
    <row r="862" customFormat="false" ht="15" hidden="false" customHeight="true" outlineLevel="0" collapsed="false">
      <c r="A862" s="58"/>
      <c r="B862" s="43" t="s">
        <v>835</v>
      </c>
      <c r="C862" s="59"/>
      <c r="D862" s="59"/>
      <c r="E862" s="61" t="n">
        <v>0</v>
      </c>
      <c r="F862" s="28"/>
      <c r="G862" s="28"/>
    </row>
    <row r="863" customFormat="false" ht="15" hidden="false" customHeight="true" outlineLevel="0" collapsed="false">
      <c r="A863" s="58"/>
      <c r="B863" s="43" t="s">
        <v>836</v>
      </c>
      <c r="C863" s="59"/>
      <c r="D863" s="59"/>
      <c r="E863" s="61" t="n">
        <v>0</v>
      </c>
      <c r="F863" s="28"/>
      <c r="G863" s="28"/>
    </row>
    <row r="864" customFormat="false" ht="15" hidden="false" customHeight="true" outlineLevel="0" collapsed="false">
      <c r="A864" s="58"/>
      <c r="B864" s="43" t="s">
        <v>837</v>
      </c>
      <c r="C864" s="59"/>
      <c r="D864" s="59"/>
      <c r="E864" s="61" t="n">
        <v>50</v>
      </c>
      <c r="F864" s="28"/>
      <c r="G864" s="28"/>
    </row>
    <row r="865" customFormat="false" ht="15" hidden="false" customHeight="true" outlineLevel="0" collapsed="false">
      <c r="A865" s="58"/>
      <c r="B865" s="43" t="s">
        <v>838</v>
      </c>
      <c r="C865" s="59"/>
      <c r="D865" s="59"/>
      <c r="E865" s="61" t="n">
        <f aca="false">SUM(E866:E869)</f>
        <v>0</v>
      </c>
      <c r="F865" s="28"/>
      <c r="G865" s="28"/>
    </row>
    <row r="866" customFormat="false" ht="15" hidden="false" customHeight="true" outlineLevel="0" collapsed="false">
      <c r="A866" s="58"/>
      <c r="B866" s="43" t="s">
        <v>140</v>
      </c>
      <c r="C866" s="59"/>
      <c r="D866" s="59"/>
      <c r="E866" s="61" t="n">
        <v>0</v>
      </c>
      <c r="F866" s="28"/>
      <c r="G866" s="28"/>
    </row>
    <row r="867" customFormat="false" ht="15" hidden="false" customHeight="true" outlineLevel="0" collapsed="false">
      <c r="A867" s="58"/>
      <c r="B867" s="43" t="s">
        <v>141</v>
      </c>
      <c r="C867" s="59"/>
      <c r="D867" s="59"/>
      <c r="E867" s="61" t="n">
        <v>0</v>
      </c>
      <c r="F867" s="28"/>
      <c r="G867" s="28"/>
    </row>
    <row r="868" customFormat="false" ht="15" hidden="false" customHeight="true" outlineLevel="0" collapsed="false">
      <c r="A868" s="58"/>
      <c r="B868" s="43" t="s">
        <v>142</v>
      </c>
      <c r="C868" s="59"/>
      <c r="D868" s="59"/>
      <c r="E868" s="61" t="n">
        <v>0</v>
      </c>
      <c r="F868" s="28"/>
      <c r="G868" s="28"/>
    </row>
    <row r="869" customFormat="false" ht="15" hidden="false" customHeight="true" outlineLevel="0" collapsed="false">
      <c r="A869" s="58"/>
      <c r="B869" s="43" t="s">
        <v>839</v>
      </c>
      <c r="C869" s="59"/>
      <c r="D869" s="59"/>
      <c r="E869" s="61" t="n">
        <v>0</v>
      </c>
      <c r="F869" s="28"/>
      <c r="G869" s="28"/>
    </row>
    <row r="870" customFormat="false" ht="15" hidden="false" customHeight="true" outlineLevel="0" collapsed="false">
      <c r="A870" s="58"/>
      <c r="B870" s="43" t="s">
        <v>840</v>
      </c>
      <c r="C870" s="59" t="n">
        <v>2430</v>
      </c>
      <c r="D870" s="59" t="n">
        <v>4426</v>
      </c>
      <c r="E870" s="61" t="n">
        <f aca="false">SUM(E871:E883)</f>
        <v>4321</v>
      </c>
      <c r="F870" s="28" t="n">
        <f aca="false">E870/D870</f>
        <v>0.976276547672842</v>
      </c>
      <c r="G870" s="28" t="n">
        <v>1.81936842105263</v>
      </c>
    </row>
    <row r="871" customFormat="false" ht="15" hidden="false" customHeight="true" outlineLevel="0" collapsed="false">
      <c r="A871" s="58"/>
      <c r="B871" s="43" t="s">
        <v>140</v>
      </c>
      <c r="C871" s="59"/>
      <c r="D871" s="59"/>
      <c r="E871" s="61" t="n">
        <v>40</v>
      </c>
      <c r="F871" s="28"/>
      <c r="G871" s="28" t="n">
        <v>1.21212121212121</v>
      </c>
    </row>
    <row r="872" customFormat="false" ht="15" hidden="false" customHeight="true" outlineLevel="0" collapsed="false">
      <c r="A872" s="58"/>
      <c r="B872" s="43" t="s">
        <v>141</v>
      </c>
      <c r="C872" s="59"/>
      <c r="D872" s="59"/>
      <c r="E872" s="61" t="n">
        <v>0</v>
      </c>
      <c r="F872" s="28"/>
      <c r="G872" s="28" t="n">
        <v>0</v>
      </c>
    </row>
    <row r="873" customFormat="false" ht="15" hidden="false" customHeight="true" outlineLevel="0" collapsed="false">
      <c r="A873" s="58"/>
      <c r="B873" s="43" t="s">
        <v>142</v>
      </c>
      <c r="C873" s="59"/>
      <c r="D873" s="59"/>
      <c r="E873" s="61" t="n">
        <v>0</v>
      </c>
      <c r="F873" s="28"/>
      <c r="G873" s="28"/>
    </row>
    <row r="874" customFormat="false" ht="15" hidden="false" customHeight="true" outlineLevel="0" collapsed="false">
      <c r="A874" s="58"/>
      <c r="B874" s="43" t="s">
        <v>841</v>
      </c>
      <c r="C874" s="59"/>
      <c r="D874" s="59"/>
      <c r="E874" s="61" t="n">
        <v>0</v>
      </c>
      <c r="F874" s="28"/>
      <c r="G874" s="28"/>
    </row>
    <row r="875" customFormat="false" ht="15" hidden="false" customHeight="true" outlineLevel="0" collapsed="false">
      <c r="A875" s="58"/>
      <c r="B875" s="43" t="s">
        <v>842</v>
      </c>
      <c r="C875" s="59"/>
      <c r="D875" s="59"/>
      <c r="E875" s="61" t="n">
        <v>0</v>
      </c>
      <c r="F875" s="28"/>
      <c r="G875" s="28"/>
    </row>
    <row r="876" customFormat="false" ht="15" hidden="false" customHeight="true" outlineLevel="0" collapsed="false">
      <c r="A876" s="58"/>
      <c r="B876" s="43" t="s">
        <v>843</v>
      </c>
      <c r="C876" s="59"/>
      <c r="D876" s="59"/>
      <c r="E876" s="61" t="n">
        <v>0</v>
      </c>
      <c r="F876" s="28"/>
      <c r="G876" s="28"/>
    </row>
    <row r="877" customFormat="false" ht="15" hidden="false" customHeight="true" outlineLevel="0" collapsed="false">
      <c r="A877" s="58"/>
      <c r="B877" s="43" t="s">
        <v>844</v>
      </c>
      <c r="C877" s="59"/>
      <c r="D877" s="59"/>
      <c r="E877" s="61" t="n">
        <v>925</v>
      </c>
      <c r="F877" s="28"/>
      <c r="G877" s="28" t="n">
        <v>1.88008130081301</v>
      </c>
    </row>
    <row r="878" customFormat="false" ht="15" hidden="false" customHeight="true" outlineLevel="0" collapsed="false">
      <c r="A878" s="58"/>
      <c r="B878" s="43" t="s">
        <v>845</v>
      </c>
      <c r="C878" s="59"/>
      <c r="D878" s="59"/>
      <c r="E878" s="61" t="n">
        <v>0</v>
      </c>
      <c r="F878" s="28"/>
      <c r="G878" s="28"/>
    </row>
    <row r="879" customFormat="false" ht="15" hidden="false" customHeight="true" outlineLevel="0" collapsed="false">
      <c r="A879" s="58"/>
      <c r="B879" s="43" t="s">
        <v>846</v>
      </c>
      <c r="C879" s="59"/>
      <c r="D879" s="59"/>
      <c r="E879" s="61" t="n">
        <v>3196</v>
      </c>
      <c r="F879" s="28"/>
      <c r="G879" s="28" t="n">
        <v>1.72850189291509</v>
      </c>
    </row>
    <row r="880" customFormat="false" ht="15" hidden="false" customHeight="true" outlineLevel="0" collapsed="false">
      <c r="A880" s="58"/>
      <c r="B880" s="43" t="s">
        <v>847</v>
      </c>
      <c r="C880" s="59"/>
      <c r="D880" s="59"/>
      <c r="E880" s="61" t="n">
        <v>0</v>
      </c>
      <c r="F880" s="28"/>
      <c r="G880" s="28"/>
    </row>
    <row r="881" customFormat="false" ht="15" hidden="false" customHeight="true" outlineLevel="0" collapsed="false">
      <c r="A881" s="58"/>
      <c r="B881" s="43" t="s">
        <v>792</v>
      </c>
      <c r="C881" s="59"/>
      <c r="D881" s="59"/>
      <c r="E881" s="61" t="n">
        <v>0</v>
      </c>
      <c r="F881" s="28"/>
      <c r="G881" s="28"/>
    </row>
    <row r="882" customFormat="false" ht="15" hidden="false" customHeight="true" outlineLevel="0" collapsed="false">
      <c r="A882" s="58"/>
      <c r="B882" s="43" t="s">
        <v>848</v>
      </c>
      <c r="C882" s="59"/>
      <c r="D882" s="59"/>
      <c r="E882" s="61" t="n">
        <v>0</v>
      </c>
      <c r="F882" s="28"/>
      <c r="G882" s="28"/>
    </row>
    <row r="883" customFormat="false" ht="15" hidden="false" customHeight="true" outlineLevel="0" collapsed="false">
      <c r="A883" s="58"/>
      <c r="B883" s="43" t="s">
        <v>849</v>
      </c>
      <c r="C883" s="59"/>
      <c r="D883" s="59"/>
      <c r="E883" s="61" t="n">
        <v>160</v>
      </c>
      <c r="F883" s="28"/>
      <c r="G883" s="28"/>
    </row>
    <row r="884" customFormat="false" ht="15" hidden="false" customHeight="true" outlineLevel="0" collapsed="false">
      <c r="A884" s="58"/>
      <c r="B884" s="43" t="s">
        <v>850</v>
      </c>
      <c r="C884" s="59" t="n">
        <v>1932</v>
      </c>
      <c r="D884" s="59" t="n">
        <v>2084</v>
      </c>
      <c r="E884" s="61" t="n">
        <f aca="false">SUM(E885:E892)</f>
        <v>2084</v>
      </c>
      <c r="F884" s="28" t="n">
        <f aca="false">E884/D884</f>
        <v>1</v>
      </c>
      <c r="G884" s="28" t="n">
        <v>1.11384286477819</v>
      </c>
    </row>
    <row r="885" customFormat="false" ht="15" hidden="false" customHeight="true" outlineLevel="0" collapsed="false">
      <c r="A885" s="58"/>
      <c r="B885" s="43" t="s">
        <v>140</v>
      </c>
      <c r="C885" s="59"/>
      <c r="D885" s="59"/>
      <c r="E885" s="61" t="n">
        <v>1445</v>
      </c>
      <c r="F885" s="28"/>
      <c r="G885" s="28" t="n">
        <v>1.1468253968254</v>
      </c>
    </row>
    <row r="886" customFormat="false" ht="15" hidden="false" customHeight="true" outlineLevel="0" collapsed="false">
      <c r="A886" s="58"/>
      <c r="B886" s="43" t="s">
        <v>141</v>
      </c>
      <c r="C886" s="59"/>
      <c r="D886" s="59"/>
      <c r="E886" s="61" t="n">
        <v>113</v>
      </c>
      <c r="F886" s="28"/>
      <c r="G886" s="28" t="n">
        <v>0.582474226804124</v>
      </c>
    </row>
    <row r="887" customFormat="false" ht="15" hidden="false" customHeight="true" outlineLevel="0" collapsed="false">
      <c r="A887" s="58"/>
      <c r="B887" s="43" t="s">
        <v>142</v>
      </c>
      <c r="C887" s="59"/>
      <c r="D887" s="59"/>
      <c r="E887" s="61" t="n">
        <v>0</v>
      </c>
      <c r="F887" s="28"/>
      <c r="G887" s="28"/>
    </row>
    <row r="888" customFormat="false" ht="15" hidden="false" customHeight="true" outlineLevel="0" collapsed="false">
      <c r="A888" s="58"/>
      <c r="B888" s="43" t="s">
        <v>851</v>
      </c>
      <c r="C888" s="59"/>
      <c r="D888" s="59"/>
      <c r="E888" s="61" t="n">
        <v>0</v>
      </c>
      <c r="F888" s="28"/>
      <c r="G888" s="28"/>
    </row>
    <row r="889" customFormat="false" ht="15" hidden="false" customHeight="true" outlineLevel="0" collapsed="false">
      <c r="A889" s="58"/>
      <c r="B889" s="43" t="s">
        <v>852</v>
      </c>
      <c r="C889" s="59"/>
      <c r="D889" s="59"/>
      <c r="E889" s="61" t="n">
        <v>272</v>
      </c>
      <c r="F889" s="28"/>
      <c r="G889" s="28" t="n">
        <v>1.14285714285714</v>
      </c>
    </row>
    <row r="890" customFormat="false" ht="15" hidden="false" customHeight="true" outlineLevel="0" collapsed="false">
      <c r="A890" s="58"/>
      <c r="B890" s="43" t="s">
        <v>853</v>
      </c>
      <c r="C890" s="59"/>
      <c r="D890" s="59"/>
      <c r="E890" s="61" t="n">
        <v>186</v>
      </c>
      <c r="F890" s="28"/>
      <c r="G890" s="28" t="n">
        <v>186</v>
      </c>
    </row>
    <row r="891" customFormat="false" ht="15" hidden="false" customHeight="true" outlineLevel="0" collapsed="false">
      <c r="A891" s="58"/>
      <c r="B891" s="43" t="s">
        <v>854</v>
      </c>
      <c r="C891" s="59"/>
      <c r="D891" s="59"/>
      <c r="E891" s="61" t="n">
        <v>0</v>
      </c>
      <c r="F891" s="28"/>
      <c r="G891" s="28" t="n">
        <v>0</v>
      </c>
    </row>
    <row r="892" customFormat="false" ht="15" hidden="false" customHeight="true" outlineLevel="0" collapsed="false">
      <c r="A892" s="58"/>
      <c r="B892" s="43" t="s">
        <v>855</v>
      </c>
      <c r="C892" s="59"/>
      <c r="D892" s="59"/>
      <c r="E892" s="61" t="n">
        <v>68</v>
      </c>
      <c r="F892" s="28"/>
      <c r="G892" s="28" t="n">
        <v>0.701030927835052</v>
      </c>
    </row>
    <row r="893" customFormat="false" ht="15" hidden="false" customHeight="true" outlineLevel="0" collapsed="false">
      <c r="A893" s="58"/>
      <c r="B893" s="43" t="s">
        <v>856</v>
      </c>
      <c r="C893" s="59" t="n">
        <v>1384</v>
      </c>
      <c r="D893" s="59" t="n">
        <v>1159</v>
      </c>
      <c r="E893" s="61" t="n">
        <f aca="false">SUM(E894:E899)</f>
        <v>1159</v>
      </c>
      <c r="F893" s="28" t="n">
        <f aca="false">E893/D893</f>
        <v>1</v>
      </c>
      <c r="G893" s="28" t="n">
        <v>0.854719764011799</v>
      </c>
    </row>
    <row r="894" customFormat="false" ht="15" hidden="false" customHeight="true" outlineLevel="0" collapsed="false">
      <c r="A894" s="58"/>
      <c r="B894" s="43" t="s">
        <v>140</v>
      </c>
      <c r="C894" s="59"/>
      <c r="D894" s="59"/>
      <c r="E894" s="61" t="n">
        <v>301</v>
      </c>
      <c r="F894" s="28"/>
      <c r="G894" s="28" t="n">
        <v>1.1897233201581</v>
      </c>
    </row>
    <row r="895" customFormat="false" ht="15" hidden="false" customHeight="true" outlineLevel="0" collapsed="false">
      <c r="A895" s="58"/>
      <c r="B895" s="43" t="s">
        <v>141</v>
      </c>
      <c r="C895" s="59"/>
      <c r="D895" s="59"/>
      <c r="E895" s="61" t="n">
        <v>30</v>
      </c>
      <c r="F895" s="28"/>
      <c r="G895" s="28" t="n">
        <v>0.232558139534884</v>
      </c>
    </row>
    <row r="896" customFormat="false" ht="15" hidden="false" customHeight="true" outlineLevel="0" collapsed="false">
      <c r="A896" s="58"/>
      <c r="B896" s="43" t="s">
        <v>142</v>
      </c>
      <c r="C896" s="59"/>
      <c r="D896" s="59"/>
      <c r="E896" s="61" t="n">
        <v>0</v>
      </c>
      <c r="F896" s="28"/>
      <c r="G896" s="28"/>
    </row>
    <row r="897" customFormat="false" ht="15" hidden="false" customHeight="true" outlineLevel="0" collapsed="false">
      <c r="A897" s="58"/>
      <c r="B897" s="43" t="s">
        <v>857</v>
      </c>
      <c r="C897" s="59"/>
      <c r="D897" s="59"/>
      <c r="E897" s="61" t="n">
        <v>0</v>
      </c>
      <c r="F897" s="28"/>
      <c r="G897" s="28"/>
    </row>
    <row r="898" customFormat="false" ht="15" hidden="false" customHeight="true" outlineLevel="0" collapsed="false">
      <c r="A898" s="58"/>
      <c r="B898" s="43" t="s">
        <v>858</v>
      </c>
      <c r="C898" s="59"/>
      <c r="D898" s="59"/>
      <c r="E898" s="61" t="n">
        <v>0</v>
      </c>
      <c r="F898" s="28"/>
      <c r="G898" s="28"/>
    </row>
    <row r="899" customFormat="false" ht="15" hidden="false" customHeight="true" outlineLevel="0" collapsed="false">
      <c r="A899" s="58"/>
      <c r="B899" s="43" t="s">
        <v>859</v>
      </c>
      <c r="C899" s="59"/>
      <c r="D899" s="59"/>
      <c r="E899" s="61" t="n">
        <v>828</v>
      </c>
      <c r="F899" s="28"/>
      <c r="G899" s="28" t="n">
        <v>0.850102669404518</v>
      </c>
    </row>
    <row r="900" customFormat="false" ht="15" hidden="false" customHeight="true" outlineLevel="0" collapsed="false">
      <c r="A900" s="58"/>
      <c r="B900" s="43" t="s">
        <v>860</v>
      </c>
      <c r="C900" s="59" t="n">
        <v>7400</v>
      </c>
      <c r="D900" s="59" t="n">
        <v>7161</v>
      </c>
      <c r="E900" s="61" t="n">
        <v>7061</v>
      </c>
      <c r="F900" s="28" t="n">
        <f aca="false">E900/D900</f>
        <v>0.986035469906438</v>
      </c>
      <c r="G900" s="28" t="n">
        <v>0.996753246753247</v>
      </c>
    </row>
    <row r="901" customFormat="false" ht="15" hidden="false" customHeight="true" outlineLevel="0" collapsed="false">
      <c r="A901" s="58"/>
      <c r="B901" s="43" t="s">
        <v>140</v>
      </c>
      <c r="C901" s="59"/>
      <c r="D901" s="59"/>
      <c r="E901" s="61" t="n">
        <v>0</v>
      </c>
      <c r="F901" s="28"/>
      <c r="G901" s="28"/>
    </row>
    <row r="902" customFormat="false" ht="15" hidden="false" customHeight="true" outlineLevel="0" collapsed="false">
      <c r="A902" s="58"/>
      <c r="B902" s="43" t="s">
        <v>141</v>
      </c>
      <c r="C902" s="59"/>
      <c r="D902" s="59"/>
      <c r="E902" s="61" t="n">
        <v>2</v>
      </c>
      <c r="F902" s="28"/>
      <c r="G902" s="28"/>
    </row>
    <row r="903" customFormat="false" ht="15" hidden="false" customHeight="true" outlineLevel="0" collapsed="false">
      <c r="A903" s="58"/>
      <c r="B903" s="43" t="s">
        <v>142</v>
      </c>
      <c r="C903" s="59"/>
      <c r="D903" s="59"/>
      <c r="E903" s="61" t="n">
        <v>0</v>
      </c>
      <c r="F903" s="28"/>
      <c r="G903" s="28"/>
    </row>
    <row r="904" customFormat="false" ht="15" hidden="false" customHeight="true" outlineLevel="0" collapsed="false">
      <c r="A904" s="58"/>
      <c r="B904" s="43" t="s">
        <v>861</v>
      </c>
      <c r="C904" s="59"/>
      <c r="D904" s="59"/>
      <c r="E904" s="61" t="n">
        <v>0</v>
      </c>
      <c r="F904" s="28"/>
      <c r="G904" s="28" t="n">
        <v>0</v>
      </c>
    </row>
    <row r="905" customFormat="false" ht="15" hidden="false" customHeight="true" outlineLevel="0" collapsed="false">
      <c r="A905" s="58"/>
      <c r="B905" s="43" t="s">
        <v>862</v>
      </c>
      <c r="C905" s="59"/>
      <c r="D905" s="59"/>
      <c r="E905" s="61" t="n">
        <v>5278</v>
      </c>
      <c r="F905" s="28"/>
      <c r="G905" s="28" t="n">
        <v>1.02445652173913</v>
      </c>
    </row>
    <row r="906" customFormat="false" ht="15" hidden="false" customHeight="true" outlineLevel="0" collapsed="false">
      <c r="A906" s="58"/>
      <c r="B906" s="43" t="s">
        <v>863</v>
      </c>
      <c r="C906" s="59"/>
      <c r="D906" s="59"/>
      <c r="E906" s="61" t="n">
        <v>1487</v>
      </c>
      <c r="F906" s="28"/>
      <c r="G906" s="28" t="n">
        <v>0.798174986580784</v>
      </c>
    </row>
    <row r="907" customFormat="false" ht="15" hidden="false" customHeight="true" outlineLevel="0" collapsed="false">
      <c r="A907" s="58"/>
      <c r="B907" s="43" t="s">
        <v>864</v>
      </c>
      <c r="C907" s="59"/>
      <c r="D907" s="59" t="n">
        <v>5</v>
      </c>
      <c r="E907" s="61" t="n">
        <f aca="false">SUM(E908:E913)</f>
        <v>5</v>
      </c>
      <c r="F907" s="28" t="n">
        <f aca="false">E907/D907</f>
        <v>1</v>
      </c>
      <c r="G907" s="28"/>
    </row>
    <row r="908" customFormat="false" ht="15" hidden="false" customHeight="true" outlineLevel="0" collapsed="false">
      <c r="A908" s="58"/>
      <c r="B908" s="43" t="s">
        <v>865</v>
      </c>
      <c r="C908" s="59"/>
      <c r="D908" s="59"/>
      <c r="E908" s="61" t="n">
        <v>0</v>
      </c>
      <c r="F908" s="28"/>
      <c r="G908" s="28"/>
    </row>
    <row r="909" customFormat="false" ht="15" hidden="false" customHeight="true" outlineLevel="0" collapsed="false">
      <c r="A909" s="58"/>
      <c r="B909" s="43" t="s">
        <v>866</v>
      </c>
      <c r="C909" s="59"/>
      <c r="D909" s="59"/>
      <c r="E909" s="61" t="n">
        <v>0</v>
      </c>
      <c r="F909" s="28"/>
      <c r="G909" s="28"/>
    </row>
    <row r="910" customFormat="false" ht="15" hidden="false" customHeight="true" outlineLevel="0" collapsed="false">
      <c r="A910" s="58"/>
      <c r="B910" s="43" t="s">
        <v>867</v>
      </c>
      <c r="C910" s="59"/>
      <c r="D910" s="59"/>
      <c r="E910" s="61" t="n">
        <v>0</v>
      </c>
      <c r="F910" s="28"/>
      <c r="G910" s="28"/>
    </row>
    <row r="911" customFormat="false" ht="15" hidden="false" customHeight="true" outlineLevel="0" collapsed="false">
      <c r="A911" s="58"/>
      <c r="B911" s="43" t="s">
        <v>868</v>
      </c>
      <c r="C911" s="59"/>
      <c r="D911" s="59"/>
      <c r="E911" s="61" t="n">
        <v>0</v>
      </c>
      <c r="F911" s="28"/>
      <c r="G911" s="28"/>
    </row>
    <row r="912" customFormat="false" ht="15" hidden="false" customHeight="true" outlineLevel="0" collapsed="false">
      <c r="A912" s="58"/>
      <c r="B912" s="43" t="s">
        <v>869</v>
      </c>
      <c r="C912" s="59"/>
      <c r="D912" s="59"/>
      <c r="E912" s="61" t="n">
        <v>0</v>
      </c>
      <c r="F912" s="28"/>
      <c r="G912" s="28"/>
    </row>
    <row r="913" customFormat="false" ht="15" hidden="false" customHeight="true" outlineLevel="0" collapsed="false">
      <c r="A913" s="58"/>
      <c r="B913" s="43" t="s">
        <v>870</v>
      </c>
      <c r="C913" s="59"/>
      <c r="D913" s="59"/>
      <c r="E913" s="61" t="n">
        <v>5</v>
      </c>
      <c r="F913" s="28"/>
      <c r="G913" s="28"/>
    </row>
    <row r="914" customFormat="false" ht="15" hidden="false" customHeight="true" outlineLevel="0" collapsed="false">
      <c r="A914" s="58" t="s">
        <v>871</v>
      </c>
      <c r="B914" s="43" t="s">
        <v>38</v>
      </c>
      <c r="C914" s="59" t="n">
        <v>11976</v>
      </c>
      <c r="D914" s="59" t="n">
        <v>18062</v>
      </c>
      <c r="E914" s="60" t="n">
        <v>18044</v>
      </c>
      <c r="F914" s="28" t="n">
        <f aca="false">E914/D914</f>
        <v>0.999003432620972</v>
      </c>
      <c r="G914" s="28" t="n">
        <v>1.56699956578376</v>
      </c>
    </row>
    <row r="915" customFormat="false" ht="15" hidden="false" customHeight="true" outlineLevel="0" collapsed="false">
      <c r="A915" s="58"/>
      <c r="B915" s="43" t="s">
        <v>872</v>
      </c>
      <c r="C915" s="59" t="n">
        <v>5329</v>
      </c>
      <c r="D915" s="59" t="n">
        <v>4332</v>
      </c>
      <c r="E915" s="61" t="n">
        <f aca="false">SUM(E916:E924)</f>
        <v>4332</v>
      </c>
      <c r="F915" s="28" t="n">
        <f aca="false">E915/D915</f>
        <v>1</v>
      </c>
      <c r="G915" s="28" t="n">
        <v>0.854606431248767</v>
      </c>
    </row>
    <row r="916" customFormat="false" ht="15" hidden="false" customHeight="true" outlineLevel="0" collapsed="false">
      <c r="A916" s="58"/>
      <c r="B916" s="43" t="s">
        <v>140</v>
      </c>
      <c r="C916" s="59"/>
      <c r="D916" s="59"/>
      <c r="E916" s="61" t="n">
        <v>885</v>
      </c>
      <c r="F916" s="28"/>
      <c r="G916" s="28" t="n">
        <v>1.22916666666667</v>
      </c>
    </row>
    <row r="917" customFormat="false" ht="15" hidden="false" customHeight="true" outlineLevel="0" collapsed="false">
      <c r="A917" s="58"/>
      <c r="B917" s="43" t="s">
        <v>141</v>
      </c>
      <c r="C917" s="59"/>
      <c r="D917" s="59"/>
      <c r="E917" s="61" t="n">
        <v>54</v>
      </c>
      <c r="F917" s="28"/>
      <c r="G917" s="28" t="n">
        <v>0.524271844660194</v>
      </c>
    </row>
    <row r="918" customFormat="false" ht="15" hidden="false" customHeight="true" outlineLevel="0" collapsed="false">
      <c r="A918" s="58"/>
      <c r="B918" s="43" t="s">
        <v>142</v>
      </c>
      <c r="C918" s="59"/>
      <c r="D918" s="59"/>
      <c r="E918" s="61" t="n">
        <v>0</v>
      </c>
      <c r="F918" s="28"/>
      <c r="G918" s="28"/>
    </row>
    <row r="919" customFormat="false" ht="15" hidden="false" customHeight="true" outlineLevel="0" collapsed="false">
      <c r="A919" s="58"/>
      <c r="B919" s="43" t="s">
        <v>873</v>
      </c>
      <c r="C919" s="59"/>
      <c r="D919" s="59"/>
      <c r="E919" s="61" t="n">
        <v>0</v>
      </c>
      <c r="F919" s="28"/>
      <c r="G919" s="28"/>
    </row>
    <row r="920" customFormat="false" ht="15" hidden="false" customHeight="true" outlineLevel="0" collapsed="false">
      <c r="A920" s="58"/>
      <c r="B920" s="43" t="s">
        <v>874</v>
      </c>
      <c r="C920" s="59"/>
      <c r="D920" s="59"/>
      <c r="E920" s="61" t="n">
        <v>0</v>
      </c>
      <c r="F920" s="28"/>
      <c r="G920" s="28" t="n">
        <v>0</v>
      </c>
    </row>
    <row r="921" customFormat="false" ht="15" hidden="false" customHeight="true" outlineLevel="0" collapsed="false">
      <c r="A921" s="58"/>
      <c r="B921" s="43" t="s">
        <v>875</v>
      </c>
      <c r="C921" s="59"/>
      <c r="D921" s="59"/>
      <c r="E921" s="61" t="n">
        <v>0</v>
      </c>
      <c r="F921" s="28"/>
      <c r="G921" s="28"/>
    </row>
    <row r="922" customFormat="false" ht="15" hidden="false" customHeight="true" outlineLevel="0" collapsed="false">
      <c r="A922" s="58"/>
      <c r="B922" s="43" t="s">
        <v>876</v>
      </c>
      <c r="C922" s="59"/>
      <c r="D922" s="59"/>
      <c r="E922" s="61" t="n">
        <v>2280</v>
      </c>
      <c r="F922" s="28"/>
      <c r="G922" s="28" t="n">
        <v>2.42553191489362</v>
      </c>
    </row>
    <row r="923" customFormat="false" ht="15" hidden="false" customHeight="true" outlineLevel="0" collapsed="false">
      <c r="A923" s="58"/>
      <c r="B923" s="43" t="s">
        <v>149</v>
      </c>
      <c r="C923" s="59"/>
      <c r="D923" s="59"/>
      <c r="E923" s="61" t="n">
        <v>0</v>
      </c>
      <c r="F923" s="28"/>
      <c r="G923" s="28"/>
    </row>
    <row r="924" customFormat="false" ht="15" hidden="false" customHeight="true" outlineLevel="0" collapsed="false">
      <c r="A924" s="58"/>
      <c r="B924" s="43" t="s">
        <v>877</v>
      </c>
      <c r="C924" s="59"/>
      <c r="D924" s="59"/>
      <c r="E924" s="61" t="n">
        <v>1113</v>
      </c>
      <c r="F924" s="28"/>
      <c r="G924" s="28" t="n">
        <v>0.339019189765458</v>
      </c>
    </row>
    <row r="925" customFormat="false" ht="15" hidden="false" customHeight="true" outlineLevel="0" collapsed="false">
      <c r="A925" s="58"/>
      <c r="B925" s="43" t="s">
        <v>878</v>
      </c>
      <c r="C925" s="59" t="n">
        <v>4547</v>
      </c>
      <c r="D925" s="59" t="n">
        <v>2053</v>
      </c>
      <c r="E925" s="61" t="n">
        <f aca="false">SUM(E926:E931)</f>
        <v>2053</v>
      </c>
      <c r="F925" s="28" t="n">
        <f aca="false">E925/D925</f>
        <v>1</v>
      </c>
      <c r="G925" s="28" t="n">
        <v>0.467015468607825</v>
      </c>
    </row>
    <row r="926" customFormat="false" ht="15" hidden="false" customHeight="true" outlineLevel="0" collapsed="false">
      <c r="A926" s="58"/>
      <c r="B926" s="43" t="s">
        <v>140</v>
      </c>
      <c r="C926" s="59"/>
      <c r="D926" s="59"/>
      <c r="E926" s="61" t="n">
        <v>744</v>
      </c>
      <c r="F926" s="28"/>
      <c r="G926" s="28" t="n">
        <v>1.1306990881459</v>
      </c>
    </row>
    <row r="927" customFormat="false" ht="15" hidden="false" customHeight="true" outlineLevel="0" collapsed="false">
      <c r="A927" s="58"/>
      <c r="B927" s="43" t="s">
        <v>141</v>
      </c>
      <c r="C927" s="59"/>
      <c r="D927" s="59"/>
      <c r="E927" s="61" t="n">
        <v>0</v>
      </c>
      <c r="F927" s="28"/>
      <c r="G927" s="28" t="n">
        <v>0</v>
      </c>
    </row>
    <row r="928" customFormat="false" ht="15" hidden="false" customHeight="true" outlineLevel="0" collapsed="false">
      <c r="A928" s="58"/>
      <c r="B928" s="43" t="s">
        <v>142</v>
      </c>
      <c r="C928" s="59"/>
      <c r="D928" s="59"/>
      <c r="E928" s="61" t="n">
        <v>0</v>
      </c>
      <c r="F928" s="28"/>
      <c r="G928" s="28"/>
    </row>
    <row r="929" customFormat="false" ht="15" hidden="false" customHeight="true" outlineLevel="0" collapsed="false">
      <c r="A929" s="58"/>
      <c r="B929" s="43" t="s">
        <v>879</v>
      </c>
      <c r="C929" s="59"/>
      <c r="D929" s="59"/>
      <c r="E929" s="61" t="n">
        <v>160</v>
      </c>
      <c r="F929" s="28"/>
      <c r="G929" s="28" t="n">
        <v>0.43360433604336</v>
      </c>
    </row>
    <row r="930" customFormat="false" ht="15" hidden="false" customHeight="true" outlineLevel="0" collapsed="false">
      <c r="A930" s="58"/>
      <c r="B930" s="43" t="s">
        <v>880</v>
      </c>
      <c r="C930" s="59"/>
      <c r="D930" s="59"/>
      <c r="E930" s="61" t="n">
        <v>0</v>
      </c>
      <c r="F930" s="28"/>
      <c r="G930" s="28"/>
    </row>
    <row r="931" customFormat="false" ht="15" hidden="false" customHeight="true" outlineLevel="0" collapsed="false">
      <c r="A931" s="58"/>
      <c r="B931" s="43" t="s">
        <v>881</v>
      </c>
      <c r="C931" s="59"/>
      <c r="D931" s="59"/>
      <c r="E931" s="61" t="n">
        <v>1149</v>
      </c>
      <c r="F931" s="28"/>
      <c r="G931" s="28" t="n">
        <v>0.341557669441142</v>
      </c>
    </row>
    <row r="932" customFormat="false" ht="15" hidden="false" customHeight="true" outlineLevel="0" collapsed="false">
      <c r="A932" s="58"/>
      <c r="B932" s="43" t="s">
        <v>882</v>
      </c>
      <c r="C932" s="59" t="n">
        <v>1000</v>
      </c>
      <c r="D932" s="59" t="n">
        <v>1726</v>
      </c>
      <c r="E932" s="61" t="n">
        <f aca="false">SUM(E933:E937)</f>
        <v>1710</v>
      </c>
      <c r="F932" s="28" t="n">
        <f aca="false">E932/D932</f>
        <v>0.990730011587486</v>
      </c>
      <c r="G932" s="28" t="n">
        <v>1.73076923076923</v>
      </c>
    </row>
    <row r="933" customFormat="false" ht="15" hidden="false" customHeight="true" outlineLevel="0" collapsed="false">
      <c r="A933" s="58"/>
      <c r="B933" s="43" t="s">
        <v>140</v>
      </c>
      <c r="C933" s="59"/>
      <c r="D933" s="59"/>
      <c r="E933" s="61" t="n">
        <v>0</v>
      </c>
      <c r="F933" s="28"/>
      <c r="G933" s="28"/>
    </row>
    <row r="934" customFormat="false" ht="15" hidden="false" customHeight="true" outlineLevel="0" collapsed="false">
      <c r="A934" s="58"/>
      <c r="B934" s="43" t="s">
        <v>141</v>
      </c>
      <c r="C934" s="59"/>
      <c r="D934" s="59"/>
      <c r="E934" s="61" t="n">
        <v>0</v>
      </c>
      <c r="F934" s="28"/>
      <c r="G934" s="28"/>
    </row>
    <row r="935" customFormat="false" ht="15" hidden="false" customHeight="true" outlineLevel="0" collapsed="false">
      <c r="A935" s="58"/>
      <c r="B935" s="43" t="s">
        <v>142</v>
      </c>
      <c r="C935" s="59"/>
      <c r="D935" s="59"/>
      <c r="E935" s="61" t="n">
        <v>0</v>
      </c>
      <c r="F935" s="28"/>
      <c r="G935" s="28"/>
    </row>
    <row r="936" customFormat="false" ht="15" hidden="false" customHeight="true" outlineLevel="0" collapsed="false">
      <c r="A936" s="58"/>
      <c r="B936" s="43" t="s">
        <v>883</v>
      </c>
      <c r="C936" s="59"/>
      <c r="D936" s="59"/>
      <c r="E936" s="61" t="n">
        <v>0</v>
      </c>
      <c r="F936" s="28"/>
      <c r="G936" s="28"/>
    </row>
    <row r="937" customFormat="false" ht="15" hidden="false" customHeight="true" outlineLevel="0" collapsed="false">
      <c r="A937" s="58"/>
      <c r="B937" s="43" t="s">
        <v>884</v>
      </c>
      <c r="C937" s="59"/>
      <c r="D937" s="59"/>
      <c r="E937" s="61" t="n">
        <v>1710</v>
      </c>
      <c r="F937" s="28"/>
      <c r="G937" s="28" t="n">
        <v>1.73076923076923</v>
      </c>
    </row>
    <row r="938" customFormat="false" ht="15" hidden="false" customHeight="true" outlineLevel="0" collapsed="false">
      <c r="A938" s="58"/>
      <c r="B938" s="43" t="s">
        <v>885</v>
      </c>
      <c r="C938" s="59" t="n">
        <v>1100</v>
      </c>
      <c r="D938" s="59" t="n">
        <v>9951</v>
      </c>
      <c r="E938" s="61" t="n">
        <v>9949</v>
      </c>
      <c r="F938" s="28" t="n">
        <f aca="false">E938/D938</f>
        <v>0.999799015174354</v>
      </c>
      <c r="G938" s="28" t="n">
        <v>9.36817325800377</v>
      </c>
    </row>
    <row r="939" customFormat="false" ht="15" hidden="false" customHeight="true" outlineLevel="0" collapsed="false">
      <c r="A939" s="58"/>
      <c r="B939" s="43" t="s">
        <v>886</v>
      </c>
      <c r="C939" s="59"/>
      <c r="D939" s="59"/>
      <c r="E939" s="61" t="n">
        <v>330</v>
      </c>
      <c r="F939" s="28"/>
      <c r="G939" s="28" t="n">
        <v>0.310734463276836</v>
      </c>
    </row>
    <row r="940" customFormat="false" ht="15" hidden="false" customHeight="true" outlineLevel="0" collapsed="false">
      <c r="A940" s="58"/>
      <c r="B940" s="43" t="s">
        <v>887</v>
      </c>
      <c r="C940" s="59"/>
      <c r="D940" s="59"/>
      <c r="E940" s="61" t="n">
        <v>0</v>
      </c>
      <c r="F940" s="28"/>
      <c r="G940" s="28"/>
    </row>
    <row r="941" customFormat="false" ht="15" hidden="false" customHeight="true" outlineLevel="0" collapsed="false">
      <c r="A941" s="58" t="s">
        <v>888</v>
      </c>
      <c r="B941" s="43" t="s">
        <v>40</v>
      </c>
      <c r="C941" s="59" t="n">
        <v>215</v>
      </c>
      <c r="D941" s="59" t="n">
        <v>159</v>
      </c>
      <c r="E941" s="60" t="n">
        <f aca="false">E942+E949+E959+E965+E968</f>
        <v>154</v>
      </c>
      <c r="F941" s="28" t="n">
        <f aca="false">E941/D941</f>
        <v>0.968553459119497</v>
      </c>
      <c r="G941" s="28" t="n">
        <v>0.716279069767442</v>
      </c>
    </row>
    <row r="942" customFormat="false" ht="15" hidden="false" customHeight="true" outlineLevel="0" collapsed="false">
      <c r="A942" s="66"/>
      <c r="B942" s="43" t="s">
        <v>889</v>
      </c>
      <c r="C942" s="59"/>
      <c r="D942" s="59"/>
      <c r="E942" s="61" t="n">
        <f aca="false">SUM(E943:E948)</f>
        <v>50</v>
      </c>
      <c r="F942" s="28"/>
      <c r="G942" s="28" t="n">
        <v>0.588235294117647</v>
      </c>
    </row>
    <row r="943" customFormat="false" ht="15" hidden="false" customHeight="true" outlineLevel="0" collapsed="false">
      <c r="A943" s="10"/>
      <c r="B943" s="43" t="s">
        <v>140</v>
      </c>
      <c r="C943" s="59"/>
      <c r="D943" s="59"/>
      <c r="E943" s="61" t="n">
        <v>0</v>
      </c>
      <c r="F943" s="28"/>
      <c r="G943" s="28"/>
    </row>
    <row r="944" customFormat="false" ht="15" hidden="false" customHeight="true" outlineLevel="0" collapsed="false">
      <c r="A944" s="10"/>
      <c r="B944" s="43" t="s">
        <v>141</v>
      </c>
      <c r="C944" s="59"/>
      <c r="D944" s="59"/>
      <c r="E944" s="61" t="n">
        <v>0</v>
      </c>
      <c r="F944" s="28"/>
      <c r="G944" s="28"/>
    </row>
    <row r="945" customFormat="false" ht="15" hidden="false" customHeight="true" outlineLevel="0" collapsed="false">
      <c r="A945" s="10"/>
      <c r="B945" s="43" t="s">
        <v>142</v>
      </c>
      <c r="C945" s="59"/>
      <c r="D945" s="59"/>
      <c r="E945" s="61" t="n">
        <v>0</v>
      </c>
      <c r="F945" s="28"/>
      <c r="G945" s="28"/>
    </row>
    <row r="946" customFormat="false" ht="15" hidden="false" customHeight="true" outlineLevel="0" collapsed="false">
      <c r="A946" s="10"/>
      <c r="B946" s="43" t="s">
        <v>890</v>
      </c>
      <c r="C946" s="59"/>
      <c r="D946" s="59"/>
      <c r="E946" s="61" t="n">
        <v>0</v>
      </c>
      <c r="F946" s="28"/>
      <c r="G946" s="28"/>
    </row>
    <row r="947" customFormat="false" ht="15" hidden="false" customHeight="true" outlineLevel="0" collapsed="false">
      <c r="A947" s="10"/>
      <c r="B947" s="43" t="s">
        <v>149</v>
      </c>
      <c r="C947" s="59"/>
      <c r="D947" s="59"/>
      <c r="E947" s="61" t="n">
        <v>0</v>
      </c>
      <c r="F947" s="28"/>
      <c r="G947" s="28"/>
    </row>
    <row r="948" customFormat="false" ht="15" hidden="false" customHeight="true" outlineLevel="0" collapsed="false">
      <c r="A948" s="67"/>
      <c r="B948" s="43" t="s">
        <v>891</v>
      </c>
      <c r="C948" s="59"/>
      <c r="D948" s="59"/>
      <c r="E948" s="61" t="n">
        <v>50</v>
      </c>
      <c r="F948" s="28"/>
      <c r="G948" s="28" t="n">
        <v>0.588235294117647</v>
      </c>
    </row>
    <row r="949" customFormat="false" ht="15" hidden="false" customHeight="true" outlineLevel="0" collapsed="false">
      <c r="A949" s="10"/>
      <c r="B949" s="43" t="s">
        <v>892</v>
      </c>
      <c r="C949" s="59" t="n">
        <v>85</v>
      </c>
      <c r="D949" s="59" t="n">
        <v>50</v>
      </c>
      <c r="E949" s="61" t="n">
        <f aca="false">SUM(E950:E958)</f>
        <v>55</v>
      </c>
      <c r="F949" s="28" t="n">
        <f aca="false">E949/D949</f>
        <v>1.1</v>
      </c>
      <c r="G949" s="28"/>
    </row>
    <row r="950" customFormat="false" ht="15" hidden="false" customHeight="true" outlineLevel="0" collapsed="false">
      <c r="A950" s="10"/>
      <c r="B950" s="43" t="s">
        <v>893</v>
      </c>
      <c r="C950" s="59"/>
      <c r="D950" s="59"/>
      <c r="E950" s="61" t="n">
        <v>0</v>
      </c>
      <c r="F950" s="28"/>
      <c r="G950" s="28"/>
    </row>
    <row r="951" customFormat="false" ht="15" hidden="false" customHeight="true" outlineLevel="0" collapsed="false">
      <c r="A951" s="10"/>
      <c r="B951" s="43" t="s">
        <v>894</v>
      </c>
      <c r="C951" s="59"/>
      <c r="D951" s="59"/>
      <c r="E951" s="61" t="n">
        <v>0</v>
      </c>
      <c r="F951" s="28"/>
      <c r="G951" s="28"/>
    </row>
    <row r="952" customFormat="false" ht="15" hidden="false" customHeight="true" outlineLevel="0" collapsed="false">
      <c r="A952" s="10"/>
      <c r="B952" s="43" t="s">
        <v>895</v>
      </c>
      <c r="C952" s="59"/>
      <c r="D952" s="59"/>
      <c r="E952" s="61" t="n">
        <v>0</v>
      </c>
      <c r="F952" s="28"/>
      <c r="G952" s="28"/>
    </row>
    <row r="953" customFormat="false" ht="15" hidden="false" customHeight="true" outlineLevel="0" collapsed="false">
      <c r="A953" s="10"/>
      <c r="B953" s="43" t="s">
        <v>896</v>
      </c>
      <c r="C953" s="59"/>
      <c r="D953" s="59"/>
      <c r="E953" s="61" t="n">
        <v>0</v>
      </c>
      <c r="F953" s="28"/>
      <c r="G953" s="28"/>
    </row>
    <row r="954" customFormat="false" ht="15" hidden="false" customHeight="true" outlineLevel="0" collapsed="false">
      <c r="A954" s="10"/>
      <c r="B954" s="43" t="s">
        <v>897</v>
      </c>
      <c r="C954" s="59"/>
      <c r="D954" s="59"/>
      <c r="E954" s="61" t="n">
        <v>0</v>
      </c>
      <c r="F954" s="28"/>
      <c r="G954" s="28"/>
    </row>
    <row r="955" customFormat="false" ht="15" hidden="false" customHeight="true" outlineLevel="0" collapsed="false">
      <c r="A955" s="10"/>
      <c r="B955" s="43" t="s">
        <v>898</v>
      </c>
      <c r="C955" s="59"/>
      <c r="D955" s="59"/>
      <c r="E955" s="61" t="n">
        <v>0</v>
      </c>
      <c r="F955" s="28"/>
      <c r="G955" s="28"/>
    </row>
    <row r="956" customFormat="false" ht="15" hidden="false" customHeight="true" outlineLevel="0" collapsed="false">
      <c r="A956" s="10"/>
      <c r="B956" s="43" t="s">
        <v>899</v>
      </c>
      <c r="C956" s="59"/>
      <c r="D956" s="59"/>
      <c r="E956" s="61" t="n">
        <v>0</v>
      </c>
      <c r="F956" s="28"/>
      <c r="G956" s="28"/>
    </row>
    <row r="957" customFormat="false" ht="15" hidden="false" customHeight="true" outlineLevel="0" collapsed="false">
      <c r="A957" s="10"/>
      <c r="B957" s="43" t="s">
        <v>900</v>
      </c>
      <c r="C957" s="59"/>
      <c r="D957" s="59"/>
      <c r="E957" s="61" t="n">
        <v>0</v>
      </c>
      <c r="F957" s="28"/>
      <c r="G957" s="28"/>
    </row>
    <row r="958" customFormat="false" ht="15" hidden="false" customHeight="true" outlineLevel="0" collapsed="false">
      <c r="A958" s="67"/>
      <c r="B958" s="43" t="s">
        <v>901</v>
      </c>
      <c r="C958" s="59"/>
      <c r="D958" s="59"/>
      <c r="E958" s="61" t="n">
        <v>55</v>
      </c>
      <c r="F958" s="28"/>
      <c r="G958" s="28"/>
    </row>
    <row r="959" customFormat="false" ht="15" hidden="false" customHeight="true" outlineLevel="0" collapsed="false">
      <c r="A959" s="10"/>
      <c r="B959" s="43" t="s">
        <v>902</v>
      </c>
      <c r="C959" s="59"/>
      <c r="D959" s="59"/>
      <c r="E959" s="61" t="n">
        <f aca="false">SUM(E960:E964)</f>
        <v>0</v>
      </c>
      <c r="F959" s="28"/>
      <c r="G959" s="28"/>
    </row>
    <row r="960" customFormat="false" ht="15" hidden="false" customHeight="true" outlineLevel="0" collapsed="false">
      <c r="A960" s="10"/>
      <c r="B960" s="43" t="s">
        <v>903</v>
      </c>
      <c r="C960" s="59"/>
      <c r="D960" s="59"/>
      <c r="E960" s="61" t="n">
        <v>0</v>
      </c>
      <c r="F960" s="28"/>
      <c r="G960" s="28"/>
    </row>
    <row r="961" customFormat="false" ht="15" hidden="false" customHeight="true" outlineLevel="0" collapsed="false">
      <c r="A961" s="10"/>
      <c r="B961" s="43" t="s">
        <v>904</v>
      </c>
      <c r="C961" s="59"/>
      <c r="D961" s="59"/>
      <c r="E961" s="61" t="n">
        <v>0</v>
      </c>
      <c r="F961" s="28"/>
      <c r="G961" s="28"/>
    </row>
    <row r="962" customFormat="false" ht="15" hidden="false" customHeight="true" outlineLevel="0" collapsed="false">
      <c r="A962" s="10"/>
      <c r="B962" s="43" t="s">
        <v>905</v>
      </c>
      <c r="C962" s="59"/>
      <c r="D962" s="59"/>
      <c r="E962" s="61" t="n">
        <v>0</v>
      </c>
      <c r="F962" s="28"/>
      <c r="G962" s="28"/>
    </row>
    <row r="963" customFormat="false" ht="15" hidden="false" customHeight="true" outlineLevel="0" collapsed="false">
      <c r="A963" s="10"/>
      <c r="B963" s="43" t="s">
        <v>906</v>
      </c>
      <c r="C963" s="59"/>
      <c r="D963" s="59"/>
      <c r="E963" s="61" t="n">
        <v>0</v>
      </c>
      <c r="F963" s="28"/>
      <c r="G963" s="28"/>
    </row>
    <row r="964" customFormat="false" ht="15" hidden="false" customHeight="true" outlineLevel="0" collapsed="false">
      <c r="A964" s="10"/>
      <c r="B964" s="43" t="s">
        <v>907</v>
      </c>
      <c r="C964" s="59"/>
      <c r="D964" s="59"/>
      <c r="E964" s="61" t="n">
        <v>0</v>
      </c>
      <c r="F964" s="28"/>
      <c r="G964" s="28"/>
    </row>
    <row r="965" customFormat="false" ht="15" hidden="false" customHeight="true" outlineLevel="0" collapsed="false">
      <c r="A965" s="10"/>
      <c r="B965" s="43" t="s">
        <v>908</v>
      </c>
      <c r="C965" s="59"/>
      <c r="D965" s="59"/>
      <c r="E965" s="61" t="n">
        <f aca="false">SUM(E966:E967)</f>
        <v>0</v>
      </c>
      <c r="F965" s="28"/>
      <c r="G965" s="28"/>
    </row>
    <row r="966" customFormat="false" ht="15" hidden="false" customHeight="true" outlineLevel="0" collapsed="false">
      <c r="A966" s="10"/>
      <c r="B966" s="43" t="s">
        <v>909</v>
      </c>
      <c r="C966" s="59"/>
      <c r="D966" s="59"/>
      <c r="E966" s="61" t="n">
        <v>0</v>
      </c>
      <c r="F966" s="28"/>
      <c r="G966" s="28"/>
    </row>
    <row r="967" customFormat="false" ht="15" hidden="false" customHeight="true" outlineLevel="0" collapsed="false">
      <c r="A967" s="10"/>
      <c r="B967" s="43" t="s">
        <v>910</v>
      </c>
      <c r="C967" s="59"/>
      <c r="D967" s="59"/>
      <c r="E967" s="61" t="n">
        <v>0</v>
      </c>
      <c r="F967" s="28"/>
      <c r="G967" s="28"/>
    </row>
    <row r="968" customFormat="false" ht="15" hidden="false" customHeight="true" outlineLevel="0" collapsed="false">
      <c r="A968" s="10"/>
      <c r="B968" s="43" t="s">
        <v>911</v>
      </c>
      <c r="C968" s="59" t="n">
        <v>130</v>
      </c>
      <c r="D968" s="59" t="n">
        <v>49</v>
      </c>
      <c r="E968" s="61" t="n">
        <f aca="false">E969</f>
        <v>49</v>
      </c>
      <c r="F968" s="28" t="n">
        <f aca="false">E968/D968</f>
        <v>1</v>
      </c>
      <c r="G968" s="28" t="n">
        <v>0.376923076923077</v>
      </c>
    </row>
    <row r="969" customFormat="false" ht="15" hidden="false" customHeight="true" outlineLevel="0" collapsed="false">
      <c r="A969" s="10"/>
      <c r="B969" s="43" t="s">
        <v>912</v>
      </c>
      <c r="C969" s="59"/>
      <c r="D969" s="59"/>
      <c r="E969" s="61" t="n">
        <v>49</v>
      </c>
      <c r="F969" s="28"/>
      <c r="G969" s="28" t="n">
        <v>0.376923076923077</v>
      </c>
    </row>
    <row r="970" customFormat="false" ht="15" hidden="false" customHeight="true" outlineLevel="0" collapsed="false">
      <c r="A970" s="68" t="s">
        <v>913</v>
      </c>
      <c r="B970" s="43" t="s">
        <v>914</v>
      </c>
      <c r="C970" s="59"/>
      <c r="D970" s="59"/>
      <c r="E970" s="65"/>
      <c r="F970" s="28"/>
      <c r="G970" s="28"/>
    </row>
    <row r="971" customFormat="false" ht="15" hidden="false" customHeight="true" outlineLevel="0" collapsed="false">
      <c r="A971" s="10"/>
      <c r="B971" s="43" t="s">
        <v>915</v>
      </c>
      <c r="C971" s="59"/>
      <c r="D971" s="59"/>
      <c r="E971" s="65"/>
      <c r="F971" s="28"/>
      <c r="G971" s="28"/>
    </row>
    <row r="972" customFormat="false" ht="15" hidden="false" customHeight="true" outlineLevel="0" collapsed="false">
      <c r="A972" s="10"/>
      <c r="B972" s="43" t="s">
        <v>916</v>
      </c>
      <c r="C972" s="59"/>
      <c r="D972" s="59"/>
      <c r="E972" s="65"/>
      <c r="F972" s="28"/>
      <c r="G972" s="28"/>
    </row>
    <row r="973" customFormat="false" ht="15" hidden="false" customHeight="true" outlineLevel="0" collapsed="false">
      <c r="A973" s="10"/>
      <c r="B973" s="43" t="s">
        <v>917</v>
      </c>
      <c r="C973" s="59"/>
      <c r="D973" s="59"/>
      <c r="E973" s="65"/>
      <c r="F973" s="28"/>
      <c r="G973" s="28"/>
    </row>
    <row r="974" customFormat="false" ht="15" hidden="false" customHeight="true" outlineLevel="0" collapsed="false">
      <c r="A974" s="10"/>
      <c r="B974" s="43" t="s">
        <v>918</v>
      </c>
      <c r="C974" s="59"/>
      <c r="D974" s="59"/>
      <c r="E974" s="65"/>
      <c r="F974" s="28"/>
      <c r="G974" s="28"/>
    </row>
    <row r="975" customFormat="false" ht="15" hidden="false" customHeight="true" outlineLevel="0" collapsed="false">
      <c r="A975" s="10"/>
      <c r="B975" s="43" t="s">
        <v>919</v>
      </c>
      <c r="C975" s="59"/>
      <c r="D975" s="59"/>
      <c r="E975" s="65"/>
      <c r="F975" s="28"/>
      <c r="G975" s="28"/>
    </row>
    <row r="976" customFormat="false" ht="15" hidden="false" customHeight="true" outlineLevel="0" collapsed="false">
      <c r="A976" s="10"/>
      <c r="B976" s="43" t="s">
        <v>654</v>
      </c>
      <c r="C976" s="59"/>
      <c r="D976" s="59"/>
      <c r="E976" s="65"/>
      <c r="F976" s="28"/>
      <c r="G976" s="28"/>
    </row>
    <row r="977" customFormat="false" ht="15" hidden="false" customHeight="true" outlineLevel="0" collapsed="false">
      <c r="A977" s="10"/>
      <c r="B977" s="43" t="s">
        <v>920</v>
      </c>
      <c r="C977" s="59"/>
      <c r="D977" s="59"/>
      <c r="E977" s="65"/>
      <c r="F977" s="28"/>
      <c r="G977" s="28"/>
    </row>
    <row r="978" customFormat="false" ht="15" hidden="false" customHeight="true" outlineLevel="0" collapsed="false">
      <c r="A978" s="10"/>
      <c r="B978" s="43" t="s">
        <v>921</v>
      </c>
      <c r="C978" s="59"/>
      <c r="D978" s="59"/>
      <c r="E978" s="65"/>
      <c r="F978" s="28"/>
      <c r="G978" s="28"/>
    </row>
    <row r="979" customFormat="false" ht="15" hidden="false" customHeight="true" outlineLevel="0" collapsed="false">
      <c r="A979" s="10"/>
      <c r="B979" s="43" t="s">
        <v>922</v>
      </c>
      <c r="C979" s="59"/>
      <c r="D979" s="59"/>
      <c r="E979" s="65"/>
      <c r="F979" s="28"/>
      <c r="G979" s="28"/>
    </row>
    <row r="980" customFormat="false" ht="15" hidden="false" customHeight="true" outlineLevel="0" collapsed="false">
      <c r="A980" s="68" t="s">
        <v>923</v>
      </c>
      <c r="B980" s="43" t="s">
        <v>924</v>
      </c>
      <c r="C980" s="59" t="n">
        <v>31439</v>
      </c>
      <c r="D980" s="59" t="n">
        <v>29171</v>
      </c>
      <c r="E980" s="60" t="n">
        <v>14705</v>
      </c>
      <c r="F980" s="28" t="n">
        <f aca="false">E980/D980</f>
        <v>0.5040965342292</v>
      </c>
      <c r="G980" s="28" t="n">
        <v>0.517964071856288</v>
      </c>
    </row>
    <row r="981" customFormat="false" ht="15" hidden="false" customHeight="true" outlineLevel="0" collapsed="false">
      <c r="A981" s="10"/>
      <c r="B981" s="43" t="s">
        <v>925</v>
      </c>
      <c r="C981" s="59" t="n">
        <v>28906</v>
      </c>
      <c r="D981" s="59" t="n">
        <v>13101</v>
      </c>
      <c r="E981" s="61" t="n">
        <v>11435</v>
      </c>
      <c r="F981" s="28" t="n">
        <f aca="false">E981/D981</f>
        <v>0.87283413479887</v>
      </c>
      <c r="G981" s="28" t="n">
        <v>0.423863889094818</v>
      </c>
    </row>
    <row r="982" customFormat="false" ht="15" hidden="false" customHeight="true" outlineLevel="0" collapsed="false">
      <c r="A982" s="10"/>
      <c r="B982" s="43" t="s">
        <v>140</v>
      </c>
      <c r="C982" s="59"/>
      <c r="D982" s="59"/>
      <c r="E982" s="61" t="n">
        <v>5694</v>
      </c>
      <c r="F982" s="28"/>
      <c r="G982" s="28" t="n">
        <v>1.17281153450052</v>
      </c>
    </row>
    <row r="983" customFormat="false" ht="15" hidden="false" customHeight="true" outlineLevel="0" collapsed="false">
      <c r="A983" s="10"/>
      <c r="B983" s="43" t="s">
        <v>141</v>
      </c>
      <c r="C983" s="59"/>
      <c r="D983" s="59"/>
      <c r="E983" s="61" t="n">
        <v>217</v>
      </c>
      <c r="F983" s="28"/>
      <c r="G983" s="28" t="n">
        <v>0.821969696969697</v>
      </c>
    </row>
    <row r="984" customFormat="false" ht="15" hidden="false" customHeight="true" outlineLevel="0" collapsed="false">
      <c r="A984" s="10"/>
      <c r="B984" s="43" t="s">
        <v>142</v>
      </c>
      <c r="C984" s="59"/>
      <c r="D984" s="59"/>
      <c r="E984" s="61" t="n">
        <v>0</v>
      </c>
      <c r="F984" s="28"/>
      <c r="G984" s="28"/>
    </row>
    <row r="985" customFormat="false" ht="15" hidden="false" customHeight="true" outlineLevel="0" collapsed="false">
      <c r="A985" s="10"/>
      <c r="B985" s="43" t="s">
        <v>926</v>
      </c>
      <c r="C985" s="59"/>
      <c r="D985" s="59"/>
      <c r="E985" s="61" t="n">
        <v>245</v>
      </c>
      <c r="F985" s="28"/>
      <c r="G985" s="28" t="n">
        <v>3.10126582278481</v>
      </c>
    </row>
    <row r="986" customFormat="false" ht="15" hidden="false" customHeight="true" outlineLevel="0" collapsed="false">
      <c r="A986" s="10"/>
      <c r="B986" s="43" t="s">
        <v>927</v>
      </c>
      <c r="C986" s="59"/>
      <c r="D986" s="59"/>
      <c r="E986" s="61" t="n">
        <v>10</v>
      </c>
      <c r="F986" s="28"/>
      <c r="G986" s="28" t="n">
        <v>2.5</v>
      </c>
    </row>
    <row r="987" customFormat="false" ht="15" hidden="false" customHeight="true" outlineLevel="0" collapsed="false">
      <c r="A987" s="10"/>
      <c r="B987" s="43" t="s">
        <v>928</v>
      </c>
      <c r="C987" s="59"/>
      <c r="D987" s="59"/>
      <c r="E987" s="61" t="n">
        <v>5</v>
      </c>
      <c r="F987" s="28"/>
      <c r="G987" s="28" t="n">
        <v>0.00124409056979348</v>
      </c>
    </row>
    <row r="988" customFormat="false" ht="15" hidden="false" customHeight="true" outlineLevel="0" collapsed="false">
      <c r="A988" s="10"/>
      <c r="B988" s="43" t="s">
        <v>929</v>
      </c>
      <c r="C988" s="59"/>
      <c r="D988" s="59"/>
      <c r="E988" s="61" t="n">
        <v>0</v>
      </c>
      <c r="F988" s="28"/>
      <c r="G988" s="28"/>
    </row>
    <row r="989" customFormat="false" ht="15" hidden="false" customHeight="true" outlineLevel="0" collapsed="false">
      <c r="A989" s="10"/>
      <c r="B989" s="43" t="s">
        <v>930</v>
      </c>
      <c r="C989" s="59"/>
      <c r="D989" s="59"/>
      <c r="E989" s="61" t="n">
        <v>0</v>
      </c>
      <c r="F989" s="28"/>
      <c r="G989" s="28" t="n">
        <v>0</v>
      </c>
    </row>
    <row r="990" customFormat="false" ht="15" hidden="false" customHeight="true" outlineLevel="0" collapsed="false">
      <c r="A990" s="10"/>
      <c r="B990" s="43" t="s">
        <v>931</v>
      </c>
      <c r="C990" s="59"/>
      <c r="D990" s="59"/>
      <c r="E990" s="61" t="n">
        <v>34</v>
      </c>
      <c r="F990" s="28"/>
      <c r="G990" s="28"/>
    </row>
    <row r="991" customFormat="false" ht="15" hidden="false" customHeight="true" outlineLevel="0" collapsed="false">
      <c r="A991" s="10"/>
      <c r="B991" s="43" t="s">
        <v>932</v>
      </c>
      <c r="C991" s="59"/>
      <c r="D991" s="59"/>
      <c r="E991" s="61" t="n">
        <v>13</v>
      </c>
      <c r="F991" s="28"/>
      <c r="G991" s="28" t="n">
        <v>0.0078125</v>
      </c>
    </row>
    <row r="992" customFormat="false" ht="15" hidden="false" customHeight="true" outlineLevel="0" collapsed="false">
      <c r="A992" s="10"/>
      <c r="B992" s="43" t="s">
        <v>933</v>
      </c>
      <c r="C992" s="59"/>
      <c r="D992" s="59"/>
      <c r="E992" s="61" t="n">
        <v>2869</v>
      </c>
      <c r="F992" s="28"/>
      <c r="G992" s="28" t="n">
        <v>0.220811206034018</v>
      </c>
    </row>
    <row r="993" customFormat="false" ht="15" hidden="false" customHeight="true" outlineLevel="0" collapsed="false">
      <c r="A993" s="10"/>
      <c r="B993" s="43" t="s">
        <v>934</v>
      </c>
      <c r="C993" s="59"/>
      <c r="D993" s="59"/>
      <c r="E993" s="61" t="n">
        <v>60</v>
      </c>
      <c r="F993" s="28"/>
      <c r="G993" s="28" t="n">
        <v>0.75</v>
      </c>
    </row>
    <row r="994" customFormat="false" ht="15" hidden="false" customHeight="true" outlineLevel="0" collapsed="false">
      <c r="A994" s="10"/>
      <c r="B994" s="43" t="s">
        <v>935</v>
      </c>
      <c r="C994" s="59"/>
      <c r="D994" s="59"/>
      <c r="E994" s="61" t="n">
        <v>0</v>
      </c>
      <c r="F994" s="28"/>
      <c r="G994" s="28"/>
    </row>
    <row r="995" customFormat="false" ht="15" hidden="false" customHeight="true" outlineLevel="0" collapsed="false">
      <c r="A995" s="10"/>
      <c r="B995" s="43" t="s">
        <v>936</v>
      </c>
      <c r="C995" s="59"/>
      <c r="D995" s="59"/>
      <c r="E995" s="61" t="n">
        <v>0</v>
      </c>
      <c r="F995" s="28"/>
      <c r="G995" s="28" t="n">
        <v>0</v>
      </c>
    </row>
    <row r="996" customFormat="false" ht="15" hidden="false" customHeight="true" outlineLevel="0" collapsed="false">
      <c r="A996" s="10"/>
      <c r="B996" s="43" t="s">
        <v>937</v>
      </c>
      <c r="C996" s="59"/>
      <c r="D996" s="59"/>
      <c r="E996" s="61" t="n">
        <v>0</v>
      </c>
      <c r="F996" s="28"/>
      <c r="G996" s="28"/>
    </row>
    <row r="997" customFormat="false" ht="15" hidden="false" customHeight="true" outlineLevel="0" collapsed="false">
      <c r="A997" s="10"/>
      <c r="B997" s="43" t="s">
        <v>938</v>
      </c>
      <c r="C997" s="59"/>
      <c r="D997" s="59"/>
      <c r="E997" s="61" t="n">
        <v>0</v>
      </c>
      <c r="F997" s="28"/>
      <c r="G997" s="28"/>
    </row>
    <row r="998" customFormat="false" ht="15" hidden="false" customHeight="true" outlineLevel="0" collapsed="false">
      <c r="A998" s="10"/>
      <c r="B998" s="43" t="s">
        <v>939</v>
      </c>
      <c r="C998" s="59"/>
      <c r="D998" s="59"/>
      <c r="E998" s="61" t="n">
        <v>0</v>
      </c>
      <c r="F998" s="28"/>
      <c r="G998" s="28"/>
    </row>
    <row r="999" customFormat="false" ht="15" hidden="false" customHeight="true" outlineLevel="0" collapsed="false">
      <c r="A999" s="10"/>
      <c r="B999" s="43" t="s">
        <v>149</v>
      </c>
      <c r="C999" s="59"/>
      <c r="D999" s="59"/>
      <c r="E999" s="61" t="n">
        <v>285</v>
      </c>
      <c r="F999" s="28"/>
      <c r="G999" s="28" t="n">
        <v>0.594989561586639</v>
      </c>
    </row>
    <row r="1000" customFormat="false" ht="15" hidden="false" customHeight="true" outlineLevel="0" collapsed="false">
      <c r="A1000" s="10"/>
      <c r="B1000" s="43" t="s">
        <v>940</v>
      </c>
      <c r="C1000" s="59"/>
      <c r="D1000" s="59"/>
      <c r="E1000" s="60" t="n">
        <v>2003</v>
      </c>
      <c r="F1000" s="28"/>
      <c r="G1000" s="28" t="n">
        <v>0.813235891189606</v>
      </c>
    </row>
    <row r="1001" customFormat="false" ht="15" hidden="false" customHeight="true" outlineLevel="0" collapsed="false">
      <c r="A1001" s="10"/>
      <c r="B1001" s="43" t="s">
        <v>941</v>
      </c>
      <c r="C1001" s="59"/>
      <c r="D1001" s="59"/>
      <c r="E1001" s="65"/>
      <c r="F1001" s="28"/>
      <c r="G1001" s="28"/>
    </row>
    <row r="1002" customFormat="false" ht="15" hidden="false" customHeight="true" outlineLevel="0" collapsed="false">
      <c r="A1002" s="10"/>
      <c r="B1002" s="43" t="s">
        <v>140</v>
      </c>
      <c r="C1002" s="59"/>
      <c r="D1002" s="59"/>
      <c r="E1002" s="65"/>
      <c r="F1002" s="28"/>
      <c r="G1002" s="28"/>
    </row>
    <row r="1003" customFormat="false" ht="15" hidden="false" customHeight="true" outlineLevel="0" collapsed="false">
      <c r="A1003" s="10"/>
      <c r="B1003" s="43" t="s">
        <v>141</v>
      </c>
      <c r="C1003" s="59"/>
      <c r="D1003" s="59"/>
      <c r="E1003" s="65"/>
      <c r="F1003" s="28"/>
      <c r="G1003" s="28"/>
    </row>
    <row r="1004" customFormat="false" ht="15" hidden="false" customHeight="true" outlineLevel="0" collapsed="false">
      <c r="A1004" s="10"/>
      <c r="B1004" s="43" t="s">
        <v>142</v>
      </c>
      <c r="C1004" s="59"/>
      <c r="D1004" s="59"/>
      <c r="E1004" s="65"/>
      <c r="F1004" s="28"/>
      <c r="G1004" s="28"/>
    </row>
    <row r="1005" customFormat="false" ht="15" hidden="false" customHeight="true" outlineLevel="0" collapsed="false">
      <c r="A1005" s="10"/>
      <c r="B1005" s="43" t="s">
        <v>942</v>
      </c>
      <c r="C1005" s="59"/>
      <c r="D1005" s="59"/>
      <c r="E1005" s="65"/>
      <c r="F1005" s="28"/>
      <c r="G1005" s="28"/>
    </row>
    <row r="1006" customFormat="false" ht="15" hidden="false" customHeight="true" outlineLevel="0" collapsed="false">
      <c r="A1006" s="10"/>
      <c r="B1006" s="43" t="s">
        <v>943</v>
      </c>
      <c r="C1006" s="59"/>
      <c r="D1006" s="59"/>
      <c r="E1006" s="65"/>
      <c r="F1006" s="28"/>
      <c r="G1006" s="28"/>
    </row>
    <row r="1007" customFormat="false" ht="15" hidden="false" customHeight="true" outlineLevel="0" collapsed="false">
      <c r="A1007" s="10"/>
      <c r="B1007" s="43" t="s">
        <v>944</v>
      </c>
      <c r="C1007" s="59"/>
      <c r="D1007" s="59"/>
      <c r="E1007" s="65"/>
      <c r="F1007" s="28"/>
      <c r="G1007" s="28"/>
    </row>
    <row r="1008" customFormat="false" ht="15" hidden="false" customHeight="true" outlineLevel="0" collapsed="false">
      <c r="A1008" s="10"/>
      <c r="B1008" s="43" t="s">
        <v>945</v>
      </c>
      <c r="C1008" s="59"/>
      <c r="D1008" s="59"/>
      <c r="E1008" s="65"/>
      <c r="F1008" s="28"/>
      <c r="G1008" s="28"/>
    </row>
    <row r="1009" customFormat="false" ht="15" hidden="false" customHeight="true" outlineLevel="0" collapsed="false">
      <c r="A1009" s="10"/>
      <c r="B1009" s="43" t="s">
        <v>946</v>
      </c>
      <c r="C1009" s="59"/>
      <c r="D1009" s="59"/>
      <c r="E1009" s="65"/>
      <c r="F1009" s="28"/>
      <c r="G1009" s="28"/>
    </row>
    <row r="1010" customFormat="false" ht="15" hidden="false" customHeight="true" outlineLevel="0" collapsed="false">
      <c r="A1010" s="10"/>
      <c r="B1010" s="43" t="s">
        <v>947</v>
      </c>
      <c r="C1010" s="59"/>
      <c r="D1010" s="59"/>
      <c r="E1010" s="65"/>
      <c r="F1010" s="28"/>
      <c r="G1010" s="28"/>
    </row>
    <row r="1011" customFormat="false" ht="15" hidden="false" customHeight="true" outlineLevel="0" collapsed="false">
      <c r="A1011" s="10"/>
      <c r="B1011" s="43" t="s">
        <v>948</v>
      </c>
      <c r="C1011" s="59"/>
      <c r="D1011" s="59"/>
      <c r="E1011" s="65"/>
      <c r="F1011" s="28"/>
      <c r="G1011" s="28"/>
    </row>
    <row r="1012" customFormat="false" ht="15" hidden="false" customHeight="true" outlineLevel="0" collapsed="false">
      <c r="A1012" s="10"/>
      <c r="B1012" s="43" t="s">
        <v>949</v>
      </c>
      <c r="C1012" s="59"/>
      <c r="D1012" s="59"/>
      <c r="E1012" s="65"/>
      <c r="F1012" s="28"/>
      <c r="G1012" s="28"/>
    </row>
    <row r="1013" s="6" customFormat="true" ht="15" hidden="false" customHeight="true" outlineLevel="0" collapsed="false">
      <c r="A1013" s="10"/>
      <c r="B1013" s="43" t="s">
        <v>950</v>
      </c>
      <c r="C1013" s="59"/>
      <c r="D1013" s="59"/>
      <c r="E1013" s="65"/>
      <c r="F1013" s="28"/>
      <c r="G1013" s="28"/>
      <c r="H1013" s="0"/>
    </row>
    <row r="1014" customFormat="false" ht="15" hidden="false" customHeight="true" outlineLevel="0" collapsed="false">
      <c r="A1014" s="10"/>
      <c r="B1014" s="43" t="s">
        <v>951</v>
      </c>
      <c r="C1014" s="59"/>
      <c r="D1014" s="59"/>
      <c r="E1014" s="65"/>
      <c r="F1014" s="28"/>
      <c r="G1014" s="28"/>
    </row>
    <row r="1015" customFormat="false" ht="15" hidden="false" customHeight="true" outlineLevel="0" collapsed="false">
      <c r="A1015" s="10"/>
      <c r="B1015" s="43" t="s">
        <v>952</v>
      </c>
      <c r="C1015" s="59"/>
      <c r="D1015" s="59"/>
      <c r="E1015" s="65"/>
      <c r="F1015" s="28"/>
      <c r="G1015" s="28"/>
    </row>
    <row r="1016" customFormat="false" ht="15" hidden="false" customHeight="true" outlineLevel="0" collapsed="false">
      <c r="A1016" s="10"/>
      <c r="B1016" s="43" t="s">
        <v>953</v>
      </c>
      <c r="C1016" s="59"/>
      <c r="D1016" s="59"/>
      <c r="E1016" s="65"/>
      <c r="F1016" s="28"/>
      <c r="G1016" s="28"/>
    </row>
    <row r="1017" customFormat="false" ht="15" hidden="false" customHeight="true" outlineLevel="0" collapsed="false">
      <c r="A1017" s="10"/>
      <c r="B1017" s="43" t="s">
        <v>954</v>
      </c>
      <c r="C1017" s="59"/>
      <c r="D1017" s="59"/>
      <c r="E1017" s="65"/>
      <c r="F1017" s="28"/>
      <c r="G1017" s="28"/>
    </row>
    <row r="1018" customFormat="false" ht="15" hidden="false" customHeight="true" outlineLevel="0" collapsed="false">
      <c r="A1018" s="10"/>
      <c r="B1018" s="43" t="s">
        <v>149</v>
      </c>
      <c r="C1018" s="59"/>
      <c r="D1018" s="59"/>
      <c r="E1018" s="65"/>
      <c r="F1018" s="28"/>
      <c r="G1018" s="28"/>
    </row>
    <row r="1019" customFormat="false" ht="15" hidden="false" customHeight="true" outlineLevel="0" collapsed="false">
      <c r="A1019" s="10"/>
      <c r="B1019" s="43" t="s">
        <v>955</v>
      </c>
      <c r="C1019" s="59"/>
      <c r="D1019" s="59"/>
      <c r="E1019" s="65"/>
      <c r="F1019" s="28"/>
      <c r="G1019" s="28"/>
    </row>
    <row r="1020" customFormat="false" ht="13.5" hidden="false" customHeight="false" outlineLevel="0" collapsed="false">
      <c r="A1020" s="10"/>
      <c r="B1020" s="43" t="s">
        <v>956</v>
      </c>
      <c r="C1020" s="59" t="n">
        <v>9</v>
      </c>
      <c r="D1020" s="59"/>
      <c r="E1020" s="65"/>
      <c r="F1020" s="28"/>
      <c r="G1020" s="28" t="n">
        <v>0</v>
      </c>
    </row>
    <row r="1021" customFormat="false" ht="13.5" hidden="false" customHeight="false" outlineLevel="0" collapsed="false">
      <c r="A1021" s="10"/>
      <c r="B1021" s="43" t="s">
        <v>140</v>
      </c>
      <c r="C1021" s="59"/>
      <c r="D1021" s="59"/>
      <c r="E1021" s="65"/>
      <c r="F1021" s="28"/>
      <c r="G1021" s="28"/>
    </row>
    <row r="1022" customFormat="false" ht="13.5" hidden="false" customHeight="false" outlineLevel="0" collapsed="false">
      <c r="A1022" s="10"/>
      <c r="B1022" s="43" t="s">
        <v>141</v>
      </c>
      <c r="C1022" s="59"/>
      <c r="D1022" s="59"/>
      <c r="E1022" s="65"/>
      <c r="F1022" s="28"/>
      <c r="G1022" s="28"/>
    </row>
    <row r="1023" customFormat="false" ht="13.5" hidden="false" customHeight="false" outlineLevel="0" collapsed="false">
      <c r="A1023" s="10"/>
      <c r="B1023" s="43" t="s">
        <v>142</v>
      </c>
      <c r="C1023" s="59"/>
      <c r="D1023" s="59"/>
      <c r="E1023" s="65"/>
      <c r="F1023" s="28"/>
      <c r="G1023" s="28"/>
    </row>
    <row r="1024" customFormat="false" ht="13.5" hidden="false" customHeight="false" outlineLevel="0" collapsed="false">
      <c r="A1024" s="10"/>
      <c r="B1024" s="43" t="s">
        <v>957</v>
      </c>
      <c r="C1024" s="59"/>
      <c r="D1024" s="59"/>
      <c r="E1024" s="65"/>
      <c r="F1024" s="28"/>
      <c r="G1024" s="28"/>
    </row>
    <row r="1025" customFormat="false" ht="13.5" hidden="false" customHeight="false" outlineLevel="0" collapsed="false">
      <c r="A1025" s="10"/>
      <c r="B1025" s="43" t="s">
        <v>958</v>
      </c>
      <c r="C1025" s="59"/>
      <c r="D1025" s="59"/>
      <c r="E1025" s="65"/>
      <c r="F1025" s="28"/>
      <c r="G1025" s="28"/>
    </row>
    <row r="1026" customFormat="false" ht="13.5" hidden="false" customHeight="false" outlineLevel="0" collapsed="false">
      <c r="A1026" s="10"/>
      <c r="B1026" s="43" t="s">
        <v>959</v>
      </c>
      <c r="C1026" s="59"/>
      <c r="D1026" s="59"/>
      <c r="E1026" s="65"/>
      <c r="F1026" s="28"/>
      <c r="G1026" s="28"/>
    </row>
    <row r="1027" customFormat="false" ht="13.5" hidden="false" customHeight="false" outlineLevel="0" collapsed="false">
      <c r="A1027" s="10"/>
      <c r="B1027" s="43" t="s">
        <v>149</v>
      </c>
      <c r="C1027" s="59"/>
      <c r="D1027" s="59"/>
      <c r="E1027" s="65"/>
      <c r="F1027" s="28"/>
      <c r="G1027" s="28"/>
    </row>
    <row r="1028" customFormat="false" ht="13.5" hidden="false" customHeight="false" outlineLevel="0" collapsed="false">
      <c r="A1028" s="10"/>
      <c r="B1028" s="43" t="s">
        <v>960</v>
      </c>
      <c r="C1028" s="59"/>
      <c r="D1028" s="59"/>
      <c r="E1028" s="65"/>
      <c r="F1028" s="28"/>
      <c r="G1028" s="28" t="n">
        <v>0</v>
      </c>
    </row>
    <row r="1029" customFormat="false" ht="13.5" hidden="false" customHeight="false" outlineLevel="0" collapsed="false">
      <c r="A1029" s="10"/>
      <c r="B1029" s="43" t="s">
        <v>961</v>
      </c>
      <c r="C1029" s="59" t="n">
        <v>794</v>
      </c>
      <c r="D1029" s="59" t="n">
        <v>652</v>
      </c>
      <c r="E1029" s="60" t="n">
        <f aca="false">SUM(E1030:E1041)</f>
        <v>652</v>
      </c>
      <c r="F1029" s="28" t="n">
        <f aca="false">E1029/D1029</f>
        <v>1</v>
      </c>
      <c r="G1029" s="28" t="n">
        <v>0.852287581699346</v>
      </c>
    </row>
    <row r="1030" customFormat="false" ht="13.5" hidden="false" customHeight="false" outlineLevel="0" collapsed="false">
      <c r="A1030" s="10"/>
      <c r="B1030" s="43" t="s">
        <v>140</v>
      </c>
      <c r="C1030" s="59"/>
      <c r="D1030" s="59"/>
      <c r="E1030" s="61" t="n">
        <v>354</v>
      </c>
      <c r="F1030" s="28"/>
      <c r="G1030" s="28" t="n">
        <v>1.12025316455696</v>
      </c>
    </row>
    <row r="1031" customFormat="false" ht="13.5" hidden="false" customHeight="false" outlineLevel="0" collapsed="false">
      <c r="A1031" s="10"/>
      <c r="B1031" s="43" t="s">
        <v>141</v>
      </c>
      <c r="C1031" s="59"/>
      <c r="D1031" s="59"/>
      <c r="E1031" s="61" t="n">
        <v>4</v>
      </c>
      <c r="F1031" s="28"/>
      <c r="G1031" s="28" t="n">
        <v>0.25</v>
      </c>
    </row>
    <row r="1032" customFormat="false" ht="13.5" hidden="false" customHeight="false" outlineLevel="0" collapsed="false">
      <c r="A1032" s="10"/>
      <c r="B1032" s="43" t="s">
        <v>142</v>
      </c>
      <c r="C1032" s="59"/>
      <c r="D1032" s="59"/>
      <c r="E1032" s="61" t="n">
        <v>0</v>
      </c>
      <c r="F1032" s="28"/>
      <c r="G1032" s="28"/>
    </row>
    <row r="1033" customFormat="false" ht="13.5" hidden="false" customHeight="false" outlineLevel="0" collapsed="false">
      <c r="A1033" s="10"/>
      <c r="B1033" s="43" t="s">
        <v>962</v>
      </c>
      <c r="C1033" s="59"/>
      <c r="D1033" s="59"/>
      <c r="E1033" s="61" t="n">
        <v>43</v>
      </c>
      <c r="F1033" s="28"/>
      <c r="G1033" s="28" t="n">
        <v>0.811320754716981</v>
      </c>
    </row>
    <row r="1034" customFormat="false" ht="13.5" hidden="false" customHeight="false" outlineLevel="0" collapsed="false">
      <c r="A1034" s="10"/>
      <c r="B1034" s="43" t="s">
        <v>963</v>
      </c>
      <c r="C1034" s="59"/>
      <c r="D1034" s="59"/>
      <c r="E1034" s="61" t="n">
        <v>25</v>
      </c>
      <c r="F1034" s="28"/>
      <c r="G1034" s="28" t="n">
        <v>0.833333333333333</v>
      </c>
    </row>
    <row r="1035" customFormat="false" ht="13.5" hidden="false" customHeight="false" outlineLevel="0" collapsed="false">
      <c r="A1035" s="10"/>
      <c r="B1035" s="43" t="s">
        <v>964</v>
      </c>
      <c r="C1035" s="59"/>
      <c r="D1035" s="59"/>
      <c r="E1035" s="61" t="n">
        <v>1</v>
      </c>
      <c r="F1035" s="28"/>
      <c r="G1035" s="28" t="n">
        <v>0.0833333333333333</v>
      </c>
    </row>
    <row r="1036" customFormat="false" ht="13.5" hidden="false" customHeight="false" outlineLevel="0" collapsed="false">
      <c r="A1036" s="10"/>
      <c r="B1036" s="43" t="s">
        <v>965</v>
      </c>
      <c r="C1036" s="59"/>
      <c r="D1036" s="59"/>
      <c r="E1036" s="61" t="n">
        <v>2</v>
      </c>
      <c r="F1036" s="28"/>
      <c r="G1036" s="28" t="n">
        <v>0.0333333333333333</v>
      </c>
    </row>
    <row r="1037" customFormat="false" ht="13.5" hidden="false" customHeight="false" outlineLevel="0" collapsed="false">
      <c r="A1037" s="67"/>
      <c r="B1037" s="43" t="s">
        <v>966</v>
      </c>
      <c r="C1037" s="59"/>
      <c r="D1037" s="59"/>
      <c r="E1037" s="61" t="n">
        <v>0</v>
      </c>
      <c r="F1037" s="28"/>
      <c r="G1037" s="28"/>
    </row>
    <row r="1038" customFormat="false" ht="13.5" hidden="false" customHeight="false" outlineLevel="0" collapsed="false">
      <c r="A1038" s="10"/>
      <c r="B1038" s="43" t="s">
        <v>967</v>
      </c>
      <c r="C1038" s="59"/>
      <c r="D1038" s="59"/>
      <c r="E1038" s="61" t="n">
        <v>18</v>
      </c>
      <c r="F1038" s="28"/>
      <c r="G1038" s="28" t="n">
        <v>0.9</v>
      </c>
    </row>
    <row r="1039" customFormat="false" ht="13.5" hidden="false" customHeight="false" outlineLevel="0" collapsed="false">
      <c r="A1039" s="10"/>
      <c r="B1039" s="43" t="s">
        <v>968</v>
      </c>
      <c r="C1039" s="59"/>
      <c r="D1039" s="59"/>
      <c r="E1039" s="61" t="n">
        <v>5</v>
      </c>
      <c r="F1039" s="28"/>
      <c r="G1039" s="28" t="n">
        <v>0.454545454545455</v>
      </c>
    </row>
    <row r="1040" customFormat="false" ht="13.5" hidden="false" customHeight="false" outlineLevel="0" collapsed="false">
      <c r="A1040" s="10"/>
      <c r="B1040" s="43" t="s">
        <v>969</v>
      </c>
      <c r="C1040" s="59"/>
      <c r="D1040" s="59"/>
      <c r="E1040" s="61" t="n">
        <v>196</v>
      </c>
      <c r="F1040" s="28"/>
      <c r="G1040" s="28" t="n">
        <v>0.827004219409283</v>
      </c>
    </row>
    <row r="1041" customFormat="false" ht="13.5" hidden="false" customHeight="false" outlineLevel="0" collapsed="false">
      <c r="A1041" s="10"/>
      <c r="B1041" s="43" t="s">
        <v>970</v>
      </c>
      <c r="C1041" s="59"/>
      <c r="D1041" s="59"/>
      <c r="E1041" s="61" t="n">
        <v>4</v>
      </c>
      <c r="F1041" s="28"/>
      <c r="G1041" s="28" t="n">
        <v>0.4</v>
      </c>
    </row>
    <row r="1042" customFormat="false" ht="13.5" hidden="false" customHeight="false" outlineLevel="0" collapsed="false">
      <c r="A1042" s="10"/>
      <c r="B1042" s="43" t="s">
        <v>971</v>
      </c>
      <c r="C1042" s="59" t="n">
        <v>910</v>
      </c>
      <c r="D1042" s="59" t="n">
        <v>698</v>
      </c>
      <c r="E1042" s="61" t="n">
        <f aca="false">SUM(E1043:E1056)</f>
        <v>698</v>
      </c>
      <c r="F1042" s="28" t="n">
        <f aca="false">E1042/D1042</f>
        <v>1</v>
      </c>
      <c r="G1042" s="28" t="n">
        <v>0.796803652968037</v>
      </c>
    </row>
    <row r="1043" customFormat="false" ht="13.5" hidden="false" customHeight="false" outlineLevel="0" collapsed="false">
      <c r="A1043" s="10"/>
      <c r="B1043" s="43" t="s">
        <v>140</v>
      </c>
      <c r="C1043" s="59"/>
      <c r="D1043" s="59"/>
      <c r="E1043" s="61" t="n">
        <v>299</v>
      </c>
      <c r="F1043" s="28"/>
      <c r="G1043" s="28" t="n">
        <v>1.08333333333333</v>
      </c>
    </row>
    <row r="1044" customFormat="false" ht="13.5" hidden="false" customHeight="false" outlineLevel="0" collapsed="false">
      <c r="A1044" s="10"/>
      <c r="B1044" s="43" t="s">
        <v>141</v>
      </c>
      <c r="C1044" s="59"/>
      <c r="D1044" s="59"/>
      <c r="E1044" s="61" t="n">
        <v>0</v>
      </c>
      <c r="F1044" s="28"/>
      <c r="G1044" s="28"/>
    </row>
    <row r="1045" customFormat="false" ht="13.5" hidden="false" customHeight="false" outlineLevel="0" collapsed="false">
      <c r="A1045" s="10"/>
      <c r="B1045" s="43" t="s">
        <v>142</v>
      </c>
      <c r="C1045" s="59"/>
      <c r="D1045" s="59"/>
      <c r="E1045" s="61" t="n">
        <v>0</v>
      </c>
      <c r="F1045" s="28"/>
      <c r="G1045" s="28"/>
    </row>
    <row r="1046" customFormat="false" ht="13.5" hidden="false" customHeight="false" outlineLevel="0" collapsed="false">
      <c r="A1046" s="10"/>
      <c r="B1046" s="43" t="s">
        <v>972</v>
      </c>
      <c r="C1046" s="59"/>
      <c r="D1046" s="59"/>
      <c r="E1046" s="61" t="n">
        <v>253</v>
      </c>
      <c r="F1046" s="28"/>
      <c r="G1046" s="28" t="n">
        <v>0.976833976833977</v>
      </c>
    </row>
    <row r="1047" customFormat="false" ht="13.5" hidden="false" customHeight="false" outlineLevel="0" collapsed="false">
      <c r="A1047" s="10"/>
      <c r="B1047" s="43" t="s">
        <v>973</v>
      </c>
      <c r="C1047" s="59"/>
      <c r="D1047" s="59"/>
      <c r="E1047" s="61" t="n">
        <v>0</v>
      </c>
      <c r="F1047" s="28"/>
      <c r="G1047" s="28"/>
    </row>
    <row r="1048" customFormat="false" ht="13.5" hidden="false" customHeight="false" outlineLevel="0" collapsed="false">
      <c r="A1048" s="10"/>
      <c r="B1048" s="43" t="s">
        <v>974</v>
      </c>
      <c r="C1048" s="59"/>
      <c r="D1048" s="59"/>
      <c r="E1048" s="61" t="n">
        <v>6</v>
      </c>
      <c r="F1048" s="28"/>
      <c r="G1048" s="28" t="n">
        <v>0.333333333333333</v>
      </c>
    </row>
    <row r="1049" customFormat="false" ht="13.5" hidden="false" customHeight="false" outlineLevel="0" collapsed="false">
      <c r="A1049" s="10"/>
      <c r="B1049" s="43" t="s">
        <v>975</v>
      </c>
      <c r="C1049" s="59"/>
      <c r="D1049" s="59"/>
      <c r="E1049" s="61" t="n">
        <v>0</v>
      </c>
      <c r="F1049" s="28"/>
      <c r="G1049" s="28"/>
    </row>
    <row r="1050" customFormat="false" ht="13.5" hidden="false" customHeight="false" outlineLevel="0" collapsed="false">
      <c r="A1050" s="10"/>
      <c r="B1050" s="43" t="s">
        <v>976</v>
      </c>
      <c r="C1050" s="59"/>
      <c r="D1050" s="59"/>
      <c r="E1050" s="61" t="n">
        <v>56</v>
      </c>
      <c r="F1050" s="28"/>
      <c r="G1050" s="28" t="n">
        <v>0.30939226519337</v>
      </c>
    </row>
    <row r="1051" customFormat="false" ht="13.5" hidden="false" customHeight="false" outlineLevel="0" collapsed="false">
      <c r="A1051" s="10"/>
      <c r="B1051" s="43" t="s">
        <v>977</v>
      </c>
      <c r="C1051" s="59"/>
      <c r="D1051" s="59"/>
      <c r="E1051" s="61" t="n">
        <v>28</v>
      </c>
      <c r="F1051" s="28"/>
      <c r="G1051" s="28" t="n">
        <v>0.7</v>
      </c>
    </row>
    <row r="1052" customFormat="false" ht="13.5" hidden="false" customHeight="false" outlineLevel="0" collapsed="false">
      <c r="A1052" s="10"/>
      <c r="B1052" s="43" t="s">
        <v>978</v>
      </c>
      <c r="C1052" s="59"/>
      <c r="D1052" s="59"/>
      <c r="E1052" s="61" t="n">
        <v>18</v>
      </c>
      <c r="F1052" s="28"/>
      <c r="G1052" s="28" t="n">
        <v>0.382978723404255</v>
      </c>
    </row>
    <row r="1053" customFormat="false" ht="13.5" hidden="false" customHeight="false" outlineLevel="0" collapsed="false">
      <c r="A1053" s="10"/>
      <c r="B1053" s="43" t="s">
        <v>979</v>
      </c>
      <c r="C1053" s="59"/>
      <c r="D1053" s="59"/>
      <c r="E1053" s="61" t="n">
        <v>0</v>
      </c>
      <c r="F1053" s="28"/>
      <c r="G1053" s="28"/>
    </row>
    <row r="1054" customFormat="false" ht="13.5" hidden="false" customHeight="false" outlineLevel="0" collapsed="false">
      <c r="A1054" s="10"/>
      <c r="B1054" s="43" t="s">
        <v>980</v>
      </c>
      <c r="C1054" s="59"/>
      <c r="D1054" s="59"/>
      <c r="E1054" s="61" t="n">
        <v>0</v>
      </c>
      <c r="F1054" s="28"/>
      <c r="G1054" s="28"/>
    </row>
    <row r="1055" customFormat="false" ht="13.5" hidden="false" customHeight="false" outlineLevel="0" collapsed="false">
      <c r="A1055" s="67"/>
      <c r="B1055" s="43" t="s">
        <v>981</v>
      </c>
      <c r="C1055" s="59"/>
      <c r="D1055" s="59"/>
      <c r="E1055" s="61" t="n">
        <v>0</v>
      </c>
      <c r="F1055" s="28"/>
      <c r="G1055" s="28"/>
    </row>
    <row r="1056" customFormat="false" ht="13.5" hidden="false" customHeight="false" outlineLevel="0" collapsed="false">
      <c r="A1056" s="10"/>
      <c r="B1056" s="43" t="s">
        <v>982</v>
      </c>
      <c r="C1056" s="59"/>
      <c r="D1056" s="59"/>
      <c r="E1056" s="61" t="n">
        <v>38</v>
      </c>
      <c r="F1056" s="28"/>
      <c r="G1056" s="28" t="n">
        <v>0.690909090909091</v>
      </c>
    </row>
    <row r="1057" customFormat="false" ht="13.5" hidden="false" customHeight="false" outlineLevel="0" collapsed="false">
      <c r="A1057" s="10"/>
      <c r="B1057" s="43" t="s">
        <v>983</v>
      </c>
      <c r="C1057" s="59" t="n">
        <v>820</v>
      </c>
      <c r="D1057" s="59" t="n">
        <v>14720</v>
      </c>
      <c r="E1057" s="61" t="n">
        <v>14720</v>
      </c>
      <c r="F1057" s="28" t="n">
        <f aca="false">E1057/D1057</f>
        <v>1</v>
      </c>
      <c r="G1057" s="28" t="n">
        <v>17.9512195121951</v>
      </c>
    </row>
    <row r="1058" customFormat="false" ht="13.5" hidden="false" customHeight="false" outlineLevel="0" collapsed="false">
      <c r="A1058" s="10"/>
      <c r="B1058" s="43" t="s">
        <v>984</v>
      </c>
      <c r="C1058" s="59"/>
      <c r="D1058" s="59"/>
      <c r="E1058" s="61" t="n">
        <v>14720</v>
      </c>
      <c r="F1058" s="28"/>
      <c r="G1058" s="28" t="n">
        <v>17.9512195121951</v>
      </c>
    </row>
    <row r="1059" customFormat="false" ht="13.5" hidden="false" customHeight="false" outlineLevel="0" collapsed="false">
      <c r="A1059" s="68" t="s">
        <v>985</v>
      </c>
      <c r="B1059" s="43" t="s">
        <v>44</v>
      </c>
      <c r="C1059" s="59" t="n">
        <v>186597</v>
      </c>
      <c r="D1059" s="59" t="n">
        <v>165339</v>
      </c>
      <c r="E1059" s="60" t="n">
        <f aca="false">SUM(E1060,E1069,E1073)</f>
        <v>165306</v>
      </c>
      <c r="F1059" s="28" t="n">
        <f aca="false">E1059/D1059</f>
        <v>0.999800410066591</v>
      </c>
      <c r="G1059" s="28" t="n">
        <v>0.986819012142269</v>
      </c>
    </row>
    <row r="1060" customFormat="false" ht="13.5" hidden="false" customHeight="false" outlineLevel="0" collapsed="false">
      <c r="A1060" s="10"/>
      <c r="B1060" s="43" t="s">
        <v>986</v>
      </c>
      <c r="C1060" s="59" t="n">
        <v>142686</v>
      </c>
      <c r="D1060" s="59" t="n">
        <v>121352</v>
      </c>
      <c r="E1060" s="61" t="n">
        <f aca="false">SUM(E1061:E1068)</f>
        <v>121319</v>
      </c>
      <c r="F1060" s="28" t="n">
        <f aca="false">E1060/D1060</f>
        <v>0.999728063814358</v>
      </c>
      <c r="G1060" s="28" t="n">
        <v>0.921449783914751</v>
      </c>
    </row>
    <row r="1061" customFormat="false" ht="13.5" hidden="false" customHeight="false" outlineLevel="0" collapsed="false">
      <c r="A1061" s="10"/>
      <c r="B1061" s="43" t="s">
        <v>987</v>
      </c>
      <c r="C1061" s="59"/>
      <c r="D1061" s="59"/>
      <c r="E1061" s="61" t="n">
        <v>1019</v>
      </c>
      <c r="F1061" s="28"/>
      <c r="G1061" s="28" t="n">
        <v>0.145301582774847</v>
      </c>
    </row>
    <row r="1062" customFormat="false" ht="13.5" hidden="false" customHeight="false" outlineLevel="0" collapsed="false">
      <c r="A1062" s="10"/>
      <c r="B1062" s="43" t="s">
        <v>988</v>
      </c>
      <c r="C1062" s="59"/>
      <c r="D1062" s="59"/>
      <c r="E1062" s="61" t="n">
        <v>0</v>
      </c>
      <c r="F1062" s="28"/>
      <c r="G1062" s="28"/>
    </row>
    <row r="1063" customFormat="false" ht="13.5" hidden="false" customHeight="false" outlineLevel="0" collapsed="false">
      <c r="A1063" s="10"/>
      <c r="B1063" s="43" t="s">
        <v>989</v>
      </c>
      <c r="C1063" s="59"/>
      <c r="D1063" s="59"/>
      <c r="E1063" s="61" t="n">
        <v>12152</v>
      </c>
      <c r="F1063" s="28"/>
      <c r="G1063" s="28" t="n">
        <v>0.313268541672037</v>
      </c>
    </row>
    <row r="1064" customFormat="false" ht="13.5" hidden="false" customHeight="false" outlineLevel="0" collapsed="false">
      <c r="A1064" s="10"/>
      <c r="B1064" s="43" t="s">
        <v>990</v>
      </c>
      <c r="C1064" s="59"/>
      <c r="D1064" s="59"/>
      <c r="E1064" s="61" t="n">
        <v>0</v>
      </c>
      <c r="F1064" s="28"/>
      <c r="G1064" s="28"/>
    </row>
    <row r="1065" customFormat="false" ht="13.5" hidden="false" customHeight="false" outlineLevel="0" collapsed="false">
      <c r="A1065" s="10"/>
      <c r="B1065" s="43" t="s">
        <v>991</v>
      </c>
      <c r="C1065" s="59"/>
      <c r="D1065" s="59"/>
      <c r="E1065" s="61" t="n">
        <v>57643</v>
      </c>
      <c r="F1065" s="28"/>
      <c r="G1065" s="28" t="n">
        <v>1.15085750793619</v>
      </c>
    </row>
    <row r="1066" customFormat="false" ht="13.5" hidden="false" customHeight="false" outlineLevel="0" collapsed="false">
      <c r="A1066" s="10"/>
      <c r="B1066" s="43" t="s">
        <v>992</v>
      </c>
      <c r="C1066" s="59"/>
      <c r="D1066" s="59"/>
      <c r="E1066" s="61" t="n">
        <v>16252</v>
      </c>
      <c r="F1066" s="28"/>
      <c r="G1066" s="28" t="n">
        <v>30.6064030131827</v>
      </c>
    </row>
    <row r="1067" customFormat="false" ht="13.5" hidden="false" customHeight="false" outlineLevel="0" collapsed="false">
      <c r="A1067" s="10"/>
      <c r="B1067" s="43" t="s">
        <v>993</v>
      </c>
      <c r="C1067" s="59"/>
      <c r="D1067" s="59"/>
      <c r="E1067" s="61" t="n">
        <v>641</v>
      </c>
      <c r="F1067" s="28"/>
      <c r="G1067" s="28" t="n">
        <v>0.102658552210122</v>
      </c>
    </row>
    <row r="1068" customFormat="false" ht="13.5" hidden="false" customHeight="false" outlineLevel="0" collapsed="false">
      <c r="A1068" s="10"/>
      <c r="B1068" s="43" t="s">
        <v>994</v>
      </c>
      <c r="C1068" s="59"/>
      <c r="D1068" s="59"/>
      <c r="E1068" s="61" t="n">
        <v>33612</v>
      </c>
      <c r="F1068" s="28"/>
      <c r="G1068" s="28" t="n">
        <v>1.15923435075013</v>
      </c>
    </row>
    <row r="1069" customFormat="false" ht="13.5" hidden="false" customHeight="false" outlineLevel="0" collapsed="false">
      <c r="A1069" s="10"/>
      <c r="B1069" s="43" t="s">
        <v>995</v>
      </c>
      <c r="C1069" s="59" t="n">
        <v>43290</v>
      </c>
      <c r="D1069" s="59" t="n">
        <v>43398</v>
      </c>
      <c r="E1069" s="61" t="n">
        <f aca="false">SUM(E1070:E1072)</f>
        <v>43398</v>
      </c>
      <c r="F1069" s="28" t="n">
        <f aca="false">E1069/D1069</f>
        <v>1</v>
      </c>
      <c r="G1069" s="28" t="n">
        <v>1.23135852911134</v>
      </c>
    </row>
    <row r="1070" customFormat="false" ht="13.5" hidden="false" customHeight="false" outlineLevel="0" collapsed="false">
      <c r="A1070" s="10"/>
      <c r="B1070" s="43" t="s">
        <v>996</v>
      </c>
      <c r="C1070" s="59"/>
      <c r="D1070" s="59"/>
      <c r="E1070" s="61" t="n">
        <v>43389</v>
      </c>
      <c r="F1070" s="28"/>
      <c r="G1070" s="28" t="n">
        <v>1.24943127825611</v>
      </c>
    </row>
    <row r="1071" customFormat="false" ht="13.5" hidden="false" customHeight="false" outlineLevel="0" collapsed="false">
      <c r="A1071" s="10"/>
      <c r="B1071" s="43" t="s">
        <v>997</v>
      </c>
      <c r="C1071" s="59"/>
      <c r="D1071" s="59"/>
      <c r="E1071" s="61" t="n">
        <v>0</v>
      </c>
      <c r="F1071" s="28"/>
      <c r="G1071" s="28"/>
    </row>
    <row r="1072" customFormat="false" ht="13.5" hidden="false" customHeight="false" outlineLevel="0" collapsed="false">
      <c r="A1072" s="10"/>
      <c r="B1072" s="43" t="s">
        <v>998</v>
      </c>
      <c r="C1072" s="59"/>
      <c r="D1072" s="59"/>
      <c r="E1072" s="61" t="n">
        <v>9</v>
      </c>
      <c r="F1072" s="28"/>
      <c r="G1072" s="28" t="n">
        <v>0.0174081237911025</v>
      </c>
    </row>
    <row r="1073" customFormat="false" ht="13.5" hidden="false" customHeight="false" outlineLevel="0" collapsed="false">
      <c r="A1073" s="10"/>
      <c r="B1073" s="43" t="s">
        <v>999</v>
      </c>
      <c r="C1073" s="59" t="n">
        <v>621</v>
      </c>
      <c r="D1073" s="59" t="n">
        <v>589</v>
      </c>
      <c r="E1073" s="61" t="n">
        <f aca="false">SUM(E1074:E1076)</f>
        <v>589</v>
      </c>
      <c r="F1073" s="28" t="n">
        <f aca="false">E1073/D1073</f>
        <v>1</v>
      </c>
      <c r="G1073" s="28" t="n">
        <v>0.967159277504105</v>
      </c>
    </row>
    <row r="1074" customFormat="false" ht="13.5" hidden="false" customHeight="false" outlineLevel="0" collapsed="false">
      <c r="A1074" s="10"/>
      <c r="B1074" s="43" t="s">
        <v>1000</v>
      </c>
      <c r="C1074" s="59"/>
      <c r="D1074" s="59"/>
      <c r="E1074" s="61" t="n">
        <v>0</v>
      </c>
      <c r="F1074" s="28"/>
      <c r="G1074" s="28"/>
    </row>
    <row r="1075" customFormat="false" ht="13.5" hidden="false" customHeight="false" outlineLevel="0" collapsed="false">
      <c r="A1075" s="10"/>
      <c r="B1075" s="43" t="s">
        <v>1001</v>
      </c>
      <c r="C1075" s="59"/>
      <c r="D1075" s="59"/>
      <c r="E1075" s="61" t="n">
        <v>589</v>
      </c>
      <c r="F1075" s="28"/>
      <c r="G1075" s="28" t="n">
        <v>0.96875</v>
      </c>
    </row>
    <row r="1076" customFormat="false" ht="13.5" hidden="false" customHeight="false" outlineLevel="0" collapsed="false">
      <c r="A1076" s="10"/>
      <c r="B1076" s="43" t="s">
        <v>1002</v>
      </c>
      <c r="C1076" s="59"/>
      <c r="D1076" s="59"/>
      <c r="E1076" s="61" t="n">
        <v>0</v>
      </c>
      <c r="F1076" s="28"/>
      <c r="G1076" s="28" t="n">
        <v>0</v>
      </c>
    </row>
    <row r="1077" customFormat="false" ht="13.5" hidden="false" customHeight="false" outlineLevel="0" collapsed="false">
      <c r="A1077" s="68" t="s">
        <v>1003</v>
      </c>
      <c r="B1077" s="43" t="s">
        <v>1004</v>
      </c>
      <c r="C1077" s="59" t="n">
        <v>4786</v>
      </c>
      <c r="D1077" s="59" t="n">
        <v>2977</v>
      </c>
      <c r="E1077" s="60" t="n">
        <v>2927</v>
      </c>
      <c r="F1077" s="28" t="n">
        <f aca="false">E1077/D1077</f>
        <v>0.983204568357407</v>
      </c>
      <c r="G1077" s="28" t="n">
        <v>1.51894135962636</v>
      </c>
    </row>
    <row r="1078" customFormat="false" ht="13.5" hidden="false" customHeight="false" outlineLevel="0" collapsed="false">
      <c r="A1078" s="10"/>
      <c r="B1078" s="43" t="s">
        <v>1005</v>
      </c>
      <c r="C1078" s="59" t="n">
        <v>1689</v>
      </c>
      <c r="D1078" s="59" t="n">
        <v>2102</v>
      </c>
      <c r="E1078" s="61" t="n">
        <f aca="false">SUM(E1079:E1092)</f>
        <v>2102</v>
      </c>
      <c r="F1078" s="28" t="n">
        <f aca="false">E1078/D1078</f>
        <v>1</v>
      </c>
      <c r="G1078" s="28" t="n">
        <v>1.35350933676755</v>
      </c>
    </row>
    <row r="1079" customFormat="false" ht="13.5" hidden="false" customHeight="false" outlineLevel="0" collapsed="false">
      <c r="A1079" s="10"/>
      <c r="B1079" s="43" t="s">
        <v>140</v>
      </c>
      <c r="C1079" s="59"/>
      <c r="D1079" s="59"/>
      <c r="E1079" s="61" t="n">
        <v>74</v>
      </c>
      <c r="F1079" s="28"/>
      <c r="G1079" s="28" t="n">
        <v>0.166292134831461</v>
      </c>
    </row>
    <row r="1080" customFormat="false" ht="13.5" hidden="false" customHeight="false" outlineLevel="0" collapsed="false">
      <c r="A1080" s="10"/>
      <c r="B1080" s="43" t="s">
        <v>141</v>
      </c>
      <c r="C1080" s="59"/>
      <c r="D1080" s="59"/>
      <c r="E1080" s="61" t="n">
        <v>0</v>
      </c>
      <c r="F1080" s="28"/>
      <c r="G1080" s="28" t="n">
        <v>0</v>
      </c>
    </row>
    <row r="1081" customFormat="false" ht="13.5" hidden="false" customHeight="false" outlineLevel="0" collapsed="false">
      <c r="A1081" s="10"/>
      <c r="B1081" s="43" t="s">
        <v>142</v>
      </c>
      <c r="C1081" s="59"/>
      <c r="D1081" s="59"/>
      <c r="E1081" s="61" t="n">
        <v>0</v>
      </c>
      <c r="F1081" s="28"/>
      <c r="G1081" s="28"/>
    </row>
    <row r="1082" customFormat="false" ht="13.5" hidden="false" customHeight="false" outlineLevel="0" collapsed="false">
      <c r="A1082" s="10"/>
      <c r="B1082" s="43" t="s">
        <v>1006</v>
      </c>
      <c r="C1082" s="59"/>
      <c r="D1082" s="59"/>
      <c r="E1082" s="61" t="n">
        <v>0</v>
      </c>
      <c r="F1082" s="28"/>
      <c r="G1082" s="28"/>
    </row>
    <row r="1083" customFormat="false" ht="13.5" hidden="false" customHeight="false" outlineLevel="0" collapsed="false">
      <c r="A1083" s="10"/>
      <c r="B1083" s="43" t="s">
        <v>1007</v>
      </c>
      <c r="C1083" s="59"/>
      <c r="D1083" s="59"/>
      <c r="E1083" s="61" t="n">
        <v>5</v>
      </c>
      <c r="F1083" s="28"/>
      <c r="G1083" s="28" t="n">
        <v>0.25</v>
      </c>
    </row>
    <row r="1084" customFormat="false" ht="13.5" hidden="false" customHeight="false" outlineLevel="0" collapsed="false">
      <c r="A1084" s="10"/>
      <c r="B1084" s="43" t="s">
        <v>1008</v>
      </c>
      <c r="C1084" s="59"/>
      <c r="D1084" s="59"/>
      <c r="E1084" s="61" t="n">
        <v>22</v>
      </c>
      <c r="F1084" s="28"/>
      <c r="G1084" s="28" t="n">
        <v>2.2</v>
      </c>
    </row>
    <row r="1085" customFormat="false" ht="13.5" hidden="false" customHeight="false" outlineLevel="0" collapsed="false">
      <c r="A1085" s="10"/>
      <c r="B1085" s="43" t="s">
        <v>1009</v>
      </c>
      <c r="C1085" s="59"/>
      <c r="D1085" s="59"/>
      <c r="E1085" s="61" t="n">
        <v>0</v>
      </c>
      <c r="F1085" s="28"/>
      <c r="G1085" s="28"/>
    </row>
    <row r="1086" customFormat="false" ht="13.5" hidden="false" customHeight="false" outlineLevel="0" collapsed="false">
      <c r="A1086" s="10"/>
      <c r="B1086" s="43" t="s">
        <v>1010</v>
      </c>
      <c r="C1086" s="59"/>
      <c r="D1086" s="59"/>
      <c r="E1086" s="61" t="n">
        <v>0</v>
      </c>
      <c r="F1086" s="28"/>
      <c r="G1086" s="28"/>
    </row>
    <row r="1087" customFormat="false" ht="13.5" hidden="false" customHeight="false" outlineLevel="0" collapsed="false">
      <c r="A1087" s="10"/>
      <c r="B1087" s="43" t="s">
        <v>1011</v>
      </c>
      <c r="C1087" s="59"/>
      <c r="D1087" s="59"/>
      <c r="E1087" s="61" t="n">
        <v>0</v>
      </c>
      <c r="F1087" s="28"/>
      <c r="G1087" s="28"/>
    </row>
    <row r="1088" customFormat="false" ht="13.5" hidden="false" customHeight="false" outlineLevel="0" collapsed="false">
      <c r="A1088" s="10"/>
      <c r="B1088" s="43" t="s">
        <v>1012</v>
      </c>
      <c r="C1088" s="59"/>
      <c r="D1088" s="59"/>
      <c r="E1088" s="61" t="n">
        <v>0</v>
      </c>
      <c r="F1088" s="28"/>
      <c r="G1088" s="28"/>
    </row>
    <row r="1089" customFormat="false" ht="13.5" hidden="false" customHeight="false" outlineLevel="0" collapsed="false">
      <c r="A1089" s="10"/>
      <c r="B1089" s="43" t="s">
        <v>1013</v>
      </c>
      <c r="C1089" s="59"/>
      <c r="D1089" s="59"/>
      <c r="E1089" s="61" t="n">
        <v>1867</v>
      </c>
      <c r="F1089" s="28"/>
      <c r="G1089" s="28" t="n">
        <v>2.7700296735905</v>
      </c>
    </row>
    <row r="1090" customFormat="false" ht="13.5" hidden="false" customHeight="false" outlineLevel="0" collapsed="false">
      <c r="A1090" s="10"/>
      <c r="B1090" s="43" t="s">
        <v>1014</v>
      </c>
      <c r="C1090" s="59"/>
      <c r="D1090" s="59"/>
      <c r="E1090" s="61" t="n">
        <v>0</v>
      </c>
      <c r="F1090" s="28"/>
      <c r="G1090" s="28"/>
    </row>
    <row r="1091" customFormat="false" ht="13.5" hidden="false" customHeight="false" outlineLevel="0" collapsed="false">
      <c r="A1091" s="10"/>
      <c r="B1091" s="43" t="s">
        <v>149</v>
      </c>
      <c r="C1091" s="59"/>
      <c r="D1091" s="59"/>
      <c r="E1091" s="61" t="n">
        <v>0</v>
      </c>
      <c r="F1091" s="28"/>
      <c r="G1091" s="28"/>
    </row>
    <row r="1092" customFormat="false" ht="13.5" hidden="false" customHeight="false" outlineLevel="0" collapsed="false">
      <c r="A1092" s="10"/>
      <c r="B1092" s="43" t="s">
        <v>1015</v>
      </c>
      <c r="C1092" s="59"/>
      <c r="D1092" s="59"/>
      <c r="E1092" s="61" t="n">
        <v>134</v>
      </c>
      <c r="F1092" s="28"/>
      <c r="G1092" s="28" t="n">
        <v>0.478571428571429</v>
      </c>
    </row>
    <row r="1093" customFormat="false" ht="13.5" hidden="false" customHeight="false" outlineLevel="0" collapsed="false">
      <c r="A1093" s="10"/>
      <c r="B1093" s="43" t="s">
        <v>1016</v>
      </c>
      <c r="C1093" s="59" t="n">
        <v>383</v>
      </c>
      <c r="D1093" s="59" t="n">
        <v>325</v>
      </c>
      <c r="E1093" s="60" t="n">
        <f aca="false">SUM(E1094:E1106)</f>
        <v>325</v>
      </c>
      <c r="F1093" s="28" t="n">
        <f aca="false">E1093/D1093</f>
        <v>1</v>
      </c>
      <c r="G1093" s="28" t="n">
        <v>0.868983957219251</v>
      </c>
    </row>
    <row r="1094" customFormat="false" ht="13.5" hidden="false" customHeight="false" outlineLevel="0" collapsed="false">
      <c r="A1094" s="10"/>
      <c r="B1094" s="43" t="s">
        <v>140</v>
      </c>
      <c r="C1094" s="59"/>
      <c r="D1094" s="59"/>
      <c r="E1094" s="61" t="n">
        <v>25</v>
      </c>
      <c r="F1094" s="28"/>
      <c r="G1094" s="28" t="n">
        <v>0.189393939393939</v>
      </c>
    </row>
    <row r="1095" customFormat="false" ht="13.5" hidden="false" customHeight="false" outlineLevel="0" collapsed="false">
      <c r="A1095" s="10"/>
      <c r="B1095" s="43" t="s">
        <v>141</v>
      </c>
      <c r="C1095" s="59"/>
      <c r="D1095" s="59"/>
      <c r="E1095" s="61" t="n">
        <v>100</v>
      </c>
      <c r="F1095" s="28"/>
      <c r="G1095" s="28" t="n">
        <v>0.5</v>
      </c>
    </row>
    <row r="1096" customFormat="false" ht="13.5" hidden="false" customHeight="false" outlineLevel="0" collapsed="false">
      <c r="A1096" s="10"/>
      <c r="B1096" s="43" t="s">
        <v>142</v>
      </c>
      <c r="C1096" s="59"/>
      <c r="D1096" s="59"/>
      <c r="E1096" s="61" t="n">
        <v>0</v>
      </c>
      <c r="F1096" s="28"/>
      <c r="G1096" s="28"/>
    </row>
    <row r="1097" customFormat="false" ht="13.5" hidden="false" customHeight="false" outlineLevel="0" collapsed="false">
      <c r="A1097" s="10"/>
      <c r="B1097" s="43" t="s">
        <v>1017</v>
      </c>
      <c r="C1097" s="59"/>
      <c r="D1097" s="59"/>
      <c r="E1097" s="61" t="n">
        <v>0</v>
      </c>
      <c r="F1097" s="28"/>
      <c r="G1097" s="28"/>
    </row>
    <row r="1098" customFormat="false" ht="13.5" hidden="false" customHeight="false" outlineLevel="0" collapsed="false">
      <c r="A1098" s="10"/>
      <c r="B1098" s="43" t="s">
        <v>1018</v>
      </c>
      <c r="C1098" s="59"/>
      <c r="D1098" s="59"/>
      <c r="E1098" s="61" t="n">
        <v>0</v>
      </c>
      <c r="F1098" s="28"/>
      <c r="G1098" s="28"/>
    </row>
    <row r="1099" customFormat="false" ht="13.5" hidden="false" customHeight="false" outlineLevel="0" collapsed="false">
      <c r="A1099" s="10"/>
      <c r="B1099" s="43" t="s">
        <v>1019</v>
      </c>
      <c r="C1099" s="59"/>
      <c r="D1099" s="59"/>
      <c r="E1099" s="61" t="n">
        <v>0</v>
      </c>
      <c r="F1099" s="28"/>
      <c r="G1099" s="28"/>
    </row>
    <row r="1100" customFormat="false" ht="13.5" hidden="false" customHeight="false" outlineLevel="0" collapsed="false">
      <c r="A1100" s="10"/>
      <c r="B1100" s="43" t="s">
        <v>1020</v>
      </c>
      <c r="C1100" s="59"/>
      <c r="D1100" s="59"/>
      <c r="E1100" s="61" t="n">
        <v>0</v>
      </c>
      <c r="F1100" s="28"/>
      <c r="G1100" s="28"/>
    </row>
    <row r="1101" customFormat="false" ht="13.5" hidden="false" customHeight="false" outlineLevel="0" collapsed="false">
      <c r="A1101" s="10"/>
      <c r="B1101" s="43" t="s">
        <v>1021</v>
      </c>
      <c r="C1101" s="59"/>
      <c r="D1101" s="59"/>
      <c r="E1101" s="61" t="n">
        <v>0</v>
      </c>
      <c r="F1101" s="28"/>
      <c r="G1101" s="28"/>
    </row>
    <row r="1102" customFormat="false" ht="13.5" hidden="false" customHeight="false" outlineLevel="0" collapsed="false">
      <c r="A1102" s="10"/>
      <c r="B1102" s="43" t="s">
        <v>1022</v>
      </c>
      <c r="C1102" s="59"/>
      <c r="D1102" s="59"/>
      <c r="E1102" s="61" t="n">
        <v>0</v>
      </c>
      <c r="F1102" s="28"/>
      <c r="G1102" s="28"/>
    </row>
    <row r="1103" customFormat="false" ht="13.5" hidden="false" customHeight="false" outlineLevel="0" collapsed="false">
      <c r="A1103" s="10"/>
      <c r="B1103" s="43" t="s">
        <v>1023</v>
      </c>
      <c r="C1103" s="59"/>
      <c r="D1103" s="59"/>
      <c r="E1103" s="61" t="n">
        <v>200</v>
      </c>
      <c r="F1103" s="28"/>
      <c r="G1103" s="28" t="n">
        <v>4.76190476190476</v>
      </c>
    </row>
    <row r="1104" customFormat="false" ht="13.5" hidden="false" customHeight="false" outlineLevel="0" collapsed="false">
      <c r="A1104" s="10"/>
      <c r="B1104" s="43" t="s">
        <v>1024</v>
      </c>
      <c r="C1104" s="59"/>
      <c r="D1104" s="59"/>
      <c r="E1104" s="61" t="n">
        <v>0</v>
      </c>
      <c r="F1104" s="28"/>
      <c r="G1104" s="28"/>
    </row>
    <row r="1105" customFormat="false" ht="13.5" hidden="false" customHeight="false" outlineLevel="0" collapsed="false">
      <c r="A1105" s="10"/>
      <c r="B1105" s="43" t="s">
        <v>149</v>
      </c>
      <c r="C1105" s="59"/>
      <c r="D1105" s="59"/>
      <c r="E1105" s="61" t="n">
        <v>0</v>
      </c>
      <c r="F1105" s="28"/>
      <c r="G1105" s="28"/>
    </row>
    <row r="1106" customFormat="false" ht="13.5" hidden="false" customHeight="false" outlineLevel="0" collapsed="false">
      <c r="A1106" s="10"/>
      <c r="B1106" s="43" t="s">
        <v>1025</v>
      </c>
      <c r="C1106" s="59"/>
      <c r="D1106" s="59"/>
      <c r="E1106" s="61" t="n">
        <v>0</v>
      </c>
      <c r="F1106" s="28"/>
      <c r="G1106" s="28"/>
    </row>
    <row r="1107" customFormat="false" ht="13.5" hidden="false" customHeight="false" outlineLevel="0" collapsed="false">
      <c r="A1107" s="10"/>
      <c r="B1107" s="43" t="s">
        <v>1026</v>
      </c>
      <c r="C1107" s="59"/>
      <c r="D1107" s="59"/>
      <c r="E1107" s="65"/>
      <c r="F1107" s="28"/>
      <c r="G1107" s="28"/>
    </row>
    <row r="1108" customFormat="false" ht="13.5" hidden="false" customHeight="false" outlineLevel="0" collapsed="false">
      <c r="A1108" s="10"/>
      <c r="B1108" s="43" t="s">
        <v>1027</v>
      </c>
      <c r="C1108" s="59"/>
      <c r="D1108" s="59"/>
      <c r="E1108" s="65"/>
      <c r="F1108" s="28"/>
      <c r="G1108" s="28"/>
    </row>
    <row r="1109" customFormat="false" ht="13.5" hidden="false" customHeight="false" outlineLevel="0" collapsed="false">
      <c r="A1109" s="10"/>
      <c r="B1109" s="43" t="s">
        <v>1028</v>
      </c>
      <c r="C1109" s="59"/>
      <c r="D1109" s="59"/>
      <c r="E1109" s="65"/>
      <c r="F1109" s="28"/>
      <c r="G1109" s="28"/>
    </row>
    <row r="1110" customFormat="false" ht="13.5" hidden="false" customHeight="false" outlineLevel="0" collapsed="false">
      <c r="A1110" s="10"/>
      <c r="B1110" s="43" t="s">
        <v>1029</v>
      </c>
      <c r="C1110" s="59"/>
      <c r="D1110" s="59"/>
      <c r="E1110" s="65"/>
      <c r="F1110" s="28"/>
      <c r="G1110" s="28"/>
    </row>
    <row r="1111" customFormat="false" ht="13.5" hidden="false" customHeight="false" outlineLevel="0" collapsed="false">
      <c r="A1111" s="10"/>
      <c r="B1111" s="43" t="s">
        <v>1030</v>
      </c>
      <c r="C1111" s="59"/>
      <c r="D1111" s="59"/>
      <c r="E1111" s="65"/>
      <c r="F1111" s="28"/>
      <c r="G1111" s="28"/>
    </row>
    <row r="1112" customFormat="false" ht="13.5" hidden="false" customHeight="false" outlineLevel="0" collapsed="false">
      <c r="A1112" s="10"/>
      <c r="B1112" s="43" t="s">
        <v>1031</v>
      </c>
      <c r="C1112" s="59" t="n">
        <v>146</v>
      </c>
      <c r="D1112" s="59" t="n">
        <v>550</v>
      </c>
      <c r="E1112" s="60" t="n">
        <f aca="false">SUM(E1113:E1117)</f>
        <v>500</v>
      </c>
      <c r="F1112" s="28" t="n">
        <f aca="false">E1112/D1112</f>
        <v>0.909090909090909</v>
      </c>
      <c r="G1112" s="28" t="n">
        <v>3.4965034965035</v>
      </c>
    </row>
    <row r="1113" customFormat="false" ht="13.5" hidden="false" customHeight="false" outlineLevel="0" collapsed="false">
      <c r="A1113" s="10"/>
      <c r="B1113" s="43" t="s">
        <v>1032</v>
      </c>
      <c r="C1113" s="59"/>
      <c r="D1113" s="59"/>
      <c r="E1113" s="61" t="n">
        <v>0</v>
      </c>
      <c r="F1113" s="28"/>
      <c r="G1113" s="28"/>
    </row>
    <row r="1114" customFormat="false" ht="13.5" hidden="false" customHeight="false" outlineLevel="0" collapsed="false">
      <c r="A1114" s="10"/>
      <c r="B1114" s="43" t="s">
        <v>1033</v>
      </c>
      <c r="C1114" s="59"/>
      <c r="D1114" s="59"/>
      <c r="E1114" s="61" t="n">
        <v>0</v>
      </c>
      <c r="F1114" s="28"/>
      <c r="G1114" s="28" t="n">
        <v>0</v>
      </c>
    </row>
    <row r="1115" customFormat="false" ht="13.5" hidden="false" customHeight="false" outlineLevel="0" collapsed="false">
      <c r="A1115" s="67"/>
      <c r="B1115" s="43" t="s">
        <v>1034</v>
      </c>
      <c r="C1115" s="59"/>
      <c r="D1115" s="59"/>
      <c r="E1115" s="61" t="n">
        <v>500</v>
      </c>
      <c r="F1115" s="28"/>
      <c r="G1115" s="28" t="n">
        <v>6.84931506849315</v>
      </c>
    </row>
    <row r="1116" customFormat="false" ht="13.5" hidden="false" customHeight="false" outlineLevel="0" collapsed="false">
      <c r="A1116" s="10"/>
      <c r="B1116" s="43" t="s">
        <v>1035</v>
      </c>
      <c r="C1116" s="59"/>
      <c r="D1116" s="59"/>
      <c r="E1116" s="61" t="n">
        <v>0</v>
      </c>
      <c r="F1116" s="28"/>
      <c r="G1116" s="28"/>
    </row>
    <row r="1117" customFormat="false" ht="13.5" hidden="false" customHeight="false" outlineLevel="0" collapsed="false">
      <c r="A1117" s="10"/>
      <c r="B1117" s="43" t="s">
        <v>1036</v>
      </c>
      <c r="C1117" s="59"/>
      <c r="D1117" s="59"/>
      <c r="E1117" s="61" t="n">
        <v>0</v>
      </c>
      <c r="F1117" s="28"/>
      <c r="G1117" s="28"/>
    </row>
    <row r="1118" customFormat="false" ht="13.5" hidden="false" customHeight="false" outlineLevel="0" collapsed="false">
      <c r="A1118" s="67"/>
      <c r="B1118" s="43" t="s">
        <v>1037</v>
      </c>
      <c r="C1118" s="59" t="n">
        <v>2568</v>
      </c>
      <c r="D1118" s="59"/>
      <c r="E1118" s="65"/>
      <c r="F1118" s="28"/>
      <c r="G1118" s="28" t="n">
        <v>0</v>
      </c>
    </row>
    <row r="1119" customFormat="false" ht="13.5" hidden="false" customHeight="false" outlineLevel="0" collapsed="false">
      <c r="A1119" s="10"/>
      <c r="B1119" s="43" t="s">
        <v>1038</v>
      </c>
      <c r="C1119" s="59"/>
      <c r="D1119" s="59"/>
      <c r="E1119" s="65"/>
      <c r="F1119" s="28"/>
      <c r="G1119" s="28"/>
    </row>
    <row r="1120" customFormat="false" ht="13.5" hidden="false" customHeight="false" outlineLevel="0" collapsed="false">
      <c r="A1120" s="10"/>
      <c r="B1120" s="43" t="s">
        <v>1039</v>
      </c>
      <c r="C1120" s="59"/>
      <c r="D1120" s="59"/>
      <c r="E1120" s="65"/>
      <c r="F1120" s="28"/>
      <c r="G1120" s="28" t="n">
        <v>0</v>
      </c>
    </row>
    <row r="1121" customFormat="false" ht="13.5" hidden="false" customHeight="false" outlineLevel="0" collapsed="false">
      <c r="A1121" s="10"/>
      <c r="B1121" s="43" t="s">
        <v>1040</v>
      </c>
      <c r="C1121" s="59"/>
      <c r="D1121" s="59"/>
      <c r="E1121" s="65"/>
      <c r="F1121" s="28"/>
      <c r="G1121" s="28"/>
    </row>
    <row r="1122" customFormat="false" ht="13.5" hidden="false" customHeight="false" outlineLevel="0" collapsed="false">
      <c r="A1122" s="10"/>
      <c r="B1122" s="43" t="s">
        <v>1041</v>
      </c>
      <c r="C1122" s="59"/>
      <c r="D1122" s="59"/>
      <c r="E1122" s="65"/>
      <c r="F1122" s="28"/>
      <c r="G1122" s="28"/>
    </row>
    <row r="1123" customFormat="false" ht="13.5" hidden="false" customHeight="false" outlineLevel="0" collapsed="false">
      <c r="A1123" s="10"/>
      <c r="B1123" s="43" t="s">
        <v>1042</v>
      </c>
      <c r="C1123" s="59"/>
      <c r="D1123" s="59"/>
      <c r="E1123" s="65"/>
      <c r="F1123" s="28"/>
      <c r="G1123" s="28"/>
    </row>
    <row r="1124" customFormat="false" ht="13.5" hidden="false" customHeight="false" outlineLevel="0" collapsed="false">
      <c r="A1124" s="10"/>
      <c r="B1124" s="43" t="s">
        <v>1043</v>
      </c>
      <c r="C1124" s="59"/>
      <c r="D1124" s="59"/>
      <c r="E1124" s="65"/>
      <c r="F1124" s="28"/>
      <c r="G1124" s="28"/>
    </row>
    <row r="1125" customFormat="false" ht="13.5" hidden="false" customHeight="false" outlineLevel="0" collapsed="false">
      <c r="A1125" s="10"/>
      <c r="B1125" s="43" t="s">
        <v>1044</v>
      </c>
      <c r="C1125" s="59"/>
      <c r="D1125" s="59"/>
      <c r="E1125" s="65"/>
      <c r="F1125" s="28"/>
      <c r="G1125" s="28"/>
    </row>
    <row r="1126" customFormat="false" ht="13.5" hidden="false" customHeight="false" outlineLevel="0" collapsed="false">
      <c r="A1126" s="10"/>
      <c r="B1126" s="43" t="s">
        <v>1045</v>
      </c>
      <c r="C1126" s="59"/>
      <c r="D1126" s="59"/>
      <c r="E1126" s="65"/>
      <c r="F1126" s="28"/>
      <c r="G1126" s="28"/>
    </row>
    <row r="1127" customFormat="false" ht="13.5" hidden="false" customHeight="false" outlineLevel="0" collapsed="false">
      <c r="A1127" s="10"/>
      <c r="B1127" s="43" t="s">
        <v>1046</v>
      </c>
      <c r="C1127" s="59"/>
      <c r="D1127" s="59"/>
      <c r="E1127" s="65"/>
      <c r="F1127" s="28"/>
      <c r="G1127" s="28"/>
    </row>
    <row r="1128" customFormat="false" ht="13.5" hidden="false" customHeight="false" outlineLevel="0" collapsed="false">
      <c r="A1128" s="10"/>
      <c r="B1128" s="43" t="s">
        <v>1047</v>
      </c>
      <c r="C1128" s="59"/>
      <c r="D1128" s="59"/>
      <c r="E1128" s="65"/>
      <c r="F1128" s="28"/>
      <c r="G1128" s="28"/>
    </row>
    <row r="1129" customFormat="false" ht="13.5" hidden="false" customHeight="false" outlineLevel="0" collapsed="false">
      <c r="A1129" s="10"/>
      <c r="B1129" s="43" t="s">
        <v>1048</v>
      </c>
      <c r="C1129" s="59"/>
      <c r="D1129" s="59"/>
      <c r="E1129" s="65"/>
      <c r="F1129" s="28"/>
      <c r="G1129" s="28"/>
    </row>
    <row r="1130" customFormat="false" ht="13.5" hidden="false" customHeight="false" outlineLevel="0" collapsed="false">
      <c r="A1130" s="68" t="s">
        <v>1049</v>
      </c>
      <c r="B1130" s="43" t="s">
        <v>50</v>
      </c>
      <c r="C1130" s="59" t="n">
        <v>19856</v>
      </c>
      <c r="D1130" s="59" t="n">
        <v>19226</v>
      </c>
      <c r="E1130" s="60" t="n">
        <f aca="false">SUM(E1131:E1134)</f>
        <v>19226</v>
      </c>
      <c r="F1130" s="28" t="n">
        <f aca="false">E1130/D1130</f>
        <v>1</v>
      </c>
      <c r="G1130" s="28" t="n">
        <v>2.11553697183099</v>
      </c>
    </row>
    <row r="1131" customFormat="false" ht="13.5" hidden="false" customHeight="false" outlineLevel="0" collapsed="false">
      <c r="A1131" s="10"/>
      <c r="B1131" s="43" t="s">
        <v>1050</v>
      </c>
      <c r="C1131" s="59" t="n">
        <v>19856</v>
      </c>
      <c r="D1131" s="59" t="n">
        <v>19226</v>
      </c>
      <c r="E1131" s="61" t="n">
        <v>19226</v>
      </c>
      <c r="F1131" s="28" t="n">
        <f aca="false">E1131/D1131</f>
        <v>1</v>
      </c>
      <c r="G1131" s="28" t="n">
        <v>2.3110950835437</v>
      </c>
    </row>
    <row r="1132" customFormat="false" ht="13.5" hidden="false" customHeight="false" outlineLevel="0" collapsed="false">
      <c r="A1132" s="10"/>
      <c r="B1132" s="43" t="s">
        <v>1051</v>
      </c>
      <c r="C1132" s="59"/>
      <c r="D1132" s="59"/>
      <c r="E1132" s="61" t="n">
        <v>0</v>
      </c>
      <c r="F1132" s="28"/>
      <c r="G1132" s="28"/>
    </row>
    <row r="1133" customFormat="false" ht="13.5" hidden="false" customHeight="false" outlineLevel="0" collapsed="false">
      <c r="A1133" s="10"/>
      <c r="B1133" s="43" t="s">
        <v>1052</v>
      </c>
      <c r="C1133" s="59"/>
      <c r="D1133" s="59"/>
      <c r="E1133" s="61" t="n">
        <v>0</v>
      </c>
      <c r="F1133" s="28"/>
      <c r="G1133" s="28"/>
    </row>
    <row r="1134" customFormat="false" ht="13.5" hidden="false" customHeight="false" outlineLevel="0" collapsed="false">
      <c r="A1134" s="10"/>
      <c r="B1134" s="43" t="s">
        <v>1053</v>
      </c>
      <c r="C1134" s="59"/>
      <c r="D1134" s="59"/>
      <c r="E1134" s="61" t="n">
        <v>0</v>
      </c>
      <c r="F1134" s="28"/>
      <c r="G1134" s="28"/>
    </row>
    <row r="1135" customFormat="false" ht="13.5" hidden="false" customHeight="false" outlineLevel="0" collapsed="false">
      <c r="A1135" s="10"/>
      <c r="B1135" s="43" t="s">
        <v>1054</v>
      </c>
      <c r="C1135" s="59"/>
      <c r="D1135" s="59"/>
      <c r="E1135" s="65"/>
      <c r="F1135" s="28"/>
      <c r="G1135" s="28" t="n">
        <v>0</v>
      </c>
    </row>
    <row r="1136" customFormat="false" ht="13.5" hidden="false" customHeight="false" outlineLevel="0" collapsed="false">
      <c r="A1136" s="68" t="s">
        <v>1055</v>
      </c>
      <c r="B1136" s="43" t="s">
        <v>52</v>
      </c>
      <c r="C1136" s="59" t="n">
        <v>310</v>
      </c>
      <c r="D1136" s="59" t="n">
        <v>282</v>
      </c>
      <c r="E1136" s="60" t="n">
        <v>282</v>
      </c>
      <c r="F1136" s="28" t="n">
        <f aca="false">E1136/D1136</f>
        <v>1</v>
      </c>
      <c r="G1136" s="28" t="n">
        <v>0.713924050632911</v>
      </c>
    </row>
    <row r="1137" customFormat="false" ht="13.5" hidden="false" customHeight="false" outlineLevel="0" collapsed="false">
      <c r="A1137" s="10"/>
      <c r="B1137" s="43" t="s">
        <v>1056</v>
      </c>
      <c r="C1137" s="69"/>
      <c r="D1137" s="10"/>
      <c r="E1137" s="60" t="n">
        <v>282</v>
      </c>
      <c r="F1137" s="28"/>
      <c r="G1137" s="28" t="n">
        <v>0.713924050632911</v>
      </c>
    </row>
    <row r="1138" customFormat="false" ht="13.5" hidden="false" customHeight="false" outlineLevel="0" collapsed="false">
      <c r="A1138" s="68" t="s">
        <v>1057</v>
      </c>
      <c r="B1138" s="43" t="s">
        <v>1058</v>
      </c>
      <c r="C1138" s="59" t="n">
        <v>9951</v>
      </c>
      <c r="D1138" s="59" t="n">
        <v>9230</v>
      </c>
      <c r="E1138" s="60" t="n">
        <v>9230</v>
      </c>
      <c r="F1138" s="28" t="n">
        <f aca="false">E1138/D1138</f>
        <v>1</v>
      </c>
      <c r="G1138" s="28" t="n">
        <v>1.12137042886648</v>
      </c>
    </row>
    <row r="1139" customFormat="false" ht="13.5" hidden="false" customHeight="false" outlineLevel="0" collapsed="false">
      <c r="A1139" s="10"/>
      <c r="B1139" s="43" t="s">
        <v>1059</v>
      </c>
      <c r="C1139" s="59"/>
      <c r="D1139" s="59"/>
      <c r="E1139" s="61" t="n">
        <v>9230</v>
      </c>
      <c r="F1139" s="28"/>
      <c r="G1139" s="28" t="n">
        <v>1.12137042886648</v>
      </c>
    </row>
    <row r="1140" customFormat="false" ht="13.5" hidden="false" customHeight="false" outlineLevel="0" collapsed="false">
      <c r="A1140" s="10"/>
      <c r="B1140" s="43" t="s">
        <v>1060</v>
      </c>
      <c r="C1140" s="59"/>
      <c r="D1140" s="59"/>
      <c r="E1140" s="61" t="n">
        <v>9230</v>
      </c>
      <c r="F1140" s="28"/>
      <c r="G1140" s="28" t="n">
        <v>1.12137042886648</v>
      </c>
    </row>
    <row r="1141" customFormat="false" ht="13.5" hidden="false" customHeight="false" outlineLevel="0" collapsed="false">
      <c r="A1141" s="10"/>
      <c r="B1141" s="43" t="s">
        <v>1061</v>
      </c>
      <c r="C1141" s="59"/>
      <c r="D1141" s="59"/>
      <c r="E1141" s="60" t="n">
        <v>2429495</v>
      </c>
      <c r="F1141" s="28"/>
      <c r="G1141" s="28" t="n">
        <v>1.13852176036118</v>
      </c>
    </row>
  </sheetData>
  <mergeCells count="2">
    <mergeCell ref="A1:G1"/>
    <mergeCell ref="B2:G2"/>
  </mergeCells>
  <printOptions headings="false" gridLines="false" gridLinesSet="true" horizontalCentered="false" verticalCentered="false"/>
  <pageMargins left="0.440277777777778" right="0.309722222222222" top="0.75" bottom="0.75" header="0.511811023622047" footer="0.309722222222222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13.12"/>
    <col collapsed="false" customWidth="true" hidden="false" outlineLevel="0" max="6" min="6" style="0" width="27.12"/>
    <col collapsed="false" customWidth="true" hidden="false" outlineLevel="0" max="8" min="7" style="0" width="14.12"/>
    <col collapsed="false" customWidth="true" hidden="false" outlineLevel="0" max="9" min="9" style="0" width="8.62"/>
    <col collapsed="false" customWidth="true" hidden="false" outlineLevel="0" max="10" min="10" style="0" width="7.62"/>
  </cols>
  <sheetData>
    <row r="1" customFormat="false" ht="36" hidden="false" customHeight="true" outlineLevel="0" collapsed="false">
      <c r="A1" s="1" t="s">
        <v>106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</row>
    <row r="4" s="6" customFormat="true" ht="39.9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customFormat="false" ht="15" hidden="false" customHeight="true" outlineLevel="0" collapsed="false">
      <c r="A5" s="7" t="s">
        <v>9</v>
      </c>
      <c r="B5" s="44" t="n">
        <v>28217</v>
      </c>
      <c r="C5" s="44" t="n">
        <v>28179</v>
      </c>
      <c r="D5" s="9" t="n">
        <f aca="false">C5/B5</f>
        <v>0.998653294113478</v>
      </c>
      <c r="E5" s="9" t="n">
        <v>1.10026941548553</v>
      </c>
      <c r="F5" s="71" t="s">
        <v>10</v>
      </c>
      <c r="G5" s="10"/>
      <c r="H5" s="10"/>
      <c r="I5" s="10"/>
      <c r="J5" s="10"/>
    </row>
    <row r="6" customFormat="false" ht="15" hidden="false" customHeight="true" outlineLevel="0" collapsed="false">
      <c r="A6" s="7" t="s">
        <v>11</v>
      </c>
      <c r="B6" s="44" t="n">
        <v>11853</v>
      </c>
      <c r="C6" s="44" t="n">
        <v>6716</v>
      </c>
      <c r="D6" s="9" t="n">
        <f aca="false">C6/B6</f>
        <v>0.566607609887792</v>
      </c>
      <c r="E6" s="9" t="n">
        <v>0.944983818770227</v>
      </c>
      <c r="F6" s="7" t="s">
        <v>12</v>
      </c>
      <c r="G6" s="44" t="n">
        <v>34093</v>
      </c>
      <c r="H6" s="44" t="n">
        <v>50024</v>
      </c>
      <c r="I6" s="9" t="n">
        <f aca="false">H6/G6</f>
        <v>1.46728067345203</v>
      </c>
      <c r="J6" s="9" t="n">
        <v>1.4691767746483</v>
      </c>
    </row>
    <row r="7" customFormat="false" ht="15" hidden="false" customHeight="true" outlineLevel="0" collapsed="false">
      <c r="A7" s="7" t="s">
        <v>13</v>
      </c>
      <c r="B7" s="44"/>
      <c r="C7" s="44"/>
      <c r="D7" s="9"/>
      <c r="E7" s="9"/>
      <c r="F7" s="7" t="s">
        <v>14</v>
      </c>
      <c r="G7" s="44" t="n">
        <v>2415</v>
      </c>
      <c r="H7" s="44" t="n">
        <v>1260</v>
      </c>
      <c r="I7" s="9" t="n">
        <f aca="false">H7/G7</f>
        <v>0.521739130434783</v>
      </c>
      <c r="J7" s="9" t="n">
        <v>0.541469703480877</v>
      </c>
    </row>
    <row r="8" customFormat="false" ht="15" hidden="false" customHeight="true" outlineLevel="0" collapsed="false">
      <c r="A8" s="7" t="s">
        <v>15</v>
      </c>
      <c r="B8" s="44" t="n">
        <v>2852</v>
      </c>
      <c r="C8" s="44" t="n">
        <v>104</v>
      </c>
      <c r="D8" s="9" t="n">
        <f aca="false">C8/B8</f>
        <v>0.0364656381486676</v>
      </c>
      <c r="E8" s="9" t="n">
        <v>0.0479041916167665</v>
      </c>
      <c r="F8" s="7" t="s">
        <v>16</v>
      </c>
      <c r="G8" s="44" t="n">
        <v>34717</v>
      </c>
      <c r="H8" s="44" t="n">
        <v>22252</v>
      </c>
      <c r="I8" s="9" t="n">
        <f aca="false">H8/G8</f>
        <v>0.640953999481522</v>
      </c>
      <c r="J8" s="9" t="n">
        <v>0.518054617838102</v>
      </c>
    </row>
    <row r="9" customFormat="false" ht="15" hidden="false" customHeight="true" outlineLevel="0" collapsed="false">
      <c r="A9" s="7" t="s">
        <v>17</v>
      </c>
      <c r="B9" s="44"/>
      <c r="C9" s="44"/>
      <c r="D9" s="9"/>
      <c r="E9" s="9"/>
      <c r="F9" s="7" t="s">
        <v>18</v>
      </c>
      <c r="G9" s="44" t="n">
        <v>33965</v>
      </c>
      <c r="H9" s="44" t="n">
        <v>33898</v>
      </c>
      <c r="I9" s="9" t="n">
        <f aca="false">H9/G9</f>
        <v>0.998027381127631</v>
      </c>
      <c r="J9" s="9" t="n">
        <v>1.06017389128667</v>
      </c>
    </row>
    <row r="10" customFormat="false" ht="15" hidden="false" customHeight="true" outlineLevel="0" collapsed="false">
      <c r="A10" s="7" t="s">
        <v>19</v>
      </c>
      <c r="B10" s="44" t="n">
        <v>1148</v>
      </c>
      <c r="C10" s="44" t="n">
        <v>1250</v>
      </c>
      <c r="D10" s="9" t="n">
        <f aca="false">C10/B10</f>
        <v>1.08885017421603</v>
      </c>
      <c r="E10" s="9" t="n">
        <v>1.33547008547009</v>
      </c>
      <c r="F10" s="7" t="s">
        <v>20</v>
      </c>
      <c r="G10" s="44" t="n">
        <v>1545</v>
      </c>
      <c r="H10" s="44" t="n">
        <v>2238</v>
      </c>
      <c r="I10" s="9" t="n">
        <f aca="false">H10/G10</f>
        <v>1.44854368932039</v>
      </c>
      <c r="J10" s="9" t="n">
        <v>1.47625329815303</v>
      </c>
    </row>
    <row r="11" customFormat="false" ht="15" hidden="false" customHeight="true" outlineLevel="0" collapsed="false">
      <c r="A11" s="7" t="s">
        <v>21</v>
      </c>
      <c r="B11" s="44" t="n">
        <v>19</v>
      </c>
      <c r="C11" s="44" t="n">
        <v>7</v>
      </c>
      <c r="D11" s="9" t="n">
        <f aca="false">C11/B11</f>
        <v>0.368421052631579</v>
      </c>
      <c r="E11" s="9" t="n">
        <v>0.875</v>
      </c>
      <c r="F11" s="7" t="s">
        <v>22</v>
      </c>
      <c r="G11" s="44" t="n">
        <v>8900</v>
      </c>
      <c r="H11" s="44" t="n">
        <v>11259</v>
      </c>
      <c r="I11" s="9" t="n">
        <f aca="false">H11/G11</f>
        <v>1.26505617977528</v>
      </c>
      <c r="J11" s="9" t="n">
        <v>1.29042979942693</v>
      </c>
    </row>
    <row r="12" customFormat="false" ht="15" hidden="false" customHeight="true" outlineLevel="0" collapsed="false">
      <c r="A12" s="7" t="s">
        <v>23</v>
      </c>
      <c r="B12" s="44" t="n">
        <v>3264</v>
      </c>
      <c r="C12" s="44" t="n">
        <v>3107</v>
      </c>
      <c r="D12" s="9" t="n">
        <f aca="false">C12/B12</f>
        <v>0.951899509803922</v>
      </c>
      <c r="E12" s="9" t="n">
        <v>1.20800933125972</v>
      </c>
      <c r="F12" s="7" t="s">
        <v>24</v>
      </c>
      <c r="G12" s="44" t="n">
        <v>19163</v>
      </c>
      <c r="H12" s="44" t="n">
        <v>21853</v>
      </c>
      <c r="I12" s="9" t="n">
        <f aca="false">H12/G12</f>
        <v>1.14037468037364</v>
      </c>
      <c r="J12" s="9" t="n">
        <v>2.31444609192968</v>
      </c>
    </row>
    <row r="13" customFormat="false" ht="15" hidden="false" customHeight="true" outlineLevel="0" collapsed="false">
      <c r="A13" s="7" t="s">
        <v>25</v>
      </c>
      <c r="B13" s="44" t="n">
        <v>1518</v>
      </c>
      <c r="C13" s="44" t="n">
        <v>821</v>
      </c>
      <c r="D13" s="9" t="n">
        <f aca="false">C13/B13</f>
        <v>0.540843214756258</v>
      </c>
      <c r="E13" s="9" t="n">
        <v>0.81936127744511</v>
      </c>
      <c r="F13" s="7" t="s">
        <v>26</v>
      </c>
      <c r="G13" s="44" t="n">
        <v>96685</v>
      </c>
      <c r="H13" s="44" t="n">
        <v>118552</v>
      </c>
      <c r="I13" s="9" t="n">
        <f aca="false">H13/G13</f>
        <v>1.22616745100067</v>
      </c>
      <c r="J13" s="9" t="n">
        <v>5.45467930431582</v>
      </c>
    </row>
    <row r="14" customFormat="false" ht="15" hidden="false" customHeight="true" outlineLevel="0" collapsed="false">
      <c r="A14" s="7" t="s">
        <v>27</v>
      </c>
      <c r="B14" s="44" t="n">
        <v>961</v>
      </c>
      <c r="C14" s="44" t="n">
        <v>538</v>
      </c>
      <c r="D14" s="9" t="n">
        <f aca="false">C14/B14</f>
        <v>0.559833506763788</v>
      </c>
      <c r="E14" s="9" t="n">
        <v>0.726045883940621</v>
      </c>
      <c r="F14" s="7" t="s">
        <v>28</v>
      </c>
      <c r="G14" s="44" t="n">
        <v>1783</v>
      </c>
      <c r="H14" s="44" t="n">
        <v>2126</v>
      </c>
      <c r="I14" s="9" t="n">
        <f aca="false">H14/G14</f>
        <v>1.19237240605721</v>
      </c>
      <c r="J14" s="9" t="n">
        <v>1.2225416906268</v>
      </c>
    </row>
    <row r="15" customFormat="false" ht="15" hidden="false" customHeight="true" outlineLevel="0" collapsed="false">
      <c r="A15" s="7" t="s">
        <v>29</v>
      </c>
      <c r="B15" s="44" t="n">
        <v>572</v>
      </c>
      <c r="C15" s="44" t="n">
        <v>172</v>
      </c>
      <c r="D15" s="9" t="n">
        <f aca="false">C15/B15</f>
        <v>0.300699300699301</v>
      </c>
      <c r="E15" s="9" t="n">
        <v>0.605633802816901</v>
      </c>
      <c r="F15" s="7" t="s">
        <v>30</v>
      </c>
      <c r="G15" s="44" t="n">
        <v>3415</v>
      </c>
      <c r="H15" s="44" t="n">
        <v>38344</v>
      </c>
      <c r="I15" s="9" t="n">
        <f aca="false">H15/G15</f>
        <v>11.2281112737921</v>
      </c>
      <c r="J15" s="9" t="n">
        <v>15.9833263859942</v>
      </c>
    </row>
    <row r="16" customFormat="false" ht="15" hidden="false" customHeight="true" outlineLevel="0" collapsed="false">
      <c r="A16" s="7" t="s">
        <v>31</v>
      </c>
      <c r="B16" s="44"/>
      <c r="C16" s="44" t="n">
        <v>20</v>
      </c>
      <c r="D16" s="9"/>
      <c r="E16" s="9"/>
      <c r="F16" s="7" t="s">
        <v>32</v>
      </c>
      <c r="G16" s="44" t="n">
        <v>12779</v>
      </c>
      <c r="H16" s="44" t="n">
        <v>14849</v>
      </c>
      <c r="I16" s="9" t="n">
        <f aca="false">H16/G16</f>
        <v>1.16198450582988</v>
      </c>
      <c r="J16" s="9" t="n">
        <v>1.18602236421725</v>
      </c>
    </row>
    <row r="17" customFormat="false" ht="15" hidden="false" customHeight="true" outlineLevel="0" collapsed="false">
      <c r="A17" s="7" t="s">
        <v>33</v>
      </c>
      <c r="B17" s="44" t="n">
        <v>2480</v>
      </c>
      <c r="C17" s="44" t="n">
        <v>2685</v>
      </c>
      <c r="D17" s="9" t="n">
        <f aca="false">C17/B17</f>
        <v>1.08266129032258</v>
      </c>
      <c r="E17" s="9" t="n">
        <v>1.30087209302326</v>
      </c>
      <c r="F17" s="7" t="s">
        <v>34</v>
      </c>
      <c r="G17" s="44" t="n">
        <v>25287</v>
      </c>
      <c r="H17" s="44" t="n">
        <v>46509</v>
      </c>
      <c r="I17" s="9" t="n">
        <f aca="false">H17/G17</f>
        <v>1.83924546209515</v>
      </c>
      <c r="J17" s="9" t="n">
        <v>1.88287923565848</v>
      </c>
    </row>
    <row r="18" customFormat="false" ht="15" hidden="false" customHeight="true" outlineLevel="0" collapsed="false">
      <c r="A18" s="7" t="s">
        <v>35</v>
      </c>
      <c r="B18" s="44" t="n">
        <v>3150</v>
      </c>
      <c r="C18" s="44" t="n">
        <v>11080</v>
      </c>
      <c r="D18" s="9" t="n">
        <f aca="false">C18/B18</f>
        <v>3.51746031746032</v>
      </c>
      <c r="E18" s="9" t="n">
        <v>1.59838430467398</v>
      </c>
      <c r="F18" s="7" t="s">
        <v>36</v>
      </c>
      <c r="G18" s="44" t="n">
        <v>743</v>
      </c>
      <c r="H18" s="44" t="n">
        <v>1990</v>
      </c>
      <c r="I18" s="9" t="n">
        <f aca="false">H18/G18</f>
        <v>2.67833109017497</v>
      </c>
      <c r="J18" s="9" t="n">
        <v>1.53905645784996</v>
      </c>
    </row>
    <row r="19" customFormat="false" ht="15" hidden="false" customHeight="true" outlineLevel="0" collapsed="false">
      <c r="A19" s="7" t="s">
        <v>37</v>
      </c>
      <c r="B19" s="44" t="n">
        <v>400</v>
      </c>
      <c r="C19" s="44" t="n">
        <v>388</v>
      </c>
      <c r="D19" s="9" t="n">
        <f aca="false">C19/B19</f>
        <v>0.97</v>
      </c>
      <c r="E19" s="9" t="n">
        <v>8.08333333333333</v>
      </c>
      <c r="F19" s="7" t="s">
        <v>38</v>
      </c>
      <c r="G19" s="44" t="n">
        <v>1139</v>
      </c>
      <c r="H19" s="44" t="n">
        <v>11106</v>
      </c>
      <c r="I19" s="9" t="n">
        <f aca="false">H19/G19</f>
        <v>9.75065847234416</v>
      </c>
      <c r="J19" s="9" t="n">
        <v>9.93381037567084</v>
      </c>
    </row>
    <row r="20" customFormat="false" ht="15" hidden="false" customHeight="true" outlineLevel="0" collapsed="false">
      <c r="A20" s="7" t="s">
        <v>39</v>
      </c>
      <c r="B20" s="44"/>
      <c r="C20" s="44"/>
      <c r="D20" s="9"/>
      <c r="E20" s="9"/>
      <c r="F20" s="7" t="s">
        <v>40</v>
      </c>
      <c r="G20" s="44" t="n">
        <v>157</v>
      </c>
      <c r="H20" s="44" t="n">
        <v>119</v>
      </c>
      <c r="I20" s="9" t="n">
        <f aca="false">H20/G20</f>
        <v>0.757961783439491</v>
      </c>
      <c r="J20" s="9" t="n">
        <v>0.757961783439491</v>
      </c>
    </row>
    <row r="21" customFormat="false" ht="15" hidden="false" customHeight="true" outlineLevel="0" collapsed="false">
      <c r="A21" s="7" t="s">
        <v>41</v>
      </c>
      <c r="B21" s="44"/>
      <c r="C21" s="44"/>
      <c r="D21" s="9"/>
      <c r="E21" s="9"/>
      <c r="F21" s="7" t="s">
        <v>42</v>
      </c>
      <c r="G21" s="44" t="n">
        <v>2143</v>
      </c>
      <c r="H21" s="44" t="n">
        <v>16102</v>
      </c>
      <c r="I21" s="9" t="n">
        <f aca="false">H21/G21</f>
        <v>7.51376574895007</v>
      </c>
      <c r="J21" s="9" t="n">
        <v>7.79380445304937</v>
      </c>
    </row>
    <row r="22" customFormat="false" ht="15" hidden="false" customHeight="true" outlineLevel="0" collapsed="false">
      <c r="A22" s="7" t="s">
        <v>43</v>
      </c>
      <c r="B22" s="44" t="n">
        <v>27483</v>
      </c>
      <c r="C22" s="44" t="n">
        <v>31546</v>
      </c>
      <c r="D22" s="9" t="n">
        <f aca="false">C22/B22</f>
        <v>1.14783684459484</v>
      </c>
      <c r="E22" s="9" t="n">
        <v>1.12902186750653</v>
      </c>
      <c r="F22" s="7" t="s">
        <v>44</v>
      </c>
      <c r="G22" s="44" t="n">
        <v>10157</v>
      </c>
      <c r="H22" s="44" t="n">
        <v>7626</v>
      </c>
      <c r="I22" s="9" t="n">
        <f aca="false">H22/G22</f>
        <v>0.750812247710938</v>
      </c>
      <c r="J22" s="9" t="n">
        <v>1.32029085872576</v>
      </c>
    </row>
    <row r="23" customFormat="false" ht="15" hidden="false" customHeight="true" outlineLevel="0" collapsed="false">
      <c r="A23" s="7" t="s">
        <v>45</v>
      </c>
      <c r="B23" s="44" t="n">
        <v>8533</v>
      </c>
      <c r="C23" s="44" t="n">
        <v>4590</v>
      </c>
      <c r="D23" s="9" t="n">
        <f aca="false">C23/B23</f>
        <v>0.537911637173327</v>
      </c>
      <c r="E23" s="9" t="n">
        <v>0.654032487888287</v>
      </c>
      <c r="F23" s="7" t="s">
        <v>46</v>
      </c>
      <c r="G23" s="44" t="n">
        <v>2014</v>
      </c>
      <c r="H23" s="44" t="n">
        <v>1617</v>
      </c>
      <c r="I23" s="9" t="n">
        <f aca="false">H23/G23</f>
        <v>0.802879841112215</v>
      </c>
      <c r="J23" s="9" t="n">
        <v>1.24768518518519</v>
      </c>
    </row>
    <row r="24" customFormat="false" ht="15" hidden="false" customHeight="true" outlineLevel="0" collapsed="false">
      <c r="A24" s="7" t="s">
        <v>47</v>
      </c>
      <c r="B24" s="44" t="n">
        <v>7200</v>
      </c>
      <c r="C24" s="44" t="n">
        <v>5338</v>
      </c>
      <c r="D24" s="9" t="n">
        <f aca="false">C24/B24</f>
        <v>0.741388888888889</v>
      </c>
      <c r="E24" s="9" t="n">
        <v>1.18516873889876</v>
      </c>
      <c r="F24" s="7" t="s">
        <v>48</v>
      </c>
      <c r="G24" s="44" t="n">
        <v>2000</v>
      </c>
      <c r="H24" s="44"/>
      <c r="I24" s="9" t="n">
        <f aca="false">H24/G24</f>
        <v>0</v>
      </c>
      <c r="J24" s="9"/>
    </row>
    <row r="25" customFormat="false" ht="15" hidden="false" customHeight="true" outlineLevel="0" collapsed="false">
      <c r="A25" s="7" t="s">
        <v>49</v>
      </c>
      <c r="B25" s="44" t="n">
        <v>4500</v>
      </c>
      <c r="C25" s="44" t="n">
        <v>2426</v>
      </c>
      <c r="D25" s="9" t="n">
        <f aca="false">C25/B25</f>
        <v>0.539111111111111</v>
      </c>
      <c r="E25" s="9" t="n">
        <v>0.324028315747295</v>
      </c>
      <c r="F25" s="7" t="s">
        <v>54</v>
      </c>
      <c r="G25" s="44" t="n">
        <v>1000</v>
      </c>
      <c r="H25" s="44" t="n">
        <v>814</v>
      </c>
      <c r="I25" s="9" t="n">
        <f aca="false">H25/G25</f>
        <v>0.814</v>
      </c>
      <c r="J25" s="9" t="n">
        <v>4.44808743169399</v>
      </c>
    </row>
    <row r="26" customFormat="false" ht="15" hidden="false" customHeight="true" outlineLevel="0" collapsed="false">
      <c r="A26" s="7" t="s">
        <v>51</v>
      </c>
      <c r="B26" s="44"/>
      <c r="C26" s="44"/>
      <c r="D26" s="9"/>
      <c r="E26" s="9"/>
      <c r="F26" s="7" t="s">
        <v>50</v>
      </c>
      <c r="G26" s="44" t="n">
        <v>2200</v>
      </c>
      <c r="H26" s="44" t="n">
        <v>3282</v>
      </c>
      <c r="I26" s="9" t="n">
        <f aca="false">H26/G26</f>
        <v>1.49181818181818</v>
      </c>
      <c r="J26" s="9" t="n">
        <v>2.18363273453094</v>
      </c>
    </row>
    <row r="27" customFormat="false" ht="15" hidden="false" customHeight="true" outlineLevel="0" collapsed="false">
      <c r="A27" s="7" t="s">
        <v>53</v>
      </c>
      <c r="B27" s="44"/>
      <c r="C27" s="44" t="n">
        <v>9296</v>
      </c>
      <c r="D27" s="9"/>
      <c r="E27" s="9" t="n">
        <v>5.78109452736318</v>
      </c>
      <c r="F27" s="7" t="s">
        <v>52</v>
      </c>
      <c r="G27" s="44"/>
      <c r="H27" s="44" t="n">
        <v>100</v>
      </c>
      <c r="I27" s="9"/>
      <c r="J27" s="9" t="n">
        <v>1.61290322580645</v>
      </c>
    </row>
    <row r="28" customFormat="false" ht="15" hidden="false" customHeight="true" outlineLevel="0" collapsed="false">
      <c r="A28" s="7" t="s">
        <v>1063</v>
      </c>
      <c r="B28" s="44" t="n">
        <v>7250</v>
      </c>
      <c r="C28" s="44" t="n">
        <v>8755</v>
      </c>
      <c r="D28" s="9" t="n">
        <f aca="false">C28/B28</f>
        <v>1.20758620689655</v>
      </c>
      <c r="E28" s="9"/>
      <c r="F28" s="7"/>
      <c r="G28" s="44"/>
      <c r="H28" s="44"/>
      <c r="I28" s="9"/>
      <c r="J28" s="9"/>
    </row>
    <row r="29" customFormat="false" ht="15" hidden="false" customHeight="true" outlineLevel="0" collapsed="false">
      <c r="A29" s="7" t="s">
        <v>57</v>
      </c>
      <c r="B29" s="44"/>
      <c r="C29" s="44" t="n">
        <v>1141</v>
      </c>
      <c r="D29" s="9"/>
      <c r="E29" s="9" t="n">
        <v>0.155789186237029</v>
      </c>
      <c r="F29" s="7"/>
      <c r="G29" s="44"/>
      <c r="H29" s="44"/>
      <c r="I29" s="9"/>
      <c r="J29" s="9"/>
    </row>
    <row r="30" customFormat="false" ht="15" hidden="false" customHeight="true" outlineLevel="0" collapsed="false">
      <c r="A30" s="19" t="s">
        <v>1064</v>
      </c>
      <c r="B30" s="20" t="n">
        <v>55700</v>
      </c>
      <c r="C30" s="20" t="n">
        <v>59725</v>
      </c>
      <c r="D30" s="9" t="n">
        <f aca="false">C30/B30</f>
        <v>1.07226211849192</v>
      </c>
      <c r="E30" s="9" t="n">
        <v>1.11527113833284</v>
      </c>
      <c r="F30" s="19" t="s">
        <v>1065</v>
      </c>
      <c r="G30" s="20" t="n">
        <v>296300</v>
      </c>
      <c r="H30" s="20" t="n">
        <v>405920</v>
      </c>
      <c r="I30" s="9" t="n">
        <f aca="false">H30/G30</f>
        <v>1.36996287546406</v>
      </c>
      <c r="J30" s="9" t="n">
        <v>1.95592990030501</v>
      </c>
    </row>
    <row r="31" customFormat="false" ht="15" hidden="false" customHeight="true" outlineLevel="0" collapsed="false">
      <c r="A31" s="21"/>
      <c r="B31" s="22"/>
      <c r="C31" s="22"/>
      <c r="D31" s="23"/>
      <c r="E31" s="23"/>
    </row>
    <row r="32" customFormat="false" ht="13.5" hidden="false" customHeight="false" outlineLevel="0" collapsed="false">
      <c r="A32" s="72" t="s">
        <v>60</v>
      </c>
      <c r="B32" s="73"/>
      <c r="C32" s="73" t="n">
        <v>339000</v>
      </c>
      <c r="D32" s="74"/>
      <c r="E32" s="75" t="n">
        <v>0.821619001454193</v>
      </c>
      <c r="F32" s="72" t="s">
        <v>61</v>
      </c>
      <c r="G32" s="73"/>
      <c r="H32" s="73" t="n">
        <f aca="false">H33+H34</f>
        <v>265490</v>
      </c>
      <c r="I32" s="74"/>
      <c r="J32" s="74" t="n">
        <v>7.37472222222222</v>
      </c>
    </row>
    <row r="33" customFormat="false" ht="13.5" hidden="false" customHeight="false" outlineLevel="0" collapsed="false">
      <c r="A33" s="68" t="s">
        <v>1066</v>
      </c>
      <c r="B33" s="76"/>
      <c r="C33" s="76" t="n">
        <v>155000</v>
      </c>
      <c r="D33" s="28"/>
      <c r="E33" s="75" t="n">
        <v>1.16541353383459</v>
      </c>
      <c r="F33" s="68" t="s">
        <v>1067</v>
      </c>
      <c r="G33" s="76"/>
      <c r="H33" s="76" t="n">
        <v>35190</v>
      </c>
      <c r="I33" s="77"/>
      <c r="J33" s="74" t="n">
        <v>0.9775</v>
      </c>
    </row>
    <row r="34" customFormat="false" ht="13.5" hidden="false" customHeight="false" outlineLevel="0" collapsed="false">
      <c r="A34" s="68" t="s">
        <v>1068</v>
      </c>
      <c r="B34" s="76"/>
      <c r="C34" s="76" t="n">
        <f aca="false">C32-C33</f>
        <v>184000</v>
      </c>
      <c r="D34" s="28"/>
      <c r="E34" s="75" t="n">
        <v>0.658082975679542</v>
      </c>
      <c r="F34" s="68" t="s">
        <v>1069</v>
      </c>
      <c r="G34" s="76"/>
      <c r="H34" s="76" t="n">
        <v>230300</v>
      </c>
      <c r="I34" s="77"/>
      <c r="J34" s="74" t="n">
        <v>0.633736929003853</v>
      </c>
    </row>
    <row r="35" customFormat="false" ht="13.5" hidden="false" customHeight="false" outlineLevel="0" collapsed="false">
      <c r="B35" s="78"/>
      <c r="C35" s="78"/>
      <c r="F35" s="68" t="s">
        <v>1070</v>
      </c>
      <c r="G35" s="76"/>
      <c r="H35" s="76" t="n">
        <v>81490</v>
      </c>
      <c r="I35" s="77"/>
      <c r="J35" s="74" t="n">
        <v>0.79580078125</v>
      </c>
    </row>
    <row r="36" customFormat="false" ht="13.5" hidden="false" customHeight="false" outlineLevel="0" collapsed="false">
      <c r="B36" s="78"/>
      <c r="C36" s="78"/>
      <c r="F36" s="68" t="s">
        <v>1071</v>
      </c>
      <c r="G36" s="76"/>
      <c r="H36" s="76" t="n">
        <f aca="false">H34-H35</f>
        <v>148810</v>
      </c>
      <c r="I36" s="77"/>
      <c r="J36" s="74" t="n">
        <v>0.570153256704981</v>
      </c>
    </row>
    <row r="37" customFormat="false" ht="13.5" hidden="false" customHeight="false" outlineLevel="0" collapsed="false">
      <c r="B37" s="78"/>
      <c r="C37" s="78"/>
      <c r="D37" s="79"/>
      <c r="E37" s="79"/>
      <c r="G37" s="78"/>
      <c r="H37" s="78"/>
      <c r="I37" s="74"/>
      <c r="J37" s="79"/>
    </row>
    <row r="38" customFormat="false" ht="13.5" hidden="false" customHeight="false" outlineLevel="0" collapsed="false">
      <c r="A38" s="19" t="s">
        <v>62</v>
      </c>
      <c r="B38" s="73"/>
      <c r="C38" s="73" t="n">
        <f aca="false">C39+C40+C43+C45+C46+C47+C48</f>
        <v>1870375</v>
      </c>
      <c r="D38" s="74"/>
      <c r="E38" s="75" t="n">
        <v>1.16666853795216</v>
      </c>
      <c r="F38" s="19" t="s">
        <v>63</v>
      </c>
      <c r="G38" s="73"/>
      <c r="H38" s="73" t="n">
        <f aca="false">H39+H40+H43+H44+H46+H47</f>
        <v>1597690</v>
      </c>
      <c r="I38" s="74"/>
      <c r="J38" s="74" t="n">
        <v>1.06956822699062</v>
      </c>
    </row>
    <row r="39" customFormat="false" ht="13.5" hidden="false" customHeight="false" outlineLevel="0" collapsed="false">
      <c r="A39" s="29" t="s">
        <v>64</v>
      </c>
      <c r="B39" s="76"/>
      <c r="C39" s="76" t="n">
        <v>30182</v>
      </c>
      <c r="D39" s="28"/>
      <c r="E39" s="75" t="n">
        <v>1.06880555260455</v>
      </c>
      <c r="F39" s="29" t="s">
        <v>1072</v>
      </c>
      <c r="G39" s="76"/>
      <c r="H39" s="76" t="n">
        <v>25817</v>
      </c>
      <c r="I39" s="77"/>
      <c r="J39" s="74" t="n">
        <v>1.08138560777415</v>
      </c>
    </row>
    <row r="40" customFormat="false" ht="13.5" hidden="false" customHeight="false" outlineLevel="0" collapsed="false">
      <c r="A40" s="29" t="s">
        <v>66</v>
      </c>
      <c r="B40" s="76"/>
      <c r="C40" s="76" t="n">
        <v>883604</v>
      </c>
      <c r="D40" s="28"/>
      <c r="E40" s="75" t="n">
        <v>0.935706971281889</v>
      </c>
      <c r="F40" s="29" t="s">
        <v>65</v>
      </c>
      <c r="G40" s="76"/>
      <c r="H40" s="76" t="n">
        <v>729697</v>
      </c>
      <c r="I40" s="77"/>
      <c r="J40" s="74" t="n">
        <v>0.847026225767022</v>
      </c>
    </row>
    <row r="41" customFormat="false" ht="13.5" hidden="false" customHeight="false" outlineLevel="0" collapsed="false">
      <c r="A41" s="29" t="s">
        <v>68</v>
      </c>
      <c r="B41" s="76"/>
      <c r="C41" s="76"/>
      <c r="D41" s="28"/>
      <c r="E41" s="28"/>
      <c r="F41" s="29" t="s">
        <v>67</v>
      </c>
      <c r="G41" s="76"/>
      <c r="H41" s="76"/>
      <c r="I41" s="77"/>
      <c r="J41" s="28"/>
    </row>
    <row r="42" customFormat="false" ht="13.5" hidden="false" customHeight="false" outlineLevel="0" collapsed="false">
      <c r="A42" s="29" t="s">
        <v>1073</v>
      </c>
      <c r="B42" s="76"/>
      <c r="C42" s="76"/>
      <c r="D42" s="28"/>
      <c r="E42" s="28"/>
      <c r="F42" s="29" t="s">
        <v>1074</v>
      </c>
      <c r="G42" s="76"/>
      <c r="H42" s="76"/>
      <c r="I42" s="77"/>
      <c r="J42" s="28"/>
    </row>
    <row r="43" customFormat="false" ht="13.5" hidden="false" customHeight="false" outlineLevel="0" collapsed="false">
      <c r="A43" s="29" t="s">
        <v>70</v>
      </c>
      <c r="B43" s="76"/>
      <c r="C43" s="76" t="n">
        <v>906881</v>
      </c>
      <c r="D43" s="28"/>
      <c r="E43" s="75" t="n">
        <v>1.43807839903587</v>
      </c>
      <c r="F43" s="29" t="s">
        <v>69</v>
      </c>
      <c r="G43" s="76"/>
      <c r="H43" s="76" t="n">
        <v>798377</v>
      </c>
      <c r="I43" s="77"/>
      <c r="J43" s="74" t="n">
        <v>1.31222222952717</v>
      </c>
    </row>
    <row r="44" customFormat="false" ht="13.5" hidden="false" customHeight="false" outlineLevel="0" collapsed="false">
      <c r="A44" s="29" t="s">
        <v>72</v>
      </c>
      <c r="B44" s="76"/>
      <c r="C44" s="76"/>
      <c r="D44" s="28"/>
      <c r="E44" s="28"/>
      <c r="F44" s="29" t="s">
        <v>71</v>
      </c>
      <c r="G44" s="76"/>
      <c r="H44" s="76" t="n">
        <v>38698</v>
      </c>
      <c r="I44" s="77"/>
      <c r="J44" s="74" t="n">
        <v>3.95563733006235</v>
      </c>
    </row>
    <row r="45" customFormat="false" ht="13.5" hidden="false" customHeight="false" outlineLevel="0" collapsed="false">
      <c r="A45" s="29" t="s">
        <v>1075</v>
      </c>
      <c r="B45" s="76"/>
      <c r="C45" s="76" t="n">
        <v>41131</v>
      </c>
      <c r="D45" s="28"/>
      <c r="E45" s="75" t="n">
        <v>2.19166622262482</v>
      </c>
      <c r="F45" s="29" t="s">
        <v>1076</v>
      </c>
      <c r="G45" s="76"/>
      <c r="H45" s="76"/>
      <c r="I45" s="77"/>
      <c r="J45" s="28"/>
    </row>
    <row r="46" customFormat="false" ht="13.5" hidden="false" customHeight="false" outlineLevel="0" collapsed="false">
      <c r="A46" s="29" t="s">
        <v>74</v>
      </c>
      <c r="B46" s="76"/>
      <c r="C46" s="76" t="n">
        <v>1135</v>
      </c>
      <c r="D46" s="28"/>
      <c r="E46" s="75" t="n">
        <v>1.01976639712489</v>
      </c>
      <c r="F46" s="29" t="s">
        <v>73</v>
      </c>
      <c r="G46" s="76"/>
      <c r="H46" s="76" t="n">
        <v>225</v>
      </c>
      <c r="I46" s="77"/>
      <c r="J46" s="74" t="n">
        <v>0.198237885462555</v>
      </c>
    </row>
    <row r="47" customFormat="false" ht="13.5" hidden="false" customHeight="false" outlineLevel="0" collapsed="false">
      <c r="A47" s="29" t="s">
        <v>76</v>
      </c>
      <c r="B47" s="76"/>
      <c r="C47" s="76" t="n">
        <v>6482</v>
      </c>
      <c r="D47" s="28"/>
      <c r="E47" s="75" t="n">
        <v>4.32133333333333</v>
      </c>
      <c r="F47" s="29" t="s">
        <v>75</v>
      </c>
      <c r="G47" s="76"/>
      <c r="H47" s="76" t="n">
        <v>4876</v>
      </c>
      <c r="I47" s="77"/>
      <c r="J47" s="74" t="n">
        <v>5.07916666666667</v>
      </c>
    </row>
    <row r="48" customFormat="false" ht="13.5" hidden="false" customHeight="false" outlineLevel="0" collapsed="false">
      <c r="A48" s="29" t="s">
        <v>77</v>
      </c>
      <c r="B48" s="76"/>
      <c r="C48" s="76" t="n">
        <v>960</v>
      </c>
      <c r="D48" s="28"/>
      <c r="E48" s="75" t="n">
        <v>0.214573088958426</v>
      </c>
      <c r="F48" s="29"/>
      <c r="G48" s="76"/>
      <c r="H48" s="76"/>
      <c r="I48" s="74"/>
      <c r="J48" s="10"/>
    </row>
    <row r="49" customFormat="false" ht="13.5" hidden="false" customHeight="false" outlineLevel="0" collapsed="false">
      <c r="A49" s="19" t="s">
        <v>1077</v>
      </c>
      <c r="B49" s="73"/>
      <c r="C49" s="73" t="n">
        <v>2269100</v>
      </c>
      <c r="D49" s="74"/>
      <c r="E49" s="75" t="n">
        <v>1.07408848508602</v>
      </c>
      <c r="F49" s="19" t="s">
        <v>80</v>
      </c>
      <c r="G49" s="73"/>
      <c r="H49" s="73" t="n">
        <v>2269100</v>
      </c>
      <c r="I49" s="74"/>
      <c r="J49" s="74" t="n">
        <v>1.07408848508602</v>
      </c>
    </row>
    <row r="50" customFormat="false" ht="13.5" hidden="false" customHeight="false" outlineLevel="0" collapsed="false">
      <c r="F50" s="80"/>
      <c r="G50" s="81"/>
      <c r="H50" s="81"/>
      <c r="I50" s="80"/>
      <c r="J50" s="80"/>
      <c r="K50" s="80"/>
    </row>
    <row r="51" customFormat="false" ht="13.5" hidden="false" customHeight="false" outlineLevel="0" collapsed="false">
      <c r="F51" s="80"/>
      <c r="G51" s="80"/>
      <c r="H51" s="80"/>
      <c r="I51" s="80"/>
      <c r="J51" s="80"/>
      <c r="K51" s="80"/>
    </row>
    <row r="52" customFormat="false" ht="13.5" hidden="false" customHeight="false" outlineLevel="0" collapsed="false">
      <c r="F52" s="80"/>
      <c r="G52" s="80"/>
      <c r="H52" s="80"/>
      <c r="I52" s="80"/>
      <c r="J52" s="80"/>
      <c r="K52" s="80"/>
    </row>
    <row r="53" customFormat="false" ht="13.5" hidden="false" customHeight="false" outlineLevel="0" collapsed="false">
      <c r="F53" s="80"/>
      <c r="G53" s="80"/>
      <c r="H53" s="80"/>
      <c r="I53" s="80"/>
      <c r="J53" s="80"/>
      <c r="K53" s="80"/>
    </row>
    <row r="54" customFormat="false" ht="13.5" hidden="false" customHeight="false" outlineLevel="0" collapsed="false">
      <c r="F54" s="80"/>
      <c r="G54" s="80"/>
      <c r="H54" s="80"/>
      <c r="I54" s="80"/>
      <c r="J54" s="80"/>
      <c r="K54" s="80"/>
    </row>
    <row r="55" customFormat="false" ht="13.5" hidden="false" customHeight="false" outlineLevel="0" collapsed="false">
      <c r="F55" s="80"/>
      <c r="G55" s="80"/>
      <c r="H55" s="80"/>
      <c r="I55" s="80"/>
      <c r="J55" s="80"/>
      <c r="K55" s="80"/>
    </row>
    <row r="56" customFormat="false" ht="13.5" hidden="false" customHeight="false" outlineLevel="0" collapsed="false">
      <c r="F56" s="80"/>
      <c r="G56" s="80"/>
      <c r="H56" s="80"/>
      <c r="I56" s="80"/>
      <c r="J56" s="80"/>
      <c r="K56" s="80"/>
    </row>
  </sheetData>
  <mergeCells count="4">
    <mergeCell ref="A1:J1"/>
    <mergeCell ref="A2:J2"/>
    <mergeCell ref="A3:E3"/>
    <mergeCell ref="F3:J3"/>
  </mergeCells>
  <printOptions headings="false" gridLines="false" gridLinesSet="true" horizontalCentered="false" verticalCentered="false"/>
  <pageMargins left="0.929861111111111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4.99"/>
    <col collapsed="false" customWidth="true" hidden="false" outlineLevel="0" max="4" min="3" style="0" width="13.25"/>
    <col collapsed="false" customWidth="true" hidden="false" outlineLevel="0" max="5" min="5" style="53" width="13.25"/>
    <col collapsed="false" customWidth="true" hidden="false" outlineLevel="0" max="7" min="7" style="0" width="9.25"/>
  </cols>
  <sheetData>
    <row r="1" customFormat="false" ht="36" hidden="false" customHeight="true" outlineLevel="0" collapsed="false">
      <c r="B1" s="1" t="s">
        <v>1078</v>
      </c>
      <c r="C1" s="1"/>
      <c r="D1" s="1"/>
      <c r="E1" s="1"/>
      <c r="F1" s="1"/>
      <c r="G1" s="1"/>
    </row>
    <row r="2" customFormat="false" ht="15" hidden="false" customHeight="true" outlineLevel="0" collapsed="false">
      <c r="B2" s="82"/>
      <c r="C2" s="82"/>
      <c r="D2" s="82"/>
      <c r="E2" s="83"/>
      <c r="F2" s="84"/>
      <c r="G2" s="85" t="s">
        <v>1079</v>
      </c>
    </row>
    <row r="3" customFormat="false" ht="36" hidden="false" customHeight="false" outlineLevel="0" collapsed="false">
      <c r="A3" s="86" t="s">
        <v>1080</v>
      </c>
      <c r="B3" s="87" t="s">
        <v>1081</v>
      </c>
      <c r="C3" s="88" t="s">
        <v>136</v>
      </c>
      <c r="D3" s="88" t="s">
        <v>137</v>
      </c>
      <c r="E3" s="89" t="s">
        <v>6</v>
      </c>
      <c r="F3" s="90" t="s">
        <v>138</v>
      </c>
      <c r="G3" s="90" t="s">
        <v>8</v>
      </c>
    </row>
    <row r="4" customFormat="false" ht="13.5" hidden="false" customHeight="false" outlineLevel="0" collapsed="false">
      <c r="A4" s="91" t="s">
        <v>84</v>
      </c>
      <c r="B4" s="62" t="s">
        <v>12</v>
      </c>
      <c r="C4" s="63" t="n">
        <v>34093</v>
      </c>
      <c r="D4" s="63" t="n">
        <v>50024</v>
      </c>
      <c r="E4" s="92" t="n">
        <v>50024</v>
      </c>
      <c r="F4" s="93" t="n">
        <v>1</v>
      </c>
      <c r="G4" s="94" t="n">
        <v>1.90596662348548</v>
      </c>
    </row>
    <row r="5" customFormat="false" ht="13.5" hidden="false" customHeight="false" outlineLevel="0" collapsed="false">
      <c r="A5" s="91" t="s">
        <v>10</v>
      </c>
      <c r="B5" s="62" t="s">
        <v>139</v>
      </c>
      <c r="C5" s="63" t="n">
        <v>1800</v>
      </c>
      <c r="D5" s="63" t="n">
        <v>1905</v>
      </c>
      <c r="E5" s="95" t="n">
        <v>1905</v>
      </c>
      <c r="F5" s="93" t="n">
        <v>1</v>
      </c>
      <c r="G5" s="94" t="n">
        <v>1.09231651376147</v>
      </c>
    </row>
    <row r="6" customFormat="false" ht="13.5" hidden="false" customHeight="false" outlineLevel="0" collapsed="false">
      <c r="A6" s="91"/>
      <c r="B6" s="62" t="s">
        <v>140</v>
      </c>
      <c r="C6" s="63"/>
      <c r="D6" s="63"/>
      <c r="E6" s="95" t="n">
        <v>1108</v>
      </c>
      <c r="F6" s="93"/>
      <c r="G6" s="94" t="n">
        <v>1.25766174801362</v>
      </c>
    </row>
    <row r="7" customFormat="false" ht="13.5" hidden="false" customHeight="false" outlineLevel="0" collapsed="false">
      <c r="A7" s="91"/>
      <c r="B7" s="62" t="s">
        <v>141</v>
      </c>
      <c r="C7" s="63"/>
      <c r="D7" s="63"/>
      <c r="E7" s="95" t="n">
        <v>320</v>
      </c>
      <c r="F7" s="93"/>
      <c r="G7" s="94" t="n">
        <v>0.906515580736544</v>
      </c>
    </row>
    <row r="8" customFormat="false" ht="13.5" hidden="false" customHeight="false" outlineLevel="0" collapsed="false">
      <c r="A8" s="91"/>
      <c r="B8" s="62" t="s">
        <v>142</v>
      </c>
      <c r="C8" s="63"/>
      <c r="D8" s="63"/>
      <c r="E8" s="95" t="n">
        <v>0</v>
      </c>
      <c r="F8" s="93"/>
      <c r="G8" s="94"/>
    </row>
    <row r="9" customFormat="false" ht="13.5" hidden="false" customHeight="false" outlineLevel="0" collapsed="false">
      <c r="A9" s="91"/>
      <c r="B9" s="62" t="s">
        <v>143</v>
      </c>
      <c r="C9" s="63"/>
      <c r="D9" s="63"/>
      <c r="E9" s="95" t="n">
        <v>345</v>
      </c>
      <c r="F9" s="93"/>
      <c r="G9" s="94" t="n">
        <v>1.71641791044776</v>
      </c>
    </row>
    <row r="10" customFormat="false" ht="13.5" hidden="false" customHeight="false" outlineLevel="0" collapsed="false">
      <c r="A10" s="91"/>
      <c r="B10" s="62" t="s">
        <v>144</v>
      </c>
      <c r="C10" s="63"/>
      <c r="D10" s="63"/>
      <c r="E10" s="95" t="n">
        <v>42</v>
      </c>
      <c r="F10" s="93"/>
      <c r="G10" s="94" t="n">
        <v>0.442105263157895</v>
      </c>
    </row>
    <row r="11" customFormat="false" ht="13.5" hidden="false" customHeight="false" outlineLevel="0" collapsed="false">
      <c r="A11" s="91"/>
      <c r="B11" s="62" t="s">
        <v>145</v>
      </c>
      <c r="C11" s="63"/>
      <c r="D11" s="63"/>
      <c r="E11" s="95" t="n">
        <v>10</v>
      </c>
      <c r="F11" s="93"/>
      <c r="G11" s="94" t="n">
        <v>1</v>
      </c>
    </row>
    <row r="12" customFormat="false" ht="13.5" hidden="false" customHeight="false" outlineLevel="0" collapsed="false">
      <c r="A12" s="91"/>
      <c r="B12" s="62" t="s">
        <v>146</v>
      </c>
      <c r="C12" s="63"/>
      <c r="D12" s="63"/>
      <c r="E12" s="95" t="n">
        <v>0</v>
      </c>
      <c r="F12" s="93"/>
      <c r="G12" s="94"/>
    </row>
    <row r="13" customFormat="false" ht="13.5" hidden="false" customHeight="false" outlineLevel="0" collapsed="false">
      <c r="A13" s="91"/>
      <c r="B13" s="62" t="s">
        <v>147</v>
      </c>
      <c r="C13" s="63"/>
      <c r="D13" s="63"/>
      <c r="E13" s="95" t="n">
        <v>60</v>
      </c>
      <c r="F13" s="93"/>
      <c r="G13" s="94" t="n">
        <v>1</v>
      </c>
    </row>
    <row r="14" customFormat="false" ht="13.5" hidden="false" customHeight="false" outlineLevel="0" collapsed="false">
      <c r="A14" s="91"/>
      <c r="B14" s="62" t="s">
        <v>148</v>
      </c>
      <c r="C14" s="63"/>
      <c r="D14" s="63"/>
      <c r="E14" s="95" t="n">
        <v>0</v>
      </c>
      <c r="F14" s="93"/>
      <c r="G14" s="94"/>
    </row>
    <row r="15" customFormat="false" ht="13.5" hidden="false" customHeight="false" outlineLevel="0" collapsed="false">
      <c r="A15" s="91"/>
      <c r="B15" s="62" t="s">
        <v>149</v>
      </c>
      <c r="C15" s="63"/>
      <c r="D15" s="63"/>
      <c r="E15" s="95" t="n">
        <v>0</v>
      </c>
      <c r="F15" s="93"/>
      <c r="G15" s="94"/>
    </row>
    <row r="16" customFormat="false" ht="13.5" hidden="false" customHeight="false" outlineLevel="0" collapsed="false">
      <c r="A16" s="91"/>
      <c r="B16" s="62" t="s">
        <v>150</v>
      </c>
      <c r="C16" s="63"/>
      <c r="D16" s="63"/>
      <c r="E16" s="95" t="n">
        <v>20</v>
      </c>
      <c r="F16" s="93"/>
      <c r="G16" s="94" t="n">
        <v>0.138888888888889</v>
      </c>
    </row>
    <row r="17" customFormat="false" ht="13.5" hidden="false" customHeight="false" outlineLevel="0" collapsed="false">
      <c r="A17" s="91"/>
      <c r="B17" s="62" t="s">
        <v>151</v>
      </c>
      <c r="C17" s="63" t="n">
        <v>1517</v>
      </c>
      <c r="D17" s="63" t="n">
        <v>1622</v>
      </c>
      <c r="E17" s="95" t="n">
        <v>1622</v>
      </c>
      <c r="F17" s="93" t="n">
        <v>1</v>
      </c>
      <c r="G17" s="94" t="n">
        <v>1.10340136054422</v>
      </c>
    </row>
    <row r="18" customFormat="false" ht="13.5" hidden="false" customHeight="false" outlineLevel="0" collapsed="false">
      <c r="A18" s="91"/>
      <c r="B18" s="62" t="s">
        <v>140</v>
      </c>
      <c r="C18" s="63"/>
      <c r="D18" s="63"/>
      <c r="E18" s="95" t="n">
        <v>1025</v>
      </c>
      <c r="F18" s="93"/>
      <c r="G18" s="94" t="n">
        <v>1.30739795918367</v>
      </c>
    </row>
    <row r="19" customFormat="false" ht="13.5" hidden="false" customHeight="false" outlineLevel="0" collapsed="false">
      <c r="A19" s="91"/>
      <c r="B19" s="62" t="s">
        <v>141</v>
      </c>
      <c r="C19" s="63"/>
      <c r="D19" s="63"/>
      <c r="E19" s="95" t="n">
        <v>295</v>
      </c>
      <c r="F19" s="93"/>
      <c r="G19" s="94" t="n">
        <v>0.754475703324808</v>
      </c>
    </row>
    <row r="20" customFormat="false" ht="13.5" hidden="false" customHeight="false" outlineLevel="0" collapsed="false">
      <c r="A20" s="91"/>
      <c r="B20" s="62" t="s">
        <v>142</v>
      </c>
      <c r="C20" s="63"/>
      <c r="D20" s="63"/>
      <c r="E20" s="95" t="n">
        <v>0</v>
      </c>
      <c r="F20" s="93"/>
      <c r="G20" s="94"/>
    </row>
    <row r="21" customFormat="false" ht="13.5" hidden="false" customHeight="false" outlineLevel="0" collapsed="false">
      <c r="A21" s="91"/>
      <c r="B21" s="62" t="s">
        <v>152</v>
      </c>
      <c r="C21" s="63"/>
      <c r="D21" s="63"/>
      <c r="E21" s="95" t="n">
        <v>180</v>
      </c>
      <c r="F21" s="93"/>
      <c r="G21" s="94" t="n">
        <v>1.04651162790698</v>
      </c>
    </row>
    <row r="22" customFormat="false" ht="13.5" hidden="false" customHeight="false" outlineLevel="0" collapsed="false">
      <c r="A22" s="91"/>
      <c r="B22" s="62" t="s">
        <v>153</v>
      </c>
      <c r="C22" s="63"/>
      <c r="D22" s="63"/>
      <c r="E22" s="95" t="n">
        <v>62</v>
      </c>
      <c r="F22" s="93"/>
      <c r="G22" s="94" t="n">
        <v>1</v>
      </c>
    </row>
    <row r="23" customFormat="false" ht="13.5" hidden="false" customHeight="false" outlineLevel="0" collapsed="false">
      <c r="A23" s="91"/>
      <c r="B23" s="62" t="s">
        <v>154</v>
      </c>
      <c r="C23" s="63"/>
      <c r="D23" s="63"/>
      <c r="E23" s="95" t="n">
        <v>30</v>
      </c>
      <c r="F23" s="93"/>
      <c r="G23" s="94" t="n">
        <v>1</v>
      </c>
    </row>
    <row r="24" customFormat="false" ht="13.5" hidden="false" customHeight="false" outlineLevel="0" collapsed="false">
      <c r="A24" s="91"/>
      <c r="B24" s="62" t="s">
        <v>149</v>
      </c>
      <c r="C24" s="63"/>
      <c r="D24" s="63"/>
      <c r="E24" s="95" t="n">
        <v>0</v>
      </c>
      <c r="F24" s="93"/>
      <c r="G24" s="94"/>
    </row>
    <row r="25" customFormat="false" ht="13.5" hidden="false" customHeight="false" outlineLevel="0" collapsed="false">
      <c r="A25" s="91"/>
      <c r="B25" s="62" t="s">
        <v>155</v>
      </c>
      <c r="C25" s="63"/>
      <c r="D25" s="63"/>
      <c r="E25" s="95" t="n">
        <v>30</v>
      </c>
      <c r="F25" s="93"/>
      <c r="G25" s="94" t="n">
        <v>0.967741935483871</v>
      </c>
    </row>
    <row r="26" customFormat="false" ht="13.5" hidden="false" customHeight="false" outlineLevel="0" collapsed="false">
      <c r="A26" s="91"/>
      <c r="B26" s="62" t="s">
        <v>156</v>
      </c>
      <c r="C26" s="63" t="n">
        <v>6247</v>
      </c>
      <c r="D26" s="63" t="n">
        <v>5650</v>
      </c>
      <c r="E26" s="95" t="n">
        <v>5650</v>
      </c>
      <c r="F26" s="93" t="n">
        <v>1</v>
      </c>
      <c r="G26" s="94" t="n">
        <v>0.965811965811966</v>
      </c>
    </row>
    <row r="27" customFormat="false" ht="13.5" hidden="false" customHeight="false" outlineLevel="0" collapsed="false">
      <c r="A27" s="91"/>
      <c r="B27" s="62" t="s">
        <v>140</v>
      </c>
      <c r="C27" s="63"/>
      <c r="D27" s="63"/>
      <c r="E27" s="95" t="n">
        <v>3197</v>
      </c>
      <c r="F27" s="93"/>
      <c r="G27" s="94" t="n">
        <v>1.29801055623224</v>
      </c>
    </row>
    <row r="28" customFormat="false" ht="13.5" hidden="false" customHeight="false" outlineLevel="0" collapsed="false">
      <c r="A28" s="91"/>
      <c r="B28" s="62" t="s">
        <v>141</v>
      </c>
      <c r="C28" s="63"/>
      <c r="D28" s="63"/>
      <c r="E28" s="95" t="n">
        <v>2028</v>
      </c>
      <c r="F28" s="93"/>
      <c r="G28" s="94" t="n">
        <v>0.720682302771855</v>
      </c>
    </row>
    <row r="29" customFormat="false" ht="13.5" hidden="false" customHeight="false" outlineLevel="0" collapsed="false">
      <c r="A29" s="91"/>
      <c r="B29" s="62" t="s">
        <v>142</v>
      </c>
      <c r="C29" s="63"/>
      <c r="D29" s="63"/>
      <c r="E29" s="95" t="n">
        <v>10</v>
      </c>
      <c r="F29" s="93"/>
      <c r="G29" s="94" t="n">
        <v>1</v>
      </c>
    </row>
    <row r="30" customFormat="false" ht="13.5" hidden="false" customHeight="false" outlineLevel="0" collapsed="false">
      <c r="A30" s="91"/>
      <c r="B30" s="62" t="s">
        <v>157</v>
      </c>
      <c r="C30" s="63"/>
      <c r="D30" s="63"/>
      <c r="E30" s="95" t="n">
        <v>15</v>
      </c>
      <c r="F30" s="93"/>
      <c r="G30" s="94" t="n">
        <v>1.5</v>
      </c>
    </row>
    <row r="31" customFormat="false" ht="13.5" hidden="false" customHeight="false" outlineLevel="0" collapsed="false">
      <c r="A31" s="91"/>
      <c r="B31" s="62" t="s">
        <v>158</v>
      </c>
      <c r="C31" s="63"/>
      <c r="D31" s="63"/>
      <c r="E31" s="95" t="n">
        <v>50</v>
      </c>
      <c r="F31" s="93"/>
      <c r="G31" s="94" t="n">
        <v>2.5</v>
      </c>
    </row>
    <row r="32" customFormat="false" ht="13.5" hidden="false" customHeight="false" outlineLevel="0" collapsed="false">
      <c r="A32" s="91"/>
      <c r="B32" s="62" t="s">
        <v>159</v>
      </c>
      <c r="C32" s="63"/>
      <c r="D32" s="63"/>
      <c r="E32" s="95" t="n">
        <v>0</v>
      </c>
      <c r="F32" s="93"/>
      <c r="G32" s="94"/>
    </row>
    <row r="33" customFormat="false" ht="13.5" hidden="false" customHeight="false" outlineLevel="0" collapsed="false">
      <c r="A33" s="91"/>
      <c r="B33" s="62" t="s">
        <v>160</v>
      </c>
      <c r="C33" s="63"/>
      <c r="D33" s="63"/>
      <c r="E33" s="95" t="n">
        <v>105</v>
      </c>
      <c r="F33" s="93"/>
      <c r="G33" s="94" t="n">
        <v>10.5</v>
      </c>
    </row>
    <row r="34" customFormat="false" ht="13.5" hidden="false" customHeight="false" outlineLevel="0" collapsed="false">
      <c r="A34" s="91"/>
      <c r="B34" s="62" t="s">
        <v>161</v>
      </c>
      <c r="C34" s="63"/>
      <c r="D34" s="63"/>
      <c r="E34" s="95" t="n">
        <v>55</v>
      </c>
      <c r="F34" s="93"/>
      <c r="G34" s="94" t="n">
        <v>0.591397849462366</v>
      </c>
    </row>
    <row r="35" customFormat="false" ht="13.5" hidden="false" customHeight="false" outlineLevel="0" collapsed="false">
      <c r="A35" s="91"/>
      <c r="B35" s="62" t="s">
        <v>162</v>
      </c>
      <c r="C35" s="63"/>
      <c r="D35" s="63"/>
      <c r="E35" s="95" t="n">
        <v>0</v>
      </c>
      <c r="F35" s="93"/>
      <c r="G35" s="94"/>
    </row>
    <row r="36" customFormat="false" ht="13.5" hidden="false" customHeight="false" outlineLevel="0" collapsed="false">
      <c r="A36" s="91"/>
      <c r="B36" s="62" t="s">
        <v>149</v>
      </c>
      <c r="C36" s="63"/>
      <c r="D36" s="63"/>
      <c r="E36" s="95" t="n">
        <v>168</v>
      </c>
      <c r="F36" s="93"/>
      <c r="G36" s="94" t="n">
        <v>1.37704918032787</v>
      </c>
    </row>
    <row r="37" customFormat="false" ht="13.5" hidden="false" customHeight="false" outlineLevel="0" collapsed="false">
      <c r="A37" s="91"/>
      <c r="B37" s="62" t="s">
        <v>163</v>
      </c>
      <c r="C37" s="63"/>
      <c r="D37" s="63"/>
      <c r="E37" s="95" t="n">
        <v>22</v>
      </c>
      <c r="F37" s="93"/>
      <c r="G37" s="94" t="n">
        <v>0.0714285714285714</v>
      </c>
    </row>
    <row r="38" customFormat="false" ht="13.5" hidden="false" customHeight="false" outlineLevel="0" collapsed="false">
      <c r="A38" s="91"/>
      <c r="B38" s="62" t="s">
        <v>164</v>
      </c>
      <c r="C38" s="63" t="n">
        <v>1228</v>
      </c>
      <c r="D38" s="63" t="n">
        <v>2069</v>
      </c>
      <c r="E38" s="95" t="n">
        <v>2069</v>
      </c>
      <c r="F38" s="93" t="n">
        <v>1</v>
      </c>
      <c r="G38" s="94" t="n">
        <v>1.67802108678021</v>
      </c>
    </row>
    <row r="39" customFormat="false" ht="13.5" hidden="false" customHeight="false" outlineLevel="0" collapsed="false">
      <c r="A39" s="91"/>
      <c r="B39" s="62" t="s">
        <v>140</v>
      </c>
      <c r="C39" s="63"/>
      <c r="D39" s="63"/>
      <c r="E39" s="95" t="n">
        <v>1456</v>
      </c>
      <c r="F39" s="93"/>
      <c r="G39" s="94" t="n">
        <v>1.18373983739837</v>
      </c>
    </row>
    <row r="40" customFormat="false" ht="13.5" hidden="false" customHeight="false" outlineLevel="0" collapsed="false">
      <c r="A40" s="91"/>
      <c r="B40" s="62" t="s">
        <v>141</v>
      </c>
      <c r="C40" s="63"/>
      <c r="D40" s="63"/>
      <c r="E40" s="95" t="n">
        <v>563</v>
      </c>
      <c r="F40" s="93"/>
      <c r="G40" s="94" t="n">
        <v>187.666666666667</v>
      </c>
    </row>
    <row r="41" customFormat="false" ht="13.5" hidden="false" customHeight="false" outlineLevel="0" collapsed="false">
      <c r="A41" s="91"/>
      <c r="B41" s="62" t="s">
        <v>142</v>
      </c>
      <c r="C41" s="63"/>
      <c r="D41" s="63"/>
      <c r="E41" s="95" t="n">
        <v>0</v>
      </c>
      <c r="F41" s="93"/>
      <c r="G41" s="94"/>
    </row>
    <row r="42" customFormat="false" ht="13.5" hidden="false" customHeight="false" outlineLevel="0" collapsed="false">
      <c r="A42" s="91"/>
      <c r="B42" s="62" t="s">
        <v>165</v>
      </c>
      <c r="C42" s="63"/>
      <c r="D42" s="63"/>
      <c r="E42" s="95" t="n">
        <v>0</v>
      </c>
      <c r="F42" s="93"/>
      <c r="G42" s="94"/>
    </row>
    <row r="43" customFormat="false" ht="13.5" hidden="false" customHeight="false" outlineLevel="0" collapsed="false">
      <c r="A43" s="91"/>
      <c r="B43" s="62" t="s">
        <v>166</v>
      </c>
      <c r="C43" s="63"/>
      <c r="D43" s="63"/>
      <c r="E43" s="95" t="n">
        <v>0</v>
      </c>
      <c r="F43" s="93"/>
      <c r="G43" s="94"/>
    </row>
    <row r="44" customFormat="false" ht="13.5" hidden="false" customHeight="false" outlineLevel="0" collapsed="false">
      <c r="A44" s="91"/>
      <c r="B44" s="62" t="s">
        <v>167</v>
      </c>
      <c r="C44" s="63"/>
      <c r="D44" s="63"/>
      <c r="E44" s="95" t="n">
        <v>0</v>
      </c>
      <c r="F44" s="93"/>
      <c r="G44" s="94"/>
    </row>
    <row r="45" customFormat="false" ht="13.5" hidden="false" customHeight="false" outlineLevel="0" collapsed="false">
      <c r="A45" s="91"/>
      <c r="B45" s="62" t="s">
        <v>168</v>
      </c>
      <c r="C45" s="63"/>
      <c r="D45" s="63"/>
      <c r="E45" s="95" t="n">
        <v>0</v>
      </c>
      <c r="F45" s="93"/>
      <c r="G45" s="94"/>
    </row>
    <row r="46" customFormat="false" ht="13.5" hidden="false" customHeight="false" outlineLevel="0" collapsed="false">
      <c r="A46" s="91"/>
      <c r="B46" s="62" t="s">
        <v>169</v>
      </c>
      <c r="C46" s="63"/>
      <c r="D46" s="63"/>
      <c r="E46" s="95" t="n">
        <v>0</v>
      </c>
      <c r="F46" s="93"/>
      <c r="G46" s="94"/>
    </row>
    <row r="47" customFormat="false" ht="13.5" hidden="false" customHeight="false" outlineLevel="0" collapsed="false">
      <c r="A47" s="91"/>
      <c r="B47" s="62" t="s">
        <v>170</v>
      </c>
      <c r="C47" s="63"/>
      <c r="D47" s="63"/>
      <c r="E47" s="95" t="n">
        <v>0</v>
      </c>
      <c r="F47" s="93"/>
      <c r="G47" s="94"/>
    </row>
    <row r="48" customFormat="false" ht="13.5" hidden="false" customHeight="false" outlineLevel="0" collapsed="false">
      <c r="A48" s="91"/>
      <c r="B48" s="62" t="s">
        <v>149</v>
      </c>
      <c r="C48" s="63"/>
      <c r="D48" s="63"/>
      <c r="E48" s="95" t="n">
        <v>0</v>
      </c>
      <c r="F48" s="93"/>
      <c r="G48" s="94"/>
    </row>
    <row r="49" customFormat="false" ht="13.5" hidden="false" customHeight="false" outlineLevel="0" collapsed="false">
      <c r="A49" s="91"/>
      <c r="B49" s="62" t="s">
        <v>171</v>
      </c>
      <c r="C49" s="63"/>
      <c r="D49" s="63"/>
      <c r="E49" s="95" t="n">
        <v>50</v>
      </c>
      <c r="F49" s="93"/>
      <c r="G49" s="94"/>
    </row>
    <row r="50" customFormat="false" ht="13.5" hidden="false" customHeight="false" outlineLevel="0" collapsed="false">
      <c r="A50" s="91"/>
      <c r="B50" s="62" t="s">
        <v>172</v>
      </c>
      <c r="C50" s="63" t="n">
        <v>748</v>
      </c>
      <c r="D50" s="63" t="n">
        <v>825</v>
      </c>
      <c r="E50" s="95" t="n">
        <v>825</v>
      </c>
      <c r="F50" s="93" t="n">
        <v>1</v>
      </c>
      <c r="G50" s="94" t="n">
        <v>1.12551159618008</v>
      </c>
    </row>
    <row r="51" customFormat="false" ht="13.5" hidden="false" customHeight="false" outlineLevel="0" collapsed="false">
      <c r="A51" s="91"/>
      <c r="B51" s="62" t="s">
        <v>140</v>
      </c>
      <c r="C51" s="63"/>
      <c r="D51" s="63"/>
      <c r="E51" s="95" t="n">
        <v>545</v>
      </c>
      <c r="F51" s="93"/>
      <c r="G51" s="94" t="n">
        <v>1.17965367965368</v>
      </c>
    </row>
    <row r="52" customFormat="false" ht="13.5" hidden="false" customHeight="false" outlineLevel="0" collapsed="false">
      <c r="A52" s="91"/>
      <c r="B52" s="62" t="s">
        <v>141</v>
      </c>
      <c r="C52" s="63"/>
      <c r="D52" s="63"/>
      <c r="E52" s="95" t="n">
        <v>130</v>
      </c>
      <c r="F52" s="93"/>
      <c r="G52" s="94" t="n">
        <v>1.09243697478992</v>
      </c>
    </row>
    <row r="53" customFormat="false" ht="13.5" hidden="false" customHeight="false" outlineLevel="0" collapsed="false">
      <c r="A53" s="91"/>
      <c r="B53" s="62" t="s">
        <v>142</v>
      </c>
      <c r="C53" s="63"/>
      <c r="D53" s="63"/>
      <c r="E53" s="95" t="n">
        <v>0</v>
      </c>
      <c r="F53" s="93"/>
      <c r="G53" s="94"/>
    </row>
    <row r="54" customFormat="false" ht="13.5" hidden="false" customHeight="false" outlineLevel="0" collapsed="false">
      <c r="A54" s="91"/>
      <c r="B54" s="62" t="s">
        <v>173</v>
      </c>
      <c r="C54" s="63"/>
      <c r="D54" s="63"/>
      <c r="E54" s="95" t="n">
        <v>0</v>
      </c>
      <c r="F54" s="93"/>
      <c r="G54" s="94"/>
    </row>
    <row r="55" customFormat="false" ht="13.5" hidden="false" customHeight="false" outlineLevel="0" collapsed="false">
      <c r="A55" s="91"/>
      <c r="B55" s="62" t="s">
        <v>174</v>
      </c>
      <c r="C55" s="63"/>
      <c r="D55" s="63"/>
      <c r="E55" s="95" t="n">
        <v>0</v>
      </c>
      <c r="F55" s="93"/>
      <c r="G55" s="94"/>
    </row>
    <row r="56" customFormat="false" ht="13.5" hidden="false" customHeight="false" outlineLevel="0" collapsed="false">
      <c r="A56" s="91"/>
      <c r="B56" s="62" t="s">
        <v>175</v>
      </c>
      <c r="C56" s="63"/>
      <c r="D56" s="63"/>
      <c r="E56" s="95" t="n">
        <v>0</v>
      </c>
      <c r="F56" s="93"/>
      <c r="G56" s="94"/>
    </row>
    <row r="57" customFormat="false" ht="13.5" hidden="false" customHeight="false" outlineLevel="0" collapsed="false">
      <c r="A57" s="91"/>
      <c r="B57" s="62" t="s">
        <v>176</v>
      </c>
      <c r="C57" s="63"/>
      <c r="D57" s="63"/>
      <c r="E57" s="95" t="n">
        <v>60</v>
      </c>
      <c r="F57" s="93"/>
      <c r="G57" s="94" t="n">
        <v>0.681818181818182</v>
      </c>
    </row>
    <row r="58" customFormat="false" ht="13.5" hidden="false" customHeight="false" outlineLevel="0" collapsed="false">
      <c r="A58" s="91"/>
      <c r="B58" s="62" t="s">
        <v>177</v>
      </c>
      <c r="C58" s="63"/>
      <c r="D58" s="63"/>
      <c r="E58" s="95" t="n">
        <v>67</v>
      </c>
      <c r="F58" s="93"/>
      <c r="G58" s="94" t="n">
        <v>1.046875</v>
      </c>
    </row>
    <row r="59" customFormat="false" ht="13.5" hidden="false" customHeight="false" outlineLevel="0" collapsed="false">
      <c r="A59" s="91"/>
      <c r="B59" s="62" t="s">
        <v>149</v>
      </c>
      <c r="C59" s="63"/>
      <c r="D59" s="63"/>
      <c r="E59" s="95" t="n">
        <v>0</v>
      </c>
      <c r="F59" s="93"/>
      <c r="G59" s="94"/>
    </row>
    <row r="60" customFormat="false" ht="13.5" hidden="false" customHeight="false" outlineLevel="0" collapsed="false">
      <c r="A60" s="91"/>
      <c r="B60" s="62" t="s">
        <v>178</v>
      </c>
      <c r="C60" s="63"/>
      <c r="D60" s="63"/>
      <c r="E60" s="95" t="n">
        <v>23</v>
      </c>
      <c r="F60" s="93"/>
      <c r="G60" s="94"/>
    </row>
    <row r="61" customFormat="false" ht="13.5" hidden="false" customHeight="false" outlineLevel="0" collapsed="false">
      <c r="A61" s="91"/>
      <c r="B61" s="62" t="s">
        <v>179</v>
      </c>
      <c r="C61" s="63" t="n">
        <v>2474</v>
      </c>
      <c r="D61" s="63" t="n">
        <v>1698</v>
      </c>
      <c r="E61" s="95" t="n">
        <v>1698</v>
      </c>
      <c r="F61" s="93" t="n">
        <v>1</v>
      </c>
      <c r="G61" s="94" t="n">
        <v>0.928884026258206</v>
      </c>
    </row>
    <row r="62" customFormat="false" ht="13.5" hidden="false" customHeight="false" outlineLevel="0" collapsed="false">
      <c r="A62" s="91"/>
      <c r="B62" s="62" t="s">
        <v>140</v>
      </c>
      <c r="C62" s="63"/>
      <c r="D62" s="63"/>
      <c r="E62" s="95" t="n">
        <v>1314</v>
      </c>
      <c r="F62" s="93"/>
      <c r="G62" s="94" t="n">
        <v>1.1659272404614</v>
      </c>
    </row>
    <row r="63" customFormat="false" ht="13.5" hidden="false" customHeight="false" outlineLevel="0" collapsed="false">
      <c r="A63" s="91"/>
      <c r="B63" s="62" t="s">
        <v>141</v>
      </c>
      <c r="C63" s="63"/>
      <c r="D63" s="63"/>
      <c r="E63" s="95" t="n">
        <v>254</v>
      </c>
      <c r="F63" s="93"/>
      <c r="G63" s="94" t="n">
        <v>0.488461538461538</v>
      </c>
    </row>
    <row r="64" customFormat="false" ht="13.5" hidden="false" customHeight="false" outlineLevel="0" collapsed="false">
      <c r="A64" s="91"/>
      <c r="B64" s="62" t="s">
        <v>142</v>
      </c>
      <c r="C64" s="63"/>
      <c r="D64" s="63"/>
      <c r="E64" s="95" t="n">
        <v>0</v>
      </c>
      <c r="F64" s="93"/>
      <c r="G64" s="94"/>
    </row>
    <row r="65" customFormat="false" ht="13.5" hidden="false" customHeight="false" outlineLevel="0" collapsed="false">
      <c r="A65" s="91"/>
      <c r="B65" s="62" t="s">
        <v>180</v>
      </c>
      <c r="C65" s="63"/>
      <c r="D65" s="63"/>
      <c r="E65" s="95" t="n">
        <v>0</v>
      </c>
      <c r="F65" s="93"/>
      <c r="G65" s="94" t="n">
        <v>0</v>
      </c>
    </row>
    <row r="66" customFormat="false" ht="13.5" hidden="false" customHeight="false" outlineLevel="0" collapsed="false">
      <c r="A66" s="91"/>
      <c r="B66" s="62" t="s">
        <v>181</v>
      </c>
      <c r="C66" s="63"/>
      <c r="D66" s="63"/>
      <c r="E66" s="95" t="n">
        <v>0</v>
      </c>
      <c r="F66" s="93"/>
      <c r="G66" s="94"/>
    </row>
    <row r="67" customFormat="false" ht="13.5" hidden="false" customHeight="false" outlineLevel="0" collapsed="false">
      <c r="A67" s="91"/>
      <c r="B67" s="62" t="s">
        <v>182</v>
      </c>
      <c r="C67" s="63"/>
      <c r="D67" s="63"/>
      <c r="E67" s="95" t="n">
        <v>0</v>
      </c>
      <c r="F67" s="93"/>
      <c r="G67" s="94"/>
    </row>
    <row r="68" customFormat="false" ht="13.5" hidden="false" customHeight="false" outlineLevel="0" collapsed="false">
      <c r="A68" s="91"/>
      <c r="B68" s="62" t="s">
        <v>183</v>
      </c>
      <c r="C68" s="63"/>
      <c r="D68" s="63"/>
      <c r="E68" s="95" t="n">
        <v>0</v>
      </c>
      <c r="F68" s="93"/>
      <c r="G68" s="94"/>
    </row>
    <row r="69" customFormat="false" ht="13.5" hidden="false" customHeight="false" outlineLevel="0" collapsed="false">
      <c r="A69" s="91"/>
      <c r="B69" s="62" t="s">
        <v>184</v>
      </c>
      <c r="C69" s="63"/>
      <c r="D69" s="63"/>
      <c r="E69" s="95" t="n">
        <v>0</v>
      </c>
      <c r="F69" s="93"/>
      <c r="G69" s="94"/>
    </row>
    <row r="70" customFormat="false" ht="13.5" hidden="false" customHeight="false" outlineLevel="0" collapsed="false">
      <c r="A70" s="91"/>
      <c r="B70" s="62" t="s">
        <v>149</v>
      </c>
      <c r="C70" s="63"/>
      <c r="D70" s="63"/>
      <c r="E70" s="95" t="n">
        <v>0</v>
      </c>
      <c r="F70" s="93"/>
      <c r="G70" s="94"/>
    </row>
    <row r="71" customFormat="false" ht="13.5" hidden="false" customHeight="false" outlineLevel="0" collapsed="false">
      <c r="A71" s="91"/>
      <c r="B71" s="62" t="s">
        <v>185</v>
      </c>
      <c r="C71" s="63"/>
      <c r="D71" s="63"/>
      <c r="E71" s="95" t="n">
        <v>130</v>
      </c>
      <c r="F71" s="93"/>
      <c r="G71" s="94" t="n">
        <v>0.747126436781609</v>
      </c>
    </row>
    <row r="72" customFormat="false" ht="13.5" hidden="false" customHeight="false" outlineLevel="0" collapsed="false">
      <c r="A72" s="91"/>
      <c r="B72" s="62" t="s">
        <v>186</v>
      </c>
      <c r="C72" s="63" t="n">
        <v>365</v>
      </c>
      <c r="D72" s="63" t="n">
        <v>259</v>
      </c>
      <c r="E72" s="95" t="n">
        <v>259</v>
      </c>
      <c r="F72" s="93" t="n">
        <v>1</v>
      </c>
      <c r="G72" s="94" t="n">
        <v>0.610849056603774</v>
      </c>
    </row>
    <row r="73" customFormat="false" ht="13.5" hidden="false" customHeight="false" outlineLevel="0" collapsed="false">
      <c r="A73" s="91"/>
      <c r="B73" s="62" t="s">
        <v>140</v>
      </c>
      <c r="C73" s="63"/>
      <c r="D73" s="63"/>
      <c r="E73" s="95" t="n">
        <v>0</v>
      </c>
      <c r="F73" s="93"/>
      <c r="G73" s="94"/>
    </row>
    <row r="74" customFormat="false" ht="13.5" hidden="false" customHeight="false" outlineLevel="0" collapsed="false">
      <c r="A74" s="91"/>
      <c r="B74" s="62" t="s">
        <v>141</v>
      </c>
      <c r="C74" s="63"/>
      <c r="D74" s="63"/>
      <c r="E74" s="95" t="n">
        <v>0</v>
      </c>
      <c r="F74" s="93"/>
      <c r="G74" s="94"/>
    </row>
    <row r="75" customFormat="false" ht="13.5" hidden="false" customHeight="false" outlineLevel="0" collapsed="false">
      <c r="A75" s="91"/>
      <c r="B75" s="62" t="s">
        <v>142</v>
      </c>
      <c r="C75" s="63"/>
      <c r="D75" s="63"/>
      <c r="E75" s="95" t="n">
        <v>0</v>
      </c>
      <c r="F75" s="93"/>
      <c r="G75" s="94"/>
    </row>
    <row r="76" customFormat="false" ht="13.5" hidden="false" customHeight="false" outlineLevel="0" collapsed="false">
      <c r="A76" s="91"/>
      <c r="B76" s="62" t="s">
        <v>187</v>
      </c>
      <c r="C76" s="63"/>
      <c r="D76" s="63"/>
      <c r="E76" s="95" t="n">
        <v>0</v>
      </c>
      <c r="F76" s="93"/>
      <c r="G76" s="94"/>
    </row>
    <row r="77" customFormat="false" ht="13.5" hidden="false" customHeight="false" outlineLevel="0" collapsed="false">
      <c r="A77" s="91"/>
      <c r="B77" s="62" t="s">
        <v>188</v>
      </c>
      <c r="C77" s="63"/>
      <c r="D77" s="63"/>
      <c r="E77" s="95" t="n">
        <v>0</v>
      </c>
      <c r="F77" s="93"/>
      <c r="G77" s="94"/>
    </row>
    <row r="78" customFormat="false" ht="13.5" hidden="false" customHeight="false" outlineLevel="0" collapsed="false">
      <c r="A78" s="91"/>
      <c r="B78" s="62" t="s">
        <v>189</v>
      </c>
      <c r="C78" s="63"/>
      <c r="D78" s="63"/>
      <c r="E78" s="95" t="n">
        <v>0</v>
      </c>
      <c r="F78" s="93"/>
      <c r="G78" s="94"/>
    </row>
    <row r="79" customFormat="false" ht="13.5" hidden="false" customHeight="false" outlineLevel="0" collapsed="false">
      <c r="A79" s="91"/>
      <c r="B79" s="62" t="s">
        <v>190</v>
      </c>
      <c r="C79" s="63"/>
      <c r="D79" s="63"/>
      <c r="E79" s="95" t="n">
        <v>0</v>
      </c>
      <c r="F79" s="93"/>
      <c r="G79" s="94"/>
    </row>
    <row r="80" customFormat="false" ht="13.5" hidden="false" customHeight="false" outlineLevel="0" collapsed="false">
      <c r="A80" s="91"/>
      <c r="B80" s="62" t="s">
        <v>191</v>
      </c>
      <c r="C80" s="63"/>
      <c r="D80" s="63"/>
      <c r="E80" s="95" t="n">
        <v>0</v>
      </c>
      <c r="F80" s="93"/>
      <c r="G80" s="94"/>
    </row>
    <row r="81" customFormat="false" ht="13.5" hidden="false" customHeight="false" outlineLevel="0" collapsed="false">
      <c r="A81" s="91"/>
      <c r="B81" s="62" t="s">
        <v>183</v>
      </c>
      <c r="C81" s="63"/>
      <c r="D81" s="63"/>
      <c r="E81" s="95" t="n">
        <v>0</v>
      </c>
      <c r="F81" s="93"/>
      <c r="G81" s="94"/>
    </row>
    <row r="82" customFormat="false" ht="13.5" hidden="false" customHeight="false" outlineLevel="0" collapsed="false">
      <c r="A82" s="91"/>
      <c r="B82" s="62" t="s">
        <v>149</v>
      </c>
      <c r="C82" s="63"/>
      <c r="D82" s="63"/>
      <c r="E82" s="95" t="n">
        <v>0</v>
      </c>
      <c r="F82" s="93"/>
      <c r="G82" s="94"/>
    </row>
    <row r="83" customFormat="false" ht="13.5" hidden="false" customHeight="false" outlineLevel="0" collapsed="false">
      <c r="A83" s="91"/>
      <c r="B83" s="62" t="s">
        <v>192</v>
      </c>
      <c r="C83" s="63"/>
      <c r="D83" s="63"/>
      <c r="E83" s="95" t="n">
        <v>259</v>
      </c>
      <c r="F83" s="93"/>
      <c r="G83" s="94" t="n">
        <v>0.610849056603774</v>
      </c>
    </row>
    <row r="84" customFormat="false" ht="13.5" hidden="false" customHeight="false" outlineLevel="0" collapsed="false">
      <c r="A84" s="91"/>
      <c r="B84" s="62" t="s">
        <v>193</v>
      </c>
      <c r="C84" s="63" t="n">
        <v>400</v>
      </c>
      <c r="D84" s="63" t="n">
        <v>58</v>
      </c>
      <c r="E84" s="95" t="n">
        <v>58</v>
      </c>
      <c r="F84" s="93" t="n">
        <v>1</v>
      </c>
      <c r="G84" s="94" t="n">
        <v>0.0658342792281498</v>
      </c>
    </row>
    <row r="85" customFormat="false" ht="13.5" hidden="false" customHeight="false" outlineLevel="0" collapsed="false">
      <c r="A85" s="91"/>
      <c r="B85" s="62" t="s">
        <v>140</v>
      </c>
      <c r="C85" s="63"/>
      <c r="D85" s="63"/>
      <c r="E85" s="95" t="n">
        <v>58</v>
      </c>
      <c r="F85" s="93"/>
      <c r="G85" s="94" t="n">
        <v>0.102473498233216</v>
      </c>
    </row>
    <row r="86" customFormat="false" ht="13.5" hidden="false" customHeight="false" outlineLevel="0" collapsed="false">
      <c r="A86" s="91"/>
      <c r="B86" s="62" t="s">
        <v>141</v>
      </c>
      <c r="C86" s="63"/>
      <c r="D86" s="63"/>
      <c r="E86" s="95" t="n">
        <v>0</v>
      </c>
      <c r="F86" s="93"/>
      <c r="G86" s="94" t="n">
        <v>0</v>
      </c>
    </row>
    <row r="87" customFormat="false" ht="13.5" hidden="false" customHeight="false" outlineLevel="0" collapsed="false">
      <c r="A87" s="91"/>
      <c r="B87" s="62" t="s">
        <v>142</v>
      </c>
      <c r="C87" s="63"/>
      <c r="D87" s="63"/>
      <c r="E87" s="95" t="n">
        <v>0</v>
      </c>
      <c r="F87" s="93"/>
      <c r="G87" s="94"/>
    </row>
    <row r="88" customFormat="false" ht="13.5" hidden="false" customHeight="false" outlineLevel="0" collapsed="false">
      <c r="A88" s="91"/>
      <c r="B88" s="62" t="s">
        <v>194</v>
      </c>
      <c r="C88" s="63"/>
      <c r="D88" s="63"/>
      <c r="E88" s="95" t="n">
        <v>0</v>
      </c>
      <c r="F88" s="93"/>
      <c r="G88" s="94" t="n">
        <v>0</v>
      </c>
    </row>
    <row r="89" customFormat="false" ht="13.5" hidden="false" customHeight="false" outlineLevel="0" collapsed="false">
      <c r="A89" s="91"/>
      <c r="B89" s="62" t="s">
        <v>195</v>
      </c>
      <c r="C89" s="63"/>
      <c r="D89" s="63"/>
      <c r="E89" s="95" t="n">
        <v>0</v>
      </c>
      <c r="F89" s="93"/>
      <c r="G89" s="94"/>
    </row>
    <row r="90" customFormat="false" ht="13.5" hidden="false" customHeight="false" outlineLevel="0" collapsed="false">
      <c r="A90" s="91"/>
      <c r="B90" s="62" t="s">
        <v>183</v>
      </c>
      <c r="C90" s="63"/>
      <c r="D90" s="63"/>
      <c r="E90" s="95" t="n">
        <v>0</v>
      </c>
      <c r="F90" s="93"/>
      <c r="G90" s="94" t="n">
        <v>0</v>
      </c>
    </row>
    <row r="91" customFormat="false" ht="13.5" hidden="false" customHeight="false" outlineLevel="0" collapsed="false">
      <c r="A91" s="91"/>
      <c r="B91" s="62" t="s">
        <v>149</v>
      </c>
      <c r="C91" s="63"/>
      <c r="D91" s="63"/>
      <c r="E91" s="95" t="n">
        <v>0</v>
      </c>
      <c r="F91" s="93"/>
      <c r="G91" s="94"/>
    </row>
    <row r="92" customFormat="false" ht="13.5" hidden="false" customHeight="false" outlineLevel="0" collapsed="false">
      <c r="A92" s="91"/>
      <c r="B92" s="62" t="s">
        <v>196</v>
      </c>
      <c r="C92" s="63"/>
      <c r="D92" s="63"/>
      <c r="E92" s="95" t="n">
        <v>0</v>
      </c>
      <c r="F92" s="93"/>
      <c r="G92" s="94" t="n">
        <v>0</v>
      </c>
    </row>
    <row r="93" customFormat="false" ht="13.5" hidden="false" customHeight="false" outlineLevel="0" collapsed="false">
      <c r="A93" s="91"/>
      <c r="B93" s="62" t="s">
        <v>197</v>
      </c>
      <c r="C93" s="63" t="n">
        <v>10</v>
      </c>
      <c r="D93" s="63" t="n">
        <v>89</v>
      </c>
      <c r="E93" s="95" t="n">
        <v>89</v>
      </c>
      <c r="F93" s="93" t="n">
        <v>1</v>
      </c>
      <c r="G93" s="94" t="n">
        <v>8.9</v>
      </c>
    </row>
    <row r="94" customFormat="false" ht="13.5" hidden="false" customHeight="false" outlineLevel="0" collapsed="false">
      <c r="A94" s="91"/>
      <c r="B94" s="62" t="s">
        <v>140</v>
      </c>
      <c r="C94" s="63"/>
      <c r="D94" s="63"/>
      <c r="E94" s="95" t="n">
        <v>0</v>
      </c>
      <c r="F94" s="93"/>
      <c r="G94" s="94"/>
    </row>
    <row r="95" customFormat="false" ht="13.5" hidden="false" customHeight="false" outlineLevel="0" collapsed="false">
      <c r="A95" s="91"/>
      <c r="B95" s="62" t="s">
        <v>141</v>
      </c>
      <c r="C95" s="63"/>
      <c r="D95" s="63"/>
      <c r="E95" s="95" t="n">
        <v>0</v>
      </c>
      <c r="F95" s="93"/>
      <c r="G95" s="94"/>
    </row>
    <row r="96" customFormat="false" ht="13.5" hidden="false" customHeight="false" outlineLevel="0" collapsed="false">
      <c r="A96" s="91"/>
      <c r="B96" s="62" t="s">
        <v>142</v>
      </c>
      <c r="C96" s="63"/>
      <c r="D96" s="63"/>
      <c r="E96" s="95" t="n">
        <v>0</v>
      </c>
      <c r="F96" s="93"/>
      <c r="G96" s="94"/>
    </row>
    <row r="97" customFormat="false" ht="13.5" hidden="false" customHeight="false" outlineLevel="0" collapsed="false">
      <c r="A97" s="91"/>
      <c r="B97" s="62" t="s">
        <v>198</v>
      </c>
      <c r="C97" s="63"/>
      <c r="D97" s="63"/>
      <c r="E97" s="95" t="n">
        <v>0</v>
      </c>
      <c r="F97" s="93"/>
      <c r="G97" s="94"/>
    </row>
    <row r="98" customFormat="false" ht="13.5" hidden="false" customHeight="false" outlineLevel="0" collapsed="false">
      <c r="A98" s="91"/>
      <c r="B98" s="62" t="s">
        <v>199</v>
      </c>
      <c r="C98" s="63"/>
      <c r="D98" s="63"/>
      <c r="E98" s="95" t="n">
        <v>0</v>
      </c>
      <c r="F98" s="93"/>
      <c r="G98" s="94"/>
    </row>
    <row r="99" customFormat="false" ht="13.5" hidden="false" customHeight="false" outlineLevel="0" collapsed="false">
      <c r="A99" s="91"/>
      <c r="B99" s="62" t="s">
        <v>200</v>
      </c>
      <c r="C99" s="63"/>
      <c r="D99" s="63"/>
      <c r="E99" s="95" t="n">
        <v>0</v>
      </c>
      <c r="F99" s="93"/>
      <c r="G99" s="94"/>
    </row>
    <row r="100" customFormat="false" ht="13.5" hidden="false" customHeight="false" outlineLevel="0" collapsed="false">
      <c r="A100" s="91"/>
      <c r="B100" s="62" t="s">
        <v>183</v>
      </c>
      <c r="C100" s="63"/>
      <c r="D100" s="63"/>
      <c r="E100" s="95" t="n">
        <v>0</v>
      </c>
      <c r="F100" s="93"/>
      <c r="G100" s="94"/>
    </row>
    <row r="101" customFormat="false" ht="13.5" hidden="false" customHeight="false" outlineLevel="0" collapsed="false">
      <c r="A101" s="91"/>
      <c r="B101" s="62" t="s">
        <v>149</v>
      </c>
      <c r="C101" s="63"/>
      <c r="D101" s="63"/>
      <c r="E101" s="95" t="n">
        <v>0</v>
      </c>
      <c r="F101" s="93"/>
      <c r="G101" s="94"/>
    </row>
    <row r="102" customFormat="false" ht="13.5" hidden="false" customHeight="false" outlineLevel="0" collapsed="false">
      <c r="A102" s="91"/>
      <c r="B102" s="62" t="s">
        <v>201</v>
      </c>
      <c r="C102" s="63"/>
      <c r="D102" s="63"/>
      <c r="E102" s="95" t="n">
        <v>89</v>
      </c>
      <c r="F102" s="93"/>
      <c r="G102" s="94" t="n">
        <v>8.9</v>
      </c>
    </row>
    <row r="103" customFormat="false" ht="13.5" hidden="false" customHeight="false" outlineLevel="0" collapsed="false">
      <c r="A103" s="91"/>
      <c r="B103" s="62" t="s">
        <v>202</v>
      </c>
      <c r="C103" s="63" t="n">
        <v>322</v>
      </c>
      <c r="D103" s="63" t="n">
        <v>384</v>
      </c>
      <c r="E103" s="92" t="n">
        <v>384</v>
      </c>
      <c r="F103" s="93" t="n">
        <v>1</v>
      </c>
      <c r="G103" s="94" t="n">
        <v>1.25901639344262</v>
      </c>
    </row>
    <row r="104" customFormat="false" ht="13.5" hidden="false" customHeight="false" outlineLevel="0" collapsed="false">
      <c r="A104" s="91"/>
      <c r="B104" s="62" t="s">
        <v>140</v>
      </c>
      <c r="C104" s="63"/>
      <c r="D104" s="63"/>
      <c r="E104" s="95" t="n">
        <v>238</v>
      </c>
      <c r="F104" s="93"/>
      <c r="G104" s="94" t="n">
        <v>1.29347826086957</v>
      </c>
    </row>
    <row r="105" customFormat="false" ht="13.5" hidden="false" customHeight="false" outlineLevel="0" collapsed="false">
      <c r="A105" s="91"/>
      <c r="B105" s="62" t="s">
        <v>141</v>
      </c>
      <c r="C105" s="63"/>
      <c r="D105" s="63"/>
      <c r="E105" s="95" t="n">
        <v>121</v>
      </c>
      <c r="F105" s="93"/>
      <c r="G105" s="94" t="n">
        <v>1.04310344827586</v>
      </c>
    </row>
    <row r="106" customFormat="false" ht="13.5" hidden="false" customHeight="false" outlineLevel="0" collapsed="false">
      <c r="A106" s="91"/>
      <c r="B106" s="62" t="s">
        <v>142</v>
      </c>
      <c r="C106" s="63"/>
      <c r="D106" s="63"/>
      <c r="E106" s="95" t="n">
        <v>0</v>
      </c>
      <c r="F106" s="93"/>
      <c r="G106" s="94"/>
    </row>
    <row r="107" customFormat="false" ht="13.5" hidden="false" customHeight="false" outlineLevel="0" collapsed="false">
      <c r="A107" s="91"/>
      <c r="B107" s="62" t="s">
        <v>203</v>
      </c>
      <c r="C107" s="63"/>
      <c r="D107" s="63"/>
      <c r="E107" s="95" t="n">
        <v>20</v>
      </c>
      <c r="F107" s="93"/>
      <c r="G107" s="94"/>
    </row>
    <row r="108" customFormat="false" ht="13.5" hidden="false" customHeight="false" outlineLevel="0" collapsed="false">
      <c r="A108" s="91"/>
      <c r="B108" s="62" t="s">
        <v>204</v>
      </c>
      <c r="C108" s="63"/>
      <c r="D108" s="63"/>
      <c r="E108" s="95" t="n">
        <v>0</v>
      </c>
      <c r="F108" s="93"/>
      <c r="G108" s="94"/>
    </row>
    <row r="109" customFormat="false" ht="13.5" hidden="false" customHeight="false" outlineLevel="0" collapsed="false">
      <c r="A109" s="91"/>
      <c r="B109" s="62" t="s">
        <v>205</v>
      </c>
      <c r="C109" s="63"/>
      <c r="D109" s="63"/>
      <c r="E109" s="95" t="n">
        <v>0</v>
      </c>
      <c r="F109" s="93"/>
      <c r="G109" s="94"/>
    </row>
    <row r="110" customFormat="false" ht="13.5" hidden="false" customHeight="false" outlineLevel="0" collapsed="false">
      <c r="A110" s="91"/>
      <c r="B110" s="62" t="s">
        <v>206</v>
      </c>
      <c r="C110" s="63"/>
      <c r="D110" s="63"/>
      <c r="E110" s="95" t="n">
        <v>0</v>
      </c>
      <c r="F110" s="93"/>
      <c r="G110" s="94"/>
    </row>
    <row r="111" customFormat="false" ht="13.5" hidden="false" customHeight="false" outlineLevel="0" collapsed="false">
      <c r="A111" s="91"/>
      <c r="B111" s="62" t="s">
        <v>207</v>
      </c>
      <c r="C111" s="63"/>
      <c r="D111" s="63"/>
      <c r="E111" s="95" t="n">
        <v>0</v>
      </c>
      <c r="F111" s="93"/>
      <c r="G111" s="94"/>
    </row>
    <row r="112" customFormat="false" ht="13.5" hidden="false" customHeight="false" outlineLevel="0" collapsed="false">
      <c r="A112" s="91"/>
      <c r="B112" s="62" t="s">
        <v>208</v>
      </c>
      <c r="C112" s="63"/>
      <c r="D112" s="63"/>
      <c r="E112" s="95" t="n">
        <v>0</v>
      </c>
      <c r="F112" s="93"/>
      <c r="G112" s="94"/>
    </row>
    <row r="113" customFormat="false" ht="13.5" hidden="false" customHeight="false" outlineLevel="0" collapsed="false">
      <c r="A113" s="91"/>
      <c r="B113" s="62" t="s">
        <v>209</v>
      </c>
      <c r="C113" s="63"/>
      <c r="D113" s="63"/>
      <c r="E113" s="95" t="n">
        <v>5</v>
      </c>
      <c r="F113" s="93"/>
      <c r="G113" s="94" t="n">
        <v>1</v>
      </c>
    </row>
    <row r="114" customFormat="false" ht="13.5" hidden="false" customHeight="false" outlineLevel="0" collapsed="false">
      <c r="A114" s="91"/>
      <c r="B114" s="62" t="s">
        <v>210</v>
      </c>
      <c r="C114" s="63"/>
      <c r="D114" s="63"/>
      <c r="E114" s="95" t="n">
        <v>0</v>
      </c>
      <c r="F114" s="93"/>
      <c r="G114" s="94"/>
    </row>
    <row r="115" customFormat="false" ht="13.5" hidden="false" customHeight="false" outlineLevel="0" collapsed="false">
      <c r="A115" s="91"/>
      <c r="B115" s="62" t="s">
        <v>211</v>
      </c>
      <c r="C115" s="63"/>
      <c r="D115" s="63"/>
      <c r="E115" s="95" t="n">
        <v>0</v>
      </c>
      <c r="F115" s="93"/>
      <c r="G115" s="94"/>
    </row>
    <row r="116" customFormat="false" ht="13.5" hidden="false" customHeight="false" outlineLevel="0" collapsed="false">
      <c r="A116" s="91"/>
      <c r="B116" s="62" t="s">
        <v>149</v>
      </c>
      <c r="C116" s="63"/>
      <c r="D116" s="63"/>
      <c r="E116" s="95" t="n">
        <v>0</v>
      </c>
      <c r="F116" s="93"/>
      <c r="G116" s="94"/>
    </row>
    <row r="117" customFormat="false" ht="13.5" hidden="false" customHeight="false" outlineLevel="0" collapsed="false">
      <c r="A117" s="91"/>
      <c r="B117" s="62" t="s">
        <v>212</v>
      </c>
      <c r="C117" s="63"/>
      <c r="D117" s="63"/>
      <c r="E117" s="95" t="n">
        <v>0</v>
      </c>
      <c r="F117" s="93"/>
      <c r="G117" s="94"/>
    </row>
    <row r="118" customFormat="false" ht="13.5" hidden="false" customHeight="false" outlineLevel="0" collapsed="false">
      <c r="A118" s="91"/>
      <c r="B118" s="62" t="s">
        <v>213</v>
      </c>
      <c r="C118" s="63" t="n">
        <v>1995</v>
      </c>
      <c r="D118" s="63" t="n">
        <v>2021</v>
      </c>
      <c r="E118" s="92" t="n">
        <v>2021</v>
      </c>
      <c r="F118" s="93" t="n">
        <v>1</v>
      </c>
      <c r="G118" s="94" t="n">
        <v>1.12527839643653</v>
      </c>
    </row>
    <row r="119" customFormat="false" ht="13.5" hidden="false" customHeight="false" outlineLevel="0" collapsed="false">
      <c r="A119" s="91"/>
      <c r="B119" s="62" t="s">
        <v>140</v>
      </c>
      <c r="C119" s="63"/>
      <c r="D119" s="63"/>
      <c r="E119" s="95" t="n">
        <v>1439</v>
      </c>
      <c r="F119" s="93"/>
      <c r="G119" s="94" t="n">
        <v>1.12334113973458</v>
      </c>
    </row>
    <row r="120" customFormat="false" ht="13.5" hidden="false" customHeight="false" outlineLevel="0" collapsed="false">
      <c r="A120" s="91"/>
      <c r="B120" s="62" t="s">
        <v>141</v>
      </c>
      <c r="C120" s="63"/>
      <c r="D120" s="63"/>
      <c r="E120" s="95" t="n">
        <v>200</v>
      </c>
      <c r="F120" s="93"/>
      <c r="G120" s="94" t="n">
        <v>0.934579439252336</v>
      </c>
    </row>
    <row r="121" customFormat="false" ht="13.5" hidden="false" customHeight="false" outlineLevel="0" collapsed="false">
      <c r="A121" s="91"/>
      <c r="B121" s="62" t="s">
        <v>142</v>
      </c>
      <c r="C121" s="63"/>
      <c r="D121" s="63"/>
      <c r="E121" s="95" t="n">
        <v>0</v>
      </c>
      <c r="F121" s="93"/>
      <c r="G121" s="94"/>
    </row>
    <row r="122" customFormat="false" ht="13.5" hidden="false" customHeight="false" outlineLevel="0" collapsed="false">
      <c r="A122" s="91"/>
      <c r="B122" s="62" t="s">
        <v>214</v>
      </c>
      <c r="C122" s="63"/>
      <c r="D122" s="63"/>
      <c r="E122" s="95" t="n">
        <v>0</v>
      </c>
      <c r="F122" s="93"/>
      <c r="G122" s="94"/>
    </row>
    <row r="123" customFormat="false" ht="13.5" hidden="false" customHeight="false" outlineLevel="0" collapsed="false">
      <c r="A123" s="91"/>
      <c r="B123" s="62" t="s">
        <v>215</v>
      </c>
      <c r="C123" s="63"/>
      <c r="D123" s="63"/>
      <c r="E123" s="95" t="n">
        <v>0</v>
      </c>
      <c r="F123" s="93"/>
      <c r="G123" s="94"/>
    </row>
    <row r="124" customFormat="false" ht="13.5" hidden="false" customHeight="false" outlineLevel="0" collapsed="false">
      <c r="A124" s="91"/>
      <c r="B124" s="62" t="s">
        <v>216</v>
      </c>
      <c r="C124" s="63"/>
      <c r="D124" s="63"/>
      <c r="E124" s="95" t="n">
        <v>0</v>
      </c>
      <c r="F124" s="93"/>
      <c r="G124" s="94"/>
    </row>
    <row r="125" customFormat="false" ht="13.5" hidden="false" customHeight="false" outlineLevel="0" collapsed="false">
      <c r="A125" s="91"/>
      <c r="B125" s="62" t="s">
        <v>217</v>
      </c>
      <c r="C125" s="63"/>
      <c r="D125" s="63"/>
      <c r="E125" s="95" t="n">
        <v>0</v>
      </c>
      <c r="F125" s="93"/>
      <c r="G125" s="94"/>
    </row>
    <row r="126" customFormat="false" ht="13.5" hidden="false" customHeight="false" outlineLevel="0" collapsed="false">
      <c r="A126" s="91"/>
      <c r="B126" s="62" t="s">
        <v>218</v>
      </c>
      <c r="C126" s="63"/>
      <c r="D126" s="63"/>
      <c r="E126" s="95" t="n">
        <v>382</v>
      </c>
      <c r="F126" s="93"/>
      <c r="G126" s="94" t="n">
        <v>1.3127147766323</v>
      </c>
    </row>
    <row r="127" customFormat="false" ht="13.5" hidden="false" customHeight="false" outlineLevel="0" collapsed="false">
      <c r="A127" s="91"/>
      <c r="B127" s="62" t="s">
        <v>149</v>
      </c>
      <c r="C127" s="63"/>
      <c r="D127" s="63"/>
      <c r="E127" s="95" t="n">
        <v>0</v>
      </c>
      <c r="F127" s="93"/>
      <c r="G127" s="94"/>
    </row>
    <row r="128" customFormat="false" ht="13.5" hidden="false" customHeight="false" outlineLevel="0" collapsed="false">
      <c r="A128" s="91"/>
      <c r="B128" s="62" t="s">
        <v>219</v>
      </c>
      <c r="C128" s="63"/>
      <c r="D128" s="63"/>
      <c r="E128" s="95" t="n">
        <v>0</v>
      </c>
      <c r="F128" s="93"/>
      <c r="G128" s="94" t="n">
        <v>0</v>
      </c>
    </row>
    <row r="129" customFormat="false" ht="13.5" hidden="false" customHeight="false" outlineLevel="0" collapsed="false">
      <c r="A129" s="91"/>
      <c r="B129" s="62" t="s">
        <v>220</v>
      </c>
      <c r="C129" s="63"/>
      <c r="D129" s="63"/>
      <c r="E129" s="96"/>
      <c r="F129" s="93"/>
      <c r="G129" s="94"/>
    </row>
    <row r="130" customFormat="false" ht="13.5" hidden="false" customHeight="false" outlineLevel="0" collapsed="false">
      <c r="A130" s="91"/>
      <c r="B130" s="62" t="s">
        <v>140</v>
      </c>
      <c r="C130" s="63"/>
      <c r="D130" s="63"/>
      <c r="E130" s="96"/>
      <c r="F130" s="93"/>
      <c r="G130" s="94"/>
    </row>
    <row r="131" customFormat="false" ht="13.5" hidden="false" customHeight="false" outlineLevel="0" collapsed="false">
      <c r="A131" s="91"/>
      <c r="B131" s="62" t="s">
        <v>141</v>
      </c>
      <c r="C131" s="63"/>
      <c r="D131" s="63"/>
      <c r="E131" s="96"/>
      <c r="F131" s="93"/>
      <c r="G131" s="94"/>
    </row>
    <row r="132" customFormat="false" ht="13.5" hidden="false" customHeight="false" outlineLevel="0" collapsed="false">
      <c r="A132" s="91"/>
      <c r="B132" s="62" t="s">
        <v>142</v>
      </c>
      <c r="C132" s="63"/>
      <c r="D132" s="63"/>
      <c r="E132" s="96"/>
      <c r="F132" s="93"/>
      <c r="G132" s="94"/>
    </row>
    <row r="133" customFormat="false" ht="13.5" hidden="false" customHeight="false" outlineLevel="0" collapsed="false">
      <c r="A133" s="91"/>
      <c r="B133" s="62" t="s">
        <v>221</v>
      </c>
      <c r="C133" s="63"/>
      <c r="D133" s="63"/>
      <c r="E133" s="96"/>
      <c r="F133" s="93"/>
      <c r="G133" s="94"/>
    </row>
    <row r="134" customFormat="false" ht="13.5" hidden="false" customHeight="false" outlineLevel="0" collapsed="false">
      <c r="A134" s="91"/>
      <c r="B134" s="62" t="s">
        <v>222</v>
      </c>
      <c r="C134" s="63"/>
      <c r="D134" s="63"/>
      <c r="E134" s="96"/>
      <c r="F134" s="93"/>
      <c r="G134" s="94"/>
    </row>
    <row r="135" customFormat="false" ht="13.5" hidden="false" customHeight="false" outlineLevel="0" collapsed="false">
      <c r="A135" s="91"/>
      <c r="B135" s="62" t="s">
        <v>223</v>
      </c>
      <c r="C135" s="63"/>
      <c r="D135" s="63"/>
      <c r="E135" s="96"/>
      <c r="F135" s="93"/>
      <c r="G135" s="94"/>
    </row>
    <row r="136" customFormat="false" ht="13.5" hidden="false" customHeight="false" outlineLevel="0" collapsed="false">
      <c r="A136" s="91"/>
      <c r="B136" s="62" t="s">
        <v>224</v>
      </c>
      <c r="C136" s="63"/>
      <c r="D136" s="63"/>
      <c r="E136" s="96"/>
      <c r="F136" s="93"/>
      <c r="G136" s="94"/>
    </row>
    <row r="137" customFormat="false" ht="13.5" hidden="false" customHeight="false" outlineLevel="0" collapsed="false">
      <c r="A137" s="91"/>
      <c r="B137" s="62" t="s">
        <v>225</v>
      </c>
      <c r="C137" s="63"/>
      <c r="D137" s="63"/>
      <c r="E137" s="96"/>
      <c r="F137" s="93"/>
      <c r="G137" s="94"/>
    </row>
    <row r="138" customFormat="false" ht="13.5" hidden="false" customHeight="false" outlineLevel="0" collapsed="false">
      <c r="A138" s="91"/>
      <c r="B138" s="62" t="s">
        <v>226</v>
      </c>
      <c r="C138" s="63"/>
      <c r="D138" s="63"/>
      <c r="E138" s="96"/>
      <c r="F138" s="93"/>
      <c r="G138" s="94"/>
    </row>
    <row r="139" customFormat="false" ht="13.5" hidden="false" customHeight="false" outlineLevel="0" collapsed="false">
      <c r="A139" s="91"/>
      <c r="B139" s="62" t="s">
        <v>149</v>
      </c>
      <c r="C139" s="63"/>
      <c r="D139" s="63"/>
      <c r="E139" s="96"/>
      <c r="F139" s="93"/>
      <c r="G139" s="94"/>
    </row>
    <row r="140" customFormat="false" ht="13.5" hidden="false" customHeight="false" outlineLevel="0" collapsed="false">
      <c r="A140" s="91"/>
      <c r="B140" s="62" t="s">
        <v>227</v>
      </c>
      <c r="C140" s="63"/>
      <c r="D140" s="63"/>
      <c r="E140" s="96"/>
      <c r="F140" s="93"/>
      <c r="G140" s="94"/>
    </row>
    <row r="141" customFormat="false" ht="13.5" hidden="false" customHeight="false" outlineLevel="0" collapsed="false">
      <c r="A141" s="91"/>
      <c r="B141" s="62" t="s">
        <v>228</v>
      </c>
      <c r="C141" s="63" t="n">
        <v>865</v>
      </c>
      <c r="D141" s="63" t="n">
        <v>1037</v>
      </c>
      <c r="E141" s="44" t="n">
        <v>1037</v>
      </c>
      <c r="F141" s="93" t="n">
        <v>1</v>
      </c>
      <c r="G141" s="94" t="n">
        <v>1.22143698468787</v>
      </c>
    </row>
    <row r="142" customFormat="false" ht="13.5" hidden="false" customHeight="false" outlineLevel="0" collapsed="false">
      <c r="A142" s="91"/>
      <c r="B142" s="62" t="s">
        <v>140</v>
      </c>
      <c r="C142" s="63"/>
      <c r="D142" s="63"/>
      <c r="E142" s="44" t="n">
        <v>837</v>
      </c>
      <c r="F142" s="93"/>
      <c r="G142" s="94" t="n">
        <v>1.34565916398714</v>
      </c>
    </row>
    <row r="143" customFormat="false" ht="13.5" hidden="false" customHeight="false" outlineLevel="0" collapsed="false">
      <c r="A143" s="91"/>
      <c r="B143" s="62" t="s">
        <v>141</v>
      </c>
      <c r="C143" s="63"/>
      <c r="D143" s="63"/>
      <c r="E143" s="44" t="n">
        <v>14</v>
      </c>
      <c r="F143" s="93"/>
      <c r="G143" s="94"/>
    </row>
    <row r="144" customFormat="false" ht="13.5" hidden="false" customHeight="false" outlineLevel="0" collapsed="false">
      <c r="A144" s="91"/>
      <c r="B144" s="62" t="s">
        <v>142</v>
      </c>
      <c r="C144" s="63"/>
      <c r="D144" s="63"/>
      <c r="E144" s="44" t="n">
        <v>0</v>
      </c>
      <c r="F144" s="93"/>
      <c r="G144" s="94"/>
    </row>
    <row r="145" customFormat="false" ht="13.5" hidden="false" customHeight="false" outlineLevel="0" collapsed="false">
      <c r="A145" s="91"/>
      <c r="B145" s="62" t="s">
        <v>229</v>
      </c>
      <c r="C145" s="63"/>
      <c r="D145" s="63"/>
      <c r="E145" s="44" t="n">
        <v>55</v>
      </c>
      <c r="F145" s="93"/>
      <c r="G145" s="94" t="n">
        <v>0.647058823529412</v>
      </c>
    </row>
    <row r="146" customFormat="false" ht="13.5" hidden="false" customHeight="false" outlineLevel="0" collapsed="false">
      <c r="A146" s="91"/>
      <c r="B146" s="62" t="s">
        <v>230</v>
      </c>
      <c r="C146" s="63"/>
      <c r="D146" s="63"/>
      <c r="E146" s="44" t="n">
        <v>86</v>
      </c>
      <c r="F146" s="93"/>
      <c r="G146" s="94" t="n">
        <v>1.28358208955224</v>
      </c>
    </row>
    <row r="147" customFormat="false" ht="13.5" hidden="false" customHeight="false" outlineLevel="0" collapsed="false">
      <c r="A147" s="91"/>
      <c r="B147" s="62" t="s">
        <v>231</v>
      </c>
      <c r="C147" s="63"/>
      <c r="D147" s="63"/>
      <c r="E147" s="44" t="n">
        <v>15</v>
      </c>
      <c r="F147" s="93"/>
      <c r="G147" s="94" t="n">
        <v>1</v>
      </c>
    </row>
    <row r="148" customFormat="false" ht="13.5" hidden="false" customHeight="false" outlineLevel="0" collapsed="false">
      <c r="A148" s="91"/>
      <c r="B148" s="62" t="s">
        <v>183</v>
      </c>
      <c r="C148" s="63"/>
      <c r="D148" s="63"/>
      <c r="E148" s="44" t="n">
        <v>0</v>
      </c>
      <c r="F148" s="93"/>
      <c r="G148" s="94"/>
    </row>
    <row r="149" customFormat="false" ht="13.5" hidden="false" customHeight="false" outlineLevel="0" collapsed="false">
      <c r="A149" s="91"/>
      <c r="B149" s="62" t="s">
        <v>149</v>
      </c>
      <c r="C149" s="63"/>
      <c r="D149" s="63"/>
      <c r="E149" s="44" t="n">
        <v>0</v>
      </c>
      <c r="F149" s="93"/>
      <c r="G149" s="94"/>
    </row>
    <row r="150" customFormat="false" ht="13.5" hidden="false" customHeight="false" outlineLevel="0" collapsed="false">
      <c r="A150" s="91"/>
      <c r="B150" s="62" t="s">
        <v>232</v>
      </c>
      <c r="C150" s="63"/>
      <c r="D150" s="63"/>
      <c r="E150" s="44" t="n">
        <v>30</v>
      </c>
      <c r="F150" s="93"/>
      <c r="G150" s="94" t="n">
        <v>0.5</v>
      </c>
    </row>
    <row r="151" customFormat="false" ht="13.5" hidden="false" customHeight="false" outlineLevel="0" collapsed="false">
      <c r="A151" s="91"/>
      <c r="B151" s="62" t="s">
        <v>233</v>
      </c>
      <c r="C151" s="63" t="n">
        <v>513</v>
      </c>
      <c r="D151" s="63" t="n">
        <v>607</v>
      </c>
      <c r="E151" s="44" t="n">
        <v>607</v>
      </c>
      <c r="F151" s="93" t="n">
        <v>1</v>
      </c>
      <c r="G151" s="94" t="n">
        <v>1.20675944333996</v>
      </c>
    </row>
    <row r="152" customFormat="false" ht="13.5" hidden="false" customHeight="false" outlineLevel="0" collapsed="false">
      <c r="A152" s="91"/>
      <c r="B152" s="62" t="s">
        <v>140</v>
      </c>
      <c r="C152" s="63"/>
      <c r="D152" s="63"/>
      <c r="E152" s="44" t="n">
        <v>489</v>
      </c>
      <c r="F152" s="93"/>
      <c r="G152" s="94" t="n">
        <v>1.28684210526316</v>
      </c>
    </row>
    <row r="153" customFormat="false" ht="13.5" hidden="false" customHeight="false" outlineLevel="0" collapsed="false">
      <c r="A153" s="91"/>
      <c r="B153" s="62" t="s">
        <v>141</v>
      </c>
      <c r="C153" s="63"/>
      <c r="D153" s="63"/>
      <c r="E153" s="44" t="n">
        <v>0</v>
      </c>
      <c r="F153" s="93"/>
      <c r="G153" s="94"/>
    </row>
    <row r="154" customFormat="false" ht="13.5" hidden="false" customHeight="false" outlineLevel="0" collapsed="false">
      <c r="A154" s="91"/>
      <c r="B154" s="62" t="s">
        <v>142</v>
      </c>
      <c r="C154" s="63"/>
      <c r="D154" s="63"/>
      <c r="E154" s="44" t="n">
        <v>0</v>
      </c>
      <c r="F154" s="93"/>
      <c r="G154" s="94"/>
    </row>
    <row r="155" customFormat="false" ht="13.5" hidden="false" customHeight="false" outlineLevel="0" collapsed="false">
      <c r="A155" s="91"/>
      <c r="B155" s="62" t="s">
        <v>234</v>
      </c>
      <c r="C155" s="63"/>
      <c r="D155" s="63"/>
      <c r="E155" s="44" t="n">
        <v>0</v>
      </c>
      <c r="F155" s="93"/>
      <c r="G155" s="94"/>
    </row>
    <row r="156" customFormat="false" ht="13.5" hidden="false" customHeight="false" outlineLevel="0" collapsed="false">
      <c r="A156" s="91"/>
      <c r="B156" s="62" t="s">
        <v>235</v>
      </c>
      <c r="C156" s="63"/>
      <c r="D156" s="63"/>
      <c r="E156" s="44" t="n">
        <v>0</v>
      </c>
      <c r="F156" s="93"/>
      <c r="G156" s="94"/>
    </row>
    <row r="157" customFormat="false" ht="13.5" hidden="false" customHeight="false" outlineLevel="0" collapsed="false">
      <c r="A157" s="91"/>
      <c r="B157" s="62" t="s">
        <v>236</v>
      </c>
      <c r="C157" s="63"/>
      <c r="D157" s="63"/>
      <c r="E157" s="44" t="n">
        <v>108</v>
      </c>
      <c r="F157" s="93"/>
      <c r="G157" s="94" t="n">
        <v>0.955752212389381</v>
      </c>
    </row>
    <row r="158" customFormat="false" ht="13.5" hidden="false" customHeight="false" outlineLevel="0" collapsed="false">
      <c r="A158" s="91"/>
      <c r="B158" s="62" t="s">
        <v>237</v>
      </c>
      <c r="C158" s="63"/>
      <c r="D158" s="63"/>
      <c r="E158" s="44" t="n">
        <v>10</v>
      </c>
      <c r="F158" s="93"/>
      <c r="G158" s="94"/>
    </row>
    <row r="159" customFormat="false" ht="13.5" hidden="false" customHeight="false" outlineLevel="0" collapsed="false">
      <c r="A159" s="91"/>
      <c r="B159" s="62" t="s">
        <v>238</v>
      </c>
      <c r="C159" s="63"/>
      <c r="D159" s="63"/>
      <c r="E159" s="44" t="n">
        <v>0</v>
      </c>
      <c r="F159" s="93"/>
      <c r="G159" s="94"/>
    </row>
    <row r="160" customFormat="false" ht="13.5" hidden="false" customHeight="false" outlineLevel="0" collapsed="false">
      <c r="A160" s="91"/>
      <c r="B160" s="62" t="s">
        <v>239</v>
      </c>
      <c r="C160" s="63"/>
      <c r="D160" s="63"/>
      <c r="E160" s="44" t="n">
        <v>0</v>
      </c>
      <c r="F160" s="93"/>
      <c r="G160" s="94"/>
    </row>
    <row r="161" customFormat="false" ht="13.5" hidden="false" customHeight="false" outlineLevel="0" collapsed="false">
      <c r="A161" s="91"/>
      <c r="B161" s="62" t="s">
        <v>183</v>
      </c>
      <c r="C161" s="63"/>
      <c r="D161" s="63"/>
      <c r="E161" s="44" t="n">
        <v>0</v>
      </c>
      <c r="F161" s="93"/>
      <c r="G161" s="94"/>
    </row>
    <row r="162" customFormat="false" ht="13.5" hidden="false" customHeight="false" outlineLevel="0" collapsed="false">
      <c r="A162" s="91"/>
      <c r="B162" s="62" t="s">
        <v>149</v>
      </c>
      <c r="C162" s="63"/>
      <c r="D162" s="63"/>
      <c r="E162" s="44" t="n">
        <v>0</v>
      </c>
      <c r="F162" s="93"/>
      <c r="G162" s="94"/>
    </row>
    <row r="163" customFormat="false" ht="13.5" hidden="false" customHeight="false" outlineLevel="0" collapsed="false">
      <c r="A163" s="91"/>
      <c r="B163" s="62" t="s">
        <v>240</v>
      </c>
      <c r="C163" s="63"/>
      <c r="D163" s="63"/>
      <c r="E163" s="44" t="n">
        <v>0</v>
      </c>
      <c r="F163" s="93"/>
      <c r="G163" s="94" t="n">
        <v>0</v>
      </c>
    </row>
    <row r="164" customFormat="false" ht="13.5" hidden="false" customHeight="false" outlineLevel="0" collapsed="false">
      <c r="A164" s="91"/>
      <c r="B164" s="62" t="s">
        <v>241</v>
      </c>
      <c r="C164" s="63" t="n">
        <v>456</v>
      </c>
      <c r="D164" s="63" t="n">
        <v>723</v>
      </c>
      <c r="E164" s="44" t="n">
        <v>723</v>
      </c>
      <c r="F164" s="93" t="n">
        <v>1</v>
      </c>
      <c r="G164" s="94" t="n">
        <v>1.61744966442953</v>
      </c>
    </row>
    <row r="165" customFormat="false" ht="13.5" hidden="false" customHeight="false" outlineLevel="0" collapsed="false">
      <c r="A165" s="91"/>
      <c r="B165" s="62" t="s">
        <v>140</v>
      </c>
      <c r="C165" s="63"/>
      <c r="D165" s="63"/>
      <c r="E165" s="44" t="n">
        <v>216</v>
      </c>
      <c r="F165" s="93"/>
      <c r="G165" s="94" t="n">
        <v>1.06930693069307</v>
      </c>
    </row>
    <row r="166" customFormat="false" ht="13.5" hidden="false" customHeight="false" outlineLevel="0" collapsed="false">
      <c r="A166" s="91"/>
      <c r="B166" s="62" t="s">
        <v>141</v>
      </c>
      <c r="C166" s="63"/>
      <c r="D166" s="63"/>
      <c r="E166" s="44" t="n">
        <v>0</v>
      </c>
      <c r="F166" s="93"/>
      <c r="G166" s="94"/>
    </row>
    <row r="167" customFormat="false" ht="13.5" hidden="false" customHeight="false" outlineLevel="0" collapsed="false">
      <c r="A167" s="91"/>
      <c r="B167" s="62" t="s">
        <v>142</v>
      </c>
      <c r="C167" s="63"/>
      <c r="D167" s="63"/>
      <c r="E167" s="44" t="n">
        <v>0</v>
      </c>
      <c r="F167" s="93"/>
      <c r="G167" s="94"/>
    </row>
    <row r="168" customFormat="false" ht="13.5" hidden="false" customHeight="false" outlineLevel="0" collapsed="false">
      <c r="A168" s="91"/>
      <c r="B168" s="62" t="s">
        <v>242</v>
      </c>
      <c r="C168" s="63"/>
      <c r="D168" s="63"/>
      <c r="E168" s="44" t="n">
        <v>102</v>
      </c>
      <c r="F168" s="93"/>
      <c r="G168" s="94" t="n">
        <v>0.497560975609756</v>
      </c>
    </row>
    <row r="169" customFormat="false" ht="13.5" hidden="false" customHeight="false" outlineLevel="0" collapsed="false">
      <c r="A169" s="91"/>
      <c r="B169" s="62" t="s">
        <v>149</v>
      </c>
      <c r="C169" s="63"/>
      <c r="D169" s="63"/>
      <c r="E169" s="44" t="n">
        <v>0</v>
      </c>
      <c r="F169" s="93"/>
      <c r="G169" s="94"/>
    </row>
    <row r="170" customFormat="false" ht="13.5" hidden="false" customHeight="false" outlineLevel="0" collapsed="false">
      <c r="A170" s="91"/>
      <c r="B170" s="62" t="s">
        <v>243</v>
      </c>
      <c r="C170" s="63"/>
      <c r="D170" s="63"/>
      <c r="E170" s="44" t="n">
        <v>405</v>
      </c>
      <c r="F170" s="93"/>
      <c r="G170" s="94" t="n">
        <v>10.125</v>
      </c>
    </row>
    <row r="171" customFormat="false" ht="13.5" hidden="false" customHeight="false" outlineLevel="0" collapsed="false">
      <c r="A171" s="91"/>
      <c r="B171" s="62" t="s">
        <v>244</v>
      </c>
      <c r="C171" s="63" t="n">
        <v>450</v>
      </c>
      <c r="D171" s="63" t="n">
        <v>512</v>
      </c>
      <c r="E171" s="44" t="n">
        <v>512</v>
      </c>
      <c r="F171" s="93" t="n">
        <v>1</v>
      </c>
      <c r="G171" s="94" t="n">
        <v>1.1609977324263</v>
      </c>
    </row>
    <row r="172" customFormat="false" ht="13.5" hidden="false" customHeight="false" outlineLevel="0" collapsed="false">
      <c r="A172" s="91"/>
      <c r="B172" s="62" t="s">
        <v>140</v>
      </c>
      <c r="C172" s="63"/>
      <c r="D172" s="63"/>
      <c r="E172" s="44" t="n">
        <v>313</v>
      </c>
      <c r="F172" s="93"/>
      <c r="G172" s="94" t="n">
        <v>1.14652014652015</v>
      </c>
    </row>
    <row r="173" customFormat="false" ht="13.5" hidden="false" customHeight="false" outlineLevel="0" collapsed="false">
      <c r="A173" s="91"/>
      <c r="B173" s="62" t="s">
        <v>141</v>
      </c>
      <c r="C173" s="63"/>
      <c r="D173" s="63"/>
      <c r="E173" s="44" t="n">
        <v>0</v>
      </c>
      <c r="F173" s="93"/>
      <c r="G173" s="94" t="n">
        <v>0</v>
      </c>
    </row>
    <row r="174" customFormat="false" ht="13.5" hidden="false" customHeight="false" outlineLevel="0" collapsed="false">
      <c r="A174" s="91"/>
      <c r="B174" s="62" t="s">
        <v>142</v>
      </c>
      <c r="C174" s="63"/>
      <c r="D174" s="63"/>
      <c r="E174" s="44" t="n">
        <v>0</v>
      </c>
      <c r="F174" s="93"/>
      <c r="G174" s="94"/>
    </row>
    <row r="175" customFormat="false" ht="13.5" hidden="false" customHeight="false" outlineLevel="0" collapsed="false">
      <c r="A175" s="91"/>
      <c r="B175" s="62" t="s">
        <v>245</v>
      </c>
      <c r="C175" s="63"/>
      <c r="D175" s="63"/>
      <c r="E175" s="44" t="n">
        <v>199</v>
      </c>
      <c r="F175" s="93"/>
      <c r="G175" s="94" t="n">
        <v>1.19879518072289</v>
      </c>
    </row>
    <row r="176" customFormat="false" ht="13.5" hidden="false" customHeight="false" outlineLevel="0" collapsed="false">
      <c r="A176" s="91"/>
      <c r="B176" s="62" t="s">
        <v>246</v>
      </c>
      <c r="C176" s="63"/>
      <c r="D176" s="63"/>
      <c r="E176" s="44" t="n">
        <v>0</v>
      </c>
      <c r="F176" s="93"/>
      <c r="G176" s="94"/>
    </row>
    <row r="177" customFormat="false" ht="13.5" hidden="false" customHeight="false" outlineLevel="0" collapsed="false">
      <c r="A177" s="91"/>
      <c r="B177" s="62" t="s">
        <v>247</v>
      </c>
      <c r="C177" s="63" t="n">
        <v>583</v>
      </c>
      <c r="D177" s="63" t="n">
        <v>666</v>
      </c>
      <c r="E177" s="44" t="n">
        <v>666</v>
      </c>
      <c r="F177" s="93" t="n">
        <v>1</v>
      </c>
      <c r="G177" s="94" t="n">
        <v>1.16842105263158</v>
      </c>
    </row>
    <row r="178" customFormat="false" ht="13.5" hidden="false" customHeight="false" outlineLevel="0" collapsed="false">
      <c r="A178" s="91"/>
      <c r="B178" s="62" t="s">
        <v>140</v>
      </c>
      <c r="C178" s="63"/>
      <c r="D178" s="63"/>
      <c r="E178" s="44" t="n">
        <v>455</v>
      </c>
      <c r="F178" s="93"/>
      <c r="G178" s="94" t="n">
        <v>1.3</v>
      </c>
    </row>
    <row r="179" customFormat="false" ht="13.5" hidden="false" customHeight="false" outlineLevel="0" collapsed="false">
      <c r="A179" s="10"/>
      <c r="B179" s="97" t="s">
        <v>141</v>
      </c>
      <c r="C179" s="63"/>
      <c r="D179" s="63"/>
      <c r="E179" s="44" t="n">
        <v>210</v>
      </c>
      <c r="F179" s="93"/>
      <c r="G179" s="94" t="n">
        <v>1</v>
      </c>
    </row>
    <row r="180" customFormat="false" ht="13.5" hidden="false" customHeight="false" outlineLevel="0" collapsed="false">
      <c r="A180" s="10"/>
      <c r="B180" s="97" t="s">
        <v>142</v>
      </c>
      <c r="C180" s="63"/>
      <c r="D180" s="63"/>
      <c r="E180" s="44" t="n">
        <v>0</v>
      </c>
      <c r="F180" s="93"/>
      <c r="G180" s="94"/>
    </row>
    <row r="181" customFormat="false" ht="13.5" hidden="false" customHeight="false" outlineLevel="0" collapsed="false">
      <c r="A181" s="10"/>
      <c r="B181" s="97" t="s">
        <v>248</v>
      </c>
      <c r="C181" s="63"/>
      <c r="D181" s="63"/>
      <c r="E181" s="44" t="n">
        <v>0</v>
      </c>
      <c r="F181" s="93"/>
      <c r="G181" s="94"/>
    </row>
    <row r="182" customFormat="false" ht="13.5" hidden="false" customHeight="false" outlineLevel="0" collapsed="false">
      <c r="A182" s="91"/>
      <c r="B182" s="97" t="s">
        <v>249</v>
      </c>
      <c r="C182" s="63"/>
      <c r="D182" s="63"/>
      <c r="E182" s="44" t="n">
        <v>0</v>
      </c>
      <c r="F182" s="93"/>
      <c r="G182" s="94"/>
    </row>
    <row r="183" customFormat="false" ht="13.5" hidden="false" customHeight="false" outlineLevel="0" collapsed="false">
      <c r="A183" s="91"/>
      <c r="B183" s="62" t="s">
        <v>149</v>
      </c>
      <c r="C183" s="63"/>
      <c r="D183" s="63"/>
      <c r="E183" s="44" t="n">
        <v>0</v>
      </c>
      <c r="F183" s="93"/>
      <c r="G183" s="94"/>
    </row>
    <row r="184" customFormat="false" ht="13.5" hidden="false" customHeight="false" outlineLevel="0" collapsed="false">
      <c r="A184" s="91"/>
      <c r="B184" s="62" t="s">
        <v>250</v>
      </c>
      <c r="C184" s="63"/>
      <c r="D184" s="63"/>
      <c r="E184" s="44" t="n">
        <v>1</v>
      </c>
      <c r="F184" s="93"/>
      <c r="G184" s="94" t="n">
        <v>0.1</v>
      </c>
    </row>
    <row r="185" customFormat="false" ht="13.5" hidden="false" customHeight="false" outlineLevel="0" collapsed="false">
      <c r="A185" s="91" t="s">
        <v>92</v>
      </c>
      <c r="B185" s="62" t="s">
        <v>14</v>
      </c>
      <c r="C185" s="63" t="n">
        <v>2415</v>
      </c>
      <c r="D185" s="63" t="n">
        <v>1260</v>
      </c>
      <c r="E185" s="44" t="n">
        <v>1260</v>
      </c>
      <c r="F185" s="93" t="n">
        <v>1</v>
      </c>
      <c r="G185" s="94" t="n">
        <v>0.541469703480877</v>
      </c>
    </row>
    <row r="186" customFormat="false" ht="13.5" hidden="false" customHeight="false" outlineLevel="0" collapsed="false">
      <c r="A186" s="91" t="s">
        <v>131</v>
      </c>
      <c r="B186" s="62" t="s">
        <v>16</v>
      </c>
      <c r="C186" s="63" t="n">
        <v>34717</v>
      </c>
      <c r="D186" s="63" t="n">
        <v>22252</v>
      </c>
      <c r="E186" s="96" t="n">
        <v>22252</v>
      </c>
      <c r="F186" s="93" t="n">
        <v>1</v>
      </c>
      <c r="G186" s="94" t="n">
        <v>0.518054617838102</v>
      </c>
    </row>
    <row r="187" customFormat="false" ht="13.5" hidden="false" customHeight="false" outlineLevel="0" collapsed="false">
      <c r="A187" s="91" t="s">
        <v>10</v>
      </c>
      <c r="B187" s="62" t="s">
        <v>252</v>
      </c>
      <c r="C187" s="63" t="n">
        <v>3375</v>
      </c>
      <c r="D187" s="63" t="n">
        <v>1976</v>
      </c>
      <c r="E187" s="96" t="n">
        <v>1976</v>
      </c>
      <c r="F187" s="93" t="n">
        <v>1</v>
      </c>
      <c r="G187" s="94" t="n">
        <v>0.596978851963746</v>
      </c>
    </row>
    <row r="188" customFormat="false" ht="13.5" hidden="false" customHeight="false" outlineLevel="0" collapsed="false">
      <c r="A188" s="91"/>
      <c r="B188" s="62" t="s">
        <v>253</v>
      </c>
      <c r="C188" s="63" t="n">
        <v>28675</v>
      </c>
      <c r="D188" s="63" t="n">
        <v>14404</v>
      </c>
      <c r="E188" s="96" t="n">
        <v>14404</v>
      </c>
      <c r="F188" s="93" t="n">
        <v>1</v>
      </c>
      <c r="G188" s="94" t="n">
        <v>0.508759536592258</v>
      </c>
    </row>
    <row r="189" customFormat="false" ht="13.5" hidden="false" customHeight="false" outlineLevel="0" collapsed="false">
      <c r="A189" s="91"/>
      <c r="B189" s="62" t="s">
        <v>254</v>
      </c>
      <c r="C189" s="63" t="n">
        <v>1000</v>
      </c>
      <c r="D189" s="63" t="n">
        <v>239</v>
      </c>
      <c r="E189" s="96" t="n">
        <v>239</v>
      </c>
      <c r="F189" s="93" t="n">
        <v>1</v>
      </c>
      <c r="G189" s="94" t="n">
        <v>0.0441285081240768</v>
      </c>
    </row>
    <row r="190" customFormat="false" ht="13.5" hidden="false" customHeight="false" outlineLevel="0" collapsed="false">
      <c r="A190" s="91"/>
      <c r="B190" s="62" t="s">
        <v>255</v>
      </c>
      <c r="C190" s="63" t="n">
        <v>1000</v>
      </c>
      <c r="D190" s="63" t="n">
        <v>293</v>
      </c>
      <c r="E190" s="96" t="n">
        <v>293</v>
      </c>
      <c r="F190" s="93" t="n">
        <v>1</v>
      </c>
      <c r="G190" s="94" t="n">
        <v>0.0558946966806562</v>
      </c>
    </row>
    <row r="191" customFormat="false" ht="13.5" hidden="false" customHeight="false" outlineLevel="0" collapsed="false">
      <c r="A191" s="91"/>
      <c r="B191" s="62" t="s">
        <v>256</v>
      </c>
      <c r="C191" s="63" t="n">
        <v>636</v>
      </c>
      <c r="D191" s="63" t="n">
        <v>827</v>
      </c>
      <c r="E191" s="96" t="n">
        <v>827</v>
      </c>
      <c r="F191" s="93" t="n">
        <v>1</v>
      </c>
      <c r="G191" s="94" t="n">
        <v>1.32744783306581</v>
      </c>
    </row>
    <row r="192" customFormat="false" ht="13.5" hidden="false" customHeight="false" outlineLevel="0" collapsed="false">
      <c r="A192" s="91"/>
      <c r="B192" s="43" t="s">
        <v>257</v>
      </c>
      <c r="C192" s="63"/>
      <c r="D192" s="63"/>
      <c r="E192" s="96"/>
      <c r="F192" s="93"/>
      <c r="G192" s="94"/>
    </row>
    <row r="193" customFormat="false" ht="13.5" hidden="false" customHeight="false" outlineLevel="0" collapsed="false">
      <c r="A193" s="91" t="s">
        <v>133</v>
      </c>
      <c r="B193" s="62" t="s">
        <v>18</v>
      </c>
      <c r="C193" s="63" t="n">
        <v>33965</v>
      </c>
      <c r="D193" s="63" t="n">
        <v>33898</v>
      </c>
      <c r="E193" s="44" t="n">
        <v>33898</v>
      </c>
      <c r="F193" s="93" t="n">
        <v>1</v>
      </c>
      <c r="G193" s="94" t="n">
        <v>1.06017389128667</v>
      </c>
    </row>
    <row r="194" customFormat="false" ht="13.5" hidden="false" customHeight="false" outlineLevel="0" collapsed="false">
      <c r="A194" s="91"/>
      <c r="B194" s="62" t="s">
        <v>259</v>
      </c>
      <c r="C194" s="63" t="n">
        <v>1065</v>
      </c>
      <c r="D194" s="63" t="n">
        <v>915</v>
      </c>
      <c r="E194" s="44" t="n">
        <v>915</v>
      </c>
      <c r="F194" s="93" t="n">
        <v>1</v>
      </c>
      <c r="G194" s="94" t="n">
        <v>0.878962536023055</v>
      </c>
    </row>
    <row r="195" customFormat="false" ht="13.5" hidden="false" customHeight="false" outlineLevel="0" collapsed="false">
      <c r="A195" s="91"/>
      <c r="B195" s="62" t="s">
        <v>140</v>
      </c>
      <c r="C195" s="63"/>
      <c r="D195" s="63"/>
      <c r="E195" s="44" t="n">
        <v>885</v>
      </c>
      <c r="F195" s="93"/>
      <c r="G195" s="94" t="n">
        <v>1.23430962343096</v>
      </c>
    </row>
    <row r="196" customFormat="false" ht="13.5" hidden="false" customHeight="false" outlineLevel="0" collapsed="false">
      <c r="A196" s="91"/>
      <c r="B196" s="62" t="s">
        <v>141</v>
      </c>
      <c r="C196" s="63"/>
      <c r="D196" s="63"/>
      <c r="E196" s="44" t="n">
        <v>0</v>
      </c>
      <c r="F196" s="93"/>
      <c r="G196" s="94"/>
    </row>
    <row r="197" customFormat="false" ht="13.5" hidden="false" customHeight="false" outlineLevel="0" collapsed="false">
      <c r="A197" s="91"/>
      <c r="B197" s="62" t="s">
        <v>142</v>
      </c>
      <c r="C197" s="63"/>
      <c r="D197" s="63"/>
      <c r="E197" s="44" t="n">
        <v>0</v>
      </c>
      <c r="F197" s="93"/>
      <c r="G197" s="94"/>
    </row>
    <row r="198" customFormat="false" ht="13.5" hidden="false" customHeight="false" outlineLevel="0" collapsed="false">
      <c r="A198" s="91"/>
      <c r="B198" s="62" t="s">
        <v>260</v>
      </c>
      <c r="C198" s="63"/>
      <c r="D198" s="63"/>
      <c r="E198" s="44" t="n">
        <v>30</v>
      </c>
      <c r="F198" s="93"/>
      <c r="G198" s="94" t="n">
        <v>0.0925925925925926</v>
      </c>
    </row>
    <row r="199" customFormat="false" ht="13.5" hidden="false" customHeight="false" outlineLevel="0" collapsed="false">
      <c r="A199" s="91"/>
      <c r="B199" s="62" t="s">
        <v>261</v>
      </c>
      <c r="C199" s="63" t="n">
        <v>14095</v>
      </c>
      <c r="D199" s="63" t="n">
        <v>18156</v>
      </c>
      <c r="E199" s="44" t="n">
        <v>18156</v>
      </c>
      <c r="F199" s="93" t="n">
        <v>1</v>
      </c>
      <c r="G199" s="94" t="n">
        <v>1.36933403725771</v>
      </c>
    </row>
    <row r="200" customFormat="false" ht="13.5" hidden="false" customHeight="false" outlineLevel="0" collapsed="false">
      <c r="A200" s="91"/>
      <c r="B200" s="62" t="s">
        <v>262</v>
      </c>
      <c r="C200" s="63"/>
      <c r="D200" s="63"/>
      <c r="E200" s="44" t="n">
        <v>450</v>
      </c>
      <c r="F200" s="93"/>
      <c r="G200" s="94" t="n">
        <v>0.976138828633406</v>
      </c>
    </row>
    <row r="201" customFormat="false" ht="13.5" hidden="false" customHeight="false" outlineLevel="0" collapsed="false">
      <c r="A201" s="91"/>
      <c r="B201" s="62" t="s">
        <v>263</v>
      </c>
      <c r="C201" s="63"/>
      <c r="D201" s="63"/>
      <c r="E201" s="44" t="n">
        <v>404</v>
      </c>
      <c r="F201" s="93"/>
      <c r="G201" s="94" t="n">
        <v>1.22424242424242</v>
      </c>
    </row>
    <row r="202" customFormat="false" ht="13.5" hidden="false" customHeight="false" outlineLevel="0" collapsed="false">
      <c r="A202" s="91"/>
      <c r="B202" s="62" t="s">
        <v>264</v>
      </c>
      <c r="C202" s="63"/>
      <c r="D202" s="63"/>
      <c r="E202" s="44" t="n">
        <v>3947</v>
      </c>
      <c r="F202" s="93"/>
      <c r="G202" s="94" t="n">
        <v>1.00177664974619</v>
      </c>
    </row>
    <row r="203" customFormat="false" ht="13.5" hidden="false" customHeight="false" outlineLevel="0" collapsed="false">
      <c r="A203" s="91"/>
      <c r="B203" s="62" t="s">
        <v>265</v>
      </c>
      <c r="C203" s="63"/>
      <c r="D203" s="63"/>
      <c r="E203" s="44" t="n">
        <v>13053</v>
      </c>
      <c r="F203" s="93"/>
      <c r="G203" s="94" t="n">
        <v>1.73392667375133</v>
      </c>
    </row>
    <row r="204" customFormat="false" ht="13.5" hidden="false" customHeight="false" outlineLevel="0" collapsed="false">
      <c r="A204" s="91"/>
      <c r="B204" s="62" t="s">
        <v>266</v>
      </c>
      <c r="C204" s="63"/>
      <c r="D204" s="63"/>
      <c r="E204" s="44" t="n">
        <v>0</v>
      </c>
      <c r="F204" s="93"/>
      <c r="G204" s="94" t="n">
        <v>0</v>
      </c>
    </row>
    <row r="205" customFormat="false" ht="13.5" hidden="false" customHeight="false" outlineLevel="0" collapsed="false">
      <c r="A205" s="91"/>
      <c r="B205" s="62" t="s">
        <v>267</v>
      </c>
      <c r="C205" s="63"/>
      <c r="D205" s="63"/>
      <c r="E205" s="44" t="n">
        <v>0</v>
      </c>
      <c r="F205" s="93"/>
      <c r="G205" s="94"/>
    </row>
    <row r="206" customFormat="false" ht="13.5" hidden="false" customHeight="false" outlineLevel="0" collapsed="false">
      <c r="A206" s="91"/>
      <c r="B206" s="62" t="s">
        <v>268</v>
      </c>
      <c r="C206" s="63"/>
      <c r="D206" s="63"/>
      <c r="E206" s="44" t="n">
        <v>0</v>
      </c>
      <c r="F206" s="93"/>
      <c r="G206" s="94"/>
    </row>
    <row r="207" customFormat="false" ht="13.5" hidden="false" customHeight="false" outlineLevel="0" collapsed="false">
      <c r="A207" s="91"/>
      <c r="B207" s="62" t="s">
        <v>269</v>
      </c>
      <c r="C207" s="63"/>
      <c r="D207" s="63"/>
      <c r="E207" s="44" t="n">
        <v>302</v>
      </c>
      <c r="F207" s="93"/>
      <c r="G207" s="94"/>
      <c r="H207" s="80"/>
    </row>
    <row r="208" customFormat="false" ht="13.5" hidden="false" customHeight="false" outlineLevel="0" collapsed="false">
      <c r="A208" s="91"/>
      <c r="B208" s="62" t="s">
        <v>270</v>
      </c>
      <c r="C208" s="63" t="n">
        <v>14870</v>
      </c>
      <c r="D208" s="63" t="n">
        <v>10162</v>
      </c>
      <c r="E208" s="44" t="n">
        <v>10162</v>
      </c>
      <c r="F208" s="93" t="n">
        <v>1</v>
      </c>
      <c r="G208" s="94" t="n">
        <v>0.717604688934397</v>
      </c>
      <c r="H208" s="80"/>
    </row>
    <row r="209" customFormat="false" ht="13.5" hidden="false" customHeight="false" outlineLevel="0" collapsed="false">
      <c r="A209" s="91"/>
      <c r="B209" s="62" t="s">
        <v>271</v>
      </c>
      <c r="C209" s="63"/>
      <c r="D209" s="63"/>
      <c r="E209" s="44" t="n">
        <v>0</v>
      </c>
      <c r="F209" s="93"/>
      <c r="G209" s="94"/>
      <c r="H209" s="98"/>
    </row>
    <row r="210" customFormat="false" ht="13.5" hidden="false" customHeight="false" outlineLevel="0" collapsed="false">
      <c r="A210" s="91"/>
      <c r="B210" s="62" t="s">
        <v>272</v>
      </c>
      <c r="C210" s="63"/>
      <c r="D210" s="63"/>
      <c r="E210" s="44" t="n">
        <v>7809</v>
      </c>
      <c r="F210" s="93"/>
      <c r="G210" s="94" t="n">
        <v>0.859454105216817</v>
      </c>
      <c r="H210" s="98"/>
    </row>
    <row r="211" customFormat="false" ht="13.5" hidden="false" customHeight="false" outlineLevel="0" collapsed="false">
      <c r="A211" s="91"/>
      <c r="B211" s="62" t="s">
        <v>273</v>
      </c>
      <c r="C211" s="63"/>
      <c r="D211" s="63"/>
      <c r="E211" s="44" t="n">
        <v>2336</v>
      </c>
      <c r="F211" s="93"/>
      <c r="G211" s="94" t="n">
        <v>0.461204343534057</v>
      </c>
      <c r="H211" s="98"/>
    </row>
    <row r="212" customFormat="false" ht="13.5" hidden="false" customHeight="false" outlineLevel="0" collapsed="false">
      <c r="A212" s="91"/>
      <c r="B212" s="62" t="s">
        <v>274</v>
      </c>
      <c r="C212" s="63"/>
      <c r="D212" s="63"/>
      <c r="E212" s="44" t="n">
        <v>17</v>
      </c>
      <c r="F212" s="93"/>
      <c r="G212" s="94" t="n">
        <v>1.7</v>
      </c>
      <c r="H212" s="98"/>
    </row>
    <row r="213" customFormat="false" ht="13.5" hidden="false" customHeight="false" outlineLevel="0" collapsed="false">
      <c r="A213" s="91"/>
      <c r="B213" s="62" t="s">
        <v>275</v>
      </c>
      <c r="C213" s="63"/>
      <c r="D213" s="63"/>
      <c r="E213" s="44" t="n">
        <v>0</v>
      </c>
      <c r="F213" s="93"/>
      <c r="G213" s="94"/>
      <c r="H213" s="98"/>
    </row>
    <row r="214" customFormat="false" ht="13.5" hidden="false" customHeight="false" outlineLevel="0" collapsed="false">
      <c r="A214" s="91"/>
      <c r="B214" s="62" t="s">
        <v>276</v>
      </c>
      <c r="C214" s="63"/>
      <c r="D214" s="63"/>
      <c r="E214" s="44" t="n">
        <v>0</v>
      </c>
      <c r="F214" s="93"/>
      <c r="G214" s="94"/>
      <c r="H214" s="98"/>
    </row>
    <row r="215" customFormat="false" ht="13.5" hidden="false" customHeight="false" outlineLevel="0" collapsed="false">
      <c r="A215" s="91"/>
      <c r="B215" s="62" t="s">
        <v>277</v>
      </c>
      <c r="C215" s="63"/>
      <c r="D215" s="63"/>
      <c r="E215" s="44" t="n">
        <v>0</v>
      </c>
      <c r="F215" s="93"/>
      <c r="G215" s="94"/>
      <c r="H215" s="98"/>
    </row>
    <row r="216" customFormat="false" ht="13.5" hidden="false" customHeight="false" outlineLevel="0" collapsed="false">
      <c r="A216" s="91"/>
      <c r="B216" s="62" t="s">
        <v>278</v>
      </c>
      <c r="C216" s="63"/>
      <c r="D216" s="63"/>
      <c r="E216" s="44" t="n">
        <v>0</v>
      </c>
      <c r="F216" s="93"/>
      <c r="G216" s="94"/>
      <c r="H216" s="98"/>
    </row>
    <row r="217" customFormat="false" ht="13.5" hidden="false" customHeight="false" outlineLevel="0" collapsed="false">
      <c r="A217" s="91"/>
      <c r="B217" s="62" t="s">
        <v>279</v>
      </c>
      <c r="C217" s="63"/>
      <c r="D217" s="63"/>
      <c r="E217" s="44" t="n">
        <v>0</v>
      </c>
      <c r="F217" s="93"/>
      <c r="G217" s="94"/>
      <c r="H217" s="98"/>
    </row>
    <row r="218" customFormat="false" ht="13.5" hidden="false" customHeight="false" outlineLevel="0" collapsed="false">
      <c r="A218" s="91"/>
      <c r="B218" s="62" t="s">
        <v>280</v>
      </c>
      <c r="C218" s="63"/>
      <c r="D218" s="63"/>
      <c r="E218" s="44" t="n">
        <v>0</v>
      </c>
      <c r="F218" s="93"/>
      <c r="G218" s="94"/>
      <c r="H218" s="80"/>
    </row>
    <row r="219" customFormat="false" ht="13.5" hidden="false" customHeight="false" outlineLevel="0" collapsed="false">
      <c r="A219" s="91"/>
      <c r="B219" s="62" t="s">
        <v>281</v>
      </c>
      <c r="C219" s="63"/>
      <c r="D219" s="63"/>
      <c r="E219" s="44" t="n">
        <v>0</v>
      </c>
      <c r="F219" s="93"/>
      <c r="G219" s="94"/>
    </row>
    <row r="220" customFormat="false" ht="13.5" hidden="false" customHeight="false" outlineLevel="0" collapsed="false">
      <c r="A220" s="91"/>
      <c r="B220" s="62" t="s">
        <v>282</v>
      </c>
      <c r="C220" s="63"/>
      <c r="D220" s="63"/>
      <c r="E220" s="44" t="n">
        <v>0</v>
      </c>
      <c r="F220" s="93"/>
      <c r="G220" s="94"/>
    </row>
    <row r="221" customFormat="false" ht="13.5" hidden="false" customHeight="false" outlineLevel="0" collapsed="false">
      <c r="A221" s="91"/>
      <c r="B221" s="62" t="s">
        <v>283</v>
      </c>
      <c r="C221" s="63"/>
      <c r="D221" s="63"/>
      <c r="E221" s="44" t="n">
        <v>0</v>
      </c>
      <c r="F221" s="93"/>
      <c r="G221" s="94"/>
    </row>
    <row r="222" customFormat="false" ht="13.5" hidden="false" customHeight="false" outlineLevel="0" collapsed="false">
      <c r="A222" s="91"/>
      <c r="B222" s="62" t="s">
        <v>284</v>
      </c>
      <c r="C222" s="63"/>
      <c r="D222" s="63"/>
      <c r="E222" s="44" t="n">
        <v>0</v>
      </c>
      <c r="F222" s="93"/>
      <c r="G222" s="94"/>
    </row>
    <row r="223" customFormat="false" ht="13.5" hidden="false" customHeight="false" outlineLevel="0" collapsed="false">
      <c r="A223" s="91"/>
      <c r="B223" s="62" t="s">
        <v>285</v>
      </c>
      <c r="C223" s="63"/>
      <c r="D223" s="63"/>
      <c r="E223" s="44" t="n">
        <v>0</v>
      </c>
      <c r="F223" s="93"/>
      <c r="G223" s="94"/>
    </row>
    <row r="224" customFormat="false" ht="13.5" hidden="false" customHeight="false" outlineLevel="0" collapsed="false">
      <c r="A224" s="91"/>
      <c r="B224" s="62" t="s">
        <v>286</v>
      </c>
      <c r="C224" s="63"/>
      <c r="D224" s="63"/>
      <c r="E224" s="44" t="n">
        <v>0</v>
      </c>
      <c r="F224" s="93"/>
      <c r="G224" s="94"/>
    </row>
    <row r="225" customFormat="false" ht="13.5" hidden="false" customHeight="false" outlineLevel="0" collapsed="false">
      <c r="A225" s="91"/>
      <c r="B225" s="62" t="s">
        <v>287</v>
      </c>
      <c r="C225" s="63"/>
      <c r="D225" s="63"/>
      <c r="E225" s="44" t="n">
        <v>0</v>
      </c>
      <c r="F225" s="93"/>
      <c r="G225" s="94"/>
    </row>
    <row r="226" customFormat="false" ht="13.5" hidden="false" customHeight="false" outlineLevel="0" collapsed="false">
      <c r="A226" s="91"/>
      <c r="B226" s="62" t="s">
        <v>288</v>
      </c>
      <c r="C226" s="63"/>
      <c r="D226" s="63"/>
      <c r="E226" s="44" t="n">
        <v>0</v>
      </c>
      <c r="F226" s="93"/>
      <c r="G226" s="94"/>
    </row>
    <row r="227" customFormat="false" ht="13.5" hidden="false" customHeight="false" outlineLevel="0" collapsed="false">
      <c r="A227" s="91"/>
      <c r="B227" s="62" t="s">
        <v>289</v>
      </c>
      <c r="C227" s="63"/>
      <c r="D227" s="63"/>
      <c r="E227" s="44" t="n">
        <v>0</v>
      </c>
      <c r="F227" s="93"/>
      <c r="G227" s="94"/>
    </row>
    <row r="228" customFormat="false" ht="13.5" hidden="false" customHeight="false" outlineLevel="0" collapsed="false">
      <c r="A228" s="91"/>
      <c r="B228" s="62" t="s">
        <v>290</v>
      </c>
      <c r="C228" s="63"/>
      <c r="D228" s="63"/>
      <c r="E228" s="44" t="n">
        <v>0</v>
      </c>
      <c r="F228" s="93"/>
      <c r="G228" s="94"/>
    </row>
    <row r="229" customFormat="false" ht="13.5" hidden="false" customHeight="false" outlineLevel="0" collapsed="false">
      <c r="A229" s="91"/>
      <c r="B229" s="62" t="s">
        <v>291</v>
      </c>
      <c r="C229" s="63" t="n">
        <v>1200</v>
      </c>
      <c r="D229" s="63" t="n">
        <v>1048</v>
      </c>
      <c r="E229" s="44" t="n">
        <v>1048</v>
      </c>
      <c r="F229" s="93" t="n">
        <v>1</v>
      </c>
      <c r="G229" s="94" t="n">
        <v>0.916083916083916</v>
      </c>
    </row>
    <row r="230" customFormat="false" ht="13.5" hidden="false" customHeight="false" outlineLevel="0" collapsed="false">
      <c r="A230" s="91"/>
      <c r="B230" s="62" t="s">
        <v>292</v>
      </c>
      <c r="C230" s="63"/>
      <c r="D230" s="63"/>
      <c r="E230" s="44" t="n">
        <v>1048</v>
      </c>
      <c r="F230" s="93"/>
      <c r="G230" s="94" t="n">
        <v>0.916083916083916</v>
      </c>
    </row>
    <row r="231" customFormat="false" ht="13.5" hidden="false" customHeight="false" outlineLevel="0" collapsed="false">
      <c r="A231" s="91"/>
      <c r="B231" s="62" t="s">
        <v>293</v>
      </c>
      <c r="C231" s="63"/>
      <c r="D231" s="63"/>
      <c r="E231" s="44" t="n">
        <v>0</v>
      </c>
      <c r="F231" s="93"/>
      <c r="G231" s="94"/>
    </row>
    <row r="232" customFormat="false" ht="13.5" hidden="false" customHeight="false" outlineLevel="0" collapsed="false">
      <c r="A232" s="91"/>
      <c r="B232" s="62" t="s">
        <v>294</v>
      </c>
      <c r="C232" s="63"/>
      <c r="D232" s="63"/>
      <c r="E232" s="44" t="n">
        <v>0</v>
      </c>
      <c r="F232" s="93"/>
      <c r="G232" s="94"/>
    </row>
    <row r="233" customFormat="false" ht="13.5" hidden="false" customHeight="false" outlineLevel="0" collapsed="false">
      <c r="A233" s="91"/>
      <c r="B233" s="62" t="s">
        <v>295</v>
      </c>
      <c r="C233" s="63" t="n">
        <v>815</v>
      </c>
      <c r="D233" s="63" t="n">
        <v>1669</v>
      </c>
      <c r="E233" s="44" t="n">
        <v>1669</v>
      </c>
      <c r="F233" s="93" t="n">
        <v>1</v>
      </c>
      <c r="G233" s="94" t="n">
        <v>2.1452442159383</v>
      </c>
    </row>
    <row r="234" customFormat="false" ht="13.5" hidden="false" customHeight="false" outlineLevel="0" collapsed="false">
      <c r="A234" s="91"/>
      <c r="B234" s="62" t="s">
        <v>296</v>
      </c>
      <c r="C234" s="63"/>
      <c r="D234" s="63"/>
      <c r="E234" s="44" t="n">
        <v>0</v>
      </c>
      <c r="F234" s="93"/>
      <c r="G234" s="94"/>
    </row>
    <row r="235" customFormat="false" ht="13.5" hidden="false" customHeight="false" outlineLevel="0" collapsed="false">
      <c r="A235" s="91"/>
      <c r="B235" s="62" t="s">
        <v>297</v>
      </c>
      <c r="C235" s="63"/>
      <c r="D235" s="63"/>
      <c r="E235" s="44" t="n">
        <v>869</v>
      </c>
      <c r="F235" s="93"/>
      <c r="G235" s="94" t="n">
        <v>1.11696658097686</v>
      </c>
    </row>
    <row r="236" customFormat="false" ht="13.5" hidden="false" customHeight="false" outlineLevel="0" collapsed="false">
      <c r="A236" s="91"/>
      <c r="B236" s="62" t="s">
        <v>298</v>
      </c>
      <c r="C236" s="63"/>
      <c r="D236" s="63"/>
      <c r="E236" s="44" t="n">
        <v>0</v>
      </c>
      <c r="F236" s="93"/>
      <c r="G236" s="94"/>
    </row>
    <row r="237" customFormat="false" ht="13.5" hidden="false" customHeight="false" outlineLevel="0" collapsed="false">
      <c r="A237" s="91"/>
      <c r="B237" s="62" t="s">
        <v>299</v>
      </c>
      <c r="C237" s="63"/>
      <c r="D237" s="63"/>
      <c r="E237" s="44" t="n">
        <v>0</v>
      </c>
      <c r="F237" s="93"/>
      <c r="G237" s="94"/>
    </row>
    <row r="238" customFormat="false" ht="13.5" hidden="false" customHeight="false" outlineLevel="0" collapsed="false">
      <c r="A238" s="91"/>
      <c r="B238" s="62" t="s">
        <v>300</v>
      </c>
      <c r="C238" s="63"/>
      <c r="D238" s="63"/>
      <c r="E238" s="44" t="n">
        <v>800</v>
      </c>
      <c r="F238" s="93"/>
      <c r="G238" s="94"/>
    </row>
    <row r="239" customFormat="false" ht="13.5" hidden="false" customHeight="false" outlineLevel="0" collapsed="false">
      <c r="A239" s="91"/>
      <c r="B239" s="62" t="s">
        <v>301</v>
      </c>
      <c r="C239" s="63" t="n">
        <v>1520</v>
      </c>
      <c r="D239" s="63" t="n">
        <v>1375</v>
      </c>
      <c r="E239" s="44" t="n">
        <v>1375</v>
      </c>
      <c r="F239" s="93" t="n">
        <v>1</v>
      </c>
      <c r="G239" s="94" t="n">
        <v>1.10976594027441</v>
      </c>
    </row>
    <row r="240" customFormat="false" ht="13.5" hidden="false" customHeight="false" outlineLevel="0" collapsed="false">
      <c r="A240" s="91"/>
      <c r="B240" s="62" t="s">
        <v>302</v>
      </c>
      <c r="C240" s="63"/>
      <c r="D240" s="63"/>
      <c r="E240" s="44" t="n">
        <v>0</v>
      </c>
      <c r="F240" s="93"/>
      <c r="G240" s="94"/>
    </row>
    <row r="241" customFormat="false" ht="13.5" hidden="false" customHeight="false" outlineLevel="0" collapsed="false">
      <c r="A241" s="91"/>
      <c r="B241" s="62" t="s">
        <v>303</v>
      </c>
      <c r="C241" s="63"/>
      <c r="D241" s="63"/>
      <c r="E241" s="44" t="n">
        <v>0</v>
      </c>
      <c r="F241" s="93"/>
      <c r="G241" s="94"/>
    </row>
    <row r="242" customFormat="false" ht="13.5" hidden="false" customHeight="false" outlineLevel="0" collapsed="false">
      <c r="A242" s="91"/>
      <c r="B242" s="62" t="s">
        <v>304</v>
      </c>
      <c r="C242" s="63"/>
      <c r="D242" s="63"/>
      <c r="E242" s="44" t="n">
        <v>300</v>
      </c>
      <c r="F242" s="93"/>
      <c r="G242" s="94"/>
    </row>
    <row r="243" customFormat="false" ht="13.5" hidden="false" customHeight="false" outlineLevel="0" collapsed="false">
      <c r="A243" s="91"/>
      <c r="B243" s="62" t="s">
        <v>305</v>
      </c>
      <c r="C243" s="63"/>
      <c r="D243" s="63"/>
      <c r="E243" s="44" t="n">
        <v>0</v>
      </c>
      <c r="F243" s="93"/>
      <c r="G243" s="94" t="n">
        <v>0</v>
      </c>
    </row>
    <row r="244" customFormat="false" ht="13.5" hidden="false" customHeight="false" outlineLevel="0" collapsed="false">
      <c r="A244" s="91"/>
      <c r="B244" s="62" t="s">
        <v>306</v>
      </c>
      <c r="C244" s="63"/>
      <c r="D244" s="63"/>
      <c r="E244" s="44" t="n">
        <v>0</v>
      </c>
      <c r="F244" s="93"/>
      <c r="G244" s="94"/>
    </row>
    <row r="245" customFormat="false" ht="13.5" hidden="false" customHeight="false" outlineLevel="0" collapsed="false">
      <c r="A245" s="91"/>
      <c r="B245" s="62" t="s">
        <v>307</v>
      </c>
      <c r="C245" s="63"/>
      <c r="D245" s="63"/>
      <c r="E245" s="44" t="n">
        <v>1075</v>
      </c>
      <c r="F245" s="93"/>
      <c r="G245" s="94" t="n">
        <v>1.68231611893584</v>
      </c>
    </row>
    <row r="246" customFormat="false" ht="13.5" hidden="false" customHeight="false" outlineLevel="0" collapsed="false">
      <c r="A246" s="91"/>
      <c r="B246" s="62" t="s">
        <v>308</v>
      </c>
      <c r="C246" s="63" t="n">
        <v>400</v>
      </c>
      <c r="D246" s="63" t="n">
        <v>573</v>
      </c>
      <c r="E246" s="44" t="n">
        <v>573</v>
      </c>
      <c r="F246" s="93" t="n">
        <v>1</v>
      </c>
      <c r="G246" s="94" t="n">
        <v>1.62784090909091</v>
      </c>
    </row>
    <row r="247" customFormat="false" ht="13.5" hidden="false" customHeight="false" outlineLevel="0" collapsed="false">
      <c r="A247" s="91"/>
      <c r="B247" s="62" t="s">
        <v>309</v>
      </c>
      <c r="C247" s="63"/>
      <c r="D247" s="63"/>
      <c r="E247" s="44" t="n">
        <v>573</v>
      </c>
      <c r="F247" s="93"/>
      <c r="G247" s="94" t="n">
        <v>1.62784090909091</v>
      </c>
    </row>
    <row r="248" customFormat="false" ht="13.5" hidden="false" customHeight="false" outlineLevel="0" collapsed="false">
      <c r="A248" s="91" t="s">
        <v>310</v>
      </c>
      <c r="B248" s="62" t="s">
        <v>20</v>
      </c>
      <c r="C248" s="63" t="n">
        <v>1545</v>
      </c>
      <c r="D248" s="63" t="n">
        <v>2238</v>
      </c>
      <c r="E248" s="44" t="n">
        <v>2238</v>
      </c>
      <c r="F248" s="93" t="n">
        <v>1</v>
      </c>
      <c r="G248" s="94" t="n">
        <v>1.47625329815303</v>
      </c>
    </row>
    <row r="249" customFormat="false" ht="13.5" hidden="false" customHeight="false" outlineLevel="0" collapsed="false">
      <c r="A249" s="91"/>
      <c r="B249" s="62" t="s">
        <v>311</v>
      </c>
      <c r="C249" s="63" t="n">
        <v>320</v>
      </c>
      <c r="D249" s="63" t="n">
        <v>360</v>
      </c>
      <c r="E249" s="44" t="n">
        <v>360</v>
      </c>
      <c r="F249" s="93" t="n">
        <v>1</v>
      </c>
      <c r="G249" s="94" t="n">
        <v>1.14649681528662</v>
      </c>
    </row>
    <row r="250" customFormat="false" ht="13.5" hidden="false" customHeight="false" outlineLevel="0" collapsed="false">
      <c r="A250" s="91"/>
      <c r="B250" s="62" t="s">
        <v>140</v>
      </c>
      <c r="C250" s="63"/>
      <c r="D250" s="63"/>
      <c r="E250" s="44" t="n">
        <v>360</v>
      </c>
      <c r="F250" s="93"/>
      <c r="G250" s="94" t="n">
        <v>1.14649681528662</v>
      </c>
    </row>
    <row r="251" customFormat="false" ht="13.5" hidden="false" customHeight="false" outlineLevel="0" collapsed="false">
      <c r="A251" s="91"/>
      <c r="B251" s="62" t="s">
        <v>141</v>
      </c>
      <c r="C251" s="63"/>
      <c r="D251" s="63"/>
      <c r="E251" s="44" t="n">
        <v>0</v>
      </c>
      <c r="F251" s="93"/>
      <c r="G251" s="94"/>
    </row>
    <row r="252" customFormat="false" ht="13.5" hidden="false" customHeight="false" outlineLevel="0" collapsed="false">
      <c r="A252" s="91"/>
      <c r="B252" s="62" t="s">
        <v>142</v>
      </c>
      <c r="C252" s="63"/>
      <c r="D252" s="63"/>
      <c r="E252" s="44" t="n">
        <v>0</v>
      </c>
      <c r="F252" s="93"/>
      <c r="G252" s="94"/>
    </row>
    <row r="253" customFormat="false" ht="13.5" hidden="false" customHeight="false" outlineLevel="0" collapsed="false">
      <c r="A253" s="91"/>
      <c r="B253" s="62" t="s">
        <v>312</v>
      </c>
      <c r="C253" s="63"/>
      <c r="D253" s="63"/>
      <c r="E253" s="44" t="n">
        <v>0</v>
      </c>
      <c r="F253" s="93"/>
      <c r="G253" s="94"/>
    </row>
    <row r="254" customFormat="false" ht="13.5" hidden="false" customHeight="false" outlineLevel="0" collapsed="false">
      <c r="A254" s="91"/>
      <c r="B254" s="62" t="s">
        <v>313</v>
      </c>
      <c r="C254" s="63"/>
      <c r="D254" s="63"/>
      <c r="E254" s="44" t="n">
        <v>0</v>
      </c>
      <c r="F254" s="93"/>
      <c r="G254" s="94"/>
    </row>
    <row r="255" customFormat="false" ht="13.5" hidden="false" customHeight="false" outlineLevel="0" collapsed="false">
      <c r="A255" s="91"/>
      <c r="B255" s="62" t="s">
        <v>314</v>
      </c>
      <c r="C255" s="63"/>
      <c r="D255" s="63"/>
      <c r="E255" s="44" t="n">
        <v>0</v>
      </c>
      <c r="F255" s="93"/>
      <c r="G255" s="94"/>
    </row>
    <row r="256" customFormat="false" ht="13.5" hidden="false" customHeight="false" outlineLevel="0" collapsed="false">
      <c r="A256" s="91"/>
      <c r="B256" s="62" t="s">
        <v>315</v>
      </c>
      <c r="C256" s="63"/>
      <c r="D256" s="63"/>
      <c r="E256" s="44" t="n">
        <v>0</v>
      </c>
      <c r="F256" s="93"/>
      <c r="G256" s="94"/>
    </row>
    <row r="257" customFormat="false" ht="13.5" hidden="false" customHeight="false" outlineLevel="0" collapsed="false">
      <c r="A257" s="91"/>
      <c r="B257" s="62" t="s">
        <v>316</v>
      </c>
      <c r="C257" s="63"/>
      <c r="D257" s="63"/>
      <c r="E257" s="44" t="n">
        <v>0</v>
      </c>
      <c r="F257" s="93"/>
      <c r="G257" s="94"/>
    </row>
    <row r="258" customFormat="false" ht="13.5" hidden="false" customHeight="false" outlineLevel="0" collapsed="false">
      <c r="A258" s="91"/>
      <c r="B258" s="62" t="s">
        <v>317</v>
      </c>
      <c r="C258" s="63"/>
      <c r="D258" s="63"/>
      <c r="E258" s="44" t="n">
        <v>0</v>
      </c>
      <c r="F258" s="93"/>
      <c r="G258" s="94"/>
    </row>
    <row r="259" customFormat="false" ht="13.5" hidden="false" customHeight="false" outlineLevel="0" collapsed="false">
      <c r="A259" s="91"/>
      <c r="B259" s="62" t="s">
        <v>318</v>
      </c>
      <c r="C259" s="63"/>
      <c r="D259" s="63"/>
      <c r="E259" s="44" t="n">
        <v>0</v>
      </c>
      <c r="F259" s="93"/>
      <c r="G259" s="94"/>
    </row>
    <row r="260" customFormat="false" ht="13.5" hidden="false" customHeight="false" outlineLevel="0" collapsed="false">
      <c r="A260" s="91"/>
      <c r="B260" s="62" t="s">
        <v>319</v>
      </c>
      <c r="C260" s="63"/>
      <c r="D260" s="63"/>
      <c r="E260" s="44" t="n">
        <v>0</v>
      </c>
      <c r="F260" s="93"/>
      <c r="G260" s="94"/>
    </row>
    <row r="261" customFormat="false" ht="13.5" hidden="false" customHeight="false" outlineLevel="0" collapsed="false">
      <c r="A261" s="91"/>
      <c r="B261" s="62" t="s">
        <v>320</v>
      </c>
      <c r="C261" s="63"/>
      <c r="D261" s="63"/>
      <c r="E261" s="44" t="n">
        <v>0</v>
      </c>
      <c r="F261" s="93"/>
      <c r="G261" s="94"/>
    </row>
    <row r="262" customFormat="false" ht="13.5" hidden="false" customHeight="false" outlineLevel="0" collapsed="false">
      <c r="A262" s="91"/>
      <c r="B262" s="62" t="s">
        <v>321</v>
      </c>
      <c r="C262" s="63"/>
      <c r="D262" s="63"/>
      <c r="E262" s="44" t="n">
        <v>0</v>
      </c>
      <c r="F262" s="93"/>
      <c r="G262" s="94"/>
    </row>
    <row r="263" customFormat="false" ht="13.5" hidden="false" customHeight="false" outlineLevel="0" collapsed="false">
      <c r="A263" s="91"/>
      <c r="B263" s="62" t="s">
        <v>322</v>
      </c>
      <c r="C263" s="63" t="n">
        <v>505</v>
      </c>
      <c r="D263" s="63" t="n">
        <v>424</v>
      </c>
      <c r="E263" s="44" t="n">
        <v>424</v>
      </c>
      <c r="F263" s="93" t="n">
        <v>1</v>
      </c>
      <c r="G263" s="94" t="n">
        <v>0.8582995951417</v>
      </c>
    </row>
    <row r="264" customFormat="false" ht="13.5" hidden="false" customHeight="false" outlineLevel="0" collapsed="false">
      <c r="A264" s="91"/>
      <c r="B264" s="62" t="s">
        <v>314</v>
      </c>
      <c r="C264" s="63"/>
      <c r="D264" s="63"/>
      <c r="E264" s="44" t="n">
        <v>424</v>
      </c>
      <c r="F264" s="93"/>
      <c r="G264" s="94" t="n">
        <v>1.0761421319797</v>
      </c>
    </row>
    <row r="265" customFormat="false" ht="13.5" hidden="false" customHeight="false" outlineLevel="0" collapsed="false">
      <c r="A265" s="91"/>
      <c r="B265" s="62" t="s">
        <v>323</v>
      </c>
      <c r="C265" s="63"/>
      <c r="D265" s="63"/>
      <c r="E265" s="44" t="n">
        <v>0</v>
      </c>
      <c r="F265" s="93"/>
      <c r="G265" s="94" t="n">
        <v>0</v>
      </c>
    </row>
    <row r="266" customFormat="false" ht="13.5" hidden="false" customHeight="false" outlineLevel="0" collapsed="false">
      <c r="A266" s="91"/>
      <c r="B266" s="62" t="s">
        <v>324</v>
      </c>
      <c r="C266" s="63"/>
      <c r="D266" s="63"/>
      <c r="E266" s="44" t="n">
        <v>0</v>
      </c>
      <c r="F266" s="93"/>
      <c r="G266" s="94"/>
    </row>
    <row r="267" customFormat="false" ht="13.5" hidden="false" customHeight="false" outlineLevel="0" collapsed="false">
      <c r="A267" s="91"/>
      <c r="B267" s="62" t="s">
        <v>325</v>
      </c>
      <c r="C267" s="63"/>
      <c r="D267" s="63"/>
      <c r="E267" s="44" t="n">
        <v>0</v>
      </c>
      <c r="F267" s="93"/>
      <c r="G267" s="94"/>
    </row>
    <row r="268" customFormat="false" ht="13.5" hidden="false" customHeight="false" outlineLevel="0" collapsed="false">
      <c r="A268" s="91"/>
      <c r="B268" s="62" t="s">
        <v>326</v>
      </c>
      <c r="C268" s="63"/>
      <c r="D268" s="63"/>
      <c r="E268" s="44" t="n">
        <v>0</v>
      </c>
      <c r="F268" s="93"/>
      <c r="G268" s="94"/>
    </row>
    <row r="269" customFormat="false" ht="13.5" hidden="false" customHeight="false" outlineLevel="0" collapsed="false">
      <c r="A269" s="91"/>
      <c r="B269" s="62" t="s">
        <v>327</v>
      </c>
      <c r="C269" s="63" t="n">
        <v>65</v>
      </c>
      <c r="D269" s="63" t="n">
        <v>180</v>
      </c>
      <c r="E269" s="44" t="n">
        <v>180</v>
      </c>
      <c r="F269" s="93" t="n">
        <v>1</v>
      </c>
      <c r="G269" s="94" t="n">
        <v>1.47540983606557</v>
      </c>
    </row>
    <row r="270" customFormat="false" ht="13.5" hidden="false" customHeight="false" outlineLevel="0" collapsed="false">
      <c r="A270" s="91"/>
      <c r="B270" s="62" t="s">
        <v>314</v>
      </c>
      <c r="C270" s="63"/>
      <c r="D270" s="63"/>
      <c r="E270" s="44" t="n">
        <v>0</v>
      </c>
      <c r="F270" s="93"/>
      <c r="G270" s="94"/>
    </row>
    <row r="271" customFormat="false" ht="13.5" hidden="false" customHeight="false" outlineLevel="0" collapsed="false">
      <c r="A271" s="91"/>
      <c r="B271" s="62" t="s">
        <v>328</v>
      </c>
      <c r="C271" s="63"/>
      <c r="D271" s="63"/>
      <c r="E271" s="44" t="n">
        <v>104</v>
      </c>
      <c r="F271" s="93"/>
      <c r="G271" s="94" t="n">
        <v>0.928571428571429</v>
      </c>
    </row>
    <row r="272" customFormat="false" ht="13.5" hidden="false" customHeight="false" outlineLevel="0" collapsed="false">
      <c r="A272" s="91"/>
      <c r="B272" s="62" t="s">
        <v>329</v>
      </c>
      <c r="C272" s="63"/>
      <c r="D272" s="63"/>
      <c r="E272" s="44" t="n">
        <v>76</v>
      </c>
      <c r="F272" s="93"/>
      <c r="G272" s="94"/>
    </row>
    <row r="273" customFormat="false" ht="13.5" hidden="false" customHeight="false" outlineLevel="0" collapsed="false">
      <c r="A273" s="91"/>
      <c r="B273" s="62" t="s">
        <v>330</v>
      </c>
      <c r="C273" s="63"/>
      <c r="D273" s="63"/>
      <c r="E273" s="44" t="n">
        <v>0</v>
      </c>
      <c r="F273" s="93"/>
      <c r="G273" s="94"/>
    </row>
    <row r="274" customFormat="false" ht="13.5" hidden="false" customHeight="false" outlineLevel="0" collapsed="false">
      <c r="A274" s="91"/>
      <c r="B274" s="62" t="s">
        <v>331</v>
      </c>
      <c r="C274" s="63"/>
      <c r="D274" s="63"/>
      <c r="E274" s="44" t="n">
        <v>0</v>
      </c>
      <c r="F274" s="93"/>
      <c r="G274" s="94" t="n">
        <v>0</v>
      </c>
    </row>
    <row r="275" customFormat="false" ht="13.5" hidden="false" customHeight="false" outlineLevel="0" collapsed="false">
      <c r="A275" s="91"/>
      <c r="B275" s="62" t="s">
        <v>332</v>
      </c>
      <c r="C275" s="63"/>
      <c r="D275" s="63"/>
      <c r="E275" s="44" t="n">
        <v>0</v>
      </c>
      <c r="F275" s="93"/>
      <c r="G275" s="94"/>
    </row>
    <row r="276" customFormat="false" ht="13.5" hidden="false" customHeight="false" outlineLevel="0" collapsed="false">
      <c r="A276" s="91"/>
      <c r="B276" s="62" t="s">
        <v>314</v>
      </c>
      <c r="C276" s="63"/>
      <c r="D276" s="63"/>
      <c r="E276" s="44" t="n">
        <v>0</v>
      </c>
      <c r="F276" s="93"/>
      <c r="G276" s="94"/>
    </row>
    <row r="277" customFormat="false" ht="13.5" hidden="false" customHeight="false" outlineLevel="0" collapsed="false">
      <c r="A277" s="91"/>
      <c r="B277" s="62" t="s">
        <v>333</v>
      </c>
      <c r="C277" s="63"/>
      <c r="D277" s="63"/>
      <c r="E277" s="44" t="n">
        <v>0</v>
      </c>
      <c r="F277" s="93"/>
      <c r="G277" s="94"/>
    </row>
    <row r="278" customFormat="false" ht="13.5" hidden="false" customHeight="false" outlineLevel="0" collapsed="false">
      <c r="A278" s="91"/>
      <c r="B278" s="62" t="s">
        <v>334</v>
      </c>
      <c r="C278" s="63"/>
      <c r="D278" s="63"/>
      <c r="E278" s="44" t="n">
        <v>0</v>
      </c>
      <c r="F278" s="93"/>
      <c r="G278" s="94"/>
    </row>
    <row r="279" customFormat="false" ht="13.5" hidden="false" customHeight="false" outlineLevel="0" collapsed="false">
      <c r="A279" s="91"/>
      <c r="B279" s="62" t="s">
        <v>335</v>
      </c>
      <c r="C279" s="63"/>
      <c r="D279" s="63"/>
      <c r="E279" s="44" t="n">
        <v>0</v>
      </c>
      <c r="F279" s="93"/>
      <c r="G279" s="94"/>
    </row>
    <row r="280" customFormat="false" ht="13.5" hidden="false" customHeight="false" outlineLevel="0" collapsed="false">
      <c r="A280" s="91"/>
      <c r="B280" s="62" t="s">
        <v>336</v>
      </c>
      <c r="C280" s="63"/>
      <c r="D280" s="63"/>
      <c r="E280" s="44" t="n">
        <v>6</v>
      </c>
      <c r="F280" s="93"/>
      <c r="G280" s="94" t="n">
        <v>3</v>
      </c>
    </row>
    <row r="281" customFormat="false" ht="13.5" hidden="false" customHeight="false" outlineLevel="0" collapsed="false">
      <c r="A281" s="91"/>
      <c r="B281" s="62" t="s">
        <v>337</v>
      </c>
      <c r="C281" s="63"/>
      <c r="D281" s="63"/>
      <c r="E281" s="44" t="n">
        <v>0</v>
      </c>
      <c r="F281" s="93"/>
      <c r="G281" s="94"/>
    </row>
    <row r="282" customFormat="false" ht="13.5" hidden="false" customHeight="false" outlineLevel="0" collapsed="false">
      <c r="A282" s="91"/>
      <c r="B282" s="62" t="s">
        <v>338</v>
      </c>
      <c r="C282" s="63"/>
      <c r="D282" s="63"/>
      <c r="E282" s="44" t="n">
        <v>0</v>
      </c>
      <c r="F282" s="93"/>
      <c r="G282" s="94"/>
    </row>
    <row r="283" customFormat="false" ht="13.5" hidden="false" customHeight="false" outlineLevel="0" collapsed="false">
      <c r="A283" s="91"/>
      <c r="B283" s="62" t="s">
        <v>339</v>
      </c>
      <c r="C283" s="63"/>
      <c r="D283" s="63"/>
      <c r="E283" s="44" t="n">
        <v>0</v>
      </c>
      <c r="F283" s="93"/>
      <c r="G283" s="94"/>
    </row>
    <row r="284" customFormat="false" ht="13.5" hidden="false" customHeight="false" outlineLevel="0" collapsed="false">
      <c r="A284" s="91"/>
      <c r="B284" s="62" t="s">
        <v>340</v>
      </c>
      <c r="C284" s="63"/>
      <c r="D284" s="63"/>
      <c r="E284" s="44" t="n">
        <v>6</v>
      </c>
      <c r="F284" s="93"/>
      <c r="G284" s="94" t="n">
        <v>3</v>
      </c>
    </row>
    <row r="285" customFormat="false" ht="13.5" hidden="false" customHeight="false" outlineLevel="0" collapsed="false">
      <c r="A285" s="91"/>
      <c r="B285" s="62" t="s">
        <v>341</v>
      </c>
      <c r="C285" s="63" t="n">
        <v>315</v>
      </c>
      <c r="D285" s="63" t="n">
        <v>871</v>
      </c>
      <c r="E285" s="44" t="n">
        <v>871</v>
      </c>
      <c r="F285" s="93" t="n">
        <v>1</v>
      </c>
      <c r="G285" s="94" t="n">
        <v>2.85573770491803</v>
      </c>
    </row>
    <row r="286" customFormat="false" ht="13.5" hidden="false" customHeight="false" outlineLevel="0" collapsed="false">
      <c r="A286" s="91"/>
      <c r="B286" s="62" t="s">
        <v>314</v>
      </c>
      <c r="C286" s="63"/>
      <c r="D286" s="63"/>
      <c r="E286" s="44" t="n">
        <v>219</v>
      </c>
      <c r="F286" s="93"/>
      <c r="G286" s="94" t="n">
        <v>1.31137724550898</v>
      </c>
    </row>
    <row r="287" customFormat="false" ht="13.5" hidden="false" customHeight="false" outlineLevel="0" collapsed="false">
      <c r="A287" s="91"/>
      <c r="B287" s="62" t="s">
        <v>342</v>
      </c>
      <c r="C287" s="63"/>
      <c r="D287" s="63"/>
      <c r="E287" s="44" t="n">
        <v>198</v>
      </c>
      <c r="F287" s="93"/>
      <c r="G287" s="94" t="n">
        <v>1.546875</v>
      </c>
    </row>
    <row r="288" customFormat="false" ht="13.5" hidden="false" customHeight="false" outlineLevel="0" collapsed="false">
      <c r="A288" s="91"/>
      <c r="B288" s="62" t="s">
        <v>343</v>
      </c>
      <c r="C288" s="63"/>
      <c r="D288" s="63"/>
      <c r="E288" s="44" t="n">
        <v>0</v>
      </c>
      <c r="F288" s="93"/>
      <c r="G288" s="94"/>
    </row>
    <row r="289" customFormat="false" ht="13.5" hidden="false" customHeight="false" outlineLevel="0" collapsed="false">
      <c r="A289" s="91"/>
      <c r="B289" s="62" t="s">
        <v>344</v>
      </c>
      <c r="C289" s="63"/>
      <c r="D289" s="63"/>
      <c r="E289" s="44" t="n">
        <v>0</v>
      </c>
      <c r="F289" s="93"/>
      <c r="G289" s="94"/>
    </row>
    <row r="290" customFormat="false" ht="13.5" hidden="false" customHeight="false" outlineLevel="0" collapsed="false">
      <c r="A290" s="91"/>
      <c r="B290" s="62" t="s">
        <v>345</v>
      </c>
      <c r="C290" s="63"/>
      <c r="D290" s="63"/>
      <c r="E290" s="44" t="n">
        <v>300</v>
      </c>
      <c r="F290" s="93"/>
      <c r="G290" s="94"/>
    </row>
    <row r="291" customFormat="false" ht="13.5" hidden="false" customHeight="false" outlineLevel="0" collapsed="false">
      <c r="A291" s="91"/>
      <c r="B291" s="62" t="s">
        <v>346</v>
      </c>
      <c r="C291" s="63"/>
      <c r="D291" s="63"/>
      <c r="E291" s="44" t="n">
        <v>154</v>
      </c>
      <c r="F291" s="93"/>
      <c r="G291" s="94" t="n">
        <v>15.4</v>
      </c>
    </row>
    <row r="292" customFormat="false" ht="13.5" hidden="false" customHeight="false" outlineLevel="0" collapsed="false">
      <c r="A292" s="91"/>
      <c r="B292" s="62" t="s">
        <v>347</v>
      </c>
      <c r="C292" s="63"/>
      <c r="D292" s="63"/>
      <c r="E292" s="44" t="n">
        <v>0</v>
      </c>
      <c r="F292" s="93"/>
      <c r="G292" s="94"/>
    </row>
    <row r="293" customFormat="false" ht="13.5" hidden="false" customHeight="false" outlineLevel="0" collapsed="false">
      <c r="A293" s="91"/>
      <c r="B293" s="62" t="s">
        <v>348</v>
      </c>
      <c r="C293" s="63"/>
      <c r="D293" s="63"/>
      <c r="E293" s="44" t="n">
        <v>0</v>
      </c>
      <c r="F293" s="93"/>
      <c r="G293" s="94"/>
    </row>
    <row r="294" customFormat="false" ht="13.5" hidden="false" customHeight="false" outlineLevel="0" collapsed="false">
      <c r="A294" s="91"/>
      <c r="B294" s="62" t="s">
        <v>349</v>
      </c>
      <c r="C294" s="63"/>
      <c r="D294" s="63"/>
      <c r="E294" s="44" t="n">
        <v>0</v>
      </c>
      <c r="F294" s="93"/>
      <c r="G294" s="94"/>
    </row>
    <row r="295" customFormat="false" ht="13.5" hidden="false" customHeight="false" outlineLevel="0" collapsed="false">
      <c r="A295" s="91"/>
      <c r="B295" s="62" t="s">
        <v>350</v>
      </c>
      <c r="C295" s="63"/>
      <c r="D295" s="63"/>
      <c r="E295" s="44" t="n">
        <v>0</v>
      </c>
      <c r="F295" s="93"/>
      <c r="G295" s="94"/>
    </row>
    <row r="296" customFormat="false" ht="13.5" hidden="false" customHeight="false" outlineLevel="0" collapsed="false">
      <c r="A296" s="91"/>
      <c r="B296" s="62" t="s">
        <v>351</v>
      </c>
      <c r="C296" s="63" t="n">
        <v>35</v>
      </c>
      <c r="D296" s="63" t="n">
        <v>50</v>
      </c>
      <c r="E296" s="44" t="n">
        <v>50</v>
      </c>
      <c r="F296" s="93" t="n">
        <v>1</v>
      </c>
      <c r="G296" s="94"/>
    </row>
    <row r="297" customFormat="false" ht="13.5" hidden="false" customHeight="false" outlineLevel="0" collapsed="false">
      <c r="A297" s="91"/>
      <c r="B297" s="62" t="s">
        <v>352</v>
      </c>
      <c r="C297" s="63"/>
      <c r="D297" s="63"/>
      <c r="E297" s="44" t="n">
        <v>50</v>
      </c>
      <c r="F297" s="93"/>
      <c r="G297" s="94"/>
    </row>
    <row r="298" customFormat="false" ht="13.5" hidden="false" customHeight="false" outlineLevel="0" collapsed="false">
      <c r="A298" s="91"/>
      <c r="B298" s="62" t="s">
        <v>353</v>
      </c>
      <c r="C298" s="63"/>
      <c r="D298" s="63"/>
      <c r="E298" s="44" t="n">
        <v>0</v>
      </c>
      <c r="F298" s="93"/>
      <c r="G298" s="94"/>
    </row>
    <row r="299" customFormat="false" ht="13.5" hidden="false" customHeight="false" outlineLevel="0" collapsed="false">
      <c r="A299" s="91"/>
      <c r="B299" s="62" t="s">
        <v>354</v>
      </c>
      <c r="C299" s="63" t="n">
        <v>305</v>
      </c>
      <c r="D299" s="63" t="n">
        <v>347</v>
      </c>
      <c r="E299" s="44" t="n">
        <v>347</v>
      </c>
      <c r="F299" s="93" t="n">
        <v>1</v>
      </c>
      <c r="G299" s="94" t="n">
        <v>1.24372759856631</v>
      </c>
    </row>
    <row r="300" customFormat="false" ht="13.5" hidden="false" customHeight="false" outlineLevel="0" collapsed="false">
      <c r="A300" s="91"/>
      <c r="B300" s="62" t="s">
        <v>355</v>
      </c>
      <c r="C300" s="63"/>
      <c r="D300" s="63"/>
      <c r="E300" s="44" t="n">
        <v>119</v>
      </c>
      <c r="F300" s="93"/>
      <c r="G300" s="94" t="n">
        <v>2.70454545454545</v>
      </c>
    </row>
    <row r="301" customFormat="false" ht="13.5" hidden="false" customHeight="false" outlineLevel="0" collapsed="false">
      <c r="A301" s="91"/>
      <c r="B301" s="62" t="s">
        <v>356</v>
      </c>
      <c r="C301" s="63"/>
      <c r="D301" s="63"/>
      <c r="E301" s="44" t="n">
        <v>0</v>
      </c>
      <c r="F301" s="93"/>
      <c r="G301" s="94"/>
    </row>
    <row r="302" customFormat="false" ht="13.5" hidden="false" customHeight="false" outlineLevel="0" collapsed="false">
      <c r="A302" s="91"/>
      <c r="B302" s="62" t="s">
        <v>357</v>
      </c>
      <c r="C302" s="63"/>
      <c r="D302" s="63"/>
      <c r="E302" s="44" t="n">
        <v>0</v>
      </c>
      <c r="F302" s="93"/>
      <c r="G302" s="94"/>
    </row>
    <row r="303" customFormat="false" ht="13.5" hidden="false" customHeight="false" outlineLevel="0" collapsed="false">
      <c r="A303" s="91"/>
      <c r="B303" s="62" t="s">
        <v>358</v>
      </c>
      <c r="C303" s="63"/>
      <c r="D303" s="63"/>
      <c r="E303" s="44" t="n">
        <v>228</v>
      </c>
      <c r="F303" s="93"/>
      <c r="G303" s="94" t="n">
        <v>0.970212765957447</v>
      </c>
    </row>
    <row r="304" customFormat="false" ht="13.5" hidden="false" customHeight="false" outlineLevel="0" collapsed="false">
      <c r="A304" s="91" t="s">
        <v>359</v>
      </c>
      <c r="B304" s="62" t="s">
        <v>22</v>
      </c>
      <c r="C304" s="63" t="n">
        <v>8900</v>
      </c>
      <c r="D304" s="63" t="n">
        <v>11259</v>
      </c>
      <c r="E304" s="44" t="n">
        <v>11259</v>
      </c>
      <c r="F304" s="93" t="n">
        <v>1</v>
      </c>
      <c r="G304" s="94" t="n">
        <v>1.29042979942693</v>
      </c>
    </row>
    <row r="305" customFormat="false" ht="13.5" hidden="false" customHeight="false" outlineLevel="0" collapsed="false">
      <c r="A305" s="91"/>
      <c r="B305" s="62" t="s">
        <v>360</v>
      </c>
      <c r="C305" s="63" t="n">
        <v>2737</v>
      </c>
      <c r="D305" s="63" t="n">
        <v>4736</v>
      </c>
      <c r="E305" s="44" t="n">
        <v>4736</v>
      </c>
      <c r="F305" s="93" t="n">
        <v>1</v>
      </c>
      <c r="G305" s="94" t="n">
        <v>1.7645305514158</v>
      </c>
    </row>
    <row r="306" customFormat="false" ht="13.5" hidden="false" customHeight="false" outlineLevel="0" collapsed="false">
      <c r="A306" s="91"/>
      <c r="B306" s="62" t="s">
        <v>140</v>
      </c>
      <c r="C306" s="63"/>
      <c r="D306" s="63"/>
      <c r="E306" s="44" t="n">
        <v>1103</v>
      </c>
      <c r="F306" s="93"/>
      <c r="G306" s="94" t="n">
        <v>1.44560943643512</v>
      </c>
    </row>
    <row r="307" customFormat="false" ht="13.5" hidden="false" customHeight="false" outlineLevel="0" collapsed="false">
      <c r="A307" s="91"/>
      <c r="B307" s="62" t="s">
        <v>141</v>
      </c>
      <c r="C307" s="63"/>
      <c r="D307" s="63"/>
      <c r="E307" s="44" t="n">
        <v>0</v>
      </c>
      <c r="F307" s="93"/>
      <c r="G307" s="94" t="n">
        <v>0</v>
      </c>
    </row>
    <row r="308" customFormat="false" ht="13.5" hidden="false" customHeight="false" outlineLevel="0" collapsed="false">
      <c r="A308" s="91"/>
      <c r="B308" s="62" t="s">
        <v>142</v>
      </c>
      <c r="C308" s="63"/>
      <c r="D308" s="63"/>
      <c r="E308" s="44" t="n">
        <v>0</v>
      </c>
      <c r="F308" s="93"/>
      <c r="G308" s="94"/>
    </row>
    <row r="309" customFormat="false" ht="13.5" hidden="false" customHeight="false" outlineLevel="0" collapsed="false">
      <c r="A309" s="91"/>
      <c r="B309" s="62" t="s">
        <v>361</v>
      </c>
      <c r="C309" s="63"/>
      <c r="D309" s="63"/>
      <c r="E309" s="44" t="n">
        <v>308</v>
      </c>
      <c r="F309" s="93"/>
      <c r="G309" s="94" t="n">
        <v>1.17110266159696</v>
      </c>
    </row>
    <row r="310" customFormat="false" ht="13.5" hidden="false" customHeight="false" outlineLevel="0" collapsed="false">
      <c r="A310" s="91"/>
      <c r="B310" s="62" t="s">
        <v>362</v>
      </c>
      <c r="C310" s="63"/>
      <c r="D310" s="63"/>
      <c r="E310" s="44" t="n">
        <v>1000</v>
      </c>
      <c r="F310" s="93"/>
      <c r="G310" s="94"/>
    </row>
    <row r="311" customFormat="false" ht="13.5" hidden="false" customHeight="false" outlineLevel="0" collapsed="false">
      <c r="A311" s="91"/>
      <c r="B311" s="62" t="s">
        <v>363</v>
      </c>
      <c r="C311" s="63"/>
      <c r="D311" s="63"/>
      <c r="E311" s="44" t="n">
        <v>0</v>
      </c>
      <c r="F311" s="93"/>
      <c r="G311" s="94"/>
    </row>
    <row r="312" customFormat="false" ht="13.5" hidden="false" customHeight="false" outlineLevel="0" collapsed="false">
      <c r="A312" s="91"/>
      <c r="B312" s="62" t="s">
        <v>364</v>
      </c>
      <c r="C312" s="63"/>
      <c r="D312" s="63"/>
      <c r="E312" s="44" t="n">
        <v>10</v>
      </c>
      <c r="F312" s="93"/>
      <c r="G312" s="94" t="n">
        <v>1</v>
      </c>
    </row>
    <row r="313" customFormat="false" ht="13.5" hidden="false" customHeight="false" outlineLevel="0" collapsed="false">
      <c r="A313" s="91"/>
      <c r="B313" s="62" t="s">
        <v>365</v>
      </c>
      <c r="C313" s="63"/>
      <c r="D313" s="63"/>
      <c r="E313" s="44" t="n">
        <v>0</v>
      </c>
      <c r="F313" s="93"/>
      <c r="G313" s="94"/>
    </row>
    <row r="314" customFormat="false" ht="13.5" hidden="false" customHeight="false" outlineLevel="0" collapsed="false">
      <c r="A314" s="91"/>
      <c r="B314" s="62" t="s">
        <v>366</v>
      </c>
      <c r="C314" s="63"/>
      <c r="D314" s="63"/>
      <c r="E314" s="44" t="n">
        <v>628</v>
      </c>
      <c r="F314" s="93"/>
      <c r="G314" s="94" t="n">
        <v>1.30290456431535</v>
      </c>
    </row>
    <row r="315" customFormat="false" ht="13.5" hidden="false" customHeight="false" outlineLevel="0" collapsed="false">
      <c r="A315" s="91"/>
      <c r="B315" s="62" t="s">
        <v>367</v>
      </c>
      <c r="C315" s="63"/>
      <c r="D315" s="63"/>
      <c r="E315" s="44" t="n">
        <v>0</v>
      </c>
      <c r="F315" s="93"/>
      <c r="G315" s="94"/>
    </row>
    <row r="316" customFormat="false" ht="13.5" hidden="false" customHeight="false" outlineLevel="0" collapsed="false">
      <c r="A316" s="91"/>
      <c r="B316" s="62" t="s">
        <v>368</v>
      </c>
      <c r="C316" s="63"/>
      <c r="D316" s="63"/>
      <c r="E316" s="44" t="n">
        <v>18</v>
      </c>
      <c r="F316" s="93"/>
      <c r="G316" s="94" t="n">
        <v>0.9</v>
      </c>
    </row>
    <row r="317" customFormat="false" ht="13.5" hidden="false" customHeight="false" outlineLevel="0" collapsed="false">
      <c r="A317" s="91"/>
      <c r="B317" s="62" t="s">
        <v>369</v>
      </c>
      <c r="C317" s="63"/>
      <c r="D317" s="63"/>
      <c r="E317" s="44" t="n">
        <v>13</v>
      </c>
      <c r="F317" s="93"/>
      <c r="G317" s="94" t="n">
        <v>2.6</v>
      </c>
    </row>
    <row r="318" customFormat="false" ht="13.5" hidden="false" customHeight="false" outlineLevel="0" collapsed="false">
      <c r="A318" s="91"/>
      <c r="B318" s="62" t="s">
        <v>370</v>
      </c>
      <c r="C318" s="63"/>
      <c r="D318" s="63"/>
      <c r="E318" s="44" t="n">
        <v>1656</v>
      </c>
      <c r="F318" s="93"/>
      <c r="G318" s="94" t="n">
        <v>1.45390693590869</v>
      </c>
    </row>
    <row r="319" customFormat="false" ht="13.5" hidden="false" customHeight="false" outlineLevel="0" collapsed="false">
      <c r="A319" s="91"/>
      <c r="B319" s="62" t="s">
        <v>371</v>
      </c>
      <c r="C319" s="63" t="n">
        <v>356</v>
      </c>
      <c r="D319" s="63" t="n">
        <v>1551</v>
      </c>
      <c r="E319" s="44" t="n">
        <v>1551</v>
      </c>
      <c r="F319" s="93" t="n">
        <v>1</v>
      </c>
      <c r="G319" s="94" t="n">
        <v>4.44412607449857</v>
      </c>
    </row>
    <row r="320" customFormat="false" ht="13.5" hidden="false" customHeight="false" outlineLevel="0" collapsed="false">
      <c r="A320" s="91"/>
      <c r="B320" s="62" t="s">
        <v>140</v>
      </c>
      <c r="C320" s="63"/>
      <c r="D320" s="63"/>
      <c r="E320" s="44" t="n">
        <v>150</v>
      </c>
      <c r="F320" s="93"/>
      <c r="G320" s="94" t="n">
        <v>1.26050420168067</v>
      </c>
    </row>
    <row r="321" customFormat="false" ht="13.5" hidden="false" customHeight="false" outlineLevel="0" collapsed="false">
      <c r="A321" s="91"/>
      <c r="B321" s="62" t="s">
        <v>141</v>
      </c>
      <c r="C321" s="63"/>
      <c r="D321" s="63"/>
      <c r="E321" s="44" t="n">
        <v>0</v>
      </c>
      <c r="F321" s="93"/>
      <c r="G321" s="94"/>
    </row>
    <row r="322" customFormat="false" ht="13.5" hidden="false" customHeight="false" outlineLevel="0" collapsed="false">
      <c r="A322" s="91"/>
      <c r="B322" s="62" t="s">
        <v>142</v>
      </c>
      <c r="C322" s="63"/>
      <c r="D322" s="63"/>
      <c r="E322" s="44" t="n">
        <v>0</v>
      </c>
      <c r="F322" s="93"/>
      <c r="G322" s="94"/>
    </row>
    <row r="323" customFormat="false" ht="13.5" hidden="false" customHeight="false" outlineLevel="0" collapsed="false">
      <c r="A323" s="91"/>
      <c r="B323" s="62" t="s">
        <v>372</v>
      </c>
      <c r="C323" s="63"/>
      <c r="D323" s="63"/>
      <c r="E323" s="44" t="n">
        <v>25</v>
      </c>
      <c r="F323" s="93"/>
      <c r="G323" s="94" t="n">
        <v>0.833333333333333</v>
      </c>
    </row>
    <row r="324" customFormat="false" ht="13.5" hidden="false" customHeight="false" outlineLevel="0" collapsed="false">
      <c r="A324" s="91"/>
      <c r="B324" s="62" t="s">
        <v>373</v>
      </c>
      <c r="C324" s="63"/>
      <c r="D324" s="63"/>
      <c r="E324" s="44" t="n">
        <v>1200</v>
      </c>
      <c r="F324" s="93"/>
      <c r="G324" s="94"/>
    </row>
    <row r="325" customFormat="false" ht="13.5" hidden="false" customHeight="false" outlineLevel="0" collapsed="false">
      <c r="A325" s="91"/>
      <c r="B325" s="62" t="s">
        <v>374</v>
      </c>
      <c r="C325" s="63"/>
      <c r="D325" s="63"/>
      <c r="E325" s="44" t="n">
        <v>0</v>
      </c>
      <c r="F325" s="93"/>
      <c r="G325" s="94"/>
    </row>
    <row r="326" customFormat="false" ht="13.5" hidden="false" customHeight="false" outlineLevel="0" collapsed="false">
      <c r="A326" s="91"/>
      <c r="B326" s="62" t="s">
        <v>375</v>
      </c>
      <c r="C326" s="63"/>
      <c r="D326" s="63"/>
      <c r="E326" s="44" t="n">
        <v>176</v>
      </c>
      <c r="F326" s="93"/>
      <c r="G326" s="94" t="n">
        <v>0.88</v>
      </c>
    </row>
    <row r="327" customFormat="false" ht="13.5" hidden="false" customHeight="false" outlineLevel="0" collapsed="false">
      <c r="A327" s="91"/>
      <c r="B327" s="62" t="s">
        <v>376</v>
      </c>
      <c r="C327" s="63" t="n">
        <v>835</v>
      </c>
      <c r="D327" s="63" t="n">
        <v>609</v>
      </c>
      <c r="E327" s="44" t="n">
        <v>609</v>
      </c>
      <c r="F327" s="93" t="n">
        <v>1</v>
      </c>
      <c r="G327" s="94" t="n">
        <v>0.746323529411765</v>
      </c>
    </row>
    <row r="328" customFormat="false" ht="13.5" hidden="false" customHeight="false" outlineLevel="0" collapsed="false">
      <c r="A328" s="91"/>
      <c r="B328" s="62" t="s">
        <v>140</v>
      </c>
      <c r="C328" s="63"/>
      <c r="D328" s="63"/>
      <c r="E328" s="44" t="n">
        <v>0</v>
      </c>
      <c r="F328" s="93"/>
      <c r="G328" s="94"/>
    </row>
    <row r="329" customFormat="false" ht="13.5" hidden="false" customHeight="false" outlineLevel="0" collapsed="false">
      <c r="A329" s="91"/>
      <c r="B329" s="62" t="s">
        <v>141</v>
      </c>
      <c r="C329" s="63"/>
      <c r="D329" s="63"/>
      <c r="E329" s="44" t="n">
        <v>0</v>
      </c>
      <c r="F329" s="93"/>
      <c r="G329" s="94"/>
    </row>
    <row r="330" customFormat="false" ht="13.5" hidden="false" customHeight="false" outlineLevel="0" collapsed="false">
      <c r="A330" s="91"/>
      <c r="B330" s="62" t="s">
        <v>142</v>
      </c>
      <c r="C330" s="63"/>
      <c r="D330" s="63"/>
      <c r="E330" s="44" t="n">
        <v>0</v>
      </c>
      <c r="F330" s="93"/>
      <c r="G330" s="94"/>
    </row>
    <row r="331" customFormat="false" ht="13.5" hidden="false" customHeight="false" outlineLevel="0" collapsed="false">
      <c r="A331" s="91"/>
      <c r="B331" s="62" t="s">
        <v>377</v>
      </c>
      <c r="C331" s="63"/>
      <c r="D331" s="63"/>
      <c r="E331" s="44" t="n">
        <v>0</v>
      </c>
      <c r="F331" s="93"/>
      <c r="G331" s="94"/>
    </row>
    <row r="332" customFormat="false" ht="13.5" hidden="false" customHeight="false" outlineLevel="0" collapsed="false">
      <c r="A332" s="91"/>
      <c r="B332" s="62" t="s">
        <v>378</v>
      </c>
      <c r="C332" s="63"/>
      <c r="D332" s="63"/>
      <c r="E332" s="44" t="n">
        <v>25</v>
      </c>
      <c r="F332" s="93"/>
      <c r="G332" s="94" t="n">
        <v>0.833333333333333</v>
      </c>
    </row>
    <row r="333" customFormat="false" ht="13.5" hidden="false" customHeight="false" outlineLevel="0" collapsed="false">
      <c r="A333" s="91"/>
      <c r="B333" s="62" t="s">
        <v>379</v>
      </c>
      <c r="C333" s="63"/>
      <c r="D333" s="63"/>
      <c r="E333" s="44" t="n">
        <v>0</v>
      </c>
      <c r="F333" s="93"/>
      <c r="G333" s="94"/>
    </row>
    <row r="334" customFormat="false" ht="13.5" hidden="false" customHeight="false" outlineLevel="0" collapsed="false">
      <c r="A334" s="91"/>
      <c r="B334" s="62" t="s">
        <v>380</v>
      </c>
      <c r="C334" s="63"/>
      <c r="D334" s="63"/>
      <c r="E334" s="44" t="n">
        <v>534</v>
      </c>
      <c r="F334" s="93"/>
      <c r="G334" s="94" t="n">
        <v>0.745810055865922</v>
      </c>
    </row>
    <row r="335" customFormat="false" ht="13.5" hidden="false" customHeight="false" outlineLevel="0" collapsed="false">
      <c r="A335" s="91"/>
      <c r="B335" s="62" t="s">
        <v>381</v>
      </c>
      <c r="C335" s="63"/>
      <c r="D335" s="63"/>
      <c r="E335" s="44" t="n">
        <v>50</v>
      </c>
      <c r="F335" s="93"/>
      <c r="G335" s="94" t="n">
        <v>0.714285714285714</v>
      </c>
    </row>
    <row r="336" customFormat="false" ht="13.5" hidden="false" customHeight="false" outlineLevel="0" collapsed="false">
      <c r="A336" s="91"/>
      <c r="B336" s="62" t="s">
        <v>382</v>
      </c>
      <c r="C336" s="63"/>
      <c r="D336" s="63"/>
      <c r="E336" s="44" t="n">
        <v>0</v>
      </c>
      <c r="F336" s="93"/>
      <c r="G336" s="94"/>
    </row>
    <row r="337" customFormat="false" ht="13.5" hidden="false" customHeight="false" outlineLevel="0" collapsed="false">
      <c r="A337" s="91"/>
      <c r="B337" s="62" t="s">
        <v>383</v>
      </c>
      <c r="C337" s="63"/>
      <c r="D337" s="63"/>
      <c r="E337" s="44" t="n">
        <v>0</v>
      </c>
      <c r="F337" s="93"/>
      <c r="G337" s="94"/>
    </row>
    <row r="338" customFormat="false" ht="13.5" hidden="false" customHeight="false" outlineLevel="0" collapsed="false">
      <c r="A338" s="91"/>
      <c r="B338" s="62" t="s">
        <v>384</v>
      </c>
      <c r="C338" s="63" t="n">
        <v>3357</v>
      </c>
      <c r="D338" s="63" t="n">
        <v>2151</v>
      </c>
      <c r="E338" s="44" t="n">
        <v>2151</v>
      </c>
      <c r="F338" s="93" t="n">
        <v>1</v>
      </c>
      <c r="G338" s="94" t="n">
        <v>0.653402187120292</v>
      </c>
    </row>
    <row r="339" customFormat="false" ht="13.5" hidden="false" customHeight="false" outlineLevel="0" collapsed="false">
      <c r="A339" s="91"/>
      <c r="B339" s="62" t="s">
        <v>140</v>
      </c>
      <c r="C339" s="63"/>
      <c r="D339" s="63"/>
      <c r="E339" s="44" t="n">
        <v>816</v>
      </c>
      <c r="F339" s="93"/>
      <c r="G339" s="94" t="n">
        <v>1.07936507936508</v>
      </c>
    </row>
    <row r="340" customFormat="false" ht="13.5" hidden="false" customHeight="false" outlineLevel="0" collapsed="false">
      <c r="A340" s="91"/>
      <c r="B340" s="62" t="s">
        <v>141</v>
      </c>
      <c r="C340" s="63"/>
      <c r="D340" s="63"/>
      <c r="E340" s="44" t="n">
        <v>0</v>
      </c>
      <c r="F340" s="93"/>
      <c r="G340" s="94"/>
    </row>
    <row r="341" customFormat="false" ht="13.5" hidden="false" customHeight="false" outlineLevel="0" collapsed="false">
      <c r="A341" s="91"/>
      <c r="B341" s="62" t="s">
        <v>142</v>
      </c>
      <c r="C341" s="63"/>
      <c r="D341" s="63"/>
      <c r="E341" s="44" t="n">
        <v>0</v>
      </c>
      <c r="F341" s="93"/>
      <c r="G341" s="94"/>
    </row>
    <row r="342" customFormat="false" ht="13.5" hidden="false" customHeight="false" outlineLevel="0" collapsed="false">
      <c r="A342" s="91"/>
      <c r="B342" s="62" t="s">
        <v>385</v>
      </c>
      <c r="C342" s="63"/>
      <c r="D342" s="63"/>
      <c r="E342" s="44" t="n">
        <v>114</v>
      </c>
      <c r="F342" s="93"/>
      <c r="G342" s="94" t="n">
        <v>5.18181818181818</v>
      </c>
    </row>
    <row r="343" customFormat="false" ht="13.5" hidden="false" customHeight="false" outlineLevel="0" collapsed="false">
      <c r="A343" s="91"/>
      <c r="B343" s="62" t="s">
        <v>386</v>
      </c>
      <c r="C343" s="63"/>
      <c r="D343" s="63"/>
      <c r="E343" s="44" t="n">
        <v>263</v>
      </c>
      <c r="F343" s="93"/>
      <c r="G343" s="94" t="n">
        <v>2.43518518518519</v>
      </c>
    </row>
    <row r="344" customFormat="false" ht="13.5" hidden="false" customHeight="false" outlineLevel="0" collapsed="false">
      <c r="A344" s="91"/>
      <c r="B344" s="62" t="s">
        <v>387</v>
      </c>
      <c r="C344" s="63"/>
      <c r="D344" s="63"/>
      <c r="E344" s="44" t="n">
        <v>188</v>
      </c>
      <c r="F344" s="93"/>
      <c r="G344" s="94" t="n">
        <v>1.05027932960894</v>
      </c>
    </row>
    <row r="345" customFormat="false" ht="13.5" hidden="false" customHeight="false" outlineLevel="0" collapsed="false">
      <c r="A345" s="91"/>
      <c r="B345" s="62" t="s">
        <v>388</v>
      </c>
      <c r="C345" s="63"/>
      <c r="D345" s="63"/>
      <c r="E345" s="44" t="n">
        <v>0</v>
      </c>
      <c r="F345" s="93"/>
      <c r="G345" s="94"/>
    </row>
    <row r="346" customFormat="false" ht="13.5" hidden="false" customHeight="false" outlineLevel="0" collapsed="false">
      <c r="A346" s="91"/>
      <c r="B346" s="62" t="s">
        <v>389</v>
      </c>
      <c r="C346" s="63"/>
      <c r="D346" s="63"/>
      <c r="E346" s="44" t="n">
        <v>571</v>
      </c>
      <c r="F346" s="93"/>
      <c r="G346" s="94" t="n">
        <v>1.04387568555759</v>
      </c>
    </row>
    <row r="347" customFormat="false" ht="13.5" hidden="false" customHeight="false" outlineLevel="0" collapsed="false">
      <c r="A347" s="91"/>
      <c r="B347" s="62" t="s">
        <v>390</v>
      </c>
      <c r="C347" s="63"/>
      <c r="D347" s="63"/>
      <c r="E347" s="44" t="n">
        <v>0</v>
      </c>
      <c r="F347" s="93"/>
      <c r="G347" s="94"/>
    </row>
    <row r="348" customFormat="false" ht="13.5" hidden="false" customHeight="false" outlineLevel="0" collapsed="false">
      <c r="A348" s="91"/>
      <c r="B348" s="62" t="s">
        <v>391</v>
      </c>
      <c r="C348" s="63"/>
      <c r="D348" s="63"/>
      <c r="E348" s="44" t="n">
        <v>199</v>
      </c>
      <c r="F348" s="93"/>
      <c r="G348" s="94" t="n">
        <v>0.118452380952381</v>
      </c>
    </row>
    <row r="349" customFormat="false" ht="13.5" hidden="false" customHeight="false" outlineLevel="0" collapsed="false">
      <c r="A349" s="91"/>
      <c r="B349" s="62" t="s">
        <v>392</v>
      </c>
      <c r="C349" s="63" t="n">
        <v>1615</v>
      </c>
      <c r="D349" s="63" t="n">
        <v>2212</v>
      </c>
      <c r="E349" s="44" t="n">
        <v>2212</v>
      </c>
      <c r="F349" s="93" t="n">
        <v>1</v>
      </c>
      <c r="G349" s="94" t="n">
        <v>1.39646464646465</v>
      </c>
    </row>
    <row r="350" customFormat="false" ht="13.5" hidden="false" customHeight="false" outlineLevel="0" collapsed="false">
      <c r="A350" s="91"/>
      <c r="B350" s="62" t="s">
        <v>393</v>
      </c>
      <c r="C350" s="63"/>
      <c r="D350" s="63"/>
      <c r="E350" s="44" t="n">
        <v>211</v>
      </c>
      <c r="F350" s="93"/>
      <c r="G350" s="94" t="n">
        <v>2.70512820512821</v>
      </c>
    </row>
    <row r="351" customFormat="false" ht="13.5" hidden="false" customHeight="false" outlineLevel="0" collapsed="false">
      <c r="A351" s="91"/>
      <c r="B351" s="62" t="s">
        <v>394</v>
      </c>
      <c r="C351" s="63"/>
      <c r="D351" s="63"/>
      <c r="E351" s="44" t="n">
        <v>140</v>
      </c>
      <c r="F351" s="93"/>
      <c r="G351" s="94" t="n">
        <v>1</v>
      </c>
    </row>
    <row r="352" customFormat="false" ht="13.5" hidden="false" customHeight="false" outlineLevel="0" collapsed="false">
      <c r="A352" s="91"/>
      <c r="B352" s="62" t="s">
        <v>395</v>
      </c>
      <c r="C352" s="63"/>
      <c r="D352" s="63"/>
      <c r="E352" s="44" t="n">
        <v>1861</v>
      </c>
      <c r="F352" s="93"/>
      <c r="G352" s="94" t="n">
        <v>1.36237188872621</v>
      </c>
    </row>
    <row r="353" customFormat="false" ht="13.5" hidden="false" customHeight="false" outlineLevel="0" collapsed="false">
      <c r="A353" s="91" t="s">
        <v>396</v>
      </c>
      <c r="B353" s="62" t="s">
        <v>24</v>
      </c>
      <c r="C353" s="63" t="n">
        <v>19163</v>
      </c>
      <c r="D353" s="63" t="n">
        <v>21853</v>
      </c>
      <c r="E353" s="44" t="n">
        <v>21853</v>
      </c>
      <c r="F353" s="93" t="n">
        <v>1</v>
      </c>
      <c r="G353" s="94" t="n">
        <v>5.57901455195303</v>
      </c>
    </row>
    <row r="354" customFormat="false" ht="13.5" hidden="false" customHeight="false" outlineLevel="0" collapsed="false">
      <c r="A354" s="91"/>
      <c r="B354" s="62" t="s">
        <v>397</v>
      </c>
      <c r="C354" s="63" t="n">
        <v>1498</v>
      </c>
      <c r="D354" s="63" t="n">
        <v>1918</v>
      </c>
      <c r="E354" s="44" t="n">
        <v>1918</v>
      </c>
      <c r="F354" s="93" t="n">
        <v>1</v>
      </c>
      <c r="G354" s="94" t="n">
        <v>1.30210454854039</v>
      </c>
    </row>
    <row r="355" customFormat="false" ht="13.5" hidden="false" customHeight="false" outlineLevel="0" collapsed="false">
      <c r="A355" s="91"/>
      <c r="B355" s="62" t="s">
        <v>140</v>
      </c>
      <c r="C355" s="63"/>
      <c r="D355" s="63"/>
      <c r="E355" s="44" t="n">
        <v>999</v>
      </c>
      <c r="F355" s="93"/>
      <c r="G355" s="94" t="n">
        <v>1.1602787456446</v>
      </c>
    </row>
    <row r="356" customFormat="false" ht="13.5" hidden="false" customHeight="false" outlineLevel="0" collapsed="false">
      <c r="A356" s="91"/>
      <c r="B356" s="62" t="s">
        <v>141</v>
      </c>
      <c r="C356" s="63"/>
      <c r="D356" s="63"/>
      <c r="E356" s="44" t="n">
        <v>0</v>
      </c>
      <c r="F356" s="93"/>
      <c r="G356" s="94" t="n">
        <v>0</v>
      </c>
    </row>
    <row r="357" customFormat="false" ht="13.5" hidden="false" customHeight="false" outlineLevel="0" collapsed="false">
      <c r="A357" s="91"/>
      <c r="B357" s="62" t="s">
        <v>142</v>
      </c>
      <c r="C357" s="63"/>
      <c r="D357" s="63"/>
      <c r="E357" s="44" t="n">
        <v>0</v>
      </c>
      <c r="F357" s="93"/>
      <c r="G357" s="94"/>
    </row>
    <row r="358" customFormat="false" ht="13.5" hidden="false" customHeight="false" outlineLevel="0" collapsed="false">
      <c r="A358" s="91"/>
      <c r="B358" s="62" t="s">
        <v>398</v>
      </c>
      <c r="C358" s="63"/>
      <c r="D358" s="63"/>
      <c r="E358" s="44" t="n">
        <v>0</v>
      </c>
      <c r="F358" s="93"/>
      <c r="G358" s="94"/>
    </row>
    <row r="359" customFormat="false" ht="13.5" hidden="false" customHeight="false" outlineLevel="0" collapsed="false">
      <c r="A359" s="91"/>
      <c r="B359" s="62" t="s">
        <v>399</v>
      </c>
      <c r="C359" s="63"/>
      <c r="D359" s="63"/>
      <c r="E359" s="44" t="n">
        <v>10</v>
      </c>
      <c r="F359" s="93"/>
      <c r="G359" s="94" t="n">
        <v>1</v>
      </c>
    </row>
    <row r="360" customFormat="false" ht="13.5" hidden="false" customHeight="false" outlineLevel="0" collapsed="false">
      <c r="A360" s="91"/>
      <c r="B360" s="62" t="s">
        <v>400</v>
      </c>
      <c r="C360" s="63"/>
      <c r="D360" s="63"/>
      <c r="E360" s="44" t="n">
        <v>0</v>
      </c>
      <c r="F360" s="93"/>
      <c r="G360" s="94"/>
    </row>
    <row r="361" customFormat="false" ht="13.5" hidden="false" customHeight="false" outlineLevel="0" collapsed="false">
      <c r="A361" s="91"/>
      <c r="B361" s="62" t="s">
        <v>401</v>
      </c>
      <c r="C361" s="63"/>
      <c r="D361" s="63"/>
      <c r="E361" s="44" t="n">
        <v>10</v>
      </c>
      <c r="F361" s="93"/>
      <c r="G361" s="94" t="n">
        <v>1.66666666666667</v>
      </c>
    </row>
    <row r="362" customFormat="false" ht="13.5" hidden="false" customHeight="false" outlineLevel="0" collapsed="false">
      <c r="A362" s="91"/>
      <c r="B362" s="62" t="s">
        <v>183</v>
      </c>
      <c r="C362" s="63"/>
      <c r="D362" s="63"/>
      <c r="E362" s="44" t="n">
        <v>40</v>
      </c>
      <c r="F362" s="93"/>
      <c r="G362" s="94" t="n">
        <v>1</v>
      </c>
    </row>
    <row r="363" customFormat="false" ht="13.5" hidden="false" customHeight="false" outlineLevel="0" collapsed="false">
      <c r="A363" s="91"/>
      <c r="B363" s="62" t="s">
        <v>402</v>
      </c>
      <c r="C363" s="63"/>
      <c r="D363" s="63"/>
      <c r="E363" s="44" t="n">
        <v>694</v>
      </c>
      <c r="F363" s="93"/>
      <c r="G363" s="94" t="n">
        <v>1.36078431372549</v>
      </c>
    </row>
    <row r="364" customFormat="false" ht="13.5" hidden="false" customHeight="false" outlineLevel="0" collapsed="false">
      <c r="A364" s="91"/>
      <c r="B364" s="62" t="s">
        <v>403</v>
      </c>
      <c r="C364" s="63"/>
      <c r="D364" s="63"/>
      <c r="E364" s="44" t="n">
        <v>10</v>
      </c>
      <c r="F364" s="93"/>
      <c r="G364" s="94" t="n">
        <v>1</v>
      </c>
      <c r="H364" s="79"/>
    </row>
    <row r="365" customFormat="false" ht="13.5" hidden="false" customHeight="false" outlineLevel="0" collapsed="false">
      <c r="A365" s="91"/>
      <c r="B365" s="62" t="s">
        <v>404</v>
      </c>
      <c r="C365" s="63"/>
      <c r="D365" s="63"/>
      <c r="E365" s="44" t="n">
        <v>0</v>
      </c>
      <c r="F365" s="93"/>
      <c r="G365" s="94"/>
      <c r="H365" s="79"/>
    </row>
    <row r="366" customFormat="false" ht="13.5" hidden="false" customHeight="false" outlineLevel="0" collapsed="false">
      <c r="A366" s="91"/>
      <c r="B366" s="62" t="s">
        <v>405</v>
      </c>
      <c r="C366" s="63"/>
      <c r="D366" s="63"/>
      <c r="E366" s="44" t="n">
        <v>5</v>
      </c>
      <c r="F366" s="93"/>
      <c r="G366" s="94" t="n">
        <v>1</v>
      </c>
      <c r="H366" s="79"/>
    </row>
    <row r="367" customFormat="false" ht="13.5" hidden="false" customHeight="false" outlineLevel="0" collapsed="false">
      <c r="A367" s="91"/>
      <c r="B367" s="62" t="s">
        <v>406</v>
      </c>
      <c r="C367" s="63"/>
      <c r="D367" s="63"/>
      <c r="E367" s="44" t="n">
        <v>150</v>
      </c>
      <c r="F367" s="93"/>
      <c r="G367" s="94" t="n">
        <v>5</v>
      </c>
      <c r="H367" s="79"/>
    </row>
    <row r="368" customFormat="false" ht="13.5" hidden="false" customHeight="false" outlineLevel="0" collapsed="false">
      <c r="A368" s="91"/>
      <c r="B368" s="62" t="s">
        <v>407</v>
      </c>
      <c r="C368" s="63" t="n">
        <v>887</v>
      </c>
      <c r="D368" s="63" t="n">
        <v>758</v>
      </c>
      <c r="E368" s="44" t="n">
        <v>758</v>
      </c>
      <c r="F368" s="93" t="n">
        <v>1</v>
      </c>
      <c r="G368" s="94" t="n">
        <v>0.874279123414072</v>
      </c>
      <c r="H368" s="79"/>
    </row>
    <row r="369" customFormat="false" ht="13.5" hidden="false" customHeight="false" outlineLevel="0" collapsed="false">
      <c r="A369" s="91"/>
      <c r="B369" s="62" t="s">
        <v>140</v>
      </c>
      <c r="C369" s="63"/>
      <c r="D369" s="63"/>
      <c r="E369" s="44" t="n">
        <v>506</v>
      </c>
      <c r="F369" s="93"/>
      <c r="G369" s="94" t="n">
        <v>1.30077120822622</v>
      </c>
      <c r="H369" s="79"/>
    </row>
    <row r="370" customFormat="false" ht="13.5" hidden="false" customHeight="false" outlineLevel="0" collapsed="false">
      <c r="A370" s="91"/>
      <c r="B370" s="62" t="s">
        <v>141</v>
      </c>
      <c r="C370" s="63"/>
      <c r="D370" s="63"/>
      <c r="E370" s="44" t="n">
        <v>0</v>
      </c>
      <c r="F370" s="93"/>
      <c r="G370" s="94" t="n">
        <v>0</v>
      </c>
      <c r="H370" s="79"/>
    </row>
    <row r="371" customFormat="false" ht="13.5" hidden="false" customHeight="false" outlineLevel="0" collapsed="false">
      <c r="A371" s="91"/>
      <c r="B371" s="62" t="s">
        <v>142</v>
      </c>
      <c r="C371" s="63"/>
      <c r="D371" s="63"/>
      <c r="E371" s="44" t="n">
        <v>0</v>
      </c>
      <c r="F371" s="93"/>
      <c r="G371" s="94"/>
      <c r="H371" s="79"/>
    </row>
    <row r="372" customFormat="false" ht="13.5" hidden="false" customHeight="false" outlineLevel="0" collapsed="false">
      <c r="A372" s="91"/>
      <c r="B372" s="62" t="s">
        <v>408</v>
      </c>
      <c r="C372" s="63"/>
      <c r="D372" s="63"/>
      <c r="E372" s="44" t="n">
        <v>97</v>
      </c>
      <c r="F372" s="93"/>
      <c r="G372" s="94" t="n">
        <v>0.915094339622642</v>
      </c>
      <c r="H372" s="79"/>
    </row>
    <row r="373" customFormat="false" ht="13.5" hidden="false" customHeight="false" outlineLevel="0" collapsed="false">
      <c r="A373" s="91"/>
      <c r="B373" s="62" t="s">
        <v>409</v>
      </c>
      <c r="C373" s="63"/>
      <c r="D373" s="63"/>
      <c r="E373" s="44" t="n">
        <v>11</v>
      </c>
      <c r="F373" s="93"/>
      <c r="G373" s="94" t="n">
        <v>0.6875</v>
      </c>
      <c r="H373" s="79"/>
    </row>
    <row r="374" customFormat="false" ht="13.5" hidden="false" customHeight="false" outlineLevel="0" collapsed="false">
      <c r="A374" s="91"/>
      <c r="B374" s="62" t="s">
        <v>410</v>
      </c>
      <c r="C374" s="63"/>
      <c r="D374" s="63"/>
      <c r="E374" s="44" t="n">
        <v>0</v>
      </c>
      <c r="F374" s="93"/>
      <c r="G374" s="94"/>
      <c r="H374" s="79"/>
    </row>
    <row r="375" customFormat="false" ht="13.5" hidden="false" customHeight="false" outlineLevel="0" collapsed="false">
      <c r="A375" s="91"/>
      <c r="B375" s="62" t="s">
        <v>411</v>
      </c>
      <c r="C375" s="63"/>
      <c r="D375" s="63"/>
      <c r="E375" s="44" t="n">
        <v>24</v>
      </c>
      <c r="F375" s="93"/>
      <c r="G375" s="94" t="n">
        <v>0.8</v>
      </c>
    </row>
    <row r="376" customFormat="false" ht="13.5" hidden="false" customHeight="false" outlineLevel="0" collapsed="false">
      <c r="A376" s="91"/>
      <c r="B376" s="62" t="s">
        <v>412</v>
      </c>
      <c r="C376" s="63"/>
      <c r="D376" s="63"/>
      <c r="E376" s="44" t="n">
        <v>0</v>
      </c>
      <c r="F376" s="93"/>
      <c r="G376" s="94"/>
    </row>
    <row r="377" customFormat="false" ht="13.5" hidden="false" customHeight="false" outlineLevel="0" collapsed="false">
      <c r="A377" s="91"/>
      <c r="B377" s="62" t="s">
        <v>413</v>
      </c>
      <c r="C377" s="63"/>
      <c r="D377" s="63"/>
      <c r="E377" s="44" t="n">
        <v>40</v>
      </c>
      <c r="F377" s="93"/>
      <c r="G377" s="94" t="n">
        <v>1.53846153846154</v>
      </c>
    </row>
    <row r="378" customFormat="false" ht="13.5" hidden="false" customHeight="false" outlineLevel="0" collapsed="false">
      <c r="A378" s="91"/>
      <c r="B378" s="62" t="s">
        <v>414</v>
      </c>
      <c r="C378" s="63"/>
      <c r="D378" s="63"/>
      <c r="E378" s="44" t="n">
        <v>80</v>
      </c>
      <c r="F378" s="93"/>
      <c r="G378" s="94" t="n">
        <v>0.271186440677966</v>
      </c>
    </row>
    <row r="379" customFormat="false" ht="13.5" hidden="false" customHeight="false" outlineLevel="0" collapsed="false">
      <c r="A379" s="91"/>
      <c r="B379" s="62" t="s">
        <v>1082</v>
      </c>
      <c r="C379" s="63"/>
      <c r="D379" s="63"/>
      <c r="E379" s="44" t="n">
        <v>0</v>
      </c>
      <c r="F379" s="93"/>
      <c r="G379" s="94"/>
    </row>
    <row r="380" customFormat="false" ht="13.5" hidden="false" customHeight="false" outlineLevel="0" collapsed="false">
      <c r="A380" s="91"/>
      <c r="B380" s="62" t="s">
        <v>1083</v>
      </c>
      <c r="C380" s="63"/>
      <c r="D380" s="63"/>
      <c r="E380" s="44" t="n">
        <v>0</v>
      </c>
      <c r="F380" s="93"/>
      <c r="G380" s="94"/>
    </row>
    <row r="381" customFormat="false" ht="13.5" hidden="false" customHeight="false" outlineLevel="0" collapsed="false">
      <c r="A381" s="91"/>
      <c r="B381" s="62" t="s">
        <v>415</v>
      </c>
      <c r="C381" s="63" t="n">
        <v>12856</v>
      </c>
      <c r="D381" s="63" t="n">
        <v>15105</v>
      </c>
      <c r="E381" s="44" t="n">
        <v>15105</v>
      </c>
      <c r="F381" s="93" t="n">
        <v>1</v>
      </c>
      <c r="G381" s="94" t="n">
        <v>4.50626491646778</v>
      </c>
    </row>
    <row r="382" customFormat="false" ht="13.5" hidden="false" customHeight="false" outlineLevel="0" collapsed="false">
      <c r="A382" s="91"/>
      <c r="B382" s="62" t="s">
        <v>416</v>
      </c>
      <c r="C382" s="63"/>
      <c r="D382" s="63"/>
      <c r="E382" s="44" t="n">
        <v>2070</v>
      </c>
      <c r="F382" s="93"/>
      <c r="G382" s="94" t="n">
        <v>1.95467422096317</v>
      </c>
    </row>
    <row r="383" customFormat="false" ht="13.5" hidden="false" customHeight="false" outlineLevel="0" collapsed="false">
      <c r="A383" s="91"/>
      <c r="B383" s="62" t="s">
        <v>417</v>
      </c>
      <c r="C383" s="63"/>
      <c r="D383" s="63"/>
      <c r="E383" s="44" t="n">
        <v>2276</v>
      </c>
      <c r="F383" s="93"/>
      <c r="G383" s="94" t="n">
        <v>2.80987654320988</v>
      </c>
    </row>
    <row r="384" customFormat="false" ht="13.5" hidden="false" customHeight="false" outlineLevel="0" collapsed="false">
      <c r="A384" s="91"/>
      <c r="B384" s="62" t="s">
        <v>418</v>
      </c>
      <c r="C384" s="63"/>
      <c r="D384" s="63"/>
      <c r="E384" s="44" t="n">
        <v>438</v>
      </c>
      <c r="F384" s="93"/>
      <c r="G384" s="94" t="n">
        <v>1.095</v>
      </c>
    </row>
    <row r="385" customFormat="false" ht="13.5" hidden="false" customHeight="false" outlineLevel="0" collapsed="false">
      <c r="A385" s="91"/>
      <c r="B385" s="62" t="s">
        <v>419</v>
      </c>
      <c r="C385" s="63"/>
      <c r="D385" s="63"/>
      <c r="E385" s="44" t="n">
        <v>0</v>
      </c>
      <c r="F385" s="93"/>
      <c r="G385" s="94"/>
    </row>
    <row r="386" customFormat="false" ht="13.5" hidden="false" customHeight="false" outlineLevel="0" collapsed="false">
      <c r="A386" s="91"/>
      <c r="B386" s="62" t="s">
        <v>420</v>
      </c>
      <c r="C386" s="63"/>
      <c r="D386" s="63"/>
      <c r="E386" s="44" t="n">
        <v>9520</v>
      </c>
      <c r="F386" s="93"/>
      <c r="G386" s="94" t="n">
        <v>8.79039704524469</v>
      </c>
    </row>
    <row r="387" customFormat="false" ht="13.5" hidden="false" customHeight="false" outlineLevel="0" collapsed="false">
      <c r="A387" s="91"/>
      <c r="B387" s="62" t="s">
        <v>421</v>
      </c>
      <c r="C387" s="63"/>
      <c r="D387" s="63"/>
      <c r="E387" s="44" t="n">
        <v>243</v>
      </c>
      <c r="F387" s="93"/>
      <c r="G387" s="94"/>
    </row>
    <row r="388" customFormat="false" ht="13.5" hidden="false" customHeight="false" outlineLevel="0" collapsed="false">
      <c r="A388" s="91"/>
      <c r="B388" s="62" t="s">
        <v>422</v>
      </c>
      <c r="C388" s="63"/>
      <c r="D388" s="63"/>
      <c r="E388" s="44" t="n">
        <v>558</v>
      </c>
      <c r="F388" s="93"/>
      <c r="G388" s="94"/>
    </row>
    <row r="389" customFormat="false" ht="13.5" hidden="false" customHeight="false" outlineLevel="0" collapsed="false">
      <c r="A389" s="91"/>
      <c r="B389" s="62" t="s">
        <v>423</v>
      </c>
      <c r="C389" s="63"/>
      <c r="D389" s="63"/>
      <c r="E389" s="44" t="n">
        <v>0</v>
      </c>
      <c r="F389" s="93"/>
      <c r="G389" s="94"/>
    </row>
    <row r="390" customFormat="false" ht="13.5" hidden="false" customHeight="false" outlineLevel="0" collapsed="false">
      <c r="A390" s="91"/>
      <c r="B390" s="62" t="s">
        <v>424</v>
      </c>
      <c r="C390" s="63"/>
      <c r="D390" s="63"/>
      <c r="E390" s="44" t="n">
        <v>0</v>
      </c>
      <c r="F390" s="93"/>
      <c r="G390" s="94"/>
    </row>
    <row r="391" customFormat="false" ht="13.5" hidden="false" customHeight="false" outlineLevel="0" collapsed="false">
      <c r="A391" s="91"/>
      <c r="B391" s="62" t="s">
        <v>425</v>
      </c>
      <c r="C391" s="63"/>
      <c r="D391" s="63"/>
      <c r="E391" s="44" t="n">
        <v>0</v>
      </c>
      <c r="F391" s="93"/>
      <c r="G391" s="94"/>
    </row>
    <row r="392" customFormat="false" ht="13.5" hidden="false" customHeight="false" outlineLevel="0" collapsed="false">
      <c r="A392" s="91"/>
      <c r="B392" s="62" t="s">
        <v>426</v>
      </c>
      <c r="C392" s="63"/>
      <c r="D392" s="63"/>
      <c r="E392" s="44" t="n">
        <v>0</v>
      </c>
      <c r="F392" s="93"/>
      <c r="G392" s="94"/>
    </row>
    <row r="393" customFormat="false" ht="13.5" hidden="false" customHeight="false" outlineLevel="0" collapsed="false">
      <c r="A393" s="91"/>
      <c r="B393" s="62" t="s">
        <v>427</v>
      </c>
      <c r="C393" s="63"/>
      <c r="D393" s="63"/>
      <c r="E393" s="44" t="n">
        <v>0</v>
      </c>
      <c r="F393" s="93"/>
      <c r="G393" s="94"/>
    </row>
    <row r="394" customFormat="false" ht="13.5" hidden="false" customHeight="false" outlineLevel="0" collapsed="false">
      <c r="A394" s="91"/>
      <c r="B394" s="62" t="s">
        <v>428</v>
      </c>
      <c r="C394" s="63" t="n">
        <v>485</v>
      </c>
      <c r="D394" s="63" t="n">
        <v>452</v>
      </c>
      <c r="E394" s="44" t="n">
        <v>452</v>
      </c>
      <c r="F394" s="93" t="n">
        <v>1</v>
      </c>
      <c r="G394" s="94" t="n">
        <v>0.978354978354978</v>
      </c>
    </row>
    <row r="395" customFormat="false" ht="13.5" hidden="false" customHeight="false" outlineLevel="0" collapsed="false">
      <c r="A395" s="91"/>
      <c r="B395" s="62" t="s">
        <v>429</v>
      </c>
      <c r="C395" s="63"/>
      <c r="D395" s="63"/>
      <c r="E395" s="44" t="n">
        <v>0</v>
      </c>
      <c r="F395" s="93"/>
      <c r="G395" s="94"/>
    </row>
    <row r="396" customFormat="false" ht="13.5" hidden="false" customHeight="false" outlineLevel="0" collapsed="false">
      <c r="A396" s="91"/>
      <c r="B396" s="62" t="s">
        <v>430</v>
      </c>
      <c r="C396" s="63"/>
      <c r="D396" s="63"/>
      <c r="E396" s="44" t="n">
        <v>0</v>
      </c>
      <c r="F396" s="93"/>
      <c r="G396" s="94"/>
    </row>
    <row r="397" customFormat="false" ht="13.5" hidden="false" customHeight="false" outlineLevel="0" collapsed="false">
      <c r="A397" s="91"/>
      <c r="B397" s="62" t="s">
        <v>431</v>
      </c>
      <c r="C397" s="63"/>
      <c r="D397" s="63"/>
      <c r="E397" s="44" t="n">
        <v>0</v>
      </c>
      <c r="F397" s="93"/>
      <c r="G397" s="94"/>
    </row>
    <row r="398" customFormat="false" ht="13.5" hidden="false" customHeight="false" outlineLevel="0" collapsed="false">
      <c r="A398" s="91"/>
      <c r="B398" s="62" t="s">
        <v>432</v>
      </c>
      <c r="C398" s="63"/>
      <c r="D398" s="63"/>
      <c r="E398" s="44" t="n">
        <v>0</v>
      </c>
      <c r="F398" s="93"/>
      <c r="G398" s="94"/>
    </row>
    <row r="399" customFormat="false" ht="13.5" hidden="false" customHeight="false" outlineLevel="0" collapsed="false">
      <c r="A399" s="91"/>
      <c r="B399" s="62" t="s">
        <v>433</v>
      </c>
      <c r="C399" s="63"/>
      <c r="D399" s="63"/>
      <c r="E399" s="44" t="n">
        <v>0</v>
      </c>
      <c r="F399" s="93"/>
      <c r="G399" s="94"/>
    </row>
    <row r="400" customFormat="false" ht="13.5" hidden="false" customHeight="false" outlineLevel="0" collapsed="false">
      <c r="A400" s="91"/>
      <c r="B400" s="62" t="s">
        <v>434</v>
      </c>
      <c r="C400" s="63"/>
      <c r="D400" s="63"/>
      <c r="E400" s="44" t="n">
        <v>0</v>
      </c>
      <c r="F400" s="93"/>
      <c r="G400" s="94"/>
    </row>
    <row r="401" customFormat="false" ht="13.5" hidden="false" customHeight="false" outlineLevel="0" collapsed="false">
      <c r="A401" s="91"/>
      <c r="B401" s="62" t="s">
        <v>435</v>
      </c>
      <c r="C401" s="63"/>
      <c r="D401" s="63"/>
      <c r="E401" s="44" t="n">
        <v>10</v>
      </c>
      <c r="F401" s="93"/>
      <c r="G401" s="94"/>
    </row>
    <row r="402" customFormat="false" ht="13.5" hidden="false" customHeight="false" outlineLevel="0" collapsed="false">
      <c r="A402" s="91"/>
      <c r="B402" s="62" t="s">
        <v>436</v>
      </c>
      <c r="C402" s="63"/>
      <c r="D402" s="63"/>
      <c r="E402" s="44" t="n">
        <v>0</v>
      </c>
      <c r="F402" s="93"/>
      <c r="G402" s="94"/>
    </row>
    <row r="403" customFormat="false" ht="13.5" hidden="false" customHeight="false" outlineLevel="0" collapsed="false">
      <c r="A403" s="91"/>
      <c r="B403" s="62" t="s">
        <v>437</v>
      </c>
      <c r="C403" s="63"/>
      <c r="D403" s="63"/>
      <c r="E403" s="44" t="n">
        <v>442</v>
      </c>
      <c r="F403" s="93"/>
      <c r="G403" s="94"/>
    </row>
    <row r="404" customFormat="false" ht="13.5" hidden="false" customHeight="false" outlineLevel="0" collapsed="false">
      <c r="A404" s="91"/>
      <c r="B404" s="62" t="s">
        <v>438</v>
      </c>
      <c r="C404" s="63" t="n">
        <v>867</v>
      </c>
      <c r="D404" s="63" t="n">
        <v>631</v>
      </c>
      <c r="E404" s="44" t="n">
        <v>631</v>
      </c>
      <c r="F404" s="93" t="n">
        <v>1</v>
      </c>
      <c r="G404" s="94" t="n">
        <v>1.36580086580087</v>
      </c>
    </row>
    <row r="405" customFormat="false" ht="13.5" hidden="false" customHeight="false" outlineLevel="0" collapsed="false">
      <c r="A405" s="91"/>
      <c r="B405" s="62" t="s">
        <v>439</v>
      </c>
      <c r="C405" s="63"/>
      <c r="D405" s="63"/>
      <c r="E405" s="44" t="n">
        <v>628</v>
      </c>
      <c r="F405" s="93"/>
      <c r="G405" s="94" t="n">
        <v>0.757539203860072</v>
      </c>
    </row>
    <row r="406" customFormat="false" ht="13.5" hidden="false" customHeight="false" outlineLevel="0" collapsed="false">
      <c r="A406" s="91"/>
      <c r="B406" s="62" t="s">
        <v>440</v>
      </c>
      <c r="C406" s="63"/>
      <c r="D406" s="63"/>
      <c r="E406" s="44" t="n">
        <v>3</v>
      </c>
      <c r="F406" s="93"/>
      <c r="G406" s="94" t="n">
        <v>0.00604838709677419</v>
      </c>
    </row>
    <row r="407" customFormat="false" ht="13.5" hidden="false" customHeight="false" outlineLevel="0" collapsed="false">
      <c r="A407" s="91"/>
      <c r="B407" s="62" t="s">
        <v>441</v>
      </c>
      <c r="C407" s="63"/>
      <c r="D407" s="63"/>
      <c r="E407" s="44" t="n">
        <v>0</v>
      </c>
      <c r="F407" s="93"/>
      <c r="G407" s="94" t="n">
        <v>0</v>
      </c>
    </row>
    <row r="408" customFormat="false" ht="13.5" hidden="false" customHeight="false" outlineLevel="0" collapsed="false">
      <c r="A408" s="91"/>
      <c r="B408" s="62" t="s">
        <v>442</v>
      </c>
      <c r="C408" s="63"/>
      <c r="D408" s="63"/>
      <c r="E408" s="44" t="n">
        <v>0</v>
      </c>
      <c r="F408" s="93"/>
      <c r="G408" s="94" t="n">
        <v>0</v>
      </c>
    </row>
    <row r="409" customFormat="false" ht="13.5" hidden="false" customHeight="false" outlineLevel="0" collapsed="false">
      <c r="A409" s="91"/>
      <c r="B409" s="62" t="s">
        <v>443</v>
      </c>
      <c r="C409" s="63"/>
      <c r="D409" s="63"/>
      <c r="E409" s="44" t="n">
        <v>0</v>
      </c>
      <c r="F409" s="93"/>
      <c r="G409" s="94" t="n">
        <v>0</v>
      </c>
    </row>
    <row r="410" customFormat="false" ht="13.5" hidden="false" customHeight="false" outlineLevel="0" collapsed="false">
      <c r="A410" s="91"/>
      <c r="B410" s="62" t="s">
        <v>444</v>
      </c>
      <c r="C410" s="63"/>
      <c r="D410" s="63"/>
      <c r="E410" s="44" t="n">
        <v>0</v>
      </c>
      <c r="F410" s="93"/>
      <c r="G410" s="94"/>
    </row>
    <row r="411" customFormat="false" ht="13.5" hidden="false" customHeight="false" outlineLevel="0" collapsed="false">
      <c r="A411" s="91"/>
      <c r="B411" s="62" t="s">
        <v>445</v>
      </c>
      <c r="C411" s="63"/>
      <c r="D411" s="63"/>
      <c r="E411" s="44" t="n">
        <v>0</v>
      </c>
      <c r="F411" s="93"/>
      <c r="G411" s="94"/>
    </row>
    <row r="412" customFormat="false" ht="13.5" hidden="false" customHeight="false" outlineLevel="0" collapsed="false">
      <c r="A412" s="91"/>
      <c r="B412" s="62" t="s">
        <v>446</v>
      </c>
      <c r="C412" s="63" t="n">
        <v>1285</v>
      </c>
      <c r="D412" s="63" t="n">
        <v>1406</v>
      </c>
      <c r="E412" s="44" t="n">
        <v>1406</v>
      </c>
      <c r="F412" s="93" t="n">
        <v>1</v>
      </c>
      <c r="G412" s="94" t="n">
        <v>17.358024691358</v>
      </c>
    </row>
    <row r="413" customFormat="false" ht="13.5" hidden="false" customHeight="false" outlineLevel="0" collapsed="false">
      <c r="A413" s="91"/>
      <c r="B413" s="62" t="s">
        <v>447</v>
      </c>
      <c r="C413" s="63"/>
      <c r="D413" s="63"/>
      <c r="E413" s="44" t="n">
        <v>0</v>
      </c>
      <c r="F413" s="93"/>
      <c r="G413" s="94" t="n">
        <v>0</v>
      </c>
    </row>
    <row r="414" customFormat="false" ht="13.5" hidden="false" customHeight="false" outlineLevel="0" collapsed="false">
      <c r="A414" s="91"/>
      <c r="B414" s="62" t="s">
        <v>448</v>
      </c>
      <c r="C414" s="63"/>
      <c r="D414" s="63"/>
      <c r="E414" s="44" t="n">
        <v>715</v>
      </c>
      <c r="F414" s="93"/>
      <c r="G414" s="94"/>
    </row>
    <row r="415" customFormat="false" ht="13.5" hidden="false" customHeight="false" outlineLevel="0" collapsed="false">
      <c r="A415" s="91"/>
      <c r="B415" s="62" t="s">
        <v>449</v>
      </c>
      <c r="C415" s="63"/>
      <c r="D415" s="63"/>
      <c r="E415" s="44" t="n">
        <v>498</v>
      </c>
      <c r="F415" s="93"/>
      <c r="G415" s="94" t="n">
        <v>0.657859973579921</v>
      </c>
    </row>
    <row r="416" customFormat="false" ht="13.5" hidden="false" customHeight="false" outlineLevel="0" collapsed="false">
      <c r="A416" s="91"/>
      <c r="B416" s="62" t="s">
        <v>450</v>
      </c>
      <c r="C416" s="63"/>
      <c r="D416" s="63"/>
      <c r="E416" s="44" t="n">
        <v>193</v>
      </c>
      <c r="F416" s="93"/>
      <c r="G416" s="94" t="n">
        <v>0.691756272401434</v>
      </c>
    </row>
    <row r="417" customFormat="false" ht="13.5" hidden="false" customHeight="false" outlineLevel="0" collapsed="false">
      <c r="A417" s="91"/>
      <c r="B417" s="62" t="s">
        <v>451</v>
      </c>
      <c r="C417" s="63"/>
      <c r="D417" s="63"/>
      <c r="E417" s="44" t="n">
        <v>0</v>
      </c>
      <c r="F417" s="93"/>
      <c r="G417" s="94" t="n">
        <v>0</v>
      </c>
    </row>
    <row r="418" customFormat="false" ht="13.5" hidden="false" customHeight="false" outlineLevel="0" collapsed="false">
      <c r="A418" s="91"/>
      <c r="B418" s="62" t="s">
        <v>452</v>
      </c>
      <c r="C418" s="63" t="n">
        <v>251</v>
      </c>
      <c r="D418" s="63" t="n">
        <v>263</v>
      </c>
      <c r="E418" s="44" t="n">
        <v>263</v>
      </c>
      <c r="F418" s="93" t="n">
        <v>1</v>
      </c>
      <c r="G418" s="94"/>
    </row>
    <row r="419" customFormat="false" ht="13.5" hidden="false" customHeight="false" outlineLevel="0" collapsed="false">
      <c r="A419" s="91"/>
      <c r="B419" s="62" t="s">
        <v>453</v>
      </c>
      <c r="C419" s="63"/>
      <c r="D419" s="63"/>
      <c r="E419" s="44" t="n">
        <v>177</v>
      </c>
      <c r="F419" s="93"/>
      <c r="G419" s="94" t="n">
        <v>0.7375</v>
      </c>
    </row>
    <row r="420" customFormat="false" ht="13.5" hidden="false" customHeight="false" outlineLevel="0" collapsed="false">
      <c r="A420" s="91"/>
      <c r="B420" s="62" t="s">
        <v>454</v>
      </c>
      <c r="C420" s="63"/>
      <c r="D420" s="63"/>
      <c r="E420" s="44" t="n">
        <v>53</v>
      </c>
      <c r="F420" s="93"/>
      <c r="G420" s="94" t="n">
        <v>0.321212121212121</v>
      </c>
    </row>
    <row r="421" customFormat="false" ht="13.5" hidden="false" customHeight="false" outlineLevel="0" collapsed="false">
      <c r="A421" s="91"/>
      <c r="B421" s="62" t="s">
        <v>455</v>
      </c>
      <c r="C421" s="63"/>
      <c r="D421" s="63"/>
      <c r="E421" s="44" t="n">
        <v>0</v>
      </c>
      <c r="F421" s="93"/>
      <c r="G421" s="94" t="n">
        <v>0</v>
      </c>
    </row>
    <row r="422" customFormat="false" ht="13.5" hidden="false" customHeight="false" outlineLevel="0" collapsed="false">
      <c r="A422" s="91"/>
      <c r="B422" s="62" t="s">
        <v>456</v>
      </c>
      <c r="C422" s="63"/>
      <c r="D422" s="63"/>
      <c r="E422" s="44" t="n">
        <v>0</v>
      </c>
      <c r="F422" s="93"/>
      <c r="G422" s="94"/>
    </row>
    <row r="423" customFormat="false" ht="13.5" hidden="false" customHeight="false" outlineLevel="0" collapsed="false">
      <c r="A423" s="91"/>
      <c r="B423" s="62" t="s">
        <v>457</v>
      </c>
      <c r="C423" s="63"/>
      <c r="D423" s="63"/>
      <c r="E423" s="44" t="n">
        <v>33</v>
      </c>
      <c r="F423" s="93"/>
      <c r="G423" s="94"/>
    </row>
    <row r="424" customFormat="false" ht="13.5" hidden="false" customHeight="false" outlineLevel="0" collapsed="false">
      <c r="A424" s="91"/>
      <c r="B424" s="62" t="s">
        <v>458</v>
      </c>
      <c r="C424" s="63"/>
      <c r="D424" s="63"/>
      <c r="E424" s="44" t="n">
        <v>0</v>
      </c>
      <c r="F424" s="93"/>
      <c r="G424" s="94" t="n">
        <v>0</v>
      </c>
    </row>
    <row r="425" customFormat="false" ht="13.5" hidden="false" customHeight="false" outlineLevel="0" collapsed="false">
      <c r="A425" s="91"/>
      <c r="B425" s="62" t="s">
        <v>459</v>
      </c>
      <c r="C425" s="63" t="n">
        <v>550</v>
      </c>
      <c r="D425" s="63" t="n">
        <v>435</v>
      </c>
      <c r="E425" s="44" t="n">
        <v>435</v>
      </c>
      <c r="F425" s="93" t="n">
        <v>1</v>
      </c>
      <c r="G425" s="94"/>
    </row>
    <row r="426" customFormat="false" ht="13.5" hidden="false" customHeight="false" outlineLevel="0" collapsed="false">
      <c r="A426" s="91"/>
      <c r="B426" s="62" t="s">
        <v>140</v>
      </c>
      <c r="C426" s="63"/>
      <c r="D426" s="63"/>
      <c r="E426" s="44" t="n">
        <v>228</v>
      </c>
      <c r="F426" s="93"/>
      <c r="G426" s="94" t="n">
        <v>0.434285714285714</v>
      </c>
    </row>
    <row r="427" customFormat="false" ht="13.5" hidden="false" customHeight="false" outlineLevel="0" collapsed="false">
      <c r="A427" s="91"/>
      <c r="B427" s="62" t="s">
        <v>141</v>
      </c>
      <c r="C427" s="63"/>
      <c r="D427" s="63"/>
      <c r="E427" s="44" t="n">
        <v>8</v>
      </c>
      <c r="F427" s="93"/>
      <c r="G427" s="94" t="n">
        <v>0.050314465408805</v>
      </c>
    </row>
    <row r="428" customFormat="false" ht="13.5" hidden="false" customHeight="false" outlineLevel="0" collapsed="false">
      <c r="A428" s="91"/>
      <c r="B428" s="62" t="s">
        <v>142</v>
      </c>
      <c r="C428" s="63"/>
      <c r="D428" s="63"/>
      <c r="E428" s="44" t="n">
        <v>0</v>
      </c>
      <c r="F428" s="93"/>
      <c r="G428" s="94" t="n">
        <v>0</v>
      </c>
    </row>
    <row r="429" customFormat="false" ht="13.5" hidden="false" customHeight="false" outlineLevel="0" collapsed="false">
      <c r="A429" s="91"/>
      <c r="B429" s="62" t="s">
        <v>460</v>
      </c>
      <c r="C429" s="63"/>
      <c r="D429" s="63"/>
      <c r="E429" s="44" t="n">
        <v>5</v>
      </c>
      <c r="F429" s="93"/>
      <c r="G429" s="94"/>
    </row>
    <row r="430" customFormat="false" ht="13.5" hidden="false" customHeight="false" outlineLevel="0" collapsed="false">
      <c r="A430" s="91"/>
      <c r="B430" s="62" t="s">
        <v>461</v>
      </c>
      <c r="C430" s="63"/>
      <c r="D430" s="63"/>
      <c r="E430" s="44" t="n">
        <v>52</v>
      </c>
      <c r="F430" s="93"/>
      <c r="G430" s="94" t="n">
        <v>10.4</v>
      </c>
    </row>
    <row r="431" customFormat="false" ht="13.5" hidden="false" customHeight="false" outlineLevel="0" collapsed="false">
      <c r="A431" s="91"/>
      <c r="B431" s="62" t="s">
        <v>462</v>
      </c>
      <c r="C431" s="63"/>
      <c r="D431" s="63"/>
      <c r="E431" s="44" t="n">
        <v>80</v>
      </c>
      <c r="F431" s="93"/>
      <c r="G431" s="94" t="n">
        <v>0.634920634920635</v>
      </c>
    </row>
    <row r="432" customFormat="false" ht="13.5" hidden="false" customHeight="false" outlineLevel="0" collapsed="false">
      <c r="A432" s="91"/>
      <c r="B432" s="62" t="s">
        <v>463</v>
      </c>
      <c r="C432" s="63"/>
      <c r="D432" s="63"/>
      <c r="E432" s="44" t="n">
        <v>0</v>
      </c>
      <c r="F432" s="93"/>
      <c r="G432" s="94" t="n">
        <v>0</v>
      </c>
    </row>
    <row r="433" customFormat="false" ht="13.5" hidden="false" customHeight="false" outlineLevel="0" collapsed="false">
      <c r="A433" s="91"/>
      <c r="B433" s="62" t="s">
        <v>464</v>
      </c>
      <c r="C433" s="63"/>
      <c r="D433" s="63"/>
      <c r="E433" s="44" t="n">
        <v>62</v>
      </c>
      <c r="F433" s="93"/>
      <c r="G433" s="94" t="n">
        <v>0.826666666666667</v>
      </c>
    </row>
    <row r="434" customFormat="false" ht="12.95" hidden="false" customHeight="true" outlineLevel="0" collapsed="false">
      <c r="A434" s="91"/>
      <c r="B434" s="62" t="s">
        <v>465</v>
      </c>
      <c r="C434" s="63"/>
      <c r="D434" s="63" t="n">
        <v>338</v>
      </c>
      <c r="E434" s="44" t="n">
        <v>338</v>
      </c>
      <c r="F434" s="93" t="n">
        <v>1</v>
      </c>
      <c r="G434" s="94"/>
    </row>
    <row r="435" customFormat="false" ht="13.5" hidden="false" customHeight="false" outlineLevel="0" collapsed="false">
      <c r="A435" s="91"/>
      <c r="B435" s="62" t="s">
        <v>466</v>
      </c>
      <c r="C435" s="63"/>
      <c r="D435" s="63"/>
      <c r="E435" s="44" t="n">
        <v>0</v>
      </c>
      <c r="F435" s="93"/>
      <c r="G435" s="94"/>
    </row>
    <row r="436" customFormat="false" ht="13.5" hidden="false" customHeight="false" outlineLevel="0" collapsed="false">
      <c r="A436" s="91"/>
      <c r="B436" s="62" t="s">
        <v>467</v>
      </c>
      <c r="C436" s="63"/>
      <c r="D436" s="63"/>
      <c r="E436" s="44" t="n">
        <v>0</v>
      </c>
      <c r="F436" s="93"/>
      <c r="G436" s="94"/>
    </row>
    <row r="437" customFormat="false" ht="13.5" hidden="false" customHeight="false" outlineLevel="0" collapsed="false">
      <c r="A437" s="91"/>
      <c r="B437" s="62" t="s">
        <v>468</v>
      </c>
      <c r="C437" s="63"/>
      <c r="D437" s="63"/>
      <c r="E437" s="44" t="n">
        <v>338</v>
      </c>
      <c r="F437" s="93"/>
      <c r="G437" s="94"/>
    </row>
    <row r="438" customFormat="false" ht="13.5" hidden="false" customHeight="false" outlineLevel="0" collapsed="false">
      <c r="A438" s="91"/>
      <c r="B438" s="62" t="s">
        <v>469</v>
      </c>
      <c r="C438" s="63"/>
      <c r="D438" s="63"/>
      <c r="E438" s="44" t="n">
        <v>0</v>
      </c>
      <c r="F438" s="93"/>
      <c r="G438" s="94"/>
    </row>
    <row r="439" customFormat="false" ht="13.5" hidden="false" customHeight="false" outlineLevel="0" collapsed="false">
      <c r="A439" s="91"/>
      <c r="B439" s="62" t="s">
        <v>470</v>
      </c>
      <c r="C439" s="63" t="n">
        <v>231</v>
      </c>
      <c r="D439" s="63" t="n">
        <v>192</v>
      </c>
      <c r="E439" s="44" t="n">
        <v>192</v>
      </c>
      <c r="F439" s="93" t="n">
        <v>1</v>
      </c>
      <c r="G439" s="94" t="n">
        <v>0.857142857142857</v>
      </c>
    </row>
    <row r="440" customFormat="false" ht="13.5" hidden="false" customHeight="false" outlineLevel="0" collapsed="false">
      <c r="A440" s="91"/>
      <c r="B440" s="62" t="s">
        <v>140</v>
      </c>
      <c r="C440" s="63"/>
      <c r="D440" s="63"/>
      <c r="E440" s="44" t="n">
        <v>147</v>
      </c>
      <c r="F440" s="93"/>
      <c r="G440" s="94" t="n">
        <v>1.20491803278689</v>
      </c>
    </row>
    <row r="441" customFormat="false" ht="13.5" hidden="false" customHeight="false" outlineLevel="0" collapsed="false">
      <c r="A441" s="91"/>
      <c r="B441" s="62" t="s">
        <v>141</v>
      </c>
      <c r="C441" s="63"/>
      <c r="D441" s="63"/>
      <c r="E441" s="44" t="n">
        <v>1</v>
      </c>
      <c r="F441" s="93"/>
      <c r="G441" s="94"/>
    </row>
    <row r="442" customFormat="false" ht="13.5" hidden="false" customHeight="false" outlineLevel="0" collapsed="false">
      <c r="A442" s="91"/>
      <c r="B442" s="62" t="s">
        <v>142</v>
      </c>
      <c r="C442" s="63"/>
      <c r="D442" s="63"/>
      <c r="E442" s="44" t="n">
        <v>0</v>
      </c>
      <c r="F442" s="93"/>
      <c r="G442" s="94"/>
    </row>
    <row r="443" customFormat="false" ht="13.5" hidden="false" customHeight="false" outlineLevel="0" collapsed="false">
      <c r="A443" s="91"/>
      <c r="B443" s="62" t="s">
        <v>471</v>
      </c>
      <c r="C443" s="63"/>
      <c r="D443" s="63"/>
      <c r="E443" s="44" t="n">
        <v>44</v>
      </c>
      <c r="F443" s="93"/>
      <c r="G443" s="94" t="n">
        <v>0.431372549019608</v>
      </c>
    </row>
    <row r="444" customFormat="false" ht="13.5" hidden="false" customHeight="false" outlineLevel="0" collapsed="false">
      <c r="A444" s="91"/>
      <c r="B444" s="62" t="s">
        <v>472</v>
      </c>
      <c r="C444" s="63"/>
      <c r="D444" s="63"/>
      <c r="E444" s="44" t="n">
        <v>0</v>
      </c>
      <c r="F444" s="93"/>
      <c r="G444" s="94"/>
    </row>
    <row r="445" customFormat="false" ht="13.5" hidden="false" customHeight="false" outlineLevel="0" collapsed="false">
      <c r="A445" s="91"/>
      <c r="B445" s="62" t="s">
        <v>473</v>
      </c>
      <c r="C445" s="63"/>
      <c r="D445" s="63"/>
      <c r="E445" s="44" t="n">
        <v>0</v>
      </c>
      <c r="F445" s="93"/>
      <c r="G445" s="94"/>
    </row>
    <row r="446" customFormat="false" ht="13.5" hidden="false" customHeight="false" outlineLevel="0" collapsed="false">
      <c r="A446" s="91"/>
      <c r="B446" s="62" t="s">
        <v>474</v>
      </c>
      <c r="C446" s="63"/>
      <c r="D446" s="63"/>
      <c r="E446" s="44" t="n">
        <v>0</v>
      </c>
      <c r="F446" s="93"/>
      <c r="G446" s="94"/>
    </row>
    <row r="447" customFormat="false" ht="13.5" hidden="false" customHeight="false" outlineLevel="0" collapsed="false">
      <c r="A447" s="91"/>
      <c r="B447" s="62" t="s">
        <v>475</v>
      </c>
      <c r="C447" s="63" t="n">
        <v>145</v>
      </c>
      <c r="D447" s="63" t="n">
        <v>123</v>
      </c>
      <c r="E447" s="44" t="n">
        <v>123</v>
      </c>
      <c r="F447" s="93" t="n">
        <v>1</v>
      </c>
      <c r="G447" s="94" t="n">
        <v>0.884892086330935</v>
      </c>
    </row>
    <row r="448" customFormat="false" ht="13.5" hidden="false" customHeight="false" outlineLevel="0" collapsed="false">
      <c r="A448" s="91"/>
      <c r="B448" s="62" t="s">
        <v>476</v>
      </c>
      <c r="C448" s="63"/>
      <c r="D448" s="63"/>
      <c r="E448" s="44" t="n">
        <v>0</v>
      </c>
      <c r="F448" s="93"/>
      <c r="G448" s="94" t="n">
        <v>0</v>
      </c>
    </row>
    <row r="449" customFormat="false" ht="13.5" hidden="false" customHeight="false" outlineLevel="0" collapsed="false">
      <c r="A449" s="91"/>
      <c r="B449" s="62" t="s">
        <v>477</v>
      </c>
      <c r="C449" s="63"/>
      <c r="D449" s="63"/>
      <c r="E449" s="44" t="n">
        <v>123</v>
      </c>
      <c r="F449" s="93"/>
      <c r="G449" s="94" t="n">
        <v>0.953488372093023</v>
      </c>
    </row>
    <row r="450" customFormat="false" ht="13.5" hidden="false" customHeight="false" outlineLevel="0" collapsed="false">
      <c r="A450" s="91"/>
      <c r="B450" s="62" t="s">
        <v>478</v>
      </c>
      <c r="C450" s="63"/>
      <c r="D450" s="63"/>
      <c r="E450" s="44" t="n">
        <v>0</v>
      </c>
      <c r="F450" s="93"/>
      <c r="G450" s="94"/>
    </row>
    <row r="451" customFormat="false" ht="13.5" hidden="false" customHeight="false" outlineLevel="0" collapsed="false">
      <c r="A451" s="91"/>
      <c r="B451" s="62" t="s">
        <v>479</v>
      </c>
      <c r="C451" s="63"/>
      <c r="D451" s="63"/>
      <c r="E451" s="44" t="n">
        <v>0</v>
      </c>
      <c r="F451" s="93"/>
      <c r="G451" s="94"/>
    </row>
    <row r="452" customFormat="false" ht="13.5" hidden="false" customHeight="false" outlineLevel="0" collapsed="false">
      <c r="A452" s="91"/>
      <c r="B452" s="62" t="s">
        <v>480</v>
      </c>
      <c r="C452" s="63"/>
      <c r="D452" s="63"/>
      <c r="E452" s="44" t="n">
        <v>0</v>
      </c>
      <c r="F452" s="93"/>
      <c r="G452" s="94"/>
    </row>
    <row r="453" customFormat="false" ht="13.5" hidden="false" customHeight="false" outlineLevel="0" collapsed="false">
      <c r="A453" s="91"/>
      <c r="B453" s="62" t="s">
        <v>481</v>
      </c>
      <c r="C453" s="63"/>
      <c r="D453" s="63"/>
      <c r="E453" s="44" t="n">
        <v>0</v>
      </c>
      <c r="F453" s="93"/>
      <c r="G453" s="94"/>
    </row>
    <row r="454" customFormat="false" ht="13.5" hidden="false" customHeight="false" outlineLevel="0" collapsed="false">
      <c r="A454" s="91"/>
      <c r="B454" s="62" t="s">
        <v>482</v>
      </c>
      <c r="C454" s="63"/>
      <c r="D454" s="63"/>
      <c r="E454" s="44" t="n">
        <v>0</v>
      </c>
      <c r="F454" s="93"/>
      <c r="G454" s="94"/>
    </row>
    <row r="455" customFormat="false" ht="13.5" hidden="false" customHeight="false" outlineLevel="0" collapsed="false">
      <c r="A455" s="91"/>
      <c r="B455" s="62" t="s">
        <v>483</v>
      </c>
      <c r="C455" s="63"/>
      <c r="D455" s="63"/>
      <c r="E455" s="44" t="n">
        <v>0</v>
      </c>
      <c r="F455" s="93"/>
      <c r="G455" s="94"/>
    </row>
    <row r="456" customFormat="false" ht="13.5" hidden="false" customHeight="false" outlineLevel="0" collapsed="false">
      <c r="A456" s="91"/>
      <c r="B456" s="62" t="s">
        <v>484</v>
      </c>
      <c r="C456" s="63" t="n">
        <v>8</v>
      </c>
      <c r="D456" s="63" t="n">
        <v>8</v>
      </c>
      <c r="E456" s="44" t="n">
        <v>8</v>
      </c>
      <c r="F456" s="93" t="n">
        <v>1</v>
      </c>
      <c r="G456" s="94" t="n">
        <v>1</v>
      </c>
    </row>
    <row r="457" customFormat="false" ht="13.5" hidden="false" customHeight="false" outlineLevel="0" collapsed="false">
      <c r="A457" s="91"/>
      <c r="B457" s="62" t="s">
        <v>485</v>
      </c>
      <c r="C457" s="63"/>
      <c r="D457" s="63"/>
      <c r="E457" s="44" t="n">
        <v>3</v>
      </c>
      <c r="F457" s="93"/>
      <c r="G457" s="94" t="n">
        <v>1</v>
      </c>
    </row>
    <row r="458" customFormat="false" ht="13.5" hidden="false" customHeight="false" outlineLevel="0" collapsed="false">
      <c r="A458" s="91"/>
      <c r="B458" s="62" t="s">
        <v>486</v>
      </c>
      <c r="C458" s="63"/>
      <c r="D458" s="63"/>
      <c r="E458" s="44" t="n">
        <v>5</v>
      </c>
      <c r="F458" s="93"/>
      <c r="G458" s="94" t="n">
        <v>1</v>
      </c>
    </row>
    <row r="459" customFormat="false" ht="13.5" hidden="false" customHeight="false" outlineLevel="0" collapsed="false">
      <c r="A459" s="91"/>
      <c r="B459" s="62" t="s">
        <v>487</v>
      </c>
      <c r="C459" s="63"/>
      <c r="D459" s="63"/>
      <c r="E459" s="44" t="n">
        <v>0</v>
      </c>
      <c r="F459" s="93"/>
      <c r="G459" s="94"/>
    </row>
    <row r="460" customFormat="false" ht="13.5" hidden="false" customHeight="false" outlineLevel="0" collapsed="false">
      <c r="A460" s="91"/>
      <c r="B460" s="62" t="s">
        <v>488</v>
      </c>
      <c r="C460" s="63"/>
      <c r="D460" s="63"/>
      <c r="E460" s="44" t="n">
        <v>0</v>
      </c>
      <c r="F460" s="93"/>
      <c r="G460" s="94"/>
    </row>
    <row r="461" customFormat="false" ht="13.5" hidden="false" customHeight="false" outlineLevel="0" collapsed="false">
      <c r="A461" s="91"/>
      <c r="B461" s="62" t="s">
        <v>489</v>
      </c>
      <c r="C461" s="63"/>
      <c r="D461" s="63"/>
      <c r="E461" s="44" t="n">
        <v>0</v>
      </c>
      <c r="F461" s="93"/>
      <c r="G461" s="94"/>
    </row>
    <row r="462" customFormat="false" ht="13.5" hidden="false" customHeight="false" outlineLevel="0" collapsed="false">
      <c r="A462" s="91"/>
      <c r="B462" s="62" t="s">
        <v>490</v>
      </c>
      <c r="C462" s="63"/>
      <c r="D462" s="63"/>
      <c r="E462" s="44" t="n">
        <v>0</v>
      </c>
      <c r="F462" s="93"/>
      <c r="G462" s="94"/>
    </row>
    <row r="463" customFormat="false" ht="13.5" hidden="false" customHeight="false" outlineLevel="0" collapsed="false">
      <c r="A463" s="91"/>
      <c r="B463" s="62" t="s">
        <v>491</v>
      </c>
      <c r="C463" s="63"/>
      <c r="D463" s="63"/>
      <c r="E463" s="44" t="n">
        <v>0</v>
      </c>
      <c r="F463" s="93"/>
      <c r="G463" s="94"/>
    </row>
    <row r="464" customFormat="false" ht="13.5" hidden="false" customHeight="false" outlineLevel="0" collapsed="false">
      <c r="A464" s="91"/>
      <c r="B464" s="62" t="s">
        <v>492</v>
      </c>
      <c r="C464" s="63"/>
      <c r="D464" s="63"/>
      <c r="E464" s="44" t="n">
        <v>0</v>
      </c>
      <c r="F464" s="93"/>
      <c r="G464" s="94"/>
    </row>
    <row r="465" customFormat="false" ht="13.5" hidden="false" customHeight="false" outlineLevel="0" collapsed="false">
      <c r="A465" s="91"/>
      <c r="B465" s="62" t="s">
        <v>493</v>
      </c>
      <c r="C465" s="63"/>
      <c r="D465" s="63"/>
      <c r="E465" s="44" t="n">
        <v>0</v>
      </c>
      <c r="F465" s="93"/>
      <c r="G465" s="94"/>
    </row>
    <row r="466" customFormat="false" ht="13.5" hidden="false" customHeight="false" outlineLevel="0" collapsed="false">
      <c r="A466" s="91"/>
      <c r="B466" s="62" t="s">
        <v>494</v>
      </c>
      <c r="C466" s="63"/>
      <c r="D466" s="63"/>
      <c r="E466" s="44" t="n">
        <v>0</v>
      </c>
      <c r="F466" s="93"/>
      <c r="G466" s="94"/>
    </row>
    <row r="467" customFormat="false" ht="13.5" hidden="false" customHeight="false" outlineLevel="0" collapsed="false">
      <c r="A467" s="91"/>
      <c r="B467" s="62" t="s">
        <v>495</v>
      </c>
      <c r="C467" s="63"/>
      <c r="D467" s="63"/>
      <c r="E467" s="44" t="n">
        <v>0</v>
      </c>
      <c r="F467" s="93"/>
      <c r="G467" s="94"/>
    </row>
    <row r="468" customFormat="false" ht="13.5" hidden="false" customHeight="false" outlineLevel="0" collapsed="false">
      <c r="A468" s="91"/>
      <c r="B468" s="62" t="s">
        <v>496</v>
      </c>
      <c r="C468" s="63" t="n">
        <v>100</v>
      </c>
      <c r="D468" s="63" t="n">
        <v>224</v>
      </c>
      <c r="E468" s="44" t="n">
        <v>224</v>
      </c>
      <c r="F468" s="93" t="n">
        <v>1</v>
      </c>
      <c r="G468" s="94" t="n">
        <v>2.40860215053763</v>
      </c>
    </row>
    <row r="469" customFormat="false" ht="13.5" hidden="false" customHeight="false" outlineLevel="0" collapsed="false">
      <c r="A469" s="91"/>
      <c r="B469" s="62" t="s">
        <v>497</v>
      </c>
      <c r="C469" s="63"/>
      <c r="D469" s="63"/>
      <c r="E469" s="44" t="n">
        <v>224</v>
      </c>
      <c r="F469" s="93"/>
      <c r="G469" s="94" t="n">
        <v>2.40860215053763</v>
      </c>
    </row>
    <row r="470" customFormat="false" ht="13.5" hidden="false" customHeight="false" outlineLevel="0" collapsed="false">
      <c r="A470" s="91" t="s">
        <v>498</v>
      </c>
      <c r="B470" s="62" t="s">
        <v>26</v>
      </c>
      <c r="C470" s="63" t="n">
        <v>96685</v>
      </c>
      <c r="D470" s="63" t="n">
        <v>118552</v>
      </c>
      <c r="E470" s="44" t="n">
        <v>118552</v>
      </c>
      <c r="F470" s="93" t="n">
        <v>1</v>
      </c>
      <c r="G470" s="94" t="n">
        <v>10.205044331583</v>
      </c>
    </row>
    <row r="471" customFormat="false" ht="13.5" hidden="false" customHeight="false" outlineLevel="0" collapsed="false">
      <c r="A471" s="91"/>
      <c r="B471" s="62" t="s">
        <v>499</v>
      </c>
      <c r="C471" s="63" t="n">
        <v>845</v>
      </c>
      <c r="D471" s="63" t="n">
        <v>787</v>
      </c>
      <c r="E471" s="44" t="n">
        <v>787</v>
      </c>
      <c r="F471" s="93" t="n">
        <v>1</v>
      </c>
      <c r="G471" s="94" t="n">
        <v>0.95048309178744</v>
      </c>
    </row>
    <row r="472" customFormat="false" ht="13.5" hidden="false" customHeight="false" outlineLevel="0" collapsed="false">
      <c r="A472" s="91"/>
      <c r="B472" s="62" t="s">
        <v>140</v>
      </c>
      <c r="C472" s="63"/>
      <c r="D472" s="63"/>
      <c r="E472" s="44" t="n">
        <v>597</v>
      </c>
      <c r="F472" s="93"/>
      <c r="G472" s="94" t="n">
        <v>1.12429378531073</v>
      </c>
    </row>
    <row r="473" customFormat="false" ht="13.5" hidden="false" customHeight="false" outlineLevel="0" collapsed="false">
      <c r="A473" s="91"/>
      <c r="B473" s="62" t="s">
        <v>141</v>
      </c>
      <c r="C473" s="63"/>
      <c r="D473" s="63"/>
      <c r="E473" s="44" t="n">
        <v>0</v>
      </c>
      <c r="F473" s="93"/>
      <c r="G473" s="94" t="n">
        <v>0</v>
      </c>
    </row>
    <row r="474" customFormat="false" ht="13.5" hidden="false" customHeight="false" outlineLevel="0" collapsed="false">
      <c r="A474" s="91"/>
      <c r="B474" s="62" t="s">
        <v>142</v>
      </c>
      <c r="C474" s="63"/>
      <c r="D474" s="63"/>
      <c r="E474" s="44" t="n">
        <v>0</v>
      </c>
      <c r="F474" s="93"/>
      <c r="G474" s="94"/>
    </row>
    <row r="475" customFormat="false" ht="13.5" hidden="false" customHeight="false" outlineLevel="0" collapsed="false">
      <c r="A475" s="91"/>
      <c r="B475" s="62" t="s">
        <v>500</v>
      </c>
      <c r="C475" s="63"/>
      <c r="D475" s="63"/>
      <c r="E475" s="44" t="n">
        <v>190</v>
      </c>
      <c r="F475" s="93"/>
      <c r="G475" s="94" t="n">
        <v>0.685920577617329</v>
      </c>
    </row>
    <row r="476" customFormat="false" ht="13.5" hidden="false" customHeight="false" outlineLevel="0" collapsed="false">
      <c r="A476" s="91"/>
      <c r="B476" s="62" t="s">
        <v>501</v>
      </c>
      <c r="C476" s="63" t="n">
        <v>5610</v>
      </c>
      <c r="D476" s="63" t="n">
        <v>13135</v>
      </c>
      <c r="E476" s="44" t="n">
        <v>13135</v>
      </c>
      <c r="F476" s="93" t="n">
        <v>1</v>
      </c>
      <c r="G476" s="94" t="n">
        <v>2.46759346233327</v>
      </c>
    </row>
    <row r="477" customFormat="false" ht="13.5" hidden="false" customHeight="false" outlineLevel="0" collapsed="false">
      <c r="A477" s="91"/>
      <c r="B477" s="62" t="s">
        <v>502</v>
      </c>
      <c r="C477" s="63"/>
      <c r="D477" s="63"/>
      <c r="E477" s="44" t="n">
        <v>10617</v>
      </c>
      <c r="F477" s="93"/>
      <c r="G477" s="94" t="n">
        <v>2.3344327176781</v>
      </c>
    </row>
    <row r="478" customFormat="false" ht="13.5" hidden="false" customHeight="false" outlineLevel="0" collapsed="false">
      <c r="A478" s="91"/>
      <c r="B478" s="62" t="s">
        <v>503</v>
      </c>
      <c r="C478" s="63"/>
      <c r="D478" s="63"/>
      <c r="E478" s="44" t="n">
        <v>230</v>
      </c>
      <c r="F478" s="93"/>
      <c r="G478" s="94"/>
    </row>
    <row r="479" customFormat="false" ht="13.5" hidden="false" customHeight="false" outlineLevel="0" collapsed="false">
      <c r="A479" s="91"/>
      <c r="B479" s="62" t="s">
        <v>504</v>
      </c>
      <c r="C479" s="63"/>
      <c r="D479" s="63"/>
      <c r="E479" s="44" t="n">
        <v>0</v>
      </c>
      <c r="F479" s="93"/>
      <c r="G479" s="94"/>
    </row>
    <row r="480" customFormat="false" ht="13.5" hidden="false" customHeight="false" outlineLevel="0" collapsed="false">
      <c r="A480" s="91"/>
      <c r="B480" s="62" t="s">
        <v>505</v>
      </c>
      <c r="C480" s="63"/>
      <c r="D480" s="63"/>
      <c r="E480" s="44" t="n">
        <v>0</v>
      </c>
      <c r="F480" s="93"/>
      <c r="G480" s="94"/>
    </row>
    <row r="481" customFormat="false" ht="13.5" hidden="false" customHeight="false" outlineLevel="0" collapsed="false">
      <c r="A481" s="91"/>
      <c r="B481" s="62" t="s">
        <v>506</v>
      </c>
      <c r="C481" s="63"/>
      <c r="D481" s="63"/>
      <c r="E481" s="44" t="n">
        <v>755</v>
      </c>
      <c r="F481" s="93"/>
      <c r="G481" s="94" t="n">
        <v>1.06789250353607</v>
      </c>
    </row>
    <row r="482" customFormat="false" ht="13.5" hidden="false" customHeight="false" outlineLevel="0" collapsed="false">
      <c r="A482" s="91"/>
      <c r="B482" s="62" t="s">
        <v>507</v>
      </c>
      <c r="C482" s="63"/>
      <c r="D482" s="63"/>
      <c r="E482" s="44" t="n">
        <v>0</v>
      </c>
      <c r="F482" s="93"/>
      <c r="G482" s="94"/>
    </row>
    <row r="483" customFormat="false" ht="13.5" hidden="false" customHeight="false" outlineLevel="0" collapsed="false">
      <c r="A483" s="91"/>
      <c r="B483" s="62" t="s">
        <v>508</v>
      </c>
      <c r="C483" s="63"/>
      <c r="D483" s="63"/>
      <c r="E483" s="44" t="n">
        <v>0</v>
      </c>
      <c r="F483" s="93"/>
      <c r="G483" s="94"/>
    </row>
    <row r="484" customFormat="false" ht="13.5" hidden="false" customHeight="false" outlineLevel="0" collapsed="false">
      <c r="A484" s="91"/>
      <c r="B484" s="62" t="s">
        <v>509</v>
      </c>
      <c r="C484" s="63"/>
      <c r="D484" s="63"/>
      <c r="E484" s="44" t="n">
        <v>0</v>
      </c>
      <c r="F484" s="93"/>
      <c r="G484" s="94"/>
    </row>
    <row r="485" customFormat="false" ht="13.5" hidden="false" customHeight="false" outlineLevel="0" collapsed="false">
      <c r="A485" s="91"/>
      <c r="B485" s="62" t="s">
        <v>510</v>
      </c>
      <c r="C485" s="63"/>
      <c r="D485" s="63"/>
      <c r="E485" s="44" t="n">
        <v>0</v>
      </c>
      <c r="F485" s="93"/>
      <c r="G485" s="94"/>
    </row>
    <row r="486" customFormat="false" ht="13.5" hidden="false" customHeight="false" outlineLevel="0" collapsed="false">
      <c r="A486" s="91"/>
      <c r="B486" s="62" t="s">
        <v>511</v>
      </c>
      <c r="C486" s="63"/>
      <c r="D486" s="63"/>
      <c r="E486" s="44" t="n">
        <v>0</v>
      </c>
      <c r="F486" s="93"/>
      <c r="G486" s="94"/>
    </row>
    <row r="487" customFormat="false" ht="13.5" hidden="false" customHeight="false" outlineLevel="0" collapsed="false">
      <c r="A487" s="91"/>
      <c r="B487" s="62" t="s">
        <v>512</v>
      </c>
      <c r="C487" s="63"/>
      <c r="D487" s="63"/>
      <c r="E487" s="44" t="n">
        <v>0</v>
      </c>
      <c r="F487" s="93"/>
      <c r="G487" s="94"/>
    </row>
    <row r="488" customFormat="false" ht="13.5" hidden="false" customHeight="false" outlineLevel="0" collapsed="false">
      <c r="A488" s="91"/>
      <c r="B488" s="62" t="s">
        <v>513</v>
      </c>
      <c r="C488" s="63"/>
      <c r="D488" s="63"/>
      <c r="E488" s="44" t="n">
        <v>1533</v>
      </c>
      <c r="F488" s="93"/>
      <c r="G488" s="94" t="n">
        <v>22.5441176470588</v>
      </c>
    </row>
    <row r="489" customFormat="false" ht="13.5" hidden="false" customHeight="false" outlineLevel="0" collapsed="false">
      <c r="A489" s="91"/>
      <c r="B489" s="62" t="s">
        <v>514</v>
      </c>
      <c r="C489" s="63" t="n">
        <v>82</v>
      </c>
      <c r="D489" s="63" t="n">
        <v>139</v>
      </c>
      <c r="E489" s="44" t="n">
        <v>139</v>
      </c>
      <c r="F489" s="93" t="n">
        <v>1</v>
      </c>
      <c r="G489" s="94" t="n">
        <v>1.7375</v>
      </c>
    </row>
    <row r="490" customFormat="false" ht="13.5" hidden="false" customHeight="false" outlineLevel="0" collapsed="false">
      <c r="A490" s="91"/>
      <c r="B490" s="62" t="s">
        <v>515</v>
      </c>
      <c r="C490" s="63"/>
      <c r="D490" s="63"/>
      <c r="E490" s="44" t="n">
        <v>0</v>
      </c>
      <c r="F490" s="93"/>
      <c r="G490" s="94"/>
    </row>
    <row r="491" customFormat="false" ht="13.5" hidden="false" customHeight="false" outlineLevel="0" collapsed="false">
      <c r="A491" s="91"/>
      <c r="B491" s="62" t="s">
        <v>516</v>
      </c>
      <c r="C491" s="63"/>
      <c r="D491" s="63"/>
      <c r="E491" s="44" t="n">
        <v>129</v>
      </c>
      <c r="F491" s="93"/>
      <c r="G491" s="94" t="n">
        <v>1.6125</v>
      </c>
    </row>
    <row r="492" customFormat="false" ht="13.5" hidden="false" customHeight="false" outlineLevel="0" collapsed="false">
      <c r="A492" s="91"/>
      <c r="B492" s="62" t="s">
        <v>517</v>
      </c>
      <c r="C492" s="63"/>
      <c r="D492" s="63"/>
      <c r="E492" s="44" t="n">
        <v>10</v>
      </c>
      <c r="F492" s="93"/>
      <c r="G492" s="94"/>
    </row>
    <row r="493" customFormat="false" ht="13.5" hidden="false" customHeight="false" outlineLevel="0" collapsed="false">
      <c r="A493" s="91"/>
      <c r="B493" s="62" t="s">
        <v>518</v>
      </c>
      <c r="C493" s="63" t="n">
        <v>5544</v>
      </c>
      <c r="D493" s="63" t="n">
        <v>5674</v>
      </c>
      <c r="E493" s="44" t="n">
        <v>5674</v>
      </c>
      <c r="F493" s="93" t="n">
        <v>1</v>
      </c>
      <c r="G493" s="94" t="n">
        <v>1.05680759918048</v>
      </c>
    </row>
    <row r="494" customFormat="false" ht="13.5" hidden="false" customHeight="false" outlineLevel="0" collapsed="false">
      <c r="A494" s="91"/>
      <c r="B494" s="62" t="s">
        <v>519</v>
      </c>
      <c r="C494" s="63"/>
      <c r="D494" s="63"/>
      <c r="E494" s="44" t="n">
        <v>1007</v>
      </c>
      <c r="F494" s="93"/>
      <c r="G494" s="94" t="n">
        <v>0.82137030995106</v>
      </c>
    </row>
    <row r="495" customFormat="false" ht="13.5" hidden="false" customHeight="false" outlineLevel="0" collapsed="false">
      <c r="A495" s="91"/>
      <c r="B495" s="62" t="s">
        <v>520</v>
      </c>
      <c r="C495" s="63"/>
      <c r="D495" s="63"/>
      <c r="E495" s="44" t="n">
        <v>159</v>
      </c>
      <c r="F495" s="93"/>
      <c r="G495" s="94" t="n">
        <v>1.1865671641791</v>
      </c>
    </row>
    <row r="496" customFormat="false" ht="13.5" hidden="false" customHeight="false" outlineLevel="0" collapsed="false">
      <c r="A496" s="91"/>
      <c r="B496" s="62" t="s">
        <v>521</v>
      </c>
      <c r="C496" s="63"/>
      <c r="D496" s="63"/>
      <c r="E496" s="44" t="n">
        <v>1303</v>
      </c>
      <c r="F496" s="93"/>
      <c r="G496" s="94" t="n">
        <v>1.92182890855457</v>
      </c>
    </row>
    <row r="497" customFormat="false" ht="13.5" hidden="false" customHeight="false" outlineLevel="0" collapsed="false">
      <c r="A497" s="91"/>
      <c r="B497" s="62" t="s">
        <v>522</v>
      </c>
      <c r="C497" s="63"/>
      <c r="D497" s="63"/>
      <c r="E497" s="44" t="n">
        <v>0</v>
      </c>
      <c r="F497" s="93"/>
      <c r="G497" s="94"/>
    </row>
    <row r="498" customFormat="false" ht="13.5" hidden="false" customHeight="false" outlineLevel="0" collapsed="false">
      <c r="A498" s="91"/>
      <c r="B498" s="62" t="s">
        <v>523</v>
      </c>
      <c r="C498" s="63"/>
      <c r="D498" s="63"/>
      <c r="E498" s="44" t="n">
        <v>80</v>
      </c>
      <c r="F498" s="93"/>
      <c r="G498" s="94" t="n">
        <v>2</v>
      </c>
    </row>
    <row r="499" customFormat="false" ht="13.5" hidden="false" customHeight="false" outlineLevel="0" collapsed="false">
      <c r="A499" s="91"/>
      <c r="B499" s="62" t="s">
        <v>524</v>
      </c>
      <c r="C499" s="63"/>
      <c r="D499" s="63"/>
      <c r="E499" s="44" t="n">
        <v>999</v>
      </c>
      <c r="F499" s="93"/>
      <c r="G499" s="94" t="n">
        <v>0.898381294964029</v>
      </c>
    </row>
    <row r="500" customFormat="false" ht="13.5" hidden="false" customHeight="false" outlineLevel="0" collapsed="false">
      <c r="A500" s="91"/>
      <c r="B500" s="62" t="s">
        <v>525</v>
      </c>
      <c r="C500" s="63"/>
      <c r="D500" s="63"/>
      <c r="E500" s="44" t="n">
        <v>0</v>
      </c>
      <c r="F500" s="93"/>
      <c r="G500" s="94"/>
    </row>
    <row r="501" customFormat="false" ht="13.5" hidden="false" customHeight="false" outlineLevel="0" collapsed="false">
      <c r="A501" s="91"/>
      <c r="B501" s="62" t="s">
        <v>526</v>
      </c>
      <c r="C501" s="63"/>
      <c r="D501" s="63"/>
      <c r="E501" s="44" t="n">
        <v>31</v>
      </c>
      <c r="F501" s="93"/>
      <c r="G501" s="94" t="n">
        <v>2.58333333333333</v>
      </c>
    </row>
    <row r="502" customFormat="false" ht="13.5" hidden="false" customHeight="false" outlineLevel="0" collapsed="false">
      <c r="A502" s="91"/>
      <c r="B502" s="62" t="s">
        <v>527</v>
      </c>
      <c r="C502" s="63"/>
      <c r="D502" s="63"/>
      <c r="E502" s="44" t="n">
        <v>1968</v>
      </c>
      <c r="F502" s="93"/>
      <c r="G502" s="94" t="n">
        <v>0.939828080229226</v>
      </c>
    </row>
    <row r="503" customFormat="false" ht="13.5" hidden="false" customHeight="false" outlineLevel="0" collapsed="false">
      <c r="A503" s="91"/>
      <c r="B503" s="62" t="s">
        <v>528</v>
      </c>
      <c r="C503" s="63"/>
      <c r="D503" s="63"/>
      <c r="E503" s="44" t="n">
        <v>102</v>
      </c>
      <c r="F503" s="93"/>
      <c r="G503" s="94" t="n">
        <v>2.75675675675676</v>
      </c>
    </row>
    <row r="504" customFormat="false" ht="13.5" hidden="false" customHeight="false" outlineLevel="0" collapsed="false">
      <c r="A504" s="91"/>
      <c r="B504" s="62" t="s">
        <v>529</v>
      </c>
      <c r="C504" s="63"/>
      <c r="D504" s="63"/>
      <c r="E504" s="44" t="n">
        <v>25</v>
      </c>
      <c r="F504" s="93"/>
      <c r="G504" s="94" t="n">
        <v>0.694444444444444</v>
      </c>
    </row>
    <row r="505" customFormat="false" ht="13.5" hidden="false" customHeight="false" outlineLevel="0" collapsed="false">
      <c r="A505" s="91"/>
      <c r="B505" s="62" t="s">
        <v>530</v>
      </c>
      <c r="C505" s="63" t="n">
        <v>20</v>
      </c>
      <c r="D505" s="63" t="n">
        <v>7</v>
      </c>
      <c r="E505" s="44" t="n">
        <v>7</v>
      </c>
      <c r="F505" s="93" t="n">
        <v>1</v>
      </c>
      <c r="G505" s="94" t="n">
        <v>0.411764705882353</v>
      </c>
    </row>
    <row r="506" customFormat="false" ht="13.5" hidden="false" customHeight="false" outlineLevel="0" collapsed="false">
      <c r="A506" s="91"/>
      <c r="B506" s="62" t="s">
        <v>531</v>
      </c>
      <c r="C506" s="63"/>
      <c r="D506" s="63"/>
      <c r="E506" s="44" t="n">
        <v>7</v>
      </c>
      <c r="F506" s="93"/>
      <c r="G506" s="94" t="n">
        <v>0.411764705882353</v>
      </c>
    </row>
    <row r="507" customFormat="false" ht="13.5" hidden="false" customHeight="false" outlineLevel="0" collapsed="false">
      <c r="A507" s="91"/>
      <c r="B507" s="62" t="s">
        <v>532</v>
      </c>
      <c r="C507" s="63"/>
      <c r="D507" s="63"/>
      <c r="E507" s="44" t="n">
        <v>0</v>
      </c>
      <c r="F507" s="93"/>
      <c r="G507" s="94"/>
    </row>
    <row r="508" customFormat="false" ht="13.5" hidden="false" customHeight="false" outlineLevel="0" collapsed="false">
      <c r="A508" s="91"/>
      <c r="B508" s="62" t="s">
        <v>533</v>
      </c>
      <c r="C508" s="63" t="n">
        <v>98</v>
      </c>
      <c r="D508" s="63" t="n">
        <v>11</v>
      </c>
      <c r="E508" s="44" t="n">
        <v>11</v>
      </c>
      <c r="F508" s="93" t="n">
        <v>1</v>
      </c>
      <c r="G508" s="94" t="n">
        <v>0.114583333333333</v>
      </c>
    </row>
    <row r="509" customFormat="false" ht="13.5" hidden="false" customHeight="false" outlineLevel="0" collapsed="false">
      <c r="A509" s="91"/>
      <c r="B509" s="62" t="s">
        <v>534</v>
      </c>
      <c r="C509" s="63"/>
      <c r="D509" s="63"/>
      <c r="E509" s="44" t="n">
        <v>0</v>
      </c>
      <c r="F509" s="93"/>
      <c r="G509" s="94" t="n">
        <v>0</v>
      </c>
    </row>
    <row r="510" customFormat="false" ht="13.5" hidden="false" customHeight="false" outlineLevel="0" collapsed="false">
      <c r="A510" s="91"/>
      <c r="B510" s="62" t="s">
        <v>535</v>
      </c>
      <c r="C510" s="63"/>
      <c r="D510" s="63"/>
      <c r="E510" s="44" t="n">
        <v>0</v>
      </c>
      <c r="F510" s="93"/>
      <c r="G510" s="94"/>
    </row>
    <row r="511" customFormat="false" ht="13.5" hidden="false" customHeight="false" outlineLevel="0" collapsed="false">
      <c r="A511" s="91"/>
      <c r="B511" s="62" t="s">
        <v>536</v>
      </c>
      <c r="C511" s="63"/>
      <c r="D511" s="63"/>
      <c r="E511" s="44" t="n">
        <v>11</v>
      </c>
      <c r="F511" s="93"/>
      <c r="G511" s="94" t="n">
        <v>0.139240506329114</v>
      </c>
    </row>
    <row r="512" customFormat="false" ht="13.5" hidden="false" customHeight="false" outlineLevel="0" collapsed="false">
      <c r="A512" s="91"/>
      <c r="B512" s="62" t="s">
        <v>537</v>
      </c>
      <c r="C512" s="63" t="n">
        <v>1817</v>
      </c>
      <c r="D512" s="63" t="n">
        <v>1331</v>
      </c>
      <c r="E512" s="44" t="n">
        <v>1331</v>
      </c>
      <c r="F512" s="93" t="n">
        <v>1</v>
      </c>
      <c r="G512" s="94" t="n">
        <v>0.748173130972456</v>
      </c>
    </row>
    <row r="513" customFormat="false" ht="13.5" hidden="false" customHeight="false" outlineLevel="0" collapsed="false">
      <c r="A513" s="91"/>
      <c r="B513" s="62" t="s">
        <v>140</v>
      </c>
      <c r="C513" s="63"/>
      <c r="D513" s="63"/>
      <c r="E513" s="44" t="n">
        <v>653</v>
      </c>
      <c r="F513" s="93"/>
      <c r="G513" s="94" t="n">
        <v>1.22284644194757</v>
      </c>
    </row>
    <row r="514" customFormat="false" ht="13.5" hidden="false" customHeight="false" outlineLevel="0" collapsed="false">
      <c r="A514" s="91"/>
      <c r="B514" s="62" t="s">
        <v>141</v>
      </c>
      <c r="C514" s="63"/>
      <c r="D514" s="63"/>
      <c r="E514" s="44" t="n">
        <v>8</v>
      </c>
      <c r="F514" s="93"/>
      <c r="G514" s="94" t="n">
        <v>0.727272727272727</v>
      </c>
    </row>
    <row r="515" customFormat="false" ht="13.5" hidden="false" customHeight="false" outlineLevel="0" collapsed="false">
      <c r="A515" s="91"/>
      <c r="B515" s="62" t="s">
        <v>142</v>
      </c>
      <c r="C515" s="63"/>
      <c r="D515" s="63"/>
      <c r="E515" s="44" t="n">
        <v>0</v>
      </c>
      <c r="F515" s="93"/>
      <c r="G515" s="94"/>
    </row>
    <row r="516" customFormat="false" ht="13.5" hidden="false" customHeight="false" outlineLevel="0" collapsed="false">
      <c r="A516" s="91"/>
      <c r="B516" s="62" t="s">
        <v>538</v>
      </c>
      <c r="C516" s="63"/>
      <c r="D516" s="63"/>
      <c r="E516" s="44" t="n">
        <v>24</v>
      </c>
      <c r="F516" s="93"/>
      <c r="G516" s="94" t="n">
        <v>1.5</v>
      </c>
    </row>
    <row r="517" customFormat="false" ht="13.5" hidden="false" customHeight="false" outlineLevel="0" collapsed="false">
      <c r="A517" s="91"/>
      <c r="B517" s="62" t="s">
        <v>539</v>
      </c>
      <c r="C517" s="63"/>
      <c r="D517" s="63"/>
      <c r="E517" s="44" t="n">
        <v>6</v>
      </c>
      <c r="F517" s="93"/>
      <c r="G517" s="94" t="n">
        <v>1.5</v>
      </c>
    </row>
    <row r="518" customFormat="false" ht="13.5" hidden="false" customHeight="false" outlineLevel="0" collapsed="false">
      <c r="A518" s="91"/>
      <c r="B518" s="62" t="s">
        <v>540</v>
      </c>
      <c r="C518" s="63"/>
      <c r="D518" s="63"/>
      <c r="E518" s="44" t="n">
        <v>1</v>
      </c>
      <c r="F518" s="93"/>
      <c r="G518" s="94"/>
    </row>
    <row r="519" customFormat="false" ht="13.5" hidden="false" customHeight="false" outlineLevel="0" collapsed="false">
      <c r="A519" s="91"/>
      <c r="B519" s="62" t="s">
        <v>541</v>
      </c>
      <c r="C519" s="63"/>
      <c r="D519" s="63"/>
      <c r="E519" s="44" t="n">
        <v>213</v>
      </c>
      <c r="F519" s="93"/>
      <c r="G519" s="94" t="n">
        <v>0.234323432343234</v>
      </c>
    </row>
    <row r="520" customFormat="false" ht="13.5" hidden="false" customHeight="false" outlineLevel="0" collapsed="false">
      <c r="A520" s="91"/>
      <c r="B520" s="62" t="s">
        <v>149</v>
      </c>
      <c r="C520" s="63"/>
      <c r="D520" s="63"/>
      <c r="E520" s="44" t="n">
        <v>328</v>
      </c>
      <c r="F520" s="93"/>
      <c r="G520" s="94" t="n">
        <v>1.25670498084291</v>
      </c>
    </row>
    <row r="521" customFormat="false" ht="13.5" hidden="false" customHeight="false" outlineLevel="0" collapsed="false">
      <c r="A521" s="91"/>
      <c r="B521" s="62" t="s">
        <v>542</v>
      </c>
      <c r="C521" s="63"/>
      <c r="D521" s="63"/>
      <c r="E521" s="44" t="n">
        <v>98</v>
      </c>
      <c r="F521" s="93"/>
      <c r="G521" s="94" t="n">
        <v>2.22727272727273</v>
      </c>
    </row>
    <row r="522" customFormat="false" ht="13.5" hidden="false" customHeight="false" outlineLevel="0" collapsed="false">
      <c r="A522" s="91"/>
      <c r="B522" s="62" t="s">
        <v>543</v>
      </c>
      <c r="C522" s="63" t="n">
        <v>3031</v>
      </c>
      <c r="D522" s="63" t="n">
        <v>3984</v>
      </c>
      <c r="E522" s="44" t="n">
        <v>3984</v>
      </c>
      <c r="F522" s="93" t="n">
        <v>1</v>
      </c>
      <c r="G522" s="94"/>
    </row>
    <row r="523" customFormat="false" ht="13.5" hidden="false" customHeight="false" outlineLevel="0" collapsed="false">
      <c r="A523" s="91"/>
      <c r="B523" s="62" t="s">
        <v>544</v>
      </c>
      <c r="C523" s="63"/>
      <c r="D523" s="63"/>
      <c r="E523" s="44" t="n">
        <v>1822</v>
      </c>
      <c r="F523" s="93"/>
      <c r="G523" s="94" t="n">
        <v>1.22199865861838</v>
      </c>
    </row>
    <row r="524" customFormat="false" ht="13.5" hidden="false" customHeight="false" outlineLevel="0" collapsed="false">
      <c r="A524" s="91"/>
      <c r="B524" s="62" t="s">
        <v>545</v>
      </c>
      <c r="C524" s="63"/>
      <c r="D524" s="63"/>
      <c r="E524" s="44" t="n">
        <v>1957</v>
      </c>
      <c r="F524" s="93"/>
      <c r="G524" s="94" t="n">
        <v>1.37237026647966</v>
      </c>
    </row>
    <row r="525" customFormat="false" ht="13.5" hidden="false" customHeight="false" outlineLevel="0" collapsed="false">
      <c r="A525" s="91"/>
      <c r="B525" s="62" t="s">
        <v>546</v>
      </c>
      <c r="C525" s="63"/>
      <c r="D525" s="63"/>
      <c r="E525" s="44" t="n">
        <v>0</v>
      </c>
      <c r="F525" s="93"/>
      <c r="G525" s="94" t="n">
        <v>0</v>
      </c>
    </row>
    <row r="526" customFormat="false" ht="13.5" hidden="false" customHeight="false" outlineLevel="0" collapsed="false">
      <c r="A526" s="91"/>
      <c r="B526" s="62" t="s">
        <v>547</v>
      </c>
      <c r="C526" s="63"/>
      <c r="D526" s="63"/>
      <c r="E526" s="44" t="n">
        <v>205</v>
      </c>
      <c r="F526" s="93"/>
      <c r="G526" s="94"/>
    </row>
    <row r="527" customFormat="false" ht="13.5" hidden="false" customHeight="false" outlineLevel="0" collapsed="false">
      <c r="A527" s="91"/>
      <c r="B527" s="62" t="s">
        <v>548</v>
      </c>
      <c r="C527" s="63" t="n">
        <v>78500</v>
      </c>
      <c r="D527" s="63" t="n">
        <v>92574</v>
      </c>
      <c r="E527" s="44" t="n">
        <v>92574</v>
      </c>
      <c r="F527" s="93" t="n">
        <v>1</v>
      </c>
      <c r="G527" s="94"/>
    </row>
    <row r="528" customFormat="false" ht="13.5" hidden="false" customHeight="false" outlineLevel="0" collapsed="false">
      <c r="A528" s="91"/>
      <c r="B528" s="62" t="s">
        <v>549</v>
      </c>
      <c r="C528" s="63"/>
      <c r="D528" s="63"/>
      <c r="E528" s="44" t="n">
        <v>0</v>
      </c>
      <c r="F528" s="93"/>
      <c r="G528" s="94"/>
    </row>
    <row r="529" customFormat="false" ht="13.5" hidden="false" customHeight="false" outlineLevel="0" collapsed="false">
      <c r="A529" s="91"/>
      <c r="B529" s="62" t="s">
        <v>550</v>
      </c>
      <c r="C529" s="63"/>
      <c r="D529" s="63"/>
      <c r="E529" s="44" t="n">
        <v>92474</v>
      </c>
      <c r="F529" s="93"/>
      <c r="G529" s="94" t="n">
        <v>30.4190789473684</v>
      </c>
    </row>
    <row r="530" customFormat="false" ht="13.5" hidden="false" customHeight="false" outlineLevel="0" collapsed="false">
      <c r="A530" s="91"/>
      <c r="B530" s="62" t="s">
        <v>551</v>
      </c>
      <c r="C530" s="63"/>
      <c r="D530" s="63"/>
      <c r="E530" s="44" t="n">
        <v>0</v>
      </c>
      <c r="F530" s="93"/>
      <c r="G530" s="94"/>
    </row>
    <row r="531" customFormat="false" ht="13.5" hidden="false" customHeight="false" outlineLevel="0" collapsed="false">
      <c r="A531" s="91"/>
      <c r="B531" s="62" t="s">
        <v>552</v>
      </c>
      <c r="C531" s="63"/>
      <c r="D531" s="63"/>
      <c r="E531" s="44" t="n">
        <v>0</v>
      </c>
      <c r="F531" s="93"/>
      <c r="G531" s="94"/>
    </row>
    <row r="532" customFormat="false" ht="13.5" hidden="false" customHeight="false" outlineLevel="0" collapsed="false">
      <c r="A532" s="91"/>
      <c r="B532" s="62" t="s">
        <v>553</v>
      </c>
      <c r="C532" s="63"/>
      <c r="D532" s="63"/>
      <c r="E532" s="44" t="n">
        <v>100</v>
      </c>
      <c r="F532" s="93"/>
      <c r="G532" s="94"/>
    </row>
    <row r="533" customFormat="false" ht="13.5" hidden="false" customHeight="false" outlineLevel="0" collapsed="false">
      <c r="A533" s="91"/>
      <c r="B533" s="62" t="s">
        <v>554</v>
      </c>
      <c r="C533" s="63" t="n">
        <v>853</v>
      </c>
      <c r="D533" s="63" t="n">
        <v>74</v>
      </c>
      <c r="E533" s="44" t="n">
        <v>74</v>
      </c>
      <c r="F533" s="93" t="n">
        <v>1</v>
      </c>
      <c r="G533" s="94"/>
    </row>
    <row r="534" customFormat="false" ht="13.5" hidden="false" customHeight="false" outlineLevel="0" collapsed="false">
      <c r="A534" s="91"/>
      <c r="B534" s="62" t="s">
        <v>555</v>
      </c>
      <c r="C534" s="63"/>
      <c r="D534" s="63"/>
      <c r="E534" s="44" t="n">
        <v>0</v>
      </c>
      <c r="F534" s="93"/>
      <c r="G534" s="94" t="n">
        <v>0</v>
      </c>
    </row>
    <row r="535" customFormat="false" ht="13.5" hidden="false" customHeight="false" outlineLevel="0" collapsed="false">
      <c r="A535" s="91"/>
      <c r="B535" s="62" t="s">
        <v>556</v>
      </c>
      <c r="C535" s="63"/>
      <c r="D535" s="63"/>
      <c r="E535" s="44" t="n">
        <v>74</v>
      </c>
      <c r="F535" s="93"/>
      <c r="G535" s="94" t="n">
        <v>0.870588235294118</v>
      </c>
    </row>
    <row r="536" customFormat="false" ht="13.5" hidden="false" customHeight="false" outlineLevel="0" collapsed="false">
      <c r="A536" s="91"/>
      <c r="B536" s="62" t="s">
        <v>557</v>
      </c>
      <c r="C536" s="63"/>
      <c r="D536" s="63"/>
      <c r="E536" s="44" t="n">
        <v>0</v>
      </c>
      <c r="F536" s="93"/>
      <c r="G536" s="94" t="n">
        <v>0</v>
      </c>
    </row>
    <row r="537" customFormat="false" ht="13.5" hidden="false" customHeight="false" outlineLevel="0" collapsed="false">
      <c r="A537" s="91"/>
      <c r="B537" s="62" t="s">
        <v>558</v>
      </c>
      <c r="C537" s="63"/>
      <c r="D537" s="63"/>
      <c r="E537" s="44" t="n">
        <v>0</v>
      </c>
      <c r="F537" s="93"/>
      <c r="G537" s="94"/>
    </row>
    <row r="538" customFormat="false" ht="13.5" hidden="false" customHeight="false" outlineLevel="0" collapsed="false">
      <c r="A538" s="91"/>
      <c r="B538" s="62" t="s">
        <v>559</v>
      </c>
      <c r="C538" s="63"/>
      <c r="D538" s="63"/>
      <c r="E538" s="44" t="n">
        <v>0</v>
      </c>
      <c r="F538" s="93"/>
      <c r="G538" s="94"/>
    </row>
    <row r="539" customFormat="false" ht="13.5" hidden="false" customHeight="false" outlineLevel="0" collapsed="false">
      <c r="A539" s="91"/>
      <c r="B539" s="62" t="s">
        <v>560</v>
      </c>
      <c r="C539" s="63"/>
      <c r="D539" s="63"/>
      <c r="E539" s="44" t="n">
        <v>0</v>
      </c>
      <c r="F539" s="93"/>
      <c r="G539" s="94"/>
    </row>
    <row r="540" customFormat="false" ht="13.5" hidden="false" customHeight="false" outlineLevel="0" collapsed="false">
      <c r="A540" s="91"/>
      <c r="B540" s="62" t="s">
        <v>561</v>
      </c>
      <c r="C540" s="63" t="n">
        <v>285</v>
      </c>
      <c r="D540" s="63" t="n">
        <v>836</v>
      </c>
      <c r="E540" s="44" t="n">
        <v>836</v>
      </c>
      <c r="F540" s="93" t="n">
        <v>1</v>
      </c>
      <c r="G540" s="94"/>
    </row>
    <row r="541" customFormat="false" ht="13.5" hidden="false" customHeight="false" outlineLevel="0" collapsed="false">
      <c r="A541" s="91"/>
      <c r="B541" s="62" t="s">
        <v>562</v>
      </c>
      <c r="C541" s="63"/>
      <c r="D541" s="63"/>
      <c r="E541" s="44" t="n">
        <v>836</v>
      </c>
      <c r="F541" s="93"/>
      <c r="G541" s="94"/>
    </row>
    <row r="542" customFormat="false" ht="13.5" hidden="false" customHeight="false" outlineLevel="0" collapsed="false">
      <c r="A542" s="91" t="s">
        <v>563</v>
      </c>
      <c r="B542" s="62" t="s">
        <v>28</v>
      </c>
      <c r="C542" s="63" t="n">
        <v>1783</v>
      </c>
      <c r="D542" s="63" t="n">
        <v>2126</v>
      </c>
      <c r="E542" s="44" t="n">
        <v>2126</v>
      </c>
      <c r="F542" s="93" t="n">
        <v>1</v>
      </c>
      <c r="G542" s="94" t="n">
        <v>1.69267515923567</v>
      </c>
    </row>
    <row r="543" customFormat="false" ht="13.5" hidden="false" customHeight="false" outlineLevel="0" collapsed="false">
      <c r="A543" s="91"/>
      <c r="B543" s="62" t="s">
        <v>564</v>
      </c>
      <c r="C543" s="63" t="n">
        <v>376</v>
      </c>
      <c r="D543" s="63" t="n">
        <v>439</v>
      </c>
      <c r="E543" s="44" t="n">
        <v>439</v>
      </c>
      <c r="F543" s="93" t="n">
        <v>1</v>
      </c>
      <c r="G543" s="94" t="n">
        <v>1.1929347826087</v>
      </c>
    </row>
    <row r="544" customFormat="false" ht="13.5" hidden="false" customHeight="false" outlineLevel="0" collapsed="false">
      <c r="A544" s="91"/>
      <c r="B544" s="62" t="s">
        <v>140</v>
      </c>
      <c r="C544" s="63"/>
      <c r="D544" s="63"/>
      <c r="E544" s="44" t="n">
        <v>414</v>
      </c>
      <c r="F544" s="93"/>
      <c r="G544" s="94" t="n">
        <v>1.44250871080139</v>
      </c>
    </row>
    <row r="545" customFormat="false" ht="13.5" hidden="false" customHeight="false" outlineLevel="0" collapsed="false">
      <c r="A545" s="91"/>
      <c r="B545" s="62" t="s">
        <v>141</v>
      </c>
      <c r="C545" s="63"/>
      <c r="D545" s="63"/>
      <c r="E545" s="44" t="n">
        <v>25</v>
      </c>
      <c r="F545" s="93"/>
      <c r="G545" s="94" t="n">
        <v>8.33333333333333</v>
      </c>
    </row>
    <row r="546" customFormat="false" ht="13.5" hidden="false" customHeight="false" outlineLevel="0" collapsed="false">
      <c r="A546" s="91"/>
      <c r="B546" s="62" t="s">
        <v>142</v>
      </c>
      <c r="C546" s="63"/>
      <c r="D546" s="63"/>
      <c r="E546" s="44" t="n">
        <v>0</v>
      </c>
      <c r="F546" s="93"/>
      <c r="G546" s="94"/>
    </row>
    <row r="547" customFormat="false" ht="13.5" hidden="false" customHeight="false" outlineLevel="0" collapsed="false">
      <c r="A547" s="91"/>
      <c r="B547" s="62" t="s">
        <v>565</v>
      </c>
      <c r="C547" s="63"/>
      <c r="D547" s="63"/>
      <c r="E547" s="44" t="n">
        <v>0</v>
      </c>
      <c r="F547" s="93"/>
      <c r="G547" s="94"/>
    </row>
    <row r="548" customFormat="false" ht="13.5" hidden="false" customHeight="false" outlineLevel="0" collapsed="false">
      <c r="A548" s="91"/>
      <c r="B548" s="62" t="s">
        <v>566</v>
      </c>
      <c r="C548" s="63"/>
      <c r="D548" s="63"/>
      <c r="E548" s="44" t="n">
        <v>0</v>
      </c>
      <c r="F548" s="93"/>
      <c r="G548" s="94" t="n">
        <v>0</v>
      </c>
    </row>
    <row r="549" customFormat="false" ht="13.5" hidden="false" customHeight="false" outlineLevel="0" collapsed="false">
      <c r="A549" s="91"/>
      <c r="B549" s="62" t="s">
        <v>567</v>
      </c>
      <c r="C549" s="63"/>
      <c r="D549" s="63"/>
      <c r="E549" s="44" t="n">
        <v>0</v>
      </c>
      <c r="F549" s="93"/>
      <c r="G549" s="94"/>
    </row>
    <row r="550" customFormat="false" ht="13.5" hidden="false" customHeight="false" outlineLevel="0" collapsed="false">
      <c r="A550" s="91"/>
      <c r="B550" s="62" t="s">
        <v>568</v>
      </c>
      <c r="C550" s="63"/>
      <c r="D550" s="63"/>
      <c r="E550" s="44" t="n">
        <v>0</v>
      </c>
      <c r="F550" s="93"/>
      <c r="G550" s="94"/>
    </row>
    <row r="551" customFormat="false" ht="13.5" hidden="false" customHeight="false" outlineLevel="0" collapsed="false">
      <c r="A551" s="91"/>
      <c r="B551" s="62" t="s">
        <v>569</v>
      </c>
      <c r="C551" s="63"/>
      <c r="D551" s="63"/>
      <c r="E551" s="44" t="n">
        <v>0</v>
      </c>
      <c r="F551" s="93"/>
      <c r="G551" s="94" t="n">
        <v>0</v>
      </c>
    </row>
    <row r="552" customFormat="false" ht="13.5" hidden="false" customHeight="false" outlineLevel="0" collapsed="false">
      <c r="A552" s="91"/>
      <c r="B552" s="62" t="s">
        <v>570</v>
      </c>
      <c r="C552" s="63" t="n">
        <v>122</v>
      </c>
      <c r="D552" s="63"/>
      <c r="E552" s="44" t="n">
        <v>0</v>
      </c>
      <c r="F552" s="93"/>
      <c r="G552" s="94" t="n">
        <v>0</v>
      </c>
    </row>
    <row r="553" customFormat="false" ht="13.5" hidden="false" customHeight="false" outlineLevel="0" collapsed="false">
      <c r="A553" s="91"/>
      <c r="B553" s="62" t="s">
        <v>571</v>
      </c>
      <c r="C553" s="63"/>
      <c r="D553" s="63"/>
      <c r="E553" s="44" t="n">
        <v>0</v>
      </c>
      <c r="F553" s="93"/>
      <c r="G553" s="94"/>
    </row>
    <row r="554" customFormat="false" ht="13.5" hidden="false" customHeight="false" outlineLevel="0" collapsed="false">
      <c r="A554" s="91"/>
      <c r="B554" s="62" t="s">
        <v>572</v>
      </c>
      <c r="C554" s="63"/>
      <c r="D554" s="63"/>
      <c r="E554" s="44" t="n">
        <v>0</v>
      </c>
      <c r="F554" s="93"/>
      <c r="G554" s="94"/>
    </row>
    <row r="555" customFormat="false" ht="13.5" hidden="false" customHeight="false" outlineLevel="0" collapsed="false">
      <c r="A555" s="91"/>
      <c r="B555" s="62" t="s">
        <v>573</v>
      </c>
      <c r="C555" s="63"/>
      <c r="D555" s="63"/>
      <c r="E555" s="44" t="n">
        <v>0</v>
      </c>
      <c r="F555" s="93"/>
      <c r="G555" s="94" t="n">
        <v>0</v>
      </c>
    </row>
    <row r="556" customFormat="false" ht="13.5" hidden="false" customHeight="false" outlineLevel="0" collapsed="false">
      <c r="A556" s="91"/>
      <c r="B556" s="62" t="s">
        <v>574</v>
      </c>
      <c r="C556" s="63" t="n">
        <v>585</v>
      </c>
      <c r="D556" s="63" t="n">
        <v>350</v>
      </c>
      <c r="E556" s="44" t="n">
        <v>350</v>
      </c>
      <c r="F556" s="93" t="n">
        <v>1</v>
      </c>
      <c r="G556" s="94" t="n">
        <v>0.610820244328098</v>
      </c>
    </row>
    <row r="557" customFormat="false" ht="13.5" hidden="false" customHeight="false" outlineLevel="0" collapsed="false">
      <c r="A557" s="91"/>
      <c r="B557" s="62" t="s">
        <v>575</v>
      </c>
      <c r="C557" s="63"/>
      <c r="D557" s="63"/>
      <c r="E557" s="44" t="n">
        <v>0</v>
      </c>
      <c r="F557" s="93"/>
      <c r="G557" s="94"/>
    </row>
    <row r="558" customFormat="false" ht="13.5" hidden="false" customHeight="false" outlineLevel="0" collapsed="false">
      <c r="A558" s="91"/>
      <c r="B558" s="62" t="s">
        <v>576</v>
      </c>
      <c r="C558" s="63"/>
      <c r="D558" s="63"/>
      <c r="E558" s="44" t="n">
        <v>300</v>
      </c>
      <c r="F558" s="93"/>
      <c r="G558" s="94" t="n">
        <v>5.17241379310345</v>
      </c>
    </row>
    <row r="559" customFormat="false" ht="13.5" hidden="false" customHeight="false" outlineLevel="0" collapsed="false">
      <c r="A559" s="91"/>
      <c r="B559" s="62" t="s">
        <v>577</v>
      </c>
      <c r="C559" s="63"/>
      <c r="D559" s="63"/>
      <c r="E559" s="44" t="n">
        <v>0</v>
      </c>
      <c r="F559" s="93"/>
      <c r="G559" s="94"/>
    </row>
    <row r="560" customFormat="false" ht="13.5" hidden="false" customHeight="false" outlineLevel="0" collapsed="false">
      <c r="A560" s="91"/>
      <c r="B560" s="62" t="s">
        <v>578</v>
      </c>
      <c r="C560" s="63"/>
      <c r="D560" s="63"/>
      <c r="E560" s="44" t="n">
        <v>0</v>
      </c>
      <c r="F560" s="93"/>
      <c r="G560" s="94"/>
    </row>
    <row r="561" customFormat="false" ht="13.5" hidden="false" customHeight="false" outlineLevel="0" collapsed="false">
      <c r="A561" s="91"/>
      <c r="B561" s="62" t="s">
        <v>579</v>
      </c>
      <c r="C561" s="63"/>
      <c r="D561" s="63"/>
      <c r="E561" s="44" t="n">
        <v>15</v>
      </c>
      <c r="F561" s="93"/>
      <c r="G561" s="94" t="n">
        <v>1</v>
      </c>
    </row>
    <row r="562" customFormat="false" ht="13.5" hidden="false" customHeight="false" outlineLevel="0" collapsed="false">
      <c r="A562" s="91"/>
      <c r="B562" s="62" t="s">
        <v>580</v>
      </c>
      <c r="C562" s="63"/>
      <c r="D562" s="63"/>
      <c r="E562" s="44" t="n">
        <v>0</v>
      </c>
      <c r="F562" s="93"/>
      <c r="G562" s="94"/>
    </row>
    <row r="563" customFormat="false" ht="13.5" hidden="false" customHeight="false" outlineLevel="0" collapsed="false">
      <c r="A563" s="91"/>
      <c r="B563" s="62" t="s">
        <v>581</v>
      </c>
      <c r="C563" s="63"/>
      <c r="D563" s="63"/>
      <c r="E563" s="44" t="n">
        <v>35</v>
      </c>
      <c r="F563" s="93"/>
      <c r="G563" s="94" t="n">
        <v>0.07</v>
      </c>
    </row>
    <row r="564" customFormat="false" ht="13.5" hidden="false" customHeight="false" outlineLevel="0" collapsed="false">
      <c r="A564" s="91"/>
      <c r="B564" s="62" t="s">
        <v>582</v>
      </c>
      <c r="C564" s="63"/>
      <c r="D564" s="63"/>
      <c r="E564" s="44" t="n">
        <v>60</v>
      </c>
      <c r="F564" s="93"/>
      <c r="G564" s="94"/>
    </row>
    <row r="565" customFormat="false" ht="13.5" hidden="false" customHeight="false" outlineLevel="0" collapsed="false">
      <c r="A565" s="91"/>
      <c r="B565" s="62" t="s">
        <v>583</v>
      </c>
      <c r="C565" s="63"/>
      <c r="D565" s="63" t="n">
        <v>60</v>
      </c>
      <c r="E565" s="44" t="n">
        <v>0</v>
      </c>
      <c r="F565" s="93" t="n">
        <v>0</v>
      </c>
      <c r="G565" s="94"/>
    </row>
    <row r="566" customFormat="false" ht="13.5" hidden="false" customHeight="false" outlineLevel="0" collapsed="false">
      <c r="A566" s="91"/>
      <c r="B566" s="62" t="s">
        <v>584</v>
      </c>
      <c r="C566" s="63"/>
      <c r="D566" s="63"/>
      <c r="E566" s="44" t="n">
        <v>0</v>
      </c>
      <c r="F566" s="93"/>
      <c r="G566" s="94"/>
    </row>
    <row r="567" customFormat="false" ht="13.5" hidden="false" customHeight="false" outlineLevel="0" collapsed="false">
      <c r="A567" s="91"/>
      <c r="B567" s="62" t="s">
        <v>585</v>
      </c>
      <c r="C567" s="63"/>
      <c r="D567" s="63"/>
      <c r="E567" s="44" t="n">
        <v>0</v>
      </c>
      <c r="F567" s="93"/>
      <c r="G567" s="94"/>
    </row>
    <row r="568" customFormat="false" ht="13.5" hidden="false" customHeight="false" outlineLevel="0" collapsed="false">
      <c r="A568" s="91"/>
      <c r="B568" s="62" t="s">
        <v>586</v>
      </c>
      <c r="C568" s="63"/>
      <c r="D568" s="63"/>
      <c r="E568" s="44" t="n">
        <v>0</v>
      </c>
      <c r="F568" s="93"/>
      <c r="G568" s="94"/>
    </row>
    <row r="569" customFormat="false" ht="13.5" hidden="false" customHeight="false" outlineLevel="0" collapsed="false">
      <c r="A569" s="91"/>
      <c r="B569" s="62" t="s">
        <v>587</v>
      </c>
      <c r="C569" s="63"/>
      <c r="D569" s="63"/>
      <c r="E569" s="44" t="n">
        <v>60</v>
      </c>
      <c r="F569" s="93"/>
      <c r="G569" s="94"/>
    </row>
    <row r="570" customFormat="false" ht="13.5" hidden="false" customHeight="false" outlineLevel="0" collapsed="false">
      <c r="A570" s="91"/>
      <c r="B570" s="62" t="s">
        <v>588</v>
      </c>
      <c r="C570" s="63" t="n">
        <v>150</v>
      </c>
      <c r="D570" s="63" t="n">
        <v>67</v>
      </c>
      <c r="E570" s="44" t="n">
        <v>67</v>
      </c>
      <c r="F570" s="93" t="n">
        <v>1</v>
      </c>
      <c r="G570" s="94" t="n">
        <v>0.462068965517241</v>
      </c>
    </row>
    <row r="571" customFormat="false" ht="13.5" hidden="false" customHeight="false" outlineLevel="0" collapsed="false">
      <c r="A571" s="91"/>
      <c r="B571" s="62" t="s">
        <v>589</v>
      </c>
      <c r="C571" s="63"/>
      <c r="D571" s="63"/>
      <c r="E571" s="44" t="n">
        <v>22</v>
      </c>
      <c r="F571" s="93"/>
      <c r="G571" s="94" t="n">
        <v>0.151724137931034</v>
      </c>
    </row>
    <row r="572" customFormat="false" ht="13.5" hidden="false" customHeight="false" outlineLevel="0" collapsed="false">
      <c r="A572" s="91"/>
      <c r="B572" s="62" t="s">
        <v>590</v>
      </c>
      <c r="C572" s="63"/>
      <c r="D572" s="63"/>
      <c r="E572" s="44" t="n">
        <v>0</v>
      </c>
      <c r="F572" s="93"/>
      <c r="G572" s="94"/>
    </row>
    <row r="573" customFormat="false" ht="13.5" hidden="false" customHeight="false" outlineLevel="0" collapsed="false">
      <c r="A573" s="91"/>
      <c r="B573" s="62" t="s">
        <v>591</v>
      </c>
      <c r="C573" s="63"/>
      <c r="D573" s="63"/>
      <c r="E573" s="44" t="n">
        <v>45</v>
      </c>
      <c r="F573" s="93"/>
      <c r="G573" s="94"/>
    </row>
    <row r="574" customFormat="false" ht="13.5" hidden="false" customHeight="false" outlineLevel="0" collapsed="false">
      <c r="A574" s="91"/>
      <c r="B574" s="62" t="s">
        <v>592</v>
      </c>
      <c r="C574" s="63"/>
      <c r="D574" s="63"/>
      <c r="E574" s="44" t="n">
        <v>0</v>
      </c>
      <c r="F574" s="93"/>
      <c r="G574" s="94"/>
    </row>
    <row r="575" customFormat="false" ht="13.5" hidden="false" customHeight="false" outlineLevel="0" collapsed="false">
      <c r="A575" s="91"/>
      <c r="B575" s="62" t="s">
        <v>593</v>
      </c>
      <c r="C575" s="63"/>
      <c r="D575" s="63"/>
      <c r="E575" s="44" t="n">
        <v>0</v>
      </c>
      <c r="F575" s="93"/>
      <c r="G575" s="94"/>
    </row>
    <row r="576" customFormat="false" ht="13.5" hidden="false" customHeight="false" outlineLevel="0" collapsed="false">
      <c r="A576" s="91"/>
      <c r="B576" s="62" t="s">
        <v>594</v>
      </c>
      <c r="C576" s="63" t="n">
        <v>20</v>
      </c>
      <c r="D576" s="63" t="n">
        <v>18</v>
      </c>
      <c r="E576" s="44" t="n">
        <v>18</v>
      </c>
      <c r="F576" s="93" t="n">
        <v>1</v>
      </c>
      <c r="G576" s="94" t="n">
        <v>1.125</v>
      </c>
    </row>
    <row r="577" customFormat="false" ht="13.5" hidden="false" customHeight="false" outlineLevel="0" collapsed="false">
      <c r="A577" s="91"/>
      <c r="B577" s="62" t="s">
        <v>595</v>
      </c>
      <c r="C577" s="63"/>
      <c r="D577" s="63"/>
      <c r="E577" s="44" t="n">
        <v>0</v>
      </c>
      <c r="F577" s="93"/>
      <c r="G577" s="94"/>
    </row>
    <row r="578" customFormat="false" ht="13.5" hidden="false" customHeight="false" outlineLevel="0" collapsed="false">
      <c r="A578" s="91"/>
      <c r="B578" s="62" t="s">
        <v>596</v>
      </c>
      <c r="C578" s="63"/>
      <c r="D578" s="63"/>
      <c r="E578" s="44" t="n">
        <v>0</v>
      </c>
      <c r="F578" s="93"/>
      <c r="G578" s="94"/>
    </row>
    <row r="579" customFormat="false" ht="13.5" hidden="false" customHeight="false" outlineLevel="0" collapsed="false">
      <c r="A579" s="91"/>
      <c r="B579" s="62" t="s">
        <v>597</v>
      </c>
      <c r="C579" s="63"/>
      <c r="D579" s="63"/>
      <c r="E579" s="44" t="n">
        <v>0</v>
      </c>
      <c r="F579" s="93"/>
      <c r="G579" s="94"/>
    </row>
    <row r="580" customFormat="false" ht="13.5" hidden="false" customHeight="false" outlineLevel="0" collapsed="false">
      <c r="A580" s="91"/>
      <c r="B580" s="62" t="s">
        <v>598</v>
      </c>
      <c r="C580" s="63"/>
      <c r="D580" s="63"/>
      <c r="E580" s="44" t="n">
        <v>0</v>
      </c>
      <c r="F580" s="93"/>
      <c r="G580" s="94"/>
    </row>
    <row r="581" customFormat="false" ht="13.5" hidden="false" customHeight="false" outlineLevel="0" collapsed="false">
      <c r="A581" s="91"/>
      <c r="B581" s="62" t="s">
        <v>599</v>
      </c>
      <c r="C581" s="63"/>
      <c r="D581" s="63"/>
      <c r="E581" s="44" t="n">
        <v>18</v>
      </c>
      <c r="F581" s="93"/>
      <c r="G581" s="94" t="n">
        <v>1.125</v>
      </c>
    </row>
    <row r="582" customFormat="false" ht="13.5" hidden="false" customHeight="false" outlineLevel="0" collapsed="false">
      <c r="A582" s="91"/>
      <c r="B582" s="62" t="s">
        <v>600</v>
      </c>
      <c r="C582" s="63"/>
      <c r="D582" s="63"/>
      <c r="E582" s="44" t="n">
        <v>0</v>
      </c>
      <c r="F582" s="93"/>
      <c r="G582" s="94"/>
    </row>
    <row r="583" customFormat="false" ht="13.5" hidden="false" customHeight="false" outlineLevel="0" collapsed="false">
      <c r="A583" s="91"/>
      <c r="B583" s="62" t="s">
        <v>601</v>
      </c>
      <c r="C583" s="63"/>
      <c r="D583" s="63"/>
      <c r="E583" s="44" t="n">
        <v>0</v>
      </c>
      <c r="F583" s="93"/>
      <c r="G583" s="94"/>
    </row>
    <row r="584" customFormat="false" ht="13.5" hidden="false" customHeight="false" outlineLevel="0" collapsed="false">
      <c r="A584" s="91"/>
      <c r="B584" s="62" t="s">
        <v>602</v>
      </c>
      <c r="C584" s="63"/>
      <c r="D584" s="63"/>
      <c r="E584" s="44" t="n">
        <v>0</v>
      </c>
      <c r="F584" s="93"/>
      <c r="G584" s="94"/>
    </row>
    <row r="585" customFormat="false" ht="13.5" hidden="false" customHeight="false" outlineLevel="0" collapsed="false">
      <c r="A585" s="91"/>
      <c r="B585" s="62" t="s">
        <v>603</v>
      </c>
      <c r="C585" s="63"/>
      <c r="D585" s="63"/>
      <c r="E585" s="44" t="n">
        <v>0</v>
      </c>
      <c r="F585" s="93"/>
      <c r="G585" s="94"/>
    </row>
    <row r="586" customFormat="false" ht="13.5" hidden="false" customHeight="false" outlineLevel="0" collapsed="false">
      <c r="A586" s="91"/>
      <c r="B586" s="62" t="s">
        <v>604</v>
      </c>
      <c r="C586" s="63"/>
      <c r="D586" s="63"/>
      <c r="E586" s="44" t="n">
        <v>0</v>
      </c>
      <c r="F586" s="93"/>
      <c r="G586" s="94"/>
    </row>
    <row r="587" customFormat="false" ht="13.5" hidden="false" customHeight="false" outlineLevel="0" collapsed="false">
      <c r="A587" s="91"/>
      <c r="B587" s="62" t="s">
        <v>605</v>
      </c>
      <c r="C587" s="63"/>
      <c r="D587" s="63"/>
      <c r="E587" s="44" t="n">
        <v>0</v>
      </c>
      <c r="F587" s="93"/>
      <c r="G587" s="94"/>
    </row>
    <row r="588" customFormat="false" ht="13.5" hidden="false" customHeight="false" outlineLevel="0" collapsed="false">
      <c r="A588" s="91"/>
      <c r="B588" s="62" t="s">
        <v>606</v>
      </c>
      <c r="C588" s="63"/>
      <c r="D588" s="63"/>
      <c r="E588" s="44" t="n">
        <v>0</v>
      </c>
      <c r="F588" s="93"/>
      <c r="G588" s="94"/>
    </row>
    <row r="589" customFormat="false" ht="13.5" hidden="false" customHeight="false" outlineLevel="0" collapsed="false">
      <c r="A589" s="91"/>
      <c r="B589" s="62" t="s">
        <v>607</v>
      </c>
      <c r="C589" s="63"/>
      <c r="D589" s="63"/>
      <c r="E589" s="44" t="n">
        <v>0</v>
      </c>
      <c r="F589" s="93"/>
      <c r="G589" s="94"/>
    </row>
    <row r="590" customFormat="false" ht="13.5" hidden="false" customHeight="false" outlineLevel="0" collapsed="false">
      <c r="A590" s="91"/>
      <c r="B590" s="62" t="s">
        <v>608</v>
      </c>
      <c r="C590" s="63" t="n">
        <v>50</v>
      </c>
      <c r="D590" s="63"/>
      <c r="E590" s="44" t="n">
        <v>0</v>
      </c>
      <c r="F590" s="93"/>
      <c r="G590" s="94"/>
    </row>
    <row r="591" customFormat="false" ht="13.5" hidden="false" customHeight="false" outlineLevel="0" collapsed="false">
      <c r="A591" s="91"/>
      <c r="B591" s="62" t="s">
        <v>609</v>
      </c>
      <c r="C591" s="63"/>
      <c r="D591" s="63"/>
      <c r="E591" s="44" t="n">
        <v>0</v>
      </c>
      <c r="F591" s="93"/>
      <c r="G591" s="94"/>
    </row>
    <row r="592" customFormat="false" ht="13.5" hidden="false" customHeight="false" outlineLevel="0" collapsed="false">
      <c r="A592" s="91"/>
      <c r="B592" s="62" t="s">
        <v>610</v>
      </c>
      <c r="C592" s="63" t="n">
        <v>480</v>
      </c>
      <c r="D592" s="63" t="n">
        <v>1192</v>
      </c>
      <c r="E592" s="44" t="n">
        <v>1192</v>
      </c>
      <c r="F592" s="93" t="n">
        <v>1</v>
      </c>
      <c r="G592" s="94" t="n">
        <v>23.84</v>
      </c>
    </row>
    <row r="593" customFormat="false" ht="13.5" hidden="false" customHeight="false" outlineLevel="0" collapsed="false">
      <c r="A593" s="91"/>
      <c r="B593" s="62" t="s">
        <v>611</v>
      </c>
      <c r="C593" s="63"/>
      <c r="D593" s="63"/>
      <c r="E593" s="44" t="n">
        <v>1132</v>
      </c>
      <c r="F593" s="93"/>
      <c r="G593" s="94" t="n">
        <v>22.64</v>
      </c>
    </row>
    <row r="594" customFormat="false" ht="13.5" hidden="false" customHeight="false" outlineLevel="0" collapsed="false">
      <c r="A594" s="91"/>
      <c r="B594" s="62" t="s">
        <v>612</v>
      </c>
      <c r="C594" s="63"/>
      <c r="D594" s="63"/>
      <c r="E594" s="44" t="n">
        <v>50</v>
      </c>
      <c r="F594" s="93"/>
      <c r="G594" s="94" t="n">
        <v>0.107066381156317</v>
      </c>
    </row>
    <row r="595" customFormat="false" ht="13.5" hidden="false" customHeight="false" outlineLevel="0" collapsed="false">
      <c r="A595" s="91"/>
      <c r="B595" s="62" t="s">
        <v>613</v>
      </c>
      <c r="C595" s="63"/>
      <c r="D595" s="63"/>
      <c r="E595" s="44" t="n">
        <v>10</v>
      </c>
      <c r="F595" s="93"/>
      <c r="G595" s="94" t="n">
        <v>0.0251889168765743</v>
      </c>
    </row>
    <row r="596" customFormat="false" ht="13.5" hidden="false" customHeight="false" outlineLevel="0" collapsed="false">
      <c r="A596" s="91"/>
      <c r="B596" s="62" t="s">
        <v>614</v>
      </c>
      <c r="C596" s="63"/>
      <c r="D596" s="63"/>
      <c r="E596" s="44" t="n">
        <v>0</v>
      </c>
      <c r="F596" s="93"/>
      <c r="G596" s="94" t="n">
        <v>0</v>
      </c>
    </row>
    <row r="597" customFormat="false" ht="13.5" hidden="false" customHeight="false" outlineLevel="0" collapsed="false">
      <c r="A597" s="91"/>
      <c r="B597" s="62" t="s">
        <v>615</v>
      </c>
      <c r="C597" s="63"/>
      <c r="D597" s="63"/>
      <c r="E597" s="44" t="n">
        <v>0</v>
      </c>
      <c r="F597" s="93"/>
      <c r="G597" s="94" t="n">
        <v>0</v>
      </c>
    </row>
    <row r="598" customFormat="false" ht="13.5" hidden="false" customHeight="false" outlineLevel="0" collapsed="false">
      <c r="A598" s="91"/>
      <c r="B598" s="62" t="s">
        <v>616</v>
      </c>
      <c r="C598" s="63"/>
      <c r="D598" s="63"/>
      <c r="E598" s="44" t="n">
        <v>0</v>
      </c>
      <c r="F598" s="93"/>
      <c r="G598" s="94"/>
    </row>
    <row r="599" customFormat="false" ht="13.5" hidden="false" customHeight="false" outlineLevel="0" collapsed="false">
      <c r="A599" s="91"/>
      <c r="B599" s="62" t="s">
        <v>617</v>
      </c>
      <c r="C599" s="63"/>
      <c r="D599" s="63"/>
      <c r="E599" s="44" t="n">
        <v>0</v>
      </c>
      <c r="F599" s="93"/>
      <c r="G599" s="94"/>
    </row>
    <row r="600" customFormat="false" ht="13.5" hidden="false" customHeight="false" outlineLevel="0" collapsed="false">
      <c r="A600" s="91"/>
      <c r="B600" s="62" t="s">
        <v>618</v>
      </c>
      <c r="C600" s="63"/>
      <c r="D600" s="63"/>
      <c r="E600" s="44" t="n">
        <v>0</v>
      </c>
      <c r="F600" s="93"/>
      <c r="G600" s="94"/>
    </row>
    <row r="601" customFormat="false" ht="13.5" hidden="false" customHeight="false" outlineLevel="0" collapsed="false">
      <c r="A601" s="91"/>
      <c r="B601" s="62" t="s">
        <v>619</v>
      </c>
      <c r="C601" s="63"/>
      <c r="D601" s="63"/>
      <c r="E601" s="44" t="n">
        <v>0</v>
      </c>
      <c r="F601" s="93"/>
      <c r="G601" s="94"/>
    </row>
    <row r="602" customFormat="false" ht="13.5" hidden="false" customHeight="false" outlineLevel="0" collapsed="false">
      <c r="A602" s="91"/>
      <c r="B602" s="62" t="s">
        <v>620</v>
      </c>
      <c r="C602" s="63"/>
      <c r="D602" s="63"/>
      <c r="E602" s="44" t="n">
        <v>0</v>
      </c>
      <c r="F602" s="93"/>
      <c r="G602" s="94"/>
    </row>
    <row r="603" customFormat="false" ht="13.5" hidden="false" customHeight="false" outlineLevel="0" collapsed="false">
      <c r="A603" s="91"/>
      <c r="B603" s="62" t="s">
        <v>140</v>
      </c>
      <c r="C603" s="63"/>
      <c r="D603" s="63"/>
      <c r="E603" s="44" t="n">
        <v>0</v>
      </c>
      <c r="F603" s="93"/>
      <c r="G603" s="94"/>
    </row>
    <row r="604" customFormat="false" ht="13.5" hidden="false" customHeight="false" outlineLevel="0" collapsed="false">
      <c r="A604" s="91"/>
      <c r="B604" s="62" t="s">
        <v>141</v>
      </c>
      <c r="C604" s="63"/>
      <c r="D604" s="63"/>
      <c r="E604" s="44" t="n">
        <v>0</v>
      </c>
      <c r="F604" s="93"/>
      <c r="G604" s="94"/>
    </row>
    <row r="605" customFormat="false" ht="13.5" hidden="false" customHeight="false" outlineLevel="0" collapsed="false">
      <c r="A605" s="91"/>
      <c r="B605" s="62" t="s">
        <v>142</v>
      </c>
      <c r="C605" s="63"/>
      <c r="D605" s="63"/>
      <c r="E605" s="44" t="n">
        <v>0</v>
      </c>
      <c r="F605" s="93"/>
      <c r="G605" s="94"/>
    </row>
    <row r="606" customFormat="false" ht="13.5" hidden="false" customHeight="false" outlineLevel="0" collapsed="false">
      <c r="A606" s="91"/>
      <c r="B606" s="62" t="s">
        <v>621</v>
      </c>
      <c r="C606" s="63"/>
      <c r="D606" s="63"/>
      <c r="E606" s="44" t="n">
        <v>0</v>
      </c>
      <c r="F606" s="93"/>
      <c r="G606" s="94"/>
    </row>
    <row r="607" customFormat="false" ht="13.5" hidden="false" customHeight="false" outlineLevel="0" collapsed="false">
      <c r="A607" s="91"/>
      <c r="B607" s="62" t="s">
        <v>622</v>
      </c>
      <c r="C607" s="63"/>
      <c r="D607" s="63"/>
      <c r="E607" s="44" t="n">
        <v>0</v>
      </c>
      <c r="F607" s="93"/>
      <c r="G607" s="94"/>
    </row>
    <row r="608" customFormat="false" ht="13.5" hidden="false" customHeight="false" outlineLevel="0" collapsed="false">
      <c r="A608" s="91"/>
      <c r="B608" s="62" t="s">
        <v>623</v>
      </c>
      <c r="C608" s="63"/>
      <c r="D608" s="63"/>
      <c r="E608" s="44" t="n">
        <v>0</v>
      </c>
      <c r="F608" s="93"/>
      <c r="G608" s="94"/>
    </row>
    <row r="609" customFormat="false" ht="13.5" hidden="false" customHeight="false" outlineLevel="0" collapsed="false">
      <c r="A609" s="91"/>
      <c r="B609" s="62" t="s">
        <v>624</v>
      </c>
      <c r="C609" s="63"/>
      <c r="D609" s="63"/>
      <c r="E609" s="44" t="n">
        <v>0</v>
      </c>
      <c r="F609" s="93"/>
      <c r="G609" s="94"/>
    </row>
    <row r="610" customFormat="false" ht="13.5" hidden="false" customHeight="false" outlineLevel="0" collapsed="false">
      <c r="A610" s="91"/>
      <c r="B610" s="62" t="s">
        <v>625</v>
      </c>
      <c r="C610" s="63"/>
      <c r="D610" s="63"/>
      <c r="E610" s="44" t="n">
        <v>0</v>
      </c>
      <c r="F610" s="93"/>
      <c r="G610" s="94"/>
    </row>
    <row r="611" customFormat="false" ht="13.5" hidden="false" customHeight="false" outlineLevel="0" collapsed="false">
      <c r="A611" s="91"/>
      <c r="B611" s="62" t="s">
        <v>626</v>
      </c>
      <c r="C611" s="63"/>
      <c r="D611" s="63"/>
      <c r="E611" s="44" t="n">
        <v>0</v>
      </c>
      <c r="F611" s="93"/>
      <c r="G611" s="94"/>
    </row>
    <row r="612" customFormat="false" ht="13.5" hidden="false" customHeight="false" outlineLevel="0" collapsed="false">
      <c r="A612" s="91"/>
      <c r="B612" s="62" t="s">
        <v>627</v>
      </c>
      <c r="C612" s="63"/>
      <c r="D612" s="63"/>
      <c r="E612" s="44" t="n">
        <v>0</v>
      </c>
      <c r="F612" s="93"/>
      <c r="G612" s="94"/>
    </row>
    <row r="613" customFormat="false" ht="13.5" hidden="false" customHeight="false" outlineLevel="0" collapsed="false">
      <c r="A613" s="91"/>
      <c r="B613" s="62" t="s">
        <v>183</v>
      </c>
      <c r="C613" s="63"/>
      <c r="D613" s="63"/>
      <c r="E613" s="44" t="n">
        <v>0</v>
      </c>
      <c r="F613" s="93"/>
      <c r="G613" s="94"/>
    </row>
    <row r="614" customFormat="false" ht="13.5" hidden="false" customHeight="false" outlineLevel="0" collapsed="false">
      <c r="A614" s="91"/>
      <c r="B614" s="62" t="s">
        <v>628</v>
      </c>
      <c r="C614" s="63"/>
      <c r="D614" s="63"/>
      <c r="E614" s="44" t="n">
        <v>0</v>
      </c>
      <c r="F614" s="93"/>
      <c r="G614" s="94"/>
    </row>
    <row r="615" customFormat="false" ht="13.5" hidden="false" customHeight="false" outlineLevel="0" collapsed="false">
      <c r="A615" s="91"/>
      <c r="B615" s="62" t="s">
        <v>149</v>
      </c>
      <c r="C615" s="63"/>
      <c r="D615" s="63"/>
      <c r="E615" s="44" t="n">
        <v>0</v>
      </c>
      <c r="F615" s="93"/>
      <c r="G615" s="94"/>
    </row>
    <row r="616" customFormat="false" ht="13.5" hidden="false" customHeight="false" outlineLevel="0" collapsed="false">
      <c r="A616" s="91"/>
      <c r="B616" s="62" t="s">
        <v>629</v>
      </c>
      <c r="C616" s="63"/>
      <c r="D616" s="63"/>
      <c r="E616" s="44" t="n">
        <v>0</v>
      </c>
      <c r="F616" s="93"/>
      <c r="G616" s="94"/>
    </row>
    <row r="617" customFormat="false" ht="13.5" hidden="false" customHeight="false" outlineLevel="0" collapsed="false">
      <c r="A617" s="91"/>
      <c r="B617" s="62" t="s">
        <v>630</v>
      </c>
      <c r="C617" s="63"/>
      <c r="D617" s="63"/>
      <c r="E617" s="44" t="n">
        <v>0</v>
      </c>
      <c r="F617" s="93"/>
      <c r="G617" s="94"/>
    </row>
    <row r="618" customFormat="false" ht="13.5" hidden="false" customHeight="false" outlineLevel="0" collapsed="false">
      <c r="A618" s="91"/>
      <c r="B618" s="62" t="s">
        <v>631</v>
      </c>
      <c r="C618" s="63"/>
      <c r="D618" s="63"/>
      <c r="E618" s="44" t="n">
        <v>0</v>
      </c>
      <c r="F618" s="93"/>
      <c r="G618" s="94"/>
    </row>
    <row r="619" customFormat="false" ht="13.5" hidden="false" customHeight="false" outlineLevel="0" collapsed="false">
      <c r="A619" s="91" t="s">
        <v>632</v>
      </c>
      <c r="B619" s="62" t="s">
        <v>30</v>
      </c>
      <c r="C619" s="63" t="n">
        <v>3415</v>
      </c>
      <c r="D619" s="63" t="n">
        <v>38344</v>
      </c>
      <c r="E619" s="44" t="n">
        <v>38344</v>
      </c>
      <c r="F619" s="93" t="n">
        <v>1</v>
      </c>
      <c r="G619" s="94" t="n">
        <v>15.9833263859942</v>
      </c>
    </row>
    <row r="620" customFormat="false" ht="13.5" hidden="false" customHeight="false" outlineLevel="0" collapsed="false">
      <c r="A620" s="91"/>
      <c r="B620" s="62" t="s">
        <v>633</v>
      </c>
      <c r="C620" s="63" t="n">
        <v>1655</v>
      </c>
      <c r="D620" s="63" t="n">
        <v>2681</v>
      </c>
      <c r="E620" s="44" t="n">
        <v>2681</v>
      </c>
      <c r="F620" s="93" t="n">
        <v>1</v>
      </c>
      <c r="G620" s="94" t="n">
        <v>1.64276960784314</v>
      </c>
    </row>
    <row r="621" customFormat="false" ht="13.5" hidden="false" customHeight="false" outlineLevel="0" collapsed="false">
      <c r="A621" s="91"/>
      <c r="B621" s="62" t="s">
        <v>140</v>
      </c>
      <c r="C621" s="63"/>
      <c r="D621" s="63"/>
      <c r="E621" s="44" t="n">
        <v>1101</v>
      </c>
      <c r="F621" s="93"/>
      <c r="G621" s="94" t="n">
        <v>1.44488188976378</v>
      </c>
    </row>
    <row r="622" customFormat="false" ht="13.5" hidden="false" customHeight="false" outlineLevel="0" collapsed="false">
      <c r="A622" s="91"/>
      <c r="B622" s="62" t="s">
        <v>141</v>
      </c>
      <c r="C622" s="63"/>
      <c r="D622" s="63"/>
      <c r="E622" s="44" t="n">
        <v>1580</v>
      </c>
      <c r="F622" s="93"/>
      <c r="G622" s="94" t="n">
        <v>1.81609195402299</v>
      </c>
    </row>
    <row r="623" customFormat="false" ht="13.5" hidden="false" customHeight="false" outlineLevel="0" collapsed="false">
      <c r="A623" s="91"/>
      <c r="B623" s="62" t="s">
        <v>142</v>
      </c>
      <c r="C623" s="63"/>
      <c r="D623" s="63"/>
      <c r="E623" s="44" t="n">
        <v>0</v>
      </c>
      <c r="F623" s="93"/>
      <c r="G623" s="94"/>
    </row>
    <row r="624" customFormat="false" ht="13.5" hidden="false" customHeight="false" outlineLevel="0" collapsed="false">
      <c r="A624" s="91"/>
      <c r="B624" s="62" t="s">
        <v>634</v>
      </c>
      <c r="C624" s="63"/>
      <c r="D624" s="63"/>
      <c r="E624" s="44" t="n">
        <v>0</v>
      </c>
      <c r="F624" s="93"/>
      <c r="G624" s="94"/>
    </row>
    <row r="625" customFormat="false" ht="13.5" hidden="false" customHeight="false" outlineLevel="0" collapsed="false">
      <c r="A625" s="91"/>
      <c r="B625" s="62" t="s">
        <v>635</v>
      </c>
      <c r="C625" s="63"/>
      <c r="D625" s="63"/>
      <c r="E625" s="44" t="n">
        <v>0</v>
      </c>
      <c r="F625" s="93"/>
      <c r="G625" s="94"/>
    </row>
    <row r="626" customFormat="false" ht="13.5" hidden="false" customHeight="false" outlineLevel="0" collapsed="false">
      <c r="A626" s="91"/>
      <c r="B626" s="62" t="s">
        <v>636</v>
      </c>
      <c r="C626" s="63"/>
      <c r="D626" s="63"/>
      <c r="E626" s="44" t="n">
        <v>0</v>
      </c>
      <c r="F626" s="93"/>
      <c r="G626" s="94"/>
    </row>
    <row r="627" customFormat="false" ht="13.5" hidden="false" customHeight="false" outlineLevel="0" collapsed="false">
      <c r="A627" s="91"/>
      <c r="B627" s="62" t="s">
        <v>637</v>
      </c>
      <c r="C627" s="63"/>
      <c r="D627" s="63"/>
      <c r="E627" s="44" t="n">
        <v>0</v>
      </c>
      <c r="F627" s="93"/>
      <c r="G627" s="94"/>
    </row>
    <row r="628" customFormat="false" ht="13.5" hidden="false" customHeight="false" outlineLevel="0" collapsed="false">
      <c r="A628" s="91"/>
      <c r="B628" s="62" t="s">
        <v>638</v>
      </c>
      <c r="C628" s="63"/>
      <c r="D628" s="63"/>
      <c r="E628" s="44" t="n">
        <v>0</v>
      </c>
      <c r="F628" s="93"/>
      <c r="G628" s="94"/>
    </row>
    <row r="629" customFormat="false" ht="13.5" hidden="false" customHeight="false" outlineLevel="0" collapsed="false">
      <c r="A629" s="91"/>
      <c r="B629" s="62" t="s">
        <v>639</v>
      </c>
      <c r="C629" s="63"/>
      <c r="D629" s="63"/>
      <c r="E629" s="44" t="n">
        <v>0</v>
      </c>
      <c r="F629" s="93"/>
      <c r="G629" s="94"/>
    </row>
    <row r="630" customFormat="false" ht="13.5" hidden="false" customHeight="false" outlineLevel="0" collapsed="false">
      <c r="A630" s="91"/>
      <c r="B630" s="62" t="s">
        <v>640</v>
      </c>
      <c r="C630" s="63"/>
      <c r="D630" s="63"/>
      <c r="E630" s="44" t="n">
        <v>0</v>
      </c>
      <c r="F630" s="93"/>
      <c r="G630" s="94"/>
    </row>
    <row r="631" customFormat="false" ht="13.5" hidden="false" customHeight="false" outlineLevel="0" collapsed="false">
      <c r="A631" s="91"/>
      <c r="B631" s="62" t="s">
        <v>641</v>
      </c>
      <c r="C631" s="63"/>
      <c r="D631" s="63"/>
      <c r="E631" s="44" t="n">
        <v>0</v>
      </c>
      <c r="F631" s="93"/>
      <c r="G631" s="94"/>
    </row>
    <row r="632" customFormat="false" ht="13.5" hidden="false" customHeight="false" outlineLevel="0" collapsed="false">
      <c r="A632" s="91"/>
      <c r="B632" s="62" t="s">
        <v>642</v>
      </c>
      <c r="C632" s="0" t="n">
        <v>100</v>
      </c>
      <c r="D632" s="0" t="n">
        <v>446</v>
      </c>
      <c r="E632" s="44" t="n">
        <v>446</v>
      </c>
      <c r="F632" s="93" t="n">
        <v>1</v>
      </c>
      <c r="G632" s="94" t="n">
        <v>1.13775510204082</v>
      </c>
    </row>
    <row r="633" customFormat="false" ht="13.5" hidden="false" customHeight="false" outlineLevel="0" collapsed="false">
      <c r="A633" s="91"/>
      <c r="B633" s="62" t="s">
        <v>643</v>
      </c>
      <c r="C633" s="63"/>
      <c r="D633" s="63"/>
      <c r="E633" s="44" t="n">
        <v>446</v>
      </c>
      <c r="F633" s="93"/>
      <c r="G633" s="94" t="n">
        <v>1.13775510204082</v>
      </c>
    </row>
    <row r="634" customFormat="false" ht="13.5" hidden="false" customHeight="false" outlineLevel="0" collapsed="false">
      <c r="A634" s="91"/>
      <c r="B634" s="62" t="s">
        <v>644</v>
      </c>
      <c r="C634" s="63" t="n">
        <v>1644</v>
      </c>
      <c r="D634" s="63" t="n">
        <v>26900</v>
      </c>
      <c r="E634" s="44" t="n">
        <v>26900</v>
      </c>
      <c r="F634" s="93" t="n">
        <v>1</v>
      </c>
      <c r="G634" s="94" t="n">
        <v>74.7222222222222</v>
      </c>
    </row>
    <row r="635" customFormat="false" ht="13.5" hidden="false" customHeight="false" outlineLevel="0" collapsed="false">
      <c r="A635" s="91"/>
      <c r="B635" s="62" t="s">
        <v>645</v>
      </c>
      <c r="C635" s="63"/>
      <c r="D635" s="63"/>
      <c r="E635" s="44" t="n">
        <v>0</v>
      </c>
      <c r="F635" s="93"/>
      <c r="G635" s="94" t="n">
        <v>0</v>
      </c>
    </row>
    <row r="636" customFormat="false" ht="13.5" hidden="false" customHeight="false" outlineLevel="0" collapsed="false">
      <c r="A636" s="91"/>
      <c r="B636" s="62" t="s">
        <v>646</v>
      </c>
      <c r="C636" s="63"/>
      <c r="D636" s="63"/>
      <c r="E636" s="44" t="n">
        <v>26900</v>
      </c>
      <c r="F636" s="93"/>
      <c r="G636" s="94" t="n">
        <v>448.333333333333</v>
      </c>
    </row>
    <row r="637" customFormat="false" ht="13.5" hidden="false" customHeight="false" outlineLevel="0" collapsed="false">
      <c r="A637" s="91"/>
      <c r="B637" s="62" t="s">
        <v>647</v>
      </c>
      <c r="C637" s="63" t="n">
        <v>1</v>
      </c>
      <c r="D637" s="63"/>
      <c r="E637" s="44" t="n">
        <v>0</v>
      </c>
      <c r="F637" s="93"/>
      <c r="G637" s="94"/>
    </row>
    <row r="638" customFormat="false" ht="13.5" hidden="false" customHeight="false" outlineLevel="0" collapsed="false">
      <c r="A638" s="91"/>
      <c r="B638" s="62" t="s">
        <v>648</v>
      </c>
      <c r="C638" s="63"/>
      <c r="D638" s="63"/>
      <c r="E638" s="44" t="n">
        <v>0</v>
      </c>
      <c r="F638" s="93"/>
      <c r="G638" s="94"/>
    </row>
    <row r="639" customFormat="false" ht="13.5" hidden="false" customHeight="false" outlineLevel="0" collapsed="false">
      <c r="A639" s="91"/>
      <c r="B639" s="62" t="s">
        <v>649</v>
      </c>
      <c r="C639" s="63"/>
      <c r="D639" s="63"/>
      <c r="E639" s="44" t="n">
        <v>0</v>
      </c>
      <c r="F639" s="93"/>
      <c r="G639" s="94"/>
    </row>
    <row r="640" customFormat="false" ht="13.5" hidden="false" customHeight="false" outlineLevel="0" collapsed="false">
      <c r="A640" s="91"/>
      <c r="B640" s="62" t="s">
        <v>650</v>
      </c>
      <c r="C640" s="63"/>
      <c r="D640" s="63"/>
      <c r="E640" s="44" t="n">
        <v>0</v>
      </c>
      <c r="F640" s="93"/>
      <c r="G640" s="94"/>
    </row>
    <row r="641" customFormat="false" ht="13.5" hidden="false" customHeight="false" outlineLevel="0" collapsed="false">
      <c r="A641" s="91"/>
      <c r="B641" s="62" t="s">
        <v>651</v>
      </c>
      <c r="C641" s="63" t="n">
        <v>15</v>
      </c>
      <c r="D641" s="63" t="n">
        <v>8317</v>
      </c>
      <c r="E641" s="44" t="n">
        <v>8317</v>
      </c>
      <c r="F641" s="93" t="n">
        <v>1</v>
      </c>
      <c r="G641" s="94" t="n">
        <v>554.466666666667</v>
      </c>
    </row>
    <row r="642" customFormat="false" ht="13.5" hidden="false" customHeight="false" outlineLevel="0" collapsed="false">
      <c r="A642" s="91"/>
      <c r="B642" s="62" t="s">
        <v>652</v>
      </c>
      <c r="C642" s="63"/>
      <c r="D642" s="63"/>
      <c r="E642" s="44" t="n">
        <v>8317</v>
      </c>
      <c r="F642" s="93"/>
      <c r="G642" s="94" t="n">
        <v>554.466666666667</v>
      </c>
    </row>
    <row r="643" customFormat="false" ht="13.5" hidden="false" customHeight="false" outlineLevel="0" collapsed="false">
      <c r="A643" s="91" t="s">
        <v>653</v>
      </c>
      <c r="B643" s="62" t="s">
        <v>32</v>
      </c>
      <c r="C643" s="63" t="n">
        <v>12779</v>
      </c>
      <c r="D643" s="63" t="n">
        <v>14849</v>
      </c>
      <c r="E643" s="44" t="n">
        <v>14849</v>
      </c>
      <c r="F643" s="93" t="n">
        <v>1</v>
      </c>
      <c r="G643" s="94" t="n">
        <v>1.25838983050847</v>
      </c>
    </row>
    <row r="644" customFormat="false" ht="13.5" hidden="false" customHeight="false" outlineLevel="0" collapsed="false">
      <c r="A644" s="91"/>
      <c r="B644" s="62" t="s">
        <v>654</v>
      </c>
      <c r="C644" s="63" t="n">
        <v>5445</v>
      </c>
      <c r="D644" s="63" t="n">
        <v>5317</v>
      </c>
      <c r="E644" s="44" t="n">
        <v>5317</v>
      </c>
      <c r="F644" s="93" t="n">
        <v>1</v>
      </c>
      <c r="G644" s="94" t="n">
        <v>0.99643928035982</v>
      </c>
    </row>
    <row r="645" customFormat="false" ht="13.5" hidden="false" customHeight="false" outlineLevel="0" collapsed="false">
      <c r="A645" s="91"/>
      <c r="B645" s="62" t="s">
        <v>140</v>
      </c>
      <c r="C645" s="63"/>
      <c r="D645" s="63"/>
      <c r="E645" s="44" t="n">
        <v>1050</v>
      </c>
      <c r="F645" s="93"/>
      <c r="G645" s="94" t="n">
        <v>1.49359886201991</v>
      </c>
    </row>
    <row r="646" customFormat="false" ht="13.5" hidden="false" customHeight="false" outlineLevel="0" collapsed="false">
      <c r="A646" s="91"/>
      <c r="B646" s="62" t="s">
        <v>141</v>
      </c>
      <c r="C646" s="63"/>
      <c r="D646" s="63"/>
      <c r="E646" s="44" t="n">
        <v>0</v>
      </c>
      <c r="F646" s="93"/>
      <c r="G646" s="94" t="n">
        <v>0</v>
      </c>
    </row>
    <row r="647" customFormat="false" ht="13.5" hidden="false" customHeight="false" outlineLevel="0" collapsed="false">
      <c r="A647" s="91"/>
      <c r="B647" s="62" t="s">
        <v>142</v>
      </c>
      <c r="C647" s="63"/>
      <c r="D647" s="63"/>
      <c r="E647" s="44" t="n">
        <v>0</v>
      </c>
      <c r="F647" s="93"/>
      <c r="G647" s="94"/>
    </row>
    <row r="648" customFormat="false" ht="13.5" hidden="false" customHeight="false" outlineLevel="0" collapsed="false">
      <c r="A648" s="91"/>
      <c r="B648" s="62" t="s">
        <v>149</v>
      </c>
      <c r="C648" s="63"/>
      <c r="D648" s="63"/>
      <c r="E648" s="44" t="n">
        <v>2420</v>
      </c>
      <c r="F648" s="93"/>
      <c r="G648" s="94" t="n">
        <v>1.07460035523979</v>
      </c>
    </row>
    <row r="649" customFormat="false" ht="13.5" hidden="false" customHeight="false" outlineLevel="0" collapsed="false">
      <c r="A649" s="91"/>
      <c r="B649" s="62" t="s">
        <v>655</v>
      </c>
      <c r="C649" s="63"/>
      <c r="D649" s="63"/>
      <c r="E649" s="44" t="n">
        <v>481</v>
      </c>
      <c r="F649" s="93"/>
      <c r="G649" s="94" t="n">
        <v>0.683238636363636</v>
      </c>
    </row>
    <row r="650" customFormat="false" ht="13.5" hidden="false" customHeight="false" outlineLevel="0" collapsed="false">
      <c r="A650" s="91"/>
      <c r="B650" s="62" t="s">
        <v>656</v>
      </c>
      <c r="C650" s="63"/>
      <c r="D650" s="63"/>
      <c r="E650" s="44" t="n">
        <v>624</v>
      </c>
      <c r="F650" s="93"/>
      <c r="G650" s="94" t="n">
        <v>1</v>
      </c>
    </row>
    <row r="651" customFormat="false" ht="13.5" hidden="false" customHeight="false" outlineLevel="0" collapsed="false">
      <c r="A651" s="91"/>
      <c r="B651" s="62" t="s">
        <v>657</v>
      </c>
      <c r="C651" s="63"/>
      <c r="D651" s="63"/>
      <c r="E651" s="44" t="n">
        <v>80</v>
      </c>
      <c r="F651" s="93"/>
      <c r="G651" s="94" t="n">
        <v>2</v>
      </c>
    </row>
    <row r="652" customFormat="false" ht="13.5" hidden="false" customHeight="false" outlineLevel="0" collapsed="false">
      <c r="A652" s="91"/>
      <c r="B652" s="62" t="s">
        <v>658</v>
      </c>
      <c r="C652" s="63"/>
      <c r="D652" s="63"/>
      <c r="E652" s="44" t="n">
        <v>10</v>
      </c>
      <c r="F652" s="93"/>
      <c r="G652" s="94" t="n">
        <v>0.0425531914893617</v>
      </c>
    </row>
    <row r="653" customFormat="false" ht="13.5" hidden="false" customHeight="false" outlineLevel="0" collapsed="false">
      <c r="A653" s="91"/>
      <c r="B653" s="62" t="s">
        <v>659</v>
      </c>
      <c r="C653" s="63"/>
      <c r="D653" s="63"/>
      <c r="E653" s="44" t="n">
        <v>50</v>
      </c>
      <c r="F653" s="93"/>
      <c r="G653" s="94" t="n">
        <v>1.66666666666667</v>
      </c>
    </row>
    <row r="654" customFormat="false" ht="13.5" hidden="false" customHeight="false" outlineLevel="0" collapsed="false">
      <c r="A654" s="91"/>
      <c r="B654" s="62" t="s">
        <v>660</v>
      </c>
      <c r="C654" s="63"/>
      <c r="D654" s="63"/>
      <c r="E654" s="44" t="n">
        <v>0</v>
      </c>
      <c r="F654" s="93"/>
      <c r="G654" s="94"/>
    </row>
    <row r="655" customFormat="false" ht="13.5" hidden="false" customHeight="false" outlineLevel="0" collapsed="false">
      <c r="A655" s="91"/>
      <c r="B655" s="62" t="s">
        <v>661</v>
      </c>
      <c r="C655" s="63"/>
      <c r="D655" s="63"/>
      <c r="E655" s="44" t="n">
        <v>30</v>
      </c>
      <c r="F655" s="93"/>
      <c r="G655" s="94" t="n">
        <v>3</v>
      </c>
    </row>
    <row r="656" customFormat="false" ht="13.5" hidden="false" customHeight="false" outlineLevel="0" collapsed="false">
      <c r="A656" s="91"/>
      <c r="B656" s="62" t="s">
        <v>662</v>
      </c>
      <c r="C656" s="63"/>
      <c r="D656" s="63"/>
      <c r="E656" s="44" t="n">
        <v>0</v>
      </c>
      <c r="F656" s="93"/>
      <c r="G656" s="94" t="n">
        <v>0</v>
      </c>
    </row>
    <row r="657" customFormat="false" ht="13.5" hidden="false" customHeight="false" outlineLevel="0" collapsed="false">
      <c r="A657" s="91"/>
      <c r="B657" s="62" t="s">
        <v>663</v>
      </c>
      <c r="C657" s="63"/>
      <c r="D657" s="63"/>
      <c r="E657" s="44" t="n">
        <v>0</v>
      </c>
      <c r="F657" s="93"/>
      <c r="G657" s="94"/>
    </row>
    <row r="658" customFormat="false" ht="13.5" hidden="false" customHeight="false" outlineLevel="0" collapsed="false">
      <c r="A658" s="91"/>
      <c r="B658" s="62" t="s">
        <v>664</v>
      </c>
      <c r="C658" s="63"/>
      <c r="D658" s="63"/>
      <c r="E658" s="44" t="n">
        <v>0</v>
      </c>
      <c r="F658" s="93"/>
      <c r="G658" s="94"/>
    </row>
    <row r="659" customFormat="false" ht="13.5" hidden="false" customHeight="false" outlineLevel="0" collapsed="false">
      <c r="A659" s="91"/>
      <c r="B659" s="62" t="s">
        <v>665</v>
      </c>
      <c r="C659" s="63"/>
      <c r="D659" s="63"/>
      <c r="E659" s="44" t="n">
        <v>0</v>
      </c>
      <c r="F659" s="93"/>
      <c r="G659" s="94"/>
    </row>
    <row r="660" customFormat="false" ht="13.5" hidden="false" customHeight="false" outlineLevel="0" collapsed="false">
      <c r="A660" s="91"/>
      <c r="B660" s="62" t="s">
        <v>666</v>
      </c>
      <c r="C660" s="63"/>
      <c r="D660" s="63"/>
      <c r="E660" s="44" t="n">
        <v>5</v>
      </c>
      <c r="F660" s="93"/>
      <c r="G660" s="94" t="n">
        <v>0.5</v>
      </c>
    </row>
    <row r="661" customFormat="false" ht="13.5" hidden="false" customHeight="false" outlineLevel="0" collapsed="false">
      <c r="A661" s="91"/>
      <c r="B661" s="62" t="s">
        <v>667</v>
      </c>
      <c r="C661" s="63"/>
      <c r="D661" s="63"/>
      <c r="E661" s="44" t="n">
        <v>80</v>
      </c>
      <c r="F661" s="93"/>
      <c r="G661" s="94" t="n">
        <v>0.8</v>
      </c>
    </row>
    <row r="662" customFormat="false" ht="13.5" hidden="false" customHeight="false" outlineLevel="0" collapsed="false">
      <c r="A662" s="91"/>
      <c r="B662" s="62" t="s">
        <v>668</v>
      </c>
      <c r="C662" s="63"/>
      <c r="D662" s="63"/>
      <c r="E662" s="44" t="n">
        <v>338</v>
      </c>
      <c r="F662" s="93"/>
      <c r="G662" s="94" t="n">
        <v>0.915989159891599</v>
      </c>
    </row>
    <row r="663" customFormat="false" ht="13.5" hidden="false" customHeight="false" outlineLevel="0" collapsed="false">
      <c r="A663" s="91"/>
      <c r="B663" s="62" t="s">
        <v>669</v>
      </c>
      <c r="C663" s="63"/>
      <c r="D663" s="63"/>
      <c r="E663" s="44" t="n">
        <v>0</v>
      </c>
      <c r="F663" s="93"/>
      <c r="G663" s="94" t="n">
        <v>0</v>
      </c>
    </row>
    <row r="664" customFormat="false" ht="13.5" hidden="false" customHeight="false" outlineLevel="0" collapsed="false">
      <c r="A664" s="91"/>
      <c r="B664" s="62" t="s">
        <v>670</v>
      </c>
      <c r="C664" s="63"/>
      <c r="D664" s="63"/>
      <c r="E664" s="44" t="n">
        <v>0</v>
      </c>
      <c r="F664" s="93"/>
      <c r="G664" s="94"/>
    </row>
    <row r="665" customFormat="false" ht="13.5" hidden="false" customHeight="false" outlineLevel="0" collapsed="false">
      <c r="A665" s="91"/>
      <c r="B665" s="62" t="s">
        <v>671</v>
      </c>
      <c r="C665" s="63"/>
      <c r="D665" s="63"/>
      <c r="E665" s="44" t="n">
        <v>44</v>
      </c>
      <c r="F665" s="93"/>
      <c r="G665" s="94" t="n">
        <v>0.745762711864407</v>
      </c>
    </row>
    <row r="666" customFormat="false" ht="13.5" hidden="false" customHeight="false" outlineLevel="0" collapsed="false">
      <c r="A666" s="91"/>
      <c r="B666" s="62" t="s">
        <v>672</v>
      </c>
      <c r="C666" s="63"/>
      <c r="D666" s="63"/>
      <c r="E666" s="44" t="n">
        <v>0</v>
      </c>
      <c r="F666" s="93"/>
      <c r="G666" s="94"/>
    </row>
    <row r="667" customFormat="false" ht="13.5" hidden="false" customHeight="false" outlineLevel="0" collapsed="false">
      <c r="A667" s="91"/>
      <c r="B667" s="62" t="s">
        <v>673</v>
      </c>
      <c r="C667" s="63"/>
      <c r="D667" s="63"/>
      <c r="E667" s="44" t="n">
        <v>0</v>
      </c>
      <c r="F667" s="93"/>
      <c r="G667" s="94"/>
    </row>
    <row r="668" customFormat="false" ht="13.5" hidden="false" customHeight="false" outlineLevel="0" collapsed="false">
      <c r="A668" s="91"/>
      <c r="B668" s="62" t="s">
        <v>674</v>
      </c>
      <c r="C668" s="63"/>
      <c r="D668" s="63"/>
      <c r="E668" s="44" t="n">
        <v>0</v>
      </c>
      <c r="F668" s="93"/>
      <c r="G668" s="94"/>
    </row>
    <row r="669" customFormat="false" ht="13.5" hidden="false" customHeight="false" outlineLevel="0" collapsed="false">
      <c r="A669" s="91"/>
      <c r="B669" s="62" t="s">
        <v>675</v>
      </c>
      <c r="C669" s="63"/>
      <c r="D669" s="63"/>
      <c r="E669" s="44" t="n">
        <v>105</v>
      </c>
      <c r="F669" s="93"/>
      <c r="G669" s="94" t="n">
        <v>0.954545454545455</v>
      </c>
    </row>
    <row r="670" customFormat="false" ht="13.5" hidden="false" customHeight="false" outlineLevel="0" collapsed="false">
      <c r="A670" s="91"/>
      <c r="B670" s="62" t="s">
        <v>676</v>
      </c>
      <c r="C670" s="63" t="n">
        <v>4547</v>
      </c>
      <c r="D670" s="63" t="n">
        <v>5241</v>
      </c>
      <c r="E670" s="44" t="n">
        <v>5241</v>
      </c>
      <c r="F670" s="93" t="n">
        <v>1</v>
      </c>
      <c r="G670" s="94" t="n">
        <v>1.17748820489778</v>
      </c>
    </row>
    <row r="671" customFormat="false" ht="13.5" hidden="false" customHeight="false" outlineLevel="0" collapsed="false">
      <c r="A671" s="91"/>
      <c r="B671" s="62" t="s">
        <v>140</v>
      </c>
      <c r="C671" s="63"/>
      <c r="D671" s="63"/>
      <c r="E671" s="44" t="n">
        <v>1127</v>
      </c>
      <c r="F671" s="93"/>
      <c r="G671" s="94" t="n">
        <v>1.062205466541</v>
      </c>
    </row>
    <row r="672" customFormat="false" ht="13.5" hidden="false" customHeight="false" outlineLevel="0" collapsed="false">
      <c r="A672" s="91"/>
      <c r="B672" s="62" t="s">
        <v>141</v>
      </c>
      <c r="C672" s="63"/>
      <c r="D672" s="63"/>
      <c r="E672" s="44" t="n">
        <v>0</v>
      </c>
      <c r="F672" s="93"/>
      <c r="G672" s="94" t="n">
        <v>0</v>
      </c>
    </row>
    <row r="673" customFormat="false" ht="13.5" hidden="false" customHeight="false" outlineLevel="0" collapsed="false">
      <c r="A673" s="91"/>
      <c r="B673" s="62" t="s">
        <v>142</v>
      </c>
      <c r="C673" s="63"/>
      <c r="D673" s="63"/>
      <c r="E673" s="44" t="n">
        <v>0</v>
      </c>
      <c r="F673" s="93"/>
      <c r="G673" s="94"/>
    </row>
    <row r="674" customFormat="false" ht="13.5" hidden="false" customHeight="false" outlineLevel="0" collapsed="false">
      <c r="A674" s="91"/>
      <c r="B674" s="62" t="s">
        <v>677</v>
      </c>
      <c r="C674" s="63"/>
      <c r="D674" s="63"/>
      <c r="E674" s="44" t="n">
        <v>732</v>
      </c>
      <c r="F674" s="93"/>
      <c r="G674" s="94" t="n">
        <v>1.16190476190476</v>
      </c>
    </row>
    <row r="675" customFormat="false" ht="13.5" hidden="false" customHeight="false" outlineLevel="0" collapsed="false">
      <c r="A675" s="91"/>
      <c r="B675" s="62" t="s">
        <v>678</v>
      </c>
      <c r="C675" s="63"/>
      <c r="D675" s="63"/>
      <c r="E675" s="44" t="n">
        <v>140</v>
      </c>
      <c r="F675" s="93"/>
      <c r="G675" s="94" t="n">
        <v>23.3333333333333</v>
      </c>
    </row>
    <row r="676" customFormat="false" ht="13.5" hidden="false" customHeight="false" outlineLevel="0" collapsed="false">
      <c r="A676" s="91"/>
      <c r="B676" s="62" t="s">
        <v>679</v>
      </c>
      <c r="C676" s="63"/>
      <c r="D676" s="63"/>
      <c r="E676" s="44" t="n">
        <v>239</v>
      </c>
      <c r="F676" s="93"/>
      <c r="G676" s="94" t="n">
        <v>1.81060606060606</v>
      </c>
    </row>
    <row r="677" customFormat="false" ht="13.5" hidden="false" customHeight="false" outlineLevel="0" collapsed="false">
      <c r="A677" s="91"/>
      <c r="B677" s="62" t="s">
        <v>680</v>
      </c>
      <c r="C677" s="63"/>
      <c r="D677" s="63"/>
      <c r="E677" s="44" t="n">
        <v>0</v>
      </c>
      <c r="F677" s="93"/>
      <c r="G677" s="94"/>
    </row>
    <row r="678" customFormat="false" ht="13.5" hidden="false" customHeight="false" outlineLevel="0" collapsed="false">
      <c r="A678" s="91"/>
      <c r="B678" s="62" t="s">
        <v>681</v>
      </c>
      <c r="C678" s="63"/>
      <c r="D678" s="63"/>
      <c r="E678" s="44" t="n">
        <v>0</v>
      </c>
      <c r="F678" s="93"/>
      <c r="G678" s="94"/>
    </row>
    <row r="679" customFormat="false" ht="13.5" hidden="false" customHeight="false" outlineLevel="0" collapsed="false">
      <c r="A679" s="91"/>
      <c r="B679" s="62" t="s">
        <v>682</v>
      </c>
      <c r="C679" s="63"/>
      <c r="D679" s="63"/>
      <c r="E679" s="44" t="n">
        <v>176</v>
      </c>
      <c r="F679" s="93"/>
      <c r="G679" s="94" t="n">
        <v>1</v>
      </c>
    </row>
    <row r="680" customFormat="false" ht="13.5" hidden="false" customHeight="false" outlineLevel="0" collapsed="false">
      <c r="A680" s="91"/>
      <c r="B680" s="62" t="s">
        <v>683</v>
      </c>
      <c r="C680" s="63"/>
      <c r="D680" s="63"/>
      <c r="E680" s="44" t="n">
        <v>1288</v>
      </c>
      <c r="F680" s="93"/>
      <c r="G680" s="94" t="n">
        <v>6.44</v>
      </c>
    </row>
    <row r="681" customFormat="false" ht="13.5" hidden="false" customHeight="false" outlineLevel="0" collapsed="false">
      <c r="A681" s="91"/>
      <c r="B681" s="62" t="s">
        <v>684</v>
      </c>
      <c r="C681" s="63"/>
      <c r="D681" s="63"/>
      <c r="E681" s="44" t="n">
        <v>350</v>
      </c>
      <c r="F681" s="93"/>
      <c r="G681" s="94" t="n">
        <v>1.06060606060606</v>
      </c>
    </row>
    <row r="682" customFormat="false" ht="13.5" hidden="false" customHeight="false" outlineLevel="0" collapsed="false">
      <c r="A682" s="91"/>
      <c r="B682" s="62" t="s">
        <v>685</v>
      </c>
      <c r="C682" s="63"/>
      <c r="D682" s="63"/>
      <c r="E682" s="44" t="n">
        <v>0</v>
      </c>
      <c r="F682" s="93"/>
      <c r="G682" s="94"/>
    </row>
    <row r="683" customFormat="false" ht="13.5" hidden="false" customHeight="false" outlineLevel="0" collapsed="false">
      <c r="A683" s="91"/>
      <c r="B683" s="62" t="s">
        <v>686</v>
      </c>
      <c r="C683" s="63"/>
      <c r="D683" s="63"/>
      <c r="E683" s="44" t="n">
        <v>684</v>
      </c>
      <c r="F683" s="93"/>
      <c r="G683" s="94" t="n">
        <v>1.10500807754443</v>
      </c>
    </row>
    <row r="684" customFormat="false" ht="13.5" hidden="false" customHeight="false" outlineLevel="0" collapsed="false">
      <c r="A684" s="91"/>
      <c r="B684" s="62" t="s">
        <v>687</v>
      </c>
      <c r="C684" s="63"/>
      <c r="D684" s="63"/>
      <c r="E684" s="44" t="n">
        <v>0</v>
      </c>
      <c r="F684" s="93"/>
      <c r="G684" s="94"/>
    </row>
    <row r="685" customFormat="false" ht="13.5" hidden="false" customHeight="false" outlineLevel="0" collapsed="false">
      <c r="A685" s="91"/>
      <c r="B685" s="62" t="s">
        <v>688</v>
      </c>
      <c r="C685" s="63"/>
      <c r="D685" s="63"/>
      <c r="E685" s="44" t="n">
        <v>0</v>
      </c>
      <c r="F685" s="93"/>
      <c r="G685" s="94"/>
    </row>
    <row r="686" customFormat="false" ht="13.5" hidden="false" customHeight="false" outlineLevel="0" collapsed="false">
      <c r="A686" s="91"/>
      <c r="B686" s="62" t="s">
        <v>689</v>
      </c>
      <c r="C686" s="63"/>
      <c r="D686" s="63"/>
      <c r="E686" s="44" t="n">
        <v>0</v>
      </c>
      <c r="F686" s="93"/>
      <c r="G686" s="94"/>
    </row>
    <row r="687" customFormat="false" ht="13.5" hidden="false" customHeight="false" outlineLevel="0" collapsed="false">
      <c r="A687" s="91"/>
      <c r="B687" s="62" t="s">
        <v>690</v>
      </c>
      <c r="C687" s="63"/>
      <c r="D687" s="63"/>
      <c r="E687" s="44" t="n">
        <v>57</v>
      </c>
      <c r="F687" s="93"/>
      <c r="G687" s="94"/>
    </row>
    <row r="688" customFormat="false" ht="13.5" hidden="false" customHeight="false" outlineLevel="0" collapsed="false">
      <c r="A688" s="91"/>
      <c r="B688" s="62" t="s">
        <v>691</v>
      </c>
      <c r="C688" s="63"/>
      <c r="D688" s="63"/>
      <c r="E688" s="44" t="n">
        <v>0</v>
      </c>
      <c r="F688" s="93"/>
      <c r="G688" s="94"/>
    </row>
    <row r="689" customFormat="false" ht="13.5" hidden="false" customHeight="false" outlineLevel="0" collapsed="false">
      <c r="A689" s="91"/>
      <c r="B689" s="62" t="s">
        <v>692</v>
      </c>
      <c r="C689" s="63"/>
      <c r="D689" s="63"/>
      <c r="E689" s="44" t="n">
        <v>0</v>
      </c>
      <c r="F689" s="93"/>
      <c r="G689" s="94" t="n">
        <v>0</v>
      </c>
    </row>
    <row r="690" customFormat="false" ht="13.5" hidden="false" customHeight="false" outlineLevel="0" collapsed="false">
      <c r="A690" s="91"/>
      <c r="B690" s="62" t="s">
        <v>693</v>
      </c>
      <c r="C690" s="63"/>
      <c r="D690" s="63"/>
      <c r="E690" s="44" t="n">
        <v>0</v>
      </c>
      <c r="F690" s="93"/>
      <c r="G690" s="94" t="n">
        <v>0</v>
      </c>
    </row>
    <row r="691" customFormat="false" ht="13.5" hidden="false" customHeight="false" outlineLevel="0" collapsed="false">
      <c r="A691" s="91"/>
      <c r="B691" s="62" t="s">
        <v>694</v>
      </c>
      <c r="C691" s="63"/>
      <c r="D691" s="63"/>
      <c r="E691" s="44" t="n">
        <v>0</v>
      </c>
      <c r="F691" s="93"/>
      <c r="G691" s="94" t="n">
        <v>0</v>
      </c>
    </row>
    <row r="692" customFormat="false" ht="13.5" hidden="false" customHeight="false" outlineLevel="0" collapsed="false">
      <c r="A692" s="91"/>
      <c r="B692" s="62" t="s">
        <v>695</v>
      </c>
      <c r="C692" s="63"/>
      <c r="D692" s="63"/>
      <c r="E692" s="44" t="n">
        <v>0</v>
      </c>
      <c r="F692" s="93"/>
      <c r="G692" s="94"/>
    </row>
    <row r="693" customFormat="false" ht="13.5" hidden="false" customHeight="false" outlineLevel="0" collapsed="false">
      <c r="A693" s="91"/>
      <c r="B693" s="62" t="s">
        <v>696</v>
      </c>
      <c r="C693" s="63"/>
      <c r="D693" s="63"/>
      <c r="E693" s="44" t="n">
        <v>0</v>
      </c>
      <c r="F693" s="93"/>
      <c r="G693" s="94"/>
    </row>
    <row r="694" customFormat="false" ht="13.5" hidden="false" customHeight="false" outlineLevel="0" collapsed="false">
      <c r="A694" s="91"/>
      <c r="B694" s="62" t="s">
        <v>697</v>
      </c>
      <c r="C694" s="63"/>
      <c r="D694" s="63"/>
      <c r="E694" s="44" t="n">
        <v>0</v>
      </c>
      <c r="F694" s="93"/>
      <c r="G694" s="94"/>
    </row>
    <row r="695" customFormat="false" ht="13.5" hidden="false" customHeight="false" outlineLevel="0" collapsed="false">
      <c r="A695" s="91"/>
      <c r="B695" s="62" t="s">
        <v>698</v>
      </c>
      <c r="C695" s="63"/>
      <c r="D695" s="63"/>
      <c r="E695" s="44" t="n">
        <v>0</v>
      </c>
      <c r="F695" s="93"/>
      <c r="G695" s="94" t="n">
        <v>0</v>
      </c>
    </row>
    <row r="696" customFormat="false" ht="13.5" hidden="false" customHeight="false" outlineLevel="0" collapsed="false">
      <c r="A696" s="91"/>
      <c r="B696" s="62" t="s">
        <v>699</v>
      </c>
      <c r="C696" s="63"/>
      <c r="D696" s="63"/>
      <c r="E696" s="44" t="n">
        <v>418</v>
      </c>
      <c r="F696" s="93"/>
      <c r="G696" s="94" t="n">
        <v>0.900862068965517</v>
      </c>
    </row>
    <row r="697" customFormat="false" ht="13.5" hidden="false" customHeight="false" outlineLevel="0" collapsed="false">
      <c r="A697" s="91"/>
      <c r="B697" s="62" t="s">
        <v>700</v>
      </c>
      <c r="C697" s="63"/>
      <c r="D697" s="63"/>
      <c r="E697" s="44" t="n">
        <v>30</v>
      </c>
      <c r="F697" s="93"/>
      <c r="G697" s="94" t="n">
        <v>0.078125</v>
      </c>
    </row>
    <row r="698" customFormat="false" ht="13.5" hidden="false" customHeight="false" outlineLevel="0" collapsed="false">
      <c r="A698" s="91"/>
      <c r="B698" s="62" t="s">
        <v>701</v>
      </c>
      <c r="C698" s="63" t="n">
        <v>1718</v>
      </c>
      <c r="D698" s="63" t="n">
        <v>2615</v>
      </c>
      <c r="E698" s="44" t="n">
        <v>2615</v>
      </c>
      <c r="F698" s="93" t="n">
        <v>1</v>
      </c>
      <c r="G698" s="94" t="n">
        <v>1.57057057057057</v>
      </c>
    </row>
    <row r="699" customFormat="false" ht="13.5" hidden="false" customHeight="false" outlineLevel="0" collapsed="false">
      <c r="A699" s="91"/>
      <c r="B699" s="62" t="s">
        <v>140</v>
      </c>
      <c r="C699" s="63"/>
      <c r="D699" s="63"/>
      <c r="E699" s="44" t="n">
        <v>1091</v>
      </c>
      <c r="F699" s="93"/>
      <c r="G699" s="94" t="n">
        <v>1.3192261185006</v>
      </c>
    </row>
    <row r="700" customFormat="false" ht="13.5" hidden="false" customHeight="false" outlineLevel="0" collapsed="false">
      <c r="A700" s="91"/>
      <c r="B700" s="62" t="s">
        <v>141</v>
      </c>
      <c r="C700" s="63"/>
      <c r="D700" s="63"/>
      <c r="E700" s="44" t="n">
        <v>0</v>
      </c>
      <c r="F700" s="93"/>
      <c r="G700" s="94" t="n">
        <v>0</v>
      </c>
    </row>
    <row r="701" customFormat="false" ht="13.5" hidden="false" customHeight="false" outlineLevel="0" collapsed="false">
      <c r="A701" s="91"/>
      <c r="B701" s="62" t="s">
        <v>142</v>
      </c>
      <c r="C701" s="63"/>
      <c r="D701" s="63"/>
      <c r="E701" s="44" t="n">
        <v>0</v>
      </c>
      <c r="F701" s="93"/>
      <c r="G701" s="94"/>
    </row>
    <row r="702" customFormat="false" ht="13.5" hidden="false" customHeight="false" outlineLevel="0" collapsed="false">
      <c r="A702" s="91"/>
      <c r="B702" s="62" t="s">
        <v>702</v>
      </c>
      <c r="C702" s="63"/>
      <c r="D702" s="63"/>
      <c r="E702" s="44" t="n">
        <v>154</v>
      </c>
      <c r="F702" s="93"/>
      <c r="G702" s="94" t="n">
        <v>14</v>
      </c>
    </row>
    <row r="703" customFormat="false" ht="13.5" hidden="false" customHeight="false" outlineLevel="0" collapsed="false">
      <c r="A703" s="91"/>
      <c r="B703" s="62" t="s">
        <v>703</v>
      </c>
      <c r="C703" s="63"/>
      <c r="D703" s="63"/>
      <c r="E703" s="44" t="n">
        <v>0</v>
      </c>
      <c r="F703" s="93"/>
      <c r="G703" s="94" t="n">
        <v>0</v>
      </c>
    </row>
    <row r="704" customFormat="false" ht="13.5" hidden="false" customHeight="false" outlineLevel="0" collapsed="false">
      <c r="A704" s="91"/>
      <c r="B704" s="62" t="s">
        <v>704</v>
      </c>
      <c r="C704" s="63"/>
      <c r="D704" s="63"/>
      <c r="E704" s="44" t="n">
        <v>0</v>
      </c>
      <c r="F704" s="93"/>
      <c r="G704" s="94"/>
    </row>
    <row r="705" customFormat="false" ht="13.5" hidden="false" customHeight="false" outlineLevel="0" collapsed="false">
      <c r="A705" s="91"/>
      <c r="B705" s="62" t="s">
        <v>705</v>
      </c>
      <c r="C705" s="63"/>
      <c r="D705" s="63"/>
      <c r="E705" s="44" t="n">
        <v>0</v>
      </c>
      <c r="F705" s="93"/>
      <c r="G705" s="94"/>
    </row>
    <row r="706" customFormat="false" ht="13.5" hidden="false" customHeight="false" outlineLevel="0" collapsed="false">
      <c r="A706" s="91"/>
      <c r="B706" s="62" t="s">
        <v>706</v>
      </c>
      <c r="C706" s="63"/>
      <c r="D706" s="63"/>
      <c r="E706" s="44" t="n">
        <v>200</v>
      </c>
      <c r="F706" s="93"/>
      <c r="G706" s="94"/>
    </row>
    <row r="707" customFormat="false" ht="13.5" hidden="false" customHeight="false" outlineLevel="0" collapsed="false">
      <c r="A707" s="91"/>
      <c r="B707" s="62" t="s">
        <v>707</v>
      </c>
      <c r="C707" s="63"/>
      <c r="D707" s="63"/>
      <c r="E707" s="44" t="n">
        <v>0</v>
      </c>
      <c r="F707" s="93"/>
      <c r="G707" s="94"/>
    </row>
    <row r="708" customFormat="false" ht="13.5" hidden="false" customHeight="false" outlineLevel="0" collapsed="false">
      <c r="A708" s="91"/>
      <c r="B708" s="62" t="s">
        <v>708</v>
      </c>
      <c r="C708" s="63"/>
      <c r="D708" s="63"/>
      <c r="E708" s="44" t="n">
        <v>0</v>
      </c>
      <c r="F708" s="93"/>
      <c r="G708" s="94"/>
    </row>
    <row r="709" customFormat="false" ht="13.5" hidden="false" customHeight="false" outlineLevel="0" collapsed="false">
      <c r="A709" s="91"/>
      <c r="B709" s="62" t="s">
        <v>709</v>
      </c>
      <c r="C709" s="63"/>
      <c r="D709" s="63"/>
      <c r="E709" s="44" t="n">
        <v>0</v>
      </c>
      <c r="F709" s="93"/>
      <c r="G709" s="94"/>
    </row>
    <row r="710" customFormat="false" ht="13.5" hidden="false" customHeight="false" outlineLevel="0" collapsed="false">
      <c r="A710" s="91"/>
      <c r="B710" s="62" t="s">
        <v>710</v>
      </c>
      <c r="C710" s="63"/>
      <c r="D710" s="63"/>
      <c r="E710" s="44" t="n">
        <v>0</v>
      </c>
      <c r="F710" s="93"/>
      <c r="G710" s="94"/>
    </row>
    <row r="711" customFormat="false" ht="13.5" hidden="false" customHeight="false" outlineLevel="0" collapsed="false">
      <c r="A711" s="91"/>
      <c r="B711" s="62" t="s">
        <v>711</v>
      </c>
      <c r="C711" s="63"/>
      <c r="D711" s="63"/>
      <c r="E711" s="44" t="n">
        <v>0</v>
      </c>
      <c r="F711" s="93"/>
      <c r="G711" s="94"/>
    </row>
    <row r="712" customFormat="false" ht="13.5" hidden="false" customHeight="false" outlineLevel="0" collapsed="false">
      <c r="A712" s="91"/>
      <c r="B712" s="62" t="s">
        <v>712</v>
      </c>
      <c r="C712" s="63"/>
      <c r="D712" s="63"/>
      <c r="E712" s="44" t="n">
        <v>130</v>
      </c>
      <c r="F712" s="93"/>
      <c r="G712" s="94" t="n">
        <v>1.18181818181818</v>
      </c>
    </row>
    <row r="713" customFormat="false" ht="13.5" hidden="false" customHeight="false" outlineLevel="0" collapsed="false">
      <c r="A713" s="91"/>
      <c r="B713" s="62" t="s">
        <v>713</v>
      </c>
      <c r="C713" s="63"/>
      <c r="D713" s="63"/>
      <c r="E713" s="44" t="n">
        <v>40</v>
      </c>
      <c r="F713" s="93"/>
      <c r="G713" s="94" t="n">
        <v>0.666666666666667</v>
      </c>
    </row>
    <row r="714" customFormat="false" ht="13.5" hidden="false" customHeight="false" outlineLevel="0" collapsed="false">
      <c r="A714" s="91"/>
      <c r="B714" s="62" t="s">
        <v>714</v>
      </c>
      <c r="C714" s="63"/>
      <c r="D714" s="63"/>
      <c r="E714" s="44" t="n">
        <v>0</v>
      </c>
      <c r="F714" s="93"/>
      <c r="G714" s="94" t="n">
        <v>0</v>
      </c>
    </row>
    <row r="715" customFormat="false" ht="13.5" hidden="false" customHeight="false" outlineLevel="0" collapsed="false">
      <c r="A715" s="91"/>
      <c r="B715" s="62" t="s">
        <v>715</v>
      </c>
      <c r="C715" s="63"/>
      <c r="D715" s="63"/>
      <c r="E715" s="44" t="n">
        <v>0</v>
      </c>
      <c r="F715" s="93"/>
      <c r="G715" s="94"/>
    </row>
    <row r="716" customFormat="false" ht="13.5" hidden="false" customHeight="false" outlineLevel="0" collapsed="false">
      <c r="A716" s="91"/>
      <c r="B716" s="62" t="s">
        <v>716</v>
      </c>
      <c r="C716" s="63"/>
      <c r="D716" s="63"/>
      <c r="E716" s="44" t="n">
        <v>0</v>
      </c>
      <c r="F716" s="93"/>
      <c r="G716" s="94"/>
    </row>
    <row r="717" customFormat="false" ht="13.5" hidden="false" customHeight="false" outlineLevel="0" collapsed="false">
      <c r="A717" s="91"/>
      <c r="B717" s="62" t="s">
        <v>717</v>
      </c>
      <c r="C717" s="63"/>
      <c r="D717" s="63"/>
      <c r="E717" s="44" t="n">
        <v>0</v>
      </c>
      <c r="F717" s="93"/>
      <c r="G717" s="94"/>
    </row>
    <row r="718" customFormat="false" ht="13.5" hidden="false" customHeight="false" outlineLevel="0" collapsed="false">
      <c r="A718" s="91"/>
      <c r="B718" s="62" t="s">
        <v>718</v>
      </c>
      <c r="C718" s="63"/>
      <c r="D718" s="63"/>
      <c r="E718" s="44" t="n">
        <v>0</v>
      </c>
      <c r="F718" s="93"/>
      <c r="G718" s="94"/>
    </row>
    <row r="719" customFormat="false" ht="13.5" hidden="false" customHeight="false" outlineLevel="0" collapsed="false">
      <c r="A719" s="91"/>
      <c r="B719" s="62" t="s">
        <v>719</v>
      </c>
      <c r="C719" s="63"/>
      <c r="D719" s="63"/>
      <c r="E719" s="44" t="n">
        <v>0</v>
      </c>
      <c r="F719" s="93"/>
      <c r="G719" s="94"/>
    </row>
    <row r="720" customFormat="false" ht="13.5" hidden="false" customHeight="false" outlineLevel="0" collapsed="false">
      <c r="A720" s="91"/>
      <c r="B720" s="62" t="s">
        <v>720</v>
      </c>
      <c r="C720" s="63"/>
      <c r="D720" s="63"/>
      <c r="E720" s="44" t="n">
        <v>0</v>
      </c>
      <c r="F720" s="93"/>
      <c r="G720" s="94"/>
    </row>
    <row r="721" customFormat="false" ht="13.5" hidden="false" customHeight="false" outlineLevel="0" collapsed="false">
      <c r="A721" s="91"/>
      <c r="B721" s="62" t="s">
        <v>693</v>
      </c>
      <c r="C721" s="63"/>
      <c r="D721" s="63"/>
      <c r="E721" s="44" t="n">
        <v>0</v>
      </c>
      <c r="F721" s="93"/>
      <c r="G721" s="94"/>
    </row>
    <row r="722" customFormat="false" ht="13.5" hidden="false" customHeight="false" outlineLevel="0" collapsed="false">
      <c r="A722" s="91"/>
      <c r="B722" s="62" t="s">
        <v>721</v>
      </c>
      <c r="C722" s="63"/>
      <c r="D722" s="63"/>
      <c r="E722" s="44" t="n">
        <v>0</v>
      </c>
      <c r="F722" s="93"/>
      <c r="G722" s="94"/>
    </row>
    <row r="723" customFormat="false" ht="13.5" hidden="false" customHeight="false" outlineLevel="0" collapsed="false">
      <c r="A723" s="91"/>
      <c r="B723" s="62" t="s">
        <v>722</v>
      </c>
      <c r="C723" s="63"/>
      <c r="D723" s="63"/>
      <c r="E723" s="44" t="n">
        <v>0</v>
      </c>
      <c r="F723" s="93"/>
      <c r="G723" s="94"/>
    </row>
    <row r="724" customFormat="false" ht="13.5" hidden="false" customHeight="false" outlineLevel="0" collapsed="false">
      <c r="A724" s="91"/>
      <c r="B724" s="62" t="s">
        <v>723</v>
      </c>
      <c r="C724" s="63"/>
      <c r="D724" s="63"/>
      <c r="E724" s="44" t="n">
        <v>1000</v>
      </c>
      <c r="F724" s="93"/>
      <c r="G724" s="94"/>
    </row>
    <row r="725" customFormat="false" ht="13.5" hidden="false" customHeight="false" outlineLevel="0" collapsed="false">
      <c r="A725" s="91"/>
      <c r="B725" s="62" t="s">
        <v>724</v>
      </c>
      <c r="C725" s="63"/>
      <c r="D725" s="63"/>
      <c r="E725" s="44" t="n">
        <v>0</v>
      </c>
      <c r="F725" s="93"/>
      <c r="G725" s="94"/>
    </row>
    <row r="726" customFormat="false" ht="13.5" hidden="false" customHeight="false" outlineLevel="0" collapsed="false">
      <c r="A726" s="91"/>
      <c r="B726" s="62" t="s">
        <v>140</v>
      </c>
      <c r="C726" s="63"/>
      <c r="D726" s="63"/>
      <c r="E726" s="44" t="n">
        <v>0</v>
      </c>
      <c r="F726" s="93"/>
      <c r="G726" s="94"/>
    </row>
    <row r="727" customFormat="false" ht="13.5" hidden="false" customHeight="false" outlineLevel="0" collapsed="false">
      <c r="A727" s="91"/>
      <c r="B727" s="62" t="s">
        <v>141</v>
      </c>
      <c r="C727" s="63"/>
      <c r="D727" s="63"/>
      <c r="E727" s="44" t="n">
        <v>0</v>
      </c>
      <c r="F727" s="93"/>
      <c r="G727" s="94"/>
    </row>
    <row r="728" customFormat="false" ht="13.5" hidden="false" customHeight="false" outlineLevel="0" collapsed="false">
      <c r="A728" s="91"/>
      <c r="B728" s="62" t="s">
        <v>142</v>
      </c>
      <c r="C728" s="63"/>
      <c r="D728" s="63"/>
      <c r="E728" s="44" t="n">
        <v>0</v>
      </c>
      <c r="F728" s="93"/>
      <c r="G728" s="94"/>
    </row>
    <row r="729" customFormat="false" ht="13.5" hidden="false" customHeight="false" outlineLevel="0" collapsed="false">
      <c r="A729" s="91"/>
      <c r="B729" s="62" t="s">
        <v>725</v>
      </c>
      <c r="C729" s="63"/>
      <c r="D729" s="63"/>
      <c r="E729" s="44" t="n">
        <v>0</v>
      </c>
      <c r="F729" s="93"/>
      <c r="G729" s="94"/>
    </row>
    <row r="730" customFormat="false" ht="13.5" hidden="false" customHeight="false" outlineLevel="0" collapsed="false">
      <c r="A730" s="91"/>
      <c r="B730" s="62" t="s">
        <v>726</v>
      </c>
      <c r="C730" s="63"/>
      <c r="D730" s="63"/>
      <c r="E730" s="44" t="n">
        <v>0</v>
      </c>
      <c r="F730" s="93"/>
      <c r="G730" s="94"/>
    </row>
    <row r="731" customFormat="false" ht="13.5" hidden="false" customHeight="false" outlineLevel="0" collapsed="false">
      <c r="A731" s="91"/>
      <c r="B731" s="62" t="s">
        <v>727</v>
      </c>
      <c r="C731" s="63"/>
      <c r="D731" s="63"/>
      <c r="E731" s="44" t="n">
        <v>0</v>
      </c>
      <c r="F731" s="93"/>
      <c r="G731" s="94"/>
    </row>
    <row r="732" customFormat="false" ht="13.5" hidden="false" customHeight="false" outlineLevel="0" collapsed="false">
      <c r="A732" s="91"/>
      <c r="B732" s="62" t="s">
        <v>728</v>
      </c>
      <c r="C732" s="63"/>
      <c r="D732" s="63"/>
      <c r="E732" s="44" t="n">
        <v>0</v>
      </c>
      <c r="F732" s="93"/>
      <c r="G732" s="94"/>
    </row>
    <row r="733" customFormat="false" ht="13.5" hidden="false" customHeight="false" outlineLevel="0" collapsed="false">
      <c r="A733" s="91"/>
      <c r="B733" s="62" t="s">
        <v>729</v>
      </c>
      <c r="C733" s="63"/>
      <c r="D733" s="63"/>
      <c r="E733" s="44" t="n">
        <v>0</v>
      </c>
      <c r="F733" s="93"/>
      <c r="G733" s="94"/>
    </row>
    <row r="734" customFormat="false" ht="13.5" hidden="false" customHeight="false" outlineLevel="0" collapsed="false">
      <c r="A734" s="91"/>
      <c r="B734" s="62" t="s">
        <v>730</v>
      </c>
      <c r="C734" s="63"/>
      <c r="D734" s="63"/>
      <c r="E734" s="44" t="n">
        <v>0</v>
      </c>
      <c r="F734" s="93"/>
      <c r="G734" s="94"/>
    </row>
    <row r="735" customFormat="false" ht="13.5" hidden="false" customHeight="false" outlineLevel="0" collapsed="false">
      <c r="A735" s="91"/>
      <c r="B735" s="62" t="s">
        <v>731</v>
      </c>
      <c r="C735" s="63"/>
      <c r="D735" s="63"/>
      <c r="E735" s="44" t="n">
        <v>0</v>
      </c>
      <c r="F735" s="93"/>
      <c r="G735" s="94"/>
    </row>
    <row r="736" customFormat="false" ht="13.5" hidden="false" customHeight="false" outlineLevel="0" collapsed="false">
      <c r="A736" s="91"/>
      <c r="B736" s="62" t="s">
        <v>732</v>
      </c>
      <c r="C736" s="63" t="n">
        <v>585</v>
      </c>
      <c r="D736" s="63" t="n">
        <v>1368</v>
      </c>
      <c r="E736" s="44" t="n">
        <v>1368</v>
      </c>
      <c r="F736" s="93" t="n">
        <v>1</v>
      </c>
      <c r="G736" s="94" t="n">
        <v>2.38327526132404</v>
      </c>
    </row>
    <row r="737" customFormat="false" ht="13.5" hidden="false" customHeight="false" outlineLevel="0" collapsed="false">
      <c r="A737" s="91"/>
      <c r="B737" s="62" t="s">
        <v>140</v>
      </c>
      <c r="C737" s="63"/>
      <c r="D737" s="63"/>
      <c r="E737" s="44" t="n">
        <v>648</v>
      </c>
      <c r="F737" s="93"/>
      <c r="G737" s="94" t="n">
        <v>2.20408163265306</v>
      </c>
    </row>
    <row r="738" customFormat="false" ht="13.5" hidden="false" customHeight="false" outlineLevel="0" collapsed="false">
      <c r="A738" s="91"/>
      <c r="B738" s="62" t="s">
        <v>141</v>
      </c>
      <c r="C738" s="63"/>
      <c r="D738" s="63"/>
      <c r="E738" s="44" t="n">
        <v>391</v>
      </c>
      <c r="F738" s="93"/>
      <c r="G738" s="94" t="n">
        <v>3.72380952380952</v>
      </c>
    </row>
    <row r="739" customFormat="false" ht="13.5" hidden="false" customHeight="false" outlineLevel="0" collapsed="false">
      <c r="A739" s="91"/>
      <c r="B739" s="62" t="s">
        <v>142</v>
      </c>
      <c r="C739" s="63"/>
      <c r="D739" s="63"/>
      <c r="E739" s="44" t="n">
        <v>0</v>
      </c>
      <c r="F739" s="93"/>
      <c r="G739" s="94"/>
    </row>
    <row r="740" customFormat="false" ht="13.5" hidden="false" customHeight="false" outlineLevel="0" collapsed="false">
      <c r="A740" s="91"/>
      <c r="B740" s="62" t="s">
        <v>733</v>
      </c>
      <c r="C740" s="63"/>
      <c r="D740" s="63"/>
      <c r="E740" s="44" t="n">
        <v>0</v>
      </c>
      <c r="F740" s="93"/>
      <c r="G740" s="94"/>
    </row>
    <row r="741" customFormat="false" ht="13.5" hidden="false" customHeight="false" outlineLevel="0" collapsed="false">
      <c r="A741" s="91"/>
      <c r="B741" s="62" t="s">
        <v>734</v>
      </c>
      <c r="C741" s="63"/>
      <c r="D741" s="63"/>
      <c r="E741" s="44" t="n">
        <v>0</v>
      </c>
      <c r="F741" s="93"/>
      <c r="G741" s="94"/>
    </row>
    <row r="742" customFormat="false" ht="13.5" hidden="false" customHeight="false" outlineLevel="0" collapsed="false">
      <c r="A742" s="91"/>
      <c r="B742" s="62" t="s">
        <v>735</v>
      </c>
      <c r="C742" s="63"/>
      <c r="D742" s="63"/>
      <c r="E742" s="44" t="n">
        <v>33</v>
      </c>
      <c r="F742" s="93"/>
      <c r="G742" s="94"/>
    </row>
    <row r="743" customFormat="false" ht="13.5" hidden="false" customHeight="false" outlineLevel="0" collapsed="false">
      <c r="A743" s="91"/>
      <c r="B743" s="62" t="s">
        <v>736</v>
      </c>
      <c r="C743" s="63"/>
      <c r="D743" s="63"/>
      <c r="E743" s="44" t="n">
        <v>9</v>
      </c>
      <c r="F743" s="93"/>
      <c r="G743" s="94" t="n">
        <v>1</v>
      </c>
    </row>
    <row r="744" customFormat="false" ht="13.5" hidden="false" customHeight="false" outlineLevel="0" collapsed="false">
      <c r="A744" s="91"/>
      <c r="B744" s="62" t="s">
        <v>737</v>
      </c>
      <c r="C744" s="63"/>
      <c r="D744" s="63"/>
      <c r="E744" s="44" t="n">
        <v>0</v>
      </c>
      <c r="F744" s="93"/>
      <c r="G744" s="94"/>
    </row>
    <row r="745" customFormat="false" ht="13.5" hidden="false" customHeight="false" outlineLevel="0" collapsed="false">
      <c r="A745" s="91"/>
      <c r="B745" s="62" t="s">
        <v>738</v>
      </c>
      <c r="C745" s="63"/>
      <c r="D745" s="63"/>
      <c r="E745" s="44" t="n">
        <v>0</v>
      </c>
      <c r="F745" s="93"/>
      <c r="G745" s="94"/>
    </row>
    <row r="746" customFormat="false" ht="13.5" hidden="false" customHeight="false" outlineLevel="0" collapsed="false">
      <c r="A746" s="91"/>
      <c r="B746" s="62" t="s">
        <v>739</v>
      </c>
      <c r="C746" s="63"/>
      <c r="D746" s="63"/>
      <c r="E746" s="44" t="n">
        <v>287</v>
      </c>
      <c r="F746" s="93"/>
      <c r="G746" s="94" t="n">
        <v>1.7289156626506</v>
      </c>
    </row>
    <row r="747" customFormat="false" ht="13.5" hidden="false" customHeight="false" outlineLevel="0" collapsed="false">
      <c r="A747" s="91"/>
      <c r="B747" s="62" t="s">
        <v>740</v>
      </c>
      <c r="C747" s="63" t="n">
        <v>113</v>
      </c>
      <c r="D747" s="63"/>
      <c r="E747" s="44" t="n">
        <v>0</v>
      </c>
      <c r="F747" s="93"/>
      <c r="G747" s="94"/>
    </row>
    <row r="748" customFormat="false" ht="13.5" hidden="false" customHeight="false" outlineLevel="0" collapsed="false">
      <c r="A748" s="91"/>
      <c r="B748" s="62" t="s">
        <v>314</v>
      </c>
      <c r="C748" s="63"/>
      <c r="D748" s="63"/>
      <c r="E748" s="44" t="n">
        <v>0</v>
      </c>
      <c r="F748" s="93"/>
      <c r="G748" s="94"/>
    </row>
    <row r="749" customFormat="false" ht="13.5" hidden="false" customHeight="false" outlineLevel="0" collapsed="false">
      <c r="A749" s="91"/>
      <c r="B749" s="62" t="s">
        <v>741</v>
      </c>
      <c r="C749" s="63"/>
      <c r="D749" s="63"/>
      <c r="E749" s="44" t="n">
        <v>0</v>
      </c>
      <c r="F749" s="93"/>
      <c r="G749" s="94"/>
    </row>
    <row r="750" customFormat="false" ht="13.5" hidden="false" customHeight="false" outlineLevel="0" collapsed="false">
      <c r="A750" s="91"/>
      <c r="B750" s="62" t="s">
        <v>742</v>
      </c>
      <c r="C750" s="63"/>
      <c r="D750" s="63"/>
      <c r="E750" s="44" t="n">
        <v>0</v>
      </c>
      <c r="F750" s="93"/>
      <c r="G750" s="94"/>
    </row>
    <row r="751" customFormat="false" ht="13.5" hidden="false" customHeight="false" outlineLevel="0" collapsed="false">
      <c r="A751" s="91"/>
      <c r="B751" s="62" t="s">
        <v>743</v>
      </c>
      <c r="C751" s="63"/>
      <c r="D751" s="63"/>
      <c r="E751" s="44" t="n">
        <v>0</v>
      </c>
      <c r="F751" s="93"/>
      <c r="G751" s="94"/>
    </row>
    <row r="752" customFormat="false" ht="13.5" hidden="false" customHeight="false" outlineLevel="0" collapsed="false">
      <c r="A752" s="91"/>
      <c r="B752" s="62" t="s">
        <v>744</v>
      </c>
      <c r="C752" s="63"/>
      <c r="D752" s="63"/>
      <c r="E752" s="44" t="n">
        <v>0</v>
      </c>
      <c r="F752" s="93"/>
      <c r="G752" s="94"/>
    </row>
    <row r="753" customFormat="false" ht="13.5" hidden="false" customHeight="false" outlineLevel="0" collapsed="false">
      <c r="A753" s="91"/>
      <c r="B753" s="62" t="s">
        <v>745</v>
      </c>
      <c r="C753" s="63"/>
      <c r="D753" s="63" t="n">
        <v>117</v>
      </c>
      <c r="E753" s="44" t="n">
        <v>117</v>
      </c>
      <c r="F753" s="93" t="n">
        <v>1</v>
      </c>
      <c r="G753" s="94" t="n">
        <v>1.05405405405405</v>
      </c>
    </row>
    <row r="754" customFormat="false" ht="13.5" hidden="false" customHeight="false" outlineLevel="0" collapsed="false">
      <c r="A754" s="91"/>
      <c r="B754" s="62" t="s">
        <v>746</v>
      </c>
      <c r="C754" s="63"/>
      <c r="D754" s="63"/>
      <c r="E754" s="44" t="n">
        <v>60</v>
      </c>
      <c r="F754" s="93"/>
      <c r="G754" s="94" t="n">
        <v>1.11111111111111</v>
      </c>
    </row>
    <row r="755" customFormat="false" ht="13.5" hidden="false" customHeight="false" outlineLevel="0" collapsed="false">
      <c r="A755" s="91"/>
      <c r="B755" s="62" t="s">
        <v>747</v>
      </c>
      <c r="C755" s="63"/>
      <c r="D755" s="63"/>
      <c r="E755" s="44" t="n">
        <v>0</v>
      </c>
      <c r="F755" s="93"/>
      <c r="G755" s="94"/>
    </row>
    <row r="756" customFormat="false" ht="13.5" hidden="false" customHeight="false" outlineLevel="0" collapsed="false">
      <c r="A756" s="91"/>
      <c r="B756" s="62" t="s">
        <v>748</v>
      </c>
      <c r="C756" s="63"/>
      <c r="D756" s="63"/>
      <c r="E756" s="44" t="n">
        <v>0</v>
      </c>
      <c r="F756" s="93"/>
      <c r="G756" s="94"/>
    </row>
    <row r="757" customFormat="false" ht="13.5" hidden="false" customHeight="false" outlineLevel="0" collapsed="false">
      <c r="A757" s="91"/>
      <c r="B757" s="62" t="s">
        <v>749</v>
      </c>
      <c r="C757" s="63"/>
      <c r="D757" s="63"/>
      <c r="E757" s="44" t="n">
        <v>0</v>
      </c>
      <c r="F757" s="93"/>
      <c r="G757" s="94"/>
    </row>
    <row r="758" customFormat="false" ht="13.5" hidden="false" customHeight="false" outlineLevel="0" collapsed="false">
      <c r="A758" s="91"/>
      <c r="B758" s="62" t="s">
        <v>750</v>
      </c>
      <c r="C758" s="63"/>
      <c r="D758" s="63"/>
      <c r="E758" s="44" t="n">
        <v>0</v>
      </c>
      <c r="F758" s="93"/>
      <c r="G758" s="94"/>
    </row>
    <row r="759" customFormat="false" ht="13.5" hidden="false" customHeight="false" outlineLevel="0" collapsed="false">
      <c r="A759" s="91"/>
      <c r="B759" s="62" t="s">
        <v>751</v>
      </c>
      <c r="C759" s="63"/>
      <c r="D759" s="63"/>
      <c r="E759" s="44" t="n">
        <v>57</v>
      </c>
      <c r="F759" s="93"/>
      <c r="G759" s="94" t="n">
        <v>1</v>
      </c>
    </row>
    <row r="760" customFormat="false" ht="13.5" hidden="false" customHeight="false" outlineLevel="0" collapsed="false">
      <c r="A760" s="91"/>
      <c r="B760" s="62" t="s">
        <v>752</v>
      </c>
      <c r="C760" s="63" t="n">
        <v>66</v>
      </c>
      <c r="D760" s="63" t="n">
        <v>188</v>
      </c>
      <c r="E760" s="44" t="n">
        <v>188</v>
      </c>
      <c r="F760" s="93" t="n">
        <v>1</v>
      </c>
      <c r="G760" s="94" t="n">
        <v>2.89230769230769</v>
      </c>
    </row>
    <row r="761" customFormat="false" ht="13.5" hidden="false" customHeight="false" outlineLevel="0" collapsed="false">
      <c r="A761" s="91"/>
      <c r="B761" s="62" t="s">
        <v>753</v>
      </c>
      <c r="C761" s="63"/>
      <c r="D761" s="63"/>
      <c r="E761" s="44" t="n">
        <v>0</v>
      </c>
      <c r="F761" s="93"/>
      <c r="G761" s="94"/>
    </row>
    <row r="762" customFormat="false" ht="13.5" hidden="false" customHeight="false" outlineLevel="0" collapsed="false">
      <c r="A762" s="91"/>
      <c r="B762" s="62" t="s">
        <v>754</v>
      </c>
      <c r="C762" s="63"/>
      <c r="D762" s="63"/>
      <c r="E762" s="44" t="n">
        <v>0</v>
      </c>
      <c r="F762" s="93"/>
      <c r="G762" s="94"/>
    </row>
    <row r="763" customFormat="false" ht="13.5" hidden="false" customHeight="false" outlineLevel="0" collapsed="false">
      <c r="A763" s="91"/>
      <c r="B763" s="62" t="s">
        <v>755</v>
      </c>
      <c r="C763" s="63"/>
      <c r="D763" s="63"/>
      <c r="E763" s="44" t="n">
        <v>0</v>
      </c>
      <c r="F763" s="93"/>
      <c r="G763" s="94"/>
    </row>
    <row r="764" customFormat="false" ht="13.5" hidden="false" customHeight="false" outlineLevel="0" collapsed="false">
      <c r="A764" s="91"/>
      <c r="B764" s="62" t="s">
        <v>756</v>
      </c>
      <c r="C764" s="63"/>
      <c r="D764" s="63"/>
      <c r="E764" s="44" t="n">
        <v>188</v>
      </c>
      <c r="F764" s="93"/>
      <c r="G764" s="94" t="n">
        <v>2.89230769230769</v>
      </c>
    </row>
    <row r="765" customFormat="false" ht="13.5" hidden="false" customHeight="false" outlineLevel="0" collapsed="false">
      <c r="A765" s="91"/>
      <c r="B765" s="62" t="s">
        <v>757</v>
      </c>
      <c r="C765" s="63"/>
      <c r="D765" s="63"/>
      <c r="E765" s="44" t="n">
        <v>0</v>
      </c>
      <c r="F765" s="93"/>
      <c r="G765" s="94"/>
    </row>
    <row r="766" customFormat="false" ht="13.5" hidden="false" customHeight="false" outlineLevel="0" collapsed="false">
      <c r="A766" s="91"/>
      <c r="B766" s="62" t="s">
        <v>758</v>
      </c>
      <c r="C766" s="63"/>
      <c r="D766" s="63"/>
      <c r="E766" s="44" t="n">
        <v>0</v>
      </c>
      <c r="F766" s="93"/>
      <c r="G766" s="94"/>
    </row>
    <row r="767" customFormat="false" ht="13.5" hidden="false" customHeight="false" outlineLevel="0" collapsed="false">
      <c r="A767" s="91"/>
      <c r="B767" s="62" t="s">
        <v>759</v>
      </c>
      <c r="C767" s="63"/>
      <c r="D767" s="63"/>
      <c r="E767" s="44" t="n">
        <v>0</v>
      </c>
      <c r="F767" s="93"/>
      <c r="G767" s="94"/>
    </row>
    <row r="768" customFormat="false" ht="13.5" hidden="false" customHeight="false" outlineLevel="0" collapsed="false">
      <c r="A768" s="91"/>
      <c r="B768" s="62" t="s">
        <v>760</v>
      </c>
      <c r="C768" s="63"/>
      <c r="D768" s="63"/>
      <c r="E768" s="44" t="n">
        <v>0</v>
      </c>
      <c r="F768" s="93"/>
      <c r="G768" s="94"/>
    </row>
    <row r="769" customFormat="false" ht="13.5" hidden="false" customHeight="false" outlineLevel="0" collapsed="false">
      <c r="A769" s="91"/>
      <c r="B769" s="62" t="s">
        <v>761</v>
      </c>
      <c r="C769" s="63"/>
      <c r="D769" s="63"/>
      <c r="E769" s="44" t="n">
        <v>0</v>
      </c>
      <c r="F769" s="93"/>
      <c r="G769" s="94"/>
    </row>
    <row r="770" customFormat="false" ht="13.5" hidden="false" customHeight="false" outlineLevel="0" collapsed="false">
      <c r="A770" s="91"/>
      <c r="B770" s="62" t="s">
        <v>762</v>
      </c>
      <c r="C770" s="63"/>
      <c r="D770" s="63"/>
      <c r="E770" s="44" t="n">
        <v>0</v>
      </c>
      <c r="F770" s="93"/>
      <c r="G770" s="94"/>
    </row>
    <row r="771" customFormat="false" ht="13.5" hidden="false" customHeight="false" outlineLevel="0" collapsed="false">
      <c r="A771" s="91"/>
      <c r="B771" s="62" t="s">
        <v>763</v>
      </c>
      <c r="C771" s="63" t="n">
        <v>305</v>
      </c>
      <c r="D771" s="63" t="n">
        <v>3</v>
      </c>
      <c r="E771" s="44" t="n">
        <v>3</v>
      </c>
      <c r="F771" s="93" t="n">
        <v>1</v>
      </c>
      <c r="G771" s="94" t="n">
        <v>0.0100671140939597</v>
      </c>
    </row>
    <row r="772" customFormat="false" ht="13.5" hidden="false" customHeight="false" outlineLevel="0" collapsed="false">
      <c r="A772" s="91"/>
      <c r="B772" s="62" t="s">
        <v>764</v>
      </c>
      <c r="C772" s="63"/>
      <c r="D772" s="63"/>
      <c r="E772" s="44" t="n">
        <v>0</v>
      </c>
      <c r="F772" s="93"/>
      <c r="G772" s="94"/>
    </row>
    <row r="773" customFormat="false" ht="13.5" hidden="false" customHeight="false" outlineLevel="0" collapsed="false">
      <c r="A773" s="91"/>
      <c r="B773" s="62" t="s">
        <v>765</v>
      </c>
      <c r="C773" s="63"/>
      <c r="D773" s="63"/>
      <c r="E773" s="44" t="n">
        <v>3</v>
      </c>
      <c r="F773" s="93"/>
      <c r="G773" s="94" t="n">
        <v>0.0100671140939597</v>
      </c>
    </row>
    <row r="774" customFormat="false" ht="13.5" hidden="false" customHeight="false" outlineLevel="0" collapsed="false">
      <c r="A774" s="91" t="s">
        <v>766</v>
      </c>
      <c r="B774" s="62" t="s">
        <v>34</v>
      </c>
      <c r="C774" s="63" t="n">
        <v>25287</v>
      </c>
      <c r="D774" s="63" t="n">
        <v>46509</v>
      </c>
      <c r="E774" s="44" t="n">
        <v>46509</v>
      </c>
      <c r="F774" s="93" t="n">
        <v>1</v>
      </c>
      <c r="G774" s="94" t="n">
        <v>1.88853697161652</v>
      </c>
    </row>
    <row r="775" customFormat="false" ht="13.5" hidden="false" customHeight="false" outlineLevel="0" collapsed="false">
      <c r="A775" s="91"/>
      <c r="B775" s="62" t="s">
        <v>767</v>
      </c>
      <c r="C775" s="63" t="n">
        <v>22070</v>
      </c>
      <c r="D775" s="63" t="n">
        <v>2809</v>
      </c>
      <c r="E775" s="44" t="n">
        <v>2809</v>
      </c>
      <c r="F775" s="93" t="n">
        <v>1</v>
      </c>
      <c r="G775" s="94" t="n">
        <v>0.130305701164355</v>
      </c>
    </row>
    <row r="776" customFormat="false" ht="13.5" hidden="false" customHeight="false" outlineLevel="0" collapsed="false">
      <c r="A776" s="91"/>
      <c r="B776" s="62" t="s">
        <v>140</v>
      </c>
      <c r="C776" s="63"/>
      <c r="D776" s="63"/>
      <c r="E776" s="44" t="n">
        <v>709</v>
      </c>
      <c r="F776" s="93"/>
      <c r="G776" s="94" t="n">
        <v>1.35047619047619</v>
      </c>
    </row>
    <row r="777" customFormat="false" ht="13.5" hidden="false" customHeight="false" outlineLevel="0" collapsed="false">
      <c r="A777" s="91"/>
      <c r="B777" s="62" t="s">
        <v>141</v>
      </c>
      <c r="C777" s="63"/>
      <c r="D777" s="63"/>
      <c r="E777" s="44" t="n">
        <v>25</v>
      </c>
      <c r="F777" s="93"/>
      <c r="G777" s="94" t="n">
        <v>0.0961538461538462</v>
      </c>
    </row>
    <row r="778" customFormat="false" ht="13.5" hidden="false" customHeight="false" outlineLevel="0" collapsed="false">
      <c r="A778" s="91"/>
      <c r="B778" s="62" t="s">
        <v>142</v>
      </c>
      <c r="C778" s="63"/>
      <c r="D778" s="63"/>
      <c r="E778" s="44" t="n">
        <v>0</v>
      </c>
      <c r="F778" s="93"/>
      <c r="G778" s="94"/>
    </row>
    <row r="779" customFormat="false" ht="13.5" hidden="false" customHeight="false" outlineLevel="0" collapsed="false">
      <c r="A779" s="91"/>
      <c r="B779" s="62" t="s">
        <v>768</v>
      </c>
      <c r="C779" s="63"/>
      <c r="D779" s="63"/>
      <c r="E779" s="44" t="n">
        <v>2015</v>
      </c>
      <c r="F779" s="93"/>
      <c r="G779" s="94" t="n">
        <v>0.0985522840653429</v>
      </c>
    </row>
    <row r="780" customFormat="false" ht="13.5" hidden="false" customHeight="false" outlineLevel="0" collapsed="false">
      <c r="A780" s="91"/>
      <c r="B780" s="62" t="s">
        <v>769</v>
      </c>
      <c r="C780" s="63"/>
      <c r="D780" s="63"/>
      <c r="E780" s="44" t="n">
        <v>0</v>
      </c>
      <c r="F780" s="93"/>
      <c r="G780" s="94" t="n">
        <v>0</v>
      </c>
    </row>
    <row r="781" customFormat="false" ht="13.5" hidden="false" customHeight="false" outlineLevel="0" collapsed="false">
      <c r="A781" s="91"/>
      <c r="B781" s="62" t="s">
        <v>770</v>
      </c>
      <c r="C781" s="63"/>
      <c r="D781" s="63"/>
      <c r="E781" s="44" t="n">
        <v>0</v>
      </c>
      <c r="F781" s="93"/>
      <c r="G781" s="94"/>
    </row>
    <row r="782" customFormat="false" ht="13.5" hidden="false" customHeight="false" outlineLevel="0" collapsed="false">
      <c r="A782" s="91"/>
      <c r="B782" s="62" t="s">
        <v>771</v>
      </c>
      <c r="C782" s="63"/>
      <c r="D782" s="63"/>
      <c r="E782" s="44" t="n">
        <v>0</v>
      </c>
      <c r="F782" s="93"/>
      <c r="G782" s="94"/>
    </row>
    <row r="783" customFormat="false" ht="13.5" hidden="false" customHeight="false" outlineLevel="0" collapsed="false">
      <c r="A783" s="91"/>
      <c r="B783" s="62" t="s">
        <v>772</v>
      </c>
      <c r="C783" s="63"/>
      <c r="D783" s="63"/>
      <c r="E783" s="44" t="n">
        <v>0</v>
      </c>
      <c r="F783" s="93"/>
      <c r="G783" s="94"/>
    </row>
    <row r="784" customFormat="false" ht="13.5" hidden="false" customHeight="false" outlineLevel="0" collapsed="false">
      <c r="A784" s="91"/>
      <c r="B784" s="62" t="s">
        <v>773</v>
      </c>
      <c r="C784" s="63"/>
      <c r="D784" s="63"/>
      <c r="E784" s="44" t="n">
        <v>0</v>
      </c>
      <c r="F784" s="93"/>
      <c r="G784" s="94"/>
    </row>
    <row r="785" customFormat="false" ht="13.5" hidden="false" customHeight="false" outlineLevel="0" collapsed="false">
      <c r="A785" s="91"/>
      <c r="B785" s="62" t="s">
        <v>774</v>
      </c>
      <c r="C785" s="63"/>
      <c r="D785" s="63"/>
      <c r="E785" s="44" t="n">
        <v>0</v>
      </c>
      <c r="F785" s="93"/>
      <c r="G785" s="94"/>
    </row>
    <row r="786" customFormat="false" ht="13.5" hidden="false" customHeight="false" outlineLevel="0" collapsed="false">
      <c r="A786" s="91"/>
      <c r="B786" s="62" t="s">
        <v>775</v>
      </c>
      <c r="C786" s="63"/>
      <c r="D786" s="63"/>
      <c r="E786" s="44" t="n">
        <v>60</v>
      </c>
      <c r="F786" s="93"/>
      <c r="G786" s="94" t="n">
        <v>0.967741935483871</v>
      </c>
    </row>
    <row r="787" customFormat="false" ht="13.5" hidden="false" customHeight="false" outlineLevel="0" collapsed="false">
      <c r="A787" s="91"/>
      <c r="B787" s="62" t="s">
        <v>776</v>
      </c>
      <c r="C787" s="63"/>
      <c r="D787" s="63"/>
      <c r="E787" s="44" t="n">
        <v>0</v>
      </c>
      <c r="F787" s="93"/>
      <c r="G787" s="94"/>
    </row>
    <row r="788" customFormat="false" ht="13.5" hidden="false" customHeight="false" outlineLevel="0" collapsed="false">
      <c r="A788" s="91"/>
      <c r="B788" s="62" t="s">
        <v>777</v>
      </c>
      <c r="C788" s="63"/>
      <c r="D788" s="63"/>
      <c r="E788" s="44" t="n">
        <v>0</v>
      </c>
      <c r="F788" s="93"/>
      <c r="G788" s="94"/>
    </row>
    <row r="789" customFormat="false" ht="13.5" hidden="false" customHeight="false" outlineLevel="0" collapsed="false">
      <c r="A789" s="91"/>
      <c r="B789" s="62" t="s">
        <v>778</v>
      </c>
      <c r="C789" s="63"/>
      <c r="D789" s="63"/>
      <c r="E789" s="44" t="n">
        <v>0</v>
      </c>
      <c r="F789" s="93"/>
      <c r="G789" s="94"/>
    </row>
    <row r="790" customFormat="false" ht="13.5" hidden="false" customHeight="false" outlineLevel="0" collapsed="false">
      <c r="A790" s="91"/>
      <c r="B790" s="62" t="s">
        <v>779</v>
      </c>
      <c r="C790" s="63"/>
      <c r="D790" s="63"/>
      <c r="E790" s="44" t="n">
        <v>0</v>
      </c>
      <c r="F790" s="93"/>
      <c r="G790" s="94"/>
    </row>
    <row r="791" customFormat="false" ht="13.5" hidden="false" customHeight="false" outlineLevel="0" collapsed="false">
      <c r="A791" s="91"/>
      <c r="B791" s="62" t="s">
        <v>780</v>
      </c>
      <c r="C791" s="63"/>
      <c r="D791" s="63"/>
      <c r="E791" s="44" t="n">
        <v>0</v>
      </c>
      <c r="F791" s="93"/>
      <c r="G791" s="94"/>
    </row>
    <row r="792" customFormat="false" ht="13.5" hidden="false" customHeight="false" outlineLevel="0" collapsed="false">
      <c r="A792" s="91"/>
      <c r="B792" s="62" t="s">
        <v>781</v>
      </c>
      <c r="C792" s="63"/>
      <c r="D792" s="63"/>
      <c r="E792" s="44" t="n">
        <v>0</v>
      </c>
      <c r="F792" s="93"/>
      <c r="G792" s="94"/>
    </row>
    <row r="793" customFormat="false" ht="13.5" hidden="false" customHeight="false" outlineLevel="0" collapsed="false">
      <c r="A793" s="91"/>
      <c r="B793" s="62" t="s">
        <v>782</v>
      </c>
      <c r="C793" s="63"/>
      <c r="D793" s="63"/>
      <c r="E793" s="44" t="n">
        <v>0</v>
      </c>
      <c r="F793" s="93"/>
      <c r="G793" s="94"/>
    </row>
    <row r="794" customFormat="false" ht="13.5" hidden="false" customHeight="false" outlineLevel="0" collapsed="false">
      <c r="A794" s="91"/>
      <c r="B794" s="62" t="s">
        <v>783</v>
      </c>
      <c r="C794" s="63"/>
      <c r="D794" s="63"/>
      <c r="E794" s="44" t="n">
        <v>0</v>
      </c>
      <c r="F794" s="93"/>
      <c r="G794" s="94"/>
    </row>
    <row r="795" customFormat="false" ht="13.5" hidden="false" customHeight="false" outlineLevel="0" collapsed="false">
      <c r="A795" s="91"/>
      <c r="B795" s="62" t="s">
        <v>784</v>
      </c>
      <c r="C795" s="63"/>
      <c r="D795" s="63"/>
      <c r="E795" s="44" t="n">
        <v>0</v>
      </c>
      <c r="F795" s="93"/>
      <c r="G795" s="94" t="n">
        <v>0</v>
      </c>
    </row>
    <row r="796" customFormat="false" ht="13.5" hidden="false" customHeight="false" outlineLevel="0" collapsed="false">
      <c r="A796" s="91"/>
      <c r="B796" s="62" t="s">
        <v>785</v>
      </c>
      <c r="C796" s="63"/>
      <c r="D796" s="63"/>
      <c r="E796" s="44" t="n">
        <v>0</v>
      </c>
      <c r="F796" s="93"/>
      <c r="G796" s="94"/>
    </row>
    <row r="797" customFormat="false" ht="13.5" hidden="false" customHeight="false" outlineLevel="0" collapsed="false">
      <c r="A797" s="91"/>
      <c r="B797" s="62" t="s">
        <v>786</v>
      </c>
      <c r="C797" s="63"/>
      <c r="D797" s="63"/>
      <c r="E797" s="44" t="n">
        <v>0</v>
      </c>
      <c r="F797" s="93"/>
      <c r="G797" s="94"/>
    </row>
    <row r="798" customFormat="false" ht="13.5" hidden="false" customHeight="false" outlineLevel="0" collapsed="false">
      <c r="A798" s="91"/>
      <c r="B798" s="62" t="s">
        <v>787</v>
      </c>
      <c r="C798" s="63" t="n">
        <v>6</v>
      </c>
      <c r="D798" s="63"/>
      <c r="E798" s="44" t="n">
        <v>0</v>
      </c>
      <c r="F798" s="93"/>
      <c r="G798" s="94" t="n">
        <v>0</v>
      </c>
    </row>
    <row r="799" customFormat="false" ht="13.5" hidden="false" customHeight="false" outlineLevel="0" collapsed="false">
      <c r="A799" s="91"/>
      <c r="B799" s="62" t="s">
        <v>140</v>
      </c>
      <c r="C799" s="63"/>
      <c r="D799" s="63"/>
      <c r="E799" s="44" t="n">
        <v>0</v>
      </c>
      <c r="F799" s="93"/>
      <c r="G799" s="94"/>
    </row>
    <row r="800" customFormat="false" ht="13.5" hidden="false" customHeight="false" outlineLevel="0" collapsed="false">
      <c r="A800" s="91"/>
      <c r="B800" s="62" t="s">
        <v>141</v>
      </c>
      <c r="C800" s="63"/>
      <c r="D800" s="63"/>
      <c r="E800" s="44" t="n">
        <v>0</v>
      </c>
      <c r="F800" s="93"/>
      <c r="G800" s="94" t="n">
        <v>0</v>
      </c>
    </row>
    <row r="801" customFormat="false" ht="13.5" hidden="false" customHeight="false" outlineLevel="0" collapsed="false">
      <c r="A801" s="91"/>
      <c r="B801" s="62" t="s">
        <v>142</v>
      </c>
      <c r="C801" s="63"/>
      <c r="D801" s="63"/>
      <c r="E801" s="44" t="n">
        <v>0</v>
      </c>
      <c r="F801" s="93"/>
      <c r="G801" s="94"/>
    </row>
    <row r="802" customFormat="false" ht="13.5" hidden="false" customHeight="false" outlineLevel="0" collapsed="false">
      <c r="A802" s="91"/>
      <c r="B802" s="62" t="s">
        <v>788</v>
      </c>
      <c r="C802" s="63"/>
      <c r="D802" s="63"/>
      <c r="E802" s="44" t="n">
        <v>0</v>
      </c>
      <c r="F802" s="93"/>
      <c r="G802" s="94"/>
    </row>
    <row r="803" customFormat="false" ht="13.5" hidden="false" customHeight="false" outlineLevel="0" collapsed="false">
      <c r="A803" s="91"/>
      <c r="B803" s="62" t="s">
        <v>789</v>
      </c>
      <c r="C803" s="63"/>
      <c r="D803" s="63"/>
      <c r="E803" s="44" t="n">
        <v>0</v>
      </c>
      <c r="F803" s="93"/>
      <c r="G803" s="94"/>
    </row>
    <row r="804" customFormat="false" ht="13.5" hidden="false" customHeight="false" outlineLevel="0" collapsed="false">
      <c r="A804" s="91"/>
      <c r="B804" s="62" t="s">
        <v>790</v>
      </c>
      <c r="C804" s="63"/>
      <c r="D804" s="63"/>
      <c r="E804" s="44" t="n">
        <v>0</v>
      </c>
      <c r="F804" s="93"/>
      <c r="G804" s="94"/>
    </row>
    <row r="805" customFormat="false" ht="13.5" hidden="false" customHeight="false" outlineLevel="0" collapsed="false">
      <c r="A805" s="91"/>
      <c r="B805" s="62" t="s">
        <v>791</v>
      </c>
      <c r="C805" s="63"/>
      <c r="D805" s="63"/>
      <c r="E805" s="44" t="n">
        <v>0</v>
      </c>
      <c r="F805" s="93"/>
      <c r="G805" s="94"/>
    </row>
    <row r="806" customFormat="false" ht="13.5" hidden="false" customHeight="false" outlineLevel="0" collapsed="false">
      <c r="A806" s="91"/>
      <c r="B806" s="62" t="s">
        <v>792</v>
      </c>
      <c r="C806" s="63"/>
      <c r="D806" s="63"/>
      <c r="E806" s="44" t="n">
        <v>0</v>
      </c>
      <c r="F806" s="93"/>
      <c r="G806" s="94"/>
    </row>
    <row r="807" customFormat="false" ht="13.5" hidden="false" customHeight="false" outlineLevel="0" collapsed="false">
      <c r="A807" s="91"/>
      <c r="B807" s="62" t="s">
        <v>793</v>
      </c>
      <c r="C807" s="63"/>
      <c r="D807" s="63"/>
      <c r="E807" s="44" t="n">
        <v>0</v>
      </c>
      <c r="F807" s="93"/>
      <c r="G807" s="94"/>
    </row>
    <row r="808" customFormat="false" ht="13.5" hidden="false" customHeight="false" outlineLevel="0" collapsed="false">
      <c r="A808" s="91"/>
      <c r="B808" s="62" t="s">
        <v>794</v>
      </c>
      <c r="C808" s="63" t="n">
        <v>60</v>
      </c>
      <c r="D808" s="63" t="n">
        <v>100</v>
      </c>
      <c r="E808" s="44" t="n">
        <v>100</v>
      </c>
      <c r="F808" s="93" t="n">
        <v>1</v>
      </c>
      <c r="G808" s="94" t="n">
        <v>1.66666666666667</v>
      </c>
    </row>
    <row r="809" customFormat="false" ht="13.5" hidden="false" customHeight="false" outlineLevel="0" collapsed="false">
      <c r="A809" s="91"/>
      <c r="B809" s="62" t="s">
        <v>140</v>
      </c>
      <c r="C809" s="63"/>
      <c r="D809" s="63"/>
      <c r="E809" s="44" t="n">
        <v>0</v>
      </c>
      <c r="F809" s="93"/>
      <c r="G809" s="94"/>
    </row>
    <row r="810" customFormat="false" ht="13.5" hidden="false" customHeight="false" outlineLevel="0" collapsed="false">
      <c r="A810" s="91"/>
      <c r="B810" s="62" t="s">
        <v>141</v>
      </c>
      <c r="C810" s="63"/>
      <c r="D810" s="63"/>
      <c r="E810" s="44" t="n">
        <v>0</v>
      </c>
      <c r="F810" s="93"/>
      <c r="G810" s="94"/>
    </row>
    <row r="811" customFormat="false" ht="13.5" hidden="false" customHeight="false" outlineLevel="0" collapsed="false">
      <c r="A811" s="91"/>
      <c r="B811" s="62" t="s">
        <v>142</v>
      </c>
      <c r="C811" s="63"/>
      <c r="D811" s="63"/>
      <c r="E811" s="44" t="n">
        <v>0</v>
      </c>
      <c r="F811" s="93"/>
      <c r="G811" s="94"/>
    </row>
    <row r="812" customFormat="false" ht="13.5" hidden="false" customHeight="false" outlineLevel="0" collapsed="false">
      <c r="A812" s="91"/>
      <c r="B812" s="62" t="s">
        <v>795</v>
      </c>
      <c r="C812" s="63"/>
      <c r="D812" s="63"/>
      <c r="E812" s="44" t="n">
        <v>10</v>
      </c>
      <c r="F812" s="93"/>
      <c r="G812" s="94"/>
    </row>
    <row r="813" customFormat="false" ht="13.5" hidden="false" customHeight="false" outlineLevel="0" collapsed="false">
      <c r="A813" s="91"/>
      <c r="B813" s="62" t="s">
        <v>796</v>
      </c>
      <c r="C813" s="63"/>
      <c r="D813" s="63"/>
      <c r="E813" s="44" t="n">
        <v>0</v>
      </c>
      <c r="F813" s="93"/>
      <c r="G813" s="94"/>
    </row>
    <row r="814" customFormat="false" ht="13.5" hidden="false" customHeight="false" outlineLevel="0" collapsed="false">
      <c r="A814" s="91"/>
      <c r="B814" s="62" t="s">
        <v>797</v>
      </c>
      <c r="C814" s="63"/>
      <c r="D814" s="63"/>
      <c r="E814" s="44" t="n">
        <v>0</v>
      </c>
      <c r="F814" s="93"/>
      <c r="G814" s="94"/>
    </row>
    <row r="815" customFormat="false" ht="13.5" hidden="false" customHeight="false" outlineLevel="0" collapsed="false">
      <c r="A815" s="91"/>
      <c r="B815" s="62" t="s">
        <v>798</v>
      </c>
      <c r="C815" s="63"/>
      <c r="D815" s="63"/>
      <c r="E815" s="44" t="n">
        <v>0</v>
      </c>
      <c r="F815" s="93"/>
      <c r="G815" s="94"/>
    </row>
    <row r="816" customFormat="false" ht="13.5" hidden="false" customHeight="false" outlineLevel="0" collapsed="false">
      <c r="A816" s="91"/>
      <c r="B816" s="62" t="s">
        <v>799</v>
      </c>
      <c r="C816" s="63"/>
      <c r="D816" s="63"/>
      <c r="E816" s="44" t="n">
        <v>0</v>
      </c>
      <c r="F816" s="93"/>
      <c r="G816" s="94"/>
    </row>
    <row r="817" customFormat="false" ht="13.5" hidden="false" customHeight="false" outlineLevel="0" collapsed="false">
      <c r="A817" s="91"/>
      <c r="B817" s="62" t="s">
        <v>800</v>
      </c>
      <c r="C817" s="63"/>
      <c r="D817" s="63"/>
      <c r="E817" s="44" t="n">
        <v>90</v>
      </c>
      <c r="F817" s="93"/>
      <c r="G817" s="94" t="n">
        <v>1.5</v>
      </c>
    </row>
    <row r="818" customFormat="false" ht="13.5" hidden="false" customHeight="false" outlineLevel="0" collapsed="false">
      <c r="A818" s="91"/>
      <c r="B818" s="62" t="s">
        <v>801</v>
      </c>
      <c r="C818" s="63"/>
      <c r="D818" s="63"/>
      <c r="E818" s="44" t="n">
        <v>0</v>
      </c>
      <c r="F818" s="93"/>
      <c r="G818" s="94"/>
    </row>
    <row r="819" customFormat="false" ht="13.5" hidden="false" customHeight="false" outlineLevel="0" collapsed="false">
      <c r="A819" s="91"/>
      <c r="B819" s="62" t="s">
        <v>802</v>
      </c>
      <c r="C819" s="63"/>
      <c r="D819" s="63"/>
      <c r="E819" s="44" t="n">
        <v>0</v>
      </c>
      <c r="F819" s="93"/>
      <c r="G819" s="94"/>
    </row>
    <row r="820" customFormat="false" ht="13.5" hidden="false" customHeight="false" outlineLevel="0" collapsed="false">
      <c r="A820" s="91"/>
      <c r="B820" s="62" t="s">
        <v>803</v>
      </c>
      <c r="C820" s="63"/>
      <c r="D820" s="63"/>
      <c r="E820" s="44" t="n">
        <v>0</v>
      </c>
      <c r="F820" s="93"/>
      <c r="G820" s="94"/>
    </row>
    <row r="821" customFormat="false" ht="13.5" hidden="false" customHeight="false" outlineLevel="0" collapsed="false">
      <c r="A821" s="91"/>
      <c r="B821" s="62" t="s">
        <v>804</v>
      </c>
      <c r="C821" s="63"/>
      <c r="D821" s="63"/>
      <c r="E821" s="44" t="n">
        <v>0</v>
      </c>
      <c r="F821" s="93"/>
      <c r="G821" s="94"/>
    </row>
    <row r="822" customFormat="false" ht="13.5" hidden="false" customHeight="false" outlineLevel="0" collapsed="false">
      <c r="A822" s="91"/>
      <c r="B822" s="62" t="s">
        <v>805</v>
      </c>
      <c r="C822" s="63"/>
      <c r="D822" s="63"/>
      <c r="E822" s="44" t="n">
        <v>0</v>
      </c>
      <c r="F822" s="93"/>
      <c r="G822" s="94"/>
    </row>
    <row r="823" customFormat="false" ht="13.5" hidden="false" customHeight="false" outlineLevel="0" collapsed="false">
      <c r="A823" s="91"/>
      <c r="B823" s="62" t="s">
        <v>806</v>
      </c>
      <c r="C823" s="63"/>
      <c r="D823" s="63"/>
      <c r="E823" s="44" t="n">
        <v>0</v>
      </c>
      <c r="F823" s="93"/>
      <c r="G823" s="94"/>
    </row>
    <row r="824" customFormat="false" ht="13.5" hidden="false" customHeight="false" outlineLevel="0" collapsed="false">
      <c r="A824" s="91"/>
      <c r="B824" s="62" t="s">
        <v>140</v>
      </c>
      <c r="C824" s="63"/>
      <c r="D824" s="63"/>
      <c r="E824" s="44" t="n">
        <v>0</v>
      </c>
      <c r="F824" s="93"/>
      <c r="G824" s="94"/>
    </row>
    <row r="825" customFormat="false" ht="13.5" hidden="false" customHeight="false" outlineLevel="0" collapsed="false">
      <c r="A825" s="91"/>
      <c r="B825" s="62" t="s">
        <v>141</v>
      </c>
      <c r="C825" s="63"/>
      <c r="D825" s="63"/>
      <c r="E825" s="44" t="n">
        <v>0</v>
      </c>
      <c r="F825" s="93"/>
      <c r="G825" s="94"/>
    </row>
    <row r="826" customFormat="false" ht="13.5" hidden="false" customHeight="false" outlineLevel="0" collapsed="false">
      <c r="A826" s="91"/>
      <c r="B826" s="62" t="s">
        <v>142</v>
      </c>
      <c r="C826" s="63"/>
      <c r="D826" s="63"/>
      <c r="E826" s="44" t="n">
        <v>0</v>
      </c>
      <c r="F826" s="93"/>
      <c r="G826" s="94"/>
    </row>
    <row r="827" customFormat="false" ht="13.5" hidden="false" customHeight="false" outlineLevel="0" collapsed="false">
      <c r="A827" s="91"/>
      <c r="B827" s="62" t="s">
        <v>792</v>
      </c>
      <c r="C827" s="63"/>
      <c r="D827" s="63"/>
      <c r="E827" s="44" t="n">
        <v>0</v>
      </c>
      <c r="F827" s="93"/>
      <c r="G827" s="94"/>
    </row>
    <row r="828" customFormat="false" ht="13.5" hidden="false" customHeight="false" outlineLevel="0" collapsed="false">
      <c r="A828" s="91"/>
      <c r="B828" s="62" t="s">
        <v>807</v>
      </c>
      <c r="C828" s="63"/>
      <c r="D828" s="63"/>
      <c r="E828" s="44" t="n">
        <v>0</v>
      </c>
      <c r="F828" s="93"/>
      <c r="G828" s="94"/>
    </row>
    <row r="829" customFormat="false" ht="13.5" hidden="false" customHeight="false" outlineLevel="0" collapsed="false">
      <c r="A829" s="91"/>
      <c r="B829" s="62" t="s">
        <v>808</v>
      </c>
      <c r="C829" s="63"/>
      <c r="D829" s="63"/>
      <c r="E829" s="44" t="n">
        <v>0</v>
      </c>
      <c r="F829" s="93"/>
      <c r="G829" s="94"/>
    </row>
    <row r="830" customFormat="false" ht="13.5" hidden="false" customHeight="false" outlineLevel="0" collapsed="false">
      <c r="A830" s="91"/>
      <c r="B830" s="62" t="s">
        <v>809</v>
      </c>
      <c r="C830" s="63" t="n">
        <v>3151</v>
      </c>
      <c r="D830" s="63" t="n">
        <v>40000</v>
      </c>
      <c r="E830" s="44" t="n">
        <v>40000</v>
      </c>
      <c r="F830" s="93" t="n">
        <v>1</v>
      </c>
      <c r="G830" s="94" t="n">
        <v>13.0293159609121</v>
      </c>
    </row>
    <row r="831" customFormat="false" ht="13.5" hidden="false" customHeight="false" outlineLevel="0" collapsed="false">
      <c r="A831" s="91"/>
      <c r="B831" s="62" t="s">
        <v>810</v>
      </c>
      <c r="C831" s="63"/>
      <c r="D831" s="63"/>
      <c r="E831" s="44" t="n">
        <v>40000</v>
      </c>
      <c r="F831" s="93"/>
      <c r="G831" s="94" t="n">
        <v>13.2231404958678</v>
      </c>
    </row>
    <row r="832" customFormat="false" ht="13.5" hidden="false" customHeight="false" outlineLevel="0" collapsed="false">
      <c r="A832" s="91"/>
      <c r="B832" s="62" t="s">
        <v>811</v>
      </c>
      <c r="C832" s="63"/>
      <c r="D832" s="63"/>
      <c r="E832" s="44" t="n">
        <v>0</v>
      </c>
      <c r="F832" s="93"/>
      <c r="G832" s="94"/>
    </row>
    <row r="833" customFormat="false" ht="13.5" hidden="false" customHeight="false" outlineLevel="0" collapsed="false">
      <c r="A833" s="91"/>
      <c r="B833" s="62" t="s">
        <v>812</v>
      </c>
      <c r="C833" s="63"/>
      <c r="D833" s="63"/>
      <c r="E833" s="44" t="n">
        <v>0</v>
      </c>
      <c r="F833" s="93"/>
      <c r="G833" s="94" t="n">
        <v>0</v>
      </c>
    </row>
    <row r="834" customFormat="false" ht="13.5" hidden="false" customHeight="false" outlineLevel="0" collapsed="false">
      <c r="A834" s="91"/>
      <c r="B834" s="62" t="s">
        <v>813</v>
      </c>
      <c r="C834" s="63"/>
      <c r="D834" s="63"/>
      <c r="E834" s="44" t="n">
        <v>0</v>
      </c>
      <c r="F834" s="93"/>
      <c r="G834" s="94" t="n">
        <v>0</v>
      </c>
    </row>
    <row r="835" customFormat="false" ht="13.5" hidden="false" customHeight="false" outlineLevel="0" collapsed="false">
      <c r="A835" s="91"/>
      <c r="B835" s="62" t="s">
        <v>814</v>
      </c>
      <c r="C835" s="63"/>
      <c r="D835" s="63" t="n">
        <v>3600</v>
      </c>
      <c r="E835" s="44" t="n">
        <v>3600</v>
      </c>
      <c r="F835" s="93" t="n">
        <v>1</v>
      </c>
      <c r="G835" s="94"/>
    </row>
    <row r="836" customFormat="false" ht="13.5" hidden="false" customHeight="false" outlineLevel="0" collapsed="false">
      <c r="A836" s="91"/>
      <c r="B836" s="62" t="s">
        <v>815</v>
      </c>
      <c r="C836" s="63"/>
      <c r="D836" s="63"/>
      <c r="E836" s="44" t="n">
        <v>0</v>
      </c>
      <c r="F836" s="93"/>
      <c r="G836" s="94"/>
    </row>
    <row r="837" customFormat="false" ht="13.5" hidden="false" customHeight="false" outlineLevel="0" collapsed="false">
      <c r="A837" s="91"/>
      <c r="B837" s="62" t="s">
        <v>816</v>
      </c>
      <c r="C837" s="63"/>
      <c r="D837" s="63"/>
      <c r="E837" s="44" t="n">
        <v>3600</v>
      </c>
      <c r="F837" s="93"/>
      <c r="G837" s="94"/>
    </row>
    <row r="838" customFormat="false" ht="13.5" hidden="false" customHeight="false" outlineLevel="0" collapsed="false">
      <c r="A838" s="91" t="s">
        <v>817</v>
      </c>
      <c r="B838" s="62" t="s">
        <v>36</v>
      </c>
      <c r="C838" s="63" t="n">
        <v>743</v>
      </c>
      <c r="D838" s="63" t="n">
        <v>1990</v>
      </c>
      <c r="E838" s="44" t="n">
        <v>1990</v>
      </c>
      <c r="F838" s="93" t="n">
        <v>1</v>
      </c>
      <c r="G838" s="94" t="n">
        <v>1.53905645784996</v>
      </c>
    </row>
    <row r="839" customFormat="false" ht="13.5" hidden="false" customHeight="false" outlineLevel="0" collapsed="false">
      <c r="A839" s="91"/>
      <c r="B839" s="62" t="s">
        <v>818</v>
      </c>
      <c r="C839" s="63"/>
      <c r="D839" s="63"/>
      <c r="E839" s="44" t="n">
        <v>0</v>
      </c>
      <c r="F839" s="93"/>
      <c r="G839" s="94"/>
    </row>
    <row r="840" customFormat="false" ht="13.5" hidden="false" customHeight="false" outlineLevel="0" collapsed="false">
      <c r="A840" s="91"/>
      <c r="B840" s="62" t="s">
        <v>140</v>
      </c>
      <c r="C840" s="63"/>
      <c r="D840" s="63"/>
      <c r="E840" s="44" t="n">
        <v>0</v>
      </c>
      <c r="F840" s="93"/>
      <c r="G840" s="94"/>
    </row>
    <row r="841" customFormat="false" ht="13.5" hidden="false" customHeight="false" outlineLevel="0" collapsed="false">
      <c r="A841" s="91"/>
      <c r="B841" s="62" t="s">
        <v>141</v>
      </c>
      <c r="C841" s="63"/>
      <c r="D841" s="63"/>
      <c r="E841" s="44" t="n">
        <v>0</v>
      </c>
      <c r="F841" s="93"/>
      <c r="G841" s="94"/>
    </row>
    <row r="842" customFormat="false" ht="13.5" hidden="false" customHeight="false" outlineLevel="0" collapsed="false">
      <c r="A842" s="91"/>
      <c r="B842" s="62" t="s">
        <v>142</v>
      </c>
      <c r="C842" s="63"/>
      <c r="D842" s="63"/>
      <c r="E842" s="44" t="n">
        <v>0</v>
      </c>
      <c r="F842" s="93"/>
      <c r="G842" s="94"/>
    </row>
    <row r="843" customFormat="false" ht="13.5" hidden="false" customHeight="false" outlineLevel="0" collapsed="false">
      <c r="A843" s="91"/>
      <c r="B843" s="62" t="s">
        <v>819</v>
      </c>
      <c r="C843" s="63"/>
      <c r="D843" s="63"/>
      <c r="E843" s="44" t="n">
        <v>0</v>
      </c>
      <c r="F843" s="93"/>
      <c r="G843" s="94"/>
    </row>
    <row r="844" customFormat="false" ht="13.5" hidden="false" customHeight="false" outlineLevel="0" collapsed="false">
      <c r="A844" s="91"/>
      <c r="B844" s="62" t="s">
        <v>820</v>
      </c>
      <c r="C844" s="63"/>
      <c r="D844" s="63"/>
      <c r="E844" s="44" t="n">
        <v>0</v>
      </c>
      <c r="F844" s="93"/>
      <c r="G844" s="94"/>
    </row>
    <row r="845" customFormat="false" ht="13.5" hidden="false" customHeight="false" outlineLevel="0" collapsed="false">
      <c r="A845" s="91"/>
      <c r="B845" s="62" t="s">
        <v>821</v>
      </c>
      <c r="C845" s="63"/>
      <c r="D845" s="63"/>
      <c r="E845" s="44" t="n">
        <v>0</v>
      </c>
      <c r="F845" s="93"/>
      <c r="G845" s="94"/>
    </row>
    <row r="846" customFormat="false" ht="13.5" hidden="false" customHeight="false" outlineLevel="0" collapsed="false">
      <c r="A846" s="91"/>
      <c r="B846" s="62" t="s">
        <v>822</v>
      </c>
      <c r="C846" s="63"/>
      <c r="D846" s="63"/>
      <c r="E846" s="44" t="n">
        <v>0</v>
      </c>
      <c r="F846" s="93"/>
      <c r="G846" s="94"/>
    </row>
    <row r="847" customFormat="false" ht="13.5" hidden="false" customHeight="false" outlineLevel="0" collapsed="false">
      <c r="A847" s="91"/>
      <c r="B847" s="62" t="s">
        <v>823</v>
      </c>
      <c r="C847" s="63"/>
      <c r="D847" s="63"/>
      <c r="E847" s="44" t="n">
        <v>0</v>
      </c>
      <c r="F847" s="93"/>
      <c r="G847" s="94"/>
    </row>
    <row r="848" customFormat="false" ht="13.5" hidden="false" customHeight="false" outlineLevel="0" collapsed="false">
      <c r="A848" s="91"/>
      <c r="B848" s="62" t="s">
        <v>824</v>
      </c>
      <c r="C848" s="63"/>
      <c r="D848" s="63"/>
      <c r="E848" s="44" t="n">
        <v>0</v>
      </c>
      <c r="F848" s="93"/>
      <c r="G848" s="94"/>
    </row>
    <row r="849" customFormat="false" ht="13.5" hidden="false" customHeight="false" outlineLevel="0" collapsed="false">
      <c r="A849" s="91"/>
      <c r="B849" s="62" t="s">
        <v>825</v>
      </c>
      <c r="C849" s="63"/>
      <c r="D849" s="63"/>
      <c r="E849" s="44" t="n">
        <v>0</v>
      </c>
      <c r="F849" s="93"/>
      <c r="G849" s="94"/>
    </row>
    <row r="850" customFormat="false" ht="13.5" hidden="false" customHeight="false" outlineLevel="0" collapsed="false">
      <c r="A850" s="91"/>
      <c r="B850" s="62" t="s">
        <v>140</v>
      </c>
      <c r="C850" s="63"/>
      <c r="D850" s="63"/>
      <c r="E850" s="44" t="n">
        <v>0</v>
      </c>
      <c r="F850" s="93"/>
      <c r="G850" s="94"/>
    </row>
    <row r="851" customFormat="false" ht="13.5" hidden="false" customHeight="false" outlineLevel="0" collapsed="false">
      <c r="A851" s="91"/>
      <c r="B851" s="62" t="s">
        <v>141</v>
      </c>
      <c r="C851" s="63"/>
      <c r="D851" s="63"/>
      <c r="E851" s="44" t="n">
        <v>0</v>
      </c>
      <c r="F851" s="93"/>
      <c r="G851" s="94"/>
    </row>
    <row r="852" customFormat="false" ht="13.5" hidden="false" customHeight="false" outlineLevel="0" collapsed="false">
      <c r="A852" s="91"/>
      <c r="B852" s="62" t="s">
        <v>142</v>
      </c>
      <c r="C852" s="63"/>
      <c r="D852" s="63"/>
      <c r="E852" s="44" t="n">
        <v>0</v>
      </c>
      <c r="F852" s="93"/>
      <c r="G852" s="94"/>
    </row>
    <row r="853" customFormat="false" ht="13.5" hidden="false" customHeight="false" outlineLevel="0" collapsed="false">
      <c r="A853" s="91"/>
      <c r="B853" s="62" t="s">
        <v>826</v>
      </c>
      <c r="C853" s="63"/>
      <c r="D853" s="63"/>
      <c r="E853" s="44" t="n">
        <v>0</v>
      </c>
      <c r="F853" s="93"/>
      <c r="G853" s="94"/>
    </row>
    <row r="854" customFormat="false" ht="13.5" hidden="false" customHeight="false" outlineLevel="0" collapsed="false">
      <c r="A854" s="91"/>
      <c r="B854" s="62" t="s">
        <v>827</v>
      </c>
      <c r="C854" s="63"/>
      <c r="D854" s="63"/>
      <c r="E854" s="44" t="n">
        <v>0</v>
      </c>
      <c r="F854" s="93"/>
      <c r="G854" s="94"/>
    </row>
    <row r="855" customFormat="false" ht="13.5" hidden="false" customHeight="false" outlineLevel="0" collapsed="false">
      <c r="A855" s="91"/>
      <c r="B855" s="62" t="s">
        <v>828</v>
      </c>
      <c r="C855" s="63"/>
      <c r="D855" s="63"/>
      <c r="E855" s="44" t="n">
        <v>0</v>
      </c>
      <c r="F855" s="93"/>
      <c r="G855" s="94"/>
    </row>
    <row r="856" customFormat="false" ht="13.5" hidden="false" customHeight="false" outlineLevel="0" collapsed="false">
      <c r="A856" s="91"/>
      <c r="B856" s="62" t="s">
        <v>829</v>
      </c>
      <c r="C856" s="63"/>
      <c r="D856" s="63"/>
      <c r="E856" s="44" t="n">
        <v>0</v>
      </c>
      <c r="F856" s="93"/>
      <c r="G856" s="94"/>
    </row>
    <row r="857" customFormat="false" ht="13.5" hidden="false" customHeight="false" outlineLevel="0" collapsed="false">
      <c r="A857" s="91"/>
      <c r="B857" s="62" t="s">
        <v>830</v>
      </c>
      <c r="C857" s="63"/>
      <c r="D857" s="63"/>
      <c r="E857" s="44" t="n">
        <v>0</v>
      </c>
      <c r="F857" s="93"/>
      <c r="G857" s="94"/>
    </row>
    <row r="858" customFormat="false" ht="13.5" hidden="false" customHeight="false" outlineLevel="0" collapsed="false">
      <c r="A858" s="91"/>
      <c r="B858" s="62" t="s">
        <v>831</v>
      </c>
      <c r="C858" s="63"/>
      <c r="D858" s="63"/>
      <c r="E858" s="44" t="n">
        <v>0</v>
      </c>
      <c r="F858" s="93"/>
      <c r="G858" s="94"/>
    </row>
    <row r="859" customFormat="false" ht="13.5" hidden="false" customHeight="false" outlineLevel="0" collapsed="false">
      <c r="A859" s="91"/>
      <c r="B859" s="62" t="s">
        <v>832</v>
      </c>
      <c r="C859" s="63"/>
      <c r="D859" s="63"/>
      <c r="E859" s="44" t="n">
        <v>0</v>
      </c>
      <c r="F859" s="93"/>
      <c r="G859" s="94"/>
    </row>
    <row r="860" customFormat="false" ht="13.5" hidden="false" customHeight="false" outlineLevel="0" collapsed="false">
      <c r="A860" s="91"/>
      <c r="B860" s="62" t="s">
        <v>833</v>
      </c>
      <c r="C860" s="63"/>
      <c r="D860" s="63"/>
      <c r="E860" s="44" t="n">
        <v>0</v>
      </c>
      <c r="F860" s="93"/>
      <c r="G860" s="94"/>
    </row>
    <row r="861" customFormat="false" ht="13.5" hidden="false" customHeight="false" outlineLevel="0" collapsed="false">
      <c r="A861" s="91"/>
      <c r="B861" s="62" t="s">
        <v>834</v>
      </c>
      <c r="C861" s="63"/>
      <c r="D861" s="63"/>
      <c r="E861" s="44" t="n">
        <v>0</v>
      </c>
      <c r="F861" s="93"/>
      <c r="G861" s="94"/>
    </row>
    <row r="862" customFormat="false" ht="13.5" hidden="false" customHeight="false" outlineLevel="0" collapsed="false">
      <c r="A862" s="91"/>
      <c r="B862" s="62" t="s">
        <v>835</v>
      </c>
      <c r="C862" s="63"/>
      <c r="D862" s="63"/>
      <c r="E862" s="44" t="n">
        <v>0</v>
      </c>
      <c r="F862" s="93"/>
      <c r="G862" s="94"/>
    </row>
    <row r="863" customFormat="false" ht="13.5" hidden="false" customHeight="false" outlineLevel="0" collapsed="false">
      <c r="A863" s="91"/>
      <c r="B863" s="62" t="s">
        <v>836</v>
      </c>
      <c r="C863" s="63"/>
      <c r="D863" s="63"/>
      <c r="E863" s="44" t="n">
        <v>0</v>
      </c>
      <c r="F863" s="93"/>
      <c r="G863" s="94"/>
    </row>
    <row r="864" customFormat="false" ht="13.5" hidden="false" customHeight="false" outlineLevel="0" collapsed="false">
      <c r="A864" s="91"/>
      <c r="B864" s="62" t="s">
        <v>837</v>
      </c>
      <c r="C864" s="63"/>
      <c r="D864" s="63"/>
      <c r="E864" s="44" t="n">
        <v>0</v>
      </c>
      <c r="F864" s="93"/>
      <c r="G864" s="94"/>
    </row>
    <row r="865" customFormat="false" ht="13.5" hidden="false" customHeight="false" outlineLevel="0" collapsed="false">
      <c r="A865" s="91"/>
      <c r="B865" s="62" t="s">
        <v>838</v>
      </c>
      <c r="C865" s="63"/>
      <c r="D865" s="63"/>
      <c r="E865" s="44" t="n">
        <v>0</v>
      </c>
      <c r="F865" s="93"/>
      <c r="G865" s="94"/>
    </row>
    <row r="866" customFormat="false" ht="13.5" hidden="false" customHeight="false" outlineLevel="0" collapsed="false">
      <c r="A866" s="91"/>
      <c r="B866" s="62" t="s">
        <v>140</v>
      </c>
      <c r="C866" s="63"/>
      <c r="D866" s="63"/>
      <c r="E866" s="44" t="n">
        <v>0</v>
      </c>
      <c r="F866" s="93"/>
      <c r="G866" s="94"/>
    </row>
    <row r="867" customFormat="false" ht="13.5" hidden="false" customHeight="false" outlineLevel="0" collapsed="false">
      <c r="A867" s="91"/>
      <c r="B867" s="62" t="s">
        <v>141</v>
      </c>
      <c r="C867" s="63"/>
      <c r="D867" s="63"/>
      <c r="E867" s="44" t="n">
        <v>0</v>
      </c>
      <c r="F867" s="93"/>
      <c r="G867" s="94"/>
    </row>
    <row r="868" customFormat="false" ht="13.5" hidden="false" customHeight="false" outlineLevel="0" collapsed="false">
      <c r="A868" s="91"/>
      <c r="B868" s="62" t="s">
        <v>142</v>
      </c>
      <c r="C868" s="63"/>
      <c r="D868" s="63"/>
      <c r="E868" s="44" t="n">
        <v>0</v>
      </c>
      <c r="F868" s="93"/>
      <c r="G868" s="94"/>
    </row>
    <row r="869" customFormat="false" ht="13.5" hidden="false" customHeight="false" outlineLevel="0" collapsed="false">
      <c r="A869" s="91"/>
      <c r="B869" s="62" t="s">
        <v>839</v>
      </c>
      <c r="C869" s="63"/>
      <c r="D869" s="63"/>
      <c r="E869" s="44" t="n">
        <v>0</v>
      </c>
      <c r="F869" s="93"/>
      <c r="G869" s="94"/>
    </row>
    <row r="870" customFormat="false" ht="13.5" hidden="false" customHeight="false" outlineLevel="0" collapsed="false">
      <c r="A870" s="91"/>
      <c r="B870" s="62" t="s">
        <v>840</v>
      </c>
      <c r="C870" s="63" t="n">
        <v>21</v>
      </c>
      <c r="D870" s="63" t="n">
        <v>1165</v>
      </c>
      <c r="E870" s="44" t="n">
        <v>1165</v>
      </c>
      <c r="F870" s="93" t="n">
        <v>1</v>
      </c>
      <c r="G870" s="94" t="n">
        <v>2.27095516569201</v>
      </c>
    </row>
    <row r="871" customFormat="false" ht="13.5" hidden="false" customHeight="false" outlineLevel="0" collapsed="false">
      <c r="A871" s="91"/>
      <c r="B871" s="62" t="s">
        <v>140</v>
      </c>
      <c r="C871" s="63"/>
      <c r="D871" s="63"/>
      <c r="E871" s="44" t="n">
        <v>0</v>
      </c>
      <c r="F871" s="93"/>
      <c r="G871" s="94"/>
    </row>
    <row r="872" customFormat="false" ht="13.5" hidden="false" customHeight="false" outlineLevel="0" collapsed="false">
      <c r="A872" s="91"/>
      <c r="B872" s="62" t="s">
        <v>141</v>
      </c>
      <c r="C872" s="63"/>
      <c r="D872" s="63"/>
      <c r="E872" s="44" t="n">
        <v>0</v>
      </c>
      <c r="F872" s="93"/>
      <c r="G872" s="94" t="n">
        <v>0</v>
      </c>
    </row>
    <row r="873" customFormat="false" ht="13.5" hidden="false" customHeight="false" outlineLevel="0" collapsed="false">
      <c r="A873" s="91"/>
      <c r="B873" s="62" t="s">
        <v>142</v>
      </c>
      <c r="C873" s="63"/>
      <c r="D873" s="63"/>
      <c r="E873" s="44" t="n">
        <v>0</v>
      </c>
      <c r="F873" s="93"/>
      <c r="G873" s="94"/>
    </row>
    <row r="874" customFormat="false" ht="13.5" hidden="false" customHeight="false" outlineLevel="0" collapsed="false">
      <c r="A874" s="91"/>
      <c r="B874" s="62" t="s">
        <v>841</v>
      </c>
      <c r="C874" s="63"/>
      <c r="D874" s="63"/>
      <c r="E874" s="44" t="n">
        <v>0</v>
      </c>
      <c r="F874" s="93"/>
      <c r="G874" s="94"/>
    </row>
    <row r="875" customFormat="false" ht="13.5" hidden="false" customHeight="false" outlineLevel="0" collapsed="false">
      <c r="A875" s="91"/>
      <c r="B875" s="62" t="s">
        <v>842</v>
      </c>
      <c r="C875" s="63"/>
      <c r="D875" s="63"/>
      <c r="E875" s="44" t="n">
        <v>0</v>
      </c>
      <c r="F875" s="93"/>
      <c r="G875" s="94"/>
    </row>
    <row r="876" customFormat="false" ht="13.5" hidden="false" customHeight="false" outlineLevel="0" collapsed="false">
      <c r="A876" s="91"/>
      <c r="B876" s="62" t="s">
        <v>843</v>
      </c>
      <c r="C876" s="63"/>
      <c r="D876" s="63"/>
      <c r="E876" s="44" t="n">
        <v>0</v>
      </c>
      <c r="F876" s="93"/>
      <c r="G876" s="94"/>
    </row>
    <row r="877" customFormat="false" ht="13.5" hidden="false" customHeight="false" outlineLevel="0" collapsed="false">
      <c r="A877" s="91"/>
      <c r="B877" s="62" t="s">
        <v>844</v>
      </c>
      <c r="C877" s="63"/>
      <c r="D877" s="63"/>
      <c r="E877" s="44" t="n">
        <v>925</v>
      </c>
      <c r="F877" s="93"/>
      <c r="G877" s="94" t="n">
        <v>1.88008130081301</v>
      </c>
    </row>
    <row r="878" customFormat="false" ht="13.5" hidden="false" customHeight="false" outlineLevel="0" collapsed="false">
      <c r="A878" s="91"/>
      <c r="B878" s="62" t="s">
        <v>845</v>
      </c>
      <c r="C878" s="63"/>
      <c r="D878" s="63"/>
      <c r="E878" s="44" t="n">
        <v>0</v>
      </c>
      <c r="F878" s="93"/>
      <c r="G878" s="94"/>
    </row>
    <row r="879" customFormat="false" ht="13.5" hidden="false" customHeight="false" outlineLevel="0" collapsed="false">
      <c r="A879" s="91"/>
      <c r="B879" s="62" t="s">
        <v>846</v>
      </c>
      <c r="C879" s="63"/>
      <c r="D879" s="63"/>
      <c r="E879" s="44" t="n">
        <v>120</v>
      </c>
      <c r="F879" s="93"/>
      <c r="G879" s="94" t="n">
        <v>6</v>
      </c>
    </row>
    <row r="880" customFormat="false" ht="13.5" hidden="false" customHeight="false" outlineLevel="0" collapsed="false">
      <c r="A880" s="91"/>
      <c r="B880" s="62" t="s">
        <v>847</v>
      </c>
      <c r="C880" s="63"/>
      <c r="D880" s="63"/>
      <c r="E880" s="44" t="n">
        <v>0</v>
      </c>
      <c r="F880" s="93"/>
      <c r="G880" s="94"/>
    </row>
    <row r="881" customFormat="false" ht="13.5" hidden="false" customHeight="false" outlineLevel="0" collapsed="false">
      <c r="A881" s="91"/>
      <c r="B881" s="62" t="s">
        <v>792</v>
      </c>
      <c r="C881" s="63"/>
      <c r="D881" s="63"/>
      <c r="E881" s="44" t="n">
        <v>0</v>
      </c>
      <c r="F881" s="93"/>
      <c r="G881" s="94"/>
    </row>
    <row r="882" customFormat="false" ht="13.5" hidden="false" customHeight="false" outlineLevel="0" collapsed="false">
      <c r="A882" s="91"/>
      <c r="B882" s="62" t="s">
        <v>848</v>
      </c>
      <c r="C882" s="63"/>
      <c r="D882" s="63"/>
      <c r="E882" s="44" t="n">
        <v>0</v>
      </c>
      <c r="F882" s="93"/>
      <c r="G882" s="94"/>
    </row>
    <row r="883" customFormat="false" ht="13.5" hidden="false" customHeight="false" outlineLevel="0" collapsed="false">
      <c r="A883" s="91"/>
      <c r="B883" s="62" t="s">
        <v>849</v>
      </c>
      <c r="C883" s="63"/>
      <c r="D883" s="63"/>
      <c r="E883" s="44" t="n">
        <v>120</v>
      </c>
      <c r="F883" s="93"/>
      <c r="G883" s="94"/>
    </row>
    <row r="884" customFormat="false" ht="13.5" hidden="false" customHeight="false" outlineLevel="0" collapsed="false">
      <c r="A884" s="91"/>
      <c r="B884" s="62" t="s">
        <v>850</v>
      </c>
      <c r="C884" s="63" t="n">
        <v>447</v>
      </c>
      <c r="D884" s="63" t="n">
        <v>645</v>
      </c>
      <c r="E884" s="44" t="n">
        <v>645</v>
      </c>
      <c r="F884" s="93" t="n">
        <v>1</v>
      </c>
      <c r="G884" s="94" t="n">
        <v>1.47260273972603</v>
      </c>
    </row>
    <row r="885" customFormat="false" ht="13.5" hidden="false" customHeight="false" outlineLevel="0" collapsed="false">
      <c r="A885" s="91"/>
      <c r="B885" s="62" t="s">
        <v>140</v>
      </c>
      <c r="C885" s="63"/>
      <c r="D885" s="63"/>
      <c r="E885" s="44" t="n">
        <v>328</v>
      </c>
      <c r="F885" s="93"/>
      <c r="G885" s="94" t="n">
        <v>1.22388059701493</v>
      </c>
    </row>
    <row r="886" customFormat="false" ht="13.5" hidden="false" customHeight="false" outlineLevel="0" collapsed="false">
      <c r="A886" s="91"/>
      <c r="B886" s="62" t="s">
        <v>141</v>
      </c>
      <c r="C886" s="63"/>
      <c r="D886" s="63"/>
      <c r="E886" s="44" t="n">
        <v>95</v>
      </c>
      <c r="F886" s="93"/>
      <c r="G886" s="94" t="n">
        <v>1.31944444444444</v>
      </c>
    </row>
    <row r="887" customFormat="false" ht="13.5" hidden="false" customHeight="false" outlineLevel="0" collapsed="false">
      <c r="A887" s="91"/>
      <c r="B887" s="62" t="s">
        <v>142</v>
      </c>
      <c r="C887" s="63"/>
      <c r="D887" s="63"/>
      <c r="E887" s="44" t="n">
        <v>0</v>
      </c>
      <c r="F887" s="93"/>
      <c r="G887" s="94"/>
    </row>
    <row r="888" customFormat="false" ht="13.5" hidden="false" customHeight="false" outlineLevel="0" collapsed="false">
      <c r="A888" s="91"/>
      <c r="B888" s="62" t="s">
        <v>851</v>
      </c>
      <c r="C888" s="63"/>
      <c r="D888" s="63"/>
      <c r="E888" s="44" t="n">
        <v>0</v>
      </c>
      <c r="F888" s="93"/>
      <c r="G888" s="94"/>
    </row>
    <row r="889" customFormat="false" ht="13.5" hidden="false" customHeight="false" outlineLevel="0" collapsed="false">
      <c r="A889" s="91"/>
      <c r="B889" s="62" t="s">
        <v>852</v>
      </c>
      <c r="C889" s="63"/>
      <c r="D889" s="63"/>
      <c r="E889" s="44" t="n">
        <v>48</v>
      </c>
      <c r="F889" s="93"/>
      <c r="G889" s="94" t="n">
        <v>1.2</v>
      </c>
    </row>
    <row r="890" customFormat="false" ht="13.5" hidden="false" customHeight="false" outlineLevel="0" collapsed="false">
      <c r="A890" s="91"/>
      <c r="B890" s="62" t="s">
        <v>853</v>
      </c>
      <c r="C890" s="63"/>
      <c r="D890" s="63"/>
      <c r="E890" s="44" t="n">
        <v>174</v>
      </c>
      <c r="F890" s="93"/>
      <c r="G890" s="94"/>
    </row>
    <row r="891" customFormat="false" ht="13.5" hidden="false" customHeight="false" outlineLevel="0" collapsed="false">
      <c r="A891" s="91"/>
      <c r="B891" s="62" t="s">
        <v>854</v>
      </c>
      <c r="C891" s="63"/>
      <c r="D891" s="63"/>
      <c r="E891" s="44" t="n">
        <v>0</v>
      </c>
      <c r="F891" s="93"/>
      <c r="G891" s="94"/>
    </row>
    <row r="892" customFormat="false" ht="13.5" hidden="false" customHeight="false" outlineLevel="0" collapsed="false">
      <c r="A892" s="91"/>
      <c r="B892" s="62" t="s">
        <v>855</v>
      </c>
      <c r="C892" s="63"/>
      <c r="D892" s="63"/>
      <c r="E892" s="44" t="n">
        <v>0</v>
      </c>
      <c r="F892" s="93"/>
      <c r="G892" s="94" t="n">
        <v>0</v>
      </c>
    </row>
    <row r="893" customFormat="false" ht="13.5" hidden="false" customHeight="false" outlineLevel="0" collapsed="false">
      <c r="A893" s="91"/>
      <c r="B893" s="62" t="s">
        <v>856</v>
      </c>
      <c r="C893" s="63" t="n">
        <v>30</v>
      </c>
      <c r="D893" s="63" t="n">
        <v>30</v>
      </c>
      <c r="E893" s="44" t="n">
        <v>30</v>
      </c>
      <c r="F893" s="93" t="n">
        <v>1</v>
      </c>
      <c r="G893" s="94" t="n">
        <v>1</v>
      </c>
    </row>
    <row r="894" customFormat="false" ht="13.5" hidden="false" customHeight="false" outlineLevel="0" collapsed="false">
      <c r="A894" s="91"/>
      <c r="B894" s="62" t="s">
        <v>140</v>
      </c>
      <c r="C894" s="63"/>
      <c r="D894" s="63"/>
      <c r="E894" s="44" t="n">
        <v>0</v>
      </c>
      <c r="F894" s="93"/>
      <c r="G894" s="94"/>
    </row>
    <row r="895" customFormat="false" ht="13.5" hidden="false" customHeight="false" outlineLevel="0" collapsed="false">
      <c r="A895" s="91"/>
      <c r="B895" s="62" t="s">
        <v>141</v>
      </c>
      <c r="C895" s="63"/>
      <c r="D895" s="63"/>
      <c r="E895" s="44" t="n">
        <v>30</v>
      </c>
      <c r="F895" s="93"/>
      <c r="G895" s="94" t="n">
        <v>1</v>
      </c>
    </row>
    <row r="896" customFormat="false" ht="13.5" hidden="false" customHeight="false" outlineLevel="0" collapsed="false">
      <c r="A896" s="91"/>
      <c r="B896" s="62" t="s">
        <v>142</v>
      </c>
      <c r="C896" s="63"/>
      <c r="D896" s="63"/>
      <c r="E896" s="44" t="n">
        <v>0</v>
      </c>
      <c r="F896" s="93"/>
      <c r="G896" s="94"/>
    </row>
    <row r="897" customFormat="false" ht="13.5" hidden="false" customHeight="false" outlineLevel="0" collapsed="false">
      <c r="A897" s="91"/>
      <c r="B897" s="62" t="s">
        <v>857</v>
      </c>
      <c r="C897" s="63"/>
      <c r="D897" s="63"/>
      <c r="E897" s="44" t="n">
        <v>0</v>
      </c>
      <c r="F897" s="93"/>
      <c r="G897" s="94"/>
    </row>
    <row r="898" customFormat="false" ht="13.5" hidden="false" customHeight="false" outlineLevel="0" collapsed="false">
      <c r="A898" s="91"/>
      <c r="B898" s="62" t="s">
        <v>858</v>
      </c>
      <c r="C898" s="63"/>
      <c r="D898" s="63"/>
      <c r="E898" s="44" t="n">
        <v>0</v>
      </c>
      <c r="F898" s="93"/>
      <c r="G898" s="94"/>
    </row>
    <row r="899" customFormat="false" ht="13.5" hidden="false" customHeight="false" outlineLevel="0" collapsed="false">
      <c r="A899" s="91"/>
      <c r="B899" s="62" t="s">
        <v>859</v>
      </c>
      <c r="C899" s="63"/>
      <c r="D899" s="63"/>
      <c r="E899" s="44" t="n">
        <v>0</v>
      </c>
      <c r="F899" s="93"/>
      <c r="G899" s="94"/>
    </row>
    <row r="900" customFormat="false" ht="13.5" hidden="false" customHeight="false" outlineLevel="0" collapsed="false">
      <c r="A900" s="91"/>
      <c r="B900" s="62" t="s">
        <v>860</v>
      </c>
      <c r="C900" s="63" t="n">
        <v>245</v>
      </c>
      <c r="D900" s="63" t="n">
        <v>150</v>
      </c>
      <c r="E900" s="44" t="n">
        <v>150</v>
      </c>
      <c r="F900" s="93" t="n">
        <v>1</v>
      </c>
      <c r="G900" s="94" t="n">
        <v>0.480769230769231</v>
      </c>
    </row>
    <row r="901" customFormat="false" ht="13.5" hidden="false" customHeight="false" outlineLevel="0" collapsed="false">
      <c r="A901" s="91"/>
      <c r="B901" s="62" t="s">
        <v>140</v>
      </c>
      <c r="C901" s="63"/>
      <c r="D901" s="63"/>
      <c r="E901" s="44" t="n">
        <v>0</v>
      </c>
      <c r="F901" s="93"/>
      <c r="G901" s="94"/>
    </row>
    <row r="902" customFormat="false" ht="13.5" hidden="false" customHeight="false" outlineLevel="0" collapsed="false">
      <c r="A902" s="91"/>
      <c r="B902" s="62" t="s">
        <v>141</v>
      </c>
      <c r="C902" s="63"/>
      <c r="D902" s="63"/>
      <c r="E902" s="44" t="n">
        <v>0</v>
      </c>
      <c r="F902" s="93"/>
      <c r="G902" s="94"/>
    </row>
    <row r="903" customFormat="false" ht="13.5" hidden="false" customHeight="false" outlineLevel="0" collapsed="false">
      <c r="A903" s="91"/>
      <c r="B903" s="62" t="s">
        <v>142</v>
      </c>
      <c r="C903" s="63"/>
      <c r="D903" s="63"/>
      <c r="E903" s="44" t="n">
        <v>0</v>
      </c>
      <c r="F903" s="93"/>
      <c r="G903" s="94"/>
    </row>
    <row r="904" customFormat="false" ht="13.5" hidden="false" customHeight="false" outlineLevel="0" collapsed="false">
      <c r="A904" s="91"/>
      <c r="B904" s="62" t="s">
        <v>861</v>
      </c>
      <c r="C904" s="63"/>
      <c r="D904" s="63"/>
      <c r="E904" s="44" t="n">
        <v>0</v>
      </c>
      <c r="F904" s="93"/>
      <c r="G904" s="94"/>
    </row>
    <row r="905" customFormat="false" ht="13.5" hidden="false" customHeight="false" outlineLevel="0" collapsed="false">
      <c r="A905" s="91"/>
      <c r="B905" s="62" t="s">
        <v>862</v>
      </c>
      <c r="C905" s="63"/>
      <c r="D905" s="63"/>
      <c r="E905" s="44" t="n">
        <v>150</v>
      </c>
      <c r="F905" s="93"/>
      <c r="G905" s="94" t="n">
        <v>0.496688741721854</v>
      </c>
    </row>
    <row r="906" customFormat="false" ht="13.5" hidden="false" customHeight="false" outlineLevel="0" collapsed="false">
      <c r="A906" s="91"/>
      <c r="B906" s="62" t="s">
        <v>863</v>
      </c>
      <c r="C906" s="63"/>
      <c r="D906" s="63"/>
      <c r="E906" s="44" t="n">
        <v>0</v>
      </c>
      <c r="F906" s="93"/>
      <c r="G906" s="94" t="n">
        <v>0</v>
      </c>
    </row>
    <row r="907" customFormat="false" ht="13.5" hidden="false" customHeight="false" outlineLevel="0" collapsed="false">
      <c r="A907" s="91"/>
      <c r="B907" s="62" t="s">
        <v>864</v>
      </c>
      <c r="C907" s="63"/>
      <c r="D907" s="63"/>
      <c r="E907" s="44" t="n">
        <v>0</v>
      </c>
      <c r="F907" s="93"/>
      <c r="G907" s="94"/>
    </row>
    <row r="908" customFormat="false" ht="13.5" hidden="false" customHeight="false" outlineLevel="0" collapsed="false">
      <c r="A908" s="91"/>
      <c r="B908" s="62" t="s">
        <v>865</v>
      </c>
      <c r="C908" s="63"/>
      <c r="D908" s="63"/>
      <c r="E908" s="44" t="n">
        <v>0</v>
      </c>
      <c r="F908" s="93"/>
      <c r="G908" s="94"/>
    </row>
    <row r="909" customFormat="false" ht="13.5" hidden="false" customHeight="false" outlineLevel="0" collapsed="false">
      <c r="A909" s="91"/>
      <c r="B909" s="62" t="s">
        <v>866</v>
      </c>
      <c r="C909" s="63"/>
      <c r="D909" s="63"/>
      <c r="E909" s="44" t="n">
        <v>0</v>
      </c>
      <c r="F909" s="93"/>
      <c r="G909" s="94"/>
    </row>
    <row r="910" customFormat="false" ht="13.5" hidden="false" customHeight="false" outlineLevel="0" collapsed="false">
      <c r="A910" s="91"/>
      <c r="B910" s="62" t="s">
        <v>867</v>
      </c>
      <c r="C910" s="63"/>
      <c r="D910" s="63"/>
      <c r="E910" s="44" t="n">
        <v>0</v>
      </c>
      <c r="F910" s="93"/>
      <c r="G910" s="94"/>
    </row>
    <row r="911" customFormat="false" ht="13.5" hidden="false" customHeight="false" outlineLevel="0" collapsed="false">
      <c r="A911" s="91"/>
      <c r="B911" s="62" t="s">
        <v>868</v>
      </c>
      <c r="C911" s="63"/>
      <c r="D911" s="63"/>
      <c r="E911" s="44" t="n">
        <v>0</v>
      </c>
      <c r="F911" s="93"/>
      <c r="G911" s="94"/>
    </row>
    <row r="912" customFormat="false" ht="13.5" hidden="false" customHeight="false" outlineLevel="0" collapsed="false">
      <c r="A912" s="91"/>
      <c r="B912" s="62" t="s">
        <v>869</v>
      </c>
      <c r="C912" s="63"/>
      <c r="D912" s="63"/>
      <c r="E912" s="44" t="n">
        <v>0</v>
      </c>
      <c r="F912" s="93"/>
      <c r="G912" s="94"/>
    </row>
    <row r="913" customFormat="false" ht="13.5" hidden="false" customHeight="false" outlineLevel="0" collapsed="false">
      <c r="A913" s="91"/>
      <c r="B913" s="62" t="s">
        <v>870</v>
      </c>
      <c r="C913" s="63"/>
      <c r="D913" s="63"/>
      <c r="E913" s="44" t="n">
        <v>0</v>
      </c>
      <c r="F913" s="93"/>
      <c r="G913" s="94"/>
    </row>
    <row r="914" customFormat="false" ht="13.5" hidden="false" customHeight="false" outlineLevel="0" collapsed="false">
      <c r="A914" s="91" t="s">
        <v>871</v>
      </c>
      <c r="B914" s="62" t="s">
        <v>38</v>
      </c>
      <c r="C914" s="63" t="n">
        <v>1139</v>
      </c>
      <c r="D914" s="63" t="n">
        <v>11106</v>
      </c>
      <c r="E914" s="44" t="n">
        <v>11106</v>
      </c>
      <c r="F914" s="93" t="n">
        <v>1</v>
      </c>
      <c r="G914" s="94" t="n">
        <v>9.93381037567084</v>
      </c>
    </row>
    <row r="915" customFormat="false" ht="13.5" hidden="false" customHeight="false" outlineLevel="0" collapsed="false">
      <c r="A915" s="91"/>
      <c r="B915" s="62" t="s">
        <v>872</v>
      </c>
      <c r="C915" s="63" t="n">
        <v>314</v>
      </c>
      <c r="D915" s="63" t="n">
        <v>328</v>
      </c>
      <c r="E915" s="44" t="n">
        <v>328</v>
      </c>
      <c r="F915" s="93" t="n">
        <v>1</v>
      </c>
      <c r="G915" s="94" t="n">
        <v>1.06493506493506</v>
      </c>
    </row>
    <row r="916" customFormat="false" ht="13.5" hidden="false" customHeight="false" outlineLevel="0" collapsed="false">
      <c r="A916" s="91"/>
      <c r="B916" s="62" t="s">
        <v>140</v>
      </c>
      <c r="C916" s="63"/>
      <c r="D916" s="63"/>
      <c r="E916" s="44" t="n">
        <v>222</v>
      </c>
      <c r="F916" s="93"/>
      <c r="G916" s="94" t="n">
        <v>1.15625</v>
      </c>
    </row>
    <row r="917" customFormat="false" ht="13.5" hidden="false" customHeight="false" outlineLevel="0" collapsed="false">
      <c r="A917" s="91"/>
      <c r="B917" s="62" t="s">
        <v>141</v>
      </c>
      <c r="C917" s="63"/>
      <c r="D917" s="63"/>
      <c r="E917" s="44" t="n">
        <v>26</v>
      </c>
      <c r="F917" s="93"/>
      <c r="G917" s="94" t="n">
        <v>0.325</v>
      </c>
    </row>
    <row r="918" customFormat="false" ht="13.5" hidden="false" customHeight="false" outlineLevel="0" collapsed="false">
      <c r="A918" s="91"/>
      <c r="B918" s="62" t="s">
        <v>142</v>
      </c>
      <c r="C918" s="63"/>
      <c r="D918" s="63"/>
      <c r="E918" s="44" t="n">
        <v>0</v>
      </c>
      <c r="F918" s="93"/>
      <c r="G918" s="94"/>
    </row>
    <row r="919" customFormat="false" ht="13.5" hidden="false" customHeight="false" outlineLevel="0" collapsed="false">
      <c r="A919" s="91"/>
      <c r="B919" s="62" t="s">
        <v>873</v>
      </c>
      <c r="C919" s="63"/>
      <c r="D919" s="63"/>
      <c r="E919" s="44" t="n">
        <v>0</v>
      </c>
      <c r="F919" s="93"/>
      <c r="G919" s="94"/>
    </row>
    <row r="920" customFormat="false" ht="13.5" hidden="false" customHeight="false" outlineLevel="0" collapsed="false">
      <c r="A920" s="91"/>
      <c r="B920" s="62" t="s">
        <v>874</v>
      </c>
      <c r="C920" s="63"/>
      <c r="D920" s="63"/>
      <c r="E920" s="44" t="n">
        <v>0</v>
      </c>
      <c r="F920" s="93"/>
      <c r="G920" s="94" t="n">
        <v>0</v>
      </c>
    </row>
    <row r="921" customFormat="false" ht="13.5" hidden="false" customHeight="false" outlineLevel="0" collapsed="false">
      <c r="A921" s="91"/>
      <c r="B921" s="62" t="s">
        <v>875</v>
      </c>
      <c r="C921" s="63"/>
      <c r="D921" s="63"/>
      <c r="E921" s="44" t="n">
        <v>0</v>
      </c>
      <c r="F921" s="93"/>
      <c r="G921" s="94"/>
    </row>
    <row r="922" customFormat="false" ht="13.5" hidden="false" customHeight="false" outlineLevel="0" collapsed="false">
      <c r="A922" s="91"/>
      <c r="B922" s="62" t="s">
        <v>876</v>
      </c>
      <c r="C922" s="63"/>
      <c r="D922" s="63"/>
      <c r="E922" s="44" t="n">
        <v>0</v>
      </c>
      <c r="F922" s="93"/>
      <c r="G922" s="94"/>
    </row>
    <row r="923" customFormat="false" ht="13.5" hidden="false" customHeight="false" outlineLevel="0" collapsed="false">
      <c r="A923" s="91"/>
      <c r="B923" s="62" t="s">
        <v>149</v>
      </c>
      <c r="C923" s="63"/>
      <c r="D923" s="63"/>
      <c r="E923" s="44" t="n">
        <v>0</v>
      </c>
      <c r="F923" s="93"/>
      <c r="G923" s="94"/>
    </row>
    <row r="924" customFormat="false" ht="13.5" hidden="false" customHeight="false" outlineLevel="0" collapsed="false">
      <c r="A924" s="91"/>
      <c r="B924" s="62" t="s">
        <v>877</v>
      </c>
      <c r="C924" s="63"/>
      <c r="D924" s="63"/>
      <c r="E924" s="44" t="n">
        <v>80</v>
      </c>
      <c r="F924" s="93"/>
      <c r="G924" s="94" t="n">
        <v>2.5</v>
      </c>
    </row>
    <row r="925" customFormat="false" ht="13.5" hidden="false" customHeight="false" outlineLevel="0" collapsed="false">
      <c r="A925" s="91"/>
      <c r="B925" s="62" t="s">
        <v>878</v>
      </c>
      <c r="C925" s="63" t="n">
        <v>510</v>
      </c>
      <c r="D925" s="63" t="n">
        <v>1039</v>
      </c>
      <c r="E925" s="44" t="n">
        <v>1039</v>
      </c>
      <c r="F925" s="93" t="n">
        <v>1</v>
      </c>
      <c r="G925" s="94" t="n">
        <v>2.07385229540918</v>
      </c>
    </row>
    <row r="926" customFormat="false" ht="13.5" hidden="false" customHeight="false" outlineLevel="0" collapsed="false">
      <c r="A926" s="91"/>
      <c r="B926" s="62" t="s">
        <v>140</v>
      </c>
      <c r="C926" s="63"/>
      <c r="D926" s="63"/>
      <c r="E926" s="44" t="n">
        <v>260</v>
      </c>
      <c r="F926" s="93"/>
      <c r="G926" s="94" t="n">
        <v>1.17647058823529</v>
      </c>
    </row>
    <row r="927" customFormat="false" ht="13.5" hidden="false" customHeight="false" outlineLevel="0" collapsed="false">
      <c r="A927" s="91"/>
      <c r="B927" s="62" t="s">
        <v>141</v>
      </c>
      <c r="C927" s="63"/>
      <c r="D927" s="63"/>
      <c r="E927" s="44" t="n">
        <v>0</v>
      </c>
      <c r="F927" s="93"/>
      <c r="G927" s="94" t="n">
        <v>0</v>
      </c>
    </row>
    <row r="928" customFormat="false" ht="13.5" hidden="false" customHeight="false" outlineLevel="0" collapsed="false">
      <c r="A928" s="91"/>
      <c r="B928" s="62" t="s">
        <v>142</v>
      </c>
      <c r="C928" s="63"/>
      <c r="D928" s="63"/>
      <c r="E928" s="44" t="n">
        <v>0</v>
      </c>
      <c r="F928" s="93"/>
      <c r="G928" s="94"/>
    </row>
    <row r="929" customFormat="false" ht="13.5" hidden="false" customHeight="false" outlineLevel="0" collapsed="false">
      <c r="A929" s="91"/>
      <c r="B929" s="62" t="s">
        <v>879</v>
      </c>
      <c r="C929" s="63"/>
      <c r="D929" s="63"/>
      <c r="E929" s="44" t="n">
        <v>0</v>
      </c>
      <c r="F929" s="93"/>
      <c r="G929" s="94" t="n">
        <v>0</v>
      </c>
    </row>
    <row r="930" customFormat="false" ht="13.5" hidden="false" customHeight="false" outlineLevel="0" collapsed="false">
      <c r="A930" s="91"/>
      <c r="B930" s="62" t="s">
        <v>880</v>
      </c>
      <c r="C930" s="63"/>
      <c r="D930" s="63"/>
      <c r="E930" s="44" t="n">
        <v>0</v>
      </c>
      <c r="F930" s="93"/>
      <c r="G930" s="94"/>
    </row>
    <row r="931" customFormat="false" ht="13.5" hidden="false" customHeight="false" outlineLevel="0" collapsed="false">
      <c r="A931" s="91"/>
      <c r="B931" s="62" t="s">
        <v>881</v>
      </c>
      <c r="C931" s="63"/>
      <c r="D931" s="63"/>
      <c r="E931" s="44" t="n">
        <v>779</v>
      </c>
      <c r="F931" s="93"/>
      <c r="G931" s="94" t="n">
        <v>2.88518518518519</v>
      </c>
    </row>
    <row r="932" customFormat="false" ht="13.5" hidden="false" customHeight="false" outlineLevel="0" collapsed="false">
      <c r="A932" s="91"/>
      <c r="B932" s="62" t="s">
        <v>882</v>
      </c>
      <c r="C932" s="63" t="n">
        <v>315</v>
      </c>
      <c r="D932" s="63" t="n">
        <v>120</v>
      </c>
      <c r="E932" s="44" t="n">
        <v>120</v>
      </c>
      <c r="F932" s="93" t="n">
        <v>1</v>
      </c>
      <c r="G932" s="94" t="n">
        <v>0.388349514563107</v>
      </c>
    </row>
    <row r="933" customFormat="false" ht="13.5" hidden="false" customHeight="false" outlineLevel="0" collapsed="false">
      <c r="A933" s="91"/>
      <c r="B933" s="62" t="s">
        <v>140</v>
      </c>
      <c r="C933" s="63"/>
      <c r="D933" s="63"/>
      <c r="E933" s="44" t="n">
        <v>0</v>
      </c>
      <c r="F933" s="93"/>
      <c r="G933" s="94"/>
    </row>
    <row r="934" customFormat="false" ht="13.5" hidden="false" customHeight="false" outlineLevel="0" collapsed="false">
      <c r="A934" s="91"/>
      <c r="B934" s="62" t="s">
        <v>141</v>
      </c>
      <c r="C934" s="63"/>
      <c r="D934" s="63"/>
      <c r="E934" s="44" t="n">
        <v>0</v>
      </c>
      <c r="F934" s="93"/>
      <c r="G934" s="94"/>
    </row>
    <row r="935" customFormat="false" ht="13.5" hidden="false" customHeight="false" outlineLevel="0" collapsed="false">
      <c r="A935" s="91"/>
      <c r="B935" s="62" t="s">
        <v>142</v>
      </c>
      <c r="C935" s="63"/>
      <c r="D935" s="63"/>
      <c r="E935" s="44" t="n">
        <v>0</v>
      </c>
      <c r="F935" s="93"/>
      <c r="G935" s="94"/>
    </row>
    <row r="936" customFormat="false" ht="13.5" hidden="false" customHeight="false" outlineLevel="0" collapsed="false">
      <c r="A936" s="91"/>
      <c r="B936" s="62" t="s">
        <v>883</v>
      </c>
      <c r="C936" s="63"/>
      <c r="D936" s="63"/>
      <c r="E936" s="44" t="n">
        <v>0</v>
      </c>
      <c r="F936" s="93"/>
      <c r="G936" s="94"/>
    </row>
    <row r="937" customFormat="false" ht="13.5" hidden="false" customHeight="false" outlineLevel="0" collapsed="false">
      <c r="A937" s="91"/>
      <c r="B937" s="62" t="s">
        <v>884</v>
      </c>
      <c r="C937" s="63"/>
      <c r="D937" s="63"/>
      <c r="E937" s="44" t="n">
        <v>120</v>
      </c>
      <c r="F937" s="93"/>
      <c r="G937" s="94" t="n">
        <v>0.388349514563107</v>
      </c>
    </row>
    <row r="938" customFormat="false" ht="13.5" hidden="false" customHeight="false" outlineLevel="0" collapsed="false">
      <c r="A938" s="91"/>
      <c r="B938" s="62" t="s">
        <v>885</v>
      </c>
      <c r="C938" s="63"/>
      <c r="D938" s="63" t="n">
        <v>9619</v>
      </c>
      <c r="E938" s="44" t="n">
        <v>9619</v>
      </c>
      <c r="F938" s="93" t="n">
        <v>1</v>
      </c>
      <c r="G938" s="94"/>
    </row>
    <row r="939" customFormat="false" ht="13.5" hidden="false" customHeight="false" outlineLevel="0" collapsed="false">
      <c r="A939" s="91"/>
      <c r="B939" s="62" t="s">
        <v>886</v>
      </c>
      <c r="C939" s="63"/>
      <c r="D939" s="63"/>
      <c r="E939" s="44" t="n">
        <v>0</v>
      </c>
      <c r="F939" s="93"/>
      <c r="G939" s="94"/>
    </row>
    <row r="940" customFormat="false" ht="13.5" hidden="false" customHeight="false" outlineLevel="0" collapsed="false">
      <c r="A940" s="91"/>
      <c r="B940" s="62" t="s">
        <v>887</v>
      </c>
      <c r="C940" s="63"/>
      <c r="D940" s="63"/>
      <c r="E940" s="44" t="n">
        <v>9619</v>
      </c>
      <c r="F940" s="93"/>
      <c r="G940" s="94"/>
    </row>
    <row r="941" customFormat="false" ht="13.5" hidden="false" customHeight="false" outlineLevel="0" collapsed="false">
      <c r="A941" s="91" t="s">
        <v>888</v>
      </c>
      <c r="B941" s="62" t="s">
        <v>40</v>
      </c>
      <c r="C941" s="63" t="n">
        <v>157</v>
      </c>
      <c r="D941" s="63" t="n">
        <v>119</v>
      </c>
      <c r="E941" s="44" t="n">
        <v>119</v>
      </c>
      <c r="F941" s="93" t="n">
        <v>1</v>
      </c>
      <c r="G941" s="94" t="n">
        <v>0.757961783439491</v>
      </c>
    </row>
    <row r="942" customFormat="false" ht="13.5" hidden="false" customHeight="false" outlineLevel="0" collapsed="false">
      <c r="A942" s="91"/>
      <c r="B942" s="62" t="s">
        <v>889</v>
      </c>
      <c r="C942" s="63" t="n">
        <v>85</v>
      </c>
      <c r="D942" s="63" t="n">
        <v>50</v>
      </c>
      <c r="E942" s="44" t="n">
        <v>50</v>
      </c>
      <c r="F942" s="93" t="n">
        <v>1</v>
      </c>
      <c r="G942" s="94" t="n">
        <v>0.588235294117647</v>
      </c>
    </row>
    <row r="943" customFormat="false" ht="13.5" hidden="false" customHeight="false" outlineLevel="0" collapsed="false">
      <c r="A943" s="91"/>
      <c r="B943" s="62" t="s">
        <v>140</v>
      </c>
      <c r="C943" s="63"/>
      <c r="D943" s="63"/>
      <c r="E943" s="44" t="n">
        <v>0</v>
      </c>
      <c r="F943" s="93"/>
      <c r="G943" s="94"/>
    </row>
    <row r="944" customFormat="false" ht="13.5" hidden="false" customHeight="false" outlineLevel="0" collapsed="false">
      <c r="A944" s="91"/>
      <c r="B944" s="62" t="s">
        <v>141</v>
      </c>
      <c r="C944" s="63"/>
      <c r="D944" s="63"/>
      <c r="E944" s="44" t="n">
        <v>0</v>
      </c>
      <c r="F944" s="93"/>
      <c r="G944" s="94"/>
    </row>
    <row r="945" customFormat="false" ht="13.5" hidden="false" customHeight="false" outlineLevel="0" collapsed="false">
      <c r="A945" s="91"/>
      <c r="B945" s="62" t="s">
        <v>142</v>
      </c>
      <c r="C945" s="63"/>
      <c r="D945" s="63"/>
      <c r="E945" s="44" t="n">
        <v>0</v>
      </c>
      <c r="F945" s="93"/>
      <c r="G945" s="94"/>
    </row>
    <row r="946" customFormat="false" ht="13.5" hidden="false" customHeight="false" outlineLevel="0" collapsed="false">
      <c r="A946" s="91"/>
      <c r="B946" s="62" t="s">
        <v>890</v>
      </c>
      <c r="C946" s="63"/>
      <c r="D946" s="63"/>
      <c r="E946" s="44" t="n">
        <v>0</v>
      </c>
      <c r="F946" s="93"/>
      <c r="G946" s="94"/>
    </row>
    <row r="947" customFormat="false" ht="13.5" hidden="false" customHeight="false" outlineLevel="0" collapsed="false">
      <c r="A947" s="91"/>
      <c r="B947" s="62" t="s">
        <v>149</v>
      </c>
      <c r="C947" s="63"/>
      <c r="D947" s="63"/>
      <c r="E947" s="44" t="n">
        <v>0</v>
      </c>
      <c r="F947" s="93"/>
      <c r="G947" s="94"/>
    </row>
    <row r="948" customFormat="false" ht="13.5" hidden="false" customHeight="false" outlineLevel="0" collapsed="false">
      <c r="A948" s="91"/>
      <c r="B948" s="62" t="s">
        <v>891</v>
      </c>
      <c r="C948" s="63"/>
      <c r="D948" s="63"/>
      <c r="E948" s="44" t="n">
        <v>50</v>
      </c>
      <c r="F948" s="93"/>
      <c r="G948" s="94" t="n">
        <v>0.588235294117647</v>
      </c>
    </row>
    <row r="949" customFormat="false" ht="13.5" hidden="false" customHeight="false" outlineLevel="0" collapsed="false">
      <c r="A949" s="91"/>
      <c r="B949" s="62" t="s">
        <v>892</v>
      </c>
      <c r="C949" s="63"/>
      <c r="D949" s="63" t="n">
        <v>30</v>
      </c>
      <c r="E949" s="44" t="n">
        <v>30</v>
      </c>
      <c r="F949" s="93" t="n">
        <v>1</v>
      </c>
      <c r="G949" s="94"/>
    </row>
    <row r="950" customFormat="false" ht="13.5" hidden="false" customHeight="false" outlineLevel="0" collapsed="false">
      <c r="A950" s="91"/>
      <c r="B950" s="62" t="s">
        <v>893</v>
      </c>
      <c r="C950" s="63"/>
      <c r="D950" s="63"/>
      <c r="E950" s="44" t="n">
        <v>0</v>
      </c>
      <c r="F950" s="93"/>
      <c r="G950" s="94"/>
    </row>
    <row r="951" customFormat="false" ht="13.5" hidden="false" customHeight="false" outlineLevel="0" collapsed="false">
      <c r="A951" s="91"/>
      <c r="B951" s="62" t="s">
        <v>894</v>
      </c>
      <c r="C951" s="63"/>
      <c r="D951" s="63"/>
      <c r="E951" s="44" t="n">
        <v>0</v>
      </c>
      <c r="F951" s="93"/>
      <c r="G951" s="94"/>
    </row>
    <row r="952" customFormat="false" ht="13.5" hidden="false" customHeight="false" outlineLevel="0" collapsed="false">
      <c r="A952" s="91"/>
      <c r="B952" s="62" t="s">
        <v>895</v>
      </c>
      <c r="C952" s="63"/>
      <c r="D952" s="63"/>
      <c r="E952" s="44" t="n">
        <v>0</v>
      </c>
      <c r="F952" s="93"/>
      <c r="G952" s="94"/>
    </row>
    <row r="953" customFormat="false" ht="13.5" hidden="false" customHeight="false" outlineLevel="0" collapsed="false">
      <c r="A953" s="91"/>
      <c r="B953" s="62" t="s">
        <v>896</v>
      </c>
      <c r="C953" s="63"/>
      <c r="D953" s="63"/>
      <c r="E953" s="44" t="n">
        <v>0</v>
      </c>
      <c r="F953" s="93"/>
      <c r="G953" s="94"/>
    </row>
    <row r="954" customFormat="false" ht="13.5" hidden="false" customHeight="false" outlineLevel="0" collapsed="false">
      <c r="A954" s="91"/>
      <c r="B954" s="62" t="s">
        <v>897</v>
      </c>
      <c r="C954" s="63"/>
      <c r="D954" s="63"/>
      <c r="E954" s="44" t="n">
        <v>0</v>
      </c>
      <c r="F954" s="93"/>
      <c r="G954" s="94"/>
    </row>
    <row r="955" customFormat="false" ht="13.5" hidden="false" customHeight="false" outlineLevel="0" collapsed="false">
      <c r="A955" s="91"/>
      <c r="B955" s="62" t="s">
        <v>898</v>
      </c>
      <c r="C955" s="63"/>
      <c r="D955" s="63"/>
      <c r="E955" s="44" t="n">
        <v>0</v>
      </c>
      <c r="F955" s="93"/>
      <c r="G955" s="94"/>
    </row>
    <row r="956" customFormat="false" ht="13.5" hidden="false" customHeight="false" outlineLevel="0" collapsed="false">
      <c r="A956" s="91"/>
      <c r="B956" s="62" t="s">
        <v>899</v>
      </c>
      <c r="C956" s="63"/>
      <c r="D956" s="63"/>
      <c r="E956" s="44" t="n">
        <v>0</v>
      </c>
      <c r="F956" s="93"/>
      <c r="G956" s="94"/>
    </row>
    <row r="957" customFormat="false" ht="13.5" hidden="false" customHeight="false" outlineLevel="0" collapsed="false">
      <c r="A957" s="91"/>
      <c r="B957" s="62" t="s">
        <v>900</v>
      </c>
      <c r="C957" s="63"/>
      <c r="D957" s="63"/>
      <c r="E957" s="44" t="n">
        <v>0</v>
      </c>
      <c r="F957" s="93"/>
      <c r="G957" s="94"/>
    </row>
    <row r="958" customFormat="false" ht="13.5" hidden="false" customHeight="false" outlineLevel="0" collapsed="false">
      <c r="A958" s="91"/>
      <c r="B958" s="62" t="s">
        <v>901</v>
      </c>
      <c r="C958" s="63"/>
      <c r="D958" s="63"/>
      <c r="E958" s="44" t="n">
        <v>30</v>
      </c>
      <c r="F958" s="93"/>
      <c r="G958" s="94"/>
    </row>
    <row r="959" customFormat="false" ht="13.5" hidden="false" customHeight="false" outlineLevel="0" collapsed="false">
      <c r="A959" s="91"/>
      <c r="B959" s="62" t="s">
        <v>902</v>
      </c>
      <c r="C959" s="63"/>
      <c r="D959" s="63"/>
      <c r="E959" s="44" t="n">
        <v>0</v>
      </c>
      <c r="F959" s="93"/>
      <c r="G959" s="94"/>
    </row>
    <row r="960" customFormat="false" ht="13.5" hidden="false" customHeight="false" outlineLevel="0" collapsed="false">
      <c r="A960" s="91"/>
      <c r="B960" s="62" t="s">
        <v>903</v>
      </c>
      <c r="C960" s="63"/>
      <c r="D960" s="63"/>
      <c r="E960" s="44" t="n">
        <v>0</v>
      </c>
      <c r="F960" s="93"/>
      <c r="G960" s="94"/>
    </row>
    <row r="961" customFormat="false" ht="13.5" hidden="false" customHeight="false" outlineLevel="0" collapsed="false">
      <c r="A961" s="91"/>
      <c r="B961" s="62" t="s">
        <v>904</v>
      </c>
      <c r="C961" s="63"/>
      <c r="D961" s="63"/>
      <c r="E961" s="44" t="n">
        <v>0</v>
      </c>
      <c r="F961" s="93"/>
      <c r="G961" s="94"/>
    </row>
    <row r="962" customFormat="false" ht="13.5" hidden="false" customHeight="false" outlineLevel="0" collapsed="false">
      <c r="A962" s="91"/>
      <c r="B962" s="62" t="s">
        <v>905</v>
      </c>
      <c r="C962" s="63"/>
      <c r="D962" s="63"/>
      <c r="E962" s="44" t="n">
        <v>0</v>
      </c>
      <c r="F962" s="93"/>
      <c r="G962" s="94"/>
    </row>
    <row r="963" customFormat="false" ht="13.5" hidden="false" customHeight="false" outlineLevel="0" collapsed="false">
      <c r="A963" s="91"/>
      <c r="B963" s="62" t="s">
        <v>906</v>
      </c>
      <c r="C963" s="63"/>
      <c r="D963" s="63"/>
      <c r="E963" s="44" t="n">
        <v>0</v>
      </c>
      <c r="F963" s="93"/>
      <c r="G963" s="94"/>
    </row>
    <row r="964" customFormat="false" ht="13.5" hidden="false" customHeight="false" outlineLevel="0" collapsed="false">
      <c r="A964" s="91"/>
      <c r="B964" s="62" t="s">
        <v>907</v>
      </c>
      <c r="C964" s="63"/>
      <c r="D964" s="63"/>
      <c r="E964" s="44" t="n">
        <v>0</v>
      </c>
      <c r="F964" s="93"/>
      <c r="G964" s="94"/>
    </row>
    <row r="965" customFormat="false" ht="13.5" hidden="false" customHeight="false" outlineLevel="0" collapsed="false">
      <c r="A965" s="91"/>
      <c r="B965" s="62" t="s">
        <v>908</v>
      </c>
      <c r="C965" s="63"/>
      <c r="D965" s="63"/>
      <c r="E965" s="44" t="n">
        <v>0</v>
      </c>
      <c r="F965" s="93"/>
      <c r="G965" s="94"/>
    </row>
    <row r="966" customFormat="false" ht="13.5" hidden="false" customHeight="false" outlineLevel="0" collapsed="false">
      <c r="A966" s="91"/>
      <c r="B966" s="62" t="s">
        <v>909</v>
      </c>
      <c r="C966" s="63"/>
      <c r="D966" s="63"/>
      <c r="E966" s="44" t="n">
        <v>0</v>
      </c>
      <c r="F966" s="93"/>
      <c r="G966" s="94"/>
    </row>
    <row r="967" customFormat="false" ht="13.5" hidden="false" customHeight="false" outlineLevel="0" collapsed="false">
      <c r="A967" s="91"/>
      <c r="B967" s="62" t="s">
        <v>910</v>
      </c>
      <c r="C967" s="63"/>
      <c r="D967" s="63"/>
      <c r="E967" s="44" t="n">
        <v>0</v>
      </c>
      <c r="F967" s="93"/>
      <c r="G967" s="94"/>
    </row>
    <row r="968" customFormat="false" ht="13.5" hidden="false" customHeight="false" outlineLevel="0" collapsed="false">
      <c r="A968" s="91"/>
      <c r="B968" s="62" t="s">
        <v>911</v>
      </c>
      <c r="C968" s="63" t="n">
        <v>72</v>
      </c>
      <c r="D968" s="63" t="n">
        <v>39</v>
      </c>
      <c r="E968" s="44" t="n">
        <v>39</v>
      </c>
      <c r="F968" s="93" t="n">
        <v>1</v>
      </c>
      <c r="G968" s="94" t="n">
        <v>0.541666666666667</v>
      </c>
    </row>
    <row r="969" customFormat="false" ht="13.5" hidden="false" customHeight="false" outlineLevel="0" collapsed="false">
      <c r="A969" s="91"/>
      <c r="B969" s="62" t="s">
        <v>912</v>
      </c>
      <c r="C969" s="63"/>
      <c r="D969" s="63"/>
      <c r="E969" s="44" t="n">
        <v>39</v>
      </c>
      <c r="F969" s="93"/>
      <c r="G969" s="94" t="n">
        <v>0.541666666666667</v>
      </c>
    </row>
    <row r="970" customFormat="false" ht="13.5" hidden="false" customHeight="false" outlineLevel="0" collapsed="false">
      <c r="A970" s="91" t="s">
        <v>913</v>
      </c>
      <c r="B970" s="62" t="s">
        <v>914</v>
      </c>
      <c r="C970" s="63"/>
      <c r="D970" s="63"/>
      <c r="E970" s="96"/>
      <c r="F970" s="93"/>
      <c r="G970" s="94"/>
    </row>
    <row r="971" customFormat="false" ht="13.5" hidden="false" customHeight="false" outlineLevel="0" collapsed="false">
      <c r="A971" s="91"/>
      <c r="B971" s="62" t="s">
        <v>915</v>
      </c>
      <c r="C971" s="63"/>
      <c r="D971" s="63"/>
      <c r="E971" s="96"/>
      <c r="F971" s="93"/>
      <c r="G971" s="94"/>
    </row>
    <row r="972" customFormat="false" ht="13.5" hidden="false" customHeight="false" outlineLevel="0" collapsed="false">
      <c r="A972" s="91"/>
      <c r="B972" s="62" t="s">
        <v>916</v>
      </c>
      <c r="C972" s="63"/>
      <c r="D972" s="63"/>
      <c r="E972" s="96"/>
      <c r="F972" s="93"/>
      <c r="G972" s="94"/>
    </row>
    <row r="973" customFormat="false" ht="13.5" hidden="false" customHeight="false" outlineLevel="0" collapsed="false">
      <c r="A973" s="91"/>
      <c r="B973" s="62" t="s">
        <v>917</v>
      </c>
      <c r="C973" s="63"/>
      <c r="D973" s="63"/>
      <c r="E973" s="96"/>
      <c r="F973" s="93"/>
      <c r="G973" s="94"/>
    </row>
    <row r="974" customFormat="false" ht="13.5" hidden="false" customHeight="false" outlineLevel="0" collapsed="false">
      <c r="A974" s="91"/>
      <c r="B974" s="62" t="s">
        <v>918</v>
      </c>
      <c r="C974" s="63"/>
      <c r="D974" s="63"/>
      <c r="E974" s="96"/>
      <c r="F974" s="93"/>
      <c r="G974" s="94"/>
    </row>
    <row r="975" customFormat="false" ht="13.5" hidden="false" customHeight="false" outlineLevel="0" collapsed="false">
      <c r="A975" s="91"/>
      <c r="B975" s="62" t="s">
        <v>919</v>
      </c>
      <c r="C975" s="63"/>
      <c r="D975" s="63"/>
      <c r="E975" s="96"/>
      <c r="F975" s="93"/>
      <c r="G975" s="94"/>
    </row>
    <row r="976" customFormat="false" ht="13.5" hidden="false" customHeight="false" outlineLevel="0" collapsed="false">
      <c r="A976" s="91"/>
      <c r="B976" s="62" t="s">
        <v>654</v>
      </c>
      <c r="C976" s="63"/>
      <c r="D976" s="63"/>
      <c r="E976" s="96"/>
      <c r="F976" s="93"/>
      <c r="G976" s="94"/>
    </row>
    <row r="977" customFormat="false" ht="13.5" hidden="false" customHeight="false" outlineLevel="0" collapsed="false">
      <c r="A977" s="91"/>
      <c r="B977" s="62" t="s">
        <v>920</v>
      </c>
      <c r="C977" s="63"/>
      <c r="D977" s="63"/>
      <c r="E977" s="96"/>
      <c r="F977" s="93"/>
      <c r="G977" s="94"/>
    </row>
    <row r="978" customFormat="false" ht="13.5" hidden="false" customHeight="false" outlineLevel="0" collapsed="false">
      <c r="A978" s="91"/>
      <c r="B978" s="62" t="s">
        <v>921</v>
      </c>
      <c r="C978" s="63"/>
      <c r="D978" s="63"/>
      <c r="E978" s="96"/>
      <c r="F978" s="93"/>
      <c r="G978" s="94"/>
    </row>
    <row r="979" customFormat="false" ht="13.5" hidden="false" customHeight="false" outlineLevel="0" collapsed="false">
      <c r="A979" s="91"/>
      <c r="B979" s="62" t="s">
        <v>922</v>
      </c>
      <c r="C979" s="63"/>
      <c r="D979" s="63"/>
      <c r="E979" s="96"/>
      <c r="F979" s="93"/>
      <c r="G979" s="94"/>
    </row>
    <row r="980" customFormat="false" ht="13.5" hidden="false" customHeight="false" outlineLevel="0" collapsed="false">
      <c r="A980" s="91" t="s">
        <v>923</v>
      </c>
      <c r="B980" s="62" t="s">
        <v>924</v>
      </c>
      <c r="C980" s="63" t="n">
        <v>2143</v>
      </c>
      <c r="D980" s="63" t="n">
        <v>16327</v>
      </c>
      <c r="E980" s="44" t="n">
        <v>16102</v>
      </c>
      <c r="F980" s="93" t="n">
        <v>0.986219146199547</v>
      </c>
      <c r="G980" s="94" t="n">
        <v>8.69438444924406</v>
      </c>
    </row>
    <row r="981" customFormat="false" ht="13.5" hidden="false" customHeight="false" outlineLevel="0" collapsed="false">
      <c r="A981" s="91"/>
      <c r="B981" s="62" t="s">
        <v>925</v>
      </c>
      <c r="C981" s="63" t="n">
        <v>1588</v>
      </c>
      <c r="D981" s="63" t="n">
        <v>2931</v>
      </c>
      <c r="E981" s="44" t="n">
        <v>2706</v>
      </c>
      <c r="F981" s="93" t="n">
        <v>0.923234390992835</v>
      </c>
      <c r="G981" s="94" t="n">
        <v>1.77675640183848</v>
      </c>
    </row>
    <row r="982" customFormat="false" ht="13.5" hidden="false" customHeight="false" outlineLevel="0" collapsed="false">
      <c r="A982" s="91"/>
      <c r="B982" s="62" t="s">
        <v>140</v>
      </c>
      <c r="C982" s="63"/>
      <c r="D982" s="63"/>
      <c r="E982" s="44" t="n">
        <v>1854</v>
      </c>
      <c r="F982" s="93"/>
      <c r="G982" s="94" t="n">
        <v>1.35724743777452</v>
      </c>
    </row>
    <row r="983" customFormat="false" ht="13.5" hidden="false" customHeight="false" outlineLevel="0" collapsed="false">
      <c r="A983" s="91"/>
      <c r="B983" s="62" t="s">
        <v>141</v>
      </c>
      <c r="C983" s="63"/>
      <c r="D983" s="63"/>
      <c r="E983" s="44" t="n">
        <v>210</v>
      </c>
      <c r="F983" s="93"/>
      <c r="G983" s="94" t="n">
        <v>3.75</v>
      </c>
    </row>
    <row r="984" customFormat="false" ht="13.5" hidden="false" customHeight="false" outlineLevel="0" collapsed="false">
      <c r="A984" s="91"/>
      <c r="B984" s="62" t="s">
        <v>142</v>
      </c>
      <c r="C984" s="63"/>
      <c r="D984" s="63"/>
      <c r="E984" s="44" t="n">
        <v>0</v>
      </c>
      <c r="F984" s="93"/>
      <c r="G984" s="94"/>
    </row>
    <row r="985" customFormat="false" ht="13.5" hidden="false" customHeight="false" outlineLevel="0" collapsed="false">
      <c r="A985" s="91"/>
      <c r="B985" s="62" t="s">
        <v>926</v>
      </c>
      <c r="C985" s="63"/>
      <c r="D985" s="63"/>
      <c r="E985" s="44" t="n">
        <v>230</v>
      </c>
      <c r="F985" s="93"/>
      <c r="G985" s="94" t="n">
        <v>17.6923076923077</v>
      </c>
    </row>
    <row r="986" customFormat="false" ht="13.5" hidden="false" customHeight="false" outlineLevel="0" collapsed="false">
      <c r="A986" s="91"/>
      <c r="B986" s="62" t="s">
        <v>927</v>
      </c>
      <c r="C986" s="63"/>
      <c r="D986" s="63"/>
      <c r="E986" s="44" t="n">
        <v>0</v>
      </c>
      <c r="F986" s="93"/>
      <c r="G986" s="94"/>
    </row>
    <row r="987" customFormat="false" ht="13.5" hidden="false" customHeight="false" outlineLevel="0" collapsed="false">
      <c r="A987" s="91"/>
      <c r="B987" s="62" t="s">
        <v>928</v>
      </c>
      <c r="C987" s="63"/>
      <c r="D987" s="63"/>
      <c r="E987" s="44" t="n">
        <v>0</v>
      </c>
      <c r="F987" s="93"/>
      <c r="G987" s="94"/>
    </row>
    <row r="988" customFormat="false" ht="13.5" hidden="false" customHeight="false" outlineLevel="0" collapsed="false">
      <c r="A988" s="91"/>
      <c r="B988" s="62" t="s">
        <v>929</v>
      </c>
      <c r="C988" s="63"/>
      <c r="D988" s="63"/>
      <c r="E988" s="44" t="n">
        <v>0</v>
      </c>
      <c r="F988" s="93"/>
      <c r="G988" s="94"/>
    </row>
    <row r="989" customFormat="false" ht="13.5" hidden="false" customHeight="false" outlineLevel="0" collapsed="false">
      <c r="A989" s="91"/>
      <c r="B989" s="62" t="s">
        <v>930</v>
      </c>
      <c r="C989" s="63"/>
      <c r="D989" s="63"/>
      <c r="E989" s="44" t="n">
        <v>0</v>
      </c>
      <c r="F989" s="93"/>
      <c r="G989" s="94" t="n">
        <v>0</v>
      </c>
    </row>
    <row r="990" customFormat="false" ht="13.5" hidden="false" customHeight="false" outlineLevel="0" collapsed="false">
      <c r="A990" s="91"/>
      <c r="B990" s="62" t="s">
        <v>931</v>
      </c>
      <c r="C990" s="63"/>
      <c r="D990" s="63"/>
      <c r="E990" s="44" t="n">
        <v>34</v>
      </c>
      <c r="F990" s="93"/>
      <c r="G990" s="94"/>
    </row>
    <row r="991" customFormat="false" ht="13.5" hidden="false" customHeight="false" outlineLevel="0" collapsed="false">
      <c r="A991" s="91"/>
      <c r="B991" s="62" t="s">
        <v>932</v>
      </c>
      <c r="C991" s="63"/>
      <c r="D991" s="63"/>
      <c r="E991" s="44" t="n">
        <v>10</v>
      </c>
      <c r="F991" s="93"/>
      <c r="G991" s="94" t="n">
        <v>1</v>
      </c>
    </row>
    <row r="992" customFormat="false" ht="13.5" hidden="false" customHeight="false" outlineLevel="0" collapsed="false">
      <c r="A992" s="91"/>
      <c r="B992" s="62" t="s">
        <v>933</v>
      </c>
      <c r="C992" s="63"/>
      <c r="D992" s="63"/>
      <c r="E992" s="44" t="n">
        <v>162</v>
      </c>
      <c r="F992" s="93"/>
      <c r="G992" s="94" t="n">
        <v>3.30612244897959</v>
      </c>
    </row>
    <row r="993" customFormat="false" ht="13.5" hidden="false" customHeight="false" outlineLevel="0" collapsed="false">
      <c r="A993" s="91"/>
      <c r="B993" s="62" t="s">
        <v>934</v>
      </c>
      <c r="C993" s="63"/>
      <c r="D993" s="63"/>
      <c r="E993" s="44" t="n">
        <v>0</v>
      </c>
      <c r="F993" s="93"/>
      <c r="G993" s="94"/>
    </row>
    <row r="994" customFormat="false" ht="13.5" hidden="false" customHeight="false" outlineLevel="0" collapsed="false">
      <c r="A994" s="91"/>
      <c r="B994" s="62" t="s">
        <v>935</v>
      </c>
      <c r="C994" s="63"/>
      <c r="D994" s="63"/>
      <c r="E994" s="44" t="n">
        <v>0</v>
      </c>
      <c r="F994" s="93"/>
      <c r="G994" s="94"/>
    </row>
    <row r="995" customFormat="false" ht="13.5" hidden="false" customHeight="false" outlineLevel="0" collapsed="false">
      <c r="A995" s="91"/>
      <c r="B995" s="62" t="s">
        <v>936</v>
      </c>
      <c r="C995" s="63"/>
      <c r="D995" s="63"/>
      <c r="E995" s="44" t="n">
        <v>0</v>
      </c>
      <c r="F995" s="93"/>
      <c r="G995" s="94"/>
    </row>
    <row r="996" customFormat="false" ht="13.5" hidden="false" customHeight="false" outlineLevel="0" collapsed="false">
      <c r="A996" s="91"/>
      <c r="B996" s="62" t="s">
        <v>937</v>
      </c>
      <c r="C996" s="63"/>
      <c r="D996" s="63"/>
      <c r="E996" s="44" t="n">
        <v>0</v>
      </c>
      <c r="F996" s="93"/>
      <c r="G996" s="94"/>
    </row>
    <row r="997" customFormat="false" ht="13.5" hidden="false" customHeight="false" outlineLevel="0" collapsed="false">
      <c r="A997" s="91"/>
      <c r="B997" s="62" t="s">
        <v>938</v>
      </c>
      <c r="C997" s="63"/>
      <c r="D997" s="63"/>
      <c r="E997" s="44" t="n">
        <v>0</v>
      </c>
      <c r="F997" s="93"/>
      <c r="G997" s="94"/>
    </row>
    <row r="998" customFormat="false" ht="13.5" hidden="false" customHeight="false" outlineLevel="0" collapsed="false">
      <c r="A998" s="91"/>
      <c r="B998" s="62" t="s">
        <v>939</v>
      </c>
      <c r="C998" s="63"/>
      <c r="D998" s="63"/>
      <c r="E998" s="44" t="n">
        <v>0</v>
      </c>
      <c r="F998" s="93"/>
      <c r="G998" s="94"/>
    </row>
    <row r="999" customFormat="false" ht="13.5" hidden="false" customHeight="false" outlineLevel="0" collapsed="false">
      <c r="A999" s="91"/>
      <c r="B999" s="62" t="s">
        <v>149</v>
      </c>
      <c r="C999" s="63"/>
      <c r="D999" s="63"/>
      <c r="E999" s="44" t="n">
        <v>0</v>
      </c>
      <c r="F999" s="93"/>
      <c r="G999" s="94"/>
    </row>
    <row r="1000" customFormat="false" ht="13.5" hidden="false" customHeight="false" outlineLevel="0" collapsed="false">
      <c r="A1000" s="91"/>
      <c r="B1000" s="62" t="s">
        <v>940</v>
      </c>
      <c r="C1000" s="63"/>
      <c r="D1000" s="63"/>
      <c r="E1000" s="44" t="n">
        <v>206</v>
      </c>
      <c r="F1000" s="93"/>
      <c r="G1000" s="94" t="n">
        <v>51.5</v>
      </c>
    </row>
    <row r="1001" customFormat="false" ht="13.5" hidden="false" customHeight="false" outlineLevel="0" collapsed="false">
      <c r="A1001" s="91"/>
      <c r="B1001" s="62" t="s">
        <v>941</v>
      </c>
      <c r="C1001" s="63"/>
      <c r="D1001" s="63"/>
      <c r="E1001" s="44" t="n">
        <v>0</v>
      </c>
      <c r="F1001" s="93"/>
      <c r="G1001" s="94"/>
    </row>
    <row r="1002" customFormat="false" ht="13.5" hidden="false" customHeight="false" outlineLevel="0" collapsed="false">
      <c r="A1002" s="91"/>
      <c r="B1002" s="62" t="s">
        <v>140</v>
      </c>
      <c r="C1002" s="63"/>
      <c r="D1002" s="63"/>
      <c r="E1002" s="44" t="n">
        <v>0</v>
      </c>
      <c r="F1002" s="93"/>
      <c r="G1002" s="94"/>
    </row>
    <row r="1003" customFormat="false" ht="13.5" hidden="false" customHeight="false" outlineLevel="0" collapsed="false">
      <c r="A1003" s="91"/>
      <c r="B1003" s="62" t="s">
        <v>141</v>
      </c>
      <c r="C1003" s="63"/>
      <c r="D1003" s="63"/>
      <c r="E1003" s="44" t="n">
        <v>0</v>
      </c>
      <c r="F1003" s="93"/>
      <c r="G1003" s="94"/>
    </row>
    <row r="1004" customFormat="false" ht="13.5" hidden="false" customHeight="false" outlineLevel="0" collapsed="false">
      <c r="A1004" s="91"/>
      <c r="B1004" s="62" t="s">
        <v>142</v>
      </c>
      <c r="C1004" s="63"/>
      <c r="D1004" s="63"/>
      <c r="E1004" s="44" t="n">
        <v>0</v>
      </c>
      <c r="F1004" s="93"/>
      <c r="G1004" s="94"/>
    </row>
    <row r="1005" customFormat="false" ht="13.5" hidden="false" customHeight="false" outlineLevel="0" collapsed="false">
      <c r="A1005" s="91"/>
      <c r="B1005" s="62" t="s">
        <v>942</v>
      </c>
      <c r="C1005" s="63"/>
      <c r="D1005" s="63"/>
      <c r="E1005" s="44" t="n">
        <v>0</v>
      </c>
      <c r="F1005" s="93"/>
      <c r="G1005" s="94"/>
    </row>
    <row r="1006" customFormat="false" ht="13.5" hidden="false" customHeight="false" outlineLevel="0" collapsed="false">
      <c r="A1006" s="91"/>
      <c r="B1006" s="62" t="s">
        <v>943</v>
      </c>
      <c r="C1006" s="63"/>
      <c r="D1006" s="63"/>
      <c r="E1006" s="44" t="n">
        <v>0</v>
      </c>
      <c r="F1006" s="93"/>
      <c r="G1006" s="94"/>
    </row>
    <row r="1007" customFormat="false" ht="13.5" hidden="false" customHeight="false" outlineLevel="0" collapsed="false">
      <c r="A1007" s="91"/>
      <c r="B1007" s="62" t="s">
        <v>944</v>
      </c>
      <c r="C1007" s="63"/>
      <c r="D1007" s="63"/>
      <c r="E1007" s="44" t="n">
        <v>0</v>
      </c>
      <c r="F1007" s="93"/>
      <c r="G1007" s="94"/>
    </row>
    <row r="1008" customFormat="false" ht="13.5" hidden="false" customHeight="false" outlineLevel="0" collapsed="false">
      <c r="A1008" s="91"/>
      <c r="B1008" s="62" t="s">
        <v>945</v>
      </c>
      <c r="C1008" s="63"/>
      <c r="D1008" s="63"/>
      <c r="E1008" s="44" t="n">
        <v>0</v>
      </c>
      <c r="F1008" s="93"/>
      <c r="G1008" s="94"/>
    </row>
    <row r="1009" customFormat="false" ht="13.5" hidden="false" customHeight="false" outlineLevel="0" collapsed="false">
      <c r="A1009" s="91"/>
      <c r="B1009" s="62" t="s">
        <v>946</v>
      </c>
      <c r="C1009" s="63"/>
      <c r="D1009" s="63"/>
      <c r="E1009" s="44" t="n">
        <v>0</v>
      </c>
      <c r="F1009" s="93"/>
      <c r="G1009" s="94"/>
    </row>
    <row r="1010" customFormat="false" ht="13.5" hidden="false" customHeight="false" outlineLevel="0" collapsed="false">
      <c r="A1010" s="91"/>
      <c r="B1010" s="62" t="s">
        <v>947</v>
      </c>
      <c r="C1010" s="63"/>
      <c r="D1010" s="63"/>
      <c r="E1010" s="44" t="n">
        <v>0</v>
      </c>
      <c r="F1010" s="93"/>
      <c r="G1010" s="94"/>
    </row>
    <row r="1011" customFormat="false" ht="13.5" hidden="false" customHeight="false" outlineLevel="0" collapsed="false">
      <c r="A1011" s="91"/>
      <c r="B1011" s="62" t="s">
        <v>948</v>
      </c>
      <c r="C1011" s="63"/>
      <c r="D1011" s="63"/>
      <c r="E1011" s="44" t="n">
        <v>0</v>
      </c>
      <c r="F1011" s="93"/>
      <c r="G1011" s="94"/>
    </row>
    <row r="1012" customFormat="false" ht="13.5" hidden="false" customHeight="false" outlineLevel="0" collapsed="false">
      <c r="A1012" s="91"/>
      <c r="B1012" s="62" t="s">
        <v>949</v>
      </c>
      <c r="C1012" s="63"/>
      <c r="D1012" s="63"/>
      <c r="E1012" s="44" t="n">
        <v>0</v>
      </c>
      <c r="F1012" s="93"/>
      <c r="G1012" s="94"/>
    </row>
    <row r="1013" customFormat="false" ht="13.5" hidden="false" customHeight="false" outlineLevel="0" collapsed="false">
      <c r="A1013" s="91"/>
      <c r="B1013" s="62" t="s">
        <v>950</v>
      </c>
      <c r="C1013" s="63"/>
      <c r="D1013" s="63"/>
      <c r="E1013" s="44" t="n">
        <v>0</v>
      </c>
      <c r="F1013" s="93"/>
      <c r="G1013" s="94"/>
    </row>
    <row r="1014" customFormat="false" ht="13.5" hidden="false" customHeight="false" outlineLevel="0" collapsed="false">
      <c r="A1014" s="91"/>
      <c r="B1014" s="62" t="s">
        <v>951</v>
      </c>
      <c r="C1014" s="63"/>
      <c r="D1014" s="63"/>
      <c r="E1014" s="44" t="n">
        <v>0</v>
      </c>
      <c r="F1014" s="93"/>
      <c r="G1014" s="94"/>
    </row>
    <row r="1015" customFormat="false" ht="13.5" hidden="false" customHeight="false" outlineLevel="0" collapsed="false">
      <c r="A1015" s="91"/>
      <c r="B1015" s="62" t="s">
        <v>952</v>
      </c>
      <c r="C1015" s="63"/>
      <c r="D1015" s="63"/>
      <c r="E1015" s="44" t="n">
        <v>0</v>
      </c>
      <c r="F1015" s="93"/>
      <c r="G1015" s="94"/>
    </row>
    <row r="1016" customFormat="false" ht="13.5" hidden="false" customHeight="false" outlineLevel="0" collapsed="false">
      <c r="A1016" s="91"/>
      <c r="B1016" s="62" t="s">
        <v>953</v>
      </c>
      <c r="C1016" s="63"/>
      <c r="D1016" s="63"/>
      <c r="E1016" s="44" t="n">
        <v>0</v>
      </c>
      <c r="F1016" s="93"/>
      <c r="G1016" s="94"/>
    </row>
    <row r="1017" customFormat="false" ht="13.5" hidden="false" customHeight="false" outlineLevel="0" collapsed="false">
      <c r="A1017" s="91"/>
      <c r="B1017" s="62" t="s">
        <v>954</v>
      </c>
      <c r="C1017" s="63"/>
      <c r="D1017" s="63"/>
      <c r="E1017" s="44" t="n">
        <v>0</v>
      </c>
      <c r="F1017" s="93"/>
      <c r="G1017" s="94"/>
    </row>
    <row r="1018" customFormat="false" ht="13.5" hidden="false" customHeight="false" outlineLevel="0" collapsed="false">
      <c r="A1018" s="91"/>
      <c r="B1018" s="62" t="s">
        <v>149</v>
      </c>
      <c r="C1018" s="63"/>
      <c r="D1018" s="63"/>
      <c r="E1018" s="44" t="n">
        <v>0</v>
      </c>
      <c r="F1018" s="93"/>
      <c r="G1018" s="94"/>
    </row>
    <row r="1019" customFormat="false" ht="13.5" hidden="false" customHeight="false" outlineLevel="0" collapsed="false">
      <c r="A1019" s="91"/>
      <c r="B1019" s="62" t="s">
        <v>955</v>
      </c>
      <c r="C1019" s="63"/>
      <c r="D1019" s="63"/>
      <c r="E1019" s="44" t="n">
        <v>0</v>
      </c>
      <c r="F1019" s="93"/>
      <c r="G1019" s="94"/>
    </row>
    <row r="1020" customFormat="false" ht="13.5" hidden="false" customHeight="false" outlineLevel="0" collapsed="false">
      <c r="A1020" s="91"/>
      <c r="B1020" s="62" t="s">
        <v>956</v>
      </c>
      <c r="C1020" s="63"/>
      <c r="D1020" s="63"/>
      <c r="E1020" s="44" t="n">
        <v>0</v>
      </c>
      <c r="F1020" s="93"/>
      <c r="G1020" s="94"/>
    </row>
    <row r="1021" customFormat="false" ht="13.5" hidden="false" customHeight="false" outlineLevel="0" collapsed="false">
      <c r="A1021" s="91"/>
      <c r="B1021" s="62" t="s">
        <v>140</v>
      </c>
      <c r="C1021" s="63"/>
      <c r="D1021" s="63"/>
      <c r="E1021" s="44" t="n">
        <v>0</v>
      </c>
      <c r="F1021" s="93"/>
      <c r="G1021" s="94"/>
    </row>
    <row r="1022" customFormat="false" ht="13.5" hidden="false" customHeight="false" outlineLevel="0" collapsed="false">
      <c r="A1022" s="91"/>
      <c r="B1022" s="62" t="s">
        <v>141</v>
      </c>
      <c r="C1022" s="63"/>
      <c r="D1022" s="63"/>
      <c r="E1022" s="44" t="n">
        <v>0</v>
      </c>
      <c r="F1022" s="93"/>
      <c r="G1022" s="94"/>
    </row>
    <row r="1023" customFormat="false" ht="13.5" hidden="false" customHeight="false" outlineLevel="0" collapsed="false">
      <c r="A1023" s="91"/>
      <c r="B1023" s="62" t="s">
        <v>142</v>
      </c>
      <c r="C1023" s="63"/>
      <c r="D1023" s="63"/>
      <c r="E1023" s="44" t="n">
        <v>0</v>
      </c>
      <c r="F1023" s="93"/>
      <c r="G1023" s="94"/>
    </row>
    <row r="1024" customFormat="false" ht="13.5" hidden="false" customHeight="false" outlineLevel="0" collapsed="false">
      <c r="A1024" s="91"/>
      <c r="B1024" s="62" t="s">
        <v>957</v>
      </c>
      <c r="C1024" s="63"/>
      <c r="D1024" s="63"/>
      <c r="E1024" s="44" t="n">
        <v>0</v>
      </c>
      <c r="F1024" s="93"/>
      <c r="G1024" s="94"/>
    </row>
    <row r="1025" customFormat="false" ht="13.5" hidden="false" customHeight="false" outlineLevel="0" collapsed="false">
      <c r="A1025" s="91"/>
      <c r="B1025" s="62" t="s">
        <v>958</v>
      </c>
      <c r="C1025" s="63"/>
      <c r="D1025" s="63"/>
      <c r="E1025" s="44" t="n">
        <v>0</v>
      </c>
      <c r="F1025" s="93"/>
      <c r="G1025" s="94"/>
    </row>
    <row r="1026" customFormat="false" ht="13.5" hidden="false" customHeight="false" outlineLevel="0" collapsed="false">
      <c r="A1026" s="91"/>
      <c r="B1026" s="62" t="s">
        <v>959</v>
      </c>
      <c r="C1026" s="63"/>
      <c r="D1026" s="63"/>
      <c r="E1026" s="44" t="n">
        <v>0</v>
      </c>
      <c r="F1026" s="93"/>
      <c r="G1026" s="94"/>
    </row>
    <row r="1027" customFormat="false" ht="13.5" hidden="false" customHeight="false" outlineLevel="0" collapsed="false">
      <c r="A1027" s="91"/>
      <c r="B1027" s="62" t="s">
        <v>149</v>
      </c>
      <c r="C1027" s="63"/>
      <c r="D1027" s="63"/>
      <c r="E1027" s="44" t="n">
        <v>0</v>
      </c>
      <c r="F1027" s="93"/>
      <c r="G1027" s="94"/>
    </row>
    <row r="1028" customFormat="false" ht="13.5" hidden="false" customHeight="false" outlineLevel="0" collapsed="false">
      <c r="A1028" s="91"/>
      <c r="B1028" s="62" t="s">
        <v>960</v>
      </c>
      <c r="C1028" s="63"/>
      <c r="D1028" s="63"/>
      <c r="E1028" s="44" t="n">
        <v>0</v>
      </c>
      <c r="F1028" s="93"/>
      <c r="G1028" s="94"/>
    </row>
    <row r="1029" customFormat="false" ht="13.5" hidden="false" customHeight="false" outlineLevel="0" collapsed="false">
      <c r="A1029" s="91"/>
      <c r="B1029" s="62" t="s">
        <v>961</v>
      </c>
      <c r="C1029" s="63" t="n">
        <v>221</v>
      </c>
      <c r="D1029" s="63" t="n">
        <v>254</v>
      </c>
      <c r="E1029" s="44" t="n">
        <v>254</v>
      </c>
      <c r="F1029" s="93" t="n">
        <v>1</v>
      </c>
      <c r="G1029" s="94" t="n">
        <v>1.17592592592593</v>
      </c>
    </row>
    <row r="1030" customFormat="false" ht="13.5" hidden="false" customHeight="false" outlineLevel="0" collapsed="false">
      <c r="A1030" s="91"/>
      <c r="B1030" s="62" t="s">
        <v>140</v>
      </c>
      <c r="C1030" s="63"/>
      <c r="D1030" s="63"/>
      <c r="E1030" s="44" t="n">
        <v>184</v>
      </c>
      <c r="F1030" s="93"/>
      <c r="G1030" s="94" t="n">
        <v>1.26896551724138</v>
      </c>
    </row>
    <row r="1031" customFormat="false" ht="13.5" hidden="false" customHeight="false" outlineLevel="0" collapsed="false">
      <c r="A1031" s="91"/>
      <c r="B1031" s="62" t="s">
        <v>141</v>
      </c>
      <c r="C1031" s="63"/>
      <c r="D1031" s="63"/>
      <c r="E1031" s="44" t="n">
        <v>0</v>
      </c>
      <c r="F1031" s="93"/>
      <c r="G1031" s="94" t="n">
        <v>0</v>
      </c>
    </row>
    <row r="1032" customFormat="false" ht="13.5" hidden="false" customHeight="false" outlineLevel="0" collapsed="false">
      <c r="A1032" s="91"/>
      <c r="B1032" s="62" t="s">
        <v>142</v>
      </c>
      <c r="C1032" s="63"/>
      <c r="D1032" s="63"/>
      <c r="E1032" s="44" t="n">
        <v>0</v>
      </c>
      <c r="F1032" s="93"/>
      <c r="G1032" s="94"/>
    </row>
    <row r="1033" customFormat="false" ht="13.5" hidden="false" customHeight="false" outlineLevel="0" collapsed="false">
      <c r="A1033" s="91"/>
      <c r="B1033" s="62" t="s">
        <v>962</v>
      </c>
      <c r="C1033" s="63"/>
      <c r="D1033" s="63"/>
      <c r="E1033" s="44" t="n">
        <v>28</v>
      </c>
      <c r="F1033" s="93"/>
      <c r="G1033" s="94" t="n">
        <v>1</v>
      </c>
    </row>
    <row r="1034" customFormat="false" ht="13.5" hidden="false" customHeight="false" outlineLevel="0" collapsed="false">
      <c r="A1034" s="91"/>
      <c r="B1034" s="62" t="s">
        <v>963</v>
      </c>
      <c r="C1034" s="63"/>
      <c r="D1034" s="63"/>
      <c r="E1034" s="44" t="n">
        <v>19</v>
      </c>
      <c r="F1034" s="93"/>
      <c r="G1034" s="94" t="n">
        <v>3.8</v>
      </c>
    </row>
    <row r="1035" customFormat="false" ht="13.5" hidden="false" customHeight="false" outlineLevel="0" collapsed="false">
      <c r="A1035" s="91"/>
      <c r="B1035" s="62" t="s">
        <v>964</v>
      </c>
      <c r="C1035" s="63"/>
      <c r="D1035" s="63"/>
      <c r="E1035" s="44" t="n">
        <v>0</v>
      </c>
      <c r="F1035" s="93"/>
      <c r="G1035" s="94"/>
    </row>
    <row r="1036" customFormat="false" ht="13.5" hidden="false" customHeight="false" outlineLevel="0" collapsed="false">
      <c r="A1036" s="91"/>
      <c r="B1036" s="62" t="s">
        <v>965</v>
      </c>
      <c r="C1036" s="63"/>
      <c r="D1036" s="63"/>
      <c r="E1036" s="44" t="n">
        <v>0</v>
      </c>
      <c r="F1036" s="93"/>
      <c r="G1036" s="94" t="n">
        <v>0</v>
      </c>
    </row>
    <row r="1037" customFormat="false" ht="13.5" hidden="false" customHeight="false" outlineLevel="0" collapsed="false">
      <c r="A1037" s="91"/>
      <c r="B1037" s="62" t="s">
        <v>966</v>
      </c>
      <c r="C1037" s="63"/>
      <c r="D1037" s="63"/>
      <c r="E1037" s="44" t="n">
        <v>0</v>
      </c>
      <c r="F1037" s="93"/>
      <c r="G1037" s="94"/>
    </row>
    <row r="1038" customFormat="false" ht="13.5" hidden="false" customHeight="false" outlineLevel="0" collapsed="false">
      <c r="A1038" s="91"/>
      <c r="B1038" s="62" t="s">
        <v>967</v>
      </c>
      <c r="C1038" s="63"/>
      <c r="D1038" s="63"/>
      <c r="E1038" s="44" t="n">
        <v>18</v>
      </c>
      <c r="F1038" s="93"/>
      <c r="G1038" s="94" t="n">
        <v>0.9</v>
      </c>
    </row>
    <row r="1039" customFormat="false" ht="13.5" hidden="false" customHeight="false" outlineLevel="0" collapsed="false">
      <c r="A1039" s="91"/>
      <c r="B1039" s="62" t="s">
        <v>968</v>
      </c>
      <c r="C1039" s="63"/>
      <c r="D1039" s="63"/>
      <c r="E1039" s="44" t="n">
        <v>5</v>
      </c>
      <c r="F1039" s="93"/>
      <c r="G1039" s="94" t="n">
        <v>0.454545454545455</v>
      </c>
    </row>
    <row r="1040" customFormat="false" ht="13.5" hidden="false" customHeight="false" outlineLevel="0" collapsed="false">
      <c r="A1040" s="91"/>
      <c r="B1040" s="62" t="s">
        <v>969</v>
      </c>
      <c r="C1040" s="63"/>
      <c r="D1040" s="63"/>
      <c r="E1040" s="44" t="n">
        <v>0</v>
      </c>
      <c r="F1040" s="93"/>
      <c r="G1040" s="94"/>
    </row>
    <row r="1041" customFormat="false" ht="13.5" hidden="false" customHeight="false" outlineLevel="0" collapsed="false">
      <c r="A1041" s="91"/>
      <c r="B1041" s="62" t="s">
        <v>970</v>
      </c>
      <c r="C1041" s="63"/>
      <c r="D1041" s="63"/>
      <c r="E1041" s="44" t="n">
        <v>0</v>
      </c>
      <c r="F1041" s="93"/>
      <c r="G1041" s="94"/>
    </row>
    <row r="1042" customFormat="false" ht="13.5" hidden="false" customHeight="false" outlineLevel="0" collapsed="false">
      <c r="A1042" s="91"/>
      <c r="B1042" s="62" t="s">
        <v>971</v>
      </c>
      <c r="C1042" s="63" t="n">
        <v>334</v>
      </c>
      <c r="D1042" s="63" t="n">
        <v>285</v>
      </c>
      <c r="E1042" s="44" t="n">
        <v>285</v>
      </c>
      <c r="F1042" s="93" t="n">
        <v>1</v>
      </c>
      <c r="G1042" s="94" t="n">
        <v>0.871559633027523</v>
      </c>
    </row>
    <row r="1043" customFormat="false" ht="13.5" hidden="false" customHeight="false" outlineLevel="0" collapsed="false">
      <c r="A1043" s="91"/>
      <c r="B1043" s="62" t="s">
        <v>140</v>
      </c>
      <c r="C1043" s="63"/>
      <c r="D1043" s="63"/>
      <c r="E1043" s="44" t="n">
        <v>210</v>
      </c>
      <c r="F1043" s="93"/>
      <c r="G1043" s="94" t="n">
        <v>1.14130434782609</v>
      </c>
    </row>
    <row r="1044" customFormat="false" ht="13.5" hidden="false" customHeight="false" outlineLevel="0" collapsed="false">
      <c r="A1044" s="91"/>
      <c r="B1044" s="62" t="s">
        <v>141</v>
      </c>
      <c r="C1044" s="63"/>
      <c r="D1044" s="63"/>
      <c r="E1044" s="44" t="n">
        <v>0</v>
      </c>
      <c r="F1044" s="93"/>
      <c r="G1044" s="94"/>
    </row>
    <row r="1045" customFormat="false" ht="13.5" hidden="false" customHeight="false" outlineLevel="0" collapsed="false">
      <c r="A1045" s="91"/>
      <c r="B1045" s="62" t="s">
        <v>142</v>
      </c>
      <c r="C1045" s="63"/>
      <c r="D1045" s="63"/>
      <c r="E1045" s="44" t="n">
        <v>0</v>
      </c>
      <c r="F1045" s="93"/>
      <c r="G1045" s="94"/>
    </row>
    <row r="1046" customFormat="false" ht="13.5" hidden="false" customHeight="false" outlineLevel="0" collapsed="false">
      <c r="A1046" s="91"/>
      <c r="B1046" s="62" t="s">
        <v>972</v>
      </c>
      <c r="C1046" s="63"/>
      <c r="D1046" s="63"/>
      <c r="E1046" s="44" t="n">
        <v>0</v>
      </c>
      <c r="F1046" s="93"/>
      <c r="G1046" s="94"/>
    </row>
    <row r="1047" customFormat="false" ht="13.5" hidden="false" customHeight="false" outlineLevel="0" collapsed="false">
      <c r="A1047" s="91"/>
      <c r="B1047" s="62" t="s">
        <v>973</v>
      </c>
      <c r="C1047" s="63"/>
      <c r="D1047" s="63"/>
      <c r="E1047" s="44" t="n">
        <v>0</v>
      </c>
      <c r="F1047" s="93"/>
      <c r="G1047" s="94"/>
    </row>
    <row r="1048" customFormat="false" ht="13.5" hidden="false" customHeight="false" outlineLevel="0" collapsed="false">
      <c r="A1048" s="91"/>
      <c r="B1048" s="62" t="s">
        <v>974</v>
      </c>
      <c r="C1048" s="63"/>
      <c r="D1048" s="63"/>
      <c r="E1048" s="44" t="n">
        <v>0</v>
      </c>
      <c r="F1048" s="93"/>
      <c r="G1048" s="94"/>
    </row>
    <row r="1049" customFormat="false" ht="13.5" hidden="false" customHeight="false" outlineLevel="0" collapsed="false">
      <c r="A1049" s="91"/>
      <c r="B1049" s="62" t="s">
        <v>975</v>
      </c>
      <c r="C1049" s="63"/>
      <c r="D1049" s="63"/>
      <c r="E1049" s="44" t="n">
        <v>0</v>
      </c>
      <c r="F1049" s="93"/>
      <c r="G1049" s="94"/>
    </row>
    <row r="1050" customFormat="false" ht="13.5" hidden="false" customHeight="false" outlineLevel="0" collapsed="false">
      <c r="A1050" s="91"/>
      <c r="B1050" s="62" t="s">
        <v>976</v>
      </c>
      <c r="C1050" s="63"/>
      <c r="D1050" s="63"/>
      <c r="E1050" s="44" t="n">
        <v>40</v>
      </c>
      <c r="F1050" s="93"/>
      <c r="G1050" s="94" t="n">
        <v>0.421052631578947</v>
      </c>
    </row>
    <row r="1051" customFormat="false" ht="13.5" hidden="false" customHeight="false" outlineLevel="0" collapsed="false">
      <c r="A1051" s="91"/>
      <c r="B1051" s="62" t="s">
        <v>977</v>
      </c>
      <c r="C1051" s="63"/>
      <c r="D1051" s="63"/>
      <c r="E1051" s="44" t="n">
        <v>0</v>
      </c>
      <c r="F1051" s="93"/>
      <c r="G1051" s="94"/>
    </row>
    <row r="1052" customFormat="false" ht="13.5" hidden="false" customHeight="false" outlineLevel="0" collapsed="false">
      <c r="A1052" s="91"/>
      <c r="B1052" s="62" t="s">
        <v>978</v>
      </c>
      <c r="C1052" s="63"/>
      <c r="D1052" s="63"/>
      <c r="E1052" s="44" t="n">
        <v>0</v>
      </c>
      <c r="F1052" s="93"/>
      <c r="G1052" s="94"/>
    </row>
    <row r="1053" customFormat="false" ht="13.5" hidden="false" customHeight="false" outlineLevel="0" collapsed="false">
      <c r="A1053" s="91"/>
      <c r="B1053" s="62" t="s">
        <v>979</v>
      </c>
      <c r="C1053" s="63"/>
      <c r="D1053" s="63"/>
      <c r="E1053" s="44" t="n">
        <v>0</v>
      </c>
      <c r="F1053" s="93"/>
      <c r="G1053" s="94"/>
    </row>
    <row r="1054" customFormat="false" ht="13.5" hidden="false" customHeight="false" outlineLevel="0" collapsed="false">
      <c r="A1054" s="91"/>
      <c r="B1054" s="62" t="s">
        <v>980</v>
      </c>
      <c r="C1054" s="63"/>
      <c r="D1054" s="63"/>
      <c r="E1054" s="44" t="n">
        <v>0</v>
      </c>
      <c r="F1054" s="93"/>
      <c r="G1054" s="94"/>
    </row>
    <row r="1055" customFormat="false" ht="13.5" hidden="false" customHeight="false" outlineLevel="0" collapsed="false">
      <c r="A1055" s="91"/>
      <c r="B1055" s="62" t="s">
        <v>981</v>
      </c>
      <c r="C1055" s="63"/>
      <c r="D1055" s="63"/>
      <c r="E1055" s="44" t="n">
        <v>0</v>
      </c>
      <c r="F1055" s="93"/>
      <c r="G1055" s="94"/>
    </row>
    <row r="1056" customFormat="false" ht="13.5" hidden="false" customHeight="false" outlineLevel="0" collapsed="false">
      <c r="A1056" s="91"/>
      <c r="B1056" s="62" t="s">
        <v>982</v>
      </c>
      <c r="C1056" s="63"/>
      <c r="D1056" s="63"/>
      <c r="E1056" s="44" t="n">
        <v>35</v>
      </c>
      <c r="F1056" s="93"/>
      <c r="G1056" s="94" t="n">
        <v>0.729166666666667</v>
      </c>
    </row>
    <row r="1057" customFormat="false" ht="13.5" hidden="false" customHeight="false" outlineLevel="0" collapsed="false">
      <c r="A1057" s="91"/>
      <c r="B1057" s="62" t="s">
        <v>983</v>
      </c>
      <c r="C1057" s="63"/>
      <c r="D1057" s="63" t="n">
        <v>12857</v>
      </c>
      <c r="E1057" s="44" t="n">
        <v>12857</v>
      </c>
      <c r="F1057" s="93" t="n">
        <v>1</v>
      </c>
      <c r="G1057" s="94"/>
    </row>
    <row r="1058" customFormat="false" ht="13.5" hidden="false" customHeight="false" outlineLevel="0" collapsed="false">
      <c r="A1058" s="91"/>
      <c r="B1058" s="62" t="s">
        <v>984</v>
      </c>
      <c r="C1058" s="63"/>
      <c r="D1058" s="63"/>
      <c r="E1058" s="44" t="n">
        <v>12857</v>
      </c>
      <c r="F1058" s="93"/>
      <c r="G1058" s="94"/>
    </row>
    <row r="1059" customFormat="false" ht="13.5" hidden="false" customHeight="false" outlineLevel="0" collapsed="false">
      <c r="A1059" s="91" t="s">
        <v>985</v>
      </c>
      <c r="B1059" s="62" t="s">
        <v>44</v>
      </c>
      <c r="C1059" s="63" t="n">
        <v>10157</v>
      </c>
      <c r="D1059" s="63" t="n">
        <v>7626</v>
      </c>
      <c r="E1059" s="44" t="n">
        <v>7626</v>
      </c>
      <c r="F1059" s="93" t="n">
        <v>1</v>
      </c>
      <c r="G1059" s="94" t="n">
        <v>1.32029085872576</v>
      </c>
    </row>
    <row r="1060" customFormat="false" ht="13.5" hidden="false" customHeight="false" outlineLevel="0" collapsed="false">
      <c r="A1060" s="91"/>
      <c r="B1060" s="62" t="s">
        <v>986</v>
      </c>
      <c r="C1060" s="63" t="n">
        <v>261</v>
      </c>
      <c r="D1060" s="63" t="n">
        <v>800</v>
      </c>
      <c r="E1060" s="44" t="n">
        <v>800</v>
      </c>
      <c r="F1060" s="93" t="n">
        <v>1</v>
      </c>
      <c r="G1060" s="94" t="n">
        <v>1.6</v>
      </c>
    </row>
    <row r="1061" customFormat="false" ht="13.5" hidden="false" customHeight="false" outlineLevel="0" collapsed="false">
      <c r="A1061" s="91"/>
      <c r="B1061" s="62" t="s">
        <v>987</v>
      </c>
      <c r="C1061" s="63"/>
      <c r="D1061" s="63"/>
      <c r="E1061" s="44" t="n">
        <v>0</v>
      </c>
      <c r="F1061" s="93"/>
      <c r="G1061" s="94"/>
    </row>
    <row r="1062" customFormat="false" ht="13.5" hidden="false" customHeight="false" outlineLevel="0" collapsed="false">
      <c r="A1062" s="91"/>
      <c r="B1062" s="62" t="s">
        <v>988</v>
      </c>
      <c r="C1062" s="63"/>
      <c r="D1062" s="63"/>
      <c r="E1062" s="44" t="n">
        <v>0</v>
      </c>
      <c r="F1062" s="93"/>
      <c r="G1062" s="94"/>
    </row>
    <row r="1063" customFormat="false" ht="13.5" hidden="false" customHeight="false" outlineLevel="0" collapsed="false">
      <c r="A1063" s="91"/>
      <c r="B1063" s="62" t="s">
        <v>989</v>
      </c>
      <c r="C1063" s="63"/>
      <c r="D1063" s="63"/>
      <c r="E1063" s="44" t="n">
        <v>0</v>
      </c>
      <c r="F1063" s="93"/>
      <c r="G1063" s="94"/>
    </row>
    <row r="1064" customFormat="false" ht="13.5" hidden="false" customHeight="false" outlineLevel="0" collapsed="false">
      <c r="A1064" s="91"/>
      <c r="B1064" s="62" t="s">
        <v>990</v>
      </c>
      <c r="C1064" s="63"/>
      <c r="D1064" s="63"/>
      <c r="E1064" s="44" t="n">
        <v>0</v>
      </c>
      <c r="F1064" s="93"/>
      <c r="G1064" s="94"/>
    </row>
    <row r="1065" customFormat="false" ht="13.5" hidden="false" customHeight="false" outlineLevel="0" collapsed="false">
      <c r="A1065" s="91"/>
      <c r="B1065" s="62" t="s">
        <v>991</v>
      </c>
      <c r="C1065" s="63"/>
      <c r="D1065" s="63"/>
      <c r="E1065" s="44" t="n">
        <v>0</v>
      </c>
      <c r="F1065" s="93"/>
      <c r="G1065" s="94"/>
    </row>
    <row r="1066" customFormat="false" ht="13.5" hidden="false" customHeight="false" outlineLevel="0" collapsed="false">
      <c r="A1066" s="91"/>
      <c r="B1066" s="62" t="s">
        <v>992</v>
      </c>
      <c r="C1066" s="63"/>
      <c r="D1066" s="63"/>
      <c r="E1066" s="44" t="n">
        <v>800</v>
      </c>
      <c r="F1066" s="93"/>
      <c r="G1066" s="94"/>
    </row>
    <row r="1067" customFormat="false" ht="13.5" hidden="false" customHeight="false" outlineLevel="0" collapsed="false">
      <c r="A1067" s="91"/>
      <c r="B1067" s="62" t="s">
        <v>993</v>
      </c>
      <c r="C1067" s="63"/>
      <c r="D1067" s="63"/>
      <c r="E1067" s="44" t="n">
        <v>0</v>
      </c>
      <c r="F1067" s="93"/>
      <c r="G1067" s="94"/>
    </row>
    <row r="1068" customFormat="false" ht="13.5" hidden="false" customHeight="false" outlineLevel="0" collapsed="false">
      <c r="A1068" s="91"/>
      <c r="B1068" s="62" t="s">
        <v>994</v>
      </c>
      <c r="C1068" s="63"/>
      <c r="D1068" s="63"/>
      <c r="E1068" s="44" t="n">
        <v>0</v>
      </c>
      <c r="F1068" s="93"/>
      <c r="G1068" s="94" t="n">
        <v>0</v>
      </c>
    </row>
    <row r="1069" customFormat="false" ht="13.5" hidden="false" customHeight="false" outlineLevel="0" collapsed="false">
      <c r="A1069" s="91"/>
      <c r="B1069" s="62" t="s">
        <v>995</v>
      </c>
      <c r="C1069" s="63" t="n">
        <v>9275</v>
      </c>
      <c r="D1069" s="63" t="n">
        <v>6237</v>
      </c>
      <c r="E1069" s="44" t="n">
        <v>6237</v>
      </c>
      <c r="F1069" s="93" t="n">
        <v>1</v>
      </c>
      <c r="G1069" s="94" t="n">
        <v>1.33640454253268</v>
      </c>
    </row>
    <row r="1070" customFormat="false" ht="13.5" hidden="false" customHeight="false" outlineLevel="0" collapsed="false">
      <c r="A1070" s="91"/>
      <c r="B1070" s="62" t="s">
        <v>996</v>
      </c>
      <c r="C1070" s="63"/>
      <c r="D1070" s="63"/>
      <c r="E1070" s="44" t="n">
        <v>6237</v>
      </c>
      <c r="F1070" s="93"/>
      <c r="G1070" s="94" t="n">
        <v>1.43280496209511</v>
      </c>
    </row>
    <row r="1071" customFormat="false" ht="13.5" hidden="false" customHeight="false" outlineLevel="0" collapsed="false">
      <c r="A1071" s="91"/>
      <c r="B1071" s="62" t="s">
        <v>997</v>
      </c>
      <c r="C1071" s="63"/>
      <c r="D1071" s="63"/>
      <c r="E1071" s="44" t="n">
        <v>0</v>
      </c>
      <c r="F1071" s="93"/>
      <c r="G1071" s="94"/>
    </row>
    <row r="1072" customFormat="false" ht="13.5" hidden="false" customHeight="false" outlineLevel="0" collapsed="false">
      <c r="A1072" s="91"/>
      <c r="B1072" s="62" t="s">
        <v>998</v>
      </c>
      <c r="C1072" s="63"/>
      <c r="D1072" s="63"/>
      <c r="E1072" s="44" t="n">
        <v>0</v>
      </c>
      <c r="F1072" s="93"/>
      <c r="G1072" s="94" t="n">
        <v>0</v>
      </c>
    </row>
    <row r="1073" customFormat="false" ht="13.5" hidden="false" customHeight="false" outlineLevel="0" collapsed="false">
      <c r="A1073" s="91"/>
      <c r="B1073" s="62" t="s">
        <v>999</v>
      </c>
      <c r="C1073" s="63" t="n">
        <v>621</v>
      </c>
      <c r="D1073" s="63" t="n">
        <v>589</v>
      </c>
      <c r="E1073" s="44" t="n">
        <v>589</v>
      </c>
      <c r="F1073" s="93" t="n">
        <v>1</v>
      </c>
      <c r="G1073" s="94" t="n">
        <v>0.967159277504105</v>
      </c>
    </row>
    <row r="1074" customFormat="false" ht="13.5" hidden="false" customHeight="false" outlineLevel="0" collapsed="false">
      <c r="A1074" s="91"/>
      <c r="B1074" s="62" t="s">
        <v>1000</v>
      </c>
      <c r="C1074" s="63"/>
      <c r="D1074" s="63"/>
      <c r="E1074" s="44" t="n">
        <v>0</v>
      </c>
      <c r="F1074" s="93"/>
      <c r="G1074" s="94"/>
    </row>
    <row r="1075" customFormat="false" ht="13.5" hidden="false" customHeight="false" outlineLevel="0" collapsed="false">
      <c r="A1075" s="91"/>
      <c r="B1075" s="62" t="s">
        <v>1001</v>
      </c>
      <c r="C1075" s="63"/>
      <c r="D1075" s="63"/>
      <c r="E1075" s="44" t="n">
        <v>589</v>
      </c>
      <c r="F1075" s="93"/>
      <c r="G1075" s="94" t="n">
        <v>0.96875</v>
      </c>
    </row>
    <row r="1076" customFormat="false" ht="13.5" hidden="false" customHeight="false" outlineLevel="0" collapsed="false">
      <c r="A1076" s="91"/>
      <c r="B1076" s="62" t="s">
        <v>1002</v>
      </c>
      <c r="C1076" s="63"/>
      <c r="D1076" s="63"/>
      <c r="E1076" s="44" t="n">
        <v>0</v>
      </c>
      <c r="F1076" s="93"/>
      <c r="G1076" s="94" t="n">
        <v>0</v>
      </c>
    </row>
    <row r="1077" customFormat="false" ht="13.5" hidden="false" customHeight="false" outlineLevel="0" collapsed="false">
      <c r="A1077" s="91" t="s">
        <v>1003</v>
      </c>
      <c r="B1077" s="62" t="s">
        <v>1004</v>
      </c>
      <c r="C1077" s="63" t="n">
        <v>2014</v>
      </c>
      <c r="D1077" s="63" t="n">
        <v>1617</v>
      </c>
      <c r="E1077" s="44" t="n">
        <v>1617</v>
      </c>
      <c r="F1077" s="93" t="n">
        <v>1</v>
      </c>
      <c r="G1077" s="94" t="n">
        <v>0.577706323687031</v>
      </c>
    </row>
    <row r="1078" customFormat="false" ht="13.5" hidden="false" customHeight="false" outlineLevel="0" collapsed="false">
      <c r="A1078" s="91"/>
      <c r="B1078" s="62" t="s">
        <v>1005</v>
      </c>
      <c r="C1078" s="63" t="n">
        <v>143</v>
      </c>
      <c r="D1078" s="63" t="n">
        <v>1424</v>
      </c>
      <c r="E1078" s="44" t="n">
        <v>1424</v>
      </c>
      <c r="F1078" s="93" t="n">
        <v>1</v>
      </c>
      <c r="G1078" s="94" t="n">
        <v>10.0992907801418</v>
      </c>
    </row>
    <row r="1079" customFormat="false" ht="13.5" hidden="false" customHeight="false" outlineLevel="0" collapsed="false">
      <c r="A1079" s="91"/>
      <c r="B1079" s="62" t="s">
        <v>140</v>
      </c>
      <c r="C1079" s="63"/>
      <c r="D1079" s="63"/>
      <c r="E1079" s="44" t="n">
        <v>0</v>
      </c>
      <c r="F1079" s="93"/>
      <c r="G1079" s="94"/>
    </row>
    <row r="1080" customFormat="false" ht="13.5" hidden="false" customHeight="false" outlineLevel="0" collapsed="false">
      <c r="A1080" s="91"/>
      <c r="B1080" s="62" t="s">
        <v>141</v>
      </c>
      <c r="C1080" s="63"/>
      <c r="D1080" s="63"/>
      <c r="E1080" s="44" t="n">
        <v>0</v>
      </c>
      <c r="F1080" s="93"/>
      <c r="G1080" s="94"/>
    </row>
    <row r="1081" customFormat="false" ht="13.5" hidden="false" customHeight="false" outlineLevel="0" collapsed="false">
      <c r="A1081" s="91"/>
      <c r="B1081" s="62" t="s">
        <v>142</v>
      </c>
      <c r="C1081" s="63"/>
      <c r="D1081" s="63"/>
      <c r="E1081" s="44" t="n">
        <v>0</v>
      </c>
      <c r="F1081" s="93"/>
      <c r="G1081" s="94"/>
    </row>
    <row r="1082" customFormat="false" ht="13.5" hidden="false" customHeight="false" outlineLevel="0" collapsed="false">
      <c r="A1082" s="91"/>
      <c r="B1082" s="62" t="s">
        <v>1006</v>
      </c>
      <c r="C1082" s="63"/>
      <c r="D1082" s="63"/>
      <c r="E1082" s="44" t="n">
        <v>0</v>
      </c>
      <c r="F1082" s="93"/>
      <c r="G1082" s="94"/>
    </row>
    <row r="1083" customFormat="false" ht="13.5" hidden="false" customHeight="false" outlineLevel="0" collapsed="false">
      <c r="A1083" s="91"/>
      <c r="B1083" s="62" t="s">
        <v>1007</v>
      </c>
      <c r="C1083" s="63"/>
      <c r="D1083" s="63"/>
      <c r="E1083" s="44" t="n">
        <v>0</v>
      </c>
      <c r="F1083" s="93"/>
      <c r="G1083" s="94" t="n">
        <v>0</v>
      </c>
    </row>
    <row r="1084" customFormat="false" ht="13.5" hidden="false" customHeight="false" outlineLevel="0" collapsed="false">
      <c r="A1084" s="91"/>
      <c r="B1084" s="62" t="s">
        <v>1008</v>
      </c>
      <c r="C1084" s="63"/>
      <c r="D1084" s="63"/>
      <c r="E1084" s="44" t="n">
        <v>20</v>
      </c>
      <c r="F1084" s="93"/>
      <c r="G1084" s="94" t="n">
        <v>5</v>
      </c>
    </row>
    <row r="1085" customFormat="false" ht="13.5" hidden="false" customHeight="false" outlineLevel="0" collapsed="false">
      <c r="A1085" s="91"/>
      <c r="B1085" s="62" t="s">
        <v>1009</v>
      </c>
      <c r="C1085" s="63"/>
      <c r="D1085" s="63"/>
      <c r="E1085" s="44" t="n">
        <v>0</v>
      </c>
      <c r="F1085" s="93"/>
      <c r="G1085" s="94"/>
    </row>
    <row r="1086" customFormat="false" ht="13.5" hidden="false" customHeight="false" outlineLevel="0" collapsed="false">
      <c r="A1086" s="91"/>
      <c r="B1086" s="62" t="s">
        <v>1010</v>
      </c>
      <c r="C1086" s="63"/>
      <c r="D1086" s="63"/>
      <c r="E1086" s="44" t="n">
        <v>0</v>
      </c>
      <c r="F1086" s="93"/>
      <c r="G1086" s="94"/>
    </row>
    <row r="1087" customFormat="false" ht="13.5" hidden="false" customHeight="false" outlineLevel="0" collapsed="false">
      <c r="A1087" s="91"/>
      <c r="B1087" s="62" t="s">
        <v>1011</v>
      </c>
      <c r="C1087" s="63"/>
      <c r="D1087" s="63"/>
      <c r="E1087" s="44" t="n">
        <v>0</v>
      </c>
      <c r="F1087" s="93"/>
      <c r="G1087" s="94"/>
    </row>
    <row r="1088" customFormat="false" ht="13.5" hidden="false" customHeight="false" outlineLevel="0" collapsed="false">
      <c r="A1088" s="91"/>
      <c r="B1088" s="62" t="s">
        <v>1012</v>
      </c>
      <c r="C1088" s="63"/>
      <c r="D1088" s="63"/>
      <c r="E1088" s="44" t="n">
        <v>0</v>
      </c>
      <c r="F1088" s="93"/>
      <c r="G1088" s="94"/>
    </row>
    <row r="1089" customFormat="false" ht="13.5" hidden="false" customHeight="false" outlineLevel="0" collapsed="false">
      <c r="A1089" s="91"/>
      <c r="B1089" s="62" t="s">
        <v>1013</v>
      </c>
      <c r="C1089" s="63"/>
      <c r="D1089" s="63"/>
      <c r="E1089" s="44" t="n">
        <v>1404</v>
      </c>
      <c r="F1089" s="93"/>
      <c r="G1089" s="94" t="n">
        <v>12</v>
      </c>
    </row>
    <row r="1090" customFormat="false" ht="13.5" hidden="false" customHeight="false" outlineLevel="0" collapsed="false">
      <c r="A1090" s="91"/>
      <c r="B1090" s="62" t="s">
        <v>1014</v>
      </c>
      <c r="C1090" s="63"/>
      <c r="D1090" s="63"/>
      <c r="E1090" s="44" t="n">
        <v>0</v>
      </c>
      <c r="F1090" s="93"/>
      <c r="G1090" s="94"/>
    </row>
    <row r="1091" customFormat="false" ht="13.5" hidden="false" customHeight="false" outlineLevel="0" collapsed="false">
      <c r="A1091" s="91"/>
      <c r="B1091" s="62" t="s">
        <v>149</v>
      </c>
      <c r="C1091" s="63"/>
      <c r="D1091" s="63"/>
      <c r="E1091" s="44" t="n">
        <v>0</v>
      </c>
      <c r="F1091" s="93"/>
      <c r="G1091" s="94"/>
    </row>
    <row r="1092" customFormat="false" ht="13.5" hidden="false" customHeight="false" outlineLevel="0" collapsed="false">
      <c r="A1092" s="91"/>
      <c r="B1092" s="62" t="s">
        <v>1015</v>
      </c>
      <c r="C1092" s="63"/>
      <c r="D1092" s="63"/>
      <c r="E1092" s="44" t="n">
        <v>0</v>
      </c>
      <c r="F1092" s="93"/>
      <c r="G1092" s="94" t="n">
        <v>0</v>
      </c>
    </row>
    <row r="1093" customFormat="false" ht="13.5" hidden="false" customHeight="false" outlineLevel="0" collapsed="false">
      <c r="A1093" s="91"/>
      <c r="B1093" s="62" t="s">
        <v>1016</v>
      </c>
      <c r="C1093" s="63" t="n">
        <v>43</v>
      </c>
      <c r="D1093" s="63" t="n">
        <v>43</v>
      </c>
      <c r="E1093" s="44" t="n">
        <v>43</v>
      </c>
      <c r="F1093" s="93" t="n">
        <v>1</v>
      </c>
      <c r="G1093" s="94" t="n">
        <v>1.02380952380952</v>
      </c>
    </row>
    <row r="1094" customFormat="false" ht="13.5" hidden="false" customHeight="false" outlineLevel="0" collapsed="false">
      <c r="A1094" s="91"/>
      <c r="B1094" s="62" t="s">
        <v>140</v>
      </c>
      <c r="C1094" s="63"/>
      <c r="D1094" s="63"/>
      <c r="E1094" s="44" t="n">
        <v>0</v>
      </c>
      <c r="F1094" s="93"/>
      <c r="G1094" s="94"/>
    </row>
    <row r="1095" customFormat="false" ht="13.5" hidden="false" customHeight="false" outlineLevel="0" collapsed="false">
      <c r="A1095" s="91"/>
      <c r="B1095" s="62" t="s">
        <v>141</v>
      </c>
      <c r="C1095" s="63"/>
      <c r="D1095" s="63"/>
      <c r="E1095" s="44" t="n">
        <v>0</v>
      </c>
      <c r="F1095" s="93"/>
      <c r="G1095" s="94"/>
    </row>
    <row r="1096" customFormat="false" ht="13.5" hidden="false" customHeight="false" outlineLevel="0" collapsed="false">
      <c r="A1096" s="91"/>
      <c r="B1096" s="62" t="s">
        <v>142</v>
      </c>
      <c r="C1096" s="63"/>
      <c r="D1096" s="63"/>
      <c r="E1096" s="44" t="n">
        <v>0</v>
      </c>
      <c r="F1096" s="93"/>
      <c r="G1096" s="94"/>
    </row>
    <row r="1097" customFormat="false" ht="13.5" hidden="false" customHeight="false" outlineLevel="0" collapsed="false">
      <c r="A1097" s="91"/>
      <c r="B1097" s="62" t="s">
        <v>1017</v>
      </c>
      <c r="C1097" s="63"/>
      <c r="D1097" s="63"/>
      <c r="E1097" s="44" t="n">
        <v>0</v>
      </c>
      <c r="F1097" s="93"/>
      <c r="G1097" s="94"/>
    </row>
    <row r="1098" customFormat="false" ht="13.5" hidden="false" customHeight="false" outlineLevel="0" collapsed="false">
      <c r="A1098" s="91"/>
      <c r="B1098" s="62" t="s">
        <v>1018</v>
      </c>
      <c r="C1098" s="63"/>
      <c r="D1098" s="63"/>
      <c r="E1098" s="44" t="n">
        <v>0</v>
      </c>
      <c r="F1098" s="93"/>
      <c r="G1098" s="94"/>
    </row>
    <row r="1099" customFormat="false" ht="13.5" hidden="false" customHeight="false" outlineLevel="0" collapsed="false">
      <c r="A1099" s="91"/>
      <c r="B1099" s="62" t="s">
        <v>1019</v>
      </c>
      <c r="C1099" s="63"/>
      <c r="D1099" s="63"/>
      <c r="E1099" s="44" t="n">
        <v>0</v>
      </c>
      <c r="F1099" s="93"/>
      <c r="G1099" s="94"/>
    </row>
    <row r="1100" customFormat="false" ht="13.5" hidden="false" customHeight="false" outlineLevel="0" collapsed="false">
      <c r="A1100" s="91"/>
      <c r="B1100" s="62" t="s">
        <v>1020</v>
      </c>
      <c r="C1100" s="63"/>
      <c r="D1100" s="63"/>
      <c r="E1100" s="44" t="n">
        <v>0</v>
      </c>
      <c r="F1100" s="93"/>
      <c r="G1100" s="94"/>
    </row>
    <row r="1101" customFormat="false" ht="13.5" hidden="false" customHeight="false" outlineLevel="0" collapsed="false">
      <c r="A1101" s="91"/>
      <c r="B1101" s="62" t="s">
        <v>1021</v>
      </c>
      <c r="C1101" s="63"/>
      <c r="D1101" s="63"/>
      <c r="E1101" s="44" t="n">
        <v>0</v>
      </c>
      <c r="F1101" s="93"/>
      <c r="G1101" s="94"/>
    </row>
    <row r="1102" customFormat="false" ht="13.5" hidden="false" customHeight="false" outlineLevel="0" collapsed="false">
      <c r="A1102" s="91"/>
      <c r="B1102" s="62" t="s">
        <v>1022</v>
      </c>
      <c r="C1102" s="63"/>
      <c r="D1102" s="63"/>
      <c r="E1102" s="44" t="n">
        <v>0</v>
      </c>
      <c r="F1102" s="93"/>
      <c r="G1102" s="94"/>
    </row>
    <row r="1103" customFormat="false" ht="13.5" hidden="false" customHeight="false" outlineLevel="0" collapsed="false">
      <c r="A1103" s="91"/>
      <c r="B1103" s="62" t="s">
        <v>1023</v>
      </c>
      <c r="C1103" s="63"/>
      <c r="D1103" s="63"/>
      <c r="E1103" s="44" t="n">
        <v>43</v>
      </c>
      <c r="F1103" s="93"/>
      <c r="G1103" s="94" t="n">
        <v>1.02380952380952</v>
      </c>
    </row>
    <row r="1104" customFormat="false" ht="13.5" hidden="false" customHeight="false" outlineLevel="0" collapsed="false">
      <c r="A1104" s="91"/>
      <c r="B1104" s="62" t="s">
        <v>1024</v>
      </c>
      <c r="C1104" s="63"/>
      <c r="D1104" s="63"/>
      <c r="E1104" s="44" t="n">
        <v>0</v>
      </c>
      <c r="F1104" s="93"/>
      <c r="G1104" s="94"/>
    </row>
    <row r="1105" customFormat="false" ht="13.5" hidden="false" customHeight="false" outlineLevel="0" collapsed="false">
      <c r="A1105" s="91"/>
      <c r="B1105" s="62" t="s">
        <v>149</v>
      </c>
      <c r="C1105" s="63"/>
      <c r="D1105" s="63"/>
      <c r="E1105" s="44" t="n">
        <v>0</v>
      </c>
      <c r="F1105" s="93"/>
      <c r="G1105" s="94"/>
    </row>
    <row r="1106" customFormat="false" ht="13.5" hidden="false" customHeight="false" outlineLevel="0" collapsed="false">
      <c r="A1106" s="91"/>
      <c r="B1106" s="62" t="s">
        <v>1025</v>
      </c>
      <c r="C1106" s="63"/>
      <c r="D1106" s="63"/>
      <c r="E1106" s="44" t="n">
        <v>0</v>
      </c>
      <c r="F1106" s="93"/>
      <c r="G1106" s="94"/>
    </row>
    <row r="1107" customFormat="false" ht="13.5" hidden="false" customHeight="false" outlineLevel="0" collapsed="false">
      <c r="A1107" s="91"/>
      <c r="B1107" s="62" t="s">
        <v>1026</v>
      </c>
      <c r="C1107" s="63"/>
      <c r="D1107" s="63"/>
      <c r="E1107" s="44" t="n">
        <v>0</v>
      </c>
      <c r="F1107" s="93"/>
      <c r="G1107" s="94"/>
    </row>
    <row r="1108" customFormat="false" ht="13.5" hidden="false" customHeight="false" outlineLevel="0" collapsed="false">
      <c r="A1108" s="91"/>
      <c r="B1108" s="62" t="s">
        <v>1027</v>
      </c>
      <c r="C1108" s="63"/>
      <c r="D1108" s="63"/>
      <c r="E1108" s="44" t="n">
        <v>0</v>
      </c>
      <c r="F1108" s="93"/>
      <c r="G1108" s="94"/>
    </row>
    <row r="1109" customFormat="false" ht="13.5" hidden="false" customHeight="false" outlineLevel="0" collapsed="false">
      <c r="A1109" s="91"/>
      <c r="B1109" s="62" t="s">
        <v>1028</v>
      </c>
      <c r="C1109" s="63"/>
      <c r="D1109" s="63"/>
      <c r="E1109" s="44" t="n">
        <v>0</v>
      </c>
      <c r="F1109" s="93"/>
      <c r="G1109" s="94"/>
    </row>
    <row r="1110" customFormat="false" ht="13.5" hidden="false" customHeight="false" outlineLevel="0" collapsed="false">
      <c r="A1110" s="91"/>
      <c r="B1110" s="62" t="s">
        <v>1029</v>
      </c>
      <c r="C1110" s="63"/>
      <c r="D1110" s="63"/>
      <c r="E1110" s="44" t="n">
        <v>0</v>
      </c>
      <c r="F1110" s="93"/>
      <c r="G1110" s="94"/>
    </row>
    <row r="1111" customFormat="false" ht="13.5" hidden="false" customHeight="false" outlineLevel="0" collapsed="false">
      <c r="A1111" s="91"/>
      <c r="B1111" s="62" t="s">
        <v>1030</v>
      </c>
      <c r="C1111" s="63"/>
      <c r="D1111" s="63"/>
      <c r="E1111" s="44" t="n">
        <v>0</v>
      </c>
      <c r="F1111" s="93"/>
      <c r="G1111" s="94"/>
    </row>
    <row r="1112" customFormat="false" ht="13.5" hidden="false" customHeight="false" outlineLevel="0" collapsed="false">
      <c r="A1112" s="91"/>
      <c r="B1112" s="62" t="s">
        <v>1031</v>
      </c>
      <c r="C1112" s="63"/>
      <c r="D1112" s="63" t="n">
        <v>150</v>
      </c>
      <c r="E1112" s="44" t="n">
        <v>150</v>
      </c>
      <c r="F1112" s="93" t="n">
        <v>1</v>
      </c>
      <c r="G1112" s="94"/>
    </row>
    <row r="1113" customFormat="false" ht="13.5" hidden="false" customHeight="false" outlineLevel="0" collapsed="false">
      <c r="A1113" s="91"/>
      <c r="B1113" s="62" t="s">
        <v>1032</v>
      </c>
      <c r="C1113" s="63"/>
      <c r="D1113" s="63"/>
      <c r="E1113" s="44" t="n">
        <v>0</v>
      </c>
      <c r="F1113" s="93"/>
      <c r="G1113" s="94"/>
    </row>
    <row r="1114" customFormat="false" ht="13.5" hidden="false" customHeight="false" outlineLevel="0" collapsed="false">
      <c r="A1114" s="91"/>
      <c r="B1114" s="62" t="s">
        <v>1033</v>
      </c>
      <c r="C1114" s="63"/>
      <c r="D1114" s="63"/>
      <c r="E1114" s="44" t="n">
        <v>0</v>
      </c>
      <c r="F1114" s="93"/>
      <c r="G1114" s="94"/>
    </row>
    <row r="1115" customFormat="false" ht="13.5" hidden="false" customHeight="false" outlineLevel="0" collapsed="false">
      <c r="A1115" s="91"/>
      <c r="B1115" s="62" t="s">
        <v>1034</v>
      </c>
      <c r="C1115" s="63"/>
      <c r="D1115" s="63"/>
      <c r="E1115" s="44" t="n">
        <v>150</v>
      </c>
      <c r="F1115" s="93"/>
      <c r="G1115" s="94"/>
    </row>
    <row r="1116" customFormat="false" ht="13.5" hidden="false" customHeight="false" outlineLevel="0" collapsed="false">
      <c r="A1116" s="91"/>
      <c r="B1116" s="62" t="s">
        <v>1035</v>
      </c>
      <c r="C1116" s="63"/>
      <c r="D1116" s="63"/>
      <c r="E1116" s="44" t="n">
        <v>0</v>
      </c>
      <c r="F1116" s="93"/>
      <c r="G1116" s="94"/>
    </row>
    <row r="1117" customFormat="false" ht="13.5" hidden="false" customHeight="false" outlineLevel="0" collapsed="false">
      <c r="A1117" s="91"/>
      <c r="B1117" s="62" t="s">
        <v>1036</v>
      </c>
      <c r="C1117" s="63"/>
      <c r="D1117" s="63"/>
      <c r="E1117" s="44" t="n">
        <v>0</v>
      </c>
      <c r="F1117" s="93"/>
      <c r="G1117" s="94"/>
    </row>
    <row r="1118" customFormat="false" ht="13.5" hidden="false" customHeight="false" outlineLevel="0" collapsed="false">
      <c r="A1118" s="91"/>
      <c r="B1118" s="62" t="s">
        <v>1037</v>
      </c>
      <c r="C1118" s="63" t="n">
        <v>1828</v>
      </c>
      <c r="D1118" s="63"/>
      <c r="E1118" s="44" t="n">
        <v>0</v>
      </c>
      <c r="F1118" s="93"/>
      <c r="G1118" s="94"/>
    </row>
    <row r="1119" customFormat="false" ht="13.5" hidden="false" customHeight="false" outlineLevel="0" collapsed="false">
      <c r="A1119" s="91"/>
      <c r="B1119" s="62" t="s">
        <v>1038</v>
      </c>
      <c r="C1119" s="63"/>
      <c r="D1119" s="63"/>
      <c r="E1119" s="44" t="n">
        <v>0</v>
      </c>
      <c r="F1119" s="93"/>
      <c r="G1119" s="94" t="n">
        <v>0</v>
      </c>
    </row>
    <row r="1120" customFormat="false" ht="13.5" hidden="false" customHeight="false" outlineLevel="0" collapsed="false">
      <c r="A1120" s="91"/>
      <c r="B1120" s="62" t="s">
        <v>1039</v>
      </c>
      <c r="C1120" s="63"/>
      <c r="D1120" s="63"/>
      <c r="E1120" s="44" t="n">
        <v>0</v>
      </c>
      <c r="F1120" s="93"/>
      <c r="G1120" s="94"/>
    </row>
    <row r="1121" customFormat="false" ht="13.5" hidden="false" customHeight="false" outlineLevel="0" collapsed="false">
      <c r="A1121" s="91"/>
      <c r="B1121" s="62" t="s">
        <v>1040</v>
      </c>
      <c r="C1121" s="63"/>
      <c r="D1121" s="63"/>
      <c r="E1121" s="44" t="n">
        <v>0</v>
      </c>
      <c r="F1121" s="93"/>
      <c r="G1121" s="94" t="n">
        <v>0</v>
      </c>
    </row>
    <row r="1122" customFormat="false" ht="13.5" hidden="false" customHeight="false" outlineLevel="0" collapsed="false">
      <c r="A1122" s="91"/>
      <c r="B1122" s="62" t="s">
        <v>1041</v>
      </c>
      <c r="C1122" s="63"/>
      <c r="D1122" s="63"/>
      <c r="E1122" s="44" t="n">
        <v>0</v>
      </c>
      <c r="F1122" s="93"/>
      <c r="G1122" s="94"/>
    </row>
    <row r="1123" customFormat="false" ht="13.5" hidden="false" customHeight="false" outlineLevel="0" collapsed="false">
      <c r="A1123" s="91"/>
      <c r="B1123" s="62" t="s">
        <v>1042</v>
      </c>
      <c r="C1123" s="63"/>
      <c r="D1123" s="63"/>
      <c r="E1123" s="44" t="n">
        <v>0</v>
      </c>
      <c r="F1123" s="93"/>
      <c r="G1123" s="94"/>
    </row>
    <row r="1124" customFormat="false" ht="13.5" hidden="false" customHeight="false" outlineLevel="0" collapsed="false">
      <c r="A1124" s="91"/>
      <c r="B1124" s="62" t="s">
        <v>1043</v>
      </c>
      <c r="C1124" s="63"/>
      <c r="D1124" s="63"/>
      <c r="E1124" s="44" t="n">
        <v>0</v>
      </c>
      <c r="F1124" s="93"/>
      <c r="G1124" s="94"/>
    </row>
    <row r="1125" customFormat="false" ht="13.5" hidden="false" customHeight="false" outlineLevel="0" collapsed="false">
      <c r="A1125" s="91"/>
      <c r="B1125" s="62" t="s">
        <v>1044</v>
      </c>
      <c r="C1125" s="63"/>
      <c r="D1125" s="63"/>
      <c r="E1125" s="44" t="n">
        <v>0</v>
      </c>
      <c r="F1125" s="93"/>
      <c r="G1125" s="94"/>
    </row>
    <row r="1126" customFormat="false" ht="13.5" hidden="false" customHeight="false" outlineLevel="0" collapsed="false">
      <c r="A1126" s="91"/>
      <c r="B1126" s="62" t="s">
        <v>1045</v>
      </c>
      <c r="C1126" s="63"/>
      <c r="D1126" s="63"/>
      <c r="E1126" s="44" t="n">
        <v>0</v>
      </c>
      <c r="F1126" s="93"/>
      <c r="G1126" s="94"/>
    </row>
    <row r="1127" customFormat="false" ht="13.5" hidden="false" customHeight="false" outlineLevel="0" collapsed="false">
      <c r="A1127" s="91"/>
      <c r="B1127" s="62" t="s">
        <v>1046</v>
      </c>
      <c r="C1127" s="63"/>
      <c r="D1127" s="63"/>
      <c r="E1127" s="44" t="n">
        <v>0</v>
      </c>
      <c r="F1127" s="93"/>
      <c r="G1127" s="94"/>
    </row>
    <row r="1128" customFormat="false" ht="13.5" hidden="false" customHeight="false" outlineLevel="0" collapsed="false">
      <c r="A1128" s="91"/>
      <c r="B1128" s="62" t="s">
        <v>1047</v>
      </c>
      <c r="C1128" s="63"/>
      <c r="D1128" s="63"/>
      <c r="E1128" s="44" t="n">
        <v>0</v>
      </c>
      <c r="F1128" s="93"/>
      <c r="G1128" s="94"/>
    </row>
    <row r="1129" customFormat="false" ht="13.5" hidden="false" customHeight="false" outlineLevel="0" collapsed="false">
      <c r="A1129" s="91"/>
      <c r="B1129" s="62" t="s">
        <v>1048</v>
      </c>
      <c r="C1129" s="63"/>
      <c r="D1129" s="63"/>
      <c r="E1129" s="44" t="n">
        <v>0</v>
      </c>
      <c r="F1129" s="93"/>
      <c r="G1129" s="94"/>
    </row>
    <row r="1130" customFormat="false" ht="13.5" hidden="false" customHeight="false" outlineLevel="0" collapsed="false">
      <c r="A1130" s="91" t="s">
        <v>1049</v>
      </c>
      <c r="B1130" s="62" t="s">
        <v>50</v>
      </c>
      <c r="C1130" s="63" t="n">
        <v>2200</v>
      </c>
      <c r="D1130" s="63" t="n">
        <v>3282</v>
      </c>
      <c r="E1130" s="44" t="n">
        <v>3282</v>
      </c>
      <c r="F1130" s="93" t="n">
        <v>1</v>
      </c>
      <c r="G1130" s="94" t="n">
        <v>2.18363273453094</v>
      </c>
    </row>
    <row r="1131" customFormat="false" ht="13.5" hidden="false" customHeight="false" outlineLevel="0" collapsed="false">
      <c r="A1131" s="91"/>
      <c r="B1131" s="62" t="s">
        <v>1050</v>
      </c>
      <c r="C1131" s="63"/>
      <c r="D1131" s="63"/>
      <c r="E1131" s="44" t="n">
        <v>3282</v>
      </c>
      <c r="F1131" s="93"/>
      <c r="G1131" s="94" t="n">
        <v>2.01720958819914</v>
      </c>
    </row>
    <row r="1132" customFormat="false" ht="13.5" hidden="false" customHeight="false" outlineLevel="0" collapsed="false">
      <c r="A1132" s="91"/>
      <c r="B1132" s="62" t="s">
        <v>1051</v>
      </c>
      <c r="C1132" s="63"/>
      <c r="D1132" s="63"/>
      <c r="E1132" s="96" t="n">
        <v>3282</v>
      </c>
      <c r="F1132" s="93"/>
      <c r="G1132" s="94" t="n">
        <v>2.18363273453094</v>
      </c>
    </row>
    <row r="1133" customFormat="false" ht="13.5" hidden="false" customHeight="false" outlineLevel="0" collapsed="false">
      <c r="A1133" s="91"/>
      <c r="B1133" s="62" t="s">
        <v>1054</v>
      </c>
      <c r="C1133" s="63"/>
      <c r="D1133" s="63"/>
      <c r="E1133" s="96"/>
      <c r="F1133" s="93"/>
      <c r="G1133" s="94"/>
    </row>
    <row r="1134" customFormat="false" ht="13.5" hidden="false" customHeight="false" outlineLevel="0" collapsed="false">
      <c r="A1134" s="91" t="s">
        <v>1055</v>
      </c>
      <c r="B1134" s="62" t="s">
        <v>52</v>
      </c>
      <c r="C1134" s="63"/>
      <c r="D1134" s="63" t="n">
        <v>100</v>
      </c>
      <c r="E1134" s="96" t="n">
        <v>100</v>
      </c>
      <c r="F1134" s="93" t="n">
        <v>1</v>
      </c>
      <c r="G1134" s="94" t="n">
        <v>1.61290322580645</v>
      </c>
    </row>
    <row r="1135" customFormat="false" ht="13.5" hidden="false" customHeight="false" outlineLevel="0" collapsed="false">
      <c r="A1135" s="91"/>
      <c r="B1135" s="62" t="s">
        <v>1056</v>
      </c>
      <c r="C1135" s="63"/>
      <c r="D1135" s="63"/>
      <c r="E1135" s="96" t="n">
        <v>100</v>
      </c>
      <c r="F1135" s="93"/>
      <c r="G1135" s="94" t="n">
        <v>1.61290322580645</v>
      </c>
    </row>
    <row r="1136" customFormat="false" ht="13.5" hidden="false" customHeight="false" outlineLevel="0" collapsed="false">
      <c r="A1136" s="91" t="s">
        <v>1057</v>
      </c>
      <c r="B1136" s="62" t="s">
        <v>1058</v>
      </c>
      <c r="C1136" s="63" t="n">
        <v>1000</v>
      </c>
      <c r="D1136" s="63" t="n">
        <v>814</v>
      </c>
      <c r="E1136" s="44" t="n">
        <v>814</v>
      </c>
      <c r="F1136" s="93" t="n">
        <v>1</v>
      </c>
      <c r="G1136" s="94" t="n">
        <v>4.44808743169399</v>
      </c>
    </row>
    <row r="1137" customFormat="false" ht="13.5" hidden="false" customHeight="false" outlineLevel="0" collapsed="false">
      <c r="A1137" s="91"/>
      <c r="B1137" s="62" t="s">
        <v>1059</v>
      </c>
      <c r="C1137" s="63"/>
      <c r="D1137" s="63"/>
      <c r="E1137" s="44" t="n">
        <v>814</v>
      </c>
      <c r="F1137" s="93"/>
      <c r="G1137" s="94" t="n">
        <v>4.44808743169399</v>
      </c>
    </row>
    <row r="1138" customFormat="false" ht="13.5" hidden="false" customHeight="false" outlineLevel="0" collapsed="false">
      <c r="A1138" s="91"/>
      <c r="B1138" s="62" t="s">
        <v>1060</v>
      </c>
      <c r="C1138" s="63"/>
      <c r="D1138" s="63"/>
      <c r="E1138" s="44" t="n">
        <v>814</v>
      </c>
      <c r="F1138" s="93"/>
      <c r="G1138" s="94" t="n">
        <v>4.44808743169399</v>
      </c>
    </row>
    <row r="1139" customFormat="false" ht="13.5" hidden="false" customHeight="false" outlineLevel="0" collapsed="false">
      <c r="A1139" s="10"/>
      <c r="B1139" s="99" t="s">
        <v>1061</v>
      </c>
      <c r="C1139" s="63"/>
      <c r="D1139" s="63"/>
      <c r="E1139" s="96" t="n">
        <v>405920</v>
      </c>
      <c r="F1139" s="93"/>
      <c r="G1139" s="94" t="n">
        <v>1.95592990030501</v>
      </c>
    </row>
    <row r="1189" customFormat="false" ht="38.1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44.12"/>
    <col collapsed="false" customWidth="true" hidden="false" outlineLevel="0" max="3" min="3" style="52" width="19.12"/>
    <col collapsed="false" customWidth="true" hidden="false" outlineLevel="0" max="4" min="4" style="52" width="19.49"/>
    <col collapsed="false" customWidth="false" hidden="false" outlineLevel="0" max="257" min="5" style="52" width="8.99"/>
  </cols>
  <sheetData>
    <row r="1" customFormat="false" ht="36" hidden="false" customHeight="true" outlineLevel="0" collapsed="false">
      <c r="B1" s="1" t="s">
        <v>1084</v>
      </c>
      <c r="C1" s="1"/>
      <c r="D1" s="1"/>
      <c r="E1" s="100"/>
      <c r="F1" s="100"/>
      <c r="G1" s="100"/>
    </row>
    <row r="2" customFormat="false" ht="15" hidden="false" customHeight="true" outlineLevel="0" collapsed="false">
      <c r="B2" s="2" t="s">
        <v>1</v>
      </c>
      <c r="C2" s="2"/>
      <c r="D2" s="2"/>
      <c r="E2" s="100"/>
      <c r="F2" s="100"/>
      <c r="G2" s="100"/>
    </row>
    <row r="3" customFormat="false" ht="18.75" hidden="false" customHeight="true" outlineLevel="0" collapsed="false">
      <c r="A3" s="101" t="s">
        <v>82</v>
      </c>
      <c r="B3" s="27" t="s">
        <v>4</v>
      </c>
      <c r="C3" s="27" t="s">
        <v>6</v>
      </c>
      <c r="D3" s="27" t="s">
        <v>83</v>
      </c>
      <c r="E3" s="100"/>
      <c r="F3" s="100"/>
      <c r="G3" s="100"/>
    </row>
    <row r="4" customFormat="false" ht="13.5" hidden="false" customHeight="false" outlineLevel="0" collapsed="false">
      <c r="A4" s="102" t="s">
        <v>84</v>
      </c>
      <c r="B4" s="103" t="s">
        <v>1085</v>
      </c>
      <c r="C4" s="20" t="n">
        <v>25817</v>
      </c>
      <c r="D4" s="104" t="n">
        <v>1.08138560777415</v>
      </c>
      <c r="E4" s="100"/>
      <c r="F4" s="100"/>
      <c r="G4" s="100"/>
    </row>
    <row r="5" customFormat="false" ht="13.5" hidden="false" customHeight="false" outlineLevel="0" collapsed="false">
      <c r="A5" s="69"/>
      <c r="B5" s="43" t="s">
        <v>86</v>
      </c>
      <c r="C5" s="105" t="n">
        <v>3523</v>
      </c>
      <c r="D5" s="104" t="n">
        <v>1</v>
      </c>
      <c r="E5" s="100"/>
      <c r="F5" s="100"/>
      <c r="G5" s="100"/>
    </row>
    <row r="6" customFormat="false" ht="13.5" hidden="false" customHeight="false" outlineLevel="0" collapsed="false">
      <c r="A6" s="69"/>
      <c r="B6" s="43" t="s">
        <v>87</v>
      </c>
      <c r="C6" s="44"/>
      <c r="D6" s="104"/>
      <c r="E6" s="100"/>
      <c r="F6" s="100"/>
      <c r="G6" s="100"/>
    </row>
    <row r="7" customFormat="false" ht="13.5" hidden="false" customHeight="false" outlineLevel="0" collapsed="false">
      <c r="A7" s="69"/>
      <c r="B7" s="43" t="s">
        <v>88</v>
      </c>
      <c r="C7" s="44" t="n">
        <v>11711</v>
      </c>
      <c r="D7" s="104"/>
      <c r="E7" s="100"/>
      <c r="F7" s="100"/>
      <c r="G7" s="100"/>
    </row>
    <row r="8" customFormat="false" ht="13.5" hidden="false" customHeight="false" outlineLevel="0" collapsed="false">
      <c r="A8" s="69"/>
      <c r="B8" s="45" t="s">
        <v>89</v>
      </c>
      <c r="C8" s="44" t="n">
        <v>1804</v>
      </c>
      <c r="D8" s="104"/>
      <c r="E8" s="100"/>
      <c r="F8" s="100"/>
      <c r="G8" s="100"/>
    </row>
    <row r="9" customFormat="false" ht="13.5" hidden="false" customHeight="false" outlineLevel="0" collapsed="false">
      <c r="A9" s="69"/>
      <c r="B9" s="43" t="s">
        <v>90</v>
      </c>
      <c r="C9" s="44" t="n">
        <v>8779</v>
      </c>
      <c r="D9" s="104"/>
      <c r="E9" s="100"/>
      <c r="F9" s="100"/>
      <c r="G9" s="100"/>
    </row>
    <row r="10" customFormat="false" ht="13.5" hidden="false" customHeight="false" outlineLevel="0" collapsed="false">
      <c r="A10" s="69"/>
      <c r="B10" s="43" t="s">
        <v>91</v>
      </c>
      <c r="C10" s="44"/>
      <c r="D10" s="104"/>
      <c r="E10" s="100"/>
      <c r="F10" s="100"/>
      <c r="G10" s="100"/>
    </row>
    <row r="11" customFormat="false" ht="13.5" hidden="false" customHeight="false" outlineLevel="0" collapsed="false">
      <c r="A11" s="102" t="s">
        <v>92</v>
      </c>
      <c r="B11" s="103" t="s">
        <v>1086</v>
      </c>
      <c r="C11" s="20" t="n">
        <v>729697</v>
      </c>
      <c r="D11" s="104" t="n">
        <v>0.847026225767022</v>
      </c>
      <c r="E11" s="100"/>
      <c r="F11" s="100"/>
      <c r="G11" s="100"/>
    </row>
    <row r="12" customFormat="false" ht="13.5" hidden="false" customHeight="false" outlineLevel="0" collapsed="false">
      <c r="A12" s="69"/>
      <c r="B12" s="43" t="s">
        <v>1087</v>
      </c>
      <c r="C12" s="44" t="n">
        <v>22164</v>
      </c>
      <c r="D12" s="104" t="n">
        <v>1.02782415136338</v>
      </c>
      <c r="E12" s="100"/>
      <c r="F12" s="100"/>
      <c r="G12" s="100"/>
    </row>
    <row r="13" customFormat="false" ht="13.5" hidden="false" customHeight="false" outlineLevel="0" collapsed="false">
      <c r="A13" s="69"/>
      <c r="B13" s="43" t="s">
        <v>1088</v>
      </c>
      <c r="C13" s="44" t="n">
        <v>283946</v>
      </c>
      <c r="D13" s="104" t="n">
        <v>1.04140366834521</v>
      </c>
      <c r="E13" s="100"/>
      <c r="F13" s="100"/>
      <c r="G13" s="100"/>
    </row>
    <row r="14" customFormat="false" ht="13.5" hidden="false" customHeight="false" outlineLevel="0" collapsed="false">
      <c r="A14" s="69"/>
      <c r="B14" s="43" t="s">
        <v>1089</v>
      </c>
      <c r="C14" s="44" t="n">
        <v>29325</v>
      </c>
      <c r="D14" s="104" t="n">
        <v>1.56700865662071</v>
      </c>
      <c r="E14" s="100"/>
      <c r="F14" s="100"/>
      <c r="G14" s="100"/>
    </row>
    <row r="15" customFormat="false" ht="13.5" hidden="false" customHeight="false" outlineLevel="0" collapsed="false">
      <c r="A15" s="69"/>
      <c r="B15" s="43" t="s">
        <v>1090</v>
      </c>
      <c r="C15" s="44" t="n">
        <v>20437</v>
      </c>
      <c r="D15" s="104" t="n">
        <v>0.901380496625943</v>
      </c>
      <c r="E15" s="100"/>
      <c r="F15" s="100"/>
      <c r="G15" s="100"/>
    </row>
    <row r="16" customFormat="false" ht="13.5" hidden="false" customHeight="false" outlineLevel="0" collapsed="false">
      <c r="A16" s="69"/>
      <c r="B16" s="43" t="s">
        <v>1091</v>
      </c>
      <c r="C16" s="44"/>
      <c r="D16" s="104"/>
      <c r="E16" s="100"/>
      <c r="F16" s="100"/>
      <c r="G16" s="100"/>
    </row>
    <row r="17" customFormat="false" ht="13.5" hidden="false" customHeight="false" outlineLevel="0" collapsed="false">
      <c r="A17" s="69"/>
      <c r="B17" s="43" t="s">
        <v>1092</v>
      </c>
      <c r="C17" s="44" t="n">
        <v>5996</v>
      </c>
      <c r="D17" s="104" t="n">
        <v>1</v>
      </c>
      <c r="E17" s="100"/>
      <c r="F17" s="100"/>
      <c r="G17" s="100"/>
    </row>
    <row r="18" customFormat="false" ht="13.5" hidden="false" customHeight="false" outlineLevel="0" collapsed="false">
      <c r="A18" s="69"/>
      <c r="B18" s="43" t="s">
        <v>1093</v>
      </c>
      <c r="C18" s="44"/>
      <c r="D18" s="104" t="n">
        <v>0</v>
      </c>
      <c r="E18" s="100"/>
      <c r="F18" s="100"/>
      <c r="G18" s="100"/>
    </row>
    <row r="19" customFormat="false" ht="13.5" hidden="false" customHeight="false" outlineLevel="0" collapsed="false">
      <c r="A19" s="69"/>
      <c r="B19" s="43" t="s">
        <v>1094</v>
      </c>
      <c r="C19" s="44" t="n">
        <v>8410</v>
      </c>
      <c r="D19" s="104" t="n">
        <v>0.780945305970842</v>
      </c>
      <c r="E19" s="100"/>
      <c r="F19" s="100"/>
      <c r="G19" s="100"/>
    </row>
    <row r="20" customFormat="false" ht="13.5" hidden="false" customHeight="false" outlineLevel="0" collapsed="false">
      <c r="A20" s="69"/>
      <c r="B20" s="43" t="s">
        <v>1095</v>
      </c>
      <c r="C20" s="44" t="n">
        <v>85393</v>
      </c>
      <c r="D20" s="104" t="n">
        <v>1.01270131163872</v>
      </c>
      <c r="E20" s="100"/>
      <c r="F20" s="100"/>
      <c r="G20" s="100"/>
    </row>
    <row r="21" customFormat="false" ht="13.5" hidden="false" customHeight="false" outlineLevel="0" collapsed="false">
      <c r="A21" s="69"/>
      <c r="B21" s="43" t="s">
        <v>1096</v>
      </c>
      <c r="C21" s="44" t="n">
        <v>50034</v>
      </c>
      <c r="D21" s="104" t="n">
        <v>0.400454607300929</v>
      </c>
      <c r="E21" s="100"/>
      <c r="F21" s="100"/>
      <c r="G21" s="100"/>
    </row>
    <row r="22" customFormat="false" ht="13.5" hidden="false" customHeight="false" outlineLevel="0" collapsed="false">
      <c r="A22" s="69"/>
      <c r="B22" s="43" t="s">
        <v>1097</v>
      </c>
      <c r="C22" s="44" t="n">
        <v>2420</v>
      </c>
      <c r="D22" s="104"/>
      <c r="E22" s="100"/>
      <c r="F22" s="100"/>
      <c r="G22" s="100"/>
    </row>
    <row r="23" customFormat="false" ht="13.5" hidden="false" customHeight="false" outlineLevel="0" collapsed="false">
      <c r="A23" s="69"/>
      <c r="B23" s="43" t="s">
        <v>1098</v>
      </c>
      <c r="C23" s="44" t="n">
        <v>9655</v>
      </c>
      <c r="D23" s="104" t="n">
        <v>0.530115851314995</v>
      </c>
      <c r="E23" s="100"/>
      <c r="F23" s="100"/>
      <c r="G23" s="100"/>
    </row>
    <row r="24" customFormat="false" ht="13.5" hidden="false" customHeight="false" outlineLevel="0" collapsed="false">
      <c r="A24" s="69"/>
      <c r="B24" s="47" t="s">
        <v>1099</v>
      </c>
      <c r="C24" s="44" t="n">
        <v>1371</v>
      </c>
      <c r="D24" s="104" t="n">
        <v>6.49763033175355</v>
      </c>
      <c r="E24" s="100"/>
      <c r="F24" s="100"/>
      <c r="G24" s="100"/>
    </row>
    <row r="25" customFormat="false" ht="13.5" hidden="false" customHeight="false" outlineLevel="0" collapsed="false">
      <c r="A25" s="69"/>
      <c r="B25" s="43" t="s">
        <v>1100</v>
      </c>
      <c r="C25" s="44" t="n">
        <v>17692</v>
      </c>
      <c r="D25" s="104" t="n">
        <v>1.24749682696376</v>
      </c>
      <c r="E25" s="100"/>
      <c r="F25" s="100"/>
      <c r="G25" s="100"/>
    </row>
    <row r="26" customFormat="false" ht="13.5" hidden="false" customHeight="false" outlineLevel="0" collapsed="false">
      <c r="A26" s="69"/>
      <c r="B26" s="48" t="s">
        <v>1101</v>
      </c>
      <c r="C26" s="44" t="n">
        <v>86357</v>
      </c>
      <c r="D26" s="104" t="n">
        <v>1.49862904345412</v>
      </c>
      <c r="E26" s="100"/>
      <c r="F26" s="100"/>
      <c r="G26" s="100"/>
    </row>
    <row r="27" customFormat="false" ht="13.5" hidden="false" customHeight="false" outlineLevel="0" collapsed="false">
      <c r="A27" s="69"/>
      <c r="B27" s="48" t="s">
        <v>1102</v>
      </c>
      <c r="C27" s="44"/>
      <c r="D27" s="104"/>
      <c r="E27" s="100"/>
      <c r="F27" s="100"/>
      <c r="G27" s="100"/>
    </row>
    <row r="28" customFormat="false" ht="13.5" hidden="false" customHeight="false" outlineLevel="0" collapsed="false">
      <c r="A28" s="69"/>
      <c r="B28" s="48" t="s">
        <v>1103</v>
      </c>
      <c r="C28" s="44" t="n">
        <v>10500</v>
      </c>
      <c r="D28" s="104"/>
      <c r="E28" s="100"/>
      <c r="F28" s="100"/>
      <c r="G28" s="100"/>
    </row>
    <row r="29" customFormat="false" ht="13.5" hidden="false" customHeight="false" outlineLevel="0" collapsed="false">
      <c r="A29" s="69"/>
      <c r="B29" s="48" t="s">
        <v>1104</v>
      </c>
      <c r="C29" s="44" t="n">
        <v>37485</v>
      </c>
      <c r="D29" s="104"/>
      <c r="E29" s="100"/>
      <c r="F29" s="100"/>
      <c r="G29" s="100"/>
    </row>
    <row r="30" customFormat="false" ht="13.5" hidden="false" customHeight="false" outlineLevel="0" collapsed="false">
      <c r="A30" s="69"/>
      <c r="B30" s="48" t="s">
        <v>1105</v>
      </c>
      <c r="C30" s="44" t="n">
        <v>43030</v>
      </c>
      <c r="D30" s="104"/>
      <c r="E30" s="100"/>
      <c r="F30" s="100"/>
    </row>
    <row r="31" customFormat="false" ht="13.5" hidden="false" customHeight="false" outlineLevel="0" collapsed="false">
      <c r="A31" s="69"/>
      <c r="B31" s="48" t="s">
        <v>1106</v>
      </c>
      <c r="C31" s="44" t="n">
        <v>15482</v>
      </c>
      <c r="D31" s="104" t="n">
        <v>0.374730727338739</v>
      </c>
      <c r="E31" s="100"/>
      <c r="F31" s="100"/>
    </row>
    <row r="32" customFormat="false" ht="13.5" hidden="false" customHeight="false" outlineLevel="0" collapsed="false">
      <c r="A32" s="102" t="s">
        <v>131</v>
      </c>
      <c r="B32" s="103" t="s">
        <v>1107</v>
      </c>
      <c r="C32" s="20" t="n">
        <v>798377</v>
      </c>
      <c r="D32" s="104" t="n">
        <v>1.31222222952717</v>
      </c>
      <c r="E32" s="100"/>
      <c r="F32" s="100"/>
    </row>
    <row r="33" customFormat="false" ht="13.5" hidden="false" customHeight="false" outlineLevel="0" collapsed="false">
      <c r="A33" s="106" t="s">
        <v>1108</v>
      </c>
      <c r="B33" s="7" t="s">
        <v>114</v>
      </c>
      <c r="C33" s="44" t="n">
        <v>8905</v>
      </c>
      <c r="D33" s="104" t="n">
        <v>1.06024526729373</v>
      </c>
      <c r="E33" s="100"/>
      <c r="F33" s="100"/>
    </row>
    <row r="34" customFormat="false" ht="13.5" hidden="false" customHeight="false" outlineLevel="0" collapsed="false">
      <c r="A34" s="69"/>
      <c r="B34" s="7" t="s">
        <v>115</v>
      </c>
      <c r="C34" s="44" t="n">
        <v>42586</v>
      </c>
      <c r="D34" s="104" t="n">
        <v>0.891442686092272</v>
      </c>
      <c r="E34" s="100"/>
      <c r="F34" s="100"/>
    </row>
    <row r="35" customFormat="false" ht="13.5" hidden="false" customHeight="false" outlineLevel="0" collapsed="false">
      <c r="A35" s="69"/>
      <c r="B35" s="7" t="s">
        <v>116</v>
      </c>
      <c r="C35" s="44" t="n">
        <v>2188</v>
      </c>
      <c r="D35" s="104" t="n">
        <v>0.947186147186147</v>
      </c>
      <c r="E35" s="100"/>
      <c r="F35" s="100"/>
    </row>
    <row r="36" customFormat="false" ht="13.5" hidden="false" customHeight="false" outlineLevel="0" collapsed="false">
      <c r="A36" s="69"/>
      <c r="B36" s="7" t="s">
        <v>117</v>
      </c>
      <c r="C36" s="44" t="n">
        <v>12697</v>
      </c>
      <c r="D36" s="104" t="n">
        <v>2.68435517970402</v>
      </c>
      <c r="E36" s="100"/>
      <c r="F36" s="100"/>
    </row>
    <row r="37" customFormat="false" ht="13.5" hidden="false" customHeight="false" outlineLevel="0" collapsed="false">
      <c r="A37" s="69"/>
      <c r="B37" s="7" t="s">
        <v>118</v>
      </c>
      <c r="C37" s="44" t="n">
        <v>106887</v>
      </c>
      <c r="D37" s="104" t="n">
        <v>3.91183574879227</v>
      </c>
      <c r="E37" s="100"/>
      <c r="F37" s="100"/>
    </row>
    <row r="38" customFormat="false" ht="13.5" hidden="false" customHeight="false" outlineLevel="0" collapsed="false">
      <c r="A38" s="69"/>
      <c r="B38" s="7" t="s">
        <v>119</v>
      </c>
      <c r="C38" s="44" t="n">
        <v>43168</v>
      </c>
      <c r="D38" s="104" t="n">
        <v>1.21788686697701</v>
      </c>
      <c r="E38" s="100"/>
      <c r="F38" s="100"/>
    </row>
    <row r="39" customFormat="false" ht="13.5" hidden="false" customHeight="false" outlineLevel="0" collapsed="false">
      <c r="A39" s="69"/>
      <c r="B39" s="7" t="s">
        <v>120</v>
      </c>
      <c r="C39" s="44" t="n">
        <v>73228</v>
      </c>
      <c r="D39" s="104" t="n">
        <v>1.12335281574547</v>
      </c>
      <c r="E39" s="100"/>
      <c r="F39" s="100"/>
    </row>
    <row r="40" customFormat="false" ht="13.5" hidden="false" customHeight="false" outlineLevel="0" collapsed="false">
      <c r="A40" s="69"/>
      <c r="B40" s="7" t="s">
        <v>121</v>
      </c>
      <c r="C40" s="44" t="n">
        <v>13512</v>
      </c>
      <c r="D40" s="104" t="n">
        <v>7.03017689906348</v>
      </c>
      <c r="E40" s="100"/>
      <c r="F40" s="100"/>
    </row>
    <row r="41" customFormat="false" ht="13.5" hidden="false" customHeight="false" outlineLevel="0" collapsed="false">
      <c r="A41" s="69"/>
      <c r="B41" s="7" t="s">
        <v>122</v>
      </c>
      <c r="C41" s="44" t="n">
        <v>215866</v>
      </c>
      <c r="D41" s="104" t="n">
        <v>1.12883506162768</v>
      </c>
      <c r="E41" s="100"/>
      <c r="F41" s="100"/>
    </row>
    <row r="42" customFormat="false" ht="13.5" hidden="false" customHeight="false" outlineLevel="0" collapsed="false">
      <c r="A42" s="69"/>
      <c r="B42" s="7" t="s">
        <v>123</v>
      </c>
      <c r="C42" s="44" t="n">
        <v>121495</v>
      </c>
      <c r="D42" s="104" t="n">
        <v>2.03410403656515</v>
      </c>
      <c r="E42" s="100"/>
      <c r="F42" s="100"/>
    </row>
    <row r="43" customFormat="false" ht="13.5" hidden="false" customHeight="false" outlineLevel="0" collapsed="false">
      <c r="A43" s="69"/>
      <c r="B43" s="7" t="s">
        <v>124</v>
      </c>
      <c r="C43" s="44" t="n">
        <v>7144</v>
      </c>
      <c r="D43" s="104" t="n">
        <v>1.22939253140595</v>
      </c>
      <c r="E43" s="100"/>
      <c r="F43" s="100"/>
    </row>
    <row r="44" customFormat="false" ht="13.5" hidden="false" customHeight="false" outlineLevel="0" collapsed="false">
      <c r="A44" s="69"/>
      <c r="B44" s="7" t="s">
        <v>125</v>
      </c>
      <c r="C44" s="44" t="n">
        <v>2898</v>
      </c>
      <c r="D44" s="104" t="n">
        <v>0.301341374649059</v>
      </c>
      <c r="E44" s="100"/>
      <c r="F44" s="100"/>
    </row>
    <row r="45" customFormat="false" ht="13.5" hidden="false" customHeight="false" outlineLevel="0" collapsed="false">
      <c r="A45" s="69"/>
      <c r="B45" s="7" t="s">
        <v>126</v>
      </c>
      <c r="C45" s="44" t="n">
        <v>30</v>
      </c>
      <c r="D45" s="104" t="n">
        <v>1.66666666666667</v>
      </c>
      <c r="E45" s="100"/>
      <c r="F45" s="100"/>
    </row>
    <row r="46" customFormat="false" ht="13.5" hidden="false" customHeight="false" outlineLevel="0" collapsed="false">
      <c r="A46" s="69"/>
      <c r="B46" s="7" t="s">
        <v>127</v>
      </c>
      <c r="C46" s="44" t="n">
        <v>7126</v>
      </c>
      <c r="D46" s="104" t="n">
        <v>0.395471446806149</v>
      </c>
      <c r="E46" s="100"/>
      <c r="F46" s="100"/>
    </row>
    <row r="47" customFormat="false" ht="13.5" hidden="false" customHeight="false" outlineLevel="0" collapsed="false">
      <c r="A47" s="69"/>
      <c r="B47" s="7" t="s">
        <v>128</v>
      </c>
      <c r="C47" s="44" t="n">
        <v>122048</v>
      </c>
      <c r="D47" s="104" t="n">
        <v>1.0498752688172</v>
      </c>
      <c r="E47" s="100"/>
      <c r="F47" s="100"/>
    </row>
    <row r="48" customFormat="false" ht="13.5" hidden="false" customHeight="false" outlineLevel="0" collapsed="false">
      <c r="A48" s="69"/>
      <c r="B48" s="7" t="s">
        <v>129</v>
      </c>
      <c r="C48" s="44" t="n">
        <v>680</v>
      </c>
      <c r="D48" s="104" t="n">
        <v>0.360169491525424</v>
      </c>
      <c r="E48" s="100"/>
      <c r="F48" s="100"/>
    </row>
    <row r="49" customFormat="false" ht="13.5" hidden="false" customHeight="false" outlineLevel="0" collapsed="false">
      <c r="A49" s="69"/>
      <c r="B49" s="7" t="s">
        <v>1109</v>
      </c>
      <c r="C49" s="44" t="n">
        <v>7819</v>
      </c>
      <c r="D49" s="104" t="n">
        <v>1.11445267958951</v>
      </c>
      <c r="E49" s="100"/>
      <c r="F49" s="100"/>
    </row>
    <row r="50" customFormat="false" ht="13.5" hidden="false" customHeight="false" outlineLevel="0" collapsed="false">
      <c r="A50" s="102" t="s">
        <v>133</v>
      </c>
      <c r="B50" s="72" t="s">
        <v>1110</v>
      </c>
      <c r="C50" s="107" t="n">
        <f aca="false">C32+C11+C4</f>
        <v>1553891</v>
      </c>
      <c r="D50" s="104" t="n">
        <v>1.04024713292734</v>
      </c>
      <c r="E50" s="100"/>
      <c r="F50" s="100"/>
    </row>
    <row r="51" customFormat="false" ht="13.5" hidden="false" customHeight="false" outlineLevel="0" collapsed="false">
      <c r="B51" s="100"/>
      <c r="C51" s="100"/>
      <c r="D51" s="100"/>
      <c r="E51" s="100"/>
      <c r="F51" s="100"/>
    </row>
    <row r="52" customFormat="false" ht="13.5" hidden="false" customHeight="false" outlineLevel="0" collapsed="false">
      <c r="B52" s="100"/>
      <c r="C52" s="100"/>
      <c r="D52" s="100"/>
      <c r="E52" s="100"/>
      <c r="F52" s="100"/>
    </row>
    <row r="53" customFormat="false" ht="13.5" hidden="false" customHeight="false" outlineLevel="0" collapsed="false">
      <c r="B53" s="100"/>
      <c r="C53" s="100"/>
      <c r="D53" s="100"/>
      <c r="E53" s="100"/>
      <c r="F53" s="100"/>
    </row>
    <row r="54" customFormat="false" ht="13.5" hidden="false" customHeight="false" outlineLevel="0" collapsed="false">
      <c r="B54" s="100"/>
      <c r="C54" s="100"/>
      <c r="D54" s="100"/>
      <c r="E54" s="100"/>
      <c r="F54" s="100"/>
    </row>
    <row r="55" customFormat="false" ht="13.5" hidden="false" customHeight="false" outlineLevel="0" collapsed="false">
      <c r="B55" s="100"/>
      <c r="C55" s="100"/>
      <c r="D55" s="100"/>
      <c r="E55" s="100"/>
      <c r="F55" s="100"/>
    </row>
    <row r="56" customFormat="false" ht="13.5" hidden="false" customHeight="false" outlineLevel="0" collapsed="false">
      <c r="B56" s="100"/>
      <c r="C56" s="100"/>
      <c r="D56" s="100"/>
      <c r="E56" s="100"/>
      <c r="F56" s="100"/>
      <c r="G56" s="100"/>
    </row>
    <row r="57" customFormat="false" ht="13.5" hidden="false" customHeight="false" outlineLevel="0" collapsed="false">
      <c r="B57" s="100"/>
      <c r="C57" s="100"/>
      <c r="D57" s="100"/>
      <c r="E57" s="100"/>
      <c r="F57" s="100"/>
      <c r="G57" s="100"/>
    </row>
    <row r="58" customFormat="false" ht="13.5" hidden="false" customHeight="false" outlineLevel="0" collapsed="false">
      <c r="B58" s="100"/>
      <c r="C58" s="100"/>
      <c r="D58" s="100"/>
      <c r="E58" s="100"/>
      <c r="F58" s="100"/>
      <c r="G58" s="100"/>
    </row>
    <row r="59" customFormat="false" ht="13.5" hidden="false" customHeight="false" outlineLevel="0" collapsed="false">
      <c r="B59" s="100"/>
      <c r="C59" s="100"/>
      <c r="D59" s="100"/>
      <c r="E59" s="100"/>
      <c r="F59" s="100"/>
      <c r="G59" s="100"/>
    </row>
    <row r="60" customFormat="false" ht="13.5" hidden="false" customHeight="false" outlineLevel="0" collapsed="false">
      <c r="B60" s="100"/>
      <c r="C60" s="100"/>
      <c r="D60" s="100"/>
      <c r="E60" s="100"/>
      <c r="F60" s="100"/>
      <c r="G60" s="100"/>
    </row>
    <row r="61" customFormat="false" ht="13.5" hidden="false" customHeight="false" outlineLevel="0" collapsed="false">
      <c r="B61" s="100"/>
      <c r="C61" s="100"/>
      <c r="D61" s="100"/>
      <c r="E61" s="100"/>
      <c r="F61" s="100"/>
      <c r="G61" s="100"/>
    </row>
    <row r="62" customFormat="false" ht="13.5" hidden="false" customHeight="false" outlineLevel="0" collapsed="false">
      <c r="B62" s="100"/>
      <c r="C62" s="100"/>
      <c r="D62" s="100"/>
      <c r="E62" s="100"/>
      <c r="F62" s="100"/>
      <c r="G62" s="100"/>
    </row>
    <row r="63" customFormat="false" ht="13.5" hidden="false" customHeight="false" outlineLevel="0" collapsed="false">
      <c r="B63" s="100"/>
      <c r="C63" s="100"/>
      <c r="D63" s="100"/>
      <c r="E63" s="100"/>
      <c r="F63" s="100"/>
      <c r="G63" s="100"/>
    </row>
    <row r="64" customFormat="false" ht="13.5" hidden="false" customHeight="false" outlineLevel="0" collapsed="false">
      <c r="B64" s="100"/>
      <c r="C64" s="100"/>
      <c r="D64" s="100"/>
      <c r="E64" s="100"/>
      <c r="F64" s="100"/>
      <c r="G64" s="100"/>
    </row>
    <row r="65" customFormat="false" ht="13.5" hidden="false" customHeight="false" outlineLevel="0" collapsed="false">
      <c r="B65" s="100"/>
      <c r="C65" s="100"/>
      <c r="D65" s="100"/>
      <c r="E65" s="100"/>
      <c r="F65" s="100"/>
      <c r="G65" s="100"/>
    </row>
    <row r="66" customFormat="false" ht="13.5" hidden="false" customHeight="false" outlineLevel="0" collapsed="false">
      <c r="B66" s="100"/>
      <c r="C66" s="100"/>
      <c r="D66" s="100"/>
      <c r="E66" s="100"/>
      <c r="F66" s="100"/>
      <c r="G66" s="100"/>
    </row>
    <row r="67" customFormat="false" ht="13.5" hidden="false" customHeight="false" outlineLevel="0" collapsed="false">
      <c r="B67" s="100"/>
      <c r="C67" s="100"/>
      <c r="D67" s="100"/>
      <c r="E67" s="100"/>
      <c r="F67" s="100"/>
      <c r="G67" s="100"/>
    </row>
    <row r="68" customFormat="false" ht="13.5" hidden="false" customHeight="false" outlineLevel="0" collapsed="false">
      <c r="B68" s="100"/>
      <c r="C68" s="100"/>
      <c r="D68" s="100"/>
      <c r="E68" s="100"/>
      <c r="F68" s="100"/>
      <c r="G68" s="100"/>
    </row>
    <row r="69" customFormat="false" ht="13.5" hidden="false" customHeight="false" outlineLevel="0" collapsed="false">
      <c r="B69" s="100"/>
      <c r="C69" s="100"/>
      <c r="D69" s="100"/>
      <c r="E69" s="100"/>
      <c r="F69" s="100"/>
      <c r="G69" s="100"/>
    </row>
  </sheetData>
  <mergeCells count="2">
    <mergeCell ref="B1:D1"/>
    <mergeCell ref="B2:D2"/>
  </mergeCells>
  <printOptions headings="false" gridLines="false" gridLinesSet="true" horizontalCentered="false" verticalCentered="false"/>
  <pageMargins left="0.840277777777778" right="0.42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2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2.62"/>
    <col collapsed="false" customWidth="true" hidden="false" outlineLevel="0" max="3" min="3" style="0" width="12.25"/>
    <col collapsed="false" customWidth="true" hidden="false" outlineLevel="0" max="4" min="4" style="0" width="7.99"/>
    <col collapsed="false" customWidth="true" hidden="false" outlineLevel="0" max="5" min="5" style="0" width="13.99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0" width="9.36"/>
  </cols>
  <sheetData>
    <row r="1" customFormat="false" ht="36" hidden="false" customHeight="true" outlineLevel="0" collapsed="false">
      <c r="A1" s="108"/>
      <c r="B1" s="1" t="s">
        <v>1111</v>
      </c>
      <c r="C1" s="1"/>
      <c r="D1" s="1"/>
      <c r="E1" s="1"/>
      <c r="F1" s="1"/>
      <c r="G1" s="1"/>
    </row>
    <row r="2" customFormat="false" ht="15" hidden="false" customHeight="true" outlineLevel="0" collapsed="false">
      <c r="A2" s="80"/>
      <c r="B2" s="109" t="s">
        <v>1112</v>
      </c>
      <c r="C2" s="109"/>
      <c r="D2" s="109"/>
      <c r="E2" s="80"/>
      <c r="G2" s="110" t="s">
        <v>1113</v>
      </c>
    </row>
    <row r="3" customFormat="false" ht="13.5" hidden="false" customHeight="false" outlineLevel="0" collapsed="false">
      <c r="B3" s="19" t="s">
        <v>1114</v>
      </c>
      <c r="C3" s="111" t="s">
        <v>6</v>
      </c>
      <c r="D3" s="50" t="s">
        <v>10</v>
      </c>
      <c r="E3" s="111" t="s">
        <v>1072</v>
      </c>
      <c r="F3" s="111" t="s">
        <v>1115</v>
      </c>
      <c r="G3" s="111" t="s">
        <v>1116</v>
      </c>
    </row>
    <row r="4" customFormat="false" ht="14.25" hidden="false" customHeight="false" outlineLevel="0" collapsed="false">
      <c r="B4" s="112" t="s">
        <v>1117</v>
      </c>
      <c r="C4" s="44" t="n">
        <v>3104</v>
      </c>
      <c r="D4" s="44"/>
      <c r="E4" s="44" t="n">
        <v>1738</v>
      </c>
      <c r="F4" s="44"/>
      <c r="G4" s="44" t="n">
        <v>1366</v>
      </c>
    </row>
    <row r="5" customFormat="false" ht="14.25" hidden="false" customHeight="false" outlineLevel="0" collapsed="false">
      <c r="B5" s="112" t="s">
        <v>1118</v>
      </c>
      <c r="C5" s="44" t="n">
        <v>10703</v>
      </c>
      <c r="D5" s="44"/>
      <c r="E5" s="44"/>
      <c r="F5" s="44" t="n">
        <v>5635</v>
      </c>
      <c r="G5" s="44" t="n">
        <v>5068</v>
      </c>
    </row>
    <row r="6" customFormat="false" ht="14.25" hidden="false" customHeight="false" outlineLevel="0" collapsed="false">
      <c r="B6" s="112" t="s">
        <v>1119</v>
      </c>
      <c r="C6" s="44" t="n">
        <v>247309</v>
      </c>
      <c r="D6" s="44"/>
      <c r="E6" s="44" t="n">
        <v>1551</v>
      </c>
      <c r="F6" s="44" t="n">
        <v>113757</v>
      </c>
      <c r="G6" s="44" t="n">
        <v>132001</v>
      </c>
    </row>
    <row r="7" customFormat="false" ht="14.25" hidden="false" customHeight="false" outlineLevel="0" collapsed="false">
      <c r="B7" s="112" t="s">
        <v>1120</v>
      </c>
      <c r="C7" s="44" t="n">
        <v>222600</v>
      </c>
      <c r="D7" s="44"/>
      <c r="E7" s="44" t="n">
        <v>3138</v>
      </c>
      <c r="F7" s="44" t="n">
        <v>94265</v>
      </c>
      <c r="G7" s="44" t="n">
        <v>125197</v>
      </c>
    </row>
    <row r="8" customFormat="false" ht="14.25" hidden="false" customHeight="false" outlineLevel="0" collapsed="false">
      <c r="B8" s="112" t="s">
        <v>1121</v>
      </c>
      <c r="C8" s="44" t="n">
        <v>203519</v>
      </c>
      <c r="D8" s="44"/>
      <c r="E8" s="44" t="n">
        <v>6139</v>
      </c>
      <c r="F8" s="44" t="n">
        <v>92452</v>
      </c>
      <c r="G8" s="44" t="n">
        <v>104928</v>
      </c>
    </row>
    <row r="9" customFormat="false" ht="14.25" hidden="false" customHeight="false" outlineLevel="0" collapsed="false">
      <c r="B9" s="112" t="s">
        <v>1122</v>
      </c>
      <c r="C9" s="44" t="n">
        <v>190300</v>
      </c>
      <c r="D9" s="44"/>
      <c r="E9" s="44" t="n">
        <v>2431</v>
      </c>
      <c r="F9" s="44" t="n">
        <v>93054</v>
      </c>
      <c r="G9" s="44" t="n">
        <v>94815</v>
      </c>
    </row>
    <row r="10" customFormat="false" ht="14.25" hidden="false" customHeight="false" outlineLevel="0" collapsed="false">
      <c r="B10" s="112" t="s">
        <v>1123</v>
      </c>
      <c r="C10" s="44" t="n">
        <v>149940</v>
      </c>
      <c r="D10" s="44"/>
      <c r="E10" s="44" t="n">
        <v>1277</v>
      </c>
      <c r="F10" s="44" t="n">
        <v>72496</v>
      </c>
      <c r="G10" s="44" t="n">
        <v>76167</v>
      </c>
    </row>
    <row r="11" customFormat="false" ht="14.25" hidden="false" customHeight="false" outlineLevel="0" collapsed="false">
      <c r="B11" s="112" t="s">
        <v>1124</v>
      </c>
      <c r="C11" s="44" t="n">
        <v>147276</v>
      </c>
      <c r="D11" s="44"/>
      <c r="E11" s="44" t="n">
        <v>2504</v>
      </c>
      <c r="F11" s="44" t="n">
        <v>71862</v>
      </c>
      <c r="G11" s="44" t="n">
        <v>72910</v>
      </c>
    </row>
    <row r="12" customFormat="false" ht="14.25" hidden="false" customHeight="false" outlineLevel="0" collapsed="false">
      <c r="B12" s="112" t="s">
        <v>1125</v>
      </c>
      <c r="C12" s="44" t="n">
        <v>215400</v>
      </c>
      <c r="D12" s="44"/>
      <c r="E12" s="44" t="n">
        <v>4100</v>
      </c>
      <c r="F12" s="44" t="n">
        <v>104544</v>
      </c>
      <c r="G12" s="44" t="n">
        <v>106756</v>
      </c>
    </row>
    <row r="13" customFormat="false" ht="14.25" hidden="false" customHeight="false" outlineLevel="0" collapsed="false">
      <c r="B13" s="112" t="s">
        <v>1126</v>
      </c>
      <c r="C13" s="44" t="n">
        <v>163740</v>
      </c>
      <c r="D13" s="44"/>
      <c r="E13" s="44" t="n">
        <v>2939</v>
      </c>
      <c r="F13" s="44" t="n">
        <v>81632</v>
      </c>
      <c r="G13" s="44" t="n">
        <v>79169</v>
      </c>
    </row>
    <row r="14" customFormat="false" ht="13.5" hidden="false" customHeight="false" outlineLevel="0" collapsed="false">
      <c r="B14" s="19" t="s">
        <v>1127</v>
      </c>
      <c r="C14" s="44" t="n">
        <v>1553891</v>
      </c>
      <c r="D14" s="44"/>
      <c r="E14" s="44" t="n">
        <v>25817</v>
      </c>
      <c r="F14" s="44" t="n">
        <v>729697</v>
      </c>
      <c r="G14" s="44" t="n">
        <v>798377</v>
      </c>
    </row>
  </sheetData>
  <mergeCells count="2">
    <mergeCell ref="B1:G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8.49"/>
    <col collapsed="false" customWidth="true" hidden="false" outlineLevel="0" max="2" min="2" style="0" width="9.25"/>
    <col collapsed="false" customWidth="true" hidden="false" outlineLevel="0" max="3" min="3" style="0" width="7.87"/>
    <col collapsed="false" customWidth="true" hidden="false" outlineLevel="0" max="4" min="4" style="0" width="14.12"/>
    <col collapsed="false" customWidth="true" hidden="false" outlineLevel="0" max="5" min="5" style="0" width="8.86"/>
    <col collapsed="false" customWidth="true" hidden="false" outlineLevel="0" max="6" min="6" style="0" width="11.49"/>
    <col collapsed="false" customWidth="true" hidden="false" outlineLevel="0" max="7" min="7" style="0" width="16.99"/>
    <col collapsed="false" customWidth="true" hidden="false" outlineLevel="0" max="8" min="8" style="0" width="15.62"/>
    <col collapsed="false" customWidth="true" hidden="false" outlineLevel="0" max="9" min="9" style="0" width="19.12"/>
    <col collapsed="false" customWidth="true" hidden="false" outlineLevel="0" max="10" min="10" style="0" width="10.99"/>
    <col collapsed="false" customWidth="true" hidden="false" outlineLevel="0" max="11" min="11" style="0" width="10.74"/>
    <col collapsed="false" customWidth="true" hidden="false" outlineLevel="0" max="12" min="12" style="0" width="9.75"/>
    <col collapsed="false" customWidth="true" hidden="false" outlineLevel="0" max="13" min="13" style="0" width="11.49"/>
    <col collapsed="false" customWidth="true" hidden="false" outlineLevel="0" max="14" min="14" style="0" width="15.49"/>
    <col collapsed="false" customWidth="true" hidden="false" outlineLevel="0" max="15" min="15" style="0" width="14.25"/>
    <col collapsed="false" customWidth="true" hidden="false" outlineLevel="0" max="16" min="16" style="0" width="8.12"/>
    <col collapsed="false" customWidth="true" hidden="false" outlineLevel="0" max="17" min="17" style="0" width="15.62"/>
    <col collapsed="false" customWidth="true" hidden="false" outlineLevel="0" max="18" min="18" style="0" width="10.99"/>
    <col collapsed="false" customWidth="true" hidden="false" outlineLevel="0" max="19" min="19" style="0" width="13.87"/>
    <col collapsed="false" customWidth="true" hidden="false" outlineLevel="0" max="20" min="20" style="0" width="11.49"/>
  </cols>
  <sheetData>
    <row r="1" customFormat="false" ht="36" hidden="false" customHeight="true" outlineLevel="0" collapsed="false">
      <c r="A1" s="35" t="s">
        <v>112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15" hidden="false" customHeight="true" outlineLevel="0" collapsed="false">
      <c r="A2" s="109"/>
      <c r="B2" s="109"/>
      <c r="C2" s="113"/>
      <c r="T2" s="110" t="s">
        <v>1079</v>
      </c>
    </row>
    <row r="3" customFormat="false" ht="13.5" hidden="false" customHeight="false" outlineLevel="0" collapsed="false">
      <c r="A3" s="37" t="s">
        <v>1114</v>
      </c>
      <c r="B3" s="99" t="s">
        <v>1129</v>
      </c>
      <c r="C3" s="99" t="s">
        <v>10</v>
      </c>
      <c r="D3" s="114" t="s">
        <v>114</v>
      </c>
      <c r="E3" s="114" t="s">
        <v>115</v>
      </c>
      <c r="F3" s="114" t="s">
        <v>116</v>
      </c>
      <c r="G3" s="114" t="s">
        <v>117</v>
      </c>
      <c r="H3" s="114" t="s">
        <v>118</v>
      </c>
      <c r="I3" s="114" t="s">
        <v>119</v>
      </c>
      <c r="J3" s="114" t="s">
        <v>120</v>
      </c>
      <c r="K3" s="114" t="s">
        <v>121</v>
      </c>
      <c r="L3" s="114" t="s">
        <v>122</v>
      </c>
      <c r="M3" s="114" t="s">
        <v>123</v>
      </c>
      <c r="N3" s="114" t="s">
        <v>124</v>
      </c>
      <c r="O3" s="114" t="s">
        <v>125</v>
      </c>
      <c r="P3" s="114" t="s">
        <v>126</v>
      </c>
      <c r="Q3" s="114" t="s">
        <v>127</v>
      </c>
      <c r="R3" s="114" t="s">
        <v>128</v>
      </c>
      <c r="S3" s="114" t="s">
        <v>129</v>
      </c>
      <c r="T3" s="114" t="s">
        <v>1109</v>
      </c>
    </row>
    <row r="4" customFormat="false" ht="14.25" hidden="false" customHeight="false" outlineLevel="0" collapsed="false">
      <c r="A4" s="112" t="s">
        <v>1117</v>
      </c>
      <c r="B4" s="44" t="n">
        <v>1366</v>
      </c>
      <c r="C4" s="44"/>
      <c r="D4" s="44" t="n">
        <v>16</v>
      </c>
      <c r="E4" s="44"/>
      <c r="F4" s="44" t="n">
        <v>340</v>
      </c>
      <c r="G4" s="44"/>
      <c r="H4" s="44"/>
      <c r="I4" s="44"/>
      <c r="J4" s="44"/>
      <c r="K4" s="44"/>
      <c r="L4" s="44"/>
      <c r="M4" s="44" t="n">
        <v>300</v>
      </c>
      <c r="N4" s="44" t="n">
        <v>710</v>
      </c>
      <c r="O4" s="44"/>
      <c r="P4" s="44"/>
      <c r="Q4" s="44"/>
      <c r="R4" s="44"/>
      <c r="S4" s="44"/>
      <c r="T4" s="44"/>
    </row>
    <row r="5" customFormat="false" ht="14.25" hidden="false" customHeight="false" outlineLevel="0" collapsed="false">
      <c r="A5" s="112" t="s">
        <v>1118</v>
      </c>
      <c r="B5" s="44" t="n">
        <f aca="false">SUM(D5:T5)</f>
        <v>5068</v>
      </c>
      <c r="C5" s="44"/>
      <c r="D5" s="44" t="n">
        <v>195</v>
      </c>
      <c r="E5" s="44"/>
      <c r="F5" s="44"/>
      <c r="G5" s="44"/>
      <c r="H5" s="44"/>
      <c r="I5" s="44" t="n">
        <v>20</v>
      </c>
      <c r="J5" s="44"/>
      <c r="K5" s="44" t="n">
        <v>280</v>
      </c>
      <c r="L5" s="44"/>
      <c r="M5" s="44" t="n">
        <v>4551</v>
      </c>
      <c r="N5" s="44"/>
      <c r="O5" s="44" t="n">
        <v>22</v>
      </c>
      <c r="P5" s="44"/>
      <c r="Q5" s="44"/>
      <c r="R5" s="44"/>
      <c r="S5" s="44"/>
      <c r="T5" s="44"/>
    </row>
    <row r="6" customFormat="false" ht="14.25" hidden="false" customHeight="false" outlineLevel="0" collapsed="false">
      <c r="A6" s="112" t="s">
        <v>1119</v>
      </c>
      <c r="B6" s="44" t="n">
        <v>132001</v>
      </c>
      <c r="C6" s="44"/>
      <c r="D6" s="44" t="n">
        <v>1196</v>
      </c>
      <c r="E6" s="115" t="n">
        <v>9306</v>
      </c>
      <c r="F6" s="116" t="n">
        <v>387</v>
      </c>
      <c r="G6" s="116" t="n">
        <v>2944</v>
      </c>
      <c r="H6" s="116" t="n">
        <v>14729</v>
      </c>
      <c r="I6" s="116" t="n">
        <v>6029</v>
      </c>
      <c r="J6" s="116" t="n">
        <v>16192</v>
      </c>
      <c r="K6" s="116" t="n">
        <v>2671</v>
      </c>
      <c r="L6" s="116" t="n">
        <v>36796</v>
      </c>
      <c r="M6" s="116" t="n">
        <v>24196</v>
      </c>
      <c r="N6" s="116" t="n">
        <v>915</v>
      </c>
      <c r="O6" s="116" t="n">
        <v>236</v>
      </c>
      <c r="P6" s="116" t="n">
        <v>0</v>
      </c>
      <c r="Q6" s="116" t="n">
        <v>580</v>
      </c>
      <c r="R6" s="116" t="n">
        <v>14280</v>
      </c>
      <c r="S6" s="116" t="n">
        <v>96</v>
      </c>
      <c r="T6" s="116" t="n">
        <v>483</v>
      </c>
    </row>
    <row r="7" customFormat="false" ht="14.25" hidden="false" customHeight="false" outlineLevel="0" collapsed="false">
      <c r="A7" s="112" t="s">
        <v>1120</v>
      </c>
      <c r="B7" s="44" t="n">
        <v>125197</v>
      </c>
      <c r="C7" s="44"/>
      <c r="D7" s="44" t="n">
        <v>1222</v>
      </c>
      <c r="E7" s="115" t="n">
        <v>5823</v>
      </c>
      <c r="F7" s="116" t="n">
        <v>223</v>
      </c>
      <c r="G7" s="116" t="n">
        <v>218</v>
      </c>
      <c r="H7" s="116" t="n">
        <v>14255</v>
      </c>
      <c r="I7" s="116" t="n">
        <v>7416</v>
      </c>
      <c r="J7" s="116" t="n">
        <v>11013</v>
      </c>
      <c r="K7" s="116" t="n">
        <v>448</v>
      </c>
      <c r="L7" s="116" t="n">
        <v>34998</v>
      </c>
      <c r="M7" s="116" t="n">
        <v>31620</v>
      </c>
      <c r="N7" s="116" t="n">
        <v>1674</v>
      </c>
      <c r="O7" s="116" t="n">
        <v>136</v>
      </c>
      <c r="P7" s="116" t="n">
        <v>0</v>
      </c>
      <c r="Q7" s="116" t="n">
        <v>592</v>
      </c>
      <c r="R7" s="116" t="n">
        <v>14518</v>
      </c>
      <c r="S7" s="116" t="n">
        <v>50</v>
      </c>
      <c r="T7" s="116" t="n">
        <v>170</v>
      </c>
    </row>
    <row r="8" customFormat="false" ht="14.25" hidden="false" customHeight="false" outlineLevel="0" collapsed="false">
      <c r="A8" s="112" t="s">
        <v>1121</v>
      </c>
      <c r="B8" s="44" t="n">
        <v>104928</v>
      </c>
      <c r="C8" s="44"/>
      <c r="D8" s="44" t="n">
        <v>1490</v>
      </c>
      <c r="E8" s="115" t="n">
        <v>4425</v>
      </c>
      <c r="F8" s="116" t="n">
        <v>226</v>
      </c>
      <c r="G8" s="116" t="n">
        <v>5365</v>
      </c>
      <c r="H8" s="116" t="n">
        <v>16240</v>
      </c>
      <c r="I8" s="116" t="n">
        <v>10587</v>
      </c>
      <c r="J8" s="116" t="n">
        <v>8528</v>
      </c>
      <c r="K8" s="116" t="n">
        <v>4677</v>
      </c>
      <c r="L8" s="116" t="n">
        <v>23683</v>
      </c>
      <c r="M8" s="116" t="n">
        <v>6530</v>
      </c>
      <c r="N8" s="116" t="n">
        <v>535</v>
      </c>
      <c r="O8" s="116" t="n">
        <v>383</v>
      </c>
      <c r="P8" s="116" t="n">
        <v>20</v>
      </c>
      <c r="Q8" s="116" t="n">
        <v>1058</v>
      </c>
      <c r="R8" s="116" t="n">
        <v>20623</v>
      </c>
      <c r="S8" s="116" t="n">
        <v>50</v>
      </c>
      <c r="T8" s="116" t="n">
        <v>0</v>
      </c>
    </row>
    <row r="9" customFormat="false" ht="14.25" hidden="false" customHeight="false" outlineLevel="0" collapsed="false">
      <c r="A9" s="112" t="s">
        <v>1122</v>
      </c>
      <c r="B9" s="44" t="n">
        <v>94815</v>
      </c>
      <c r="C9" s="44"/>
      <c r="D9" s="44" t="n">
        <v>999</v>
      </c>
      <c r="E9" s="115" t="n">
        <v>6885</v>
      </c>
      <c r="F9" s="116" t="n">
        <v>171</v>
      </c>
      <c r="G9" s="116" t="n">
        <v>218</v>
      </c>
      <c r="H9" s="116" t="n">
        <v>12022</v>
      </c>
      <c r="I9" s="116" t="n">
        <v>5075</v>
      </c>
      <c r="J9" s="116" t="n">
        <v>5576</v>
      </c>
      <c r="K9" s="116" t="n">
        <v>1000</v>
      </c>
      <c r="L9" s="116" t="n">
        <v>29044</v>
      </c>
      <c r="M9" s="116" t="n">
        <v>11467</v>
      </c>
      <c r="N9" s="116" t="n">
        <v>445</v>
      </c>
      <c r="O9" s="116" t="n">
        <v>122</v>
      </c>
      <c r="P9" s="116" t="n">
        <v>0</v>
      </c>
      <c r="Q9" s="116" t="n">
        <v>674</v>
      </c>
      <c r="R9" s="116" t="n">
        <v>18234</v>
      </c>
      <c r="S9" s="116" t="n">
        <v>95</v>
      </c>
      <c r="T9" s="116" t="n">
        <v>0</v>
      </c>
    </row>
    <row r="10" customFormat="false" ht="14.25" hidden="false" customHeight="false" outlineLevel="0" collapsed="false">
      <c r="A10" s="112" t="s">
        <v>1123</v>
      </c>
      <c r="B10" s="44" t="n">
        <v>76167</v>
      </c>
      <c r="C10" s="44"/>
      <c r="D10" s="44" t="n">
        <v>746</v>
      </c>
      <c r="E10" s="115" t="n">
        <v>3498</v>
      </c>
      <c r="F10" s="116" t="n">
        <v>121</v>
      </c>
      <c r="G10" s="116" t="n">
        <v>807</v>
      </c>
      <c r="H10" s="116" t="n">
        <v>13122</v>
      </c>
      <c r="I10" s="116" t="n">
        <v>3287</v>
      </c>
      <c r="J10" s="116" t="n">
        <v>7851</v>
      </c>
      <c r="K10" s="116" t="n">
        <v>308</v>
      </c>
      <c r="L10" s="116" t="n">
        <v>20348</v>
      </c>
      <c r="M10" s="116" t="n">
        <v>10536</v>
      </c>
      <c r="N10" s="116" t="n">
        <v>770</v>
      </c>
      <c r="O10" s="116" t="n">
        <v>405</v>
      </c>
      <c r="P10" s="116" t="n">
        <v>0</v>
      </c>
      <c r="Q10" s="116" t="n">
        <v>382</v>
      </c>
      <c r="R10" s="116" t="n">
        <v>10277</v>
      </c>
      <c r="S10" s="116" t="n">
        <v>50</v>
      </c>
      <c r="T10" s="116" t="n">
        <v>2091</v>
      </c>
    </row>
    <row r="11" customFormat="false" ht="14.25" hidden="false" customHeight="false" outlineLevel="0" collapsed="false">
      <c r="A11" s="112" t="s">
        <v>1124</v>
      </c>
      <c r="B11" s="44" t="n">
        <v>72910</v>
      </c>
      <c r="C11" s="44"/>
      <c r="D11" s="44" t="n">
        <v>828</v>
      </c>
      <c r="E11" s="115" t="n">
        <v>2826</v>
      </c>
      <c r="F11" s="116" t="n">
        <v>157</v>
      </c>
      <c r="G11" s="116" t="n">
        <v>1002</v>
      </c>
      <c r="H11" s="116" t="n">
        <v>10440</v>
      </c>
      <c r="I11" s="116" t="n">
        <v>3056</v>
      </c>
      <c r="J11" s="116" t="n">
        <v>8420</v>
      </c>
      <c r="K11" s="116" t="n">
        <v>1740</v>
      </c>
      <c r="L11" s="116" t="n">
        <v>21914</v>
      </c>
      <c r="M11" s="116" t="n">
        <v>5796</v>
      </c>
      <c r="N11" s="116" t="n">
        <v>585</v>
      </c>
      <c r="O11" s="116" t="n">
        <v>387</v>
      </c>
      <c r="P11" s="116" t="n">
        <v>0</v>
      </c>
      <c r="Q11" s="116" t="n">
        <v>472</v>
      </c>
      <c r="R11" s="116" t="n">
        <v>12594</v>
      </c>
      <c r="S11" s="116" t="n">
        <v>82</v>
      </c>
      <c r="T11" s="116" t="n">
        <v>1693</v>
      </c>
    </row>
    <row r="12" customFormat="false" ht="14.25" hidden="false" customHeight="false" outlineLevel="0" collapsed="false">
      <c r="A12" s="112" t="s">
        <v>1125</v>
      </c>
      <c r="B12" s="44" t="n">
        <v>106756</v>
      </c>
      <c r="C12" s="44"/>
      <c r="D12" s="44" t="n">
        <v>1499</v>
      </c>
      <c r="E12" s="115" t="n">
        <v>5682</v>
      </c>
      <c r="F12" s="116" t="n">
        <v>334</v>
      </c>
      <c r="G12" s="116" t="n">
        <v>1151</v>
      </c>
      <c r="H12" s="116" t="n">
        <v>13918</v>
      </c>
      <c r="I12" s="116" t="n">
        <v>4106</v>
      </c>
      <c r="J12" s="116" t="n">
        <v>12591</v>
      </c>
      <c r="K12" s="116" t="n">
        <v>844</v>
      </c>
      <c r="L12" s="116" t="n">
        <v>27694</v>
      </c>
      <c r="M12" s="116" t="n">
        <v>15723</v>
      </c>
      <c r="N12" s="116" t="n">
        <v>820</v>
      </c>
      <c r="O12" s="116" t="n">
        <v>365</v>
      </c>
      <c r="P12" s="116" t="n">
        <v>5</v>
      </c>
      <c r="Q12" s="116" t="n">
        <v>1192</v>
      </c>
      <c r="R12" s="116" t="n">
        <v>17686</v>
      </c>
      <c r="S12" s="116" t="n">
        <v>50</v>
      </c>
      <c r="T12" s="116" t="n">
        <v>1876</v>
      </c>
    </row>
    <row r="13" customFormat="false" ht="14.25" hidden="false" customHeight="false" outlineLevel="0" collapsed="false">
      <c r="A13" s="112" t="s">
        <v>1126</v>
      </c>
      <c r="B13" s="44" t="n">
        <v>79169</v>
      </c>
      <c r="C13" s="44"/>
      <c r="D13" s="44" t="n">
        <v>705</v>
      </c>
      <c r="E13" s="115" t="n">
        <v>4141</v>
      </c>
      <c r="F13" s="116" t="n">
        <v>229</v>
      </c>
      <c r="G13" s="116" t="n">
        <v>992</v>
      </c>
      <c r="H13" s="116" t="n">
        <v>12162</v>
      </c>
      <c r="I13" s="116" t="n">
        <v>3601</v>
      </c>
      <c r="J13" s="116" t="n">
        <v>3507</v>
      </c>
      <c r="K13" s="116" t="n">
        <v>1545</v>
      </c>
      <c r="L13" s="116" t="n">
        <v>20930</v>
      </c>
      <c r="M13" s="116" t="n">
        <v>10776</v>
      </c>
      <c r="N13" s="116" t="n">
        <v>690</v>
      </c>
      <c r="O13" s="116" t="n">
        <v>842</v>
      </c>
      <c r="P13" s="116" t="n">
        <v>5</v>
      </c>
      <c r="Q13" s="116" t="n">
        <v>2176</v>
      </c>
      <c r="R13" s="116" t="n">
        <v>13842</v>
      </c>
      <c r="S13" s="116" t="n">
        <v>207</v>
      </c>
      <c r="T13" s="116" t="n">
        <v>1506</v>
      </c>
    </row>
    <row r="14" customFormat="false" ht="13.5" hidden="false" customHeight="false" outlineLevel="0" collapsed="false">
      <c r="A14" s="37" t="s">
        <v>1127</v>
      </c>
      <c r="B14" s="44" t="n">
        <f aca="false">SUM(B4:B13)</f>
        <v>798377</v>
      </c>
      <c r="C14" s="44"/>
      <c r="D14" s="44" t="n">
        <f aca="false">SUM(D4:D13)</f>
        <v>8896</v>
      </c>
      <c r="E14" s="44" t="n">
        <f aca="false">SUM(E4:E13)</f>
        <v>42586</v>
      </c>
      <c r="F14" s="44" t="n">
        <f aca="false">SUM(F4:F13)</f>
        <v>2188</v>
      </c>
      <c r="G14" s="44" t="n">
        <f aca="false">SUM(G4:G13)</f>
        <v>12697</v>
      </c>
      <c r="H14" s="44" t="n">
        <f aca="false">SUM(H4:H13)</f>
        <v>106888</v>
      </c>
      <c r="I14" s="44" t="n">
        <f aca="false">SUM(I4:I13)</f>
        <v>43177</v>
      </c>
      <c r="J14" s="44" t="n">
        <f aca="false">SUM(J4:J13)</f>
        <v>73678</v>
      </c>
      <c r="K14" s="44" t="n">
        <f aca="false">SUM(K4:K13)</f>
        <v>13513</v>
      </c>
      <c r="L14" s="44" t="n">
        <f aca="false">SUM(L4:L13)</f>
        <v>215407</v>
      </c>
      <c r="M14" s="44" t="n">
        <f aca="false">SUM(M4:M13)</f>
        <v>121495</v>
      </c>
      <c r="N14" s="44" t="n">
        <f aca="false">SUM(N4:N13)</f>
        <v>7144</v>
      </c>
      <c r="O14" s="44" t="n">
        <f aca="false">SUM(O4:O13)</f>
        <v>2898</v>
      </c>
      <c r="P14" s="44" t="n">
        <f aca="false">SUM(P4:P13)</f>
        <v>30</v>
      </c>
      <c r="Q14" s="44" t="n">
        <f aca="false">SUM(Q4:Q13)</f>
        <v>7126</v>
      </c>
      <c r="R14" s="44" t="n">
        <f aca="false">SUM(R4:R13)</f>
        <v>122054</v>
      </c>
      <c r="S14" s="44" t="n">
        <f aca="false">SUM(S4:S13)</f>
        <v>680</v>
      </c>
      <c r="T14" s="44" t="n">
        <f aca="false">SUM(T4:T13)</f>
        <v>7819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3.75"/>
    <col collapsed="false" customWidth="true" hidden="false" outlineLevel="0" max="3" min="3" style="53" width="18.99"/>
    <col collapsed="false" customWidth="true" hidden="false" outlineLevel="0" max="4" min="4" style="0" width="16.62"/>
  </cols>
  <sheetData>
    <row r="1" customFormat="false" ht="48" hidden="false" customHeight="true" outlineLevel="0" collapsed="false">
      <c r="A1" s="117" t="s">
        <v>1130</v>
      </c>
      <c r="B1" s="117"/>
      <c r="C1" s="117"/>
      <c r="D1" s="117"/>
    </row>
    <row r="2" customFormat="false" ht="15" hidden="false" customHeight="true" outlineLevel="0" collapsed="false">
      <c r="A2" s="80"/>
      <c r="B2" s="118" t="s">
        <v>1131</v>
      </c>
      <c r="C2" s="118"/>
      <c r="D2" s="80"/>
    </row>
    <row r="3" customFormat="false" ht="13.5" hidden="false" customHeight="false" outlineLevel="0" collapsed="false">
      <c r="B3" s="119" t="s">
        <v>1132</v>
      </c>
      <c r="C3" s="120" t="s">
        <v>6</v>
      </c>
    </row>
    <row r="4" customFormat="false" ht="13.5" hidden="false" customHeight="false" outlineLevel="0" collapsed="false">
      <c r="B4" s="91" t="s">
        <v>1133</v>
      </c>
      <c r="C4" s="92" t="n">
        <f aca="false">SUM(C5:C13)</f>
        <v>79121</v>
      </c>
    </row>
    <row r="5" customFormat="false" ht="13.5" hidden="false" customHeight="false" outlineLevel="0" collapsed="false">
      <c r="B5" s="91" t="s">
        <v>1134</v>
      </c>
      <c r="C5" s="95" t="n">
        <v>23697</v>
      </c>
    </row>
    <row r="6" customFormat="false" ht="13.5" hidden="false" customHeight="false" outlineLevel="0" collapsed="false">
      <c r="B6" s="91" t="s">
        <v>1135</v>
      </c>
      <c r="C6" s="95" t="n">
        <v>26910</v>
      </c>
    </row>
    <row r="7" customFormat="false" ht="13.5" hidden="false" customHeight="false" outlineLevel="0" collapsed="false">
      <c r="B7" s="91" t="s">
        <v>1136</v>
      </c>
      <c r="C7" s="95" t="n">
        <v>6042</v>
      </c>
    </row>
    <row r="8" customFormat="false" ht="13.5" hidden="false" customHeight="false" outlineLevel="0" collapsed="false">
      <c r="B8" s="91" t="s">
        <v>1137</v>
      </c>
      <c r="C8" s="95" t="n">
        <v>4447</v>
      </c>
    </row>
    <row r="9" customFormat="false" ht="13.5" hidden="false" customHeight="false" outlineLevel="0" collapsed="false">
      <c r="B9" s="91" t="s">
        <v>1138</v>
      </c>
      <c r="C9" s="95" t="n">
        <v>0</v>
      </c>
    </row>
    <row r="10" customFormat="false" ht="13.5" hidden="false" customHeight="false" outlineLevel="0" collapsed="false">
      <c r="B10" s="91" t="s">
        <v>1139</v>
      </c>
      <c r="C10" s="95" t="n">
        <v>8142</v>
      </c>
    </row>
    <row r="11" customFormat="false" ht="13.5" hidden="false" customHeight="false" outlineLevel="0" collapsed="false">
      <c r="B11" s="91" t="s">
        <v>1140</v>
      </c>
      <c r="C11" s="95" t="n">
        <v>9522</v>
      </c>
    </row>
    <row r="12" customFormat="false" ht="13.5" hidden="false" customHeight="false" outlineLevel="0" collapsed="false">
      <c r="B12" s="91" t="s">
        <v>1141</v>
      </c>
      <c r="C12" s="95" t="n">
        <v>243</v>
      </c>
    </row>
    <row r="13" customFormat="false" ht="13.5" hidden="false" customHeight="false" outlineLevel="0" collapsed="false">
      <c r="B13" s="91" t="s">
        <v>1142</v>
      </c>
      <c r="C13" s="95" t="n">
        <v>118</v>
      </c>
    </row>
    <row r="14" customFormat="false" ht="13.5" hidden="false" customHeight="false" outlineLevel="0" collapsed="false">
      <c r="B14" s="91" t="s">
        <v>1143</v>
      </c>
      <c r="C14" s="92" t="n">
        <f aca="false">SUM(C15:C41)</f>
        <v>7843</v>
      </c>
    </row>
    <row r="15" customFormat="false" ht="13.5" hidden="false" customHeight="false" outlineLevel="0" collapsed="false">
      <c r="B15" s="91" t="s">
        <v>1144</v>
      </c>
      <c r="C15" s="95" t="n">
        <v>995</v>
      </c>
    </row>
    <row r="16" customFormat="false" ht="13.5" hidden="false" customHeight="false" outlineLevel="0" collapsed="false">
      <c r="B16" s="91" t="s">
        <v>1145</v>
      </c>
      <c r="C16" s="95" t="n">
        <v>67</v>
      </c>
    </row>
    <row r="17" customFormat="false" ht="13.5" hidden="false" customHeight="false" outlineLevel="0" collapsed="false">
      <c r="B17" s="91" t="s">
        <v>1146</v>
      </c>
      <c r="C17" s="95" t="n">
        <v>10</v>
      </c>
    </row>
    <row r="18" customFormat="false" ht="13.5" hidden="false" customHeight="false" outlineLevel="0" collapsed="false">
      <c r="B18" s="91" t="s">
        <v>1147</v>
      </c>
      <c r="C18" s="95" t="n">
        <v>31</v>
      </c>
    </row>
    <row r="19" customFormat="false" ht="13.5" hidden="false" customHeight="false" outlineLevel="0" collapsed="false">
      <c r="B19" s="91" t="s">
        <v>1148</v>
      </c>
      <c r="C19" s="95" t="n">
        <v>267</v>
      </c>
    </row>
    <row r="20" customFormat="false" ht="13.5" hidden="false" customHeight="false" outlineLevel="0" collapsed="false">
      <c r="B20" s="91" t="s">
        <v>1149</v>
      </c>
      <c r="C20" s="95" t="n">
        <v>280</v>
      </c>
    </row>
    <row r="21" customFormat="false" ht="13.5" hidden="false" customHeight="false" outlineLevel="0" collapsed="false">
      <c r="B21" s="91" t="s">
        <v>1150</v>
      </c>
      <c r="C21" s="95" t="n">
        <v>191</v>
      </c>
    </row>
    <row r="22" customFormat="false" ht="13.5" hidden="false" customHeight="false" outlineLevel="0" collapsed="false">
      <c r="B22" s="91" t="s">
        <v>1151</v>
      </c>
      <c r="C22" s="95" t="n">
        <v>0</v>
      </c>
    </row>
    <row r="23" customFormat="false" ht="13.5" hidden="false" customHeight="false" outlineLevel="0" collapsed="false">
      <c r="B23" s="91" t="s">
        <v>1152</v>
      </c>
      <c r="C23" s="95" t="n">
        <v>60</v>
      </c>
    </row>
    <row r="24" customFormat="false" ht="13.5" hidden="false" customHeight="false" outlineLevel="0" collapsed="false">
      <c r="B24" s="91" t="s">
        <v>1153</v>
      </c>
      <c r="C24" s="95" t="n">
        <v>378</v>
      </c>
    </row>
    <row r="25" customFormat="false" ht="13.5" hidden="false" customHeight="false" outlineLevel="0" collapsed="false">
      <c r="B25" s="91" t="s">
        <v>1154</v>
      </c>
      <c r="C25" s="95" t="n">
        <v>0</v>
      </c>
    </row>
    <row r="26" customFormat="false" ht="13.5" hidden="false" customHeight="false" outlineLevel="0" collapsed="false">
      <c r="B26" s="91" t="s">
        <v>1155</v>
      </c>
      <c r="C26" s="95" t="n">
        <v>256</v>
      </c>
    </row>
    <row r="27" customFormat="false" ht="13.5" hidden="false" customHeight="false" outlineLevel="0" collapsed="false">
      <c r="B27" s="91" t="s">
        <v>1156</v>
      </c>
      <c r="C27" s="95" t="n">
        <v>16</v>
      </c>
    </row>
    <row r="28" customFormat="false" ht="13.5" hidden="false" customHeight="false" outlineLevel="0" collapsed="false">
      <c r="B28" s="91" t="s">
        <v>1157</v>
      </c>
      <c r="C28" s="95" t="n">
        <v>43</v>
      </c>
    </row>
    <row r="29" customFormat="false" ht="13.5" hidden="false" customHeight="false" outlineLevel="0" collapsed="false">
      <c r="B29" s="91" t="s">
        <v>1158</v>
      </c>
      <c r="C29" s="95" t="n">
        <v>208</v>
      </c>
    </row>
    <row r="30" customFormat="false" ht="13.5" hidden="false" customHeight="false" outlineLevel="0" collapsed="false">
      <c r="B30" s="91" t="s">
        <v>1159</v>
      </c>
      <c r="C30" s="95" t="n">
        <v>221</v>
      </c>
    </row>
    <row r="31" customFormat="false" ht="13.5" hidden="false" customHeight="false" outlineLevel="0" collapsed="false">
      <c r="B31" s="91" t="s">
        <v>1160</v>
      </c>
      <c r="C31" s="95" t="n">
        <v>67</v>
      </c>
    </row>
    <row r="32" customFormat="false" ht="13.5" hidden="false" customHeight="false" outlineLevel="0" collapsed="false">
      <c r="B32" s="91" t="s">
        <v>1161</v>
      </c>
      <c r="C32" s="95" t="n">
        <v>3</v>
      </c>
    </row>
    <row r="33" customFormat="false" ht="13.5" hidden="false" customHeight="false" outlineLevel="0" collapsed="false">
      <c r="B33" s="91" t="s">
        <v>1162</v>
      </c>
      <c r="C33" s="95" t="n">
        <v>0</v>
      </c>
    </row>
    <row r="34" customFormat="false" ht="13.5" hidden="false" customHeight="false" outlineLevel="0" collapsed="false">
      <c r="B34" s="91" t="s">
        <v>1163</v>
      </c>
      <c r="C34" s="95" t="n">
        <v>191</v>
      </c>
    </row>
    <row r="35" customFormat="false" ht="13.5" hidden="false" customHeight="false" outlineLevel="0" collapsed="false">
      <c r="B35" s="91" t="s">
        <v>1164</v>
      </c>
      <c r="C35" s="95" t="n">
        <v>228</v>
      </c>
    </row>
    <row r="36" customFormat="false" ht="13.5" hidden="false" customHeight="false" outlineLevel="0" collapsed="false">
      <c r="B36" s="91" t="s">
        <v>1165</v>
      </c>
      <c r="C36" s="95" t="n">
        <v>495</v>
      </c>
    </row>
    <row r="37" customFormat="false" ht="13.5" hidden="false" customHeight="false" outlineLevel="0" collapsed="false">
      <c r="B37" s="91" t="s">
        <v>1166</v>
      </c>
      <c r="C37" s="95" t="n">
        <v>12</v>
      </c>
    </row>
    <row r="38" customFormat="false" ht="13.5" hidden="false" customHeight="false" outlineLevel="0" collapsed="false">
      <c r="B38" s="91" t="s">
        <v>1167</v>
      </c>
      <c r="C38" s="95" t="n">
        <v>388</v>
      </c>
    </row>
    <row r="39" customFormat="false" ht="13.5" hidden="false" customHeight="false" outlineLevel="0" collapsed="false">
      <c r="B39" s="91" t="s">
        <v>1168</v>
      </c>
      <c r="C39" s="95" t="n">
        <v>2777</v>
      </c>
    </row>
    <row r="40" customFormat="false" ht="13.5" hidden="false" customHeight="false" outlineLevel="0" collapsed="false">
      <c r="B40" s="91" t="s">
        <v>1169</v>
      </c>
      <c r="C40" s="95" t="n">
        <v>7</v>
      </c>
    </row>
    <row r="41" customFormat="false" ht="13.5" hidden="false" customHeight="false" outlineLevel="0" collapsed="false">
      <c r="B41" s="91" t="s">
        <v>1170</v>
      </c>
      <c r="C41" s="95" t="n">
        <v>652</v>
      </c>
    </row>
    <row r="42" customFormat="false" ht="13.5" hidden="false" customHeight="false" outlineLevel="0" collapsed="false">
      <c r="B42" s="91" t="s">
        <v>1171</v>
      </c>
      <c r="C42" s="92" t="n">
        <f aca="false">SUM(C43:C58)</f>
        <v>13128</v>
      </c>
    </row>
    <row r="43" customFormat="false" ht="13.5" hidden="false" customHeight="false" outlineLevel="0" collapsed="false">
      <c r="B43" s="91" t="s">
        <v>1172</v>
      </c>
      <c r="C43" s="95" t="n">
        <v>716</v>
      </c>
    </row>
    <row r="44" customFormat="false" ht="13.5" hidden="false" customHeight="false" outlineLevel="0" collapsed="false">
      <c r="B44" s="91" t="s">
        <v>1173</v>
      </c>
      <c r="C44" s="95" t="n">
        <v>4165</v>
      </c>
    </row>
    <row r="45" customFormat="false" ht="13.5" hidden="false" customHeight="false" outlineLevel="0" collapsed="false">
      <c r="B45" s="91" t="s">
        <v>1174</v>
      </c>
      <c r="C45" s="95" t="n">
        <v>4</v>
      </c>
    </row>
    <row r="46" customFormat="false" ht="13.5" hidden="false" customHeight="false" outlineLevel="0" collapsed="false">
      <c r="B46" s="91" t="s">
        <v>1175</v>
      </c>
      <c r="C46" s="95" t="n">
        <v>503</v>
      </c>
    </row>
    <row r="47" customFormat="false" ht="13.5" hidden="false" customHeight="false" outlineLevel="0" collapsed="false">
      <c r="B47" s="91" t="s">
        <v>1176</v>
      </c>
      <c r="C47" s="95" t="n">
        <v>561</v>
      </c>
    </row>
    <row r="48" customFormat="false" ht="13.5" hidden="false" customHeight="false" outlineLevel="0" collapsed="false">
      <c r="B48" s="91" t="s">
        <v>1177</v>
      </c>
      <c r="C48" s="95" t="n">
        <v>0</v>
      </c>
    </row>
    <row r="49" customFormat="false" ht="13.5" hidden="false" customHeight="false" outlineLevel="0" collapsed="false">
      <c r="B49" s="91" t="s">
        <v>1178</v>
      </c>
      <c r="C49" s="95" t="n">
        <v>14</v>
      </c>
    </row>
    <row r="50" customFormat="false" ht="13.5" hidden="false" customHeight="false" outlineLevel="0" collapsed="false">
      <c r="B50" s="91" t="s">
        <v>1179</v>
      </c>
      <c r="C50" s="95" t="n">
        <v>286</v>
      </c>
    </row>
    <row r="51" customFormat="false" ht="13.5" hidden="false" customHeight="false" outlineLevel="0" collapsed="false">
      <c r="B51" s="91" t="s">
        <v>1180</v>
      </c>
      <c r="C51" s="95" t="n">
        <v>498</v>
      </c>
    </row>
    <row r="52" customFormat="false" ht="13.5" hidden="false" customHeight="false" outlineLevel="0" collapsed="false">
      <c r="B52" s="91" t="s">
        <v>1181</v>
      </c>
      <c r="C52" s="95" t="n">
        <v>0</v>
      </c>
    </row>
    <row r="53" customFormat="false" ht="13.5" hidden="false" customHeight="false" outlineLevel="0" collapsed="false">
      <c r="B53" s="91" t="s">
        <v>1182</v>
      </c>
      <c r="C53" s="95" t="n">
        <v>6254</v>
      </c>
    </row>
    <row r="54" customFormat="false" ht="13.5" hidden="false" customHeight="false" outlineLevel="0" collapsed="false">
      <c r="B54" s="91" t="s">
        <v>1183</v>
      </c>
      <c r="C54" s="95" t="n">
        <v>0</v>
      </c>
    </row>
    <row r="55" customFormat="false" ht="13.5" hidden="false" customHeight="false" outlineLevel="0" collapsed="false">
      <c r="B55" s="91" t="s">
        <v>1184</v>
      </c>
      <c r="C55" s="95" t="n">
        <v>0</v>
      </c>
    </row>
    <row r="56" customFormat="false" ht="13.5" hidden="false" customHeight="false" outlineLevel="0" collapsed="false">
      <c r="B56" s="91" t="s">
        <v>1185</v>
      </c>
      <c r="C56" s="95" t="n">
        <v>0</v>
      </c>
    </row>
    <row r="57" customFormat="false" ht="13.5" hidden="false" customHeight="false" outlineLevel="0" collapsed="false">
      <c r="B57" s="91" t="s">
        <v>1186</v>
      </c>
      <c r="C57" s="95" t="n">
        <v>0</v>
      </c>
    </row>
    <row r="58" customFormat="false" ht="13.5" hidden="false" customHeight="false" outlineLevel="0" collapsed="false">
      <c r="B58" s="91" t="s">
        <v>1187</v>
      </c>
      <c r="C58" s="95" t="n">
        <v>127</v>
      </c>
    </row>
    <row r="59" customFormat="false" ht="13.5" hidden="false" customHeight="false" outlineLevel="0" collapsed="false">
      <c r="B59" s="91" t="s">
        <v>1188</v>
      </c>
      <c r="C59" s="96"/>
    </row>
    <row r="60" customFormat="false" ht="13.5" hidden="false" customHeight="false" outlineLevel="0" collapsed="false">
      <c r="B60" s="91" t="s">
        <v>1189</v>
      </c>
      <c r="C60" s="96"/>
    </row>
    <row r="61" customFormat="false" ht="13.5" hidden="false" customHeight="false" outlineLevel="0" collapsed="false">
      <c r="B61" s="91" t="s">
        <v>1190</v>
      </c>
      <c r="C61" s="96"/>
    </row>
    <row r="62" customFormat="false" ht="13.5" hidden="false" customHeight="false" outlineLevel="0" collapsed="false">
      <c r="B62" s="91" t="s">
        <v>1191</v>
      </c>
      <c r="C62" s="96"/>
    </row>
    <row r="63" customFormat="false" ht="13.5" hidden="false" customHeight="false" outlineLevel="0" collapsed="false">
      <c r="B63" s="91" t="s">
        <v>1192</v>
      </c>
      <c r="C63" s="96"/>
    </row>
    <row r="64" customFormat="false" ht="13.5" hidden="false" customHeight="false" outlineLevel="0" collapsed="false">
      <c r="B64" s="91" t="s">
        <v>63</v>
      </c>
      <c r="C64" s="96"/>
    </row>
    <row r="65" customFormat="false" ht="13.5" hidden="false" customHeight="false" outlineLevel="0" collapsed="false">
      <c r="B65" s="91" t="s">
        <v>1193</v>
      </c>
      <c r="C65" s="96"/>
    </row>
    <row r="66" customFormat="false" ht="13.5" hidden="false" customHeight="false" outlineLevel="0" collapsed="false">
      <c r="B66" s="91" t="s">
        <v>1194</v>
      </c>
      <c r="C66" s="96"/>
    </row>
    <row r="67" customFormat="false" ht="13.5" hidden="false" customHeight="false" outlineLevel="0" collapsed="false">
      <c r="B67" s="91" t="s">
        <v>1195</v>
      </c>
      <c r="C67" s="96"/>
    </row>
    <row r="68" customFormat="false" ht="13.5" hidden="false" customHeight="false" outlineLevel="0" collapsed="false">
      <c r="B68" s="91" t="s">
        <v>1196</v>
      </c>
      <c r="C68" s="96"/>
    </row>
    <row r="69" customFormat="false" ht="13.5" hidden="false" customHeight="false" outlineLevel="0" collapsed="false">
      <c r="B69" s="91" t="s">
        <v>1197</v>
      </c>
      <c r="C69" s="96"/>
    </row>
    <row r="70" customFormat="false" ht="13.5" hidden="false" customHeight="false" outlineLevel="0" collapsed="false">
      <c r="B70" s="91" t="s">
        <v>1198</v>
      </c>
      <c r="C70" s="96"/>
    </row>
    <row r="71" customFormat="false" ht="13.5" hidden="false" customHeight="false" outlineLevel="0" collapsed="false">
      <c r="B71" s="91" t="s">
        <v>1199</v>
      </c>
      <c r="C71" s="96"/>
    </row>
    <row r="72" customFormat="false" ht="13.5" hidden="false" customHeight="false" outlineLevel="0" collapsed="false">
      <c r="B72" s="91" t="s">
        <v>1200</v>
      </c>
      <c r="C72" s="96"/>
    </row>
    <row r="73" customFormat="false" ht="13.5" hidden="false" customHeight="false" outlineLevel="0" collapsed="false">
      <c r="B73" s="91" t="s">
        <v>1201</v>
      </c>
      <c r="C73" s="96"/>
    </row>
    <row r="74" customFormat="false" ht="13.5" hidden="false" customHeight="false" outlineLevel="0" collapsed="false">
      <c r="B74" s="91" t="s">
        <v>1202</v>
      </c>
      <c r="C74" s="96"/>
    </row>
    <row r="75" customFormat="false" ht="13.5" hidden="false" customHeight="false" outlineLevel="0" collapsed="false">
      <c r="B75" s="91" t="s">
        <v>1203</v>
      </c>
      <c r="C75" s="96"/>
    </row>
    <row r="76" customFormat="false" ht="13.5" hidden="false" customHeight="false" outlineLevel="0" collapsed="false">
      <c r="B76" s="91" t="s">
        <v>1204</v>
      </c>
      <c r="C76" s="96"/>
    </row>
    <row r="77" customFormat="false" ht="13.5" hidden="false" customHeight="false" outlineLevel="0" collapsed="false">
      <c r="B77" s="91" t="s">
        <v>1205</v>
      </c>
      <c r="C77" s="96"/>
    </row>
    <row r="78" customFormat="false" ht="13.5" hidden="false" customHeight="false" outlineLevel="0" collapsed="false">
      <c r="B78" s="91" t="s">
        <v>1206</v>
      </c>
      <c r="C78" s="96"/>
    </row>
    <row r="79" customFormat="false" ht="13.5" hidden="false" customHeight="false" outlineLevel="0" collapsed="false">
      <c r="B79" s="91" t="s">
        <v>1207</v>
      </c>
      <c r="C79" s="96"/>
    </row>
    <row r="80" customFormat="false" ht="13.5" hidden="false" customHeight="false" outlineLevel="0" collapsed="false">
      <c r="B80" s="91" t="s">
        <v>1208</v>
      </c>
      <c r="C80" s="96"/>
    </row>
    <row r="81" customFormat="false" ht="13.5" hidden="false" customHeight="false" outlineLevel="0" collapsed="false">
      <c r="B81" s="91" t="s">
        <v>1209</v>
      </c>
      <c r="C81" s="92" t="n">
        <f aca="false">SUM(C82:C96)</f>
        <v>172</v>
      </c>
    </row>
    <row r="82" customFormat="false" ht="13.5" hidden="false" customHeight="false" outlineLevel="0" collapsed="false">
      <c r="B82" s="91" t="s">
        <v>1199</v>
      </c>
      <c r="C82" s="95" t="n">
        <v>0</v>
      </c>
    </row>
    <row r="83" customFormat="false" ht="13.5" hidden="false" customHeight="false" outlineLevel="0" collapsed="false">
      <c r="B83" s="91" t="s">
        <v>1200</v>
      </c>
      <c r="C83" s="95" t="n">
        <v>79</v>
      </c>
    </row>
    <row r="84" customFormat="false" ht="13.5" hidden="false" customHeight="false" outlineLevel="0" collapsed="false">
      <c r="B84" s="91" t="s">
        <v>1201</v>
      </c>
      <c r="C84" s="95" t="n">
        <v>92</v>
      </c>
    </row>
    <row r="85" customFormat="false" ht="13.5" hidden="false" customHeight="false" outlineLevel="0" collapsed="false">
      <c r="B85" s="91" t="s">
        <v>1202</v>
      </c>
      <c r="C85" s="95" t="n">
        <v>0</v>
      </c>
    </row>
    <row r="86" customFormat="false" ht="13.5" hidden="false" customHeight="false" outlineLevel="0" collapsed="false">
      <c r="B86" s="91" t="s">
        <v>1203</v>
      </c>
      <c r="C86" s="95" t="n">
        <v>0</v>
      </c>
    </row>
    <row r="87" customFormat="false" ht="13.5" hidden="false" customHeight="false" outlineLevel="0" collapsed="false">
      <c r="B87" s="91" t="s">
        <v>1204</v>
      </c>
      <c r="C87" s="95" t="n">
        <v>0</v>
      </c>
    </row>
    <row r="88" customFormat="false" ht="13.5" hidden="false" customHeight="false" outlineLevel="0" collapsed="false">
      <c r="B88" s="91" t="s">
        <v>1205</v>
      </c>
      <c r="C88" s="95" t="n">
        <v>0</v>
      </c>
    </row>
    <row r="89" customFormat="false" ht="13.5" hidden="false" customHeight="false" outlineLevel="0" collapsed="false">
      <c r="B89" s="91" t="s">
        <v>1210</v>
      </c>
      <c r="C89" s="95" t="n">
        <v>0</v>
      </c>
    </row>
    <row r="90" customFormat="false" ht="13.5" hidden="false" customHeight="false" outlineLevel="0" collapsed="false">
      <c r="B90" s="91" t="s">
        <v>1211</v>
      </c>
      <c r="C90" s="95" t="n">
        <v>0</v>
      </c>
    </row>
    <row r="91" customFormat="false" ht="13.5" hidden="false" customHeight="false" outlineLevel="0" collapsed="false">
      <c r="B91" s="91" t="s">
        <v>1212</v>
      </c>
      <c r="C91" s="95" t="n">
        <v>0</v>
      </c>
    </row>
    <row r="92" customFormat="false" ht="13.5" hidden="false" customHeight="false" outlineLevel="0" collapsed="false">
      <c r="B92" s="91" t="s">
        <v>1213</v>
      </c>
      <c r="C92" s="95" t="n">
        <v>0</v>
      </c>
    </row>
    <row r="93" customFormat="false" ht="13.5" hidden="false" customHeight="false" outlineLevel="0" collapsed="false">
      <c r="B93" s="91" t="s">
        <v>1206</v>
      </c>
      <c r="C93" s="95" t="n">
        <v>0</v>
      </c>
    </row>
    <row r="94" customFormat="false" ht="13.5" hidden="false" customHeight="false" outlineLevel="0" collapsed="false">
      <c r="B94" s="91" t="s">
        <v>1207</v>
      </c>
      <c r="C94" s="95" t="n">
        <v>0</v>
      </c>
    </row>
    <row r="95" customFormat="false" ht="13.5" hidden="false" customHeight="false" outlineLevel="0" collapsed="false">
      <c r="B95" s="91" t="s">
        <v>1214</v>
      </c>
      <c r="C95" s="95" t="n">
        <v>0</v>
      </c>
    </row>
    <row r="96" customFormat="false" ht="13.5" hidden="false" customHeight="false" outlineLevel="0" collapsed="false">
      <c r="B96" s="91" t="s">
        <v>1215</v>
      </c>
      <c r="C96" s="95" t="n">
        <v>1</v>
      </c>
    </row>
    <row r="97" customFormat="false" ht="13.5" hidden="false" customHeight="false" outlineLevel="0" collapsed="false">
      <c r="B97" s="91" t="s">
        <v>54</v>
      </c>
      <c r="C97" s="96"/>
    </row>
    <row r="98" customFormat="false" ht="13.5" hidden="false" customHeight="false" outlineLevel="0" collapsed="false">
      <c r="B98" s="91" t="s">
        <v>1216</v>
      </c>
      <c r="C98" s="96"/>
    </row>
    <row r="99" customFormat="false" ht="13.5" hidden="false" customHeight="false" outlineLevel="0" collapsed="false">
      <c r="B99" s="91" t="s">
        <v>1217</v>
      </c>
      <c r="C99" s="96"/>
    </row>
    <row r="100" customFormat="false" ht="13.5" hidden="false" customHeight="false" outlineLevel="0" collapsed="false">
      <c r="B100" s="91" t="s">
        <v>1082</v>
      </c>
      <c r="C100" s="96"/>
    </row>
    <row r="101" customFormat="false" ht="13.5" hidden="false" customHeight="false" outlineLevel="0" collapsed="false">
      <c r="B101" s="91" t="s">
        <v>1218</v>
      </c>
      <c r="C101" s="96"/>
    </row>
    <row r="102" customFormat="false" ht="13.5" hidden="false" customHeight="false" outlineLevel="0" collapsed="false">
      <c r="B102" s="91" t="s">
        <v>1219</v>
      </c>
      <c r="C102" s="96"/>
    </row>
    <row r="103" customFormat="false" ht="13.5" hidden="false" customHeight="false" outlineLevel="0" collapsed="false">
      <c r="B103" s="91" t="s">
        <v>1220</v>
      </c>
      <c r="C103" s="96"/>
    </row>
    <row r="104" customFormat="false" ht="13.5" hidden="false" customHeight="false" outlineLevel="0" collapsed="false">
      <c r="B104" s="91" t="s">
        <v>922</v>
      </c>
      <c r="C104" s="96"/>
    </row>
    <row r="105" customFormat="false" ht="13.5" hidden="false" customHeight="false" outlineLevel="0" collapsed="false">
      <c r="B105" s="91" t="s">
        <v>1221</v>
      </c>
      <c r="C105" s="92" t="n">
        <v>100264</v>
      </c>
    </row>
  </sheetData>
  <mergeCells count="2">
    <mergeCell ref="A1:D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欧阳佳宏</dc:creator>
  <dc:description/>
  <dc:language>en-US</dc:language>
  <cp:lastModifiedBy>user</cp:lastModifiedBy>
  <cp:lastPrinted>2017-07-20T02:02:10Z</cp:lastPrinted>
  <dcterms:modified xsi:type="dcterms:W3CDTF">2018-08-21T01:5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