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4.20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862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2302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56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2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33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33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20"/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2"/>
      <c r="U9" s="22"/>
      <c r="V9" s="22"/>
      <c r="W9" s="22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30</v>
      </c>
      <c r="C10" s="9" t="n">
        <f aca="false">SUM(F10+I10+L10+O10+R10+U10)</f>
        <v>0</v>
      </c>
      <c r="D10" s="9" t="n">
        <f aca="false">SUM(G10+J10+M10+P10+S10+V10)</f>
        <v>0</v>
      </c>
      <c r="E10" s="20" t="n">
        <v>330</v>
      </c>
      <c r="F10" s="20"/>
      <c r="G10" s="20"/>
      <c r="H10" s="20"/>
      <c r="I10" s="20"/>
      <c r="J10" s="20"/>
      <c r="K10" s="20"/>
      <c r="L10" s="20"/>
      <c r="M10" s="20"/>
      <c r="N10" s="21"/>
      <c r="O10" s="20"/>
      <c r="P10" s="20"/>
      <c r="Q10" s="20" t="n">
        <v>0</v>
      </c>
      <c r="R10" s="20"/>
      <c r="S10" s="20"/>
      <c r="T10" s="22"/>
      <c r="U10" s="22"/>
      <c r="V10" s="22"/>
      <c r="W10" s="22" t="n">
        <v>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2102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1542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5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820</v>
      </c>
      <c r="C14" s="9" t="n">
        <f aca="false">SUM(F14+I14+L14+O14+R14+U14)</f>
        <v>0</v>
      </c>
      <c r="D14" s="9" t="n">
        <f aca="false">SUM(G14+J14+M14+P14+S14+V14)</f>
        <v>0</v>
      </c>
      <c r="E14" s="20" t="n">
        <v>70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120</v>
      </c>
      <c r="R14" s="20"/>
      <c r="S14" s="20"/>
      <c r="T14" s="22"/>
      <c r="U14" s="22"/>
      <c r="V14" s="22"/>
      <c r="W14" s="22" t="n">
        <v>1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282</v>
      </c>
      <c r="C16" s="9" t="n">
        <f aca="false">SUM(F16+I16+L16+O16+R16+U16)</f>
        <v>0</v>
      </c>
      <c r="D16" s="9" t="n">
        <f aca="false">SUM(G16+J16+M16+P16+S16+V16)</f>
        <v>0</v>
      </c>
      <c r="E16" s="20" t="n">
        <v>842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4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430</v>
      </c>
      <c r="C18" s="9" t="n">
        <f aca="false">SUM(F18+I18+L18+O18+R18+U18)</f>
        <v>0</v>
      </c>
      <c r="D18" s="9" t="n">
        <f aca="false">SUM(G18+J18+M18+P18+S18+V18)</f>
        <v>0</v>
      </c>
      <c r="E18" s="20" t="n">
        <v>43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6.36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2" min="21" style="1" width="5.24"/>
    <col collapsed="false" customWidth="true" hidden="false" outlineLevel="0" max="23" min="23" style="1" width="5.99"/>
  </cols>
  <sheetData>
    <row r="1" customFormat="false" ht="20.1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0.1" hidden="false" customHeight="true" outlineLevel="0" collapsed="false">
      <c r="R2" s="32" t="s">
        <v>63</v>
      </c>
      <c r="S2" s="32"/>
      <c r="T2" s="32"/>
      <c r="U2" s="32"/>
      <c r="V2" s="32"/>
      <c r="W2" s="32"/>
    </row>
    <row r="3" customFormat="false" ht="20.1" hidden="false" customHeight="true" outlineLevel="0" collapsed="false">
      <c r="A3" s="37" t="s">
        <v>64</v>
      </c>
      <c r="B3" s="37"/>
      <c r="C3" s="37"/>
      <c r="D3" s="37"/>
      <c r="T3" s="34" t="s">
        <v>65</v>
      </c>
      <c r="U3" s="34"/>
      <c r="V3" s="34"/>
      <c r="W3" s="34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8" t="s">
        <v>7</v>
      </c>
      <c r="V4" s="38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68383</v>
      </c>
      <c r="C7" s="9" t="n">
        <f aca="false">SUM(C9:C16)</f>
        <v>34944</v>
      </c>
      <c r="D7" s="9" t="n">
        <f aca="false">SUM(D9:D16)</f>
        <v>702</v>
      </c>
      <c r="E7" s="9" t="n">
        <f aca="false">SUM(E9:E16)</f>
        <v>42863</v>
      </c>
      <c r="F7" s="9" t="n">
        <f aca="false">SUM(F9:F16)</f>
        <v>24006</v>
      </c>
      <c r="G7" s="9" t="n">
        <f aca="false">SUM(G9:G16)</f>
        <v>702</v>
      </c>
      <c r="H7" s="9" t="n">
        <f aca="false">SUM(H9:H16)</f>
        <v>0</v>
      </c>
      <c r="I7" s="9" t="n">
        <f aca="false">SUM(I9:I16)</f>
        <v>0</v>
      </c>
      <c r="J7" s="9" t="n">
        <f aca="false">SUM(J9:J16)</f>
        <v>0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0</v>
      </c>
      <c r="O7" s="9" t="n">
        <f aca="false">SUM(O9:O16)</f>
        <v>0</v>
      </c>
      <c r="P7" s="9" t="n">
        <f aca="false">SUM(P9:P16)</f>
        <v>0</v>
      </c>
      <c r="Q7" s="9" t="n">
        <f aca="false">SUM(Q9:Q16)</f>
        <v>25520</v>
      </c>
      <c r="R7" s="9" t="n">
        <f aca="false">SUM(R9:R16)</f>
        <v>10938</v>
      </c>
      <c r="S7" s="9" t="n">
        <f aca="false">SUM(S9:S16)</f>
        <v>0</v>
      </c>
      <c r="T7" s="9" t="n">
        <f aca="false">SUM(T9:T16)</f>
        <v>0</v>
      </c>
      <c r="U7" s="9" t="n">
        <f aca="false">SUM(U9:U16)</f>
        <v>0</v>
      </c>
      <c r="V7" s="9" t="n">
        <f aca="false">SUM(V9:V16)</f>
        <v>0</v>
      </c>
      <c r="W7" s="9" t="n">
        <f aca="false">SUM(W9:W16)</f>
        <v>86325</v>
      </c>
    </row>
    <row r="8" customFormat="false" ht="24.75" hidden="false" customHeight="true" outlineLevel="0" collapsed="false">
      <c r="A8" s="19" t="s">
        <v>70</v>
      </c>
      <c r="B8" s="9" t="n">
        <f aca="false">B7-143189</f>
        <v>-74806</v>
      </c>
      <c r="C8" s="9" t="n">
        <f aca="false">C7-46780</f>
        <v>-11836</v>
      </c>
      <c r="D8" s="9" t="n">
        <v>0</v>
      </c>
      <c r="E8" s="9" t="n">
        <f aca="false">E7-116008</f>
        <v>-73145</v>
      </c>
      <c r="F8" s="9" t="n">
        <f aca="false">F7-36214</f>
        <v>-12208</v>
      </c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Q7-10564</f>
        <v>14956</v>
      </c>
      <c r="R8" s="9"/>
      <c r="S8" s="9"/>
      <c r="T8" s="25"/>
      <c r="U8" s="25"/>
      <c r="V8" s="25"/>
      <c r="W8" s="9" t="n">
        <f aca="false">W7-142308</f>
        <v>-55983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2846</v>
      </c>
      <c r="C9" s="9" t="n">
        <f aca="false">F9+I9+L9+O9+R9+U9</f>
        <v>80</v>
      </c>
      <c r="D9" s="9" t="n">
        <f aca="false">G9+J9+M9+P9+S9+V9</f>
        <v>0</v>
      </c>
      <c r="E9" s="9" t="n">
        <f aca="false">临翔!E7</f>
        <v>2846</v>
      </c>
      <c r="F9" s="9" t="n">
        <f aca="false">临翔!F7</f>
        <v>80</v>
      </c>
      <c r="G9" s="9" t="n">
        <f aca="false">临翔!G7</f>
        <v>0</v>
      </c>
      <c r="H9" s="9" t="n">
        <f aca="false">临翔!H7</f>
        <v>0</v>
      </c>
      <c r="I9" s="9" t="n">
        <f aca="false">临翔!I7</f>
        <v>0</v>
      </c>
      <c r="J9" s="9" t="n">
        <f aca="false">临翔!J7</f>
        <v>0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0</v>
      </c>
      <c r="O9" s="9" t="n">
        <f aca="false">临翔!O7</f>
        <v>0</v>
      </c>
      <c r="P9" s="9" t="n">
        <f aca="false">临翔!P7</f>
        <v>0</v>
      </c>
      <c r="Q9" s="9" t="n">
        <f aca="false">临翔!Q7</f>
        <v>0</v>
      </c>
      <c r="R9" s="9" t="n">
        <f aca="false">临翔!R7</f>
        <v>0</v>
      </c>
      <c r="S9" s="9" t="n">
        <f aca="false">临翔!S7</f>
        <v>0</v>
      </c>
      <c r="T9" s="9" t="n">
        <f aca="false">临翔!T7</f>
        <v>0</v>
      </c>
      <c r="U9" s="9" t="n">
        <f aca="false">临翔!U7</f>
        <v>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0</v>
      </c>
      <c r="C10" s="9" t="n">
        <f aca="false">F10+I10+L10+O10+R10+U10</f>
        <v>0</v>
      </c>
      <c r="D10" s="9" t="n">
        <f aca="false">G10+J10+M10+P10+S10+V10</f>
        <v>0</v>
      </c>
      <c r="E10" s="9" t="n">
        <f aca="false">凤庆!E7</f>
        <v>0</v>
      </c>
      <c r="F10" s="9" t="n">
        <f aca="false">凤庆!F7</f>
        <v>0</v>
      </c>
      <c r="G10" s="9" t="n">
        <f aca="false">凤庆!G7</f>
        <v>0</v>
      </c>
      <c r="H10" s="9" t="n">
        <f aca="false">凤庆!H7</f>
        <v>0</v>
      </c>
      <c r="I10" s="9" t="n">
        <f aca="false">凤庆!I7</f>
        <v>0</v>
      </c>
      <c r="J10" s="9" t="n">
        <f aca="false">凤庆!J7</f>
        <v>0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0</v>
      </c>
      <c r="O10" s="9" t="n">
        <f aca="false">凤庆!O7</f>
        <v>0</v>
      </c>
      <c r="P10" s="9" t="n">
        <f aca="false">凤庆!P7</f>
        <v>0</v>
      </c>
      <c r="Q10" s="9" t="n">
        <f aca="false">凤庆!Q7</f>
        <v>0</v>
      </c>
      <c r="R10" s="9" t="n">
        <f aca="false">凤庆!R7</f>
        <v>0</v>
      </c>
      <c r="S10" s="9" t="n">
        <f aca="false">凤庆!S7</f>
        <v>0</v>
      </c>
      <c r="T10" s="9" t="n">
        <f aca="false">凤庆!T7</f>
        <v>0</v>
      </c>
      <c r="U10" s="9" t="n">
        <f aca="false">凤庆!U7</f>
        <v>0</v>
      </c>
      <c r="V10" s="9" t="n">
        <f aca="false">凤庆!V7</f>
        <v>0</v>
      </c>
      <c r="W10" s="9" t="n">
        <f aca="false">凤庆!W7</f>
        <v>0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3480</v>
      </c>
      <c r="C11" s="9" t="n">
        <f aca="false">F11+I11+L11+O11+R11+U11</f>
        <v>0</v>
      </c>
      <c r="D11" s="9" t="n">
        <f aca="false">G11+J11+M11+P11+S11+V11</f>
        <v>0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0</v>
      </c>
      <c r="I11" s="9" t="n">
        <f aca="false">云县!I7</f>
        <v>0</v>
      </c>
      <c r="J11" s="9" t="n">
        <f aca="false">云县!J7</f>
        <v>0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0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510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0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42640</v>
      </c>
      <c r="C12" s="9" t="n">
        <f aca="false">F12+I12+L12+O12+R12+U12</f>
        <v>23385</v>
      </c>
      <c r="D12" s="9" t="n">
        <f aca="false">G12+J12+M12+P12+S12+V12</f>
        <v>0</v>
      </c>
      <c r="E12" s="9" t="n">
        <f aca="false">永德!E7</f>
        <v>18190</v>
      </c>
      <c r="F12" s="9" t="n">
        <f aca="false">永德!F7</f>
        <v>12447</v>
      </c>
      <c r="G12" s="9" t="n">
        <f aca="false">永德!G7</f>
        <v>0</v>
      </c>
      <c r="H12" s="9" t="n">
        <f aca="false">永德!H7</f>
        <v>0</v>
      </c>
      <c r="I12" s="9" t="n">
        <f aca="false">永德!I7</f>
        <v>0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24450</v>
      </c>
      <c r="R12" s="9" t="n">
        <f aca="false">永德!R7</f>
        <v>10938</v>
      </c>
      <c r="S12" s="9" t="n">
        <f aca="false">永德!S7</f>
        <v>0</v>
      </c>
      <c r="T12" s="9" t="n">
        <f aca="false">永德!T7</f>
        <v>0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59605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0</v>
      </c>
      <c r="C13" s="9" t="n">
        <f aca="false">F13+I13+L13+O13+R13+U13</f>
        <v>0</v>
      </c>
      <c r="D13" s="9" t="n">
        <f aca="false">G13+J13+M13+P13+S13+V13</f>
        <v>0</v>
      </c>
      <c r="E13" s="9" t="n">
        <f aca="false">镇康!E7</f>
        <v>0</v>
      </c>
      <c r="F13" s="9" t="n">
        <f aca="false">镇康!F7</f>
        <v>0</v>
      </c>
      <c r="G13" s="9" t="n">
        <f aca="false">镇康!G7</f>
        <v>0</v>
      </c>
      <c r="H13" s="9" t="n">
        <f aca="false">镇康!H7</f>
        <v>0</v>
      </c>
      <c r="I13" s="9" t="n">
        <f aca="false">镇康!I7</f>
        <v>0</v>
      </c>
      <c r="J13" s="9" t="n">
        <f aca="false">镇康!J7</f>
        <v>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0</v>
      </c>
      <c r="O13" s="9" t="n">
        <f aca="false">镇康!O7</f>
        <v>0</v>
      </c>
      <c r="P13" s="9" t="n">
        <f aca="false">镇康!P7</f>
        <v>0</v>
      </c>
      <c r="Q13" s="9" t="n">
        <f aca="false">镇康!Q7</f>
        <v>0</v>
      </c>
      <c r="R13" s="9" t="n">
        <f aca="false">镇康!R7</f>
        <v>0</v>
      </c>
      <c r="S13" s="9" t="n">
        <f aca="false">镇康!S7</f>
        <v>0</v>
      </c>
      <c r="T13" s="9" t="n">
        <f aca="false">镇康!T7</f>
        <v>0</v>
      </c>
      <c r="U13" s="9" t="n">
        <f aca="false">镇康!U7</f>
        <v>0</v>
      </c>
      <c r="V13" s="9" t="n">
        <f aca="false">镇康!V7</f>
        <v>0</v>
      </c>
      <c r="W13" s="9" t="n">
        <f aca="false">镇康!W7</f>
        <v>450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16555</v>
      </c>
      <c r="C14" s="9" t="n">
        <f aca="false">F14+I14+L14+O14+R14+U14</f>
        <v>11479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0</v>
      </c>
      <c r="I14" s="9" t="n">
        <f aca="false">双江!I7</f>
        <v>0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0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0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0</v>
      </c>
      <c r="C15" s="9" t="n">
        <f aca="false">F15+I15+L15+O15+R15+U15</f>
        <v>0</v>
      </c>
      <c r="D15" s="9" t="n">
        <f aca="false">G15+J15+M15+P15+S15+V15</f>
        <v>0</v>
      </c>
      <c r="E15" s="9" t="n">
        <f aca="false">耿马!E7</f>
        <v>0</v>
      </c>
      <c r="F15" s="9" t="n">
        <f aca="false">耿马!F7</f>
        <v>0</v>
      </c>
      <c r="G15" s="9" t="n">
        <f aca="false">耿马!G7</f>
        <v>0</v>
      </c>
      <c r="H15" s="9" t="n">
        <f aca="false">耿马!H7</f>
        <v>0</v>
      </c>
      <c r="I15" s="9" t="n">
        <f aca="false">耿马!I7</f>
        <v>0</v>
      </c>
      <c r="J15" s="9" t="n">
        <f aca="false">耿马!J7</f>
        <v>0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0</v>
      </c>
      <c r="O15" s="9" t="n">
        <f aca="false">耿马!O7</f>
        <v>0</v>
      </c>
      <c r="P15" s="9" t="n">
        <f aca="false">耿马!P7</f>
        <v>0</v>
      </c>
      <c r="Q15" s="9" t="n">
        <f aca="false">耿马!Q7</f>
        <v>0</v>
      </c>
      <c r="R15" s="9" t="n">
        <f aca="false">耿马!R7</f>
        <v>0</v>
      </c>
      <c r="S15" s="9" t="n">
        <f aca="false">耿马!S7</f>
        <v>0</v>
      </c>
      <c r="T15" s="9" t="n">
        <f aca="false">耿马!T7</f>
        <v>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22100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2862</v>
      </c>
      <c r="C16" s="9" t="n">
        <f aca="false">F16+I16+L16+O16+R16+U16</f>
        <v>0</v>
      </c>
      <c r="D16" s="9" t="n">
        <f aca="false">G16+J16+M16+P16+S16+V16</f>
        <v>0</v>
      </c>
      <c r="E16" s="9" t="n">
        <f aca="false">沧源!E7</f>
        <v>2302</v>
      </c>
      <c r="F16" s="9" t="n">
        <f aca="false">沧源!F7</f>
        <v>0</v>
      </c>
      <c r="G16" s="9" t="n">
        <f aca="false">沧源!G7</f>
        <v>0</v>
      </c>
      <c r="H16" s="9" t="n">
        <f aca="false">沧源!H7</f>
        <v>0</v>
      </c>
      <c r="I16" s="9" t="n">
        <f aca="false">沧源!I7</f>
        <v>0</v>
      </c>
      <c r="J16" s="9" t="n">
        <f aca="false">沧源!J7</f>
        <v>0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56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20</v>
      </c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210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3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9" t="n">
        <v>6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9" t="n">
        <v>6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08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163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 t="n">
        <v>45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6555</v>
      </c>
      <c r="C7" s="9" t="n">
        <f aca="false">SUM(C8+C13+C18)</f>
        <v>11479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245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6"/>
      <c r="U9" s="20"/>
      <c r="V9" s="20"/>
      <c r="W9" s="20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0</v>
      </c>
      <c r="R10" s="9"/>
      <c r="S10" s="9"/>
      <c r="T10" s="25"/>
      <c r="U10" s="25"/>
      <c r="V10" s="25"/>
      <c r="W10" s="25" t="n">
        <v>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2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0</v>
      </c>
      <c r="R11" s="9"/>
      <c r="S11" s="9"/>
      <c r="T11" s="25"/>
      <c r="U11" s="25"/>
      <c r="V11" s="25"/>
      <c r="W11" s="25" t="n">
        <v>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4310</v>
      </c>
      <c r="C13" s="9" t="n">
        <f aca="false">SUM(C14:C17)</f>
        <v>9592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2"/>
      <c r="V14" s="22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27" t="n">
        <v>0</v>
      </c>
      <c r="F16" s="2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0</v>
      </c>
      <c r="R16" s="20"/>
      <c r="S16" s="20"/>
      <c r="T16" s="22"/>
      <c r="U16" s="22"/>
      <c r="V16" s="22"/>
      <c r="W16" s="20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450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3500</v>
      </c>
      <c r="X8" s="9"/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 t="n">
        <v>0</v>
      </c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8"/>
      <c r="U9" s="28"/>
      <c r="V9" s="28"/>
      <c r="W9" s="9"/>
      <c r="X9" s="9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8"/>
      <c r="U10" s="28"/>
      <c r="V10" s="28"/>
      <c r="W10" s="9" t="n">
        <v>3500</v>
      </c>
      <c r="X10" s="9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8"/>
      <c r="U11" s="28"/>
      <c r="V11" s="28"/>
      <c r="W11" s="9"/>
      <c r="X11" s="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8"/>
      <c r="U12" s="28"/>
      <c r="V12" s="28"/>
      <c r="W12" s="9"/>
      <c r="X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000</v>
      </c>
      <c r="X13" s="9"/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8"/>
      <c r="U14" s="28"/>
      <c r="V14" s="28"/>
      <c r="W14" s="9"/>
      <c r="X14" s="9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8"/>
      <c r="U15" s="28"/>
      <c r="V15" s="28"/>
      <c r="W15" s="9"/>
      <c r="X15" s="9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8"/>
      <c r="U16" s="28"/>
      <c r="V16" s="28"/>
      <c r="W16" s="9" t="n">
        <v>1000</v>
      </c>
      <c r="X16" s="9"/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8"/>
      <c r="U17" s="28"/>
      <c r="V17" s="28"/>
      <c r="W17" s="28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42640</v>
      </c>
      <c r="C7" s="9" t="n">
        <f aca="false">SUM(C8+C13+C18)</f>
        <v>23385</v>
      </c>
      <c r="D7" s="9" t="n">
        <f aca="false">SUM(D8+D13+D18)</f>
        <v>0</v>
      </c>
      <c r="E7" s="9" t="n">
        <f aca="false">SUM(E8+E13+E18)</f>
        <v>18190</v>
      </c>
      <c r="F7" s="9" t="n">
        <f aca="false">SUM(F8+F13+F18)</f>
        <v>12447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24450</v>
      </c>
      <c r="R7" s="9" t="n">
        <f aca="false">SUM(R8+R13+R18)</f>
        <v>10938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5960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7858</v>
      </c>
      <c r="C8" s="9" t="n">
        <f aca="false">SUM(C9:C12)</f>
        <v>2785</v>
      </c>
      <c r="D8" s="9" t="n">
        <f aca="false">SUM(D9:D12)</f>
        <v>0</v>
      </c>
      <c r="E8" s="9" t="n">
        <f aca="false">SUM(E9:E12)</f>
        <v>5275</v>
      </c>
      <c r="F8" s="9" t="n">
        <f aca="false">SUM(F9:F12)</f>
        <v>166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2583</v>
      </c>
      <c r="R8" s="9" t="n">
        <f aca="false">SUM(R9:R12)</f>
        <v>1125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1746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088</v>
      </c>
      <c r="C9" s="9" t="n">
        <f aca="false">SUM(F9+I9+L9+O9+R9+U9)</f>
        <v>71</v>
      </c>
      <c r="D9" s="9" t="n">
        <f aca="false">SUM(G9+J9+M9+P9+S9+V9)</f>
        <v>0</v>
      </c>
      <c r="E9" s="9" t="n">
        <v>971</v>
      </c>
      <c r="F9" s="9" t="n">
        <v>43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17</v>
      </c>
      <c r="R9" s="9" t="n">
        <v>28</v>
      </c>
      <c r="S9" s="9"/>
      <c r="T9" s="25"/>
      <c r="U9" s="25"/>
      <c r="V9" s="25"/>
      <c r="W9" s="25" t="n">
        <v>264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246</v>
      </c>
      <c r="C10" s="9" t="n">
        <f aca="false">SUM(F10+I10+L10+O10+R10+U10)</f>
        <v>1080</v>
      </c>
      <c r="D10" s="9" t="n">
        <f aca="false">SUM(G10+J10+M10+P10+S10+V10)</f>
        <v>0</v>
      </c>
      <c r="E10" s="9" t="n">
        <v>2196</v>
      </c>
      <c r="F10" s="9" t="n">
        <v>716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050</v>
      </c>
      <c r="R10" s="9" t="n">
        <v>364</v>
      </c>
      <c r="S10" s="9"/>
      <c r="T10" s="25"/>
      <c r="U10" s="25"/>
      <c r="V10" s="25"/>
      <c r="W10" s="25" t="n">
        <v>16811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1550</v>
      </c>
      <c r="C11" s="9" t="n">
        <f aca="false">SUM(F11+I11+L11+O11+R11+U11)</f>
        <v>491</v>
      </c>
      <c r="D11" s="9" t="n">
        <f aca="false">SUM(G11+J11+M11+P11+S11+V11)</f>
        <v>0</v>
      </c>
      <c r="E11" s="9" t="n">
        <v>1058</v>
      </c>
      <c r="F11" s="9" t="n">
        <v>274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492</v>
      </c>
      <c r="R11" s="9" t="n">
        <v>217</v>
      </c>
      <c r="S11" s="9"/>
      <c r="T11" s="25"/>
      <c r="U11" s="25"/>
      <c r="V11" s="25"/>
      <c r="W11" s="25" t="n">
        <v>1642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1974</v>
      </c>
      <c r="C12" s="9" t="n">
        <f aca="false">SUM(F12+I12+L12+O12+R12+U12)</f>
        <v>1143</v>
      </c>
      <c r="D12" s="9" t="n">
        <f aca="false">SUM(G12+J12+M12+P12+S12+V12)</f>
        <v>0</v>
      </c>
      <c r="E12" s="9" t="n">
        <v>1050</v>
      </c>
      <c r="F12" s="9" t="n">
        <v>6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924</v>
      </c>
      <c r="R12" s="9" t="n">
        <v>516</v>
      </c>
      <c r="S12" s="9"/>
      <c r="T12" s="25"/>
      <c r="U12" s="25"/>
      <c r="V12" s="25"/>
      <c r="W12" s="25" t="n">
        <v>3029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34782</v>
      </c>
      <c r="C13" s="9" t="n">
        <f aca="false">SUM(C14:C17)</f>
        <v>20600</v>
      </c>
      <c r="D13" s="9" t="n">
        <f aca="false">SUM(D14:D17)</f>
        <v>0</v>
      </c>
      <c r="E13" s="9" t="n">
        <f aca="false">SUM(E14:E17)</f>
        <v>12915</v>
      </c>
      <c r="F13" s="9" t="n">
        <f aca="false">SUM(F14:F17)</f>
        <v>10787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1867</v>
      </c>
      <c r="R13" s="9" t="n">
        <f aca="false">SUM(R14:R17)</f>
        <v>9813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37859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8479</v>
      </c>
      <c r="C14" s="9" t="n">
        <f aca="false">SUM(F14+I14+L14+O14+R14+U14)</f>
        <v>18438</v>
      </c>
      <c r="D14" s="9" t="n">
        <f aca="false">SUM(G14+J14+M14+P14+S14+V14)</f>
        <v>0</v>
      </c>
      <c r="E14" s="9" t="n">
        <v>7436</v>
      </c>
      <c r="F14" s="9" t="n">
        <v>961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1043</v>
      </c>
      <c r="R14" s="9" t="n">
        <v>8827</v>
      </c>
      <c r="S14" s="9"/>
      <c r="T14" s="28"/>
      <c r="U14" s="25"/>
      <c r="V14" s="25"/>
      <c r="W14" s="25" t="n">
        <v>19500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244</v>
      </c>
      <c r="C15" s="9" t="n">
        <f aca="false">SUM(F15+I15+L15+O15+R15+U15)</f>
        <v>95</v>
      </c>
      <c r="D15" s="9" t="n">
        <f aca="false">SUM(G15+J15+M15+P15+S15+V15)</f>
        <v>0</v>
      </c>
      <c r="E15" s="9" t="n">
        <v>119</v>
      </c>
      <c r="F15" s="9" t="n">
        <v>1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125</v>
      </c>
      <c r="R15" s="9" t="n">
        <v>81</v>
      </c>
      <c r="S15" s="9"/>
      <c r="T15" s="28"/>
      <c r="U15" s="25"/>
      <c r="V15" s="25"/>
      <c r="W15" s="25" t="n">
        <v>2082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15286</v>
      </c>
      <c r="C16" s="9" t="n">
        <f aca="false">SUM(F16+I16+L16+O16+R16+U16)</f>
        <v>1859</v>
      </c>
      <c r="D16" s="9" t="n">
        <f aca="false">SUM(G16+J16+M16+P16+S16+V16)</f>
        <v>0</v>
      </c>
      <c r="E16" s="9" t="n">
        <v>4874</v>
      </c>
      <c r="F16" s="9" t="n">
        <v>105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0412</v>
      </c>
      <c r="R16" s="9" t="n">
        <v>809</v>
      </c>
      <c r="S16" s="9"/>
      <c r="T16" s="28"/>
      <c r="U16" s="25"/>
      <c r="V16" s="25"/>
      <c r="W16" s="25" t="n">
        <v>15491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773</v>
      </c>
      <c r="C17" s="9" t="n">
        <f aca="false">SUM(F17+I17+L17+O17+R17+U17)</f>
        <v>208</v>
      </c>
      <c r="D17" s="9" t="n">
        <f aca="false">SUM(G17+J17+M17+P17+S17+V17)</f>
        <v>0</v>
      </c>
      <c r="E17" s="9" t="n">
        <v>486</v>
      </c>
      <c r="F17" s="9" t="n">
        <v>11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287</v>
      </c>
      <c r="R17" s="9" t="n">
        <v>96</v>
      </c>
      <c r="S17" s="9"/>
      <c r="T17" s="28"/>
      <c r="U17" s="25"/>
      <c r="V17" s="25"/>
      <c r="W17" s="25" t="n">
        <v>786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14" activeCellId="0" sqref="E14:Q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48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51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9"/>
      <c r="U9" s="28"/>
      <c r="V9" s="28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9"/>
      <c r="U10" s="28"/>
      <c r="V10" s="28"/>
      <c r="W10" s="29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9"/>
      <c r="U11" s="28"/>
      <c r="V11" s="28"/>
      <c r="W11" s="2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8"/>
      <c r="V12" s="28"/>
      <c r="W12" s="29"/>
    </row>
    <row r="13" customFormat="false" ht="30" hidden="false" customHeight="true" outlineLevel="0" collapsed="false">
      <c r="A13" s="19" t="s">
        <v>35</v>
      </c>
      <c r="B13" s="9" t="n">
        <f aca="false">SUM(B14:B17)</f>
        <v>348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51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97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/>
      <c r="S14" s="9"/>
      <c r="T14" s="9"/>
      <c r="U14" s="9"/>
      <c r="V14" s="9"/>
      <c r="W14" s="25"/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/>
      <c r="S15" s="9"/>
      <c r="T15" s="9"/>
      <c r="U15" s="9"/>
      <c r="V15" s="9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1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510</v>
      </c>
      <c r="R16" s="9"/>
      <c r="S16" s="9"/>
      <c r="T16" s="9"/>
      <c r="U16" s="28"/>
      <c r="V16" s="25"/>
      <c r="W16" s="25"/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8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/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14" activeCellId="0" sqref="E14:F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846</v>
      </c>
      <c r="C7" s="9" t="n">
        <f aca="false">SUM(C8+C13+C18)</f>
        <v>80</v>
      </c>
      <c r="D7" s="9" t="n">
        <f aca="false">SUM(D8+D13+D18)</f>
        <v>0</v>
      </c>
      <c r="E7" s="9" t="n">
        <f aca="false">SUM(E8+E13+E18)</f>
        <v>2846</v>
      </c>
      <c r="F7" s="9" t="n">
        <f aca="false">SUM(F8+F13+F18)</f>
        <v>8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1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11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10</v>
      </c>
      <c r="C10" s="9" t="n">
        <f aca="false">SUM(F10+I10+L10+O10+R10+U10)</f>
        <v>0</v>
      </c>
      <c r="D10" s="9" t="n">
        <f aca="false">SUM(G10+J10+M10+P10+S10+V10)</f>
        <v>0</v>
      </c>
      <c r="E10" s="9" t="n">
        <v>110</v>
      </c>
      <c r="F10" s="9"/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 t="n">
        <v>0</v>
      </c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2736</v>
      </c>
      <c r="C13" s="9" t="n">
        <f aca="false">SUM(C14:C17)</f>
        <v>80</v>
      </c>
      <c r="D13" s="9" t="n">
        <f aca="false">SUM(D14:D17)</f>
        <v>0</v>
      </c>
      <c r="E13" s="9" t="n">
        <f aca="false">SUM(E14:E17)</f>
        <v>2736</v>
      </c>
      <c r="F13" s="9" t="n">
        <f aca="false">SUM(F14:F17)</f>
        <v>8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38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380</v>
      </c>
      <c r="F14" s="9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356</v>
      </c>
      <c r="C16" s="9" t="n">
        <f aca="false">SUM(F16+I16+L16+O16+R16+U16)</f>
        <v>80</v>
      </c>
      <c r="D16" s="9" t="n">
        <f aca="false">SUM(G16+J16+M16+P16+S16+V16)</f>
        <v>0</v>
      </c>
      <c r="E16" s="9" t="n">
        <v>356</v>
      </c>
      <c r="F16" s="9" t="n">
        <v>8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5.62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2" t="s">
        <v>63</v>
      </c>
      <c r="S2" s="32"/>
      <c r="T2" s="32"/>
      <c r="U2" s="32"/>
      <c r="V2" s="32"/>
    </row>
    <row r="3" customFormat="false" ht="15.75" hidden="false" customHeight="true" outlineLevel="0" collapsed="false">
      <c r="A3" s="1" t="s">
        <v>64</v>
      </c>
      <c r="B3" s="33"/>
      <c r="C3" s="33"/>
      <c r="D3" s="33"/>
      <c r="J3" s="7"/>
      <c r="K3" s="7"/>
      <c r="L3" s="7"/>
      <c r="M3" s="7"/>
      <c r="N3" s="7"/>
      <c r="T3" s="34" t="s">
        <v>65</v>
      </c>
      <c r="U3" s="34"/>
      <c r="V3" s="34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68383</v>
      </c>
      <c r="C7" s="9" t="n">
        <f aca="false">SUM(临翔!C7+凤庆!C7+云县!C7+永德!C7+镇康!C7+双江!C7+耿马!C7+沧源!C7)</f>
        <v>34944</v>
      </c>
      <c r="D7" s="9" t="n">
        <f aca="false">SUM(临翔!D7+凤庆!D7+云县!D7+永德!D7+镇康!D7+双江!D7+耿马!D7+沧源!D7)</f>
        <v>702</v>
      </c>
      <c r="E7" s="9" t="n">
        <f aca="false">SUM(临翔!E7+凤庆!E7+云县!E7+永德!E7+镇康!E7+双江!E7+耿马!E7+沧源!E7)</f>
        <v>42863</v>
      </c>
      <c r="F7" s="9" t="n">
        <f aca="false">SUM(临翔!F7+凤庆!F7+云县!F7+永德!F7+镇康!F7+双江!F7+耿马!F7+沧源!F7)</f>
        <v>24006</v>
      </c>
      <c r="G7" s="9" t="n">
        <f aca="false">SUM(临翔!G7+凤庆!G7+云县!G7+永德!G7+镇康!G7+双江!G7+耿马!G7+沧源!G7)</f>
        <v>702</v>
      </c>
      <c r="H7" s="9" t="n">
        <f aca="false">SUM(临翔!H7+凤庆!H7+云县!H7+永德!H7+镇康!H7+双江!H7+耿马!H7+沧源!H7)</f>
        <v>0</v>
      </c>
      <c r="I7" s="9" t="n">
        <f aca="false">SUM(临翔!I7+凤庆!I7+云县!I7+永德!I7+镇康!I7+双江!I7+耿马!I7+沧源!I7)</f>
        <v>0</v>
      </c>
      <c r="J7" s="9" t="n">
        <f aca="false">SUM(临翔!J7+凤庆!J7+云县!J7+永德!J7+镇康!J7+双江!J7+耿马!J7+沧源!J7)</f>
        <v>0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0</v>
      </c>
      <c r="O7" s="9" t="n">
        <f aca="false">SUM(临翔!O7+凤庆!O7+云县!O7+永德!O7+镇康!O7+双江!O7+耿马!O7+沧源!O7)</f>
        <v>0</v>
      </c>
      <c r="P7" s="9" t="n">
        <f aca="false">SUM(临翔!P7+凤庆!P7+云县!P7+永德!P7+镇康!P7+双江!P7+耿马!P7+沧源!P7)</f>
        <v>0</v>
      </c>
      <c r="Q7" s="9" t="n">
        <f aca="false">SUM(临翔!Q7+凤庆!Q7+云县!Q7+永德!Q7+镇康!Q7+双江!Q7+耿马!Q7+沧源!Q7)</f>
        <v>25520</v>
      </c>
      <c r="R7" s="9" t="n">
        <f aca="false">SUM(临翔!R7+凤庆!R7+云县!R7+永德!R7+镇康!R7+双江!R7+耿马!R7+沧源!R7)</f>
        <v>10938</v>
      </c>
      <c r="S7" s="9" t="n">
        <f aca="false">SUM(临翔!S7+凤庆!S7+云县!S7+永德!S7+镇康!S7+双江!S7+耿马!S7+沧源!S7)</f>
        <v>0</v>
      </c>
      <c r="T7" s="9" t="n">
        <f aca="false">SUM(临翔!T7+凤庆!T7+云县!T7+永德!T7+镇康!T7+双江!T7+耿马!T7+沧源!T7)</f>
        <v>0</v>
      </c>
      <c r="U7" s="9" t="n">
        <f aca="false">SUM(临翔!U7+凤庆!U7+云县!U7+永德!U7+镇康!U7+双江!U7+耿马!U7+沧源!U7)</f>
        <v>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86325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10543</v>
      </c>
      <c r="C8" s="9" t="n">
        <f aca="false">SUM(临翔!C8+凤庆!C8+云县!C8+永德!C8+镇康!C8+双江!C8+耿马!C8+沧源!C8)</f>
        <v>4672</v>
      </c>
      <c r="D8" s="9" t="n">
        <f aca="false">SUM(临翔!D8+凤庆!D8+云县!D8+永德!D8+镇康!D8+双江!D8+耿马!D8+沧源!D8)</f>
        <v>592</v>
      </c>
      <c r="E8" s="9" t="n">
        <f aca="false">SUM(临翔!E8+凤庆!E8+云县!E8+永德!E8+镇康!E8+双江!E8+耿马!E8+沧源!E8)</f>
        <v>7960</v>
      </c>
      <c r="F8" s="9" t="n">
        <f aca="false">SUM(临翔!F8+凤庆!F8+云县!F8+永德!F8+镇康!F8+双江!F8+耿马!F8+沧源!F8)</f>
        <v>3547</v>
      </c>
      <c r="G8" s="9" t="n">
        <f aca="false">SUM(临翔!G8+凤庆!G8+云县!G8+永德!G8+镇康!G8+双江!G8+耿马!G8+沧源!G8)</f>
        <v>592</v>
      </c>
      <c r="H8" s="9" t="n">
        <f aca="false">SUM(临翔!H8+凤庆!H8+云县!H8+永德!H8+镇康!H8+双江!H8+耿马!H8+沧源!H8)</f>
        <v>0</v>
      </c>
      <c r="I8" s="9" t="n">
        <f aca="false">SUM(临翔!I8+凤庆!I8+云县!I8+永德!I8+镇康!I8+双江!I8+耿马!I8+沧源!I8)</f>
        <v>0</v>
      </c>
      <c r="J8" s="9" t="n">
        <f aca="false">SUM(临翔!J8+凤庆!J8+云县!J8+永德!J8+镇康!J8+双江!J8+耿马!J8+沧源!J8)</f>
        <v>0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0</v>
      </c>
      <c r="O8" s="9" t="n">
        <f aca="false">SUM(临翔!O8+凤庆!O8+云县!O8+永德!O8+镇康!O8+双江!O8+耿马!O8+沧源!O8)</f>
        <v>0</v>
      </c>
      <c r="P8" s="9" t="n">
        <f aca="false">SUM(临翔!P8+凤庆!P8+云县!P8+永德!P8+镇康!P8+双江!P8+耿马!P8+沧源!P8)</f>
        <v>0</v>
      </c>
      <c r="Q8" s="9" t="n">
        <f aca="false">SUM(临翔!Q8+凤庆!Q8+云县!Q8+永德!Q8+镇康!Q8+双江!Q8+耿马!Q8+沧源!Q8)</f>
        <v>2583</v>
      </c>
      <c r="R8" s="9" t="n">
        <f aca="false">SUM(临翔!R8+凤庆!R8+云县!R8+永德!R8+镇康!R8+双江!R8+耿马!R8+沧源!R8)</f>
        <v>1125</v>
      </c>
      <c r="S8" s="9" t="n">
        <f aca="false">SUM(临翔!S8+凤庆!S8+云县!S8+永德!S8+镇康!S8+双江!S8+耿马!S8+沧源!S8)</f>
        <v>0</v>
      </c>
      <c r="T8" s="9" t="n">
        <f aca="false">SUM(临翔!T8+凤庆!T8+云县!T8+永德!T8+镇康!T8+双江!T8+耿马!T8+沧源!T8)</f>
        <v>0</v>
      </c>
      <c r="U8" s="9" t="n">
        <f aca="false">SUM(临翔!U8+凤庆!U8+云县!U8+永德!U8+镇康!U8+双江!U8+耿马!U8+沧源!U8)</f>
        <v>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26546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1088</v>
      </c>
      <c r="C9" s="9" t="n">
        <f aca="false">SUM(临翔!C9+凤庆!C9+云县!C9+永德!C9+镇康!C9+双江!C9+耿马!C9+沧源!C9)</f>
        <v>71</v>
      </c>
      <c r="D9" s="9" t="n">
        <f aca="false">SUM(临翔!D9+凤庆!D9+云县!D9+永德!D9+镇康!D9+双江!D9+耿马!D9+沧源!D9)</f>
        <v>0</v>
      </c>
      <c r="E9" s="9" t="n">
        <f aca="false">SUM(临翔!E9+凤庆!E9+云县!E9+永德!E9+镇康!E9+双江!E9+耿马!E9+沧源!E9)</f>
        <v>971</v>
      </c>
      <c r="F9" s="9" t="n">
        <f aca="false">SUM(临翔!F9+凤庆!F9+云县!F9+永德!F9+镇康!F9+双江!F9+耿马!F9+沧源!F9)</f>
        <v>43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0</v>
      </c>
      <c r="I9" s="9" t="n">
        <f aca="false">SUM(临翔!I9+凤庆!I9+云县!I9+永德!I9+镇康!I9+双江!I9+耿马!I9+沧源!I9)</f>
        <v>0</v>
      </c>
      <c r="J9" s="9" t="n">
        <f aca="false">SUM(临翔!J9+凤庆!J9+云县!J9+永德!J9+镇康!J9+双江!J9+耿马!J9+沧源!J9)</f>
        <v>0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0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117</v>
      </c>
      <c r="R9" s="9" t="n">
        <f aca="false">SUM(临翔!R9+凤庆!R9+云县!R9+永德!R9+镇康!R9+双江!R9+耿马!R9+沧源!R9)</f>
        <v>28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0</v>
      </c>
      <c r="U9" s="9" t="n">
        <f aca="false">SUM(临翔!U9+凤庆!U9+云县!U9+永德!U9+镇康!U9+双江!U9+耿马!U9+沧源!U9)</f>
        <v>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864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3686</v>
      </c>
      <c r="C10" s="9" t="n">
        <f aca="false">SUM(临翔!C10+凤庆!C10+云县!C10+永德!C10+镇康!C10+双江!C10+耿马!C10+沧源!C10)</f>
        <v>1080</v>
      </c>
      <c r="D10" s="9" t="n">
        <f aca="false">SUM(临翔!D10+凤庆!D10+云县!D10+永德!D10+镇康!D10+双江!D10+耿马!D10+沧源!D10)</f>
        <v>0</v>
      </c>
      <c r="E10" s="9" t="n">
        <f aca="false">SUM(临翔!E10+凤庆!E10+云县!E10+永德!E10+镇康!E10+双江!E10+耿马!E10+沧源!E10)</f>
        <v>2636</v>
      </c>
      <c r="F10" s="9" t="n">
        <f aca="false">SUM(临翔!F10+凤庆!F10+云县!F10+永德!F10+镇康!F10+双江!F10+耿马!F10+沧源!F10)</f>
        <v>716</v>
      </c>
      <c r="G10" s="9" t="n">
        <f aca="false">SUM(临翔!G10+凤庆!G10+云县!G10+永德!G10+镇康!G10+双江!G10+耿马!G10+沧源!G10)</f>
        <v>0</v>
      </c>
      <c r="H10" s="9" t="n">
        <f aca="false">SUM(临翔!H10+凤庆!H10+云县!H10+永德!H10+镇康!H10+双江!H10+耿马!H10+沧源!H10)</f>
        <v>0</v>
      </c>
      <c r="I10" s="9" t="n">
        <f aca="false">SUM(临翔!I10+凤庆!I10+云县!I10+永德!I10+镇康!I10+双江!I10+耿马!I10+沧源!I10)</f>
        <v>0</v>
      </c>
      <c r="J10" s="9" t="n">
        <f aca="false">SUM(临翔!J10+凤庆!J10+云县!J10+永德!J10+镇康!J10+双江!J10+耿马!J10+沧源!J10)</f>
        <v>0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0</v>
      </c>
      <c r="O10" s="9" t="n">
        <f aca="false">SUM(临翔!O10+凤庆!O10+云县!O10+永德!O10+镇康!O10+双江!O10+耿马!O10+沧源!O10)</f>
        <v>0</v>
      </c>
      <c r="P10" s="9" t="n">
        <f aca="false">SUM(临翔!P10+凤庆!P10+云县!P10+永德!P10+镇康!P10+双江!P10+耿马!P10+沧源!P10)</f>
        <v>0</v>
      </c>
      <c r="Q10" s="9" t="n">
        <f aca="false">SUM(临翔!Q10+凤庆!Q10+云县!Q10+永德!Q10+镇康!Q10+双江!Q10+耿马!Q10+沧源!Q10)</f>
        <v>1050</v>
      </c>
      <c r="R10" s="9" t="n">
        <f aca="false">SUM(临翔!R10+凤庆!R10+云县!R10+永德!R10+镇康!R10+双江!R10+耿马!R10+沧源!R10)</f>
        <v>364</v>
      </c>
      <c r="S10" s="9" t="n">
        <f aca="false">SUM(临翔!S10+凤庆!S10+云县!S10+永德!S10+镇康!S10+双江!S10+耿马!S10+沧源!S10)</f>
        <v>0</v>
      </c>
      <c r="T10" s="9" t="n">
        <f aca="false">SUM(临翔!T10+凤庆!T10+云县!T10+永德!T10+镇康!T10+双江!T10+耿马!T10+沧源!T10)</f>
        <v>0</v>
      </c>
      <c r="U10" s="9" t="n">
        <f aca="false">SUM(临翔!U10+凤庆!U10+云县!U10+永德!U10+镇康!U10+双江!U10+耿马!U10+沧源!U10)</f>
        <v>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20911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3795</v>
      </c>
      <c r="C11" s="9" t="n">
        <f aca="false">SUM(临翔!C11+凤庆!C11+云县!C11+永德!C11+镇康!C11+双江!C11+耿马!C11+沧源!C11)</f>
        <v>2378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3303</v>
      </c>
      <c r="F11" s="9" t="n">
        <f aca="false">SUM(临翔!F11+凤庆!F11+云县!F11+永德!F11+镇康!F11+双江!F11+耿马!F11+沧源!F11)</f>
        <v>2161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492</v>
      </c>
      <c r="R11" s="9" t="n">
        <f aca="false">SUM(临翔!R11+凤庆!R11+云县!R11+永德!R11+镇康!R11+双江!R11+耿马!R11+沧源!R11)</f>
        <v>217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0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1742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1974</v>
      </c>
      <c r="C12" s="9" t="n">
        <f aca="false">SUM(临翔!C12+凤庆!C12+云县!C12+永德!C12+镇康!C12+双江!C12+耿马!C12+沧源!C12)</f>
        <v>1143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1050</v>
      </c>
      <c r="F12" s="9" t="n">
        <f aca="false">SUM(临翔!F12+凤庆!F12+云县!F12+永德!F12+镇康!F12+双江!F12+耿马!F12+沧源!F12)</f>
        <v>627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924</v>
      </c>
      <c r="R12" s="9" t="n">
        <f aca="false">SUM(临翔!R12+凤庆!R12+云县!R12+永德!R12+镇康!R12+双江!R12+耿马!R12+沧源!R12)</f>
        <v>516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3029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57410</v>
      </c>
      <c r="C13" s="9" t="n">
        <f aca="false">SUM(临翔!C13+凤庆!C13+云县!C13+永德!C13+镇康!C13+双江!C13+耿马!C13+沧源!C13)</f>
        <v>30272</v>
      </c>
      <c r="D13" s="9" t="n">
        <f aca="false">SUM(临翔!D13+凤庆!D13+云县!D13+永德!D13+镇康!D13+双江!D13+耿马!D13+沧源!D13)</f>
        <v>110</v>
      </c>
      <c r="E13" s="9" t="n">
        <f aca="false">SUM(临翔!E13+凤庆!E13+云县!E13+永德!E13+镇康!E13+双江!E13+耿马!E13+沧源!E13)</f>
        <v>34473</v>
      </c>
      <c r="F13" s="9" t="n">
        <f aca="false">SUM(临翔!F13+凤庆!F13+云县!F13+永德!F13+镇康!F13+双江!F13+耿马!F13+沧源!F13)</f>
        <v>20459</v>
      </c>
      <c r="G13" s="9" t="n">
        <f aca="false">SUM(临翔!G13+凤庆!G13+云县!G13+永德!G13+镇康!G13+双江!G13+耿马!G13+沧源!G13)</f>
        <v>110</v>
      </c>
      <c r="H13" s="9" t="n">
        <f aca="false">SUM(临翔!H13+凤庆!H13+云县!H13+永德!H13+镇康!H13+双江!H13+耿马!H13+沧源!H13)</f>
        <v>0</v>
      </c>
      <c r="I13" s="9" t="n">
        <f aca="false">SUM(临翔!I13+凤庆!I13+云县!I13+永德!I13+镇康!I13+双江!I13+耿马!I13+沧源!I13)</f>
        <v>0</v>
      </c>
      <c r="J13" s="9" t="n">
        <f aca="false">SUM(临翔!J13+凤庆!J13+云县!J13+永德!J13+镇康!J13+双江!J13+耿马!J13+沧源!J13)</f>
        <v>0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0</v>
      </c>
      <c r="O13" s="9" t="n">
        <f aca="false">SUM(临翔!O13+凤庆!O13+云县!O13+永德!O13+镇康!O13+双江!O13+耿马!O13+沧源!O13)</f>
        <v>0</v>
      </c>
      <c r="P13" s="9" t="n">
        <f aca="false">SUM(临翔!P13+凤庆!P13+云县!P13+永德!P13+镇康!P13+双江!P13+耿马!P13+沧源!P13)</f>
        <v>0</v>
      </c>
      <c r="Q13" s="9" t="n">
        <f aca="false">SUM(临翔!Q13+凤庆!Q13+云县!Q13+永德!Q13+镇康!Q13+双江!Q13+耿马!Q13+沧源!Q13)</f>
        <v>22937</v>
      </c>
      <c r="R13" s="9" t="n">
        <f aca="false">SUM(临翔!R13+凤庆!R13+云县!R13+永德!R13+镇康!R13+双江!R13+耿马!R13+沧源!R13)</f>
        <v>9813</v>
      </c>
      <c r="S13" s="9" t="n">
        <f aca="false">SUM(临翔!S13+凤庆!S13+云县!S13+永德!S13+镇康!S13+双江!S13+耿马!S13+沧源!S13)</f>
        <v>0</v>
      </c>
      <c r="T13" s="9" t="n">
        <f aca="false">SUM(临翔!T13+凤庆!T13+云县!T13+永德!T13+镇康!T13+双江!T13+耿马!T13+沧源!T13)</f>
        <v>0</v>
      </c>
      <c r="U13" s="9" t="n">
        <f aca="false">SUM(临翔!U13+凤庆!U13+云县!U13+永德!U13+镇康!U13+双江!U13+耿马!U13+沧源!U13)</f>
        <v>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59779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38959</v>
      </c>
      <c r="C14" s="9" t="n">
        <f aca="false">SUM(临翔!C14+凤庆!C14+云县!C14+永德!C14+镇康!C14+双江!C14+耿马!C14+沧源!C14)</f>
        <v>28030</v>
      </c>
      <c r="D14" s="9" t="n">
        <f aca="false">SUM(临翔!D14+凤庆!D14+云县!D14+永德!D14+镇康!D14+双江!D14+耿马!D14+沧源!D14)</f>
        <v>110</v>
      </c>
      <c r="E14" s="9" t="n">
        <f aca="false">SUM(临翔!E14+凤庆!E14+云县!E14+永德!E14+镇康!E14+双江!E14+耿马!E14+沧源!E14)</f>
        <v>27796</v>
      </c>
      <c r="F14" s="9" t="n">
        <f aca="false">SUM(临翔!F14+凤庆!F14+云县!F14+永德!F14+镇康!F14+双江!F14+耿马!F14+沧源!F14)</f>
        <v>19203</v>
      </c>
      <c r="G14" s="9" t="n">
        <f aca="false">SUM(临翔!G14+凤庆!G14+云县!G14+永德!G14+镇康!G14+双江!G14+耿马!G14+沧源!G14)</f>
        <v>110</v>
      </c>
      <c r="H14" s="9" t="n">
        <f aca="false">SUM(临翔!H14+凤庆!H14+云县!H14+永德!H14+镇康!H14+双江!H14+耿马!H14+沧源!H14)</f>
        <v>0</v>
      </c>
      <c r="I14" s="9" t="n">
        <f aca="false">SUM(临翔!I14+凤庆!I14+云县!I14+永德!I14+镇康!I14+双江!I14+耿马!I14+沧源!I14)</f>
        <v>0</v>
      </c>
      <c r="J14" s="9" t="n">
        <f aca="false">SUM(临翔!J14+凤庆!J14+云县!J14+永德!J14+镇康!J14+双江!J14+耿马!J14+沧源!J14)</f>
        <v>0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11163</v>
      </c>
      <c r="R14" s="9" t="n">
        <f aca="false">SUM(临翔!R14+凤庆!R14+云县!R14+永德!R14+镇康!R14+双江!R14+耿马!R14+沧源!R14)</f>
        <v>8827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0</v>
      </c>
      <c r="U14" s="9" t="n">
        <f aca="false">SUM(临翔!U14+凤庆!U14+云县!U14+永德!U14+镇康!U14+双江!U14+耿马!U14+沧源!U14)</f>
        <v>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35920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244</v>
      </c>
      <c r="C15" s="9" t="n">
        <f aca="false">SUM(临翔!C15+凤庆!C15+云县!C15+永德!C15+镇康!C15+双江!C15+耿马!C15+沧源!C15)</f>
        <v>95</v>
      </c>
      <c r="D15" s="9" t="n">
        <f aca="false">SUM(临翔!D15+凤庆!D15+云县!D15+永德!D15+镇康!D15+双江!D15+耿马!D15+沧源!D15)</f>
        <v>0</v>
      </c>
      <c r="E15" s="9" t="n">
        <f aca="false">SUM(临翔!E15+凤庆!E15+云县!E15+永德!E15+镇康!E15+双江!E15+耿马!E15+沧源!E15)</f>
        <v>119</v>
      </c>
      <c r="F15" s="9" t="n">
        <f aca="false">SUM(临翔!F15+凤庆!F15+云县!F15+永德!F15+镇康!F15+双江!F15+耿马!F15+沧源!F15)</f>
        <v>14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0</v>
      </c>
      <c r="I15" s="9" t="n">
        <f aca="false">SUM(临翔!I15+凤庆!I15+云县!I15+永德!I15+镇康!I15+双江!I15+耿马!I15+沧源!I15)</f>
        <v>0</v>
      </c>
      <c r="J15" s="9" t="n">
        <f aca="false">SUM(临翔!J15+凤庆!J15+云县!J15+永德!J15+镇康!J15+双江!J15+耿马!J15+沧源!J15)</f>
        <v>0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0</v>
      </c>
      <c r="O15" s="9" t="n">
        <f aca="false">SUM(临翔!O15+凤庆!O15+云县!O15+永德!O15+镇康!O15+双江!O15+耿马!O15+沧源!O15)</f>
        <v>0</v>
      </c>
      <c r="P15" s="9" t="n">
        <f aca="false">SUM(临翔!P15+凤庆!P15+云县!P15+永德!P15+镇康!P15+双江!P15+耿马!P15+沧源!P15)</f>
        <v>0</v>
      </c>
      <c r="Q15" s="9" t="n">
        <f aca="false">SUM(临翔!Q15+凤庆!Q15+云县!Q15+永德!Q15+镇康!Q15+双江!Q15+耿马!Q15+沧源!Q15)</f>
        <v>125</v>
      </c>
      <c r="R15" s="9" t="n">
        <f aca="false">SUM(临翔!R15+凤庆!R15+云县!R15+永德!R15+镇康!R15+双江!R15+耿马!R15+沧源!R15)</f>
        <v>81</v>
      </c>
      <c r="S15" s="9" t="n">
        <f aca="false">SUM(临翔!S15+凤庆!S15+云县!S15+永德!S15+镇康!S15+双江!S15+耿马!S15+沧源!S15)</f>
        <v>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2082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17434</v>
      </c>
      <c r="C16" s="9" t="n">
        <f aca="false">SUM(临翔!C16+凤庆!C16+云县!C16+永德!C16+镇康!C16+双江!C16+耿马!C16+沧源!C16)</f>
        <v>1939</v>
      </c>
      <c r="D16" s="9" t="n">
        <f aca="false">SUM(临翔!D16+凤庆!D16+云县!D16+永德!D16+镇康!D16+双江!D16+耿马!D16+沧源!D16)</f>
        <v>0</v>
      </c>
      <c r="E16" s="9" t="n">
        <f aca="false">SUM(临翔!E16+凤庆!E16+云县!E16+永德!E16+镇康!E16+双江!E16+耿马!E16+沧源!E16)</f>
        <v>6072</v>
      </c>
      <c r="F16" s="9" t="n">
        <f aca="false">SUM(临翔!F16+凤庆!F16+云县!F16+永德!F16+镇康!F16+双江!F16+耿马!F16+沧源!F16)</f>
        <v>1130</v>
      </c>
      <c r="G16" s="9" t="n">
        <f aca="false">SUM(临翔!G16+凤庆!G16+云县!G16+永德!G16+镇康!G16+双江!G16+耿马!G16+沧源!G16)</f>
        <v>0</v>
      </c>
      <c r="H16" s="9" t="n">
        <f aca="false">SUM(临翔!H16+凤庆!H16+云县!H16+永德!H16+镇康!H16+双江!H16+耿马!H16+沧源!H16)</f>
        <v>0</v>
      </c>
      <c r="I16" s="9" t="n">
        <f aca="false">SUM(临翔!I16+凤庆!I16+云县!I16+永德!I16+镇康!I16+双江!I16+耿马!I16+沧源!I16)</f>
        <v>0</v>
      </c>
      <c r="J16" s="9" t="n">
        <f aca="false">SUM(临翔!J16+凤庆!J16+云县!J16+永德!J16+镇康!J16+双江!J16+耿马!J16+沧源!J16)</f>
        <v>0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0</v>
      </c>
      <c r="O16" s="9" t="n">
        <f aca="false">SUM(临翔!O16+凤庆!O16+云县!O16+永德!O16+镇康!O16+双江!O16+耿马!O16+沧源!O16)</f>
        <v>0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11362</v>
      </c>
      <c r="R16" s="9" t="n">
        <f aca="false">SUM(临翔!R16+凤庆!R16+云县!R16+永德!R16+镇康!R16+双江!R16+耿马!R16+沧源!R16)</f>
        <v>809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20991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773</v>
      </c>
      <c r="C17" s="9" t="n">
        <f aca="false">SUM(临翔!C17+凤庆!C17+云县!C17+永德!C17+镇康!C17+双江!C17+耿马!C17+沧源!C17)</f>
        <v>208</v>
      </c>
      <c r="D17" s="9" t="n">
        <f aca="false">SUM(临翔!D17+凤庆!D17+云县!D17+永德!D17+镇康!D17+双江!D17+耿马!D17+沧源!D17)</f>
        <v>0</v>
      </c>
      <c r="E17" s="9" t="n">
        <f aca="false">SUM(临翔!E17+凤庆!E17+云县!E17+永德!E17+镇康!E17+双江!E17+耿马!E17+沧源!E17)</f>
        <v>486</v>
      </c>
      <c r="F17" s="9" t="n">
        <f aca="false">SUM(临翔!F17+凤庆!F17+云县!F17+永德!F17+镇康!F17+双江!F17+耿马!F17+沧源!F17)</f>
        <v>112</v>
      </c>
      <c r="G17" s="9" t="n">
        <f aca="false">SUM(临翔!G17+凤庆!G17+云县!G17+永德!G17+镇康!G17+双江!G17+耿马!G17+沧源!G17)</f>
        <v>0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287</v>
      </c>
      <c r="R17" s="9" t="n">
        <f aca="false">SUM(临翔!R17+凤庆!R17+云县!R17+永德!R17+镇康!R17+双江!R17+耿马!R17+沧源!R17)</f>
        <v>96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786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430</v>
      </c>
      <c r="C18" s="9" t="n">
        <f aca="false">SUM(临翔!C18+凤庆!C18+云县!C18+永德!C18+镇康!C18+双江!C18+耿马!C18+沧源!C18)</f>
        <v>0</v>
      </c>
      <c r="D18" s="9" t="n">
        <f aca="false">SUM(临翔!D18+凤庆!D18+云县!D18+永德!D18+镇康!D18+双江!D18+耿马!D18+沧源!D18)</f>
        <v>0</v>
      </c>
      <c r="E18" s="9" t="n">
        <f aca="false">SUM(临翔!E18+凤庆!E18+云县!E18+永德!E18+镇康!E18+双江!E18+耿马!E18+沧源!E18)</f>
        <v>430</v>
      </c>
      <c r="F18" s="9" t="n">
        <f aca="false">SUM(临翔!F18+凤庆!F18+云县!F18+永德!F18+镇康!F18+双江!F18+耿马!F18+沧源!F18)</f>
        <v>0</v>
      </c>
      <c r="G18" s="9" t="n">
        <f aca="false">SUM(临翔!G18+凤庆!G18+云县!G18+永德!G18+镇康!G18+双江!G18+耿马!G18+沧源!G18)</f>
        <v>0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0</v>
      </c>
    </row>
    <row r="20" customFormat="false" ht="14.2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4-20T09:11:54Z</cp:lastPrinted>
  <dcterms:modified xsi:type="dcterms:W3CDTF">2021-04-20T09:12:09Z</dcterms:modified>
  <cp:revision>0</cp:revision>
  <dc:subject/>
  <dc:title/>
</cp:coreProperties>
</file>