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秋　收　经　济　作　物　种　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合计</t>
  </si>
  <si>
    <t xml:space="preserve">甘　蔗</t>
  </si>
  <si>
    <t xml:space="preserve">其中：</t>
  </si>
  <si>
    <t xml:space="preserve">向</t>
  </si>
  <si>
    <t xml:space="preserve">完　成</t>
  </si>
  <si>
    <t xml:space="preserve">烟</t>
  </si>
  <si>
    <t xml:space="preserve">烤　烟</t>
  </si>
  <si>
    <t xml:space="preserve">蔬</t>
  </si>
  <si>
    <t xml:space="preserve">花</t>
  </si>
  <si>
    <t xml:space="preserve">日</t>
  </si>
  <si>
    <t xml:space="preserve">芝</t>
  </si>
  <si>
    <t xml:space="preserve">绿</t>
  </si>
  <si>
    <t xml:space="preserve">饲</t>
  </si>
  <si>
    <t xml:space="preserve">棉</t>
  </si>
  <si>
    <t xml:space="preserve">木</t>
  </si>
  <si>
    <t xml:space="preserve">其</t>
  </si>
  <si>
    <t xml:space="preserve">单　位</t>
  </si>
  <si>
    <t xml:space="preserve">新　植</t>
  </si>
  <si>
    <t xml:space="preserve">叶</t>
  </si>
  <si>
    <t xml:space="preserve">菜</t>
  </si>
  <si>
    <t xml:space="preserve">生</t>
  </si>
  <si>
    <t xml:space="preserve">葵</t>
  </si>
  <si>
    <t xml:space="preserve">麻</t>
  </si>
  <si>
    <t xml:space="preserve">肥</t>
  </si>
  <si>
    <t xml:space="preserve">料</t>
  </si>
  <si>
    <t xml:space="preserve">薯</t>
  </si>
  <si>
    <t xml:space="preserve">它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  负责人：高继武　　　　　　填报人：陈家鹏                            填表日期：</t>
    </r>
    <r>
      <rPr>
        <sz val="12"/>
        <rFont val="宋体"/>
        <family val="0"/>
        <charset val="134"/>
      </rPr>
      <t xml:space="preserve">2021.7.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62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/>
      <c r="M3" s="5" t="s">
        <v>3</v>
      </c>
      <c r="N3" s="5"/>
      <c r="O3" s="5"/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8"/>
      <c r="F4" s="6" t="s">
        <v>7</v>
      </c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9"/>
      <c r="B5" s="7"/>
      <c r="C5" s="7" t="s">
        <v>9</v>
      </c>
      <c r="D5" s="6" t="s">
        <v>7</v>
      </c>
      <c r="E5" s="10" t="s">
        <v>10</v>
      </c>
      <c r="F5" s="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</row>
    <row r="6" customFormat="false" ht="27" hidden="false" customHeight="true" outlineLevel="0" collapsed="false">
      <c r="A6" s="11" t="s">
        <v>21</v>
      </c>
      <c r="B6" s="7"/>
      <c r="C6" s="7"/>
      <c r="D6" s="11" t="s">
        <v>22</v>
      </c>
      <c r="E6" s="11" t="s">
        <v>23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13</v>
      </c>
      <c r="N6" s="11" t="s">
        <v>30</v>
      </c>
      <c r="O6" s="11" t="s">
        <v>31</v>
      </c>
    </row>
    <row r="7" customFormat="false" ht="27" hidden="false" customHeight="true" outlineLevel="0" collapsed="false">
      <c r="A7" s="7" t="s">
        <v>32</v>
      </c>
      <c r="B7" s="7" t="n">
        <f aca="false">C7+E7+G7+H7+I7+J7+K7+L7+M7+N7+O7</f>
        <v>1607194</v>
      </c>
      <c r="C7" s="7" t="n">
        <f aca="false">SUM(C9:C16)</f>
        <v>1007675</v>
      </c>
      <c r="D7" s="7" t="n">
        <f aca="false">SUM(D9:D16)</f>
        <v>166435.4</v>
      </c>
      <c r="E7" s="7" t="n">
        <f aca="false">SUM(E9:E16)</f>
        <v>285869</v>
      </c>
      <c r="F7" s="7" t="n">
        <f aca="false">SUM(F9:F16)</f>
        <v>285469</v>
      </c>
      <c r="G7" s="7" t="n">
        <f aca="false">SUM(G9:G16)</f>
        <v>188422</v>
      </c>
      <c r="H7" s="7" t="n">
        <f aca="false">SUM(H9:H16)</f>
        <v>22551</v>
      </c>
      <c r="I7" s="7" t="n">
        <f aca="false">SUM(I9:I16)</f>
        <v>7010</v>
      </c>
      <c r="J7" s="7" t="n">
        <f aca="false">SUM(J9:J16)</f>
        <v>21</v>
      </c>
      <c r="K7" s="7" t="n">
        <f aca="false">SUM(K9:K16)</f>
        <v>329</v>
      </c>
      <c r="L7" s="7" t="n">
        <f aca="false">SUM(L9:L16)</f>
        <v>58841</v>
      </c>
      <c r="M7" s="7" t="n">
        <f aca="false">SUM(M9:M16)</f>
        <v>0</v>
      </c>
      <c r="N7" s="7" t="n">
        <f aca="false">SUM(N9:N16)</f>
        <v>0</v>
      </c>
      <c r="O7" s="7" t="n">
        <f aca="false">SUM(O9:O16)</f>
        <v>36476</v>
      </c>
    </row>
    <row r="8" customFormat="false" ht="27" hidden="false" customHeight="true" outlineLevel="0" collapsed="false">
      <c r="A8" s="7" t="s">
        <v>33</v>
      </c>
      <c r="B8" s="7" t="n">
        <f aca="false">B7-1685025</f>
        <v>-77831</v>
      </c>
      <c r="C8" s="7" t="n">
        <f aca="false">C7-1064000.3</f>
        <v>-56325.3000000001</v>
      </c>
      <c r="D8" s="7" t="n">
        <f aca="false">D7-232425</f>
        <v>-65989.6</v>
      </c>
      <c r="E8" s="7" t="n">
        <f aca="false">E7-298059</f>
        <v>-12190</v>
      </c>
      <c r="F8" s="7" t="n">
        <f aca="false">F7-297421</f>
        <v>-11952</v>
      </c>
      <c r="G8" s="7" t="n">
        <f aca="false">G7-169729</f>
        <v>18693</v>
      </c>
      <c r="H8" s="7" t="n">
        <f aca="false">H7-23772</f>
        <v>-1221</v>
      </c>
      <c r="I8" s="7" t="n">
        <f aca="false">I7-7956</f>
        <v>-946</v>
      </c>
      <c r="J8" s="7" t="n">
        <f aca="false">J7-168</f>
        <v>-147</v>
      </c>
      <c r="K8" s="7" t="n">
        <f aca="false">K7-2280</f>
        <v>-1951</v>
      </c>
      <c r="L8" s="7" t="n">
        <f aca="false">L7-59646</f>
        <v>-805</v>
      </c>
      <c r="M8" s="7" t="n">
        <v>0</v>
      </c>
      <c r="N8" s="7" t="n">
        <f aca="false">N7-1400</f>
        <v>-1400</v>
      </c>
      <c r="O8" s="7" t="n">
        <f aca="false">O7-58015</f>
        <v>-21539</v>
      </c>
    </row>
    <row r="9" customFormat="false" ht="27" hidden="false" customHeight="true" outlineLevel="0" collapsed="false">
      <c r="A9" s="7" t="s">
        <v>34</v>
      </c>
      <c r="B9" s="7" t="n">
        <f aca="false">C9+E9+G9+H9+I9+J9+K9+L9+M9+N9+O9</f>
        <v>96665</v>
      </c>
      <c r="C9" s="7" t="n">
        <v>16475</v>
      </c>
      <c r="D9" s="7" t="n">
        <v>5293</v>
      </c>
      <c r="E9" s="7" t="n">
        <v>52548</v>
      </c>
      <c r="F9" s="7" t="n">
        <v>52548</v>
      </c>
      <c r="G9" s="12" t="n">
        <v>25771</v>
      </c>
      <c r="H9" s="7" t="n">
        <v>1091</v>
      </c>
      <c r="I9" s="7" t="n">
        <v>0</v>
      </c>
      <c r="J9" s="7" t="n">
        <v>0</v>
      </c>
      <c r="K9" s="7" t="n">
        <v>100</v>
      </c>
      <c r="L9" s="7" t="n">
        <v>680</v>
      </c>
      <c r="M9" s="7" t="n">
        <v>0</v>
      </c>
      <c r="N9" s="7" t="n">
        <v>0</v>
      </c>
      <c r="O9" s="7" t="n">
        <v>0</v>
      </c>
    </row>
    <row r="10" customFormat="false" ht="27" hidden="false" customHeight="true" outlineLevel="0" collapsed="false">
      <c r="A10" s="7" t="s">
        <v>35</v>
      </c>
      <c r="B10" s="7" t="n">
        <f aca="false">C10+E10+G10+H10+I10+J10+K10+L10+M10+N10+O10</f>
        <v>141334</v>
      </c>
      <c r="C10" s="7" t="n">
        <v>45728</v>
      </c>
      <c r="D10" s="7" t="n">
        <v>3768</v>
      </c>
      <c r="E10" s="7" t="n">
        <v>75006</v>
      </c>
      <c r="F10" s="7" t="n">
        <v>75006</v>
      </c>
      <c r="G10" s="12" t="n">
        <v>14036</v>
      </c>
      <c r="H10" s="7" t="n">
        <v>651</v>
      </c>
      <c r="I10" s="7" t="n">
        <v>43</v>
      </c>
      <c r="J10" s="7" t="n">
        <v>2</v>
      </c>
      <c r="K10" s="7" t="n">
        <v>0</v>
      </c>
      <c r="L10" s="7" t="n">
        <v>4855</v>
      </c>
      <c r="M10" s="7" t="n">
        <v>0</v>
      </c>
      <c r="N10" s="7" t="n">
        <v>0</v>
      </c>
      <c r="O10" s="7" t="n">
        <v>1013</v>
      </c>
    </row>
    <row r="11" customFormat="false" ht="27" hidden="false" customHeight="true" outlineLevel="0" collapsed="false">
      <c r="A11" s="7" t="s">
        <v>36</v>
      </c>
      <c r="B11" s="7" t="n">
        <f aca="false">C11+E11+G11+H11+I11+J11+K11+L11+M11+N11+O11</f>
        <v>166808</v>
      </c>
      <c r="C11" s="7" t="n">
        <v>106734</v>
      </c>
      <c r="D11" s="7" t="n">
        <v>7351.4</v>
      </c>
      <c r="E11" s="7" t="n">
        <v>29506</v>
      </c>
      <c r="F11" s="7" t="n">
        <v>29506</v>
      </c>
      <c r="G11" s="12" t="n">
        <v>21545</v>
      </c>
      <c r="H11" s="7" t="n">
        <v>2771</v>
      </c>
      <c r="I11" s="7" t="n">
        <v>200</v>
      </c>
      <c r="J11" s="7" t="n">
        <v>0</v>
      </c>
      <c r="K11" s="7" t="n">
        <v>0</v>
      </c>
      <c r="L11" s="7" t="n">
        <v>5922</v>
      </c>
      <c r="M11" s="7" t="n">
        <v>0</v>
      </c>
      <c r="N11" s="7" t="n">
        <v>0</v>
      </c>
      <c r="O11" s="7" t="n">
        <v>130</v>
      </c>
    </row>
    <row r="12" customFormat="false" ht="27" hidden="false" customHeight="true" outlineLevel="0" collapsed="false">
      <c r="A12" s="7" t="s">
        <v>37</v>
      </c>
      <c r="B12" s="7" t="n">
        <f aca="false">C12+E12+G12+H12+I12+J12+K12+L12+M12+N12+O12</f>
        <v>256864</v>
      </c>
      <c r="C12" s="13" t="n">
        <v>82112</v>
      </c>
      <c r="D12" s="13" t="n">
        <v>9695</v>
      </c>
      <c r="E12" s="13" t="n">
        <v>38617</v>
      </c>
      <c r="F12" s="13" t="n">
        <v>38617</v>
      </c>
      <c r="G12" s="12" t="n">
        <v>57962</v>
      </c>
      <c r="H12" s="13" t="n">
        <v>7924</v>
      </c>
      <c r="I12" s="13" t="n">
        <v>5177</v>
      </c>
      <c r="J12" s="13" t="n">
        <v>19</v>
      </c>
      <c r="K12" s="13" t="n">
        <v>229</v>
      </c>
      <c r="L12" s="13" t="n">
        <v>33143</v>
      </c>
      <c r="M12" s="13"/>
      <c r="N12" s="13"/>
      <c r="O12" s="13" t="n">
        <v>31681</v>
      </c>
    </row>
    <row r="13" customFormat="false" ht="27" hidden="false" customHeight="true" outlineLevel="0" collapsed="false">
      <c r="A13" s="7" t="s">
        <v>38</v>
      </c>
      <c r="B13" s="7" t="n">
        <f aca="false">C13+E13+G13+H13+I13+J13+K13+L13+M13+N13+O13</f>
        <v>166993</v>
      </c>
      <c r="C13" s="7" t="n">
        <v>128756</v>
      </c>
      <c r="D13" s="7" t="n">
        <v>29111</v>
      </c>
      <c r="E13" s="7" t="n">
        <v>18087</v>
      </c>
      <c r="F13" s="7" t="n">
        <v>18087</v>
      </c>
      <c r="G13" s="12" t="n">
        <v>10930</v>
      </c>
      <c r="H13" s="7" t="n">
        <v>1940</v>
      </c>
      <c r="I13" s="7" t="n">
        <v>0</v>
      </c>
      <c r="J13" s="7" t="n">
        <v>0</v>
      </c>
      <c r="K13" s="7" t="n">
        <v>0</v>
      </c>
      <c r="L13" s="7" t="n">
        <v>7280</v>
      </c>
      <c r="M13" s="7" t="n">
        <v>0</v>
      </c>
      <c r="N13" s="7" t="n">
        <v>0</v>
      </c>
      <c r="O13" s="7" t="n">
        <v>0</v>
      </c>
    </row>
    <row r="14" customFormat="false" ht="27" hidden="false" customHeight="true" outlineLevel="0" collapsed="false">
      <c r="A14" s="7" t="s">
        <v>39</v>
      </c>
      <c r="B14" s="7" t="n">
        <f aca="false">C14+E14+G14+H14+I14+J14+K14+L14+M14+N14+O14</f>
        <v>138850</v>
      </c>
      <c r="C14" s="14" t="n">
        <v>94000</v>
      </c>
      <c r="D14" s="14" t="n">
        <v>11425</v>
      </c>
      <c r="E14" s="14" t="n">
        <v>26815</v>
      </c>
      <c r="F14" s="14" t="n">
        <v>26815</v>
      </c>
      <c r="G14" s="12" t="n">
        <v>11730</v>
      </c>
      <c r="H14" s="7" t="n">
        <v>2291</v>
      </c>
      <c r="I14" s="7"/>
      <c r="J14" s="7"/>
      <c r="K14" s="7"/>
      <c r="L14" s="7" t="n">
        <v>362</v>
      </c>
      <c r="M14" s="7"/>
      <c r="N14" s="7"/>
      <c r="O14" s="7" t="n">
        <v>3652</v>
      </c>
    </row>
    <row r="15" customFormat="false" ht="27" hidden="false" customHeight="true" outlineLevel="0" collapsed="false">
      <c r="A15" s="7" t="s">
        <v>40</v>
      </c>
      <c r="B15" s="7" t="n">
        <f aca="false">C15+E15+G15+H15+I15+J15+K15+L15+M15+N15+O15</f>
        <v>460962</v>
      </c>
      <c r="C15" s="7" t="n">
        <v>406410</v>
      </c>
      <c r="D15" s="7" t="n">
        <v>64792</v>
      </c>
      <c r="E15" s="14" t="n">
        <v>20500</v>
      </c>
      <c r="F15" s="14" t="n">
        <v>20500</v>
      </c>
      <c r="G15" s="12" t="n">
        <v>27200</v>
      </c>
      <c r="H15" s="14" t="n">
        <v>5022</v>
      </c>
      <c r="I15" s="14"/>
      <c r="J15" s="14"/>
      <c r="K15" s="14"/>
      <c r="L15" s="14" t="n">
        <v>1830</v>
      </c>
      <c r="M15" s="7"/>
      <c r="N15" s="7" t="n">
        <v>0</v>
      </c>
      <c r="O15" s="7" t="n">
        <v>0</v>
      </c>
    </row>
    <row r="16" customFormat="false" ht="27" hidden="false" customHeight="true" outlineLevel="0" collapsed="false">
      <c r="A16" s="7" t="s">
        <v>41</v>
      </c>
      <c r="B16" s="7" t="n">
        <f aca="false">C16+E16+G16+H16+I16+J16+K16+L16+M16+N16+O16</f>
        <v>178718</v>
      </c>
      <c r="C16" s="7" t="n">
        <v>127460</v>
      </c>
      <c r="D16" s="7" t="n">
        <v>35000</v>
      </c>
      <c r="E16" s="7" t="n">
        <v>24790</v>
      </c>
      <c r="F16" s="7" t="n">
        <v>24390</v>
      </c>
      <c r="G16" s="7" t="n">
        <v>19248</v>
      </c>
      <c r="H16" s="7" t="n">
        <v>861</v>
      </c>
      <c r="I16" s="7" t="n">
        <v>1590</v>
      </c>
      <c r="J16" s="7"/>
      <c r="K16" s="7"/>
      <c r="L16" s="7" t="n">
        <v>4769</v>
      </c>
      <c r="M16" s="7" t="n">
        <v>0</v>
      </c>
      <c r="N16" s="7" t="n">
        <v>0</v>
      </c>
      <c r="O16" s="7" t="n">
        <v>0</v>
      </c>
    </row>
    <row r="18" customFormat="false" ht="14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8">
    <mergeCell ref="A1:O1"/>
    <mergeCell ref="L2:O2"/>
    <mergeCell ref="A3:D3"/>
    <mergeCell ref="M3:O3"/>
    <mergeCell ref="B4:B6"/>
    <mergeCell ref="C4:D4"/>
    <mergeCell ref="C5:C6"/>
    <mergeCell ref="A18:O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47:38Z</dcterms:created>
  <dc:creator>Legend User</dc:creator>
  <dc:description/>
  <dc:language>en-US</dc:language>
  <cp:lastModifiedBy>user</cp:lastModifiedBy>
  <cp:lastPrinted>2021-04-29T09:39:06Z</cp:lastPrinted>
  <dcterms:modified xsi:type="dcterms:W3CDTF">2021-07-20T07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