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7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4.2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2939502</v>
      </c>
      <c r="C11" s="6" t="n">
        <f aca="false">SUM(C13:C20)</f>
        <v>602080</v>
      </c>
      <c r="D11" s="6" t="n">
        <f aca="false">SUM(D13:D20)</f>
        <v>420333</v>
      </c>
      <c r="E11" s="6" t="n">
        <f aca="false">SUM(E13:E20)</f>
        <v>331873</v>
      </c>
      <c r="F11" s="6" t="n">
        <f aca="false">SUM(F13:F20)</f>
        <v>590646</v>
      </c>
      <c r="G11" s="6" t="n">
        <f aca="false">SUM(G13:G20)</f>
        <v>11434</v>
      </c>
      <c r="H11" s="6" t="n">
        <f aca="false">SUM(H13:H20)</f>
        <v>2080848</v>
      </c>
      <c r="I11" s="6" t="n">
        <f aca="false">SUM(I13:I20)</f>
        <v>1721065</v>
      </c>
      <c r="J11" s="6" t="n">
        <f aca="false">SUM(J13:J20)</f>
        <v>1104195</v>
      </c>
      <c r="K11" s="6" t="n">
        <f aca="false">SUM(K13:K20)</f>
        <v>105380</v>
      </c>
      <c r="L11" s="6" t="n">
        <f aca="false">SUM(L13:L20)</f>
        <v>68353</v>
      </c>
      <c r="M11" s="6" t="n">
        <f aca="false">SUM(M13:M20)</f>
        <v>14012</v>
      </c>
      <c r="N11" s="6" t="n">
        <f aca="false">SUM(N13:N20)</f>
        <v>13832</v>
      </c>
      <c r="O11" s="6" t="n">
        <f aca="false">SUM(O13:O20)</f>
        <v>137182</v>
      </c>
      <c r="P11" s="6" t="n">
        <f aca="false">SUM(P13:P20)</f>
        <v>80040</v>
      </c>
      <c r="Q11" s="6" t="n">
        <f aca="false">SUM(Q13:Q20)</f>
        <v>12298</v>
      </c>
    </row>
    <row r="12" customFormat="false" ht="21.95" hidden="false" customHeight="true" outlineLevel="0" collapsed="false">
      <c r="A12" s="6" t="s">
        <v>35</v>
      </c>
      <c r="B12" s="6" t="n">
        <f aca="false">B11-2899437</f>
        <v>40065</v>
      </c>
      <c r="C12" s="6" t="n">
        <f aca="false">C11-597334</f>
        <v>4746</v>
      </c>
      <c r="D12" s="6" t="n">
        <f aca="false">D11-411261</f>
        <v>9072</v>
      </c>
      <c r="E12" s="6" t="n">
        <f aca="false">E11-319666</f>
        <v>12207</v>
      </c>
      <c r="F12" s="6" t="n">
        <f aca="false">F11-593427</f>
        <v>-2781</v>
      </c>
      <c r="G12" s="6" t="n">
        <f aca="false">G11-3907</f>
        <v>7527</v>
      </c>
      <c r="H12" s="6" t="n">
        <f aca="false">H11-2061024</f>
        <v>19824</v>
      </c>
      <c r="I12" s="6" t="n">
        <f aca="false">I11-1648138.7</f>
        <v>72926.3000000001</v>
      </c>
      <c r="J12" s="6" t="n">
        <f aca="false">J11-1173471</f>
        <v>-69276</v>
      </c>
      <c r="K12" s="6" t="n">
        <f aca="false">K11-97205</f>
        <v>8175</v>
      </c>
      <c r="L12" s="6" t="n">
        <f aca="false">L11-60420</f>
        <v>7933</v>
      </c>
      <c r="M12" s="6" t="n">
        <f aca="false">M11-10737</f>
        <v>3275</v>
      </c>
      <c r="N12" s="6" t="n">
        <f aca="false">N11-10316</f>
        <v>3516</v>
      </c>
      <c r="O12" s="6" t="n">
        <f aca="false">O11-133137</f>
        <v>4045</v>
      </c>
      <c r="P12" s="6" t="n">
        <f aca="false">P11-93888</f>
        <v>-13848</v>
      </c>
      <c r="Q12" s="6" t="n">
        <f aca="false">Q11-12374</f>
        <v>-76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205278</v>
      </c>
      <c r="C13" s="6" t="n">
        <f aca="false">F13+G13</f>
        <v>23072</v>
      </c>
      <c r="D13" s="6" t="n">
        <v>12258</v>
      </c>
      <c r="E13" s="6" t="n">
        <v>10814</v>
      </c>
      <c r="F13" s="6" t="n">
        <v>23072</v>
      </c>
      <c r="G13" s="6" t="n">
        <v>0</v>
      </c>
      <c r="H13" s="6" t="n">
        <v>166360</v>
      </c>
      <c r="I13" s="6" t="n">
        <v>142648</v>
      </c>
      <c r="J13" s="6" t="n">
        <v>23712</v>
      </c>
      <c r="K13" s="6" t="n">
        <v>6954</v>
      </c>
      <c r="L13" s="6" t="n">
        <v>6494</v>
      </c>
      <c r="M13" s="6" t="n">
        <v>0</v>
      </c>
      <c r="N13" s="6" t="n">
        <v>0</v>
      </c>
      <c r="O13" s="6" t="n">
        <v>8892</v>
      </c>
      <c r="P13" s="6" t="n">
        <v>6023</v>
      </c>
      <c r="Q13" s="6" t="n">
        <v>1369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433120</v>
      </c>
      <c r="C14" s="6" t="n">
        <f aca="false">F14+G14</f>
        <v>92319</v>
      </c>
      <c r="D14" s="6" t="n">
        <v>54910</v>
      </c>
      <c r="E14" s="6" t="n">
        <v>65274</v>
      </c>
      <c r="F14" s="6" t="n">
        <v>91289</v>
      </c>
      <c r="G14" s="6" t="n">
        <v>1030</v>
      </c>
      <c r="H14" s="6" t="n">
        <v>302870</v>
      </c>
      <c r="I14" s="6" t="n">
        <v>261870</v>
      </c>
      <c r="J14" s="6" t="n">
        <v>235660</v>
      </c>
      <c r="K14" s="6" t="n">
        <v>4725</v>
      </c>
      <c r="L14" s="6" t="n">
        <v>0</v>
      </c>
      <c r="M14" s="6" t="n">
        <v>0</v>
      </c>
      <c r="N14" s="6" t="n">
        <v>0</v>
      </c>
      <c r="O14" s="6" t="n">
        <v>33206</v>
      </c>
      <c r="P14" s="6" t="n">
        <v>25220</v>
      </c>
      <c r="Q14" s="6" t="n">
        <v>5178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550599</v>
      </c>
      <c r="C15" s="6" t="n">
        <f aca="false">F15+G15</f>
        <v>129029</v>
      </c>
      <c r="D15" s="6" t="n">
        <v>84500</v>
      </c>
      <c r="E15" s="6" t="n">
        <v>75190</v>
      </c>
      <c r="F15" s="6" t="n">
        <v>129029</v>
      </c>
      <c r="G15" s="6" t="n">
        <v>0</v>
      </c>
      <c r="H15" s="6" t="n">
        <v>390692</v>
      </c>
      <c r="I15" s="6" t="n">
        <v>341660</v>
      </c>
      <c r="J15" s="6" t="n">
        <v>246280</v>
      </c>
      <c r="K15" s="6" t="n">
        <v>6935</v>
      </c>
      <c r="L15" s="6" t="n">
        <v>4455</v>
      </c>
      <c r="M15" s="6" t="n">
        <v>2208</v>
      </c>
      <c r="N15" s="6" t="n">
        <v>2028</v>
      </c>
      <c r="O15" s="6" t="n">
        <v>21735</v>
      </c>
      <c r="P15" s="6" t="n">
        <v>11039</v>
      </c>
      <c r="Q15" s="6" t="n">
        <v>125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621788</v>
      </c>
      <c r="C16" s="6" t="n">
        <f aca="false">F16+G16</f>
        <v>53982</v>
      </c>
      <c r="D16" s="6" t="n">
        <v>51187</v>
      </c>
      <c r="E16" s="6" t="n">
        <v>51711</v>
      </c>
      <c r="F16" s="6" t="n">
        <v>52478</v>
      </c>
      <c r="G16" s="6" t="n">
        <v>1504</v>
      </c>
      <c r="H16" s="6" t="n">
        <v>490841</v>
      </c>
      <c r="I16" s="6" t="n">
        <v>472114</v>
      </c>
      <c r="J16" s="6" t="n">
        <v>449876</v>
      </c>
      <c r="K16" s="6" t="n">
        <v>39572</v>
      </c>
      <c r="L16" s="6" t="n">
        <v>27943</v>
      </c>
      <c r="M16" s="6" t="n">
        <v>2311</v>
      </c>
      <c r="N16" s="6" t="n">
        <v>2311</v>
      </c>
      <c r="O16" s="6" t="n">
        <v>35082</v>
      </c>
      <c r="P16" s="6" t="n">
        <v>15029</v>
      </c>
      <c r="Q16" s="6" t="n">
        <v>471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299980</v>
      </c>
      <c r="C17" s="6" t="n">
        <f aca="false">F17+G17</f>
        <v>75730</v>
      </c>
      <c r="D17" s="6" t="n">
        <v>50860</v>
      </c>
      <c r="E17" s="6" t="n">
        <v>21270</v>
      </c>
      <c r="F17" s="6" t="n">
        <v>72830</v>
      </c>
      <c r="G17" s="6" t="n">
        <v>2900</v>
      </c>
      <c r="H17" s="6" t="n">
        <v>195890</v>
      </c>
      <c r="I17" s="6" t="n">
        <v>128280</v>
      </c>
      <c r="J17" s="6" t="n">
        <v>32900</v>
      </c>
      <c r="K17" s="6" t="n">
        <v>14460</v>
      </c>
      <c r="L17" s="6" t="n">
        <v>11500</v>
      </c>
      <c r="M17" s="6" t="n">
        <v>0</v>
      </c>
      <c r="N17" s="6" t="n">
        <v>0</v>
      </c>
      <c r="O17" s="6" t="n">
        <v>13900</v>
      </c>
      <c r="P17" s="6" t="n">
        <v>6860</v>
      </c>
      <c r="Q17" s="6" t="n">
        <v>320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235084</v>
      </c>
      <c r="C18" s="6" t="n">
        <f aca="false">F18+G18</f>
        <v>39660</v>
      </c>
      <c r="D18" s="6" t="n">
        <v>35690</v>
      </c>
      <c r="E18" s="6" t="n">
        <v>11052</v>
      </c>
      <c r="F18" s="6" t="n">
        <v>38660</v>
      </c>
      <c r="G18" s="6" t="n">
        <v>1000</v>
      </c>
      <c r="H18" s="6" t="n">
        <v>171150</v>
      </c>
      <c r="I18" s="6" t="n">
        <v>147189</v>
      </c>
      <c r="J18" s="6" t="n">
        <v>3860</v>
      </c>
      <c r="K18" s="6" t="n">
        <v>15298</v>
      </c>
      <c r="L18" s="6" t="n">
        <v>8700</v>
      </c>
      <c r="M18" s="6" t="n">
        <v>2662</v>
      </c>
      <c r="N18" s="6" t="n">
        <v>2662</v>
      </c>
      <c r="O18" s="6" t="n">
        <v>6314</v>
      </c>
      <c r="P18" s="6" t="n">
        <v>6314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339730</v>
      </c>
      <c r="C19" s="6" t="n">
        <f aca="false">F19+G19</f>
        <v>133660</v>
      </c>
      <c r="D19" s="6" t="n">
        <v>106928</v>
      </c>
      <c r="E19" s="6" t="n">
        <v>93562</v>
      </c>
      <c r="F19" s="6" t="n">
        <v>130160</v>
      </c>
      <c r="G19" s="6" t="n">
        <v>3500</v>
      </c>
      <c r="H19" s="6" t="n">
        <v>182356</v>
      </c>
      <c r="I19" s="6" t="n">
        <v>162296</v>
      </c>
      <c r="J19" s="6" t="n">
        <v>54707</v>
      </c>
      <c r="K19" s="6" t="n">
        <v>11132</v>
      </c>
      <c r="L19" s="6" t="n">
        <v>8460</v>
      </c>
      <c r="M19" s="6" t="n">
        <v>1130</v>
      </c>
      <c r="N19" s="6" t="n">
        <v>1130</v>
      </c>
      <c r="O19" s="6" t="n">
        <v>11452</v>
      </c>
      <c r="P19" s="6" t="n">
        <v>7515</v>
      </c>
      <c r="Q19" s="6" t="n">
        <v>155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253923</v>
      </c>
      <c r="C20" s="6" t="n">
        <f aca="false">F20+G20</f>
        <v>54628</v>
      </c>
      <c r="D20" s="6" t="n">
        <v>24000</v>
      </c>
      <c r="E20" s="6" t="n">
        <v>3000</v>
      </c>
      <c r="F20" s="6" t="n">
        <v>53128</v>
      </c>
      <c r="G20" s="6" t="n">
        <v>1500</v>
      </c>
      <c r="H20" s="6" t="n">
        <v>180689</v>
      </c>
      <c r="I20" s="6" t="n">
        <v>65008</v>
      </c>
      <c r="J20" s="6" t="n">
        <v>57200</v>
      </c>
      <c r="K20" s="6" t="n">
        <v>6304</v>
      </c>
      <c r="L20" s="6" t="n">
        <v>801</v>
      </c>
      <c r="M20" s="6" t="n">
        <v>5701</v>
      </c>
      <c r="N20" s="6" t="n">
        <v>5701</v>
      </c>
      <c r="O20" s="6" t="n">
        <v>6601</v>
      </c>
      <c r="P20" s="6" t="n">
        <v>2040</v>
      </c>
      <c r="Q20" s="6" t="n">
        <v>40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6-21T08:51:13Z</cp:lastPrinted>
  <dcterms:modified xsi:type="dcterms:W3CDTF">2021-07-20T07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