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秋　收　粮　豆　作　物　栽　种　情　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制定机关：临沧市农业局</t>
  </si>
  <si>
    <t xml:space="preserve">批准机关：临沧市统计局</t>
  </si>
  <si>
    <r>
      <rPr>
        <sz val="10"/>
        <rFont val="Noto Sans"/>
        <family val="2"/>
      </rPr>
      <t xml:space="preserve">批准文号：临政统函（</t>
    </r>
    <r>
      <rPr>
        <sz val="10"/>
        <rFont val="宋体-PUA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-PUA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 效 期：</t>
    </r>
    <r>
      <rPr>
        <sz val="10"/>
        <rFont val="宋体-PUA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-PUA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临沧市农业农村局　</t>
  </si>
  <si>
    <t xml:space="preserve">单位：亩</t>
  </si>
  <si>
    <t xml:space="preserve">项目</t>
  </si>
  <si>
    <t xml:space="preserve">粮　豆</t>
  </si>
  <si>
    <t xml:space="preserve">一、　　　稻　　　谷</t>
  </si>
  <si>
    <t xml:space="preserve">二、　玉　　　米</t>
  </si>
  <si>
    <t xml:space="preserve">三、　薯　　类</t>
  </si>
  <si>
    <t xml:space="preserve">四、　杂　　粮</t>
  </si>
  <si>
    <t xml:space="preserve">五、</t>
  </si>
  <si>
    <t xml:space="preserve">其中</t>
  </si>
  <si>
    <t xml:space="preserve">已栽</t>
  </si>
  <si>
    <t xml:space="preserve">其中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水稻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旱谷</t>
    </r>
  </si>
  <si>
    <t xml:space="preserve">已种</t>
  </si>
  <si>
    <t xml:space="preserve">豆类</t>
  </si>
  <si>
    <t xml:space="preserve">单位</t>
  </si>
  <si>
    <t xml:space="preserve">合　计</t>
  </si>
  <si>
    <t xml:space="preserve">小计</t>
  </si>
  <si>
    <t xml:space="preserve">杂交稻</t>
  </si>
  <si>
    <t xml:space="preserve">优质稻</t>
  </si>
  <si>
    <t xml:space="preserve">杂交玉米</t>
  </si>
  <si>
    <t xml:space="preserve">优质玉米</t>
  </si>
  <si>
    <t xml:space="preserve">合计</t>
  </si>
  <si>
    <t xml:space="preserve">洋芋</t>
  </si>
  <si>
    <t xml:space="preserve">荞</t>
  </si>
  <si>
    <t xml:space="preserve">大豆</t>
  </si>
  <si>
    <t xml:space="preserve">小饭豆</t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0"/>
        <rFont val="Noto Sans"/>
        <family val="2"/>
      </rPr>
      <t xml:space="preserve">                    负责人：高继武        　　    填报人：陈家鹏                 填表日期：</t>
    </r>
    <r>
      <rPr>
        <sz val="10"/>
        <rFont val="宋体"/>
        <family val="0"/>
        <charset val="134"/>
      </rPr>
      <t xml:space="preserve">2021.6.3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20"/>
    </sheetView>
  </sheetViews>
  <sheetFormatPr defaultColWidth="8.8984375" defaultRowHeight="14.25" zeroHeight="false" outlineLevelRow="0" outlineLevelCol="0"/>
  <cols>
    <col collapsed="false" customWidth="true" hidden="false" outlineLevel="0" max="17" min="1" style="0" width="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N2" s="2" t="s">
        <v>1</v>
      </c>
      <c r="O2" s="2"/>
      <c r="P2" s="2"/>
      <c r="Q2" s="2"/>
    </row>
    <row r="3" customFormat="false" ht="14.25" hidden="false" customHeight="false" outlineLevel="0" collapsed="false">
      <c r="N3" s="2" t="s">
        <v>2</v>
      </c>
      <c r="O3" s="2"/>
      <c r="P3" s="2"/>
      <c r="Q3" s="2"/>
    </row>
    <row r="4" customFormat="false" ht="14.25" hidden="false" customHeight="false" outlineLevel="0" collapsed="false">
      <c r="N4" s="2" t="s">
        <v>3</v>
      </c>
      <c r="O4" s="2"/>
      <c r="P4" s="2"/>
      <c r="Q4" s="2"/>
    </row>
    <row r="5" customFormat="false" ht="14.25" hidden="false" customHeight="false" outlineLevel="0" collapsed="false">
      <c r="N5" s="2" t="s">
        <v>4</v>
      </c>
      <c r="O5" s="2"/>
      <c r="P5" s="2"/>
      <c r="Q5" s="2"/>
    </row>
    <row r="6" customFormat="false" ht="14.25" hidden="false" customHeight="false" outlineLevel="0" collapsed="false">
      <c r="N6" s="2" t="s">
        <v>5</v>
      </c>
      <c r="O6" s="2"/>
      <c r="P6" s="2"/>
      <c r="Q6" s="2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N7" s="4" t="s">
        <v>7</v>
      </c>
      <c r="O7" s="4"/>
      <c r="P7" s="4"/>
      <c r="Q7" s="4"/>
    </row>
    <row r="8" customFormat="false" ht="14.25" hidden="false" customHeight="false" outlineLevel="0" collapsed="false">
      <c r="A8" s="5" t="s">
        <v>8</v>
      </c>
      <c r="B8" s="5" t="s">
        <v>9</v>
      </c>
      <c r="C8" s="6" t="s">
        <v>10</v>
      </c>
      <c r="D8" s="6"/>
      <c r="E8" s="6"/>
      <c r="F8" s="6"/>
      <c r="G8" s="6"/>
      <c r="H8" s="6" t="s">
        <v>11</v>
      </c>
      <c r="I8" s="6"/>
      <c r="J8" s="6"/>
      <c r="K8" s="6" t="s">
        <v>12</v>
      </c>
      <c r="L8" s="6"/>
      <c r="M8" s="6" t="s">
        <v>13</v>
      </c>
      <c r="N8" s="6"/>
      <c r="O8" s="7" t="s">
        <v>14</v>
      </c>
      <c r="P8" s="6" t="s">
        <v>15</v>
      </c>
      <c r="Q8" s="6"/>
    </row>
    <row r="9" customFormat="false" ht="15" hidden="false" customHeight="false" outlineLevel="0" collapsed="false">
      <c r="A9" s="8"/>
      <c r="B9" s="8"/>
      <c r="C9" s="5" t="s">
        <v>16</v>
      </c>
      <c r="D9" s="6" t="s">
        <v>17</v>
      </c>
      <c r="E9" s="6"/>
      <c r="F9" s="9" t="s">
        <v>18</v>
      </c>
      <c r="G9" s="9" t="s">
        <v>19</v>
      </c>
      <c r="H9" s="5" t="s">
        <v>20</v>
      </c>
      <c r="I9" s="6" t="s">
        <v>17</v>
      </c>
      <c r="J9" s="6"/>
      <c r="K9" s="5"/>
      <c r="L9" s="5" t="s">
        <v>17</v>
      </c>
      <c r="M9" s="5"/>
      <c r="N9" s="10" t="s">
        <v>15</v>
      </c>
      <c r="O9" s="7" t="s">
        <v>21</v>
      </c>
      <c r="P9" s="5"/>
      <c r="Q9" s="5"/>
    </row>
    <row r="10" customFormat="false" ht="14.25" hidden="false" customHeight="false" outlineLevel="0" collapsed="false">
      <c r="A10" s="11" t="s">
        <v>22</v>
      </c>
      <c r="B10" s="11" t="s">
        <v>23</v>
      </c>
      <c r="C10" s="11" t="s">
        <v>24</v>
      </c>
      <c r="D10" s="6" t="s">
        <v>25</v>
      </c>
      <c r="E10" s="6" t="s">
        <v>26</v>
      </c>
      <c r="F10" s="11"/>
      <c r="G10" s="11"/>
      <c r="H10" s="11" t="s">
        <v>24</v>
      </c>
      <c r="I10" s="6" t="s">
        <v>27</v>
      </c>
      <c r="J10" s="6" t="s">
        <v>28</v>
      </c>
      <c r="K10" s="11" t="s">
        <v>29</v>
      </c>
      <c r="L10" s="11" t="s">
        <v>30</v>
      </c>
      <c r="M10" s="11" t="s">
        <v>29</v>
      </c>
      <c r="N10" s="6" t="s">
        <v>31</v>
      </c>
      <c r="P10" s="11" t="s">
        <v>32</v>
      </c>
      <c r="Q10" s="11" t="s">
        <v>33</v>
      </c>
    </row>
    <row r="11" customFormat="false" ht="21.95" hidden="false" customHeight="true" outlineLevel="0" collapsed="false">
      <c r="A11" s="6" t="s">
        <v>34</v>
      </c>
      <c r="B11" s="6" t="n">
        <f aca="false">SUM(B13:B20)</f>
        <v>2593857</v>
      </c>
      <c r="C11" s="6" t="n">
        <f aca="false">SUM(C13:C20)</f>
        <v>549500</v>
      </c>
      <c r="D11" s="6" t="n">
        <f aca="false">SUM(D13:D20)</f>
        <v>387560</v>
      </c>
      <c r="E11" s="6" t="n">
        <f aca="false">SUM(E13:E20)</f>
        <v>258244</v>
      </c>
      <c r="F11" s="6" t="n">
        <f aca="false">SUM(F13:F20)</f>
        <v>538436</v>
      </c>
      <c r="G11" s="6" t="n">
        <f aca="false">SUM(G13:G20)</f>
        <v>11064</v>
      </c>
      <c r="H11" s="6" t="n">
        <f aca="false">SUM(H13:H20)</f>
        <v>1824593</v>
      </c>
      <c r="I11" s="6" t="n">
        <f aca="false">SUM(I13:I20)</f>
        <v>1166143</v>
      </c>
      <c r="J11" s="6" t="n">
        <f aca="false">SUM(J13:J20)</f>
        <v>675032</v>
      </c>
      <c r="K11" s="6" t="n">
        <f aca="false">SUM(K13:K20)</f>
        <v>98678</v>
      </c>
      <c r="L11" s="6" t="n">
        <f aca="false">SUM(L13:L20)</f>
        <v>66951</v>
      </c>
      <c r="M11" s="6" t="n">
        <f aca="false">SUM(M13:M20)</f>
        <v>9122</v>
      </c>
      <c r="N11" s="6" t="n">
        <f aca="false">SUM(N13:N20)</f>
        <v>8872</v>
      </c>
      <c r="O11" s="6" t="n">
        <f aca="false">SUM(O13:O20)</f>
        <v>111964</v>
      </c>
      <c r="P11" s="6" t="n">
        <f aca="false">SUM(P13:P20)</f>
        <v>65669</v>
      </c>
      <c r="Q11" s="6" t="n">
        <f aca="false">SUM(Q13:Q20)</f>
        <v>7735</v>
      </c>
    </row>
    <row r="12" customFormat="false" ht="21.95" hidden="false" customHeight="true" outlineLevel="0" collapsed="false">
      <c r="A12" s="6" t="s">
        <v>35</v>
      </c>
      <c r="B12" s="6" t="n">
        <f aca="false">B11-2601340</f>
        <v>-7483</v>
      </c>
      <c r="C12" s="6" t="n">
        <f aca="false">C11-549100</f>
        <v>400</v>
      </c>
      <c r="D12" s="6" t="n">
        <f aca="false">D11-368430</f>
        <v>19130</v>
      </c>
      <c r="E12" s="6" t="n">
        <f aca="false">E11-279020</f>
        <v>-20776</v>
      </c>
      <c r="F12" s="6" t="n">
        <f aca="false">F11-545820</f>
        <v>-7384</v>
      </c>
      <c r="G12" s="6" t="n">
        <f aca="false">G11-3280</f>
        <v>7784</v>
      </c>
      <c r="H12" s="6" t="n">
        <f aca="false">H11-1837148</f>
        <v>-12555</v>
      </c>
      <c r="I12" s="6" t="n">
        <f aca="false">I11-1137989</f>
        <v>28154</v>
      </c>
      <c r="J12" s="6" t="n">
        <f aca="false">J11-693346</f>
        <v>-18314</v>
      </c>
      <c r="K12" s="6" t="n">
        <f aca="false">K11-87106</f>
        <v>11572</v>
      </c>
      <c r="L12" s="6" t="n">
        <f aca="false">L11-57606</f>
        <v>9345</v>
      </c>
      <c r="M12" s="6" t="n">
        <f aca="false">M11-7201</f>
        <v>1921</v>
      </c>
      <c r="N12" s="6" t="n">
        <f aca="false">N11-5822</f>
        <v>3050</v>
      </c>
      <c r="O12" s="6" t="n">
        <f aca="false">O11-120785</f>
        <v>-8821</v>
      </c>
      <c r="P12" s="6" t="n">
        <f aca="false">P11-87439</f>
        <v>-21770</v>
      </c>
      <c r="Q12" s="6" t="n">
        <f aca="false">Q11-8388</f>
        <v>-653</v>
      </c>
    </row>
    <row r="13" customFormat="false" ht="21.95" hidden="false" customHeight="true" outlineLevel="0" collapsed="false">
      <c r="A13" s="6" t="s">
        <v>36</v>
      </c>
      <c r="B13" s="6" t="n">
        <f aca="false">C13+H13+K13+M13+O13</f>
        <v>198174</v>
      </c>
      <c r="C13" s="6" t="n">
        <f aca="false">F13+G13</f>
        <v>23072</v>
      </c>
      <c r="D13" s="6" t="n">
        <v>12258</v>
      </c>
      <c r="E13" s="6" t="n">
        <v>10814</v>
      </c>
      <c r="F13" s="6" t="n">
        <v>23072</v>
      </c>
      <c r="G13" s="6" t="n">
        <v>0</v>
      </c>
      <c r="H13" s="6" t="n">
        <v>159446</v>
      </c>
      <c r="I13" s="6" t="n">
        <v>135734</v>
      </c>
      <c r="J13" s="6" t="n">
        <v>23712</v>
      </c>
      <c r="K13" s="6" t="n">
        <v>6864</v>
      </c>
      <c r="L13" s="6" t="n">
        <v>6494</v>
      </c>
      <c r="M13" s="6" t="n">
        <v>0</v>
      </c>
      <c r="N13" s="6" t="n">
        <v>0</v>
      </c>
      <c r="O13" s="6" t="n">
        <v>8792</v>
      </c>
      <c r="P13" s="6" t="n">
        <v>5923</v>
      </c>
      <c r="Q13" s="6" t="n">
        <v>1369</v>
      </c>
    </row>
    <row r="14" customFormat="false" ht="21.95" hidden="false" customHeight="true" outlineLevel="0" collapsed="false">
      <c r="A14" s="6" t="s">
        <v>37</v>
      </c>
      <c r="B14" s="6" t="n">
        <f aca="false">C14+H14+K14+M14+O14</f>
        <v>406996</v>
      </c>
      <c r="C14" s="6" t="n">
        <f aca="false">F14+G14</f>
        <v>90004</v>
      </c>
      <c r="D14" s="6" t="n">
        <v>54910</v>
      </c>
      <c r="E14" s="6" t="n">
        <v>65224</v>
      </c>
      <c r="F14" s="6" t="n">
        <v>89344</v>
      </c>
      <c r="G14" s="6" t="n">
        <v>660</v>
      </c>
      <c r="H14" s="6" t="n">
        <v>291310</v>
      </c>
      <c r="I14" s="6" t="n">
        <v>254270</v>
      </c>
      <c r="J14" s="6" t="n">
        <v>228210</v>
      </c>
      <c r="K14" s="6" t="n">
        <v>4697</v>
      </c>
      <c r="L14" s="6" t="n">
        <v>0</v>
      </c>
      <c r="M14" s="6" t="n">
        <v>0</v>
      </c>
      <c r="N14" s="6" t="n">
        <v>0</v>
      </c>
      <c r="O14" s="6" t="n">
        <v>20985</v>
      </c>
      <c r="P14" s="6" t="n">
        <v>16275</v>
      </c>
      <c r="Q14" s="6" t="n">
        <v>700</v>
      </c>
    </row>
    <row r="15" customFormat="false" ht="21.95" hidden="false" customHeight="true" outlineLevel="0" collapsed="false">
      <c r="A15" s="6" t="s">
        <v>38</v>
      </c>
      <c r="B15" s="6" t="n">
        <f aca="false">C15+H15+K15+M15+O15</f>
        <v>528643</v>
      </c>
      <c r="C15" s="6" t="n">
        <f aca="false">F15+G15</f>
        <v>128880</v>
      </c>
      <c r="D15" s="6" t="n">
        <v>84500</v>
      </c>
      <c r="E15" s="6" t="n">
        <v>75190</v>
      </c>
      <c r="F15" s="6" t="n">
        <v>128880</v>
      </c>
      <c r="G15" s="6" t="n">
        <v>0</v>
      </c>
      <c r="H15" s="6" t="n">
        <v>371690</v>
      </c>
      <c r="I15" s="6" t="n">
        <v>339650</v>
      </c>
      <c r="J15" s="6" t="n">
        <v>246280</v>
      </c>
      <c r="K15" s="6" t="n">
        <v>5875</v>
      </c>
      <c r="L15" s="6" t="n">
        <v>3870</v>
      </c>
      <c r="M15" s="6" t="n">
        <v>2000</v>
      </c>
      <c r="N15" s="6" t="n">
        <v>1750</v>
      </c>
      <c r="O15" s="6" t="n">
        <v>20198</v>
      </c>
      <c r="P15" s="6" t="n">
        <v>10160</v>
      </c>
      <c r="Q15" s="6" t="n">
        <v>95</v>
      </c>
    </row>
    <row r="16" customFormat="false" ht="21.95" hidden="false" customHeight="true" outlineLevel="0" collapsed="false">
      <c r="A16" s="6" t="s">
        <v>39</v>
      </c>
      <c r="B16" s="6" t="n">
        <f aca="false">C16+H16+K16+M16+O16</f>
        <v>514116</v>
      </c>
      <c r="C16" s="6" t="n">
        <f aca="false">F16+G16</f>
        <v>44494</v>
      </c>
      <c r="D16" s="6" t="n">
        <v>39917</v>
      </c>
      <c r="E16" s="6" t="n">
        <v>41874</v>
      </c>
      <c r="F16" s="6" t="n">
        <v>42990</v>
      </c>
      <c r="G16" s="6" t="n">
        <v>1504</v>
      </c>
      <c r="H16" s="6" t="n">
        <v>399841</v>
      </c>
      <c r="I16" s="6" t="n">
        <v>37105</v>
      </c>
      <c r="J16" s="6" t="n">
        <v>38114</v>
      </c>
      <c r="K16" s="6" t="n">
        <v>39143</v>
      </c>
      <c r="L16" s="6" t="n">
        <v>27126</v>
      </c>
      <c r="M16" s="6" t="n">
        <v>2045</v>
      </c>
      <c r="N16" s="6" t="n">
        <v>2045</v>
      </c>
      <c r="O16" s="6" t="n">
        <v>28593</v>
      </c>
      <c r="P16" s="6" t="n">
        <v>14493</v>
      </c>
      <c r="Q16" s="6" t="n">
        <v>476</v>
      </c>
    </row>
    <row r="17" customFormat="false" ht="21.95" hidden="false" customHeight="true" outlineLevel="0" collapsed="false">
      <c r="A17" s="6" t="s">
        <v>40</v>
      </c>
      <c r="B17" s="6" t="n">
        <f aca="false">C17+H17+K17+M17+O17</f>
        <v>248260</v>
      </c>
      <c r="C17" s="6" t="n">
        <f aca="false">F17+G17</f>
        <v>52630</v>
      </c>
      <c r="D17" s="6" t="n">
        <v>35250</v>
      </c>
      <c r="E17" s="6" t="n">
        <v>16250</v>
      </c>
      <c r="F17" s="6" t="n">
        <v>49730</v>
      </c>
      <c r="G17" s="6" t="n">
        <v>2900</v>
      </c>
      <c r="H17" s="6" t="n">
        <v>169410</v>
      </c>
      <c r="I17" s="6" t="n">
        <v>110520</v>
      </c>
      <c r="J17" s="6" t="n">
        <v>29900</v>
      </c>
      <c r="K17" s="6" t="n">
        <v>13440</v>
      </c>
      <c r="L17" s="6" t="n">
        <v>11500</v>
      </c>
      <c r="M17" s="6" t="n">
        <v>0</v>
      </c>
      <c r="N17" s="6" t="n">
        <v>0</v>
      </c>
      <c r="O17" s="6" t="n">
        <v>12780</v>
      </c>
      <c r="P17" s="6" t="n">
        <v>6200</v>
      </c>
      <c r="Q17" s="6" t="n">
        <v>3140</v>
      </c>
    </row>
    <row r="18" customFormat="false" ht="21.95" hidden="false" customHeight="true" outlineLevel="0" collapsed="false">
      <c r="A18" s="6" t="s">
        <v>41</v>
      </c>
      <c r="B18" s="6" t="n">
        <f aca="false">C18+H18+K18+M18+O18</f>
        <v>149442</v>
      </c>
      <c r="C18" s="6" t="n">
        <f aca="false">F18+G18</f>
        <v>39660</v>
      </c>
      <c r="D18" s="6" t="n">
        <v>35690</v>
      </c>
      <c r="E18" s="6" t="n">
        <v>11052</v>
      </c>
      <c r="F18" s="6" t="n">
        <v>38660</v>
      </c>
      <c r="G18" s="6" t="n">
        <v>1000</v>
      </c>
      <c r="H18" s="6" t="n">
        <v>94520</v>
      </c>
      <c r="I18" s="6" t="n">
        <v>81290</v>
      </c>
      <c r="J18" s="6" t="n">
        <v>3560</v>
      </c>
      <c r="K18" s="6" t="n">
        <v>11823</v>
      </c>
      <c r="L18" s="6" t="n">
        <v>8700</v>
      </c>
      <c r="M18" s="6" t="n">
        <v>376</v>
      </c>
      <c r="N18" s="6" t="n">
        <v>376</v>
      </c>
      <c r="O18" s="6" t="n">
        <v>3063</v>
      </c>
      <c r="P18" s="6" t="n">
        <v>3063</v>
      </c>
      <c r="Q18" s="6" t="n">
        <v>0</v>
      </c>
    </row>
    <row r="19" customFormat="false" ht="21.95" hidden="false" customHeight="true" outlineLevel="0" collapsed="false">
      <c r="A19" s="6" t="s">
        <v>42</v>
      </c>
      <c r="B19" s="6" t="n">
        <f aca="false">C19+H19+K19+M19+O19</f>
        <v>298903</v>
      </c>
      <c r="C19" s="6" t="n">
        <f aca="false">F19+G19</f>
        <v>116132</v>
      </c>
      <c r="D19" s="6" t="n">
        <v>101035</v>
      </c>
      <c r="E19" s="6" t="n">
        <v>34840</v>
      </c>
      <c r="F19" s="6" t="n">
        <v>112632</v>
      </c>
      <c r="G19" s="6" t="n">
        <v>3500</v>
      </c>
      <c r="H19" s="6" t="n">
        <v>160187</v>
      </c>
      <c r="I19" s="6" t="n">
        <v>142566</v>
      </c>
      <c r="J19" s="6" t="n">
        <v>48056</v>
      </c>
      <c r="K19" s="6" t="n">
        <v>11132</v>
      </c>
      <c r="L19" s="6" t="n">
        <v>8460</v>
      </c>
      <c r="M19" s="6"/>
      <c r="N19" s="6"/>
      <c r="O19" s="6" t="n">
        <v>11452</v>
      </c>
      <c r="P19" s="6" t="n">
        <v>7515</v>
      </c>
      <c r="Q19" s="6" t="n">
        <v>1550</v>
      </c>
    </row>
    <row r="20" customFormat="false" ht="21.95" hidden="false" customHeight="true" outlineLevel="0" collapsed="false">
      <c r="A20" s="6" t="s">
        <v>43</v>
      </c>
      <c r="B20" s="6" t="n">
        <f aca="false">C20+H20+K20+M20+O20</f>
        <v>249323</v>
      </c>
      <c r="C20" s="6" t="n">
        <f aca="false">F20+G20</f>
        <v>54628</v>
      </c>
      <c r="D20" s="6" t="n">
        <v>24000</v>
      </c>
      <c r="E20" s="6" t="n">
        <v>3000</v>
      </c>
      <c r="F20" s="6" t="n">
        <v>53128</v>
      </c>
      <c r="G20" s="6" t="n">
        <v>1500</v>
      </c>
      <c r="H20" s="6" t="n">
        <v>178189</v>
      </c>
      <c r="I20" s="6" t="n">
        <v>65008</v>
      </c>
      <c r="J20" s="6" t="n">
        <v>57200</v>
      </c>
      <c r="K20" s="6" t="n">
        <v>5704</v>
      </c>
      <c r="L20" s="6" t="n">
        <v>801</v>
      </c>
      <c r="M20" s="6" t="n">
        <v>4701</v>
      </c>
      <c r="N20" s="6" t="n">
        <v>4701</v>
      </c>
      <c r="O20" s="6" t="n">
        <v>6101</v>
      </c>
      <c r="P20" s="6" t="n">
        <v>2040</v>
      </c>
      <c r="Q20" s="6" t="n">
        <v>405</v>
      </c>
    </row>
    <row r="22" customFormat="false" ht="14.25" hidden="false" customHeight="fals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</sheetData>
  <mergeCells count="16">
    <mergeCell ref="A1:Q1"/>
    <mergeCell ref="N2:Q2"/>
    <mergeCell ref="N3:Q3"/>
    <mergeCell ref="N4:Q4"/>
    <mergeCell ref="N5:Q5"/>
    <mergeCell ref="N6:Q6"/>
    <mergeCell ref="A7:F7"/>
    <mergeCell ref="N7:Q7"/>
    <mergeCell ref="C8:G8"/>
    <mergeCell ref="H8:J8"/>
    <mergeCell ref="K8:L8"/>
    <mergeCell ref="M8:N8"/>
    <mergeCell ref="P8:Q8"/>
    <mergeCell ref="D9:E9"/>
    <mergeCell ref="I9:J9"/>
    <mergeCell ref="A22:N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7:33:30Z</dcterms:created>
  <dc:creator>1</dc:creator>
  <dc:description/>
  <dc:language>en-US</dc:language>
  <cp:lastModifiedBy>user</cp:lastModifiedBy>
  <cp:lastPrinted>2021-06-21T08:51:13Z</cp:lastPrinted>
  <dcterms:modified xsi:type="dcterms:W3CDTF">2021-06-30T01:07:25Z</dcterms:modified>
  <cp:revision>0</cp:revision>
  <dc:subject/>
  <dc:title/>
</cp:coreProperties>
</file>