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1表)" sheetId="12" state="visible" r:id="rId13"/>
    <sheet name="GK12 2021年度项目支出绩效自评表(公开12-2表)" sheetId="13" state="visible" r:id="rId14"/>
    <sheet name="GK12 2021年度项目支出绩效自评表(公开12-3表)" sheetId="14" state="visible" r:id="rId15"/>
    <sheet name="GK12 2021年度项目支出绩效自评表(公开12-4表)" sheetId="15" state="visible" r:id="rId16"/>
    <sheet name="GK12 2021年度项目支出绩效自评表(公开12-5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6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9</t>
  </si>
  <si>
    <t xml:space="preserve">退役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退役军人事务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退役军人事务局为市政府组成部门，是正处级单位，内设</t>
    </r>
    <r>
      <rPr>
        <sz val="11"/>
        <color rgb="FF000000"/>
        <rFont val="宋体"/>
        <family val="0"/>
        <charset val="134"/>
      </rPr>
      <t xml:space="preserve">5</t>
    </r>
    <r>
      <rPr>
        <sz val="11"/>
        <color rgb="FF000000"/>
        <rFont val="Noto Sans"/>
        <family val="2"/>
      </rPr>
      <t xml:space="preserve">个科室：办公室、思想政治和政策法规科、移交安置和就业创业科、拥军优抚和双拥办、军休服务管理和褒扬纪念科；下属正科级事业单位</t>
    </r>
    <r>
      <rPr>
        <sz val="11"/>
        <color rgb="FF000000"/>
        <rFont val="宋体"/>
        <family val="0"/>
        <charset val="134"/>
      </rPr>
      <t xml:space="preserve">4</t>
    </r>
    <r>
      <rPr>
        <sz val="11"/>
        <color rgb="FF000000"/>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color rgb="FF000000"/>
        <rFont val="Noto Sans"/>
        <family val="2"/>
      </rPr>
      <t xml:space="preserve">根据《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全市</t>
    </r>
    <r>
      <rPr>
        <sz val="11"/>
        <color rgb="FF000000"/>
        <rFont val="宋体"/>
        <family val="0"/>
        <charset val="134"/>
      </rPr>
      <t xml:space="preserve">2021</t>
    </r>
    <r>
      <rPr>
        <sz val="11"/>
        <color rgb="FF000000"/>
        <rFont val="Noto Sans"/>
        <family val="2"/>
      </rPr>
      <t xml:space="preserve">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开展“全省双拥模范城”创建活动。
</t>
    </r>
    <r>
      <rPr>
        <sz val="11"/>
        <color rgb="FF000000"/>
        <rFont val="宋体"/>
        <family val="0"/>
        <charset val="134"/>
      </rPr>
      <t xml:space="preserve">5.</t>
    </r>
    <r>
      <rPr>
        <sz val="11"/>
        <color rgb="FF000000"/>
        <rFont val="Noto Sans"/>
        <family val="2"/>
      </rPr>
      <t xml:space="preserve">开展重大节日走访慰问活动工作。
</t>
    </r>
    <r>
      <rPr>
        <sz val="11"/>
        <color rgb="FF000000"/>
        <rFont val="宋体"/>
        <family val="0"/>
        <charset val="134"/>
      </rPr>
      <t xml:space="preserve">6.</t>
    </r>
    <r>
      <rPr>
        <sz val="11"/>
        <color rgb="FF000000"/>
        <rFont val="Noto Sans"/>
        <family val="2"/>
      </rPr>
      <t xml:space="preserve">完成对重点优抚对象优待抚恤生活补助金兑现工作。
</t>
    </r>
    <r>
      <rPr>
        <sz val="11"/>
        <color rgb="FF000000"/>
        <rFont val="宋体"/>
        <family val="0"/>
        <charset val="134"/>
      </rPr>
      <t xml:space="preserve">7.</t>
    </r>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国家烈士纪念日公祭活动。
</t>
    </r>
    <r>
      <rPr>
        <sz val="11"/>
        <color rgb="FF000000"/>
        <rFont val="宋体"/>
        <family val="0"/>
        <charset val="134"/>
      </rPr>
      <t xml:space="preserve">8.</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rFont val="宋体"/>
        <family val="0"/>
        <charset val="134"/>
      </rPr>
      <t xml:space="preserve">1.</t>
    </r>
    <r>
      <rPr>
        <sz val="11"/>
        <rFont val="Noto Sans"/>
        <family val="2"/>
      </rPr>
      <t xml:space="preserve">单位收入情况。年度收入合计</t>
    </r>
    <r>
      <rPr>
        <sz val="11"/>
        <rFont val="宋体"/>
        <family val="0"/>
        <charset val="134"/>
      </rPr>
      <t xml:space="preserve">653.65</t>
    </r>
    <r>
      <rPr>
        <sz val="11"/>
        <rFont val="Noto Sans"/>
        <family val="2"/>
      </rPr>
      <t xml:space="preserve">万元。其中：财政拨款收入</t>
    </r>
    <r>
      <rPr>
        <sz val="11"/>
        <rFont val="宋体"/>
        <family val="0"/>
        <charset val="134"/>
      </rPr>
      <t xml:space="preserve">652.69</t>
    </r>
    <r>
      <rPr>
        <sz val="11"/>
        <rFont val="Noto Sans"/>
        <family val="2"/>
      </rPr>
      <t xml:space="preserve">万元，占总收入的</t>
    </r>
    <r>
      <rPr>
        <sz val="11"/>
        <rFont val="宋体"/>
        <family val="0"/>
        <charset val="134"/>
      </rPr>
      <t xml:space="preserve">99.85%</t>
    </r>
    <r>
      <rPr>
        <sz val="11"/>
        <rFont val="Noto Sans"/>
        <family val="2"/>
      </rPr>
      <t xml:space="preserve">；其他收入</t>
    </r>
    <r>
      <rPr>
        <sz val="11"/>
        <rFont val="宋体"/>
        <family val="0"/>
        <charset val="134"/>
      </rPr>
      <t xml:space="preserve">0.96</t>
    </r>
    <r>
      <rPr>
        <sz val="11"/>
        <rFont val="Noto Sans"/>
        <family val="2"/>
      </rPr>
      <t xml:space="preserve">万元，占总收入的</t>
    </r>
    <r>
      <rPr>
        <sz val="11"/>
        <rFont val="宋体"/>
        <family val="0"/>
        <charset val="134"/>
      </rPr>
      <t xml:space="preserve">0.15%</t>
    </r>
    <r>
      <rPr>
        <sz val="11"/>
        <rFont val="Noto Sans"/>
        <family val="2"/>
      </rPr>
      <t xml:space="preserve">。                         
</t>
    </r>
    <r>
      <rPr>
        <sz val="11"/>
        <rFont val="宋体"/>
        <family val="0"/>
        <charset val="134"/>
      </rPr>
      <t xml:space="preserve">2.</t>
    </r>
    <r>
      <rPr>
        <sz val="11"/>
        <rFont val="Noto Sans"/>
        <family val="2"/>
      </rPr>
      <t xml:space="preserve">单位支出情况。年度支出合计</t>
    </r>
    <r>
      <rPr>
        <sz val="11"/>
        <rFont val="宋体"/>
        <family val="0"/>
        <charset val="134"/>
      </rPr>
      <t xml:space="preserve">699.03</t>
    </r>
    <r>
      <rPr>
        <sz val="11"/>
        <rFont val="Noto Sans"/>
        <family val="2"/>
      </rPr>
      <t xml:space="preserve">万元。其中：基本支出</t>
    </r>
    <r>
      <rPr>
        <sz val="11"/>
        <rFont val="宋体"/>
        <family val="0"/>
        <charset val="134"/>
      </rPr>
      <t xml:space="preserve">298.94</t>
    </r>
    <r>
      <rPr>
        <sz val="11"/>
        <rFont val="Noto Sans"/>
        <family val="2"/>
      </rPr>
      <t xml:space="preserve">万元，占总支出的</t>
    </r>
    <r>
      <rPr>
        <sz val="11"/>
        <rFont val="宋体"/>
        <family val="0"/>
        <charset val="134"/>
      </rPr>
      <t xml:space="preserve">42.77%</t>
    </r>
    <r>
      <rPr>
        <sz val="11"/>
        <rFont val="Noto Sans"/>
        <family val="2"/>
      </rPr>
      <t xml:space="preserve">；项目支出</t>
    </r>
    <r>
      <rPr>
        <sz val="11"/>
        <rFont val="宋体"/>
        <family val="0"/>
        <charset val="134"/>
      </rPr>
      <t xml:space="preserve">400.09</t>
    </r>
    <r>
      <rPr>
        <sz val="11"/>
        <rFont val="Noto Sans"/>
        <family val="2"/>
      </rPr>
      <t xml:space="preserve">万元，占总支出的</t>
    </r>
    <r>
      <rPr>
        <sz val="11"/>
        <rFont val="宋体"/>
        <family val="0"/>
        <charset val="134"/>
      </rPr>
      <t xml:space="preserve">57.23%</t>
    </r>
    <r>
      <rPr>
        <sz val="11"/>
        <rFont val="Noto Sans"/>
        <family val="2"/>
      </rPr>
      <t xml:space="preserve">。与上年对比减少</t>
    </r>
    <r>
      <rPr>
        <sz val="11"/>
        <rFont val="宋体"/>
        <family val="0"/>
        <charset val="134"/>
      </rPr>
      <t xml:space="preserve">27.53</t>
    </r>
    <r>
      <rPr>
        <sz val="11"/>
        <rFont val="Noto Sans"/>
        <family val="2"/>
      </rPr>
      <t xml:space="preserve">万元、减少</t>
    </r>
    <r>
      <rPr>
        <sz val="11"/>
        <rFont val="宋体"/>
        <family val="0"/>
        <charset val="134"/>
      </rPr>
      <t xml:space="preserve">3.79%</t>
    </r>
    <r>
      <rPr>
        <sz val="11"/>
        <rFont val="Noto Sans"/>
        <family val="2"/>
      </rPr>
      <t xml:space="preserve">。  </t>
    </r>
    <r>
      <rPr>
        <sz val="11"/>
        <color rgb="FFFF0000"/>
        <rFont val="Noto Sans"/>
        <family val="2"/>
      </rPr>
      <t xml:space="preserve">                                          
</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color rgb="FF000000"/>
        <rFont val="Noto Sans"/>
        <family val="2"/>
      </rPr>
      <t xml:space="preserve">本年度一般公共预算财政拨款“三公”经费支出预算为</t>
    </r>
    <r>
      <rPr>
        <sz val="11"/>
        <color rgb="FF000000"/>
        <rFont val="宋体"/>
        <family val="0"/>
        <charset val="134"/>
      </rPr>
      <t xml:space="preserve">7</t>
    </r>
    <r>
      <rPr>
        <sz val="11"/>
        <color rgb="FF000000"/>
        <rFont val="Noto Sans"/>
        <family val="2"/>
      </rPr>
      <t xml:space="preserve">万元，支出决算为</t>
    </r>
    <r>
      <rPr>
        <sz val="11"/>
        <color rgb="FF000000"/>
        <rFont val="宋体"/>
        <family val="0"/>
        <charset val="134"/>
      </rPr>
      <t xml:space="preserve">1.45</t>
    </r>
    <r>
      <rPr>
        <sz val="11"/>
        <color rgb="FF000000"/>
        <rFont val="Noto Sans"/>
        <family val="2"/>
      </rPr>
      <t xml:space="preserve">万元，完成预算的</t>
    </r>
    <r>
      <rPr>
        <sz val="11"/>
        <color rgb="FF000000"/>
        <rFont val="宋体"/>
        <family val="0"/>
        <charset val="134"/>
      </rPr>
      <t xml:space="preserve">20.71%</t>
    </r>
    <r>
      <rPr>
        <sz val="11"/>
        <color rgb="FF000000"/>
        <rFont val="Noto Sans"/>
        <family val="2"/>
      </rPr>
      <t xml:space="preserve">。“三公”经费支出决算数比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其中：本单位未发生公务用车购置及运行维护费支出；公务接待费</t>
    </r>
    <r>
      <rPr>
        <sz val="11"/>
        <color rgb="FF000000"/>
        <rFont val="宋体"/>
        <family val="0"/>
        <charset val="134"/>
      </rPr>
      <t xml:space="preserve">1.45</t>
    </r>
    <r>
      <rPr>
        <sz val="11"/>
        <color rgb="FF000000"/>
        <rFont val="Noto Sans"/>
        <family val="2"/>
      </rPr>
      <t xml:space="preserve">万元，较上年增加</t>
    </r>
    <r>
      <rPr>
        <sz val="11"/>
        <color rgb="FF000000"/>
        <rFont val="宋体"/>
        <family val="0"/>
        <charset val="134"/>
      </rPr>
      <t xml:space="preserve">0.34</t>
    </r>
    <r>
      <rPr>
        <sz val="11"/>
        <color rgb="FF000000"/>
        <rFont val="Noto Sans"/>
        <family val="2"/>
      </rPr>
      <t xml:space="preserve">万元，增长</t>
    </r>
    <r>
      <rPr>
        <sz val="11"/>
        <color rgb="FF000000"/>
        <rFont val="宋体"/>
        <family val="0"/>
        <charset val="134"/>
      </rPr>
      <t xml:space="preserve">30.63%</t>
    </r>
    <r>
      <rPr>
        <sz val="11"/>
        <color rgb="FF000000"/>
        <rFont val="Noto Sans"/>
        <family val="2"/>
      </rPr>
      <t xml:space="preserve">。</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部门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color rgb="FF000000"/>
        <rFont val="Noto Sans"/>
        <family val="2"/>
      </rPr>
      <t xml:space="preserve">存在的问题：对绩效评价工作的重视不够。
整改情况：</t>
    </r>
    <r>
      <rPr>
        <sz val="11"/>
        <color rgb="FF000000"/>
        <rFont val="宋体"/>
        <family val="0"/>
        <charset val="134"/>
      </rPr>
      <t xml:space="preserve">1.</t>
    </r>
    <r>
      <rPr>
        <sz val="11"/>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color rgb="FF000000"/>
        <rFont val="宋体"/>
        <family val="0"/>
        <charset val="134"/>
      </rPr>
      <t xml:space="preserve">2.</t>
    </r>
    <r>
      <rPr>
        <sz val="11"/>
        <color rgb="FF000000"/>
        <rFont val="Noto Sans"/>
        <family val="2"/>
      </rPr>
      <t xml:space="preserve">在项目实施过程中，继续加强对项目支出依据和佐证材料的收集和整理，促进本单位项目绩效评价工作能按时、按质、按量完成。
</t>
    </r>
    <r>
      <rPr>
        <sz val="11"/>
        <color rgb="FF000000"/>
        <rFont val="宋体"/>
        <family val="0"/>
        <charset val="134"/>
      </rPr>
      <t xml:space="preserve">3.</t>
    </r>
    <r>
      <rPr>
        <sz val="11"/>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做好双拥工作，开展重大节日走访慰问活动工作。
</t>
    </r>
    <r>
      <rPr>
        <sz val="11"/>
        <color rgb="FF000000"/>
        <rFont val="宋体"/>
        <family val="0"/>
        <charset val="134"/>
      </rPr>
      <t xml:space="preserve">5.</t>
    </r>
    <r>
      <rPr>
        <sz val="11"/>
        <color rgb="FF000000"/>
        <rFont val="Noto Sans"/>
        <family val="2"/>
      </rPr>
      <t xml:space="preserve">完成对重点优抚对象优待抚恤生活补助金兑现工作。
</t>
    </r>
    <r>
      <rPr>
        <sz val="11"/>
        <color rgb="FF000000"/>
        <rFont val="宋体"/>
        <family val="0"/>
        <charset val="134"/>
      </rPr>
      <t xml:space="preserve">6.</t>
    </r>
    <r>
      <rPr>
        <sz val="11"/>
        <color rgb="FF000000"/>
        <rFont val="Noto Sans"/>
        <family val="2"/>
      </rPr>
      <t xml:space="preserve">组织开展国家烈士纪念日公祭活动。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r>
      <rPr>
        <sz val="11"/>
        <color rgb="FF000000"/>
        <rFont val="宋体"/>
        <family val="0"/>
        <charset val="134"/>
      </rPr>
      <t xml:space="preserve">1.</t>
    </r>
    <r>
      <rPr>
        <sz val="11"/>
        <color rgb="FF000000"/>
        <rFont val="Noto Sans"/>
        <family val="2"/>
      </rPr>
      <t xml:space="preserve">圆满完成本年度移交安置工作任务。
</t>
    </r>
    <r>
      <rPr>
        <sz val="11"/>
        <color rgb="FF000000"/>
        <rFont val="宋体"/>
        <family val="0"/>
        <charset val="134"/>
      </rPr>
      <t xml:space="preserve">2.</t>
    </r>
    <r>
      <rPr>
        <sz val="11"/>
        <color rgb="FF000000"/>
        <rFont val="Noto Sans"/>
        <family val="2"/>
      </rPr>
      <t xml:space="preserve">扎实做好部分退役士兵社会保险接续工作，办结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扎实退役军人开展教育培训通过开展专场招聘推荐活动，</t>
    </r>
    <r>
      <rPr>
        <sz val="11"/>
        <color rgb="FF000000"/>
        <rFont val="宋体"/>
        <family val="0"/>
        <charset val="134"/>
      </rPr>
      <t xml:space="preserve">2021</t>
    </r>
    <r>
      <rPr>
        <sz val="11"/>
        <color rgb="FF000000"/>
        <rFont val="Noto Sans"/>
        <family val="2"/>
      </rPr>
      <t xml:space="preserve">年，全市举办专场招聘活动</t>
    </r>
    <r>
      <rPr>
        <sz val="11"/>
        <color rgb="FF000000"/>
        <rFont val="宋体"/>
        <family val="0"/>
        <charset val="134"/>
      </rPr>
      <t xml:space="preserve">2</t>
    </r>
    <r>
      <rPr>
        <sz val="11"/>
        <color rgb="FF000000"/>
        <rFont val="Noto Sans"/>
        <family val="2"/>
      </rPr>
      <t xml:space="preserve">次，积极与临沧市“双创中心”临沧云禾有限公司“筹建临沧退役军人创业就业孵化基地”，为更好地服务退役军人就业创业搭建平台。
</t>
    </r>
    <r>
      <rPr>
        <sz val="11"/>
        <color rgb="FF000000"/>
        <rFont val="宋体"/>
        <family val="0"/>
        <charset val="134"/>
      </rPr>
      <t xml:space="preserve">4.</t>
    </r>
    <r>
      <rPr>
        <sz val="11"/>
        <color rgb="FF000000"/>
        <rFont val="Noto Sans"/>
        <family val="2"/>
      </rPr>
      <t xml:space="preserve">双拥工作成效显著。重大节日期间，党政主要领导带队，组织走访慰问驻军单位和优抚对象。
</t>
    </r>
    <r>
      <rPr>
        <sz val="11"/>
        <color rgb="FF000000"/>
        <rFont val="宋体"/>
        <family val="0"/>
        <charset val="134"/>
      </rPr>
      <t xml:space="preserve">5.</t>
    </r>
    <r>
      <rPr>
        <sz val="11"/>
        <color rgb="FF000000"/>
        <rFont val="Noto Sans"/>
        <family val="2"/>
      </rPr>
      <t xml:space="preserve">严格落实各项抚恤优待保障政策，及时下拨各类优抚对象优待抚恤生活补助。
</t>
    </r>
    <r>
      <rPr>
        <sz val="11"/>
        <color rgb="FF000000"/>
        <rFont val="宋体"/>
        <family val="0"/>
        <charset val="134"/>
      </rPr>
      <t xml:space="preserve">6.</t>
    </r>
    <r>
      <rPr>
        <sz val="11"/>
        <color rgb="FF000000"/>
        <rFont val="Noto Sans"/>
        <family val="2"/>
      </rPr>
      <t xml:space="preserve">褒扬纪念工作稳步推进。</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同步组织开展全国烈士纪念日纪念活动，共有党政军民及社会各界人士参加缅怀革命先烈教育活动。
</t>
    </r>
    <r>
      <rPr>
        <sz val="11"/>
        <color rgb="FF000000"/>
        <rFont val="宋体"/>
        <family val="0"/>
        <charset val="134"/>
      </rPr>
      <t xml:space="preserve">7.</t>
    </r>
    <r>
      <rPr>
        <sz val="11"/>
        <color rgb="FF000000"/>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si>
  <si>
    <r>
      <rPr>
        <sz val="11"/>
        <color rgb="FF000000"/>
        <rFont val="宋体"/>
        <family val="0"/>
        <charset val="134"/>
      </rPr>
      <t xml:space="preserve">1.</t>
    </r>
    <r>
      <rPr>
        <sz val="11"/>
        <color rgb="FF000000"/>
        <rFont val="Noto Sans"/>
        <family val="2"/>
      </rPr>
      <t xml:space="preserve">全面完成退役安置工作任务。
</t>
    </r>
    <r>
      <rPr>
        <sz val="11"/>
        <color rgb="FF000000"/>
        <rFont val="宋体"/>
        <family val="0"/>
        <charset val="134"/>
      </rPr>
      <t xml:space="preserve">2.</t>
    </r>
    <r>
      <rPr>
        <sz val="11"/>
        <color rgb="FF000000"/>
        <rFont val="Noto Sans"/>
        <family val="2"/>
      </rPr>
      <t xml:space="preserve">扎实开展退役士兵就业教育培训。
</t>
    </r>
    <r>
      <rPr>
        <sz val="11"/>
        <color rgb="FF000000"/>
        <rFont val="宋体"/>
        <family val="0"/>
        <charset val="134"/>
      </rPr>
      <t xml:space="preserve">3.</t>
    </r>
    <r>
      <rPr>
        <sz val="11"/>
        <color rgb="FF000000"/>
        <rFont val="Noto Sans"/>
        <family val="2"/>
      </rPr>
      <t xml:space="preserve">扎实做好双拥工作，组织开展重大节日走访慰问活动工作。
</t>
    </r>
    <r>
      <rPr>
        <sz val="11"/>
        <color rgb="FF000000"/>
        <rFont val="宋体"/>
        <family val="0"/>
        <charset val="134"/>
      </rPr>
      <t xml:space="preserve">4.</t>
    </r>
    <r>
      <rPr>
        <sz val="11"/>
        <color rgb="FF000000"/>
        <rFont val="Noto Sans"/>
        <family val="2"/>
      </rPr>
      <t xml:space="preserve">完成对重点优抚对象优待抚恤生活补助金兑现工作。
</t>
    </r>
    <r>
      <rPr>
        <sz val="11"/>
        <color rgb="FF000000"/>
        <rFont val="宋体"/>
        <family val="0"/>
        <charset val="134"/>
      </rPr>
      <t xml:space="preserve">5.</t>
    </r>
    <r>
      <rPr>
        <sz val="11"/>
        <color rgb="FF000000"/>
        <rFont val="Noto Sans"/>
        <family val="2"/>
      </rPr>
      <t xml:space="preserve">保持退役军人群体持续稳定。
</t>
    </r>
    <r>
      <rPr>
        <sz val="11"/>
        <color rgb="FF000000"/>
        <rFont val="宋体"/>
        <family val="0"/>
        <charset val="134"/>
      </rPr>
      <t xml:space="preserve">6.</t>
    </r>
    <r>
      <rPr>
        <sz val="11"/>
        <color rgb="FF000000"/>
        <rFont val="Noto Sans"/>
        <family val="2"/>
      </rPr>
      <t xml:space="preserve">褒扬纪念工作稳步推进。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走访慰问</t>
  </si>
  <si>
    <t xml:space="preserve">省级、市级</t>
  </si>
  <si>
    <t xml:space="preserve">组织对驻临军警部队及优抚对象进行元旦春节慰问，发扬拥军优属光荣传统。</t>
  </si>
  <si>
    <t xml:space="preserve">开展八一慰问</t>
  </si>
  <si>
    <t xml:space="preserve">组织对驻临军警部队、优抚对象进行八一慰问</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中心开办经费</t>
  </si>
  <si>
    <t xml:space="preserve">保障市退役军人服务中心机构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人</t>
  </si>
  <si>
    <r>
      <rPr>
        <sz val="11"/>
        <color rgb="FF000000"/>
        <rFont val="宋体"/>
        <family val="0"/>
        <charset val="134"/>
      </rPr>
      <t xml:space="preserve">9</t>
    </r>
    <r>
      <rPr>
        <sz val="11"/>
        <color rgb="FF000000"/>
        <rFont val="Noto Sans"/>
        <family val="2"/>
      </rPr>
      <t xml:space="preserve">人</t>
    </r>
  </si>
  <si>
    <t xml:space="preserve">工资福利发放人数（事业编）</t>
  </si>
  <si>
    <t xml:space="preserve">供养离（退）休人员数</t>
  </si>
  <si>
    <r>
      <rPr>
        <sz val="11"/>
        <color rgb="FF000000"/>
        <rFont val="宋体"/>
        <family val="0"/>
        <charset val="134"/>
      </rPr>
      <t xml:space="preserve">1</t>
    </r>
    <r>
      <rPr>
        <sz val="11"/>
        <color rgb="FF000000"/>
        <rFont val="Noto Sans"/>
        <family val="2"/>
      </rPr>
      <t xml:space="preserve">人</t>
    </r>
  </si>
  <si>
    <t xml:space="preserve">公用经费保障人数</t>
  </si>
  <si>
    <r>
      <rPr>
        <sz val="11"/>
        <color rgb="FF000000"/>
        <rFont val="宋体"/>
        <family val="0"/>
        <charset val="134"/>
      </rPr>
      <t xml:space="preserve">18</t>
    </r>
    <r>
      <rPr>
        <sz val="11"/>
        <color rgb="FF000000"/>
        <rFont val="Noto Sans"/>
        <family val="2"/>
      </rPr>
      <t xml:space="preserve">人</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t>
  </si>
  <si>
    <t xml:space="preserve">社会公众满意度</t>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春节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t>
  </si>
  <si>
    <t xml:space="preserve">次</t>
  </si>
  <si>
    <r>
      <rPr>
        <sz val="11"/>
        <color rgb="FF000000"/>
        <rFont val="宋体"/>
        <family val="0"/>
        <charset val="134"/>
      </rPr>
      <t xml:space="preserve">1</t>
    </r>
    <r>
      <rPr>
        <sz val="11"/>
        <color rgb="FF000000"/>
        <rFont val="Noto Sans"/>
        <family val="2"/>
      </rPr>
      <t xml:space="preserve">次</t>
    </r>
  </si>
  <si>
    <t xml:space="preserve">为部队解决实际困难次数</t>
  </si>
  <si>
    <r>
      <rPr>
        <sz val="11"/>
        <color rgb="FF000000"/>
        <rFont val="宋体"/>
        <family val="0"/>
        <charset val="134"/>
      </rPr>
      <t xml:space="preserve">2</t>
    </r>
    <r>
      <rPr>
        <sz val="11"/>
        <color rgb="FF000000"/>
        <rFont val="Noto Sans"/>
        <family val="2"/>
      </rPr>
      <t xml:space="preserve">次</t>
    </r>
  </si>
  <si>
    <t xml:space="preserve">慰问重点优抚对象代表数量</t>
  </si>
  <si>
    <t xml:space="preserve">个</t>
  </si>
  <si>
    <r>
      <rPr>
        <sz val="11"/>
        <color rgb="FF000000"/>
        <rFont val="宋体"/>
        <family val="0"/>
        <charset val="134"/>
      </rPr>
      <t xml:space="preserve">8</t>
    </r>
    <r>
      <rPr>
        <sz val="11"/>
        <color rgb="FF000000"/>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t xml:space="preserve">部门：临沧市退役军人事务局</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t>
    </r>
  </si>
  <si>
    <t xml:space="preserve">慰问部队满意度</t>
  </si>
  <si>
    <t xml:space="preserve">慰问优抚对象满意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t xml:space="preserve">解决退役军人合理诉求事项率</t>
  </si>
  <si>
    <t xml:space="preserve">保障退役军人合法权益</t>
  </si>
  <si>
    <t xml:space="preserve">退役军人服务满意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color rgb="FF000000"/>
        <rFont val="Noto Sans"/>
        <family val="2"/>
      </rPr>
      <t xml:space="preserve">开展了</t>
    </r>
    <r>
      <rPr>
        <sz val="11"/>
        <color rgb="FF000000"/>
        <rFont val="宋体"/>
        <family val="0"/>
        <charset val="134"/>
      </rPr>
      <t xml:space="preserve">1</t>
    </r>
    <r>
      <rPr>
        <sz val="11"/>
        <color rgb="FF000000"/>
        <rFont val="Noto Sans"/>
        <family val="2"/>
      </rPr>
      <t xml:space="preserve">次全市退役军人培训班，结算了</t>
    </r>
    <r>
      <rPr>
        <sz val="11"/>
        <color rgb="FF000000"/>
        <rFont val="宋体"/>
        <family val="0"/>
        <charset val="134"/>
      </rPr>
      <t xml:space="preserve">1</t>
    </r>
    <r>
      <rPr>
        <sz val="11"/>
        <color rgb="FF000000"/>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name val="宋体"/>
      <family val="0"/>
      <charset val="134"/>
    </font>
    <font>
      <sz val="11"/>
      <name val="Noto Sans"/>
      <family val="2"/>
    </font>
    <font>
      <sz val="11"/>
      <color rgb="FFFF0000"/>
      <name val="Noto Sans"/>
      <family val="2"/>
    </font>
    <font>
      <b val="true"/>
      <sz val="11"/>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2.6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96</v>
      </c>
      <c r="D14" s="11" t="s">
        <v>41</v>
      </c>
      <c r="E14" s="8" t="s">
        <v>42</v>
      </c>
      <c r="F14" s="10" t="n">
        <v>657.14</v>
      </c>
    </row>
    <row r="15" customFormat="false" ht="20" hidden="false" customHeight="true" outlineLevel="0" collapsed="false">
      <c r="A15" s="9"/>
      <c r="B15" s="8" t="s">
        <v>43</v>
      </c>
      <c r="C15" s="12"/>
      <c r="D15" s="11" t="s">
        <v>44</v>
      </c>
      <c r="E15" s="8" t="s">
        <v>45</v>
      </c>
      <c r="F15" s="10" t="n">
        <v>23.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53.65</v>
      </c>
      <c r="D33" s="7" t="s">
        <v>99</v>
      </c>
      <c r="E33" s="8" t="s">
        <v>100</v>
      </c>
      <c r="F33" s="10" t="n">
        <v>699.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67</v>
      </c>
      <c r="D35" s="11" t="s">
        <v>107</v>
      </c>
      <c r="E35" s="8" t="s">
        <v>108</v>
      </c>
      <c r="F35" s="10" t="n">
        <v>7.29</v>
      </c>
    </row>
    <row r="36" customFormat="false" ht="20" hidden="false" customHeight="true" outlineLevel="0" collapsed="false">
      <c r="A36" s="6" t="s">
        <v>109</v>
      </c>
      <c r="B36" s="8" t="s">
        <v>110</v>
      </c>
      <c r="C36" s="10" t="n">
        <v>706.32</v>
      </c>
      <c r="D36" s="7" t="s">
        <v>109</v>
      </c>
      <c r="E36" s="8" t="s">
        <v>111</v>
      </c>
      <c r="F36" s="10" t="n">
        <v>706.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94.85"/>
    <col collapsed="false" customWidth="true" hidden="false" outlineLevel="0" max="5" min="5" style="0" width="9.76"/>
  </cols>
  <sheetData>
    <row r="1" customFormat="false" ht="27" hidden="false" customHeight="false" outlineLevel="0" collapsed="false">
      <c r="A1" s="42" t="s">
        <v>443</v>
      </c>
      <c r="B1" s="42" t="s">
        <v>443</v>
      </c>
      <c r="C1" s="42"/>
      <c r="D1" s="42"/>
    </row>
    <row r="2" customFormat="false" ht="12.75" hidden="false" customHeight="true" outlineLevel="0" collapsed="false">
      <c r="A2" s="32" t="s">
        <v>411</v>
      </c>
      <c r="D2" s="31" t="s">
        <v>444</v>
      </c>
    </row>
    <row r="3" customFormat="false" ht="107" hidden="false" customHeight="true" outlineLevel="0" collapsed="false">
      <c r="A3" s="43" t="s">
        <v>445</v>
      </c>
      <c r="B3" s="44" t="s">
        <v>446</v>
      </c>
      <c r="C3" s="44"/>
      <c r="D3" s="45" t="s">
        <v>447</v>
      </c>
    </row>
    <row r="4" customFormat="false" ht="244" hidden="false" customHeight="true" outlineLevel="0" collapsed="false">
      <c r="A4" s="43"/>
      <c r="B4" s="29" t="s">
        <v>448</v>
      </c>
      <c r="C4" s="29"/>
      <c r="D4" s="45" t="s">
        <v>449</v>
      </c>
    </row>
    <row r="5" customFormat="false" ht="55" hidden="false" customHeight="true" outlineLevel="0" collapsed="false">
      <c r="A5" s="43"/>
      <c r="B5" s="29" t="s">
        <v>450</v>
      </c>
      <c r="C5" s="29"/>
      <c r="D5" s="46" t="s">
        <v>451</v>
      </c>
    </row>
    <row r="6" customFormat="false" ht="66" hidden="false" customHeight="true" outlineLevel="0" collapsed="false">
      <c r="A6" s="43"/>
      <c r="B6" s="29" t="s">
        <v>452</v>
      </c>
      <c r="C6" s="29"/>
      <c r="D6" s="45" t="s">
        <v>453</v>
      </c>
    </row>
    <row r="7" customFormat="false" ht="51" hidden="false" customHeight="true" outlineLevel="0" collapsed="false">
      <c r="A7" s="43"/>
      <c r="B7" s="29" t="s">
        <v>454</v>
      </c>
      <c r="C7" s="29"/>
      <c r="D7" s="47" t="s">
        <v>455</v>
      </c>
    </row>
    <row r="8" customFormat="false" ht="102" hidden="false" customHeight="true" outlineLevel="0" collapsed="false">
      <c r="A8" s="13" t="s">
        <v>456</v>
      </c>
      <c r="B8" s="29" t="s">
        <v>457</v>
      </c>
      <c r="C8" s="29"/>
      <c r="D8" s="45" t="s">
        <v>458</v>
      </c>
    </row>
    <row r="9" customFormat="false" ht="42" hidden="false" customHeight="true" outlineLevel="0" collapsed="false">
      <c r="A9" s="13"/>
      <c r="B9" s="29" t="s">
        <v>459</v>
      </c>
      <c r="C9" s="48" t="s">
        <v>460</v>
      </c>
      <c r="D9" s="45" t="s">
        <v>461</v>
      </c>
    </row>
    <row r="10" customFormat="false" ht="70" hidden="false" customHeight="true" outlineLevel="0" collapsed="false">
      <c r="A10" s="13"/>
      <c r="B10" s="29"/>
      <c r="C10" s="48" t="s">
        <v>462</v>
      </c>
      <c r="D10" s="49" t="s">
        <v>463</v>
      </c>
    </row>
    <row r="11" customFormat="false" ht="67" hidden="false" customHeight="true" outlineLevel="0" collapsed="false">
      <c r="A11" s="13" t="s">
        <v>464</v>
      </c>
      <c r="B11" s="13"/>
      <c r="C11" s="13"/>
      <c r="D11" s="50" t="s">
        <v>465</v>
      </c>
    </row>
    <row r="12" customFormat="false" ht="103" hidden="false" customHeight="true" outlineLevel="0" collapsed="false">
      <c r="A12" s="13" t="s">
        <v>466</v>
      </c>
      <c r="B12" s="13"/>
      <c r="C12" s="13"/>
      <c r="D12" s="50" t="s">
        <v>467</v>
      </c>
    </row>
    <row r="13" customFormat="false" ht="49" hidden="false" customHeight="true" outlineLevel="0" collapsed="false">
      <c r="A13" s="13" t="s">
        <v>468</v>
      </c>
      <c r="B13" s="13"/>
      <c r="C13" s="13"/>
      <c r="D13" s="50" t="s">
        <v>469</v>
      </c>
    </row>
    <row r="14" customFormat="false" ht="90" hidden="false" customHeight="true" outlineLevel="0" collapsed="false">
      <c r="A14" s="13" t="s">
        <v>470</v>
      </c>
      <c r="B14" s="13"/>
      <c r="C14" s="13"/>
      <c r="D14" s="51" t="s">
        <v>471</v>
      </c>
    </row>
    <row r="15" customFormat="false" ht="26.15" hidden="false" customHeight="true" outlineLevel="0" collapsed="false">
      <c r="A15" s="13" t="s">
        <v>472</v>
      </c>
      <c r="B15" s="13"/>
      <c r="C15" s="13"/>
      <c r="D15" s="50" t="s">
        <v>473</v>
      </c>
    </row>
    <row r="16" customFormat="false" ht="26.15" hidden="false" customHeight="true" outlineLevel="0" collapsed="false">
      <c r="A16" s="14" t="s">
        <v>4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75</v>
      </c>
      <c r="B1" s="42"/>
      <c r="C1" s="42"/>
      <c r="D1" s="42"/>
      <c r="E1" s="42" t="s">
        <v>475</v>
      </c>
      <c r="F1" s="42"/>
      <c r="G1" s="42"/>
      <c r="H1" s="42"/>
      <c r="I1" s="42"/>
    </row>
    <row r="2" customFormat="false" ht="12.75" hidden="false" customHeight="false" outlineLevel="0" collapsed="false">
      <c r="I2" s="31" t="s">
        <v>476</v>
      </c>
    </row>
    <row r="3" customFormat="false" ht="12.75" hidden="false" customHeight="true" outlineLevel="0" collapsed="false">
      <c r="A3" s="32" t="s">
        <v>411</v>
      </c>
      <c r="I3" s="31" t="s">
        <v>3</v>
      </c>
    </row>
    <row r="4" customFormat="false" ht="20" hidden="false" customHeight="true" outlineLevel="0" collapsed="false">
      <c r="A4" s="22" t="s">
        <v>477</v>
      </c>
      <c r="B4" s="52" t="s">
        <v>478</v>
      </c>
      <c r="C4" s="52"/>
      <c r="D4" s="52"/>
      <c r="E4" s="52"/>
      <c r="F4" s="52"/>
      <c r="G4" s="52"/>
      <c r="H4" s="52"/>
      <c r="I4" s="52"/>
    </row>
    <row r="5" customFormat="false" ht="20" hidden="false" customHeight="true" outlineLevel="0" collapsed="false">
      <c r="A5" s="27" t="s">
        <v>479</v>
      </c>
      <c r="B5" s="27"/>
      <c r="C5" s="27"/>
      <c r="D5" s="27"/>
      <c r="E5" s="27"/>
      <c r="F5" s="27"/>
      <c r="G5" s="27"/>
      <c r="H5" s="26" t="s">
        <v>480</v>
      </c>
      <c r="I5" s="26"/>
    </row>
    <row r="6" customFormat="false" ht="29" hidden="false" customHeight="true" outlineLevel="0" collapsed="false">
      <c r="A6" s="13" t="s">
        <v>481</v>
      </c>
      <c r="B6" s="29" t="s">
        <v>482</v>
      </c>
      <c r="C6" s="50" t="s">
        <v>483</v>
      </c>
      <c r="D6" s="50"/>
      <c r="E6" s="50"/>
      <c r="F6" s="50"/>
      <c r="G6" s="50"/>
      <c r="H6" s="53" t="s">
        <v>473</v>
      </c>
      <c r="I6" s="53"/>
    </row>
    <row r="7" customFormat="false" ht="30" hidden="false" customHeight="true" outlineLevel="0" collapsed="false">
      <c r="A7" s="13"/>
      <c r="B7" s="29"/>
      <c r="C7" s="50"/>
      <c r="D7" s="50"/>
      <c r="E7" s="50"/>
      <c r="F7" s="50"/>
      <c r="G7" s="50"/>
      <c r="H7" s="53"/>
      <c r="I7" s="53"/>
    </row>
    <row r="8" customFormat="false" ht="35" hidden="false" customHeight="true" outlineLevel="0" collapsed="false">
      <c r="A8" s="13"/>
      <c r="B8" s="29" t="s">
        <v>484</v>
      </c>
      <c r="C8" s="50" t="s">
        <v>485</v>
      </c>
      <c r="D8" s="50"/>
      <c r="E8" s="50"/>
      <c r="F8" s="50"/>
      <c r="G8" s="50"/>
      <c r="H8" s="53" t="s">
        <v>473</v>
      </c>
      <c r="I8" s="53"/>
    </row>
    <row r="9" customFormat="false" ht="62" hidden="false" customHeight="true" outlineLevel="0" collapsed="false">
      <c r="A9" s="13"/>
      <c r="B9" s="29"/>
      <c r="C9" s="50"/>
      <c r="D9" s="50"/>
      <c r="E9" s="50"/>
      <c r="F9" s="50"/>
      <c r="G9" s="50"/>
      <c r="H9" s="53"/>
      <c r="I9" s="53"/>
    </row>
    <row r="10" customFormat="false" ht="20" hidden="false" customHeight="true" outlineLevel="0" collapsed="false">
      <c r="A10" s="54" t="s">
        <v>486</v>
      </c>
      <c r="B10" s="54"/>
      <c r="C10" s="54"/>
      <c r="D10" s="54"/>
      <c r="E10" s="54"/>
      <c r="F10" s="54"/>
      <c r="G10" s="54"/>
      <c r="H10" s="54"/>
      <c r="I10" s="54"/>
    </row>
    <row r="11" customFormat="false" ht="20" hidden="false" customHeight="true" outlineLevel="0" collapsed="false">
      <c r="A11" s="27" t="s">
        <v>487</v>
      </c>
      <c r="B11" s="26" t="s">
        <v>488</v>
      </c>
      <c r="C11" s="26"/>
      <c r="D11" s="26"/>
      <c r="E11" s="26"/>
      <c r="F11" s="26" t="s">
        <v>489</v>
      </c>
      <c r="G11" s="26"/>
      <c r="H11" s="26"/>
      <c r="I11" s="26"/>
    </row>
    <row r="12" customFormat="false" ht="76" hidden="false" customHeight="true" outlineLevel="0" collapsed="false">
      <c r="A12" s="55" t="n">
        <v>2021</v>
      </c>
      <c r="B12" s="51" t="s">
        <v>490</v>
      </c>
      <c r="C12" s="51"/>
      <c r="D12" s="51"/>
      <c r="E12" s="51"/>
      <c r="F12" s="51" t="s">
        <v>491</v>
      </c>
      <c r="G12" s="51"/>
      <c r="H12" s="51"/>
      <c r="I12" s="51"/>
    </row>
    <row r="13" customFormat="false" ht="117" hidden="false" customHeight="true" outlineLevel="0" collapsed="false">
      <c r="A13" s="55"/>
      <c r="B13" s="51"/>
      <c r="C13" s="51"/>
      <c r="D13" s="51"/>
      <c r="E13" s="51"/>
      <c r="F13" s="51"/>
      <c r="G13" s="51"/>
      <c r="H13" s="51"/>
      <c r="I13" s="51"/>
    </row>
    <row r="14" customFormat="false" ht="55" hidden="false" customHeight="true" outlineLevel="0" collapsed="false">
      <c r="A14" s="56" t="n">
        <v>2022</v>
      </c>
      <c r="B14" s="57" t="s">
        <v>492</v>
      </c>
      <c r="C14" s="57"/>
      <c r="D14" s="57"/>
      <c r="E14" s="57"/>
      <c r="F14" s="58" t="s">
        <v>493</v>
      </c>
      <c r="G14" s="58"/>
      <c r="H14" s="58"/>
      <c r="I14" s="58"/>
    </row>
    <row r="15" customFormat="false" ht="75" hidden="false" customHeight="true" outlineLevel="0" collapsed="false">
      <c r="A15" s="56"/>
      <c r="B15" s="57"/>
      <c r="C15" s="57"/>
      <c r="D15" s="57"/>
      <c r="E15" s="57"/>
      <c r="F15" s="58"/>
      <c r="G15" s="58"/>
      <c r="H15" s="58"/>
      <c r="I15" s="58"/>
    </row>
    <row r="16" customFormat="false" ht="55" hidden="false" customHeight="true" outlineLevel="0" collapsed="false">
      <c r="A16" s="59" t="n">
        <v>2023</v>
      </c>
      <c r="B16" s="49" t="s">
        <v>492</v>
      </c>
      <c r="C16" s="49"/>
      <c r="D16" s="49"/>
      <c r="E16" s="49"/>
      <c r="F16" s="60" t="s">
        <v>493</v>
      </c>
      <c r="G16" s="60"/>
      <c r="H16" s="60"/>
      <c r="I16" s="60"/>
    </row>
    <row r="17" customFormat="false" ht="78" hidden="false" customHeight="true" outlineLevel="0" collapsed="false">
      <c r="A17" s="59"/>
      <c r="B17" s="49"/>
      <c r="C17" s="49"/>
      <c r="D17" s="49"/>
      <c r="E17" s="49"/>
      <c r="F17" s="60"/>
      <c r="G17" s="60"/>
      <c r="H17" s="60"/>
      <c r="I17" s="60"/>
    </row>
    <row r="18" customFormat="false" ht="20" hidden="false" customHeight="true" outlineLevel="0" collapsed="false">
      <c r="A18" s="61" t="s">
        <v>494</v>
      </c>
      <c r="B18" s="61"/>
      <c r="C18" s="61"/>
      <c r="D18" s="61"/>
      <c r="E18" s="61"/>
      <c r="F18" s="61"/>
      <c r="G18" s="61"/>
      <c r="H18" s="61"/>
      <c r="I18" s="61"/>
    </row>
    <row r="19" customFormat="false" ht="20" hidden="false" customHeight="true" outlineLevel="0" collapsed="false">
      <c r="A19" s="27" t="s">
        <v>495</v>
      </c>
      <c r="B19" s="26" t="s">
        <v>496</v>
      </c>
      <c r="C19" s="26" t="s">
        <v>497</v>
      </c>
      <c r="D19" s="26" t="s">
        <v>498</v>
      </c>
      <c r="E19" s="26"/>
      <c r="F19" s="26"/>
      <c r="G19" s="25" t="s">
        <v>499</v>
      </c>
      <c r="H19" s="26" t="s">
        <v>500</v>
      </c>
      <c r="I19" s="25" t="s">
        <v>501</v>
      </c>
    </row>
    <row r="20" customFormat="false" ht="20" hidden="false" customHeight="true" outlineLevel="0" collapsed="false">
      <c r="A20" s="27"/>
      <c r="B20" s="26"/>
      <c r="C20" s="26"/>
      <c r="D20" s="26" t="s">
        <v>502</v>
      </c>
      <c r="E20" s="26" t="s">
        <v>503</v>
      </c>
      <c r="F20" s="26" t="s">
        <v>504</v>
      </c>
      <c r="G20" s="25"/>
      <c r="H20" s="26"/>
      <c r="I20" s="25"/>
    </row>
    <row r="21" customFormat="false" ht="43" hidden="false" customHeight="true" outlineLevel="0" collapsed="false">
      <c r="A21" s="40" t="s">
        <v>505</v>
      </c>
      <c r="B21" s="53" t="s">
        <v>506</v>
      </c>
      <c r="C21" s="50" t="s">
        <v>507</v>
      </c>
      <c r="D21" s="36" t="n">
        <v>298.94</v>
      </c>
      <c r="E21" s="36" t="n">
        <v>298.94</v>
      </c>
      <c r="F21" s="36"/>
      <c r="G21" s="36" t="n">
        <v>298.94</v>
      </c>
      <c r="H21" s="62" t="n">
        <f aca="false">G21/E21*100%</f>
        <v>1</v>
      </c>
      <c r="I21" s="51"/>
    </row>
    <row r="22" customFormat="false" ht="42" hidden="false" customHeight="true" outlineLevel="0" collapsed="false">
      <c r="A22" s="40" t="s">
        <v>508</v>
      </c>
      <c r="B22" s="53" t="s">
        <v>509</v>
      </c>
      <c r="C22" s="50" t="s">
        <v>510</v>
      </c>
      <c r="D22" s="36" t="n">
        <v>110</v>
      </c>
      <c r="E22" s="36" t="n">
        <v>110</v>
      </c>
      <c r="F22" s="36"/>
      <c r="G22" s="36" t="n">
        <v>110</v>
      </c>
      <c r="H22" s="62" t="n">
        <f aca="false">G22/E22*100%</f>
        <v>1</v>
      </c>
      <c r="I22" s="51"/>
    </row>
    <row r="23" customFormat="false" ht="36" hidden="false" customHeight="true" outlineLevel="0" collapsed="false">
      <c r="A23" s="40" t="s">
        <v>511</v>
      </c>
      <c r="B23" s="53" t="s">
        <v>506</v>
      </c>
      <c r="C23" s="50" t="s">
        <v>512</v>
      </c>
      <c r="D23" s="36" t="n">
        <v>70</v>
      </c>
      <c r="E23" s="36" t="n">
        <v>70</v>
      </c>
      <c r="F23" s="36"/>
      <c r="G23" s="36" t="n">
        <v>50.94</v>
      </c>
      <c r="H23" s="62" t="n">
        <f aca="false">G23/E23*100%</f>
        <v>0.727714285714286</v>
      </c>
      <c r="I23" s="63"/>
    </row>
    <row r="24" customFormat="false" ht="42" hidden="false" customHeight="true" outlineLevel="0" collapsed="false">
      <c r="A24" s="40" t="s">
        <v>513</v>
      </c>
      <c r="B24" s="53" t="s">
        <v>506</v>
      </c>
      <c r="C24" s="50" t="s">
        <v>514</v>
      </c>
      <c r="D24" s="36" t="n">
        <v>10</v>
      </c>
      <c r="E24" s="36" t="n">
        <v>10</v>
      </c>
      <c r="F24" s="36"/>
      <c r="G24" s="36" t="n">
        <v>4.84</v>
      </c>
      <c r="H24" s="62" t="n">
        <f aca="false">G24/E24*100%</f>
        <v>0.484</v>
      </c>
      <c r="I24" s="63"/>
    </row>
    <row r="25" customFormat="false" ht="41" hidden="false" customHeight="true" outlineLevel="0" collapsed="false">
      <c r="A25" s="40" t="s">
        <v>515</v>
      </c>
      <c r="B25" s="53" t="s">
        <v>506</v>
      </c>
      <c r="C25" s="50" t="s">
        <v>516</v>
      </c>
      <c r="D25" s="36" t="n">
        <v>5</v>
      </c>
      <c r="E25" s="36" t="n">
        <v>5</v>
      </c>
      <c r="F25" s="36"/>
      <c r="G25" s="36" t="n">
        <v>5</v>
      </c>
      <c r="H25" s="62" t="n">
        <f aca="false">G25/E25*100%</f>
        <v>1</v>
      </c>
      <c r="I25" s="63"/>
    </row>
    <row r="26" customFormat="false" ht="42" hidden="false" customHeight="true" outlineLevel="0" collapsed="false">
      <c r="A26" s="64" t="s">
        <v>517</v>
      </c>
      <c r="B26" s="65" t="s">
        <v>506</v>
      </c>
      <c r="C26" s="66" t="s">
        <v>518</v>
      </c>
      <c r="D26" s="65" t="n">
        <v>10</v>
      </c>
      <c r="E26" s="65" t="n">
        <v>10</v>
      </c>
      <c r="F26" s="65"/>
      <c r="G26" s="65" t="n">
        <v>6.28</v>
      </c>
      <c r="H26" s="62" t="n">
        <f aca="false">G26/E26*100%</f>
        <v>0.628</v>
      </c>
      <c r="I26" s="67"/>
    </row>
    <row r="27" customFormat="false" ht="20" hidden="false" customHeight="true" outlineLevel="0" collapsed="false">
      <c r="A27" s="61" t="s">
        <v>519</v>
      </c>
      <c r="B27" s="61"/>
      <c r="C27" s="61"/>
      <c r="D27" s="61"/>
      <c r="E27" s="61"/>
      <c r="F27" s="61"/>
      <c r="G27" s="61"/>
      <c r="H27" s="61"/>
      <c r="I27" s="61"/>
    </row>
    <row r="28" customFormat="false" ht="20" hidden="false" customHeight="true" outlineLevel="0" collapsed="false">
      <c r="A28" s="27" t="s">
        <v>520</v>
      </c>
      <c r="B28" s="68" t="s">
        <v>521</v>
      </c>
      <c r="C28" s="27" t="s">
        <v>522</v>
      </c>
      <c r="D28" s="27" t="s">
        <v>523</v>
      </c>
      <c r="E28" s="27" t="s">
        <v>524</v>
      </c>
      <c r="F28" s="27" t="s">
        <v>525</v>
      </c>
      <c r="G28" s="27" t="s">
        <v>526</v>
      </c>
      <c r="H28" s="27" t="s">
        <v>527</v>
      </c>
      <c r="I28" s="27"/>
    </row>
    <row r="29" customFormat="false" ht="25" hidden="false" customHeight="true" outlineLevel="0" collapsed="false">
      <c r="A29" s="69" t="s">
        <v>528</v>
      </c>
      <c r="B29" s="70" t="s">
        <v>529</v>
      </c>
      <c r="C29" s="71" t="s">
        <v>530</v>
      </c>
      <c r="D29" s="72" t="s">
        <v>493</v>
      </c>
      <c r="E29" s="72" t="n">
        <v>9</v>
      </c>
      <c r="F29" s="73" t="s">
        <v>531</v>
      </c>
      <c r="G29" s="72" t="s">
        <v>532</v>
      </c>
      <c r="H29" s="74"/>
      <c r="I29" s="74"/>
    </row>
    <row r="30" customFormat="false" ht="29" hidden="false" customHeight="true" outlineLevel="0" collapsed="false">
      <c r="A30" s="69"/>
      <c r="B30" s="70"/>
      <c r="C30" s="71" t="s">
        <v>533</v>
      </c>
      <c r="D30" s="72"/>
      <c r="E30" s="72" t="n">
        <v>9</v>
      </c>
      <c r="F30" s="73" t="s">
        <v>531</v>
      </c>
      <c r="G30" s="72" t="s">
        <v>532</v>
      </c>
      <c r="H30" s="74"/>
      <c r="I30" s="74"/>
    </row>
    <row r="31" customFormat="false" ht="20" hidden="false" customHeight="true" outlineLevel="0" collapsed="false">
      <c r="A31" s="69"/>
      <c r="B31" s="70"/>
      <c r="C31" s="71" t="s">
        <v>534</v>
      </c>
      <c r="D31" s="72"/>
      <c r="E31" s="72" t="n">
        <v>1</v>
      </c>
      <c r="F31" s="73" t="s">
        <v>531</v>
      </c>
      <c r="G31" s="72" t="s">
        <v>535</v>
      </c>
      <c r="H31" s="74"/>
      <c r="I31" s="74"/>
    </row>
    <row r="32" customFormat="false" ht="20" hidden="false" customHeight="true" outlineLevel="0" collapsed="false">
      <c r="A32" s="69"/>
      <c r="B32" s="70"/>
      <c r="C32" s="71" t="s">
        <v>536</v>
      </c>
      <c r="D32" s="72"/>
      <c r="E32" s="72" t="n">
        <v>18</v>
      </c>
      <c r="F32" s="73" t="s">
        <v>531</v>
      </c>
      <c r="G32" s="72" t="s">
        <v>537</v>
      </c>
      <c r="H32" s="74"/>
      <c r="I32" s="74"/>
    </row>
    <row r="33" customFormat="false" ht="30" hidden="false" customHeight="true" outlineLevel="0" collapsed="false">
      <c r="A33" s="69"/>
      <c r="B33" s="75" t="s">
        <v>538</v>
      </c>
      <c r="C33" s="71" t="s">
        <v>539</v>
      </c>
      <c r="D33" s="72"/>
      <c r="E33" s="73" t="s">
        <v>540</v>
      </c>
      <c r="F33" s="72" t="s">
        <v>417</v>
      </c>
      <c r="G33" s="76" t="n">
        <v>1</v>
      </c>
      <c r="H33" s="74"/>
      <c r="I33" s="74"/>
    </row>
    <row r="34" customFormat="false" ht="20" hidden="false" customHeight="true" outlineLevel="0" collapsed="false">
      <c r="A34" s="77" t="s">
        <v>541</v>
      </c>
      <c r="B34" s="75" t="s">
        <v>542</v>
      </c>
      <c r="C34" s="71" t="s">
        <v>543</v>
      </c>
      <c r="D34" s="72"/>
      <c r="E34" s="78" t="s">
        <v>544</v>
      </c>
      <c r="F34" s="72" t="s">
        <v>417</v>
      </c>
      <c r="G34" s="76" t="n">
        <v>1</v>
      </c>
      <c r="H34" s="74"/>
      <c r="I34" s="74"/>
    </row>
    <row r="35" customFormat="false" ht="20" hidden="false" customHeight="true" outlineLevel="0" collapsed="false">
      <c r="A35" s="77"/>
      <c r="B35" s="75"/>
      <c r="C35" s="71" t="s">
        <v>545</v>
      </c>
      <c r="D35" s="72"/>
      <c r="E35" s="73" t="s">
        <v>546</v>
      </c>
      <c r="F35" s="72" t="s">
        <v>417</v>
      </c>
      <c r="G35" s="76" t="n">
        <v>1</v>
      </c>
      <c r="H35" s="72"/>
      <c r="I35" s="72"/>
    </row>
    <row r="36" customFormat="false" ht="24" hidden="false" customHeight="true" outlineLevel="0" collapsed="false">
      <c r="A36" s="77"/>
      <c r="B36" s="75"/>
      <c r="C36" s="71" t="s">
        <v>547</v>
      </c>
      <c r="D36" s="72"/>
      <c r="E36" s="73" t="s">
        <v>548</v>
      </c>
      <c r="F36" s="72" t="s">
        <v>417</v>
      </c>
      <c r="G36" s="76" t="n">
        <v>1</v>
      </c>
      <c r="H36" s="72"/>
      <c r="I36" s="72"/>
    </row>
    <row r="37" customFormat="false" ht="27" hidden="false" customHeight="true" outlineLevel="0" collapsed="false">
      <c r="A37" s="77"/>
      <c r="B37" s="75"/>
      <c r="C37" s="71" t="s">
        <v>549</v>
      </c>
      <c r="D37" s="72"/>
      <c r="E37" s="73" t="s">
        <v>550</v>
      </c>
      <c r="F37" s="72" t="s">
        <v>417</v>
      </c>
      <c r="G37" s="76" t="n">
        <v>1</v>
      </c>
      <c r="H37" s="72"/>
      <c r="I37" s="72"/>
    </row>
    <row r="38" customFormat="false" ht="23" hidden="false" customHeight="true" outlineLevel="0" collapsed="false">
      <c r="A38" s="77"/>
      <c r="B38" s="75"/>
      <c r="C38" s="71" t="s">
        <v>551</v>
      </c>
      <c r="D38" s="72"/>
      <c r="E38" s="73" t="s">
        <v>540</v>
      </c>
      <c r="F38" s="72" t="s">
        <v>417</v>
      </c>
      <c r="G38" s="76" t="n">
        <v>1</v>
      </c>
      <c r="H38" s="72"/>
      <c r="I38" s="72"/>
    </row>
    <row r="39" customFormat="false" ht="20" hidden="false" customHeight="true" outlineLevel="0" collapsed="false">
      <c r="A39" s="77"/>
      <c r="B39" s="75"/>
      <c r="C39" s="71" t="s">
        <v>552</v>
      </c>
      <c r="D39" s="72"/>
      <c r="E39" s="73" t="s">
        <v>553</v>
      </c>
      <c r="F39" s="72" t="s">
        <v>417</v>
      </c>
      <c r="G39" s="76" t="n">
        <v>1</v>
      </c>
      <c r="H39" s="72"/>
      <c r="I39" s="72"/>
    </row>
    <row r="40" customFormat="false" ht="24" hidden="false" customHeight="true" outlineLevel="0" collapsed="false">
      <c r="A40" s="77"/>
      <c r="B40" s="75"/>
      <c r="C40" s="71" t="s">
        <v>554</v>
      </c>
      <c r="D40" s="72"/>
      <c r="E40" s="73" t="s">
        <v>548</v>
      </c>
      <c r="F40" s="72" t="s">
        <v>417</v>
      </c>
      <c r="G40" s="76" t="n">
        <v>1</v>
      </c>
      <c r="H40" s="72"/>
      <c r="I40" s="72"/>
    </row>
    <row r="41" customFormat="false" ht="20" hidden="false" customHeight="true" outlineLevel="0" collapsed="false">
      <c r="A41" s="77" t="s">
        <v>555</v>
      </c>
      <c r="B41" s="79" t="s">
        <v>556</v>
      </c>
      <c r="C41" s="71" t="s">
        <v>557</v>
      </c>
      <c r="D41" s="72"/>
      <c r="E41" s="72" t="n">
        <v>90</v>
      </c>
      <c r="F41" s="72" t="s">
        <v>558</v>
      </c>
      <c r="G41" s="76" t="n">
        <v>1</v>
      </c>
      <c r="H41" s="72"/>
      <c r="I41" s="72"/>
    </row>
    <row r="42" customFormat="false" ht="20" hidden="false" customHeight="true" outlineLevel="0" collapsed="false">
      <c r="A42" s="77"/>
      <c r="B42" s="79"/>
      <c r="C42" s="71" t="s">
        <v>559</v>
      </c>
      <c r="D42" s="72"/>
      <c r="E42" s="72" t="n">
        <v>90</v>
      </c>
      <c r="F42" s="72" t="s">
        <v>558</v>
      </c>
      <c r="G42" s="76" t="n">
        <v>1</v>
      </c>
      <c r="H42" s="72"/>
      <c r="I42" s="72"/>
    </row>
    <row r="43" customFormat="false" ht="20" hidden="false" customHeight="true" outlineLevel="0" collapsed="false">
      <c r="A43" s="13" t="s">
        <v>560</v>
      </c>
      <c r="B43" s="80" t="s">
        <v>473</v>
      </c>
      <c r="C43" s="80"/>
      <c r="D43" s="80"/>
      <c r="E43" s="80"/>
      <c r="F43" s="80"/>
      <c r="G43" s="80"/>
      <c r="H43" s="80"/>
      <c r="I43" s="80"/>
    </row>
  </sheetData>
  <mergeCells count="55">
    <mergeCell ref="A1:I1"/>
    <mergeCell ref="B4:I4"/>
    <mergeCell ref="A5:G5"/>
    <mergeCell ref="H5:I5"/>
    <mergeCell ref="A6:A9"/>
    <mergeCell ref="B6:B7"/>
    <mergeCell ref="C6:G7"/>
    <mergeCell ref="H6:I7"/>
    <mergeCell ref="B8:B9"/>
    <mergeCell ref="C8:G9"/>
    <mergeCell ref="H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7:I27"/>
    <mergeCell ref="H28:I28"/>
    <mergeCell ref="A29:A33"/>
    <mergeCell ref="B29:B32"/>
    <mergeCell ref="D29:D42"/>
    <mergeCell ref="H29:I29"/>
    <mergeCell ref="H30:I30"/>
    <mergeCell ref="H31:I31"/>
    <mergeCell ref="H32:I32"/>
    <mergeCell ref="H33:I33"/>
    <mergeCell ref="A34:A40"/>
    <mergeCell ref="B34:B40"/>
    <mergeCell ref="H34:I34"/>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61</v>
      </c>
      <c r="B1" s="42"/>
      <c r="C1" s="42"/>
      <c r="D1" s="42"/>
      <c r="E1" s="42"/>
      <c r="F1" s="42" t="s">
        <v>561</v>
      </c>
      <c r="G1" s="42"/>
      <c r="H1" s="42"/>
      <c r="I1" s="42"/>
      <c r="J1" s="42"/>
    </row>
    <row r="2" customFormat="false" ht="12.75" hidden="false" customHeight="false" outlineLevel="0" collapsed="false">
      <c r="J2" s="31" t="s">
        <v>562</v>
      </c>
    </row>
    <row r="3" customFormat="false" ht="12.75" hidden="false" customHeight="false" outlineLevel="0" collapsed="false">
      <c r="A3" s="32" t="s">
        <v>411</v>
      </c>
      <c r="J3" s="31" t="s">
        <v>3</v>
      </c>
    </row>
    <row r="4" customFormat="false" ht="21.55" hidden="false" customHeight="true" outlineLevel="0" collapsed="false">
      <c r="A4" s="22" t="s">
        <v>563</v>
      </c>
      <c r="B4" s="22"/>
      <c r="C4" s="52" t="s">
        <v>564</v>
      </c>
      <c r="D4" s="52"/>
      <c r="E4" s="52"/>
      <c r="F4" s="52"/>
      <c r="G4" s="52"/>
      <c r="H4" s="52"/>
      <c r="I4" s="52"/>
      <c r="J4" s="52"/>
    </row>
    <row r="5" customFormat="false" ht="21.55" hidden="false" customHeight="true" outlineLevel="0" collapsed="false">
      <c r="A5" s="27" t="s">
        <v>565</v>
      </c>
      <c r="B5" s="27"/>
      <c r="C5" s="53" t="s">
        <v>478</v>
      </c>
      <c r="D5" s="53"/>
      <c r="E5" s="53"/>
      <c r="F5" s="26" t="s">
        <v>566</v>
      </c>
      <c r="G5" s="53" t="s">
        <v>478</v>
      </c>
      <c r="H5" s="53"/>
      <c r="I5" s="53"/>
      <c r="J5" s="53"/>
    </row>
    <row r="6" customFormat="false" ht="21.55" hidden="false" customHeight="true" outlineLevel="0" collapsed="false">
      <c r="A6" s="24" t="s">
        <v>567</v>
      </c>
      <c r="B6" s="24"/>
      <c r="C6" s="28"/>
      <c r="D6" s="26" t="s">
        <v>568</v>
      </c>
      <c r="E6" s="26" t="s">
        <v>569</v>
      </c>
      <c r="F6" s="26" t="s">
        <v>570</v>
      </c>
      <c r="G6" s="26" t="s">
        <v>571</v>
      </c>
      <c r="H6" s="26" t="s">
        <v>572</v>
      </c>
      <c r="I6" s="26" t="s">
        <v>573</v>
      </c>
      <c r="J6" s="26"/>
    </row>
    <row r="7" customFormat="false" ht="21.55" hidden="false" customHeight="true" outlineLevel="0" collapsed="false">
      <c r="A7" s="24"/>
      <c r="B7" s="24"/>
      <c r="C7" s="26" t="s">
        <v>574</v>
      </c>
      <c r="D7" s="38" t="n">
        <v>110</v>
      </c>
      <c r="E7" s="38" t="n">
        <v>110</v>
      </c>
      <c r="F7" s="38" t="n">
        <v>110</v>
      </c>
      <c r="G7" s="36" t="n">
        <v>10</v>
      </c>
      <c r="H7" s="81" t="n">
        <f aca="false">F7/E7*100%</f>
        <v>1</v>
      </c>
      <c r="I7" s="38" t="n">
        <v>10</v>
      </c>
      <c r="J7" s="38"/>
    </row>
    <row r="8" customFormat="false" ht="21.55" hidden="false" customHeight="true" outlineLevel="0" collapsed="false">
      <c r="A8" s="24"/>
      <c r="B8" s="24"/>
      <c r="C8" s="26" t="s">
        <v>575</v>
      </c>
      <c r="D8" s="38" t="n">
        <v>110</v>
      </c>
      <c r="E8" s="38" t="n">
        <v>110</v>
      </c>
      <c r="F8" s="38" t="n">
        <v>110</v>
      </c>
      <c r="G8" s="36" t="s">
        <v>417</v>
      </c>
      <c r="H8" s="81" t="n">
        <f aca="false">F8/E8*100%</f>
        <v>1</v>
      </c>
      <c r="I8" s="36" t="s">
        <v>417</v>
      </c>
      <c r="J8" s="36"/>
    </row>
    <row r="9" customFormat="false" ht="21.55" hidden="false" customHeight="true" outlineLevel="0" collapsed="false">
      <c r="A9" s="24"/>
      <c r="B9" s="24"/>
      <c r="C9" s="26" t="s">
        <v>576</v>
      </c>
      <c r="D9" s="38"/>
      <c r="E9" s="38"/>
      <c r="F9" s="38"/>
      <c r="G9" s="36" t="s">
        <v>417</v>
      </c>
      <c r="H9" s="81"/>
      <c r="I9" s="36" t="s">
        <v>417</v>
      </c>
      <c r="J9" s="36"/>
    </row>
    <row r="10" customFormat="false" ht="21.55" hidden="false" customHeight="true" outlineLevel="0" collapsed="false">
      <c r="A10" s="24"/>
      <c r="B10" s="24"/>
      <c r="C10" s="26" t="s">
        <v>577</v>
      </c>
      <c r="D10" s="38"/>
      <c r="E10" s="38"/>
      <c r="F10" s="38"/>
      <c r="G10" s="36"/>
      <c r="H10" s="38"/>
      <c r="I10" s="36" t="s">
        <v>417</v>
      </c>
      <c r="J10" s="36"/>
    </row>
    <row r="11" customFormat="false" ht="21.55" hidden="false" customHeight="true" outlineLevel="0" collapsed="false">
      <c r="A11" s="24" t="s">
        <v>578</v>
      </c>
      <c r="B11" s="26" t="s">
        <v>579</v>
      </c>
      <c r="C11" s="26"/>
      <c r="D11" s="26"/>
      <c r="E11" s="26"/>
      <c r="F11" s="26" t="s">
        <v>489</v>
      </c>
      <c r="G11" s="26"/>
      <c r="H11" s="26"/>
      <c r="I11" s="26"/>
      <c r="J11" s="26"/>
    </row>
    <row r="12" customFormat="false" ht="21.55" hidden="false" customHeight="true" outlineLevel="0" collapsed="false">
      <c r="A12" s="24"/>
      <c r="B12" s="82" t="s">
        <v>580</v>
      </c>
      <c r="C12" s="82"/>
      <c r="D12" s="82"/>
      <c r="E12" s="82"/>
      <c r="F12" s="53" t="s">
        <v>581</v>
      </c>
      <c r="G12" s="53"/>
      <c r="H12" s="53"/>
      <c r="I12" s="53"/>
      <c r="J12" s="53"/>
    </row>
    <row r="13" customFormat="false" ht="21.55" hidden="false" customHeight="true" outlineLevel="0" collapsed="false">
      <c r="A13" s="24"/>
      <c r="B13" s="82"/>
      <c r="C13" s="82"/>
      <c r="D13" s="82"/>
      <c r="E13" s="82"/>
      <c r="F13" s="53"/>
      <c r="G13" s="53"/>
      <c r="H13" s="53"/>
      <c r="I13" s="53"/>
      <c r="J13" s="53"/>
    </row>
    <row r="14" customFormat="false" ht="21.55" hidden="false" customHeight="true" outlineLevel="0" collapsed="false">
      <c r="A14" s="27" t="s">
        <v>582</v>
      </c>
      <c r="B14" s="27"/>
      <c r="C14" s="27"/>
      <c r="D14" s="26" t="s">
        <v>583</v>
      </c>
      <c r="E14" s="26"/>
      <c r="F14" s="26"/>
      <c r="G14" s="83" t="s">
        <v>526</v>
      </c>
      <c r="H14" s="83" t="s">
        <v>571</v>
      </c>
      <c r="I14" s="83" t="s">
        <v>573</v>
      </c>
      <c r="J14" s="83" t="s">
        <v>527</v>
      </c>
    </row>
    <row r="15" customFormat="false" ht="21.55" hidden="false" customHeight="true" outlineLevel="0" collapsed="false">
      <c r="A15" s="84" t="s">
        <v>520</v>
      </c>
      <c r="B15" s="83" t="s">
        <v>521</v>
      </c>
      <c r="C15" s="83" t="s">
        <v>522</v>
      </c>
      <c r="D15" s="83" t="s">
        <v>523</v>
      </c>
      <c r="E15" s="83" t="s">
        <v>524</v>
      </c>
      <c r="F15" s="83" t="s">
        <v>525</v>
      </c>
      <c r="G15" s="83"/>
      <c r="H15" s="83"/>
      <c r="I15" s="83"/>
      <c r="J15" s="83"/>
    </row>
    <row r="16" customFormat="false" ht="21.55" hidden="false" customHeight="true" outlineLevel="0" collapsed="false">
      <c r="A16" s="73" t="s">
        <v>528</v>
      </c>
      <c r="B16" s="52" t="s">
        <v>529</v>
      </c>
      <c r="C16" s="85" t="s">
        <v>584</v>
      </c>
      <c r="D16" s="86" t="s">
        <v>585</v>
      </c>
      <c r="E16" s="87" t="n">
        <v>1</v>
      </c>
      <c r="F16" s="52" t="s">
        <v>586</v>
      </c>
      <c r="G16" s="86" t="s">
        <v>587</v>
      </c>
      <c r="H16" s="87" t="n">
        <v>20</v>
      </c>
      <c r="I16" s="87" t="n">
        <v>20</v>
      </c>
      <c r="J16" s="86"/>
    </row>
    <row r="17" customFormat="false" ht="30" hidden="false" customHeight="true" outlineLevel="0" collapsed="false">
      <c r="A17" s="73"/>
      <c r="B17" s="52"/>
      <c r="C17" s="85" t="s">
        <v>588</v>
      </c>
      <c r="D17" s="86" t="s">
        <v>585</v>
      </c>
      <c r="E17" s="87" t="n">
        <v>2</v>
      </c>
      <c r="F17" s="52" t="s">
        <v>586</v>
      </c>
      <c r="G17" s="86" t="s">
        <v>589</v>
      </c>
      <c r="H17" s="87" t="n">
        <v>15</v>
      </c>
      <c r="I17" s="87" t="n">
        <v>15</v>
      </c>
      <c r="J17" s="86"/>
    </row>
    <row r="18" customFormat="false" ht="28" hidden="false" customHeight="true" outlineLevel="0" collapsed="false">
      <c r="A18" s="73"/>
      <c r="B18" s="52"/>
      <c r="C18" s="85" t="s">
        <v>590</v>
      </c>
      <c r="D18" s="86" t="s">
        <v>585</v>
      </c>
      <c r="E18" s="87" t="n">
        <v>8</v>
      </c>
      <c r="F18" s="52" t="s">
        <v>591</v>
      </c>
      <c r="G18" s="86" t="s">
        <v>592</v>
      </c>
      <c r="H18" s="87" t="n">
        <v>10</v>
      </c>
      <c r="I18" s="87" t="n">
        <v>10</v>
      </c>
      <c r="J18" s="86"/>
    </row>
    <row r="19" customFormat="false" ht="21.55" hidden="false" customHeight="true" outlineLevel="0" collapsed="false">
      <c r="A19" s="73"/>
      <c r="B19" s="52" t="s">
        <v>593</v>
      </c>
      <c r="C19" s="85" t="s">
        <v>594</v>
      </c>
      <c r="D19" s="86" t="s">
        <v>585</v>
      </c>
      <c r="E19" s="88" t="s">
        <v>595</v>
      </c>
      <c r="F19" s="86"/>
      <c r="G19" s="52" t="s">
        <v>595</v>
      </c>
      <c r="H19" s="87" t="n">
        <v>10</v>
      </c>
      <c r="I19" s="87" t="n">
        <v>10</v>
      </c>
      <c r="J19" s="86"/>
    </row>
    <row r="20" customFormat="false" ht="40" hidden="false" customHeight="true" outlineLevel="0" collapsed="false">
      <c r="A20" s="73" t="s">
        <v>541</v>
      </c>
      <c r="B20" s="52" t="s">
        <v>542</v>
      </c>
      <c r="C20" s="85" t="s">
        <v>596</v>
      </c>
      <c r="D20" s="86" t="s">
        <v>585</v>
      </c>
      <c r="E20" s="88" t="s">
        <v>540</v>
      </c>
      <c r="F20" s="86"/>
      <c r="G20" s="89" t="n">
        <v>1</v>
      </c>
      <c r="H20" s="87" t="n">
        <v>25</v>
      </c>
      <c r="I20" s="87" t="n">
        <v>25</v>
      </c>
      <c r="J20" s="86"/>
    </row>
    <row r="21" customFormat="false" ht="21.55" hidden="false" customHeight="true" outlineLevel="0" collapsed="false">
      <c r="A21" s="73" t="s">
        <v>555</v>
      </c>
      <c r="B21" s="90" t="s">
        <v>556</v>
      </c>
      <c r="C21" s="85" t="s">
        <v>597</v>
      </c>
      <c r="D21" s="86" t="s">
        <v>598</v>
      </c>
      <c r="E21" s="87" t="n">
        <v>90</v>
      </c>
      <c r="F21" s="86" t="s">
        <v>558</v>
      </c>
      <c r="G21" s="89" t="n">
        <v>0.9</v>
      </c>
      <c r="H21" s="87" t="n">
        <v>10</v>
      </c>
      <c r="I21" s="87" t="n">
        <v>10</v>
      </c>
      <c r="J21" s="86"/>
    </row>
    <row r="22" customFormat="false" ht="21.55" hidden="false" customHeight="true" outlineLevel="0" collapsed="false">
      <c r="A22" s="73"/>
      <c r="B22" s="90"/>
      <c r="C22" s="85" t="s">
        <v>599</v>
      </c>
      <c r="D22" s="86" t="s">
        <v>598</v>
      </c>
      <c r="E22" s="87" t="n">
        <v>90</v>
      </c>
      <c r="F22" s="86" t="s">
        <v>558</v>
      </c>
      <c r="G22" s="89" t="n">
        <v>0.9</v>
      </c>
      <c r="H22" s="87" t="n">
        <v>10</v>
      </c>
      <c r="I22" s="87" t="n">
        <v>10</v>
      </c>
      <c r="J22" s="86"/>
    </row>
    <row r="23" customFormat="false" ht="15" hidden="false" customHeight="true" outlineLevel="0" collapsed="false">
      <c r="A23" s="22" t="s">
        <v>600</v>
      </c>
      <c r="B23" s="22"/>
      <c r="C23" s="22"/>
      <c r="D23" s="91" t="s">
        <v>473</v>
      </c>
      <c r="E23" s="91"/>
      <c r="F23" s="91"/>
      <c r="G23" s="91"/>
      <c r="H23" s="91"/>
      <c r="I23" s="91"/>
      <c r="J23" s="91"/>
    </row>
    <row r="24" customFormat="false" ht="14" hidden="false" customHeight="true" outlineLevel="0" collapsed="false">
      <c r="A24" s="22"/>
      <c r="B24" s="22"/>
      <c r="C24" s="22"/>
      <c r="D24" s="91"/>
      <c r="E24" s="91"/>
      <c r="F24" s="91"/>
      <c r="G24" s="91"/>
      <c r="H24" s="91"/>
      <c r="I24" s="91"/>
      <c r="J24" s="91"/>
    </row>
    <row r="25" customFormat="false" ht="12" hidden="false" customHeight="true" outlineLevel="0" collapsed="false">
      <c r="A25" s="22"/>
      <c r="B25" s="22"/>
      <c r="C25" s="22"/>
      <c r="D25" s="91"/>
      <c r="E25" s="91"/>
      <c r="F25" s="91"/>
      <c r="G25" s="91"/>
      <c r="H25" s="91"/>
      <c r="I25" s="91"/>
      <c r="J25" s="91"/>
    </row>
    <row r="26" customFormat="false" ht="21.55" hidden="false" customHeight="true" outlineLevel="0" collapsed="false">
      <c r="A26" s="22" t="s">
        <v>601</v>
      </c>
      <c r="B26" s="22"/>
      <c r="C26" s="22"/>
      <c r="D26" s="22"/>
      <c r="E26" s="22"/>
      <c r="F26" s="22"/>
      <c r="G26" s="22"/>
      <c r="H26" s="23" t="n">
        <v>100</v>
      </c>
      <c r="I26" s="92" t="n">
        <v>100</v>
      </c>
      <c r="J26" s="23" t="s">
        <v>602</v>
      </c>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04</v>
      </c>
    </row>
    <row r="3" customFormat="false" ht="21.55" hidden="false" customHeight="true" outlineLevel="0" collapsed="false">
      <c r="A3" s="22" t="s">
        <v>563</v>
      </c>
      <c r="B3" s="22"/>
      <c r="C3" s="52" t="s">
        <v>605</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4.84</v>
      </c>
      <c r="G6" s="36" t="n">
        <v>10</v>
      </c>
      <c r="H6" s="81" t="n">
        <v>0.484</v>
      </c>
      <c r="I6" s="38" t="n">
        <v>4.84</v>
      </c>
      <c r="J6" s="38"/>
    </row>
    <row r="7" customFormat="false" ht="21.55" hidden="false" customHeight="true" outlineLevel="0" collapsed="false">
      <c r="A7" s="24"/>
      <c r="B7" s="24"/>
      <c r="C7" s="26" t="s">
        <v>575</v>
      </c>
      <c r="D7" s="38" t="n">
        <v>10</v>
      </c>
      <c r="E7" s="38" t="n">
        <v>10</v>
      </c>
      <c r="F7" s="38" t="n">
        <v>4.84</v>
      </c>
      <c r="G7" s="36" t="s">
        <v>417</v>
      </c>
      <c r="H7" s="81" t="n">
        <v>0.484</v>
      </c>
      <c r="I7" s="36" t="s">
        <v>417</v>
      </c>
      <c r="J7" s="36"/>
    </row>
    <row r="8" customFormat="false" ht="21.55" hidden="false" customHeight="true" outlineLevel="0" collapsed="false">
      <c r="A8" s="24"/>
      <c r="B8" s="24"/>
      <c r="C8" s="26" t="s">
        <v>576</v>
      </c>
      <c r="D8" s="38"/>
      <c r="E8" s="38"/>
      <c r="F8" s="38"/>
      <c r="G8" s="36" t="s">
        <v>417</v>
      </c>
      <c r="H8" s="81"/>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06</v>
      </c>
      <c r="C11" s="82"/>
      <c r="D11" s="82"/>
      <c r="E11" s="82"/>
      <c r="F11" s="53" t="s">
        <v>607</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53" t="s">
        <v>529</v>
      </c>
      <c r="C15" s="82" t="s">
        <v>608</v>
      </c>
      <c r="D15" s="36" t="s">
        <v>585</v>
      </c>
      <c r="E15" s="38" t="n">
        <v>1</v>
      </c>
      <c r="F15" s="53" t="s">
        <v>591</v>
      </c>
      <c r="G15" s="38" t="s">
        <v>609</v>
      </c>
      <c r="H15" s="38" t="n">
        <v>30</v>
      </c>
      <c r="I15" s="38" t="n">
        <v>30</v>
      </c>
      <c r="J15" s="36"/>
    </row>
    <row r="16" customFormat="false" ht="30" hidden="false" customHeight="true" outlineLevel="0" collapsed="false">
      <c r="A16" s="77"/>
      <c r="B16" s="53" t="s">
        <v>538</v>
      </c>
      <c r="C16" s="82" t="s">
        <v>610</v>
      </c>
      <c r="D16" s="36" t="s">
        <v>585</v>
      </c>
      <c r="E16" s="38" t="n">
        <v>100</v>
      </c>
      <c r="F16" s="36" t="s">
        <v>558</v>
      </c>
      <c r="G16" s="81" t="n">
        <v>1</v>
      </c>
      <c r="H16" s="38" t="n">
        <v>20</v>
      </c>
      <c r="I16" s="38" t="n">
        <v>20</v>
      </c>
      <c r="J16" s="36"/>
    </row>
    <row r="17" customFormat="false" ht="33" hidden="false" customHeight="true" outlineLevel="0" collapsed="false">
      <c r="A17" s="77" t="s">
        <v>541</v>
      </c>
      <c r="B17" s="53" t="s">
        <v>542</v>
      </c>
      <c r="C17" s="82" t="s">
        <v>611</v>
      </c>
      <c r="D17" s="36" t="s">
        <v>585</v>
      </c>
      <c r="E17" s="93" t="s">
        <v>540</v>
      </c>
      <c r="F17" s="36"/>
      <c r="G17" s="93" t="s">
        <v>540</v>
      </c>
      <c r="H17" s="38" t="n">
        <v>30</v>
      </c>
      <c r="I17" s="38" t="n">
        <v>30</v>
      </c>
      <c r="J17" s="36"/>
    </row>
    <row r="18" customFormat="false" ht="21.55" hidden="false" customHeight="true" outlineLevel="0" collapsed="false">
      <c r="A18" s="77" t="s">
        <v>555</v>
      </c>
      <c r="B18" s="53" t="s">
        <v>556</v>
      </c>
      <c r="C18" s="53" t="s">
        <v>612</v>
      </c>
      <c r="D18" s="36" t="s">
        <v>598</v>
      </c>
      <c r="E18" s="38" t="n">
        <v>90</v>
      </c>
      <c r="F18" s="36" t="s">
        <v>558</v>
      </c>
      <c r="G18" s="81" t="n">
        <v>0.9</v>
      </c>
      <c r="H18" s="38" t="n">
        <v>20</v>
      </c>
      <c r="I18" s="38" t="n">
        <v>20</v>
      </c>
      <c r="J18" s="36"/>
    </row>
    <row r="19" customFormat="false" ht="21.55" hidden="false" customHeight="true" outlineLevel="0" collapsed="false">
      <c r="A19" s="27" t="s">
        <v>600</v>
      </c>
      <c r="B19" s="27"/>
      <c r="C19" s="27"/>
      <c r="D19" s="94" t="s">
        <v>613</v>
      </c>
      <c r="E19" s="94"/>
      <c r="F19" s="94"/>
      <c r="G19" s="94"/>
      <c r="H19" s="94"/>
      <c r="I19" s="94"/>
      <c r="J19" s="94"/>
    </row>
    <row r="20" customFormat="false" ht="21.55" hidden="false" customHeight="true" outlineLevel="0" collapsed="false">
      <c r="A20" s="27"/>
      <c r="B20" s="27"/>
      <c r="C20" s="27"/>
      <c r="D20" s="94"/>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t="s">
        <v>601</v>
      </c>
      <c r="B22" s="27"/>
      <c r="C22" s="27"/>
      <c r="D22" s="27"/>
      <c r="E22" s="27"/>
      <c r="F22" s="27"/>
      <c r="G22" s="27"/>
      <c r="H22" s="28" t="s">
        <v>614</v>
      </c>
      <c r="I22" s="38" t="n">
        <v>100</v>
      </c>
      <c r="J22" s="26" t="s">
        <v>602</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15</v>
      </c>
    </row>
    <row r="3" customFormat="false" ht="21.55" hidden="false" customHeight="true" outlineLevel="0" collapsed="false">
      <c r="A3" s="22" t="s">
        <v>563</v>
      </c>
      <c r="B3" s="22"/>
      <c r="C3" s="52" t="s">
        <v>61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70</v>
      </c>
      <c r="E6" s="38" t="n">
        <v>70</v>
      </c>
      <c r="F6" s="38" t="n">
        <v>50.94</v>
      </c>
      <c r="G6" s="36" t="n">
        <v>10</v>
      </c>
      <c r="H6" s="81" t="n">
        <v>0.728</v>
      </c>
      <c r="I6" s="38" t="n">
        <v>7.28</v>
      </c>
      <c r="J6" s="38"/>
    </row>
    <row r="7" customFormat="false" ht="21.55" hidden="false" customHeight="true" outlineLevel="0" collapsed="false">
      <c r="A7" s="24"/>
      <c r="B7" s="24"/>
      <c r="C7" s="26" t="s">
        <v>575</v>
      </c>
      <c r="D7" s="38" t="n">
        <v>70</v>
      </c>
      <c r="E7" s="38" t="n">
        <v>70</v>
      </c>
      <c r="F7" s="38" t="n">
        <v>50.94</v>
      </c>
      <c r="G7" s="36" t="s">
        <v>417</v>
      </c>
      <c r="H7" s="81" t="n">
        <v>0.7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21.55" hidden="false" customHeight="true" outlineLevel="0" collapsed="false">
      <c r="A11" s="24"/>
      <c r="B11" s="82" t="s">
        <v>617</v>
      </c>
      <c r="C11" s="82"/>
      <c r="D11" s="82"/>
      <c r="E11" s="82"/>
      <c r="F11" s="53" t="s">
        <v>618</v>
      </c>
      <c r="G11" s="53"/>
      <c r="H11" s="53"/>
      <c r="I11" s="53"/>
      <c r="J11" s="53"/>
    </row>
    <row r="12" customFormat="false" ht="21.55"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24" hidden="false" customHeight="true" outlineLevel="0" collapsed="false">
      <c r="A15" s="77" t="s">
        <v>528</v>
      </c>
      <c r="B15" s="53" t="s">
        <v>529</v>
      </c>
      <c r="C15" s="50" t="s">
        <v>584</v>
      </c>
      <c r="D15" s="36" t="s">
        <v>585</v>
      </c>
      <c r="E15" s="38" t="n">
        <v>8</v>
      </c>
      <c r="F15" s="53" t="s">
        <v>591</v>
      </c>
      <c r="G15" s="38" t="s">
        <v>592</v>
      </c>
      <c r="H15" s="38" t="n">
        <v>20</v>
      </c>
      <c r="I15" s="38" t="n">
        <v>20</v>
      </c>
      <c r="J15" s="36"/>
    </row>
    <row r="16" customFormat="false" ht="30" hidden="false" customHeight="true" outlineLevel="0" collapsed="false">
      <c r="A16" s="77"/>
      <c r="B16" s="53"/>
      <c r="C16" s="50" t="s">
        <v>619</v>
      </c>
      <c r="D16" s="36" t="s">
        <v>585</v>
      </c>
      <c r="E16" s="38" t="n">
        <v>4</v>
      </c>
      <c r="F16" s="53" t="s">
        <v>591</v>
      </c>
      <c r="G16" s="38" t="s">
        <v>620</v>
      </c>
      <c r="H16" s="38" t="n">
        <v>20</v>
      </c>
      <c r="I16" s="38" t="n">
        <v>20</v>
      </c>
      <c r="J16" s="36"/>
    </row>
    <row r="17" customFormat="false" ht="21.55" hidden="false" customHeight="true" outlineLevel="0" collapsed="false">
      <c r="A17" s="77"/>
      <c r="B17" s="53" t="s">
        <v>593</v>
      </c>
      <c r="C17" s="50" t="s">
        <v>594</v>
      </c>
      <c r="D17" s="36" t="s">
        <v>585</v>
      </c>
      <c r="E17" s="95" t="s">
        <v>621</v>
      </c>
      <c r="F17" s="36"/>
      <c r="G17" s="95" t="s">
        <v>622</v>
      </c>
      <c r="H17" s="38" t="n">
        <v>15</v>
      </c>
      <c r="I17" s="38" t="n">
        <v>15</v>
      </c>
      <c r="J17" s="36"/>
    </row>
    <row r="18" customFormat="false" ht="43" hidden="false" customHeight="true" outlineLevel="0" collapsed="false">
      <c r="A18" s="96" t="s">
        <v>541</v>
      </c>
      <c r="B18" s="65" t="s">
        <v>542</v>
      </c>
      <c r="C18" s="50" t="s">
        <v>596</v>
      </c>
      <c r="D18" s="36" t="s">
        <v>585</v>
      </c>
      <c r="E18" s="93" t="s">
        <v>540</v>
      </c>
      <c r="F18" s="36"/>
      <c r="G18" s="93" t="s">
        <v>540</v>
      </c>
      <c r="H18" s="38" t="n">
        <v>25</v>
      </c>
      <c r="I18" s="38" t="n">
        <v>25</v>
      </c>
      <c r="J18" s="36"/>
    </row>
    <row r="19" customFormat="false" ht="21.55" hidden="false" customHeight="true" outlineLevel="0" collapsed="false">
      <c r="A19" s="73" t="s">
        <v>555</v>
      </c>
      <c r="B19" s="73" t="s">
        <v>556</v>
      </c>
      <c r="C19" s="50" t="s">
        <v>623</v>
      </c>
      <c r="D19" s="36" t="s">
        <v>598</v>
      </c>
      <c r="E19" s="38" t="n">
        <v>90</v>
      </c>
      <c r="F19" s="36" t="s">
        <v>558</v>
      </c>
      <c r="G19" s="81" t="n">
        <v>0.9</v>
      </c>
      <c r="H19" s="38" t="n">
        <v>10</v>
      </c>
      <c r="I19" s="38" t="n">
        <v>10</v>
      </c>
      <c r="J19" s="36"/>
    </row>
    <row r="20" customFormat="false" ht="21.55" hidden="false" customHeight="true" outlineLevel="0" collapsed="false">
      <c r="A20" s="73"/>
      <c r="B20" s="73"/>
      <c r="C20" s="50" t="s">
        <v>624</v>
      </c>
      <c r="D20" s="36" t="s">
        <v>598</v>
      </c>
      <c r="E20" s="38" t="n">
        <v>90</v>
      </c>
      <c r="F20" s="36" t="s">
        <v>558</v>
      </c>
      <c r="G20" s="81" t="n">
        <v>0.9</v>
      </c>
      <c r="H20" s="38" t="n">
        <v>10</v>
      </c>
      <c r="I20" s="38" t="n">
        <v>10</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s">
        <v>614</v>
      </c>
      <c r="J24" s="26" t="s">
        <v>602</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25</v>
      </c>
    </row>
    <row r="3" customFormat="false" ht="21.55" hidden="false" customHeight="true" outlineLevel="0" collapsed="false">
      <c r="A3" s="22" t="s">
        <v>563</v>
      </c>
      <c r="B3" s="22"/>
      <c r="C3" s="52" t="s">
        <v>626</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10</v>
      </c>
      <c r="E6" s="38" t="n">
        <v>10</v>
      </c>
      <c r="F6" s="38" t="n">
        <v>6.28</v>
      </c>
      <c r="G6" s="36" t="n">
        <v>10</v>
      </c>
      <c r="H6" s="81" t="n">
        <v>0.628</v>
      </c>
      <c r="I6" s="38" t="n">
        <v>6.28</v>
      </c>
      <c r="J6" s="38"/>
    </row>
    <row r="7" customFormat="false" ht="21.55" hidden="false" customHeight="true" outlineLevel="0" collapsed="false">
      <c r="A7" s="24"/>
      <c r="B7" s="24"/>
      <c r="C7" s="26" t="s">
        <v>575</v>
      </c>
      <c r="D7" s="38" t="n">
        <v>10</v>
      </c>
      <c r="E7" s="38" t="n">
        <v>10</v>
      </c>
      <c r="F7" s="38" t="n">
        <v>6.28</v>
      </c>
      <c r="G7" s="36" t="s">
        <v>417</v>
      </c>
      <c r="H7" s="81" t="n">
        <v>0.628</v>
      </c>
      <c r="I7" s="36" t="s">
        <v>417</v>
      </c>
      <c r="J7" s="36"/>
    </row>
    <row r="8" customFormat="false" ht="21.55" hidden="false" customHeight="true" outlineLevel="0" collapsed="false">
      <c r="A8" s="24"/>
      <c r="B8" s="24"/>
      <c r="C8" s="26" t="s">
        <v>576</v>
      </c>
      <c r="D8" s="38"/>
      <c r="E8" s="38"/>
      <c r="F8" s="38"/>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27</v>
      </c>
      <c r="C11" s="82"/>
      <c r="D11" s="82"/>
      <c r="E11" s="82"/>
      <c r="F11" s="53" t="s">
        <v>518</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82" t="s">
        <v>529</v>
      </c>
      <c r="C15" s="50" t="s">
        <v>628</v>
      </c>
      <c r="D15" s="36" t="s">
        <v>585</v>
      </c>
      <c r="E15" s="38" t="n">
        <v>1</v>
      </c>
      <c r="F15" s="53" t="s">
        <v>591</v>
      </c>
      <c r="G15" s="38" t="s">
        <v>609</v>
      </c>
      <c r="H15" s="38" t="n">
        <v>15</v>
      </c>
      <c r="I15" s="38" t="n">
        <v>15</v>
      </c>
      <c r="J15" s="36"/>
    </row>
    <row r="16" customFormat="false" ht="30" hidden="false" customHeight="true" outlineLevel="0" collapsed="false">
      <c r="A16" s="77"/>
      <c r="B16" s="82"/>
      <c r="C16" s="50" t="s">
        <v>629</v>
      </c>
      <c r="D16" s="97" t="s">
        <v>598</v>
      </c>
      <c r="E16" s="38" t="n">
        <v>1</v>
      </c>
      <c r="F16" s="53" t="s">
        <v>586</v>
      </c>
      <c r="G16" s="38" t="s">
        <v>587</v>
      </c>
      <c r="H16" s="38" t="n">
        <v>10</v>
      </c>
      <c r="I16" s="38" t="n">
        <v>10</v>
      </c>
      <c r="J16" s="82"/>
    </row>
    <row r="17" customFormat="false" ht="34" hidden="false" customHeight="true" outlineLevel="0" collapsed="false">
      <c r="A17" s="77"/>
      <c r="B17" s="82" t="s">
        <v>538</v>
      </c>
      <c r="C17" s="50" t="s">
        <v>610</v>
      </c>
      <c r="D17" s="36" t="s">
        <v>585</v>
      </c>
      <c r="E17" s="38" t="n">
        <v>100</v>
      </c>
      <c r="F17" s="36" t="s">
        <v>558</v>
      </c>
      <c r="G17" s="81" t="n">
        <v>1</v>
      </c>
      <c r="H17" s="38" t="n">
        <v>15</v>
      </c>
      <c r="I17" s="38" t="n">
        <v>15</v>
      </c>
      <c r="J17" s="36"/>
    </row>
    <row r="18" customFormat="false" ht="36" hidden="false" customHeight="true" outlineLevel="0" collapsed="false">
      <c r="A18" s="77"/>
      <c r="B18" s="82"/>
      <c r="C18" s="50" t="s">
        <v>630</v>
      </c>
      <c r="D18" s="36" t="s">
        <v>585</v>
      </c>
      <c r="E18" s="38" t="n">
        <v>90</v>
      </c>
      <c r="F18" s="36" t="s">
        <v>558</v>
      </c>
      <c r="G18" s="81" t="n">
        <v>1</v>
      </c>
      <c r="H18" s="38" t="n">
        <v>15</v>
      </c>
      <c r="I18" s="38" t="n">
        <v>15</v>
      </c>
      <c r="J18" s="36"/>
    </row>
    <row r="19" customFormat="false" ht="30" hidden="false" customHeight="true" outlineLevel="0" collapsed="false">
      <c r="A19" s="77" t="s">
        <v>541</v>
      </c>
      <c r="B19" s="82" t="s">
        <v>542</v>
      </c>
      <c r="C19" s="50" t="s">
        <v>631</v>
      </c>
      <c r="D19" s="36" t="s">
        <v>585</v>
      </c>
      <c r="E19" s="93" t="s">
        <v>548</v>
      </c>
      <c r="F19" s="36"/>
      <c r="G19" s="93" t="s">
        <v>548</v>
      </c>
      <c r="H19" s="38" t="n">
        <v>30</v>
      </c>
      <c r="I19" s="38" t="n">
        <v>30</v>
      </c>
      <c r="J19" s="36"/>
    </row>
    <row r="20" customFormat="false" ht="30" hidden="false" customHeight="true" outlineLevel="0" collapsed="false">
      <c r="A20" s="77" t="s">
        <v>555</v>
      </c>
      <c r="B20" s="82" t="s">
        <v>556</v>
      </c>
      <c r="C20" s="50" t="s">
        <v>632</v>
      </c>
      <c r="D20" s="97" t="s">
        <v>598</v>
      </c>
      <c r="E20" s="38" t="n">
        <v>90</v>
      </c>
      <c r="F20" s="36" t="s">
        <v>558</v>
      </c>
      <c r="G20" s="81" t="n">
        <v>0.9</v>
      </c>
      <c r="H20" s="38" t="n">
        <v>15</v>
      </c>
      <c r="I20" s="38" t="n">
        <v>15</v>
      </c>
      <c r="J20" s="36"/>
    </row>
    <row r="21" customFormat="false" ht="21.55" hidden="false" customHeight="true" outlineLevel="0" collapsed="false">
      <c r="A21" s="27" t="s">
        <v>600</v>
      </c>
      <c r="B21" s="27"/>
      <c r="C21" s="27"/>
      <c r="D21" s="94" t="s">
        <v>473</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c r="B23" s="27"/>
      <c r="C23" s="27"/>
      <c r="D23" s="94"/>
      <c r="E23" s="94"/>
      <c r="F23" s="94"/>
      <c r="G23" s="94"/>
      <c r="H23" s="94"/>
      <c r="I23" s="94"/>
      <c r="J23" s="94"/>
    </row>
    <row r="24" customFormat="false" ht="21.55" hidden="false" customHeight="true" outlineLevel="0" collapsed="false">
      <c r="A24" s="27" t="s">
        <v>601</v>
      </c>
      <c r="B24" s="27"/>
      <c r="C24" s="27"/>
      <c r="D24" s="27"/>
      <c r="E24" s="27"/>
      <c r="F24" s="27"/>
      <c r="G24" s="27"/>
      <c r="H24" s="28" t="s">
        <v>614</v>
      </c>
      <c r="I24" s="28" t="n">
        <v>100</v>
      </c>
      <c r="J24" s="26" t="s">
        <v>60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2" t="s">
        <v>561</v>
      </c>
      <c r="B1" s="42"/>
      <c r="C1" s="42"/>
      <c r="D1" s="42"/>
      <c r="E1" s="42"/>
      <c r="F1" s="42"/>
      <c r="G1" s="42"/>
      <c r="H1" s="42"/>
      <c r="I1" s="42"/>
      <c r="J1" s="42"/>
    </row>
    <row r="2" customFormat="false" ht="12.75" hidden="false" customHeight="false" outlineLevel="0" collapsed="false">
      <c r="A2" s="32" t="s">
        <v>603</v>
      </c>
      <c r="J2" s="31" t="s">
        <v>633</v>
      </c>
    </row>
    <row r="3" customFormat="false" ht="21.55" hidden="false" customHeight="true" outlineLevel="0" collapsed="false">
      <c r="A3" s="22" t="s">
        <v>563</v>
      </c>
      <c r="B3" s="22"/>
      <c r="C3" s="52" t="s">
        <v>634</v>
      </c>
      <c r="D3" s="52"/>
      <c r="E3" s="52"/>
      <c r="F3" s="52"/>
      <c r="G3" s="52"/>
      <c r="H3" s="52"/>
      <c r="I3" s="52"/>
      <c r="J3" s="52"/>
    </row>
    <row r="4" customFormat="false" ht="21.55" hidden="false" customHeight="true" outlineLevel="0" collapsed="false">
      <c r="A4" s="27" t="s">
        <v>565</v>
      </c>
      <c r="B4" s="27"/>
      <c r="C4" s="53" t="s">
        <v>478</v>
      </c>
      <c r="D4" s="53"/>
      <c r="E4" s="53"/>
      <c r="F4" s="26" t="s">
        <v>566</v>
      </c>
      <c r="G4" s="53" t="s">
        <v>478</v>
      </c>
      <c r="H4" s="53"/>
      <c r="I4" s="53"/>
      <c r="J4" s="53"/>
    </row>
    <row r="5" customFormat="false" ht="21.55" hidden="false" customHeight="true" outlineLevel="0" collapsed="false">
      <c r="A5" s="24" t="s">
        <v>567</v>
      </c>
      <c r="B5" s="24"/>
      <c r="C5" s="28"/>
      <c r="D5" s="26" t="s">
        <v>568</v>
      </c>
      <c r="E5" s="26" t="s">
        <v>569</v>
      </c>
      <c r="F5" s="26" t="s">
        <v>570</v>
      </c>
      <c r="G5" s="26" t="s">
        <v>571</v>
      </c>
      <c r="H5" s="26" t="s">
        <v>572</v>
      </c>
      <c r="I5" s="26" t="s">
        <v>573</v>
      </c>
      <c r="J5" s="26"/>
    </row>
    <row r="6" customFormat="false" ht="21.55" hidden="false" customHeight="true" outlineLevel="0" collapsed="false">
      <c r="A6" s="24"/>
      <c r="B6" s="24"/>
      <c r="C6" s="26" t="s">
        <v>574</v>
      </c>
      <c r="D6" s="38" t="n">
        <v>58.86</v>
      </c>
      <c r="E6" s="38" t="n">
        <v>58.86</v>
      </c>
      <c r="F6" s="38" t="n">
        <v>28.86</v>
      </c>
      <c r="G6" s="36" t="n">
        <v>10</v>
      </c>
      <c r="H6" s="81" t="n">
        <v>0.49</v>
      </c>
      <c r="I6" s="38" t="n">
        <v>4.9</v>
      </c>
      <c r="J6" s="38"/>
    </row>
    <row r="7" customFormat="false" ht="21.55" hidden="false" customHeight="true" outlineLevel="0" collapsed="false">
      <c r="A7" s="24"/>
      <c r="B7" s="24"/>
      <c r="C7" s="26" t="s">
        <v>575</v>
      </c>
      <c r="D7" s="38" t="n">
        <v>50</v>
      </c>
      <c r="E7" s="38" t="n">
        <v>50</v>
      </c>
      <c r="F7" s="38" t="n">
        <v>20</v>
      </c>
      <c r="G7" s="36" t="s">
        <v>417</v>
      </c>
      <c r="H7" s="81"/>
      <c r="I7" s="36" t="s">
        <v>417</v>
      </c>
      <c r="J7" s="36"/>
    </row>
    <row r="8" customFormat="false" ht="21.55" hidden="false" customHeight="true" outlineLevel="0" collapsed="false">
      <c r="A8" s="24"/>
      <c r="B8" s="24"/>
      <c r="C8" s="26" t="s">
        <v>576</v>
      </c>
      <c r="D8" s="38" t="n">
        <v>8.86</v>
      </c>
      <c r="E8" s="38" t="n">
        <v>8.86</v>
      </c>
      <c r="F8" s="38" t="n">
        <v>8.86</v>
      </c>
      <c r="G8" s="38"/>
      <c r="H8" s="38"/>
      <c r="I8" s="36" t="s">
        <v>417</v>
      </c>
      <c r="J8" s="36"/>
    </row>
    <row r="9" customFormat="false" ht="21.55" hidden="false" customHeight="true" outlineLevel="0" collapsed="false">
      <c r="A9" s="24"/>
      <c r="B9" s="24"/>
      <c r="C9" s="26" t="s">
        <v>577</v>
      </c>
      <c r="D9" s="38"/>
      <c r="E9" s="38"/>
      <c r="F9" s="38"/>
      <c r="G9" s="38"/>
      <c r="H9" s="38"/>
      <c r="I9" s="36" t="s">
        <v>417</v>
      </c>
      <c r="J9" s="36"/>
    </row>
    <row r="10" customFormat="false" ht="21.55" hidden="false" customHeight="true" outlineLevel="0" collapsed="false">
      <c r="A10" s="24" t="s">
        <v>578</v>
      </c>
      <c r="B10" s="26" t="s">
        <v>579</v>
      </c>
      <c r="C10" s="26"/>
      <c r="D10" s="26"/>
      <c r="E10" s="26"/>
      <c r="F10" s="26" t="s">
        <v>489</v>
      </c>
      <c r="G10" s="26"/>
      <c r="H10" s="26"/>
      <c r="I10" s="26"/>
      <c r="J10" s="26"/>
    </row>
    <row r="11" customFormat="false" ht="32" hidden="false" customHeight="true" outlineLevel="0" collapsed="false">
      <c r="A11" s="24"/>
      <c r="B11" s="82" t="s">
        <v>635</v>
      </c>
      <c r="C11" s="82"/>
      <c r="D11" s="82"/>
      <c r="E11" s="82"/>
      <c r="F11" s="53" t="s">
        <v>636</v>
      </c>
      <c r="G11" s="53"/>
      <c r="H11" s="53"/>
      <c r="I11" s="53"/>
      <c r="J11" s="53"/>
    </row>
    <row r="12" customFormat="false" ht="30" hidden="false" customHeight="true" outlineLevel="0" collapsed="false">
      <c r="A12" s="24"/>
      <c r="B12" s="82"/>
      <c r="C12" s="82"/>
      <c r="D12" s="82"/>
      <c r="E12" s="82"/>
      <c r="F12" s="53"/>
      <c r="G12" s="53"/>
      <c r="H12" s="53"/>
      <c r="I12" s="53"/>
      <c r="J12" s="53"/>
    </row>
    <row r="13" customFormat="false" ht="21.55" hidden="false" customHeight="true" outlineLevel="0" collapsed="false">
      <c r="A13" s="27" t="s">
        <v>582</v>
      </c>
      <c r="B13" s="27"/>
      <c r="C13" s="27"/>
      <c r="D13" s="26" t="s">
        <v>583</v>
      </c>
      <c r="E13" s="26"/>
      <c r="F13" s="26"/>
      <c r="G13" s="26" t="s">
        <v>526</v>
      </c>
      <c r="H13" s="26" t="s">
        <v>571</v>
      </c>
      <c r="I13" s="26" t="s">
        <v>573</v>
      </c>
      <c r="J13" s="26" t="s">
        <v>527</v>
      </c>
    </row>
    <row r="14" customFormat="false" ht="21.55" hidden="false" customHeight="true" outlineLevel="0" collapsed="false">
      <c r="A14" s="27" t="s">
        <v>520</v>
      </c>
      <c r="B14" s="26" t="s">
        <v>521</v>
      </c>
      <c r="C14" s="26" t="s">
        <v>522</v>
      </c>
      <c r="D14" s="26" t="s">
        <v>523</v>
      </c>
      <c r="E14" s="26" t="s">
        <v>524</v>
      </c>
      <c r="F14" s="26" t="s">
        <v>525</v>
      </c>
      <c r="G14" s="26"/>
      <c r="H14" s="26"/>
      <c r="I14" s="26"/>
      <c r="J14" s="26"/>
    </row>
    <row r="15" customFormat="false" ht="31" hidden="false" customHeight="true" outlineLevel="0" collapsed="false">
      <c r="A15" s="77" t="s">
        <v>528</v>
      </c>
      <c r="B15" s="98" t="s">
        <v>529</v>
      </c>
      <c r="C15" s="50" t="s">
        <v>637</v>
      </c>
      <c r="D15" s="36" t="s">
        <v>585</v>
      </c>
      <c r="E15" s="38" t="n">
        <v>1</v>
      </c>
      <c r="F15" s="53" t="s">
        <v>586</v>
      </c>
      <c r="G15" s="38" t="s">
        <v>587</v>
      </c>
      <c r="H15" s="38" t="n">
        <v>20</v>
      </c>
      <c r="I15" s="38" t="n">
        <v>20</v>
      </c>
      <c r="J15" s="36"/>
    </row>
    <row r="16" customFormat="false" ht="34" hidden="false" customHeight="true" outlineLevel="0" collapsed="false">
      <c r="A16" s="77"/>
      <c r="B16" s="82" t="s">
        <v>538</v>
      </c>
      <c r="C16" s="50" t="s">
        <v>638</v>
      </c>
      <c r="D16" s="36" t="s">
        <v>598</v>
      </c>
      <c r="E16" s="38" t="n">
        <v>90</v>
      </c>
      <c r="F16" s="36" t="s">
        <v>558</v>
      </c>
      <c r="G16" s="81" t="n">
        <v>0.9</v>
      </c>
      <c r="H16" s="38" t="n">
        <v>20</v>
      </c>
      <c r="I16" s="38" t="n">
        <v>20</v>
      </c>
      <c r="J16" s="36"/>
    </row>
    <row r="17" customFormat="false" ht="36" hidden="false" customHeight="true" outlineLevel="0" collapsed="false">
      <c r="A17" s="77"/>
      <c r="B17" s="82"/>
      <c r="C17" s="50" t="s">
        <v>639</v>
      </c>
      <c r="D17" s="36" t="s">
        <v>598</v>
      </c>
      <c r="E17" s="38" t="n">
        <v>90</v>
      </c>
      <c r="F17" s="36" t="s">
        <v>558</v>
      </c>
      <c r="G17" s="81" t="n">
        <v>0.9</v>
      </c>
      <c r="H17" s="38" t="n">
        <v>15</v>
      </c>
      <c r="I17" s="38" t="n">
        <v>15</v>
      </c>
      <c r="J17" s="36"/>
    </row>
    <row r="18" customFormat="false" ht="30" hidden="false" customHeight="true" outlineLevel="0" collapsed="false">
      <c r="A18" s="77" t="s">
        <v>541</v>
      </c>
      <c r="B18" s="82" t="s">
        <v>542</v>
      </c>
      <c r="C18" s="50" t="s">
        <v>640</v>
      </c>
      <c r="D18" s="36" t="s">
        <v>585</v>
      </c>
      <c r="E18" s="93" t="s">
        <v>540</v>
      </c>
      <c r="F18" s="36"/>
      <c r="G18" s="93" t="s">
        <v>540</v>
      </c>
      <c r="H18" s="38" t="n">
        <v>30</v>
      </c>
      <c r="I18" s="38" t="n">
        <v>30</v>
      </c>
      <c r="J18" s="36"/>
    </row>
    <row r="19" customFormat="false" ht="30" hidden="false" customHeight="true" outlineLevel="0" collapsed="false">
      <c r="A19" s="77" t="s">
        <v>555</v>
      </c>
      <c r="B19" s="82" t="s">
        <v>556</v>
      </c>
      <c r="C19" s="50" t="s">
        <v>641</v>
      </c>
      <c r="D19" s="97" t="s">
        <v>598</v>
      </c>
      <c r="E19" s="38" t="n">
        <v>90</v>
      </c>
      <c r="F19" s="36" t="s">
        <v>558</v>
      </c>
      <c r="G19" s="81" t="n">
        <v>0.9</v>
      </c>
      <c r="H19" s="38" t="n">
        <v>15</v>
      </c>
      <c r="I19" s="38" t="n">
        <v>15</v>
      </c>
      <c r="J19" s="36"/>
    </row>
    <row r="20" customFormat="false" ht="21.55" hidden="false" customHeight="true" outlineLevel="0" collapsed="false">
      <c r="A20" s="27" t="s">
        <v>600</v>
      </c>
      <c r="B20" s="27"/>
      <c r="C20" s="27"/>
      <c r="D20" s="94" t="s">
        <v>473</v>
      </c>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01</v>
      </c>
      <c r="B23" s="27"/>
      <c r="C23" s="27"/>
      <c r="D23" s="27"/>
      <c r="E23" s="27"/>
      <c r="F23" s="27"/>
      <c r="G23" s="27"/>
      <c r="H23" s="28" t="s">
        <v>614</v>
      </c>
      <c r="I23" s="28" t="n">
        <v>100</v>
      </c>
      <c r="J23" s="26" t="s">
        <v>602</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653.65</v>
      </c>
      <c r="F9" s="10" t="n">
        <v>652.69</v>
      </c>
      <c r="G9" s="12"/>
      <c r="H9" s="12"/>
      <c r="I9" s="12"/>
      <c r="J9" s="12"/>
      <c r="K9" s="12"/>
      <c r="L9" s="10" t="n">
        <v>0.96</v>
      </c>
    </row>
    <row r="10" customFormat="false" ht="20" hidden="false" customHeight="true" outlineLevel="0" collapsed="false">
      <c r="A10" s="19" t="s">
        <v>130</v>
      </c>
      <c r="B10" s="19"/>
      <c r="C10" s="19"/>
      <c r="D10" s="20" t="s">
        <v>131</v>
      </c>
      <c r="E10" s="10" t="n">
        <v>611.76</v>
      </c>
      <c r="F10" s="10" t="n">
        <v>610.79</v>
      </c>
      <c r="G10" s="12"/>
      <c r="H10" s="12"/>
      <c r="I10" s="12"/>
      <c r="J10" s="12"/>
      <c r="K10" s="12"/>
      <c r="L10" s="10" t="n">
        <v>0.96</v>
      </c>
    </row>
    <row r="11" customFormat="false" ht="20" hidden="false" customHeight="true" outlineLevel="0" collapsed="false">
      <c r="A11" s="19" t="s">
        <v>132</v>
      </c>
      <c r="B11" s="19"/>
      <c r="C11" s="19"/>
      <c r="D11" s="20" t="s">
        <v>133</v>
      </c>
      <c r="E11" s="10" t="n">
        <v>27.23</v>
      </c>
      <c r="F11" s="10" t="n">
        <v>27.23</v>
      </c>
      <c r="G11" s="12"/>
      <c r="H11" s="12"/>
      <c r="I11" s="12"/>
      <c r="J11" s="12"/>
      <c r="K11" s="12"/>
      <c r="L11" s="12"/>
    </row>
    <row r="12" customFormat="false" ht="20" hidden="false" customHeight="true" outlineLevel="0" collapsed="false">
      <c r="A12" s="19" t="s">
        <v>134</v>
      </c>
      <c r="B12" s="19"/>
      <c r="C12" s="19"/>
      <c r="D12" s="20" t="s">
        <v>135</v>
      </c>
      <c r="E12" s="10" t="n">
        <v>2.27</v>
      </c>
      <c r="F12" s="10" t="n">
        <v>2.27</v>
      </c>
      <c r="G12" s="12"/>
      <c r="H12" s="12"/>
      <c r="I12" s="12"/>
      <c r="J12" s="12"/>
      <c r="K12" s="12"/>
      <c r="L12" s="12"/>
    </row>
    <row r="13" customFormat="false" ht="20" hidden="false" customHeight="true" outlineLevel="0" collapsed="false">
      <c r="A13" s="19" t="s">
        <v>136</v>
      </c>
      <c r="B13" s="19"/>
      <c r="C13" s="19"/>
      <c r="D13" s="20" t="s">
        <v>137</v>
      </c>
      <c r="E13" s="10" t="n">
        <v>24.96</v>
      </c>
      <c r="F13" s="10" t="n">
        <v>24.96</v>
      </c>
      <c r="G13" s="12"/>
      <c r="H13" s="12"/>
      <c r="I13" s="12"/>
      <c r="J13" s="12"/>
      <c r="K13" s="12"/>
      <c r="L13" s="12"/>
    </row>
    <row r="14" customFormat="false" ht="20" hidden="false" customHeight="true" outlineLevel="0" collapsed="false">
      <c r="A14" s="19" t="s">
        <v>138</v>
      </c>
      <c r="B14" s="19"/>
      <c r="C14" s="19"/>
      <c r="D14" s="20" t="s">
        <v>139</v>
      </c>
      <c r="E14" s="10" t="n">
        <v>11.94</v>
      </c>
      <c r="F14" s="10" t="n">
        <v>11.94</v>
      </c>
      <c r="G14" s="12"/>
      <c r="H14" s="12"/>
      <c r="I14" s="12"/>
      <c r="J14" s="12"/>
      <c r="K14" s="12"/>
      <c r="L14" s="12"/>
    </row>
    <row r="15" customFormat="false" ht="20" hidden="false" customHeight="true" outlineLevel="0" collapsed="false">
      <c r="A15" s="19" t="s">
        <v>140</v>
      </c>
      <c r="B15" s="19"/>
      <c r="C15" s="19"/>
      <c r="D15" s="20" t="s">
        <v>141</v>
      </c>
      <c r="E15" s="10" t="n">
        <v>11.94</v>
      </c>
      <c r="F15" s="10" t="n">
        <v>11.94</v>
      </c>
      <c r="G15" s="12"/>
      <c r="H15" s="12"/>
      <c r="I15" s="12"/>
      <c r="J15" s="12"/>
      <c r="K15" s="12"/>
      <c r="L15" s="12"/>
    </row>
    <row r="16" customFormat="false" ht="20" hidden="false" customHeight="true" outlineLevel="0" collapsed="false">
      <c r="A16" s="19" t="s">
        <v>142</v>
      </c>
      <c r="B16" s="19"/>
      <c r="C16" s="19"/>
      <c r="D16" s="20" t="s">
        <v>143</v>
      </c>
      <c r="E16" s="10" t="n">
        <v>149.47</v>
      </c>
      <c r="F16" s="10" t="n">
        <v>148.5</v>
      </c>
      <c r="G16" s="12"/>
      <c r="H16" s="12"/>
      <c r="I16" s="12"/>
      <c r="J16" s="12"/>
      <c r="K16" s="12"/>
      <c r="L16" s="10" t="n">
        <v>0.96</v>
      </c>
    </row>
    <row r="17" customFormat="false" ht="20" hidden="false" customHeight="true" outlineLevel="0" collapsed="false">
      <c r="A17" s="19" t="s">
        <v>144</v>
      </c>
      <c r="B17" s="19"/>
      <c r="C17" s="19"/>
      <c r="D17" s="20" t="s">
        <v>145</v>
      </c>
      <c r="E17" s="10" t="n">
        <v>28.86</v>
      </c>
      <c r="F17" s="10" t="n">
        <v>28.86</v>
      </c>
      <c r="G17" s="12"/>
      <c r="H17" s="12"/>
      <c r="I17" s="12"/>
      <c r="J17" s="12"/>
      <c r="K17" s="12"/>
      <c r="L17" s="12"/>
    </row>
    <row r="18" customFormat="false" ht="20" hidden="false" customHeight="true" outlineLevel="0" collapsed="false">
      <c r="A18" s="19" t="s">
        <v>146</v>
      </c>
      <c r="B18" s="19"/>
      <c r="C18" s="19"/>
      <c r="D18" s="20" t="s">
        <v>147</v>
      </c>
      <c r="E18" s="10" t="n">
        <v>8.61</v>
      </c>
      <c r="F18" s="10" t="n">
        <v>7.65</v>
      </c>
      <c r="G18" s="12"/>
      <c r="H18" s="12"/>
      <c r="I18" s="12"/>
      <c r="J18" s="12"/>
      <c r="K18" s="12"/>
      <c r="L18" s="10" t="n">
        <v>0.96</v>
      </c>
    </row>
    <row r="19" customFormat="false" ht="20" hidden="false" customHeight="true" outlineLevel="0" collapsed="false">
      <c r="A19" s="19" t="s">
        <v>148</v>
      </c>
      <c r="B19" s="19"/>
      <c r="C19" s="19"/>
      <c r="D19" s="20" t="s">
        <v>149</v>
      </c>
      <c r="E19" s="10" t="n">
        <v>112</v>
      </c>
      <c r="F19" s="10" t="n">
        <v>112</v>
      </c>
      <c r="G19" s="12"/>
      <c r="H19" s="12"/>
      <c r="I19" s="12"/>
      <c r="J19" s="12"/>
      <c r="K19" s="12"/>
      <c r="L19" s="12"/>
    </row>
    <row r="20" customFormat="false" ht="20" hidden="false" customHeight="true" outlineLevel="0" collapsed="false">
      <c r="A20" s="19" t="s">
        <v>150</v>
      </c>
      <c r="B20" s="19"/>
      <c r="C20" s="19"/>
      <c r="D20" s="20" t="s">
        <v>151</v>
      </c>
      <c r="E20" s="10" t="n">
        <v>423.12</v>
      </c>
      <c r="F20" s="10" t="n">
        <v>423.12</v>
      </c>
      <c r="G20" s="12"/>
      <c r="H20" s="12"/>
      <c r="I20" s="12"/>
      <c r="J20" s="12"/>
      <c r="K20" s="12"/>
      <c r="L20" s="12"/>
    </row>
    <row r="21" customFormat="false" ht="20" hidden="false" customHeight="true" outlineLevel="0" collapsed="false">
      <c r="A21" s="19" t="s">
        <v>152</v>
      </c>
      <c r="B21" s="19"/>
      <c r="C21" s="19"/>
      <c r="D21" s="20" t="s">
        <v>153</v>
      </c>
      <c r="E21" s="10" t="n">
        <v>229.82</v>
      </c>
      <c r="F21" s="10" t="n">
        <v>229.82</v>
      </c>
      <c r="G21" s="12"/>
      <c r="H21" s="12"/>
      <c r="I21" s="12"/>
      <c r="J21" s="12"/>
      <c r="K21" s="12"/>
      <c r="L21" s="12"/>
    </row>
    <row r="22" customFormat="false" ht="20" hidden="false" customHeight="true" outlineLevel="0" collapsed="false">
      <c r="A22" s="19" t="s">
        <v>154</v>
      </c>
      <c r="B22" s="19"/>
      <c r="C22" s="19"/>
      <c r="D22" s="20" t="s">
        <v>155</v>
      </c>
      <c r="E22" s="10" t="n">
        <v>181.75</v>
      </c>
      <c r="F22" s="10" t="n">
        <v>181.75</v>
      </c>
      <c r="G22" s="12"/>
      <c r="H22" s="12"/>
      <c r="I22" s="12"/>
      <c r="J22" s="12"/>
      <c r="K22" s="12"/>
      <c r="L22" s="12"/>
    </row>
    <row r="23" customFormat="false" ht="20" hidden="false" customHeight="true" outlineLevel="0" collapsed="false">
      <c r="A23" s="19" t="s">
        <v>156</v>
      </c>
      <c r="B23" s="19"/>
      <c r="C23" s="19"/>
      <c r="D23" s="20" t="s">
        <v>157</v>
      </c>
      <c r="E23" s="10" t="n">
        <v>11.55</v>
      </c>
      <c r="F23" s="10" t="n">
        <v>11.55</v>
      </c>
      <c r="G23" s="12"/>
      <c r="H23" s="12"/>
      <c r="I23" s="12"/>
      <c r="J23" s="12"/>
      <c r="K23" s="12"/>
      <c r="L23" s="12"/>
    </row>
    <row r="24" customFormat="false" ht="20" hidden="false" customHeight="true" outlineLevel="0" collapsed="false">
      <c r="A24" s="19" t="s">
        <v>158</v>
      </c>
      <c r="B24" s="19"/>
      <c r="C24" s="19"/>
      <c r="D24" s="20" t="s">
        <v>159</v>
      </c>
      <c r="E24" s="10" t="n">
        <v>23.07</v>
      </c>
      <c r="F24" s="10" t="n">
        <v>23.07</v>
      </c>
      <c r="G24" s="12"/>
      <c r="H24" s="12"/>
      <c r="I24" s="12"/>
      <c r="J24" s="12"/>
      <c r="K24" s="12"/>
      <c r="L24" s="12"/>
    </row>
    <row r="25" customFormat="false" ht="20" hidden="false" customHeight="true" outlineLevel="0" collapsed="false">
      <c r="A25" s="19" t="s">
        <v>160</v>
      </c>
      <c r="B25" s="19"/>
      <c r="C25" s="19"/>
      <c r="D25" s="20" t="s">
        <v>161</v>
      </c>
      <c r="E25" s="10" t="n">
        <v>23.07</v>
      </c>
      <c r="F25" s="10" t="n">
        <v>23.07</v>
      </c>
      <c r="G25" s="12"/>
      <c r="H25" s="12"/>
      <c r="I25" s="12"/>
      <c r="J25" s="12"/>
      <c r="K25" s="12"/>
      <c r="L25" s="12"/>
    </row>
    <row r="26" customFormat="false" ht="20" hidden="false" customHeight="true" outlineLevel="0" collapsed="false">
      <c r="A26" s="19" t="s">
        <v>162</v>
      </c>
      <c r="B26" s="19"/>
      <c r="C26" s="19"/>
      <c r="D26" s="20" t="s">
        <v>163</v>
      </c>
      <c r="E26" s="10" t="n">
        <v>9.13</v>
      </c>
      <c r="F26" s="10" t="n">
        <v>9.13</v>
      </c>
      <c r="G26" s="12"/>
      <c r="H26" s="12"/>
      <c r="I26" s="12"/>
      <c r="J26" s="12"/>
      <c r="K26" s="12"/>
      <c r="L26" s="12"/>
    </row>
    <row r="27" customFormat="false" ht="20" hidden="false" customHeight="true" outlineLevel="0" collapsed="false">
      <c r="A27" s="19" t="s">
        <v>164</v>
      </c>
      <c r="B27" s="19"/>
      <c r="C27" s="19"/>
      <c r="D27" s="20" t="s">
        <v>165</v>
      </c>
      <c r="E27" s="10" t="n">
        <v>8.52</v>
      </c>
      <c r="F27" s="10" t="n">
        <v>8.52</v>
      </c>
      <c r="G27" s="12"/>
      <c r="H27" s="12"/>
      <c r="I27" s="12"/>
      <c r="J27" s="12"/>
      <c r="K27" s="12"/>
      <c r="L27" s="12"/>
    </row>
    <row r="28" customFormat="false" ht="20" hidden="false" customHeight="true" outlineLevel="0" collapsed="false">
      <c r="A28" s="19" t="s">
        <v>166</v>
      </c>
      <c r="B28" s="19"/>
      <c r="C28" s="19"/>
      <c r="D28" s="20" t="s">
        <v>167</v>
      </c>
      <c r="E28" s="10" t="n">
        <v>4.95</v>
      </c>
      <c r="F28" s="10" t="n">
        <v>4.95</v>
      </c>
      <c r="G28" s="12"/>
      <c r="H28" s="12"/>
      <c r="I28" s="12"/>
      <c r="J28" s="12"/>
      <c r="K28" s="12"/>
      <c r="L28" s="12"/>
    </row>
    <row r="29" customFormat="false" ht="20" hidden="false" customHeight="true" outlineLevel="0" collapsed="false">
      <c r="A29" s="19" t="s">
        <v>168</v>
      </c>
      <c r="B29" s="19"/>
      <c r="C29" s="19"/>
      <c r="D29" s="20" t="s">
        <v>169</v>
      </c>
      <c r="E29" s="10" t="n">
        <v>0.47</v>
      </c>
      <c r="F29" s="10" t="n">
        <v>0.47</v>
      </c>
      <c r="G29" s="12"/>
      <c r="H29" s="12"/>
      <c r="I29" s="12"/>
      <c r="J29" s="12"/>
      <c r="K29" s="12"/>
      <c r="L29" s="12"/>
    </row>
    <row r="30" customFormat="false" ht="20" hidden="false" customHeight="true" outlineLevel="0" collapsed="false">
      <c r="A30" s="19" t="s">
        <v>170</v>
      </c>
      <c r="B30" s="19"/>
      <c r="C30" s="19"/>
      <c r="D30" s="20" t="s">
        <v>171</v>
      </c>
      <c r="E30" s="10" t="n">
        <v>18.82</v>
      </c>
      <c r="F30" s="10" t="n">
        <v>18.82</v>
      </c>
      <c r="G30" s="12"/>
      <c r="H30" s="12"/>
      <c r="I30" s="12"/>
      <c r="J30" s="12"/>
      <c r="K30" s="12"/>
      <c r="L30" s="12"/>
    </row>
    <row r="31" customFormat="false" ht="20" hidden="false" customHeight="true" outlineLevel="0" collapsed="false">
      <c r="A31" s="19" t="s">
        <v>172</v>
      </c>
      <c r="B31" s="19"/>
      <c r="C31" s="19"/>
      <c r="D31" s="20" t="s">
        <v>173</v>
      </c>
      <c r="E31" s="10" t="n">
        <v>18.82</v>
      </c>
      <c r="F31" s="10" t="n">
        <v>18.82</v>
      </c>
      <c r="G31" s="12"/>
      <c r="H31" s="12"/>
      <c r="I31" s="12"/>
      <c r="J31" s="12"/>
      <c r="K31" s="12"/>
      <c r="L31" s="12"/>
    </row>
    <row r="32" customFormat="false" ht="20" hidden="false" customHeight="true" outlineLevel="0" collapsed="false">
      <c r="A32" s="19" t="s">
        <v>174</v>
      </c>
      <c r="B32" s="19"/>
      <c r="C32" s="19"/>
      <c r="D32" s="20" t="s">
        <v>175</v>
      </c>
      <c r="E32" s="10" t="n">
        <v>18.82</v>
      </c>
      <c r="F32" s="10" t="n">
        <v>18.82</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99.03</v>
      </c>
      <c r="F9" s="10" t="n">
        <v>298.94</v>
      </c>
      <c r="G9" s="10" t="n">
        <v>400.09</v>
      </c>
      <c r="H9" s="12"/>
      <c r="I9" s="12"/>
      <c r="J9" s="12"/>
    </row>
    <row r="10" customFormat="false" ht="20" hidden="false" customHeight="true" outlineLevel="0" collapsed="false">
      <c r="A10" s="19" t="s">
        <v>130</v>
      </c>
      <c r="B10" s="19"/>
      <c r="C10" s="19"/>
      <c r="D10" s="20" t="s">
        <v>131</v>
      </c>
      <c r="E10" s="10" t="n">
        <v>657.14</v>
      </c>
      <c r="F10" s="10" t="n">
        <v>257.05</v>
      </c>
      <c r="G10" s="10" t="n">
        <v>400.09</v>
      </c>
      <c r="H10" s="12"/>
      <c r="I10" s="12"/>
      <c r="J10" s="12"/>
    </row>
    <row r="11" customFormat="false" ht="20" hidden="false" customHeight="true" outlineLevel="0" collapsed="false">
      <c r="A11" s="19" t="s">
        <v>132</v>
      </c>
      <c r="B11" s="19"/>
      <c r="C11" s="19"/>
      <c r="D11" s="20" t="s">
        <v>133</v>
      </c>
      <c r="E11" s="10" t="n">
        <v>27.23</v>
      </c>
      <c r="F11" s="10" t="n">
        <v>27.23</v>
      </c>
      <c r="G11" s="12"/>
      <c r="H11" s="12"/>
      <c r="I11" s="12"/>
      <c r="J11" s="12"/>
    </row>
    <row r="12" customFormat="false" ht="20" hidden="false" customHeight="true" outlineLevel="0" collapsed="false">
      <c r="A12" s="19" t="s">
        <v>134</v>
      </c>
      <c r="B12" s="19"/>
      <c r="C12" s="19"/>
      <c r="D12" s="20" t="s">
        <v>135</v>
      </c>
      <c r="E12" s="10" t="n">
        <v>2.27</v>
      </c>
      <c r="F12" s="10" t="n">
        <v>2.27</v>
      </c>
      <c r="G12" s="12"/>
      <c r="H12" s="12"/>
      <c r="I12" s="12"/>
      <c r="J12" s="12"/>
    </row>
    <row r="13" customFormat="false" ht="20" hidden="false" customHeight="true" outlineLevel="0" collapsed="false">
      <c r="A13" s="19" t="s">
        <v>136</v>
      </c>
      <c r="B13" s="19"/>
      <c r="C13" s="19"/>
      <c r="D13" s="20" t="s">
        <v>137</v>
      </c>
      <c r="E13" s="10" t="n">
        <v>24.96</v>
      </c>
      <c r="F13" s="10" t="n">
        <v>24.96</v>
      </c>
      <c r="G13" s="12"/>
      <c r="H13" s="12"/>
      <c r="I13" s="12"/>
      <c r="J13" s="12"/>
    </row>
    <row r="14" customFormat="false" ht="20" hidden="false" customHeight="true" outlineLevel="0" collapsed="false">
      <c r="A14" s="19" t="s">
        <v>138</v>
      </c>
      <c r="B14" s="19"/>
      <c r="C14" s="19"/>
      <c r="D14" s="20" t="s">
        <v>139</v>
      </c>
      <c r="E14" s="10" t="n">
        <v>11.94</v>
      </c>
      <c r="F14" s="12"/>
      <c r="G14" s="10" t="n">
        <v>11.94</v>
      </c>
      <c r="H14" s="12"/>
      <c r="I14" s="12"/>
      <c r="J14" s="12"/>
    </row>
    <row r="15" customFormat="false" ht="20" hidden="false" customHeight="true" outlineLevel="0" collapsed="false">
      <c r="A15" s="19" t="s">
        <v>140</v>
      </c>
      <c r="B15" s="19"/>
      <c r="C15" s="19"/>
      <c r="D15" s="20" t="s">
        <v>141</v>
      </c>
      <c r="E15" s="10" t="n">
        <v>11.94</v>
      </c>
      <c r="F15" s="12"/>
      <c r="G15" s="10" t="n">
        <v>11.94</v>
      </c>
      <c r="H15" s="12"/>
      <c r="I15" s="12"/>
      <c r="J15" s="12"/>
    </row>
    <row r="16" customFormat="false" ht="20" hidden="false" customHeight="true" outlineLevel="0" collapsed="false">
      <c r="A16" s="19" t="s">
        <v>142</v>
      </c>
      <c r="B16" s="19"/>
      <c r="C16" s="19"/>
      <c r="D16" s="20" t="s">
        <v>143</v>
      </c>
      <c r="E16" s="10" t="n">
        <v>194.75</v>
      </c>
      <c r="F16" s="12"/>
      <c r="G16" s="10" t="n">
        <v>194.75</v>
      </c>
      <c r="H16" s="12"/>
      <c r="I16" s="12"/>
      <c r="J16" s="12"/>
    </row>
    <row r="17" customFormat="false" ht="20" hidden="false" customHeight="true" outlineLevel="0" collapsed="false">
      <c r="A17" s="19" t="s">
        <v>144</v>
      </c>
      <c r="B17" s="19"/>
      <c r="C17" s="19"/>
      <c r="D17" s="20" t="s">
        <v>145</v>
      </c>
      <c r="E17" s="10" t="n">
        <v>28.86</v>
      </c>
      <c r="F17" s="12"/>
      <c r="G17" s="10" t="n">
        <v>28.86</v>
      </c>
      <c r="H17" s="12"/>
      <c r="I17" s="12"/>
      <c r="J17" s="12"/>
    </row>
    <row r="18" customFormat="false" ht="20" hidden="false" customHeight="true" outlineLevel="0" collapsed="false">
      <c r="A18" s="19" t="s">
        <v>146</v>
      </c>
      <c r="B18" s="19"/>
      <c r="C18" s="19"/>
      <c r="D18" s="20" t="s">
        <v>147</v>
      </c>
      <c r="E18" s="10" t="n">
        <v>53.89</v>
      </c>
      <c r="F18" s="12"/>
      <c r="G18" s="10" t="n">
        <v>53.89</v>
      </c>
      <c r="H18" s="12"/>
      <c r="I18" s="12"/>
      <c r="J18" s="12"/>
    </row>
    <row r="19" customFormat="false" ht="20" hidden="false" customHeight="true" outlineLevel="0" collapsed="false">
      <c r="A19" s="19" t="s">
        <v>148</v>
      </c>
      <c r="B19" s="19"/>
      <c r="C19" s="19"/>
      <c r="D19" s="20" t="s">
        <v>149</v>
      </c>
      <c r="E19" s="10" t="n">
        <v>112</v>
      </c>
      <c r="F19" s="12"/>
      <c r="G19" s="10" t="n">
        <v>112</v>
      </c>
      <c r="H19" s="12"/>
      <c r="I19" s="12"/>
      <c r="J19" s="12"/>
    </row>
    <row r="20" customFormat="false" ht="20" hidden="false" customHeight="true" outlineLevel="0" collapsed="false">
      <c r="A20" s="19" t="s">
        <v>150</v>
      </c>
      <c r="B20" s="19"/>
      <c r="C20" s="19"/>
      <c r="D20" s="20" t="s">
        <v>151</v>
      </c>
      <c r="E20" s="10" t="n">
        <v>423.21</v>
      </c>
      <c r="F20" s="10" t="n">
        <v>229.82</v>
      </c>
      <c r="G20" s="10" t="n">
        <v>193.39</v>
      </c>
      <c r="H20" s="12"/>
      <c r="I20" s="12"/>
      <c r="J20" s="12"/>
    </row>
    <row r="21" customFormat="false" ht="20" hidden="false" customHeight="true" outlineLevel="0" collapsed="false">
      <c r="A21" s="19" t="s">
        <v>152</v>
      </c>
      <c r="B21" s="19"/>
      <c r="C21" s="19"/>
      <c r="D21" s="20" t="s">
        <v>153</v>
      </c>
      <c r="E21" s="10" t="n">
        <v>229.82</v>
      </c>
      <c r="F21" s="10" t="n">
        <v>229.82</v>
      </c>
      <c r="G21" s="12"/>
      <c r="H21" s="12"/>
      <c r="I21" s="12"/>
      <c r="J21" s="12"/>
    </row>
    <row r="22" customFormat="false" ht="20" hidden="false" customHeight="true" outlineLevel="0" collapsed="false">
      <c r="A22" s="19" t="s">
        <v>154</v>
      </c>
      <c r="B22" s="19"/>
      <c r="C22" s="19"/>
      <c r="D22" s="20" t="s">
        <v>155</v>
      </c>
      <c r="E22" s="10" t="n">
        <v>181.84</v>
      </c>
      <c r="F22" s="12"/>
      <c r="G22" s="10" t="n">
        <v>181.84</v>
      </c>
      <c r="H22" s="12"/>
      <c r="I22" s="12"/>
      <c r="J22" s="12"/>
    </row>
    <row r="23" customFormat="false" ht="20" hidden="false" customHeight="true" outlineLevel="0" collapsed="false">
      <c r="A23" s="19" t="s">
        <v>156</v>
      </c>
      <c r="B23" s="19"/>
      <c r="C23" s="19"/>
      <c r="D23" s="20" t="s">
        <v>157</v>
      </c>
      <c r="E23" s="10" t="n">
        <v>11.55</v>
      </c>
      <c r="F23" s="12"/>
      <c r="G23" s="10" t="n">
        <v>11.55</v>
      </c>
      <c r="H23" s="12"/>
      <c r="I23" s="12"/>
      <c r="J23" s="12"/>
    </row>
    <row r="24" customFormat="false" ht="20" hidden="false" customHeight="true" outlineLevel="0" collapsed="false">
      <c r="A24" s="19" t="s">
        <v>158</v>
      </c>
      <c r="B24" s="19"/>
      <c r="C24" s="19"/>
      <c r="D24" s="20" t="s">
        <v>159</v>
      </c>
      <c r="E24" s="10" t="n">
        <v>23.07</v>
      </c>
      <c r="F24" s="10" t="n">
        <v>23.07</v>
      </c>
      <c r="G24" s="12"/>
      <c r="H24" s="12"/>
      <c r="I24" s="12"/>
      <c r="J24" s="12"/>
    </row>
    <row r="25" customFormat="false" ht="20" hidden="false" customHeight="true" outlineLevel="0" collapsed="false">
      <c r="A25" s="19" t="s">
        <v>160</v>
      </c>
      <c r="B25" s="19"/>
      <c r="C25" s="19"/>
      <c r="D25" s="20" t="s">
        <v>161</v>
      </c>
      <c r="E25" s="10" t="n">
        <v>23.07</v>
      </c>
      <c r="F25" s="10" t="n">
        <v>23.07</v>
      </c>
      <c r="G25" s="12"/>
      <c r="H25" s="12"/>
      <c r="I25" s="12"/>
      <c r="J25" s="12"/>
    </row>
    <row r="26" customFormat="false" ht="20" hidden="false" customHeight="true" outlineLevel="0" collapsed="false">
      <c r="A26" s="19" t="s">
        <v>162</v>
      </c>
      <c r="B26" s="19"/>
      <c r="C26" s="19"/>
      <c r="D26" s="20" t="s">
        <v>163</v>
      </c>
      <c r="E26" s="10" t="n">
        <v>9.13</v>
      </c>
      <c r="F26" s="10" t="n">
        <v>9.13</v>
      </c>
      <c r="G26" s="12"/>
      <c r="H26" s="12"/>
      <c r="I26" s="12"/>
      <c r="J26" s="12"/>
    </row>
    <row r="27" customFormat="false" ht="20" hidden="false" customHeight="true" outlineLevel="0" collapsed="false">
      <c r="A27" s="19" t="s">
        <v>164</v>
      </c>
      <c r="B27" s="19"/>
      <c r="C27" s="19"/>
      <c r="D27" s="20" t="s">
        <v>165</v>
      </c>
      <c r="E27" s="10" t="n">
        <v>8.52</v>
      </c>
      <c r="F27" s="10" t="n">
        <v>8.52</v>
      </c>
      <c r="G27" s="12"/>
      <c r="H27" s="12"/>
      <c r="I27" s="12"/>
      <c r="J27" s="12"/>
    </row>
    <row r="28" customFormat="false" ht="20" hidden="false" customHeight="true" outlineLevel="0" collapsed="false">
      <c r="A28" s="19" t="s">
        <v>166</v>
      </c>
      <c r="B28" s="19"/>
      <c r="C28" s="19"/>
      <c r="D28" s="20" t="s">
        <v>167</v>
      </c>
      <c r="E28" s="10" t="n">
        <v>4.95</v>
      </c>
      <c r="F28" s="10" t="n">
        <v>4.95</v>
      </c>
      <c r="G28" s="12"/>
      <c r="H28" s="12"/>
      <c r="I28" s="12"/>
      <c r="J28" s="12"/>
    </row>
    <row r="29" customFormat="false" ht="20" hidden="false" customHeight="true" outlineLevel="0" collapsed="false">
      <c r="A29" s="19" t="s">
        <v>168</v>
      </c>
      <c r="B29" s="19"/>
      <c r="C29" s="19"/>
      <c r="D29" s="20" t="s">
        <v>169</v>
      </c>
      <c r="E29" s="10" t="n">
        <v>0.47</v>
      </c>
      <c r="F29" s="10" t="n">
        <v>0.47</v>
      </c>
      <c r="G29" s="12"/>
      <c r="H29" s="12"/>
      <c r="I29" s="12"/>
      <c r="J29" s="12"/>
    </row>
    <row r="30" customFormat="false" ht="20" hidden="false" customHeight="true" outlineLevel="0" collapsed="false">
      <c r="A30" s="19" t="s">
        <v>170</v>
      </c>
      <c r="B30" s="19"/>
      <c r="C30" s="19"/>
      <c r="D30" s="20" t="s">
        <v>171</v>
      </c>
      <c r="E30" s="10" t="n">
        <v>18.82</v>
      </c>
      <c r="F30" s="10" t="n">
        <v>18.82</v>
      </c>
      <c r="G30" s="12"/>
      <c r="H30" s="12"/>
      <c r="I30" s="12"/>
      <c r="J30" s="12"/>
    </row>
    <row r="31" customFormat="false" ht="20" hidden="false" customHeight="true" outlineLevel="0" collapsed="false">
      <c r="A31" s="19" t="s">
        <v>172</v>
      </c>
      <c r="B31" s="19"/>
      <c r="C31" s="19"/>
      <c r="D31" s="20" t="s">
        <v>173</v>
      </c>
      <c r="E31" s="10" t="n">
        <v>18.82</v>
      </c>
      <c r="F31" s="10" t="n">
        <v>18.82</v>
      </c>
      <c r="G31" s="12"/>
      <c r="H31" s="12"/>
      <c r="I31" s="12"/>
      <c r="J31" s="12"/>
    </row>
    <row r="32" customFormat="false" ht="20" hidden="false" customHeight="true" outlineLevel="0" collapsed="false">
      <c r="A32" s="19" t="s">
        <v>174</v>
      </c>
      <c r="B32" s="19"/>
      <c r="C32" s="19"/>
      <c r="D32" s="20" t="s">
        <v>175</v>
      </c>
      <c r="E32" s="10" t="n">
        <v>18.82</v>
      </c>
      <c r="F32" s="10" t="n">
        <v>18.82</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9</v>
      </c>
      <c r="G5" s="25" t="s">
        <v>192</v>
      </c>
      <c r="H5" s="25" t="s">
        <v>193</v>
      </c>
      <c r="I5" s="25" t="s">
        <v>194</v>
      </c>
    </row>
    <row r="6" customFormat="false" ht="20" hidden="false" customHeight="true" outlineLevel="0" collapsed="false">
      <c r="A6" s="24"/>
      <c r="B6" s="25"/>
      <c r="C6" s="25"/>
      <c r="D6" s="25"/>
      <c r="E6" s="25"/>
      <c r="F6" s="26" t="s">
        <v>124</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652.69</v>
      </c>
      <c r="D8" s="11" t="s">
        <v>14</v>
      </c>
      <c r="E8" s="28" t="s">
        <v>22</v>
      </c>
      <c r="F8" s="12"/>
      <c r="G8" s="12"/>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11.35</v>
      </c>
      <c r="G15" s="10" t="n">
        <v>611.35</v>
      </c>
      <c r="H15" s="12"/>
      <c r="I15" s="12"/>
    </row>
    <row r="16" customFormat="false" ht="20" hidden="false" customHeight="true" outlineLevel="0" collapsed="false">
      <c r="A16" s="13"/>
      <c r="B16" s="28" t="s">
        <v>43</v>
      </c>
      <c r="C16" s="12"/>
      <c r="D16" s="11" t="s">
        <v>44</v>
      </c>
      <c r="E16" s="28" t="s">
        <v>51</v>
      </c>
      <c r="F16" s="10" t="n">
        <v>23.07</v>
      </c>
      <c r="G16" s="10" t="n">
        <v>23.0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82</v>
      </c>
      <c r="G26" s="10" t="n">
        <v>18.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2.69</v>
      </c>
      <c r="D34" s="26" t="s">
        <v>99</v>
      </c>
      <c r="E34" s="28" t="s">
        <v>108</v>
      </c>
      <c r="F34" s="10" t="n">
        <v>653.25</v>
      </c>
      <c r="G34" s="10" t="n">
        <v>653.25</v>
      </c>
      <c r="H34" s="12"/>
      <c r="I34" s="12"/>
    </row>
    <row r="35" customFormat="false" ht="20" hidden="false" customHeight="true" outlineLevel="0" collapsed="false">
      <c r="A35" s="13" t="s">
        <v>199</v>
      </c>
      <c r="B35" s="28" t="s">
        <v>102</v>
      </c>
      <c r="C35" s="10" t="n">
        <v>0.56</v>
      </c>
      <c r="D35" s="29" t="s">
        <v>200</v>
      </c>
      <c r="E35" s="28" t="s">
        <v>111</v>
      </c>
      <c r="F35" s="12"/>
      <c r="G35" s="12"/>
      <c r="H35" s="12"/>
      <c r="I35" s="12"/>
    </row>
    <row r="36" customFormat="false" ht="20" hidden="false" customHeight="true" outlineLevel="0" collapsed="false">
      <c r="A36" s="13" t="s">
        <v>196</v>
      </c>
      <c r="B36" s="28" t="s">
        <v>106</v>
      </c>
      <c r="C36" s="10" t="n">
        <v>0.56</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653.25</v>
      </c>
      <c r="D39" s="26" t="s">
        <v>109</v>
      </c>
      <c r="E39" s="28" t="s">
        <v>204</v>
      </c>
      <c r="F39" s="10" t="n">
        <v>653.25</v>
      </c>
      <c r="G39" s="10" t="n">
        <v>653.25</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t="s">
        <v>213</v>
      </c>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0.56</v>
      </c>
      <c r="F9" s="12"/>
      <c r="G9" s="10" t="n">
        <v>0.56</v>
      </c>
      <c r="H9" s="10" t="n">
        <v>652.69</v>
      </c>
      <c r="I9" s="10" t="n">
        <v>298.94</v>
      </c>
      <c r="J9" s="10" t="n">
        <v>353.74</v>
      </c>
      <c r="K9" s="10" t="n">
        <v>653.25</v>
      </c>
      <c r="L9" s="10" t="n">
        <v>298.94</v>
      </c>
      <c r="M9" s="10" t="n">
        <v>277.92</v>
      </c>
      <c r="N9" s="10" t="n">
        <v>21.03</v>
      </c>
      <c r="O9" s="10" t="n">
        <v>354.3</v>
      </c>
      <c r="P9" s="12"/>
      <c r="Q9" s="12"/>
      <c r="R9" s="12"/>
      <c r="S9" s="12"/>
      <c r="T9" s="12"/>
    </row>
    <row r="10" customFormat="false" ht="20" hidden="false" customHeight="true" outlineLevel="0" collapsed="false">
      <c r="A10" s="19" t="s">
        <v>130</v>
      </c>
      <c r="B10" s="19"/>
      <c r="C10" s="19"/>
      <c r="D10" s="20" t="s">
        <v>131</v>
      </c>
      <c r="E10" s="10" t="n">
        <v>0.56</v>
      </c>
      <c r="F10" s="12"/>
      <c r="G10" s="10" t="n">
        <v>0.56</v>
      </c>
      <c r="H10" s="10" t="n">
        <v>610.79</v>
      </c>
      <c r="I10" s="10" t="n">
        <v>257.05</v>
      </c>
      <c r="J10" s="10" t="n">
        <v>353.74</v>
      </c>
      <c r="K10" s="10" t="n">
        <v>611.35</v>
      </c>
      <c r="L10" s="10" t="n">
        <v>257.05</v>
      </c>
      <c r="M10" s="10" t="n">
        <v>236.02</v>
      </c>
      <c r="N10" s="10" t="n">
        <v>21.03</v>
      </c>
      <c r="O10" s="10" t="n">
        <v>354.3</v>
      </c>
      <c r="P10" s="12"/>
      <c r="Q10" s="12"/>
      <c r="R10" s="12"/>
      <c r="S10" s="12"/>
      <c r="T10" s="12"/>
    </row>
    <row r="11" customFormat="false" ht="20" hidden="false" customHeight="true" outlineLevel="0" collapsed="false">
      <c r="A11" s="19" t="s">
        <v>132</v>
      </c>
      <c r="B11" s="19"/>
      <c r="C11" s="19"/>
      <c r="D11" s="20" t="s">
        <v>133</v>
      </c>
      <c r="E11" s="12"/>
      <c r="F11" s="12"/>
      <c r="G11" s="12"/>
      <c r="H11" s="10" t="n">
        <v>27.23</v>
      </c>
      <c r="I11" s="10" t="n">
        <v>27.23</v>
      </c>
      <c r="J11" s="12"/>
      <c r="K11" s="10" t="n">
        <v>27.23</v>
      </c>
      <c r="L11" s="10" t="n">
        <v>27.23</v>
      </c>
      <c r="M11" s="10" t="n">
        <v>27.17</v>
      </c>
      <c r="N11" s="10" t="n">
        <v>0.06</v>
      </c>
      <c r="O11" s="12"/>
      <c r="P11" s="12"/>
      <c r="Q11" s="12"/>
      <c r="R11" s="12"/>
      <c r="S11" s="12"/>
      <c r="T11" s="12"/>
    </row>
    <row r="12" customFormat="false" ht="20" hidden="false" customHeight="true" outlineLevel="0" collapsed="false">
      <c r="A12" s="19" t="s">
        <v>134</v>
      </c>
      <c r="B12" s="19"/>
      <c r="C12" s="19"/>
      <c r="D12" s="20" t="s">
        <v>135</v>
      </c>
      <c r="E12" s="12"/>
      <c r="F12" s="12"/>
      <c r="G12" s="12"/>
      <c r="H12" s="10" t="n">
        <v>2.27</v>
      </c>
      <c r="I12" s="10" t="n">
        <v>2.27</v>
      </c>
      <c r="J12" s="12"/>
      <c r="K12" s="10" t="n">
        <v>2.27</v>
      </c>
      <c r="L12" s="10" t="n">
        <v>2.27</v>
      </c>
      <c r="M12" s="10" t="n">
        <v>2.21</v>
      </c>
      <c r="N12" s="10" t="n">
        <v>0.06</v>
      </c>
      <c r="O12" s="12"/>
      <c r="P12" s="12"/>
      <c r="Q12" s="12"/>
      <c r="R12" s="12"/>
      <c r="S12" s="12"/>
      <c r="T12" s="12"/>
    </row>
    <row r="13" customFormat="false" ht="20" hidden="false" customHeight="true" outlineLevel="0" collapsed="false">
      <c r="A13" s="19" t="s">
        <v>136</v>
      </c>
      <c r="B13" s="19"/>
      <c r="C13" s="19"/>
      <c r="D13" s="20" t="s">
        <v>137</v>
      </c>
      <c r="E13" s="12"/>
      <c r="F13" s="12"/>
      <c r="G13" s="12"/>
      <c r="H13" s="10" t="n">
        <v>24.96</v>
      </c>
      <c r="I13" s="10" t="n">
        <v>24.96</v>
      </c>
      <c r="J13" s="12"/>
      <c r="K13" s="10" t="n">
        <v>24.96</v>
      </c>
      <c r="L13" s="10" t="n">
        <v>24.96</v>
      </c>
      <c r="M13" s="10" t="n">
        <v>24.96</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11.94</v>
      </c>
      <c r="I14" s="12"/>
      <c r="J14" s="10" t="n">
        <v>11.94</v>
      </c>
      <c r="K14" s="10" t="n">
        <v>11.94</v>
      </c>
      <c r="L14" s="12"/>
      <c r="M14" s="12"/>
      <c r="N14" s="12"/>
      <c r="O14" s="10" t="n">
        <v>11.94</v>
      </c>
      <c r="P14" s="12"/>
      <c r="Q14" s="12"/>
      <c r="R14" s="12"/>
      <c r="S14" s="12"/>
      <c r="T14" s="12"/>
    </row>
    <row r="15" customFormat="false" ht="20" hidden="false" customHeight="true" outlineLevel="0" collapsed="false">
      <c r="A15" s="19" t="s">
        <v>140</v>
      </c>
      <c r="B15" s="19"/>
      <c r="C15" s="19"/>
      <c r="D15" s="20" t="s">
        <v>141</v>
      </c>
      <c r="E15" s="12"/>
      <c r="F15" s="12"/>
      <c r="G15" s="12"/>
      <c r="H15" s="10" t="n">
        <v>11.94</v>
      </c>
      <c r="I15" s="12"/>
      <c r="J15" s="10" t="n">
        <v>11.94</v>
      </c>
      <c r="K15" s="10" t="n">
        <v>11.94</v>
      </c>
      <c r="L15" s="12"/>
      <c r="M15" s="12"/>
      <c r="N15" s="12"/>
      <c r="O15" s="10" t="n">
        <v>11.94</v>
      </c>
      <c r="P15" s="12"/>
      <c r="Q15" s="12"/>
      <c r="R15" s="12"/>
      <c r="S15" s="12"/>
      <c r="T15" s="12"/>
    </row>
    <row r="16" customFormat="false" ht="20" hidden="false" customHeight="true" outlineLevel="0" collapsed="false">
      <c r="A16" s="19" t="s">
        <v>142</v>
      </c>
      <c r="B16" s="19"/>
      <c r="C16" s="19"/>
      <c r="D16" s="20" t="s">
        <v>143</v>
      </c>
      <c r="E16" s="10" t="n">
        <v>0.56</v>
      </c>
      <c r="F16" s="12"/>
      <c r="G16" s="10" t="n">
        <v>0.56</v>
      </c>
      <c r="H16" s="10" t="n">
        <v>148.5</v>
      </c>
      <c r="I16" s="12"/>
      <c r="J16" s="10" t="n">
        <v>148.5</v>
      </c>
      <c r="K16" s="10" t="n">
        <v>149.06</v>
      </c>
      <c r="L16" s="12"/>
      <c r="M16" s="12"/>
      <c r="N16" s="12"/>
      <c r="O16" s="10" t="n">
        <v>149.06</v>
      </c>
      <c r="P16" s="12"/>
      <c r="Q16" s="12"/>
      <c r="R16" s="12"/>
      <c r="S16" s="12"/>
      <c r="T16" s="12"/>
    </row>
    <row r="17" customFormat="false" ht="20" hidden="false" customHeight="true" outlineLevel="0" collapsed="false">
      <c r="A17" s="19" t="s">
        <v>144</v>
      </c>
      <c r="B17" s="19"/>
      <c r="C17" s="19"/>
      <c r="D17" s="20" t="s">
        <v>145</v>
      </c>
      <c r="E17" s="12"/>
      <c r="F17" s="12"/>
      <c r="G17" s="12"/>
      <c r="H17" s="10" t="n">
        <v>28.86</v>
      </c>
      <c r="I17" s="12"/>
      <c r="J17" s="10" t="n">
        <v>28.86</v>
      </c>
      <c r="K17" s="10" t="n">
        <v>28.86</v>
      </c>
      <c r="L17" s="12"/>
      <c r="M17" s="12"/>
      <c r="N17" s="12"/>
      <c r="O17" s="10" t="n">
        <v>28.86</v>
      </c>
      <c r="P17" s="12"/>
      <c r="Q17" s="12"/>
      <c r="R17" s="12"/>
      <c r="S17" s="12"/>
      <c r="T17" s="12"/>
    </row>
    <row r="18" customFormat="false" ht="20" hidden="false" customHeight="true" outlineLevel="0" collapsed="false">
      <c r="A18" s="19" t="s">
        <v>146</v>
      </c>
      <c r="B18" s="19"/>
      <c r="C18" s="19"/>
      <c r="D18" s="20" t="s">
        <v>147</v>
      </c>
      <c r="E18" s="10" t="n">
        <v>0.56</v>
      </c>
      <c r="F18" s="12"/>
      <c r="G18" s="10" t="n">
        <v>0.56</v>
      </c>
      <c r="H18" s="10" t="n">
        <v>7.65</v>
      </c>
      <c r="I18" s="12"/>
      <c r="J18" s="10" t="n">
        <v>7.65</v>
      </c>
      <c r="K18" s="10" t="n">
        <v>8.21</v>
      </c>
      <c r="L18" s="12"/>
      <c r="M18" s="12"/>
      <c r="N18" s="12"/>
      <c r="O18" s="10" t="n">
        <v>8.21</v>
      </c>
      <c r="P18" s="12"/>
      <c r="Q18" s="12"/>
      <c r="R18" s="12"/>
      <c r="S18" s="12"/>
      <c r="T18" s="12"/>
    </row>
    <row r="19" customFormat="false" ht="20" hidden="false" customHeight="true" outlineLevel="0" collapsed="false">
      <c r="A19" s="19" t="s">
        <v>148</v>
      </c>
      <c r="B19" s="19"/>
      <c r="C19" s="19"/>
      <c r="D19" s="20" t="s">
        <v>149</v>
      </c>
      <c r="E19" s="12"/>
      <c r="F19" s="12"/>
      <c r="G19" s="12"/>
      <c r="H19" s="10" t="n">
        <v>112</v>
      </c>
      <c r="I19" s="12"/>
      <c r="J19" s="10" t="n">
        <v>112</v>
      </c>
      <c r="K19" s="10" t="n">
        <v>112</v>
      </c>
      <c r="L19" s="12"/>
      <c r="M19" s="12"/>
      <c r="N19" s="12"/>
      <c r="O19" s="10" t="n">
        <v>112</v>
      </c>
      <c r="P19" s="12"/>
      <c r="Q19" s="12"/>
      <c r="R19" s="12"/>
      <c r="S19" s="12"/>
      <c r="T19" s="12"/>
    </row>
    <row r="20" customFormat="false" ht="20" hidden="false" customHeight="true" outlineLevel="0" collapsed="false">
      <c r="A20" s="19" t="s">
        <v>150</v>
      </c>
      <c r="B20" s="19"/>
      <c r="C20" s="19"/>
      <c r="D20" s="20" t="s">
        <v>151</v>
      </c>
      <c r="E20" s="12"/>
      <c r="F20" s="12"/>
      <c r="G20" s="12"/>
      <c r="H20" s="10" t="n">
        <v>423.12</v>
      </c>
      <c r="I20" s="10" t="n">
        <v>229.82</v>
      </c>
      <c r="J20" s="10" t="n">
        <v>193.3</v>
      </c>
      <c r="K20" s="10" t="n">
        <v>423.12</v>
      </c>
      <c r="L20" s="10" t="n">
        <v>229.82</v>
      </c>
      <c r="M20" s="10" t="n">
        <v>208.85</v>
      </c>
      <c r="N20" s="10" t="n">
        <v>20.97</v>
      </c>
      <c r="O20" s="10" t="n">
        <v>193.3</v>
      </c>
      <c r="P20" s="12"/>
      <c r="Q20" s="12"/>
      <c r="R20" s="12"/>
      <c r="S20" s="12"/>
      <c r="T20" s="12"/>
    </row>
    <row r="21" customFormat="false" ht="20" hidden="false" customHeight="true" outlineLevel="0" collapsed="false">
      <c r="A21" s="19" t="s">
        <v>152</v>
      </c>
      <c r="B21" s="19"/>
      <c r="C21" s="19"/>
      <c r="D21" s="20" t="s">
        <v>153</v>
      </c>
      <c r="E21" s="12"/>
      <c r="F21" s="12"/>
      <c r="G21" s="12"/>
      <c r="H21" s="10" t="n">
        <v>229.82</v>
      </c>
      <c r="I21" s="10" t="n">
        <v>229.82</v>
      </c>
      <c r="J21" s="12"/>
      <c r="K21" s="10" t="n">
        <v>229.82</v>
      </c>
      <c r="L21" s="10" t="n">
        <v>229.82</v>
      </c>
      <c r="M21" s="10" t="n">
        <v>208.85</v>
      </c>
      <c r="N21" s="10" t="n">
        <v>20.97</v>
      </c>
      <c r="O21" s="12"/>
      <c r="P21" s="12"/>
      <c r="Q21" s="12"/>
      <c r="R21" s="12"/>
      <c r="S21" s="12"/>
      <c r="T21" s="12"/>
    </row>
    <row r="22" customFormat="false" ht="20" hidden="false" customHeight="true" outlineLevel="0" collapsed="false">
      <c r="A22" s="19" t="s">
        <v>154</v>
      </c>
      <c r="B22" s="19"/>
      <c r="C22" s="19"/>
      <c r="D22" s="20" t="s">
        <v>155</v>
      </c>
      <c r="E22" s="12"/>
      <c r="F22" s="12"/>
      <c r="G22" s="12"/>
      <c r="H22" s="10" t="n">
        <v>181.75</v>
      </c>
      <c r="I22" s="12"/>
      <c r="J22" s="10" t="n">
        <v>181.75</v>
      </c>
      <c r="K22" s="10" t="n">
        <v>181.75</v>
      </c>
      <c r="L22" s="12"/>
      <c r="M22" s="12"/>
      <c r="N22" s="12"/>
      <c r="O22" s="10" t="n">
        <v>181.75</v>
      </c>
      <c r="P22" s="12"/>
      <c r="Q22" s="12"/>
      <c r="R22" s="12"/>
      <c r="S22" s="12"/>
      <c r="T22" s="12"/>
    </row>
    <row r="23" customFormat="false" ht="20" hidden="false" customHeight="true" outlineLevel="0" collapsed="false">
      <c r="A23" s="19" t="s">
        <v>156</v>
      </c>
      <c r="B23" s="19"/>
      <c r="C23" s="19"/>
      <c r="D23" s="20" t="s">
        <v>157</v>
      </c>
      <c r="E23" s="12"/>
      <c r="F23" s="12"/>
      <c r="G23" s="12"/>
      <c r="H23" s="10" t="n">
        <v>11.55</v>
      </c>
      <c r="I23" s="12"/>
      <c r="J23" s="10" t="n">
        <v>11.55</v>
      </c>
      <c r="K23" s="10" t="n">
        <v>11.55</v>
      </c>
      <c r="L23" s="12"/>
      <c r="M23" s="12"/>
      <c r="N23" s="12"/>
      <c r="O23" s="10" t="n">
        <v>11.55</v>
      </c>
      <c r="P23" s="12"/>
      <c r="Q23" s="12"/>
      <c r="R23" s="12"/>
      <c r="S23" s="12"/>
      <c r="T23" s="12"/>
    </row>
    <row r="24" customFormat="false" ht="20" hidden="false" customHeight="true" outlineLevel="0" collapsed="false">
      <c r="A24" s="19" t="s">
        <v>158</v>
      </c>
      <c r="B24" s="19"/>
      <c r="C24" s="19"/>
      <c r="D24" s="20" t="s">
        <v>159</v>
      </c>
      <c r="E24" s="12"/>
      <c r="F24" s="12"/>
      <c r="G24" s="12"/>
      <c r="H24" s="10" t="n">
        <v>23.07</v>
      </c>
      <c r="I24" s="10" t="n">
        <v>23.07</v>
      </c>
      <c r="J24" s="12"/>
      <c r="K24" s="10" t="n">
        <v>23.07</v>
      </c>
      <c r="L24" s="10" t="n">
        <v>23.07</v>
      </c>
      <c r="M24" s="10" t="n">
        <v>23.07</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23.07</v>
      </c>
      <c r="I25" s="10" t="n">
        <v>23.07</v>
      </c>
      <c r="J25" s="12"/>
      <c r="K25" s="10" t="n">
        <v>23.07</v>
      </c>
      <c r="L25" s="10" t="n">
        <v>23.07</v>
      </c>
      <c r="M25" s="10" t="n">
        <v>23.07</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9.13</v>
      </c>
      <c r="I26" s="10" t="n">
        <v>9.13</v>
      </c>
      <c r="J26" s="12"/>
      <c r="K26" s="10" t="n">
        <v>9.13</v>
      </c>
      <c r="L26" s="10" t="n">
        <v>9.13</v>
      </c>
      <c r="M26" s="10" t="n">
        <v>9.13</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8.52</v>
      </c>
      <c r="I27" s="10" t="n">
        <v>8.52</v>
      </c>
      <c r="J27" s="12"/>
      <c r="K27" s="10" t="n">
        <v>8.52</v>
      </c>
      <c r="L27" s="10" t="n">
        <v>8.52</v>
      </c>
      <c r="M27" s="10" t="n">
        <v>8.52</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4.95</v>
      </c>
      <c r="I28" s="10" t="n">
        <v>4.95</v>
      </c>
      <c r="J28" s="12"/>
      <c r="K28" s="10" t="n">
        <v>4.95</v>
      </c>
      <c r="L28" s="10" t="n">
        <v>4.95</v>
      </c>
      <c r="M28" s="10" t="n">
        <v>4.95</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0.47</v>
      </c>
      <c r="I29" s="10" t="n">
        <v>0.47</v>
      </c>
      <c r="J29" s="12"/>
      <c r="K29" s="10" t="n">
        <v>0.47</v>
      </c>
      <c r="L29" s="10" t="n">
        <v>0.47</v>
      </c>
      <c r="M29" s="10" t="n">
        <v>0.47</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18.82</v>
      </c>
      <c r="I30" s="10" t="n">
        <v>18.82</v>
      </c>
      <c r="J30" s="12"/>
      <c r="K30" s="10" t="n">
        <v>18.82</v>
      </c>
      <c r="L30" s="10" t="n">
        <v>18.82</v>
      </c>
      <c r="M30" s="10" t="n">
        <v>18.82</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18.82</v>
      </c>
      <c r="I31" s="10" t="n">
        <v>18.82</v>
      </c>
      <c r="J31" s="12"/>
      <c r="K31" s="10" t="n">
        <v>18.82</v>
      </c>
      <c r="L31" s="10" t="n">
        <v>18.82</v>
      </c>
      <c r="M31" s="10" t="n">
        <v>18.82</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18.82</v>
      </c>
      <c r="I32" s="10" t="n">
        <v>18.82</v>
      </c>
      <c r="J32" s="12"/>
      <c r="K32" s="10" t="n">
        <v>18.82</v>
      </c>
      <c r="L32" s="10" t="n">
        <v>18.82</v>
      </c>
      <c r="M32" s="10" t="n">
        <v>18.82</v>
      </c>
      <c r="N32" s="12"/>
      <c r="O32" s="12"/>
      <c r="P32" s="12"/>
      <c r="Q32" s="12"/>
      <c r="R32" s="12"/>
      <c r="S32" s="12"/>
      <c r="T32" s="12"/>
    </row>
    <row r="33" customFormat="false" ht="20" hidden="false" customHeight="true" outlineLevel="0" collapsed="false">
      <c r="A33" s="21" t="s">
        <v>217</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3</v>
      </c>
      <c r="C5" s="17" t="s">
        <v>8</v>
      </c>
      <c r="D5" s="17" t="s">
        <v>220</v>
      </c>
      <c r="E5" s="17" t="s">
        <v>123</v>
      </c>
      <c r="F5" s="17" t="s">
        <v>8</v>
      </c>
      <c r="G5" s="17" t="s">
        <v>22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275.71</v>
      </c>
      <c r="D7" s="34" t="s">
        <v>223</v>
      </c>
      <c r="E7" s="11" t="s">
        <v>224</v>
      </c>
      <c r="F7" s="10" t="n">
        <v>21.03</v>
      </c>
      <c r="G7" s="34" t="s">
        <v>225</v>
      </c>
      <c r="H7" s="11" t="s">
        <v>226</v>
      </c>
      <c r="I7" s="12"/>
    </row>
    <row r="8" customFormat="false" ht="20" hidden="false" customHeight="true" outlineLevel="0" collapsed="false">
      <c r="A8" s="33" t="s">
        <v>227</v>
      </c>
      <c r="B8" s="11" t="s">
        <v>228</v>
      </c>
      <c r="C8" s="10" t="n">
        <v>74.73</v>
      </c>
      <c r="D8" s="34" t="s">
        <v>229</v>
      </c>
      <c r="E8" s="11" t="s">
        <v>230</v>
      </c>
      <c r="F8" s="10" t="n">
        <v>2.7</v>
      </c>
      <c r="G8" s="34" t="s">
        <v>231</v>
      </c>
      <c r="H8" s="11" t="s">
        <v>232</v>
      </c>
      <c r="I8" s="12"/>
    </row>
    <row r="9" customFormat="false" ht="20" hidden="false" customHeight="true" outlineLevel="0" collapsed="false">
      <c r="A9" s="33" t="s">
        <v>233</v>
      </c>
      <c r="B9" s="11" t="s">
        <v>234</v>
      </c>
      <c r="C9" s="10" t="n">
        <v>69.91</v>
      </c>
      <c r="D9" s="34" t="s">
        <v>235</v>
      </c>
      <c r="E9" s="11" t="s">
        <v>236</v>
      </c>
      <c r="F9" s="12"/>
      <c r="G9" s="34" t="s">
        <v>237</v>
      </c>
      <c r="H9" s="11" t="s">
        <v>238</v>
      </c>
      <c r="I9" s="12"/>
    </row>
    <row r="10" customFormat="false" ht="20" hidden="false" customHeight="true" outlineLevel="0" collapsed="false">
      <c r="A10" s="33" t="s">
        <v>239</v>
      </c>
      <c r="B10" s="11" t="s">
        <v>240</v>
      </c>
      <c r="C10" s="10" t="n">
        <v>22.7</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40.67</v>
      </c>
      <c r="D12" s="34" t="s">
        <v>253</v>
      </c>
      <c r="E12" s="11" t="s">
        <v>254</v>
      </c>
      <c r="F12" s="10" t="n">
        <v>0.11</v>
      </c>
      <c r="G12" s="34" t="s">
        <v>255</v>
      </c>
      <c r="H12" s="11" t="s">
        <v>256</v>
      </c>
      <c r="I12" s="12"/>
    </row>
    <row r="13" customFormat="false" ht="20" hidden="false" customHeight="true" outlineLevel="0" collapsed="false">
      <c r="A13" s="33" t="s">
        <v>257</v>
      </c>
      <c r="B13" s="11" t="s">
        <v>258</v>
      </c>
      <c r="C13" s="10" t="n">
        <v>24.96</v>
      </c>
      <c r="D13" s="34" t="s">
        <v>259</v>
      </c>
      <c r="E13" s="11" t="s">
        <v>260</v>
      </c>
      <c r="F13" s="10" t="n">
        <v>0.4</v>
      </c>
      <c r="G13" s="34" t="s">
        <v>261</v>
      </c>
      <c r="H13" s="11" t="s">
        <v>262</v>
      </c>
      <c r="I13" s="12"/>
    </row>
    <row r="14" customFormat="false" ht="20" hidden="false" customHeight="true" outlineLevel="0" collapsed="false">
      <c r="A14" s="33" t="s">
        <v>263</v>
      </c>
      <c r="B14" s="11" t="s">
        <v>264</v>
      </c>
      <c r="C14" s="12"/>
      <c r="D14" s="34" t="s">
        <v>265</v>
      </c>
      <c r="E14" s="11" t="s">
        <v>266</v>
      </c>
      <c r="F14" s="10" t="n">
        <v>0.82</v>
      </c>
      <c r="G14" s="34" t="s">
        <v>267</v>
      </c>
      <c r="H14" s="11" t="s">
        <v>268</v>
      </c>
      <c r="I14" s="12"/>
    </row>
    <row r="15" customFormat="false" ht="20" hidden="false" customHeight="true" outlineLevel="0" collapsed="false">
      <c r="A15" s="33" t="s">
        <v>269</v>
      </c>
      <c r="B15" s="11" t="s">
        <v>270</v>
      </c>
      <c r="C15" s="10" t="n">
        <v>17.65</v>
      </c>
      <c r="D15" s="34" t="s">
        <v>271</v>
      </c>
      <c r="E15" s="11" t="s">
        <v>272</v>
      </c>
      <c r="F15" s="12"/>
      <c r="G15" s="34" t="s">
        <v>273</v>
      </c>
      <c r="H15" s="11" t="s">
        <v>274</v>
      </c>
      <c r="I15" s="12"/>
    </row>
    <row r="16" customFormat="false" ht="20" hidden="false" customHeight="true" outlineLevel="0" collapsed="false">
      <c r="A16" s="33" t="s">
        <v>275</v>
      </c>
      <c r="B16" s="11" t="s">
        <v>276</v>
      </c>
      <c r="C16" s="10" t="n">
        <v>4.95</v>
      </c>
      <c r="D16" s="34" t="s">
        <v>277</v>
      </c>
      <c r="E16" s="11" t="s">
        <v>278</v>
      </c>
      <c r="F16" s="12"/>
      <c r="G16" s="34" t="s">
        <v>279</v>
      </c>
      <c r="H16" s="11" t="s">
        <v>280</v>
      </c>
      <c r="I16" s="12"/>
    </row>
    <row r="17" customFormat="false" ht="20" hidden="false" customHeight="true" outlineLevel="0" collapsed="false">
      <c r="A17" s="33" t="s">
        <v>281</v>
      </c>
      <c r="B17" s="11" t="s">
        <v>282</v>
      </c>
      <c r="C17" s="10" t="n">
        <v>1.3</v>
      </c>
      <c r="D17" s="34" t="s">
        <v>283</v>
      </c>
      <c r="E17" s="11" t="s">
        <v>284</v>
      </c>
      <c r="F17" s="10" t="n">
        <v>3.46</v>
      </c>
      <c r="G17" s="34" t="s">
        <v>285</v>
      </c>
      <c r="H17" s="11" t="s">
        <v>286</v>
      </c>
      <c r="I17" s="12"/>
    </row>
    <row r="18" customFormat="false" ht="20" hidden="false" customHeight="true" outlineLevel="0" collapsed="false">
      <c r="A18" s="33" t="s">
        <v>287</v>
      </c>
      <c r="B18" s="11" t="s">
        <v>175</v>
      </c>
      <c r="C18" s="10" t="n">
        <v>18.82</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2"/>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2.21</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0.04</v>
      </c>
      <c r="G22" s="34" t="s">
        <v>314</v>
      </c>
      <c r="H22" s="11" t="s">
        <v>315</v>
      </c>
      <c r="I22" s="12"/>
    </row>
    <row r="23" customFormat="false" ht="20" hidden="false" customHeight="true" outlineLevel="0" collapsed="false">
      <c r="A23" s="33" t="s">
        <v>316</v>
      </c>
      <c r="B23" s="11" t="s">
        <v>317</v>
      </c>
      <c r="C23" s="10" t="n">
        <v>2.21</v>
      </c>
      <c r="D23" s="34" t="s">
        <v>318</v>
      </c>
      <c r="E23" s="11" t="s">
        <v>319</v>
      </c>
      <c r="F23" s="10" t="n">
        <v>0.61</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2"/>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1.36</v>
      </c>
      <c r="G29" s="34" t="s">
        <v>356</v>
      </c>
      <c r="H29" s="11" t="s">
        <v>357</v>
      </c>
      <c r="I29" s="12"/>
    </row>
    <row r="30" customFormat="false" ht="20" hidden="false" customHeight="true" outlineLevel="0" collapsed="false">
      <c r="A30" s="33" t="s">
        <v>358</v>
      </c>
      <c r="B30" s="11" t="s">
        <v>359</v>
      </c>
      <c r="C30" s="12"/>
      <c r="D30" s="34" t="s">
        <v>360</v>
      </c>
      <c r="E30" s="11" t="s">
        <v>361</v>
      </c>
      <c r="F30" s="12"/>
      <c r="G30" s="34" t="s">
        <v>362</v>
      </c>
      <c r="H30" s="11" t="s">
        <v>363</v>
      </c>
      <c r="I30" s="12"/>
    </row>
    <row r="31" customFormat="false" ht="20" hidden="false" customHeight="true" outlineLevel="0" collapsed="false">
      <c r="A31" s="33" t="s">
        <v>364</v>
      </c>
      <c r="B31" s="11" t="s">
        <v>365</v>
      </c>
      <c r="C31" s="12"/>
      <c r="D31" s="34" t="s">
        <v>366</v>
      </c>
      <c r="E31" s="11" t="s">
        <v>367</v>
      </c>
      <c r="F31" s="12"/>
      <c r="G31" s="34" t="s">
        <v>368</v>
      </c>
      <c r="H31" s="11" t="s">
        <v>369</v>
      </c>
      <c r="I31" s="12"/>
    </row>
    <row r="32" customFormat="false" ht="20" hidden="false" customHeight="true" outlineLevel="0" collapsed="false">
      <c r="A32" s="33" t="s">
        <v>370</v>
      </c>
      <c r="B32" s="11" t="s">
        <v>371</v>
      </c>
      <c r="C32" s="12"/>
      <c r="D32" s="34" t="s">
        <v>372</v>
      </c>
      <c r="E32" s="11" t="s">
        <v>373</v>
      </c>
      <c r="F32" s="10" t="n">
        <v>11.52</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2"/>
      <c r="G34" s="34" t="s">
        <v>384</v>
      </c>
      <c r="H34" s="11" t="s">
        <v>385</v>
      </c>
      <c r="I34" s="12"/>
    </row>
    <row r="35" customFormat="false" ht="20" hidden="false" customHeight="true" outlineLevel="0" collapsed="false">
      <c r="A35" s="33"/>
      <c r="B35" s="34"/>
      <c r="C35" s="12"/>
      <c r="D35" s="34" t="s">
        <v>386</v>
      </c>
      <c r="E35" s="11" t="s">
        <v>387</v>
      </c>
      <c r="F35" s="12"/>
      <c r="G35" s="34"/>
      <c r="H35" s="34"/>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277.92</v>
      </c>
      <c r="D40" s="7" t="s">
        <v>397</v>
      </c>
      <c r="E40" s="7"/>
      <c r="F40" s="7"/>
      <c r="G40" s="7"/>
      <c r="H40" s="7"/>
      <c r="I40" s="10" t="n">
        <v>21.03</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9</v>
      </c>
      <c r="B1" s="1"/>
      <c r="C1" s="1"/>
      <c r="D1" s="1"/>
      <c r="E1" s="1"/>
      <c r="F1" s="1"/>
      <c r="G1" s="1"/>
      <c r="H1" s="1"/>
      <c r="I1" s="1"/>
      <c r="J1" s="1"/>
      <c r="K1" s="1" t="s">
        <v>399</v>
      </c>
      <c r="L1" s="1"/>
      <c r="M1" s="1"/>
      <c r="N1" s="1"/>
      <c r="O1" s="1"/>
      <c r="P1" s="1"/>
      <c r="Q1" s="1"/>
      <c r="R1" s="1"/>
      <c r="S1" s="1"/>
      <c r="T1" s="1"/>
    </row>
    <row r="2" customFormat="false" ht="14.25" hidden="false" customHeight="false" outlineLevel="0" collapsed="false">
      <c r="T2" s="2" t="s">
        <v>4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402</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2</v>
      </c>
      <c r="B5" s="16"/>
      <c r="C5" s="16"/>
      <c r="D5" s="17" t="s">
        <v>123</v>
      </c>
      <c r="E5" s="17" t="s">
        <v>129</v>
      </c>
      <c r="F5" s="17" t="s">
        <v>405</v>
      </c>
      <c r="G5" s="17" t="s">
        <v>406</v>
      </c>
      <c r="H5" s="15"/>
      <c r="I5" s="15"/>
      <c r="J5" s="17" t="s">
        <v>129</v>
      </c>
      <c r="K5" s="17" t="s">
        <v>405</v>
      </c>
      <c r="L5" s="26" t="s">
        <v>406</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7</v>
      </c>
      <c r="B16" s="21"/>
      <c r="C16" s="21"/>
      <c r="D16" s="21"/>
      <c r="E16" s="21"/>
      <c r="F16" s="21"/>
      <c r="G16" s="21"/>
      <c r="H16" s="21"/>
      <c r="I16" s="21"/>
      <c r="J16" s="21"/>
      <c r="K16" s="21"/>
      <c r="L16" s="21"/>
    </row>
    <row r="17" customFormat="false" ht="18" hidden="false" customHeight="true" outlineLevel="0" collapsed="false">
      <c r="A17" s="35" t="s">
        <v>408</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6" t="s">
        <v>417</v>
      </c>
      <c r="D6" s="36" t="s">
        <v>417</v>
      </c>
    </row>
    <row r="7" customFormat="false" ht="15.4" hidden="false" customHeight="true" outlineLevel="0" collapsed="false">
      <c r="A7" s="9" t="s">
        <v>418</v>
      </c>
      <c r="B7" s="8" t="s">
        <v>12</v>
      </c>
      <c r="C7" s="37" t="n">
        <v>7</v>
      </c>
      <c r="D7" s="37" t="n">
        <v>1.45</v>
      </c>
    </row>
    <row r="8" customFormat="false" ht="15.4" hidden="false" customHeight="true" outlineLevel="0" collapsed="false">
      <c r="A8" s="33" t="s">
        <v>419</v>
      </c>
      <c r="B8" s="8" t="s">
        <v>20</v>
      </c>
      <c r="C8" s="38" t="n">
        <v>0</v>
      </c>
      <c r="D8" s="38" t="n">
        <v>0</v>
      </c>
    </row>
    <row r="9" customFormat="false" ht="15.4" hidden="false" customHeight="true" outlineLevel="0" collapsed="false">
      <c r="A9" s="33" t="s">
        <v>420</v>
      </c>
      <c r="B9" s="8" t="s">
        <v>24</v>
      </c>
      <c r="C9" s="37" t="n">
        <v>2</v>
      </c>
      <c r="D9" s="38" t="n">
        <v>0</v>
      </c>
    </row>
    <row r="10" customFormat="false" ht="15.4" hidden="false" customHeight="true" outlineLevel="0" collapsed="false">
      <c r="A10" s="9" t="s">
        <v>421</v>
      </c>
      <c r="B10" s="8" t="s">
        <v>28</v>
      </c>
      <c r="C10" s="38" t="n">
        <v>0</v>
      </c>
      <c r="D10" s="38" t="n">
        <v>0</v>
      </c>
    </row>
    <row r="11" customFormat="false" ht="15.4" hidden="false" customHeight="true" outlineLevel="0" collapsed="false">
      <c r="A11" s="9" t="s">
        <v>422</v>
      </c>
      <c r="B11" s="8" t="s">
        <v>32</v>
      </c>
      <c r="C11" s="37" t="n">
        <v>2</v>
      </c>
      <c r="D11" s="38" t="n">
        <v>0</v>
      </c>
    </row>
    <row r="12" customFormat="false" ht="15.4" hidden="false" customHeight="true" outlineLevel="0" collapsed="false">
      <c r="A12" s="33" t="s">
        <v>423</v>
      </c>
      <c r="B12" s="8" t="s">
        <v>36</v>
      </c>
      <c r="C12" s="37" t="n">
        <v>5</v>
      </c>
      <c r="D12" s="37" t="n">
        <v>1.45</v>
      </c>
    </row>
    <row r="13" customFormat="false" ht="15.4" hidden="false" customHeight="true" outlineLevel="0" collapsed="false">
      <c r="A13" s="9" t="s">
        <v>424</v>
      </c>
      <c r="B13" s="8" t="s">
        <v>40</v>
      </c>
      <c r="C13" s="36" t="s">
        <v>417</v>
      </c>
      <c r="D13" s="37" t="n">
        <v>1.45</v>
      </c>
    </row>
    <row r="14" customFormat="false" ht="15.4" hidden="false" customHeight="true" outlineLevel="0" collapsed="false">
      <c r="A14" s="9" t="s">
        <v>425</v>
      </c>
      <c r="B14" s="8" t="s">
        <v>43</v>
      </c>
      <c r="C14" s="36" t="s">
        <v>417</v>
      </c>
      <c r="D14" s="38" t="n">
        <v>0</v>
      </c>
    </row>
    <row r="15" customFormat="false" ht="15.4" hidden="false" customHeight="true" outlineLevel="0" collapsed="false">
      <c r="A15" s="9" t="s">
        <v>426</v>
      </c>
      <c r="B15" s="8" t="s">
        <v>46</v>
      </c>
      <c r="C15" s="36" t="s">
        <v>417</v>
      </c>
      <c r="D15" s="38" t="n">
        <v>0</v>
      </c>
    </row>
    <row r="16" customFormat="false" ht="15.4" hidden="false" customHeight="true" outlineLevel="0" collapsed="false">
      <c r="A16" s="9" t="s">
        <v>427</v>
      </c>
      <c r="B16" s="8" t="s">
        <v>49</v>
      </c>
      <c r="C16" s="36" t="s">
        <v>417</v>
      </c>
      <c r="D16" s="36" t="s">
        <v>417</v>
      </c>
    </row>
    <row r="17" customFormat="false" ht="15.4" hidden="false" customHeight="true" outlineLevel="0" collapsed="false">
      <c r="A17" s="33" t="s">
        <v>428</v>
      </c>
      <c r="B17" s="8" t="s">
        <v>52</v>
      </c>
      <c r="C17" s="36" t="s">
        <v>417</v>
      </c>
      <c r="D17" s="38" t="n">
        <v>0</v>
      </c>
    </row>
    <row r="18" customFormat="false" ht="15.4" hidden="false" customHeight="true" outlineLevel="0" collapsed="false">
      <c r="A18" s="33" t="s">
        <v>429</v>
      </c>
      <c r="B18" s="8" t="s">
        <v>55</v>
      </c>
      <c r="C18" s="36" t="s">
        <v>417</v>
      </c>
      <c r="D18" s="38" t="n">
        <v>0</v>
      </c>
    </row>
    <row r="19" customFormat="false" ht="15.4" hidden="false" customHeight="true" outlineLevel="0" collapsed="false">
      <c r="A19" s="33" t="s">
        <v>430</v>
      </c>
      <c r="B19" s="8" t="s">
        <v>58</v>
      </c>
      <c r="C19" s="36" t="s">
        <v>417</v>
      </c>
      <c r="D19" s="38" t="n">
        <v>0</v>
      </c>
    </row>
    <row r="20" customFormat="false" ht="15.4" hidden="false" customHeight="true" outlineLevel="0" collapsed="false">
      <c r="A20" s="33" t="s">
        <v>431</v>
      </c>
      <c r="B20" s="8" t="s">
        <v>61</v>
      </c>
      <c r="C20" s="36" t="s">
        <v>417</v>
      </c>
      <c r="D20" s="38" t="n">
        <v>0</v>
      </c>
    </row>
    <row r="21" customFormat="false" ht="15.4" hidden="false" customHeight="true" outlineLevel="0" collapsed="false">
      <c r="A21" s="33" t="s">
        <v>432</v>
      </c>
      <c r="B21" s="8" t="s">
        <v>64</v>
      </c>
      <c r="C21" s="36" t="s">
        <v>417</v>
      </c>
      <c r="D21" s="38" t="n">
        <v>15</v>
      </c>
    </row>
    <row r="22" customFormat="false" ht="15.4" hidden="false" customHeight="true" outlineLevel="0" collapsed="false">
      <c r="A22" s="9" t="s">
        <v>433</v>
      </c>
      <c r="B22" s="8" t="s">
        <v>67</v>
      </c>
      <c r="C22" s="36" t="s">
        <v>417</v>
      </c>
      <c r="D22" s="38" t="n">
        <v>0</v>
      </c>
    </row>
    <row r="23" customFormat="false" ht="15.4" hidden="false" customHeight="true" outlineLevel="0" collapsed="false">
      <c r="A23" s="33" t="s">
        <v>434</v>
      </c>
      <c r="B23" s="8" t="s">
        <v>70</v>
      </c>
      <c r="C23" s="36" t="s">
        <v>417</v>
      </c>
      <c r="D23" s="39" t="n">
        <v>60</v>
      </c>
    </row>
    <row r="24" customFormat="false" ht="15.4" hidden="false" customHeight="true" outlineLevel="0" collapsed="false">
      <c r="A24" s="9" t="s">
        <v>435</v>
      </c>
      <c r="B24" s="8" t="s">
        <v>73</v>
      </c>
      <c r="C24" s="36" t="s">
        <v>417</v>
      </c>
      <c r="D24" s="38" t="n">
        <v>0</v>
      </c>
    </row>
    <row r="25" customFormat="false" ht="15.4" hidden="false" customHeight="true" outlineLevel="0" collapsed="false">
      <c r="A25" s="33" t="s">
        <v>436</v>
      </c>
      <c r="B25" s="8" t="s">
        <v>76</v>
      </c>
      <c r="C25" s="36" t="s">
        <v>417</v>
      </c>
      <c r="D25" s="38" t="n">
        <v>0</v>
      </c>
    </row>
    <row r="26" customFormat="false" ht="15.4" hidden="false" customHeight="true" outlineLevel="0" collapsed="false">
      <c r="A26" s="33" t="s">
        <v>437</v>
      </c>
      <c r="B26" s="8" t="s">
        <v>79</v>
      </c>
      <c r="C26" s="36" t="s">
        <v>417</v>
      </c>
      <c r="D26" s="38" t="n">
        <v>0</v>
      </c>
    </row>
    <row r="27" customFormat="false" ht="15.4" hidden="false" customHeight="true" outlineLevel="0" collapsed="false">
      <c r="A27" s="9" t="s">
        <v>438</v>
      </c>
      <c r="B27" s="8" t="s">
        <v>82</v>
      </c>
      <c r="C27" s="36" t="s">
        <v>417</v>
      </c>
      <c r="D27" s="37" t="n">
        <v>21.03</v>
      </c>
    </row>
    <row r="28" customFormat="false" ht="15.4" hidden="false" customHeight="true" outlineLevel="0" collapsed="false">
      <c r="A28" s="9" t="s">
        <v>439</v>
      </c>
      <c r="B28" s="8" t="s">
        <v>85</v>
      </c>
      <c r="C28" s="36" t="s">
        <v>417</v>
      </c>
      <c r="D28" s="37" t="n">
        <v>21.03</v>
      </c>
    </row>
    <row r="29" customFormat="false" ht="15.4" hidden="false" customHeight="true" outlineLevel="0" collapsed="false">
      <c r="A29" s="9" t="s">
        <v>440</v>
      </c>
      <c r="B29" s="8" t="s">
        <v>88</v>
      </c>
      <c r="C29" s="36" t="s">
        <v>417</v>
      </c>
      <c r="D29" s="38" t="n">
        <v>0</v>
      </c>
    </row>
    <row r="30" customFormat="false" ht="60.75" hidden="false" customHeight="true" outlineLevel="0" collapsed="false">
      <c r="A30" s="40" t="s">
        <v>441</v>
      </c>
      <c r="B30" s="40"/>
      <c r="C30" s="40"/>
      <c r="D30" s="40"/>
    </row>
    <row r="31" customFormat="false" ht="33.1" hidden="false" customHeight="true" outlineLevel="0" collapsed="false">
      <c r="A31" s="41" t="s">
        <v>44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7:32:08Z</dcterms:created>
  <dc:creator/>
  <dc:description/>
  <dc:language>en-US</dc:language>
  <cp:lastModifiedBy>启明星</cp:lastModifiedBy>
  <dcterms:modified xsi:type="dcterms:W3CDTF">2022-09-19T02: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C140BE86444A1BE1FD06160617273</vt:lpwstr>
  </property>
  <property fmtid="{D5CDD505-2E9C-101B-9397-08002B2CF9AE}" pid="3" name="KSOProductBuildVer">
    <vt:lpwstr>2052-11.1.0.12358</vt:lpwstr>
  </property>
</Properties>
</file>