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临沧市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用物资基层销售点价格调查统计表</t>
    </r>
  </si>
  <si>
    <r>
      <rPr>
        <sz val="8"/>
        <rFont val="Noto Sans"/>
        <family val="2"/>
      </rPr>
      <t xml:space="preserve">表　　号：</t>
    </r>
    <r>
      <rPr>
        <sz val="8"/>
        <rFont val="宋体-PUA"/>
        <family val="0"/>
        <charset val="134"/>
      </rPr>
      <t xml:space="preserve">LCN004</t>
    </r>
  </si>
  <si>
    <t xml:space="preserve">临沧市农业农村局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销售点名称</t>
  </si>
  <si>
    <t xml:space="preserve">尿    素</t>
  </si>
  <si>
    <t xml:space="preserve">普   钙</t>
  </si>
  <si>
    <t xml:space="preserve">钙镁磷</t>
  </si>
  <si>
    <t xml:space="preserve">硫酸钾</t>
  </si>
  <si>
    <t xml:space="preserve">硫 酸 锌</t>
  </si>
  <si>
    <t xml:space="preserve">复合肥</t>
  </si>
  <si>
    <t xml:space="preserve">地   膜</t>
  </si>
  <si>
    <t xml:space="preserve">农用柴油</t>
  </si>
  <si>
    <t xml:space="preserve">云县爱华镇</t>
  </si>
  <si>
    <t xml:space="preserve">云县永宝镇</t>
  </si>
  <si>
    <t xml:space="preserve">凤庆凤山镇</t>
  </si>
  <si>
    <t xml:space="preserve">凤庆鲁史镇</t>
  </si>
  <si>
    <t xml:space="preserve">临翔凤翔街道</t>
  </si>
  <si>
    <t xml:space="preserve">临沧章驮乡</t>
  </si>
  <si>
    <t xml:space="preserve">永德永康镇</t>
  </si>
  <si>
    <t xml:space="preserve">永德德党镇</t>
  </si>
  <si>
    <t xml:space="preserve">镇康南伞镇</t>
  </si>
  <si>
    <t xml:space="preserve">镇康木厂乡</t>
  </si>
  <si>
    <t xml:space="preserve">双江勐勐镇</t>
  </si>
  <si>
    <t xml:space="preserve">双江大文乡</t>
  </si>
  <si>
    <t xml:space="preserve">耿马耿马镇</t>
  </si>
  <si>
    <t xml:space="preserve">耿马勐撒镇</t>
  </si>
  <si>
    <t xml:space="preserve">沧源勐懂镇</t>
  </si>
  <si>
    <t xml:space="preserve">      </t>
  </si>
  <si>
    <t xml:space="preserve">沧源岩帅乡</t>
  </si>
  <si>
    <t xml:space="preserve">平均价</t>
  </si>
  <si>
    <t xml:space="preserve">上月平均</t>
  </si>
  <si>
    <t xml:space="preserve">去年同期</t>
  </si>
  <si>
    <r>
      <rPr>
        <sz val="12"/>
        <rFont val="Noto Sans"/>
        <family val="2"/>
      </rPr>
      <t xml:space="preserve">负责人：高继武                 填报人：陈家鹏        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岩帅镇</t>
  </si>
  <si>
    <t xml:space="preserve">勐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sz val="8"/>
      <name val="Noto Sans"/>
      <family val="2"/>
    </font>
    <font>
      <sz val="8"/>
      <name val="宋体-PUA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11.36"/>
    <col collapsed="false" customWidth="true" hidden="false" outlineLevel="0" max="4" min="4" style="0" width="11.87"/>
    <col collapsed="false" customWidth="true" hidden="false" outlineLevel="0" max="5" min="5" style="0" width="11.36"/>
    <col collapsed="false" customWidth="true" hidden="false" outlineLevel="0" max="9" min="6" style="0" width="10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F2" s="2" t="s">
        <v>1</v>
      </c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G3" s="4"/>
      <c r="H3" s="5" t="s">
        <v>3</v>
      </c>
      <c r="I3" s="5"/>
    </row>
    <row r="4" customFormat="false" ht="15.9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/>
    </row>
    <row r="5" customFormat="false" ht="15.95" hidden="false" customHeight="true" outlineLevel="0" collapsed="false">
      <c r="A5" s="6" t="s">
        <v>13</v>
      </c>
      <c r="B5" s="9" t="n">
        <v>3000</v>
      </c>
      <c r="C5" s="9" t="n">
        <v>830</v>
      </c>
      <c r="D5" s="9" t="n">
        <v>1000</v>
      </c>
      <c r="E5" s="9" t="n">
        <v>3950</v>
      </c>
      <c r="F5" s="9" t="n">
        <v>4000</v>
      </c>
      <c r="G5" s="9" t="n">
        <v>1660</v>
      </c>
      <c r="H5" s="9" t="n">
        <v>20000</v>
      </c>
      <c r="I5" s="10" t="n">
        <v>8378</v>
      </c>
    </row>
    <row r="6" customFormat="false" ht="15.95" hidden="false" customHeight="true" outlineLevel="0" collapsed="false">
      <c r="A6" s="6" t="s">
        <v>14</v>
      </c>
      <c r="B6" s="9" t="n">
        <v>3050</v>
      </c>
      <c r="C6" s="9" t="n">
        <v>830</v>
      </c>
      <c r="D6" s="9" t="n">
        <v>1000</v>
      </c>
      <c r="E6" s="9"/>
      <c r="F6" s="9"/>
      <c r="G6" s="9" t="n">
        <v>1660</v>
      </c>
      <c r="H6" s="9" t="n">
        <v>16000</v>
      </c>
      <c r="I6" s="10" t="n">
        <v>8378</v>
      </c>
    </row>
    <row r="7" customFormat="false" ht="15" hidden="false" customHeight="true" outlineLevel="0" collapsed="false">
      <c r="A7" s="6" t="s">
        <v>15</v>
      </c>
      <c r="B7" s="11" t="n">
        <v>2850</v>
      </c>
      <c r="C7" s="11" t="n">
        <v>870</v>
      </c>
      <c r="D7" s="11" t="n">
        <v>1050</v>
      </c>
      <c r="E7" s="11" t="n">
        <v>3400</v>
      </c>
      <c r="F7" s="11" t="n">
        <v>4800</v>
      </c>
      <c r="G7" s="11" t="n">
        <v>1870</v>
      </c>
      <c r="H7" s="12" t="n">
        <v>20000</v>
      </c>
      <c r="I7" s="11" t="n">
        <v>8378</v>
      </c>
    </row>
    <row r="8" customFormat="false" ht="15.95" hidden="false" customHeight="true" outlineLevel="0" collapsed="false">
      <c r="A8" s="6" t="s">
        <v>16</v>
      </c>
      <c r="B8" s="11" t="n">
        <v>2900</v>
      </c>
      <c r="C8" s="11" t="n">
        <v>925</v>
      </c>
      <c r="D8" s="11" t="n">
        <v>1100</v>
      </c>
      <c r="E8" s="11" t="n">
        <v>3450</v>
      </c>
      <c r="F8" s="11" t="n">
        <v>4860</v>
      </c>
      <c r="G8" s="11" t="n">
        <v>1920</v>
      </c>
      <c r="H8" s="12" t="n">
        <v>20100</v>
      </c>
      <c r="I8" s="11" t="n">
        <v>8496</v>
      </c>
    </row>
    <row r="9" s="13" customFormat="true" ht="15.95" hidden="false" customHeight="true" outlineLevel="0" collapsed="false">
      <c r="A9" s="6" t="s">
        <v>17</v>
      </c>
      <c r="B9" s="9" t="n">
        <v>3250</v>
      </c>
      <c r="C9" s="9" t="n">
        <v>850</v>
      </c>
      <c r="D9" s="9" t="n">
        <v>900</v>
      </c>
      <c r="E9" s="9" t="n">
        <v>6000</v>
      </c>
      <c r="F9" s="9" t="n">
        <v>6000</v>
      </c>
      <c r="G9" s="9" t="n">
        <v>3800</v>
      </c>
      <c r="H9" s="9" t="n">
        <v>13500</v>
      </c>
      <c r="I9" s="9" t="n">
        <v>8130</v>
      </c>
    </row>
    <row r="10" s="13" customFormat="true" ht="15.95" hidden="false" customHeight="true" outlineLevel="0" collapsed="false">
      <c r="A10" s="6" t="s">
        <v>18</v>
      </c>
      <c r="B10" s="9" t="n">
        <v>3300</v>
      </c>
      <c r="C10" s="9" t="n">
        <v>900</v>
      </c>
      <c r="D10" s="9" t="n">
        <v>950</v>
      </c>
      <c r="E10" s="9" t="n">
        <v>6050</v>
      </c>
      <c r="F10" s="9" t="n">
        <v>6200</v>
      </c>
      <c r="G10" s="9" t="n">
        <v>3850</v>
      </c>
      <c r="H10" s="9" t="n">
        <v>13600</v>
      </c>
      <c r="I10" s="9" t="n">
        <v>8130</v>
      </c>
    </row>
    <row r="11" customFormat="false" ht="15.95" hidden="false" customHeight="true" outlineLevel="0" collapsed="false">
      <c r="A11" s="6" t="s">
        <v>19</v>
      </c>
      <c r="B11" s="12" t="n">
        <v>2960</v>
      </c>
      <c r="C11" s="12" t="n">
        <v>790</v>
      </c>
      <c r="D11" s="12" t="n">
        <v>800</v>
      </c>
      <c r="E11" s="12"/>
      <c r="F11" s="12"/>
      <c r="G11" s="12" t="n">
        <v>1780</v>
      </c>
      <c r="H11" s="12" t="n">
        <v>15055</v>
      </c>
      <c r="I11" s="12" t="n">
        <v>10707</v>
      </c>
    </row>
    <row r="12" customFormat="false" ht="15.95" hidden="false" customHeight="true" outlineLevel="0" collapsed="false">
      <c r="A12" s="6" t="s">
        <v>20</v>
      </c>
      <c r="B12" s="12" t="n">
        <v>2950</v>
      </c>
      <c r="C12" s="12" t="n">
        <v>790</v>
      </c>
      <c r="D12" s="12" t="n">
        <v>800</v>
      </c>
      <c r="E12" s="12"/>
      <c r="F12" s="12"/>
      <c r="G12" s="12" t="n">
        <v>1780</v>
      </c>
      <c r="H12" s="12" t="n">
        <v>15055</v>
      </c>
      <c r="I12" s="12" t="n">
        <v>10707</v>
      </c>
    </row>
    <row r="13" customFormat="false" ht="15.95" hidden="false" customHeight="true" outlineLevel="0" collapsed="false">
      <c r="A13" s="6" t="s">
        <v>21</v>
      </c>
      <c r="B13" s="14" t="n">
        <v>3125</v>
      </c>
      <c r="C13" s="15" t="n">
        <v>900</v>
      </c>
      <c r="D13" s="15" t="n">
        <v>900</v>
      </c>
      <c r="E13" s="15" t="n">
        <v>4000</v>
      </c>
      <c r="F13" s="15"/>
      <c r="G13" s="15" t="n">
        <v>1550</v>
      </c>
      <c r="H13" s="15" t="n">
        <v>16800</v>
      </c>
      <c r="I13" s="15" t="n">
        <v>6800</v>
      </c>
    </row>
    <row r="14" customFormat="false" ht="15.95" hidden="false" customHeight="true" outlineLevel="0" collapsed="false">
      <c r="A14" s="6" t="s">
        <v>22</v>
      </c>
      <c r="B14" s="14" t="n">
        <v>3125</v>
      </c>
      <c r="C14" s="15" t="n">
        <v>900</v>
      </c>
      <c r="D14" s="15" t="n">
        <v>900</v>
      </c>
      <c r="E14" s="15" t="n">
        <v>4000</v>
      </c>
      <c r="F14" s="15"/>
      <c r="G14" s="15" t="n">
        <v>1550</v>
      </c>
      <c r="H14" s="15" t="n">
        <v>16800</v>
      </c>
      <c r="I14" s="15" t="n">
        <v>6800</v>
      </c>
    </row>
    <row r="15" customFormat="false" ht="15.95" hidden="false" customHeight="true" outlineLevel="0" collapsed="false">
      <c r="A15" s="6" t="s">
        <v>23</v>
      </c>
      <c r="B15" s="12" t="n">
        <v>2300</v>
      </c>
      <c r="C15" s="12" t="n">
        <v>760</v>
      </c>
      <c r="D15" s="12" t="n">
        <v>950</v>
      </c>
      <c r="E15" s="12" t="n">
        <v>4000</v>
      </c>
      <c r="F15" s="12" t="n">
        <v>7000</v>
      </c>
      <c r="G15" s="12" t="n">
        <v>1500</v>
      </c>
      <c r="H15" s="12" t="n">
        <v>15000</v>
      </c>
      <c r="I15" s="12" t="n">
        <v>8400</v>
      </c>
    </row>
    <row r="16" customFormat="false" ht="15.95" hidden="false" customHeight="true" outlineLevel="0" collapsed="false">
      <c r="A16" s="6" t="s">
        <v>24</v>
      </c>
      <c r="B16" s="12" t="n">
        <v>2500</v>
      </c>
      <c r="C16" s="12" t="n">
        <v>860</v>
      </c>
      <c r="D16" s="12" t="n">
        <v>1000</v>
      </c>
      <c r="E16" s="12" t="n">
        <v>4000</v>
      </c>
      <c r="F16" s="12" t="n">
        <v>7000</v>
      </c>
      <c r="G16" s="12" t="n">
        <v>1500</v>
      </c>
      <c r="H16" s="12" t="n">
        <v>15000</v>
      </c>
      <c r="I16" s="12" t="n">
        <v>8400</v>
      </c>
    </row>
    <row r="17" customFormat="false" ht="15.95" hidden="false" customHeight="true" outlineLevel="0" collapsed="false">
      <c r="A17" s="6" t="s">
        <v>25</v>
      </c>
      <c r="B17" s="16" t="n">
        <v>2250</v>
      </c>
      <c r="C17" s="16" t="n">
        <v>1000</v>
      </c>
      <c r="D17" s="16" t="n">
        <v>1000</v>
      </c>
      <c r="E17" s="16" t="n">
        <v>5000</v>
      </c>
      <c r="F17" s="16" t="n">
        <v>9000</v>
      </c>
      <c r="G17" s="16" t="n">
        <v>1500</v>
      </c>
      <c r="H17" s="16" t="n">
        <v>15000</v>
      </c>
      <c r="I17" s="16" t="n">
        <v>8202</v>
      </c>
    </row>
    <row r="18" customFormat="false" ht="15.95" hidden="false" customHeight="true" outlineLevel="0" collapsed="false">
      <c r="A18" s="6" t="s">
        <v>26</v>
      </c>
      <c r="B18" s="16" t="n">
        <v>2325</v>
      </c>
      <c r="C18" s="16" t="n">
        <v>900</v>
      </c>
      <c r="D18" s="16" t="n">
        <v>900</v>
      </c>
      <c r="E18" s="16" t="n">
        <v>4000</v>
      </c>
      <c r="F18" s="16" t="n">
        <v>0</v>
      </c>
      <c r="G18" s="16" t="n">
        <v>1520</v>
      </c>
      <c r="H18" s="16" t="n">
        <v>16000</v>
      </c>
      <c r="I18" s="16" t="n">
        <v>6652</v>
      </c>
    </row>
    <row r="19" customFormat="false" ht="15.75" hidden="false" customHeight="true" outlineLevel="0" collapsed="false">
      <c r="A19" s="6" t="s">
        <v>27</v>
      </c>
      <c r="B19" s="17" t="n">
        <v>2325</v>
      </c>
      <c r="C19" s="17" t="n">
        <v>900</v>
      </c>
      <c r="D19" s="17" t="n">
        <v>900</v>
      </c>
      <c r="E19" s="17" t="n">
        <v>4000</v>
      </c>
      <c r="F19" s="17" t="n">
        <v>0</v>
      </c>
      <c r="G19" s="17" t="n">
        <v>1520</v>
      </c>
      <c r="H19" s="17" t="n">
        <v>16000</v>
      </c>
      <c r="I19" s="17" t="n">
        <v>6652</v>
      </c>
      <c r="J19" s="0" t="s">
        <v>28</v>
      </c>
    </row>
    <row r="20" customFormat="false" ht="15.95" hidden="false" customHeight="true" outlineLevel="0" collapsed="false">
      <c r="A20" s="6" t="s">
        <v>29</v>
      </c>
      <c r="B20" s="17" t="n">
        <v>2325</v>
      </c>
      <c r="C20" s="17" t="n">
        <v>900</v>
      </c>
      <c r="D20" s="17" t="n">
        <v>900</v>
      </c>
      <c r="E20" s="17" t="n">
        <v>4000</v>
      </c>
      <c r="F20" s="17" t="n">
        <v>0</v>
      </c>
      <c r="G20" s="17" t="n">
        <v>1520</v>
      </c>
      <c r="H20" s="17" t="n">
        <v>16000</v>
      </c>
      <c r="I20" s="17" t="n">
        <v>6652</v>
      </c>
    </row>
    <row r="21" customFormat="false" ht="15.95" hidden="false" customHeight="true" outlineLevel="0" collapsed="false">
      <c r="A21" s="6" t="s">
        <v>30</v>
      </c>
      <c r="B21" s="18" t="n">
        <f aca="false">AVERAGE(B5:B20)</f>
        <v>2783.4375</v>
      </c>
      <c r="C21" s="18" t="n">
        <f aca="false">AVERAGE(C5:C20)</f>
        <v>869.0625</v>
      </c>
      <c r="D21" s="18" t="n">
        <f aca="false">AVERAGE(D5:D20)</f>
        <v>940.625</v>
      </c>
      <c r="E21" s="18" t="n">
        <f aca="false">AVERAGE(E5:E20)</f>
        <v>4296.15384615385</v>
      </c>
      <c r="F21" s="18" t="n">
        <f aca="false">(F5+F7+F8+F9+F10+F15+F17+F18)/9</f>
        <v>4651.11111111111</v>
      </c>
      <c r="G21" s="18" t="n">
        <f aca="false">AVERAGE(G5:G20)</f>
        <v>1905</v>
      </c>
      <c r="H21" s="18" t="n">
        <f aca="false">AVERAGE(H5:H20)</f>
        <v>16244.375</v>
      </c>
      <c r="I21" s="18" t="n">
        <f aca="false">AVERAGE(I5:I20)</f>
        <v>8116.375</v>
      </c>
    </row>
    <row r="22" customFormat="false" ht="15.95" hidden="false" customHeight="true" outlineLevel="0" collapsed="false">
      <c r="A22" s="6" t="s">
        <v>31</v>
      </c>
      <c r="B22" s="18" t="n">
        <v>2716.25</v>
      </c>
      <c r="C22" s="18" t="n">
        <v>875.3125</v>
      </c>
      <c r="D22" s="18" t="n">
        <v>943.75</v>
      </c>
      <c r="E22" s="18" t="n">
        <v>4096.15384615385</v>
      </c>
      <c r="F22" s="18" t="n">
        <v>5651.11111111111</v>
      </c>
      <c r="G22" s="18" t="n">
        <v>1746.25</v>
      </c>
      <c r="H22" s="18" t="n">
        <v>16181.875</v>
      </c>
      <c r="I22" s="18" t="n">
        <v>8327.6875</v>
      </c>
    </row>
    <row r="23" customFormat="false" ht="15.95" hidden="false" customHeight="true" outlineLevel="0" collapsed="false">
      <c r="A23" s="19" t="s">
        <v>32</v>
      </c>
      <c r="B23" s="20" t="n">
        <v>2354.375</v>
      </c>
      <c r="C23" s="20" t="n">
        <v>844.0625</v>
      </c>
      <c r="D23" s="20" t="n">
        <v>928.4375</v>
      </c>
      <c r="E23" s="20" t="n">
        <v>4045</v>
      </c>
      <c r="F23" s="20" t="n">
        <v>8075</v>
      </c>
      <c r="G23" s="20" t="n">
        <v>1609.6875</v>
      </c>
      <c r="H23" s="20" t="n">
        <v>16509.375</v>
      </c>
      <c r="I23" s="18" t="n">
        <v>6685.5</v>
      </c>
    </row>
    <row r="24" customFormat="false" ht="12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3"/>
    </row>
    <row r="25" customFormat="false" ht="14.2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mergeCells count="5">
    <mergeCell ref="A1:J1"/>
    <mergeCell ref="F2:J2"/>
    <mergeCell ref="A3:B3"/>
    <mergeCell ref="H3:I3"/>
    <mergeCell ref="A25:I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2"/>
    </sheetView>
  </sheetViews>
  <sheetFormatPr defaultColWidth="8.99609375" defaultRowHeight="14.25" zeroHeight="false" outlineLevelRow="0" outlineLevelCol="0"/>
  <sheetData>
    <row r="1" s="6" customFormat="true" ht="19.5" hidden="false" customHeight="false" outlineLevel="0" collapsed="false">
      <c r="D1" s="26" t="s">
        <v>34</v>
      </c>
      <c r="E1" s="26" t="n">
        <v>2325</v>
      </c>
      <c r="F1" s="26" t="n">
        <v>900</v>
      </c>
      <c r="G1" s="26" t="n">
        <v>900</v>
      </c>
      <c r="H1" s="26" t="n">
        <v>4000</v>
      </c>
      <c r="I1" s="26" t="n">
        <v>0</v>
      </c>
      <c r="J1" s="26" t="n">
        <v>1520</v>
      </c>
      <c r="K1" s="26" t="n">
        <v>16000</v>
      </c>
      <c r="L1" s="26" t="n">
        <v>6652</v>
      </c>
    </row>
    <row r="2" s="6" customFormat="true" ht="19.5" hidden="false" customHeight="false" outlineLevel="0" collapsed="false">
      <c r="D2" s="26" t="s">
        <v>35</v>
      </c>
      <c r="E2" s="27" t="n">
        <v>2325</v>
      </c>
      <c r="F2" s="26" t="n">
        <v>900</v>
      </c>
      <c r="G2" s="28" t="n">
        <v>900</v>
      </c>
      <c r="H2" s="29" t="n">
        <v>4000</v>
      </c>
      <c r="I2" s="26" t="n">
        <v>0</v>
      </c>
      <c r="J2" s="26" t="n">
        <v>1520</v>
      </c>
      <c r="K2" s="26" t="n">
        <v>16000</v>
      </c>
      <c r="L2" s="26" t="n">
        <v>6652</v>
      </c>
    </row>
    <row r="3" customFormat="false" ht="18.75" hidden="false" customHeight="false" outlineLevel="0" collapsed="false">
      <c r="D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5-30T09:00:09Z</cp:lastPrinted>
  <dcterms:modified xsi:type="dcterms:W3CDTF">2021-08-31T09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