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4" sheetId="15" state="visible" r:id="rId16"/>
    <sheet name="Sheet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8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06</t>
  </si>
  <si>
    <t xml:space="preserve">  养老服务</t>
  </si>
  <si>
    <t xml:space="preserve">2081099</t>
  </si>
  <si>
    <t xml:space="preserve">  其他社会福利支出</t>
  </si>
  <si>
    <t xml:space="preserve">20820</t>
  </si>
  <si>
    <t xml:space="preserve">临时救助</t>
  </si>
  <si>
    <t xml:space="preserve">2082002</t>
  </si>
  <si>
    <t xml:space="preserve">  流浪乞讨人员救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11</t>
  </si>
  <si>
    <t xml:space="preserve">  应急物资储备</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899</t>
  </si>
  <si>
    <t xml:space="preserve">  其他优抚支出</t>
  </si>
  <si>
    <t xml:space="preserve">2082001</t>
  </si>
  <si>
    <t xml:space="preserve">  临时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民政局</t>
  </si>
  <si>
    <t xml:space="preserve">3,636,417.48</t>
  </si>
  <si>
    <t xml:space="preserve">309</t>
  </si>
  <si>
    <t xml:space="preserve">资本性支出（基本建设）</t>
  </si>
  <si>
    <t xml:space="preserve">311</t>
  </si>
  <si>
    <t xml:space="preserve">对企业补助（基本建设）</t>
  </si>
  <si>
    <t xml:space="preserve">224,243.73</t>
  </si>
  <si>
    <t xml:space="preserve">30901</t>
  </si>
  <si>
    <t xml:space="preserve">31101</t>
  </si>
  <si>
    <t xml:space="preserve">9,860.00</t>
  </si>
  <si>
    <t xml:space="preserve">30902</t>
  </si>
  <si>
    <t xml:space="preserve">31199</t>
  </si>
  <si>
    <t xml:space="preserve">30903</t>
  </si>
  <si>
    <t xml:space="preserve">30905</t>
  </si>
  <si>
    <t xml:space="preserve">30906</t>
  </si>
  <si>
    <t xml:space="preserve">30907</t>
  </si>
  <si>
    <t xml:space="preserve">721.04</t>
  </si>
  <si>
    <t xml:space="preserve">30908</t>
  </si>
  <si>
    <t xml:space="preserve">30913</t>
  </si>
  <si>
    <t xml:space="preserve">30919</t>
  </si>
  <si>
    <t xml:space="preserve">313</t>
  </si>
  <si>
    <t xml:space="preserve">对社会保障基金补助</t>
  </si>
  <si>
    <t xml:space="preserve">217,230.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250,000.00</t>
  </si>
  <si>
    <t xml:space="preserve">1,009,887.50</t>
  </si>
  <si>
    <t xml:space="preserve">10,000.00</t>
  </si>
  <si>
    <t xml:space="preserve">4,800,000.00</t>
  </si>
  <si>
    <t xml:space="preserve">8,848.00</t>
  </si>
  <si>
    <t xml:space="preserve">200,000.00</t>
  </si>
  <si>
    <t xml:space="preserve">925,707.20</t>
  </si>
  <si>
    <t xml:space="preserve">250,000.00</t>
  </si>
  <si>
    <t xml:space="preserve">84,180.30</t>
  </si>
  <si>
    <t xml:space="preserve">579,696.00</t>
  </si>
  <si>
    <t xml:space="preserve">69,418.21</t>
  </si>
  <si>
    <t xml:space="preserve">  其他对个人和家庭的补助</t>
  </si>
  <si>
    <t xml:space="preserve">2,516,400.00</t>
  </si>
  <si>
    <t xml:space="preserve">8,886,417.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民政部门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民政部门是临沧市人民政府工作部门，为正处级。职责职能按照《中共临沧市委办公室临沧市人民政府办公室关于印发临沧市民政局职能配置、内设机构和人员编制规定的通知》（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执行。</t>
    </r>
    <r>
      <rPr>
        <sz val="10"/>
        <color rgb="FF000000"/>
        <rFont val="宋体"/>
        <family val="0"/>
        <charset val="134"/>
      </rPr>
      <t xml:space="preserve">1.</t>
    </r>
    <r>
      <rPr>
        <sz val="10"/>
        <color rgb="FF000000"/>
        <rFont val="Noto Sans"/>
        <family val="2"/>
      </rPr>
      <t xml:space="preserve">贯彻执行国家关于民政工作的法律法规，拟订全市民政事业发展规划和相关政策，起草有关地方性法规和市政府规章草案并组织实施、监督检查。</t>
    </r>
    <r>
      <rPr>
        <sz val="10"/>
        <color rgb="FF000000"/>
        <rFont val="宋体"/>
        <family val="0"/>
        <charset val="134"/>
      </rPr>
      <t xml:space="preserve">2.</t>
    </r>
    <r>
      <rPr>
        <sz val="10"/>
        <color rgb="FF000000"/>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0"/>
        <color rgb="FF000000"/>
        <rFont val="宋体"/>
        <family val="0"/>
        <charset val="134"/>
      </rPr>
      <t xml:space="preserve">3.</t>
    </r>
    <r>
      <rPr>
        <sz val="10"/>
        <color rgb="FF000000"/>
        <rFont val="Noto Sans"/>
        <family val="2"/>
      </rPr>
      <t xml:space="preserve">牵头拟订全市社会救助规划、政策，健全和完善城乡社会救助体系，负责城乡居民最低生活保障、临时救助工作，指导全市居民家庭经济状况核对工作。</t>
    </r>
    <r>
      <rPr>
        <sz val="10"/>
        <color rgb="FF000000"/>
        <rFont val="宋体"/>
        <family val="0"/>
        <charset val="134"/>
      </rPr>
      <t xml:space="preserve">4.</t>
    </r>
    <r>
      <rPr>
        <sz val="10"/>
        <color rgb="FF000000"/>
        <rFont val="Noto Sans"/>
        <family val="2"/>
      </rPr>
      <t xml:space="preserve">拟订全市城乡基层群众自治建设和社区治理政策，指导城乡社区治理体系和治理能力建设，提出加强和改进城乡基层政权建设的建议，推动基层民主政治建设。</t>
    </r>
    <r>
      <rPr>
        <sz val="10"/>
        <color rgb="FF000000"/>
        <rFont val="宋体"/>
        <family val="0"/>
        <charset val="134"/>
      </rPr>
      <t xml:space="preserve">5.</t>
    </r>
    <r>
      <rPr>
        <sz val="10"/>
        <color rgb="FF000000"/>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0"/>
        <color rgb="FF000000"/>
        <rFont val="宋体"/>
        <family val="0"/>
        <charset val="134"/>
      </rPr>
      <t xml:space="preserve">6.</t>
    </r>
    <r>
      <rPr>
        <sz val="10"/>
        <color rgb="FF000000"/>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0"/>
        <color rgb="FF000000"/>
        <rFont val="宋体"/>
        <family val="0"/>
        <charset val="134"/>
      </rPr>
      <t xml:space="preserve">7.</t>
    </r>
    <r>
      <rPr>
        <sz val="10"/>
        <color rgb="FF000000"/>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0"/>
        <color rgb="FF000000"/>
        <rFont val="宋体"/>
        <family val="0"/>
        <charset val="134"/>
      </rPr>
      <t xml:space="preserve">8.</t>
    </r>
    <r>
      <rPr>
        <sz val="10"/>
        <color rgb="FF000000"/>
        <rFont val="Noto Sans"/>
        <family val="2"/>
      </rPr>
      <t xml:space="preserve">会同有关部门拟订全市社会工作发展规划、政策和职业规范，推进全市社会工作、社会工作人才队伍建设和志愿者队伍建设工作。</t>
    </r>
    <r>
      <rPr>
        <sz val="10"/>
        <color rgb="FF000000"/>
        <rFont val="宋体"/>
        <family val="0"/>
        <charset val="134"/>
      </rPr>
      <t xml:space="preserve">9.</t>
    </r>
    <r>
      <rPr>
        <sz val="10"/>
        <color rgb="FF000000"/>
        <rFont val="Noto Sans"/>
        <family val="2"/>
      </rPr>
      <t xml:space="preserve">完成市委、市政府交办的其他任务。</t>
    </r>
  </si>
  <si>
    <t xml:space="preserve">（二）部门绩效目标的设立情况</t>
  </si>
  <si>
    <t xml:space="preserve">一是根据市委、市政府部署要求，结合部门职责和规划安排，全面设置部门整体绩效目标、政策绩效目标和项目绩效目标。二是对重点实施项目，从项目管理、资金管理、实施效果及群众满意度等方面细化绩效评价指标。</t>
  </si>
  <si>
    <t xml:space="preserve">（三）部门整体收支情况</t>
  </si>
  <si>
    <r>
      <rPr>
        <sz val="10"/>
        <rFont val="宋体"/>
        <family val="0"/>
        <charset val="134"/>
      </rPr>
      <t xml:space="preserve">1.</t>
    </r>
    <r>
      <rPr>
        <sz val="10"/>
        <rFont val="Noto Sans"/>
        <family val="2"/>
      </rPr>
      <t xml:space="preserve">收入情况：</t>
    </r>
    <r>
      <rPr>
        <sz val="10"/>
        <rFont val="宋体"/>
        <family val="0"/>
        <charset val="134"/>
      </rPr>
      <t xml:space="preserve">2022</t>
    </r>
    <r>
      <rPr>
        <sz val="10"/>
        <rFont val="Noto Sans"/>
        <family val="2"/>
      </rPr>
      <t xml:space="preserve">年市财政批复我局年初预算数为</t>
    </r>
    <r>
      <rPr>
        <sz val="10"/>
        <rFont val="宋体"/>
        <family val="0"/>
        <charset val="134"/>
      </rPr>
      <t xml:space="preserve">45198648.84</t>
    </r>
    <r>
      <rPr>
        <sz val="10"/>
        <rFont val="Noto Sans"/>
        <family val="2"/>
      </rPr>
      <t xml:space="preserve">元。我局实际年初预算数为</t>
    </r>
    <r>
      <rPr>
        <sz val="10"/>
        <rFont val="宋体"/>
        <family val="0"/>
        <charset val="134"/>
      </rPr>
      <t xml:space="preserve">45198648.84</t>
    </r>
    <r>
      <rPr>
        <sz val="10"/>
        <rFont val="Noto Sans"/>
        <family val="2"/>
      </rPr>
      <t xml:space="preserve">元，与批复数一致。</t>
    </r>
    <r>
      <rPr>
        <sz val="10"/>
        <rFont val="宋体"/>
        <family val="0"/>
        <charset val="134"/>
      </rPr>
      <t xml:space="preserve">2022</t>
    </r>
    <r>
      <rPr>
        <sz val="10"/>
        <rFont val="Noto Sans"/>
        <family val="2"/>
      </rPr>
      <t xml:space="preserve">年实际收入数为</t>
    </r>
    <r>
      <rPr>
        <sz val="10"/>
        <rFont val="宋体"/>
        <family val="0"/>
        <charset val="134"/>
      </rPr>
      <t xml:space="preserve">24959645.29</t>
    </r>
    <r>
      <rPr>
        <sz val="10"/>
        <rFont val="Noto Sans"/>
        <family val="2"/>
      </rPr>
      <t xml:space="preserve">元，其中：一般公共预算财政拨款收入</t>
    </r>
    <r>
      <rPr>
        <sz val="10"/>
        <rFont val="宋体"/>
        <family val="0"/>
        <charset val="134"/>
      </rPr>
      <t xml:space="preserve">20793200.64</t>
    </r>
    <r>
      <rPr>
        <sz val="10"/>
        <rFont val="Noto Sans"/>
        <family val="2"/>
      </rPr>
      <t xml:space="preserve">元，政府性基金预算财政拨款收入</t>
    </r>
    <r>
      <rPr>
        <sz val="10"/>
        <rFont val="宋体"/>
        <family val="0"/>
        <charset val="134"/>
      </rPr>
      <t xml:space="preserve">4111407.5</t>
    </r>
    <r>
      <rPr>
        <sz val="10"/>
        <rFont val="Noto Sans"/>
        <family val="2"/>
      </rPr>
      <t xml:space="preserve">元。与年初预算批复数相比，减少</t>
    </r>
    <r>
      <rPr>
        <sz val="10"/>
        <rFont val="宋体"/>
        <family val="0"/>
        <charset val="134"/>
      </rPr>
      <t xml:space="preserve">20239003.55</t>
    </r>
    <r>
      <rPr>
        <sz val="10"/>
        <rFont val="Noto Sans"/>
        <family val="2"/>
      </rPr>
      <t xml:space="preserve">元，减</t>
    </r>
    <r>
      <rPr>
        <sz val="10"/>
        <rFont val="宋体"/>
        <family val="0"/>
        <charset val="134"/>
      </rPr>
      <t xml:space="preserve">45%</t>
    </r>
    <r>
      <rPr>
        <sz val="10"/>
        <rFont val="Noto Sans"/>
        <family val="2"/>
      </rPr>
      <t xml:space="preserve">。</t>
    </r>
    <r>
      <rPr>
        <sz val="10"/>
        <rFont val="宋体"/>
        <family val="0"/>
        <charset val="134"/>
      </rPr>
      <t xml:space="preserve">2.</t>
    </r>
    <r>
      <rPr>
        <sz val="10"/>
        <rFont val="Noto Sans"/>
        <family val="2"/>
      </rPr>
      <t xml:space="preserve">支出情况：</t>
    </r>
    <r>
      <rPr>
        <sz val="10"/>
        <rFont val="宋体"/>
        <family val="0"/>
        <charset val="134"/>
      </rPr>
      <t xml:space="preserve">2022</t>
    </r>
    <r>
      <rPr>
        <sz val="10"/>
        <rFont val="Noto Sans"/>
        <family val="2"/>
      </rPr>
      <t xml:space="preserve">年实际支出数为</t>
    </r>
    <r>
      <rPr>
        <sz val="10"/>
        <rFont val="宋体"/>
        <family val="0"/>
        <charset val="134"/>
      </rPr>
      <t xml:space="preserve">26894363.91</t>
    </r>
    <r>
      <rPr>
        <sz val="10"/>
        <rFont val="Noto Sans"/>
        <family val="2"/>
      </rPr>
      <t xml:space="preserve">元，其中：一般公共预算财政拨款支出</t>
    </r>
    <r>
      <rPr>
        <sz val="10"/>
        <rFont val="宋体"/>
        <family val="0"/>
        <charset val="134"/>
      </rPr>
      <t xml:space="preserve">20815435.56</t>
    </r>
    <r>
      <rPr>
        <sz val="10"/>
        <rFont val="Noto Sans"/>
        <family val="2"/>
      </rPr>
      <t xml:space="preserve">元，政府性基金预算财政拨款支出</t>
    </r>
    <r>
      <rPr>
        <sz val="10"/>
        <rFont val="宋体"/>
        <family val="0"/>
        <charset val="134"/>
      </rPr>
      <t xml:space="preserve">411439</t>
    </r>
    <r>
      <rPr>
        <sz val="10"/>
        <rFont val="Noto Sans"/>
        <family val="2"/>
      </rPr>
      <t xml:space="preserve">元。完成年初批复预算的</t>
    </r>
    <r>
      <rPr>
        <sz val="10"/>
        <rFont val="宋体"/>
        <family val="0"/>
        <charset val="134"/>
      </rPr>
      <t xml:space="preserve">41%</t>
    </r>
    <r>
      <rPr>
        <sz val="10"/>
        <rFont val="Noto Sans"/>
        <family val="2"/>
      </rPr>
      <t xml:space="preserve">。减少原因：年初预算中含补助下级的市级配套资金。</t>
    </r>
  </si>
  <si>
    <t xml:space="preserve">（四）部门预算管理制度建设情况</t>
  </si>
  <si>
    <t xml:space="preserve">严格执行《临沧市民政局财务会计内部控制制度》、《临沧市民政局财务管理制度》等制度，确保决策权、执行权、监督权既相互制约又相互协调。运用一定的量化指标及评价标准，通过单位履行职能所确定的绩效目标的实现程度，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65,000.00</t>
    </r>
    <r>
      <rPr>
        <sz val="10"/>
        <color rgb="FF000000"/>
        <rFont val="Noto Sans"/>
        <family val="2"/>
      </rPr>
      <t xml:space="preserve">元，支出决算为</t>
    </r>
    <r>
      <rPr>
        <sz val="10"/>
        <color rgb="FF000000"/>
        <rFont val="宋体"/>
        <family val="0"/>
        <charset val="134"/>
      </rPr>
      <t xml:space="preserve">66,557.66</t>
    </r>
    <r>
      <rPr>
        <sz val="10"/>
        <color rgb="FF000000"/>
        <rFont val="Noto Sans"/>
        <family val="2"/>
      </rPr>
      <t xml:space="preserve">元，完成年初预算的</t>
    </r>
    <r>
      <rPr>
        <sz val="10"/>
        <color rgb="FF000000"/>
        <rFont val="宋体"/>
        <family val="0"/>
        <charset val="134"/>
      </rPr>
      <t xml:space="preserve">41%</t>
    </r>
    <r>
      <rPr>
        <sz val="10"/>
        <color rgb="FF000000"/>
        <rFont val="Noto Sans"/>
        <family val="2"/>
      </rPr>
      <t xml:space="preserve">。其中：无因公出国（境）费支出；无公务用车购置费支出；公务用车运行维护费支出决算</t>
    </r>
    <r>
      <rPr>
        <sz val="10"/>
        <color rgb="FF000000"/>
        <rFont val="宋体"/>
        <family val="0"/>
        <charset val="134"/>
      </rPr>
      <t xml:space="preserve">55,482.66</t>
    </r>
    <r>
      <rPr>
        <sz val="10"/>
        <color rgb="FF000000"/>
        <rFont val="Noto Sans"/>
        <family val="2"/>
      </rPr>
      <t xml:space="preserve">元，占总支出决算的</t>
    </r>
    <r>
      <rPr>
        <sz val="10"/>
        <color rgb="FF000000"/>
        <rFont val="宋体"/>
        <family val="0"/>
        <charset val="134"/>
      </rPr>
      <t xml:space="preserve">83.36%</t>
    </r>
    <r>
      <rPr>
        <sz val="10"/>
        <color rgb="FF000000"/>
        <rFont val="Noto Sans"/>
        <family val="2"/>
      </rPr>
      <t xml:space="preserve">；公务接待费支出决算</t>
    </r>
    <r>
      <rPr>
        <sz val="10"/>
        <color rgb="FF000000"/>
        <rFont val="宋体"/>
        <family val="0"/>
        <charset val="134"/>
      </rPr>
      <t xml:space="preserve">11,075</t>
    </r>
    <r>
      <rPr>
        <sz val="10"/>
        <color rgb="FF000000"/>
        <rFont val="Noto Sans"/>
        <family val="2"/>
      </rPr>
      <t xml:space="preserve">元，占总支出决算的</t>
    </r>
    <r>
      <rPr>
        <sz val="10"/>
        <color rgb="FF000000"/>
        <rFont val="宋体"/>
        <family val="0"/>
        <charset val="134"/>
      </rPr>
      <t xml:space="preserve">16.64%</t>
    </r>
    <r>
      <rPr>
        <sz val="10"/>
        <color rgb="FF000000"/>
        <rFont val="Noto Sans"/>
        <family val="2"/>
      </rPr>
      <t xml:space="preserve">，具体是国内接待费支出决算</t>
    </r>
    <r>
      <rPr>
        <sz val="10"/>
        <color rgb="FF000000"/>
        <rFont val="宋体"/>
        <family val="0"/>
        <charset val="134"/>
      </rPr>
      <t xml:space="preserve">11,075</t>
    </r>
    <r>
      <rPr>
        <sz val="10"/>
        <color rgb="FF000000"/>
        <rFont val="Noto Sans"/>
        <family val="2"/>
      </rPr>
      <t xml:space="preserve">元（其中：无外事接待费支出），无国（境）外接待费支出</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加强组织领导；二是确定评价范围。整体支出绩效评价包括了市民政局工作的重点项目；三是制定评价指标表。单位围绕</t>
    </r>
    <r>
      <rPr>
        <sz val="10"/>
        <color rgb="FF000000"/>
        <rFont val="宋体"/>
        <family val="0"/>
        <charset val="134"/>
      </rPr>
      <t xml:space="preserve">2022</t>
    </r>
    <r>
      <rPr>
        <sz val="10"/>
        <color rgb="FF000000"/>
        <rFont val="Noto Sans"/>
        <family val="2"/>
      </rPr>
      <t xml:space="preserve">年度狠抓落实年确定的重点工作目标及省厅</t>
    </r>
    <r>
      <rPr>
        <sz val="10"/>
        <color rgb="FF000000"/>
        <rFont val="宋体"/>
        <family val="0"/>
        <charset val="134"/>
      </rPr>
      <t xml:space="preserve">2022</t>
    </r>
    <r>
      <rPr>
        <sz val="10"/>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地采取整改措施。</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22</t>
    </r>
    <r>
      <rPr>
        <sz val="10"/>
        <color rgb="FF000000"/>
        <rFont val="Noto Sans"/>
        <family val="2"/>
      </rPr>
      <t xml:space="preserve">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民政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的预算执行过程中，本单位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现象，今后工作中引起重视，将按照相关规定细化措施，加强汇报，严格按财经制度及时列支。整改措施：（一）加强培训指导。组织开展专题培训，系统学习预算法、绩效管理等财政财务改革相关知识，牢固树立“花钱必问效、无效必问责”的预算绩效管理理念。（二）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加强本部门预算编制的科学、合理性，严格执行预算。尊重政策调整的因素、考虑市场的实际情况，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民政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关于民政工作的法律法规，拟订全市民政事业发展规划和相关政策，起草有关地方性法规和市政府规章草案并组织实施、监督检查。</t>
    </r>
    <r>
      <rPr>
        <sz val="12"/>
        <rFont val="宋体"/>
        <family val="0"/>
        <charset val="134"/>
      </rPr>
      <t xml:space="preserve">2.</t>
    </r>
    <r>
      <rPr>
        <sz val="12"/>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2"/>
        <rFont val="宋体"/>
        <family val="0"/>
        <charset val="134"/>
      </rPr>
      <t xml:space="preserve">3.</t>
    </r>
    <r>
      <rPr>
        <sz val="12"/>
        <rFont val="Noto Sans"/>
        <family val="2"/>
      </rPr>
      <t xml:space="preserve">牵头拟订全市社会救助规划、政策，健全和完善城乡社会救助体系，负责城乡居民最低生活保障、临时救助工作，指导全市居民家庭经济状况核对工作。</t>
    </r>
    <r>
      <rPr>
        <sz val="12"/>
        <rFont val="宋体"/>
        <family val="0"/>
        <charset val="134"/>
      </rPr>
      <t xml:space="preserve">4.</t>
    </r>
    <r>
      <rPr>
        <sz val="12"/>
        <rFont val="Noto Sans"/>
        <family val="2"/>
      </rPr>
      <t xml:space="preserve">拟订全市城乡基层群众自治建设和社区治理政策，指导城乡社区治理体系和治理能力建设，提出加强和改进城乡基层政权建设的建议，推动基层民主政治建设。</t>
    </r>
    <r>
      <rPr>
        <sz val="12"/>
        <rFont val="宋体"/>
        <family val="0"/>
        <charset val="134"/>
      </rPr>
      <t xml:space="preserve">5.</t>
    </r>
    <r>
      <rPr>
        <sz val="12"/>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2"/>
        <rFont val="宋体"/>
        <family val="0"/>
        <charset val="134"/>
      </rPr>
      <t xml:space="preserve">6.</t>
    </r>
    <r>
      <rPr>
        <sz val="12"/>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2"/>
        <rFont val="宋体"/>
        <family val="0"/>
        <charset val="134"/>
      </rPr>
      <t xml:space="preserve">7.</t>
    </r>
    <r>
      <rPr>
        <sz val="12"/>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2"/>
        <rFont val="宋体"/>
        <family val="0"/>
        <charset val="134"/>
      </rPr>
      <t xml:space="preserve">8.</t>
    </r>
    <r>
      <rPr>
        <sz val="12"/>
        <rFont val="Noto Sans"/>
        <family val="2"/>
      </rPr>
      <t xml:space="preserve">会同有关部门拟订全市社会工作发展规划、政策和职业规范，推进全市社会工作、社会工作人才队伍建设和志愿者队伍建设工作。</t>
    </r>
    <r>
      <rPr>
        <sz val="12"/>
        <rFont val="宋体"/>
        <family val="0"/>
        <charset val="134"/>
      </rPr>
      <t xml:space="preserve">9.</t>
    </r>
    <r>
      <rPr>
        <sz val="12"/>
        <rFont val="Noto Sans"/>
        <family val="2"/>
      </rPr>
      <t xml:space="preserve">完成市委、市政府交办的其他任务。</t>
    </r>
  </si>
  <si>
    <t xml:space="preserve">总体绩效目标</t>
  </si>
  <si>
    <r>
      <rPr>
        <sz val="12"/>
        <rFont val="宋体"/>
        <family val="0"/>
        <charset val="134"/>
      </rPr>
      <t xml:space="preserve">1.</t>
    </r>
    <r>
      <rPr>
        <sz val="12"/>
        <rFont val="Noto Sans"/>
        <family val="2"/>
      </rPr>
      <t xml:space="preserve">建立健全社会救助服务保障体系。持续加强城乡低保规范管理，做到应保尽保、应退尽退；全面落实特困人员救助供养制度，做到应养尽养；进一步加强和改进临时救助工作，妥善解决困难群众临时性、突发性、紧迫性困难问题；合理提高城乡低保保障标准、特困人员救助供养标准、孤儿等特困儿童基本生活保障标准，切实加强各项社会救助资金的管理和发放，保障城乡困难群众基本生活。</t>
    </r>
    <r>
      <rPr>
        <sz val="12"/>
        <rFont val="宋体"/>
        <family val="0"/>
        <charset val="134"/>
      </rPr>
      <t xml:space="preserve">2.</t>
    </r>
    <r>
      <rPr>
        <sz val="12"/>
        <rFont val="Noto Sans"/>
        <family val="2"/>
      </rPr>
      <t xml:space="preserve">建立健全农村留守儿童和困境儿童关爱服务保障体系。加强儿童福利机构、社区儿童之家建设，强化福利机构兜底功能，实施农村留守儿童和困境儿童信息动态管理，依托现有公共设施场所，构建县级儿童福利指导中心、乡镇</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儿童福利服务工作指导站、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儿童之家三级儿童福利服务工作网络。</t>
    </r>
    <r>
      <rPr>
        <sz val="12"/>
        <rFont val="宋体"/>
        <family val="0"/>
        <charset val="134"/>
      </rPr>
      <t xml:space="preserve">3.</t>
    </r>
    <r>
      <rPr>
        <sz val="12"/>
        <rFont val="Noto Sans"/>
        <family val="2"/>
      </rPr>
      <t xml:space="preserve">逐步健全残疾人基本公共服务体系，全面建立困难残疾人生活补贴和重度残疾人护理补贴制度。</t>
    </r>
    <r>
      <rPr>
        <sz val="12"/>
        <rFont val="宋体"/>
        <family val="0"/>
        <charset val="134"/>
      </rPr>
      <t xml:space="preserve">4.</t>
    </r>
    <r>
      <rPr>
        <sz val="12"/>
        <rFont val="Noto Sans"/>
        <family val="2"/>
      </rPr>
      <t xml:space="preserve">实施城乡社区治理创新工程。</t>
    </r>
    <r>
      <rPr>
        <sz val="12"/>
        <rFont val="宋体"/>
        <family val="0"/>
        <charset val="134"/>
      </rPr>
      <t xml:space="preserve">5.</t>
    </r>
    <r>
      <rPr>
        <sz val="12"/>
        <rFont val="Noto Sans"/>
        <family val="2"/>
      </rPr>
      <t xml:space="preserve">依法对社会组织进行登记管理和执法监督，指导县（区）对社会组织的登记管理和执法监督工作；负责市级直接登记成立、无业务主管单位的社会组织和脱钩后的行业协会商会的党建工作，实施社会组织服务能力提升工程，加强党对社会组织工作的领导，依法开展社会组织登记管理，推进政府向社会组织购买服务，更好发挥社会组织在社会建设中的积极作用。</t>
    </r>
    <r>
      <rPr>
        <sz val="12"/>
        <rFont val="宋体"/>
        <family val="0"/>
        <charset val="134"/>
      </rPr>
      <t xml:space="preserve">6.</t>
    </r>
    <r>
      <rPr>
        <sz val="12"/>
        <rFont val="Noto Sans"/>
        <family val="2"/>
      </rPr>
      <t xml:space="preserve">建立健全养老服务体系。加快建设居家社区机构相协同、医养康养相结合的养老服务体系，利用中央、省级补助资金，新建、改扩建城乡居家养老服务中心、农村互助养老服务站。创新养老服务模式，提升养老服务设施的基本公共服务能力，拓展养老服务功能。</t>
    </r>
    <r>
      <rPr>
        <sz val="12"/>
        <rFont val="宋体"/>
        <family val="0"/>
        <charset val="134"/>
      </rPr>
      <t xml:space="preserve">7.</t>
    </r>
    <r>
      <rPr>
        <sz val="12"/>
        <rFont val="Noto Sans"/>
        <family val="2"/>
      </rPr>
      <t xml:space="preserve">加快推进婚姻登记信息化建设，建立完善部门之间的数据联动共享机制，对婚姻登记机关、人员和工作绩效实行信息化管理。</t>
    </r>
    <r>
      <rPr>
        <sz val="12"/>
        <rFont val="宋体"/>
        <family val="0"/>
        <charset val="134"/>
      </rPr>
      <t xml:space="preserve">8.</t>
    </r>
    <r>
      <rPr>
        <sz val="12"/>
        <rFont val="Noto Sans"/>
        <family val="2"/>
      </rPr>
      <t xml:space="preserve">建立健全殡葬管理服务体系。补齐殡葬基础设施建设短板，推广节地生态安葬，保护良好生态环境，实现全省火葬区殡仪馆全覆盖。</t>
    </r>
    <r>
      <rPr>
        <sz val="12"/>
        <rFont val="宋体"/>
        <family val="0"/>
        <charset val="134"/>
      </rPr>
      <t xml:space="preserve">9.</t>
    </r>
    <r>
      <rPr>
        <sz val="12"/>
        <rFont val="Noto Sans"/>
        <family val="2"/>
      </rPr>
      <t xml:space="preserve">规范区划地名界线管理。</t>
    </r>
  </si>
  <si>
    <t xml:space="preserve">一、部门年度目标</t>
  </si>
  <si>
    <t xml:space="preserve">财年</t>
  </si>
  <si>
    <t xml:space="preserve">目标</t>
  </si>
  <si>
    <t xml:space="preserve">实际完成情况</t>
  </si>
  <si>
    <t xml:space="preserve">2022</t>
  </si>
  <si>
    <r>
      <rPr>
        <sz val="12"/>
        <rFont val="Noto Sans"/>
        <family val="2"/>
      </rPr>
      <t xml:space="preserve">任务一：社会救助（城乡低保）工作。进一步规范城乡低保工作，加强动态管理，应保尽保，全面开展“救急难”工作。
任务二：全市社会工作专业人才队伍建设。造就一支一定规模、结构合理、素质优良的社会工作专业人才队伍，使之适应构建和谐云南的要求，逐步扩大全省社会工作专业人才和志愿者队伍，提升社会工作专业人才和志愿者专业素质和服务水平，为中国梦云南篇章贡献一份力量，提高人民群众的幸福指数。
任务三：完善法治建设。加强民政法治建设，加快推动滞后于发展需要的民政行政法规、规章的制定修改工作，积极发挥法治引领和规范作用。建立健全内容协调、程序严密、配套完备、有效管用的民政法律法规制度体系，形成上下联动、多方参与、学用结合、注重实效的民政法治格局。
任务四：婚证登记业务培训。为了确保各地婚姻登记机关的正常运转，满足婚姻当事人的办证需要。实现婚姻登记全国联网在线办理，婚姻登记合格率达到</t>
    </r>
    <r>
      <rPr>
        <sz val="12"/>
        <rFont val="宋体"/>
        <family val="0"/>
        <charset val="134"/>
      </rPr>
      <t xml:space="preserve">100%</t>
    </r>
    <r>
      <rPr>
        <sz val="12"/>
        <rFont val="Noto Sans"/>
        <family val="2"/>
      </rPr>
      <t xml:space="preserve">。加强婚姻登记人才队伍建设，按照分级负责的原则，加大对全市婚姻登记员的培训力度，不断提升婚姻登记队伍的服务效能。
任务五：居民家庭经济状况核对工作。全面推进和完善社会救助申请家庭经济状况核对机制建设，准确全面掌握其经济状况，为审核认定社会救助对象提供依据，提高各项社会救助政策落实的准确性。</t>
    </r>
  </si>
  <si>
    <r>
      <rPr>
        <sz val="12"/>
        <rFont val="宋体"/>
        <family val="0"/>
        <charset val="134"/>
      </rPr>
      <t xml:space="preserve">1.</t>
    </r>
    <r>
      <rPr>
        <sz val="12"/>
        <rFont val="Noto Sans"/>
        <family val="2"/>
      </rPr>
      <t xml:space="preserve">坚持精准发力，基本民生保障更加有力。结合实际制定完善</t>
    </r>
    <r>
      <rPr>
        <sz val="12"/>
        <rFont val="宋体"/>
        <family val="0"/>
        <charset val="134"/>
      </rPr>
      <t xml:space="preserve">2022</t>
    </r>
    <r>
      <rPr>
        <sz val="12"/>
        <rFont val="Noto Sans"/>
        <family val="2"/>
      </rPr>
      <t xml:space="preserve">年最低生活保障和养老服务政策落实情况考评细则。执行好适当扩大社会救助覆盖范围和救助“渐退期”政策。</t>
    </r>
    <r>
      <rPr>
        <sz val="12"/>
        <rFont val="宋体"/>
        <family val="0"/>
        <charset val="134"/>
      </rPr>
      <t xml:space="preserve">2022</t>
    </r>
    <r>
      <rPr>
        <sz val="12"/>
        <rFont val="Noto Sans"/>
        <family val="2"/>
      </rPr>
      <t xml:space="preserve">年，城乡低保与已脱贫建档立卡重合对象为</t>
    </r>
    <r>
      <rPr>
        <sz val="12"/>
        <rFont val="宋体"/>
        <family val="0"/>
        <charset val="134"/>
      </rPr>
      <t xml:space="preserve">32976</t>
    </r>
    <r>
      <rPr>
        <sz val="12"/>
        <rFont val="Noto Sans"/>
        <family val="2"/>
      </rPr>
      <t xml:space="preserve">户</t>
    </r>
    <r>
      <rPr>
        <sz val="12"/>
        <rFont val="宋体"/>
        <family val="0"/>
        <charset val="134"/>
      </rPr>
      <t xml:space="preserve">58936</t>
    </r>
    <r>
      <rPr>
        <sz val="12"/>
        <rFont val="Noto Sans"/>
        <family val="2"/>
      </rPr>
      <t xml:space="preserve">人，重合率为</t>
    </r>
    <r>
      <rPr>
        <sz val="12"/>
        <rFont val="宋体"/>
        <family val="0"/>
        <charset val="134"/>
      </rPr>
      <t xml:space="preserve">15.98%</t>
    </r>
    <r>
      <rPr>
        <sz val="12"/>
        <rFont val="Noto Sans"/>
        <family val="2"/>
      </rPr>
      <t xml:space="preserve">。提高城乡居民最低生活、特困供养人员、孤儿等特困儿童保障标准，同步调整提高全市农村低保分档补助标准，全市共有救助对象</t>
    </r>
    <r>
      <rPr>
        <sz val="12"/>
        <rFont val="宋体"/>
        <family val="0"/>
        <charset val="134"/>
      </rPr>
      <t xml:space="preserve">12.61</t>
    </r>
    <r>
      <rPr>
        <sz val="12"/>
        <rFont val="Noto Sans"/>
        <family val="2"/>
      </rPr>
      <t xml:space="preserve">万户</t>
    </r>
    <r>
      <rPr>
        <sz val="12"/>
        <rFont val="宋体"/>
        <family val="0"/>
        <charset val="134"/>
      </rPr>
      <t xml:space="preserve">22.92</t>
    </r>
    <r>
      <rPr>
        <sz val="12"/>
        <rFont val="Noto Sans"/>
        <family val="2"/>
      </rPr>
      <t xml:space="preserve">万人，占总人口的</t>
    </r>
    <r>
      <rPr>
        <sz val="12"/>
        <rFont val="宋体"/>
        <family val="0"/>
        <charset val="134"/>
      </rPr>
      <t xml:space="preserve">9.49%</t>
    </r>
    <r>
      <rPr>
        <sz val="12"/>
        <rFont val="Noto Sans"/>
        <family val="2"/>
      </rPr>
      <t xml:space="preserve">，支出社会救助资金</t>
    </r>
    <r>
      <rPr>
        <sz val="12"/>
        <rFont val="宋体"/>
        <family val="0"/>
        <charset val="134"/>
      </rPr>
      <t xml:space="preserve">667,260,500.00</t>
    </r>
    <r>
      <rPr>
        <sz val="12"/>
        <rFont val="Noto Sans"/>
        <family val="2"/>
      </rPr>
      <t xml:space="preserve">元，惠及</t>
    </r>
    <r>
      <rPr>
        <sz val="12"/>
        <rFont val="宋体"/>
        <family val="0"/>
        <charset val="134"/>
      </rPr>
      <t xml:space="preserve">15.51</t>
    </r>
    <r>
      <rPr>
        <sz val="12"/>
        <rFont val="Noto Sans"/>
        <family val="2"/>
      </rPr>
      <t xml:space="preserve">万低保对象、</t>
    </r>
    <r>
      <rPr>
        <sz val="12"/>
        <rFont val="宋体"/>
        <family val="0"/>
        <charset val="134"/>
      </rPr>
      <t xml:space="preserve">0.81</t>
    </r>
    <r>
      <rPr>
        <sz val="12"/>
        <rFont val="Noto Sans"/>
        <family val="2"/>
      </rPr>
      <t xml:space="preserve">万特困人员和临时救助</t>
    </r>
    <r>
      <rPr>
        <sz val="12"/>
        <rFont val="宋体"/>
        <family val="0"/>
        <charset val="134"/>
      </rPr>
      <t xml:space="preserve">6.6</t>
    </r>
    <r>
      <rPr>
        <sz val="12"/>
        <rFont val="Noto Sans"/>
        <family val="2"/>
      </rPr>
      <t xml:space="preserve">万人次。发放城乡低保对象、特困人员一次性生活补贴</t>
    </r>
    <r>
      <rPr>
        <sz val="12"/>
        <rFont val="宋体"/>
        <family val="0"/>
        <charset val="134"/>
      </rPr>
      <t xml:space="preserve">16,244,100.00</t>
    </r>
    <r>
      <rPr>
        <sz val="12"/>
        <rFont val="Noto Sans"/>
        <family val="2"/>
      </rPr>
      <t xml:space="preserve">元，</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价格临时补贴资金</t>
    </r>
    <r>
      <rPr>
        <sz val="12"/>
        <rFont val="宋体"/>
        <family val="0"/>
        <charset val="134"/>
      </rPr>
      <t xml:space="preserve">5,290,400</t>
    </r>
    <r>
      <rPr>
        <sz val="12"/>
        <rFont val="Noto Sans"/>
        <family val="2"/>
      </rPr>
      <t xml:space="preserve">元。</t>
    </r>
    <r>
      <rPr>
        <sz val="12"/>
        <rFont val="宋体"/>
        <family val="0"/>
        <charset val="134"/>
      </rPr>
      <t xml:space="preserve">2022</t>
    </r>
    <r>
      <rPr>
        <sz val="12"/>
        <rFont val="Noto Sans"/>
        <family val="2"/>
      </rPr>
      <t xml:space="preserve">年全年发放残疾人“两项补贴”资金</t>
    </r>
    <r>
      <rPr>
        <sz val="12"/>
        <rFont val="宋体"/>
        <family val="0"/>
        <charset val="134"/>
      </rPr>
      <t xml:space="preserve">52,952,900.00</t>
    </r>
    <r>
      <rPr>
        <sz val="12"/>
        <rFont val="Noto Sans"/>
        <family val="2"/>
      </rPr>
      <t xml:space="preserve">元，</t>
    </r>
    <r>
      <rPr>
        <sz val="12"/>
        <rFont val="宋体"/>
        <family val="0"/>
        <charset val="134"/>
      </rPr>
      <t xml:space="preserve">61527</t>
    </r>
    <r>
      <rPr>
        <sz val="12"/>
        <rFont val="Noto Sans"/>
        <family val="2"/>
      </rPr>
      <t xml:space="preserve">人次受惠。发放孤儿等特困儿童生活费</t>
    </r>
    <r>
      <rPr>
        <sz val="12"/>
        <rFont val="宋体"/>
        <family val="0"/>
        <charset val="134"/>
      </rPr>
      <t xml:space="preserve">14,479,290.00</t>
    </r>
    <r>
      <rPr>
        <sz val="12"/>
        <rFont val="Noto Sans"/>
        <family val="2"/>
      </rPr>
      <t xml:space="preserve">元，确保</t>
    </r>
    <r>
      <rPr>
        <sz val="12"/>
        <rFont val="宋体"/>
        <family val="0"/>
        <charset val="134"/>
      </rPr>
      <t xml:space="preserve">961</t>
    </r>
    <r>
      <rPr>
        <sz val="12"/>
        <rFont val="Noto Sans"/>
        <family val="2"/>
      </rPr>
      <t xml:space="preserve">名困境儿童基本生活。支出流浪乞讨救助资金</t>
    </r>
    <r>
      <rPr>
        <sz val="12"/>
        <rFont val="宋体"/>
        <family val="0"/>
        <charset val="134"/>
      </rPr>
      <t xml:space="preserve">570,800.00</t>
    </r>
    <r>
      <rPr>
        <sz val="12"/>
        <rFont val="Noto Sans"/>
        <family val="2"/>
      </rPr>
      <t xml:space="preserve">元，救助</t>
    </r>
    <r>
      <rPr>
        <sz val="12"/>
        <rFont val="宋体"/>
        <family val="0"/>
        <charset val="134"/>
      </rPr>
      <t xml:space="preserve">432</t>
    </r>
    <r>
      <rPr>
        <sz val="12"/>
        <rFont val="Noto Sans"/>
        <family val="2"/>
      </rPr>
      <t xml:space="preserve">人次，有效保障了困难群众基本生活，切实兜住兜牢兜好民生底线。建设“全市民政救助核对业务数据共享交换库”，着力构建纵向实现省、市、县民政业务数据共享比对，横向与部门数据衔接的信息平台。
</t>
    </r>
    <r>
      <rPr>
        <sz val="12"/>
        <rFont val="宋体"/>
        <family val="0"/>
        <charset val="134"/>
      </rPr>
      <t xml:space="preserve">2.</t>
    </r>
    <r>
      <rPr>
        <sz val="12"/>
        <rFont val="Noto Sans"/>
        <family val="2"/>
      </rPr>
      <t xml:space="preserve">坚持创新发展，基本养老供给更加充分。全省养老服务体系建设现场推进会于</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在临沧圆满召开，较好地展示了临沧养老服务情况，会议取得良好效果。加大落实省政府</t>
    </r>
    <r>
      <rPr>
        <sz val="12"/>
        <rFont val="宋体"/>
        <family val="0"/>
        <charset val="134"/>
      </rPr>
      <t xml:space="preserve">10</t>
    </r>
    <r>
      <rPr>
        <sz val="12"/>
        <rFont val="Noto Sans"/>
        <family val="2"/>
      </rPr>
      <t xml:space="preserve">件惠民实事“惠老阳光工程”工作任务，争取建设项目</t>
    </r>
    <r>
      <rPr>
        <sz val="12"/>
        <rFont val="宋体"/>
        <family val="0"/>
        <charset val="134"/>
      </rPr>
      <t xml:space="preserve">38</t>
    </r>
    <r>
      <rPr>
        <sz val="12"/>
        <rFont val="Noto Sans"/>
        <family val="2"/>
      </rPr>
      <t xml:space="preserve">个，建设补助资金</t>
    </r>
    <r>
      <rPr>
        <sz val="12"/>
        <rFont val="宋体"/>
        <family val="0"/>
        <charset val="134"/>
      </rPr>
      <t xml:space="preserve">37,112,200.00</t>
    </r>
    <r>
      <rPr>
        <sz val="12"/>
        <rFont val="Noto Sans"/>
        <family val="2"/>
      </rPr>
      <t xml:space="preserve">元，完工</t>
    </r>
    <r>
      <rPr>
        <sz val="12"/>
        <rFont val="宋体"/>
        <family val="0"/>
        <charset val="134"/>
      </rPr>
      <t xml:space="preserve">15</t>
    </r>
    <r>
      <rPr>
        <sz val="12"/>
        <rFont val="Noto Sans"/>
        <family val="2"/>
      </rPr>
      <t xml:space="preserve">个。农村留守老人及高龄津贴实行信息化管理，</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为</t>
    </r>
    <r>
      <rPr>
        <sz val="12"/>
        <rFont val="宋体"/>
        <family val="0"/>
        <charset val="134"/>
      </rPr>
      <t xml:space="preserve">4.27</t>
    </r>
    <r>
      <rPr>
        <sz val="12"/>
        <rFont val="Noto Sans"/>
        <family val="2"/>
      </rPr>
      <t xml:space="preserve">万老人发放高龄津贴资金</t>
    </r>
    <r>
      <rPr>
        <sz val="12"/>
        <rFont val="宋体"/>
        <family val="0"/>
        <charset val="134"/>
      </rPr>
      <t xml:space="preserve">25,478,200.00</t>
    </r>
    <r>
      <rPr>
        <sz val="12"/>
        <rFont val="Noto Sans"/>
        <family val="2"/>
      </rPr>
      <t xml:space="preserve">元。新建（老旧）小区养老服务设施用房配建工作积极推进。加强养老服务机构安全管理，扎实开展机构疫情防控、安全生产、打击整治养老服务诈骗活动。加大公建民营力度，今年以来新运营公建民营机构</t>
    </r>
    <r>
      <rPr>
        <sz val="12"/>
        <rFont val="宋体"/>
        <family val="0"/>
        <charset val="134"/>
      </rPr>
      <t xml:space="preserve">2</t>
    </r>
    <r>
      <rPr>
        <sz val="12"/>
        <rFont val="Noto Sans"/>
        <family val="2"/>
      </rPr>
      <t xml:space="preserve">个。积极开展护理员培训及选拔赛，年内圆满完成培训任务，选拔</t>
    </r>
    <r>
      <rPr>
        <sz val="12"/>
        <rFont val="宋体"/>
        <family val="0"/>
        <charset val="134"/>
      </rPr>
      <t xml:space="preserve">4</t>
    </r>
    <r>
      <rPr>
        <sz val="12"/>
        <rFont val="Noto Sans"/>
        <family val="2"/>
      </rPr>
      <t xml:space="preserve">名护理员参加全省护理员大赛，</t>
    </r>
    <r>
      <rPr>
        <sz val="12"/>
        <rFont val="宋体"/>
        <family val="0"/>
        <charset val="134"/>
      </rPr>
      <t xml:space="preserve">2</t>
    </r>
    <r>
      <rPr>
        <sz val="12"/>
        <rFont val="Noto Sans"/>
        <family val="2"/>
      </rPr>
      <t xml:space="preserve">名荣获“三等奖”。同时，培育社会组织参与养老服务，通过政府购买服务对双江县、耿马县、临翔区开展特困人员生活评估及关爱服务。在临翔区实施示范性居家社区养老服务网络建设，推动养老服务创新发展。
</t>
    </r>
    <r>
      <rPr>
        <sz val="12"/>
        <rFont val="宋体"/>
        <family val="0"/>
        <charset val="134"/>
      </rPr>
      <t xml:space="preserve">3.</t>
    </r>
    <r>
      <rPr>
        <sz val="12"/>
        <rFont val="Noto Sans"/>
        <family val="2"/>
      </rPr>
      <t xml:space="preserve">坚持提升质量，基本社会服务更有温度。一是殡葬服务设施建设得到加强。截至</t>
    </r>
    <r>
      <rPr>
        <sz val="12"/>
        <rFont val="宋体"/>
        <family val="0"/>
        <charset val="134"/>
      </rPr>
      <t xml:space="preserve">12</t>
    </r>
    <r>
      <rPr>
        <sz val="12"/>
        <rFont val="Noto Sans"/>
        <family val="2"/>
      </rPr>
      <t xml:space="preserve">月底，全市已建成乡镇（街道）</t>
    </r>
    <r>
      <rPr>
        <sz val="12"/>
        <rFont val="宋体"/>
        <family val="0"/>
        <charset val="134"/>
      </rPr>
      <t xml:space="preserve">63</t>
    </r>
    <r>
      <rPr>
        <sz val="12"/>
        <rFont val="Noto Sans"/>
        <family val="2"/>
      </rPr>
      <t xml:space="preserve">个，在建</t>
    </r>
    <r>
      <rPr>
        <sz val="12"/>
        <rFont val="宋体"/>
        <family val="0"/>
        <charset val="134"/>
      </rPr>
      <t xml:space="preserve">12</t>
    </r>
    <r>
      <rPr>
        <sz val="12"/>
        <rFont val="Noto Sans"/>
        <family val="2"/>
      </rPr>
      <t xml:space="preserve">个，建设覆盖率</t>
    </r>
    <r>
      <rPr>
        <sz val="12"/>
        <rFont val="宋体"/>
        <family val="0"/>
        <charset val="134"/>
      </rPr>
      <t xml:space="preserve">100%</t>
    </r>
    <r>
      <rPr>
        <sz val="12"/>
        <rFont val="Noto Sans"/>
        <family val="2"/>
      </rPr>
      <t xml:space="preserve">（临翔区凤翔街道、忙畔街道合建，双江勐勐镇、沙河乡合建）；村级农村公益性公墓建成投入使用</t>
    </r>
    <r>
      <rPr>
        <sz val="12"/>
        <rFont val="宋体"/>
        <family val="0"/>
        <charset val="134"/>
      </rPr>
      <t xml:space="preserve">73</t>
    </r>
    <r>
      <rPr>
        <sz val="12"/>
        <rFont val="Noto Sans"/>
        <family val="2"/>
      </rPr>
      <t xml:space="preserve">个、开工建设</t>
    </r>
    <r>
      <rPr>
        <sz val="12"/>
        <rFont val="宋体"/>
        <family val="0"/>
        <charset val="134"/>
      </rPr>
      <t xml:space="preserve">17</t>
    </r>
    <r>
      <rPr>
        <sz val="12"/>
        <rFont val="Noto Sans"/>
        <family val="2"/>
      </rPr>
      <t xml:space="preserve">个。持续开展完成</t>
    </r>
    <r>
      <rPr>
        <sz val="12"/>
        <rFont val="宋体"/>
        <family val="0"/>
        <charset val="134"/>
      </rPr>
      <t xml:space="preserve">8</t>
    </r>
    <r>
      <rPr>
        <sz val="12"/>
        <rFont val="Noto Sans"/>
        <family val="2"/>
      </rPr>
      <t xml:space="preserve">县（区）和</t>
    </r>
    <r>
      <rPr>
        <sz val="12"/>
        <rFont val="宋体"/>
        <family val="0"/>
        <charset val="134"/>
      </rPr>
      <t xml:space="preserve">77</t>
    </r>
    <r>
      <rPr>
        <sz val="12"/>
        <rFont val="Noto Sans"/>
        <family val="2"/>
      </rPr>
      <t xml:space="preserve">个市直单位</t>
    </r>
    <r>
      <rPr>
        <sz val="12"/>
        <rFont val="宋体"/>
        <family val="0"/>
        <charset val="134"/>
      </rPr>
      <t xml:space="preserve">1004</t>
    </r>
    <r>
      <rPr>
        <sz val="12"/>
        <rFont val="Noto Sans"/>
        <family val="2"/>
      </rPr>
      <t xml:space="preserve">名市管干部是否存在违反殡葬改革条例情况核实统计工作。健全殡葬惠民政策措施，将殡葬惠民资金纳入当地财政预算，给予对农村居民免收殡仪馆火化基本费、运遗体费及一次性安葬奖等惠民政策。二是持续抓好婚姻管理引领婚育新风三年专项行动工作和规范办理婚姻登记。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起，在全市范围内正式启动“内地居民婚姻登记跨区域办理”业务；做好婚姻登记档案电子化录入工作，截至</t>
    </r>
    <r>
      <rPr>
        <sz val="12"/>
        <rFont val="宋体"/>
        <family val="0"/>
        <charset val="134"/>
      </rPr>
      <t xml:space="preserve">12</t>
    </r>
    <r>
      <rPr>
        <sz val="12"/>
        <rFont val="Noto Sans"/>
        <family val="2"/>
      </rPr>
      <t xml:space="preserve">月底，全市共完成</t>
    </r>
    <r>
      <rPr>
        <sz val="12"/>
        <rFont val="宋体"/>
        <family val="0"/>
        <charset val="134"/>
      </rPr>
      <t xml:space="preserve">230.51</t>
    </r>
    <r>
      <rPr>
        <sz val="12"/>
        <rFont val="Noto Sans"/>
        <family val="2"/>
      </rPr>
      <t xml:space="preserve">万对婚姻登记信息档案录入，并同步上传至婚姻登记电子档案库。三是区划地名管理工作有序推进。完成</t>
    </r>
    <r>
      <rPr>
        <sz val="12"/>
        <rFont val="宋体"/>
        <family val="0"/>
        <charset val="134"/>
      </rPr>
      <t xml:space="preserve">18818</t>
    </r>
    <r>
      <rPr>
        <sz val="12"/>
        <rFont val="Noto Sans"/>
        <family val="2"/>
      </rPr>
      <t xml:space="preserve">条地名信息数据和临沧行政区划类、自然实体类、街路巷类、居民点、群众自治组织名称类等</t>
    </r>
    <r>
      <rPr>
        <sz val="12"/>
        <rFont val="宋体"/>
        <family val="0"/>
        <charset val="134"/>
      </rPr>
      <t xml:space="preserve">5</t>
    </r>
    <r>
      <rPr>
        <sz val="12"/>
        <rFont val="Noto Sans"/>
        <family val="2"/>
      </rPr>
      <t xml:space="preserve">类地名信息数据</t>
    </r>
    <r>
      <rPr>
        <sz val="12"/>
        <rFont val="宋体"/>
        <family val="0"/>
        <charset val="134"/>
      </rPr>
      <t xml:space="preserve">8518</t>
    </r>
    <r>
      <rPr>
        <sz val="12"/>
        <rFont val="Noto Sans"/>
        <family val="2"/>
      </rPr>
      <t xml:space="preserve">条的录入、审核工作。有序开展第四轮市内</t>
    </r>
    <r>
      <rPr>
        <sz val="12"/>
        <rFont val="宋体"/>
        <family val="0"/>
        <charset val="134"/>
      </rPr>
      <t xml:space="preserve">4</t>
    </r>
    <r>
      <rPr>
        <sz val="12"/>
        <rFont val="Noto Sans"/>
        <family val="2"/>
      </rPr>
      <t xml:space="preserve">条县级行政区域界线</t>
    </r>
    <r>
      <rPr>
        <sz val="12"/>
        <rFont val="宋体"/>
        <family val="0"/>
        <charset val="134"/>
      </rPr>
      <t xml:space="preserve">353000</t>
    </r>
    <r>
      <rPr>
        <sz val="12"/>
        <rFont val="Noto Sans"/>
        <family val="2"/>
      </rPr>
      <t xml:space="preserve">米的联合检查和平安边界创建工作，确保边界地区的和谐稳定。
</t>
    </r>
    <r>
      <rPr>
        <sz val="12"/>
        <rFont val="宋体"/>
        <family val="0"/>
        <charset val="134"/>
      </rPr>
      <t xml:space="preserve">4.</t>
    </r>
    <r>
      <rPr>
        <sz val="12"/>
        <rFont val="Noto Sans"/>
        <family val="2"/>
      </rPr>
      <t xml:space="preserve">坚持规范管理，儿童福利慈善社工工作健康发展。一是规范儿童福利工作。对</t>
    </r>
    <r>
      <rPr>
        <sz val="12"/>
        <rFont val="宋体"/>
        <family val="0"/>
        <charset val="134"/>
      </rPr>
      <t xml:space="preserve">2009-2021</t>
    </r>
    <r>
      <rPr>
        <sz val="12"/>
        <rFont val="Noto Sans"/>
        <family val="2"/>
      </rPr>
      <t xml:space="preserve">年期间全市违法、违规办理收养登记情况进行自检自查和整改，依法规范办理收养登记，</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全市共办理收养登记</t>
    </r>
    <r>
      <rPr>
        <sz val="12"/>
        <rFont val="宋体"/>
        <family val="0"/>
        <charset val="134"/>
      </rPr>
      <t xml:space="preserve">13</t>
    </r>
    <r>
      <rPr>
        <sz val="12"/>
        <rFont val="Noto Sans"/>
        <family val="2"/>
      </rPr>
      <t xml:space="preserve">件；全面督促落实农村留守儿童和困境儿童监护职责，与</t>
    </r>
    <r>
      <rPr>
        <sz val="12"/>
        <rFont val="宋体"/>
        <family val="0"/>
        <charset val="134"/>
      </rPr>
      <t xml:space="preserve">13365</t>
    </r>
    <r>
      <rPr>
        <sz val="12"/>
        <rFont val="Noto Sans"/>
        <family val="2"/>
      </rPr>
      <t xml:space="preserve">名农村留守儿童临时监护人签订监护责任确认书；做好“福彩圆梦 孤儿助学工程”，共发放助学金</t>
    </r>
    <r>
      <rPr>
        <sz val="12"/>
        <rFont val="宋体"/>
        <family val="0"/>
        <charset val="134"/>
      </rPr>
      <t xml:space="preserve">612,000.00</t>
    </r>
    <r>
      <rPr>
        <sz val="12"/>
        <rFont val="Noto Sans"/>
        <family val="2"/>
      </rPr>
      <t xml:space="preserve">元，为全市考取大中专以上院校的</t>
    </r>
    <r>
      <rPr>
        <sz val="12"/>
        <rFont val="宋体"/>
        <family val="0"/>
        <charset val="134"/>
      </rPr>
      <t xml:space="preserve">59</t>
    </r>
    <r>
      <rPr>
        <sz val="12"/>
        <rFont val="Noto Sans"/>
        <family val="2"/>
      </rPr>
      <t xml:space="preserve">名孤儿及</t>
    </r>
    <r>
      <rPr>
        <sz val="12"/>
        <rFont val="宋体"/>
        <family val="0"/>
        <charset val="134"/>
      </rPr>
      <t xml:space="preserve">11</t>
    </r>
    <r>
      <rPr>
        <sz val="12"/>
        <rFont val="Noto Sans"/>
        <family val="2"/>
      </rPr>
      <t xml:space="preserve">名事实无人抚养儿童提供助学保障。二是社工工作稳步推进。下达资金</t>
    </r>
    <r>
      <rPr>
        <sz val="12"/>
        <rFont val="宋体"/>
        <family val="0"/>
        <charset val="134"/>
      </rPr>
      <t xml:space="preserve">89</t>
    </r>
    <r>
      <rPr>
        <sz val="12"/>
        <rFont val="Noto Sans"/>
        <family val="2"/>
      </rPr>
      <t xml:space="preserve">万元对乡镇（街道）社会工作站进行优化提质，为全市</t>
    </r>
    <r>
      <rPr>
        <sz val="12"/>
        <rFont val="宋体"/>
        <family val="0"/>
        <charset val="134"/>
      </rPr>
      <t xml:space="preserve">81</t>
    </r>
    <r>
      <rPr>
        <sz val="12"/>
        <rFont val="Noto Sans"/>
        <family val="2"/>
      </rPr>
      <t xml:space="preserve">个社工站配备</t>
    </r>
    <r>
      <rPr>
        <sz val="12"/>
        <rFont val="宋体"/>
        <family val="0"/>
        <charset val="134"/>
      </rPr>
      <t xml:space="preserve">351</t>
    </r>
    <r>
      <rPr>
        <sz val="12"/>
        <rFont val="Noto Sans"/>
        <family val="2"/>
      </rPr>
      <t xml:space="preserve">名社会工作人员；对</t>
    </r>
    <r>
      <rPr>
        <sz val="12"/>
        <rFont val="宋体"/>
        <family val="0"/>
        <charset val="134"/>
      </rPr>
      <t xml:space="preserve">2021</t>
    </r>
    <r>
      <rPr>
        <sz val="12"/>
        <rFont val="Noto Sans"/>
        <family val="2"/>
      </rPr>
      <t xml:space="preserve">年度</t>
    </r>
    <r>
      <rPr>
        <sz val="12"/>
        <rFont val="宋体"/>
        <family val="0"/>
        <charset val="134"/>
      </rPr>
      <t xml:space="preserve">14</t>
    </r>
    <r>
      <rPr>
        <sz val="12"/>
        <rFont val="Noto Sans"/>
        <family val="2"/>
      </rPr>
      <t xml:space="preserve">个社会工作和志愿服务项目进行中期集中评估；组织开展好社会工作师考试，</t>
    </r>
    <r>
      <rPr>
        <sz val="12"/>
        <rFont val="宋体"/>
        <family val="0"/>
        <charset val="134"/>
      </rPr>
      <t xml:space="preserve">84</t>
    </r>
    <r>
      <rPr>
        <sz val="12"/>
        <rFont val="Noto Sans"/>
        <family val="2"/>
      </rPr>
      <t xml:space="preserve">人取得社会工作师资格证；组织开展线上线下联动的社会工作主题宣传活动和社会工作人才培训，共</t>
    </r>
    <r>
      <rPr>
        <sz val="12"/>
        <rFont val="宋体"/>
        <family val="0"/>
        <charset val="134"/>
      </rPr>
      <t xml:space="preserve">1879</t>
    </r>
    <r>
      <rPr>
        <sz val="12"/>
        <rFont val="Noto Sans"/>
        <family val="2"/>
      </rPr>
      <t xml:space="preserve">名社工干部参加培训；加强志愿服务系统平台管理，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市在全国志愿服务信息系统中共有注册志愿者</t>
    </r>
    <r>
      <rPr>
        <sz val="12"/>
        <rFont val="宋体"/>
        <family val="0"/>
        <charset val="134"/>
      </rPr>
      <t xml:space="preserve">57746</t>
    </r>
    <r>
      <rPr>
        <sz val="12"/>
        <rFont val="Noto Sans"/>
        <family val="2"/>
      </rPr>
      <t xml:space="preserve">名，注册志愿服务队伍</t>
    </r>
    <r>
      <rPr>
        <sz val="12"/>
        <rFont val="宋体"/>
        <family val="0"/>
        <charset val="134"/>
      </rPr>
      <t xml:space="preserve">1786</t>
    </r>
    <r>
      <rPr>
        <sz val="12"/>
        <rFont val="Noto Sans"/>
        <family val="2"/>
      </rPr>
      <t xml:space="preserve">个，志愿服务项目共</t>
    </r>
    <r>
      <rPr>
        <sz val="12"/>
        <rFont val="宋体"/>
        <family val="0"/>
        <charset val="134"/>
      </rPr>
      <t xml:space="preserve">1286</t>
    </r>
    <r>
      <rPr>
        <sz val="12"/>
        <rFont val="Noto Sans"/>
        <family val="2"/>
      </rPr>
      <t xml:space="preserve">个，正在运营项目</t>
    </r>
    <r>
      <rPr>
        <sz val="12"/>
        <rFont val="宋体"/>
        <family val="0"/>
        <charset val="134"/>
      </rPr>
      <t xml:space="preserve">16</t>
    </r>
    <r>
      <rPr>
        <sz val="12"/>
        <rFont val="Noto Sans"/>
        <family val="2"/>
      </rPr>
      <t xml:space="preserve">个，服务总时长</t>
    </r>
    <r>
      <rPr>
        <sz val="12"/>
        <rFont val="宋体"/>
        <family val="0"/>
        <charset val="134"/>
      </rPr>
      <t xml:space="preserve">28.27</t>
    </r>
    <r>
      <rPr>
        <sz val="12"/>
        <rFont val="Noto Sans"/>
        <family val="2"/>
      </rPr>
      <t xml:space="preserve">万小时。三是慈善事业健康发展。圆满完成</t>
    </r>
    <r>
      <rPr>
        <sz val="12"/>
        <rFont val="宋体"/>
        <family val="0"/>
        <charset val="134"/>
      </rPr>
      <t xml:space="preserve">8</t>
    </r>
    <r>
      <rPr>
        <sz val="12"/>
        <rFont val="Noto Sans"/>
        <family val="2"/>
      </rPr>
      <t xml:space="preserve">县（区）慈善会换届工作；协同中华少年儿童慈善救助基金会开展唇腭裂患者摸排，完成</t>
    </r>
    <r>
      <rPr>
        <sz val="12"/>
        <rFont val="宋体"/>
        <family val="0"/>
        <charset val="134"/>
      </rPr>
      <t xml:space="preserve">17</t>
    </r>
    <r>
      <rPr>
        <sz val="12"/>
        <rFont val="Noto Sans"/>
        <family val="2"/>
      </rPr>
      <t xml:space="preserve">名儿童唇腭裂修补术；协同广州侨鑫公益基金会开展先天性心脏病患儿义诊筛查活动，筛查了需要手术的患者</t>
    </r>
    <r>
      <rPr>
        <sz val="12"/>
        <rFont val="宋体"/>
        <family val="0"/>
        <charset val="134"/>
      </rPr>
      <t xml:space="preserve">18</t>
    </r>
    <r>
      <rPr>
        <sz val="12"/>
        <rFont val="Noto Sans"/>
        <family val="2"/>
      </rPr>
      <t xml:space="preserve">人，并为其免费进行手术治疗。
</t>
    </r>
    <r>
      <rPr>
        <sz val="12"/>
        <rFont val="宋体"/>
        <family val="0"/>
        <charset val="134"/>
      </rPr>
      <t xml:space="preserve">5.</t>
    </r>
    <r>
      <rPr>
        <sz val="12"/>
        <rFont val="Noto Sans"/>
        <family val="2"/>
      </rPr>
      <t xml:space="preserve">坚持完善体系，基层治理更具活力。在云县大朝山西镇龙潭村开展全国村级议事协商创新实验试点工作，积极推进</t>
    </r>
    <r>
      <rPr>
        <sz val="12"/>
        <rFont val="宋体"/>
        <family val="0"/>
        <charset val="134"/>
      </rPr>
      <t xml:space="preserve">8</t>
    </r>
    <r>
      <rPr>
        <sz val="12"/>
        <rFont val="Noto Sans"/>
        <family val="2"/>
      </rPr>
      <t xml:space="preserve">个第二批省级城乡社区治理现代化试点村（社区）工作，组织申报“全国民主法治示范村（社区）”</t>
    </r>
    <r>
      <rPr>
        <sz val="12"/>
        <rFont val="宋体"/>
        <family val="0"/>
        <charset val="134"/>
      </rPr>
      <t xml:space="preserve">2</t>
    </r>
    <r>
      <rPr>
        <sz val="12"/>
        <rFont val="Noto Sans"/>
        <family val="2"/>
      </rPr>
      <t xml:space="preserve">个，“云南省民主法治示范村</t>
    </r>
    <r>
      <rPr>
        <sz val="12"/>
        <rFont val="宋体"/>
        <family val="0"/>
        <charset val="134"/>
      </rPr>
      <t xml:space="preserve">(</t>
    </r>
    <r>
      <rPr>
        <sz val="12"/>
        <rFont val="Noto Sans"/>
        <family val="2"/>
      </rPr>
      <t xml:space="preserve">社区</t>
    </r>
    <r>
      <rPr>
        <sz val="12"/>
        <rFont val="宋体"/>
        <family val="0"/>
        <charset val="134"/>
      </rPr>
      <t xml:space="preserve">)”10</t>
    </r>
    <r>
      <rPr>
        <sz val="12"/>
        <rFont val="Noto Sans"/>
        <family val="2"/>
      </rPr>
      <t xml:space="preserve">个，创建第六批市级民主法治示范村（社区）</t>
    </r>
    <r>
      <rPr>
        <sz val="12"/>
        <rFont val="宋体"/>
        <family val="0"/>
        <charset val="134"/>
      </rPr>
      <t xml:space="preserve">98</t>
    </r>
    <r>
      <rPr>
        <sz val="12"/>
        <rFont val="Noto Sans"/>
        <family val="2"/>
      </rPr>
      <t xml:space="preserve">个。积极开展市域社会治理现代化试点和智慧社区工作，抓实易地扶贫搬迁集中安置社区治理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r>
      <rPr>
        <sz val="12"/>
        <rFont val="Noto Sans"/>
        <family val="2"/>
      </rPr>
      <t xml:space="preserve">实际支出金额</t>
    </r>
    <r>
      <rPr>
        <sz val="12"/>
        <rFont val="宋体"/>
        <family val="0"/>
        <charset val="134"/>
      </rPr>
      <t xml:space="preserve">(</t>
    </r>
    <r>
      <rPr>
        <sz val="12"/>
        <rFont val="Noto Sans"/>
        <family val="2"/>
      </rPr>
      <t xml:space="preserve">元）
</t>
    </r>
  </si>
  <si>
    <t xml:space="preserve">预算执行率</t>
  </si>
  <si>
    <t xml:space="preserve">预算执行偏低原因及改进措施</t>
  </si>
  <si>
    <t xml:space="preserve">总额</t>
  </si>
  <si>
    <t xml:space="preserve">财政拨款</t>
  </si>
  <si>
    <t xml:space="preserve">其他资金</t>
  </si>
  <si>
    <t xml:space="preserve">民政管理综合事务</t>
  </si>
  <si>
    <t xml:space="preserve">本级</t>
  </si>
  <si>
    <r>
      <rPr>
        <sz val="12"/>
        <rFont val="宋体"/>
        <family val="0"/>
        <charset val="134"/>
      </rPr>
      <t xml:space="preserve">1.</t>
    </r>
    <r>
      <rPr>
        <sz val="12"/>
        <rFont val="Noto Sans"/>
        <family val="2"/>
      </rPr>
      <t xml:space="preserve">负责起草民政事业发展地方性法规、政府规章草案，拟订有关政策、标准、规划并组织实施。</t>
    </r>
    <r>
      <rPr>
        <sz val="12"/>
        <rFont val="宋体"/>
        <family val="0"/>
        <charset val="134"/>
      </rPr>
      <t xml:space="preserve">2.</t>
    </r>
    <r>
      <rPr>
        <sz val="12"/>
        <rFont val="Noto Sans"/>
        <family val="2"/>
      </rPr>
      <t xml:space="preserve">民政局机关及下属事业单位履行职能职责等机构运转相关工作任务。</t>
    </r>
    <r>
      <rPr>
        <sz val="12"/>
        <rFont val="宋体"/>
        <family val="0"/>
        <charset val="134"/>
      </rPr>
      <t xml:space="preserve">3.</t>
    </r>
    <r>
      <rPr>
        <sz val="12"/>
        <rFont val="Noto Sans"/>
        <family val="2"/>
      </rPr>
      <t xml:space="preserve">民政事业发展制度化、标准化、信息化建设。</t>
    </r>
    <r>
      <rPr>
        <sz val="12"/>
        <rFont val="宋体"/>
        <family val="0"/>
        <charset val="134"/>
      </rPr>
      <t xml:space="preserve">4.</t>
    </r>
    <r>
      <rPr>
        <sz val="12"/>
        <rFont val="Noto Sans"/>
        <family val="2"/>
      </rPr>
      <t xml:space="preserve">民政事业发展综合性管理事务。</t>
    </r>
    <r>
      <rPr>
        <sz val="12"/>
        <rFont val="宋体"/>
        <family val="0"/>
        <charset val="134"/>
      </rPr>
      <t xml:space="preserve">5.</t>
    </r>
    <r>
      <rPr>
        <sz val="12"/>
        <rFont val="Noto Sans"/>
        <family val="2"/>
      </rPr>
      <t xml:space="preserve">完成市委、市政府交办的其他任务。</t>
    </r>
  </si>
  <si>
    <t xml:space="preserve">15145650.48</t>
  </si>
  <si>
    <t xml:space="preserve">福利彩票销售机构业务专项经费</t>
  </si>
  <si>
    <r>
      <rPr>
        <sz val="11"/>
        <rFont val="宋体"/>
        <family val="0"/>
        <charset val="134"/>
      </rPr>
      <t xml:space="preserve">1.</t>
    </r>
    <r>
      <rPr>
        <sz val="11"/>
        <rFont val="Noto Sans"/>
        <family val="2"/>
      </rPr>
      <t xml:space="preserve">围绕“安全运行、健康发展”的工作方针，完成各年度销售任务；</t>
    </r>
    <r>
      <rPr>
        <sz val="11"/>
        <rFont val="宋体"/>
        <family val="0"/>
        <charset val="134"/>
      </rPr>
      <t xml:space="preserve">2.</t>
    </r>
    <r>
      <rPr>
        <sz val="11"/>
        <rFont val="Noto Sans"/>
        <family val="2"/>
      </rPr>
      <t xml:space="preserve">优化渠道建设、形成乐透数字型、即开票型协调发展；</t>
    </r>
    <r>
      <rPr>
        <sz val="11"/>
        <rFont val="宋体"/>
        <family val="0"/>
        <charset val="134"/>
      </rPr>
      <t xml:space="preserve">3.</t>
    </r>
    <r>
      <rPr>
        <sz val="11"/>
        <rFont val="Noto Sans"/>
        <family val="2"/>
      </rPr>
      <t xml:space="preserve">完善基础工作，提升服务水平满意度达</t>
    </r>
    <r>
      <rPr>
        <sz val="11"/>
        <rFont val="宋体"/>
        <family val="0"/>
        <charset val="134"/>
      </rPr>
      <t xml:space="preserve">80%</t>
    </r>
    <r>
      <rPr>
        <sz val="11"/>
        <rFont val="Noto Sans"/>
        <family val="2"/>
      </rPr>
      <t xml:space="preserve">以上；</t>
    </r>
    <r>
      <rPr>
        <sz val="11"/>
        <rFont val="宋体"/>
        <family val="0"/>
        <charset val="134"/>
      </rPr>
      <t xml:space="preserve">4.</t>
    </r>
    <r>
      <rPr>
        <sz val="11"/>
        <rFont val="Noto Sans"/>
        <family val="2"/>
      </rPr>
      <t xml:space="preserve">提升销售队伍水平及素质；</t>
    </r>
    <r>
      <rPr>
        <sz val="11"/>
        <rFont val="宋体"/>
        <family val="0"/>
        <charset val="134"/>
      </rPr>
      <t xml:space="preserve">5.</t>
    </r>
    <r>
      <rPr>
        <sz val="11"/>
        <rFont val="Noto Sans"/>
        <family val="2"/>
      </rPr>
      <t xml:space="preserve">保障销售工作安全；</t>
    </r>
    <r>
      <rPr>
        <sz val="11"/>
        <rFont val="宋体"/>
        <family val="0"/>
        <charset val="134"/>
      </rPr>
      <t xml:space="preserve">6.</t>
    </r>
    <r>
      <rPr>
        <sz val="11"/>
        <rFont val="Noto Sans"/>
        <family val="2"/>
      </rPr>
      <t xml:space="preserve">加强廉政建设；</t>
    </r>
    <r>
      <rPr>
        <sz val="11"/>
        <rFont val="宋体"/>
        <family val="0"/>
        <charset val="134"/>
      </rPr>
      <t xml:space="preserve">7.</t>
    </r>
    <r>
      <rPr>
        <sz val="11"/>
        <rFont val="Noto Sans"/>
        <family val="2"/>
      </rPr>
      <t xml:space="preserve">维护彩票公益形象，加强彩票管理，规范彩票市场发展，维护彩票市场秩序，促进彩票事业健康、可持续发展。为保障部门项目的顺利实施。</t>
    </r>
  </si>
  <si>
    <t xml:space="preserve">政府购买岗位人员工资及社会保险缴费专项资金</t>
  </si>
  <si>
    <r>
      <rPr>
        <sz val="10"/>
        <rFont val="Noto Sans"/>
        <family val="2"/>
      </rPr>
      <t xml:space="preserve">年初预算</t>
    </r>
    <r>
      <rPr>
        <sz val="10"/>
        <rFont val="宋体"/>
        <family val="0"/>
        <charset val="134"/>
      </rPr>
      <t xml:space="preserve">9</t>
    </r>
    <r>
      <rPr>
        <sz val="10"/>
        <rFont val="Noto Sans"/>
        <family val="2"/>
      </rPr>
      <t xml:space="preserve">名政府购买服务人员工资及社会保险缴纳，期间有人员考取其他岗位离职</t>
    </r>
    <r>
      <rPr>
        <sz val="10"/>
        <rFont val="宋体"/>
        <family val="0"/>
        <charset val="134"/>
      </rPr>
      <t xml:space="preserve">3</t>
    </r>
    <r>
      <rPr>
        <sz val="10"/>
        <rFont val="Noto Sans"/>
        <family val="2"/>
      </rPr>
      <t xml:space="preserve">人，至年底政府购买岗位聘用人员为</t>
    </r>
    <r>
      <rPr>
        <sz val="10"/>
        <rFont val="宋体"/>
        <family val="0"/>
        <charset val="134"/>
      </rPr>
      <t xml:space="preserve">6</t>
    </r>
    <r>
      <rPr>
        <sz val="10"/>
        <rFont val="Noto Sans"/>
        <family val="2"/>
      </rPr>
      <t xml:space="preserve">人。年初预算执行率完成</t>
    </r>
    <r>
      <rPr>
        <sz val="10"/>
        <rFont val="宋体"/>
        <family val="0"/>
        <charset val="134"/>
      </rPr>
      <t xml:space="preserve">80.28%</t>
    </r>
    <r>
      <rPr>
        <sz val="10"/>
        <rFont val="Noto Sans"/>
        <family val="2"/>
      </rPr>
      <t xml:space="preserve">。</t>
    </r>
  </si>
  <si>
    <t xml:space="preserve">中央城乡困难群众
救助补助资金</t>
  </si>
  <si>
    <t xml:space="preserve">认真落实好孤儿基本生活保障制度确保孤残儿童养育工作有序推进，让孤残儿童的吃、穿、住、医疗救治、康复、教育等需求得到解决。</t>
  </si>
  <si>
    <t xml:space="preserve">城乡困难孤儿
日常生活补助</t>
  </si>
  <si>
    <t xml:space="preserve">实施孤儿救助
专项业务经费</t>
  </si>
  <si>
    <t xml:space="preserve">充分发挥儿童福利机构的作用，确保不能回归家庭的孤残儿童、弃婴得到妥善安置，获得安全保障。特别是使用生活不能自理的残疾孤儿及弃婴得到良好的专人护理、抚育、生活照顾。</t>
  </si>
  <si>
    <r>
      <rPr>
        <sz val="10"/>
        <rFont val="宋体"/>
        <family val="0"/>
        <charset val="134"/>
      </rPr>
      <t xml:space="preserve">2022</t>
    </r>
    <r>
      <rPr>
        <sz val="10"/>
        <rFont val="Noto Sans"/>
        <family val="2"/>
      </rPr>
      <t xml:space="preserve">年中央财政城乡困难群众救助补助资</t>
    </r>
  </si>
  <si>
    <t xml:space="preserve">市级</t>
  </si>
  <si>
    <r>
      <rPr>
        <sz val="10"/>
        <rFont val="Noto Sans"/>
        <family val="2"/>
      </rPr>
      <t xml:space="preserve">负责城市流浪乞讨人员的救助管理工作</t>
    </r>
    <r>
      <rPr>
        <sz val="10"/>
        <rFont val="宋体"/>
        <family val="0"/>
        <charset val="134"/>
      </rPr>
      <t xml:space="preserve">,</t>
    </r>
    <r>
      <rPr>
        <sz val="10"/>
        <rFont val="Noto Sans"/>
        <family val="2"/>
      </rPr>
      <t xml:space="preserve">对符合条件的人员及时提供救助，做好日常救治救助工作和救助人员档案建设；开展好寻亲工作，并进行</t>
    </r>
    <r>
      <rPr>
        <sz val="10"/>
        <rFont val="宋体"/>
        <family val="0"/>
        <charset val="134"/>
      </rPr>
      <t xml:space="preserve">DNA</t>
    </r>
    <r>
      <rPr>
        <sz val="10"/>
        <rFont val="Noto Sans"/>
        <family val="2"/>
      </rPr>
      <t xml:space="preserve">信息采集；对流浪痴呆傻人员实施医养结合；对老弱病残的流浪乞讨人员专人专车护送返乡工作</t>
    </r>
    <r>
      <rPr>
        <sz val="10"/>
        <rFont val="宋体"/>
        <family val="0"/>
        <charset val="134"/>
      </rPr>
      <t xml:space="preserve">.</t>
    </r>
  </si>
  <si>
    <t xml:space="preserve">接送救助人员返乡差旅费专项资金</t>
  </si>
  <si>
    <t xml:space="preserve">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政府购买服务人员工资和社会保险按时缴费和发放</t>
  </si>
  <si>
    <t xml:space="preserve">＝
＞
＜
≥
≤
</t>
  </si>
  <si>
    <t xml:space="preserve">人</t>
  </si>
  <si>
    <t xml:space="preserve">严格预算支出，完成预算执行。</t>
  </si>
  <si>
    <t xml:space="preserve">资金使用率</t>
  </si>
  <si>
    <t xml:space="preserve">100</t>
  </si>
  <si>
    <t xml:space="preserve">%</t>
  </si>
  <si>
    <t xml:space="preserve">100%</t>
  </si>
  <si>
    <r>
      <rPr>
        <sz val="11"/>
        <rFont val="宋体"/>
        <family val="0"/>
        <charset val="134"/>
      </rPr>
      <t xml:space="preserve">60</t>
    </r>
    <r>
      <rPr>
        <sz val="11"/>
        <rFont val="Noto Sans"/>
        <family val="2"/>
      </rPr>
      <t xml:space="preserve">年代初期精减退职职工生活补助人数</t>
    </r>
  </si>
  <si>
    <t xml:space="preserve">开展殡葬、养老、社会救助调研次数不低于</t>
  </si>
  <si>
    <t xml:space="preserve">次</t>
  </si>
  <si>
    <t xml:space="preserve">完成年度目标</t>
  </si>
  <si>
    <t xml:space="preserve">殡葬、养老、困难救助会议次数不低于</t>
  </si>
  <si>
    <t xml:space="preserve">开展社会救助经办人员培训</t>
  </si>
  <si>
    <t xml:space="preserve">发放一次性抚恤金和丧葬费补助资金</t>
  </si>
  <si>
    <r>
      <rPr>
        <sz val="12"/>
        <rFont val="宋体"/>
        <family val="0"/>
        <charset val="134"/>
      </rPr>
      <t xml:space="preserve">1</t>
    </r>
    <r>
      <rPr>
        <sz val="12"/>
        <rFont val="Noto Sans"/>
        <family val="2"/>
      </rPr>
      <t xml:space="preserve">人</t>
    </r>
  </si>
  <si>
    <t xml:space="preserve">市场管理员县城市场管理覆盖率</t>
  </si>
  <si>
    <t xml:space="preserve">每个市场管理员每月寻访服务站点的次数</t>
  </si>
  <si>
    <t xml:space="preserve">120</t>
  </si>
  <si>
    <t xml:space="preserve">通过政府购买服务，培育居家和社区养老服务组织和机构发展</t>
  </si>
  <si>
    <t xml:space="preserve">开展养老护理职业大赛选拔赛</t>
  </si>
  <si>
    <t xml:space="preserve">建成乡镇（街道）社工站示范点</t>
  </si>
  <si>
    <t xml:space="preserve">实施孤儿救助人次</t>
  </si>
  <si>
    <r>
      <rPr>
        <sz val="11"/>
        <rFont val="宋体"/>
        <family val="0"/>
        <charset val="134"/>
      </rPr>
      <t xml:space="preserve">21</t>
    </r>
    <r>
      <rPr>
        <sz val="11"/>
        <rFont val="Noto Sans"/>
        <family val="2"/>
      </rPr>
      <t xml:space="preserve">人</t>
    </r>
  </si>
  <si>
    <r>
      <rPr>
        <sz val="11"/>
        <rFont val="Noto Sans"/>
        <family val="2"/>
      </rPr>
      <t xml:space="preserve">人</t>
    </r>
    <r>
      <rPr>
        <sz val="11"/>
        <rFont val="宋体"/>
        <family val="0"/>
        <charset val="134"/>
      </rPr>
      <t xml:space="preserve">/</t>
    </r>
    <r>
      <rPr>
        <sz val="11"/>
        <rFont val="Noto Sans"/>
        <family val="2"/>
      </rPr>
      <t xml:space="preserve">人次</t>
    </r>
  </si>
  <si>
    <t xml:space="preserve">求助的流浪乞讨人员救助率</t>
  </si>
  <si>
    <t xml:space="preserve">质量指标</t>
  </si>
  <si>
    <t xml:space="preserve">保障政府购买服务人员在工作期间按质按量完成各项工作任务</t>
  </si>
  <si>
    <t xml:space="preserve">按规定拨付资金</t>
  </si>
  <si>
    <t xml:space="preserve">补助对象的精准率</t>
  </si>
  <si>
    <t xml:space="preserve">养老护理员参训</t>
  </si>
  <si>
    <t xml:space="preserve">建设（培训）完成时效</t>
  </si>
  <si>
    <t xml:space="preserve">开展社会捐赠慈善活动</t>
  </si>
  <si>
    <t xml:space="preserve">确保流浪乞讨人员日常生活费、车费、医疗费、返乡差旅费等费用。</t>
  </si>
  <si>
    <t xml:space="preserve">落实救助保障工作</t>
  </si>
  <si>
    <t xml:space="preserve">临时救助水平</t>
  </si>
  <si>
    <t xml:space="preserve">不低于上年</t>
  </si>
  <si>
    <t xml:space="preserve">时效指标</t>
  </si>
  <si>
    <t xml:space="preserve">接到流浪乞讨人员求助要求当天登记救助率</t>
  </si>
  <si>
    <t xml:space="preserve">所有参训人员能够熟练掌握婚姻登记业务</t>
  </si>
  <si>
    <t xml:space="preserve">成本指标</t>
  </si>
  <si>
    <t xml:space="preserve">效益指标</t>
  </si>
  <si>
    <t xml:space="preserve">经济效益
指标</t>
  </si>
  <si>
    <t xml:space="preserve">年度全市福彩销售额</t>
  </si>
  <si>
    <t xml:space="preserve">亿</t>
  </si>
  <si>
    <t xml:space="preserve">完成</t>
  </si>
  <si>
    <t xml:space="preserve">补助资及时发放情况</t>
  </si>
  <si>
    <t xml:space="preserve">社会效益
指标</t>
  </si>
  <si>
    <t xml:space="preserve">保障政府购买服务人员认真完成各项工作任务，做好服务工作任务</t>
  </si>
  <si>
    <t xml:space="preserve">项目覆盖率</t>
  </si>
  <si>
    <t xml:space="preserve">足额兑现生活补助 </t>
  </si>
  <si>
    <t xml:space="preserve">保证民政工作的正常开展</t>
  </si>
  <si>
    <t xml:space="preserve">宣传引导，倡导文明祭扫</t>
  </si>
  <si>
    <r>
      <rPr>
        <sz val="11"/>
        <rFont val="Noto Sans"/>
        <family val="2"/>
      </rPr>
      <t xml:space="preserve">印发了《关于做好</t>
    </r>
    <r>
      <rPr>
        <sz val="11"/>
        <rFont val="宋体"/>
        <family val="0"/>
        <charset val="134"/>
      </rPr>
      <t xml:space="preserve">2021</t>
    </r>
    <r>
      <rPr>
        <sz val="11"/>
        <rFont val="Noto Sans"/>
        <family val="2"/>
      </rPr>
      <t xml:space="preserve">年清明节祭扫工作的通知》和《临沧市</t>
    </r>
    <r>
      <rPr>
        <sz val="11"/>
        <rFont val="宋体"/>
        <family val="0"/>
        <charset val="134"/>
      </rPr>
      <t xml:space="preserve">2021</t>
    </r>
    <r>
      <rPr>
        <sz val="11"/>
        <rFont val="Noto Sans"/>
        <family val="2"/>
      </rPr>
      <t xml:space="preserve">年清明节安全文明祭扫倡议书》</t>
    </r>
  </si>
  <si>
    <t xml:space="preserve">份</t>
  </si>
  <si>
    <t xml:space="preserve">把党和政府对丧偶家属的优惠政策落到实处，使丧偶家属充分享受到党和政府的温暖，确保优恤和生活补助资金及时、准确、足额地发放。</t>
  </si>
  <si>
    <t xml:space="preserve">孤儿入学率（不因经济困难上不起学）</t>
  </si>
  <si>
    <t xml:space="preserve">增进老年人健康，促进社会和谐</t>
  </si>
  <si>
    <t xml:space="preserve">助学金发放对象政策知晓率</t>
  </si>
  <si>
    <t xml:space="preserve">孤儿基本生活保障水平提升情况</t>
  </si>
  <si>
    <t xml:space="preserve">帮助查明身份滞留流浪乞讨人员返乡情况。为自愿前来救助站或由公安等部门护送至救助站的流浪乞讨人员提供临时救助。</t>
  </si>
  <si>
    <r>
      <rPr>
        <sz val="11"/>
        <rFont val="Noto Sans"/>
        <family val="2"/>
      </rPr>
      <t xml:space="preserve">及时返送、救助达</t>
    </r>
    <r>
      <rPr>
        <sz val="11"/>
        <rFont val="宋体"/>
        <family val="0"/>
        <charset val="134"/>
      </rPr>
      <t xml:space="preserve">95</t>
    </r>
    <r>
      <rPr>
        <sz val="11"/>
        <rFont val="Noto Sans"/>
        <family val="2"/>
      </rPr>
      <t xml:space="preserve">％</t>
    </r>
  </si>
  <si>
    <t xml:space="preserve">生态效益
指标</t>
  </si>
  <si>
    <t xml:space="preserve">可持续影响
指标</t>
  </si>
  <si>
    <t xml:space="preserve">充分发挥机构作用</t>
  </si>
  <si>
    <t xml:space="preserve">落实救助</t>
  </si>
  <si>
    <t xml:space="preserve">应救尽救</t>
  </si>
  <si>
    <t xml:space="preserve">维护保障孤残儿童合法权益</t>
  </si>
  <si>
    <t xml:space="preserve">满意度指标</t>
  </si>
  <si>
    <t xml:space="preserve">服务对象满意度指标等</t>
  </si>
  <si>
    <t xml:space="preserve">社会救助服务对象满意度</t>
  </si>
  <si>
    <t xml:space="preserve">救助对象社会救助实施的满意度满意率</t>
  </si>
  <si>
    <t xml:space="preserve">其他服务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核对中心政府购买服务人员工资</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保障申请城乡低保、保障性住房等政府救助的城乡居民家庭收入和财产情况信息真实，编办核定</t>
    </r>
    <r>
      <rPr>
        <sz val="10"/>
        <rFont val="宋体"/>
        <family val="0"/>
        <charset val="134"/>
      </rPr>
      <t xml:space="preserve">3</t>
    </r>
    <r>
      <rPr>
        <sz val="10"/>
        <rFont val="Noto Sans"/>
        <family val="2"/>
      </rPr>
      <t xml:space="preserve">个政府购买人员，负责核对中心信息核对。 </t>
    </r>
  </si>
  <si>
    <r>
      <rPr>
        <sz val="10"/>
        <rFont val="Noto Sans"/>
        <family val="2"/>
      </rPr>
      <t xml:space="preserve">为保障申请城乡低保、保障性住房等政府救助的城乡居民家庭收入和财产情况信息真实，每月考按核情况发放</t>
    </r>
    <r>
      <rPr>
        <sz val="10"/>
        <rFont val="宋体"/>
        <family val="0"/>
        <charset val="134"/>
      </rPr>
      <t xml:space="preserve">3</t>
    </r>
    <r>
      <rPr>
        <sz val="10"/>
        <rFont val="Noto Sans"/>
        <family val="2"/>
      </rPr>
      <t xml:space="preserve">个政府购买人员工资。</t>
    </r>
  </si>
  <si>
    <t xml:space="preserve">绩效指标</t>
  </si>
  <si>
    <t xml:space="preserve">年度指标值 </t>
  </si>
  <si>
    <r>
      <rPr>
        <sz val="10"/>
        <rFont val="Noto Sans"/>
        <family val="2"/>
      </rPr>
      <t xml:space="preserve">确保聘用的</t>
    </r>
    <r>
      <rPr>
        <sz val="10"/>
        <rFont val="宋体"/>
        <family val="0"/>
        <charset val="134"/>
      </rPr>
      <t xml:space="preserve">3</t>
    </r>
    <r>
      <rPr>
        <sz val="10"/>
        <rFont val="Noto Sans"/>
        <family val="2"/>
      </rPr>
      <t xml:space="preserve">名政府购买服务人员工资和社会保险按时缴费和发放</t>
    </r>
  </si>
  <si>
    <t xml:space="preserve">出勤率</t>
  </si>
  <si>
    <t xml:space="preserve">工作人员满意度</t>
  </si>
  <si>
    <t xml:space="preserve">其他需要说明事项</t>
  </si>
  <si>
    <t xml:space="preserve">总分</t>
  </si>
  <si>
    <t xml:space="preserve">（自评等级）优</t>
  </si>
  <si>
    <t xml:space="preserve">涉诉困难群体救助资金</t>
  </si>
  <si>
    <r>
      <rPr>
        <sz val="10"/>
        <rFont val="Noto Sans"/>
        <family val="2"/>
      </rPr>
      <t xml:space="preserve">全面落实对困难群众执行救助政策要求，不断加大救助工作力度，提高救助管理活动水平。主要目标是，执行救助</t>
    </r>
    <r>
      <rPr>
        <sz val="10"/>
        <rFont val="宋体"/>
        <family val="0"/>
        <charset val="134"/>
      </rPr>
      <t xml:space="preserve">2022</t>
    </r>
    <r>
      <rPr>
        <sz val="10"/>
        <rFont val="Noto Sans"/>
        <family val="2"/>
      </rPr>
      <t xml:space="preserve">年救助</t>
    </r>
    <r>
      <rPr>
        <sz val="10"/>
        <rFont val="宋体"/>
        <family val="0"/>
        <charset val="134"/>
      </rPr>
      <t xml:space="preserve">8</t>
    </r>
    <r>
      <rPr>
        <sz val="10"/>
        <rFont val="Noto Sans"/>
        <family val="2"/>
      </rPr>
      <t xml:space="preserve">户，每户</t>
    </r>
    <r>
      <rPr>
        <sz val="10"/>
        <rFont val="宋体"/>
        <family val="0"/>
        <charset val="134"/>
      </rPr>
      <t xml:space="preserve">5000</t>
    </r>
    <r>
      <rPr>
        <sz val="10"/>
        <rFont val="Noto Sans"/>
        <family val="2"/>
      </rPr>
      <t xml:space="preserve">元，共</t>
    </r>
    <r>
      <rPr>
        <sz val="10"/>
        <rFont val="宋体"/>
        <family val="0"/>
        <charset val="134"/>
      </rPr>
      <t xml:space="preserve">4.9</t>
    </r>
    <r>
      <rPr>
        <sz val="10"/>
        <rFont val="Noto Sans"/>
        <family val="2"/>
      </rPr>
      <t xml:space="preserve">万元 （其中一户救助</t>
    </r>
    <r>
      <rPr>
        <sz val="10"/>
        <rFont val="宋体"/>
        <family val="0"/>
        <charset val="134"/>
      </rPr>
      <t xml:space="preserve">4000</t>
    </r>
    <r>
      <rPr>
        <sz val="10"/>
        <rFont val="Noto Sans"/>
        <family val="2"/>
      </rPr>
      <t xml:space="preserve">元）。</t>
    </r>
  </si>
  <si>
    <r>
      <rPr>
        <sz val="10"/>
        <rFont val="宋体"/>
        <family val="0"/>
        <charset val="134"/>
      </rPr>
      <t xml:space="preserve">2022</t>
    </r>
    <r>
      <rPr>
        <sz val="10"/>
        <rFont val="Noto Sans"/>
        <family val="2"/>
      </rPr>
      <t xml:space="preserve">年度完成救助资金支付</t>
    </r>
    <r>
      <rPr>
        <sz val="10"/>
        <rFont val="宋体"/>
        <family val="0"/>
        <charset val="134"/>
      </rPr>
      <t xml:space="preserve">4.9</t>
    </r>
    <r>
      <rPr>
        <sz val="10"/>
        <rFont val="Noto Sans"/>
        <family val="2"/>
      </rPr>
      <t xml:space="preserve">万元</t>
    </r>
  </si>
  <si>
    <t xml:space="preserve">服务对象满意度</t>
  </si>
  <si>
    <r>
      <rPr>
        <sz val="10"/>
        <rFont val="宋体"/>
        <family val="0"/>
        <charset val="134"/>
      </rPr>
      <t xml:space="preserve">60</t>
    </r>
    <r>
      <rPr>
        <sz val="10"/>
        <rFont val="Noto Sans"/>
        <family val="2"/>
      </rPr>
      <t xml:space="preserve">年代精简干部补助经费</t>
    </r>
  </si>
  <si>
    <r>
      <rPr>
        <sz val="10"/>
        <rFont val="Noto Sans"/>
        <family val="2"/>
      </rPr>
      <t xml:space="preserve">《云南省劳动人事厅、民政厅、财政厅云劳（</t>
    </r>
    <r>
      <rPr>
        <sz val="10"/>
        <rFont val="宋体"/>
        <family val="0"/>
        <charset val="134"/>
      </rPr>
      <t xml:space="preserve">84</t>
    </r>
    <r>
      <rPr>
        <sz val="10"/>
        <rFont val="Noto Sans"/>
        <family val="2"/>
      </rPr>
      <t xml:space="preserve">）</t>
    </r>
    <r>
      <rPr>
        <sz val="10"/>
        <rFont val="宋体"/>
        <family val="0"/>
        <charset val="134"/>
      </rPr>
      <t xml:space="preserve">03</t>
    </r>
    <r>
      <rPr>
        <sz val="10"/>
        <rFont val="Noto Sans"/>
        <family val="2"/>
      </rPr>
      <t xml:space="preserve">号文件》明确提出：为了妥善解决一九六一年一月一日至一九六五年六月九日期间精减退职的一九五七年底以前参加革命工作的国家机关和全民所有制企事业单位的老职工（不含临时工、合同工、季节工）的生活困难问题，对其中现无固定职业和收入的，可根据其参加革命工作时间的长短，发给一定的生活补助费。</t>
    </r>
  </si>
  <si>
    <r>
      <rPr>
        <sz val="10"/>
        <rFont val="Noto Sans"/>
        <family val="2"/>
      </rPr>
      <t xml:space="preserve">《关于对六十年代初期精减退职的国家机关和全民所有制企业事业单位的老职工发放生活补助费的通知》（云劳人险﹝</t>
    </r>
    <r>
      <rPr>
        <sz val="10"/>
        <rFont val="宋体"/>
        <family val="0"/>
        <charset val="134"/>
      </rPr>
      <t xml:space="preserve">84﹞03</t>
    </r>
    <r>
      <rPr>
        <sz val="10"/>
        <rFont val="Noto Sans"/>
        <family val="2"/>
      </rPr>
      <t xml:space="preserve">号）、《云南省民政厅  云南省劳动和社会保障厅  云南省财政厅关于提高</t>
    </r>
    <r>
      <rPr>
        <sz val="10"/>
        <rFont val="宋体"/>
        <family val="0"/>
        <charset val="134"/>
      </rPr>
      <t xml:space="preserve">60</t>
    </r>
    <r>
      <rPr>
        <sz val="10"/>
        <rFont val="Noto Sans"/>
        <family val="2"/>
      </rPr>
      <t xml:space="preserve">年代初期精减退职职工生活补助标准的通知》（云民保﹝</t>
    </r>
    <r>
      <rPr>
        <sz val="10"/>
        <rFont val="宋体"/>
        <family val="0"/>
        <charset val="134"/>
      </rPr>
      <t xml:space="preserve">2006﹞9</t>
    </r>
    <r>
      <rPr>
        <sz val="10"/>
        <rFont val="Noto Sans"/>
        <family val="2"/>
      </rPr>
      <t xml:space="preserve">号）、《云南省民政厅  云南省财政厅关于提高</t>
    </r>
    <r>
      <rPr>
        <sz val="10"/>
        <rFont val="宋体"/>
        <family val="0"/>
        <charset val="134"/>
      </rPr>
      <t xml:space="preserve">60</t>
    </r>
    <r>
      <rPr>
        <sz val="10"/>
        <rFont val="Noto Sans"/>
        <family val="2"/>
      </rPr>
      <t xml:space="preserve">年代初精减退职职工生活省级补助标准的通知》（云民保﹝</t>
    </r>
    <r>
      <rPr>
        <sz val="10"/>
        <rFont val="宋体"/>
        <family val="0"/>
        <charset val="134"/>
      </rPr>
      <t xml:space="preserve">2009﹞36</t>
    </r>
    <r>
      <rPr>
        <sz val="10"/>
        <rFont val="Noto Sans"/>
        <family val="2"/>
      </rPr>
      <t xml:space="preserve">号）精神，每年共应支付</t>
    </r>
    <r>
      <rPr>
        <sz val="10"/>
        <rFont val="宋体"/>
        <family val="0"/>
        <charset val="134"/>
      </rPr>
      <t xml:space="preserve">6</t>
    </r>
    <r>
      <rPr>
        <sz val="10"/>
        <rFont val="Noto Sans"/>
        <family val="2"/>
      </rPr>
      <t xml:space="preserve">位</t>
    </r>
    <r>
      <rPr>
        <sz val="10"/>
        <rFont val="宋体"/>
        <family val="0"/>
        <charset val="134"/>
      </rPr>
      <t xml:space="preserve">60</t>
    </r>
    <r>
      <rPr>
        <sz val="10"/>
        <rFont val="Noto Sans"/>
        <family val="2"/>
      </rPr>
      <t xml:space="preserve">年代精减下放老职工工资</t>
    </r>
    <r>
      <rPr>
        <sz val="10"/>
        <rFont val="宋体"/>
        <family val="0"/>
        <charset val="134"/>
      </rPr>
      <t xml:space="preserve">2</t>
    </r>
    <r>
      <rPr>
        <sz val="10"/>
        <rFont val="Noto Sans"/>
        <family val="2"/>
      </rPr>
      <t xml:space="preserve">万元。</t>
    </r>
  </si>
  <si>
    <r>
      <rPr>
        <sz val="10"/>
        <rFont val="宋体"/>
        <family val="0"/>
        <charset val="134"/>
      </rPr>
      <t xml:space="preserve">60</t>
    </r>
    <r>
      <rPr>
        <sz val="10"/>
        <rFont val="Noto Sans"/>
        <family val="2"/>
      </rPr>
      <t xml:space="preserve">年代初期精减退职职工生活补助人数</t>
    </r>
  </si>
  <si>
    <t xml:space="preserve">及时拨付资金</t>
  </si>
  <si>
    <r>
      <rPr>
        <sz val="10"/>
        <rFont val="宋体"/>
        <family val="0"/>
        <charset val="134"/>
      </rPr>
      <t xml:space="preserve">60</t>
    </r>
    <r>
      <rPr>
        <sz val="10"/>
        <rFont val="Noto Sans"/>
        <family val="2"/>
      </rPr>
      <t xml:space="preserve">年代精减生活补助对象的满意度</t>
    </r>
  </si>
  <si>
    <t xml:space="preserve">民政综合管理工作补助经费</t>
  </si>
  <si>
    <t xml:space="preserve">民政局是政府的重要职能部门之一，履行着“保障民生、发展民生、服务国防、服务社会”的基本职能。随着经济的不断发展，民政工作的任务越来越重，点多面广，深入基层了解民情，帮民解困，工作势再必行，需要较大的资金作保障，而财政定额定员核定的公用经费无法满足机关正常运行。本项目主要用于保障民政正常业务工作的开展，包括后勤保障服务、财务监督检查、档案、法规宣传、交通费、差旅费、会议等相关工作。</t>
  </si>
  <si>
    <t xml:space="preserve">按要求完成目标任务</t>
  </si>
  <si>
    <t xml:space="preserve">办理婚姻登记</t>
  </si>
  <si>
    <t xml:space="preserve">春节慰问困难党员</t>
  </si>
  <si>
    <t xml:space="preserve">参加全省婚姻登记管理人员培训班</t>
  </si>
  <si>
    <t xml:space="preserve">召开全市殡葬联合整治工作座谈会</t>
  </si>
  <si>
    <t xml:space="preserve">召开全市葬改革常态化管理推进工作视频会</t>
  </si>
  <si>
    <t xml:space="preserve">下拨特殊困难群体火化补助金资金的及时性</t>
  </si>
  <si>
    <t xml:space="preserve">及时</t>
  </si>
  <si>
    <t xml:space="preserve">按时完成</t>
  </si>
  <si>
    <t xml:space="preserve">已完成</t>
  </si>
  <si>
    <t xml:space="preserve">复印区划地名资料费</t>
  </si>
  <si>
    <t xml:space="preserve">元</t>
  </si>
  <si>
    <t xml:space="preserve">提高婚姻登记业务员的业务技能</t>
  </si>
  <si>
    <t xml:space="preserve">婚姻登记当事人满意度</t>
  </si>
  <si>
    <t xml:space="preserve">殡葬改革工作满意度</t>
  </si>
  <si>
    <r>
      <rPr>
        <sz val="10"/>
        <rFont val="宋体"/>
        <family val="0"/>
        <charset val="134"/>
      </rPr>
      <t xml:space="preserve">2022</t>
    </r>
    <r>
      <rPr>
        <sz val="10"/>
        <rFont val="Noto Sans"/>
        <family val="2"/>
      </rPr>
      <t xml:space="preserve">年福利彩票销售机构业务专项经费</t>
    </r>
  </si>
  <si>
    <r>
      <rPr>
        <sz val="10"/>
        <rFont val="宋体"/>
        <family val="0"/>
        <charset val="134"/>
      </rPr>
      <t xml:space="preserve">1.</t>
    </r>
    <r>
      <rPr>
        <sz val="10"/>
        <rFont val="Noto Sans"/>
        <family val="2"/>
      </rPr>
      <t xml:space="preserve">围绕“安全运行、健康发展”的工作方针，完成各年度销售任务；</t>
    </r>
    <r>
      <rPr>
        <sz val="10"/>
        <rFont val="宋体"/>
        <family val="0"/>
        <charset val="134"/>
      </rPr>
      <t xml:space="preserve">2.</t>
    </r>
    <r>
      <rPr>
        <sz val="10"/>
        <rFont val="Noto Sans"/>
        <family val="2"/>
      </rPr>
      <t xml:space="preserve">优化渠道建设、形成乐透数字型、即开票型协调发展；</t>
    </r>
    <r>
      <rPr>
        <sz val="10"/>
        <rFont val="宋体"/>
        <family val="0"/>
        <charset val="134"/>
      </rPr>
      <t xml:space="preserve">3.</t>
    </r>
    <r>
      <rPr>
        <sz val="10"/>
        <rFont val="Noto Sans"/>
        <family val="2"/>
      </rPr>
      <t xml:space="preserve">完善基础工作，提升服务水平满意度达</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提升销售队伍水平及素质；</t>
    </r>
    <r>
      <rPr>
        <sz val="10"/>
        <rFont val="宋体"/>
        <family val="0"/>
        <charset val="134"/>
      </rPr>
      <t xml:space="preserve">5.</t>
    </r>
    <r>
      <rPr>
        <sz val="10"/>
        <rFont val="Noto Sans"/>
        <family val="2"/>
      </rPr>
      <t xml:space="preserve">保障销售工作安全；</t>
    </r>
    <r>
      <rPr>
        <sz val="10"/>
        <rFont val="宋体"/>
        <family val="0"/>
        <charset val="134"/>
      </rPr>
      <t xml:space="preserve">6.</t>
    </r>
    <r>
      <rPr>
        <sz val="10"/>
        <rFont val="Noto Sans"/>
        <family val="2"/>
      </rPr>
      <t xml:space="preserve">加强廉政建设；</t>
    </r>
    <r>
      <rPr>
        <sz val="10"/>
        <rFont val="宋体"/>
        <family val="0"/>
        <charset val="134"/>
      </rPr>
      <t xml:space="preserve">7.</t>
    </r>
    <r>
      <rPr>
        <sz val="10"/>
        <rFont val="Noto Sans"/>
        <family val="2"/>
      </rPr>
      <t xml:space="preserve">维护彩票公益形象，加强彩票管理，规范彩票市场发展，维护彩票市场秩序，促进彩票事业健康、可持续发展。为保障部门项目的顺利实施。</t>
    </r>
  </si>
  <si>
    <t xml:space="preserve">按目标任务完成工作任务</t>
  </si>
  <si>
    <t xml:space="preserve">彩票销售站点培训覆盖率</t>
  </si>
  <si>
    <t xml:space="preserve">次、年</t>
  </si>
  <si>
    <t xml:space="preserve">≥亿</t>
  </si>
  <si>
    <t xml:space="preserve">带动就业人数增长率</t>
  </si>
  <si>
    <t xml:space="preserve">≥</t>
  </si>
  <si>
    <t xml:space="preserve">彩民满意度</t>
  </si>
  <si>
    <t xml:space="preserve">福利彩票公益金支出</t>
  </si>
  <si>
    <t xml:space="preserve">支持居家和社区养老服务组织机构培育发展，不断提高困难老年人服务质量，为全市困难老年人提供居家上门探访服务，加大政策宣传，动员有集中供养需求老年人入住机构，切实增强困难老年人获得感、幸福感、安全感。一是聚焦农村社会工作人才队伍职业化、专业化的发展目标，以当前社会工作队伍建设最迫切需要解决的问题为导向，因需开展社会工作人才队伍能力素质提升培训，让广大社会工作专业人才通过培训不断提升自身专业能力素质和履职能力，着力培养造就一支政治坚定、业务精通、数量充足、结构合理、作风过硬、持证率达标、群众满意的社会工作人才队伍。二是以建立健全殡葬公共服务体系和现代殡葬治理体系为抓手，着力推进全市殡葬管理法治化、骨灰和遗体处理生态化、惠民殡葬和奖补制度化、殡葬服务标准化。通过殡葬改革工作培训和宣传报道，大力倡导移风易俗，树立“文明节俭治丧、生态节地安葬”的新理念、新风尚，培育形成齐抓共管、群众自觉参与的惠民、节地、生态、绿色殡葬新格局。为有效推进我市数据共享交换库建设，进一步完善居民家庭经济状况核对机制，实现数据实时共享，不断拓宽核对工作覆盖面，精准救助对象，强化社会救助保障工作，汇聚民政数据切实做好数字临沧。</t>
  </si>
  <si>
    <r>
      <rPr>
        <sz val="10"/>
        <rFont val="Noto Sans"/>
        <family val="2"/>
      </rPr>
      <t xml:space="preserve">完成困难群众数据共享交换库项目建设，完成</t>
    </r>
    <r>
      <rPr>
        <sz val="10"/>
        <rFont val="宋体"/>
        <family val="0"/>
        <charset val="134"/>
      </rPr>
      <t xml:space="preserve">240</t>
    </r>
    <r>
      <rPr>
        <sz val="10"/>
        <rFont val="Noto Sans"/>
        <family val="2"/>
      </rPr>
      <t xml:space="preserve">人社工人才、殡葬改革业务培训，完成</t>
    </r>
    <r>
      <rPr>
        <sz val="10"/>
        <rFont val="宋体"/>
        <family val="0"/>
        <charset val="134"/>
      </rPr>
      <t xml:space="preserve">8</t>
    </r>
    <r>
      <rPr>
        <sz val="10"/>
        <rFont val="Noto Sans"/>
        <family val="2"/>
      </rPr>
      <t xml:space="preserve">县区市级福彩公益金审计及绩效目标评价。完成</t>
    </r>
    <r>
      <rPr>
        <sz val="10"/>
        <rFont val="宋体"/>
        <family val="0"/>
        <charset val="134"/>
      </rPr>
      <t xml:space="preserve">45</t>
    </r>
    <r>
      <rPr>
        <sz val="10"/>
        <rFont val="Noto Sans"/>
        <family val="2"/>
      </rPr>
      <t xml:space="preserve">人养老服务业务专项培训及养老护理员业务培训。</t>
    </r>
  </si>
  <si>
    <t xml:space="preserve">市级横向部门数据共享</t>
  </si>
  <si>
    <t xml:space="preserve">个</t>
  </si>
  <si>
    <t xml:space="preserve">审计项目</t>
  </si>
  <si>
    <t xml:space="preserve">审计涉及的县区</t>
  </si>
  <si>
    <t xml:space="preserve">养老服务业务专题培训人数</t>
  </si>
  <si>
    <t xml:space="preserve">养老护理员大赛选拔培训人数</t>
  </si>
  <si>
    <t xml:space="preserve">社工人才、殡葬改革参训人员</t>
  </si>
  <si>
    <t xml:space="preserve">项目完成及时率</t>
  </si>
  <si>
    <t xml:space="preserve">100%%</t>
  </si>
  <si>
    <t xml:space="preserve">培训对象合格率</t>
  </si>
  <si>
    <t xml:space="preserve">为全市困难老年人提供居家上门探访服务，加大政策宣传。</t>
  </si>
  <si>
    <t xml:space="preserve">养老护理技能大赛影响力</t>
  </si>
  <si>
    <t xml:space="preserve">服务困难群众满意度</t>
  </si>
  <si>
    <t xml:space="preserve">临沧市救灾物资储备库项目建设</t>
  </si>
  <si>
    <r>
      <rPr>
        <sz val="10"/>
        <rFont val="Noto Sans"/>
        <family val="2"/>
      </rPr>
      <t xml:space="preserve">紧急转移安置</t>
    </r>
    <r>
      <rPr>
        <sz val="10"/>
        <rFont val="宋体"/>
        <family val="0"/>
        <charset val="134"/>
      </rPr>
      <t xml:space="preserve">6</t>
    </r>
    <r>
      <rPr>
        <sz val="10"/>
        <rFont val="Noto Sans"/>
        <family val="2"/>
      </rPr>
      <t xml:space="preserve">万人，建筑面积</t>
    </r>
    <r>
      <rPr>
        <sz val="10"/>
        <rFont val="宋体"/>
        <family val="0"/>
        <charset val="134"/>
      </rPr>
      <t xml:space="preserve">4100</t>
    </r>
    <r>
      <rPr>
        <sz val="10"/>
        <rFont val="Noto Sans"/>
        <family val="2"/>
      </rPr>
      <t xml:space="preserve">平方米。建设</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框架结构，主要内容包括库房、生产辅助用房、管理用房、附属用房。将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竣工交付使用。</t>
    </r>
  </si>
  <si>
    <r>
      <rPr>
        <sz val="10"/>
        <rFont val="Noto Sans"/>
        <family val="2"/>
      </rPr>
      <t xml:space="preserve">该项目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正式开工建设，完成资金支付</t>
    </r>
    <r>
      <rPr>
        <sz val="10"/>
        <rFont val="宋体"/>
        <family val="0"/>
        <charset val="134"/>
      </rPr>
      <t xml:space="preserve">400</t>
    </r>
    <r>
      <rPr>
        <sz val="10"/>
        <rFont val="Noto Sans"/>
        <family val="2"/>
      </rPr>
      <t xml:space="preserve">万元。</t>
    </r>
  </si>
  <si>
    <t xml:space="preserve">按工程进度支付工程款</t>
  </si>
  <si>
    <t xml:space="preserve">月</t>
  </si>
  <si>
    <t xml:space="preserve">保质保量满足救灾物资储备需求</t>
  </si>
  <si>
    <t xml:space="preserve">达标</t>
  </si>
  <si>
    <t xml:space="preserve">救助对象满意度</t>
  </si>
  <si>
    <t xml:space="preserve">老年人福利类补助资金</t>
  </si>
  <si>
    <r>
      <rPr>
        <sz val="10"/>
        <rFont val="Noto Sans"/>
        <family val="2"/>
      </rPr>
      <t xml:space="preserve">持续完善居家社区机构相协调、医养康养相结合的养老服务体系。完成养老服务体系建设</t>
    </r>
    <r>
      <rPr>
        <sz val="10"/>
        <rFont val="宋体"/>
        <family val="0"/>
        <charset val="134"/>
      </rPr>
      <t xml:space="preserve">2022</t>
    </r>
    <r>
      <rPr>
        <sz val="10"/>
        <rFont val="Noto Sans"/>
        <family val="2"/>
      </rPr>
      <t xml:space="preserve">年的目标任务。省级补助各州（市）新建、改扩建、利用闲置资源改造、提质改造和农村区域性养老服务中心建设，改造一批养老服务设施。按照《云南省养老服务机构运营资助资金管理办法（试行）》对符合条件的养老机构发放运营补贴。</t>
    </r>
  </si>
  <si>
    <t xml:space="preserve">完成朋阳颐养院及老年护理院运营补贴发放</t>
  </si>
  <si>
    <t xml:space="preserve">资助街道级综合养老服务中心项目建设</t>
  </si>
  <si>
    <t xml:space="preserve">按时拨付运营补贴</t>
  </si>
  <si>
    <r>
      <rPr>
        <sz val="11"/>
        <rFont val="宋体"/>
        <family val="0"/>
        <charset val="134"/>
      </rPr>
      <t xml:space="preserve">12</t>
    </r>
    <r>
      <rPr>
        <sz val="11"/>
        <rFont val="Noto Sans"/>
        <family val="2"/>
      </rPr>
      <t xml:space="preserve">月份</t>
    </r>
  </si>
  <si>
    <t xml:space="preserve">月份</t>
  </si>
  <si>
    <t xml:space="preserve">居家养老和社区、机构养老服务能力和品质有效提升</t>
  </si>
  <si>
    <t xml:space="preserve">有效提高</t>
  </si>
  <si>
    <t xml:space="preserve">有所提高</t>
  </si>
  <si>
    <t xml:space="preserve">受益对象满意度</t>
  </si>
  <si>
    <t xml:space="preserve">市精神病人福利院项目补助资金</t>
  </si>
  <si>
    <r>
      <rPr>
        <sz val="10"/>
        <rFont val="Noto Sans"/>
        <family val="2"/>
      </rPr>
      <t xml:space="preserve">根据《民政部关于加快民政精神卫生福利服务发展的意见》（民发〔</t>
    </r>
    <r>
      <rPr>
        <sz val="10"/>
        <rFont val="宋体"/>
        <family val="0"/>
        <charset val="134"/>
      </rPr>
      <t xml:space="preserve">2013</t>
    </r>
    <r>
      <rPr>
        <sz val="10"/>
        <rFont val="Noto Sans"/>
        <family val="2"/>
      </rPr>
      <t xml:space="preserve">〕</t>
    </r>
    <r>
      <rPr>
        <sz val="10"/>
        <rFont val="宋体"/>
        <family val="0"/>
        <charset val="134"/>
      </rPr>
      <t xml:space="preserve">213</t>
    </r>
    <r>
      <rPr>
        <sz val="10"/>
        <rFont val="Noto Sans"/>
        <family val="2"/>
      </rPr>
      <t xml:space="preserve">号）“到</t>
    </r>
    <r>
      <rPr>
        <sz val="10"/>
        <rFont val="宋体"/>
        <family val="0"/>
        <charset val="134"/>
      </rPr>
      <t xml:space="preserve">2020</t>
    </r>
    <r>
      <rPr>
        <sz val="10"/>
        <rFont val="Noto Sans"/>
        <family val="2"/>
      </rPr>
      <t xml:space="preserve">年，基本实现每个市（州）拥有</t>
    </r>
    <r>
      <rPr>
        <sz val="10"/>
        <rFont val="宋体"/>
        <family val="0"/>
        <charset val="134"/>
      </rPr>
      <t xml:space="preserve">1</t>
    </r>
    <r>
      <rPr>
        <sz val="10"/>
        <rFont val="Noto Sans"/>
        <family val="2"/>
      </rPr>
      <t xml:space="preserve">所民政直属精神病医院或精神病人社会福利院”的要求，</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并报市政府同意，临沧市精神病人福利院项目与新规划建设的临沧市精神病专科医院搬迁建设项目实行资源整合，共建共享。</t>
    </r>
  </si>
  <si>
    <t xml:space="preserve">完成支付</t>
  </si>
  <si>
    <t xml:space="preserve">精神病人福利院建设数量</t>
  </si>
  <si>
    <t xml:space="preserve">建筑面积</t>
  </si>
  <si>
    <r>
      <rPr>
        <sz val="11"/>
        <rFont val="宋体"/>
        <family val="0"/>
        <charset val="134"/>
      </rPr>
      <t xml:space="preserve">8400</t>
    </r>
    <r>
      <rPr>
        <sz val="11"/>
        <rFont val="Noto Sans"/>
        <family val="2"/>
      </rPr>
      <t xml:space="preserve">平方米</t>
    </r>
  </si>
  <si>
    <t xml:space="preserve">平方米</t>
  </si>
  <si>
    <t xml:space="preserve">按时拨付资金</t>
  </si>
  <si>
    <t xml:space="preserve">精神卫生问题得到改善</t>
  </si>
  <si>
    <t xml:space="preserve">精神病防治康复</t>
  </si>
  <si>
    <t xml:space="preserve">有所改善</t>
  </si>
  <si>
    <t xml:space="preserve">临沧市社会福利院项目补助资金</t>
  </si>
  <si>
    <r>
      <rPr>
        <sz val="10"/>
        <rFont val="Noto Sans"/>
        <family val="2"/>
      </rPr>
      <t xml:space="preserve">临沧市社会福利院建设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收到《云南省临沧市临翔区人民法院民事判决书》〔（</t>
    </r>
    <r>
      <rPr>
        <sz val="10"/>
        <rFont val="宋体"/>
        <family val="0"/>
        <charset val="134"/>
      </rPr>
      <t xml:space="preserve">2019</t>
    </r>
    <r>
      <rPr>
        <sz val="10"/>
        <rFont val="Noto Sans"/>
        <family val="2"/>
      </rPr>
      <t xml:space="preserve">）云</t>
    </r>
    <r>
      <rPr>
        <sz val="10"/>
        <rFont val="宋体"/>
        <family val="0"/>
        <charset val="134"/>
      </rPr>
      <t xml:space="preserve">0902</t>
    </r>
    <r>
      <rPr>
        <sz val="10"/>
        <rFont val="Noto Sans"/>
        <family val="2"/>
      </rPr>
      <t xml:space="preserve">民初</t>
    </r>
    <r>
      <rPr>
        <sz val="10"/>
        <rFont val="宋体"/>
        <family val="0"/>
        <charset val="134"/>
      </rPr>
      <t xml:space="preserve">1006</t>
    </r>
    <r>
      <rPr>
        <sz val="10"/>
        <rFont val="Noto Sans"/>
        <family val="2"/>
      </rPr>
      <t xml:space="preserve">号〕，判决临沧市民政局于本判决生效之日三十日内一次性支付工程</t>
    </r>
    <r>
      <rPr>
        <sz val="10"/>
        <rFont val="宋体"/>
        <family val="0"/>
        <charset val="134"/>
      </rPr>
      <t xml:space="preserve">380.06</t>
    </r>
    <r>
      <rPr>
        <sz val="10"/>
        <rFont val="Noto Sans"/>
        <family val="2"/>
      </rPr>
      <t xml:space="preserve">万元。</t>
    </r>
  </si>
  <si>
    <t xml:space="preserve">社会福利院建设数量</t>
  </si>
  <si>
    <t xml:space="preserve">床位数</t>
  </si>
  <si>
    <r>
      <rPr>
        <sz val="11"/>
        <rFont val="宋体"/>
        <family val="0"/>
        <charset val="134"/>
      </rPr>
      <t xml:space="preserve">6</t>
    </r>
    <r>
      <rPr>
        <sz val="11"/>
        <rFont val="Noto Sans"/>
        <family val="2"/>
      </rPr>
      <t xml:space="preserve">月份完成支付</t>
    </r>
  </si>
  <si>
    <t xml:space="preserve">老年人身心健康，安度晚年</t>
  </si>
  <si>
    <t xml:space="preserve">临沧市社会福利院</t>
  </si>
  <si>
    <r>
      <rPr>
        <sz val="10"/>
        <rFont val="Noto Sans"/>
        <family val="2"/>
      </rPr>
      <t xml:space="preserve">按时完成发放临沧市社会福利院聘用的</t>
    </r>
    <r>
      <rPr>
        <sz val="10"/>
        <rFont val="宋体"/>
        <family val="0"/>
        <charset val="134"/>
      </rPr>
      <t xml:space="preserve">9</t>
    </r>
    <r>
      <rPr>
        <sz val="10"/>
        <rFont val="Noto Sans"/>
        <family val="2"/>
      </rPr>
      <t xml:space="preserve">名政府购买服务人员工资，及时缴纳养老保险、医疗保险、住房公积金等，更好地保险政府购买服务人员的合法权益，为推进全市养老服务工作作出贡献。工资及社会保险缴纳人数</t>
    </r>
    <r>
      <rPr>
        <sz val="10"/>
        <rFont val="宋体"/>
        <family val="0"/>
        <charset val="134"/>
      </rPr>
      <t xml:space="preserve">9</t>
    </r>
    <r>
      <rPr>
        <sz val="10"/>
        <rFont val="Noto Sans"/>
        <family val="2"/>
      </rPr>
      <t xml:space="preserve">人，资金按时发放率</t>
    </r>
    <r>
      <rPr>
        <sz val="10"/>
        <rFont val="宋体"/>
        <family val="0"/>
        <charset val="134"/>
      </rPr>
      <t xml:space="preserve">100%</t>
    </r>
  </si>
  <si>
    <r>
      <rPr>
        <sz val="10"/>
        <rFont val="Noto Sans"/>
        <family val="2"/>
      </rPr>
      <t xml:space="preserve">工资发放</t>
    </r>
    <r>
      <rPr>
        <sz val="10"/>
        <rFont val="宋体"/>
        <family val="0"/>
        <charset val="134"/>
      </rPr>
      <t xml:space="preserve">9</t>
    </r>
    <r>
      <rPr>
        <sz val="10"/>
        <rFont val="Noto Sans"/>
        <family val="2"/>
      </rPr>
      <t xml:space="preserve">人，缴纳社会保险</t>
    </r>
    <r>
      <rPr>
        <sz val="10"/>
        <rFont val="宋体"/>
        <family val="0"/>
        <charset val="134"/>
      </rPr>
      <t xml:space="preserve">5</t>
    </r>
    <r>
      <rPr>
        <sz val="10"/>
        <rFont val="Noto Sans"/>
        <family val="2"/>
      </rPr>
      <t xml:space="preserve">种</t>
    </r>
  </si>
  <si>
    <r>
      <rPr>
        <sz val="10"/>
        <rFont val="宋体"/>
        <family val="0"/>
        <charset val="134"/>
      </rPr>
      <t xml:space="preserve">2022</t>
    </r>
    <r>
      <rPr>
        <sz val="10"/>
        <rFont val="Noto Sans"/>
        <family val="2"/>
      </rPr>
      <t xml:space="preserve">年下半年，有三名政府购买服务人员考取其他单位离职，所以年底实际聘用人员为</t>
    </r>
    <r>
      <rPr>
        <sz val="10"/>
        <rFont val="宋体"/>
        <family val="0"/>
        <charset val="134"/>
      </rPr>
      <t xml:space="preserve">6</t>
    </r>
    <r>
      <rPr>
        <sz val="10"/>
        <rFont val="Noto Sans"/>
        <family val="2"/>
      </rPr>
      <t xml:space="preserve">人</t>
    </r>
  </si>
  <si>
    <r>
      <rPr>
        <sz val="10"/>
        <rFont val="Noto Sans"/>
        <family val="2"/>
      </rPr>
      <t xml:space="preserve">每月</t>
    </r>
    <r>
      <rPr>
        <sz val="10"/>
        <rFont val="宋体"/>
        <family val="0"/>
        <charset val="134"/>
      </rPr>
      <t xml:space="preserve">25</t>
    </r>
    <r>
      <rPr>
        <sz val="10"/>
        <rFont val="Noto Sans"/>
        <family val="2"/>
      </rPr>
      <t xml:space="preserve">日前发放工资，</t>
    </r>
    <r>
      <rPr>
        <sz val="10"/>
        <rFont val="宋体"/>
        <family val="0"/>
        <charset val="134"/>
      </rPr>
      <t xml:space="preserve">9</t>
    </r>
    <r>
      <rPr>
        <sz val="10"/>
        <rFont val="Noto Sans"/>
        <family val="2"/>
      </rPr>
      <t xml:space="preserve">日前缴纳社会保险</t>
    </r>
    <r>
      <rPr>
        <sz val="10"/>
        <rFont val="宋体"/>
        <family val="0"/>
        <charset val="134"/>
      </rPr>
      <t xml:space="preserve">100%</t>
    </r>
  </si>
  <si>
    <t xml:space="preserve">保障政府购买服务人员认真完成各项工作任务</t>
  </si>
  <si>
    <t xml:space="preserve">服从单位安排工作任务</t>
  </si>
  <si>
    <t xml:space="preserve">编制单位：临沧市儿童福利院</t>
  </si>
  <si>
    <t xml:space="preserve">中央城乡困难群众救助补助资金</t>
  </si>
  <si>
    <t xml:space="preserve">临沧市儿童福利院</t>
  </si>
  <si>
    <r>
      <rPr>
        <sz val="10"/>
        <rFont val="宋体"/>
        <family val="0"/>
        <charset val="134"/>
      </rPr>
      <t xml:space="preserve">10</t>
    </r>
    <r>
      <rPr>
        <sz val="10"/>
        <rFont val="Noto Sans"/>
        <family val="2"/>
      </rPr>
      <t xml:space="preserve">分</t>
    </r>
  </si>
  <si>
    <t xml:space="preserve">认真落实好孤儿基本生活保障制度，做好孤残儿童养育工作让院内所有孤儿的吃、穿、住等生活得到妥善落实。</t>
  </si>
  <si>
    <t xml:space="preserve">确保孤残儿童养育工作有序推进，让孤残儿童的吃、穿、住、医疗救治、康复、教育等需求得到解决。</t>
  </si>
  <si>
    <t xml:space="preserve">实施孤儿救助</t>
  </si>
  <si>
    <t xml:space="preserve">落实孤儿基本生活保障标准</t>
  </si>
  <si>
    <r>
      <rPr>
        <sz val="10"/>
        <rFont val="宋体"/>
        <family val="0"/>
        <charset val="134"/>
      </rPr>
      <t xml:space="preserve">21</t>
    </r>
    <r>
      <rPr>
        <sz val="10"/>
        <rFont val="Noto Sans"/>
        <family val="2"/>
      </rPr>
      <t xml:space="preserve">人</t>
    </r>
  </si>
  <si>
    <t xml:space="preserve">补助资金到位率</t>
  </si>
  <si>
    <t xml:space="preserve">百分比</t>
  </si>
  <si>
    <t xml:space="preserve">孤儿基本生活救助保障制度落实情况</t>
  </si>
  <si>
    <t xml:space="preserve">政策知晓率</t>
  </si>
  <si>
    <t xml:space="preserve"> ≥95% </t>
  </si>
  <si>
    <t xml:space="preserve">城乡困难孤儿日常生活补助</t>
  </si>
  <si>
    <t xml:space="preserve">项目资金
（万元）</t>
  </si>
  <si>
    <t xml:space="preserve">地方财政配套保障</t>
  </si>
  <si>
    <t xml:space="preserve">城乡困难群众救助补助资金</t>
  </si>
  <si>
    <t xml:space="preserve">实施孤儿救助专项业务经费</t>
  </si>
  <si>
    <t xml:space="preserve">救助对象人数（人次）</t>
  </si>
  <si>
    <r>
      <rPr>
        <sz val="10"/>
        <rFont val="Noto Sans"/>
        <family val="2"/>
      </rPr>
      <t xml:space="preserve">人</t>
    </r>
    <r>
      <rPr>
        <sz val="10"/>
        <rFont val="宋体"/>
        <family val="0"/>
        <charset val="134"/>
      </rPr>
      <t xml:space="preserve">/</t>
    </r>
    <r>
      <rPr>
        <sz val="10"/>
        <rFont val="Noto Sans"/>
        <family val="2"/>
      </rPr>
      <t xml:space="preserve">人次</t>
    </r>
  </si>
  <si>
    <t xml:space="preserve">确保完成各项工作任务</t>
  </si>
  <si>
    <t xml:space="preserve">资金到位率</t>
  </si>
  <si>
    <t xml:space="preserve">保障日常工作的有序
推进</t>
  </si>
  <si>
    <t xml:space="preserve">救助对象生活状况改</t>
  </si>
  <si>
    <t xml:space="preserve">≥90%</t>
  </si>
  <si>
    <t xml:space="preserve">编制单位：临沧市救助管理站</t>
  </si>
  <si>
    <t xml:space="preserve">临沧市救助管理站</t>
  </si>
  <si>
    <t xml:space="preserve">全年支出决算数</t>
  </si>
  <si>
    <r>
      <rPr>
        <sz val="10"/>
        <rFont val="宋体"/>
        <family val="0"/>
        <charset val="134"/>
      </rPr>
      <t xml:space="preserve">1.</t>
    </r>
    <r>
      <rPr>
        <sz val="10"/>
        <rFont val="Noto Sans"/>
        <family val="2"/>
      </rPr>
      <t xml:space="preserve">规范临时救助政策，实施及时高效、解急救难；</t>
    </r>
    <r>
      <rPr>
        <sz val="10"/>
        <rFont val="宋体"/>
        <family val="0"/>
        <charset val="134"/>
      </rPr>
      <t xml:space="preserve">2.</t>
    </r>
    <r>
      <rPr>
        <sz val="10"/>
        <rFont val="Noto Sans"/>
        <family val="2"/>
      </rPr>
      <t xml:space="preserve">为生活无着流浪乞讨人员提供临时食宿、疾病救治、协助返乡等救助，并妥善安置返乡救助人员。</t>
    </r>
    <r>
      <rPr>
        <sz val="10"/>
        <rFont val="宋体"/>
        <family val="0"/>
        <charset val="134"/>
      </rPr>
      <t xml:space="preserve">3.</t>
    </r>
    <r>
      <rPr>
        <sz val="10"/>
        <rFont val="Noto Sans"/>
        <family val="2"/>
      </rPr>
      <t xml:space="preserve">对流浪未成年人提供特殊优先保护及教育矫治等专业服务，确保其健康成长。</t>
    </r>
  </si>
  <si>
    <t xml:space="preserve">确保流浪乞讨人员救助工作有序推进，让流浪乞讨人员和流浪未成年人的临时救助得到解决。</t>
  </si>
  <si>
    <t xml:space="preserve">低保对象占户籍人口比例，农村留守儿童、困境儿童纳入监测范围率</t>
  </si>
  <si>
    <r>
      <rPr>
        <sz val="10"/>
        <rFont val="宋体"/>
        <family val="0"/>
        <charset val="134"/>
      </rPr>
      <t xml:space="preserve">=
</t>
    </r>
    <r>
      <rPr>
        <sz val="10"/>
        <rFont val="Noto Sans"/>
        <family val="2"/>
      </rPr>
      <t xml:space="preserve">＞
＜
≥
≤
</t>
    </r>
  </si>
  <si>
    <t xml:space="preserve">城乡特困人员救助供养标准</t>
  </si>
  <si>
    <r>
      <rPr>
        <sz val="11"/>
        <rFont val="宋体"/>
        <family val="0"/>
        <charset val="134"/>
      </rPr>
      <t xml:space="preserve">&gt;=90</t>
    </r>
    <r>
      <rPr>
        <sz val="11"/>
        <rFont val="Noto Sans"/>
        <family val="2"/>
      </rPr>
      <t xml:space="preserve">％</t>
    </r>
  </si>
  <si>
    <t xml:space="preserve">流浪乞讨人员救助执行当地支出标准</t>
  </si>
  <si>
    <r>
      <rPr>
        <sz val="11"/>
        <rFont val="Noto Sans"/>
        <family val="2"/>
      </rPr>
      <t xml:space="preserve">》</t>
    </r>
    <r>
      <rPr>
        <sz val="11"/>
        <rFont val="宋体"/>
        <family val="0"/>
        <charset val="134"/>
      </rPr>
      <t xml:space="preserve">=95%</t>
    </r>
  </si>
  <si>
    <t xml:space="preserve">≥95%</t>
  </si>
  <si>
    <t xml:space="preserve">自愿前来救助站或由公安等部门护送至救助站的传销解救人员、打拐解救人员、家暴受害者等提供临时救助服务率</t>
  </si>
  <si>
    <r>
      <rPr>
        <sz val="11"/>
        <rFont val="宋体"/>
        <family val="0"/>
        <charset val="134"/>
      </rPr>
      <t xml:space="preserve">&gt;=85</t>
    </r>
    <r>
      <rPr>
        <sz val="11"/>
        <rFont val="Noto Sans"/>
        <family val="2"/>
      </rPr>
      <t xml:space="preserve">％</t>
    </r>
  </si>
  <si>
    <t xml:space="preserve">帮助查明身份滞留流浪乞讨人员返乡情况</t>
  </si>
  <si>
    <r>
      <rPr>
        <sz val="11"/>
        <rFont val="Noto Sans"/>
        <family val="2"/>
      </rPr>
      <t xml:space="preserve">救助率达</t>
    </r>
    <r>
      <rPr>
        <sz val="11"/>
        <rFont val="宋体"/>
        <family val="0"/>
        <charset val="134"/>
      </rPr>
      <t xml:space="preserve">95%</t>
    </r>
  </si>
  <si>
    <t xml:space="preserve">救助对象认定准确率</t>
  </si>
  <si>
    <t xml:space="preserve">救助接送率及时</t>
  </si>
  <si>
    <t xml:space="preserve">及时返送</t>
  </si>
  <si>
    <t xml:space="preserve">确保留浪乞讨人员日常生活费、车费、医疗费、返 乡差旅费等。</t>
  </si>
  <si>
    <t xml:space="preserve">让流浪乞讨人员和流浪未成年人员及时得到救助</t>
  </si>
  <si>
    <t xml:space="preserve">救助对象对社会救助实施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
    <numFmt numFmtId="169" formatCode="0.00_);[RED]\(0.00\)"/>
    <numFmt numFmtId="170" formatCode="0%"/>
    <numFmt numFmtId="171" formatCode="yyyy\年m\月;@"/>
    <numFmt numFmtId="172"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name val="Noto Sans"/>
      <family val="2"/>
    </font>
    <font>
      <b val="true"/>
      <sz val="10"/>
      <name val="Arial"/>
      <family val="2"/>
    </font>
    <font>
      <b val="true"/>
      <sz val="11"/>
      <color rgb="FF000000"/>
      <name val="Noto Sans"/>
      <family val="2"/>
    </font>
    <font>
      <sz val="12"/>
      <name val="Noto Sans"/>
      <family val="2"/>
    </font>
    <font>
      <sz val="11"/>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1"/>
      <color rgb="FF0066CC"/>
      <name val="Noto Sans"/>
      <family val="2"/>
    </font>
    <font>
      <sz val="10"/>
      <name val="Arial"/>
      <family val="2"/>
    </font>
    <font>
      <sz val="11"/>
      <name val="Noto Sans"/>
      <family val="2"/>
    </font>
    <font>
      <sz val="9"/>
      <name val="宋体"/>
      <family val="0"/>
      <charset val="134"/>
    </font>
    <font>
      <sz val="16"/>
      <name val="宋体"/>
      <family val="0"/>
      <charset val="134"/>
    </font>
    <font>
      <sz val="9"/>
      <name val="Noto Sans"/>
      <family val="2"/>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general" vertical="bottom" textRotation="0" wrapText="false" indent="0" shrinkToFit="false"/>
      <protection locked="true" hidden="false"/>
    </xf>
    <xf numFmtId="166" fontId="15" fillId="0" borderId="8"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8"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16" fillId="0" borderId="9"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6" fontId="15" fillId="0" borderId="8" xfId="21"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6"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6" fontId="24" fillId="0" borderId="8"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6" fontId="24" fillId="0" borderId="8" xfId="20" applyFont="true" applyBorder="true" applyAlignment="true" applyProtection="false">
      <alignment horizontal="general" vertical="center" textRotation="0" wrapText="true" indent="0" shrinkToFit="false"/>
      <protection locked="true" hidden="false"/>
    </xf>
    <xf numFmtId="166" fontId="23" fillId="0" borderId="11" xfId="2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6" fontId="23" fillId="0" borderId="1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9" fontId="24" fillId="0" borderId="1" xfId="2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26.7"/>
    <col collapsed="false" customWidth="true" hidden="false" outlineLevel="0" max="5" min="5" style="0" width="5.41"/>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0793200.64</v>
      </c>
      <c r="D7" s="11" t="s">
        <v>14</v>
      </c>
      <c r="E7" s="8" t="s">
        <v>15</v>
      </c>
      <c r="F7" s="12"/>
    </row>
    <row r="8" customFormat="false" ht="20.1" hidden="false" customHeight="true" outlineLevel="0" collapsed="false">
      <c r="A8" s="9" t="s">
        <v>16</v>
      </c>
      <c r="B8" s="8" t="s">
        <v>12</v>
      </c>
      <c r="C8" s="10" t="n">
        <v>4111407.5</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5037.15</v>
      </c>
      <c r="D14" s="11" t="s">
        <v>41</v>
      </c>
      <c r="E14" s="8" t="s">
        <v>42</v>
      </c>
      <c r="F14" s="10" t="n">
        <v>17332639.7</v>
      </c>
    </row>
    <row r="15" customFormat="false" ht="20.1" hidden="false" customHeight="true" outlineLevel="0" collapsed="false">
      <c r="A15" s="9"/>
      <c r="B15" s="8" t="s">
        <v>43</v>
      </c>
      <c r="C15" s="12"/>
      <c r="D15" s="11" t="s">
        <v>44</v>
      </c>
      <c r="E15" s="8" t="s">
        <v>45</v>
      </c>
      <c r="F15" s="10" t="n">
        <v>776829.2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73456</v>
      </c>
    </row>
    <row r="26" customFormat="false" ht="20.1" hidden="false" customHeight="true" outlineLevel="0" collapsed="false">
      <c r="A26" s="9"/>
      <c r="B26" s="8" t="s">
        <v>76</v>
      </c>
      <c r="C26" s="12"/>
      <c r="D26" s="11" t="s">
        <v>77</v>
      </c>
      <c r="E26" s="8" t="s">
        <v>78</v>
      </c>
      <c r="F26" s="10" t="n">
        <v>4000000</v>
      </c>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4111439</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4959645.29</v>
      </c>
      <c r="D33" s="7" t="s">
        <v>99</v>
      </c>
      <c r="E33" s="8" t="s">
        <v>100</v>
      </c>
      <c r="F33" s="10" t="n">
        <v>26894363.9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266561.81</v>
      </c>
      <c r="D35" s="11" t="s">
        <v>107</v>
      </c>
      <c r="E35" s="8" t="s">
        <v>108</v>
      </c>
      <c r="F35" s="10" t="n">
        <v>1331843.19</v>
      </c>
    </row>
    <row r="36" customFormat="false" ht="20.1" hidden="false" customHeight="true" outlineLevel="0" collapsed="false">
      <c r="A36" s="6" t="s">
        <v>109</v>
      </c>
      <c r="B36" s="8" t="s">
        <v>110</v>
      </c>
      <c r="C36" s="10" t="n">
        <v>28226207.1</v>
      </c>
      <c r="D36" s="7" t="s">
        <v>109</v>
      </c>
      <c r="E36" s="8" t="s">
        <v>111</v>
      </c>
      <c r="F36" s="10" t="n">
        <v>28226207.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502</v>
      </c>
      <c r="B1" s="1" t="s">
        <v>502</v>
      </c>
      <c r="C1" s="1"/>
      <c r="D1" s="1"/>
      <c r="E1" s="1"/>
    </row>
    <row r="2" customFormat="false" ht="12.75" hidden="false" customHeight="false" outlineLevel="0" collapsed="false">
      <c r="E2" s="31" t="s">
        <v>503</v>
      </c>
    </row>
    <row r="3" customFormat="false" ht="12.75" hidden="false" customHeight="false" outlineLevel="0" collapsed="false">
      <c r="A3" s="32" t="s">
        <v>445</v>
      </c>
      <c r="B3" s="41" t="s">
        <v>504</v>
      </c>
      <c r="E3" s="31" t="s">
        <v>3</v>
      </c>
    </row>
    <row r="4" customFormat="false" ht="15.4" hidden="false" customHeight="true" outlineLevel="0" collapsed="false">
      <c r="A4" s="22" t="s">
        <v>505</v>
      </c>
      <c r="B4" s="23" t="s">
        <v>7</v>
      </c>
      <c r="C4" s="23" t="s">
        <v>506</v>
      </c>
      <c r="D4" s="23" t="s">
        <v>507</v>
      </c>
      <c r="E4" s="23" t="s">
        <v>508</v>
      </c>
    </row>
    <row r="5" customFormat="false" ht="15.4" hidden="false" customHeight="true" outlineLevel="0" collapsed="false">
      <c r="A5" s="27" t="s">
        <v>509</v>
      </c>
      <c r="B5" s="23"/>
      <c r="C5" s="28" t="s">
        <v>11</v>
      </c>
      <c r="D5" s="28" t="s">
        <v>12</v>
      </c>
      <c r="E5" s="28" t="s">
        <v>20</v>
      </c>
    </row>
    <row r="6" customFormat="false" ht="15.4" hidden="false" customHeight="true" outlineLevel="0" collapsed="false">
      <c r="A6" s="42" t="s">
        <v>510</v>
      </c>
      <c r="B6" s="8" t="s">
        <v>11</v>
      </c>
      <c r="C6" s="36" t="s">
        <v>511</v>
      </c>
      <c r="D6" s="36" t="s">
        <v>511</v>
      </c>
      <c r="E6" s="36" t="s">
        <v>511</v>
      </c>
    </row>
    <row r="7" customFormat="false" ht="15.4" hidden="false" customHeight="true" outlineLevel="0" collapsed="false">
      <c r="A7" s="9" t="s">
        <v>512</v>
      </c>
      <c r="B7" s="8" t="s">
        <v>12</v>
      </c>
      <c r="C7" s="43" t="n">
        <v>165000</v>
      </c>
      <c r="D7" s="43" t="n">
        <v>66557.66</v>
      </c>
      <c r="E7" s="43" t="n">
        <v>66557.66</v>
      </c>
    </row>
    <row r="8" customFormat="false" ht="15.4" hidden="false" customHeight="true" outlineLevel="0" collapsed="false">
      <c r="A8" s="33" t="s">
        <v>513</v>
      </c>
      <c r="B8" s="8" t="s">
        <v>20</v>
      </c>
      <c r="C8" s="38"/>
      <c r="D8" s="38"/>
      <c r="E8" s="38"/>
    </row>
    <row r="9" customFormat="false" ht="15.4" hidden="false" customHeight="true" outlineLevel="0" collapsed="false">
      <c r="A9" s="33" t="s">
        <v>514</v>
      </c>
      <c r="B9" s="8" t="s">
        <v>24</v>
      </c>
      <c r="C9" s="43" t="n">
        <v>155000</v>
      </c>
      <c r="D9" s="43" t="n">
        <v>55482.66</v>
      </c>
      <c r="E9" s="43" t="n">
        <v>55482.66</v>
      </c>
    </row>
    <row r="10" customFormat="false" ht="15.4" hidden="false" customHeight="true" outlineLevel="0" collapsed="false">
      <c r="A10" s="9" t="s">
        <v>515</v>
      </c>
      <c r="B10" s="8" t="s">
        <v>28</v>
      </c>
      <c r="C10" s="38"/>
      <c r="D10" s="38"/>
      <c r="E10" s="38"/>
    </row>
    <row r="11" customFormat="false" ht="15.4" hidden="false" customHeight="true" outlineLevel="0" collapsed="false">
      <c r="A11" s="9" t="s">
        <v>516</v>
      </c>
      <c r="B11" s="8" t="s">
        <v>32</v>
      </c>
      <c r="C11" s="43" t="n">
        <v>155000</v>
      </c>
      <c r="D11" s="43" t="n">
        <v>55482.66</v>
      </c>
      <c r="E11" s="43" t="n">
        <v>55482.66</v>
      </c>
    </row>
    <row r="12" customFormat="false" ht="15.4" hidden="false" customHeight="true" outlineLevel="0" collapsed="false">
      <c r="A12" s="33" t="s">
        <v>517</v>
      </c>
      <c r="B12" s="8" t="s">
        <v>36</v>
      </c>
      <c r="C12" s="43" t="n">
        <v>10000</v>
      </c>
      <c r="D12" s="43" t="n">
        <v>11075</v>
      </c>
      <c r="E12" s="43" t="n">
        <v>11075</v>
      </c>
    </row>
    <row r="13" customFormat="false" ht="15.4" hidden="false" customHeight="true" outlineLevel="0" collapsed="false">
      <c r="A13" s="9" t="s">
        <v>518</v>
      </c>
      <c r="B13" s="8" t="s">
        <v>40</v>
      </c>
      <c r="C13" s="36" t="s">
        <v>511</v>
      </c>
      <c r="D13" s="36" t="s">
        <v>511</v>
      </c>
      <c r="E13" s="43" t="n">
        <v>11075</v>
      </c>
    </row>
    <row r="14" customFormat="false" ht="15.4" hidden="false" customHeight="true" outlineLevel="0" collapsed="false">
      <c r="A14" s="9" t="s">
        <v>519</v>
      </c>
      <c r="B14" s="8" t="s">
        <v>43</v>
      </c>
      <c r="C14" s="36" t="s">
        <v>511</v>
      </c>
      <c r="D14" s="36" t="s">
        <v>511</v>
      </c>
      <c r="E14" s="38"/>
    </row>
    <row r="15" customFormat="false" ht="15.4" hidden="false" customHeight="true" outlineLevel="0" collapsed="false">
      <c r="A15" s="9" t="s">
        <v>520</v>
      </c>
      <c r="B15" s="8" t="s">
        <v>46</v>
      </c>
      <c r="C15" s="36" t="s">
        <v>511</v>
      </c>
      <c r="D15" s="36" t="s">
        <v>511</v>
      </c>
      <c r="E15" s="38"/>
    </row>
    <row r="16" customFormat="false" ht="15.4" hidden="false" customHeight="true" outlineLevel="0" collapsed="false">
      <c r="A16" s="9" t="s">
        <v>521</v>
      </c>
      <c r="B16" s="8" t="s">
        <v>49</v>
      </c>
      <c r="C16" s="36" t="s">
        <v>511</v>
      </c>
      <c r="D16" s="36" t="s">
        <v>511</v>
      </c>
      <c r="E16" s="36" t="s">
        <v>511</v>
      </c>
    </row>
    <row r="17" customFormat="false" ht="15.4" hidden="false" customHeight="true" outlineLevel="0" collapsed="false">
      <c r="A17" s="33" t="s">
        <v>522</v>
      </c>
      <c r="B17" s="8" t="s">
        <v>52</v>
      </c>
      <c r="C17" s="36" t="s">
        <v>511</v>
      </c>
      <c r="D17" s="36" t="s">
        <v>511</v>
      </c>
      <c r="E17" s="38"/>
    </row>
    <row r="18" customFormat="false" ht="15.4" hidden="false" customHeight="true" outlineLevel="0" collapsed="false">
      <c r="A18" s="33" t="s">
        <v>523</v>
      </c>
      <c r="B18" s="8" t="s">
        <v>55</v>
      </c>
      <c r="C18" s="36" t="s">
        <v>511</v>
      </c>
      <c r="D18" s="36" t="s">
        <v>511</v>
      </c>
      <c r="E18" s="38"/>
    </row>
    <row r="19" customFormat="false" ht="15.4" hidden="false" customHeight="true" outlineLevel="0" collapsed="false">
      <c r="A19" s="33" t="s">
        <v>524</v>
      </c>
      <c r="B19" s="8" t="s">
        <v>58</v>
      </c>
      <c r="C19" s="36" t="s">
        <v>511</v>
      </c>
      <c r="D19" s="36" t="s">
        <v>511</v>
      </c>
      <c r="E19" s="38"/>
    </row>
    <row r="20" customFormat="false" ht="15.4" hidden="false" customHeight="true" outlineLevel="0" collapsed="false">
      <c r="A20" s="33" t="s">
        <v>525</v>
      </c>
      <c r="B20" s="8" t="s">
        <v>61</v>
      </c>
      <c r="C20" s="36" t="s">
        <v>511</v>
      </c>
      <c r="D20" s="36" t="s">
        <v>511</v>
      </c>
      <c r="E20" s="38" t="n">
        <v>8</v>
      </c>
    </row>
    <row r="21" customFormat="false" ht="15.4" hidden="false" customHeight="true" outlineLevel="0" collapsed="false">
      <c r="A21" s="33" t="s">
        <v>526</v>
      </c>
      <c r="B21" s="8" t="s">
        <v>64</v>
      </c>
      <c r="C21" s="36" t="s">
        <v>511</v>
      </c>
      <c r="D21" s="36" t="s">
        <v>511</v>
      </c>
      <c r="E21" s="38" t="n">
        <v>17</v>
      </c>
    </row>
    <row r="22" customFormat="false" ht="15.4" hidden="false" customHeight="true" outlineLevel="0" collapsed="false">
      <c r="A22" s="9" t="s">
        <v>527</v>
      </c>
      <c r="B22" s="8" t="s">
        <v>67</v>
      </c>
      <c r="C22" s="36" t="s">
        <v>511</v>
      </c>
      <c r="D22" s="36" t="s">
        <v>511</v>
      </c>
      <c r="E22" s="38"/>
    </row>
    <row r="23" customFormat="false" ht="15.4" hidden="false" customHeight="true" outlineLevel="0" collapsed="false">
      <c r="A23" s="33" t="s">
        <v>528</v>
      </c>
      <c r="B23" s="8" t="s">
        <v>70</v>
      </c>
      <c r="C23" s="36" t="s">
        <v>511</v>
      </c>
      <c r="D23" s="36" t="s">
        <v>511</v>
      </c>
      <c r="E23" s="38" t="n">
        <v>77</v>
      </c>
    </row>
    <row r="24" customFormat="false" ht="15.4" hidden="false" customHeight="true" outlineLevel="0" collapsed="false">
      <c r="A24" s="9" t="s">
        <v>529</v>
      </c>
      <c r="B24" s="8" t="s">
        <v>73</v>
      </c>
      <c r="C24" s="36" t="s">
        <v>511</v>
      </c>
      <c r="D24" s="36" t="s">
        <v>511</v>
      </c>
      <c r="E24" s="38"/>
    </row>
    <row r="25" customFormat="false" ht="15.4" hidden="false" customHeight="true" outlineLevel="0" collapsed="false">
      <c r="A25" s="33" t="s">
        <v>530</v>
      </c>
      <c r="B25" s="8" t="s">
        <v>76</v>
      </c>
      <c r="C25" s="36" t="s">
        <v>511</v>
      </c>
      <c r="D25" s="36" t="s">
        <v>511</v>
      </c>
      <c r="E25" s="38"/>
    </row>
    <row r="26" customFormat="false" ht="15.4" hidden="false" customHeight="true" outlineLevel="0" collapsed="false">
      <c r="A26" s="33" t="s">
        <v>531</v>
      </c>
      <c r="B26" s="8" t="s">
        <v>79</v>
      </c>
      <c r="C26" s="36" t="s">
        <v>511</v>
      </c>
      <c r="D26" s="36" t="s">
        <v>511</v>
      </c>
      <c r="E26" s="38"/>
    </row>
    <row r="27" customFormat="false" ht="15.4" hidden="false" customHeight="true" outlineLevel="0" collapsed="false">
      <c r="A27" s="42" t="s">
        <v>532</v>
      </c>
      <c r="B27" s="8" t="s">
        <v>82</v>
      </c>
      <c r="C27" s="36" t="s">
        <v>511</v>
      </c>
      <c r="D27" s="36" t="s">
        <v>511</v>
      </c>
      <c r="E27" s="43" t="n">
        <v>387481.64</v>
      </c>
    </row>
    <row r="28" customFormat="false" ht="15.4" hidden="false" customHeight="true" outlineLevel="0" collapsed="false">
      <c r="A28" s="9" t="s">
        <v>533</v>
      </c>
      <c r="B28" s="8" t="s">
        <v>85</v>
      </c>
      <c r="C28" s="36" t="s">
        <v>511</v>
      </c>
      <c r="D28" s="36" t="s">
        <v>511</v>
      </c>
      <c r="E28" s="43" t="n">
        <v>387481.64</v>
      </c>
    </row>
    <row r="29" customFormat="false" ht="15.4" hidden="false" customHeight="true" outlineLevel="0" collapsed="false">
      <c r="A29" s="9" t="s">
        <v>534</v>
      </c>
      <c r="B29" s="8" t="s">
        <v>88</v>
      </c>
      <c r="C29" s="36" t="s">
        <v>511</v>
      </c>
      <c r="D29" s="36" t="s">
        <v>511</v>
      </c>
      <c r="E29" s="38"/>
    </row>
    <row r="30" customFormat="false" ht="42.4" hidden="false" customHeight="true" outlineLevel="0" collapsed="false">
      <c r="A30" s="44" t="s">
        <v>535</v>
      </c>
      <c r="B30" s="44"/>
      <c r="C30" s="44"/>
      <c r="D30" s="44"/>
      <c r="E30" s="44"/>
    </row>
    <row r="31" customFormat="false" ht="46.9" hidden="false" customHeight="true" outlineLevel="0" collapsed="false">
      <c r="A31" s="45" t="s">
        <v>536</v>
      </c>
      <c r="B31" s="45"/>
      <c r="C31" s="45"/>
      <c r="D31" s="45"/>
      <c r="E31" s="45"/>
    </row>
    <row r="33" customFormat="false" ht="12.75" hidden="false" customHeight="false" outlineLevel="0" collapsed="false">
      <c r="B33" s="41" t="s">
        <v>53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6.41"/>
    <col collapsed="false" customWidth="true" hidden="false" outlineLevel="0" max="3" min="3" style="0" width="19.56"/>
    <col collapsed="false" customWidth="true" hidden="false" outlineLevel="0" max="4" min="4" style="0" width="17.28"/>
    <col collapsed="false" customWidth="true" hidden="false" outlineLevel="0" max="5" min="5" style="0" width="20.85"/>
    <col collapsed="false" customWidth="true" hidden="false" outlineLevel="0" max="8" min="8" style="0" width="5.99"/>
    <col collapsed="false" customWidth="true" hidden="false" outlineLevel="0" max="9" min="9" style="0" width="14.7"/>
    <col collapsed="false" customWidth="true" hidden="false" outlineLevel="0" max="10" min="10" style="0" width="6.28"/>
    <col collapsed="false" customWidth="true" hidden="false" outlineLevel="0" max="11" min="11" style="0" width="19.7"/>
    <col collapsed="false" customWidth="true" hidden="false" outlineLevel="0" max="12" min="12" style="0" width="17.28"/>
    <col collapsed="false" customWidth="true" hidden="false" outlineLevel="0" max="13" min="13" style="0" width="6.41"/>
  </cols>
  <sheetData>
    <row r="1" customFormat="false" ht="27" hidden="false" customHeight="false" outlineLevel="0" collapsed="false">
      <c r="A1" s="46" t="s">
        <v>538</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539</v>
      </c>
    </row>
    <row r="3" customFormat="false" ht="14.25" hidden="false" customHeight="false" outlineLevel="0" collapsed="false">
      <c r="A3" s="50" t="s">
        <v>2</v>
      </c>
      <c r="B3" s="47"/>
      <c r="C3" s="47"/>
      <c r="D3" s="51"/>
      <c r="E3" s="47"/>
      <c r="F3" s="47"/>
      <c r="G3" s="47"/>
      <c r="H3" s="48"/>
      <c r="I3" s="48"/>
      <c r="J3" s="48"/>
      <c r="K3" s="48"/>
      <c r="L3" s="48"/>
      <c r="M3" s="49" t="s">
        <v>3</v>
      </c>
    </row>
    <row r="4" customFormat="false" ht="13.5" hidden="false" customHeight="true" outlineLevel="0" collapsed="false">
      <c r="A4" s="52" t="s">
        <v>6</v>
      </c>
      <c r="B4" s="52" t="s">
        <v>7</v>
      </c>
      <c r="C4" s="52" t="s">
        <v>540</v>
      </c>
      <c r="D4" s="52" t="s">
        <v>541</v>
      </c>
      <c r="E4" s="53" t="s">
        <v>542</v>
      </c>
      <c r="F4" s="53"/>
      <c r="G4" s="53"/>
      <c r="H4" s="53"/>
      <c r="I4" s="53"/>
      <c r="J4" s="52" t="s">
        <v>543</v>
      </c>
      <c r="K4" s="52" t="s">
        <v>544</v>
      </c>
      <c r="L4" s="52" t="s">
        <v>545</v>
      </c>
      <c r="M4" s="52" t="s">
        <v>546</v>
      </c>
    </row>
    <row r="5" customFormat="false" ht="72" hidden="false" customHeight="true" outlineLevel="0" collapsed="false">
      <c r="A5" s="52"/>
      <c r="B5" s="52"/>
      <c r="C5" s="52"/>
      <c r="D5" s="52"/>
      <c r="E5" s="53" t="s">
        <v>123</v>
      </c>
      <c r="F5" s="53" t="s">
        <v>547</v>
      </c>
      <c r="G5" s="53" t="s">
        <v>548</v>
      </c>
      <c r="H5" s="53" t="s">
        <v>549</v>
      </c>
      <c r="I5" s="54" t="s">
        <v>550</v>
      </c>
      <c r="J5" s="52"/>
      <c r="K5" s="52"/>
      <c r="L5" s="52"/>
      <c r="M5" s="52"/>
    </row>
    <row r="6" customFormat="false" ht="48"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6" hidden="false" customHeight="true" outlineLevel="0" collapsed="false">
      <c r="A7" s="55" t="s">
        <v>128</v>
      </c>
      <c r="B7" s="58" t="n">
        <v>1</v>
      </c>
      <c r="C7" s="59" t="n">
        <f aca="false">D7+E7+J7+K7+L7+M7</f>
        <v>52848536.27</v>
      </c>
      <c r="D7" s="59" t="n">
        <v>3610352.77</v>
      </c>
      <c r="E7" s="59" t="n">
        <f aca="false">F7+G7+H7+I7</f>
        <v>35772352.65</v>
      </c>
      <c r="F7" s="60" t="n">
        <v>34494401.67</v>
      </c>
      <c r="G7" s="60" t="n">
        <v>1071126.71</v>
      </c>
      <c r="H7" s="60"/>
      <c r="I7" s="59" t="n">
        <v>206824.27</v>
      </c>
      <c r="J7" s="59"/>
      <c r="K7" s="59" t="n">
        <v>8122602</v>
      </c>
      <c r="L7" s="59" t="n">
        <v>5343228.85</v>
      </c>
      <c r="M7" s="61"/>
    </row>
    <row r="8" customFormat="false" ht="14.25" hidden="false" customHeight="true" outlineLevel="0" collapsed="false">
      <c r="A8" s="62" t="s">
        <v>551</v>
      </c>
      <c r="B8" s="62"/>
      <c r="C8" s="62"/>
      <c r="D8" s="62"/>
      <c r="E8" s="62"/>
      <c r="F8" s="62"/>
      <c r="G8" s="62"/>
      <c r="H8" s="62"/>
      <c r="I8" s="62"/>
      <c r="J8" s="62"/>
      <c r="K8" s="62"/>
      <c r="L8" s="62"/>
      <c r="M8" s="62"/>
    </row>
    <row r="9" customFormat="false" ht="20.25" hidden="false" customHeight="false" outlineLevel="0" collapsed="false">
      <c r="A9" s="63"/>
      <c r="B9" s="63"/>
      <c r="C9" s="63"/>
      <c r="D9" s="63"/>
      <c r="E9" s="63"/>
      <c r="F9" s="63"/>
      <c r="G9" s="63"/>
      <c r="H9" s="63"/>
      <c r="I9" s="63"/>
      <c r="J9" s="63"/>
      <c r="K9" s="64"/>
      <c r="L9" s="64"/>
      <c r="M9" s="64"/>
    </row>
    <row r="10" customFormat="false" ht="20.25" hidden="false" customHeight="false" outlineLevel="0" collapsed="false">
      <c r="A10" s="63"/>
      <c r="B10" s="63"/>
      <c r="C10" s="63"/>
      <c r="D10" s="63"/>
      <c r="E10" s="63"/>
      <c r="F10" s="63"/>
      <c r="G10" s="63"/>
      <c r="H10" s="63"/>
      <c r="I10" s="63"/>
      <c r="J10" s="63"/>
      <c r="K10" s="64"/>
      <c r="L10" s="64"/>
      <c r="M10" s="6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19.56"/>
    <col collapsed="false" customWidth="true" hidden="false" outlineLevel="0" max="3" min="3" style="0" width="16.13"/>
    <col collapsed="false" customWidth="true" hidden="false" outlineLevel="0" max="4" min="4" style="0" width="75.14"/>
  </cols>
  <sheetData>
    <row r="1" customFormat="false" ht="13.5" hidden="false" customHeight="false" outlineLevel="0" collapsed="false">
      <c r="A1" s="65" t="s">
        <v>552</v>
      </c>
      <c r="B1" s="65"/>
      <c r="C1" s="65"/>
      <c r="D1" s="65"/>
    </row>
    <row r="2" customFormat="false" ht="22.5" hidden="false" customHeight="false" outlineLevel="0" collapsed="false">
      <c r="A2" s="66" t="s">
        <v>553</v>
      </c>
      <c r="B2" s="66"/>
      <c r="C2" s="66"/>
      <c r="D2" s="66"/>
    </row>
    <row r="3" customFormat="false" ht="12.75" hidden="false" customHeight="false" outlineLevel="0" collapsed="false">
      <c r="A3" s="67" t="s">
        <v>2</v>
      </c>
      <c r="B3" s="67"/>
      <c r="C3" s="68"/>
      <c r="D3" s="69" t="s">
        <v>554</v>
      </c>
    </row>
    <row r="4" customFormat="false" ht="193" hidden="false" customHeight="true" outlineLevel="0" collapsed="false">
      <c r="A4" s="70" t="s">
        <v>555</v>
      </c>
      <c r="B4" s="70" t="s">
        <v>556</v>
      </c>
      <c r="C4" s="70"/>
      <c r="D4" s="71" t="s">
        <v>557</v>
      </c>
    </row>
    <row r="5" customFormat="false" ht="51" hidden="false" customHeight="true" outlineLevel="0" collapsed="false">
      <c r="A5" s="70"/>
      <c r="B5" s="70" t="s">
        <v>558</v>
      </c>
      <c r="C5" s="70"/>
      <c r="D5" s="71" t="s">
        <v>559</v>
      </c>
    </row>
    <row r="6" customFormat="false" ht="84" hidden="false" customHeight="false" outlineLevel="0" collapsed="false">
      <c r="A6" s="70"/>
      <c r="B6" s="70" t="s">
        <v>560</v>
      </c>
      <c r="C6" s="70"/>
      <c r="D6" s="72" t="s">
        <v>561</v>
      </c>
    </row>
    <row r="7" customFormat="false" ht="92" hidden="false" customHeight="true" outlineLevel="0" collapsed="false">
      <c r="A7" s="70"/>
      <c r="B7" s="70" t="s">
        <v>562</v>
      </c>
      <c r="C7" s="70"/>
      <c r="D7" s="71" t="s">
        <v>563</v>
      </c>
    </row>
    <row r="8" customFormat="false" ht="60" hidden="false" customHeight="false" outlineLevel="0" collapsed="false">
      <c r="A8" s="70"/>
      <c r="B8" s="70" t="s">
        <v>564</v>
      </c>
      <c r="C8" s="70"/>
      <c r="D8" s="73" t="s">
        <v>565</v>
      </c>
    </row>
    <row r="9" customFormat="false" ht="90" hidden="false" customHeight="true" outlineLevel="0" collapsed="false">
      <c r="A9" s="70" t="s">
        <v>566</v>
      </c>
      <c r="B9" s="70" t="s">
        <v>567</v>
      </c>
      <c r="C9" s="70"/>
      <c r="D9" s="71" t="s">
        <v>568</v>
      </c>
    </row>
    <row r="10" customFormat="false" ht="60" hidden="false" customHeight="false" outlineLevel="0" collapsed="false">
      <c r="A10" s="70"/>
      <c r="B10" s="70" t="s">
        <v>569</v>
      </c>
      <c r="C10" s="74" t="s">
        <v>570</v>
      </c>
      <c r="D10" s="71" t="s">
        <v>571</v>
      </c>
    </row>
    <row r="11" customFormat="false" ht="54" hidden="false" customHeight="true" outlineLevel="0" collapsed="false">
      <c r="A11" s="70"/>
      <c r="B11" s="70"/>
      <c r="C11" s="74" t="s">
        <v>572</v>
      </c>
      <c r="D11" s="71" t="s">
        <v>573</v>
      </c>
    </row>
    <row r="12" customFormat="false" ht="98" hidden="false" customHeight="true" outlineLevel="0" collapsed="false">
      <c r="A12" s="70" t="s">
        <v>574</v>
      </c>
      <c r="B12" s="70"/>
      <c r="C12" s="70"/>
      <c r="D12" s="71" t="s">
        <v>575</v>
      </c>
    </row>
    <row r="13" customFormat="false" ht="132" hidden="false" customHeight="false" outlineLevel="0" collapsed="false">
      <c r="A13" s="70" t="s">
        <v>576</v>
      </c>
      <c r="B13" s="70"/>
      <c r="C13" s="70"/>
      <c r="D13" s="71" t="s">
        <v>577</v>
      </c>
    </row>
    <row r="14" customFormat="false" ht="51" hidden="false" customHeight="true" outlineLevel="0" collapsed="false">
      <c r="A14" s="70" t="s">
        <v>578</v>
      </c>
      <c r="B14" s="70"/>
      <c r="C14" s="70"/>
      <c r="D14" s="71" t="s">
        <v>579</v>
      </c>
    </row>
    <row r="15" customFormat="false" ht="84" hidden="false" customHeight="true" outlineLevel="0" collapsed="false">
      <c r="A15" s="75" t="s">
        <v>580</v>
      </c>
      <c r="B15" s="75"/>
      <c r="C15" s="75"/>
      <c r="D15" s="76" t="s">
        <v>581</v>
      </c>
    </row>
    <row r="16" customFormat="false" ht="13.5" hidden="false" customHeight="false" outlineLevel="0" collapsed="false">
      <c r="A16" s="75" t="s">
        <v>582</v>
      </c>
      <c r="B16" s="75"/>
      <c r="C16" s="75"/>
      <c r="D16" s="76" t="s">
        <v>583</v>
      </c>
    </row>
    <row r="17" customFormat="false" ht="13.5" hidden="false" customHeight="false" outlineLevel="0" collapsed="false">
      <c r="A17" s="65"/>
      <c r="B17" s="65"/>
      <c r="C17" s="65"/>
      <c r="D17" s="65"/>
    </row>
    <row r="18" customFormat="false" ht="13.5" hidden="false" customHeight="false" outlineLevel="0" collapsed="false">
      <c r="A18" s="77" t="s">
        <v>58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J10"/>
    </sheetView>
  </sheetViews>
  <sheetFormatPr defaultColWidth="9.13671875" defaultRowHeight="12.75" zeroHeight="false" outlineLevelRow="0" outlineLevelCol="0"/>
  <cols>
    <col collapsed="false" customWidth="true" hidden="false" outlineLevel="0" max="1" min="1" style="78" width="14.7"/>
    <col collapsed="false" customWidth="false" hidden="false" outlineLevel="0" max="4" min="2" style="78" width="9.14"/>
    <col collapsed="false" customWidth="true" hidden="false" outlineLevel="0" max="5" min="5" style="78" width="17.28"/>
    <col collapsed="false" customWidth="true" hidden="false" outlineLevel="0" max="6" min="6" style="78" width="22.14"/>
    <col collapsed="false" customWidth="true" hidden="false" outlineLevel="0" max="7" min="7" style="78" width="23.56"/>
    <col collapsed="false" customWidth="true" hidden="false" outlineLevel="0" max="8" min="8" style="78" width="20.7"/>
    <col collapsed="false" customWidth="false" hidden="false" outlineLevel="0" max="11" min="9" style="78" width="9.14"/>
  </cols>
  <sheetData>
    <row r="1" customFormat="false" ht="13.5" hidden="false" customHeight="false" outlineLevel="0" collapsed="false">
      <c r="A1" s="79" t="s">
        <v>585</v>
      </c>
      <c r="B1" s="79"/>
      <c r="C1" s="79"/>
      <c r="D1" s="79"/>
      <c r="E1" s="79"/>
      <c r="F1" s="79"/>
      <c r="G1" s="79"/>
      <c r="H1" s="79"/>
      <c r="I1" s="79"/>
      <c r="J1" s="79"/>
    </row>
    <row r="2" customFormat="false" ht="22.5" hidden="false" customHeight="false" outlineLevel="0" collapsed="false">
      <c r="A2" s="66" t="s">
        <v>586</v>
      </c>
      <c r="B2" s="66"/>
      <c r="C2" s="66"/>
      <c r="D2" s="66"/>
      <c r="E2" s="66"/>
      <c r="F2" s="66"/>
      <c r="G2" s="66"/>
      <c r="H2" s="66"/>
      <c r="I2" s="66"/>
      <c r="J2" s="66"/>
    </row>
    <row r="3" customFormat="false" ht="14.25" hidden="false" customHeight="false" outlineLevel="0" collapsed="false">
      <c r="A3" s="80"/>
      <c r="B3" s="80"/>
      <c r="C3" s="81"/>
      <c r="D3" s="82"/>
      <c r="E3" s="81"/>
      <c r="F3" s="81"/>
      <c r="G3" s="83"/>
      <c r="H3" s="84" t="s">
        <v>3</v>
      </c>
      <c r="I3" s="84"/>
      <c r="J3" s="85" t="s">
        <v>587</v>
      </c>
    </row>
    <row r="4" customFormat="false" ht="14.25" hidden="false" customHeight="false" outlineLevel="0" collapsed="false">
      <c r="A4" s="86" t="s">
        <v>588</v>
      </c>
      <c r="B4" s="87" t="s">
        <v>589</v>
      </c>
      <c r="C4" s="87"/>
      <c r="D4" s="87"/>
      <c r="E4" s="87"/>
      <c r="F4" s="87"/>
      <c r="G4" s="87"/>
      <c r="H4" s="87"/>
      <c r="I4" s="87"/>
      <c r="J4" s="87"/>
    </row>
    <row r="5" customFormat="false" ht="14.25" hidden="false" customHeight="false" outlineLevel="0" collapsed="false">
      <c r="A5" s="86" t="s">
        <v>590</v>
      </c>
      <c r="B5" s="86"/>
      <c r="C5" s="86"/>
      <c r="D5" s="86"/>
      <c r="E5" s="86"/>
      <c r="F5" s="86"/>
      <c r="G5" s="86"/>
      <c r="H5" s="86"/>
      <c r="I5" s="86"/>
      <c r="J5" s="86" t="s">
        <v>591</v>
      </c>
    </row>
    <row r="6" customFormat="false" ht="28.5" hidden="false" customHeight="true" outlineLevel="0" collapsed="false">
      <c r="A6" s="86" t="s">
        <v>592</v>
      </c>
      <c r="B6" s="88" t="s">
        <v>593</v>
      </c>
      <c r="C6" s="89" t="s">
        <v>594</v>
      </c>
      <c r="D6" s="89"/>
      <c r="E6" s="89"/>
      <c r="F6" s="89"/>
      <c r="G6" s="89"/>
      <c r="H6" s="89"/>
      <c r="I6" s="89"/>
      <c r="J6" s="88"/>
    </row>
    <row r="7" customFormat="false" ht="28.5" hidden="false" customHeight="true" outlineLevel="0" collapsed="false">
      <c r="A7" s="86"/>
      <c r="B7" s="88" t="s">
        <v>595</v>
      </c>
      <c r="C7" s="89" t="s">
        <v>596</v>
      </c>
      <c r="D7" s="89"/>
      <c r="E7" s="89"/>
      <c r="F7" s="89"/>
      <c r="G7" s="89"/>
      <c r="H7" s="89"/>
      <c r="I7" s="89"/>
      <c r="J7" s="88"/>
    </row>
    <row r="8" customFormat="false" ht="14.25" hidden="false" customHeight="false" outlineLevel="0" collapsed="false">
      <c r="A8" s="87" t="s">
        <v>597</v>
      </c>
      <c r="B8" s="87"/>
      <c r="C8" s="87"/>
      <c r="D8" s="87"/>
      <c r="E8" s="87"/>
      <c r="F8" s="87"/>
      <c r="G8" s="87"/>
      <c r="H8" s="87"/>
      <c r="I8" s="87"/>
      <c r="J8" s="87"/>
    </row>
    <row r="9" customFormat="false" ht="14.25" hidden="false" customHeight="true" outlineLevel="0" collapsed="false">
      <c r="A9" s="90" t="s">
        <v>598</v>
      </c>
      <c r="B9" s="91" t="s">
        <v>599</v>
      </c>
      <c r="C9" s="91"/>
      <c r="D9" s="91"/>
      <c r="E9" s="91"/>
      <c r="F9" s="91"/>
      <c r="G9" s="92" t="s">
        <v>600</v>
      </c>
      <c r="H9" s="92"/>
      <c r="I9" s="92"/>
      <c r="J9" s="92"/>
    </row>
    <row r="10" customFormat="false" ht="14.25" hidden="false" customHeight="true" outlineLevel="0" collapsed="false">
      <c r="A10" s="93" t="s">
        <v>601</v>
      </c>
      <c r="B10" s="94" t="s">
        <v>602</v>
      </c>
      <c r="C10" s="94"/>
      <c r="D10" s="94"/>
      <c r="E10" s="94"/>
      <c r="F10" s="94"/>
      <c r="G10" s="95" t="s">
        <v>603</v>
      </c>
      <c r="H10" s="95"/>
      <c r="I10" s="95"/>
      <c r="J10" s="95"/>
    </row>
    <row r="11" customFormat="false" ht="14.25" hidden="false" customHeight="true" outlineLevel="0" collapsed="false">
      <c r="A11" s="93" t="s">
        <v>604</v>
      </c>
      <c r="B11" s="91"/>
      <c r="C11" s="91"/>
      <c r="D11" s="91"/>
      <c r="E11" s="91"/>
      <c r="F11" s="91"/>
      <c r="G11" s="96" t="s">
        <v>605</v>
      </c>
      <c r="H11" s="96"/>
      <c r="I11" s="96"/>
      <c r="J11" s="96"/>
    </row>
    <row r="12" customFormat="false" ht="14.25" hidden="false" customHeight="true" outlineLevel="0" collapsed="false">
      <c r="A12" s="93" t="s">
        <v>606</v>
      </c>
      <c r="B12" s="91"/>
      <c r="C12" s="91"/>
      <c r="D12" s="91"/>
      <c r="E12" s="91"/>
      <c r="F12" s="91"/>
      <c r="G12" s="96" t="s">
        <v>605</v>
      </c>
      <c r="H12" s="96"/>
      <c r="I12" s="96"/>
      <c r="J12" s="96"/>
    </row>
    <row r="13" customFormat="false" ht="13.5" hidden="false" customHeight="false" outlineLevel="0" collapsed="false">
      <c r="A13" s="97" t="s">
        <v>607</v>
      </c>
      <c r="B13" s="97"/>
      <c r="C13" s="97"/>
      <c r="D13" s="97"/>
      <c r="E13" s="97"/>
      <c r="F13" s="97"/>
      <c r="G13" s="97"/>
      <c r="H13" s="97"/>
      <c r="I13" s="97"/>
      <c r="J13" s="97"/>
    </row>
    <row r="14" customFormat="false" ht="14.25" hidden="false" customHeight="true" outlineLevel="0" collapsed="false">
      <c r="A14" s="90" t="s">
        <v>608</v>
      </c>
      <c r="B14" s="90" t="s">
        <v>609</v>
      </c>
      <c r="C14" s="98" t="s">
        <v>610</v>
      </c>
      <c r="D14" s="98"/>
      <c r="E14" s="86" t="s">
        <v>611</v>
      </c>
      <c r="F14" s="86"/>
      <c r="G14" s="86"/>
      <c r="H14" s="54" t="s">
        <v>612</v>
      </c>
      <c r="I14" s="99" t="s">
        <v>613</v>
      </c>
      <c r="J14" s="54" t="s">
        <v>614</v>
      </c>
    </row>
    <row r="15" customFormat="false" ht="14.25" hidden="false" customHeight="false" outlineLevel="0" collapsed="false">
      <c r="A15" s="90"/>
      <c r="B15" s="90"/>
      <c r="C15" s="98"/>
      <c r="D15" s="98"/>
      <c r="E15" s="90" t="s">
        <v>615</v>
      </c>
      <c r="F15" s="90" t="s">
        <v>616</v>
      </c>
      <c r="G15" s="90" t="s">
        <v>617</v>
      </c>
      <c r="H15" s="54"/>
      <c r="I15" s="99"/>
      <c r="J15" s="54"/>
    </row>
    <row r="16" customFormat="false" ht="25" hidden="false" customHeight="true" outlineLevel="0" collapsed="false">
      <c r="A16" s="100" t="s">
        <v>618</v>
      </c>
      <c r="B16" s="101" t="s">
        <v>619</v>
      </c>
      <c r="C16" s="102" t="s">
        <v>620</v>
      </c>
      <c r="D16" s="102"/>
      <c r="E16" s="103" t="s">
        <v>621</v>
      </c>
      <c r="F16" s="103" t="s">
        <v>621</v>
      </c>
      <c r="G16" s="103"/>
      <c r="H16" s="104" t="n">
        <v>15145650.48</v>
      </c>
      <c r="I16" s="105" t="n">
        <v>100</v>
      </c>
      <c r="J16" s="106"/>
    </row>
    <row r="17" customFormat="false" ht="30" hidden="false" customHeight="true" outlineLevel="0" collapsed="false">
      <c r="A17" s="100" t="s">
        <v>622</v>
      </c>
      <c r="B17" s="101" t="s">
        <v>619</v>
      </c>
      <c r="C17" s="107" t="s">
        <v>623</v>
      </c>
      <c r="D17" s="107"/>
      <c r="E17" s="108" t="n">
        <v>3411407.5</v>
      </c>
      <c r="F17" s="108" t="n">
        <v>3411407.5</v>
      </c>
      <c r="G17" s="108"/>
      <c r="H17" s="109" t="n">
        <v>3411407.5</v>
      </c>
      <c r="I17" s="110" t="n">
        <v>100</v>
      </c>
      <c r="J17" s="111"/>
    </row>
    <row r="18" customFormat="false" ht="42" hidden="false" customHeight="true" outlineLevel="0" collapsed="false">
      <c r="A18" s="112" t="s">
        <v>624</v>
      </c>
      <c r="B18" s="101" t="s">
        <v>619</v>
      </c>
      <c r="C18" s="113" t="s">
        <v>624</v>
      </c>
      <c r="D18" s="113"/>
      <c r="E18" s="114" t="n">
        <v>468000</v>
      </c>
      <c r="F18" s="114" t="n">
        <v>468000</v>
      </c>
      <c r="G18" s="114"/>
      <c r="H18" s="115" t="n">
        <v>375746.95</v>
      </c>
      <c r="I18" s="116" t="n">
        <v>0.8028</v>
      </c>
      <c r="J18" s="117" t="s">
        <v>625</v>
      </c>
    </row>
    <row r="19" customFormat="false" ht="42" hidden="false" customHeight="true" outlineLevel="0" collapsed="false">
      <c r="A19" s="118" t="s">
        <v>626</v>
      </c>
      <c r="B19" s="119" t="s">
        <v>619</v>
      </c>
      <c r="C19" s="120" t="s">
        <v>627</v>
      </c>
      <c r="D19" s="120"/>
      <c r="E19" s="121" t="n">
        <v>260000</v>
      </c>
      <c r="F19" s="121" t="n">
        <v>260000</v>
      </c>
      <c r="G19" s="121"/>
      <c r="H19" s="122" t="n">
        <v>260000</v>
      </c>
      <c r="I19" s="123" t="n">
        <v>1</v>
      </c>
      <c r="J19" s="117"/>
    </row>
    <row r="20" customFormat="false" ht="42" hidden="false" customHeight="true" outlineLevel="0" collapsed="false">
      <c r="A20" s="118" t="s">
        <v>628</v>
      </c>
      <c r="B20" s="119" t="s">
        <v>619</v>
      </c>
      <c r="C20" s="120" t="s">
        <v>627</v>
      </c>
      <c r="D20" s="120"/>
      <c r="E20" s="121" t="n">
        <v>180000</v>
      </c>
      <c r="F20" s="121" t="n">
        <v>180000</v>
      </c>
      <c r="G20" s="121"/>
      <c r="H20" s="122" t="n">
        <v>180000</v>
      </c>
      <c r="I20" s="124" t="n">
        <v>1</v>
      </c>
      <c r="J20" s="117"/>
    </row>
    <row r="21" customFormat="false" ht="42" hidden="false" customHeight="true" outlineLevel="0" collapsed="false">
      <c r="A21" s="118" t="s">
        <v>626</v>
      </c>
      <c r="B21" s="119" t="s">
        <v>619</v>
      </c>
      <c r="C21" s="120" t="s">
        <v>627</v>
      </c>
      <c r="D21" s="120"/>
      <c r="E21" s="121" t="n">
        <v>1600</v>
      </c>
      <c r="F21" s="121" t="n">
        <v>1600</v>
      </c>
      <c r="G21" s="121"/>
      <c r="H21" s="122" t="n">
        <v>1600</v>
      </c>
      <c r="I21" s="124" t="n">
        <v>1</v>
      </c>
      <c r="J21" s="117"/>
    </row>
    <row r="22" customFormat="false" ht="42" hidden="false" customHeight="true" outlineLevel="0" collapsed="false">
      <c r="A22" s="118" t="s">
        <v>629</v>
      </c>
      <c r="B22" s="119" t="s">
        <v>619</v>
      </c>
      <c r="C22" s="120" t="s">
        <v>630</v>
      </c>
      <c r="D22" s="120"/>
      <c r="E22" s="121" t="n">
        <v>45000</v>
      </c>
      <c r="F22" s="121" t="n">
        <v>45000</v>
      </c>
      <c r="G22" s="121"/>
      <c r="H22" s="122" t="n">
        <v>45000</v>
      </c>
      <c r="I22" s="124" t="n">
        <v>1</v>
      </c>
      <c r="J22" s="117"/>
    </row>
    <row r="23" customFormat="false" ht="42" hidden="false" customHeight="true" outlineLevel="0" collapsed="false">
      <c r="A23" s="125" t="s">
        <v>631</v>
      </c>
      <c r="B23" s="119" t="s">
        <v>632</v>
      </c>
      <c r="C23" s="120" t="s">
        <v>633</v>
      </c>
      <c r="D23" s="120"/>
      <c r="E23" s="121" t="n">
        <v>39655.3</v>
      </c>
      <c r="F23" s="121" t="n">
        <v>39655.3</v>
      </c>
      <c r="G23" s="121"/>
      <c r="H23" s="122" t="n">
        <v>39655.3</v>
      </c>
      <c r="I23" s="124" t="n">
        <v>1</v>
      </c>
      <c r="J23" s="117"/>
    </row>
    <row r="24" customFormat="false" ht="36" hidden="false" customHeight="true" outlineLevel="0" collapsed="false">
      <c r="A24" s="118" t="s">
        <v>634</v>
      </c>
      <c r="B24" s="119" t="s">
        <v>632</v>
      </c>
      <c r="C24" s="120" t="s">
        <v>633</v>
      </c>
      <c r="D24" s="120"/>
      <c r="E24" s="121" t="n">
        <v>44321.56</v>
      </c>
      <c r="F24" s="121" t="n">
        <v>44321.56</v>
      </c>
      <c r="G24" s="121"/>
      <c r="H24" s="122" t="n">
        <v>44321.56</v>
      </c>
      <c r="I24" s="126" t="n">
        <v>1</v>
      </c>
      <c r="J24" s="111"/>
    </row>
    <row r="25" customFormat="false" ht="31" hidden="false" customHeight="true" outlineLevel="0" collapsed="false">
      <c r="A25" s="118" t="s">
        <v>635</v>
      </c>
      <c r="B25" s="119" t="s">
        <v>632</v>
      </c>
      <c r="C25" s="120" t="s">
        <v>633</v>
      </c>
      <c r="D25" s="120"/>
      <c r="E25" s="121" t="n">
        <v>49149.05</v>
      </c>
      <c r="F25" s="121" t="n">
        <v>49149.05</v>
      </c>
      <c r="G25" s="121"/>
      <c r="H25" s="122" t="n">
        <v>49149.05</v>
      </c>
      <c r="I25" s="127" t="n">
        <v>1</v>
      </c>
      <c r="J25" s="111"/>
    </row>
    <row r="26" customFormat="false" ht="25" hidden="false" customHeight="true" outlineLevel="0" collapsed="false">
      <c r="A26" s="97" t="s">
        <v>636</v>
      </c>
      <c r="B26" s="97"/>
      <c r="C26" s="97"/>
      <c r="D26" s="97"/>
      <c r="E26" s="97"/>
      <c r="F26" s="97"/>
      <c r="G26" s="97"/>
      <c r="H26" s="97"/>
      <c r="I26" s="97"/>
      <c r="J26" s="97"/>
    </row>
    <row r="27" customFormat="false" ht="24" hidden="false" customHeight="true" outlineLevel="0" collapsed="false">
      <c r="A27" s="128" t="s">
        <v>637</v>
      </c>
      <c r="B27" s="129" t="s">
        <v>638</v>
      </c>
      <c r="C27" s="129" t="s">
        <v>639</v>
      </c>
      <c r="D27" s="128" t="s">
        <v>640</v>
      </c>
      <c r="E27" s="130" t="s">
        <v>641</v>
      </c>
      <c r="F27" s="130" t="s">
        <v>642</v>
      </c>
      <c r="G27" s="130" t="s">
        <v>643</v>
      </c>
      <c r="H27" s="131" t="s">
        <v>644</v>
      </c>
      <c r="I27" s="131"/>
      <c r="J27" s="131"/>
    </row>
    <row r="28" customFormat="false" ht="14.25" hidden="false" customHeight="true" outlineLevel="0" collapsed="false">
      <c r="A28" s="132" t="s">
        <v>645</v>
      </c>
      <c r="B28" s="133" t="s">
        <v>646</v>
      </c>
      <c r="C28" s="134" t="s">
        <v>647</v>
      </c>
      <c r="D28" s="133" t="s">
        <v>648</v>
      </c>
      <c r="E28" s="135" t="s">
        <v>20</v>
      </c>
      <c r="F28" s="130" t="s">
        <v>649</v>
      </c>
      <c r="G28" s="135" t="s">
        <v>20</v>
      </c>
      <c r="H28" s="136" t="s">
        <v>650</v>
      </c>
      <c r="I28" s="136"/>
      <c r="J28" s="136"/>
    </row>
    <row r="29" customFormat="false" ht="14.25" hidden="false" customHeight="true" outlineLevel="0" collapsed="false">
      <c r="A29" s="132"/>
      <c r="B29" s="133"/>
      <c r="C29" s="134" t="s">
        <v>651</v>
      </c>
      <c r="D29" s="133"/>
      <c r="E29" s="135" t="s">
        <v>652</v>
      </c>
      <c r="F29" s="135" t="s">
        <v>653</v>
      </c>
      <c r="G29" s="135" t="s">
        <v>654</v>
      </c>
      <c r="H29" s="136" t="s">
        <v>650</v>
      </c>
      <c r="I29" s="136"/>
      <c r="J29" s="136"/>
    </row>
    <row r="30" customFormat="false" ht="14.25" hidden="false" customHeight="true" outlineLevel="0" collapsed="false">
      <c r="A30" s="132"/>
      <c r="B30" s="133"/>
      <c r="C30" s="137" t="s">
        <v>655</v>
      </c>
      <c r="D30" s="133"/>
      <c r="E30" s="135" t="s">
        <v>40</v>
      </c>
      <c r="F30" s="130" t="s">
        <v>649</v>
      </c>
      <c r="G30" s="135" t="s">
        <v>40</v>
      </c>
      <c r="H30" s="136" t="s">
        <v>650</v>
      </c>
      <c r="I30" s="136"/>
      <c r="J30" s="136"/>
    </row>
    <row r="31" customFormat="false" ht="14.25" hidden="false" customHeight="true" outlineLevel="0" collapsed="false">
      <c r="A31" s="132"/>
      <c r="B31" s="133"/>
      <c r="C31" s="134" t="s">
        <v>656</v>
      </c>
      <c r="D31" s="133"/>
      <c r="E31" s="135" t="s">
        <v>20</v>
      </c>
      <c r="F31" s="130" t="s">
        <v>657</v>
      </c>
      <c r="G31" s="135" t="s">
        <v>20</v>
      </c>
      <c r="H31" s="136" t="s">
        <v>658</v>
      </c>
      <c r="I31" s="136"/>
      <c r="J31" s="136"/>
    </row>
    <row r="32" customFormat="false" ht="14.25" hidden="false" customHeight="true" outlineLevel="0" collapsed="false">
      <c r="A32" s="132"/>
      <c r="B32" s="133"/>
      <c r="C32" s="134" t="s">
        <v>659</v>
      </c>
      <c r="D32" s="133"/>
      <c r="E32" s="135" t="s">
        <v>20</v>
      </c>
      <c r="F32" s="130" t="s">
        <v>657</v>
      </c>
      <c r="G32" s="135" t="s">
        <v>20</v>
      </c>
      <c r="H32" s="136" t="s">
        <v>658</v>
      </c>
      <c r="I32" s="136"/>
      <c r="J32" s="136"/>
    </row>
    <row r="33" customFormat="false" ht="14.25" hidden="false" customHeight="true" outlineLevel="0" collapsed="false">
      <c r="A33" s="132"/>
      <c r="B33" s="133"/>
      <c r="C33" s="134" t="s">
        <v>660</v>
      </c>
      <c r="D33" s="133"/>
      <c r="E33" s="135" t="s">
        <v>12</v>
      </c>
      <c r="F33" s="130" t="s">
        <v>657</v>
      </c>
      <c r="G33" s="135" t="s">
        <v>12</v>
      </c>
      <c r="H33" s="136" t="s">
        <v>658</v>
      </c>
      <c r="I33" s="136"/>
      <c r="J33" s="136"/>
    </row>
    <row r="34" customFormat="false" ht="14.25" hidden="false" customHeight="true" outlineLevel="0" collapsed="false">
      <c r="A34" s="132"/>
      <c r="B34" s="133"/>
      <c r="C34" s="134" t="s">
        <v>661</v>
      </c>
      <c r="D34" s="133"/>
      <c r="E34" s="135" t="s">
        <v>662</v>
      </c>
      <c r="F34" s="130" t="s">
        <v>649</v>
      </c>
      <c r="G34" s="135" t="s">
        <v>11</v>
      </c>
      <c r="H34" s="136" t="s">
        <v>650</v>
      </c>
      <c r="I34" s="136"/>
      <c r="J34" s="136"/>
    </row>
    <row r="35" customFormat="false" ht="14.25" hidden="false" customHeight="true" outlineLevel="0" collapsed="false">
      <c r="A35" s="132"/>
      <c r="B35" s="133"/>
      <c r="C35" s="134" t="s">
        <v>663</v>
      </c>
      <c r="D35" s="133"/>
      <c r="E35" s="135" t="s">
        <v>652</v>
      </c>
      <c r="F35" s="135" t="s">
        <v>653</v>
      </c>
      <c r="G35" s="135" t="s">
        <v>654</v>
      </c>
      <c r="H35" s="136" t="s">
        <v>658</v>
      </c>
      <c r="I35" s="136"/>
      <c r="J35" s="136"/>
    </row>
    <row r="36" customFormat="false" ht="14.25" hidden="false" customHeight="true" outlineLevel="0" collapsed="false">
      <c r="A36" s="132"/>
      <c r="B36" s="133"/>
      <c r="C36" s="134" t="s">
        <v>664</v>
      </c>
      <c r="D36" s="133"/>
      <c r="E36" s="135" t="s">
        <v>665</v>
      </c>
      <c r="F36" s="130" t="s">
        <v>657</v>
      </c>
      <c r="G36" s="135" t="s">
        <v>665</v>
      </c>
      <c r="H36" s="136" t="s">
        <v>658</v>
      </c>
      <c r="I36" s="136"/>
      <c r="J36" s="136"/>
    </row>
    <row r="37" customFormat="false" ht="14.25" hidden="false" customHeight="true" outlineLevel="0" collapsed="false">
      <c r="A37" s="132"/>
      <c r="B37" s="133"/>
      <c r="C37" s="134" t="s">
        <v>666</v>
      </c>
      <c r="D37" s="133"/>
      <c r="E37" s="135" t="s">
        <v>11</v>
      </c>
      <c r="F37" s="130" t="s">
        <v>657</v>
      </c>
      <c r="G37" s="135" t="s">
        <v>11</v>
      </c>
      <c r="H37" s="136" t="s">
        <v>658</v>
      </c>
      <c r="I37" s="136"/>
      <c r="J37" s="136"/>
    </row>
    <row r="38" customFormat="false" ht="14.25" hidden="false" customHeight="true" outlineLevel="0" collapsed="false">
      <c r="A38" s="132"/>
      <c r="B38" s="133"/>
      <c r="C38" s="134" t="s">
        <v>667</v>
      </c>
      <c r="D38" s="133"/>
      <c r="E38" s="135" t="s">
        <v>11</v>
      </c>
      <c r="F38" s="130" t="s">
        <v>657</v>
      </c>
      <c r="G38" s="135" t="s">
        <v>11</v>
      </c>
      <c r="H38" s="136" t="s">
        <v>658</v>
      </c>
      <c r="I38" s="136"/>
      <c r="J38" s="136"/>
    </row>
    <row r="39" customFormat="false" ht="14.25" hidden="false" customHeight="true" outlineLevel="0" collapsed="false">
      <c r="A39" s="132"/>
      <c r="B39" s="133"/>
      <c r="C39" s="134" t="s">
        <v>668</v>
      </c>
      <c r="D39" s="133"/>
      <c r="E39" s="135" t="s">
        <v>11</v>
      </c>
      <c r="F39" s="130" t="s">
        <v>657</v>
      </c>
      <c r="G39" s="135" t="s">
        <v>11</v>
      </c>
      <c r="H39" s="136" t="s">
        <v>658</v>
      </c>
      <c r="I39" s="136"/>
      <c r="J39" s="136"/>
    </row>
    <row r="40" customFormat="false" ht="13.5" hidden="false" customHeight="true" outlineLevel="0" collapsed="false">
      <c r="A40" s="132"/>
      <c r="B40" s="133"/>
      <c r="C40" s="134" t="s">
        <v>669</v>
      </c>
      <c r="D40" s="133"/>
      <c r="E40" s="138" t="s">
        <v>670</v>
      </c>
      <c r="F40" s="139" t="s">
        <v>671</v>
      </c>
      <c r="G40" s="138" t="s">
        <v>670</v>
      </c>
      <c r="H40" s="136" t="s">
        <v>658</v>
      </c>
      <c r="I40" s="136"/>
      <c r="J40" s="136"/>
    </row>
    <row r="41" customFormat="false" ht="13.5" hidden="false" customHeight="true" outlineLevel="0" collapsed="false">
      <c r="A41" s="132"/>
      <c r="B41" s="133"/>
      <c r="C41" s="134" t="s">
        <v>672</v>
      </c>
      <c r="D41" s="133"/>
      <c r="E41" s="140" t="n">
        <v>95</v>
      </c>
      <c r="F41" s="140" t="s">
        <v>653</v>
      </c>
      <c r="G41" s="141" t="n">
        <v>1</v>
      </c>
      <c r="H41" s="136" t="s">
        <v>658</v>
      </c>
      <c r="I41" s="136"/>
      <c r="J41" s="136"/>
    </row>
    <row r="42" customFormat="false" ht="14.25" hidden="false" customHeight="true" outlineLevel="0" collapsed="false">
      <c r="A42" s="132"/>
      <c r="B42" s="133" t="s">
        <v>673</v>
      </c>
      <c r="C42" s="142"/>
      <c r="D42" s="133"/>
      <c r="E42" s="135"/>
      <c r="F42" s="135"/>
      <c r="G42" s="135"/>
      <c r="H42" s="136" t="s">
        <v>658</v>
      </c>
      <c r="I42" s="136"/>
      <c r="J42" s="136"/>
    </row>
    <row r="43" customFormat="false" ht="14.25" hidden="false" customHeight="true" outlineLevel="0" collapsed="false">
      <c r="A43" s="132"/>
      <c r="B43" s="133"/>
      <c r="C43" s="134" t="s">
        <v>674</v>
      </c>
      <c r="D43" s="133"/>
      <c r="E43" s="135" t="s">
        <v>652</v>
      </c>
      <c r="F43" s="135" t="s">
        <v>653</v>
      </c>
      <c r="G43" s="135" t="s">
        <v>654</v>
      </c>
      <c r="H43" s="136" t="s">
        <v>658</v>
      </c>
      <c r="I43" s="136"/>
      <c r="J43" s="136"/>
    </row>
    <row r="44" customFormat="false" ht="14.25" hidden="false" customHeight="true" outlineLevel="0" collapsed="false">
      <c r="A44" s="132"/>
      <c r="B44" s="133"/>
      <c r="C44" s="134" t="s">
        <v>675</v>
      </c>
      <c r="D44" s="133"/>
      <c r="E44" s="135" t="s">
        <v>652</v>
      </c>
      <c r="F44" s="135" t="s">
        <v>653</v>
      </c>
      <c r="G44" s="135" t="s">
        <v>652</v>
      </c>
      <c r="H44" s="136" t="s">
        <v>658</v>
      </c>
      <c r="I44" s="136"/>
      <c r="J44" s="136"/>
    </row>
    <row r="45" customFormat="false" ht="14.25" hidden="false" customHeight="true" outlineLevel="0" collapsed="false">
      <c r="A45" s="132"/>
      <c r="B45" s="133"/>
      <c r="C45" s="134" t="s">
        <v>676</v>
      </c>
      <c r="D45" s="133"/>
      <c r="E45" s="135" t="s">
        <v>652</v>
      </c>
      <c r="F45" s="135" t="s">
        <v>653</v>
      </c>
      <c r="G45" s="135" t="s">
        <v>652</v>
      </c>
      <c r="H45" s="136" t="s">
        <v>658</v>
      </c>
      <c r="I45" s="136"/>
      <c r="J45" s="136"/>
    </row>
    <row r="46" customFormat="false" ht="14.25" hidden="false" customHeight="true" outlineLevel="0" collapsed="false">
      <c r="A46" s="132"/>
      <c r="B46" s="133"/>
      <c r="C46" s="134" t="s">
        <v>677</v>
      </c>
      <c r="D46" s="133"/>
      <c r="E46" s="135" t="s">
        <v>652</v>
      </c>
      <c r="F46" s="135" t="s">
        <v>653</v>
      </c>
      <c r="G46" s="135" t="s">
        <v>652</v>
      </c>
      <c r="H46" s="136" t="s">
        <v>658</v>
      </c>
      <c r="I46" s="136"/>
      <c r="J46" s="136"/>
    </row>
    <row r="47" customFormat="false" ht="14.25" hidden="false" customHeight="true" outlineLevel="0" collapsed="false">
      <c r="A47" s="132"/>
      <c r="B47" s="133"/>
      <c r="C47" s="134" t="s">
        <v>678</v>
      </c>
      <c r="D47" s="133"/>
      <c r="E47" s="135" t="s">
        <v>652</v>
      </c>
      <c r="F47" s="135" t="s">
        <v>653</v>
      </c>
      <c r="G47" s="135" t="s">
        <v>652</v>
      </c>
      <c r="H47" s="136" t="s">
        <v>658</v>
      </c>
      <c r="I47" s="136"/>
      <c r="J47" s="136"/>
    </row>
    <row r="48" customFormat="false" ht="14.25" hidden="false" customHeight="true" outlineLevel="0" collapsed="false">
      <c r="A48" s="132"/>
      <c r="B48" s="133"/>
      <c r="C48" s="134" t="s">
        <v>679</v>
      </c>
      <c r="D48" s="133"/>
      <c r="E48" s="135" t="s">
        <v>652</v>
      </c>
      <c r="F48" s="135" t="s">
        <v>653</v>
      </c>
      <c r="G48" s="135" t="s">
        <v>652</v>
      </c>
      <c r="H48" s="136" t="s">
        <v>658</v>
      </c>
      <c r="I48" s="136"/>
      <c r="J48" s="136"/>
    </row>
    <row r="49" customFormat="false" ht="14.25" hidden="false" customHeight="true" outlineLevel="0" collapsed="false">
      <c r="A49" s="132"/>
      <c r="B49" s="133"/>
      <c r="C49" s="134" t="s">
        <v>680</v>
      </c>
      <c r="D49" s="133"/>
      <c r="E49" s="135" t="s">
        <v>652</v>
      </c>
      <c r="F49" s="135" t="s">
        <v>653</v>
      </c>
      <c r="G49" s="135" t="s">
        <v>652</v>
      </c>
      <c r="H49" s="136" t="s">
        <v>658</v>
      </c>
      <c r="I49" s="136"/>
      <c r="J49" s="136"/>
    </row>
    <row r="50" customFormat="false" ht="13.5" hidden="false" customHeight="true" outlineLevel="0" collapsed="false">
      <c r="A50" s="132"/>
      <c r="B50" s="133"/>
      <c r="C50" s="134" t="s">
        <v>681</v>
      </c>
      <c r="D50" s="133"/>
      <c r="E50" s="138" t="s">
        <v>670</v>
      </c>
      <c r="F50" s="139" t="s">
        <v>671</v>
      </c>
      <c r="G50" s="138" t="s">
        <v>670</v>
      </c>
      <c r="H50" s="136" t="s">
        <v>658</v>
      </c>
      <c r="I50" s="136"/>
      <c r="J50" s="136"/>
    </row>
    <row r="51" customFormat="false" ht="14.25" hidden="false" customHeight="true" outlineLevel="0" collapsed="false">
      <c r="A51" s="132"/>
      <c r="B51" s="133"/>
      <c r="C51" s="134" t="s">
        <v>682</v>
      </c>
      <c r="D51" s="133"/>
      <c r="E51" s="143" t="s">
        <v>683</v>
      </c>
      <c r="F51" s="138"/>
      <c r="G51" s="138"/>
      <c r="H51" s="136" t="s">
        <v>658</v>
      </c>
      <c r="I51" s="136"/>
      <c r="J51" s="136"/>
    </row>
    <row r="52" customFormat="false" ht="13.5" hidden="false" customHeight="true" outlineLevel="0" collapsed="false">
      <c r="A52" s="132"/>
      <c r="B52" s="133" t="s">
        <v>684</v>
      </c>
      <c r="C52" s="134" t="s">
        <v>685</v>
      </c>
      <c r="D52" s="133"/>
      <c r="E52" s="144" t="n">
        <v>95</v>
      </c>
      <c r="F52" s="145" t="s">
        <v>653</v>
      </c>
      <c r="G52" s="145" t="n">
        <v>95</v>
      </c>
      <c r="H52" s="136" t="s">
        <v>658</v>
      </c>
      <c r="I52" s="136"/>
      <c r="J52" s="136"/>
    </row>
    <row r="53" customFormat="false" ht="13.5" hidden="false" customHeight="true" outlineLevel="0" collapsed="false">
      <c r="A53" s="132"/>
      <c r="B53" s="133"/>
      <c r="C53" s="134" t="s">
        <v>686</v>
      </c>
      <c r="D53" s="133"/>
      <c r="E53" s="145" t="n">
        <v>95</v>
      </c>
      <c r="F53" s="145" t="s">
        <v>653</v>
      </c>
      <c r="G53" s="145" t="n">
        <v>95</v>
      </c>
      <c r="H53" s="136" t="s">
        <v>658</v>
      </c>
      <c r="I53" s="136"/>
      <c r="J53" s="136"/>
    </row>
    <row r="54" customFormat="false" ht="12.75" hidden="false" customHeight="true" outlineLevel="0" collapsed="false">
      <c r="A54" s="132"/>
      <c r="B54" s="132" t="s">
        <v>687</v>
      </c>
      <c r="C54" s="142"/>
      <c r="D54" s="133"/>
      <c r="E54" s="145"/>
      <c r="F54" s="145"/>
      <c r="G54" s="145"/>
      <c r="H54" s="136" t="s">
        <v>658</v>
      </c>
      <c r="I54" s="136"/>
      <c r="J54" s="136"/>
    </row>
    <row r="55" customFormat="false" ht="36" hidden="false" customHeight="true" outlineLevel="0" collapsed="false">
      <c r="A55" s="132" t="s">
        <v>688</v>
      </c>
      <c r="B55" s="132" t="s">
        <v>689</v>
      </c>
      <c r="C55" s="146" t="s">
        <v>690</v>
      </c>
      <c r="D55" s="133"/>
      <c r="E55" s="145" t="n">
        <v>1.63</v>
      </c>
      <c r="F55" s="117" t="s">
        <v>691</v>
      </c>
      <c r="G55" s="117" t="s">
        <v>692</v>
      </c>
      <c r="H55" s="136" t="s">
        <v>658</v>
      </c>
      <c r="I55" s="136"/>
      <c r="J55" s="136"/>
    </row>
    <row r="56" customFormat="false" ht="36" hidden="false" customHeight="true" outlineLevel="0" collapsed="false">
      <c r="A56" s="132"/>
      <c r="B56" s="132"/>
      <c r="C56" s="147" t="s">
        <v>693</v>
      </c>
      <c r="D56" s="133"/>
      <c r="E56" s="138" t="s">
        <v>670</v>
      </c>
      <c r="F56" s="139" t="s">
        <v>671</v>
      </c>
      <c r="G56" s="138" t="s">
        <v>670</v>
      </c>
      <c r="H56" s="136" t="s">
        <v>658</v>
      </c>
      <c r="I56" s="136"/>
      <c r="J56" s="136"/>
    </row>
    <row r="57" customFormat="false" ht="24" hidden="false" customHeight="true" outlineLevel="0" collapsed="false">
      <c r="A57" s="132"/>
      <c r="B57" s="132" t="s">
        <v>694</v>
      </c>
      <c r="C57" s="134" t="s">
        <v>695</v>
      </c>
      <c r="D57" s="133"/>
      <c r="E57" s="148" t="n">
        <v>100</v>
      </c>
      <c r="F57" s="137" t="s">
        <v>653</v>
      </c>
      <c r="G57" s="117" t="s">
        <v>692</v>
      </c>
      <c r="H57" s="136" t="s">
        <v>658</v>
      </c>
      <c r="I57" s="136"/>
      <c r="J57" s="136"/>
    </row>
    <row r="58" customFormat="false" ht="13.5" hidden="false" customHeight="true" outlineLevel="0" collapsed="false">
      <c r="A58" s="132"/>
      <c r="B58" s="132"/>
      <c r="C58" s="134" t="s">
        <v>696</v>
      </c>
      <c r="D58" s="133"/>
      <c r="E58" s="148" t="n">
        <v>80</v>
      </c>
      <c r="F58" s="137" t="s">
        <v>653</v>
      </c>
      <c r="G58" s="117" t="s">
        <v>692</v>
      </c>
      <c r="H58" s="136" t="s">
        <v>658</v>
      </c>
      <c r="I58" s="136"/>
      <c r="J58" s="136"/>
    </row>
    <row r="59" customFormat="false" ht="13.5" hidden="false" customHeight="true" outlineLevel="0" collapsed="false">
      <c r="A59" s="132"/>
      <c r="B59" s="132"/>
      <c r="C59" s="134" t="s">
        <v>697</v>
      </c>
      <c r="D59" s="133"/>
      <c r="E59" s="148" t="n">
        <v>100</v>
      </c>
      <c r="F59" s="137" t="s">
        <v>653</v>
      </c>
      <c r="G59" s="117" t="s">
        <v>692</v>
      </c>
      <c r="H59" s="136" t="s">
        <v>658</v>
      </c>
      <c r="I59" s="136"/>
      <c r="J59" s="136"/>
    </row>
    <row r="60" customFormat="false" ht="13.5" hidden="false" customHeight="true" outlineLevel="0" collapsed="false">
      <c r="A60" s="132"/>
      <c r="B60" s="132"/>
      <c r="C60" s="134" t="s">
        <v>698</v>
      </c>
      <c r="D60" s="133"/>
      <c r="E60" s="148" t="n">
        <v>100</v>
      </c>
      <c r="F60" s="137" t="s">
        <v>653</v>
      </c>
      <c r="G60" s="117" t="s">
        <v>692</v>
      </c>
      <c r="H60" s="136" t="s">
        <v>658</v>
      </c>
      <c r="I60" s="136"/>
      <c r="J60" s="136"/>
    </row>
    <row r="61" customFormat="false" ht="13.5" hidden="false" customHeight="true" outlineLevel="0" collapsed="false">
      <c r="A61" s="132"/>
      <c r="B61" s="132"/>
      <c r="C61" s="134" t="s">
        <v>699</v>
      </c>
      <c r="D61" s="133"/>
      <c r="E61" s="149" t="s">
        <v>700</v>
      </c>
      <c r="F61" s="134" t="s">
        <v>701</v>
      </c>
      <c r="G61" s="117" t="s">
        <v>692</v>
      </c>
      <c r="H61" s="136" t="s">
        <v>658</v>
      </c>
      <c r="I61" s="136"/>
      <c r="J61" s="136"/>
    </row>
    <row r="62" customFormat="false" ht="13.5" hidden="false" customHeight="true" outlineLevel="0" collapsed="false">
      <c r="A62" s="132"/>
      <c r="B62" s="132"/>
      <c r="C62" s="134" t="s">
        <v>702</v>
      </c>
      <c r="D62" s="133"/>
      <c r="E62" s="148" t="n">
        <v>100</v>
      </c>
      <c r="F62" s="137" t="s">
        <v>653</v>
      </c>
      <c r="G62" s="117" t="s">
        <v>692</v>
      </c>
      <c r="H62" s="136" t="s">
        <v>658</v>
      </c>
      <c r="I62" s="136"/>
      <c r="J62" s="136"/>
    </row>
    <row r="63" customFormat="false" ht="13.5" hidden="false" customHeight="true" outlineLevel="0" collapsed="false">
      <c r="A63" s="132"/>
      <c r="B63" s="132"/>
      <c r="C63" s="134" t="s">
        <v>703</v>
      </c>
      <c r="D63" s="133"/>
      <c r="E63" s="148" t="n">
        <v>90</v>
      </c>
      <c r="F63" s="137" t="s">
        <v>653</v>
      </c>
      <c r="G63" s="117" t="s">
        <v>692</v>
      </c>
      <c r="H63" s="136" t="s">
        <v>658</v>
      </c>
      <c r="I63" s="136"/>
      <c r="J63" s="136"/>
    </row>
    <row r="64" customFormat="false" ht="13.5" hidden="false" customHeight="true" outlineLevel="0" collapsed="false">
      <c r="A64" s="132"/>
      <c r="B64" s="132"/>
      <c r="C64" s="134" t="s">
        <v>704</v>
      </c>
      <c r="D64" s="133"/>
      <c r="E64" s="148" t="n">
        <v>90</v>
      </c>
      <c r="F64" s="137" t="s">
        <v>653</v>
      </c>
      <c r="G64" s="117" t="s">
        <v>692</v>
      </c>
      <c r="H64" s="136" t="s">
        <v>658</v>
      </c>
      <c r="I64" s="136"/>
      <c r="J64" s="136"/>
    </row>
    <row r="65" customFormat="false" ht="13.5" hidden="false" customHeight="true" outlineLevel="0" collapsed="false">
      <c r="A65" s="132"/>
      <c r="B65" s="132"/>
      <c r="C65" s="134" t="s">
        <v>705</v>
      </c>
      <c r="D65" s="133"/>
      <c r="E65" s="148" t="n">
        <v>95</v>
      </c>
      <c r="F65" s="137" t="s">
        <v>653</v>
      </c>
      <c r="G65" s="117" t="s">
        <v>692</v>
      </c>
      <c r="H65" s="136" t="s">
        <v>658</v>
      </c>
      <c r="I65" s="136"/>
      <c r="J65" s="136"/>
    </row>
    <row r="66" customFormat="false" ht="13.5" hidden="false" customHeight="true" outlineLevel="0" collapsed="false">
      <c r="A66" s="132"/>
      <c r="B66" s="132"/>
      <c r="C66" s="134" t="s">
        <v>706</v>
      </c>
      <c r="D66" s="133"/>
      <c r="E66" s="138" t="s">
        <v>670</v>
      </c>
      <c r="F66" s="139" t="s">
        <v>671</v>
      </c>
      <c r="G66" s="138" t="s">
        <v>670</v>
      </c>
      <c r="H66" s="136" t="s">
        <v>658</v>
      </c>
      <c r="I66" s="136"/>
      <c r="J66" s="136"/>
    </row>
    <row r="67" customFormat="false" ht="13.5" hidden="false" customHeight="true" outlineLevel="0" collapsed="false">
      <c r="A67" s="132"/>
      <c r="B67" s="132"/>
      <c r="C67" s="134" t="s">
        <v>707</v>
      </c>
      <c r="D67" s="133"/>
      <c r="E67" s="139" t="s">
        <v>708</v>
      </c>
      <c r="F67" s="138" t="s">
        <v>653</v>
      </c>
      <c r="G67" s="139" t="s">
        <v>692</v>
      </c>
      <c r="H67" s="136" t="s">
        <v>658</v>
      </c>
      <c r="I67" s="136"/>
      <c r="J67" s="136"/>
    </row>
    <row r="68" customFormat="false" ht="24" hidden="false" customHeight="false" outlineLevel="0" collapsed="false">
      <c r="A68" s="132"/>
      <c r="B68" s="132" t="s">
        <v>709</v>
      </c>
      <c r="C68" s="137"/>
      <c r="D68" s="133"/>
      <c r="E68" s="148"/>
      <c r="F68" s="137"/>
      <c r="G68" s="145"/>
      <c r="H68" s="136"/>
      <c r="I68" s="136"/>
      <c r="J68" s="136"/>
    </row>
    <row r="69" customFormat="false" ht="36" hidden="false" customHeight="true" outlineLevel="0" collapsed="false">
      <c r="A69" s="132"/>
      <c r="B69" s="150" t="s">
        <v>710</v>
      </c>
      <c r="C69" s="146" t="s">
        <v>711</v>
      </c>
      <c r="D69" s="133"/>
      <c r="E69" s="117" t="s">
        <v>712</v>
      </c>
      <c r="F69" s="145"/>
      <c r="G69" s="117" t="s">
        <v>713</v>
      </c>
      <c r="H69" s="136" t="s">
        <v>658</v>
      </c>
      <c r="I69" s="136"/>
      <c r="J69" s="136"/>
    </row>
    <row r="70" customFormat="false" ht="36" hidden="false" customHeight="true" outlineLevel="0" collapsed="false">
      <c r="A70" s="151"/>
      <c r="B70" s="150"/>
      <c r="C70" s="147" t="s">
        <v>714</v>
      </c>
      <c r="D70" s="133"/>
      <c r="E70" s="138" t="s">
        <v>670</v>
      </c>
      <c r="F70" s="139" t="s">
        <v>671</v>
      </c>
      <c r="G70" s="138" t="s">
        <v>670</v>
      </c>
      <c r="H70" s="136" t="s">
        <v>658</v>
      </c>
      <c r="I70" s="136"/>
      <c r="J70" s="136"/>
    </row>
    <row r="71" customFormat="false" ht="36" hidden="false" customHeight="true" outlineLevel="0" collapsed="false">
      <c r="A71" s="152" t="s">
        <v>715</v>
      </c>
      <c r="B71" s="150" t="s">
        <v>716</v>
      </c>
      <c r="C71" s="134" t="s">
        <v>717</v>
      </c>
      <c r="D71" s="133"/>
      <c r="E71" s="145" t="n">
        <v>85</v>
      </c>
      <c r="F71" s="137" t="s">
        <v>653</v>
      </c>
      <c r="G71" s="145" t="n">
        <v>85</v>
      </c>
      <c r="H71" s="136" t="s">
        <v>658</v>
      </c>
      <c r="I71" s="136"/>
      <c r="J71" s="136"/>
    </row>
    <row r="72" customFormat="false" ht="13.5" hidden="false" customHeight="true" outlineLevel="0" collapsed="false">
      <c r="A72" s="151"/>
      <c r="B72" s="150"/>
      <c r="C72" s="134" t="s">
        <v>718</v>
      </c>
      <c r="D72" s="153"/>
      <c r="E72" s="145" t="n">
        <v>85</v>
      </c>
      <c r="F72" s="137" t="s">
        <v>653</v>
      </c>
      <c r="G72" s="145" t="n">
        <v>85</v>
      </c>
      <c r="H72" s="136" t="s">
        <v>658</v>
      </c>
      <c r="I72" s="136"/>
      <c r="J72" s="136"/>
    </row>
    <row r="73" customFormat="false" ht="26" hidden="false" customHeight="true" outlineLevel="0" collapsed="false">
      <c r="A73" s="151"/>
      <c r="B73" s="150"/>
      <c r="C73" s="134" t="s">
        <v>719</v>
      </c>
      <c r="D73" s="153"/>
      <c r="E73" s="145" t="n">
        <v>90</v>
      </c>
      <c r="F73" s="137" t="s">
        <v>653</v>
      </c>
      <c r="G73" s="145" t="n">
        <v>90</v>
      </c>
      <c r="H73" s="136" t="s">
        <v>658</v>
      </c>
      <c r="I73" s="136"/>
      <c r="J73" s="136"/>
    </row>
    <row r="74" customFormat="false" ht="28.5" hidden="false" customHeight="true" outlineLevel="0" collapsed="false">
      <c r="A74" s="54" t="s">
        <v>720</v>
      </c>
      <c r="B74" s="54" t="s">
        <v>583</v>
      </c>
      <c r="C74" s="54"/>
      <c r="D74" s="54"/>
      <c r="E74" s="54"/>
      <c r="F74" s="54"/>
      <c r="G74" s="54"/>
      <c r="H74" s="54"/>
      <c r="I74" s="54"/>
      <c r="J74" s="54"/>
    </row>
    <row r="75" customFormat="false" ht="13.5" hidden="false" customHeight="false" outlineLevel="0" collapsed="false">
      <c r="A75" s="79"/>
      <c r="B75" s="79"/>
      <c r="C75" s="79"/>
      <c r="D75" s="79"/>
      <c r="E75" s="79"/>
      <c r="F75" s="79"/>
      <c r="G75" s="79"/>
      <c r="H75" s="79"/>
      <c r="I75" s="79"/>
      <c r="J75" s="79"/>
    </row>
    <row r="76" customFormat="false" ht="12.75" hidden="false" customHeight="false" outlineLevel="0" collapsed="false">
      <c r="A76" s="154" t="s">
        <v>721</v>
      </c>
      <c r="B76" s="155"/>
      <c r="C76" s="155"/>
      <c r="D76" s="155"/>
      <c r="E76" s="155"/>
      <c r="F76" s="155"/>
      <c r="G76" s="155"/>
      <c r="H76" s="155"/>
      <c r="I76" s="155"/>
      <c r="J76" s="156"/>
    </row>
    <row r="77" customFormat="false" ht="12.75" hidden="false" customHeight="true" outlineLevel="0" collapsed="false">
      <c r="A77" s="157" t="s">
        <v>722</v>
      </c>
      <c r="B77" s="157"/>
      <c r="C77" s="157"/>
      <c r="D77" s="157"/>
      <c r="E77" s="157"/>
      <c r="F77" s="157"/>
      <c r="G77" s="157"/>
      <c r="H77" s="157"/>
      <c r="I77" s="157"/>
      <c r="J77" s="157"/>
    </row>
    <row r="78" customFormat="false" ht="12.75" hidden="false" customHeight="true" outlineLevel="0" collapsed="false">
      <c r="A78" s="157" t="s">
        <v>723</v>
      </c>
      <c r="B78" s="157"/>
      <c r="C78" s="157"/>
      <c r="D78" s="157"/>
      <c r="E78" s="157"/>
      <c r="F78" s="157"/>
      <c r="G78" s="157"/>
      <c r="H78" s="157"/>
      <c r="I78" s="157"/>
      <c r="J78" s="157"/>
    </row>
    <row r="79" customFormat="false" ht="20.25" hidden="false" customHeight="false" outlineLevel="0" collapsed="false">
      <c r="A79" s="158"/>
      <c r="B79" s="158"/>
      <c r="C79" s="158"/>
      <c r="D79" s="158"/>
      <c r="E79" s="158"/>
      <c r="F79" s="158"/>
      <c r="G79" s="158"/>
      <c r="H79" s="158"/>
      <c r="I79" s="158"/>
      <c r="J79" s="158"/>
    </row>
  </sheetData>
  <mergeCells count="90">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54"/>
    <mergeCell ref="D28:D71"/>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A55:A69"/>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B74:J74"/>
    <mergeCell ref="A77:J77"/>
    <mergeCell ref="A78:J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6"/>
  <sheetViews>
    <sheetView showFormulas="false" showGridLines="true" showRowColHeaders="true" showZeros="true" rightToLeft="false" tabSelected="true" showOutlineSymbols="true" defaultGridColor="true" view="normal" topLeftCell="A382" colorId="64" zoomScale="100" zoomScaleNormal="100" zoomScalePageLayoutView="100" workbookViewId="0">
      <selection pane="topLeft" activeCell="X385" activeCellId="0" sqref="X385"/>
    </sheetView>
  </sheetViews>
  <sheetFormatPr defaultColWidth="9.13671875" defaultRowHeight="12.75" zeroHeight="false" outlineLevelRow="0" outlineLevelCol="0"/>
  <cols>
    <col collapsed="false" customWidth="false" hidden="false" outlineLevel="0" max="3" min="1" style="78" width="9.14"/>
    <col collapsed="false" customWidth="true" hidden="false" outlineLevel="0" max="4" min="4" style="78" width="16.7"/>
    <col collapsed="false" customWidth="true" hidden="false" outlineLevel="0" max="5" min="5" style="78" width="17.28"/>
    <col collapsed="false" customWidth="true" hidden="false" outlineLevel="0" max="6" min="6" style="78" width="12.99"/>
    <col collapsed="false" customWidth="true" hidden="false" outlineLevel="0" max="7" min="7" style="78" width="18.28"/>
    <col collapsed="false" customWidth="true" hidden="false" outlineLevel="0" max="8" min="8" style="78" width="12.14"/>
    <col collapsed="false" customWidth="true" hidden="false" outlineLevel="0" max="9" min="9" style="78" width="16.42"/>
    <col collapsed="false" customWidth="false" hidden="false" outlineLevel="0" max="11" min="10" style="78" width="9.14"/>
    <col collapsed="false" customWidth="false" hidden="false" outlineLevel="0" max="12" min="12" style="159" width="9.14"/>
  </cols>
  <sheetData>
    <row r="1" customFormat="false" ht="13.5" hidden="false" customHeight="false" outlineLevel="0" collapsed="false">
      <c r="A1" s="160" t="s">
        <v>724</v>
      </c>
      <c r="B1" s="160"/>
      <c r="C1" s="160"/>
      <c r="D1" s="160"/>
      <c r="E1" s="160"/>
      <c r="F1" s="160"/>
      <c r="G1" s="160"/>
      <c r="H1" s="160"/>
      <c r="I1" s="160"/>
      <c r="J1" s="160"/>
    </row>
    <row r="2" customFormat="false" ht="22.5" hidden="false" customHeight="true" outlineLevel="0" collapsed="false">
      <c r="A2" s="161" t="s">
        <v>725</v>
      </c>
      <c r="B2" s="161"/>
      <c r="C2" s="161"/>
      <c r="D2" s="161"/>
      <c r="E2" s="161"/>
      <c r="F2" s="161"/>
      <c r="G2" s="161"/>
      <c r="H2" s="161"/>
      <c r="I2" s="161"/>
      <c r="J2" s="161"/>
    </row>
    <row r="3" customFormat="false" ht="22.5" hidden="false" customHeight="true" outlineLevel="0" collapsed="false">
      <c r="A3" s="162"/>
      <c r="B3" s="162"/>
      <c r="C3" s="162"/>
      <c r="D3" s="162"/>
      <c r="E3" s="162"/>
      <c r="F3" s="162"/>
      <c r="G3" s="162"/>
      <c r="H3" s="163" t="s">
        <v>3</v>
      </c>
      <c r="I3" s="163"/>
      <c r="J3" s="164" t="s">
        <v>726</v>
      </c>
    </row>
    <row r="4" customFormat="false" ht="12.75" hidden="false" customHeight="true" outlineLevel="0" collapsed="false">
      <c r="A4" s="132" t="s">
        <v>727</v>
      </c>
      <c r="B4" s="132"/>
      <c r="C4" s="150" t="s">
        <v>728</v>
      </c>
      <c r="D4" s="150"/>
      <c r="E4" s="150"/>
      <c r="F4" s="150"/>
      <c r="G4" s="150"/>
      <c r="H4" s="150"/>
      <c r="I4" s="150"/>
      <c r="J4" s="150"/>
    </row>
    <row r="5" customFormat="false" ht="12.75" hidden="false" customHeight="true" outlineLevel="0" collapsed="false">
      <c r="A5" s="132" t="s">
        <v>729</v>
      </c>
      <c r="B5" s="132"/>
      <c r="C5" s="165" t="s">
        <v>589</v>
      </c>
      <c r="D5" s="165"/>
      <c r="E5" s="165"/>
      <c r="F5" s="132" t="s">
        <v>730</v>
      </c>
      <c r="G5" s="150" t="s">
        <v>589</v>
      </c>
      <c r="H5" s="150"/>
      <c r="I5" s="150"/>
      <c r="J5" s="150"/>
    </row>
    <row r="6" customFormat="false" ht="12.75" hidden="false" customHeight="true" outlineLevel="0" collapsed="false">
      <c r="A6" s="132" t="s">
        <v>731</v>
      </c>
      <c r="B6" s="132"/>
      <c r="C6" s="132"/>
      <c r="D6" s="132" t="s">
        <v>732</v>
      </c>
      <c r="E6" s="132" t="s">
        <v>507</v>
      </c>
      <c r="F6" s="132" t="s">
        <v>733</v>
      </c>
      <c r="G6" s="132" t="s">
        <v>734</v>
      </c>
      <c r="H6" s="132" t="s">
        <v>735</v>
      </c>
      <c r="I6" s="132" t="s">
        <v>736</v>
      </c>
      <c r="J6" s="132"/>
    </row>
    <row r="7" customFormat="false" ht="24" hidden="false" customHeight="false" outlineLevel="0" collapsed="false">
      <c r="A7" s="132"/>
      <c r="B7" s="132"/>
      <c r="C7" s="166" t="s">
        <v>737</v>
      </c>
      <c r="D7" s="167" t="n">
        <v>154800</v>
      </c>
      <c r="E7" s="167" t="n">
        <v>154800</v>
      </c>
      <c r="F7" s="168" t="s">
        <v>654</v>
      </c>
      <c r="G7" s="132" t="n">
        <v>10</v>
      </c>
      <c r="H7" s="168" t="s">
        <v>654</v>
      </c>
      <c r="I7" s="169" t="n">
        <v>10</v>
      </c>
      <c r="J7" s="169"/>
    </row>
    <row r="8" customFormat="false" ht="48" hidden="false" customHeight="true" outlineLevel="0" collapsed="false">
      <c r="A8" s="132"/>
      <c r="B8" s="132"/>
      <c r="C8" s="166" t="s">
        <v>738</v>
      </c>
      <c r="D8" s="167"/>
      <c r="E8" s="167"/>
      <c r="F8" s="167"/>
      <c r="G8" s="170" t="s">
        <v>511</v>
      </c>
      <c r="H8" s="167"/>
      <c r="I8" s="169" t="s">
        <v>511</v>
      </c>
      <c r="J8" s="169"/>
    </row>
    <row r="9" customFormat="false" ht="48" hidden="false" customHeight="true" outlineLevel="0" collapsed="false">
      <c r="A9" s="132"/>
      <c r="B9" s="132"/>
      <c r="C9" s="166" t="s">
        <v>739</v>
      </c>
      <c r="D9" s="167"/>
      <c r="E9" s="167"/>
      <c r="F9" s="167"/>
      <c r="G9" s="170" t="s">
        <v>511</v>
      </c>
      <c r="H9" s="167"/>
      <c r="I9" s="169" t="s">
        <v>511</v>
      </c>
      <c r="J9" s="169"/>
    </row>
    <row r="10" customFormat="false" ht="24" hidden="false" customHeight="true" outlineLevel="0" collapsed="false">
      <c r="A10" s="132"/>
      <c r="B10" s="132"/>
      <c r="C10" s="166" t="s">
        <v>740</v>
      </c>
      <c r="D10" s="169" t="s">
        <v>511</v>
      </c>
      <c r="E10" s="169" t="s">
        <v>511</v>
      </c>
      <c r="F10" s="169" t="s">
        <v>511</v>
      </c>
      <c r="G10" s="170" t="s">
        <v>511</v>
      </c>
      <c r="H10" s="167"/>
      <c r="I10" s="169" t="s">
        <v>511</v>
      </c>
      <c r="J10" s="169"/>
    </row>
    <row r="11" customFormat="false" ht="12.75" hidden="false" customHeight="true" outlineLevel="0" collapsed="false">
      <c r="A11" s="132" t="s">
        <v>741</v>
      </c>
      <c r="B11" s="132" t="s">
        <v>742</v>
      </c>
      <c r="C11" s="132"/>
      <c r="D11" s="132"/>
      <c r="E11" s="132"/>
      <c r="F11" s="171" t="s">
        <v>600</v>
      </c>
      <c r="G11" s="171"/>
      <c r="H11" s="171"/>
      <c r="I11" s="171"/>
      <c r="J11" s="171"/>
    </row>
    <row r="12" customFormat="false" ht="12.75" hidden="false" customHeight="true" outlineLevel="0" collapsed="false">
      <c r="A12" s="132"/>
      <c r="B12" s="172" t="s">
        <v>743</v>
      </c>
      <c r="C12" s="172"/>
      <c r="D12" s="172"/>
      <c r="E12" s="172"/>
      <c r="F12" s="171" t="s">
        <v>744</v>
      </c>
      <c r="G12" s="171"/>
      <c r="H12" s="171"/>
      <c r="I12" s="171"/>
      <c r="J12" s="171"/>
    </row>
    <row r="13" customFormat="false" ht="12.75" hidden="false" customHeight="true" outlineLevel="0" collapsed="false">
      <c r="A13" s="173" t="s">
        <v>745</v>
      </c>
      <c r="B13" s="173"/>
      <c r="C13" s="173"/>
      <c r="D13" s="173" t="s">
        <v>746</v>
      </c>
      <c r="E13" s="173"/>
      <c r="F13" s="173"/>
      <c r="G13" s="173" t="s">
        <v>643</v>
      </c>
      <c r="H13" s="173" t="s">
        <v>734</v>
      </c>
      <c r="I13" s="173" t="s">
        <v>736</v>
      </c>
      <c r="J13" s="173" t="s">
        <v>644</v>
      </c>
    </row>
    <row r="14" customFormat="false" ht="12.75" hidden="false" customHeight="false" outlineLevel="0" collapsed="false">
      <c r="A14" s="174" t="s">
        <v>637</v>
      </c>
      <c r="B14" s="132" t="s">
        <v>638</v>
      </c>
      <c r="C14" s="132" t="s">
        <v>639</v>
      </c>
      <c r="D14" s="132" t="s">
        <v>640</v>
      </c>
      <c r="E14" s="132" t="s">
        <v>641</v>
      </c>
      <c r="F14" s="173" t="s">
        <v>642</v>
      </c>
      <c r="G14" s="173"/>
      <c r="H14" s="173"/>
      <c r="I14" s="173"/>
      <c r="J14" s="173"/>
    </row>
    <row r="15" customFormat="false" ht="84" hidden="false" customHeight="true" outlineLevel="0" collapsed="false">
      <c r="A15" s="132" t="s">
        <v>645</v>
      </c>
      <c r="B15" s="133" t="s">
        <v>646</v>
      </c>
      <c r="C15" s="146" t="s">
        <v>747</v>
      </c>
      <c r="D15" s="133" t="s">
        <v>648</v>
      </c>
      <c r="E15" s="175" t="n">
        <v>100</v>
      </c>
      <c r="F15" s="175" t="s">
        <v>653</v>
      </c>
      <c r="G15" s="176" t="n">
        <v>1</v>
      </c>
      <c r="H15" s="175" t="n">
        <v>30</v>
      </c>
      <c r="I15" s="175" t="n">
        <v>30</v>
      </c>
      <c r="J15" s="177"/>
    </row>
    <row r="16" customFormat="false" ht="84" hidden="false" customHeight="false" outlineLevel="0" collapsed="false">
      <c r="A16" s="132"/>
      <c r="B16" s="133" t="s">
        <v>673</v>
      </c>
      <c r="C16" s="146" t="s">
        <v>674</v>
      </c>
      <c r="D16" s="133"/>
      <c r="E16" s="175" t="n">
        <v>100</v>
      </c>
      <c r="F16" s="175" t="s">
        <v>653</v>
      </c>
      <c r="G16" s="176" t="n">
        <v>1</v>
      </c>
      <c r="H16" s="175" t="n">
        <v>30</v>
      </c>
      <c r="I16" s="175" t="n">
        <v>30</v>
      </c>
      <c r="J16" s="177"/>
    </row>
    <row r="17" customFormat="false" ht="13.5" hidden="false" customHeight="false" outlineLevel="0" collapsed="false">
      <c r="A17" s="132"/>
      <c r="B17" s="133" t="s">
        <v>684</v>
      </c>
      <c r="C17" s="146" t="s">
        <v>748</v>
      </c>
      <c r="D17" s="133"/>
      <c r="E17" s="175" t="n">
        <v>100</v>
      </c>
      <c r="F17" s="175" t="s">
        <v>653</v>
      </c>
      <c r="G17" s="176" t="n">
        <v>1</v>
      </c>
      <c r="H17" s="175"/>
      <c r="I17" s="175"/>
      <c r="J17" s="177"/>
    </row>
    <row r="18" customFormat="false" ht="13.5" hidden="false" customHeight="false" outlineLevel="0" collapsed="false">
      <c r="A18" s="132"/>
      <c r="B18" s="132" t="s">
        <v>687</v>
      </c>
      <c r="C18" s="142"/>
      <c r="D18" s="133"/>
      <c r="E18" s="175"/>
      <c r="F18" s="175"/>
      <c r="G18" s="175"/>
      <c r="H18" s="175"/>
      <c r="I18" s="175"/>
      <c r="J18" s="177"/>
    </row>
    <row r="19" customFormat="false" ht="24" hidden="false" customHeight="true" outlineLevel="0" collapsed="false">
      <c r="A19" s="132" t="s">
        <v>688</v>
      </c>
      <c r="B19" s="132" t="s">
        <v>689</v>
      </c>
      <c r="C19" s="142"/>
      <c r="D19" s="133"/>
      <c r="E19" s="175"/>
      <c r="F19" s="175"/>
      <c r="G19" s="175"/>
      <c r="H19" s="175"/>
      <c r="I19" s="175"/>
      <c r="J19" s="177"/>
    </row>
    <row r="20" customFormat="false" ht="96" hidden="false" customHeight="false" outlineLevel="0" collapsed="false">
      <c r="A20" s="132"/>
      <c r="B20" s="132" t="s">
        <v>694</v>
      </c>
      <c r="C20" s="146" t="s">
        <v>695</v>
      </c>
      <c r="D20" s="133"/>
      <c r="E20" s="175" t="n">
        <v>100</v>
      </c>
      <c r="F20" s="175" t="s">
        <v>653</v>
      </c>
      <c r="G20" s="176" t="n">
        <v>1</v>
      </c>
      <c r="H20" s="175" t="n">
        <v>20</v>
      </c>
      <c r="I20" s="175" t="n">
        <v>20</v>
      </c>
      <c r="J20" s="177"/>
    </row>
    <row r="21" customFormat="false" ht="24" hidden="false" customHeight="false" outlineLevel="0" collapsed="false">
      <c r="A21" s="132"/>
      <c r="B21" s="132" t="s">
        <v>709</v>
      </c>
      <c r="C21" s="142"/>
      <c r="D21" s="133"/>
      <c r="E21" s="175"/>
      <c r="F21" s="175"/>
      <c r="G21" s="175"/>
      <c r="H21" s="175"/>
      <c r="I21" s="175"/>
      <c r="J21" s="177"/>
    </row>
    <row r="22" customFormat="false" ht="36" hidden="false" customHeight="false" outlineLevel="0" collapsed="false">
      <c r="A22" s="132"/>
      <c r="B22" s="150" t="s">
        <v>710</v>
      </c>
      <c r="C22" s="142"/>
      <c r="D22" s="133"/>
      <c r="E22" s="175"/>
      <c r="F22" s="175"/>
      <c r="G22" s="175"/>
      <c r="H22" s="175"/>
      <c r="I22" s="175"/>
      <c r="J22" s="177"/>
    </row>
    <row r="23" customFormat="false" ht="36" hidden="false" customHeight="false" outlineLevel="0" collapsed="false">
      <c r="A23" s="152" t="s">
        <v>715</v>
      </c>
      <c r="B23" s="178" t="s">
        <v>716</v>
      </c>
      <c r="C23" s="146" t="s">
        <v>749</v>
      </c>
      <c r="D23" s="133"/>
      <c r="E23" s="175" t="n">
        <v>95</v>
      </c>
      <c r="F23" s="175" t="s">
        <v>653</v>
      </c>
      <c r="G23" s="176" t="n">
        <v>0.95</v>
      </c>
      <c r="H23" s="175" t="n">
        <v>10</v>
      </c>
      <c r="I23" s="175" t="n">
        <v>10</v>
      </c>
      <c r="J23" s="179"/>
    </row>
    <row r="24" customFormat="false" ht="12.75" hidden="false" customHeight="true" outlineLevel="0" collapsed="false">
      <c r="A24" s="180" t="s">
        <v>750</v>
      </c>
      <c r="B24" s="180"/>
      <c r="C24" s="180"/>
      <c r="D24" s="181" t="s">
        <v>583</v>
      </c>
      <c r="E24" s="181"/>
      <c r="F24" s="181"/>
      <c r="G24" s="181"/>
      <c r="H24" s="181"/>
      <c r="I24" s="181"/>
      <c r="J24" s="181"/>
    </row>
    <row r="25" customFormat="false" ht="22.5" hidden="false" customHeight="true" outlineLevel="0" collapsed="false">
      <c r="A25" s="180" t="s">
        <v>751</v>
      </c>
      <c r="B25" s="180"/>
      <c r="C25" s="180"/>
      <c r="D25" s="180"/>
      <c r="E25" s="180"/>
      <c r="F25" s="180"/>
      <c r="G25" s="180"/>
      <c r="H25" s="182" t="n">
        <v>100</v>
      </c>
      <c r="I25" s="182" t="n">
        <v>100</v>
      </c>
      <c r="J25" s="183" t="s">
        <v>752</v>
      </c>
    </row>
    <row r="26" customFormat="false" ht="12.75" hidden="false" customHeight="false" outlineLevel="0" collapsed="false">
      <c r="A26" s="155"/>
      <c r="B26" s="155"/>
      <c r="C26" s="155"/>
      <c r="D26" s="155"/>
      <c r="E26" s="155"/>
      <c r="F26" s="155"/>
      <c r="G26" s="155"/>
      <c r="H26" s="155"/>
      <c r="I26" s="155"/>
      <c r="J26" s="156"/>
    </row>
    <row r="27" customFormat="false" ht="22.5" hidden="false" customHeight="true" outlineLevel="0" collapsed="false">
      <c r="A27" s="161" t="s">
        <v>725</v>
      </c>
      <c r="B27" s="161"/>
      <c r="C27" s="161"/>
      <c r="D27" s="161"/>
      <c r="E27" s="161"/>
      <c r="F27" s="161"/>
      <c r="G27" s="161"/>
      <c r="H27" s="161"/>
      <c r="I27" s="161"/>
      <c r="J27" s="161"/>
    </row>
    <row r="28" customFormat="false" ht="22.5" hidden="false" customHeight="true" outlineLevel="0" collapsed="false">
      <c r="A28" s="162"/>
      <c r="B28" s="162"/>
      <c r="C28" s="162"/>
      <c r="D28" s="162"/>
      <c r="E28" s="162"/>
      <c r="F28" s="162"/>
      <c r="G28" s="162"/>
      <c r="H28" s="163" t="s">
        <v>3</v>
      </c>
      <c r="I28" s="163"/>
      <c r="J28" s="164" t="s">
        <v>726</v>
      </c>
    </row>
    <row r="29" customFormat="false" ht="12.75" hidden="false" customHeight="true" outlineLevel="0" collapsed="false">
      <c r="A29" s="132" t="s">
        <v>727</v>
      </c>
      <c r="B29" s="132"/>
      <c r="C29" s="150" t="s">
        <v>753</v>
      </c>
      <c r="D29" s="150"/>
      <c r="E29" s="150"/>
      <c r="F29" s="150"/>
      <c r="G29" s="150"/>
      <c r="H29" s="150"/>
      <c r="I29" s="150"/>
      <c r="J29" s="150"/>
    </row>
    <row r="30" customFormat="false" ht="12.75" hidden="false" customHeight="true" outlineLevel="0" collapsed="false">
      <c r="A30" s="132" t="s">
        <v>729</v>
      </c>
      <c r="B30" s="132"/>
      <c r="C30" s="165" t="s">
        <v>589</v>
      </c>
      <c r="D30" s="165"/>
      <c r="E30" s="165"/>
      <c r="F30" s="132" t="s">
        <v>730</v>
      </c>
      <c r="G30" s="150" t="s">
        <v>589</v>
      </c>
      <c r="H30" s="150"/>
      <c r="I30" s="150"/>
      <c r="J30" s="150"/>
    </row>
    <row r="31" customFormat="false" ht="12.75" hidden="false" customHeight="true" outlineLevel="0" collapsed="false">
      <c r="A31" s="132" t="s">
        <v>731</v>
      </c>
      <c r="B31" s="132"/>
      <c r="C31" s="170"/>
      <c r="D31" s="132" t="s">
        <v>732</v>
      </c>
      <c r="E31" s="132" t="s">
        <v>507</v>
      </c>
      <c r="F31" s="132" t="s">
        <v>733</v>
      </c>
      <c r="G31" s="132" t="s">
        <v>734</v>
      </c>
      <c r="H31" s="132" t="s">
        <v>735</v>
      </c>
      <c r="I31" s="132" t="s">
        <v>736</v>
      </c>
      <c r="J31" s="132"/>
    </row>
    <row r="32" customFormat="false" ht="24" hidden="false" customHeight="false" outlineLevel="0" collapsed="false">
      <c r="A32" s="132"/>
      <c r="B32" s="132"/>
      <c r="C32" s="166" t="s">
        <v>737</v>
      </c>
      <c r="D32" s="167" t="n">
        <v>49000</v>
      </c>
      <c r="E32" s="167" t="n">
        <v>49000</v>
      </c>
      <c r="F32" s="167" t="n">
        <v>1</v>
      </c>
      <c r="G32" s="170" t="n">
        <v>10</v>
      </c>
      <c r="H32" s="184" t="n">
        <v>1</v>
      </c>
      <c r="I32" s="169" t="n">
        <v>10</v>
      </c>
      <c r="J32" s="169"/>
    </row>
    <row r="33" customFormat="false" ht="48" hidden="false" customHeight="true" outlineLevel="0" collapsed="false">
      <c r="A33" s="132"/>
      <c r="B33" s="132"/>
      <c r="C33" s="166" t="s">
        <v>738</v>
      </c>
      <c r="D33" s="167"/>
      <c r="E33" s="167"/>
      <c r="F33" s="167"/>
      <c r="G33" s="170" t="s">
        <v>511</v>
      </c>
      <c r="H33" s="167"/>
      <c r="I33" s="169" t="s">
        <v>511</v>
      </c>
      <c r="J33" s="169"/>
    </row>
    <row r="34" customFormat="false" ht="48" hidden="false" customHeight="true" outlineLevel="0" collapsed="false">
      <c r="A34" s="132"/>
      <c r="B34" s="132"/>
      <c r="C34" s="166" t="s">
        <v>739</v>
      </c>
      <c r="D34" s="167"/>
      <c r="E34" s="167"/>
      <c r="F34" s="167"/>
      <c r="G34" s="170" t="s">
        <v>511</v>
      </c>
      <c r="H34" s="167"/>
      <c r="I34" s="169" t="s">
        <v>511</v>
      </c>
      <c r="J34" s="169"/>
    </row>
    <row r="35" customFormat="false" ht="24" hidden="false" customHeight="true" outlineLevel="0" collapsed="false">
      <c r="A35" s="132"/>
      <c r="B35" s="132"/>
      <c r="C35" s="166" t="s">
        <v>740</v>
      </c>
      <c r="D35" s="169" t="s">
        <v>511</v>
      </c>
      <c r="E35" s="169" t="s">
        <v>511</v>
      </c>
      <c r="F35" s="169" t="s">
        <v>511</v>
      </c>
      <c r="G35" s="170" t="s">
        <v>511</v>
      </c>
      <c r="H35" s="167"/>
      <c r="I35" s="169" t="s">
        <v>511</v>
      </c>
      <c r="J35" s="169"/>
    </row>
    <row r="36" customFormat="false" ht="12.75" hidden="false" customHeight="true" outlineLevel="0" collapsed="false">
      <c r="A36" s="132" t="s">
        <v>741</v>
      </c>
      <c r="B36" s="132" t="s">
        <v>742</v>
      </c>
      <c r="C36" s="132"/>
      <c r="D36" s="132"/>
      <c r="E36" s="132"/>
      <c r="F36" s="171" t="s">
        <v>600</v>
      </c>
      <c r="G36" s="171"/>
      <c r="H36" s="171"/>
      <c r="I36" s="171"/>
      <c r="J36" s="171"/>
    </row>
    <row r="37" customFormat="false" ht="12.75" hidden="false" customHeight="true" outlineLevel="0" collapsed="false">
      <c r="A37" s="132"/>
      <c r="B37" s="172" t="s">
        <v>754</v>
      </c>
      <c r="C37" s="172"/>
      <c r="D37" s="172"/>
      <c r="E37" s="172"/>
      <c r="F37" s="169" t="s">
        <v>755</v>
      </c>
      <c r="G37" s="169"/>
      <c r="H37" s="169"/>
      <c r="I37" s="169"/>
      <c r="J37" s="169"/>
    </row>
    <row r="38" customFormat="false" ht="12.75" hidden="false" customHeight="true" outlineLevel="0" collapsed="false">
      <c r="A38" s="173" t="s">
        <v>745</v>
      </c>
      <c r="B38" s="173"/>
      <c r="C38" s="173"/>
      <c r="D38" s="173" t="s">
        <v>746</v>
      </c>
      <c r="E38" s="173"/>
      <c r="F38" s="173"/>
      <c r="G38" s="173" t="s">
        <v>643</v>
      </c>
      <c r="H38" s="173" t="s">
        <v>734</v>
      </c>
      <c r="I38" s="173" t="s">
        <v>736</v>
      </c>
      <c r="J38" s="173" t="s">
        <v>644</v>
      </c>
    </row>
    <row r="39" customFormat="false" ht="12.75" hidden="false" customHeight="false" outlineLevel="0" collapsed="false">
      <c r="A39" s="174" t="s">
        <v>637</v>
      </c>
      <c r="B39" s="132" t="s">
        <v>638</v>
      </c>
      <c r="C39" s="132" t="s">
        <v>639</v>
      </c>
      <c r="D39" s="132" t="s">
        <v>640</v>
      </c>
      <c r="E39" s="132" t="s">
        <v>641</v>
      </c>
      <c r="F39" s="173" t="s">
        <v>642</v>
      </c>
      <c r="G39" s="173"/>
      <c r="H39" s="173"/>
      <c r="I39" s="173"/>
      <c r="J39" s="173"/>
    </row>
    <row r="40" customFormat="false" ht="24" hidden="false" customHeight="true" outlineLevel="0" collapsed="false">
      <c r="A40" s="132" t="s">
        <v>645</v>
      </c>
      <c r="B40" s="133" t="s">
        <v>646</v>
      </c>
      <c r="C40" s="146" t="s">
        <v>651</v>
      </c>
      <c r="D40" s="133" t="s">
        <v>648</v>
      </c>
      <c r="E40" s="175" t="n">
        <v>100</v>
      </c>
      <c r="F40" s="175" t="s">
        <v>653</v>
      </c>
      <c r="G40" s="176" t="n">
        <v>1</v>
      </c>
      <c r="H40" s="175" t="n">
        <v>30</v>
      </c>
      <c r="I40" s="175" t="n">
        <v>30</v>
      </c>
      <c r="J40" s="177"/>
    </row>
    <row r="41" customFormat="false" ht="13.5" hidden="false" customHeight="false" outlineLevel="0" collapsed="false">
      <c r="A41" s="132"/>
      <c r="B41" s="133" t="s">
        <v>673</v>
      </c>
      <c r="C41" s="142"/>
      <c r="D41" s="133"/>
      <c r="E41" s="175"/>
      <c r="F41" s="175"/>
      <c r="G41" s="175"/>
      <c r="H41" s="175"/>
      <c r="I41" s="175"/>
      <c r="J41" s="177"/>
    </row>
    <row r="42" customFormat="false" ht="24" hidden="false" customHeight="false" outlineLevel="0" collapsed="false">
      <c r="A42" s="132"/>
      <c r="B42" s="133" t="s">
        <v>684</v>
      </c>
      <c r="C42" s="146" t="s">
        <v>675</v>
      </c>
      <c r="D42" s="133"/>
      <c r="E42" s="175" t="n">
        <v>95</v>
      </c>
      <c r="F42" s="175" t="s">
        <v>653</v>
      </c>
      <c r="G42" s="176" t="n">
        <v>1</v>
      </c>
      <c r="H42" s="175" t="n">
        <v>30</v>
      </c>
      <c r="I42" s="175" t="n">
        <v>30</v>
      </c>
      <c r="J42" s="177"/>
    </row>
    <row r="43" customFormat="false" ht="13.5" hidden="false" customHeight="false" outlineLevel="0" collapsed="false">
      <c r="A43" s="132"/>
      <c r="B43" s="132" t="s">
        <v>687</v>
      </c>
      <c r="C43" s="142"/>
      <c r="D43" s="133"/>
      <c r="E43" s="175"/>
      <c r="F43" s="175"/>
      <c r="G43" s="175"/>
      <c r="H43" s="175"/>
      <c r="I43" s="175"/>
      <c r="J43" s="177"/>
    </row>
    <row r="44" customFormat="false" ht="24" hidden="false" customHeight="true" outlineLevel="0" collapsed="false">
      <c r="A44" s="132" t="s">
        <v>688</v>
      </c>
      <c r="B44" s="132" t="s">
        <v>689</v>
      </c>
      <c r="C44" s="142"/>
      <c r="D44" s="133"/>
      <c r="E44" s="175"/>
      <c r="F44" s="175"/>
      <c r="G44" s="175"/>
      <c r="H44" s="175"/>
      <c r="I44" s="175"/>
      <c r="J44" s="177"/>
    </row>
    <row r="45" customFormat="false" ht="24" hidden="false" customHeight="false" outlineLevel="0" collapsed="false">
      <c r="A45" s="132"/>
      <c r="B45" s="132" t="s">
        <v>694</v>
      </c>
      <c r="C45" s="146" t="s">
        <v>696</v>
      </c>
      <c r="D45" s="133"/>
      <c r="E45" s="175" t="n">
        <v>80</v>
      </c>
      <c r="F45" s="175" t="s">
        <v>653</v>
      </c>
      <c r="G45" s="176" t="n">
        <v>0.8</v>
      </c>
      <c r="H45" s="175" t="n">
        <v>20</v>
      </c>
      <c r="I45" s="175" t="n">
        <v>20</v>
      </c>
      <c r="J45" s="177"/>
    </row>
    <row r="46" customFormat="false" ht="24" hidden="false" customHeight="false" outlineLevel="0" collapsed="false">
      <c r="A46" s="132"/>
      <c r="B46" s="132" t="s">
        <v>709</v>
      </c>
      <c r="C46" s="142"/>
      <c r="D46" s="133"/>
      <c r="E46" s="175"/>
      <c r="F46" s="175"/>
      <c r="G46" s="175"/>
      <c r="H46" s="175"/>
      <c r="I46" s="175"/>
      <c r="J46" s="177"/>
    </row>
    <row r="47" customFormat="false" ht="36" hidden="false" customHeight="false" outlineLevel="0" collapsed="false">
      <c r="A47" s="132"/>
      <c r="B47" s="150" t="s">
        <v>710</v>
      </c>
      <c r="C47" s="142"/>
      <c r="D47" s="133"/>
      <c r="E47" s="175"/>
      <c r="F47" s="175"/>
      <c r="G47" s="175"/>
      <c r="H47" s="175"/>
      <c r="I47" s="175"/>
      <c r="J47" s="177"/>
    </row>
    <row r="48" customFormat="false" ht="36" hidden="false" customHeight="false" outlineLevel="0" collapsed="false">
      <c r="A48" s="152" t="s">
        <v>715</v>
      </c>
      <c r="B48" s="178" t="s">
        <v>716</v>
      </c>
      <c r="C48" s="146" t="s">
        <v>756</v>
      </c>
      <c r="D48" s="133"/>
      <c r="E48" s="175" t="n">
        <v>85</v>
      </c>
      <c r="F48" s="175" t="s">
        <v>653</v>
      </c>
      <c r="G48" s="176" t="n">
        <v>0.85</v>
      </c>
      <c r="H48" s="175" t="n">
        <v>10</v>
      </c>
      <c r="I48" s="175" t="n">
        <v>10</v>
      </c>
      <c r="J48" s="179"/>
    </row>
    <row r="49" customFormat="false" ht="12.75" hidden="false" customHeight="true" outlineLevel="0" collapsed="false">
      <c r="A49" s="180" t="s">
        <v>750</v>
      </c>
      <c r="B49" s="180"/>
      <c r="C49" s="180"/>
      <c r="D49" s="181" t="s">
        <v>583</v>
      </c>
      <c r="E49" s="181"/>
      <c r="F49" s="181"/>
      <c r="G49" s="181"/>
      <c r="H49" s="181"/>
      <c r="I49" s="181"/>
      <c r="J49" s="181"/>
    </row>
    <row r="50" customFormat="false" ht="22.5" hidden="false" customHeight="true" outlineLevel="0" collapsed="false">
      <c r="A50" s="180" t="s">
        <v>751</v>
      </c>
      <c r="B50" s="180"/>
      <c r="C50" s="180"/>
      <c r="D50" s="180"/>
      <c r="E50" s="180"/>
      <c r="F50" s="180"/>
      <c r="G50" s="180"/>
      <c r="H50" s="182" t="n">
        <v>100</v>
      </c>
      <c r="I50" s="182" t="n">
        <v>100</v>
      </c>
      <c r="J50" s="183" t="s">
        <v>752</v>
      </c>
    </row>
    <row r="51" customFormat="false" ht="12.75" hidden="false" customHeight="false" outlineLevel="0" collapsed="false">
      <c r="A51" s="155"/>
      <c r="B51" s="155"/>
      <c r="C51" s="155"/>
      <c r="D51" s="155"/>
      <c r="E51" s="155"/>
      <c r="F51" s="155"/>
      <c r="G51" s="155"/>
      <c r="H51" s="155"/>
      <c r="I51" s="155"/>
      <c r="J51" s="156"/>
    </row>
    <row r="52" customFormat="false" ht="22.5" hidden="false" customHeight="true" outlineLevel="0" collapsed="false">
      <c r="A52" s="161" t="s">
        <v>725</v>
      </c>
      <c r="B52" s="161"/>
      <c r="C52" s="161"/>
      <c r="D52" s="161"/>
      <c r="E52" s="161"/>
      <c r="F52" s="161"/>
      <c r="G52" s="161"/>
      <c r="H52" s="161"/>
      <c r="I52" s="161"/>
      <c r="J52" s="161"/>
    </row>
    <row r="53" customFormat="false" ht="22.5" hidden="false" customHeight="true" outlineLevel="0" collapsed="false">
      <c r="A53" s="162"/>
      <c r="B53" s="162"/>
      <c r="C53" s="162"/>
      <c r="D53" s="162"/>
      <c r="E53" s="162"/>
      <c r="F53" s="162"/>
      <c r="G53" s="162"/>
      <c r="H53" s="163" t="s">
        <v>3</v>
      </c>
      <c r="I53" s="163"/>
      <c r="J53" s="164" t="s">
        <v>726</v>
      </c>
    </row>
    <row r="54" customFormat="false" ht="12.75" hidden="false" customHeight="true" outlineLevel="0" collapsed="false">
      <c r="A54" s="132" t="s">
        <v>727</v>
      </c>
      <c r="B54" s="132"/>
      <c r="C54" s="185" t="s">
        <v>757</v>
      </c>
      <c r="D54" s="185"/>
      <c r="E54" s="185"/>
      <c r="F54" s="185"/>
      <c r="G54" s="185"/>
      <c r="H54" s="185"/>
      <c r="I54" s="185"/>
      <c r="J54" s="185"/>
    </row>
    <row r="55" customFormat="false" ht="12.75" hidden="false" customHeight="true" outlineLevel="0" collapsed="false">
      <c r="A55" s="132" t="s">
        <v>729</v>
      </c>
      <c r="B55" s="132"/>
      <c r="C55" s="165" t="s">
        <v>589</v>
      </c>
      <c r="D55" s="165"/>
      <c r="E55" s="165"/>
      <c r="F55" s="132" t="s">
        <v>730</v>
      </c>
      <c r="G55" s="150" t="s">
        <v>589</v>
      </c>
      <c r="H55" s="150"/>
      <c r="I55" s="150"/>
      <c r="J55" s="150"/>
    </row>
    <row r="56" customFormat="false" ht="12.75" hidden="false" customHeight="true" outlineLevel="0" collapsed="false">
      <c r="A56" s="132" t="s">
        <v>731</v>
      </c>
      <c r="B56" s="132"/>
      <c r="C56" s="170"/>
      <c r="D56" s="132" t="s">
        <v>732</v>
      </c>
      <c r="E56" s="132" t="s">
        <v>507</v>
      </c>
      <c r="F56" s="132" t="s">
        <v>733</v>
      </c>
      <c r="G56" s="132" t="s">
        <v>734</v>
      </c>
      <c r="H56" s="132" t="s">
        <v>735</v>
      </c>
      <c r="I56" s="132" t="s">
        <v>736</v>
      </c>
      <c r="J56" s="132"/>
    </row>
    <row r="57" customFormat="false" ht="24" hidden="false" customHeight="false" outlineLevel="0" collapsed="false">
      <c r="A57" s="132"/>
      <c r="B57" s="132"/>
      <c r="C57" s="166" t="s">
        <v>737</v>
      </c>
      <c r="D57" s="175" t="n">
        <v>14107.2</v>
      </c>
      <c r="E57" s="175" t="n">
        <v>14107.2</v>
      </c>
      <c r="F57" s="176" t="n">
        <v>1</v>
      </c>
      <c r="G57" s="170" t="n">
        <v>10</v>
      </c>
      <c r="H57" s="186" t="n">
        <v>1</v>
      </c>
      <c r="I57" s="138" t="n">
        <v>10</v>
      </c>
      <c r="J57" s="138"/>
    </row>
    <row r="58" customFormat="false" ht="48" hidden="false" customHeight="true" outlineLevel="0" collapsed="false">
      <c r="A58" s="132"/>
      <c r="B58" s="132"/>
      <c r="C58" s="166" t="s">
        <v>738</v>
      </c>
      <c r="D58" s="175"/>
      <c r="E58" s="175"/>
      <c r="F58" s="175"/>
      <c r="G58" s="170" t="s">
        <v>511</v>
      </c>
      <c r="H58" s="167"/>
      <c r="I58" s="169" t="s">
        <v>511</v>
      </c>
      <c r="J58" s="169"/>
    </row>
    <row r="59" customFormat="false" ht="48" hidden="false" customHeight="true" outlineLevel="0" collapsed="false">
      <c r="A59" s="132"/>
      <c r="B59" s="132"/>
      <c r="C59" s="166" t="s">
        <v>739</v>
      </c>
      <c r="D59" s="167"/>
      <c r="E59" s="167"/>
      <c r="F59" s="167"/>
      <c r="G59" s="170" t="s">
        <v>511</v>
      </c>
      <c r="H59" s="167"/>
      <c r="I59" s="169" t="s">
        <v>511</v>
      </c>
      <c r="J59" s="169"/>
    </row>
    <row r="60" customFormat="false" ht="24" hidden="false" customHeight="true" outlineLevel="0" collapsed="false">
      <c r="A60" s="132"/>
      <c r="B60" s="132"/>
      <c r="C60" s="166" t="s">
        <v>740</v>
      </c>
      <c r="D60" s="169" t="s">
        <v>511</v>
      </c>
      <c r="E60" s="169" t="s">
        <v>511</v>
      </c>
      <c r="F60" s="169" t="s">
        <v>511</v>
      </c>
      <c r="G60" s="170" t="s">
        <v>511</v>
      </c>
      <c r="H60" s="167"/>
      <c r="I60" s="169" t="s">
        <v>511</v>
      </c>
      <c r="J60" s="169"/>
    </row>
    <row r="61" customFormat="false" ht="12.75" hidden="false" customHeight="true" outlineLevel="0" collapsed="false">
      <c r="A61" s="132" t="s">
        <v>741</v>
      </c>
      <c r="B61" s="132" t="s">
        <v>742</v>
      </c>
      <c r="C61" s="132"/>
      <c r="D61" s="132"/>
      <c r="E61" s="132"/>
      <c r="F61" s="171" t="s">
        <v>600</v>
      </c>
      <c r="G61" s="171"/>
      <c r="H61" s="171"/>
      <c r="I61" s="171"/>
      <c r="J61" s="171"/>
    </row>
    <row r="62" customFormat="false" ht="12.75" hidden="false" customHeight="true" outlineLevel="0" collapsed="false">
      <c r="A62" s="132"/>
      <c r="B62" s="172" t="s">
        <v>758</v>
      </c>
      <c r="C62" s="172"/>
      <c r="D62" s="172"/>
      <c r="E62" s="172"/>
      <c r="F62" s="171" t="s">
        <v>759</v>
      </c>
      <c r="G62" s="171"/>
      <c r="H62" s="171"/>
      <c r="I62" s="171"/>
      <c r="J62" s="171"/>
    </row>
    <row r="63" customFormat="false" ht="12.75" hidden="false" customHeight="true" outlineLevel="0" collapsed="false">
      <c r="A63" s="173" t="s">
        <v>745</v>
      </c>
      <c r="B63" s="173"/>
      <c r="C63" s="173"/>
      <c r="D63" s="173" t="s">
        <v>746</v>
      </c>
      <c r="E63" s="173"/>
      <c r="F63" s="173"/>
      <c r="G63" s="173" t="s">
        <v>643</v>
      </c>
      <c r="H63" s="173" t="s">
        <v>734</v>
      </c>
      <c r="I63" s="173" t="s">
        <v>736</v>
      </c>
      <c r="J63" s="173" t="s">
        <v>644</v>
      </c>
    </row>
    <row r="64" customFormat="false" ht="12.75" hidden="false" customHeight="false" outlineLevel="0" collapsed="false">
      <c r="A64" s="174" t="s">
        <v>637</v>
      </c>
      <c r="B64" s="132" t="s">
        <v>638</v>
      </c>
      <c r="C64" s="132" t="s">
        <v>639</v>
      </c>
      <c r="D64" s="132" t="s">
        <v>640</v>
      </c>
      <c r="E64" s="132" t="s">
        <v>641</v>
      </c>
      <c r="F64" s="173" t="s">
        <v>642</v>
      </c>
      <c r="G64" s="173"/>
      <c r="H64" s="173"/>
      <c r="I64" s="173"/>
      <c r="J64" s="173"/>
    </row>
    <row r="65" customFormat="false" ht="60" hidden="false" customHeight="true" outlineLevel="0" collapsed="false">
      <c r="A65" s="132" t="s">
        <v>645</v>
      </c>
      <c r="B65" s="133" t="s">
        <v>646</v>
      </c>
      <c r="C65" s="170" t="s">
        <v>760</v>
      </c>
      <c r="D65" s="133" t="s">
        <v>648</v>
      </c>
      <c r="E65" s="175" t="n">
        <v>8</v>
      </c>
      <c r="F65" s="187" t="s">
        <v>649</v>
      </c>
      <c r="G65" s="175" t="n">
        <v>8</v>
      </c>
      <c r="H65" s="175" t="n">
        <v>20</v>
      </c>
      <c r="I65" s="175" t="n">
        <v>20</v>
      </c>
      <c r="J65" s="177"/>
    </row>
    <row r="66" customFormat="false" ht="24" hidden="false" customHeight="false" outlineLevel="0" collapsed="false">
      <c r="A66" s="132"/>
      <c r="B66" s="133" t="s">
        <v>673</v>
      </c>
      <c r="C66" s="132" t="s">
        <v>676</v>
      </c>
      <c r="D66" s="133"/>
      <c r="E66" s="175" t="n">
        <v>100</v>
      </c>
      <c r="F66" s="175" t="s">
        <v>653</v>
      </c>
      <c r="G66" s="176" t="n">
        <v>1</v>
      </c>
      <c r="H66" s="175" t="n">
        <v>20</v>
      </c>
      <c r="I66" s="175" t="n">
        <v>20</v>
      </c>
      <c r="J66" s="177"/>
    </row>
    <row r="67" customFormat="false" ht="24" hidden="false" customHeight="false" outlineLevel="0" collapsed="false">
      <c r="A67" s="132"/>
      <c r="B67" s="133" t="s">
        <v>684</v>
      </c>
      <c r="C67" s="132" t="s">
        <v>761</v>
      </c>
      <c r="D67" s="133"/>
      <c r="E67" s="175" t="n">
        <v>95</v>
      </c>
      <c r="F67" s="175" t="s">
        <v>653</v>
      </c>
      <c r="G67" s="176" t="n">
        <v>1</v>
      </c>
      <c r="H67" s="175" t="n">
        <v>20</v>
      </c>
      <c r="I67" s="175" t="n">
        <v>20</v>
      </c>
      <c r="J67" s="177"/>
    </row>
    <row r="68" customFormat="false" ht="12.75" hidden="false" customHeight="false" outlineLevel="0" collapsed="false">
      <c r="A68" s="132"/>
      <c r="B68" s="132" t="s">
        <v>687</v>
      </c>
      <c r="C68" s="142"/>
      <c r="D68" s="133"/>
      <c r="E68" s="170"/>
      <c r="F68" s="173"/>
      <c r="G68" s="177"/>
      <c r="H68" s="177"/>
      <c r="I68" s="177"/>
      <c r="J68" s="177"/>
    </row>
    <row r="69" customFormat="false" ht="24" hidden="false" customHeight="true" outlineLevel="0" collapsed="false">
      <c r="A69" s="132" t="s">
        <v>688</v>
      </c>
      <c r="B69" s="132" t="s">
        <v>689</v>
      </c>
      <c r="C69" s="142"/>
      <c r="D69" s="133"/>
      <c r="E69" s="170"/>
      <c r="F69" s="173"/>
      <c r="G69" s="177"/>
      <c r="H69" s="177"/>
      <c r="I69" s="177"/>
      <c r="J69" s="177"/>
    </row>
    <row r="70" customFormat="false" ht="24" hidden="false" customHeight="false" outlineLevel="0" collapsed="false">
      <c r="A70" s="132"/>
      <c r="B70" s="132" t="s">
        <v>694</v>
      </c>
      <c r="C70" s="146" t="s">
        <v>697</v>
      </c>
      <c r="D70" s="133"/>
      <c r="E70" s="175" t="n">
        <v>90</v>
      </c>
      <c r="F70" s="175" t="s">
        <v>653</v>
      </c>
      <c r="G70" s="176" t="n">
        <v>1</v>
      </c>
      <c r="H70" s="175" t="n">
        <v>20</v>
      </c>
      <c r="I70" s="175" t="n">
        <v>20</v>
      </c>
      <c r="J70" s="177"/>
    </row>
    <row r="71" customFormat="false" ht="24" hidden="false" customHeight="false" outlineLevel="0" collapsed="false">
      <c r="A71" s="132"/>
      <c r="B71" s="132" t="s">
        <v>709</v>
      </c>
      <c r="C71" s="142"/>
      <c r="D71" s="133"/>
      <c r="E71" s="170"/>
      <c r="F71" s="173"/>
      <c r="G71" s="177"/>
      <c r="H71" s="177"/>
      <c r="I71" s="177"/>
      <c r="J71" s="177"/>
    </row>
    <row r="72" customFormat="false" ht="36" hidden="false" customHeight="false" outlineLevel="0" collapsed="false">
      <c r="A72" s="132"/>
      <c r="B72" s="150" t="s">
        <v>710</v>
      </c>
      <c r="C72" s="142"/>
      <c r="D72" s="133"/>
      <c r="E72" s="170"/>
      <c r="F72" s="173"/>
      <c r="G72" s="177"/>
      <c r="H72" s="177"/>
      <c r="I72" s="177"/>
      <c r="J72" s="177"/>
    </row>
    <row r="73" customFormat="false" ht="48" hidden="false" customHeight="false" outlineLevel="0" collapsed="false">
      <c r="A73" s="152" t="s">
        <v>715</v>
      </c>
      <c r="B73" s="178" t="s">
        <v>716</v>
      </c>
      <c r="C73" s="142" t="s">
        <v>762</v>
      </c>
      <c r="D73" s="133"/>
      <c r="E73" s="175" t="n">
        <v>90</v>
      </c>
      <c r="F73" s="175" t="s">
        <v>653</v>
      </c>
      <c r="G73" s="176" t="n">
        <v>0.9</v>
      </c>
      <c r="H73" s="175" t="n">
        <v>10</v>
      </c>
      <c r="I73" s="175" t="n">
        <v>10</v>
      </c>
      <c r="J73" s="179"/>
    </row>
    <row r="74" customFormat="false" ht="12.75" hidden="false" customHeight="true" outlineLevel="0" collapsed="false">
      <c r="A74" s="180" t="s">
        <v>750</v>
      </c>
      <c r="B74" s="180"/>
      <c r="C74" s="180"/>
      <c r="D74" s="181" t="s">
        <v>583</v>
      </c>
      <c r="E74" s="181"/>
      <c r="F74" s="181"/>
      <c r="G74" s="181"/>
      <c r="H74" s="181"/>
      <c r="I74" s="181"/>
      <c r="J74" s="181"/>
    </row>
    <row r="75" customFormat="false" ht="22.5" hidden="false" customHeight="true" outlineLevel="0" collapsed="false">
      <c r="A75" s="180" t="s">
        <v>751</v>
      </c>
      <c r="B75" s="180"/>
      <c r="C75" s="180"/>
      <c r="D75" s="180"/>
      <c r="E75" s="180"/>
      <c r="F75" s="180"/>
      <c r="G75" s="180"/>
      <c r="H75" s="182" t="n">
        <v>100</v>
      </c>
      <c r="I75" s="182" t="n">
        <v>100</v>
      </c>
      <c r="J75" s="183" t="s">
        <v>752</v>
      </c>
    </row>
    <row r="76" customFormat="false" ht="12.75" hidden="false" customHeight="false" outlineLevel="0" collapsed="false">
      <c r="A76" s="155"/>
      <c r="B76" s="155"/>
      <c r="C76" s="155"/>
      <c r="D76" s="155"/>
      <c r="E76" s="155"/>
      <c r="F76" s="155"/>
      <c r="G76" s="155"/>
      <c r="H76" s="155"/>
      <c r="I76" s="155"/>
      <c r="J76" s="156"/>
    </row>
    <row r="77" customFormat="false" ht="22.5" hidden="false" customHeight="true" outlineLevel="0" collapsed="false">
      <c r="A77" s="161" t="s">
        <v>725</v>
      </c>
      <c r="B77" s="161"/>
      <c r="C77" s="161"/>
      <c r="D77" s="161"/>
      <c r="E77" s="161"/>
      <c r="F77" s="161"/>
      <c r="G77" s="161"/>
      <c r="H77" s="161"/>
      <c r="I77" s="161"/>
      <c r="J77" s="161"/>
    </row>
    <row r="78" customFormat="false" ht="22.5" hidden="false" customHeight="true" outlineLevel="0" collapsed="false">
      <c r="A78" s="162"/>
      <c r="B78" s="162"/>
      <c r="C78" s="162"/>
      <c r="D78" s="162"/>
      <c r="E78" s="162"/>
      <c r="F78" s="162"/>
      <c r="G78" s="162"/>
      <c r="H78" s="163" t="s">
        <v>3</v>
      </c>
      <c r="I78" s="163"/>
      <c r="J78" s="164" t="s">
        <v>726</v>
      </c>
    </row>
    <row r="79" customFormat="false" ht="12.75" hidden="false" customHeight="true" outlineLevel="0" collapsed="false">
      <c r="A79" s="132" t="s">
        <v>727</v>
      </c>
      <c r="B79" s="132"/>
      <c r="C79" s="150" t="s">
        <v>763</v>
      </c>
      <c r="D79" s="150"/>
      <c r="E79" s="150"/>
      <c r="F79" s="150"/>
      <c r="G79" s="150"/>
      <c r="H79" s="150"/>
      <c r="I79" s="150"/>
      <c r="J79" s="150"/>
    </row>
    <row r="80" customFormat="false" ht="12.75" hidden="false" customHeight="true" outlineLevel="0" collapsed="false">
      <c r="A80" s="132" t="s">
        <v>729</v>
      </c>
      <c r="B80" s="132"/>
      <c r="C80" s="165" t="s">
        <v>589</v>
      </c>
      <c r="D80" s="165"/>
      <c r="E80" s="165"/>
      <c r="F80" s="132" t="s">
        <v>730</v>
      </c>
      <c r="G80" s="150" t="s">
        <v>589</v>
      </c>
      <c r="H80" s="150"/>
      <c r="I80" s="150"/>
      <c r="J80" s="150"/>
    </row>
    <row r="81" customFormat="false" ht="12.75" hidden="false" customHeight="true" outlineLevel="0" collapsed="false">
      <c r="A81" s="132" t="s">
        <v>731</v>
      </c>
      <c r="B81" s="132"/>
      <c r="C81" s="170"/>
      <c r="D81" s="132" t="s">
        <v>732</v>
      </c>
      <c r="E81" s="132" t="s">
        <v>507</v>
      </c>
      <c r="F81" s="132" t="s">
        <v>733</v>
      </c>
      <c r="G81" s="132" t="s">
        <v>734</v>
      </c>
      <c r="H81" s="132" t="s">
        <v>735</v>
      </c>
      <c r="I81" s="132" t="s">
        <v>736</v>
      </c>
      <c r="J81" s="132"/>
    </row>
    <row r="82" customFormat="false" ht="24" hidden="false" customHeight="false" outlineLevel="0" collapsed="false">
      <c r="A82" s="132"/>
      <c r="B82" s="132"/>
      <c r="C82" s="166" t="s">
        <v>737</v>
      </c>
      <c r="D82" s="175" t="n">
        <v>786684.69</v>
      </c>
      <c r="E82" s="175" t="n">
        <v>786684.69</v>
      </c>
      <c r="F82" s="176" t="n">
        <v>1</v>
      </c>
      <c r="G82" s="170" t="n">
        <v>10</v>
      </c>
      <c r="H82" s="186" t="n">
        <v>1</v>
      </c>
      <c r="I82" s="138" t="n">
        <v>10</v>
      </c>
      <c r="J82" s="138"/>
    </row>
    <row r="83" customFormat="false" ht="48" hidden="false" customHeight="true" outlineLevel="0" collapsed="false">
      <c r="A83" s="132"/>
      <c r="B83" s="132"/>
      <c r="C83" s="166" t="s">
        <v>738</v>
      </c>
      <c r="D83" s="175"/>
      <c r="E83" s="175"/>
      <c r="F83" s="175"/>
      <c r="G83" s="170" t="s">
        <v>511</v>
      </c>
      <c r="H83" s="167"/>
      <c r="I83" s="169" t="s">
        <v>511</v>
      </c>
      <c r="J83" s="169"/>
    </row>
    <row r="84" customFormat="false" ht="48" hidden="false" customHeight="true" outlineLevel="0" collapsed="false">
      <c r="A84" s="132"/>
      <c r="B84" s="132"/>
      <c r="C84" s="166" t="s">
        <v>739</v>
      </c>
      <c r="D84" s="167"/>
      <c r="E84" s="167"/>
      <c r="F84" s="167"/>
      <c r="G84" s="170" t="s">
        <v>511</v>
      </c>
      <c r="H84" s="167"/>
      <c r="I84" s="169" t="s">
        <v>511</v>
      </c>
      <c r="J84" s="169"/>
    </row>
    <row r="85" customFormat="false" ht="24" hidden="false" customHeight="true" outlineLevel="0" collapsed="false">
      <c r="A85" s="132"/>
      <c r="B85" s="132"/>
      <c r="C85" s="166" t="s">
        <v>740</v>
      </c>
      <c r="D85" s="169" t="s">
        <v>511</v>
      </c>
      <c r="E85" s="169" t="s">
        <v>511</v>
      </c>
      <c r="F85" s="169" t="s">
        <v>511</v>
      </c>
      <c r="G85" s="170" t="s">
        <v>511</v>
      </c>
      <c r="H85" s="167"/>
      <c r="I85" s="169" t="s">
        <v>511</v>
      </c>
      <c r="J85" s="169"/>
    </row>
    <row r="86" customFormat="false" ht="12.75" hidden="false" customHeight="true" outlineLevel="0" collapsed="false">
      <c r="A86" s="132" t="s">
        <v>741</v>
      </c>
      <c r="B86" s="132" t="s">
        <v>742</v>
      </c>
      <c r="C86" s="132"/>
      <c r="D86" s="132"/>
      <c r="E86" s="132"/>
      <c r="F86" s="171" t="s">
        <v>600</v>
      </c>
      <c r="G86" s="171"/>
      <c r="H86" s="171"/>
      <c r="I86" s="171"/>
      <c r="J86" s="171"/>
    </row>
    <row r="87" customFormat="false" ht="12.75" hidden="false" customHeight="true" outlineLevel="0" collapsed="false">
      <c r="A87" s="132"/>
      <c r="B87" s="172" t="s">
        <v>764</v>
      </c>
      <c r="C87" s="172"/>
      <c r="D87" s="172"/>
      <c r="E87" s="172"/>
      <c r="F87" s="171" t="s">
        <v>765</v>
      </c>
      <c r="G87" s="171"/>
      <c r="H87" s="171"/>
      <c r="I87" s="171"/>
      <c r="J87" s="171"/>
    </row>
    <row r="88" customFormat="false" ht="12.75" hidden="false" customHeight="true" outlineLevel="0" collapsed="false">
      <c r="A88" s="173" t="s">
        <v>745</v>
      </c>
      <c r="B88" s="173"/>
      <c r="C88" s="173"/>
      <c r="D88" s="173" t="s">
        <v>746</v>
      </c>
      <c r="E88" s="173"/>
      <c r="F88" s="173"/>
      <c r="G88" s="173" t="s">
        <v>643</v>
      </c>
      <c r="H88" s="173" t="s">
        <v>734</v>
      </c>
      <c r="I88" s="173" t="s">
        <v>736</v>
      </c>
      <c r="J88" s="173" t="s">
        <v>644</v>
      </c>
    </row>
    <row r="89" customFormat="false" ht="12.75" hidden="false" customHeight="false" outlineLevel="0" collapsed="false">
      <c r="A89" s="174" t="s">
        <v>637</v>
      </c>
      <c r="B89" s="132" t="s">
        <v>638</v>
      </c>
      <c r="C89" s="132" t="s">
        <v>639</v>
      </c>
      <c r="D89" s="132" t="s">
        <v>640</v>
      </c>
      <c r="E89" s="132" t="s">
        <v>641</v>
      </c>
      <c r="F89" s="173" t="s">
        <v>642</v>
      </c>
      <c r="G89" s="173"/>
      <c r="H89" s="173"/>
      <c r="I89" s="173"/>
      <c r="J89" s="173"/>
    </row>
    <row r="90" customFormat="false" ht="60" hidden="false" customHeight="true" outlineLevel="0" collapsed="false">
      <c r="A90" s="132" t="s">
        <v>645</v>
      </c>
      <c r="B90" s="133" t="s">
        <v>646</v>
      </c>
      <c r="C90" s="132" t="s">
        <v>656</v>
      </c>
      <c r="D90" s="133" t="s">
        <v>648</v>
      </c>
      <c r="E90" s="175" t="n">
        <v>3</v>
      </c>
      <c r="F90" s="187" t="s">
        <v>657</v>
      </c>
      <c r="G90" s="175" t="n">
        <v>3</v>
      </c>
      <c r="H90" s="175" t="n">
        <v>10</v>
      </c>
      <c r="I90" s="175" t="n">
        <v>10</v>
      </c>
      <c r="J90" s="177"/>
    </row>
    <row r="91" customFormat="false" ht="60" hidden="false" customHeight="false" outlineLevel="0" collapsed="false">
      <c r="A91" s="132"/>
      <c r="B91" s="133"/>
      <c r="C91" s="132" t="s">
        <v>659</v>
      </c>
      <c r="D91" s="133"/>
      <c r="E91" s="175" t="n">
        <v>3</v>
      </c>
      <c r="F91" s="187" t="s">
        <v>657</v>
      </c>
      <c r="G91" s="175" t="n">
        <v>3</v>
      </c>
      <c r="H91" s="175" t="n">
        <v>10</v>
      </c>
      <c r="I91" s="175" t="n">
        <v>10</v>
      </c>
      <c r="J91" s="177"/>
    </row>
    <row r="92" customFormat="false" ht="24" hidden="false" customHeight="false" outlineLevel="0" collapsed="false">
      <c r="A92" s="132"/>
      <c r="B92" s="133"/>
      <c r="C92" s="132" t="s">
        <v>766</v>
      </c>
      <c r="D92" s="133"/>
      <c r="E92" s="175" t="n">
        <v>12000</v>
      </c>
      <c r="F92" s="187" t="s">
        <v>657</v>
      </c>
      <c r="G92" s="175" t="n">
        <v>12913</v>
      </c>
      <c r="H92" s="175" t="n">
        <v>10</v>
      </c>
      <c r="I92" s="175" t="n">
        <v>10</v>
      </c>
      <c r="J92" s="177"/>
    </row>
    <row r="93" customFormat="false" ht="36" hidden="false" customHeight="false" outlineLevel="0" collapsed="false">
      <c r="A93" s="132"/>
      <c r="B93" s="133"/>
      <c r="C93" s="132" t="s">
        <v>660</v>
      </c>
      <c r="D93" s="133"/>
      <c r="E93" s="175" t="n">
        <v>1</v>
      </c>
      <c r="F93" s="187" t="s">
        <v>657</v>
      </c>
      <c r="G93" s="175" t="n">
        <v>1</v>
      </c>
      <c r="H93" s="175" t="n">
        <v>5</v>
      </c>
      <c r="I93" s="175" t="n">
        <v>5</v>
      </c>
      <c r="J93" s="177"/>
    </row>
    <row r="94" customFormat="false" ht="24" hidden="false" customHeight="false" outlineLevel="0" collapsed="false">
      <c r="A94" s="132"/>
      <c r="B94" s="133"/>
      <c r="C94" s="132" t="s">
        <v>767</v>
      </c>
      <c r="D94" s="133"/>
      <c r="E94" s="175" t="n">
        <v>1</v>
      </c>
      <c r="F94" s="187" t="s">
        <v>657</v>
      </c>
      <c r="G94" s="175" t="n">
        <v>1</v>
      </c>
      <c r="H94" s="175" t="n">
        <v>5</v>
      </c>
      <c r="I94" s="175" t="n">
        <v>5</v>
      </c>
      <c r="J94" s="177"/>
    </row>
    <row r="95" customFormat="false" ht="48" hidden="false" customHeight="false" outlineLevel="0" collapsed="false">
      <c r="A95" s="132"/>
      <c r="B95" s="133"/>
      <c r="C95" s="132" t="s">
        <v>768</v>
      </c>
      <c r="D95" s="133"/>
      <c r="E95" s="175" t="n">
        <v>8</v>
      </c>
      <c r="F95" s="187" t="s">
        <v>649</v>
      </c>
      <c r="G95" s="175" t="n">
        <v>8</v>
      </c>
      <c r="H95" s="175" t="n">
        <v>10</v>
      </c>
      <c r="I95" s="175" t="n">
        <v>10</v>
      </c>
      <c r="J95" s="177"/>
    </row>
    <row r="96" customFormat="false" ht="13.5" hidden="false" customHeight="false" outlineLevel="0" collapsed="false">
      <c r="A96" s="132"/>
      <c r="B96" s="188"/>
      <c r="C96" s="101" t="s">
        <v>769</v>
      </c>
      <c r="D96" s="133"/>
      <c r="E96" s="175" t="n">
        <v>1</v>
      </c>
      <c r="F96" s="187" t="s">
        <v>657</v>
      </c>
      <c r="G96" s="175" t="n">
        <v>1</v>
      </c>
      <c r="H96" s="175" t="n">
        <v>20</v>
      </c>
      <c r="I96" s="175" t="n">
        <v>20</v>
      </c>
      <c r="J96" s="177"/>
    </row>
    <row r="97" customFormat="false" ht="13.5" hidden="false" customHeight="false" outlineLevel="0" collapsed="false">
      <c r="A97" s="132"/>
      <c r="B97" s="188"/>
      <c r="C97" s="101" t="s">
        <v>770</v>
      </c>
      <c r="D97" s="133"/>
      <c r="E97" s="175" t="n">
        <v>2</v>
      </c>
      <c r="F97" s="187" t="s">
        <v>657</v>
      </c>
      <c r="G97" s="175" t="n">
        <v>2</v>
      </c>
      <c r="H97" s="175" t="n">
        <v>20</v>
      </c>
      <c r="I97" s="175" t="n">
        <v>20</v>
      </c>
      <c r="J97" s="177"/>
    </row>
    <row r="98" customFormat="false" ht="13.5" hidden="false" customHeight="false" outlineLevel="0" collapsed="false">
      <c r="A98" s="132"/>
      <c r="B98" s="133" t="s">
        <v>673</v>
      </c>
      <c r="C98" s="170"/>
      <c r="D98" s="133"/>
      <c r="E98" s="175"/>
      <c r="F98" s="175"/>
      <c r="G98" s="176"/>
      <c r="H98" s="175"/>
      <c r="I98" s="175"/>
      <c r="J98" s="177"/>
    </row>
    <row r="99" customFormat="false" ht="60" hidden="false" customHeight="true" outlineLevel="0" collapsed="false">
      <c r="A99" s="132"/>
      <c r="B99" s="133" t="s">
        <v>684</v>
      </c>
      <c r="C99" s="132" t="s">
        <v>686</v>
      </c>
      <c r="D99" s="133"/>
      <c r="E99" s="175" t="n">
        <v>100</v>
      </c>
      <c r="F99" s="175" t="s">
        <v>653</v>
      </c>
      <c r="G99" s="176" t="n">
        <v>1</v>
      </c>
      <c r="H99" s="175" t="n">
        <v>5</v>
      </c>
      <c r="I99" s="175" t="n">
        <v>5</v>
      </c>
      <c r="J99" s="177"/>
    </row>
    <row r="100" customFormat="false" ht="60" hidden="false" customHeight="false" outlineLevel="0" collapsed="false">
      <c r="A100" s="132"/>
      <c r="B100" s="133"/>
      <c r="C100" s="132" t="s">
        <v>771</v>
      </c>
      <c r="D100" s="133"/>
      <c r="E100" s="187" t="s">
        <v>772</v>
      </c>
      <c r="F100" s="187" t="s">
        <v>773</v>
      </c>
      <c r="G100" s="187" t="s">
        <v>774</v>
      </c>
      <c r="H100" s="175" t="n">
        <v>20</v>
      </c>
      <c r="I100" s="175" t="n">
        <v>20</v>
      </c>
      <c r="J100" s="177"/>
    </row>
    <row r="101" customFormat="false" ht="36" hidden="false" customHeight="false" outlineLevel="0" collapsed="false">
      <c r="A101" s="132"/>
      <c r="B101" s="132" t="s">
        <v>687</v>
      </c>
      <c r="C101" s="146" t="s">
        <v>775</v>
      </c>
      <c r="D101" s="133"/>
      <c r="E101" s="175" t="n">
        <v>6000</v>
      </c>
      <c r="F101" s="187" t="s">
        <v>776</v>
      </c>
      <c r="G101" s="175" t="n">
        <v>6000</v>
      </c>
      <c r="H101" s="175" t="n">
        <v>5</v>
      </c>
      <c r="I101" s="175" t="n">
        <v>5</v>
      </c>
      <c r="J101" s="177"/>
    </row>
    <row r="102" customFormat="false" ht="13.5" hidden="false" customHeight="false" outlineLevel="0" collapsed="false">
      <c r="A102" s="170"/>
      <c r="B102" s="170"/>
      <c r="C102" s="142"/>
      <c r="D102" s="133"/>
      <c r="E102" s="175"/>
      <c r="F102" s="175"/>
      <c r="G102" s="175"/>
      <c r="H102" s="175"/>
      <c r="I102" s="175"/>
      <c r="J102" s="177"/>
    </row>
    <row r="103" customFormat="false" ht="24" hidden="false" customHeight="true" outlineLevel="0" collapsed="false">
      <c r="A103" s="132" t="s">
        <v>688</v>
      </c>
      <c r="B103" s="132" t="s">
        <v>689</v>
      </c>
      <c r="C103" s="142"/>
      <c r="D103" s="133"/>
      <c r="E103" s="170"/>
      <c r="F103" s="173"/>
      <c r="G103" s="177"/>
      <c r="H103" s="177"/>
      <c r="I103" s="177"/>
      <c r="J103" s="177"/>
    </row>
    <row r="104" customFormat="false" ht="36" hidden="false" customHeight="true" outlineLevel="0" collapsed="false">
      <c r="A104" s="132"/>
      <c r="B104" s="132" t="s">
        <v>694</v>
      </c>
      <c r="C104" s="146" t="s">
        <v>698</v>
      </c>
      <c r="D104" s="133"/>
      <c r="E104" s="175" t="n">
        <v>100</v>
      </c>
      <c r="F104" s="175" t="s">
        <v>653</v>
      </c>
      <c r="G104" s="176" t="n">
        <v>1</v>
      </c>
      <c r="H104" s="175" t="n">
        <v>5</v>
      </c>
      <c r="I104" s="175" t="n">
        <v>5</v>
      </c>
      <c r="J104" s="177"/>
    </row>
    <row r="105" customFormat="false" ht="48" hidden="false" customHeight="false" outlineLevel="0" collapsed="false">
      <c r="A105" s="132"/>
      <c r="B105" s="132"/>
      <c r="C105" s="146" t="s">
        <v>777</v>
      </c>
      <c r="D105" s="133"/>
      <c r="E105" s="175" t="n">
        <v>100</v>
      </c>
      <c r="F105" s="175" t="s">
        <v>653</v>
      </c>
      <c r="G105" s="176" t="n">
        <v>1</v>
      </c>
      <c r="H105" s="175" t="n">
        <v>5</v>
      </c>
      <c r="I105" s="175" t="n">
        <v>5</v>
      </c>
      <c r="J105" s="177"/>
    </row>
    <row r="106" customFormat="false" ht="36" hidden="false" customHeight="false" outlineLevel="0" collapsed="false">
      <c r="A106" s="132"/>
      <c r="B106" s="132"/>
      <c r="C106" s="146" t="s">
        <v>699</v>
      </c>
      <c r="D106" s="133"/>
      <c r="E106" s="187" t="s">
        <v>700</v>
      </c>
      <c r="F106" s="187" t="s">
        <v>701</v>
      </c>
      <c r="G106" s="175" t="n">
        <v>100</v>
      </c>
      <c r="H106" s="175" t="n">
        <v>20</v>
      </c>
      <c r="I106" s="175" t="n">
        <v>20</v>
      </c>
      <c r="J106" s="177"/>
    </row>
    <row r="107" customFormat="false" ht="24" hidden="false" customHeight="false" outlineLevel="0" collapsed="false">
      <c r="A107" s="132"/>
      <c r="B107" s="132" t="s">
        <v>709</v>
      </c>
      <c r="C107" s="142"/>
      <c r="D107" s="133"/>
      <c r="E107" s="170"/>
      <c r="F107" s="173"/>
      <c r="G107" s="177"/>
      <c r="H107" s="177"/>
      <c r="I107" s="177"/>
      <c r="J107" s="177"/>
    </row>
    <row r="108" customFormat="false" ht="36" hidden="false" customHeight="false" outlineLevel="0" collapsed="false">
      <c r="A108" s="132"/>
      <c r="B108" s="150" t="s">
        <v>710</v>
      </c>
      <c r="C108" s="142"/>
      <c r="D108" s="133"/>
      <c r="E108" s="170"/>
      <c r="F108" s="173"/>
      <c r="G108" s="177"/>
      <c r="H108" s="177"/>
      <c r="I108" s="177"/>
      <c r="J108" s="177"/>
    </row>
    <row r="109" customFormat="false" ht="36" hidden="false" customHeight="true" outlineLevel="0" collapsed="false">
      <c r="A109" s="152" t="s">
        <v>715</v>
      </c>
      <c r="B109" s="189" t="s">
        <v>716</v>
      </c>
      <c r="C109" s="146" t="s">
        <v>756</v>
      </c>
      <c r="D109" s="133"/>
      <c r="E109" s="175" t="n">
        <v>90</v>
      </c>
      <c r="F109" s="175" t="s">
        <v>653</v>
      </c>
      <c r="G109" s="176" t="n">
        <v>0.9</v>
      </c>
      <c r="H109" s="175" t="n">
        <v>10</v>
      </c>
      <c r="I109" s="175" t="n">
        <v>10</v>
      </c>
      <c r="J109" s="179"/>
    </row>
    <row r="110" customFormat="false" ht="36" hidden="false" customHeight="false" outlineLevel="0" collapsed="false">
      <c r="A110" s="152"/>
      <c r="B110" s="190"/>
      <c r="C110" s="146" t="s">
        <v>778</v>
      </c>
      <c r="D110" s="188"/>
      <c r="E110" s="175" t="n">
        <v>90</v>
      </c>
      <c r="F110" s="175" t="s">
        <v>653</v>
      </c>
      <c r="G110" s="176" t="n">
        <v>0.9</v>
      </c>
      <c r="H110" s="175" t="n">
        <v>10</v>
      </c>
      <c r="I110" s="175" t="n">
        <v>10</v>
      </c>
      <c r="J110" s="179"/>
    </row>
    <row r="111" customFormat="false" ht="36" hidden="false" customHeight="false" outlineLevel="0" collapsed="false">
      <c r="A111" s="191"/>
      <c r="B111" s="192"/>
      <c r="C111" s="146" t="s">
        <v>779</v>
      </c>
      <c r="D111" s="188"/>
      <c r="E111" s="175" t="n">
        <v>92</v>
      </c>
      <c r="F111" s="175" t="s">
        <v>653</v>
      </c>
      <c r="G111" s="176" t="n">
        <v>0.92</v>
      </c>
      <c r="H111" s="175" t="n">
        <v>10</v>
      </c>
      <c r="I111" s="175" t="n">
        <v>10</v>
      </c>
      <c r="J111" s="179"/>
    </row>
    <row r="112" customFormat="false" ht="12.75" hidden="false" customHeight="true" outlineLevel="0" collapsed="false">
      <c r="A112" s="180" t="s">
        <v>750</v>
      </c>
      <c r="B112" s="180"/>
      <c r="C112" s="180"/>
      <c r="D112" s="181" t="s">
        <v>583</v>
      </c>
      <c r="E112" s="181"/>
      <c r="F112" s="181"/>
      <c r="G112" s="181"/>
      <c r="H112" s="181"/>
      <c r="I112" s="181"/>
      <c r="J112" s="181"/>
    </row>
    <row r="113" customFormat="false" ht="22.5" hidden="false" customHeight="true" outlineLevel="0" collapsed="false">
      <c r="A113" s="180" t="s">
        <v>751</v>
      </c>
      <c r="B113" s="180"/>
      <c r="C113" s="180"/>
      <c r="D113" s="180"/>
      <c r="E113" s="180"/>
      <c r="F113" s="180"/>
      <c r="G113" s="180"/>
      <c r="H113" s="182" t="n">
        <v>100</v>
      </c>
      <c r="I113" s="182" t="n">
        <v>100</v>
      </c>
      <c r="J113" s="183" t="s">
        <v>752</v>
      </c>
    </row>
    <row r="114" customFormat="false" ht="12.75" hidden="false" customHeight="false" outlineLevel="0" collapsed="false">
      <c r="A114" s="155"/>
      <c r="B114" s="155"/>
      <c r="C114" s="155"/>
      <c r="D114" s="155"/>
      <c r="E114" s="155"/>
      <c r="F114" s="155"/>
      <c r="G114" s="155"/>
      <c r="H114" s="155"/>
      <c r="I114" s="155"/>
      <c r="J114" s="156"/>
    </row>
    <row r="115" customFormat="false" ht="22.5" hidden="false" customHeight="true" outlineLevel="0" collapsed="false">
      <c r="A115" s="161" t="s">
        <v>725</v>
      </c>
      <c r="B115" s="161"/>
      <c r="C115" s="161"/>
      <c r="D115" s="161"/>
      <c r="E115" s="161"/>
      <c r="F115" s="161"/>
      <c r="G115" s="161"/>
      <c r="H115" s="161"/>
      <c r="I115" s="161"/>
      <c r="J115" s="161"/>
    </row>
    <row r="116" customFormat="false" ht="22.5" hidden="false" customHeight="true" outlineLevel="0" collapsed="false">
      <c r="A116" s="162"/>
      <c r="B116" s="162"/>
      <c r="C116" s="162"/>
      <c r="D116" s="162"/>
      <c r="E116" s="162"/>
      <c r="F116" s="162"/>
      <c r="G116" s="162"/>
      <c r="H116" s="163" t="s">
        <v>3</v>
      </c>
      <c r="I116" s="163"/>
      <c r="J116" s="164" t="s">
        <v>726</v>
      </c>
    </row>
    <row r="117" customFormat="false" ht="12.75" hidden="false" customHeight="true" outlineLevel="0" collapsed="false">
      <c r="A117" s="132" t="s">
        <v>727</v>
      </c>
      <c r="B117" s="132"/>
      <c r="C117" s="185" t="s">
        <v>780</v>
      </c>
      <c r="D117" s="185"/>
      <c r="E117" s="185"/>
      <c r="F117" s="185"/>
      <c r="G117" s="185"/>
      <c r="H117" s="185"/>
      <c r="I117" s="185"/>
      <c r="J117" s="185"/>
    </row>
    <row r="118" customFormat="false" ht="12.75" hidden="false" customHeight="true" outlineLevel="0" collapsed="false">
      <c r="A118" s="132" t="s">
        <v>729</v>
      </c>
      <c r="B118" s="132"/>
      <c r="C118" s="165" t="s">
        <v>589</v>
      </c>
      <c r="D118" s="165"/>
      <c r="E118" s="165"/>
      <c r="F118" s="132" t="s">
        <v>730</v>
      </c>
      <c r="G118" s="150" t="s">
        <v>589</v>
      </c>
      <c r="H118" s="150"/>
      <c r="I118" s="150"/>
      <c r="J118" s="150"/>
    </row>
    <row r="119" customFormat="false" ht="12.75" hidden="false" customHeight="true" outlineLevel="0" collapsed="false">
      <c r="A119" s="132" t="s">
        <v>731</v>
      </c>
      <c r="B119" s="132"/>
      <c r="C119" s="170"/>
      <c r="D119" s="132" t="s">
        <v>732</v>
      </c>
      <c r="E119" s="132" t="s">
        <v>507</v>
      </c>
      <c r="F119" s="132" t="s">
        <v>733</v>
      </c>
      <c r="G119" s="132" t="s">
        <v>734</v>
      </c>
      <c r="H119" s="132" t="s">
        <v>735</v>
      </c>
      <c r="I119" s="132" t="s">
        <v>736</v>
      </c>
      <c r="J119" s="132"/>
    </row>
    <row r="120" customFormat="false" ht="24" hidden="false" customHeight="false" outlineLevel="0" collapsed="false">
      <c r="A120" s="132"/>
      <c r="B120" s="132"/>
      <c r="C120" s="166" t="s">
        <v>737</v>
      </c>
      <c r="D120" s="175" t="n">
        <v>3025600</v>
      </c>
      <c r="E120" s="175" t="n">
        <v>3025600</v>
      </c>
      <c r="F120" s="176" t="n">
        <v>1</v>
      </c>
      <c r="G120" s="170" t="n">
        <v>10</v>
      </c>
      <c r="H120" s="176" t="n">
        <v>1</v>
      </c>
      <c r="I120" s="138" t="n">
        <v>10</v>
      </c>
      <c r="J120" s="138"/>
    </row>
    <row r="121" customFormat="false" ht="48" hidden="false" customHeight="true" outlineLevel="0" collapsed="false">
      <c r="A121" s="132"/>
      <c r="B121" s="132"/>
      <c r="C121" s="166" t="s">
        <v>738</v>
      </c>
      <c r="D121" s="175"/>
      <c r="E121" s="175"/>
      <c r="F121" s="175"/>
      <c r="G121" s="170" t="s">
        <v>511</v>
      </c>
      <c r="H121" s="167"/>
      <c r="I121" s="169" t="s">
        <v>511</v>
      </c>
      <c r="J121" s="169"/>
    </row>
    <row r="122" customFormat="false" ht="48" hidden="false" customHeight="true" outlineLevel="0" collapsed="false">
      <c r="A122" s="132"/>
      <c r="B122" s="132"/>
      <c r="C122" s="166" t="s">
        <v>739</v>
      </c>
      <c r="D122" s="167"/>
      <c r="E122" s="167"/>
      <c r="F122" s="167"/>
      <c r="G122" s="170" t="s">
        <v>511</v>
      </c>
      <c r="H122" s="167"/>
      <c r="I122" s="169" t="s">
        <v>511</v>
      </c>
      <c r="J122" s="169"/>
    </row>
    <row r="123" customFormat="false" ht="24" hidden="false" customHeight="true" outlineLevel="0" collapsed="false">
      <c r="A123" s="132"/>
      <c r="B123" s="132"/>
      <c r="C123" s="166" t="s">
        <v>740</v>
      </c>
      <c r="D123" s="169" t="s">
        <v>511</v>
      </c>
      <c r="E123" s="169" t="s">
        <v>511</v>
      </c>
      <c r="F123" s="169" t="s">
        <v>511</v>
      </c>
      <c r="G123" s="170" t="s">
        <v>511</v>
      </c>
      <c r="H123" s="167"/>
      <c r="I123" s="169" t="s">
        <v>511</v>
      </c>
      <c r="J123" s="169"/>
    </row>
    <row r="124" customFormat="false" ht="12.75" hidden="false" customHeight="true" outlineLevel="0" collapsed="false">
      <c r="A124" s="132" t="s">
        <v>741</v>
      </c>
      <c r="B124" s="132" t="s">
        <v>742</v>
      </c>
      <c r="C124" s="132"/>
      <c r="D124" s="132"/>
      <c r="E124" s="132"/>
      <c r="F124" s="171" t="s">
        <v>600</v>
      </c>
      <c r="G124" s="171"/>
      <c r="H124" s="171"/>
      <c r="I124" s="171"/>
      <c r="J124" s="171"/>
    </row>
    <row r="125" customFormat="false" ht="12.75" hidden="false" customHeight="true" outlineLevel="0" collapsed="false">
      <c r="A125" s="132"/>
      <c r="B125" s="179" t="s">
        <v>781</v>
      </c>
      <c r="C125" s="179"/>
      <c r="D125" s="179"/>
      <c r="E125" s="179"/>
      <c r="F125" s="171" t="s">
        <v>782</v>
      </c>
      <c r="G125" s="171"/>
      <c r="H125" s="171"/>
      <c r="I125" s="171"/>
      <c r="J125" s="171"/>
    </row>
    <row r="126" customFormat="false" ht="12.75" hidden="false" customHeight="true" outlineLevel="0" collapsed="false">
      <c r="A126" s="173" t="s">
        <v>745</v>
      </c>
      <c r="B126" s="173"/>
      <c r="C126" s="173"/>
      <c r="D126" s="173" t="s">
        <v>746</v>
      </c>
      <c r="E126" s="173"/>
      <c r="F126" s="173"/>
      <c r="G126" s="173" t="s">
        <v>643</v>
      </c>
      <c r="H126" s="173" t="s">
        <v>734</v>
      </c>
      <c r="I126" s="173" t="s">
        <v>736</v>
      </c>
      <c r="J126" s="173" t="s">
        <v>644</v>
      </c>
    </row>
    <row r="127" customFormat="false" ht="12.75" hidden="false" customHeight="false" outlineLevel="0" collapsed="false">
      <c r="A127" s="174" t="s">
        <v>637</v>
      </c>
      <c r="B127" s="132" t="s">
        <v>638</v>
      </c>
      <c r="C127" s="132" t="s">
        <v>639</v>
      </c>
      <c r="D127" s="132" t="s">
        <v>640</v>
      </c>
      <c r="E127" s="132" t="s">
        <v>641</v>
      </c>
      <c r="F127" s="173" t="s">
        <v>642</v>
      </c>
      <c r="G127" s="173"/>
      <c r="H127" s="173"/>
      <c r="I127" s="173"/>
      <c r="J127" s="173"/>
    </row>
    <row r="128" customFormat="false" ht="48" hidden="false" customHeight="true" outlineLevel="0" collapsed="false">
      <c r="A128" s="132" t="s">
        <v>645</v>
      </c>
      <c r="B128" s="133" t="s">
        <v>646</v>
      </c>
      <c r="C128" s="132" t="s">
        <v>663</v>
      </c>
      <c r="D128" s="133" t="s">
        <v>648</v>
      </c>
      <c r="E128" s="175" t="n">
        <v>100</v>
      </c>
      <c r="F128" s="175" t="s">
        <v>653</v>
      </c>
      <c r="G128" s="176" t="n">
        <v>1</v>
      </c>
      <c r="H128" s="175" t="n">
        <v>20</v>
      </c>
      <c r="I128" s="175" t="n">
        <v>20</v>
      </c>
      <c r="J128" s="177"/>
    </row>
    <row r="129" customFormat="false" ht="36" hidden="false" customHeight="false" outlineLevel="0" collapsed="false">
      <c r="A129" s="132"/>
      <c r="B129" s="133"/>
      <c r="C129" s="193" t="s">
        <v>783</v>
      </c>
      <c r="D129" s="133"/>
      <c r="E129" s="175" t="n">
        <v>100</v>
      </c>
      <c r="F129" s="175" t="s">
        <v>653</v>
      </c>
      <c r="G129" s="176" t="n">
        <v>1</v>
      </c>
      <c r="H129" s="175" t="n">
        <v>20</v>
      </c>
      <c r="I129" s="175" t="n">
        <v>20</v>
      </c>
      <c r="J129" s="177"/>
    </row>
    <row r="130" customFormat="false" ht="60" hidden="false" customHeight="false" outlineLevel="0" collapsed="false">
      <c r="A130" s="132"/>
      <c r="B130" s="133"/>
      <c r="C130" s="193" t="s">
        <v>664</v>
      </c>
      <c r="D130" s="133"/>
      <c r="E130" s="175" t="n">
        <v>120</v>
      </c>
      <c r="F130" s="187" t="s">
        <v>784</v>
      </c>
      <c r="G130" s="175" t="n">
        <v>120</v>
      </c>
      <c r="H130" s="175" t="n">
        <v>10</v>
      </c>
      <c r="I130" s="175" t="n">
        <v>10</v>
      </c>
      <c r="J130" s="177"/>
    </row>
    <row r="131" customFormat="false" ht="13.5" hidden="false" customHeight="false" outlineLevel="0" collapsed="false">
      <c r="A131" s="132"/>
      <c r="B131" s="133" t="s">
        <v>673</v>
      </c>
      <c r="C131" s="101"/>
      <c r="D131" s="133"/>
      <c r="E131" s="175"/>
      <c r="F131" s="175"/>
      <c r="G131" s="176"/>
      <c r="H131" s="175"/>
      <c r="I131" s="175"/>
      <c r="J131" s="177"/>
    </row>
    <row r="132" customFormat="false" ht="13.5" hidden="false" customHeight="false" outlineLevel="0" collapsed="false">
      <c r="A132" s="132"/>
      <c r="B132" s="133" t="s">
        <v>684</v>
      </c>
      <c r="C132" s="101"/>
      <c r="D132" s="133"/>
      <c r="E132" s="175"/>
      <c r="F132" s="175"/>
      <c r="G132" s="176"/>
      <c r="H132" s="175"/>
      <c r="I132" s="175"/>
      <c r="J132" s="177"/>
    </row>
    <row r="133" customFormat="false" ht="12.75" hidden="false" customHeight="false" outlineLevel="0" collapsed="false">
      <c r="A133" s="132"/>
      <c r="B133" s="132" t="s">
        <v>687</v>
      </c>
      <c r="C133" s="142"/>
      <c r="D133" s="133"/>
      <c r="E133" s="170"/>
      <c r="F133" s="173"/>
      <c r="G133" s="177"/>
      <c r="H133" s="177"/>
      <c r="I133" s="177"/>
      <c r="J133" s="177"/>
    </row>
    <row r="134" customFormat="false" ht="36" hidden="false" customHeight="true" outlineLevel="0" collapsed="false">
      <c r="A134" s="132" t="s">
        <v>688</v>
      </c>
      <c r="B134" s="132" t="s">
        <v>689</v>
      </c>
      <c r="C134" s="193" t="s">
        <v>690</v>
      </c>
      <c r="D134" s="133"/>
      <c r="E134" s="175" t="n">
        <v>1.4</v>
      </c>
      <c r="F134" s="187" t="s">
        <v>785</v>
      </c>
      <c r="G134" s="175" t="n">
        <v>1.4</v>
      </c>
      <c r="H134" s="175" t="n">
        <v>10</v>
      </c>
      <c r="I134" s="175" t="n">
        <v>10</v>
      </c>
      <c r="J134" s="177"/>
    </row>
    <row r="135" customFormat="false" ht="36" hidden="false" customHeight="false" outlineLevel="0" collapsed="false">
      <c r="A135" s="132"/>
      <c r="B135" s="132" t="s">
        <v>694</v>
      </c>
      <c r="C135" s="193" t="s">
        <v>786</v>
      </c>
      <c r="D135" s="133"/>
      <c r="E135" s="175" t="n">
        <v>0.5</v>
      </c>
      <c r="F135" s="175" t="s">
        <v>787</v>
      </c>
      <c r="G135" s="175" t="n">
        <v>0.5</v>
      </c>
      <c r="H135" s="175" t="n">
        <v>10</v>
      </c>
      <c r="I135" s="175" t="n">
        <v>10</v>
      </c>
      <c r="J135" s="177"/>
    </row>
    <row r="136" customFormat="false" ht="24" hidden="false" customHeight="false" outlineLevel="0" collapsed="false">
      <c r="A136" s="132"/>
      <c r="B136" s="132" t="s">
        <v>709</v>
      </c>
      <c r="C136" s="142"/>
      <c r="D136" s="133"/>
      <c r="E136" s="170"/>
      <c r="F136" s="173"/>
      <c r="G136" s="177"/>
      <c r="H136" s="177"/>
      <c r="I136" s="177"/>
      <c r="J136" s="177"/>
    </row>
    <row r="137" customFormat="false" ht="36" hidden="false" customHeight="false" outlineLevel="0" collapsed="false">
      <c r="A137" s="132"/>
      <c r="B137" s="150" t="s">
        <v>710</v>
      </c>
      <c r="C137" s="142"/>
      <c r="D137" s="133"/>
      <c r="E137" s="170"/>
      <c r="F137" s="173"/>
      <c r="G137" s="177"/>
      <c r="H137" s="177"/>
      <c r="I137" s="177"/>
      <c r="J137" s="177"/>
    </row>
    <row r="138" customFormat="false" ht="24" hidden="false" customHeight="true" outlineLevel="0" collapsed="false">
      <c r="A138" s="152" t="s">
        <v>715</v>
      </c>
      <c r="B138" s="178" t="s">
        <v>716</v>
      </c>
      <c r="C138" s="193" t="s">
        <v>788</v>
      </c>
      <c r="D138" s="133"/>
      <c r="E138" s="175" t="n">
        <v>90</v>
      </c>
      <c r="F138" s="175" t="s">
        <v>653</v>
      </c>
      <c r="G138" s="176" t="n">
        <v>0.9</v>
      </c>
      <c r="H138" s="175" t="n">
        <v>10</v>
      </c>
      <c r="I138" s="175" t="n">
        <v>10</v>
      </c>
      <c r="J138" s="179"/>
    </row>
    <row r="139" customFormat="false" ht="24" hidden="false" customHeight="false" outlineLevel="0" collapsed="false">
      <c r="A139" s="151"/>
      <c r="B139" s="178"/>
      <c r="C139" s="193" t="s">
        <v>749</v>
      </c>
      <c r="D139" s="133"/>
      <c r="E139" s="175" t="n">
        <v>80</v>
      </c>
      <c r="F139" s="175" t="s">
        <v>653</v>
      </c>
      <c r="G139" s="176" t="n">
        <v>0.8</v>
      </c>
      <c r="H139" s="175" t="n">
        <v>10</v>
      </c>
      <c r="I139" s="175" t="n">
        <v>10</v>
      </c>
      <c r="J139" s="179"/>
    </row>
    <row r="140" customFormat="false" ht="12.75" hidden="false" customHeight="true" outlineLevel="0" collapsed="false">
      <c r="A140" s="180" t="s">
        <v>750</v>
      </c>
      <c r="B140" s="180"/>
      <c r="C140" s="180"/>
      <c r="D140" s="181" t="s">
        <v>583</v>
      </c>
      <c r="E140" s="181"/>
      <c r="F140" s="181"/>
      <c r="G140" s="181"/>
      <c r="H140" s="181"/>
      <c r="I140" s="181"/>
      <c r="J140" s="181"/>
    </row>
    <row r="141" customFormat="false" ht="22.5" hidden="false" customHeight="true" outlineLevel="0" collapsed="false">
      <c r="A141" s="180" t="s">
        <v>751</v>
      </c>
      <c r="B141" s="180"/>
      <c r="C141" s="180"/>
      <c r="D141" s="180"/>
      <c r="E141" s="180"/>
      <c r="F141" s="180"/>
      <c r="G141" s="180"/>
      <c r="H141" s="182" t="n">
        <v>100</v>
      </c>
      <c r="I141" s="182" t="n">
        <v>100</v>
      </c>
      <c r="J141" s="183" t="s">
        <v>752</v>
      </c>
    </row>
    <row r="142" customFormat="false" ht="12.75" hidden="false" customHeight="false" outlineLevel="0" collapsed="false">
      <c r="A142" s="155"/>
      <c r="B142" s="155"/>
      <c r="C142" s="155"/>
      <c r="D142" s="155"/>
      <c r="E142" s="155"/>
      <c r="F142" s="155"/>
      <c r="G142" s="155"/>
      <c r="H142" s="155"/>
      <c r="I142" s="155"/>
      <c r="J142" s="156"/>
    </row>
    <row r="143" customFormat="false" ht="22.5" hidden="false" customHeight="true" outlineLevel="0" collapsed="false">
      <c r="A143" s="161" t="s">
        <v>725</v>
      </c>
      <c r="B143" s="161"/>
      <c r="C143" s="161"/>
      <c r="D143" s="161"/>
      <c r="E143" s="161"/>
      <c r="F143" s="161"/>
      <c r="G143" s="161"/>
      <c r="H143" s="161"/>
      <c r="I143" s="161"/>
      <c r="J143" s="161"/>
    </row>
    <row r="144" customFormat="false" ht="22.5" hidden="false" customHeight="true" outlineLevel="0" collapsed="false">
      <c r="A144" s="162"/>
      <c r="B144" s="162"/>
      <c r="C144" s="162"/>
      <c r="D144" s="162"/>
      <c r="E144" s="162"/>
      <c r="F144" s="162"/>
      <c r="G144" s="162"/>
      <c r="H144" s="163" t="s">
        <v>3</v>
      </c>
      <c r="I144" s="163"/>
      <c r="J144" s="164" t="s">
        <v>726</v>
      </c>
    </row>
    <row r="145" customFormat="false" ht="12.75" hidden="false" customHeight="true" outlineLevel="0" collapsed="false">
      <c r="A145" s="132" t="s">
        <v>727</v>
      </c>
      <c r="B145" s="132"/>
      <c r="C145" s="150" t="s">
        <v>789</v>
      </c>
      <c r="D145" s="150"/>
      <c r="E145" s="150"/>
      <c r="F145" s="150"/>
      <c r="G145" s="150"/>
      <c r="H145" s="150"/>
      <c r="I145" s="150"/>
      <c r="J145" s="150"/>
    </row>
    <row r="146" customFormat="false" ht="12.75" hidden="false" customHeight="true" outlineLevel="0" collapsed="false">
      <c r="A146" s="132" t="s">
        <v>729</v>
      </c>
      <c r="B146" s="132"/>
      <c r="C146" s="165" t="s">
        <v>589</v>
      </c>
      <c r="D146" s="165"/>
      <c r="E146" s="165"/>
      <c r="F146" s="132" t="s">
        <v>730</v>
      </c>
      <c r="G146" s="150" t="s">
        <v>589</v>
      </c>
      <c r="H146" s="150"/>
      <c r="I146" s="150"/>
      <c r="J146" s="150"/>
    </row>
    <row r="147" customFormat="false" ht="12.75" hidden="false" customHeight="true" outlineLevel="0" collapsed="false">
      <c r="A147" s="132" t="s">
        <v>731</v>
      </c>
      <c r="B147" s="132"/>
      <c r="C147" s="170"/>
      <c r="D147" s="132" t="s">
        <v>732</v>
      </c>
      <c r="E147" s="132" t="s">
        <v>507</v>
      </c>
      <c r="F147" s="132" t="s">
        <v>733</v>
      </c>
      <c r="G147" s="132" t="s">
        <v>734</v>
      </c>
      <c r="H147" s="132" t="s">
        <v>735</v>
      </c>
      <c r="I147" s="132" t="s">
        <v>736</v>
      </c>
      <c r="J147" s="132"/>
    </row>
    <row r="148" customFormat="false" ht="24" hidden="false" customHeight="false" outlineLevel="0" collapsed="false">
      <c r="A148" s="132"/>
      <c r="B148" s="132"/>
      <c r="C148" s="166" t="s">
        <v>737</v>
      </c>
      <c r="D148" s="175" t="n">
        <v>385839</v>
      </c>
      <c r="E148" s="175" t="n">
        <v>385839</v>
      </c>
      <c r="F148" s="176" t="n">
        <v>1</v>
      </c>
      <c r="G148" s="170" t="n">
        <v>10</v>
      </c>
      <c r="H148" s="186" t="n">
        <v>1</v>
      </c>
      <c r="I148" s="138" t="n">
        <v>10</v>
      </c>
      <c r="J148" s="138"/>
    </row>
    <row r="149" customFormat="false" ht="48" hidden="false" customHeight="true" outlineLevel="0" collapsed="false">
      <c r="A149" s="132"/>
      <c r="B149" s="132"/>
      <c r="C149" s="166" t="s">
        <v>738</v>
      </c>
      <c r="D149" s="175"/>
      <c r="E149" s="175"/>
      <c r="F149" s="175"/>
      <c r="G149" s="170" t="s">
        <v>511</v>
      </c>
      <c r="H149" s="167"/>
      <c r="I149" s="169" t="s">
        <v>511</v>
      </c>
      <c r="J149" s="169"/>
    </row>
    <row r="150" customFormat="false" ht="48" hidden="false" customHeight="true" outlineLevel="0" collapsed="false">
      <c r="A150" s="132"/>
      <c r="B150" s="132"/>
      <c r="C150" s="166" t="s">
        <v>739</v>
      </c>
      <c r="D150" s="167"/>
      <c r="E150" s="167"/>
      <c r="F150" s="167"/>
      <c r="G150" s="170" t="s">
        <v>511</v>
      </c>
      <c r="H150" s="167"/>
      <c r="I150" s="169" t="s">
        <v>511</v>
      </c>
      <c r="J150" s="169"/>
    </row>
    <row r="151" customFormat="false" ht="24" hidden="false" customHeight="true" outlineLevel="0" collapsed="false">
      <c r="A151" s="132"/>
      <c r="B151" s="132"/>
      <c r="C151" s="166" t="s">
        <v>740</v>
      </c>
      <c r="D151" s="169" t="s">
        <v>511</v>
      </c>
      <c r="E151" s="169" t="s">
        <v>511</v>
      </c>
      <c r="F151" s="169" t="s">
        <v>511</v>
      </c>
      <c r="G151" s="170" t="s">
        <v>511</v>
      </c>
      <c r="H151" s="167"/>
      <c r="I151" s="169" t="s">
        <v>511</v>
      </c>
      <c r="J151" s="169"/>
    </row>
    <row r="152" customFormat="false" ht="12.75" hidden="false" customHeight="true" outlineLevel="0" collapsed="false">
      <c r="A152" s="132" t="s">
        <v>741</v>
      </c>
      <c r="B152" s="132" t="s">
        <v>742</v>
      </c>
      <c r="C152" s="132"/>
      <c r="D152" s="132"/>
      <c r="E152" s="132"/>
      <c r="F152" s="171" t="s">
        <v>600</v>
      </c>
      <c r="G152" s="171"/>
      <c r="H152" s="171"/>
      <c r="I152" s="171"/>
      <c r="J152" s="171"/>
    </row>
    <row r="153" customFormat="false" ht="12.75" hidden="false" customHeight="true" outlineLevel="0" collapsed="false">
      <c r="A153" s="132"/>
      <c r="B153" s="172" t="s">
        <v>790</v>
      </c>
      <c r="C153" s="172"/>
      <c r="D153" s="172"/>
      <c r="E153" s="172"/>
      <c r="F153" s="171" t="s">
        <v>791</v>
      </c>
      <c r="G153" s="171"/>
      <c r="H153" s="171"/>
      <c r="I153" s="171"/>
      <c r="J153" s="171"/>
    </row>
    <row r="154" customFormat="false" ht="12.75" hidden="false" customHeight="true" outlineLevel="0" collapsed="false">
      <c r="A154" s="173" t="s">
        <v>745</v>
      </c>
      <c r="B154" s="173"/>
      <c r="C154" s="173"/>
      <c r="D154" s="173" t="s">
        <v>746</v>
      </c>
      <c r="E154" s="173"/>
      <c r="F154" s="173"/>
      <c r="G154" s="173" t="s">
        <v>643</v>
      </c>
      <c r="H154" s="173" t="s">
        <v>734</v>
      </c>
      <c r="I154" s="173" t="s">
        <v>736</v>
      </c>
      <c r="J154" s="173" t="s">
        <v>644</v>
      </c>
    </row>
    <row r="155" customFormat="false" ht="12.75" hidden="false" customHeight="false" outlineLevel="0" collapsed="false">
      <c r="A155" s="174" t="s">
        <v>637</v>
      </c>
      <c r="B155" s="132" t="s">
        <v>638</v>
      </c>
      <c r="C155" s="132" t="s">
        <v>639</v>
      </c>
      <c r="D155" s="132" t="s">
        <v>640</v>
      </c>
      <c r="E155" s="132" t="s">
        <v>641</v>
      </c>
      <c r="F155" s="173" t="s">
        <v>642</v>
      </c>
      <c r="G155" s="173"/>
      <c r="H155" s="173"/>
      <c r="I155" s="173"/>
      <c r="J155" s="173"/>
    </row>
    <row r="156" customFormat="false" ht="36" hidden="false" customHeight="true" outlineLevel="0" collapsed="false">
      <c r="A156" s="132" t="s">
        <v>645</v>
      </c>
      <c r="B156" s="133" t="s">
        <v>646</v>
      </c>
      <c r="C156" s="132" t="s">
        <v>792</v>
      </c>
      <c r="D156" s="133" t="s">
        <v>648</v>
      </c>
      <c r="E156" s="175" t="n">
        <v>1</v>
      </c>
      <c r="F156" s="187" t="s">
        <v>793</v>
      </c>
      <c r="G156" s="176" t="n">
        <v>1</v>
      </c>
      <c r="H156" s="175" t="n">
        <v>10</v>
      </c>
      <c r="I156" s="175" t="n">
        <v>10</v>
      </c>
      <c r="J156" s="177"/>
    </row>
    <row r="157" customFormat="false" ht="13.5" hidden="false" customHeight="false" outlineLevel="0" collapsed="false">
      <c r="A157" s="132"/>
      <c r="B157" s="133" t="s">
        <v>646</v>
      </c>
      <c r="C157" s="132" t="s">
        <v>794</v>
      </c>
      <c r="D157" s="133"/>
      <c r="E157" s="175" t="n">
        <v>1</v>
      </c>
      <c r="F157" s="187" t="s">
        <v>793</v>
      </c>
      <c r="G157" s="176" t="n">
        <v>1</v>
      </c>
      <c r="H157" s="175" t="n">
        <v>10</v>
      </c>
      <c r="I157" s="175" t="n">
        <v>10</v>
      </c>
      <c r="J157" s="177"/>
    </row>
    <row r="158" customFormat="false" ht="24" hidden="false" customHeight="false" outlineLevel="0" collapsed="false">
      <c r="A158" s="132"/>
      <c r="B158" s="133" t="s">
        <v>646</v>
      </c>
      <c r="C158" s="132" t="s">
        <v>795</v>
      </c>
      <c r="D158" s="133"/>
      <c r="E158" s="175" t="n">
        <v>8</v>
      </c>
      <c r="F158" s="187" t="s">
        <v>793</v>
      </c>
      <c r="G158" s="176" t="n">
        <v>1</v>
      </c>
      <c r="H158" s="175" t="n">
        <v>10</v>
      </c>
      <c r="I158" s="175" t="n">
        <v>10</v>
      </c>
      <c r="J158" s="177"/>
    </row>
    <row r="159" customFormat="false" ht="36" hidden="false" customHeight="false" outlineLevel="0" collapsed="false">
      <c r="A159" s="132"/>
      <c r="B159" s="133" t="s">
        <v>646</v>
      </c>
      <c r="C159" s="132" t="s">
        <v>796</v>
      </c>
      <c r="D159" s="133"/>
      <c r="E159" s="175" t="n">
        <v>20</v>
      </c>
      <c r="F159" s="187" t="s">
        <v>649</v>
      </c>
      <c r="G159" s="176" t="n">
        <v>1</v>
      </c>
      <c r="H159" s="175" t="n">
        <v>10</v>
      </c>
      <c r="I159" s="175" t="n">
        <v>10</v>
      </c>
      <c r="J159" s="177"/>
    </row>
    <row r="160" customFormat="false" ht="48" hidden="false" customHeight="false" outlineLevel="0" collapsed="false">
      <c r="A160" s="132"/>
      <c r="B160" s="133" t="s">
        <v>646</v>
      </c>
      <c r="C160" s="132" t="s">
        <v>797</v>
      </c>
      <c r="D160" s="133"/>
      <c r="E160" s="175" t="n">
        <v>25</v>
      </c>
      <c r="F160" s="187" t="s">
        <v>649</v>
      </c>
      <c r="G160" s="176" t="n">
        <v>1</v>
      </c>
      <c r="H160" s="175" t="n">
        <v>5</v>
      </c>
      <c r="I160" s="175" t="n">
        <v>5</v>
      </c>
      <c r="J160" s="177"/>
    </row>
    <row r="161" customFormat="false" ht="48" hidden="false" customHeight="false" outlineLevel="0" collapsed="false">
      <c r="A161" s="132"/>
      <c r="B161" s="133" t="s">
        <v>646</v>
      </c>
      <c r="C161" s="132" t="s">
        <v>798</v>
      </c>
      <c r="D161" s="133"/>
      <c r="E161" s="175" t="n">
        <v>240</v>
      </c>
      <c r="F161" s="187" t="s">
        <v>649</v>
      </c>
      <c r="G161" s="176" t="n">
        <v>1</v>
      </c>
      <c r="H161" s="175" t="n">
        <v>5</v>
      </c>
      <c r="I161" s="175" t="n">
        <v>5</v>
      </c>
      <c r="J161" s="177"/>
    </row>
    <row r="162" customFormat="false" ht="13.5" hidden="false" customHeight="false" outlineLevel="0" collapsed="false">
      <c r="A162" s="132"/>
      <c r="B162" s="133" t="s">
        <v>673</v>
      </c>
      <c r="C162" s="170"/>
      <c r="D162" s="133"/>
      <c r="E162" s="175"/>
      <c r="F162" s="175"/>
      <c r="G162" s="176"/>
      <c r="H162" s="175"/>
      <c r="I162" s="175"/>
      <c r="J162" s="177"/>
    </row>
    <row r="163" customFormat="false" ht="24" hidden="false" customHeight="false" outlineLevel="0" collapsed="false">
      <c r="A163" s="132"/>
      <c r="B163" s="133" t="s">
        <v>684</v>
      </c>
      <c r="C163" s="132" t="s">
        <v>799</v>
      </c>
      <c r="D163" s="133"/>
      <c r="E163" s="175" t="n">
        <v>90</v>
      </c>
      <c r="F163" s="175" t="s">
        <v>653</v>
      </c>
      <c r="G163" s="176" t="s">
        <v>800</v>
      </c>
      <c r="H163" s="175" t="n">
        <v>10</v>
      </c>
      <c r="I163" s="175" t="n">
        <v>10</v>
      </c>
      <c r="J163" s="177"/>
    </row>
    <row r="164" customFormat="false" ht="12.75" hidden="false" customHeight="false" outlineLevel="0" collapsed="false">
      <c r="A164" s="132"/>
      <c r="B164" s="132" t="s">
        <v>687</v>
      </c>
      <c r="C164" s="142"/>
      <c r="D164" s="133"/>
      <c r="E164" s="170"/>
      <c r="F164" s="173"/>
      <c r="G164" s="177"/>
      <c r="H164" s="177"/>
      <c r="I164" s="177"/>
      <c r="J164" s="177"/>
    </row>
    <row r="165" customFormat="false" ht="24" hidden="false" customHeight="true" outlineLevel="0" collapsed="false">
      <c r="A165" s="132" t="s">
        <v>688</v>
      </c>
      <c r="B165" s="132" t="s">
        <v>689</v>
      </c>
      <c r="C165" s="142"/>
      <c r="D165" s="133"/>
      <c r="E165" s="170"/>
      <c r="F165" s="173"/>
      <c r="G165" s="177"/>
      <c r="H165" s="177"/>
      <c r="I165" s="177"/>
      <c r="J165" s="177"/>
    </row>
    <row r="166" customFormat="false" ht="24" hidden="false" customHeight="false" outlineLevel="0" collapsed="false">
      <c r="A166" s="132"/>
      <c r="B166" s="132" t="s">
        <v>694</v>
      </c>
      <c r="C166" s="146" t="s">
        <v>801</v>
      </c>
      <c r="D166" s="133"/>
      <c r="E166" s="175" t="n">
        <v>95</v>
      </c>
      <c r="F166" s="175" t="s">
        <v>653</v>
      </c>
      <c r="G166" s="176" t="n">
        <v>1</v>
      </c>
      <c r="H166" s="175" t="n">
        <v>10</v>
      </c>
      <c r="I166" s="175" t="n">
        <v>10</v>
      </c>
      <c r="J166" s="177"/>
    </row>
    <row r="167" customFormat="false" ht="84" hidden="false" customHeight="false" outlineLevel="0" collapsed="false">
      <c r="A167" s="132"/>
      <c r="B167" s="170"/>
      <c r="C167" s="146" t="s">
        <v>802</v>
      </c>
      <c r="D167" s="133"/>
      <c r="E167" s="175" t="n">
        <v>3</v>
      </c>
      <c r="F167" s="187" t="s">
        <v>657</v>
      </c>
      <c r="G167" s="176" t="n">
        <v>1</v>
      </c>
      <c r="H167" s="175" t="n">
        <v>10</v>
      </c>
      <c r="I167" s="175" t="n">
        <v>10</v>
      </c>
      <c r="J167" s="177"/>
    </row>
    <row r="168" customFormat="false" ht="24" hidden="false" customHeight="false" outlineLevel="0" collapsed="false">
      <c r="A168" s="132"/>
      <c r="B168" s="132" t="s">
        <v>709</v>
      </c>
      <c r="C168" s="142"/>
      <c r="D168" s="133"/>
      <c r="E168" s="170"/>
      <c r="F168" s="173"/>
      <c r="G168" s="177"/>
      <c r="H168" s="177"/>
      <c r="I168" s="177"/>
      <c r="J168" s="177"/>
    </row>
    <row r="169" customFormat="false" ht="36" hidden="false" customHeight="false" outlineLevel="0" collapsed="false">
      <c r="A169" s="132"/>
      <c r="B169" s="150" t="s">
        <v>710</v>
      </c>
      <c r="C169" s="146" t="s">
        <v>803</v>
      </c>
      <c r="D169" s="133"/>
      <c r="E169" s="170"/>
      <c r="F169" s="173"/>
      <c r="G169" s="177"/>
      <c r="H169" s="177"/>
      <c r="I169" s="177"/>
      <c r="J169" s="177"/>
    </row>
    <row r="170" customFormat="false" ht="36" hidden="false" customHeight="false" outlineLevel="0" collapsed="false">
      <c r="A170" s="152" t="s">
        <v>715</v>
      </c>
      <c r="B170" s="178" t="s">
        <v>716</v>
      </c>
      <c r="C170" s="146" t="s">
        <v>804</v>
      </c>
      <c r="D170" s="133"/>
      <c r="E170" s="175" t="n">
        <v>95</v>
      </c>
      <c r="F170" s="175" t="s">
        <v>653</v>
      </c>
      <c r="G170" s="176" t="s">
        <v>800</v>
      </c>
      <c r="H170" s="175" t="n">
        <v>10</v>
      </c>
      <c r="I170" s="175" t="n">
        <v>10</v>
      </c>
      <c r="J170" s="179"/>
    </row>
    <row r="171" customFormat="false" ht="12.75" hidden="false" customHeight="true" outlineLevel="0" collapsed="false">
      <c r="A171" s="180" t="s">
        <v>750</v>
      </c>
      <c r="B171" s="180"/>
      <c r="C171" s="180"/>
      <c r="D171" s="181" t="s">
        <v>583</v>
      </c>
      <c r="E171" s="181"/>
      <c r="F171" s="181"/>
      <c r="G171" s="181"/>
      <c r="H171" s="181"/>
      <c r="I171" s="181"/>
      <c r="J171" s="181"/>
    </row>
    <row r="172" customFormat="false" ht="22.5" hidden="false" customHeight="true" outlineLevel="0" collapsed="false">
      <c r="A172" s="180" t="s">
        <v>751</v>
      </c>
      <c r="B172" s="180"/>
      <c r="C172" s="180"/>
      <c r="D172" s="180"/>
      <c r="E172" s="180"/>
      <c r="F172" s="180"/>
      <c r="G172" s="180"/>
      <c r="H172" s="182" t="n">
        <v>100</v>
      </c>
      <c r="I172" s="182" t="n">
        <v>100</v>
      </c>
      <c r="J172" s="183" t="s">
        <v>752</v>
      </c>
    </row>
    <row r="173" customFormat="false" ht="12.75" hidden="false" customHeight="false" outlineLevel="0" collapsed="false">
      <c r="A173" s="155"/>
      <c r="B173" s="155"/>
      <c r="C173" s="155"/>
      <c r="D173" s="155"/>
      <c r="E173" s="155"/>
      <c r="F173" s="155"/>
      <c r="G173" s="155"/>
      <c r="H173" s="155"/>
      <c r="I173" s="155"/>
      <c r="J173" s="156"/>
    </row>
    <row r="175" customFormat="false" ht="13.5" hidden="false" customHeight="false" outlineLevel="0" collapsed="false">
      <c r="A175" s="160" t="s">
        <v>724</v>
      </c>
      <c r="B175" s="160"/>
      <c r="C175" s="160"/>
      <c r="D175" s="160"/>
      <c r="E175" s="160"/>
      <c r="F175" s="160"/>
      <c r="G175" s="160"/>
      <c r="H175" s="160"/>
      <c r="I175" s="160"/>
      <c r="J175" s="160"/>
    </row>
    <row r="176" customFormat="false" ht="22.5" hidden="false" customHeight="true" outlineLevel="0" collapsed="false">
      <c r="A176" s="161" t="s">
        <v>725</v>
      </c>
      <c r="B176" s="161"/>
      <c r="C176" s="161"/>
      <c r="D176" s="161"/>
      <c r="E176" s="161"/>
      <c r="F176" s="161"/>
      <c r="G176" s="161"/>
      <c r="H176" s="161"/>
      <c r="I176" s="161"/>
      <c r="J176" s="161"/>
    </row>
    <row r="177" customFormat="false" ht="22.5" hidden="false" customHeight="true" outlineLevel="0" collapsed="false">
      <c r="A177" s="162"/>
      <c r="B177" s="162"/>
      <c r="C177" s="162"/>
      <c r="D177" s="162"/>
      <c r="E177" s="162"/>
      <c r="F177" s="162"/>
      <c r="G177" s="162"/>
      <c r="H177" s="163" t="s">
        <v>3</v>
      </c>
      <c r="I177" s="163"/>
      <c r="J177" s="164" t="s">
        <v>726</v>
      </c>
    </row>
    <row r="178" customFormat="false" ht="12.75" hidden="false" customHeight="true" outlineLevel="0" collapsed="false">
      <c r="A178" s="132" t="s">
        <v>727</v>
      </c>
      <c r="B178" s="132"/>
      <c r="C178" s="150" t="s">
        <v>805</v>
      </c>
      <c r="D178" s="150"/>
      <c r="E178" s="150"/>
      <c r="F178" s="150"/>
      <c r="G178" s="150"/>
      <c r="H178" s="150"/>
      <c r="I178" s="150"/>
      <c r="J178" s="150"/>
    </row>
    <row r="179" customFormat="false" ht="12.75" hidden="false" customHeight="true" outlineLevel="0" collapsed="false">
      <c r="A179" s="132" t="s">
        <v>729</v>
      </c>
      <c r="B179" s="132"/>
      <c r="C179" s="165" t="s">
        <v>589</v>
      </c>
      <c r="D179" s="165"/>
      <c r="E179" s="165"/>
      <c r="F179" s="132" t="s">
        <v>730</v>
      </c>
      <c r="G179" s="150" t="s">
        <v>589</v>
      </c>
      <c r="H179" s="150"/>
      <c r="I179" s="150"/>
      <c r="J179" s="150"/>
    </row>
    <row r="180" customFormat="false" ht="12.75" hidden="false" customHeight="true" outlineLevel="0" collapsed="false">
      <c r="A180" s="132" t="s">
        <v>731</v>
      </c>
      <c r="B180" s="132"/>
      <c r="C180" s="170"/>
      <c r="D180" s="132" t="s">
        <v>732</v>
      </c>
      <c r="E180" s="132" t="s">
        <v>507</v>
      </c>
      <c r="F180" s="132" t="s">
        <v>733</v>
      </c>
      <c r="G180" s="132" t="s">
        <v>734</v>
      </c>
      <c r="H180" s="132" t="s">
        <v>735</v>
      </c>
      <c r="I180" s="132" t="s">
        <v>736</v>
      </c>
      <c r="J180" s="132"/>
    </row>
    <row r="181" customFormat="false" ht="24" hidden="false" customHeight="false" outlineLevel="0" collapsed="false">
      <c r="A181" s="132"/>
      <c r="B181" s="132"/>
      <c r="C181" s="166" t="s">
        <v>737</v>
      </c>
      <c r="D181" s="175" t="n">
        <v>4000000</v>
      </c>
      <c r="E181" s="175" t="n">
        <v>4000000</v>
      </c>
      <c r="F181" s="176" t="n">
        <v>1</v>
      </c>
      <c r="G181" s="170" t="n">
        <v>10</v>
      </c>
      <c r="H181" s="186" t="n">
        <v>1</v>
      </c>
      <c r="I181" s="138" t="n">
        <v>10</v>
      </c>
      <c r="J181" s="138"/>
    </row>
    <row r="182" customFormat="false" ht="48" hidden="false" customHeight="true" outlineLevel="0" collapsed="false">
      <c r="A182" s="132"/>
      <c r="B182" s="132"/>
      <c r="C182" s="166" t="s">
        <v>738</v>
      </c>
      <c r="D182" s="175"/>
      <c r="E182" s="175"/>
      <c r="F182" s="175"/>
      <c r="G182" s="170" t="s">
        <v>511</v>
      </c>
      <c r="H182" s="167"/>
      <c r="I182" s="169" t="s">
        <v>511</v>
      </c>
      <c r="J182" s="169"/>
    </row>
    <row r="183" customFormat="false" ht="48" hidden="false" customHeight="true" outlineLevel="0" collapsed="false">
      <c r="A183" s="132"/>
      <c r="B183" s="132"/>
      <c r="C183" s="166" t="s">
        <v>739</v>
      </c>
      <c r="D183" s="167"/>
      <c r="E183" s="167"/>
      <c r="F183" s="167"/>
      <c r="G183" s="170" t="s">
        <v>511</v>
      </c>
      <c r="H183" s="167"/>
      <c r="I183" s="169" t="s">
        <v>511</v>
      </c>
      <c r="J183" s="169"/>
    </row>
    <row r="184" customFormat="false" ht="24" hidden="false" customHeight="true" outlineLevel="0" collapsed="false">
      <c r="A184" s="132"/>
      <c r="B184" s="132"/>
      <c r="C184" s="166" t="s">
        <v>740</v>
      </c>
      <c r="D184" s="169" t="s">
        <v>511</v>
      </c>
      <c r="E184" s="169" t="s">
        <v>511</v>
      </c>
      <c r="F184" s="169" t="s">
        <v>511</v>
      </c>
      <c r="G184" s="170" t="s">
        <v>511</v>
      </c>
      <c r="H184" s="167"/>
      <c r="I184" s="169" t="s">
        <v>511</v>
      </c>
      <c r="J184" s="169"/>
    </row>
    <row r="185" customFormat="false" ht="12.75" hidden="false" customHeight="true" outlineLevel="0" collapsed="false">
      <c r="A185" s="132" t="s">
        <v>741</v>
      </c>
      <c r="B185" s="132" t="s">
        <v>742</v>
      </c>
      <c r="C185" s="132"/>
      <c r="D185" s="132"/>
      <c r="E185" s="132"/>
      <c r="F185" s="171" t="s">
        <v>600</v>
      </c>
      <c r="G185" s="171"/>
      <c r="H185" s="171"/>
      <c r="I185" s="171"/>
      <c r="J185" s="171"/>
    </row>
    <row r="186" customFormat="false" ht="12.75" hidden="false" customHeight="true" outlineLevel="0" collapsed="false">
      <c r="A186" s="132"/>
      <c r="B186" s="132" t="s">
        <v>806</v>
      </c>
      <c r="C186" s="132"/>
      <c r="D186" s="132"/>
      <c r="E186" s="132"/>
      <c r="F186" s="132" t="s">
        <v>807</v>
      </c>
      <c r="G186" s="132"/>
      <c r="H186" s="132"/>
      <c r="I186" s="132"/>
      <c r="J186" s="132"/>
    </row>
    <row r="187" customFormat="false" ht="12.75" hidden="false" customHeight="true" outlineLevel="0" collapsed="false">
      <c r="A187" s="173" t="s">
        <v>745</v>
      </c>
      <c r="B187" s="173"/>
      <c r="C187" s="173"/>
      <c r="D187" s="173" t="s">
        <v>746</v>
      </c>
      <c r="E187" s="173"/>
      <c r="F187" s="173"/>
      <c r="G187" s="173" t="s">
        <v>643</v>
      </c>
      <c r="H187" s="173" t="s">
        <v>734</v>
      </c>
      <c r="I187" s="173" t="s">
        <v>736</v>
      </c>
      <c r="J187" s="173" t="s">
        <v>644</v>
      </c>
    </row>
    <row r="188" customFormat="false" ht="12.75" hidden="false" customHeight="false" outlineLevel="0" collapsed="false">
      <c r="A188" s="174" t="s">
        <v>637</v>
      </c>
      <c r="B188" s="132" t="s">
        <v>638</v>
      </c>
      <c r="C188" s="132" t="s">
        <v>639</v>
      </c>
      <c r="D188" s="132" t="s">
        <v>640</v>
      </c>
      <c r="E188" s="132" t="s">
        <v>641</v>
      </c>
      <c r="F188" s="173" t="s">
        <v>642</v>
      </c>
      <c r="G188" s="173"/>
      <c r="H188" s="173"/>
      <c r="I188" s="173"/>
      <c r="J188" s="173"/>
    </row>
    <row r="189" customFormat="false" ht="36" hidden="false" customHeight="true" outlineLevel="0" collapsed="false">
      <c r="A189" s="132" t="s">
        <v>645</v>
      </c>
      <c r="B189" s="133" t="s">
        <v>646</v>
      </c>
      <c r="C189" s="132" t="s">
        <v>808</v>
      </c>
      <c r="D189" s="133" t="s">
        <v>648</v>
      </c>
      <c r="E189" s="194" t="n">
        <v>44896</v>
      </c>
      <c r="F189" s="187" t="s">
        <v>809</v>
      </c>
      <c r="G189" s="194" t="n">
        <v>44896</v>
      </c>
      <c r="H189" s="175" t="n">
        <v>30</v>
      </c>
      <c r="I189" s="175" t="n">
        <v>30</v>
      </c>
      <c r="J189" s="177"/>
    </row>
    <row r="190" customFormat="false" ht="13.5" hidden="false" customHeight="false" outlineLevel="0" collapsed="false">
      <c r="A190" s="132"/>
      <c r="B190" s="133" t="s">
        <v>673</v>
      </c>
      <c r="C190" s="170"/>
      <c r="D190" s="133"/>
      <c r="E190" s="175"/>
      <c r="F190" s="175"/>
      <c r="G190" s="176"/>
      <c r="H190" s="175"/>
      <c r="I190" s="175"/>
      <c r="J190" s="177"/>
    </row>
    <row r="191" customFormat="false" ht="13.5" hidden="false" customHeight="false" outlineLevel="0" collapsed="false">
      <c r="A191" s="132"/>
      <c r="B191" s="133" t="s">
        <v>684</v>
      </c>
      <c r="C191" s="170"/>
      <c r="D191" s="133"/>
      <c r="E191" s="175"/>
      <c r="F191" s="175"/>
      <c r="G191" s="176"/>
      <c r="H191" s="175"/>
      <c r="I191" s="175"/>
      <c r="J191" s="177"/>
    </row>
    <row r="192" customFormat="false" ht="12.75" hidden="false" customHeight="false" outlineLevel="0" collapsed="false">
      <c r="A192" s="132"/>
      <c r="B192" s="132" t="s">
        <v>687</v>
      </c>
      <c r="C192" s="142"/>
      <c r="D192" s="133"/>
      <c r="E192" s="170"/>
      <c r="F192" s="173"/>
      <c r="G192" s="177"/>
      <c r="H192" s="177"/>
      <c r="I192" s="177"/>
      <c r="J192" s="177"/>
    </row>
    <row r="193" customFormat="false" ht="24" hidden="false" customHeight="true" outlineLevel="0" collapsed="false">
      <c r="A193" s="132" t="s">
        <v>688</v>
      </c>
      <c r="B193" s="132" t="s">
        <v>689</v>
      </c>
      <c r="C193" s="142"/>
      <c r="D193" s="133"/>
      <c r="E193" s="170"/>
      <c r="F193" s="173"/>
      <c r="G193" s="177"/>
      <c r="H193" s="177"/>
      <c r="I193" s="177"/>
      <c r="J193" s="177"/>
    </row>
    <row r="194" customFormat="false" ht="48" hidden="false" customHeight="false" outlineLevel="0" collapsed="false">
      <c r="A194" s="132"/>
      <c r="B194" s="132" t="s">
        <v>694</v>
      </c>
      <c r="C194" s="146" t="s">
        <v>810</v>
      </c>
      <c r="D194" s="133"/>
      <c r="E194" s="187" t="s">
        <v>811</v>
      </c>
      <c r="F194" s="175" t="s">
        <v>653</v>
      </c>
      <c r="G194" s="187" t="s">
        <v>811</v>
      </c>
      <c r="H194" s="175" t="n">
        <v>30</v>
      </c>
      <c r="I194" s="175" t="n">
        <v>30</v>
      </c>
      <c r="J194" s="177"/>
    </row>
    <row r="195" customFormat="false" ht="24" hidden="false" customHeight="false" outlineLevel="0" collapsed="false">
      <c r="A195" s="132"/>
      <c r="B195" s="132" t="s">
        <v>709</v>
      </c>
      <c r="C195" s="142"/>
      <c r="D195" s="133"/>
      <c r="E195" s="170"/>
      <c r="F195" s="173"/>
      <c r="G195" s="177"/>
      <c r="H195" s="177"/>
      <c r="I195" s="177"/>
      <c r="J195" s="177"/>
    </row>
    <row r="196" customFormat="false" ht="36" hidden="false" customHeight="false" outlineLevel="0" collapsed="false">
      <c r="A196" s="132"/>
      <c r="B196" s="150" t="s">
        <v>710</v>
      </c>
      <c r="C196" s="142"/>
      <c r="D196" s="133"/>
      <c r="E196" s="170"/>
      <c r="F196" s="173"/>
      <c r="G196" s="177"/>
      <c r="H196" s="177"/>
      <c r="I196" s="177"/>
      <c r="J196" s="177"/>
    </row>
    <row r="197" customFormat="false" ht="36" hidden="false" customHeight="false" outlineLevel="0" collapsed="false">
      <c r="A197" s="152" t="s">
        <v>715</v>
      </c>
      <c r="B197" s="178" t="s">
        <v>716</v>
      </c>
      <c r="C197" s="146" t="s">
        <v>812</v>
      </c>
      <c r="D197" s="133"/>
      <c r="E197" s="175" t="n">
        <v>100</v>
      </c>
      <c r="F197" s="175" t="s">
        <v>653</v>
      </c>
      <c r="G197" s="176" t="n">
        <v>1</v>
      </c>
      <c r="H197" s="175" t="n">
        <v>30</v>
      </c>
      <c r="I197" s="175" t="n">
        <v>30</v>
      </c>
      <c r="J197" s="179"/>
    </row>
    <row r="198" customFormat="false" ht="12.75" hidden="false" customHeight="true" outlineLevel="0" collapsed="false">
      <c r="A198" s="180" t="s">
        <v>750</v>
      </c>
      <c r="B198" s="180"/>
      <c r="C198" s="180"/>
      <c r="D198" s="181" t="s">
        <v>583</v>
      </c>
      <c r="E198" s="181"/>
      <c r="F198" s="181"/>
      <c r="G198" s="181"/>
      <c r="H198" s="181"/>
      <c r="I198" s="181"/>
      <c r="J198" s="181"/>
    </row>
    <row r="199" customFormat="false" ht="22.5" hidden="false" customHeight="true" outlineLevel="0" collapsed="false">
      <c r="A199" s="180" t="s">
        <v>751</v>
      </c>
      <c r="B199" s="180"/>
      <c r="C199" s="180"/>
      <c r="D199" s="180"/>
      <c r="E199" s="180"/>
      <c r="F199" s="180"/>
      <c r="G199" s="180"/>
      <c r="H199" s="182" t="n">
        <v>100</v>
      </c>
      <c r="I199" s="182" t="n">
        <v>100</v>
      </c>
      <c r="J199" s="183" t="s">
        <v>752</v>
      </c>
    </row>
    <row r="200" customFormat="false" ht="12.75" hidden="false" customHeight="false" outlineLevel="0" collapsed="false">
      <c r="A200" s="155"/>
      <c r="B200" s="155"/>
      <c r="C200" s="155"/>
      <c r="D200" s="155"/>
      <c r="E200" s="155"/>
      <c r="F200" s="155"/>
      <c r="G200" s="155"/>
      <c r="H200" s="155"/>
      <c r="I200" s="155"/>
      <c r="J200" s="156"/>
    </row>
    <row r="202" customFormat="false" ht="13.5" hidden="false" customHeight="false" outlineLevel="0" collapsed="false">
      <c r="A202" s="160" t="s">
        <v>724</v>
      </c>
      <c r="B202" s="160"/>
      <c r="C202" s="160"/>
      <c r="D202" s="160"/>
      <c r="E202" s="160"/>
      <c r="F202" s="160"/>
      <c r="G202" s="160"/>
      <c r="H202" s="160"/>
      <c r="I202" s="160"/>
      <c r="J202" s="160"/>
    </row>
    <row r="203" customFormat="false" ht="22.5" hidden="false" customHeight="true" outlineLevel="0" collapsed="false">
      <c r="A203" s="161" t="s">
        <v>725</v>
      </c>
      <c r="B203" s="161"/>
      <c r="C203" s="161"/>
      <c r="D203" s="161"/>
      <c r="E203" s="161"/>
      <c r="F203" s="161"/>
      <c r="G203" s="161"/>
      <c r="H203" s="161"/>
      <c r="I203" s="161"/>
      <c r="J203" s="161"/>
    </row>
    <row r="204" customFormat="false" ht="22.5" hidden="false" customHeight="true" outlineLevel="0" collapsed="false">
      <c r="A204" s="162"/>
      <c r="B204" s="162"/>
      <c r="C204" s="162"/>
      <c r="D204" s="162"/>
      <c r="E204" s="162"/>
      <c r="F204" s="162"/>
      <c r="G204" s="162"/>
      <c r="H204" s="163" t="s">
        <v>3</v>
      </c>
      <c r="I204" s="163"/>
      <c r="J204" s="164" t="s">
        <v>726</v>
      </c>
    </row>
    <row r="205" customFormat="false" ht="12.75" hidden="false" customHeight="true" outlineLevel="0" collapsed="false">
      <c r="A205" s="132" t="s">
        <v>727</v>
      </c>
      <c r="B205" s="132"/>
      <c r="C205" s="150" t="s">
        <v>813</v>
      </c>
      <c r="D205" s="150"/>
      <c r="E205" s="150"/>
      <c r="F205" s="150"/>
      <c r="G205" s="150"/>
      <c r="H205" s="150"/>
      <c r="I205" s="150"/>
      <c r="J205" s="150"/>
    </row>
    <row r="206" customFormat="false" ht="12.75" hidden="false" customHeight="true" outlineLevel="0" collapsed="false">
      <c r="A206" s="132" t="s">
        <v>729</v>
      </c>
      <c r="B206" s="132"/>
      <c r="C206" s="165" t="s">
        <v>589</v>
      </c>
      <c r="D206" s="165"/>
      <c r="E206" s="165"/>
      <c r="F206" s="132" t="s">
        <v>730</v>
      </c>
      <c r="G206" s="150" t="s">
        <v>589</v>
      </c>
      <c r="H206" s="150"/>
      <c r="I206" s="150"/>
      <c r="J206" s="150"/>
    </row>
    <row r="207" customFormat="false" ht="12.75" hidden="false" customHeight="true" outlineLevel="0" collapsed="false">
      <c r="A207" s="132" t="s">
        <v>731</v>
      </c>
      <c r="B207" s="132"/>
      <c r="C207" s="170"/>
      <c r="D207" s="132" t="s">
        <v>732</v>
      </c>
      <c r="E207" s="132" t="s">
        <v>507</v>
      </c>
      <c r="F207" s="132" t="s">
        <v>733</v>
      </c>
      <c r="G207" s="132" t="s">
        <v>734</v>
      </c>
      <c r="H207" s="132" t="s">
        <v>735</v>
      </c>
      <c r="I207" s="132" t="s">
        <v>736</v>
      </c>
      <c r="J207" s="132"/>
    </row>
    <row r="208" customFormat="false" ht="24" hidden="false" customHeight="false" outlineLevel="0" collapsed="false">
      <c r="A208" s="132"/>
      <c r="B208" s="132"/>
      <c r="C208" s="166" t="s">
        <v>737</v>
      </c>
      <c r="D208" s="175" t="n">
        <v>470000</v>
      </c>
      <c r="E208" s="175" t="n">
        <v>470000</v>
      </c>
      <c r="F208" s="176" t="n">
        <v>1</v>
      </c>
      <c r="G208" s="170" t="n">
        <v>10</v>
      </c>
      <c r="H208" s="186" t="n">
        <v>1</v>
      </c>
      <c r="I208" s="138" t="n">
        <v>10</v>
      </c>
      <c r="J208" s="138"/>
    </row>
    <row r="209" customFormat="false" ht="48" hidden="false" customHeight="true" outlineLevel="0" collapsed="false">
      <c r="A209" s="132"/>
      <c r="B209" s="132"/>
      <c r="C209" s="166" t="s">
        <v>738</v>
      </c>
      <c r="D209" s="175"/>
      <c r="E209" s="175"/>
      <c r="F209" s="175"/>
      <c r="G209" s="170" t="s">
        <v>511</v>
      </c>
      <c r="H209" s="167"/>
      <c r="I209" s="169" t="s">
        <v>511</v>
      </c>
      <c r="J209" s="169"/>
    </row>
    <row r="210" customFormat="false" ht="48" hidden="false" customHeight="true" outlineLevel="0" collapsed="false">
      <c r="A210" s="132"/>
      <c r="B210" s="132"/>
      <c r="C210" s="166" t="s">
        <v>739</v>
      </c>
      <c r="D210" s="167"/>
      <c r="E210" s="167"/>
      <c r="F210" s="167"/>
      <c r="G210" s="170" t="s">
        <v>511</v>
      </c>
      <c r="H210" s="167"/>
      <c r="I210" s="169" t="s">
        <v>511</v>
      </c>
      <c r="J210" s="169"/>
    </row>
    <row r="211" customFormat="false" ht="24" hidden="false" customHeight="true" outlineLevel="0" collapsed="false">
      <c r="A211" s="132"/>
      <c r="B211" s="132"/>
      <c r="C211" s="166" t="s">
        <v>740</v>
      </c>
      <c r="D211" s="169" t="s">
        <v>511</v>
      </c>
      <c r="E211" s="169" t="s">
        <v>511</v>
      </c>
      <c r="F211" s="169" t="s">
        <v>511</v>
      </c>
      <c r="G211" s="170" t="s">
        <v>511</v>
      </c>
      <c r="H211" s="167"/>
      <c r="I211" s="169" t="s">
        <v>511</v>
      </c>
      <c r="J211" s="169"/>
    </row>
    <row r="212" customFormat="false" ht="12.75" hidden="false" customHeight="true" outlineLevel="0" collapsed="false">
      <c r="A212" s="132" t="s">
        <v>741</v>
      </c>
      <c r="B212" s="132" t="s">
        <v>742</v>
      </c>
      <c r="C212" s="132"/>
      <c r="D212" s="132"/>
      <c r="E212" s="132"/>
      <c r="F212" s="171" t="s">
        <v>600</v>
      </c>
      <c r="G212" s="171"/>
      <c r="H212" s="171"/>
      <c r="I212" s="171"/>
      <c r="J212" s="171"/>
    </row>
    <row r="213" customFormat="false" ht="12.75" hidden="false" customHeight="true" outlineLevel="0" collapsed="false">
      <c r="A213" s="132"/>
      <c r="B213" s="132" t="s">
        <v>814</v>
      </c>
      <c r="C213" s="132"/>
      <c r="D213" s="132"/>
      <c r="E213" s="132"/>
      <c r="F213" s="132" t="s">
        <v>815</v>
      </c>
      <c r="G213" s="132"/>
      <c r="H213" s="132"/>
      <c r="I213" s="132"/>
      <c r="J213" s="132"/>
    </row>
    <row r="214" customFormat="false" ht="12.75" hidden="false" customHeight="true" outlineLevel="0" collapsed="false">
      <c r="A214" s="173" t="s">
        <v>745</v>
      </c>
      <c r="B214" s="173"/>
      <c r="C214" s="173"/>
      <c r="D214" s="173" t="s">
        <v>746</v>
      </c>
      <c r="E214" s="173"/>
      <c r="F214" s="173"/>
      <c r="G214" s="173" t="s">
        <v>643</v>
      </c>
      <c r="H214" s="173" t="s">
        <v>734</v>
      </c>
      <c r="I214" s="173" t="s">
        <v>736</v>
      </c>
      <c r="J214" s="173" t="s">
        <v>644</v>
      </c>
    </row>
    <row r="215" customFormat="false" ht="12.75" hidden="false" customHeight="false" outlineLevel="0" collapsed="false">
      <c r="A215" s="174" t="s">
        <v>637</v>
      </c>
      <c r="B215" s="132" t="s">
        <v>638</v>
      </c>
      <c r="C215" s="132" t="s">
        <v>639</v>
      </c>
      <c r="D215" s="132" t="s">
        <v>640</v>
      </c>
      <c r="E215" s="132" t="s">
        <v>641</v>
      </c>
      <c r="F215" s="173" t="s">
        <v>642</v>
      </c>
      <c r="G215" s="173"/>
      <c r="H215" s="173"/>
      <c r="I215" s="173"/>
      <c r="J215" s="173"/>
    </row>
    <row r="216" customFormat="false" ht="60" hidden="false" customHeight="true" outlineLevel="0" collapsed="false">
      <c r="A216" s="132" t="s">
        <v>645</v>
      </c>
      <c r="B216" s="133" t="s">
        <v>646</v>
      </c>
      <c r="C216" s="132" t="s">
        <v>816</v>
      </c>
      <c r="D216" s="133" t="s">
        <v>648</v>
      </c>
      <c r="E216" s="175" t="n">
        <v>2</v>
      </c>
      <c r="F216" s="187" t="s">
        <v>793</v>
      </c>
      <c r="G216" s="175" t="n">
        <v>2</v>
      </c>
      <c r="H216" s="175" t="n">
        <v>20</v>
      </c>
      <c r="I216" s="175" t="n">
        <v>20</v>
      </c>
      <c r="J216" s="177"/>
    </row>
    <row r="217" customFormat="false" ht="13.5" hidden="false" customHeight="false" outlineLevel="0" collapsed="false">
      <c r="A217" s="132"/>
      <c r="B217" s="133" t="s">
        <v>673</v>
      </c>
      <c r="C217" s="170"/>
      <c r="D217" s="133"/>
      <c r="E217" s="175"/>
      <c r="F217" s="175"/>
      <c r="G217" s="176"/>
      <c r="H217" s="175"/>
      <c r="I217" s="175"/>
      <c r="J217" s="177"/>
    </row>
    <row r="218" customFormat="false" ht="24" hidden="false" customHeight="false" outlineLevel="0" collapsed="false">
      <c r="A218" s="132"/>
      <c r="B218" s="133" t="s">
        <v>684</v>
      </c>
      <c r="C218" s="132" t="s">
        <v>817</v>
      </c>
      <c r="D218" s="133"/>
      <c r="E218" s="175" t="s">
        <v>818</v>
      </c>
      <c r="F218" s="187" t="s">
        <v>819</v>
      </c>
      <c r="G218" s="176" t="n">
        <v>1</v>
      </c>
      <c r="H218" s="175" t="n">
        <v>10</v>
      </c>
      <c r="I218" s="175" t="n">
        <v>10</v>
      </c>
      <c r="J218" s="177"/>
    </row>
    <row r="219" customFormat="false" ht="12.75" hidden="false" customHeight="false" outlineLevel="0" collapsed="false">
      <c r="A219" s="132"/>
      <c r="B219" s="132" t="s">
        <v>687</v>
      </c>
      <c r="C219" s="142"/>
      <c r="D219" s="133"/>
      <c r="E219" s="170"/>
      <c r="F219" s="173"/>
      <c r="G219" s="177"/>
      <c r="H219" s="177"/>
      <c r="I219" s="177"/>
      <c r="J219" s="177"/>
    </row>
    <row r="220" customFormat="false" ht="24" hidden="false" customHeight="true" outlineLevel="0" collapsed="false">
      <c r="A220" s="132" t="s">
        <v>688</v>
      </c>
      <c r="B220" s="132" t="s">
        <v>689</v>
      </c>
      <c r="C220" s="142"/>
      <c r="D220" s="133"/>
      <c r="E220" s="170"/>
      <c r="F220" s="173"/>
      <c r="G220" s="177"/>
      <c r="H220" s="177"/>
      <c r="I220" s="177"/>
      <c r="J220" s="177"/>
    </row>
    <row r="221" customFormat="false" ht="72" hidden="false" customHeight="false" outlineLevel="0" collapsed="false">
      <c r="A221" s="132"/>
      <c r="B221" s="132" t="s">
        <v>694</v>
      </c>
      <c r="C221" s="146" t="s">
        <v>820</v>
      </c>
      <c r="D221" s="133"/>
      <c r="E221" s="187" t="s">
        <v>821</v>
      </c>
      <c r="F221" s="175" t="s">
        <v>653</v>
      </c>
      <c r="G221" s="187" t="s">
        <v>822</v>
      </c>
      <c r="H221" s="175" t="n">
        <v>30</v>
      </c>
      <c r="I221" s="175" t="n">
        <v>30</v>
      </c>
      <c r="J221" s="177"/>
    </row>
    <row r="222" customFormat="false" ht="24" hidden="false" customHeight="false" outlineLevel="0" collapsed="false">
      <c r="A222" s="132"/>
      <c r="B222" s="132" t="s">
        <v>709</v>
      </c>
      <c r="C222" s="142"/>
      <c r="D222" s="133"/>
      <c r="E222" s="170"/>
      <c r="F222" s="173"/>
      <c r="G222" s="177"/>
      <c r="H222" s="177"/>
      <c r="I222" s="177"/>
      <c r="J222" s="177"/>
    </row>
    <row r="223" customFormat="false" ht="36" hidden="false" customHeight="false" outlineLevel="0" collapsed="false">
      <c r="A223" s="132"/>
      <c r="B223" s="150" t="s">
        <v>710</v>
      </c>
      <c r="C223" s="142"/>
      <c r="D223" s="133"/>
      <c r="E223" s="170"/>
      <c r="F223" s="173"/>
      <c r="G223" s="177"/>
      <c r="H223" s="177"/>
      <c r="I223" s="177"/>
      <c r="J223" s="177"/>
    </row>
    <row r="224" customFormat="false" ht="36" hidden="false" customHeight="false" outlineLevel="0" collapsed="false">
      <c r="A224" s="152" t="s">
        <v>715</v>
      </c>
      <c r="B224" s="178" t="s">
        <v>716</v>
      </c>
      <c r="C224" s="146" t="s">
        <v>823</v>
      </c>
      <c r="D224" s="133"/>
      <c r="E224" s="175" t="n">
        <v>85</v>
      </c>
      <c r="F224" s="175" t="s">
        <v>653</v>
      </c>
      <c r="G224" s="176" t="n">
        <v>0.85</v>
      </c>
      <c r="H224" s="175" t="n">
        <v>30</v>
      </c>
      <c r="I224" s="175" t="n">
        <v>30</v>
      </c>
      <c r="J224" s="179"/>
    </row>
    <row r="225" customFormat="false" ht="12.75" hidden="false" customHeight="true" outlineLevel="0" collapsed="false">
      <c r="A225" s="180" t="s">
        <v>750</v>
      </c>
      <c r="B225" s="180"/>
      <c r="C225" s="180"/>
      <c r="D225" s="181" t="s">
        <v>583</v>
      </c>
      <c r="E225" s="181"/>
      <c r="F225" s="181"/>
      <c r="G225" s="181"/>
      <c r="H225" s="181"/>
      <c r="I225" s="181"/>
      <c r="J225" s="181"/>
    </row>
    <row r="226" customFormat="false" ht="22.5" hidden="false" customHeight="true" outlineLevel="0" collapsed="false">
      <c r="A226" s="180" t="s">
        <v>751</v>
      </c>
      <c r="B226" s="180"/>
      <c r="C226" s="180"/>
      <c r="D226" s="180"/>
      <c r="E226" s="180"/>
      <c r="F226" s="180"/>
      <c r="G226" s="180"/>
      <c r="H226" s="182" t="n">
        <v>100</v>
      </c>
      <c r="I226" s="182" t="n">
        <v>100</v>
      </c>
      <c r="J226" s="183" t="s">
        <v>752</v>
      </c>
    </row>
    <row r="227" customFormat="false" ht="12.75" hidden="false" customHeight="false" outlineLevel="0" collapsed="false">
      <c r="A227" s="155"/>
      <c r="B227" s="155"/>
      <c r="C227" s="155"/>
      <c r="D227" s="155"/>
      <c r="E227" s="155"/>
      <c r="F227" s="155"/>
      <c r="G227" s="155"/>
      <c r="H227" s="155"/>
      <c r="I227" s="155"/>
      <c r="J227" s="156"/>
    </row>
    <row r="229" customFormat="false" ht="13.5" hidden="false" customHeight="false" outlineLevel="0" collapsed="false">
      <c r="A229" s="160" t="s">
        <v>724</v>
      </c>
      <c r="B229" s="160"/>
      <c r="C229" s="160"/>
      <c r="D229" s="160"/>
      <c r="E229" s="160"/>
      <c r="F229" s="160"/>
      <c r="G229" s="160"/>
      <c r="H229" s="160"/>
      <c r="I229" s="160"/>
      <c r="J229" s="160"/>
    </row>
    <row r="230" customFormat="false" ht="22.5" hidden="false" customHeight="true" outlineLevel="0" collapsed="false">
      <c r="A230" s="161" t="s">
        <v>725</v>
      </c>
      <c r="B230" s="161"/>
      <c r="C230" s="161"/>
      <c r="D230" s="161"/>
      <c r="E230" s="161"/>
      <c r="F230" s="161"/>
      <c r="G230" s="161"/>
      <c r="H230" s="161"/>
      <c r="I230" s="161"/>
      <c r="J230" s="161"/>
    </row>
    <row r="231" customFormat="false" ht="22.5" hidden="false" customHeight="true" outlineLevel="0" collapsed="false">
      <c r="A231" s="162"/>
      <c r="B231" s="162"/>
      <c r="C231" s="162"/>
      <c r="D231" s="162"/>
      <c r="E231" s="162"/>
      <c r="F231" s="162"/>
      <c r="G231" s="162"/>
      <c r="H231" s="163" t="s">
        <v>3</v>
      </c>
      <c r="I231" s="163"/>
      <c r="J231" s="164" t="s">
        <v>726</v>
      </c>
    </row>
    <row r="232" customFormat="false" ht="12.75" hidden="false" customHeight="true" outlineLevel="0" collapsed="false">
      <c r="A232" s="132" t="s">
        <v>727</v>
      </c>
      <c r="B232" s="132"/>
      <c r="C232" s="150" t="s">
        <v>824</v>
      </c>
      <c r="D232" s="150"/>
      <c r="E232" s="150"/>
      <c r="F232" s="150"/>
      <c r="G232" s="150"/>
      <c r="H232" s="150"/>
      <c r="I232" s="150"/>
      <c r="J232" s="150"/>
    </row>
    <row r="233" customFormat="false" ht="12.75" hidden="false" customHeight="true" outlineLevel="0" collapsed="false">
      <c r="A233" s="132" t="s">
        <v>729</v>
      </c>
      <c r="B233" s="132"/>
      <c r="C233" s="165" t="s">
        <v>589</v>
      </c>
      <c r="D233" s="165"/>
      <c r="E233" s="165"/>
      <c r="F233" s="132" t="s">
        <v>730</v>
      </c>
      <c r="G233" s="150" t="s">
        <v>589</v>
      </c>
      <c r="H233" s="150"/>
      <c r="I233" s="150"/>
      <c r="J233" s="150"/>
    </row>
    <row r="234" customFormat="false" ht="12.75" hidden="false" customHeight="true" outlineLevel="0" collapsed="false">
      <c r="A234" s="132" t="s">
        <v>731</v>
      </c>
      <c r="B234" s="132"/>
      <c r="C234" s="170"/>
      <c r="D234" s="132" t="s">
        <v>732</v>
      </c>
      <c r="E234" s="132" t="s">
        <v>507</v>
      </c>
      <c r="F234" s="132" t="s">
        <v>733</v>
      </c>
      <c r="G234" s="132" t="s">
        <v>734</v>
      </c>
      <c r="H234" s="132" t="s">
        <v>735</v>
      </c>
      <c r="I234" s="132" t="s">
        <v>736</v>
      </c>
      <c r="J234" s="132"/>
    </row>
    <row r="235" customFormat="false" ht="24" hidden="false" customHeight="false" outlineLevel="0" collapsed="false">
      <c r="A235" s="132"/>
      <c r="B235" s="132"/>
      <c r="C235" s="166" t="s">
        <v>737</v>
      </c>
      <c r="D235" s="175" t="n">
        <v>1000000</v>
      </c>
      <c r="E235" s="175" t="n">
        <v>1000000</v>
      </c>
      <c r="F235" s="176" t="n">
        <v>1</v>
      </c>
      <c r="G235" s="170" t="n">
        <v>10</v>
      </c>
      <c r="H235" s="186" t="n">
        <v>1</v>
      </c>
      <c r="I235" s="138" t="n">
        <v>10</v>
      </c>
      <c r="J235" s="138"/>
    </row>
    <row r="236" customFormat="false" ht="48" hidden="false" customHeight="true" outlineLevel="0" collapsed="false">
      <c r="A236" s="132"/>
      <c r="B236" s="132"/>
      <c r="C236" s="166" t="s">
        <v>738</v>
      </c>
      <c r="D236" s="175"/>
      <c r="E236" s="175"/>
      <c r="F236" s="175"/>
      <c r="G236" s="170" t="s">
        <v>511</v>
      </c>
      <c r="H236" s="167"/>
      <c r="I236" s="169" t="s">
        <v>511</v>
      </c>
      <c r="J236" s="169"/>
    </row>
    <row r="237" customFormat="false" ht="48" hidden="false" customHeight="true" outlineLevel="0" collapsed="false">
      <c r="A237" s="132"/>
      <c r="B237" s="132"/>
      <c r="C237" s="166" t="s">
        <v>739</v>
      </c>
      <c r="D237" s="167"/>
      <c r="E237" s="167"/>
      <c r="F237" s="167"/>
      <c r="G237" s="170" t="s">
        <v>511</v>
      </c>
      <c r="H237" s="167"/>
      <c r="I237" s="169" t="s">
        <v>511</v>
      </c>
      <c r="J237" s="169"/>
    </row>
    <row r="238" customFormat="false" ht="24" hidden="false" customHeight="true" outlineLevel="0" collapsed="false">
      <c r="A238" s="132"/>
      <c r="B238" s="132"/>
      <c r="C238" s="166" t="s">
        <v>740</v>
      </c>
      <c r="D238" s="169" t="s">
        <v>511</v>
      </c>
      <c r="E238" s="169" t="s">
        <v>511</v>
      </c>
      <c r="F238" s="169" t="s">
        <v>511</v>
      </c>
      <c r="G238" s="170" t="s">
        <v>511</v>
      </c>
      <c r="H238" s="167"/>
      <c r="I238" s="169" t="s">
        <v>511</v>
      </c>
      <c r="J238" s="169"/>
    </row>
    <row r="239" customFormat="false" ht="12.75" hidden="false" customHeight="true" outlineLevel="0" collapsed="false">
      <c r="A239" s="132" t="s">
        <v>741</v>
      </c>
      <c r="B239" s="132" t="s">
        <v>742</v>
      </c>
      <c r="C239" s="132"/>
      <c r="D239" s="132"/>
      <c r="E239" s="132"/>
      <c r="F239" s="171" t="s">
        <v>600</v>
      </c>
      <c r="G239" s="171"/>
      <c r="H239" s="171"/>
      <c r="I239" s="171"/>
      <c r="J239" s="171"/>
    </row>
    <row r="240" customFormat="false" ht="12.75" hidden="false" customHeight="true" outlineLevel="0" collapsed="false">
      <c r="A240" s="132"/>
      <c r="B240" s="132" t="s">
        <v>825</v>
      </c>
      <c r="C240" s="132"/>
      <c r="D240" s="132"/>
      <c r="E240" s="132"/>
      <c r="F240" s="132" t="s">
        <v>826</v>
      </c>
      <c r="G240" s="132"/>
      <c r="H240" s="132"/>
      <c r="I240" s="132"/>
      <c r="J240" s="132"/>
    </row>
    <row r="241" customFormat="false" ht="12.75" hidden="false" customHeight="true" outlineLevel="0" collapsed="false">
      <c r="A241" s="173" t="s">
        <v>745</v>
      </c>
      <c r="B241" s="173"/>
      <c r="C241" s="173"/>
      <c r="D241" s="173" t="s">
        <v>746</v>
      </c>
      <c r="E241" s="173"/>
      <c r="F241" s="173"/>
      <c r="G241" s="173" t="s">
        <v>643</v>
      </c>
      <c r="H241" s="173" t="s">
        <v>734</v>
      </c>
      <c r="I241" s="173" t="s">
        <v>736</v>
      </c>
      <c r="J241" s="173" t="s">
        <v>644</v>
      </c>
    </row>
    <row r="242" customFormat="false" ht="12.75" hidden="false" customHeight="false" outlineLevel="0" collapsed="false">
      <c r="A242" s="174" t="s">
        <v>637</v>
      </c>
      <c r="B242" s="132" t="s">
        <v>638</v>
      </c>
      <c r="C242" s="132" t="s">
        <v>639</v>
      </c>
      <c r="D242" s="132" t="s">
        <v>640</v>
      </c>
      <c r="E242" s="132" t="s">
        <v>641</v>
      </c>
      <c r="F242" s="173" t="s">
        <v>642</v>
      </c>
      <c r="G242" s="173"/>
      <c r="H242" s="173"/>
      <c r="I242" s="173"/>
      <c r="J242" s="173"/>
    </row>
    <row r="243" customFormat="false" ht="54" hidden="false" customHeight="true" outlineLevel="0" collapsed="false">
      <c r="A243" s="132" t="s">
        <v>645</v>
      </c>
      <c r="B243" s="133" t="s">
        <v>646</v>
      </c>
      <c r="C243" s="195" t="s">
        <v>827</v>
      </c>
      <c r="D243" s="133" t="s">
        <v>648</v>
      </c>
      <c r="E243" s="175" t="n">
        <v>1</v>
      </c>
      <c r="F243" s="187" t="s">
        <v>793</v>
      </c>
      <c r="G243" s="175" t="n">
        <v>1</v>
      </c>
      <c r="H243" s="175" t="n">
        <v>20</v>
      </c>
      <c r="I243" s="175" t="n">
        <v>20</v>
      </c>
      <c r="J243" s="177"/>
    </row>
    <row r="244" customFormat="false" ht="27" hidden="false" customHeight="false" outlineLevel="0" collapsed="false">
      <c r="A244" s="132"/>
      <c r="B244" s="133" t="s">
        <v>646</v>
      </c>
      <c r="C244" s="195" t="s">
        <v>828</v>
      </c>
      <c r="D244" s="133"/>
      <c r="E244" s="175" t="s">
        <v>829</v>
      </c>
      <c r="F244" s="187" t="s">
        <v>830</v>
      </c>
      <c r="G244" s="187" t="s">
        <v>692</v>
      </c>
      <c r="H244" s="175" t="n">
        <v>20</v>
      </c>
      <c r="I244" s="175" t="n">
        <v>20</v>
      </c>
      <c r="J244" s="177"/>
    </row>
    <row r="245" customFormat="false" ht="13.5" hidden="false" customHeight="false" outlineLevel="0" collapsed="false">
      <c r="A245" s="132"/>
      <c r="B245" s="133" t="s">
        <v>673</v>
      </c>
      <c r="C245" s="170"/>
      <c r="D245" s="133"/>
      <c r="E245" s="175"/>
      <c r="F245" s="175"/>
      <c r="G245" s="176"/>
      <c r="H245" s="175"/>
      <c r="I245" s="175"/>
      <c r="J245" s="177"/>
    </row>
    <row r="246" customFormat="false" ht="24" hidden="false" customHeight="false" outlineLevel="0" collapsed="false">
      <c r="A246" s="132"/>
      <c r="B246" s="133" t="s">
        <v>684</v>
      </c>
      <c r="C246" s="132" t="s">
        <v>831</v>
      </c>
      <c r="D246" s="133"/>
      <c r="E246" s="175" t="s">
        <v>818</v>
      </c>
      <c r="F246" s="187" t="s">
        <v>819</v>
      </c>
      <c r="G246" s="176" t="n">
        <v>1</v>
      </c>
      <c r="H246" s="175" t="n">
        <v>20</v>
      </c>
      <c r="I246" s="175" t="n">
        <v>20</v>
      </c>
      <c r="J246" s="177"/>
    </row>
    <row r="247" customFormat="false" ht="12.75" hidden="false" customHeight="false" outlineLevel="0" collapsed="false">
      <c r="A247" s="132"/>
      <c r="B247" s="132" t="s">
        <v>687</v>
      </c>
      <c r="C247" s="142"/>
      <c r="D247" s="133"/>
      <c r="E247" s="170"/>
      <c r="F247" s="173"/>
      <c r="G247" s="177"/>
      <c r="H247" s="177"/>
      <c r="I247" s="177"/>
      <c r="J247" s="177"/>
    </row>
    <row r="248" customFormat="false" ht="24" hidden="false" customHeight="true" outlineLevel="0" collapsed="false">
      <c r="A248" s="132" t="s">
        <v>688</v>
      </c>
      <c r="B248" s="132" t="s">
        <v>689</v>
      </c>
      <c r="C248" s="142"/>
      <c r="D248" s="133"/>
      <c r="E248" s="170"/>
      <c r="F248" s="173"/>
      <c r="G248" s="177"/>
      <c r="H248" s="177"/>
      <c r="I248" s="177"/>
      <c r="J248" s="177"/>
    </row>
    <row r="249" customFormat="false" ht="36" hidden="false" customHeight="false" outlineLevel="0" collapsed="false">
      <c r="A249" s="132"/>
      <c r="B249" s="132" t="s">
        <v>694</v>
      </c>
      <c r="C249" s="146" t="s">
        <v>832</v>
      </c>
      <c r="D249" s="133"/>
      <c r="E249" s="187" t="s">
        <v>833</v>
      </c>
      <c r="F249" s="175" t="s">
        <v>653</v>
      </c>
      <c r="G249" s="187" t="s">
        <v>834</v>
      </c>
      <c r="H249" s="175" t="n">
        <v>20</v>
      </c>
      <c r="I249" s="175" t="n">
        <v>20</v>
      </c>
      <c r="J249" s="177"/>
    </row>
    <row r="250" customFormat="false" ht="24" hidden="false" customHeight="false" outlineLevel="0" collapsed="false">
      <c r="A250" s="132"/>
      <c r="B250" s="132" t="s">
        <v>709</v>
      </c>
      <c r="C250" s="142"/>
      <c r="D250" s="133"/>
      <c r="E250" s="170"/>
      <c r="F250" s="173"/>
      <c r="G250" s="177"/>
      <c r="H250" s="177"/>
      <c r="I250" s="177"/>
      <c r="J250" s="177"/>
    </row>
    <row r="251" customFormat="false" ht="36" hidden="false" customHeight="false" outlineLevel="0" collapsed="false">
      <c r="A251" s="132"/>
      <c r="B251" s="150" t="s">
        <v>710</v>
      </c>
      <c r="C251" s="142"/>
      <c r="D251" s="133"/>
      <c r="E251" s="170"/>
      <c r="F251" s="173"/>
      <c r="G251" s="177"/>
      <c r="H251" s="177"/>
      <c r="I251" s="177"/>
      <c r="J251" s="177"/>
    </row>
    <row r="252" customFormat="false" ht="36" hidden="false" customHeight="false" outlineLevel="0" collapsed="false">
      <c r="A252" s="152" t="s">
        <v>715</v>
      </c>
      <c r="B252" s="178" t="s">
        <v>716</v>
      </c>
      <c r="C252" s="146" t="s">
        <v>756</v>
      </c>
      <c r="D252" s="133"/>
      <c r="E252" s="175" t="n">
        <v>85</v>
      </c>
      <c r="F252" s="175" t="s">
        <v>653</v>
      </c>
      <c r="G252" s="176" t="n">
        <v>0.85</v>
      </c>
      <c r="H252" s="175" t="n">
        <v>10</v>
      </c>
      <c r="I252" s="175" t="n">
        <v>10</v>
      </c>
      <c r="J252" s="179"/>
    </row>
    <row r="253" customFormat="false" ht="12.75" hidden="false" customHeight="true" outlineLevel="0" collapsed="false">
      <c r="A253" s="180" t="s">
        <v>750</v>
      </c>
      <c r="B253" s="180"/>
      <c r="C253" s="180"/>
      <c r="D253" s="181" t="s">
        <v>583</v>
      </c>
      <c r="E253" s="181"/>
      <c r="F253" s="181"/>
      <c r="G253" s="181"/>
      <c r="H253" s="181"/>
      <c r="I253" s="181"/>
      <c r="J253" s="181"/>
    </row>
    <row r="254" customFormat="false" ht="22.5" hidden="false" customHeight="true" outlineLevel="0" collapsed="false">
      <c r="A254" s="180" t="s">
        <v>751</v>
      </c>
      <c r="B254" s="180"/>
      <c r="C254" s="180"/>
      <c r="D254" s="180"/>
      <c r="E254" s="180"/>
      <c r="F254" s="180"/>
      <c r="G254" s="180"/>
      <c r="H254" s="182" t="n">
        <v>100</v>
      </c>
      <c r="I254" s="182" t="n">
        <v>100</v>
      </c>
      <c r="J254" s="183" t="s">
        <v>752</v>
      </c>
    </row>
    <row r="255" customFormat="false" ht="12.75" hidden="false" customHeight="false" outlineLevel="0" collapsed="false">
      <c r="A255" s="155"/>
      <c r="B255" s="155"/>
      <c r="C255" s="155"/>
      <c r="D255" s="155"/>
      <c r="E255" s="155"/>
      <c r="F255" s="155"/>
      <c r="G255" s="155"/>
      <c r="H255" s="155"/>
      <c r="I255" s="155"/>
      <c r="J255" s="156"/>
    </row>
    <row r="257" customFormat="false" ht="22.5" hidden="false" customHeight="true" outlineLevel="0" collapsed="false">
      <c r="A257" s="161" t="s">
        <v>725</v>
      </c>
      <c r="B257" s="161"/>
      <c r="C257" s="161"/>
      <c r="D257" s="161"/>
      <c r="E257" s="161"/>
      <c r="F257" s="161"/>
      <c r="G257" s="161"/>
      <c r="H257" s="161"/>
      <c r="I257" s="161"/>
      <c r="J257" s="161"/>
    </row>
    <row r="258" customFormat="false" ht="22.5" hidden="false" customHeight="true" outlineLevel="0" collapsed="false">
      <c r="A258" s="162"/>
      <c r="B258" s="162"/>
      <c r="C258" s="162"/>
      <c r="D258" s="162"/>
      <c r="E258" s="162"/>
      <c r="F258" s="162"/>
      <c r="G258" s="162"/>
      <c r="H258" s="163" t="s">
        <v>3</v>
      </c>
      <c r="I258" s="163"/>
      <c r="J258" s="164" t="s">
        <v>726</v>
      </c>
    </row>
    <row r="259" customFormat="false" ht="12.75" hidden="false" customHeight="true" outlineLevel="0" collapsed="false">
      <c r="A259" s="132" t="s">
        <v>727</v>
      </c>
      <c r="B259" s="132"/>
      <c r="C259" s="150" t="s">
        <v>835</v>
      </c>
      <c r="D259" s="150"/>
      <c r="E259" s="150"/>
      <c r="F259" s="150"/>
      <c r="G259" s="150"/>
      <c r="H259" s="150"/>
      <c r="I259" s="150"/>
      <c r="J259" s="150"/>
    </row>
    <row r="260" customFormat="false" ht="12.75" hidden="false" customHeight="true" outlineLevel="0" collapsed="false">
      <c r="A260" s="132" t="s">
        <v>729</v>
      </c>
      <c r="B260" s="132"/>
      <c r="C260" s="165" t="s">
        <v>589</v>
      </c>
      <c r="D260" s="165"/>
      <c r="E260" s="165"/>
      <c r="F260" s="132" t="s">
        <v>730</v>
      </c>
      <c r="G260" s="150" t="s">
        <v>589</v>
      </c>
      <c r="H260" s="150"/>
      <c r="I260" s="150"/>
      <c r="J260" s="150"/>
    </row>
    <row r="261" customFormat="false" ht="12.75" hidden="false" customHeight="true" outlineLevel="0" collapsed="false">
      <c r="A261" s="132" t="s">
        <v>731</v>
      </c>
      <c r="B261" s="132"/>
      <c r="C261" s="170"/>
      <c r="D261" s="132" t="s">
        <v>732</v>
      </c>
      <c r="E261" s="132" t="s">
        <v>507</v>
      </c>
      <c r="F261" s="132" t="s">
        <v>733</v>
      </c>
      <c r="G261" s="132" t="s">
        <v>734</v>
      </c>
      <c r="H261" s="132" t="s">
        <v>735</v>
      </c>
      <c r="I261" s="132" t="s">
        <v>736</v>
      </c>
      <c r="J261" s="132"/>
    </row>
    <row r="262" customFormat="false" ht="24" hidden="false" customHeight="false" outlineLevel="0" collapsed="false">
      <c r="A262" s="132"/>
      <c r="B262" s="132"/>
      <c r="C262" s="166" t="s">
        <v>737</v>
      </c>
      <c r="D262" s="175" t="n">
        <v>2516400</v>
      </c>
      <c r="E262" s="175" t="n">
        <v>2516400</v>
      </c>
      <c r="F262" s="176" t="n">
        <v>1</v>
      </c>
      <c r="G262" s="170" t="n">
        <v>10</v>
      </c>
      <c r="H262" s="186" t="n">
        <v>1</v>
      </c>
      <c r="I262" s="138" t="n">
        <v>10</v>
      </c>
      <c r="J262" s="138"/>
    </row>
    <row r="263" customFormat="false" ht="48" hidden="false" customHeight="true" outlineLevel="0" collapsed="false">
      <c r="A263" s="132"/>
      <c r="B263" s="132"/>
      <c r="C263" s="166" t="s">
        <v>738</v>
      </c>
      <c r="D263" s="175"/>
      <c r="E263" s="175"/>
      <c r="F263" s="175"/>
      <c r="G263" s="170" t="s">
        <v>511</v>
      </c>
      <c r="H263" s="167"/>
      <c r="I263" s="169" t="s">
        <v>511</v>
      </c>
      <c r="J263" s="169"/>
    </row>
    <row r="264" customFormat="false" ht="48" hidden="false" customHeight="true" outlineLevel="0" collapsed="false">
      <c r="A264" s="132"/>
      <c r="B264" s="132"/>
      <c r="C264" s="166" t="s">
        <v>739</v>
      </c>
      <c r="D264" s="167"/>
      <c r="E264" s="167"/>
      <c r="F264" s="167"/>
      <c r="G264" s="170" t="s">
        <v>511</v>
      </c>
      <c r="H264" s="167"/>
      <c r="I264" s="169" t="s">
        <v>511</v>
      </c>
      <c r="J264" s="169"/>
    </row>
    <row r="265" customFormat="false" ht="24" hidden="false" customHeight="true" outlineLevel="0" collapsed="false">
      <c r="A265" s="132"/>
      <c r="B265" s="132"/>
      <c r="C265" s="166" t="s">
        <v>740</v>
      </c>
      <c r="D265" s="169" t="s">
        <v>511</v>
      </c>
      <c r="E265" s="169" t="s">
        <v>511</v>
      </c>
      <c r="F265" s="169" t="s">
        <v>511</v>
      </c>
      <c r="G265" s="170" t="s">
        <v>511</v>
      </c>
      <c r="H265" s="167"/>
      <c r="I265" s="169" t="s">
        <v>511</v>
      </c>
      <c r="J265" s="169"/>
    </row>
    <row r="266" customFormat="false" ht="12.75" hidden="false" customHeight="true" outlineLevel="0" collapsed="false">
      <c r="A266" s="132" t="s">
        <v>741</v>
      </c>
      <c r="B266" s="132" t="s">
        <v>742</v>
      </c>
      <c r="C266" s="132"/>
      <c r="D266" s="132"/>
      <c r="E266" s="132"/>
      <c r="F266" s="171" t="s">
        <v>600</v>
      </c>
      <c r="G266" s="171"/>
      <c r="H266" s="171"/>
      <c r="I266" s="171"/>
      <c r="J266" s="171"/>
    </row>
    <row r="267" customFormat="false" ht="12.75" hidden="false" customHeight="true" outlineLevel="0" collapsed="false">
      <c r="A267" s="132"/>
      <c r="B267" s="132" t="s">
        <v>836</v>
      </c>
      <c r="C267" s="132"/>
      <c r="D267" s="132"/>
      <c r="E267" s="132"/>
      <c r="F267" s="132" t="s">
        <v>826</v>
      </c>
      <c r="G267" s="132"/>
      <c r="H267" s="132"/>
      <c r="I267" s="132"/>
      <c r="J267" s="132"/>
    </row>
    <row r="268" customFormat="false" ht="12.75" hidden="false" customHeight="true" outlineLevel="0" collapsed="false">
      <c r="A268" s="173" t="s">
        <v>745</v>
      </c>
      <c r="B268" s="173"/>
      <c r="C268" s="173"/>
      <c r="D268" s="173" t="s">
        <v>746</v>
      </c>
      <c r="E268" s="173"/>
      <c r="F268" s="173"/>
      <c r="G268" s="173" t="s">
        <v>643</v>
      </c>
      <c r="H268" s="173" t="s">
        <v>734</v>
      </c>
      <c r="I268" s="173" t="s">
        <v>736</v>
      </c>
      <c r="J268" s="173" t="s">
        <v>644</v>
      </c>
    </row>
    <row r="269" customFormat="false" ht="12.75" hidden="false" customHeight="false" outlineLevel="0" collapsed="false">
      <c r="A269" s="174" t="s">
        <v>637</v>
      </c>
      <c r="B269" s="132" t="s">
        <v>638</v>
      </c>
      <c r="C269" s="132" t="s">
        <v>639</v>
      </c>
      <c r="D269" s="132" t="s">
        <v>640</v>
      </c>
      <c r="E269" s="132" t="s">
        <v>641</v>
      </c>
      <c r="F269" s="173" t="s">
        <v>642</v>
      </c>
      <c r="G269" s="173"/>
      <c r="H269" s="173"/>
      <c r="I269" s="173"/>
      <c r="J269" s="173"/>
    </row>
    <row r="270" customFormat="false" ht="40.5" hidden="false" customHeight="true" outlineLevel="0" collapsed="false">
      <c r="A270" s="132" t="s">
        <v>645</v>
      </c>
      <c r="B270" s="133" t="s">
        <v>646</v>
      </c>
      <c r="C270" s="195" t="s">
        <v>837</v>
      </c>
      <c r="D270" s="133" t="s">
        <v>648</v>
      </c>
      <c r="E270" s="175" t="n">
        <v>1</v>
      </c>
      <c r="F270" s="187" t="s">
        <v>793</v>
      </c>
      <c r="G270" s="175" t="n">
        <v>1</v>
      </c>
      <c r="H270" s="175" t="n">
        <v>20</v>
      </c>
      <c r="I270" s="175" t="n">
        <v>20</v>
      </c>
      <c r="J270" s="177"/>
    </row>
    <row r="271" customFormat="false" ht="13.5" hidden="false" customHeight="false" outlineLevel="0" collapsed="false">
      <c r="A271" s="132"/>
      <c r="B271" s="133" t="s">
        <v>646</v>
      </c>
      <c r="C271" s="195" t="s">
        <v>838</v>
      </c>
      <c r="D271" s="133"/>
      <c r="E271" s="175" t="n">
        <v>200</v>
      </c>
      <c r="F271" s="187" t="s">
        <v>793</v>
      </c>
      <c r="G271" s="187" t="s">
        <v>692</v>
      </c>
      <c r="H271" s="175" t="n">
        <v>20</v>
      </c>
      <c r="I271" s="175" t="n">
        <v>20</v>
      </c>
      <c r="J271" s="177"/>
    </row>
    <row r="272" customFormat="false" ht="13.5" hidden="false" customHeight="false" outlineLevel="0" collapsed="false">
      <c r="A272" s="132"/>
      <c r="B272" s="133" t="s">
        <v>673</v>
      </c>
      <c r="C272" s="170"/>
      <c r="D272" s="133"/>
      <c r="E272" s="175"/>
      <c r="F272" s="175"/>
      <c r="G272" s="176"/>
      <c r="H272" s="175"/>
      <c r="I272" s="175"/>
      <c r="J272" s="177"/>
    </row>
    <row r="273" customFormat="false" ht="24" hidden="false" customHeight="false" outlineLevel="0" collapsed="false">
      <c r="A273" s="132"/>
      <c r="B273" s="133" t="s">
        <v>684</v>
      </c>
      <c r="C273" s="132" t="s">
        <v>831</v>
      </c>
      <c r="D273" s="133"/>
      <c r="E273" s="175" t="s">
        <v>839</v>
      </c>
      <c r="F273" s="187" t="s">
        <v>819</v>
      </c>
      <c r="G273" s="176" t="n">
        <v>1</v>
      </c>
      <c r="H273" s="175" t="n">
        <v>20</v>
      </c>
      <c r="I273" s="175" t="n">
        <v>20</v>
      </c>
      <c r="J273" s="177"/>
    </row>
    <row r="274" customFormat="false" ht="12.75" hidden="false" customHeight="false" outlineLevel="0" collapsed="false">
      <c r="A274" s="132"/>
      <c r="B274" s="132" t="s">
        <v>687</v>
      </c>
      <c r="C274" s="142"/>
      <c r="D274" s="133"/>
      <c r="E274" s="170"/>
      <c r="F274" s="173"/>
      <c r="G274" s="177"/>
      <c r="H274" s="177"/>
      <c r="I274" s="177"/>
      <c r="J274" s="177"/>
    </row>
    <row r="275" customFormat="false" ht="24" hidden="false" customHeight="true" outlineLevel="0" collapsed="false">
      <c r="A275" s="132" t="s">
        <v>688</v>
      </c>
      <c r="B275" s="132" t="s">
        <v>689</v>
      </c>
      <c r="C275" s="142"/>
      <c r="D275" s="133"/>
      <c r="E275" s="170"/>
      <c r="F275" s="173"/>
      <c r="G275" s="177"/>
      <c r="H275" s="177"/>
      <c r="I275" s="177"/>
      <c r="J275" s="177"/>
    </row>
    <row r="276" customFormat="false" ht="48" hidden="false" customHeight="false" outlineLevel="0" collapsed="false">
      <c r="A276" s="132"/>
      <c r="B276" s="132" t="s">
        <v>694</v>
      </c>
      <c r="C276" s="146" t="s">
        <v>704</v>
      </c>
      <c r="D276" s="133"/>
      <c r="E276" s="187" t="s">
        <v>840</v>
      </c>
      <c r="F276" s="175" t="s">
        <v>653</v>
      </c>
      <c r="G276" s="187" t="s">
        <v>834</v>
      </c>
      <c r="H276" s="175" t="n">
        <v>20</v>
      </c>
      <c r="I276" s="175" t="n">
        <v>20</v>
      </c>
      <c r="J276" s="177"/>
    </row>
    <row r="277" customFormat="false" ht="24" hidden="false" customHeight="false" outlineLevel="0" collapsed="false">
      <c r="A277" s="132"/>
      <c r="B277" s="132" t="s">
        <v>709</v>
      </c>
      <c r="C277" s="142"/>
      <c r="D277" s="133"/>
      <c r="E277" s="170"/>
      <c r="F277" s="173"/>
      <c r="G277" s="177"/>
      <c r="H277" s="177"/>
      <c r="I277" s="177"/>
      <c r="J277" s="177"/>
    </row>
    <row r="278" customFormat="false" ht="36" hidden="false" customHeight="false" outlineLevel="0" collapsed="false">
      <c r="A278" s="132"/>
      <c r="B278" s="150" t="s">
        <v>710</v>
      </c>
      <c r="C278" s="142"/>
      <c r="D278" s="133"/>
      <c r="E278" s="170"/>
      <c r="F278" s="173"/>
      <c r="G278" s="177"/>
      <c r="H278" s="177"/>
      <c r="I278" s="177"/>
      <c r="J278" s="177"/>
    </row>
    <row r="279" customFormat="false" ht="36" hidden="false" customHeight="false" outlineLevel="0" collapsed="false">
      <c r="A279" s="152" t="s">
        <v>715</v>
      </c>
      <c r="B279" s="178" t="s">
        <v>716</v>
      </c>
      <c r="C279" s="146" t="s">
        <v>756</v>
      </c>
      <c r="D279" s="133"/>
      <c r="E279" s="175" t="n">
        <v>95</v>
      </c>
      <c r="F279" s="175" t="s">
        <v>653</v>
      </c>
      <c r="G279" s="176" t="n">
        <v>0.85</v>
      </c>
      <c r="H279" s="175" t="n">
        <v>10</v>
      </c>
      <c r="I279" s="175" t="n">
        <v>10</v>
      </c>
      <c r="J279" s="179"/>
    </row>
    <row r="280" customFormat="false" ht="12.75" hidden="false" customHeight="true" outlineLevel="0" collapsed="false">
      <c r="A280" s="180" t="s">
        <v>750</v>
      </c>
      <c r="B280" s="180"/>
      <c r="C280" s="180"/>
      <c r="D280" s="181" t="s">
        <v>583</v>
      </c>
      <c r="E280" s="181"/>
      <c r="F280" s="181"/>
      <c r="G280" s="181"/>
      <c r="H280" s="181"/>
      <c r="I280" s="181"/>
      <c r="J280" s="181"/>
    </row>
    <row r="281" customFormat="false" ht="22.5" hidden="false" customHeight="true" outlineLevel="0" collapsed="false">
      <c r="A281" s="180" t="s">
        <v>751</v>
      </c>
      <c r="B281" s="180"/>
      <c r="C281" s="180"/>
      <c r="D281" s="180"/>
      <c r="E281" s="180"/>
      <c r="F281" s="180"/>
      <c r="G281" s="180"/>
      <c r="H281" s="182" t="n">
        <v>100</v>
      </c>
      <c r="I281" s="182" t="n">
        <v>100</v>
      </c>
      <c r="J281" s="183" t="s">
        <v>752</v>
      </c>
    </row>
    <row r="282" customFormat="false" ht="12.75" hidden="false" customHeight="false" outlineLevel="0" collapsed="false">
      <c r="A282" s="155"/>
      <c r="B282" s="155"/>
      <c r="C282" s="155"/>
      <c r="D282" s="155"/>
      <c r="E282" s="155"/>
      <c r="F282" s="155"/>
      <c r="G282" s="155"/>
      <c r="H282" s="155"/>
      <c r="I282" s="155"/>
      <c r="J282" s="156"/>
    </row>
    <row r="283" customFormat="false" ht="22.5" hidden="false" customHeight="true" outlineLevel="0" collapsed="false">
      <c r="A283" s="161" t="s">
        <v>725</v>
      </c>
      <c r="B283" s="161"/>
      <c r="C283" s="161"/>
      <c r="D283" s="161"/>
      <c r="E283" s="161"/>
      <c r="F283" s="161"/>
      <c r="G283" s="161"/>
      <c r="H283" s="161"/>
      <c r="I283" s="161"/>
      <c r="J283" s="161"/>
    </row>
    <row r="284" customFormat="false" ht="22.5" hidden="false" customHeight="false" outlineLevel="0" collapsed="false">
      <c r="A284" s="162"/>
      <c r="B284" s="162"/>
      <c r="C284" s="162"/>
      <c r="D284" s="162"/>
      <c r="E284" s="162"/>
      <c r="F284" s="162"/>
      <c r="G284" s="162"/>
      <c r="H284" s="162"/>
      <c r="I284" s="162"/>
      <c r="J284" s="164" t="s">
        <v>726</v>
      </c>
    </row>
    <row r="285" customFormat="false" ht="12.75" hidden="false" customHeight="true" outlineLevel="0" collapsed="false">
      <c r="A285" s="132" t="s">
        <v>727</v>
      </c>
      <c r="B285" s="132"/>
      <c r="C285" s="150" t="s">
        <v>624</v>
      </c>
      <c r="D285" s="150"/>
      <c r="E285" s="150"/>
      <c r="F285" s="150"/>
      <c r="G285" s="150"/>
      <c r="H285" s="150"/>
      <c r="I285" s="150"/>
      <c r="J285" s="150"/>
    </row>
    <row r="286" customFormat="false" ht="12.75" hidden="false" customHeight="true" outlineLevel="0" collapsed="false">
      <c r="A286" s="132" t="s">
        <v>729</v>
      </c>
      <c r="B286" s="132"/>
      <c r="C286" s="150" t="s">
        <v>589</v>
      </c>
      <c r="D286" s="150"/>
      <c r="E286" s="150"/>
      <c r="F286" s="132" t="s">
        <v>730</v>
      </c>
      <c r="G286" s="150" t="s">
        <v>841</v>
      </c>
      <c r="H286" s="150"/>
      <c r="I286" s="150"/>
      <c r="J286" s="150"/>
    </row>
    <row r="287" customFormat="false" ht="12.75" hidden="false" customHeight="true" outlineLevel="0" collapsed="false">
      <c r="A287" s="132" t="s">
        <v>731</v>
      </c>
      <c r="B287" s="132"/>
      <c r="C287" s="170"/>
      <c r="D287" s="132" t="s">
        <v>732</v>
      </c>
      <c r="E287" s="132" t="s">
        <v>507</v>
      </c>
      <c r="F287" s="132" t="s">
        <v>733</v>
      </c>
      <c r="G287" s="132" t="s">
        <v>734</v>
      </c>
      <c r="H287" s="132" t="s">
        <v>735</v>
      </c>
      <c r="I287" s="132" t="s">
        <v>736</v>
      </c>
      <c r="J287" s="132"/>
    </row>
    <row r="288" customFormat="false" ht="24" hidden="false" customHeight="false" outlineLevel="0" collapsed="false">
      <c r="A288" s="132"/>
      <c r="B288" s="132"/>
      <c r="C288" s="166" t="s">
        <v>737</v>
      </c>
      <c r="D288" s="167" t="n">
        <v>468000</v>
      </c>
      <c r="E288" s="167" t="n">
        <v>468000</v>
      </c>
      <c r="F288" s="167" t="n">
        <v>375746.95</v>
      </c>
      <c r="G288" s="170" t="n">
        <v>10</v>
      </c>
      <c r="H288" s="184" t="n">
        <v>0.8028</v>
      </c>
      <c r="I288" s="169" t="n">
        <v>9</v>
      </c>
      <c r="J288" s="169"/>
    </row>
    <row r="289" customFormat="false" ht="48" hidden="false" customHeight="true" outlineLevel="0" collapsed="false">
      <c r="A289" s="132"/>
      <c r="B289" s="132"/>
      <c r="C289" s="166" t="s">
        <v>738</v>
      </c>
      <c r="D289" s="167" t="n">
        <v>468000</v>
      </c>
      <c r="E289" s="167" t="n">
        <v>468000</v>
      </c>
      <c r="F289" s="167" t="n">
        <v>375746.95</v>
      </c>
      <c r="G289" s="170" t="s">
        <v>511</v>
      </c>
      <c r="H289" s="184" t="n">
        <v>0.8028</v>
      </c>
      <c r="I289" s="169" t="s">
        <v>511</v>
      </c>
      <c r="J289" s="169"/>
    </row>
    <row r="290" customFormat="false" ht="48" hidden="false" customHeight="true" outlineLevel="0" collapsed="false">
      <c r="A290" s="132"/>
      <c r="B290" s="132"/>
      <c r="C290" s="166" t="s">
        <v>739</v>
      </c>
      <c r="D290" s="167"/>
      <c r="E290" s="167"/>
      <c r="F290" s="167"/>
      <c r="G290" s="170" t="s">
        <v>511</v>
      </c>
      <c r="H290" s="167"/>
      <c r="I290" s="169" t="s">
        <v>511</v>
      </c>
      <c r="J290" s="169"/>
    </row>
    <row r="291" customFormat="false" ht="24" hidden="false" customHeight="true" outlineLevel="0" collapsed="false">
      <c r="A291" s="132"/>
      <c r="B291" s="132"/>
      <c r="C291" s="166" t="s">
        <v>740</v>
      </c>
      <c r="D291" s="169" t="s">
        <v>511</v>
      </c>
      <c r="E291" s="169" t="s">
        <v>511</v>
      </c>
      <c r="F291" s="169" t="s">
        <v>511</v>
      </c>
      <c r="G291" s="170" t="s">
        <v>511</v>
      </c>
      <c r="H291" s="167"/>
      <c r="I291" s="169" t="s">
        <v>511</v>
      </c>
      <c r="J291" s="169"/>
    </row>
    <row r="292" customFormat="false" ht="12.75" hidden="false" customHeight="true" outlineLevel="0" collapsed="false">
      <c r="A292" s="132" t="s">
        <v>741</v>
      </c>
      <c r="B292" s="132" t="s">
        <v>742</v>
      </c>
      <c r="C292" s="132"/>
      <c r="D292" s="132"/>
      <c r="E292" s="132"/>
      <c r="F292" s="171" t="s">
        <v>600</v>
      </c>
      <c r="G292" s="171"/>
      <c r="H292" s="171"/>
      <c r="I292" s="171"/>
      <c r="J292" s="171"/>
    </row>
    <row r="293" customFormat="false" ht="12.75" hidden="false" customHeight="true" outlineLevel="0" collapsed="false">
      <c r="A293" s="132"/>
      <c r="B293" s="165" t="s">
        <v>842</v>
      </c>
      <c r="C293" s="165"/>
      <c r="D293" s="165"/>
      <c r="E293" s="165"/>
      <c r="F293" s="196" t="s">
        <v>625</v>
      </c>
      <c r="G293" s="196"/>
      <c r="H293" s="196"/>
      <c r="I293" s="196"/>
      <c r="J293" s="196"/>
    </row>
    <row r="294" customFormat="false" ht="12.75" hidden="false" customHeight="true" outlineLevel="0" collapsed="false">
      <c r="A294" s="173" t="s">
        <v>745</v>
      </c>
      <c r="B294" s="173"/>
      <c r="C294" s="173"/>
      <c r="D294" s="173" t="s">
        <v>746</v>
      </c>
      <c r="E294" s="173"/>
      <c r="F294" s="173"/>
      <c r="G294" s="173" t="s">
        <v>643</v>
      </c>
      <c r="H294" s="173" t="s">
        <v>734</v>
      </c>
      <c r="I294" s="173" t="s">
        <v>736</v>
      </c>
      <c r="J294" s="173" t="s">
        <v>644</v>
      </c>
    </row>
    <row r="295" customFormat="false" ht="12.75" hidden="false" customHeight="false" outlineLevel="0" collapsed="false">
      <c r="A295" s="174" t="s">
        <v>637</v>
      </c>
      <c r="B295" s="132" t="s">
        <v>638</v>
      </c>
      <c r="C295" s="132" t="s">
        <v>639</v>
      </c>
      <c r="D295" s="132" t="s">
        <v>640</v>
      </c>
      <c r="E295" s="132" t="s">
        <v>641</v>
      </c>
      <c r="F295" s="173" t="s">
        <v>642</v>
      </c>
      <c r="G295" s="173"/>
      <c r="H295" s="173"/>
      <c r="I295" s="173"/>
      <c r="J295" s="173"/>
    </row>
    <row r="296" customFormat="false" ht="120" hidden="false" customHeight="true" outlineLevel="0" collapsed="false">
      <c r="A296" s="132" t="s">
        <v>645</v>
      </c>
      <c r="B296" s="133" t="s">
        <v>646</v>
      </c>
      <c r="C296" s="136" t="s">
        <v>843</v>
      </c>
      <c r="D296" s="133" t="s">
        <v>648</v>
      </c>
      <c r="E296" s="136" t="s">
        <v>843</v>
      </c>
      <c r="F296" s="173" t="s">
        <v>776</v>
      </c>
      <c r="G296" s="167" t="n">
        <v>375746.95</v>
      </c>
      <c r="H296" s="177" t="n">
        <v>25</v>
      </c>
      <c r="I296" s="177" t="n">
        <v>25</v>
      </c>
      <c r="J296" s="197" t="s">
        <v>844</v>
      </c>
    </row>
    <row r="297" customFormat="false" ht="60" hidden="false" customHeight="false" outlineLevel="0" collapsed="false">
      <c r="A297" s="132"/>
      <c r="B297" s="133" t="s">
        <v>684</v>
      </c>
      <c r="C297" s="136" t="s">
        <v>845</v>
      </c>
      <c r="D297" s="133"/>
      <c r="E297" s="136" t="s">
        <v>845</v>
      </c>
      <c r="F297" s="173" t="s">
        <v>776</v>
      </c>
      <c r="G297" s="167" t="n">
        <v>375746.95</v>
      </c>
      <c r="H297" s="177" t="n">
        <v>25</v>
      </c>
      <c r="I297" s="177" t="n">
        <v>25</v>
      </c>
      <c r="J297" s="136" t="s">
        <v>845</v>
      </c>
    </row>
    <row r="298" customFormat="false" ht="60" hidden="false" customHeight="false" outlineLevel="0" collapsed="false">
      <c r="A298" s="166" t="s">
        <v>688</v>
      </c>
      <c r="B298" s="132" t="s">
        <v>694</v>
      </c>
      <c r="C298" s="136" t="s">
        <v>846</v>
      </c>
      <c r="D298" s="133"/>
      <c r="E298" s="136" t="s">
        <v>846</v>
      </c>
      <c r="F298" s="198" t="s">
        <v>653</v>
      </c>
      <c r="G298" s="167" t="n">
        <v>80.28</v>
      </c>
      <c r="H298" s="177" t="n">
        <v>30</v>
      </c>
      <c r="I298" s="177" t="n">
        <v>30</v>
      </c>
      <c r="J298" s="136" t="s">
        <v>846</v>
      </c>
    </row>
    <row r="299" customFormat="false" ht="36" hidden="false" customHeight="false" outlineLevel="0" collapsed="false">
      <c r="A299" s="152" t="s">
        <v>715</v>
      </c>
      <c r="B299" s="178" t="s">
        <v>716</v>
      </c>
      <c r="C299" s="136" t="s">
        <v>847</v>
      </c>
      <c r="D299" s="133"/>
      <c r="E299" s="136" t="s">
        <v>847</v>
      </c>
      <c r="F299" s="185" t="s">
        <v>653</v>
      </c>
      <c r="G299" s="167" t="n">
        <v>80.28</v>
      </c>
      <c r="H299" s="177" t="n">
        <v>10</v>
      </c>
      <c r="I299" s="177" t="n">
        <v>10</v>
      </c>
      <c r="J299" s="136" t="s">
        <v>847</v>
      </c>
    </row>
    <row r="300" customFormat="false" ht="12.75" hidden="false" customHeight="true" outlineLevel="0" collapsed="false">
      <c r="A300" s="180" t="s">
        <v>750</v>
      </c>
      <c r="B300" s="180"/>
      <c r="C300" s="180"/>
      <c r="D300" s="181" t="s">
        <v>583</v>
      </c>
      <c r="E300" s="181"/>
      <c r="F300" s="181"/>
      <c r="G300" s="181"/>
      <c r="H300" s="181"/>
      <c r="I300" s="181"/>
      <c r="J300" s="181"/>
    </row>
    <row r="301" customFormat="false" ht="22.5" hidden="false" customHeight="true" outlineLevel="0" collapsed="false">
      <c r="A301" s="180" t="s">
        <v>751</v>
      </c>
      <c r="B301" s="180"/>
      <c r="C301" s="180"/>
      <c r="D301" s="180"/>
      <c r="E301" s="180"/>
      <c r="F301" s="180"/>
      <c r="G301" s="180"/>
      <c r="H301" s="182" t="n">
        <v>99</v>
      </c>
      <c r="I301" s="182"/>
      <c r="J301" s="183" t="s">
        <v>752</v>
      </c>
    </row>
    <row r="302" customFormat="false" ht="12.75" hidden="false" customHeight="false" outlineLevel="0" collapsed="false">
      <c r="A302" s="155"/>
      <c r="B302" s="155"/>
      <c r="C302" s="155"/>
      <c r="D302" s="155"/>
      <c r="E302" s="155"/>
      <c r="F302" s="155"/>
      <c r="G302" s="155"/>
      <c r="H302" s="155"/>
      <c r="I302" s="155"/>
      <c r="J302" s="156"/>
    </row>
    <row r="303" customFormat="false" ht="22.5" hidden="false" customHeight="true" outlineLevel="0" collapsed="false">
      <c r="A303" s="161" t="s">
        <v>725</v>
      </c>
      <c r="B303" s="161"/>
      <c r="C303" s="161"/>
      <c r="D303" s="161"/>
      <c r="E303" s="161"/>
      <c r="F303" s="161"/>
      <c r="G303" s="161"/>
      <c r="H303" s="161"/>
      <c r="I303" s="161"/>
      <c r="J303" s="161"/>
    </row>
    <row r="304" customFormat="false" ht="22.5" hidden="false" customHeight="true" outlineLevel="0" collapsed="false">
      <c r="A304" s="199" t="s">
        <v>848</v>
      </c>
      <c r="B304" s="199"/>
      <c r="C304" s="199"/>
      <c r="D304" s="199"/>
      <c r="E304" s="161"/>
      <c r="F304" s="161"/>
      <c r="G304" s="162"/>
      <c r="H304" s="163" t="s">
        <v>3</v>
      </c>
      <c r="I304" s="163"/>
      <c r="J304" s="164" t="s">
        <v>726</v>
      </c>
    </row>
    <row r="305" customFormat="false" ht="12.75" hidden="false" customHeight="true" outlineLevel="0" collapsed="false">
      <c r="A305" s="132" t="s">
        <v>727</v>
      </c>
      <c r="B305" s="132"/>
      <c r="C305" s="150" t="s">
        <v>849</v>
      </c>
      <c r="D305" s="150"/>
      <c r="E305" s="150"/>
      <c r="F305" s="150"/>
      <c r="G305" s="150"/>
      <c r="H305" s="150"/>
      <c r="I305" s="150"/>
      <c r="J305" s="150"/>
    </row>
    <row r="306" customFormat="false" ht="12.75" hidden="false" customHeight="true" outlineLevel="0" collapsed="false">
      <c r="A306" s="132" t="s">
        <v>729</v>
      </c>
      <c r="B306" s="132"/>
      <c r="C306" s="165" t="s">
        <v>850</v>
      </c>
      <c r="D306" s="165"/>
      <c r="E306" s="165"/>
      <c r="F306" s="132" t="s">
        <v>730</v>
      </c>
      <c r="G306" s="150" t="s">
        <v>850</v>
      </c>
      <c r="H306" s="150"/>
      <c r="I306" s="150"/>
      <c r="J306" s="150"/>
    </row>
    <row r="307" customFormat="false" ht="12.75" hidden="false" customHeight="true" outlineLevel="0" collapsed="false">
      <c r="A307" s="132" t="s">
        <v>731</v>
      </c>
      <c r="B307" s="132"/>
      <c r="C307" s="170"/>
      <c r="D307" s="132" t="s">
        <v>732</v>
      </c>
      <c r="E307" s="132" t="s">
        <v>507</v>
      </c>
      <c r="F307" s="132" t="s">
        <v>733</v>
      </c>
      <c r="G307" s="132" t="s">
        <v>734</v>
      </c>
      <c r="H307" s="132" t="s">
        <v>735</v>
      </c>
      <c r="I307" s="132" t="s">
        <v>736</v>
      </c>
      <c r="J307" s="132"/>
    </row>
    <row r="308" customFormat="false" ht="24" hidden="false" customHeight="true" outlineLevel="0" collapsed="false">
      <c r="A308" s="132"/>
      <c r="B308" s="132"/>
      <c r="C308" s="166" t="s">
        <v>737</v>
      </c>
      <c r="D308" s="167" t="n">
        <v>260000</v>
      </c>
      <c r="E308" s="167" t="n">
        <v>260000</v>
      </c>
      <c r="F308" s="167" t="n">
        <v>260000</v>
      </c>
      <c r="G308" s="170" t="n">
        <v>10</v>
      </c>
      <c r="H308" s="185" t="s">
        <v>654</v>
      </c>
      <c r="I308" s="169" t="s">
        <v>851</v>
      </c>
      <c r="J308" s="169"/>
    </row>
    <row r="309" customFormat="false" ht="48" hidden="false" customHeight="true" outlineLevel="0" collapsed="false">
      <c r="A309" s="132"/>
      <c r="B309" s="132"/>
      <c r="C309" s="166" t="s">
        <v>738</v>
      </c>
      <c r="D309" s="167"/>
      <c r="E309" s="167"/>
      <c r="F309" s="167"/>
      <c r="G309" s="170" t="s">
        <v>511</v>
      </c>
      <c r="H309" s="167"/>
      <c r="I309" s="169" t="s">
        <v>511</v>
      </c>
      <c r="J309" s="169"/>
    </row>
    <row r="310" customFormat="false" ht="48" hidden="false" customHeight="true" outlineLevel="0" collapsed="false">
      <c r="A310" s="132"/>
      <c r="B310" s="132"/>
      <c r="C310" s="166" t="s">
        <v>739</v>
      </c>
      <c r="D310" s="167"/>
      <c r="E310" s="167"/>
      <c r="F310" s="167"/>
      <c r="G310" s="170" t="s">
        <v>511</v>
      </c>
      <c r="H310" s="167"/>
      <c r="I310" s="169" t="s">
        <v>511</v>
      </c>
      <c r="J310" s="169"/>
    </row>
    <row r="311" customFormat="false" ht="24" hidden="false" customHeight="true" outlineLevel="0" collapsed="false">
      <c r="A311" s="132"/>
      <c r="B311" s="132"/>
      <c r="C311" s="166" t="s">
        <v>740</v>
      </c>
      <c r="D311" s="169" t="s">
        <v>511</v>
      </c>
      <c r="E311" s="169" t="s">
        <v>511</v>
      </c>
      <c r="F311" s="169" t="s">
        <v>511</v>
      </c>
      <c r="G311" s="170" t="s">
        <v>511</v>
      </c>
      <c r="H311" s="167"/>
      <c r="I311" s="169" t="s">
        <v>511</v>
      </c>
      <c r="J311" s="169"/>
    </row>
    <row r="312" customFormat="false" ht="12.75" hidden="false" customHeight="true" outlineLevel="0" collapsed="false">
      <c r="A312" s="132" t="s">
        <v>741</v>
      </c>
      <c r="B312" s="132" t="s">
        <v>742</v>
      </c>
      <c r="C312" s="132"/>
      <c r="D312" s="132"/>
      <c r="E312" s="132"/>
      <c r="F312" s="171" t="s">
        <v>600</v>
      </c>
      <c r="G312" s="171"/>
      <c r="H312" s="171"/>
      <c r="I312" s="171"/>
      <c r="J312" s="171"/>
    </row>
    <row r="313" customFormat="false" ht="29" hidden="false" customHeight="true" outlineLevel="0" collapsed="false">
      <c r="A313" s="132"/>
      <c r="B313" s="172" t="s">
        <v>852</v>
      </c>
      <c r="C313" s="172"/>
      <c r="D313" s="172"/>
      <c r="E313" s="172"/>
      <c r="F313" s="196" t="s">
        <v>853</v>
      </c>
      <c r="G313" s="196"/>
      <c r="H313" s="196"/>
      <c r="I313" s="196"/>
      <c r="J313" s="196"/>
    </row>
    <row r="314" customFormat="false" ht="12.75" hidden="false" customHeight="true" outlineLevel="0" collapsed="false">
      <c r="A314" s="173" t="s">
        <v>745</v>
      </c>
      <c r="B314" s="173"/>
      <c r="C314" s="173"/>
      <c r="D314" s="173" t="s">
        <v>746</v>
      </c>
      <c r="E314" s="173"/>
      <c r="F314" s="173"/>
      <c r="G314" s="173" t="s">
        <v>643</v>
      </c>
      <c r="H314" s="173" t="s">
        <v>734</v>
      </c>
      <c r="I314" s="173" t="s">
        <v>736</v>
      </c>
      <c r="J314" s="173" t="s">
        <v>644</v>
      </c>
    </row>
    <row r="315" customFormat="false" ht="12.75" hidden="false" customHeight="false" outlineLevel="0" collapsed="false">
      <c r="A315" s="174" t="s">
        <v>637</v>
      </c>
      <c r="B315" s="132" t="s">
        <v>638</v>
      </c>
      <c r="C315" s="132" t="s">
        <v>639</v>
      </c>
      <c r="D315" s="132" t="s">
        <v>640</v>
      </c>
      <c r="E315" s="132" t="s">
        <v>641</v>
      </c>
      <c r="F315" s="173" t="s">
        <v>642</v>
      </c>
      <c r="G315" s="173"/>
      <c r="H315" s="173"/>
      <c r="I315" s="173"/>
      <c r="J315" s="173"/>
    </row>
    <row r="316" customFormat="false" ht="24" hidden="false" customHeight="true" outlineLevel="0" collapsed="false">
      <c r="A316" s="132" t="s">
        <v>645</v>
      </c>
      <c r="B316" s="133" t="s">
        <v>646</v>
      </c>
      <c r="C316" s="146" t="s">
        <v>854</v>
      </c>
      <c r="D316" s="133" t="s">
        <v>648</v>
      </c>
      <c r="E316" s="138" t="s">
        <v>670</v>
      </c>
      <c r="F316" s="139" t="s">
        <v>671</v>
      </c>
      <c r="G316" s="138" t="s">
        <v>670</v>
      </c>
      <c r="H316" s="138" t="n">
        <v>10</v>
      </c>
      <c r="I316" s="138" t="n">
        <v>10</v>
      </c>
      <c r="J316" s="177"/>
    </row>
    <row r="317" customFormat="false" ht="36" hidden="false" customHeight="false" outlineLevel="0" collapsed="false">
      <c r="A317" s="132"/>
      <c r="B317" s="133" t="s">
        <v>673</v>
      </c>
      <c r="C317" s="146" t="s">
        <v>855</v>
      </c>
      <c r="D317" s="133"/>
      <c r="E317" s="170" t="s">
        <v>856</v>
      </c>
      <c r="F317" s="139" t="s">
        <v>671</v>
      </c>
      <c r="G317" s="138" t="s">
        <v>670</v>
      </c>
      <c r="H317" s="138" t="n">
        <v>10</v>
      </c>
      <c r="I317" s="138" t="n">
        <v>10</v>
      </c>
      <c r="J317" s="177"/>
    </row>
    <row r="318" customFormat="false" ht="24" hidden="false" customHeight="false" outlineLevel="0" collapsed="false">
      <c r="A318" s="132"/>
      <c r="B318" s="133" t="s">
        <v>684</v>
      </c>
      <c r="C318" s="146" t="s">
        <v>857</v>
      </c>
      <c r="D318" s="133"/>
      <c r="E318" s="200" t="n">
        <v>1</v>
      </c>
      <c r="F318" s="139" t="s">
        <v>858</v>
      </c>
      <c r="G318" s="200" t="n">
        <v>1</v>
      </c>
      <c r="H318" s="138" t="n">
        <v>10</v>
      </c>
      <c r="I318" s="138" t="n">
        <v>10</v>
      </c>
      <c r="J318" s="177"/>
    </row>
    <row r="319" customFormat="false" ht="12.75" hidden="false" customHeight="false" outlineLevel="0" collapsed="false">
      <c r="A319" s="132"/>
      <c r="B319" s="132" t="s">
        <v>687</v>
      </c>
      <c r="C319" s="142"/>
      <c r="D319" s="133"/>
      <c r="E319" s="170"/>
      <c r="F319" s="198"/>
      <c r="G319" s="177"/>
      <c r="H319" s="177"/>
      <c r="I319" s="177"/>
      <c r="J319" s="177"/>
    </row>
    <row r="320" customFormat="false" ht="36" hidden="false" customHeight="true" outlineLevel="0" collapsed="false">
      <c r="A320" s="132" t="s">
        <v>688</v>
      </c>
      <c r="B320" s="132" t="s">
        <v>689</v>
      </c>
      <c r="C320" s="146" t="s">
        <v>693</v>
      </c>
      <c r="D320" s="133"/>
      <c r="E320" s="138" t="s">
        <v>670</v>
      </c>
      <c r="F320" s="139" t="s">
        <v>671</v>
      </c>
      <c r="G320" s="138" t="s">
        <v>670</v>
      </c>
      <c r="H320" s="138" t="n">
        <v>10</v>
      </c>
      <c r="I320" s="138" t="n">
        <v>10</v>
      </c>
      <c r="J320" s="177"/>
    </row>
    <row r="321" customFormat="false" ht="48" hidden="false" customHeight="false" outlineLevel="0" collapsed="false">
      <c r="A321" s="132"/>
      <c r="B321" s="132" t="s">
        <v>694</v>
      </c>
      <c r="C321" s="146" t="s">
        <v>706</v>
      </c>
      <c r="D321" s="133"/>
      <c r="E321" s="138" t="s">
        <v>670</v>
      </c>
      <c r="F321" s="139" t="s">
        <v>671</v>
      </c>
      <c r="G321" s="138" t="s">
        <v>670</v>
      </c>
      <c r="H321" s="138" t="n">
        <v>10</v>
      </c>
      <c r="I321" s="138" t="n">
        <v>10</v>
      </c>
      <c r="J321" s="177"/>
    </row>
    <row r="322" customFormat="false" ht="24" hidden="false" customHeight="false" outlineLevel="0" collapsed="false">
      <c r="A322" s="132"/>
      <c r="B322" s="132" t="s">
        <v>709</v>
      </c>
      <c r="C322" s="142"/>
      <c r="D322" s="133"/>
      <c r="E322" s="170"/>
      <c r="F322" s="198"/>
      <c r="G322" s="177"/>
      <c r="H322" s="177"/>
      <c r="I322" s="177"/>
      <c r="J322" s="177"/>
    </row>
    <row r="323" customFormat="false" ht="48" hidden="false" customHeight="false" outlineLevel="0" collapsed="false">
      <c r="A323" s="132"/>
      <c r="B323" s="150" t="s">
        <v>710</v>
      </c>
      <c r="C323" s="146" t="s">
        <v>859</v>
      </c>
      <c r="D323" s="133"/>
      <c r="E323" s="138" t="s">
        <v>670</v>
      </c>
      <c r="F323" s="139" t="s">
        <v>671</v>
      </c>
      <c r="G323" s="138" t="s">
        <v>670</v>
      </c>
      <c r="H323" s="138" t="n">
        <v>10</v>
      </c>
      <c r="I323" s="138" t="n">
        <v>10</v>
      </c>
      <c r="J323" s="177"/>
    </row>
    <row r="324" customFormat="false" ht="36" hidden="false" customHeight="false" outlineLevel="0" collapsed="false">
      <c r="A324" s="152" t="s">
        <v>715</v>
      </c>
      <c r="B324" s="178" t="s">
        <v>716</v>
      </c>
      <c r="C324" s="146" t="s">
        <v>860</v>
      </c>
      <c r="D324" s="133"/>
      <c r="E324" s="201" t="s">
        <v>861</v>
      </c>
      <c r="F324" s="139" t="s">
        <v>858</v>
      </c>
      <c r="G324" s="202" t="n">
        <v>0.9</v>
      </c>
      <c r="H324" s="138" t="n">
        <v>30</v>
      </c>
      <c r="I324" s="138" t="n">
        <v>25</v>
      </c>
      <c r="J324" s="179"/>
    </row>
    <row r="325" customFormat="false" ht="12.75" hidden="false" customHeight="true" outlineLevel="0" collapsed="false">
      <c r="A325" s="180" t="s">
        <v>750</v>
      </c>
      <c r="B325" s="180"/>
      <c r="C325" s="180"/>
      <c r="D325" s="180" t="s">
        <v>583</v>
      </c>
      <c r="E325" s="180"/>
      <c r="F325" s="180"/>
      <c r="G325" s="180"/>
      <c r="H325" s="180"/>
      <c r="I325" s="180"/>
      <c r="J325" s="180"/>
    </row>
    <row r="326" customFormat="false" ht="22.5" hidden="false" customHeight="true" outlineLevel="0" collapsed="false">
      <c r="A326" s="180" t="s">
        <v>751</v>
      </c>
      <c r="B326" s="180"/>
      <c r="C326" s="180"/>
      <c r="D326" s="180"/>
      <c r="E326" s="180"/>
      <c r="F326" s="180"/>
      <c r="G326" s="180"/>
      <c r="H326" s="182" t="n">
        <v>100</v>
      </c>
      <c r="I326" s="182" t="n">
        <v>95</v>
      </c>
      <c r="J326" s="183" t="s">
        <v>752</v>
      </c>
    </row>
    <row r="327" customFormat="false" ht="12.75" hidden="false" customHeight="false" outlineLevel="0" collapsed="false">
      <c r="A327" s="155"/>
      <c r="B327" s="155"/>
      <c r="C327" s="155"/>
      <c r="D327" s="155"/>
      <c r="E327" s="155"/>
      <c r="F327" s="155"/>
      <c r="G327" s="155"/>
      <c r="H327" s="155"/>
      <c r="I327" s="155"/>
      <c r="J327" s="156"/>
    </row>
    <row r="328" customFormat="false" ht="22.5" hidden="false" customHeight="true" outlineLevel="0" collapsed="false">
      <c r="A328" s="161" t="s">
        <v>725</v>
      </c>
      <c r="B328" s="161"/>
      <c r="C328" s="161"/>
      <c r="D328" s="161"/>
      <c r="E328" s="161"/>
      <c r="F328" s="161"/>
      <c r="G328" s="161"/>
      <c r="H328" s="161"/>
      <c r="I328" s="161"/>
      <c r="J328" s="161"/>
    </row>
    <row r="329" customFormat="false" ht="22.5" hidden="false" customHeight="true" outlineLevel="0" collapsed="false">
      <c r="A329" s="199" t="s">
        <v>848</v>
      </c>
      <c r="B329" s="199"/>
      <c r="C329" s="199"/>
      <c r="D329" s="199"/>
      <c r="E329" s="161"/>
      <c r="F329" s="161"/>
      <c r="G329" s="162"/>
      <c r="H329" s="163" t="s">
        <v>3</v>
      </c>
      <c r="I329" s="163"/>
      <c r="J329" s="164" t="s">
        <v>726</v>
      </c>
    </row>
    <row r="330" customFormat="false" ht="12.75" hidden="false" customHeight="true" outlineLevel="0" collapsed="false">
      <c r="A330" s="132" t="s">
        <v>727</v>
      </c>
      <c r="B330" s="132"/>
      <c r="C330" s="150" t="s">
        <v>862</v>
      </c>
      <c r="D330" s="150"/>
      <c r="E330" s="150"/>
      <c r="F330" s="150"/>
      <c r="G330" s="150"/>
      <c r="H330" s="150"/>
      <c r="I330" s="150"/>
      <c r="J330" s="150"/>
    </row>
    <row r="331" customFormat="false" ht="12.75" hidden="false" customHeight="true" outlineLevel="0" collapsed="false">
      <c r="A331" s="132" t="s">
        <v>729</v>
      </c>
      <c r="B331" s="132"/>
      <c r="C331" s="165" t="s">
        <v>589</v>
      </c>
      <c r="D331" s="165"/>
      <c r="E331" s="165"/>
      <c r="F331" s="132" t="s">
        <v>730</v>
      </c>
      <c r="G331" s="150" t="s">
        <v>850</v>
      </c>
      <c r="H331" s="150"/>
      <c r="I331" s="150"/>
      <c r="J331" s="150"/>
    </row>
    <row r="332" customFormat="false" ht="12.75" hidden="false" customHeight="true" outlineLevel="0" collapsed="false">
      <c r="A332" s="132" t="s">
        <v>863</v>
      </c>
      <c r="B332" s="132"/>
      <c r="C332" s="170"/>
      <c r="D332" s="132" t="s">
        <v>732</v>
      </c>
      <c r="E332" s="132" t="s">
        <v>507</v>
      </c>
      <c r="F332" s="132" t="s">
        <v>733</v>
      </c>
      <c r="G332" s="132" t="s">
        <v>734</v>
      </c>
      <c r="H332" s="132" t="s">
        <v>735</v>
      </c>
      <c r="I332" s="132" t="s">
        <v>736</v>
      </c>
      <c r="J332" s="132"/>
    </row>
    <row r="333" customFormat="false" ht="24" hidden="false" customHeight="true" outlineLevel="0" collapsed="false">
      <c r="A333" s="132"/>
      <c r="B333" s="132"/>
      <c r="C333" s="166" t="s">
        <v>737</v>
      </c>
      <c r="D333" s="167" t="n">
        <v>180000</v>
      </c>
      <c r="E333" s="167" t="n">
        <v>180000</v>
      </c>
      <c r="F333" s="167" t="n">
        <v>180000</v>
      </c>
      <c r="G333" s="170" t="n">
        <v>10</v>
      </c>
      <c r="H333" s="168" t="s">
        <v>654</v>
      </c>
      <c r="I333" s="169" t="s">
        <v>851</v>
      </c>
      <c r="J333" s="169"/>
    </row>
    <row r="334" customFormat="false" ht="48" hidden="false" customHeight="true" outlineLevel="0" collapsed="false">
      <c r="A334" s="132"/>
      <c r="B334" s="132"/>
      <c r="C334" s="166" t="s">
        <v>738</v>
      </c>
      <c r="D334" s="167"/>
      <c r="E334" s="167"/>
      <c r="F334" s="167"/>
      <c r="G334" s="170" t="s">
        <v>511</v>
      </c>
      <c r="H334" s="167"/>
      <c r="I334" s="169" t="s">
        <v>511</v>
      </c>
      <c r="J334" s="169"/>
    </row>
    <row r="335" customFormat="false" ht="48" hidden="false" customHeight="true" outlineLevel="0" collapsed="false">
      <c r="A335" s="132"/>
      <c r="B335" s="132"/>
      <c r="C335" s="166" t="s">
        <v>739</v>
      </c>
      <c r="D335" s="167"/>
      <c r="E335" s="167"/>
      <c r="F335" s="167"/>
      <c r="G335" s="170" t="s">
        <v>511</v>
      </c>
      <c r="H335" s="167"/>
      <c r="I335" s="169" t="s">
        <v>511</v>
      </c>
      <c r="J335" s="169"/>
    </row>
    <row r="336" customFormat="false" ht="24" hidden="false" customHeight="true" outlineLevel="0" collapsed="false">
      <c r="A336" s="132"/>
      <c r="B336" s="132"/>
      <c r="C336" s="166" t="s">
        <v>740</v>
      </c>
      <c r="D336" s="169" t="s">
        <v>511</v>
      </c>
      <c r="E336" s="169" t="s">
        <v>511</v>
      </c>
      <c r="F336" s="169" t="s">
        <v>511</v>
      </c>
      <c r="G336" s="170" t="s">
        <v>511</v>
      </c>
      <c r="H336" s="167"/>
      <c r="I336" s="169" t="s">
        <v>511</v>
      </c>
      <c r="J336" s="169"/>
    </row>
    <row r="337" customFormat="false" ht="12.75" hidden="false" customHeight="true" outlineLevel="0" collapsed="false">
      <c r="A337" s="132" t="s">
        <v>741</v>
      </c>
      <c r="B337" s="132" t="s">
        <v>742</v>
      </c>
      <c r="C337" s="132"/>
      <c r="D337" s="132"/>
      <c r="E337" s="132"/>
      <c r="F337" s="171" t="s">
        <v>600</v>
      </c>
      <c r="G337" s="171"/>
      <c r="H337" s="171"/>
      <c r="I337" s="171"/>
      <c r="J337" s="171"/>
    </row>
    <row r="338" customFormat="false" ht="51" hidden="false" customHeight="true" outlineLevel="0" collapsed="false">
      <c r="A338" s="132"/>
      <c r="B338" s="172" t="s">
        <v>852</v>
      </c>
      <c r="C338" s="172"/>
      <c r="D338" s="172"/>
      <c r="E338" s="172"/>
      <c r="F338" s="196" t="s">
        <v>853</v>
      </c>
      <c r="G338" s="196"/>
      <c r="H338" s="196"/>
      <c r="I338" s="196"/>
      <c r="J338" s="196"/>
    </row>
    <row r="339" customFormat="false" ht="12.75" hidden="false" customHeight="true" outlineLevel="0" collapsed="false">
      <c r="A339" s="173" t="s">
        <v>745</v>
      </c>
      <c r="B339" s="173"/>
      <c r="C339" s="173"/>
      <c r="D339" s="173" t="s">
        <v>746</v>
      </c>
      <c r="E339" s="173"/>
      <c r="F339" s="173"/>
      <c r="G339" s="173" t="s">
        <v>643</v>
      </c>
      <c r="H339" s="173" t="s">
        <v>734</v>
      </c>
      <c r="I339" s="173" t="s">
        <v>736</v>
      </c>
      <c r="J339" s="173" t="s">
        <v>644</v>
      </c>
    </row>
    <row r="340" customFormat="false" ht="12.75" hidden="false" customHeight="false" outlineLevel="0" collapsed="false">
      <c r="A340" s="174" t="s">
        <v>637</v>
      </c>
      <c r="B340" s="132" t="s">
        <v>638</v>
      </c>
      <c r="C340" s="132" t="s">
        <v>639</v>
      </c>
      <c r="D340" s="132" t="s">
        <v>640</v>
      </c>
      <c r="E340" s="132" t="s">
        <v>641</v>
      </c>
      <c r="F340" s="173" t="s">
        <v>642</v>
      </c>
      <c r="G340" s="173"/>
      <c r="H340" s="173"/>
      <c r="I340" s="173"/>
      <c r="J340" s="173"/>
    </row>
    <row r="341" customFormat="false" ht="24" hidden="false" customHeight="true" outlineLevel="0" collapsed="false">
      <c r="A341" s="132" t="s">
        <v>645</v>
      </c>
      <c r="B341" s="133" t="s">
        <v>646</v>
      </c>
      <c r="C341" s="146" t="s">
        <v>854</v>
      </c>
      <c r="D341" s="133" t="s">
        <v>648</v>
      </c>
      <c r="E341" s="138" t="s">
        <v>670</v>
      </c>
      <c r="F341" s="139" t="s">
        <v>671</v>
      </c>
      <c r="G341" s="138" t="s">
        <v>670</v>
      </c>
      <c r="H341" s="138" t="n">
        <v>10</v>
      </c>
      <c r="I341" s="138" t="n">
        <v>10</v>
      </c>
      <c r="J341" s="177"/>
    </row>
    <row r="342" customFormat="false" ht="24" hidden="false" customHeight="false" outlineLevel="0" collapsed="false">
      <c r="A342" s="132"/>
      <c r="B342" s="133" t="s">
        <v>673</v>
      </c>
      <c r="C342" s="146" t="s">
        <v>864</v>
      </c>
      <c r="D342" s="133"/>
      <c r="E342" s="170" t="s">
        <v>856</v>
      </c>
      <c r="F342" s="139" t="s">
        <v>671</v>
      </c>
      <c r="G342" s="138" t="s">
        <v>670</v>
      </c>
      <c r="H342" s="138" t="n">
        <v>10</v>
      </c>
      <c r="I342" s="138" t="n">
        <v>10</v>
      </c>
      <c r="J342" s="177"/>
    </row>
    <row r="343" customFormat="false" ht="24" hidden="false" customHeight="false" outlineLevel="0" collapsed="false">
      <c r="A343" s="132"/>
      <c r="B343" s="133" t="s">
        <v>684</v>
      </c>
      <c r="C343" s="146" t="s">
        <v>857</v>
      </c>
      <c r="D343" s="133"/>
      <c r="E343" s="200" t="n">
        <v>1</v>
      </c>
      <c r="F343" s="139" t="s">
        <v>858</v>
      </c>
      <c r="G343" s="200" t="n">
        <v>1</v>
      </c>
      <c r="H343" s="138" t="n">
        <v>10</v>
      </c>
      <c r="I343" s="138" t="n">
        <v>10</v>
      </c>
      <c r="J343" s="177"/>
    </row>
    <row r="344" customFormat="false" ht="12.75" hidden="false" customHeight="false" outlineLevel="0" collapsed="false">
      <c r="A344" s="132"/>
      <c r="B344" s="132" t="s">
        <v>687</v>
      </c>
      <c r="C344" s="142"/>
      <c r="D344" s="133"/>
      <c r="E344" s="170"/>
      <c r="F344" s="198"/>
      <c r="G344" s="177"/>
      <c r="H344" s="177"/>
      <c r="I344" s="177"/>
      <c r="J344" s="177"/>
    </row>
    <row r="345" customFormat="false" ht="36" hidden="false" customHeight="true" outlineLevel="0" collapsed="false">
      <c r="A345" s="132" t="s">
        <v>688</v>
      </c>
      <c r="B345" s="132" t="s">
        <v>689</v>
      </c>
      <c r="C345" s="146" t="s">
        <v>693</v>
      </c>
      <c r="D345" s="133"/>
      <c r="E345" s="138" t="s">
        <v>670</v>
      </c>
      <c r="F345" s="139" t="s">
        <v>671</v>
      </c>
      <c r="G345" s="138" t="s">
        <v>670</v>
      </c>
      <c r="H345" s="138" t="n">
        <v>10</v>
      </c>
      <c r="I345" s="138" t="n">
        <v>10</v>
      </c>
      <c r="J345" s="177"/>
    </row>
    <row r="346" customFormat="false" ht="48" hidden="false" customHeight="false" outlineLevel="0" collapsed="false">
      <c r="A346" s="132"/>
      <c r="B346" s="132" t="s">
        <v>694</v>
      </c>
      <c r="C346" s="146" t="s">
        <v>706</v>
      </c>
      <c r="D346" s="133"/>
      <c r="E346" s="138" t="s">
        <v>670</v>
      </c>
      <c r="F346" s="139" t="s">
        <v>671</v>
      </c>
      <c r="G346" s="138" t="s">
        <v>670</v>
      </c>
      <c r="H346" s="138" t="n">
        <v>10</v>
      </c>
      <c r="I346" s="138" t="n">
        <v>10</v>
      </c>
      <c r="J346" s="177"/>
    </row>
    <row r="347" customFormat="false" ht="24" hidden="false" customHeight="false" outlineLevel="0" collapsed="false">
      <c r="A347" s="132"/>
      <c r="B347" s="132" t="s">
        <v>709</v>
      </c>
      <c r="C347" s="142"/>
      <c r="D347" s="133"/>
      <c r="E347" s="170"/>
      <c r="F347" s="198"/>
      <c r="G347" s="177"/>
      <c r="H347" s="177"/>
      <c r="I347" s="177"/>
      <c r="J347" s="177"/>
    </row>
    <row r="348" customFormat="false" ht="48" hidden="false" customHeight="false" outlineLevel="0" collapsed="false">
      <c r="A348" s="132"/>
      <c r="B348" s="150" t="s">
        <v>710</v>
      </c>
      <c r="C348" s="146" t="s">
        <v>859</v>
      </c>
      <c r="D348" s="133"/>
      <c r="E348" s="138" t="s">
        <v>670</v>
      </c>
      <c r="F348" s="139" t="s">
        <v>671</v>
      </c>
      <c r="G348" s="138" t="s">
        <v>670</v>
      </c>
      <c r="H348" s="138" t="n">
        <v>10</v>
      </c>
      <c r="I348" s="138" t="n">
        <v>10</v>
      </c>
      <c r="J348" s="177"/>
    </row>
    <row r="349" customFormat="false" ht="36" hidden="false" customHeight="false" outlineLevel="0" collapsed="false">
      <c r="A349" s="152" t="s">
        <v>715</v>
      </c>
      <c r="B349" s="178" t="s">
        <v>716</v>
      </c>
      <c r="C349" s="146" t="s">
        <v>860</v>
      </c>
      <c r="D349" s="133"/>
      <c r="E349" s="201" t="s">
        <v>861</v>
      </c>
      <c r="F349" s="139" t="s">
        <v>858</v>
      </c>
      <c r="G349" s="202" t="n">
        <v>0.9</v>
      </c>
      <c r="H349" s="138" t="n">
        <v>30</v>
      </c>
      <c r="I349" s="138" t="n">
        <v>25</v>
      </c>
      <c r="J349" s="179"/>
    </row>
    <row r="350" customFormat="false" ht="12.75" hidden="false" customHeight="true" outlineLevel="0" collapsed="false">
      <c r="A350" s="180" t="s">
        <v>750</v>
      </c>
      <c r="B350" s="180"/>
      <c r="C350" s="180"/>
      <c r="D350" s="180" t="s">
        <v>583</v>
      </c>
      <c r="E350" s="180"/>
      <c r="F350" s="180"/>
      <c r="G350" s="180"/>
      <c r="H350" s="180"/>
      <c r="I350" s="180"/>
      <c r="J350" s="180"/>
    </row>
    <row r="351" customFormat="false" ht="22.5" hidden="false" customHeight="true" outlineLevel="0" collapsed="false">
      <c r="A351" s="180" t="s">
        <v>751</v>
      </c>
      <c r="B351" s="180"/>
      <c r="C351" s="180"/>
      <c r="D351" s="180"/>
      <c r="E351" s="180"/>
      <c r="F351" s="180"/>
      <c r="G351" s="180"/>
      <c r="H351" s="182" t="n">
        <v>100</v>
      </c>
      <c r="I351" s="182" t="n">
        <v>95</v>
      </c>
      <c r="J351" s="183" t="s">
        <v>752</v>
      </c>
    </row>
    <row r="352" customFormat="false" ht="12.75" hidden="false" customHeight="false" outlineLevel="0" collapsed="false">
      <c r="A352" s="155"/>
      <c r="B352" s="155"/>
      <c r="C352" s="155"/>
      <c r="D352" s="155"/>
      <c r="E352" s="155"/>
      <c r="F352" s="155"/>
      <c r="G352" s="155"/>
      <c r="H352" s="155"/>
      <c r="I352" s="155"/>
      <c r="J352" s="156"/>
    </row>
    <row r="353" customFormat="false" ht="22.5" hidden="false" customHeight="true" outlineLevel="0" collapsed="false">
      <c r="A353" s="161" t="s">
        <v>725</v>
      </c>
      <c r="B353" s="161"/>
      <c r="C353" s="161"/>
      <c r="D353" s="161"/>
      <c r="E353" s="161"/>
      <c r="F353" s="161"/>
      <c r="G353" s="161"/>
      <c r="H353" s="161"/>
      <c r="I353" s="161"/>
      <c r="J353" s="161"/>
    </row>
    <row r="354" customFormat="false" ht="22.5" hidden="false" customHeight="true" outlineLevel="0" collapsed="false">
      <c r="A354" s="203" t="s">
        <v>848</v>
      </c>
      <c r="B354" s="203"/>
      <c r="C354" s="203"/>
      <c r="D354" s="203"/>
      <c r="E354" s="161"/>
      <c r="F354" s="161"/>
      <c r="G354" s="162"/>
      <c r="H354" s="163" t="s">
        <v>3</v>
      </c>
      <c r="I354" s="163"/>
      <c r="J354" s="164" t="s">
        <v>726</v>
      </c>
    </row>
    <row r="355" customFormat="false" ht="12.75" hidden="false" customHeight="true" outlineLevel="0" collapsed="false">
      <c r="A355" s="132" t="s">
        <v>727</v>
      </c>
      <c r="B355" s="132"/>
      <c r="C355" s="150" t="s">
        <v>865</v>
      </c>
      <c r="D355" s="150"/>
      <c r="E355" s="150"/>
      <c r="F355" s="150"/>
      <c r="G355" s="150"/>
      <c r="H355" s="150"/>
      <c r="I355" s="150"/>
      <c r="J355" s="150"/>
    </row>
    <row r="356" customFormat="false" ht="12.75" hidden="false" customHeight="true" outlineLevel="0" collapsed="false">
      <c r="A356" s="132" t="s">
        <v>729</v>
      </c>
      <c r="B356" s="132"/>
      <c r="C356" s="165" t="s">
        <v>589</v>
      </c>
      <c r="D356" s="165"/>
      <c r="E356" s="165"/>
      <c r="F356" s="132" t="s">
        <v>730</v>
      </c>
      <c r="G356" s="150" t="s">
        <v>850</v>
      </c>
      <c r="H356" s="150"/>
      <c r="I356" s="150"/>
      <c r="J356" s="150"/>
    </row>
    <row r="357" customFormat="false" ht="12.75" hidden="false" customHeight="true" outlineLevel="0" collapsed="false">
      <c r="A357" s="132" t="s">
        <v>731</v>
      </c>
      <c r="B357" s="132"/>
      <c r="C357" s="170"/>
      <c r="D357" s="132" t="s">
        <v>732</v>
      </c>
      <c r="E357" s="132" t="s">
        <v>507</v>
      </c>
      <c r="F357" s="132" t="s">
        <v>733</v>
      </c>
      <c r="G357" s="132" t="s">
        <v>734</v>
      </c>
      <c r="H357" s="132" t="s">
        <v>735</v>
      </c>
      <c r="I357" s="132" t="s">
        <v>736</v>
      </c>
      <c r="J357" s="132"/>
    </row>
    <row r="358" customFormat="false" ht="24" hidden="false" customHeight="true" outlineLevel="0" collapsed="false">
      <c r="A358" s="132"/>
      <c r="B358" s="132"/>
      <c r="C358" s="166" t="s">
        <v>737</v>
      </c>
      <c r="D358" s="169" t="n">
        <v>1600</v>
      </c>
      <c r="E358" s="169" t="n">
        <v>1600</v>
      </c>
      <c r="F358" s="169" t="n">
        <v>1600</v>
      </c>
      <c r="G358" s="170" t="n">
        <v>10</v>
      </c>
      <c r="H358" s="185" t="s">
        <v>654</v>
      </c>
      <c r="I358" s="169" t="s">
        <v>851</v>
      </c>
      <c r="J358" s="169"/>
    </row>
    <row r="359" customFormat="false" ht="48" hidden="false" customHeight="true" outlineLevel="0" collapsed="false">
      <c r="A359" s="132"/>
      <c r="B359" s="132"/>
      <c r="C359" s="166" t="s">
        <v>738</v>
      </c>
      <c r="D359" s="167"/>
      <c r="E359" s="167"/>
      <c r="F359" s="167"/>
      <c r="G359" s="170" t="s">
        <v>511</v>
      </c>
      <c r="H359" s="167"/>
      <c r="I359" s="169" t="s">
        <v>511</v>
      </c>
      <c r="J359" s="169"/>
    </row>
    <row r="360" customFormat="false" ht="48" hidden="false" customHeight="true" outlineLevel="0" collapsed="false">
      <c r="A360" s="132"/>
      <c r="B360" s="132"/>
      <c r="C360" s="166" t="s">
        <v>739</v>
      </c>
      <c r="D360" s="167"/>
      <c r="E360" s="167"/>
      <c r="F360" s="167"/>
      <c r="G360" s="170" t="s">
        <v>511</v>
      </c>
      <c r="H360" s="167"/>
      <c r="I360" s="169" t="s">
        <v>511</v>
      </c>
      <c r="J360" s="169"/>
    </row>
    <row r="361" customFormat="false" ht="24" hidden="false" customHeight="true" outlineLevel="0" collapsed="false">
      <c r="A361" s="132"/>
      <c r="B361" s="132"/>
      <c r="C361" s="166" t="s">
        <v>740</v>
      </c>
      <c r="D361" s="169" t="s">
        <v>511</v>
      </c>
      <c r="E361" s="169" t="s">
        <v>511</v>
      </c>
      <c r="F361" s="169" t="s">
        <v>511</v>
      </c>
      <c r="G361" s="170" t="s">
        <v>511</v>
      </c>
      <c r="H361" s="167"/>
      <c r="I361" s="169" t="s">
        <v>511</v>
      </c>
      <c r="J361" s="169"/>
    </row>
    <row r="362" customFormat="false" ht="12.75" hidden="false" customHeight="true" outlineLevel="0" collapsed="false">
      <c r="A362" s="132" t="s">
        <v>741</v>
      </c>
      <c r="B362" s="132" t="s">
        <v>742</v>
      </c>
      <c r="C362" s="132"/>
      <c r="D362" s="132"/>
      <c r="E362" s="132"/>
      <c r="F362" s="171" t="s">
        <v>600</v>
      </c>
      <c r="G362" s="171"/>
      <c r="H362" s="171"/>
      <c r="I362" s="171"/>
      <c r="J362" s="171"/>
    </row>
    <row r="363" customFormat="false" ht="48" hidden="false" customHeight="true" outlineLevel="0" collapsed="false">
      <c r="A363" s="132"/>
      <c r="B363" s="172" t="s">
        <v>852</v>
      </c>
      <c r="C363" s="172"/>
      <c r="D363" s="172"/>
      <c r="E363" s="172"/>
      <c r="F363" s="204" t="s">
        <v>853</v>
      </c>
      <c r="G363" s="204"/>
      <c r="H363" s="204"/>
      <c r="I363" s="204"/>
      <c r="J363" s="204"/>
    </row>
    <row r="364" customFormat="false" ht="12.75" hidden="false" customHeight="true" outlineLevel="0" collapsed="false">
      <c r="A364" s="173" t="s">
        <v>745</v>
      </c>
      <c r="B364" s="173"/>
      <c r="C364" s="173"/>
      <c r="D364" s="173" t="s">
        <v>746</v>
      </c>
      <c r="E364" s="173"/>
      <c r="F364" s="173"/>
      <c r="G364" s="173" t="s">
        <v>643</v>
      </c>
      <c r="H364" s="173" t="s">
        <v>734</v>
      </c>
      <c r="I364" s="173" t="s">
        <v>736</v>
      </c>
      <c r="J364" s="173" t="s">
        <v>644</v>
      </c>
    </row>
    <row r="365" customFormat="false" ht="12.75" hidden="false" customHeight="false" outlineLevel="0" collapsed="false">
      <c r="A365" s="174" t="s">
        <v>637</v>
      </c>
      <c r="B365" s="132" t="s">
        <v>638</v>
      </c>
      <c r="C365" s="132" t="s">
        <v>639</v>
      </c>
      <c r="D365" s="132" t="s">
        <v>640</v>
      </c>
      <c r="E365" s="132" t="s">
        <v>641</v>
      </c>
      <c r="F365" s="173" t="s">
        <v>642</v>
      </c>
      <c r="G365" s="173"/>
      <c r="H365" s="173"/>
      <c r="I365" s="173"/>
      <c r="J365" s="173"/>
    </row>
    <row r="366" customFormat="false" ht="24" hidden="false" customHeight="true" outlineLevel="0" collapsed="false">
      <c r="A366" s="132" t="s">
        <v>645</v>
      </c>
      <c r="B366" s="133" t="s">
        <v>646</v>
      </c>
      <c r="C366" s="146" t="s">
        <v>854</v>
      </c>
      <c r="D366" s="133" t="s">
        <v>648</v>
      </c>
      <c r="E366" s="138" t="s">
        <v>670</v>
      </c>
      <c r="F366" s="139" t="s">
        <v>671</v>
      </c>
      <c r="G366" s="138" t="s">
        <v>670</v>
      </c>
      <c r="H366" s="138" t="n">
        <v>10</v>
      </c>
      <c r="I366" s="138" t="n">
        <v>10</v>
      </c>
      <c r="J366" s="177"/>
    </row>
    <row r="367" customFormat="false" ht="36" hidden="false" customHeight="false" outlineLevel="0" collapsed="false">
      <c r="A367" s="132"/>
      <c r="B367" s="133" t="s">
        <v>673</v>
      </c>
      <c r="C367" s="146" t="s">
        <v>855</v>
      </c>
      <c r="D367" s="133"/>
      <c r="E367" s="170" t="s">
        <v>856</v>
      </c>
      <c r="F367" s="139" t="s">
        <v>671</v>
      </c>
      <c r="G367" s="138" t="s">
        <v>670</v>
      </c>
      <c r="H367" s="138" t="n">
        <v>10</v>
      </c>
      <c r="I367" s="138" t="n">
        <v>10</v>
      </c>
      <c r="J367" s="177"/>
    </row>
    <row r="368" customFormat="false" ht="24" hidden="false" customHeight="false" outlineLevel="0" collapsed="false">
      <c r="A368" s="132"/>
      <c r="B368" s="133" t="s">
        <v>684</v>
      </c>
      <c r="C368" s="146" t="s">
        <v>857</v>
      </c>
      <c r="D368" s="133"/>
      <c r="E368" s="200" t="n">
        <v>1</v>
      </c>
      <c r="F368" s="139" t="s">
        <v>858</v>
      </c>
      <c r="G368" s="200" t="n">
        <v>1</v>
      </c>
      <c r="H368" s="138" t="n">
        <v>10</v>
      </c>
      <c r="I368" s="138" t="n">
        <v>10</v>
      </c>
      <c r="J368" s="177"/>
    </row>
    <row r="369" customFormat="false" ht="12.75" hidden="false" customHeight="false" outlineLevel="0" collapsed="false">
      <c r="A369" s="132"/>
      <c r="B369" s="132" t="s">
        <v>687</v>
      </c>
      <c r="C369" s="142"/>
      <c r="D369" s="133"/>
      <c r="E369" s="170"/>
      <c r="F369" s="198"/>
      <c r="G369" s="177"/>
      <c r="H369" s="177"/>
      <c r="I369" s="177"/>
      <c r="J369" s="177"/>
    </row>
    <row r="370" customFormat="false" ht="36" hidden="false" customHeight="true" outlineLevel="0" collapsed="false">
      <c r="A370" s="132" t="s">
        <v>688</v>
      </c>
      <c r="B370" s="132" t="s">
        <v>689</v>
      </c>
      <c r="C370" s="146" t="s">
        <v>693</v>
      </c>
      <c r="D370" s="133"/>
      <c r="E370" s="138" t="s">
        <v>670</v>
      </c>
      <c r="F370" s="139" t="s">
        <v>671</v>
      </c>
      <c r="G370" s="138" t="s">
        <v>670</v>
      </c>
      <c r="H370" s="138" t="n">
        <v>10</v>
      </c>
      <c r="I370" s="138" t="n">
        <v>10</v>
      </c>
      <c r="J370" s="177"/>
    </row>
    <row r="371" customFormat="false" ht="48" hidden="false" customHeight="false" outlineLevel="0" collapsed="false">
      <c r="A371" s="132"/>
      <c r="B371" s="132" t="s">
        <v>694</v>
      </c>
      <c r="C371" s="146" t="s">
        <v>706</v>
      </c>
      <c r="D371" s="133"/>
      <c r="E371" s="138" t="s">
        <v>670</v>
      </c>
      <c r="F371" s="139" t="s">
        <v>671</v>
      </c>
      <c r="G371" s="138" t="s">
        <v>670</v>
      </c>
      <c r="H371" s="138" t="n">
        <v>10</v>
      </c>
      <c r="I371" s="138" t="n">
        <v>10</v>
      </c>
      <c r="J371" s="177"/>
    </row>
    <row r="372" customFormat="false" ht="24" hidden="false" customHeight="false" outlineLevel="0" collapsed="false">
      <c r="A372" s="132"/>
      <c r="B372" s="132" t="s">
        <v>709</v>
      </c>
      <c r="C372" s="142"/>
      <c r="D372" s="133"/>
      <c r="E372" s="170"/>
      <c r="F372" s="198"/>
      <c r="G372" s="177"/>
      <c r="H372" s="177"/>
      <c r="I372" s="177"/>
      <c r="J372" s="177"/>
    </row>
    <row r="373" customFormat="false" ht="48" hidden="false" customHeight="false" outlineLevel="0" collapsed="false">
      <c r="A373" s="132"/>
      <c r="B373" s="150" t="s">
        <v>710</v>
      </c>
      <c r="C373" s="146" t="s">
        <v>859</v>
      </c>
      <c r="D373" s="133"/>
      <c r="E373" s="138" t="s">
        <v>670</v>
      </c>
      <c r="F373" s="139" t="s">
        <v>671</v>
      </c>
      <c r="G373" s="138" t="s">
        <v>670</v>
      </c>
      <c r="H373" s="138" t="n">
        <v>10</v>
      </c>
      <c r="I373" s="138" t="n">
        <v>10</v>
      </c>
      <c r="J373" s="177"/>
    </row>
    <row r="374" customFormat="false" ht="36" hidden="false" customHeight="false" outlineLevel="0" collapsed="false">
      <c r="A374" s="152" t="s">
        <v>715</v>
      </c>
      <c r="B374" s="178" t="s">
        <v>716</v>
      </c>
      <c r="C374" s="146" t="s">
        <v>860</v>
      </c>
      <c r="D374" s="133"/>
      <c r="E374" s="201" t="s">
        <v>861</v>
      </c>
      <c r="F374" s="139" t="s">
        <v>858</v>
      </c>
      <c r="G374" s="202" t="n">
        <v>0.9</v>
      </c>
      <c r="H374" s="138" t="n">
        <v>30</v>
      </c>
      <c r="I374" s="138" t="n">
        <v>25</v>
      </c>
      <c r="J374" s="179"/>
    </row>
    <row r="375" customFormat="false" ht="12.75" hidden="false" customHeight="true" outlineLevel="0" collapsed="false">
      <c r="A375" s="180" t="s">
        <v>750</v>
      </c>
      <c r="B375" s="180"/>
      <c r="C375" s="180"/>
      <c r="D375" s="180" t="s">
        <v>583</v>
      </c>
      <c r="E375" s="180"/>
      <c r="F375" s="180"/>
      <c r="G375" s="180"/>
      <c r="H375" s="180"/>
      <c r="I375" s="180"/>
      <c r="J375" s="180"/>
    </row>
    <row r="376" customFormat="false" ht="22.5" hidden="false" customHeight="true" outlineLevel="0" collapsed="false">
      <c r="A376" s="180" t="s">
        <v>751</v>
      </c>
      <c r="B376" s="180"/>
      <c r="C376" s="180"/>
      <c r="D376" s="180"/>
      <c r="E376" s="180"/>
      <c r="F376" s="180"/>
      <c r="G376" s="180"/>
      <c r="H376" s="182" t="n">
        <v>100</v>
      </c>
      <c r="I376" s="182" t="n">
        <v>95</v>
      </c>
      <c r="J376" s="183" t="s">
        <v>752</v>
      </c>
    </row>
    <row r="377" customFormat="false" ht="12.75" hidden="false" customHeight="false" outlineLevel="0" collapsed="false">
      <c r="A377" s="155"/>
      <c r="B377" s="155"/>
      <c r="C377" s="155"/>
      <c r="D377" s="155"/>
      <c r="E377" s="155"/>
      <c r="F377" s="155"/>
      <c r="G377" s="155"/>
      <c r="H377" s="155"/>
      <c r="I377" s="155"/>
      <c r="J377" s="156"/>
    </row>
    <row r="378" customFormat="false" ht="22.5" hidden="false" customHeight="true" outlineLevel="0" collapsed="false">
      <c r="A378" s="161" t="s">
        <v>725</v>
      </c>
      <c r="B378" s="161"/>
      <c r="C378" s="161"/>
      <c r="D378" s="161"/>
      <c r="E378" s="161"/>
      <c r="F378" s="161"/>
      <c r="G378" s="161"/>
      <c r="H378" s="161"/>
      <c r="I378" s="161"/>
      <c r="J378" s="161"/>
    </row>
    <row r="379" customFormat="false" ht="22.5" hidden="false" customHeight="true" outlineLevel="0" collapsed="false">
      <c r="A379" s="203" t="s">
        <v>848</v>
      </c>
      <c r="B379" s="203"/>
      <c r="C379" s="203"/>
      <c r="D379" s="203"/>
      <c r="E379" s="161"/>
      <c r="F379" s="161"/>
      <c r="G379" s="162"/>
      <c r="H379" s="163" t="s">
        <v>3</v>
      </c>
      <c r="I379" s="163"/>
      <c r="J379" s="164" t="s">
        <v>726</v>
      </c>
    </row>
    <row r="380" customFormat="false" ht="12.75" hidden="false" customHeight="true" outlineLevel="0" collapsed="false">
      <c r="A380" s="132" t="s">
        <v>727</v>
      </c>
      <c r="B380" s="132"/>
      <c r="C380" s="150" t="s">
        <v>866</v>
      </c>
      <c r="D380" s="150"/>
      <c r="E380" s="150"/>
      <c r="F380" s="150"/>
      <c r="G380" s="150"/>
      <c r="H380" s="150"/>
      <c r="I380" s="150"/>
      <c r="J380" s="150"/>
    </row>
    <row r="381" customFormat="false" ht="12.75" hidden="false" customHeight="true" outlineLevel="0" collapsed="false">
      <c r="A381" s="132" t="s">
        <v>729</v>
      </c>
      <c r="B381" s="132"/>
      <c r="C381" s="165" t="s">
        <v>589</v>
      </c>
      <c r="D381" s="165"/>
      <c r="E381" s="165"/>
      <c r="F381" s="132" t="s">
        <v>730</v>
      </c>
      <c r="G381" s="150" t="s">
        <v>850</v>
      </c>
      <c r="H381" s="150"/>
      <c r="I381" s="150"/>
      <c r="J381" s="150"/>
    </row>
    <row r="382" customFormat="false" ht="12.75" hidden="false" customHeight="true" outlineLevel="0" collapsed="false">
      <c r="A382" s="132" t="s">
        <v>731</v>
      </c>
      <c r="B382" s="132"/>
      <c r="C382" s="170"/>
      <c r="D382" s="132" t="s">
        <v>732</v>
      </c>
      <c r="E382" s="132" t="s">
        <v>507</v>
      </c>
      <c r="F382" s="132" t="s">
        <v>733</v>
      </c>
      <c r="G382" s="132" t="s">
        <v>734</v>
      </c>
      <c r="H382" s="132" t="s">
        <v>735</v>
      </c>
      <c r="I382" s="132" t="s">
        <v>736</v>
      </c>
      <c r="J382" s="132"/>
    </row>
    <row r="383" customFormat="false" ht="24" hidden="false" customHeight="true" outlineLevel="0" collapsed="false">
      <c r="A383" s="132"/>
      <c r="B383" s="132"/>
      <c r="C383" s="166" t="s">
        <v>737</v>
      </c>
      <c r="D383" s="167" t="n">
        <v>45000</v>
      </c>
      <c r="E383" s="167" t="n">
        <v>45000</v>
      </c>
      <c r="F383" s="167" t="n">
        <v>45000</v>
      </c>
      <c r="G383" s="170" t="n">
        <v>10</v>
      </c>
      <c r="H383" s="185" t="s">
        <v>654</v>
      </c>
      <c r="I383" s="169" t="s">
        <v>851</v>
      </c>
      <c r="J383" s="169"/>
    </row>
    <row r="384" customFormat="false" ht="48" hidden="false" customHeight="true" outlineLevel="0" collapsed="false">
      <c r="A384" s="132"/>
      <c r="B384" s="132"/>
      <c r="C384" s="166" t="s">
        <v>738</v>
      </c>
      <c r="D384" s="167"/>
      <c r="E384" s="167"/>
      <c r="F384" s="167"/>
      <c r="G384" s="170" t="s">
        <v>511</v>
      </c>
      <c r="H384" s="167"/>
      <c r="I384" s="169" t="s">
        <v>511</v>
      </c>
      <c r="J384" s="169"/>
    </row>
    <row r="385" customFormat="false" ht="48" hidden="false" customHeight="true" outlineLevel="0" collapsed="false">
      <c r="A385" s="132"/>
      <c r="B385" s="132"/>
      <c r="C385" s="166" t="s">
        <v>739</v>
      </c>
      <c r="D385" s="167"/>
      <c r="E385" s="167"/>
      <c r="F385" s="167"/>
      <c r="G385" s="170" t="s">
        <v>511</v>
      </c>
      <c r="H385" s="167"/>
      <c r="I385" s="169" t="s">
        <v>511</v>
      </c>
      <c r="J385" s="169"/>
    </row>
    <row r="386" customFormat="false" ht="24" hidden="false" customHeight="true" outlineLevel="0" collapsed="false">
      <c r="A386" s="132"/>
      <c r="B386" s="132"/>
      <c r="C386" s="166" t="s">
        <v>740</v>
      </c>
      <c r="D386" s="169" t="s">
        <v>511</v>
      </c>
      <c r="E386" s="169" t="s">
        <v>511</v>
      </c>
      <c r="F386" s="169" t="s">
        <v>511</v>
      </c>
      <c r="G386" s="170" t="s">
        <v>511</v>
      </c>
      <c r="H386" s="167"/>
      <c r="I386" s="169" t="s">
        <v>511</v>
      </c>
      <c r="J386" s="169"/>
    </row>
    <row r="387" customFormat="false" ht="12.75" hidden="false" customHeight="true" outlineLevel="0" collapsed="false">
      <c r="A387" s="132" t="s">
        <v>741</v>
      </c>
      <c r="B387" s="132" t="s">
        <v>742</v>
      </c>
      <c r="C387" s="132"/>
      <c r="D387" s="132"/>
      <c r="E387" s="132"/>
      <c r="F387" s="171" t="s">
        <v>600</v>
      </c>
      <c r="G387" s="171"/>
      <c r="H387" s="171"/>
      <c r="I387" s="171"/>
      <c r="J387" s="171"/>
    </row>
    <row r="388" customFormat="false" ht="43" hidden="false" customHeight="true" outlineLevel="0" collapsed="false">
      <c r="A388" s="132"/>
      <c r="B388" s="172" t="s">
        <v>630</v>
      </c>
      <c r="C388" s="172"/>
      <c r="D388" s="172"/>
      <c r="E388" s="172"/>
      <c r="F388" s="204" t="s">
        <v>630</v>
      </c>
      <c r="G388" s="204"/>
      <c r="H388" s="204"/>
      <c r="I388" s="204"/>
      <c r="J388" s="204"/>
    </row>
    <row r="389" customFormat="false" ht="12.75" hidden="false" customHeight="true" outlineLevel="0" collapsed="false">
      <c r="A389" s="173" t="s">
        <v>745</v>
      </c>
      <c r="B389" s="173"/>
      <c r="C389" s="173"/>
      <c r="D389" s="173" t="s">
        <v>746</v>
      </c>
      <c r="E389" s="173"/>
      <c r="F389" s="173"/>
      <c r="G389" s="173" t="s">
        <v>643</v>
      </c>
      <c r="H389" s="173" t="s">
        <v>734</v>
      </c>
      <c r="I389" s="173" t="s">
        <v>736</v>
      </c>
      <c r="J389" s="173" t="s">
        <v>644</v>
      </c>
    </row>
    <row r="390" customFormat="false" ht="12.75" hidden="false" customHeight="false" outlineLevel="0" collapsed="false">
      <c r="A390" s="174" t="s">
        <v>637</v>
      </c>
      <c r="B390" s="132" t="s">
        <v>638</v>
      </c>
      <c r="C390" s="132" t="s">
        <v>639</v>
      </c>
      <c r="D390" s="132" t="s">
        <v>640</v>
      </c>
      <c r="E390" s="132" t="s">
        <v>641</v>
      </c>
      <c r="F390" s="173" t="s">
        <v>642</v>
      </c>
      <c r="G390" s="173"/>
      <c r="H390" s="173"/>
      <c r="I390" s="173"/>
      <c r="J390" s="173"/>
    </row>
    <row r="391" customFormat="false" ht="12.75" hidden="false" customHeight="true" outlineLevel="0" collapsed="false">
      <c r="A391" s="132" t="s">
        <v>645</v>
      </c>
      <c r="B391" s="133" t="s">
        <v>646</v>
      </c>
      <c r="C391" s="205" t="s">
        <v>867</v>
      </c>
      <c r="D391" s="133" t="s">
        <v>648</v>
      </c>
      <c r="E391" s="206" t="s">
        <v>856</v>
      </c>
      <c r="F391" s="207" t="s">
        <v>868</v>
      </c>
      <c r="G391" s="206" t="s">
        <v>856</v>
      </c>
      <c r="H391" s="206" t="n">
        <v>20</v>
      </c>
      <c r="I391" s="206" t="n">
        <v>20</v>
      </c>
      <c r="J391" s="177"/>
    </row>
    <row r="392" customFormat="false" ht="12.75" hidden="false" customHeight="false" outlineLevel="0" collapsed="false">
      <c r="A392" s="132"/>
      <c r="B392" s="133" t="s">
        <v>673</v>
      </c>
      <c r="C392" s="205" t="s">
        <v>869</v>
      </c>
      <c r="D392" s="133"/>
      <c r="E392" s="206" t="s">
        <v>856</v>
      </c>
      <c r="F392" s="207" t="s">
        <v>868</v>
      </c>
      <c r="G392" s="206" t="s">
        <v>856</v>
      </c>
      <c r="H392" s="206" t="n">
        <v>20</v>
      </c>
      <c r="I392" s="206" t="n">
        <v>20</v>
      </c>
      <c r="J392" s="177"/>
    </row>
    <row r="393" customFormat="false" ht="13.5" hidden="false" customHeight="false" outlineLevel="0" collapsed="false">
      <c r="A393" s="132"/>
      <c r="B393" s="133" t="s">
        <v>684</v>
      </c>
      <c r="C393" s="208" t="s">
        <v>870</v>
      </c>
      <c r="D393" s="133"/>
      <c r="E393" s="200" t="n">
        <v>1</v>
      </c>
      <c r="F393" s="139" t="s">
        <v>858</v>
      </c>
      <c r="G393" s="200" t="n">
        <v>1</v>
      </c>
      <c r="H393" s="201" t="n">
        <v>10</v>
      </c>
      <c r="I393" s="201" t="n">
        <v>10</v>
      </c>
      <c r="J393" s="177"/>
    </row>
    <row r="394" customFormat="false" ht="12.75" hidden="false" customHeight="false" outlineLevel="0" collapsed="false">
      <c r="A394" s="132"/>
      <c r="B394" s="132" t="s">
        <v>687</v>
      </c>
      <c r="C394" s="142"/>
      <c r="D394" s="133"/>
      <c r="E394" s="170"/>
      <c r="F394" s="198"/>
      <c r="G394" s="177"/>
      <c r="H394" s="177"/>
      <c r="I394" s="177"/>
      <c r="J394" s="177"/>
    </row>
    <row r="395" customFormat="false" ht="24" hidden="false" customHeight="true" outlineLevel="0" collapsed="false">
      <c r="A395" s="132" t="s">
        <v>688</v>
      </c>
      <c r="B395" s="132" t="s">
        <v>689</v>
      </c>
      <c r="C395" s="142"/>
      <c r="D395" s="133"/>
      <c r="E395" s="170"/>
      <c r="F395" s="198"/>
      <c r="G395" s="177"/>
      <c r="H395" s="177"/>
      <c r="I395" s="177"/>
      <c r="J395" s="177"/>
    </row>
    <row r="396" customFormat="false" ht="48" hidden="false" customHeight="false" outlineLevel="0" collapsed="false">
      <c r="A396" s="132"/>
      <c r="B396" s="132" t="s">
        <v>694</v>
      </c>
      <c r="C396" s="209" t="s">
        <v>871</v>
      </c>
      <c r="D396" s="133"/>
      <c r="E396" s="206" t="s">
        <v>856</v>
      </c>
      <c r="F396" s="207" t="s">
        <v>868</v>
      </c>
      <c r="G396" s="206" t="s">
        <v>856</v>
      </c>
      <c r="H396" s="206" t="n">
        <v>15</v>
      </c>
      <c r="I396" s="206" t="n">
        <v>15</v>
      </c>
      <c r="J396" s="177"/>
    </row>
    <row r="397" customFormat="false" ht="24" hidden="false" customHeight="false" outlineLevel="0" collapsed="false">
      <c r="A397" s="132"/>
      <c r="B397" s="132" t="s">
        <v>709</v>
      </c>
      <c r="C397" s="142"/>
      <c r="D397" s="133"/>
      <c r="E397" s="170"/>
      <c r="F397" s="198"/>
      <c r="G397" s="177"/>
      <c r="H397" s="177"/>
      <c r="I397" s="177"/>
      <c r="J397" s="177"/>
    </row>
    <row r="398" customFormat="false" ht="36" hidden="false" customHeight="false" outlineLevel="0" collapsed="false">
      <c r="A398" s="132"/>
      <c r="B398" s="150" t="s">
        <v>710</v>
      </c>
      <c r="C398" s="208" t="s">
        <v>711</v>
      </c>
      <c r="D398" s="133"/>
      <c r="E398" s="206" t="s">
        <v>856</v>
      </c>
      <c r="F398" s="207" t="s">
        <v>868</v>
      </c>
      <c r="G398" s="206" t="s">
        <v>856</v>
      </c>
      <c r="H398" s="206" t="n">
        <v>15</v>
      </c>
      <c r="I398" s="206" t="n">
        <v>15</v>
      </c>
      <c r="J398" s="177"/>
    </row>
    <row r="399" customFormat="false" ht="36" hidden="false" customHeight="false" outlineLevel="0" collapsed="false">
      <c r="A399" s="152" t="s">
        <v>715</v>
      </c>
      <c r="B399" s="178" t="s">
        <v>716</v>
      </c>
      <c r="C399" s="146" t="s">
        <v>872</v>
      </c>
      <c r="D399" s="133"/>
      <c r="E399" s="210" t="s">
        <v>873</v>
      </c>
      <c r="F399" s="207" t="s">
        <v>858</v>
      </c>
      <c r="G399" s="210" t="n">
        <v>0.9</v>
      </c>
      <c r="H399" s="206" t="n">
        <v>10</v>
      </c>
      <c r="I399" s="206" t="n">
        <v>5</v>
      </c>
      <c r="J399" s="179"/>
    </row>
    <row r="400" customFormat="false" ht="12.75" hidden="false" customHeight="true" outlineLevel="0" collapsed="false">
      <c r="A400" s="180" t="s">
        <v>750</v>
      </c>
      <c r="B400" s="180"/>
      <c r="C400" s="180"/>
      <c r="D400" s="180" t="s">
        <v>583</v>
      </c>
      <c r="E400" s="180"/>
      <c r="F400" s="180"/>
      <c r="G400" s="180"/>
      <c r="H400" s="180"/>
      <c r="I400" s="180"/>
      <c r="J400" s="180"/>
    </row>
    <row r="401" customFormat="false" ht="22.5" hidden="false" customHeight="true" outlineLevel="0" collapsed="false">
      <c r="A401" s="180" t="s">
        <v>751</v>
      </c>
      <c r="B401" s="180"/>
      <c r="C401" s="180"/>
      <c r="D401" s="180"/>
      <c r="E401" s="180"/>
      <c r="F401" s="180"/>
      <c r="G401" s="180"/>
      <c r="H401" s="182" t="n">
        <v>100</v>
      </c>
      <c r="I401" s="182" t="n">
        <v>95</v>
      </c>
      <c r="J401" s="183" t="s">
        <v>752</v>
      </c>
    </row>
    <row r="402" customFormat="false" ht="12.75" hidden="false" customHeight="false" outlineLevel="0" collapsed="false">
      <c r="A402" s="155"/>
      <c r="B402" s="155"/>
      <c r="C402" s="155"/>
      <c r="D402" s="155"/>
      <c r="E402" s="155"/>
      <c r="F402" s="155"/>
      <c r="G402" s="155"/>
      <c r="H402" s="155"/>
      <c r="I402" s="155"/>
      <c r="J402" s="156"/>
    </row>
    <row r="403" customFormat="false" ht="22.5" hidden="false" customHeight="true" outlineLevel="0" collapsed="false">
      <c r="A403" s="161" t="s">
        <v>725</v>
      </c>
      <c r="B403" s="161"/>
      <c r="C403" s="161"/>
      <c r="D403" s="161"/>
      <c r="E403" s="161"/>
      <c r="F403" s="161"/>
      <c r="G403" s="161"/>
      <c r="H403" s="161"/>
      <c r="I403" s="161"/>
      <c r="J403" s="161"/>
    </row>
    <row r="404" customFormat="false" ht="22.5" hidden="false" customHeight="true" outlineLevel="0" collapsed="false">
      <c r="A404" s="211" t="s">
        <v>874</v>
      </c>
      <c r="B404" s="211"/>
      <c r="C404" s="211"/>
      <c r="D404" s="211"/>
      <c r="E404" s="161"/>
      <c r="F404" s="161"/>
      <c r="G404" s="162"/>
      <c r="H404" s="163" t="s">
        <v>3</v>
      </c>
      <c r="I404" s="163"/>
      <c r="J404" s="164" t="s">
        <v>726</v>
      </c>
    </row>
    <row r="405" customFormat="false" ht="12.75" hidden="false" customHeight="true" outlineLevel="0" collapsed="false">
      <c r="A405" s="132" t="s">
        <v>727</v>
      </c>
      <c r="B405" s="132"/>
      <c r="C405" s="150" t="s">
        <v>849</v>
      </c>
      <c r="D405" s="150"/>
      <c r="E405" s="150"/>
      <c r="F405" s="150"/>
      <c r="G405" s="150"/>
      <c r="H405" s="150"/>
      <c r="I405" s="150"/>
      <c r="J405" s="150"/>
    </row>
    <row r="406" customFormat="false" ht="12.75" hidden="false" customHeight="true" outlineLevel="0" collapsed="false">
      <c r="A406" s="132" t="s">
        <v>729</v>
      </c>
      <c r="B406" s="132"/>
      <c r="C406" s="150" t="s">
        <v>589</v>
      </c>
      <c r="D406" s="150"/>
      <c r="E406" s="150"/>
      <c r="F406" s="132" t="s">
        <v>730</v>
      </c>
      <c r="G406" s="150" t="s">
        <v>875</v>
      </c>
      <c r="H406" s="150"/>
      <c r="I406" s="150"/>
      <c r="J406" s="150"/>
    </row>
    <row r="407" customFormat="false" ht="24" hidden="false" customHeight="true" outlineLevel="0" collapsed="false">
      <c r="A407" s="132" t="s">
        <v>731</v>
      </c>
      <c r="B407" s="132"/>
      <c r="C407" s="170"/>
      <c r="D407" s="132" t="s">
        <v>732</v>
      </c>
      <c r="E407" s="132" t="s">
        <v>507</v>
      </c>
      <c r="F407" s="132" t="s">
        <v>876</v>
      </c>
      <c r="G407" s="132" t="s">
        <v>734</v>
      </c>
      <c r="H407" s="132" t="s">
        <v>735</v>
      </c>
      <c r="I407" s="132" t="s">
        <v>736</v>
      </c>
      <c r="J407" s="132"/>
    </row>
    <row r="408" customFormat="false" ht="24" hidden="false" customHeight="true" outlineLevel="0" collapsed="false">
      <c r="A408" s="132"/>
      <c r="B408" s="132"/>
      <c r="C408" s="166" t="s">
        <v>737</v>
      </c>
      <c r="D408" s="167" t="n">
        <v>39655.3</v>
      </c>
      <c r="E408" s="167" t="n">
        <v>39655.3</v>
      </c>
      <c r="F408" s="167" t="n">
        <v>39655.3</v>
      </c>
      <c r="G408" s="170" t="n">
        <v>10</v>
      </c>
      <c r="H408" s="212" t="n">
        <v>1</v>
      </c>
      <c r="I408" s="169" t="s">
        <v>851</v>
      </c>
      <c r="J408" s="169"/>
    </row>
    <row r="409" customFormat="false" ht="48" hidden="false" customHeight="true" outlineLevel="0" collapsed="false">
      <c r="A409" s="132"/>
      <c r="B409" s="132"/>
      <c r="C409" s="166" t="s">
        <v>738</v>
      </c>
      <c r="D409" s="167"/>
      <c r="E409" s="167"/>
      <c r="F409" s="167"/>
      <c r="G409" s="170" t="s">
        <v>511</v>
      </c>
      <c r="H409" s="212"/>
      <c r="I409" s="169" t="s">
        <v>511</v>
      </c>
      <c r="J409" s="169"/>
    </row>
    <row r="410" customFormat="false" ht="48" hidden="false" customHeight="true" outlineLevel="0" collapsed="false">
      <c r="A410" s="132"/>
      <c r="B410" s="132"/>
      <c r="C410" s="166" t="s">
        <v>739</v>
      </c>
      <c r="D410" s="167"/>
      <c r="E410" s="167"/>
      <c r="F410" s="167"/>
      <c r="G410" s="170" t="s">
        <v>511</v>
      </c>
      <c r="H410" s="212"/>
      <c r="I410" s="169" t="s">
        <v>511</v>
      </c>
      <c r="J410" s="169"/>
    </row>
    <row r="411" customFormat="false" ht="24" hidden="false" customHeight="true" outlineLevel="0" collapsed="false">
      <c r="A411" s="132"/>
      <c r="B411" s="132"/>
      <c r="C411" s="166" t="s">
        <v>740</v>
      </c>
      <c r="D411" s="169" t="s">
        <v>511</v>
      </c>
      <c r="E411" s="169" t="s">
        <v>511</v>
      </c>
      <c r="F411" s="169" t="s">
        <v>511</v>
      </c>
      <c r="G411" s="170" t="s">
        <v>511</v>
      </c>
      <c r="H411" s="212"/>
      <c r="I411" s="169" t="s">
        <v>511</v>
      </c>
      <c r="J411" s="169"/>
    </row>
    <row r="412" customFormat="false" ht="12.75" hidden="false" customHeight="true" outlineLevel="0" collapsed="false">
      <c r="A412" s="132" t="s">
        <v>741</v>
      </c>
      <c r="B412" s="132" t="s">
        <v>742</v>
      </c>
      <c r="C412" s="132"/>
      <c r="D412" s="132"/>
      <c r="E412" s="132"/>
      <c r="F412" s="171" t="s">
        <v>600</v>
      </c>
      <c r="G412" s="171"/>
      <c r="H412" s="171"/>
      <c r="I412" s="171"/>
      <c r="J412" s="171"/>
    </row>
    <row r="413" customFormat="false" ht="42" hidden="false" customHeight="true" outlineLevel="0" collapsed="false">
      <c r="A413" s="132"/>
      <c r="B413" s="179" t="s">
        <v>877</v>
      </c>
      <c r="C413" s="179"/>
      <c r="D413" s="179"/>
      <c r="E413" s="179"/>
      <c r="F413" s="171" t="s">
        <v>878</v>
      </c>
      <c r="G413" s="171"/>
      <c r="H413" s="171"/>
      <c r="I413" s="171"/>
      <c r="J413" s="171"/>
    </row>
    <row r="414" customFormat="false" ht="12.75" hidden="false" customHeight="true" outlineLevel="0" collapsed="false">
      <c r="A414" s="173" t="s">
        <v>745</v>
      </c>
      <c r="B414" s="173"/>
      <c r="C414" s="173"/>
      <c r="D414" s="173" t="s">
        <v>746</v>
      </c>
      <c r="E414" s="173"/>
      <c r="F414" s="173"/>
      <c r="G414" s="173" t="s">
        <v>643</v>
      </c>
      <c r="H414" s="173" t="s">
        <v>734</v>
      </c>
      <c r="I414" s="173" t="s">
        <v>736</v>
      </c>
      <c r="J414" s="173" t="s">
        <v>644</v>
      </c>
    </row>
    <row r="415" customFormat="false" ht="12.75" hidden="false" customHeight="false" outlineLevel="0" collapsed="false">
      <c r="A415" s="174" t="s">
        <v>637</v>
      </c>
      <c r="B415" s="132" t="s">
        <v>638</v>
      </c>
      <c r="C415" s="132" t="s">
        <v>639</v>
      </c>
      <c r="D415" s="132" t="s">
        <v>640</v>
      </c>
      <c r="E415" s="132" t="s">
        <v>641</v>
      </c>
      <c r="F415" s="173" t="s">
        <v>642</v>
      </c>
      <c r="G415" s="173"/>
      <c r="H415" s="173"/>
      <c r="I415" s="173"/>
      <c r="J415" s="173"/>
    </row>
    <row r="416" customFormat="false" ht="96" hidden="false" customHeight="true" outlineLevel="0" collapsed="false">
      <c r="A416" s="132" t="s">
        <v>645</v>
      </c>
      <c r="B416" s="133" t="s">
        <v>646</v>
      </c>
      <c r="C416" s="146" t="s">
        <v>879</v>
      </c>
      <c r="D416" s="213" t="s">
        <v>880</v>
      </c>
      <c r="E416" s="201" t="n">
        <v>100</v>
      </c>
      <c r="F416" s="138" t="s">
        <v>653</v>
      </c>
      <c r="G416" s="214" t="n">
        <v>0.95</v>
      </c>
      <c r="H416" s="177"/>
      <c r="I416" s="175" t="n">
        <v>20</v>
      </c>
      <c r="J416" s="177"/>
    </row>
    <row r="417" customFormat="false" ht="36" hidden="false" customHeight="false" outlineLevel="0" collapsed="false">
      <c r="A417" s="132"/>
      <c r="B417" s="133" t="s">
        <v>673</v>
      </c>
      <c r="C417" s="146" t="s">
        <v>881</v>
      </c>
      <c r="D417" s="213"/>
      <c r="E417" s="139" t="s">
        <v>683</v>
      </c>
      <c r="F417" s="138" t="s">
        <v>653</v>
      </c>
      <c r="G417" s="176" t="n">
        <v>0.9</v>
      </c>
      <c r="H417" s="177"/>
      <c r="I417" s="175" t="n">
        <v>10</v>
      </c>
      <c r="J417" s="177"/>
    </row>
    <row r="418" customFormat="false" ht="60" hidden="false" customHeight="false" outlineLevel="0" collapsed="false">
      <c r="A418" s="132"/>
      <c r="B418" s="133" t="s">
        <v>684</v>
      </c>
      <c r="C418" s="146" t="s">
        <v>685</v>
      </c>
      <c r="D418" s="213"/>
      <c r="E418" s="138" t="s">
        <v>882</v>
      </c>
      <c r="F418" s="138" t="s">
        <v>653</v>
      </c>
      <c r="G418" s="175" t="s">
        <v>882</v>
      </c>
      <c r="H418" s="177"/>
      <c r="I418" s="175" t="n">
        <v>10</v>
      </c>
      <c r="J418" s="177"/>
    </row>
    <row r="419" customFormat="false" ht="48" hidden="false" customHeight="false" outlineLevel="0" collapsed="false">
      <c r="A419" s="132"/>
      <c r="B419" s="132" t="s">
        <v>687</v>
      </c>
      <c r="C419" s="146" t="s">
        <v>883</v>
      </c>
      <c r="D419" s="213"/>
      <c r="E419" s="215" t="s">
        <v>884</v>
      </c>
      <c r="F419" s="138" t="s">
        <v>653</v>
      </c>
      <c r="G419" s="176" t="s">
        <v>885</v>
      </c>
      <c r="H419" s="177"/>
      <c r="I419" s="175" t="n">
        <v>10</v>
      </c>
      <c r="J419" s="177"/>
    </row>
    <row r="420" customFormat="false" ht="24" hidden="false" customHeight="true" outlineLevel="0" collapsed="false">
      <c r="A420" s="132" t="s">
        <v>688</v>
      </c>
      <c r="B420" s="132" t="s">
        <v>689</v>
      </c>
      <c r="C420" s="142"/>
      <c r="D420" s="213"/>
      <c r="E420" s="175"/>
      <c r="F420" s="175"/>
      <c r="G420" s="175"/>
      <c r="H420" s="177"/>
      <c r="I420" s="175"/>
      <c r="J420" s="177"/>
    </row>
    <row r="421" customFormat="false" ht="156" hidden="false" customHeight="false" outlineLevel="0" collapsed="false">
      <c r="A421" s="132"/>
      <c r="B421" s="132" t="s">
        <v>694</v>
      </c>
      <c r="C421" s="146" t="s">
        <v>886</v>
      </c>
      <c r="D421" s="213"/>
      <c r="E421" s="216" t="s">
        <v>708</v>
      </c>
      <c r="F421" s="175" t="s">
        <v>653</v>
      </c>
      <c r="G421" s="214" t="n">
        <v>0.95</v>
      </c>
      <c r="H421" s="177"/>
      <c r="I421" s="175" t="n">
        <v>10</v>
      </c>
      <c r="J421" s="177"/>
    </row>
    <row r="422" customFormat="false" ht="24" hidden="false" customHeight="false" outlineLevel="0" collapsed="false">
      <c r="A422" s="132"/>
      <c r="B422" s="132" t="s">
        <v>709</v>
      </c>
      <c r="C422" s="142"/>
      <c r="D422" s="213"/>
      <c r="E422" s="175"/>
      <c r="F422" s="175"/>
      <c r="G422" s="175"/>
      <c r="H422" s="177"/>
      <c r="I422" s="175"/>
      <c r="J422" s="177"/>
    </row>
    <row r="423" customFormat="false" ht="36" hidden="false" customHeight="false" outlineLevel="0" collapsed="false">
      <c r="A423" s="132"/>
      <c r="B423" s="150" t="s">
        <v>710</v>
      </c>
      <c r="C423" s="142"/>
      <c r="D423" s="213"/>
      <c r="E423" s="175"/>
      <c r="F423" s="175"/>
      <c r="G423" s="175"/>
      <c r="H423" s="177"/>
      <c r="I423" s="175"/>
      <c r="J423" s="177"/>
    </row>
    <row r="424" customFormat="false" ht="60" hidden="false" customHeight="false" outlineLevel="0" collapsed="false">
      <c r="A424" s="152" t="s">
        <v>715</v>
      </c>
      <c r="B424" s="178" t="s">
        <v>716</v>
      </c>
      <c r="C424" s="146" t="s">
        <v>718</v>
      </c>
      <c r="D424" s="213"/>
      <c r="E424" s="175" t="s">
        <v>887</v>
      </c>
      <c r="F424" s="175" t="s">
        <v>653</v>
      </c>
      <c r="G424" s="175" t="s">
        <v>887</v>
      </c>
      <c r="H424" s="217"/>
      <c r="I424" s="175" t="n">
        <v>10</v>
      </c>
      <c r="J424" s="179"/>
    </row>
    <row r="425" customFormat="false" ht="12.75" hidden="false" customHeight="true" outlineLevel="0" collapsed="false">
      <c r="A425" s="180" t="s">
        <v>750</v>
      </c>
      <c r="B425" s="180"/>
      <c r="C425" s="180"/>
      <c r="D425" s="181" t="s">
        <v>583</v>
      </c>
      <c r="E425" s="181"/>
      <c r="F425" s="181"/>
      <c r="G425" s="181"/>
      <c r="H425" s="181"/>
      <c r="I425" s="181"/>
      <c r="J425" s="181"/>
    </row>
    <row r="426" customFormat="false" ht="22.5" hidden="false" customHeight="true" outlineLevel="0" collapsed="false">
      <c r="A426" s="180" t="s">
        <v>751</v>
      </c>
      <c r="B426" s="180"/>
      <c r="C426" s="180"/>
      <c r="D426" s="180"/>
      <c r="E426" s="180"/>
      <c r="F426" s="180"/>
      <c r="G426" s="180"/>
      <c r="H426" s="182" t="n">
        <v>90</v>
      </c>
      <c r="I426" s="182" t="n">
        <v>86</v>
      </c>
      <c r="J426" s="183" t="s">
        <v>752</v>
      </c>
    </row>
    <row r="427" customFormat="false" ht="12.75" hidden="false" customHeight="false" outlineLevel="0" collapsed="false">
      <c r="A427" s="155"/>
      <c r="B427" s="155"/>
      <c r="C427" s="155"/>
      <c r="D427" s="155"/>
      <c r="E427" s="155"/>
      <c r="F427" s="155"/>
      <c r="G427" s="155"/>
      <c r="H427" s="155"/>
      <c r="I427" s="155"/>
      <c r="J427" s="156"/>
    </row>
    <row r="428" customFormat="false" ht="22.5" hidden="false" customHeight="true" outlineLevel="0" collapsed="false">
      <c r="A428" s="161" t="s">
        <v>725</v>
      </c>
      <c r="B428" s="161"/>
      <c r="C428" s="161"/>
      <c r="D428" s="161"/>
      <c r="E428" s="161"/>
      <c r="F428" s="161"/>
      <c r="G428" s="161"/>
      <c r="H428" s="161"/>
      <c r="I428" s="161"/>
      <c r="J428" s="161"/>
    </row>
    <row r="429" customFormat="false" ht="22.5" hidden="false" customHeight="true" outlineLevel="0" collapsed="false">
      <c r="A429" s="211" t="s">
        <v>874</v>
      </c>
      <c r="B429" s="211"/>
      <c r="C429" s="211"/>
      <c r="D429" s="211"/>
      <c r="E429" s="161"/>
      <c r="F429" s="161"/>
      <c r="G429" s="162"/>
      <c r="H429" s="163" t="s">
        <v>3</v>
      </c>
      <c r="I429" s="163"/>
      <c r="J429" s="164" t="s">
        <v>726</v>
      </c>
    </row>
    <row r="430" customFormat="false" ht="12.75" hidden="false" customHeight="true" outlineLevel="0" collapsed="false">
      <c r="A430" s="132" t="s">
        <v>727</v>
      </c>
      <c r="B430" s="132"/>
      <c r="C430" s="150" t="s">
        <v>634</v>
      </c>
      <c r="D430" s="150"/>
      <c r="E430" s="150"/>
      <c r="F430" s="150"/>
      <c r="G430" s="150"/>
      <c r="H430" s="150"/>
      <c r="I430" s="150"/>
      <c r="J430" s="150"/>
    </row>
    <row r="431" customFormat="false" ht="12.75" hidden="false" customHeight="true" outlineLevel="0" collapsed="false">
      <c r="A431" s="132" t="s">
        <v>729</v>
      </c>
      <c r="B431" s="132"/>
      <c r="C431" s="150" t="s">
        <v>589</v>
      </c>
      <c r="D431" s="150"/>
      <c r="E431" s="150"/>
      <c r="F431" s="132" t="s">
        <v>730</v>
      </c>
      <c r="G431" s="150" t="s">
        <v>875</v>
      </c>
      <c r="H431" s="150"/>
      <c r="I431" s="150"/>
      <c r="J431" s="150"/>
    </row>
    <row r="432" customFormat="false" ht="24" hidden="false" customHeight="true" outlineLevel="0" collapsed="false">
      <c r="A432" s="132" t="s">
        <v>731</v>
      </c>
      <c r="B432" s="132"/>
      <c r="C432" s="170"/>
      <c r="D432" s="132" t="s">
        <v>732</v>
      </c>
      <c r="E432" s="132" t="s">
        <v>507</v>
      </c>
      <c r="F432" s="132" t="s">
        <v>876</v>
      </c>
      <c r="G432" s="132" t="s">
        <v>734</v>
      </c>
      <c r="H432" s="132" t="s">
        <v>735</v>
      </c>
      <c r="I432" s="132" t="s">
        <v>736</v>
      </c>
      <c r="J432" s="132"/>
    </row>
    <row r="433" customFormat="false" ht="24" hidden="false" customHeight="true" outlineLevel="0" collapsed="false">
      <c r="A433" s="132"/>
      <c r="B433" s="132"/>
      <c r="C433" s="166" t="s">
        <v>737</v>
      </c>
      <c r="D433" s="167" t="n">
        <v>44321.56</v>
      </c>
      <c r="E433" s="167" t="n">
        <v>44321.56</v>
      </c>
      <c r="F433" s="167" t="n">
        <v>44321.56</v>
      </c>
      <c r="G433" s="170" t="n">
        <v>10</v>
      </c>
      <c r="H433" s="212" t="n">
        <v>1</v>
      </c>
      <c r="I433" s="169" t="s">
        <v>851</v>
      </c>
      <c r="J433" s="169"/>
    </row>
    <row r="434" customFormat="false" ht="48" hidden="false" customHeight="true" outlineLevel="0" collapsed="false">
      <c r="A434" s="132"/>
      <c r="B434" s="132"/>
      <c r="C434" s="166" t="s">
        <v>738</v>
      </c>
      <c r="D434" s="167"/>
      <c r="E434" s="167"/>
      <c r="F434" s="167"/>
      <c r="G434" s="170" t="s">
        <v>511</v>
      </c>
      <c r="H434" s="212"/>
      <c r="I434" s="169" t="s">
        <v>511</v>
      </c>
      <c r="J434" s="169"/>
    </row>
    <row r="435" customFormat="false" ht="48" hidden="false" customHeight="true" outlineLevel="0" collapsed="false">
      <c r="A435" s="132"/>
      <c r="B435" s="132"/>
      <c r="C435" s="166" t="s">
        <v>739</v>
      </c>
      <c r="D435" s="167"/>
      <c r="E435" s="167"/>
      <c r="F435" s="167"/>
      <c r="G435" s="170" t="s">
        <v>511</v>
      </c>
      <c r="H435" s="212"/>
      <c r="I435" s="169" t="s">
        <v>511</v>
      </c>
      <c r="J435" s="169"/>
    </row>
    <row r="436" customFormat="false" ht="24" hidden="false" customHeight="true" outlineLevel="0" collapsed="false">
      <c r="A436" s="132"/>
      <c r="B436" s="132"/>
      <c r="C436" s="166" t="s">
        <v>740</v>
      </c>
      <c r="D436" s="169" t="s">
        <v>511</v>
      </c>
      <c r="E436" s="169" t="s">
        <v>511</v>
      </c>
      <c r="F436" s="169" t="s">
        <v>511</v>
      </c>
      <c r="G436" s="170" t="s">
        <v>511</v>
      </c>
      <c r="H436" s="212"/>
      <c r="I436" s="169" t="s">
        <v>511</v>
      </c>
      <c r="J436" s="169"/>
    </row>
    <row r="437" customFormat="false" ht="12.75" hidden="false" customHeight="true" outlineLevel="0" collapsed="false">
      <c r="A437" s="132" t="s">
        <v>741</v>
      </c>
      <c r="B437" s="132" t="s">
        <v>742</v>
      </c>
      <c r="C437" s="132"/>
      <c r="D437" s="132"/>
      <c r="E437" s="132"/>
      <c r="F437" s="171" t="s">
        <v>600</v>
      </c>
      <c r="G437" s="171"/>
      <c r="H437" s="171"/>
      <c r="I437" s="171"/>
      <c r="J437" s="171"/>
    </row>
    <row r="438" customFormat="false" ht="12.75" hidden="false" customHeight="true" outlineLevel="0" collapsed="false">
      <c r="A438" s="132"/>
      <c r="B438" s="179" t="s">
        <v>877</v>
      </c>
      <c r="C438" s="179"/>
      <c r="D438" s="179"/>
      <c r="E438" s="179"/>
      <c r="F438" s="171" t="s">
        <v>878</v>
      </c>
      <c r="G438" s="171"/>
      <c r="H438" s="171"/>
      <c r="I438" s="171"/>
      <c r="J438" s="171"/>
    </row>
    <row r="439" customFormat="false" ht="12.75" hidden="false" customHeight="true" outlineLevel="0" collapsed="false">
      <c r="A439" s="173" t="s">
        <v>745</v>
      </c>
      <c r="B439" s="173"/>
      <c r="C439" s="173"/>
      <c r="D439" s="173" t="s">
        <v>746</v>
      </c>
      <c r="E439" s="173"/>
      <c r="F439" s="173"/>
      <c r="G439" s="173" t="s">
        <v>643</v>
      </c>
      <c r="H439" s="173" t="s">
        <v>734</v>
      </c>
      <c r="I439" s="173" t="s">
        <v>736</v>
      </c>
      <c r="J439" s="173" t="s">
        <v>644</v>
      </c>
    </row>
    <row r="440" customFormat="false" ht="12.75" hidden="false" customHeight="false" outlineLevel="0" collapsed="false">
      <c r="A440" s="174" t="s">
        <v>637</v>
      </c>
      <c r="B440" s="132" t="s">
        <v>638</v>
      </c>
      <c r="C440" s="132" t="s">
        <v>639</v>
      </c>
      <c r="D440" s="132" t="s">
        <v>640</v>
      </c>
      <c r="E440" s="132" t="s">
        <v>641</v>
      </c>
      <c r="F440" s="173" t="s">
        <v>642</v>
      </c>
      <c r="G440" s="173"/>
      <c r="H440" s="173"/>
      <c r="I440" s="173"/>
      <c r="J440" s="173"/>
    </row>
    <row r="441" customFormat="false" ht="60" hidden="false" customHeight="true" outlineLevel="0" collapsed="false">
      <c r="A441" s="132" t="s">
        <v>645</v>
      </c>
      <c r="B441" s="133" t="s">
        <v>646</v>
      </c>
      <c r="C441" s="146" t="s">
        <v>888</v>
      </c>
      <c r="D441" s="213" t="s">
        <v>880</v>
      </c>
      <c r="E441" s="218" t="s">
        <v>889</v>
      </c>
      <c r="F441" s="138" t="s">
        <v>653</v>
      </c>
      <c r="G441" s="214" t="n">
        <v>0.95</v>
      </c>
      <c r="H441" s="177" t="n">
        <v>20</v>
      </c>
      <c r="I441" s="175" t="n">
        <v>20</v>
      </c>
      <c r="J441" s="177"/>
    </row>
    <row r="442" customFormat="false" ht="36" hidden="false" customHeight="false" outlineLevel="0" collapsed="false">
      <c r="A442" s="132"/>
      <c r="B442" s="133" t="s">
        <v>673</v>
      </c>
      <c r="C442" s="146" t="s">
        <v>890</v>
      </c>
      <c r="D442" s="213"/>
      <c r="E442" s="139" t="s">
        <v>890</v>
      </c>
      <c r="F442" s="138" t="s">
        <v>653</v>
      </c>
      <c r="G442" s="176" t="n">
        <v>1</v>
      </c>
      <c r="H442" s="177" t="n">
        <v>20</v>
      </c>
      <c r="I442" s="175" t="n">
        <v>20</v>
      </c>
      <c r="J442" s="177"/>
    </row>
    <row r="443" customFormat="false" ht="24" hidden="false" customHeight="false" outlineLevel="0" collapsed="false">
      <c r="A443" s="132"/>
      <c r="B443" s="133" t="s">
        <v>684</v>
      </c>
      <c r="C443" s="146" t="s">
        <v>891</v>
      </c>
      <c r="D443" s="213"/>
      <c r="E443" s="139" t="s">
        <v>891</v>
      </c>
      <c r="F443" s="138" t="s">
        <v>653</v>
      </c>
      <c r="G443" s="176" t="n">
        <v>0.9</v>
      </c>
      <c r="H443" s="177" t="n">
        <v>20</v>
      </c>
      <c r="I443" s="175" t="n">
        <v>20</v>
      </c>
      <c r="J443" s="177"/>
    </row>
    <row r="444" customFormat="false" ht="13.5" hidden="false" customHeight="false" outlineLevel="0" collapsed="false">
      <c r="A444" s="132"/>
      <c r="B444" s="132" t="s">
        <v>687</v>
      </c>
      <c r="C444" s="142"/>
      <c r="D444" s="213"/>
      <c r="E444" s="202"/>
      <c r="F444" s="138"/>
      <c r="G444" s="176"/>
      <c r="H444" s="177"/>
      <c r="I444" s="175"/>
      <c r="J444" s="177"/>
    </row>
    <row r="445" customFormat="false" ht="24" hidden="false" customHeight="true" outlineLevel="0" collapsed="false">
      <c r="A445" s="132" t="s">
        <v>688</v>
      </c>
      <c r="B445" s="132" t="s">
        <v>689</v>
      </c>
      <c r="C445" s="142"/>
      <c r="D445" s="213"/>
      <c r="E445" s="175"/>
      <c r="F445" s="175"/>
      <c r="G445" s="175"/>
      <c r="H445" s="177"/>
      <c r="I445" s="175"/>
      <c r="J445" s="177"/>
    </row>
    <row r="446" customFormat="false" ht="60" hidden="false" customHeight="false" outlineLevel="0" collapsed="false">
      <c r="A446" s="132"/>
      <c r="B446" s="132" t="s">
        <v>694</v>
      </c>
      <c r="C446" s="146" t="s">
        <v>888</v>
      </c>
      <c r="D446" s="213"/>
      <c r="E446" s="216" t="s">
        <v>892</v>
      </c>
      <c r="F446" s="216" t="s">
        <v>892</v>
      </c>
      <c r="G446" s="214" t="n">
        <v>0.95</v>
      </c>
      <c r="H446" s="177" t="n">
        <v>20</v>
      </c>
      <c r="I446" s="175" t="n">
        <v>20</v>
      </c>
      <c r="J446" s="177"/>
    </row>
    <row r="447" customFormat="false" ht="24" hidden="false" customHeight="false" outlineLevel="0" collapsed="false">
      <c r="A447" s="132"/>
      <c r="B447" s="132" t="s">
        <v>709</v>
      </c>
      <c r="C447" s="142"/>
      <c r="D447" s="213"/>
      <c r="E447" s="175"/>
      <c r="F447" s="175"/>
      <c r="G447" s="175"/>
      <c r="H447" s="177"/>
      <c r="I447" s="175"/>
      <c r="J447" s="177"/>
    </row>
    <row r="448" customFormat="false" ht="36" hidden="false" customHeight="false" outlineLevel="0" collapsed="false">
      <c r="A448" s="132"/>
      <c r="B448" s="150" t="s">
        <v>710</v>
      </c>
      <c r="C448" s="142"/>
      <c r="D448" s="213"/>
      <c r="E448" s="175"/>
      <c r="F448" s="175"/>
      <c r="G448" s="175"/>
      <c r="H448" s="177"/>
      <c r="I448" s="175"/>
      <c r="J448" s="177"/>
    </row>
    <row r="449" customFormat="false" ht="60" hidden="false" customHeight="false" outlineLevel="0" collapsed="false">
      <c r="A449" s="152" t="s">
        <v>715</v>
      </c>
      <c r="B449" s="178" t="s">
        <v>716</v>
      </c>
      <c r="C449" s="146" t="s">
        <v>718</v>
      </c>
      <c r="D449" s="213"/>
      <c r="E449" s="175" t="s">
        <v>887</v>
      </c>
      <c r="F449" s="175" t="s">
        <v>653</v>
      </c>
      <c r="G449" s="176" t="n">
        <v>0.85</v>
      </c>
      <c r="H449" s="175" t="n">
        <v>10</v>
      </c>
      <c r="I449" s="175" t="n">
        <v>10</v>
      </c>
      <c r="J449" s="179"/>
    </row>
    <row r="450" customFormat="false" ht="12.75" hidden="false" customHeight="true" outlineLevel="0" collapsed="false">
      <c r="A450" s="180" t="s">
        <v>750</v>
      </c>
      <c r="B450" s="180"/>
      <c r="C450" s="180"/>
      <c r="D450" s="181" t="s">
        <v>583</v>
      </c>
      <c r="E450" s="181"/>
      <c r="F450" s="181"/>
      <c r="G450" s="181"/>
      <c r="H450" s="181"/>
      <c r="I450" s="181"/>
      <c r="J450" s="181"/>
    </row>
    <row r="451" customFormat="false" ht="22.5" hidden="false" customHeight="true" outlineLevel="0" collapsed="false">
      <c r="A451" s="180" t="s">
        <v>751</v>
      </c>
      <c r="B451" s="180"/>
      <c r="C451" s="180"/>
      <c r="D451" s="180"/>
      <c r="E451" s="180"/>
      <c r="F451" s="180"/>
      <c r="G451" s="180"/>
      <c r="H451" s="182" t="n">
        <v>100</v>
      </c>
      <c r="I451" s="182" t="n">
        <v>100</v>
      </c>
      <c r="J451" s="183" t="s">
        <v>752</v>
      </c>
    </row>
    <row r="452" customFormat="false" ht="12.75" hidden="false" customHeight="false" outlineLevel="0" collapsed="false">
      <c r="A452" s="0"/>
      <c r="B452" s="0"/>
      <c r="C452" s="0"/>
      <c r="D452" s="0"/>
      <c r="E452" s="0"/>
      <c r="F452" s="0"/>
      <c r="G452" s="0"/>
      <c r="H452" s="0"/>
      <c r="I452" s="0"/>
    </row>
    <row r="453" s="221" customFormat="true" ht="22.5" hidden="false" customHeight="true" outlineLevel="0" collapsed="false">
      <c r="A453" s="161" t="s">
        <v>725</v>
      </c>
      <c r="B453" s="161"/>
      <c r="C453" s="161"/>
      <c r="D453" s="161"/>
      <c r="E453" s="161"/>
      <c r="F453" s="161"/>
      <c r="G453" s="161"/>
      <c r="H453" s="161"/>
      <c r="I453" s="161"/>
      <c r="J453" s="161"/>
      <c r="K453" s="219"/>
      <c r="L453" s="220"/>
    </row>
    <row r="454" customFormat="false" ht="22.5" hidden="false" customHeight="true" outlineLevel="0" collapsed="false">
      <c r="A454" s="211" t="s">
        <v>874</v>
      </c>
      <c r="B454" s="211"/>
      <c r="C454" s="211"/>
      <c r="D454" s="211"/>
      <c r="E454" s="161"/>
      <c r="F454" s="161"/>
      <c r="G454" s="162"/>
      <c r="H454" s="163" t="s">
        <v>3</v>
      </c>
      <c r="I454" s="163"/>
      <c r="J454" s="164" t="s">
        <v>726</v>
      </c>
    </row>
    <row r="455" customFormat="false" ht="12.75" hidden="false" customHeight="true" outlineLevel="0" collapsed="false">
      <c r="A455" s="132" t="s">
        <v>727</v>
      </c>
      <c r="B455" s="132"/>
      <c r="C455" s="150" t="s">
        <v>635</v>
      </c>
      <c r="D455" s="150"/>
      <c r="E455" s="150"/>
      <c r="F455" s="150"/>
      <c r="G455" s="150"/>
      <c r="H455" s="150"/>
      <c r="I455" s="150"/>
      <c r="J455" s="150"/>
    </row>
    <row r="456" customFormat="false" ht="12.75" hidden="false" customHeight="true" outlineLevel="0" collapsed="false">
      <c r="A456" s="132" t="s">
        <v>729</v>
      </c>
      <c r="B456" s="132"/>
      <c r="C456" s="150" t="s">
        <v>589</v>
      </c>
      <c r="D456" s="150"/>
      <c r="E456" s="150"/>
      <c r="F456" s="132" t="s">
        <v>730</v>
      </c>
      <c r="G456" s="150" t="s">
        <v>875</v>
      </c>
      <c r="H456" s="150"/>
      <c r="I456" s="150"/>
      <c r="J456" s="150"/>
    </row>
    <row r="457" customFormat="false" ht="24" hidden="false" customHeight="true" outlineLevel="0" collapsed="false">
      <c r="A457" s="132" t="s">
        <v>731</v>
      </c>
      <c r="B457" s="132"/>
      <c r="C457" s="170"/>
      <c r="D457" s="132" t="s">
        <v>732</v>
      </c>
      <c r="E457" s="132" t="s">
        <v>507</v>
      </c>
      <c r="F457" s="132" t="s">
        <v>876</v>
      </c>
      <c r="G457" s="132" t="s">
        <v>734</v>
      </c>
      <c r="H457" s="132" t="s">
        <v>735</v>
      </c>
      <c r="I457" s="132" t="s">
        <v>736</v>
      </c>
      <c r="J457" s="132"/>
    </row>
    <row r="458" customFormat="false" ht="24" hidden="false" customHeight="true" outlineLevel="0" collapsed="false">
      <c r="A458" s="132"/>
      <c r="B458" s="132"/>
      <c r="C458" s="166" t="s">
        <v>737</v>
      </c>
      <c r="D458" s="167" t="n">
        <v>49149.05</v>
      </c>
      <c r="E458" s="167" t="n">
        <v>49149.05</v>
      </c>
      <c r="F458" s="167" t="n">
        <v>49149.05</v>
      </c>
      <c r="G458" s="170" t="n">
        <v>10</v>
      </c>
      <c r="H458" s="212" t="n">
        <v>1</v>
      </c>
      <c r="I458" s="169" t="s">
        <v>851</v>
      </c>
      <c r="J458" s="169"/>
    </row>
    <row r="459" customFormat="false" ht="48" hidden="false" customHeight="true" outlineLevel="0" collapsed="false">
      <c r="A459" s="132"/>
      <c r="B459" s="132"/>
      <c r="C459" s="166" t="s">
        <v>738</v>
      </c>
      <c r="D459" s="167"/>
      <c r="E459" s="167"/>
      <c r="F459" s="167"/>
      <c r="G459" s="170" t="s">
        <v>511</v>
      </c>
      <c r="H459" s="212"/>
      <c r="I459" s="169" t="s">
        <v>511</v>
      </c>
      <c r="J459" s="169"/>
    </row>
    <row r="460" customFormat="false" ht="48" hidden="false" customHeight="true" outlineLevel="0" collapsed="false">
      <c r="A460" s="132"/>
      <c r="B460" s="132"/>
      <c r="C460" s="166" t="s">
        <v>739</v>
      </c>
      <c r="D460" s="167"/>
      <c r="E460" s="167"/>
      <c r="F460" s="167"/>
      <c r="G460" s="170" t="s">
        <v>511</v>
      </c>
      <c r="H460" s="212"/>
      <c r="I460" s="169" t="s">
        <v>511</v>
      </c>
      <c r="J460" s="169"/>
    </row>
    <row r="461" customFormat="false" ht="24" hidden="false" customHeight="true" outlineLevel="0" collapsed="false">
      <c r="A461" s="132"/>
      <c r="B461" s="132"/>
      <c r="C461" s="166" t="s">
        <v>740</v>
      </c>
      <c r="D461" s="169" t="s">
        <v>511</v>
      </c>
      <c r="E461" s="169" t="s">
        <v>511</v>
      </c>
      <c r="F461" s="169" t="s">
        <v>511</v>
      </c>
      <c r="G461" s="170" t="s">
        <v>511</v>
      </c>
      <c r="H461" s="212"/>
      <c r="I461" s="169" t="s">
        <v>511</v>
      </c>
      <c r="J461" s="169"/>
    </row>
    <row r="462" customFormat="false" ht="12.75" hidden="false" customHeight="true" outlineLevel="0" collapsed="false">
      <c r="A462" s="132" t="s">
        <v>741</v>
      </c>
      <c r="B462" s="132" t="s">
        <v>742</v>
      </c>
      <c r="C462" s="132"/>
      <c r="D462" s="132"/>
      <c r="E462" s="132"/>
      <c r="F462" s="171" t="s">
        <v>600</v>
      </c>
      <c r="G462" s="171"/>
      <c r="H462" s="171"/>
      <c r="I462" s="171"/>
      <c r="J462" s="171"/>
    </row>
    <row r="463" customFormat="false" ht="12.75" hidden="false" customHeight="true" outlineLevel="0" collapsed="false">
      <c r="A463" s="132"/>
      <c r="B463" s="179" t="s">
        <v>877</v>
      </c>
      <c r="C463" s="179"/>
      <c r="D463" s="179"/>
      <c r="E463" s="179"/>
      <c r="F463" s="171" t="s">
        <v>878</v>
      </c>
      <c r="G463" s="171"/>
      <c r="H463" s="171"/>
      <c r="I463" s="171"/>
      <c r="J463" s="171"/>
    </row>
    <row r="464" customFormat="false" ht="12.75" hidden="false" customHeight="true" outlineLevel="0" collapsed="false">
      <c r="A464" s="173" t="s">
        <v>745</v>
      </c>
      <c r="B464" s="173"/>
      <c r="C464" s="173"/>
      <c r="D464" s="173" t="s">
        <v>746</v>
      </c>
      <c r="E464" s="173"/>
      <c r="F464" s="173"/>
      <c r="G464" s="173" t="s">
        <v>643</v>
      </c>
      <c r="H464" s="173" t="s">
        <v>734</v>
      </c>
      <c r="I464" s="173" t="s">
        <v>736</v>
      </c>
      <c r="J464" s="173" t="s">
        <v>644</v>
      </c>
    </row>
    <row r="465" customFormat="false" ht="12.75" hidden="false" customHeight="false" outlineLevel="0" collapsed="false">
      <c r="A465" s="174" t="s">
        <v>637</v>
      </c>
      <c r="B465" s="132" t="s">
        <v>638</v>
      </c>
      <c r="C465" s="132" t="s">
        <v>639</v>
      </c>
      <c r="D465" s="132" t="s">
        <v>640</v>
      </c>
      <c r="E465" s="132" t="s">
        <v>641</v>
      </c>
      <c r="F465" s="173" t="s">
        <v>642</v>
      </c>
      <c r="G465" s="173"/>
      <c r="H465" s="173"/>
      <c r="I465" s="173"/>
      <c r="J465" s="173"/>
    </row>
    <row r="466" customFormat="false" ht="84" hidden="false" customHeight="true" outlineLevel="0" collapsed="false">
      <c r="A466" s="132" t="s">
        <v>645</v>
      </c>
      <c r="B466" s="133" t="s">
        <v>646</v>
      </c>
      <c r="C466" s="146" t="s">
        <v>893</v>
      </c>
      <c r="D466" s="213" t="s">
        <v>880</v>
      </c>
      <c r="E466" s="218" t="s">
        <v>889</v>
      </c>
      <c r="F466" s="138" t="s">
        <v>653</v>
      </c>
      <c r="G466" s="214" t="n">
        <v>0.95</v>
      </c>
      <c r="H466" s="177" t="n">
        <v>20</v>
      </c>
      <c r="I466" s="175" t="n">
        <v>20</v>
      </c>
      <c r="J466" s="177"/>
    </row>
    <row r="467" customFormat="false" ht="36" hidden="false" customHeight="false" outlineLevel="0" collapsed="false">
      <c r="A467" s="132"/>
      <c r="B467" s="133" t="s">
        <v>673</v>
      </c>
      <c r="C467" s="146" t="s">
        <v>890</v>
      </c>
      <c r="D467" s="213"/>
      <c r="E467" s="139" t="s">
        <v>890</v>
      </c>
      <c r="F467" s="138" t="s">
        <v>653</v>
      </c>
      <c r="G467" s="176" t="n">
        <v>1</v>
      </c>
      <c r="H467" s="177" t="n">
        <v>20</v>
      </c>
      <c r="I467" s="175" t="n">
        <v>20</v>
      </c>
      <c r="J467" s="177"/>
    </row>
    <row r="468" customFormat="false" ht="24" hidden="false" customHeight="false" outlineLevel="0" collapsed="false">
      <c r="A468" s="132"/>
      <c r="B468" s="133" t="s">
        <v>684</v>
      </c>
      <c r="C468" s="146" t="s">
        <v>891</v>
      </c>
      <c r="D468" s="213"/>
      <c r="E468" s="139" t="s">
        <v>891</v>
      </c>
      <c r="F468" s="138" t="s">
        <v>653</v>
      </c>
      <c r="G468" s="176" t="n">
        <v>0.9</v>
      </c>
      <c r="H468" s="177" t="n">
        <v>20</v>
      </c>
      <c r="I468" s="175" t="n">
        <v>20</v>
      </c>
      <c r="J468" s="177"/>
    </row>
    <row r="469" customFormat="false" ht="13.5" hidden="false" customHeight="false" outlineLevel="0" collapsed="false">
      <c r="A469" s="132"/>
      <c r="B469" s="132" t="s">
        <v>687</v>
      </c>
      <c r="C469" s="142"/>
      <c r="D469" s="213"/>
      <c r="E469" s="202"/>
      <c r="F469" s="138"/>
      <c r="G469" s="176"/>
      <c r="H469" s="177"/>
      <c r="I469" s="175"/>
      <c r="J469" s="177"/>
    </row>
    <row r="470" customFormat="false" ht="24" hidden="false" customHeight="true" outlineLevel="0" collapsed="false">
      <c r="A470" s="132" t="s">
        <v>688</v>
      </c>
      <c r="B470" s="132" t="s">
        <v>689</v>
      </c>
      <c r="C470" s="142"/>
      <c r="D470" s="213"/>
      <c r="E470" s="175"/>
      <c r="F470" s="175"/>
      <c r="G470" s="175"/>
      <c r="H470" s="177"/>
      <c r="I470" s="175"/>
      <c r="J470" s="177"/>
    </row>
    <row r="471" customFormat="false" ht="72" hidden="false" customHeight="false" outlineLevel="0" collapsed="false">
      <c r="A471" s="132"/>
      <c r="B471" s="132" t="s">
        <v>694</v>
      </c>
      <c r="C471" s="146" t="s">
        <v>894</v>
      </c>
      <c r="D471" s="213"/>
      <c r="E471" s="216" t="s">
        <v>822</v>
      </c>
      <c r="F471" s="216" t="s">
        <v>822</v>
      </c>
      <c r="G471" s="214" t="n">
        <v>0.95</v>
      </c>
      <c r="H471" s="177" t="n">
        <v>20</v>
      </c>
      <c r="I471" s="175" t="n">
        <v>20</v>
      </c>
      <c r="J471" s="177"/>
    </row>
    <row r="472" customFormat="false" ht="24" hidden="false" customHeight="false" outlineLevel="0" collapsed="false">
      <c r="A472" s="132"/>
      <c r="B472" s="132" t="s">
        <v>709</v>
      </c>
      <c r="C472" s="142"/>
      <c r="D472" s="213"/>
      <c r="E472" s="175"/>
      <c r="F472" s="175"/>
      <c r="G472" s="175"/>
      <c r="H472" s="177"/>
      <c r="I472" s="175"/>
      <c r="J472" s="177"/>
    </row>
    <row r="473" customFormat="false" ht="26" hidden="false" customHeight="true" outlineLevel="0" collapsed="false">
      <c r="A473" s="132"/>
      <c r="B473" s="150" t="s">
        <v>710</v>
      </c>
      <c r="C473" s="142"/>
      <c r="D473" s="213"/>
      <c r="E473" s="175"/>
      <c r="F473" s="175"/>
      <c r="G473" s="175"/>
      <c r="H473" s="177"/>
      <c r="I473" s="175"/>
      <c r="J473" s="177"/>
    </row>
    <row r="474" customFormat="false" ht="24" hidden="false" customHeight="true" outlineLevel="0" collapsed="false">
      <c r="A474" s="152" t="s">
        <v>715</v>
      </c>
      <c r="B474" s="178" t="s">
        <v>716</v>
      </c>
      <c r="C474" s="146" t="s">
        <v>895</v>
      </c>
      <c r="D474" s="213"/>
      <c r="E474" s="175" t="s">
        <v>887</v>
      </c>
      <c r="F474" s="175" t="s">
        <v>653</v>
      </c>
      <c r="G474" s="176" t="n">
        <v>0.85</v>
      </c>
      <c r="H474" s="175" t="n">
        <v>10</v>
      </c>
      <c r="I474" s="175" t="n">
        <v>10</v>
      </c>
      <c r="J474" s="179"/>
    </row>
    <row r="475" customFormat="false" ht="12.75" hidden="false" customHeight="true" outlineLevel="0" collapsed="false">
      <c r="A475" s="180" t="s">
        <v>750</v>
      </c>
      <c r="B475" s="180"/>
      <c r="C475" s="180"/>
      <c r="D475" s="181" t="s">
        <v>583</v>
      </c>
      <c r="E475" s="181"/>
      <c r="F475" s="181"/>
      <c r="G475" s="181"/>
      <c r="H475" s="181"/>
      <c r="I475" s="181"/>
      <c r="J475" s="181"/>
    </row>
    <row r="476" customFormat="false" ht="22.5" hidden="false" customHeight="true" outlineLevel="0" collapsed="false">
      <c r="A476" s="180" t="s">
        <v>751</v>
      </c>
      <c r="B476" s="180"/>
      <c r="C476" s="180"/>
      <c r="D476" s="180"/>
      <c r="E476" s="180"/>
      <c r="F476" s="180"/>
      <c r="G476" s="180"/>
      <c r="H476" s="182" t="n">
        <v>100</v>
      </c>
      <c r="I476" s="182" t="n">
        <v>100</v>
      </c>
      <c r="J476" s="183" t="s">
        <v>752</v>
      </c>
    </row>
  </sheetData>
  <mergeCells count="55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101"/>
    <mergeCell ref="B90:B95"/>
    <mergeCell ref="D90:D109"/>
    <mergeCell ref="B99:B100"/>
    <mergeCell ref="A103:A108"/>
    <mergeCell ref="B104:B106"/>
    <mergeCell ref="A109:A110"/>
    <mergeCell ref="A112:C112"/>
    <mergeCell ref="D112:J112"/>
    <mergeCell ref="A113:G113"/>
    <mergeCell ref="A115:J115"/>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3"/>
    <mergeCell ref="B128:B130"/>
    <mergeCell ref="D128:D139"/>
    <mergeCell ref="A134:A137"/>
    <mergeCell ref="B138:B139"/>
    <mergeCell ref="A140:C140"/>
    <mergeCell ref="D140:J140"/>
    <mergeCell ref="A141:G141"/>
    <mergeCell ref="A143:J143"/>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4"/>
    <mergeCell ref="D156:D170"/>
    <mergeCell ref="A165:A169"/>
    <mergeCell ref="A171:C171"/>
    <mergeCell ref="D171:J171"/>
    <mergeCell ref="A172:G172"/>
    <mergeCell ref="A176:J176"/>
    <mergeCell ref="H177:I177"/>
    <mergeCell ref="A178:B178"/>
    <mergeCell ref="C178:J178"/>
    <mergeCell ref="A179:B179"/>
    <mergeCell ref="C179:E179"/>
    <mergeCell ref="G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2"/>
    <mergeCell ref="D189:D197"/>
    <mergeCell ref="A193:A196"/>
    <mergeCell ref="A198:C198"/>
    <mergeCell ref="D198:J198"/>
    <mergeCell ref="A199:G199"/>
    <mergeCell ref="A203:J203"/>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19"/>
    <mergeCell ref="D216:D224"/>
    <mergeCell ref="A220:A223"/>
    <mergeCell ref="A225:C225"/>
    <mergeCell ref="D225:J225"/>
    <mergeCell ref="A226:G226"/>
    <mergeCell ref="A230:J230"/>
    <mergeCell ref="H231:I231"/>
    <mergeCell ref="A232:B232"/>
    <mergeCell ref="C232:J232"/>
    <mergeCell ref="A233:B233"/>
    <mergeCell ref="C233:E233"/>
    <mergeCell ref="G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7"/>
    <mergeCell ref="D243:D252"/>
    <mergeCell ref="A248:A251"/>
    <mergeCell ref="A253:C253"/>
    <mergeCell ref="D253:J253"/>
    <mergeCell ref="A254:G254"/>
    <mergeCell ref="A257:J257"/>
    <mergeCell ref="H258:I258"/>
    <mergeCell ref="A259:B259"/>
    <mergeCell ref="C259:J259"/>
    <mergeCell ref="A260:B260"/>
    <mergeCell ref="C260:E260"/>
    <mergeCell ref="G260:J260"/>
    <mergeCell ref="A261:B265"/>
    <mergeCell ref="I261:J261"/>
    <mergeCell ref="I262:J262"/>
    <mergeCell ref="I263:J263"/>
    <mergeCell ref="I264:J264"/>
    <mergeCell ref="I265:J265"/>
    <mergeCell ref="A266:A267"/>
    <mergeCell ref="B266:E266"/>
    <mergeCell ref="F266:J266"/>
    <mergeCell ref="B267:E267"/>
    <mergeCell ref="F267:J267"/>
    <mergeCell ref="A268:C268"/>
    <mergeCell ref="D268:F268"/>
    <mergeCell ref="G268:G269"/>
    <mergeCell ref="H268:H269"/>
    <mergeCell ref="I268:I269"/>
    <mergeCell ref="J268:J269"/>
    <mergeCell ref="A270:A274"/>
    <mergeCell ref="D270:D279"/>
    <mergeCell ref="A275:A278"/>
    <mergeCell ref="A280:C280"/>
    <mergeCell ref="D280:J280"/>
    <mergeCell ref="A281:G281"/>
    <mergeCell ref="A283:J283"/>
    <mergeCell ref="A285:B285"/>
    <mergeCell ref="C285:J285"/>
    <mergeCell ref="A286:B286"/>
    <mergeCell ref="C286:E286"/>
    <mergeCell ref="G286:J286"/>
    <mergeCell ref="A287:B291"/>
    <mergeCell ref="I287:J287"/>
    <mergeCell ref="I288:J288"/>
    <mergeCell ref="I289:J289"/>
    <mergeCell ref="I290:J290"/>
    <mergeCell ref="I291:J291"/>
    <mergeCell ref="A292:A293"/>
    <mergeCell ref="B292:E292"/>
    <mergeCell ref="F292:J292"/>
    <mergeCell ref="B293:E293"/>
    <mergeCell ref="F293:J293"/>
    <mergeCell ref="A294:C294"/>
    <mergeCell ref="D294:F294"/>
    <mergeCell ref="G294:G295"/>
    <mergeCell ref="H294:H295"/>
    <mergeCell ref="I294:I295"/>
    <mergeCell ref="J294:J295"/>
    <mergeCell ref="A296:A297"/>
    <mergeCell ref="D296:D299"/>
    <mergeCell ref="A300:C300"/>
    <mergeCell ref="D300:J300"/>
    <mergeCell ref="A301:G301"/>
    <mergeCell ref="A303:J303"/>
    <mergeCell ref="A304:D304"/>
    <mergeCell ref="E304:F304"/>
    <mergeCell ref="H304:I304"/>
    <mergeCell ref="A305:B305"/>
    <mergeCell ref="C305:J305"/>
    <mergeCell ref="A306:B306"/>
    <mergeCell ref="C306:E306"/>
    <mergeCell ref="G306:J306"/>
    <mergeCell ref="A307:B311"/>
    <mergeCell ref="I307:J307"/>
    <mergeCell ref="I308:J308"/>
    <mergeCell ref="I309:J309"/>
    <mergeCell ref="I310:J310"/>
    <mergeCell ref="I311:J311"/>
    <mergeCell ref="A312:A313"/>
    <mergeCell ref="B312:E312"/>
    <mergeCell ref="F312:J312"/>
    <mergeCell ref="B313:E313"/>
    <mergeCell ref="F313:J313"/>
    <mergeCell ref="A314:C314"/>
    <mergeCell ref="D314:F314"/>
    <mergeCell ref="G314:G315"/>
    <mergeCell ref="H314:H315"/>
    <mergeCell ref="I314:I315"/>
    <mergeCell ref="J314:J315"/>
    <mergeCell ref="A316:A319"/>
    <mergeCell ref="D316:D324"/>
    <mergeCell ref="A320:A323"/>
    <mergeCell ref="A325:C325"/>
    <mergeCell ref="D325:J325"/>
    <mergeCell ref="A326:G326"/>
    <mergeCell ref="A328:J328"/>
    <mergeCell ref="A329:D329"/>
    <mergeCell ref="E329:F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44"/>
    <mergeCell ref="D341:D349"/>
    <mergeCell ref="A345:A348"/>
    <mergeCell ref="A350:C350"/>
    <mergeCell ref="D350:J350"/>
    <mergeCell ref="A351:G351"/>
    <mergeCell ref="A353:J353"/>
    <mergeCell ref="A354:D354"/>
    <mergeCell ref="E354:F354"/>
    <mergeCell ref="H354:I354"/>
    <mergeCell ref="A355:B355"/>
    <mergeCell ref="C355:J355"/>
    <mergeCell ref="A356:B356"/>
    <mergeCell ref="C356:E356"/>
    <mergeCell ref="G356:J356"/>
    <mergeCell ref="A357:B361"/>
    <mergeCell ref="I357:J357"/>
    <mergeCell ref="I358:J358"/>
    <mergeCell ref="I359:J359"/>
    <mergeCell ref="I360:J360"/>
    <mergeCell ref="I361:J361"/>
    <mergeCell ref="A362:A363"/>
    <mergeCell ref="B362:E362"/>
    <mergeCell ref="F362:J362"/>
    <mergeCell ref="B363:E363"/>
    <mergeCell ref="F363:J363"/>
    <mergeCell ref="A364:C364"/>
    <mergeCell ref="D364:F364"/>
    <mergeCell ref="G364:G365"/>
    <mergeCell ref="H364:H365"/>
    <mergeCell ref="I364:I365"/>
    <mergeCell ref="J364:J365"/>
    <mergeCell ref="A366:A369"/>
    <mergeCell ref="D366:D374"/>
    <mergeCell ref="A370:A373"/>
    <mergeCell ref="A375:C375"/>
    <mergeCell ref="D375:J375"/>
    <mergeCell ref="A376:G376"/>
    <mergeCell ref="A378:J378"/>
    <mergeCell ref="A379:D379"/>
    <mergeCell ref="E379:F379"/>
    <mergeCell ref="H379:I379"/>
    <mergeCell ref="A380:B380"/>
    <mergeCell ref="C380:J380"/>
    <mergeCell ref="A381:B381"/>
    <mergeCell ref="C381:E381"/>
    <mergeCell ref="G381:J381"/>
    <mergeCell ref="A382:B386"/>
    <mergeCell ref="I382:J382"/>
    <mergeCell ref="I383:J383"/>
    <mergeCell ref="I384:J384"/>
    <mergeCell ref="I385:J385"/>
    <mergeCell ref="I386:J386"/>
    <mergeCell ref="A387:A388"/>
    <mergeCell ref="B387:E387"/>
    <mergeCell ref="F387:J387"/>
    <mergeCell ref="B388:E388"/>
    <mergeCell ref="F388:J388"/>
    <mergeCell ref="A389:C389"/>
    <mergeCell ref="D389:F389"/>
    <mergeCell ref="G389:G390"/>
    <mergeCell ref="H389:H390"/>
    <mergeCell ref="I389:I390"/>
    <mergeCell ref="J389:J390"/>
    <mergeCell ref="A391:A394"/>
    <mergeCell ref="D391:D399"/>
    <mergeCell ref="A395:A398"/>
    <mergeCell ref="A400:C400"/>
    <mergeCell ref="D400:J400"/>
    <mergeCell ref="A401:G401"/>
    <mergeCell ref="A403:J403"/>
    <mergeCell ref="A404:D404"/>
    <mergeCell ref="E404:F404"/>
    <mergeCell ref="H404:I404"/>
    <mergeCell ref="A405:B405"/>
    <mergeCell ref="C405:J405"/>
    <mergeCell ref="A406:B406"/>
    <mergeCell ref="C406:E406"/>
    <mergeCell ref="G406:J406"/>
    <mergeCell ref="A407:B411"/>
    <mergeCell ref="I407:J407"/>
    <mergeCell ref="I408:J408"/>
    <mergeCell ref="I409:J409"/>
    <mergeCell ref="I410:J410"/>
    <mergeCell ref="I411:J411"/>
    <mergeCell ref="A412:A413"/>
    <mergeCell ref="B412:E412"/>
    <mergeCell ref="F412:J412"/>
    <mergeCell ref="B413:E413"/>
    <mergeCell ref="F413:J413"/>
    <mergeCell ref="A414:C414"/>
    <mergeCell ref="D414:F414"/>
    <mergeCell ref="G414:G415"/>
    <mergeCell ref="H414:H415"/>
    <mergeCell ref="I414:I415"/>
    <mergeCell ref="J414:J415"/>
    <mergeCell ref="A416:A419"/>
    <mergeCell ref="D416:D424"/>
    <mergeCell ref="A420:A423"/>
    <mergeCell ref="A425:C425"/>
    <mergeCell ref="D425:J425"/>
    <mergeCell ref="A426:G426"/>
    <mergeCell ref="A428:J428"/>
    <mergeCell ref="A429:D429"/>
    <mergeCell ref="E429:F429"/>
    <mergeCell ref="H429:I429"/>
    <mergeCell ref="A430:B430"/>
    <mergeCell ref="C430:J430"/>
    <mergeCell ref="A431:B431"/>
    <mergeCell ref="C431:E431"/>
    <mergeCell ref="G431:J431"/>
    <mergeCell ref="A432:B436"/>
    <mergeCell ref="I432:J432"/>
    <mergeCell ref="I433:J433"/>
    <mergeCell ref="I434:J434"/>
    <mergeCell ref="I435:J435"/>
    <mergeCell ref="I436:J436"/>
    <mergeCell ref="A437:A438"/>
    <mergeCell ref="B437:E437"/>
    <mergeCell ref="F437:J437"/>
    <mergeCell ref="B438:E438"/>
    <mergeCell ref="F438:J438"/>
    <mergeCell ref="A439:C439"/>
    <mergeCell ref="D439:F439"/>
    <mergeCell ref="G439:G440"/>
    <mergeCell ref="H439:H440"/>
    <mergeCell ref="I439:I440"/>
    <mergeCell ref="J439:J440"/>
    <mergeCell ref="A441:A444"/>
    <mergeCell ref="D441:D449"/>
    <mergeCell ref="A445:A448"/>
    <mergeCell ref="A450:C450"/>
    <mergeCell ref="D450:J450"/>
    <mergeCell ref="A451:G451"/>
    <mergeCell ref="A453:J453"/>
    <mergeCell ref="A454:D454"/>
    <mergeCell ref="E454:F454"/>
    <mergeCell ref="H454:I454"/>
    <mergeCell ref="A455:B455"/>
    <mergeCell ref="C455:J455"/>
    <mergeCell ref="A456:B456"/>
    <mergeCell ref="C456:E456"/>
    <mergeCell ref="G456:J456"/>
    <mergeCell ref="A457:B461"/>
    <mergeCell ref="I457:J457"/>
    <mergeCell ref="I458:J458"/>
    <mergeCell ref="I459:J459"/>
    <mergeCell ref="I460:J460"/>
    <mergeCell ref="I461:J461"/>
    <mergeCell ref="A462:A463"/>
    <mergeCell ref="B462:E462"/>
    <mergeCell ref="F462:J462"/>
    <mergeCell ref="B463:E463"/>
    <mergeCell ref="F463:J463"/>
    <mergeCell ref="A464:C464"/>
    <mergeCell ref="D464:F464"/>
    <mergeCell ref="G464:G465"/>
    <mergeCell ref="H464:H465"/>
    <mergeCell ref="I464:I465"/>
    <mergeCell ref="J464:J465"/>
    <mergeCell ref="A466:A469"/>
    <mergeCell ref="D466:D474"/>
    <mergeCell ref="A470:A473"/>
    <mergeCell ref="A475:C475"/>
    <mergeCell ref="D475:J475"/>
    <mergeCell ref="A476:G4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50" activeCellId="0" sqref="A1:N50"/>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4" min="4" style="0" width="8.56"/>
    <col collapsed="false" customWidth="true" hidden="false" outlineLevel="0" max="6" min="6" style="0" width="6.28"/>
    <col collapsed="false" customWidth="true" hidden="false" outlineLevel="0" max="10" min="10" style="0" width="7.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3.85"/>
    <col collapsed="false" customWidth="true" hidden="false" outlineLevel="0" max="6" min="5" style="0" width="21.42"/>
    <col collapsed="false" customWidth="true" hidden="false" outlineLevel="0" max="7" min="7" style="0" width="15.13"/>
    <col collapsed="false" customWidth="true" hidden="false" outlineLevel="0" max="8" min="8" style="0" width="11.28"/>
    <col collapsed="false" customWidth="true" hidden="false" outlineLevel="0" max="9" min="9" style="0" width="13.7"/>
    <col collapsed="false" customWidth="true" hidden="false" outlineLevel="0" max="10" min="10" style="0" width="10.71"/>
    <col collapsed="false" customWidth="true" hidden="false" outlineLevel="0" max="11" min="11" style="0" width="14.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4959645.29</v>
      </c>
      <c r="F9" s="10" t="n">
        <v>24904608.14</v>
      </c>
      <c r="G9" s="12"/>
      <c r="H9" s="12"/>
      <c r="I9" s="12"/>
      <c r="J9" s="12"/>
      <c r="K9" s="12"/>
      <c r="L9" s="10" t="n">
        <v>55037.15</v>
      </c>
    </row>
    <row r="10" customFormat="false" ht="20.1" hidden="false" customHeight="true" outlineLevel="0" collapsed="false">
      <c r="A10" s="19" t="s">
        <v>129</v>
      </c>
      <c r="B10" s="19"/>
      <c r="C10" s="19"/>
      <c r="D10" s="20" t="s">
        <v>130</v>
      </c>
      <c r="E10" s="10" t="n">
        <v>15397952.58</v>
      </c>
      <c r="F10" s="10" t="n">
        <v>15342915.43</v>
      </c>
      <c r="G10" s="12"/>
      <c r="H10" s="12"/>
      <c r="I10" s="12"/>
      <c r="J10" s="12"/>
      <c r="K10" s="12"/>
      <c r="L10" s="10" t="n">
        <v>55037.15</v>
      </c>
    </row>
    <row r="11" customFormat="false" ht="20.1" hidden="false" customHeight="true" outlineLevel="0" collapsed="false">
      <c r="A11" s="19" t="s">
        <v>131</v>
      </c>
      <c r="B11" s="19"/>
      <c r="C11" s="19"/>
      <c r="D11" s="20" t="s">
        <v>132</v>
      </c>
      <c r="E11" s="10" t="n">
        <v>4555073.24</v>
      </c>
      <c r="F11" s="10" t="n">
        <v>4555073.24</v>
      </c>
      <c r="G11" s="12"/>
      <c r="H11" s="12"/>
      <c r="I11" s="12"/>
      <c r="J11" s="12"/>
      <c r="K11" s="12"/>
      <c r="L11" s="12"/>
    </row>
    <row r="12" customFormat="false" ht="20.1" hidden="false" customHeight="true" outlineLevel="0" collapsed="false">
      <c r="A12" s="19" t="s">
        <v>133</v>
      </c>
      <c r="B12" s="19"/>
      <c r="C12" s="19"/>
      <c r="D12" s="20" t="s">
        <v>134</v>
      </c>
      <c r="E12" s="10" t="n">
        <v>3880783.24</v>
      </c>
      <c r="F12" s="10" t="n">
        <v>3880783.24</v>
      </c>
      <c r="G12" s="12"/>
      <c r="H12" s="12"/>
      <c r="I12" s="12"/>
      <c r="J12" s="12"/>
      <c r="K12" s="12"/>
      <c r="L12" s="12"/>
    </row>
    <row r="13" customFormat="false" ht="20.1" hidden="false" customHeight="true" outlineLevel="0" collapsed="false">
      <c r="A13" s="19" t="s">
        <v>135</v>
      </c>
      <c r="B13" s="19"/>
      <c r="C13" s="19"/>
      <c r="D13" s="20" t="s">
        <v>136</v>
      </c>
      <c r="E13" s="10" t="n">
        <v>674290</v>
      </c>
      <c r="F13" s="10" t="n">
        <v>674290</v>
      </c>
      <c r="G13" s="12"/>
      <c r="H13" s="12"/>
      <c r="I13" s="12"/>
      <c r="J13" s="12"/>
      <c r="K13" s="12"/>
      <c r="L13" s="12"/>
    </row>
    <row r="14" customFormat="false" ht="20.1" hidden="false" customHeight="true" outlineLevel="0" collapsed="false">
      <c r="A14" s="19" t="s">
        <v>137</v>
      </c>
      <c r="B14" s="19"/>
      <c r="C14" s="19"/>
      <c r="D14" s="20" t="s">
        <v>138</v>
      </c>
      <c r="E14" s="10" t="n">
        <v>2036340.86</v>
      </c>
      <c r="F14" s="10" t="n">
        <v>2036340.86</v>
      </c>
      <c r="G14" s="12"/>
      <c r="H14" s="12"/>
      <c r="I14" s="12"/>
      <c r="J14" s="12"/>
      <c r="K14" s="12"/>
      <c r="L14" s="12"/>
    </row>
    <row r="15" customFormat="false" ht="20.1" hidden="false" customHeight="true" outlineLevel="0" collapsed="false">
      <c r="A15" s="19" t="s">
        <v>139</v>
      </c>
      <c r="B15" s="19"/>
      <c r="C15" s="19"/>
      <c r="D15" s="20" t="s">
        <v>140</v>
      </c>
      <c r="E15" s="10" t="n">
        <v>726816.45</v>
      </c>
      <c r="F15" s="10" t="n">
        <v>726816.45</v>
      </c>
      <c r="G15" s="12"/>
      <c r="H15" s="12"/>
      <c r="I15" s="12"/>
      <c r="J15" s="12"/>
      <c r="K15" s="12"/>
      <c r="L15" s="12"/>
    </row>
    <row r="16" customFormat="false" ht="20.1" hidden="false" customHeight="true" outlineLevel="0" collapsed="false">
      <c r="A16" s="19" t="s">
        <v>141</v>
      </c>
      <c r="B16" s="19"/>
      <c r="C16" s="19"/>
      <c r="D16" s="20" t="s">
        <v>142</v>
      </c>
      <c r="E16" s="10" t="n">
        <v>302218.38</v>
      </c>
      <c r="F16" s="10" t="n">
        <v>302218.38</v>
      </c>
      <c r="G16" s="12"/>
      <c r="H16" s="12"/>
      <c r="I16" s="12"/>
      <c r="J16" s="12"/>
      <c r="K16" s="12"/>
      <c r="L16" s="12"/>
    </row>
    <row r="17" customFormat="false" ht="20.1" hidden="false" customHeight="true" outlineLevel="0" collapsed="false">
      <c r="A17" s="19" t="s">
        <v>143</v>
      </c>
      <c r="B17" s="19"/>
      <c r="C17" s="19"/>
      <c r="D17" s="20" t="s">
        <v>144</v>
      </c>
      <c r="E17" s="10" t="n">
        <v>800403.92</v>
      </c>
      <c r="F17" s="10" t="n">
        <v>800403.92</v>
      </c>
      <c r="G17" s="12"/>
      <c r="H17" s="12"/>
      <c r="I17" s="12"/>
      <c r="J17" s="12"/>
      <c r="K17" s="12"/>
      <c r="L17" s="12"/>
    </row>
    <row r="18" customFormat="false" ht="20.1" hidden="false" customHeight="true" outlineLevel="0" collapsed="false">
      <c r="A18" s="19" t="s">
        <v>145</v>
      </c>
      <c r="B18" s="19"/>
      <c r="C18" s="19"/>
      <c r="D18" s="20" t="s">
        <v>146</v>
      </c>
      <c r="E18" s="10" t="n">
        <v>206902.11</v>
      </c>
      <c r="F18" s="10" t="n">
        <v>206902.11</v>
      </c>
      <c r="G18" s="12"/>
      <c r="H18" s="12"/>
      <c r="I18" s="12"/>
      <c r="J18" s="12"/>
      <c r="K18" s="12"/>
      <c r="L18" s="12"/>
    </row>
    <row r="19" customFormat="false" ht="20.1" hidden="false" customHeight="true" outlineLevel="0" collapsed="false">
      <c r="A19" s="19" t="s">
        <v>147</v>
      </c>
      <c r="B19" s="19"/>
      <c r="C19" s="19"/>
      <c r="D19" s="20" t="s">
        <v>148</v>
      </c>
      <c r="E19" s="10" t="n">
        <v>238217.2</v>
      </c>
      <c r="F19" s="10" t="n">
        <v>238217.2</v>
      </c>
      <c r="G19" s="12"/>
      <c r="H19" s="12"/>
      <c r="I19" s="12"/>
      <c r="J19" s="12"/>
      <c r="K19" s="12"/>
      <c r="L19" s="12"/>
    </row>
    <row r="20" customFormat="false" ht="20.1" hidden="false" customHeight="true" outlineLevel="0" collapsed="false">
      <c r="A20" s="19" t="s">
        <v>149</v>
      </c>
      <c r="B20" s="19"/>
      <c r="C20" s="19"/>
      <c r="D20" s="20" t="s">
        <v>150</v>
      </c>
      <c r="E20" s="10" t="n">
        <v>238217.2</v>
      </c>
      <c r="F20" s="10" t="n">
        <v>238217.2</v>
      </c>
      <c r="G20" s="12"/>
      <c r="H20" s="12"/>
      <c r="I20" s="12"/>
      <c r="J20" s="12"/>
      <c r="K20" s="12"/>
      <c r="L20" s="12"/>
    </row>
    <row r="21" customFormat="false" ht="20.1" hidden="false" customHeight="true" outlineLevel="0" collapsed="false">
      <c r="A21" s="19" t="s">
        <v>151</v>
      </c>
      <c r="B21" s="19"/>
      <c r="C21" s="19"/>
      <c r="D21" s="20" t="s">
        <v>152</v>
      </c>
      <c r="E21" s="10" t="n">
        <v>7463311.75</v>
      </c>
      <c r="F21" s="10" t="n">
        <v>7408274.6</v>
      </c>
      <c r="G21" s="12"/>
      <c r="H21" s="12"/>
      <c r="I21" s="12"/>
      <c r="J21" s="12"/>
      <c r="K21" s="12"/>
      <c r="L21" s="10" t="n">
        <v>55037.15</v>
      </c>
    </row>
    <row r="22" customFormat="false" ht="20.1" hidden="false" customHeight="true" outlineLevel="0" collapsed="false">
      <c r="A22" s="19" t="s">
        <v>153</v>
      </c>
      <c r="B22" s="19"/>
      <c r="C22" s="19"/>
      <c r="D22" s="20" t="s">
        <v>154</v>
      </c>
      <c r="E22" s="10" t="n">
        <v>2152285.12</v>
      </c>
      <c r="F22" s="10" t="n">
        <v>2097247.97</v>
      </c>
      <c r="G22" s="12"/>
      <c r="H22" s="12"/>
      <c r="I22" s="12"/>
      <c r="J22" s="12"/>
      <c r="K22" s="12"/>
      <c r="L22" s="10" t="n">
        <v>55037.15</v>
      </c>
    </row>
    <row r="23" customFormat="false" ht="20.1" hidden="false" customHeight="true" outlineLevel="0" collapsed="false">
      <c r="A23" s="19" t="s">
        <v>155</v>
      </c>
      <c r="B23" s="19"/>
      <c r="C23" s="19"/>
      <c r="D23" s="20" t="s">
        <v>156</v>
      </c>
      <c r="E23" s="10" t="n">
        <v>966641.06</v>
      </c>
      <c r="F23" s="10" t="n">
        <v>966641.06</v>
      </c>
      <c r="G23" s="12"/>
      <c r="H23" s="12"/>
      <c r="I23" s="12"/>
      <c r="J23" s="12"/>
      <c r="K23" s="12"/>
      <c r="L23" s="12"/>
    </row>
    <row r="24" customFormat="false" ht="20.1" hidden="false" customHeight="true" outlineLevel="0" collapsed="false">
      <c r="A24" s="19" t="s">
        <v>157</v>
      </c>
      <c r="B24" s="19"/>
      <c r="C24" s="19"/>
      <c r="D24" s="20" t="s">
        <v>158</v>
      </c>
      <c r="E24" s="10" t="n">
        <v>357985.57</v>
      </c>
      <c r="F24" s="10" t="n">
        <v>357985.57</v>
      </c>
      <c r="G24" s="12"/>
      <c r="H24" s="12"/>
      <c r="I24" s="12"/>
      <c r="J24" s="12"/>
      <c r="K24" s="12"/>
      <c r="L24" s="12"/>
    </row>
    <row r="25" customFormat="false" ht="20.1" hidden="false" customHeight="true" outlineLevel="0" collapsed="false">
      <c r="A25" s="19" t="s">
        <v>159</v>
      </c>
      <c r="B25" s="19"/>
      <c r="C25" s="19"/>
      <c r="D25" s="20" t="s">
        <v>160</v>
      </c>
      <c r="E25" s="10" t="n">
        <v>470000</v>
      </c>
      <c r="F25" s="10" t="n">
        <v>470000</v>
      </c>
      <c r="G25" s="12"/>
      <c r="H25" s="12"/>
      <c r="I25" s="12"/>
      <c r="J25" s="12"/>
      <c r="K25" s="12"/>
      <c r="L25" s="12"/>
    </row>
    <row r="26" customFormat="false" ht="20.1" hidden="false" customHeight="true" outlineLevel="0" collapsed="false">
      <c r="A26" s="19" t="s">
        <v>161</v>
      </c>
      <c r="B26" s="19"/>
      <c r="C26" s="19"/>
      <c r="D26" s="20" t="s">
        <v>162</v>
      </c>
      <c r="E26" s="10" t="n">
        <v>3516400</v>
      </c>
      <c r="F26" s="10" t="n">
        <v>3516400</v>
      </c>
      <c r="G26" s="12"/>
      <c r="H26" s="12"/>
      <c r="I26" s="12"/>
      <c r="J26" s="12"/>
      <c r="K26" s="12"/>
      <c r="L26" s="12"/>
    </row>
    <row r="27" customFormat="false" ht="20.1" hidden="false" customHeight="true" outlineLevel="0" collapsed="false">
      <c r="A27" s="19" t="s">
        <v>163</v>
      </c>
      <c r="B27" s="19"/>
      <c r="C27" s="19"/>
      <c r="D27" s="20" t="s">
        <v>164</v>
      </c>
      <c r="E27" s="10" t="n">
        <v>887102.33</v>
      </c>
      <c r="F27" s="10" t="n">
        <v>887102.33</v>
      </c>
      <c r="G27" s="12"/>
      <c r="H27" s="12"/>
      <c r="I27" s="12"/>
      <c r="J27" s="12"/>
      <c r="K27" s="12"/>
      <c r="L27" s="12"/>
    </row>
    <row r="28" customFormat="false" ht="20.1" hidden="false" customHeight="true" outlineLevel="0" collapsed="false">
      <c r="A28" s="19" t="s">
        <v>165</v>
      </c>
      <c r="B28" s="19"/>
      <c r="C28" s="19"/>
      <c r="D28" s="20" t="s">
        <v>166</v>
      </c>
      <c r="E28" s="10" t="n">
        <v>887102.33</v>
      </c>
      <c r="F28" s="10" t="n">
        <v>887102.33</v>
      </c>
      <c r="G28" s="12"/>
      <c r="H28" s="12"/>
      <c r="I28" s="12"/>
      <c r="J28" s="12"/>
      <c r="K28" s="12"/>
      <c r="L28" s="12"/>
    </row>
    <row r="29" customFormat="false" ht="20.1" hidden="false" customHeight="true" outlineLevel="0" collapsed="false">
      <c r="A29" s="19" t="s">
        <v>167</v>
      </c>
      <c r="B29" s="19"/>
      <c r="C29" s="19"/>
      <c r="D29" s="20" t="s">
        <v>168</v>
      </c>
      <c r="E29" s="10" t="n">
        <v>63107.2</v>
      </c>
      <c r="F29" s="10" t="n">
        <v>63107.2</v>
      </c>
      <c r="G29" s="12"/>
      <c r="H29" s="12"/>
      <c r="I29" s="12"/>
      <c r="J29" s="12"/>
      <c r="K29" s="12"/>
      <c r="L29" s="12"/>
    </row>
    <row r="30" customFormat="false" ht="20.1" hidden="false" customHeight="true" outlineLevel="0" collapsed="false">
      <c r="A30" s="19" t="s">
        <v>169</v>
      </c>
      <c r="B30" s="19"/>
      <c r="C30" s="19"/>
      <c r="D30" s="20" t="s">
        <v>170</v>
      </c>
      <c r="E30" s="10" t="n">
        <v>14107.2</v>
      </c>
      <c r="F30" s="10" t="n">
        <v>14107.2</v>
      </c>
      <c r="G30" s="12"/>
      <c r="H30" s="12"/>
      <c r="I30" s="12"/>
      <c r="J30" s="12"/>
      <c r="K30" s="12"/>
      <c r="L30" s="12"/>
    </row>
    <row r="31" customFormat="false" ht="20.1" hidden="false" customHeight="true" outlineLevel="0" collapsed="false">
      <c r="A31" s="19" t="s">
        <v>171</v>
      </c>
      <c r="B31" s="19"/>
      <c r="C31" s="19"/>
      <c r="D31" s="20" t="s">
        <v>172</v>
      </c>
      <c r="E31" s="10" t="n">
        <v>49000</v>
      </c>
      <c r="F31" s="10" t="n">
        <v>49000</v>
      </c>
      <c r="G31" s="12"/>
      <c r="H31" s="12"/>
      <c r="I31" s="12"/>
      <c r="J31" s="12"/>
      <c r="K31" s="12"/>
      <c r="L31" s="12"/>
    </row>
    <row r="32" customFormat="false" ht="20.1" hidden="false" customHeight="true" outlineLevel="0" collapsed="false">
      <c r="A32" s="19" t="s">
        <v>173</v>
      </c>
      <c r="B32" s="19"/>
      <c r="C32" s="19"/>
      <c r="D32" s="20" t="s">
        <v>174</v>
      </c>
      <c r="E32" s="10" t="n">
        <v>154800</v>
      </c>
      <c r="F32" s="10" t="n">
        <v>154800</v>
      </c>
      <c r="G32" s="12"/>
      <c r="H32" s="12"/>
      <c r="I32" s="12"/>
      <c r="J32" s="12"/>
      <c r="K32" s="12"/>
      <c r="L32" s="12"/>
    </row>
    <row r="33" customFormat="false" ht="20.1" hidden="false" customHeight="true" outlineLevel="0" collapsed="false">
      <c r="A33" s="19" t="s">
        <v>175</v>
      </c>
      <c r="B33" s="19"/>
      <c r="C33" s="19"/>
      <c r="D33" s="20" t="s">
        <v>176</v>
      </c>
      <c r="E33" s="10" t="n">
        <v>154800</v>
      </c>
      <c r="F33" s="10" t="n">
        <v>154800</v>
      </c>
      <c r="G33" s="12"/>
      <c r="H33" s="12"/>
      <c r="I33" s="12"/>
      <c r="J33" s="12"/>
      <c r="K33" s="12"/>
      <c r="L33" s="12"/>
    </row>
    <row r="34" customFormat="false" ht="20.1" hidden="false" customHeight="true" outlineLevel="0" collapsed="false">
      <c r="A34" s="19" t="s">
        <v>177</v>
      </c>
      <c r="B34" s="19"/>
      <c r="C34" s="19"/>
      <c r="D34" s="20" t="s">
        <v>178</v>
      </c>
      <c r="E34" s="10" t="n">
        <v>776829.21</v>
      </c>
      <c r="F34" s="10" t="n">
        <v>776829.21</v>
      </c>
      <c r="G34" s="12"/>
      <c r="H34" s="12"/>
      <c r="I34" s="12"/>
      <c r="J34" s="12"/>
      <c r="K34" s="12"/>
      <c r="L34" s="12"/>
    </row>
    <row r="35" customFormat="false" ht="20.1" hidden="false" customHeight="true" outlineLevel="0" collapsed="false">
      <c r="A35" s="19" t="s">
        <v>179</v>
      </c>
      <c r="B35" s="19"/>
      <c r="C35" s="19"/>
      <c r="D35" s="20" t="s">
        <v>180</v>
      </c>
      <c r="E35" s="10" t="n">
        <v>776829.21</v>
      </c>
      <c r="F35" s="10" t="n">
        <v>776829.21</v>
      </c>
      <c r="G35" s="12"/>
      <c r="H35" s="12"/>
      <c r="I35" s="12"/>
      <c r="J35" s="12"/>
      <c r="K35" s="12"/>
      <c r="L35" s="12"/>
    </row>
    <row r="36" customFormat="false" ht="20.1" hidden="false" customHeight="true" outlineLevel="0" collapsed="false">
      <c r="A36" s="19" t="s">
        <v>181</v>
      </c>
      <c r="B36" s="19"/>
      <c r="C36" s="19"/>
      <c r="D36" s="20" t="s">
        <v>182</v>
      </c>
      <c r="E36" s="10" t="n">
        <v>238114.11</v>
      </c>
      <c r="F36" s="10" t="n">
        <v>238114.11</v>
      </c>
      <c r="G36" s="12"/>
      <c r="H36" s="12"/>
      <c r="I36" s="12"/>
      <c r="J36" s="12"/>
      <c r="K36" s="12"/>
      <c r="L36" s="12"/>
    </row>
    <row r="37" customFormat="false" ht="20.1" hidden="false" customHeight="true" outlineLevel="0" collapsed="false">
      <c r="A37" s="19" t="s">
        <v>183</v>
      </c>
      <c r="B37" s="19"/>
      <c r="C37" s="19"/>
      <c r="D37" s="20" t="s">
        <v>184</v>
      </c>
      <c r="E37" s="10" t="n">
        <v>289962.75</v>
      </c>
      <c r="F37" s="10" t="n">
        <v>289962.75</v>
      </c>
      <c r="G37" s="12"/>
      <c r="H37" s="12"/>
      <c r="I37" s="12"/>
      <c r="J37" s="12"/>
      <c r="K37" s="12"/>
      <c r="L37" s="12"/>
    </row>
    <row r="38" customFormat="false" ht="20.1" hidden="false" customHeight="true" outlineLevel="0" collapsed="false">
      <c r="A38" s="19" t="s">
        <v>185</v>
      </c>
      <c r="B38" s="19"/>
      <c r="C38" s="19"/>
      <c r="D38" s="20" t="s">
        <v>186</v>
      </c>
      <c r="E38" s="10" t="n">
        <v>220592.35</v>
      </c>
      <c r="F38" s="10" t="n">
        <v>220592.35</v>
      </c>
      <c r="G38" s="12"/>
      <c r="H38" s="12"/>
      <c r="I38" s="12"/>
      <c r="J38" s="12"/>
      <c r="K38" s="12"/>
      <c r="L38" s="12"/>
    </row>
    <row r="39" customFormat="false" ht="20.1" hidden="false" customHeight="true" outlineLevel="0" collapsed="false">
      <c r="A39" s="19" t="s">
        <v>187</v>
      </c>
      <c r="B39" s="19"/>
      <c r="C39" s="19"/>
      <c r="D39" s="20" t="s">
        <v>188</v>
      </c>
      <c r="E39" s="10" t="n">
        <v>28160</v>
      </c>
      <c r="F39" s="10" t="n">
        <v>28160</v>
      </c>
      <c r="G39" s="12"/>
      <c r="H39" s="12"/>
      <c r="I39" s="12"/>
      <c r="J39" s="12"/>
      <c r="K39" s="12"/>
      <c r="L39" s="12"/>
    </row>
    <row r="40" customFormat="false" ht="20.1" hidden="false" customHeight="true" outlineLevel="0" collapsed="false">
      <c r="A40" s="19" t="s">
        <v>189</v>
      </c>
      <c r="B40" s="19"/>
      <c r="C40" s="19"/>
      <c r="D40" s="20" t="s">
        <v>190</v>
      </c>
      <c r="E40" s="10" t="n">
        <v>673456</v>
      </c>
      <c r="F40" s="10" t="n">
        <v>673456</v>
      </c>
      <c r="G40" s="12"/>
      <c r="H40" s="12"/>
      <c r="I40" s="12"/>
      <c r="J40" s="12"/>
      <c r="K40" s="12"/>
      <c r="L40" s="12"/>
    </row>
    <row r="41" customFormat="false" ht="20.1" hidden="false" customHeight="true" outlineLevel="0" collapsed="false">
      <c r="A41" s="19" t="s">
        <v>191</v>
      </c>
      <c r="B41" s="19"/>
      <c r="C41" s="19"/>
      <c r="D41" s="20" t="s">
        <v>192</v>
      </c>
      <c r="E41" s="10" t="n">
        <v>673456</v>
      </c>
      <c r="F41" s="10" t="n">
        <v>673456</v>
      </c>
      <c r="G41" s="12"/>
      <c r="H41" s="12"/>
      <c r="I41" s="12"/>
      <c r="J41" s="12"/>
      <c r="K41" s="12"/>
      <c r="L41" s="12"/>
    </row>
    <row r="42" customFormat="false" ht="20.1" hidden="false" customHeight="true" outlineLevel="0" collapsed="false">
      <c r="A42" s="19" t="s">
        <v>193</v>
      </c>
      <c r="B42" s="19"/>
      <c r="C42" s="19"/>
      <c r="D42" s="20" t="s">
        <v>194</v>
      </c>
      <c r="E42" s="10" t="n">
        <v>673456</v>
      </c>
      <c r="F42" s="10" t="n">
        <v>673456</v>
      </c>
      <c r="G42" s="12"/>
      <c r="H42" s="12"/>
      <c r="I42" s="12"/>
      <c r="J42" s="12"/>
      <c r="K42" s="12"/>
      <c r="L42" s="12"/>
    </row>
    <row r="43" customFormat="false" ht="20.1" hidden="false" customHeight="true" outlineLevel="0" collapsed="false">
      <c r="A43" s="19" t="s">
        <v>195</v>
      </c>
      <c r="B43" s="19"/>
      <c r="C43" s="19"/>
      <c r="D43" s="20" t="s">
        <v>196</v>
      </c>
      <c r="E43" s="10" t="n">
        <v>4000000</v>
      </c>
      <c r="F43" s="10" t="n">
        <v>4000000</v>
      </c>
      <c r="G43" s="12"/>
      <c r="H43" s="12"/>
      <c r="I43" s="12"/>
      <c r="J43" s="12"/>
      <c r="K43" s="12"/>
      <c r="L43" s="12"/>
    </row>
    <row r="44" customFormat="false" ht="20.1" hidden="false" customHeight="true" outlineLevel="0" collapsed="false">
      <c r="A44" s="19" t="s">
        <v>197</v>
      </c>
      <c r="B44" s="19"/>
      <c r="C44" s="19"/>
      <c r="D44" s="20" t="s">
        <v>198</v>
      </c>
      <c r="E44" s="10" t="n">
        <v>4000000</v>
      </c>
      <c r="F44" s="10" t="n">
        <v>4000000</v>
      </c>
      <c r="G44" s="12"/>
      <c r="H44" s="12"/>
      <c r="I44" s="12"/>
      <c r="J44" s="12"/>
      <c r="K44" s="12"/>
      <c r="L44" s="12"/>
    </row>
    <row r="45" customFormat="false" ht="20.1" hidden="false" customHeight="true" outlineLevel="0" collapsed="false">
      <c r="A45" s="19" t="s">
        <v>199</v>
      </c>
      <c r="B45" s="19"/>
      <c r="C45" s="19"/>
      <c r="D45" s="20" t="s">
        <v>200</v>
      </c>
      <c r="E45" s="10" t="n">
        <v>4000000</v>
      </c>
      <c r="F45" s="10" t="n">
        <v>4000000</v>
      </c>
      <c r="G45" s="12"/>
      <c r="H45" s="12"/>
      <c r="I45" s="12"/>
      <c r="J45" s="12"/>
      <c r="K45" s="12"/>
      <c r="L45" s="12"/>
    </row>
    <row r="46" customFormat="false" ht="20.1" hidden="false" customHeight="true" outlineLevel="0" collapsed="false">
      <c r="A46" s="19" t="s">
        <v>201</v>
      </c>
      <c r="B46" s="19"/>
      <c r="C46" s="19"/>
      <c r="D46" s="20" t="s">
        <v>202</v>
      </c>
      <c r="E46" s="10" t="n">
        <v>4111407.5</v>
      </c>
      <c r="F46" s="10" t="n">
        <v>4111407.5</v>
      </c>
      <c r="G46" s="12"/>
      <c r="H46" s="12"/>
      <c r="I46" s="12"/>
      <c r="J46" s="12"/>
      <c r="K46" s="12"/>
      <c r="L46" s="12"/>
    </row>
    <row r="47" customFormat="false" ht="20.1" hidden="false" customHeight="true" outlineLevel="0" collapsed="false">
      <c r="A47" s="19" t="s">
        <v>203</v>
      </c>
      <c r="B47" s="19"/>
      <c r="C47" s="19"/>
      <c r="D47" s="20" t="s">
        <v>204</v>
      </c>
      <c r="E47" s="10" t="n">
        <v>3025600</v>
      </c>
      <c r="F47" s="10" t="n">
        <v>3025600</v>
      </c>
      <c r="G47" s="12"/>
      <c r="H47" s="12"/>
      <c r="I47" s="12"/>
      <c r="J47" s="12"/>
      <c r="K47" s="12"/>
      <c r="L47" s="12"/>
    </row>
    <row r="48" customFormat="false" ht="20.1" hidden="false" customHeight="true" outlineLevel="0" collapsed="false">
      <c r="A48" s="19" t="s">
        <v>205</v>
      </c>
      <c r="B48" s="19"/>
      <c r="C48" s="19"/>
      <c r="D48" s="20" t="s">
        <v>206</v>
      </c>
      <c r="E48" s="10" t="n">
        <v>2525600</v>
      </c>
      <c r="F48" s="10" t="n">
        <v>2525600</v>
      </c>
      <c r="G48" s="12"/>
      <c r="H48" s="12"/>
      <c r="I48" s="12"/>
      <c r="J48" s="12"/>
      <c r="K48" s="12"/>
      <c r="L48" s="12"/>
    </row>
    <row r="49" customFormat="false" ht="20.1" hidden="false" customHeight="true" outlineLevel="0" collapsed="false">
      <c r="A49" s="19" t="s">
        <v>207</v>
      </c>
      <c r="B49" s="19"/>
      <c r="C49" s="19"/>
      <c r="D49" s="20" t="s">
        <v>208</v>
      </c>
      <c r="E49" s="10" t="n">
        <v>500000</v>
      </c>
      <c r="F49" s="10" t="n">
        <v>500000</v>
      </c>
      <c r="G49" s="12"/>
      <c r="H49" s="12"/>
      <c r="I49" s="12"/>
      <c r="J49" s="12"/>
      <c r="K49" s="12"/>
      <c r="L49" s="12"/>
    </row>
    <row r="50" customFormat="false" ht="20.1" hidden="false" customHeight="true" outlineLevel="0" collapsed="false">
      <c r="A50" s="19" t="s">
        <v>209</v>
      </c>
      <c r="B50" s="19"/>
      <c r="C50" s="19"/>
      <c r="D50" s="20" t="s">
        <v>210</v>
      </c>
      <c r="E50" s="10" t="n">
        <v>1085807.5</v>
      </c>
      <c r="F50" s="10" t="n">
        <v>1085807.5</v>
      </c>
      <c r="G50" s="12"/>
      <c r="H50" s="12"/>
      <c r="I50" s="12"/>
      <c r="J50" s="12"/>
      <c r="K50" s="12"/>
      <c r="L50" s="12"/>
    </row>
    <row r="51" customFormat="false" ht="20.1" hidden="false" customHeight="true" outlineLevel="0" collapsed="false">
      <c r="A51" s="19" t="s">
        <v>211</v>
      </c>
      <c r="B51" s="19"/>
      <c r="C51" s="19"/>
      <c r="D51" s="20" t="s">
        <v>212</v>
      </c>
      <c r="E51" s="10" t="n">
        <v>1085807.5</v>
      </c>
      <c r="F51" s="10" t="n">
        <v>1085807.5</v>
      </c>
      <c r="G51" s="12"/>
      <c r="H51" s="12"/>
      <c r="I51" s="12"/>
      <c r="J51" s="12"/>
      <c r="K51" s="12"/>
      <c r="L51" s="12"/>
    </row>
    <row r="52" customFormat="false" ht="20.1" hidden="false" customHeight="true" outlineLevel="0" collapsed="false">
      <c r="A52" s="21" t="s">
        <v>213</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5.13"/>
    <col collapsed="false" customWidth="true" hidden="false" outlineLevel="0" max="5" min="5" style="0" width="18.99"/>
    <col collapsed="false" customWidth="true" hidden="false" outlineLevel="0" max="6" min="6" style="0" width="18.41"/>
    <col collapsed="false" customWidth="true" hidden="false" outlineLevel="0" max="7" min="7" style="0" width="18.85"/>
    <col collapsed="false" customWidth="true" hidden="false" outlineLevel="0" max="8" min="8" style="0" width="15.99"/>
    <col collapsed="false" customWidth="true" hidden="false" outlineLevel="0" max="9" min="9" style="0" width="13.41"/>
    <col collapsed="false" customWidth="true" hidden="false" outlineLevel="0" max="10" min="10" style="0" width="15.85"/>
    <col collapsed="false" customWidth="true" hidden="false" outlineLevel="0" max="11" min="11" style="0" width="9.7"/>
  </cols>
  <sheetData>
    <row r="1" customFormat="false" ht="27" hidden="false" customHeight="false" outlineLevel="0" collapsed="false">
      <c r="A1" s="1" t="s">
        <v>214</v>
      </c>
      <c r="B1" s="1"/>
      <c r="C1" s="1"/>
      <c r="D1" s="1"/>
      <c r="E1" s="1"/>
      <c r="F1" s="1" t="s">
        <v>214</v>
      </c>
      <c r="G1" s="1"/>
      <c r="H1" s="1"/>
      <c r="I1" s="1"/>
      <c r="J1" s="1"/>
    </row>
    <row r="2" customFormat="false" ht="14.25" hidden="false" customHeight="false" outlineLevel="0" collapsed="false">
      <c r="J2" s="2" t="s">
        <v>21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16</v>
      </c>
      <c r="G4" s="15" t="s">
        <v>217</v>
      </c>
      <c r="H4" s="15" t="s">
        <v>218</v>
      </c>
      <c r="I4" s="15" t="s">
        <v>219</v>
      </c>
      <c r="J4" s="15" t="s">
        <v>22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6894363.91</v>
      </c>
      <c r="F9" s="10" t="n">
        <v>11170460.16</v>
      </c>
      <c r="G9" s="10" t="n">
        <v>15723903.75</v>
      </c>
      <c r="H9" s="12"/>
      <c r="I9" s="12"/>
      <c r="J9" s="12"/>
    </row>
    <row r="10" customFormat="false" ht="20.1" hidden="false" customHeight="true" outlineLevel="0" collapsed="false">
      <c r="A10" s="19" t="s">
        <v>129</v>
      </c>
      <c r="B10" s="19"/>
      <c r="C10" s="19"/>
      <c r="D10" s="20" t="s">
        <v>130</v>
      </c>
      <c r="E10" s="10" t="n">
        <v>17332639.7</v>
      </c>
      <c r="F10" s="10" t="n">
        <v>9720174.95</v>
      </c>
      <c r="G10" s="10" t="n">
        <v>7612464.75</v>
      </c>
      <c r="H10" s="12"/>
      <c r="I10" s="12"/>
      <c r="J10" s="12"/>
    </row>
    <row r="11" customFormat="false" ht="20.1" hidden="false" customHeight="true" outlineLevel="0" collapsed="false">
      <c r="A11" s="19" t="s">
        <v>131</v>
      </c>
      <c r="B11" s="19"/>
      <c r="C11" s="19"/>
      <c r="D11" s="20" t="s">
        <v>132</v>
      </c>
      <c r="E11" s="10" t="n">
        <v>5149467.93</v>
      </c>
      <c r="F11" s="10" t="n">
        <v>3880783.24</v>
      </c>
      <c r="G11" s="10" t="n">
        <v>1268684.69</v>
      </c>
      <c r="H11" s="12"/>
      <c r="I11" s="12"/>
      <c r="J11" s="12"/>
    </row>
    <row r="12" customFormat="false" ht="20.1" hidden="false" customHeight="true" outlineLevel="0" collapsed="false">
      <c r="A12" s="19" t="s">
        <v>133</v>
      </c>
      <c r="B12" s="19"/>
      <c r="C12" s="19"/>
      <c r="D12" s="20" t="s">
        <v>134</v>
      </c>
      <c r="E12" s="10" t="n">
        <v>3880783.24</v>
      </c>
      <c r="F12" s="10" t="n">
        <v>3880783.24</v>
      </c>
      <c r="G12" s="12"/>
      <c r="H12" s="12"/>
      <c r="I12" s="12"/>
      <c r="J12" s="12"/>
    </row>
    <row r="13" customFormat="false" ht="20.1" hidden="false" customHeight="true" outlineLevel="0" collapsed="false">
      <c r="A13" s="19" t="s">
        <v>221</v>
      </c>
      <c r="B13" s="19"/>
      <c r="C13" s="19"/>
      <c r="D13" s="20" t="s">
        <v>222</v>
      </c>
      <c r="E13" s="10" t="n">
        <v>482000</v>
      </c>
      <c r="F13" s="12"/>
      <c r="G13" s="10" t="n">
        <v>482000</v>
      </c>
      <c r="H13" s="12"/>
      <c r="I13" s="12"/>
      <c r="J13" s="12"/>
    </row>
    <row r="14" customFormat="false" ht="20.1" hidden="false" customHeight="true" outlineLevel="0" collapsed="false">
      <c r="A14" s="19" t="s">
        <v>135</v>
      </c>
      <c r="B14" s="19"/>
      <c r="C14" s="19"/>
      <c r="D14" s="20" t="s">
        <v>136</v>
      </c>
      <c r="E14" s="10" t="n">
        <v>786684.69</v>
      </c>
      <c r="F14" s="12"/>
      <c r="G14" s="10" t="n">
        <v>786684.69</v>
      </c>
      <c r="H14" s="12"/>
      <c r="I14" s="12"/>
      <c r="J14" s="12"/>
    </row>
    <row r="15" customFormat="false" ht="20.1" hidden="false" customHeight="true" outlineLevel="0" collapsed="false">
      <c r="A15" s="19" t="s">
        <v>137</v>
      </c>
      <c r="B15" s="19"/>
      <c r="C15" s="19"/>
      <c r="D15" s="20" t="s">
        <v>138</v>
      </c>
      <c r="E15" s="10" t="n">
        <v>2036340.86</v>
      </c>
      <c r="F15" s="10" t="n">
        <v>2036340.86</v>
      </c>
      <c r="G15" s="12"/>
      <c r="H15" s="12"/>
      <c r="I15" s="12"/>
      <c r="J15" s="12"/>
    </row>
    <row r="16" customFormat="false" ht="20.1" hidden="false" customHeight="true" outlineLevel="0" collapsed="false">
      <c r="A16" s="19" t="s">
        <v>139</v>
      </c>
      <c r="B16" s="19"/>
      <c r="C16" s="19"/>
      <c r="D16" s="20" t="s">
        <v>140</v>
      </c>
      <c r="E16" s="10" t="n">
        <v>726816.45</v>
      </c>
      <c r="F16" s="10" t="n">
        <v>726816.45</v>
      </c>
      <c r="G16" s="12"/>
      <c r="H16" s="12"/>
      <c r="I16" s="12"/>
      <c r="J16" s="12"/>
    </row>
    <row r="17" customFormat="false" ht="20.1" hidden="false" customHeight="true" outlineLevel="0" collapsed="false">
      <c r="A17" s="19" t="s">
        <v>141</v>
      </c>
      <c r="B17" s="19"/>
      <c r="C17" s="19"/>
      <c r="D17" s="20" t="s">
        <v>142</v>
      </c>
      <c r="E17" s="10" t="n">
        <v>302218.38</v>
      </c>
      <c r="F17" s="10" t="n">
        <v>302218.38</v>
      </c>
      <c r="G17" s="12"/>
      <c r="H17" s="12"/>
      <c r="I17" s="12"/>
      <c r="J17" s="12"/>
    </row>
    <row r="18" customFormat="false" ht="20.1" hidden="false" customHeight="true" outlineLevel="0" collapsed="false">
      <c r="A18" s="19" t="s">
        <v>143</v>
      </c>
      <c r="B18" s="19"/>
      <c r="C18" s="19"/>
      <c r="D18" s="20" t="s">
        <v>144</v>
      </c>
      <c r="E18" s="10" t="n">
        <v>800403.92</v>
      </c>
      <c r="F18" s="10" t="n">
        <v>800403.92</v>
      </c>
      <c r="G18" s="12"/>
      <c r="H18" s="12"/>
      <c r="I18" s="12"/>
      <c r="J18" s="12"/>
    </row>
    <row r="19" customFormat="false" ht="20.1" hidden="false" customHeight="true" outlineLevel="0" collapsed="false">
      <c r="A19" s="19" t="s">
        <v>145</v>
      </c>
      <c r="B19" s="19"/>
      <c r="C19" s="19"/>
      <c r="D19" s="20" t="s">
        <v>146</v>
      </c>
      <c r="E19" s="10" t="n">
        <v>206902.11</v>
      </c>
      <c r="F19" s="10" t="n">
        <v>206902.11</v>
      </c>
      <c r="G19" s="12"/>
      <c r="H19" s="12"/>
      <c r="I19" s="12"/>
      <c r="J19" s="12"/>
    </row>
    <row r="20" customFormat="false" ht="20.1" hidden="false" customHeight="true" outlineLevel="0" collapsed="false">
      <c r="A20" s="19" t="s">
        <v>147</v>
      </c>
      <c r="B20" s="19"/>
      <c r="C20" s="19"/>
      <c r="D20" s="20" t="s">
        <v>148</v>
      </c>
      <c r="E20" s="10" t="n">
        <v>238217.2</v>
      </c>
      <c r="F20" s="10" t="n">
        <v>238217.2</v>
      </c>
      <c r="G20" s="12"/>
      <c r="H20" s="12"/>
      <c r="I20" s="12"/>
      <c r="J20" s="12"/>
    </row>
    <row r="21" customFormat="false" ht="20.1" hidden="false" customHeight="true" outlineLevel="0" collapsed="false">
      <c r="A21" s="19" t="s">
        <v>149</v>
      </c>
      <c r="B21" s="19"/>
      <c r="C21" s="19"/>
      <c r="D21" s="20" t="s">
        <v>150</v>
      </c>
      <c r="E21" s="10" t="n">
        <v>238217.2</v>
      </c>
      <c r="F21" s="10" t="n">
        <v>238217.2</v>
      </c>
      <c r="G21" s="12"/>
      <c r="H21" s="12"/>
      <c r="I21" s="12"/>
      <c r="J21" s="12"/>
    </row>
    <row r="22" customFormat="false" ht="20.1" hidden="false" customHeight="true" outlineLevel="0" collapsed="false">
      <c r="A22" s="19" t="s">
        <v>151</v>
      </c>
      <c r="B22" s="19"/>
      <c r="C22" s="19"/>
      <c r="D22" s="20" t="s">
        <v>152</v>
      </c>
      <c r="E22" s="10" t="n">
        <v>7659604.18</v>
      </c>
      <c r="F22" s="10" t="n">
        <v>2810857.23</v>
      </c>
      <c r="G22" s="10" t="n">
        <v>4848746.95</v>
      </c>
      <c r="H22" s="12"/>
      <c r="I22" s="12"/>
      <c r="J22" s="12"/>
    </row>
    <row r="23" customFormat="false" ht="20.1" hidden="false" customHeight="true" outlineLevel="0" collapsed="false">
      <c r="A23" s="19" t="s">
        <v>153</v>
      </c>
      <c r="B23" s="19"/>
      <c r="C23" s="19"/>
      <c r="D23" s="20" t="s">
        <v>154</v>
      </c>
      <c r="E23" s="10" t="n">
        <v>2348577.55</v>
      </c>
      <c r="F23" s="10" t="n">
        <v>1861977.55</v>
      </c>
      <c r="G23" s="10" t="n">
        <v>486600</v>
      </c>
      <c r="H23" s="12"/>
      <c r="I23" s="12"/>
      <c r="J23" s="12"/>
    </row>
    <row r="24" customFormat="false" ht="20.1" hidden="false" customHeight="true" outlineLevel="0" collapsed="false">
      <c r="A24" s="19" t="s">
        <v>155</v>
      </c>
      <c r="B24" s="19"/>
      <c r="C24" s="19"/>
      <c r="D24" s="20" t="s">
        <v>156</v>
      </c>
      <c r="E24" s="10" t="n">
        <v>966641.06</v>
      </c>
      <c r="F24" s="10" t="n">
        <v>590894.11</v>
      </c>
      <c r="G24" s="10" t="n">
        <v>375746.95</v>
      </c>
      <c r="H24" s="12"/>
      <c r="I24" s="12"/>
      <c r="J24" s="12"/>
    </row>
    <row r="25" customFormat="false" ht="20.1" hidden="false" customHeight="true" outlineLevel="0" collapsed="false">
      <c r="A25" s="19" t="s">
        <v>157</v>
      </c>
      <c r="B25" s="19"/>
      <c r="C25" s="19"/>
      <c r="D25" s="20" t="s">
        <v>158</v>
      </c>
      <c r="E25" s="10" t="n">
        <v>357985.57</v>
      </c>
      <c r="F25" s="10" t="n">
        <v>357985.57</v>
      </c>
      <c r="G25" s="12"/>
      <c r="H25" s="12"/>
      <c r="I25" s="12"/>
      <c r="J25" s="12"/>
    </row>
    <row r="26" customFormat="false" ht="20.1" hidden="false" customHeight="true" outlineLevel="0" collapsed="false">
      <c r="A26" s="19" t="s">
        <v>159</v>
      </c>
      <c r="B26" s="19"/>
      <c r="C26" s="19"/>
      <c r="D26" s="20" t="s">
        <v>160</v>
      </c>
      <c r="E26" s="10" t="n">
        <v>470000</v>
      </c>
      <c r="F26" s="12"/>
      <c r="G26" s="10" t="n">
        <v>470000</v>
      </c>
      <c r="H26" s="12"/>
      <c r="I26" s="12"/>
      <c r="J26" s="12"/>
    </row>
    <row r="27" customFormat="false" ht="20.1" hidden="false" customHeight="true" outlineLevel="0" collapsed="false">
      <c r="A27" s="19" t="s">
        <v>161</v>
      </c>
      <c r="B27" s="19"/>
      <c r="C27" s="19"/>
      <c r="D27" s="20" t="s">
        <v>162</v>
      </c>
      <c r="E27" s="10" t="n">
        <v>3516400</v>
      </c>
      <c r="F27" s="12"/>
      <c r="G27" s="10" t="n">
        <v>3516400</v>
      </c>
      <c r="H27" s="12"/>
      <c r="I27" s="12"/>
      <c r="J27" s="12"/>
    </row>
    <row r="28" customFormat="false" ht="20.1" hidden="false" customHeight="true" outlineLevel="0" collapsed="false">
      <c r="A28" s="19" t="s">
        <v>163</v>
      </c>
      <c r="B28" s="19"/>
      <c r="C28" s="19"/>
      <c r="D28" s="20" t="s">
        <v>164</v>
      </c>
      <c r="E28" s="10" t="n">
        <v>2031102.33</v>
      </c>
      <c r="F28" s="10" t="n">
        <v>753976.42</v>
      </c>
      <c r="G28" s="10" t="n">
        <v>1277125.91</v>
      </c>
      <c r="H28" s="12"/>
      <c r="I28" s="12"/>
      <c r="J28" s="12"/>
    </row>
    <row r="29" customFormat="false" ht="20.1" hidden="false" customHeight="true" outlineLevel="0" collapsed="false">
      <c r="A29" s="19" t="s">
        <v>165</v>
      </c>
      <c r="B29" s="19"/>
      <c r="C29" s="19"/>
      <c r="D29" s="20" t="s">
        <v>166</v>
      </c>
      <c r="E29" s="10" t="n">
        <v>2031102.33</v>
      </c>
      <c r="F29" s="10" t="n">
        <v>753976.42</v>
      </c>
      <c r="G29" s="10" t="n">
        <v>1277125.91</v>
      </c>
      <c r="H29" s="12"/>
      <c r="I29" s="12"/>
      <c r="J29" s="12"/>
    </row>
    <row r="30" customFormat="false" ht="20.1" hidden="false" customHeight="true" outlineLevel="0" collapsed="false">
      <c r="A30" s="19" t="s">
        <v>167</v>
      </c>
      <c r="B30" s="19"/>
      <c r="C30" s="19"/>
      <c r="D30" s="20" t="s">
        <v>168</v>
      </c>
      <c r="E30" s="10" t="n">
        <v>63107.2</v>
      </c>
      <c r="F30" s="12"/>
      <c r="G30" s="10" t="n">
        <v>63107.2</v>
      </c>
      <c r="H30" s="12"/>
      <c r="I30" s="12"/>
      <c r="J30" s="12"/>
    </row>
    <row r="31" customFormat="false" ht="20.1" hidden="false" customHeight="true" outlineLevel="0" collapsed="false">
      <c r="A31" s="19" t="s">
        <v>169</v>
      </c>
      <c r="B31" s="19"/>
      <c r="C31" s="19"/>
      <c r="D31" s="20" t="s">
        <v>170</v>
      </c>
      <c r="E31" s="10" t="n">
        <v>14107.2</v>
      </c>
      <c r="F31" s="12"/>
      <c r="G31" s="10" t="n">
        <v>14107.2</v>
      </c>
      <c r="H31" s="12"/>
      <c r="I31" s="12"/>
      <c r="J31" s="12"/>
    </row>
    <row r="32" customFormat="false" ht="20.1" hidden="false" customHeight="true" outlineLevel="0" collapsed="false">
      <c r="A32" s="19" t="s">
        <v>171</v>
      </c>
      <c r="B32" s="19"/>
      <c r="C32" s="19"/>
      <c r="D32" s="20" t="s">
        <v>172</v>
      </c>
      <c r="E32" s="10" t="n">
        <v>49000</v>
      </c>
      <c r="F32" s="12"/>
      <c r="G32" s="10" t="n">
        <v>49000</v>
      </c>
      <c r="H32" s="12"/>
      <c r="I32" s="12"/>
      <c r="J32" s="12"/>
    </row>
    <row r="33" customFormat="false" ht="20.1" hidden="false" customHeight="true" outlineLevel="0" collapsed="false">
      <c r="A33" s="19" t="s">
        <v>173</v>
      </c>
      <c r="B33" s="19"/>
      <c r="C33" s="19"/>
      <c r="D33" s="20" t="s">
        <v>174</v>
      </c>
      <c r="E33" s="10" t="n">
        <v>154800</v>
      </c>
      <c r="F33" s="12"/>
      <c r="G33" s="10" t="n">
        <v>154800</v>
      </c>
      <c r="H33" s="12"/>
      <c r="I33" s="12"/>
      <c r="J33" s="12"/>
    </row>
    <row r="34" customFormat="false" ht="20.1" hidden="false" customHeight="true" outlineLevel="0" collapsed="false">
      <c r="A34" s="19" t="s">
        <v>175</v>
      </c>
      <c r="B34" s="19"/>
      <c r="C34" s="19"/>
      <c r="D34" s="20" t="s">
        <v>176</v>
      </c>
      <c r="E34" s="10" t="n">
        <v>154800</v>
      </c>
      <c r="F34" s="12"/>
      <c r="G34" s="10" t="n">
        <v>154800</v>
      </c>
      <c r="H34" s="12"/>
      <c r="I34" s="12"/>
      <c r="J34" s="12"/>
    </row>
    <row r="35" customFormat="false" ht="20.1" hidden="false" customHeight="true" outlineLevel="0" collapsed="false">
      <c r="A35" s="19" t="s">
        <v>177</v>
      </c>
      <c r="B35" s="19"/>
      <c r="C35" s="19"/>
      <c r="D35" s="20" t="s">
        <v>178</v>
      </c>
      <c r="E35" s="10" t="n">
        <v>776829.21</v>
      </c>
      <c r="F35" s="10" t="n">
        <v>776829.21</v>
      </c>
      <c r="G35" s="12"/>
      <c r="H35" s="12"/>
      <c r="I35" s="12"/>
      <c r="J35" s="12"/>
    </row>
    <row r="36" customFormat="false" ht="20.1" hidden="false" customHeight="true" outlineLevel="0" collapsed="false">
      <c r="A36" s="19" t="s">
        <v>179</v>
      </c>
      <c r="B36" s="19"/>
      <c r="C36" s="19"/>
      <c r="D36" s="20" t="s">
        <v>180</v>
      </c>
      <c r="E36" s="10" t="n">
        <v>776829.21</v>
      </c>
      <c r="F36" s="10" t="n">
        <v>776829.21</v>
      </c>
      <c r="G36" s="12"/>
      <c r="H36" s="12"/>
      <c r="I36" s="12"/>
      <c r="J36" s="12"/>
    </row>
    <row r="37" customFormat="false" ht="20.1" hidden="false" customHeight="true" outlineLevel="0" collapsed="false">
      <c r="A37" s="19" t="s">
        <v>181</v>
      </c>
      <c r="B37" s="19"/>
      <c r="C37" s="19"/>
      <c r="D37" s="20" t="s">
        <v>182</v>
      </c>
      <c r="E37" s="10" t="n">
        <v>238114.11</v>
      </c>
      <c r="F37" s="10" t="n">
        <v>238114.11</v>
      </c>
      <c r="G37" s="12"/>
      <c r="H37" s="12"/>
      <c r="I37" s="12"/>
      <c r="J37" s="12"/>
    </row>
    <row r="38" customFormat="false" ht="20.1" hidden="false" customHeight="true" outlineLevel="0" collapsed="false">
      <c r="A38" s="19" t="s">
        <v>183</v>
      </c>
      <c r="B38" s="19"/>
      <c r="C38" s="19"/>
      <c r="D38" s="20" t="s">
        <v>184</v>
      </c>
      <c r="E38" s="10" t="n">
        <v>289962.75</v>
      </c>
      <c r="F38" s="10" t="n">
        <v>289962.75</v>
      </c>
      <c r="G38" s="12"/>
      <c r="H38" s="12"/>
      <c r="I38" s="12"/>
      <c r="J38" s="12"/>
    </row>
    <row r="39" customFormat="false" ht="20.1" hidden="false" customHeight="true" outlineLevel="0" collapsed="false">
      <c r="A39" s="19" t="s">
        <v>185</v>
      </c>
      <c r="B39" s="19"/>
      <c r="C39" s="19"/>
      <c r="D39" s="20" t="s">
        <v>186</v>
      </c>
      <c r="E39" s="10" t="n">
        <v>220592.35</v>
      </c>
      <c r="F39" s="10" t="n">
        <v>220592.35</v>
      </c>
      <c r="G39" s="12"/>
      <c r="H39" s="12"/>
      <c r="I39" s="12"/>
      <c r="J39" s="12"/>
    </row>
    <row r="40" customFormat="false" ht="20.1" hidden="false" customHeight="true" outlineLevel="0" collapsed="false">
      <c r="A40" s="19" t="s">
        <v>187</v>
      </c>
      <c r="B40" s="19"/>
      <c r="C40" s="19"/>
      <c r="D40" s="20" t="s">
        <v>188</v>
      </c>
      <c r="E40" s="10" t="n">
        <v>28160</v>
      </c>
      <c r="F40" s="10" t="n">
        <v>28160</v>
      </c>
      <c r="G40" s="12"/>
      <c r="H40" s="12"/>
      <c r="I40" s="12"/>
      <c r="J40" s="12"/>
    </row>
    <row r="41" customFormat="false" ht="20.1" hidden="false" customHeight="true" outlineLevel="0" collapsed="false">
      <c r="A41" s="19" t="s">
        <v>189</v>
      </c>
      <c r="B41" s="19"/>
      <c r="C41" s="19"/>
      <c r="D41" s="20" t="s">
        <v>190</v>
      </c>
      <c r="E41" s="10" t="n">
        <v>673456</v>
      </c>
      <c r="F41" s="10" t="n">
        <v>673456</v>
      </c>
      <c r="G41" s="12"/>
      <c r="H41" s="12"/>
      <c r="I41" s="12"/>
      <c r="J41" s="12"/>
    </row>
    <row r="42" customFormat="false" ht="20.1" hidden="false" customHeight="true" outlineLevel="0" collapsed="false">
      <c r="A42" s="19" t="s">
        <v>191</v>
      </c>
      <c r="B42" s="19"/>
      <c r="C42" s="19"/>
      <c r="D42" s="20" t="s">
        <v>192</v>
      </c>
      <c r="E42" s="10" t="n">
        <v>673456</v>
      </c>
      <c r="F42" s="10" t="n">
        <v>673456</v>
      </c>
      <c r="G42" s="12"/>
      <c r="H42" s="12"/>
      <c r="I42" s="12"/>
      <c r="J42" s="12"/>
    </row>
    <row r="43" customFormat="false" ht="20.1" hidden="false" customHeight="true" outlineLevel="0" collapsed="false">
      <c r="A43" s="19" t="s">
        <v>193</v>
      </c>
      <c r="B43" s="19"/>
      <c r="C43" s="19"/>
      <c r="D43" s="20" t="s">
        <v>194</v>
      </c>
      <c r="E43" s="10" t="n">
        <v>673456</v>
      </c>
      <c r="F43" s="10" t="n">
        <v>673456</v>
      </c>
      <c r="G43" s="12"/>
      <c r="H43" s="12"/>
      <c r="I43" s="12"/>
      <c r="J43" s="12"/>
    </row>
    <row r="44" customFormat="false" ht="20.1" hidden="false" customHeight="true" outlineLevel="0" collapsed="false">
      <c r="A44" s="19" t="s">
        <v>195</v>
      </c>
      <c r="B44" s="19"/>
      <c r="C44" s="19"/>
      <c r="D44" s="20" t="s">
        <v>196</v>
      </c>
      <c r="E44" s="10" t="n">
        <v>4000000</v>
      </c>
      <c r="F44" s="12"/>
      <c r="G44" s="10" t="n">
        <v>4000000</v>
      </c>
      <c r="H44" s="12"/>
      <c r="I44" s="12"/>
      <c r="J44" s="12"/>
    </row>
    <row r="45" customFormat="false" ht="20.1" hidden="false" customHeight="true" outlineLevel="0" collapsed="false">
      <c r="A45" s="19" t="s">
        <v>197</v>
      </c>
      <c r="B45" s="19"/>
      <c r="C45" s="19"/>
      <c r="D45" s="20" t="s">
        <v>198</v>
      </c>
      <c r="E45" s="10" t="n">
        <v>4000000</v>
      </c>
      <c r="F45" s="12"/>
      <c r="G45" s="10" t="n">
        <v>4000000</v>
      </c>
      <c r="H45" s="12"/>
      <c r="I45" s="12"/>
      <c r="J45" s="12"/>
    </row>
    <row r="46" customFormat="false" ht="20.1" hidden="false" customHeight="true" outlineLevel="0" collapsed="false">
      <c r="A46" s="19" t="s">
        <v>199</v>
      </c>
      <c r="B46" s="19"/>
      <c r="C46" s="19"/>
      <c r="D46" s="20" t="s">
        <v>200</v>
      </c>
      <c r="E46" s="10" t="n">
        <v>4000000</v>
      </c>
      <c r="F46" s="12"/>
      <c r="G46" s="10" t="n">
        <v>4000000</v>
      </c>
      <c r="H46" s="12"/>
      <c r="I46" s="12"/>
      <c r="J46" s="12"/>
    </row>
    <row r="47" customFormat="false" ht="20.1" hidden="false" customHeight="true" outlineLevel="0" collapsed="false">
      <c r="A47" s="19" t="s">
        <v>201</v>
      </c>
      <c r="B47" s="19"/>
      <c r="C47" s="19"/>
      <c r="D47" s="20" t="s">
        <v>202</v>
      </c>
      <c r="E47" s="10" t="n">
        <v>4111439</v>
      </c>
      <c r="F47" s="12"/>
      <c r="G47" s="10" t="n">
        <v>4111439</v>
      </c>
      <c r="H47" s="12"/>
      <c r="I47" s="12"/>
      <c r="J47" s="12"/>
    </row>
    <row r="48" customFormat="false" ht="20.1" hidden="false" customHeight="true" outlineLevel="0" collapsed="false">
      <c r="A48" s="19" t="s">
        <v>203</v>
      </c>
      <c r="B48" s="19"/>
      <c r="C48" s="19"/>
      <c r="D48" s="20" t="s">
        <v>204</v>
      </c>
      <c r="E48" s="10" t="n">
        <v>3025600</v>
      </c>
      <c r="F48" s="12"/>
      <c r="G48" s="10" t="n">
        <v>3025600</v>
      </c>
      <c r="H48" s="12"/>
      <c r="I48" s="12"/>
      <c r="J48" s="12"/>
    </row>
    <row r="49" customFormat="false" ht="20.1" hidden="false" customHeight="true" outlineLevel="0" collapsed="false">
      <c r="A49" s="19" t="s">
        <v>205</v>
      </c>
      <c r="B49" s="19"/>
      <c r="C49" s="19"/>
      <c r="D49" s="20" t="s">
        <v>206</v>
      </c>
      <c r="E49" s="10" t="n">
        <v>2525600</v>
      </c>
      <c r="F49" s="12"/>
      <c r="G49" s="10" t="n">
        <v>2525600</v>
      </c>
      <c r="H49" s="12"/>
      <c r="I49" s="12"/>
      <c r="J49" s="12"/>
    </row>
    <row r="50" customFormat="false" ht="20.1" hidden="false" customHeight="true" outlineLevel="0" collapsed="false">
      <c r="A50" s="19" t="s">
        <v>207</v>
      </c>
      <c r="B50" s="19"/>
      <c r="C50" s="19"/>
      <c r="D50" s="20" t="s">
        <v>208</v>
      </c>
      <c r="E50" s="10" t="n">
        <v>500000</v>
      </c>
      <c r="F50" s="12"/>
      <c r="G50" s="10" t="n">
        <v>500000</v>
      </c>
      <c r="H50" s="12"/>
      <c r="I50" s="12"/>
      <c r="J50" s="12"/>
    </row>
    <row r="51" customFormat="false" ht="20.1" hidden="false" customHeight="true" outlineLevel="0" collapsed="false">
      <c r="A51" s="19" t="s">
        <v>209</v>
      </c>
      <c r="B51" s="19"/>
      <c r="C51" s="19"/>
      <c r="D51" s="20" t="s">
        <v>210</v>
      </c>
      <c r="E51" s="10" t="n">
        <v>1085839</v>
      </c>
      <c r="F51" s="12"/>
      <c r="G51" s="10" t="n">
        <v>1085839</v>
      </c>
      <c r="H51" s="12"/>
      <c r="I51" s="12"/>
      <c r="J51" s="12"/>
    </row>
    <row r="52" customFormat="false" ht="20.1" hidden="false" customHeight="true" outlineLevel="0" collapsed="false">
      <c r="A52" s="19" t="s">
        <v>211</v>
      </c>
      <c r="B52" s="19"/>
      <c r="C52" s="19"/>
      <c r="D52" s="20" t="s">
        <v>212</v>
      </c>
      <c r="E52" s="10" t="n">
        <v>1085839</v>
      </c>
      <c r="F52" s="12"/>
      <c r="G52" s="10" t="n">
        <v>1085839</v>
      </c>
      <c r="H52" s="12"/>
      <c r="I52" s="12"/>
      <c r="J52" s="12"/>
    </row>
    <row r="53" customFormat="false" ht="20.1" hidden="false" customHeight="true" outlineLevel="0" collapsed="false">
      <c r="A53" s="21" t="s">
        <v>223</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24</v>
      </c>
      <c r="B1" s="1"/>
      <c r="C1" s="1"/>
      <c r="D1" s="1" t="s">
        <v>224</v>
      </c>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1" hidden="false" customHeight="true" outlineLevel="0" collapsed="false">
      <c r="A4" s="22" t="s">
        <v>226</v>
      </c>
      <c r="B4" s="22"/>
      <c r="C4" s="22"/>
      <c r="D4" s="23" t="s">
        <v>227</v>
      </c>
      <c r="E4" s="23"/>
      <c r="F4" s="23"/>
      <c r="G4" s="23"/>
      <c r="H4" s="23"/>
      <c r="I4" s="23"/>
    </row>
    <row r="5" customFormat="false" ht="20.1" hidden="false" customHeight="true" outlineLevel="0" collapsed="false">
      <c r="A5" s="24" t="s">
        <v>228</v>
      </c>
      <c r="B5" s="25" t="s">
        <v>7</v>
      </c>
      <c r="C5" s="25" t="s">
        <v>229</v>
      </c>
      <c r="D5" s="25" t="s">
        <v>230</v>
      </c>
      <c r="E5" s="25" t="s">
        <v>7</v>
      </c>
      <c r="F5" s="26" t="s">
        <v>128</v>
      </c>
      <c r="G5" s="25" t="s">
        <v>231</v>
      </c>
      <c r="H5" s="25" t="s">
        <v>232</v>
      </c>
      <c r="I5" s="25" t="s">
        <v>233</v>
      </c>
    </row>
    <row r="6" customFormat="false" ht="20.1" hidden="false" customHeight="true" outlineLevel="0" collapsed="false">
      <c r="A6" s="24"/>
      <c r="B6" s="25"/>
      <c r="C6" s="25"/>
      <c r="D6" s="25"/>
      <c r="E6" s="25"/>
      <c r="F6" s="26" t="s">
        <v>123</v>
      </c>
      <c r="G6" s="25" t="s">
        <v>231</v>
      </c>
      <c r="H6" s="25"/>
      <c r="I6" s="25"/>
    </row>
    <row r="7" customFormat="false" ht="20.1" hidden="false" customHeight="true" outlineLevel="0" collapsed="false">
      <c r="A7" s="27" t="s">
        <v>234</v>
      </c>
      <c r="B7" s="28"/>
      <c r="C7" s="28" t="s">
        <v>11</v>
      </c>
      <c r="D7" s="26" t="s">
        <v>234</v>
      </c>
      <c r="E7" s="28"/>
      <c r="F7" s="28" t="s">
        <v>12</v>
      </c>
      <c r="G7" s="28" t="s">
        <v>20</v>
      </c>
      <c r="H7" s="28" t="s">
        <v>24</v>
      </c>
      <c r="I7" s="28" t="s">
        <v>28</v>
      </c>
    </row>
    <row r="8" customFormat="false" ht="20.1" hidden="false" customHeight="true" outlineLevel="0" collapsed="false">
      <c r="A8" s="13" t="s">
        <v>235</v>
      </c>
      <c r="B8" s="28" t="s">
        <v>11</v>
      </c>
      <c r="C8" s="10" t="n">
        <v>20793200.64</v>
      </c>
      <c r="D8" s="11" t="s">
        <v>14</v>
      </c>
      <c r="E8" s="28" t="s">
        <v>22</v>
      </c>
      <c r="F8" s="12"/>
      <c r="G8" s="12"/>
      <c r="H8" s="12"/>
      <c r="I8" s="12"/>
    </row>
    <row r="9" customFormat="false" ht="20.1" hidden="false" customHeight="true" outlineLevel="0" collapsed="false">
      <c r="A9" s="13" t="s">
        <v>236</v>
      </c>
      <c r="B9" s="28" t="s">
        <v>12</v>
      </c>
      <c r="C9" s="10" t="n">
        <v>4111407.5</v>
      </c>
      <c r="D9" s="11" t="s">
        <v>17</v>
      </c>
      <c r="E9" s="28" t="s">
        <v>26</v>
      </c>
      <c r="F9" s="12"/>
      <c r="G9" s="12"/>
      <c r="H9" s="12"/>
      <c r="I9" s="12"/>
    </row>
    <row r="10" customFormat="false" ht="20.1" hidden="false" customHeight="true" outlineLevel="0" collapsed="false">
      <c r="A10" s="13" t="s">
        <v>23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5365150.35</v>
      </c>
      <c r="G15" s="10" t="n">
        <v>15365150.35</v>
      </c>
      <c r="H15" s="12"/>
      <c r="I15" s="12"/>
    </row>
    <row r="16" customFormat="false" ht="20.1" hidden="false" customHeight="true" outlineLevel="0" collapsed="false">
      <c r="A16" s="13"/>
      <c r="B16" s="28" t="s">
        <v>43</v>
      </c>
      <c r="C16" s="12"/>
      <c r="D16" s="11" t="s">
        <v>44</v>
      </c>
      <c r="E16" s="28" t="s">
        <v>51</v>
      </c>
      <c r="F16" s="10" t="n">
        <v>776829.21</v>
      </c>
      <c r="G16" s="10" t="n">
        <v>776829.2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73456</v>
      </c>
      <c r="G26" s="10" t="n">
        <v>673456</v>
      </c>
      <c r="H26" s="12"/>
      <c r="I26" s="12"/>
    </row>
    <row r="27" customFormat="false" ht="20.1" hidden="false" customHeight="true" outlineLevel="0" collapsed="false">
      <c r="A27" s="13"/>
      <c r="B27" s="28" t="s">
        <v>76</v>
      </c>
      <c r="C27" s="12"/>
      <c r="D27" s="11" t="s">
        <v>77</v>
      </c>
      <c r="E27" s="28" t="s">
        <v>84</v>
      </c>
      <c r="F27" s="10" t="n">
        <v>4000000</v>
      </c>
      <c r="G27" s="10" t="n">
        <v>4000000</v>
      </c>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4111439</v>
      </c>
      <c r="G30" s="12"/>
      <c r="H30" s="10" t="n">
        <v>4111439</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4904608.14</v>
      </c>
      <c r="D34" s="26" t="s">
        <v>99</v>
      </c>
      <c r="E34" s="28" t="s">
        <v>108</v>
      </c>
      <c r="F34" s="10" t="n">
        <v>24926874.56</v>
      </c>
      <c r="G34" s="10" t="n">
        <v>20815435.56</v>
      </c>
      <c r="H34" s="10" t="n">
        <v>4111439</v>
      </c>
      <c r="I34" s="12"/>
    </row>
    <row r="35" customFormat="false" ht="20.1" hidden="false" customHeight="true" outlineLevel="0" collapsed="false">
      <c r="A35" s="13" t="s">
        <v>238</v>
      </c>
      <c r="B35" s="28" t="s">
        <v>102</v>
      </c>
      <c r="C35" s="10" t="n">
        <v>1031463.36</v>
      </c>
      <c r="D35" s="29" t="s">
        <v>239</v>
      </c>
      <c r="E35" s="28" t="s">
        <v>111</v>
      </c>
      <c r="F35" s="10" t="n">
        <v>1009196.94</v>
      </c>
      <c r="G35" s="10" t="n">
        <v>995685.08</v>
      </c>
      <c r="H35" s="10" t="n">
        <v>13511.86</v>
      </c>
      <c r="I35" s="12"/>
    </row>
    <row r="36" customFormat="false" ht="20.1" hidden="false" customHeight="true" outlineLevel="0" collapsed="false">
      <c r="A36" s="13" t="s">
        <v>235</v>
      </c>
      <c r="B36" s="28" t="s">
        <v>106</v>
      </c>
      <c r="C36" s="10" t="n">
        <v>1017920</v>
      </c>
      <c r="D36" s="29"/>
      <c r="E36" s="28" t="s">
        <v>240</v>
      </c>
      <c r="F36" s="12"/>
      <c r="G36" s="12"/>
      <c r="H36" s="12"/>
      <c r="I36" s="12"/>
    </row>
    <row r="37" customFormat="false" ht="20.1" hidden="false" customHeight="true" outlineLevel="0" collapsed="false">
      <c r="A37" s="13" t="s">
        <v>236</v>
      </c>
      <c r="B37" s="28" t="s">
        <v>110</v>
      </c>
      <c r="C37" s="10" t="n">
        <v>13543.36</v>
      </c>
      <c r="D37" s="28"/>
      <c r="E37" s="28" t="s">
        <v>241</v>
      </c>
      <c r="F37" s="12"/>
      <c r="G37" s="12"/>
      <c r="H37" s="12"/>
      <c r="I37" s="12"/>
    </row>
    <row r="38" customFormat="false" ht="20.1" hidden="false" customHeight="true" outlineLevel="0" collapsed="false">
      <c r="A38" s="13" t="s">
        <v>237</v>
      </c>
      <c r="B38" s="28" t="s">
        <v>15</v>
      </c>
      <c r="C38" s="12"/>
      <c r="D38" s="29"/>
      <c r="E38" s="28" t="s">
        <v>242</v>
      </c>
      <c r="F38" s="12"/>
      <c r="G38" s="12"/>
      <c r="H38" s="12"/>
      <c r="I38" s="12"/>
    </row>
    <row r="39" customFormat="false" ht="20.1" hidden="false" customHeight="true" outlineLevel="0" collapsed="false">
      <c r="A39" s="27" t="s">
        <v>109</v>
      </c>
      <c r="B39" s="28" t="s">
        <v>18</v>
      </c>
      <c r="C39" s="10" t="n">
        <v>25936071.5</v>
      </c>
      <c r="D39" s="26" t="s">
        <v>109</v>
      </c>
      <c r="E39" s="28" t="s">
        <v>243</v>
      </c>
      <c r="F39" s="10" t="n">
        <v>25936071.5</v>
      </c>
      <c r="G39" s="10" t="n">
        <v>21811120.64</v>
      </c>
      <c r="H39" s="10" t="n">
        <v>4124950.86</v>
      </c>
      <c r="I39" s="12"/>
    </row>
    <row r="40" customFormat="false" ht="20.1"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5" min="5" style="0" width="15.99"/>
    <col collapsed="false" customWidth="true" hidden="false" outlineLevel="0" max="6" min="6" style="0" width="8.14"/>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16" min="16" style="0" width="13.14"/>
    <col collapsed="false" customWidth="true" hidden="false" outlineLevel="0" max="17" min="17" style="0" width="9.85"/>
    <col collapsed="false" customWidth="true" hidden="false" outlineLevel="0" max="18" min="18" style="0" width="13.85"/>
    <col collapsed="false" customWidth="true" hidden="false" outlineLevel="0" max="19" min="19" style="0" width="11.99"/>
    <col collapsed="false" customWidth="true" hidden="false" outlineLevel="0" max="20" min="20" style="0" width="9.85"/>
    <col collapsed="false" customWidth="true" hidden="false" outlineLevel="0" max="21" min="21" style="0" width="9.7"/>
  </cols>
  <sheetData>
    <row r="1" customFormat="false" ht="27"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4.25" hidden="false" customHeight="false" outlineLevel="0" collapsed="false">
      <c r="T2" s="2" t="s">
        <v>24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50</v>
      </c>
      <c r="G5" s="17" t="s">
        <v>251</v>
      </c>
      <c r="H5" s="17" t="s">
        <v>128</v>
      </c>
      <c r="I5" s="17" t="s">
        <v>216</v>
      </c>
      <c r="J5" s="17" t="s">
        <v>217</v>
      </c>
      <c r="K5" s="17" t="s">
        <v>128</v>
      </c>
      <c r="L5" s="17" t="s">
        <v>216</v>
      </c>
      <c r="M5" s="17"/>
      <c r="N5" s="17" t="s">
        <v>216</v>
      </c>
      <c r="O5" s="17" t="s">
        <v>217</v>
      </c>
      <c r="P5" s="17" t="s">
        <v>128</v>
      </c>
      <c r="Q5" s="17" t="s">
        <v>250</v>
      </c>
      <c r="R5" s="17" t="s">
        <v>251</v>
      </c>
      <c r="S5" s="17" t="s">
        <v>251</v>
      </c>
      <c r="T5" s="17"/>
    </row>
    <row r="6" customFormat="false" ht="20.1" hidden="false" customHeight="true" outlineLevel="0" collapsed="false">
      <c r="A6" s="16"/>
      <c r="B6" s="16"/>
      <c r="C6" s="16"/>
      <c r="D6" s="17"/>
      <c r="E6" s="17"/>
      <c r="F6" s="17"/>
      <c r="G6" s="17" t="s">
        <v>123</v>
      </c>
      <c r="H6" s="17"/>
      <c r="I6" s="17" t="s">
        <v>252</v>
      </c>
      <c r="J6" s="17" t="s">
        <v>123</v>
      </c>
      <c r="K6" s="17"/>
      <c r="L6" s="17" t="s">
        <v>123</v>
      </c>
      <c r="M6" s="17" t="s">
        <v>253</v>
      </c>
      <c r="N6" s="17" t="s">
        <v>252</v>
      </c>
      <c r="O6" s="17" t="s">
        <v>123</v>
      </c>
      <c r="P6" s="17"/>
      <c r="Q6" s="17"/>
      <c r="R6" s="17" t="s">
        <v>123</v>
      </c>
      <c r="S6" s="17" t="s">
        <v>254</v>
      </c>
      <c r="T6" s="17" t="s">
        <v>25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017920</v>
      </c>
      <c r="F9" s="12"/>
      <c r="G9" s="10" t="n">
        <v>1017920</v>
      </c>
      <c r="H9" s="10" t="n">
        <v>20793200.64</v>
      </c>
      <c r="I9" s="10" t="n">
        <v>10919130.58</v>
      </c>
      <c r="J9" s="10" t="n">
        <v>9874070.06</v>
      </c>
      <c r="K9" s="10" t="n">
        <v>20815435.56</v>
      </c>
      <c r="L9" s="10" t="n">
        <v>10919130.58</v>
      </c>
      <c r="M9" s="10" t="n">
        <v>10314316.44</v>
      </c>
      <c r="N9" s="10" t="n">
        <v>604814.14</v>
      </c>
      <c r="O9" s="10" t="n">
        <v>9896304.98</v>
      </c>
      <c r="P9" s="10" t="n">
        <v>995685.08</v>
      </c>
      <c r="Q9" s="12"/>
      <c r="R9" s="10" t="n">
        <v>995685.08</v>
      </c>
      <c r="S9" s="10" t="n">
        <v>995685.08</v>
      </c>
      <c r="T9" s="12"/>
    </row>
    <row r="10" customFormat="false" ht="20.1" hidden="false" customHeight="true" outlineLevel="0" collapsed="false">
      <c r="A10" s="19" t="s">
        <v>129</v>
      </c>
      <c r="B10" s="19"/>
      <c r="C10" s="19"/>
      <c r="D10" s="20" t="s">
        <v>130</v>
      </c>
      <c r="E10" s="10" t="n">
        <v>1017920</v>
      </c>
      <c r="F10" s="12"/>
      <c r="G10" s="10" t="n">
        <v>1017920</v>
      </c>
      <c r="H10" s="10" t="n">
        <v>15342915.43</v>
      </c>
      <c r="I10" s="10" t="n">
        <v>9468845.37</v>
      </c>
      <c r="J10" s="10" t="n">
        <v>5874070.06</v>
      </c>
      <c r="K10" s="10" t="n">
        <v>15365150.35</v>
      </c>
      <c r="L10" s="10" t="n">
        <v>9468845.37</v>
      </c>
      <c r="M10" s="10" t="n">
        <v>8864031.23</v>
      </c>
      <c r="N10" s="10" t="n">
        <v>604814.14</v>
      </c>
      <c r="O10" s="10" t="n">
        <v>5896304.98</v>
      </c>
      <c r="P10" s="10" t="n">
        <v>995685.08</v>
      </c>
      <c r="Q10" s="12"/>
      <c r="R10" s="10" t="n">
        <v>995685.08</v>
      </c>
      <c r="S10" s="10" t="n">
        <v>995685.08</v>
      </c>
      <c r="T10" s="12"/>
    </row>
    <row r="11" customFormat="false" ht="20.1" hidden="false" customHeight="true" outlineLevel="0" collapsed="false">
      <c r="A11" s="19" t="s">
        <v>131</v>
      </c>
      <c r="B11" s="19"/>
      <c r="C11" s="19"/>
      <c r="D11" s="20" t="s">
        <v>132</v>
      </c>
      <c r="E11" s="10" t="n">
        <v>28197.79</v>
      </c>
      <c r="F11" s="12"/>
      <c r="G11" s="10" t="n">
        <v>28197.79</v>
      </c>
      <c r="H11" s="10" t="n">
        <v>4555073.24</v>
      </c>
      <c r="I11" s="10" t="n">
        <v>3880783.24</v>
      </c>
      <c r="J11" s="10" t="n">
        <v>674290</v>
      </c>
      <c r="K11" s="10" t="n">
        <v>4577308.16</v>
      </c>
      <c r="L11" s="10" t="n">
        <v>3880783.24</v>
      </c>
      <c r="M11" s="10" t="n">
        <v>3507501.6</v>
      </c>
      <c r="N11" s="10" t="n">
        <v>373281.64</v>
      </c>
      <c r="O11" s="10" t="n">
        <v>696524.92</v>
      </c>
      <c r="P11" s="10" t="n">
        <v>5962.87</v>
      </c>
      <c r="Q11" s="12"/>
      <c r="R11" s="10" t="n">
        <v>5962.87</v>
      </c>
      <c r="S11" s="10" t="n">
        <v>5962.87</v>
      </c>
      <c r="T11" s="12"/>
    </row>
    <row r="12" customFormat="false" ht="20.1" hidden="false" customHeight="true" outlineLevel="0" collapsed="false">
      <c r="A12" s="19" t="s">
        <v>133</v>
      </c>
      <c r="B12" s="19"/>
      <c r="C12" s="19"/>
      <c r="D12" s="20" t="s">
        <v>134</v>
      </c>
      <c r="E12" s="12"/>
      <c r="F12" s="12"/>
      <c r="G12" s="12"/>
      <c r="H12" s="10" t="n">
        <v>3880783.24</v>
      </c>
      <c r="I12" s="10" t="n">
        <v>3880783.24</v>
      </c>
      <c r="J12" s="12"/>
      <c r="K12" s="10" t="n">
        <v>3880783.24</v>
      </c>
      <c r="L12" s="10" t="n">
        <v>3880783.24</v>
      </c>
      <c r="M12" s="10" t="n">
        <v>3507501.6</v>
      </c>
      <c r="N12" s="10" t="n">
        <v>373281.64</v>
      </c>
      <c r="O12" s="12"/>
      <c r="P12" s="12"/>
      <c r="Q12" s="12"/>
      <c r="R12" s="12"/>
      <c r="S12" s="12"/>
      <c r="T12" s="12"/>
    </row>
    <row r="13" customFormat="false" ht="20.1" hidden="false" customHeight="true" outlineLevel="0" collapsed="false">
      <c r="A13" s="19" t="s">
        <v>135</v>
      </c>
      <c r="B13" s="19"/>
      <c r="C13" s="19"/>
      <c r="D13" s="20" t="s">
        <v>136</v>
      </c>
      <c r="E13" s="10" t="n">
        <v>28197.79</v>
      </c>
      <c r="F13" s="12"/>
      <c r="G13" s="10" t="n">
        <v>28197.79</v>
      </c>
      <c r="H13" s="10" t="n">
        <v>674290</v>
      </c>
      <c r="I13" s="12"/>
      <c r="J13" s="10" t="n">
        <v>674290</v>
      </c>
      <c r="K13" s="10" t="n">
        <v>696524.92</v>
      </c>
      <c r="L13" s="12"/>
      <c r="M13" s="12"/>
      <c r="N13" s="12"/>
      <c r="O13" s="10" t="n">
        <v>696524.92</v>
      </c>
      <c r="P13" s="10" t="n">
        <v>5962.87</v>
      </c>
      <c r="Q13" s="12"/>
      <c r="R13" s="10" t="n">
        <v>5962.87</v>
      </c>
      <c r="S13" s="10" t="n">
        <v>5962.87</v>
      </c>
      <c r="T13" s="12"/>
    </row>
    <row r="14" customFormat="false" ht="20.1" hidden="false" customHeight="true" outlineLevel="0" collapsed="false">
      <c r="A14" s="19" t="s">
        <v>137</v>
      </c>
      <c r="B14" s="19"/>
      <c r="C14" s="19"/>
      <c r="D14" s="20" t="s">
        <v>138</v>
      </c>
      <c r="E14" s="12"/>
      <c r="F14" s="12"/>
      <c r="G14" s="12"/>
      <c r="H14" s="10" t="n">
        <v>2036340.86</v>
      </c>
      <c r="I14" s="10" t="n">
        <v>2036340.86</v>
      </c>
      <c r="J14" s="12"/>
      <c r="K14" s="10" t="n">
        <v>2036340.86</v>
      </c>
      <c r="L14" s="10" t="n">
        <v>2036340.86</v>
      </c>
      <c r="M14" s="10" t="n">
        <v>2014340.86</v>
      </c>
      <c r="N14" s="10" t="n">
        <v>22000</v>
      </c>
      <c r="O14" s="12"/>
      <c r="P14" s="12"/>
      <c r="Q14" s="12"/>
      <c r="R14" s="12"/>
      <c r="S14" s="12"/>
      <c r="T14" s="12"/>
    </row>
    <row r="15" customFormat="false" ht="20.1" hidden="false" customHeight="true" outlineLevel="0" collapsed="false">
      <c r="A15" s="19" t="s">
        <v>139</v>
      </c>
      <c r="B15" s="19"/>
      <c r="C15" s="19"/>
      <c r="D15" s="20" t="s">
        <v>140</v>
      </c>
      <c r="E15" s="12"/>
      <c r="F15" s="12"/>
      <c r="G15" s="12"/>
      <c r="H15" s="10" t="n">
        <v>726816.45</v>
      </c>
      <c r="I15" s="10" t="n">
        <v>726816.45</v>
      </c>
      <c r="J15" s="12"/>
      <c r="K15" s="10" t="n">
        <v>726816.45</v>
      </c>
      <c r="L15" s="10" t="n">
        <v>726816.45</v>
      </c>
      <c r="M15" s="10" t="n">
        <v>712616.45</v>
      </c>
      <c r="N15" s="10" t="n">
        <v>142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302218.38</v>
      </c>
      <c r="I16" s="10" t="n">
        <v>302218.38</v>
      </c>
      <c r="J16" s="12"/>
      <c r="K16" s="10" t="n">
        <v>302218.38</v>
      </c>
      <c r="L16" s="10" t="n">
        <v>302218.38</v>
      </c>
      <c r="M16" s="10" t="n">
        <v>294418.38</v>
      </c>
      <c r="N16" s="10" t="n">
        <v>7800</v>
      </c>
      <c r="O16" s="12"/>
      <c r="P16" s="12"/>
      <c r="Q16" s="12"/>
      <c r="R16" s="12"/>
      <c r="S16" s="12"/>
      <c r="T16" s="12"/>
    </row>
    <row r="17" customFormat="false" ht="20.1" hidden="false" customHeight="true" outlineLevel="0" collapsed="false">
      <c r="A17" s="19" t="s">
        <v>143</v>
      </c>
      <c r="B17" s="19"/>
      <c r="C17" s="19"/>
      <c r="D17" s="20" t="s">
        <v>144</v>
      </c>
      <c r="E17" s="12"/>
      <c r="F17" s="12"/>
      <c r="G17" s="12"/>
      <c r="H17" s="10" t="n">
        <v>800403.92</v>
      </c>
      <c r="I17" s="10" t="n">
        <v>800403.92</v>
      </c>
      <c r="J17" s="12"/>
      <c r="K17" s="10" t="n">
        <v>800403.92</v>
      </c>
      <c r="L17" s="10" t="n">
        <v>800403.92</v>
      </c>
      <c r="M17" s="10" t="n">
        <v>800403.92</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06902.11</v>
      </c>
      <c r="I18" s="10" t="n">
        <v>206902.11</v>
      </c>
      <c r="J18" s="12"/>
      <c r="K18" s="10" t="n">
        <v>206902.11</v>
      </c>
      <c r="L18" s="10" t="n">
        <v>206902.11</v>
      </c>
      <c r="M18" s="10" t="n">
        <v>206902.11</v>
      </c>
      <c r="N18" s="12"/>
      <c r="O18" s="12"/>
      <c r="P18" s="12"/>
      <c r="Q18" s="12"/>
      <c r="R18" s="12"/>
      <c r="S18" s="12"/>
      <c r="T18" s="12"/>
    </row>
    <row r="19" customFormat="false" ht="20.1" hidden="false" customHeight="true" outlineLevel="0" collapsed="false">
      <c r="A19" s="19" t="s">
        <v>147</v>
      </c>
      <c r="B19" s="19"/>
      <c r="C19" s="19"/>
      <c r="D19" s="20" t="s">
        <v>148</v>
      </c>
      <c r="E19" s="10" t="n">
        <v>600000</v>
      </c>
      <c r="F19" s="12"/>
      <c r="G19" s="10" t="n">
        <v>600000</v>
      </c>
      <c r="H19" s="10" t="n">
        <v>238217.2</v>
      </c>
      <c r="I19" s="10" t="n">
        <v>238217.2</v>
      </c>
      <c r="J19" s="12"/>
      <c r="K19" s="10" t="n">
        <v>238217.2</v>
      </c>
      <c r="L19" s="10" t="n">
        <v>238217.2</v>
      </c>
      <c r="M19" s="10" t="n">
        <v>238217.2</v>
      </c>
      <c r="N19" s="12"/>
      <c r="O19" s="12"/>
      <c r="P19" s="10" t="n">
        <v>600000</v>
      </c>
      <c r="Q19" s="12"/>
      <c r="R19" s="10" t="n">
        <v>600000</v>
      </c>
      <c r="S19" s="10" t="n">
        <v>600000</v>
      </c>
      <c r="T19" s="12"/>
    </row>
    <row r="20" customFormat="false" ht="20.1" hidden="false" customHeight="true" outlineLevel="0" collapsed="false">
      <c r="A20" s="19" t="s">
        <v>149</v>
      </c>
      <c r="B20" s="19"/>
      <c r="C20" s="19"/>
      <c r="D20" s="20" t="s">
        <v>150</v>
      </c>
      <c r="E20" s="12"/>
      <c r="F20" s="12"/>
      <c r="G20" s="12"/>
      <c r="H20" s="10" t="n">
        <v>238217.2</v>
      </c>
      <c r="I20" s="10" t="n">
        <v>238217.2</v>
      </c>
      <c r="J20" s="12"/>
      <c r="K20" s="10" t="n">
        <v>238217.2</v>
      </c>
      <c r="L20" s="10" t="n">
        <v>238217.2</v>
      </c>
      <c r="M20" s="10" t="n">
        <v>238217.2</v>
      </c>
      <c r="N20" s="12"/>
      <c r="O20" s="12"/>
      <c r="P20" s="12"/>
      <c r="Q20" s="12"/>
      <c r="R20" s="12"/>
      <c r="S20" s="12"/>
      <c r="T20" s="12"/>
    </row>
    <row r="21" customFormat="false" ht="20.1" hidden="false" customHeight="true" outlineLevel="0" collapsed="false">
      <c r="A21" s="19" t="s">
        <v>256</v>
      </c>
      <c r="B21" s="19"/>
      <c r="C21" s="19"/>
      <c r="D21" s="20" t="s">
        <v>257</v>
      </c>
      <c r="E21" s="10" t="n">
        <v>600000</v>
      </c>
      <c r="F21" s="12"/>
      <c r="G21" s="10" t="n">
        <v>600000</v>
      </c>
      <c r="H21" s="12"/>
      <c r="I21" s="12"/>
      <c r="J21" s="12"/>
      <c r="K21" s="12"/>
      <c r="L21" s="12"/>
      <c r="M21" s="12"/>
      <c r="N21" s="12"/>
      <c r="O21" s="12"/>
      <c r="P21" s="10" t="n">
        <v>600000</v>
      </c>
      <c r="Q21" s="12"/>
      <c r="R21" s="10" t="n">
        <v>600000</v>
      </c>
      <c r="S21" s="10" t="n">
        <v>600000</v>
      </c>
      <c r="T21" s="12"/>
    </row>
    <row r="22" customFormat="false" ht="20.1" hidden="false" customHeight="true" outlineLevel="0" collapsed="false">
      <c r="A22" s="19" t="s">
        <v>151</v>
      </c>
      <c r="B22" s="19"/>
      <c r="C22" s="19"/>
      <c r="D22" s="20" t="s">
        <v>152</v>
      </c>
      <c r="E22" s="12"/>
      <c r="F22" s="12"/>
      <c r="G22" s="12"/>
      <c r="H22" s="10" t="n">
        <v>7408274.6</v>
      </c>
      <c r="I22" s="10" t="n">
        <v>2559527.65</v>
      </c>
      <c r="J22" s="10" t="n">
        <v>4848746.95</v>
      </c>
      <c r="K22" s="10" t="n">
        <v>7408274.6</v>
      </c>
      <c r="L22" s="10" t="n">
        <v>2559527.65</v>
      </c>
      <c r="M22" s="10" t="n">
        <v>2400257.27</v>
      </c>
      <c r="N22" s="10" t="n">
        <v>159270.38</v>
      </c>
      <c r="O22" s="10" t="n">
        <v>4848746.95</v>
      </c>
      <c r="P22" s="12"/>
      <c r="Q22" s="12"/>
      <c r="R22" s="12"/>
      <c r="S22" s="12"/>
      <c r="T22" s="12"/>
    </row>
    <row r="23" customFormat="false" ht="20.1" hidden="false" customHeight="true" outlineLevel="0" collapsed="false">
      <c r="A23" s="19" t="s">
        <v>153</v>
      </c>
      <c r="B23" s="19"/>
      <c r="C23" s="19"/>
      <c r="D23" s="20" t="s">
        <v>154</v>
      </c>
      <c r="E23" s="12"/>
      <c r="F23" s="12"/>
      <c r="G23" s="12"/>
      <c r="H23" s="10" t="n">
        <v>2097247.97</v>
      </c>
      <c r="I23" s="10" t="n">
        <v>1610647.97</v>
      </c>
      <c r="J23" s="10" t="n">
        <v>486600</v>
      </c>
      <c r="K23" s="10" t="n">
        <v>2097247.97</v>
      </c>
      <c r="L23" s="10" t="n">
        <v>1610647.97</v>
      </c>
      <c r="M23" s="10" t="n">
        <v>1516650.32</v>
      </c>
      <c r="N23" s="10" t="n">
        <v>93997.65</v>
      </c>
      <c r="O23" s="10" t="n">
        <v>486600</v>
      </c>
      <c r="P23" s="12"/>
      <c r="Q23" s="12"/>
      <c r="R23" s="12"/>
      <c r="S23" s="12"/>
      <c r="T23" s="12"/>
    </row>
    <row r="24" customFormat="false" ht="20.1" hidden="false" customHeight="true" outlineLevel="0" collapsed="false">
      <c r="A24" s="19" t="s">
        <v>155</v>
      </c>
      <c r="B24" s="19"/>
      <c r="C24" s="19"/>
      <c r="D24" s="20" t="s">
        <v>156</v>
      </c>
      <c r="E24" s="12"/>
      <c r="F24" s="12"/>
      <c r="G24" s="12"/>
      <c r="H24" s="10" t="n">
        <v>966641.06</v>
      </c>
      <c r="I24" s="10" t="n">
        <v>590894.11</v>
      </c>
      <c r="J24" s="10" t="n">
        <v>375746.95</v>
      </c>
      <c r="K24" s="10" t="n">
        <v>966641.06</v>
      </c>
      <c r="L24" s="10" t="n">
        <v>590894.11</v>
      </c>
      <c r="M24" s="10" t="n">
        <v>546380.68</v>
      </c>
      <c r="N24" s="10" t="n">
        <v>44513.43</v>
      </c>
      <c r="O24" s="10" t="n">
        <v>375746.95</v>
      </c>
      <c r="P24" s="12"/>
      <c r="Q24" s="12"/>
      <c r="R24" s="12"/>
      <c r="S24" s="12"/>
      <c r="T24" s="12"/>
    </row>
    <row r="25" customFormat="false" ht="20.1" hidden="false" customHeight="true" outlineLevel="0" collapsed="false">
      <c r="A25" s="19" t="s">
        <v>157</v>
      </c>
      <c r="B25" s="19"/>
      <c r="C25" s="19"/>
      <c r="D25" s="20" t="s">
        <v>158</v>
      </c>
      <c r="E25" s="12"/>
      <c r="F25" s="12"/>
      <c r="G25" s="12"/>
      <c r="H25" s="10" t="n">
        <v>357985.57</v>
      </c>
      <c r="I25" s="10" t="n">
        <v>357985.57</v>
      </c>
      <c r="J25" s="12"/>
      <c r="K25" s="10" t="n">
        <v>357985.57</v>
      </c>
      <c r="L25" s="10" t="n">
        <v>357985.57</v>
      </c>
      <c r="M25" s="10" t="n">
        <v>337226.27</v>
      </c>
      <c r="N25" s="10" t="n">
        <v>20759.3</v>
      </c>
      <c r="O25" s="12"/>
      <c r="P25" s="12"/>
      <c r="Q25" s="12"/>
      <c r="R25" s="12"/>
      <c r="S25" s="12"/>
      <c r="T25" s="12"/>
    </row>
    <row r="26" customFormat="false" ht="20.1" hidden="false" customHeight="true" outlineLevel="0" collapsed="false">
      <c r="A26" s="19" t="s">
        <v>159</v>
      </c>
      <c r="B26" s="19"/>
      <c r="C26" s="19"/>
      <c r="D26" s="20" t="s">
        <v>160</v>
      </c>
      <c r="E26" s="12"/>
      <c r="F26" s="12"/>
      <c r="G26" s="12"/>
      <c r="H26" s="10" t="n">
        <v>470000</v>
      </c>
      <c r="I26" s="12"/>
      <c r="J26" s="10" t="n">
        <v>470000</v>
      </c>
      <c r="K26" s="10" t="n">
        <v>470000</v>
      </c>
      <c r="L26" s="12"/>
      <c r="M26" s="12"/>
      <c r="N26" s="12"/>
      <c r="O26" s="10" t="n">
        <v>470000</v>
      </c>
      <c r="P26" s="12"/>
      <c r="Q26" s="12"/>
      <c r="R26" s="12"/>
      <c r="S26" s="12"/>
      <c r="T26" s="12"/>
    </row>
    <row r="27" customFormat="false" ht="20.1" hidden="false" customHeight="true" outlineLevel="0" collapsed="false">
      <c r="A27" s="19" t="s">
        <v>161</v>
      </c>
      <c r="B27" s="19"/>
      <c r="C27" s="19"/>
      <c r="D27" s="20" t="s">
        <v>162</v>
      </c>
      <c r="E27" s="12"/>
      <c r="F27" s="12"/>
      <c r="G27" s="12"/>
      <c r="H27" s="10" t="n">
        <v>3516400</v>
      </c>
      <c r="I27" s="12"/>
      <c r="J27" s="10" t="n">
        <v>3516400</v>
      </c>
      <c r="K27" s="10" t="n">
        <v>3516400</v>
      </c>
      <c r="L27" s="12"/>
      <c r="M27" s="12"/>
      <c r="N27" s="12"/>
      <c r="O27" s="10" t="n">
        <v>3516400</v>
      </c>
      <c r="P27" s="12"/>
      <c r="Q27" s="12"/>
      <c r="R27" s="12"/>
      <c r="S27" s="12"/>
      <c r="T27" s="12"/>
    </row>
    <row r="28" customFormat="false" ht="20.1" hidden="false" customHeight="true" outlineLevel="0" collapsed="false">
      <c r="A28" s="19" t="s">
        <v>163</v>
      </c>
      <c r="B28" s="19"/>
      <c r="C28" s="19"/>
      <c r="D28" s="20" t="s">
        <v>164</v>
      </c>
      <c r="E28" s="10" t="n">
        <v>310000</v>
      </c>
      <c r="F28" s="12"/>
      <c r="G28" s="10" t="n">
        <v>310000</v>
      </c>
      <c r="H28" s="10" t="n">
        <v>887102.33</v>
      </c>
      <c r="I28" s="10" t="n">
        <v>753976.42</v>
      </c>
      <c r="J28" s="10" t="n">
        <v>133125.91</v>
      </c>
      <c r="K28" s="10" t="n">
        <v>887102.33</v>
      </c>
      <c r="L28" s="10" t="n">
        <v>753976.42</v>
      </c>
      <c r="M28" s="10" t="n">
        <v>703714.3</v>
      </c>
      <c r="N28" s="10" t="n">
        <v>50262.12</v>
      </c>
      <c r="O28" s="10" t="n">
        <v>133125.91</v>
      </c>
      <c r="P28" s="10" t="n">
        <v>310000</v>
      </c>
      <c r="Q28" s="12"/>
      <c r="R28" s="10" t="n">
        <v>310000</v>
      </c>
      <c r="S28" s="10" t="n">
        <v>310000</v>
      </c>
      <c r="T28" s="12"/>
    </row>
    <row r="29" customFormat="false" ht="20.1" hidden="false" customHeight="true" outlineLevel="0" collapsed="false">
      <c r="A29" s="19" t="s">
        <v>258</v>
      </c>
      <c r="B29" s="19"/>
      <c r="C29" s="19"/>
      <c r="D29" s="20" t="s">
        <v>259</v>
      </c>
      <c r="E29" s="10" t="n">
        <v>310000</v>
      </c>
      <c r="F29" s="12"/>
      <c r="G29" s="10" t="n">
        <v>310000</v>
      </c>
      <c r="H29" s="12"/>
      <c r="I29" s="12"/>
      <c r="J29" s="12"/>
      <c r="K29" s="12"/>
      <c r="L29" s="12"/>
      <c r="M29" s="12"/>
      <c r="N29" s="12"/>
      <c r="O29" s="12"/>
      <c r="P29" s="10" t="n">
        <v>310000</v>
      </c>
      <c r="Q29" s="12"/>
      <c r="R29" s="10" t="n">
        <v>310000</v>
      </c>
      <c r="S29" s="10" t="n">
        <v>310000</v>
      </c>
      <c r="T29" s="12"/>
    </row>
    <row r="30" customFormat="false" ht="20.1" hidden="false" customHeight="true" outlineLevel="0" collapsed="false">
      <c r="A30" s="19" t="s">
        <v>165</v>
      </c>
      <c r="B30" s="19"/>
      <c r="C30" s="19"/>
      <c r="D30" s="20" t="s">
        <v>166</v>
      </c>
      <c r="E30" s="12"/>
      <c r="F30" s="12"/>
      <c r="G30" s="12"/>
      <c r="H30" s="10" t="n">
        <v>887102.33</v>
      </c>
      <c r="I30" s="10" t="n">
        <v>753976.42</v>
      </c>
      <c r="J30" s="10" t="n">
        <v>133125.91</v>
      </c>
      <c r="K30" s="10" t="n">
        <v>887102.33</v>
      </c>
      <c r="L30" s="10" t="n">
        <v>753976.42</v>
      </c>
      <c r="M30" s="10" t="n">
        <v>703714.3</v>
      </c>
      <c r="N30" s="10" t="n">
        <v>50262.12</v>
      </c>
      <c r="O30" s="10" t="n">
        <v>133125.91</v>
      </c>
      <c r="P30" s="12"/>
      <c r="Q30" s="12"/>
      <c r="R30" s="12"/>
      <c r="S30" s="12"/>
      <c r="T30" s="12"/>
    </row>
    <row r="31" customFormat="false" ht="20.1" hidden="false" customHeight="true" outlineLevel="0" collapsed="false">
      <c r="A31" s="19" t="s">
        <v>167</v>
      </c>
      <c r="B31" s="19"/>
      <c r="C31" s="19"/>
      <c r="D31" s="20" t="s">
        <v>168</v>
      </c>
      <c r="E31" s="10" t="n">
        <v>79722.21</v>
      </c>
      <c r="F31" s="12"/>
      <c r="G31" s="10" t="n">
        <v>79722.21</v>
      </c>
      <c r="H31" s="10" t="n">
        <v>63107.2</v>
      </c>
      <c r="I31" s="12"/>
      <c r="J31" s="10" t="n">
        <v>63107.2</v>
      </c>
      <c r="K31" s="10" t="n">
        <v>63107.2</v>
      </c>
      <c r="L31" s="12"/>
      <c r="M31" s="12"/>
      <c r="N31" s="12"/>
      <c r="O31" s="10" t="n">
        <v>63107.2</v>
      </c>
      <c r="P31" s="10" t="n">
        <v>79722.21</v>
      </c>
      <c r="Q31" s="12"/>
      <c r="R31" s="10" t="n">
        <v>79722.21</v>
      </c>
      <c r="S31" s="10" t="n">
        <v>79722.21</v>
      </c>
      <c r="T31" s="12"/>
    </row>
    <row r="32" customFormat="false" ht="20.1" hidden="false" customHeight="true" outlineLevel="0" collapsed="false">
      <c r="A32" s="19" t="s">
        <v>169</v>
      </c>
      <c r="B32" s="19"/>
      <c r="C32" s="19"/>
      <c r="D32" s="20" t="s">
        <v>170</v>
      </c>
      <c r="E32" s="10" t="n">
        <v>54029.33</v>
      </c>
      <c r="F32" s="12"/>
      <c r="G32" s="10" t="n">
        <v>54029.33</v>
      </c>
      <c r="H32" s="10" t="n">
        <v>14107.2</v>
      </c>
      <c r="I32" s="12"/>
      <c r="J32" s="10" t="n">
        <v>14107.2</v>
      </c>
      <c r="K32" s="10" t="n">
        <v>14107.2</v>
      </c>
      <c r="L32" s="12"/>
      <c r="M32" s="12"/>
      <c r="N32" s="12"/>
      <c r="O32" s="10" t="n">
        <v>14107.2</v>
      </c>
      <c r="P32" s="10" t="n">
        <v>54029.33</v>
      </c>
      <c r="Q32" s="12"/>
      <c r="R32" s="10" t="n">
        <v>54029.33</v>
      </c>
      <c r="S32" s="10" t="n">
        <v>54029.33</v>
      </c>
      <c r="T32" s="12"/>
    </row>
    <row r="33" customFormat="false" ht="20.1" hidden="false" customHeight="true" outlineLevel="0" collapsed="false">
      <c r="A33" s="19" t="s">
        <v>171</v>
      </c>
      <c r="B33" s="19"/>
      <c r="C33" s="19"/>
      <c r="D33" s="20" t="s">
        <v>172</v>
      </c>
      <c r="E33" s="10" t="n">
        <v>25692.88</v>
      </c>
      <c r="F33" s="12"/>
      <c r="G33" s="10" t="n">
        <v>25692.88</v>
      </c>
      <c r="H33" s="10" t="n">
        <v>49000</v>
      </c>
      <c r="I33" s="12"/>
      <c r="J33" s="10" t="n">
        <v>49000</v>
      </c>
      <c r="K33" s="10" t="n">
        <v>49000</v>
      </c>
      <c r="L33" s="12"/>
      <c r="M33" s="12"/>
      <c r="N33" s="12"/>
      <c r="O33" s="10" t="n">
        <v>49000</v>
      </c>
      <c r="P33" s="10" t="n">
        <v>25692.88</v>
      </c>
      <c r="Q33" s="12"/>
      <c r="R33" s="10" t="n">
        <v>25692.88</v>
      </c>
      <c r="S33" s="10" t="n">
        <v>25692.88</v>
      </c>
      <c r="T33" s="12"/>
    </row>
    <row r="34" customFormat="false" ht="20.1" hidden="false" customHeight="true" outlineLevel="0" collapsed="false">
      <c r="A34" s="19" t="s">
        <v>173</v>
      </c>
      <c r="B34" s="19"/>
      <c r="C34" s="19"/>
      <c r="D34" s="20" t="s">
        <v>174</v>
      </c>
      <c r="E34" s="12"/>
      <c r="F34" s="12"/>
      <c r="G34" s="12"/>
      <c r="H34" s="10" t="n">
        <v>154800</v>
      </c>
      <c r="I34" s="12"/>
      <c r="J34" s="10" t="n">
        <v>154800</v>
      </c>
      <c r="K34" s="10" t="n">
        <v>154800</v>
      </c>
      <c r="L34" s="12"/>
      <c r="M34" s="12"/>
      <c r="N34" s="12"/>
      <c r="O34" s="10" t="n">
        <v>154800</v>
      </c>
      <c r="P34" s="12"/>
      <c r="Q34" s="12"/>
      <c r="R34" s="12"/>
      <c r="S34" s="12"/>
      <c r="T34" s="12"/>
    </row>
    <row r="35" customFormat="false" ht="20.1" hidden="false" customHeight="true" outlineLevel="0" collapsed="false">
      <c r="A35" s="19" t="s">
        <v>175</v>
      </c>
      <c r="B35" s="19"/>
      <c r="C35" s="19"/>
      <c r="D35" s="20" t="s">
        <v>176</v>
      </c>
      <c r="E35" s="12"/>
      <c r="F35" s="12"/>
      <c r="G35" s="12"/>
      <c r="H35" s="10" t="n">
        <v>154800</v>
      </c>
      <c r="I35" s="12"/>
      <c r="J35" s="10" t="n">
        <v>154800</v>
      </c>
      <c r="K35" s="10" t="n">
        <v>154800</v>
      </c>
      <c r="L35" s="12"/>
      <c r="M35" s="12"/>
      <c r="N35" s="12"/>
      <c r="O35" s="10" t="n">
        <v>154800</v>
      </c>
      <c r="P35" s="12"/>
      <c r="Q35" s="12"/>
      <c r="R35" s="12"/>
      <c r="S35" s="12"/>
      <c r="T35" s="12"/>
    </row>
    <row r="36" customFormat="false" ht="20.1" hidden="false" customHeight="true" outlineLevel="0" collapsed="false">
      <c r="A36" s="19" t="s">
        <v>177</v>
      </c>
      <c r="B36" s="19"/>
      <c r="C36" s="19"/>
      <c r="D36" s="20" t="s">
        <v>178</v>
      </c>
      <c r="E36" s="12"/>
      <c r="F36" s="12"/>
      <c r="G36" s="12"/>
      <c r="H36" s="10" t="n">
        <v>776829.21</v>
      </c>
      <c r="I36" s="10" t="n">
        <v>776829.21</v>
      </c>
      <c r="J36" s="12"/>
      <c r="K36" s="10" t="n">
        <v>776829.21</v>
      </c>
      <c r="L36" s="10" t="n">
        <v>776829.21</v>
      </c>
      <c r="M36" s="10" t="n">
        <v>776829.21</v>
      </c>
      <c r="N36" s="12"/>
      <c r="O36" s="12"/>
      <c r="P36" s="12"/>
      <c r="Q36" s="12"/>
      <c r="R36" s="12"/>
      <c r="S36" s="12"/>
      <c r="T36" s="12"/>
    </row>
    <row r="37" customFormat="false" ht="20.1" hidden="false" customHeight="true" outlineLevel="0" collapsed="false">
      <c r="A37" s="19" t="s">
        <v>179</v>
      </c>
      <c r="B37" s="19"/>
      <c r="C37" s="19"/>
      <c r="D37" s="20" t="s">
        <v>180</v>
      </c>
      <c r="E37" s="12"/>
      <c r="F37" s="12"/>
      <c r="G37" s="12"/>
      <c r="H37" s="10" t="n">
        <v>776829.21</v>
      </c>
      <c r="I37" s="10" t="n">
        <v>776829.21</v>
      </c>
      <c r="J37" s="12"/>
      <c r="K37" s="10" t="n">
        <v>776829.21</v>
      </c>
      <c r="L37" s="10" t="n">
        <v>776829.21</v>
      </c>
      <c r="M37" s="10" t="n">
        <v>776829.21</v>
      </c>
      <c r="N37" s="12"/>
      <c r="O37" s="12"/>
      <c r="P37" s="12"/>
      <c r="Q37" s="12"/>
      <c r="R37" s="12"/>
      <c r="S37" s="12"/>
      <c r="T37" s="12"/>
    </row>
    <row r="38" customFormat="false" ht="20.1" hidden="false" customHeight="true" outlineLevel="0" collapsed="false">
      <c r="A38" s="19" t="s">
        <v>181</v>
      </c>
      <c r="B38" s="19"/>
      <c r="C38" s="19"/>
      <c r="D38" s="20" t="s">
        <v>182</v>
      </c>
      <c r="E38" s="12"/>
      <c r="F38" s="12"/>
      <c r="G38" s="12"/>
      <c r="H38" s="10" t="n">
        <v>238114.11</v>
      </c>
      <c r="I38" s="10" t="n">
        <v>238114.11</v>
      </c>
      <c r="J38" s="12"/>
      <c r="K38" s="10" t="n">
        <v>238114.11</v>
      </c>
      <c r="L38" s="10" t="n">
        <v>238114.11</v>
      </c>
      <c r="M38" s="10" t="n">
        <v>238114.11</v>
      </c>
      <c r="N38" s="12"/>
      <c r="O38" s="12"/>
      <c r="P38" s="12"/>
      <c r="Q38" s="12"/>
      <c r="R38" s="12"/>
      <c r="S38" s="12"/>
      <c r="T38" s="12"/>
    </row>
    <row r="39" customFormat="false" ht="20.1" hidden="false" customHeight="true" outlineLevel="0" collapsed="false">
      <c r="A39" s="19" t="s">
        <v>183</v>
      </c>
      <c r="B39" s="19"/>
      <c r="C39" s="19"/>
      <c r="D39" s="20" t="s">
        <v>184</v>
      </c>
      <c r="E39" s="12"/>
      <c r="F39" s="12"/>
      <c r="G39" s="12"/>
      <c r="H39" s="10" t="n">
        <v>289962.75</v>
      </c>
      <c r="I39" s="10" t="n">
        <v>289962.75</v>
      </c>
      <c r="J39" s="12"/>
      <c r="K39" s="10" t="n">
        <v>289962.75</v>
      </c>
      <c r="L39" s="10" t="n">
        <v>289962.75</v>
      </c>
      <c r="M39" s="10" t="n">
        <v>289962.75</v>
      </c>
      <c r="N39" s="12"/>
      <c r="O39" s="12"/>
      <c r="P39" s="12"/>
      <c r="Q39" s="12"/>
      <c r="R39" s="12"/>
      <c r="S39" s="12"/>
      <c r="T39" s="12"/>
    </row>
    <row r="40" customFormat="false" ht="20.1" hidden="false" customHeight="true" outlineLevel="0" collapsed="false">
      <c r="A40" s="19" t="s">
        <v>185</v>
      </c>
      <c r="B40" s="19"/>
      <c r="C40" s="19"/>
      <c r="D40" s="20" t="s">
        <v>186</v>
      </c>
      <c r="E40" s="12"/>
      <c r="F40" s="12"/>
      <c r="G40" s="12"/>
      <c r="H40" s="10" t="n">
        <v>220592.35</v>
      </c>
      <c r="I40" s="10" t="n">
        <v>220592.35</v>
      </c>
      <c r="J40" s="12"/>
      <c r="K40" s="10" t="n">
        <v>220592.35</v>
      </c>
      <c r="L40" s="10" t="n">
        <v>220592.35</v>
      </c>
      <c r="M40" s="10" t="n">
        <v>220592.35</v>
      </c>
      <c r="N40" s="12"/>
      <c r="O40" s="12"/>
      <c r="P40" s="12"/>
      <c r="Q40" s="12"/>
      <c r="R40" s="12"/>
      <c r="S40" s="12"/>
      <c r="T40" s="12"/>
    </row>
    <row r="41" customFormat="false" ht="20.1" hidden="false" customHeight="true" outlineLevel="0" collapsed="false">
      <c r="A41" s="19" t="s">
        <v>187</v>
      </c>
      <c r="B41" s="19"/>
      <c r="C41" s="19"/>
      <c r="D41" s="20" t="s">
        <v>188</v>
      </c>
      <c r="E41" s="12"/>
      <c r="F41" s="12"/>
      <c r="G41" s="12"/>
      <c r="H41" s="10" t="n">
        <v>28160</v>
      </c>
      <c r="I41" s="10" t="n">
        <v>28160</v>
      </c>
      <c r="J41" s="12"/>
      <c r="K41" s="10" t="n">
        <v>28160</v>
      </c>
      <c r="L41" s="10" t="n">
        <v>28160</v>
      </c>
      <c r="M41" s="10" t="n">
        <v>28160</v>
      </c>
      <c r="N41" s="12"/>
      <c r="O41" s="12"/>
      <c r="P41" s="12"/>
      <c r="Q41" s="12"/>
      <c r="R41" s="12"/>
      <c r="S41" s="12"/>
      <c r="T41" s="12"/>
    </row>
    <row r="42" customFormat="false" ht="20.1" hidden="false" customHeight="true" outlineLevel="0" collapsed="false">
      <c r="A42" s="19" t="s">
        <v>189</v>
      </c>
      <c r="B42" s="19"/>
      <c r="C42" s="19"/>
      <c r="D42" s="20" t="s">
        <v>190</v>
      </c>
      <c r="E42" s="12"/>
      <c r="F42" s="12"/>
      <c r="G42" s="12"/>
      <c r="H42" s="10" t="n">
        <v>673456</v>
      </c>
      <c r="I42" s="10" t="n">
        <v>673456</v>
      </c>
      <c r="J42" s="12"/>
      <c r="K42" s="10" t="n">
        <v>673456</v>
      </c>
      <c r="L42" s="10" t="n">
        <v>673456</v>
      </c>
      <c r="M42" s="10" t="n">
        <v>673456</v>
      </c>
      <c r="N42" s="12"/>
      <c r="O42" s="12"/>
      <c r="P42" s="12"/>
      <c r="Q42" s="12"/>
      <c r="R42" s="12"/>
      <c r="S42" s="12"/>
      <c r="T42" s="12"/>
    </row>
    <row r="43" customFormat="false" ht="20.1" hidden="false" customHeight="true" outlineLevel="0" collapsed="false">
      <c r="A43" s="19" t="s">
        <v>191</v>
      </c>
      <c r="B43" s="19"/>
      <c r="C43" s="19"/>
      <c r="D43" s="20" t="s">
        <v>192</v>
      </c>
      <c r="E43" s="12"/>
      <c r="F43" s="12"/>
      <c r="G43" s="12"/>
      <c r="H43" s="10" t="n">
        <v>673456</v>
      </c>
      <c r="I43" s="10" t="n">
        <v>673456</v>
      </c>
      <c r="J43" s="12"/>
      <c r="K43" s="10" t="n">
        <v>673456</v>
      </c>
      <c r="L43" s="10" t="n">
        <v>673456</v>
      </c>
      <c r="M43" s="10" t="n">
        <v>673456</v>
      </c>
      <c r="N43" s="12"/>
      <c r="O43" s="12"/>
      <c r="P43" s="12"/>
      <c r="Q43" s="12"/>
      <c r="R43" s="12"/>
      <c r="S43" s="12"/>
      <c r="T43" s="12"/>
    </row>
    <row r="44" customFormat="false" ht="20.1" hidden="false" customHeight="true" outlineLevel="0" collapsed="false">
      <c r="A44" s="19" t="s">
        <v>193</v>
      </c>
      <c r="B44" s="19"/>
      <c r="C44" s="19"/>
      <c r="D44" s="20" t="s">
        <v>194</v>
      </c>
      <c r="E44" s="12"/>
      <c r="F44" s="12"/>
      <c r="G44" s="12"/>
      <c r="H44" s="10" t="n">
        <v>673456</v>
      </c>
      <c r="I44" s="10" t="n">
        <v>673456</v>
      </c>
      <c r="J44" s="12"/>
      <c r="K44" s="10" t="n">
        <v>673456</v>
      </c>
      <c r="L44" s="10" t="n">
        <v>673456</v>
      </c>
      <c r="M44" s="10" t="n">
        <v>673456</v>
      </c>
      <c r="N44" s="12"/>
      <c r="O44" s="12"/>
      <c r="P44" s="12"/>
      <c r="Q44" s="12"/>
      <c r="R44" s="12"/>
      <c r="S44" s="12"/>
      <c r="T44" s="12"/>
    </row>
    <row r="45" customFormat="false" ht="20.1" hidden="false" customHeight="true" outlineLevel="0" collapsed="false">
      <c r="A45" s="19" t="s">
        <v>195</v>
      </c>
      <c r="B45" s="19"/>
      <c r="C45" s="19"/>
      <c r="D45" s="20" t="s">
        <v>196</v>
      </c>
      <c r="E45" s="12"/>
      <c r="F45" s="12"/>
      <c r="G45" s="12"/>
      <c r="H45" s="10" t="n">
        <v>4000000</v>
      </c>
      <c r="I45" s="12"/>
      <c r="J45" s="10" t="n">
        <v>4000000</v>
      </c>
      <c r="K45" s="10" t="n">
        <v>4000000</v>
      </c>
      <c r="L45" s="12"/>
      <c r="M45" s="12"/>
      <c r="N45" s="12"/>
      <c r="O45" s="10" t="n">
        <v>4000000</v>
      </c>
      <c r="P45" s="12"/>
      <c r="Q45" s="12"/>
      <c r="R45" s="12"/>
      <c r="S45" s="12"/>
      <c r="T45" s="12"/>
    </row>
    <row r="46" customFormat="false" ht="20.1" hidden="false" customHeight="true" outlineLevel="0" collapsed="false">
      <c r="A46" s="19" t="s">
        <v>197</v>
      </c>
      <c r="B46" s="19"/>
      <c r="C46" s="19"/>
      <c r="D46" s="20" t="s">
        <v>198</v>
      </c>
      <c r="E46" s="12"/>
      <c r="F46" s="12"/>
      <c r="G46" s="12"/>
      <c r="H46" s="10" t="n">
        <v>4000000</v>
      </c>
      <c r="I46" s="12"/>
      <c r="J46" s="10" t="n">
        <v>4000000</v>
      </c>
      <c r="K46" s="10" t="n">
        <v>4000000</v>
      </c>
      <c r="L46" s="12"/>
      <c r="M46" s="12"/>
      <c r="N46" s="12"/>
      <c r="O46" s="10" t="n">
        <v>4000000</v>
      </c>
      <c r="P46" s="12"/>
      <c r="Q46" s="12"/>
      <c r="R46" s="12"/>
      <c r="S46" s="12"/>
      <c r="T46" s="12"/>
    </row>
    <row r="47" customFormat="false" ht="20.1" hidden="false" customHeight="true" outlineLevel="0" collapsed="false">
      <c r="A47" s="19" t="s">
        <v>199</v>
      </c>
      <c r="B47" s="19"/>
      <c r="C47" s="19"/>
      <c r="D47" s="20" t="s">
        <v>200</v>
      </c>
      <c r="E47" s="12"/>
      <c r="F47" s="12"/>
      <c r="G47" s="12"/>
      <c r="H47" s="10" t="n">
        <v>4000000</v>
      </c>
      <c r="I47" s="12"/>
      <c r="J47" s="10" t="n">
        <v>4000000</v>
      </c>
      <c r="K47" s="10" t="n">
        <v>4000000</v>
      </c>
      <c r="L47" s="12"/>
      <c r="M47" s="12"/>
      <c r="N47" s="12"/>
      <c r="O47" s="10" t="n">
        <v>4000000</v>
      </c>
      <c r="P47" s="12"/>
      <c r="Q47" s="12"/>
      <c r="R47" s="12"/>
      <c r="S47" s="12"/>
      <c r="T47" s="12"/>
    </row>
    <row r="48" customFormat="false" ht="20.1" hidden="false" customHeight="true" outlineLevel="0" collapsed="false">
      <c r="A48" s="21" t="s">
        <v>260</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61</v>
      </c>
      <c r="B1" s="1"/>
      <c r="C1" s="1"/>
      <c r="D1" s="1"/>
      <c r="E1" s="1" t="s">
        <v>261</v>
      </c>
      <c r="F1" s="1"/>
      <c r="G1" s="1"/>
      <c r="H1" s="1"/>
      <c r="I1" s="1"/>
    </row>
    <row r="2" customFormat="false" ht="12.75" hidden="false" customHeight="false" outlineLevel="0" collapsed="false">
      <c r="I2" s="31" t="s">
        <v>262</v>
      </c>
    </row>
    <row r="3" customFormat="false" ht="12.75" hidden="false" customHeight="false" outlineLevel="0" collapsed="false">
      <c r="A3" s="32" t="s">
        <v>2</v>
      </c>
      <c r="I3" s="31" t="s">
        <v>3</v>
      </c>
    </row>
    <row r="4" customFormat="false" ht="20.1" hidden="false" customHeight="true" outlineLevel="0" collapsed="false">
      <c r="A4" s="30" t="s">
        <v>253</v>
      </c>
      <c r="B4" s="30"/>
      <c r="C4" s="30"/>
      <c r="D4" s="15" t="s">
        <v>252</v>
      </c>
      <c r="E4" s="15"/>
      <c r="F4" s="15"/>
      <c r="G4" s="15"/>
      <c r="H4" s="15"/>
      <c r="I4" s="15"/>
    </row>
    <row r="5" customFormat="false" ht="20.1" hidden="false" customHeight="true" outlineLevel="0" collapsed="false">
      <c r="A5" s="16" t="s">
        <v>263</v>
      </c>
      <c r="B5" s="17" t="s">
        <v>122</v>
      </c>
      <c r="C5" s="17" t="s">
        <v>8</v>
      </c>
      <c r="D5" s="17" t="s">
        <v>263</v>
      </c>
      <c r="E5" s="17" t="s">
        <v>122</v>
      </c>
      <c r="F5" s="17" t="s">
        <v>8</v>
      </c>
      <c r="G5" s="17" t="s">
        <v>26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64</v>
      </c>
      <c r="B7" s="11" t="s">
        <v>265</v>
      </c>
      <c r="C7" s="10" t="n">
        <v>9069064.41</v>
      </c>
      <c r="D7" s="34" t="s">
        <v>266</v>
      </c>
      <c r="E7" s="11" t="s">
        <v>267</v>
      </c>
      <c r="F7" s="10" t="n">
        <v>604814.14</v>
      </c>
      <c r="G7" s="34" t="s">
        <v>268</v>
      </c>
      <c r="H7" s="11" t="s">
        <v>269</v>
      </c>
      <c r="I7" s="12"/>
    </row>
    <row r="8" customFormat="false" ht="20.1" hidden="false" customHeight="true" outlineLevel="0" collapsed="false">
      <c r="A8" s="33" t="s">
        <v>270</v>
      </c>
      <c r="B8" s="11" t="s">
        <v>271</v>
      </c>
      <c r="C8" s="10" t="n">
        <v>2581359</v>
      </c>
      <c r="D8" s="34" t="s">
        <v>272</v>
      </c>
      <c r="E8" s="11" t="s">
        <v>273</v>
      </c>
      <c r="F8" s="10" t="n">
        <v>83210.21</v>
      </c>
      <c r="G8" s="34" t="s">
        <v>274</v>
      </c>
      <c r="H8" s="11" t="s">
        <v>275</v>
      </c>
      <c r="I8" s="12"/>
    </row>
    <row r="9" customFormat="false" ht="20.1" hidden="false" customHeight="true" outlineLevel="0" collapsed="false">
      <c r="A9" s="33" t="s">
        <v>276</v>
      </c>
      <c r="B9" s="11" t="s">
        <v>277</v>
      </c>
      <c r="C9" s="10" t="n">
        <v>1287242</v>
      </c>
      <c r="D9" s="34" t="s">
        <v>278</v>
      </c>
      <c r="E9" s="11" t="s">
        <v>279</v>
      </c>
      <c r="F9" s="10" t="n">
        <v>2000</v>
      </c>
      <c r="G9" s="34" t="s">
        <v>280</v>
      </c>
      <c r="H9" s="11" t="s">
        <v>281</v>
      </c>
      <c r="I9" s="12"/>
    </row>
    <row r="10" customFormat="false" ht="20.1" hidden="false" customHeight="true" outlineLevel="0" collapsed="false">
      <c r="A10" s="33" t="s">
        <v>282</v>
      </c>
      <c r="B10" s="11" t="s">
        <v>283</v>
      </c>
      <c r="C10" s="10" t="n">
        <v>540620</v>
      </c>
      <c r="D10" s="34" t="s">
        <v>284</v>
      </c>
      <c r="E10" s="11" t="s">
        <v>285</v>
      </c>
      <c r="F10" s="10" t="n">
        <v>3000</v>
      </c>
      <c r="G10" s="34" t="s">
        <v>286</v>
      </c>
      <c r="H10" s="11" t="s">
        <v>287</v>
      </c>
      <c r="I10" s="12"/>
    </row>
    <row r="11" customFormat="false" ht="20.1" hidden="false" customHeight="true" outlineLevel="0" collapsed="false">
      <c r="A11" s="33" t="s">
        <v>288</v>
      </c>
      <c r="B11" s="11" t="s">
        <v>289</v>
      </c>
      <c r="C11" s="12"/>
      <c r="D11" s="34" t="s">
        <v>290</v>
      </c>
      <c r="E11" s="11" t="s">
        <v>291</v>
      </c>
      <c r="F11" s="10" t="n">
        <v>1803.6</v>
      </c>
      <c r="G11" s="34" t="s">
        <v>292</v>
      </c>
      <c r="H11" s="11" t="s">
        <v>293</v>
      </c>
      <c r="I11" s="12"/>
    </row>
    <row r="12" customFormat="false" ht="20.1" hidden="false" customHeight="true" outlineLevel="0" collapsed="false">
      <c r="A12" s="33" t="s">
        <v>294</v>
      </c>
      <c r="B12" s="11" t="s">
        <v>295</v>
      </c>
      <c r="C12" s="10" t="n">
        <v>2011825</v>
      </c>
      <c r="D12" s="34" t="s">
        <v>296</v>
      </c>
      <c r="E12" s="11" t="s">
        <v>297</v>
      </c>
      <c r="F12" s="10" t="n">
        <v>12017.3</v>
      </c>
      <c r="G12" s="34" t="s">
        <v>298</v>
      </c>
      <c r="H12" s="11" t="s">
        <v>299</v>
      </c>
      <c r="I12" s="12"/>
    </row>
    <row r="13" customFormat="false" ht="20.1" hidden="false" customHeight="true" outlineLevel="0" collapsed="false">
      <c r="A13" s="33" t="s">
        <v>300</v>
      </c>
      <c r="B13" s="11" t="s">
        <v>301</v>
      </c>
      <c r="C13" s="10" t="n">
        <v>800403.92</v>
      </c>
      <c r="D13" s="34" t="s">
        <v>302</v>
      </c>
      <c r="E13" s="11" t="s">
        <v>303</v>
      </c>
      <c r="F13" s="10" t="n">
        <v>20730.04</v>
      </c>
      <c r="G13" s="34" t="s">
        <v>304</v>
      </c>
      <c r="H13" s="11" t="s">
        <v>305</v>
      </c>
      <c r="I13" s="12"/>
    </row>
    <row r="14" customFormat="false" ht="20.1" hidden="false" customHeight="true" outlineLevel="0" collapsed="false">
      <c r="A14" s="33" t="s">
        <v>306</v>
      </c>
      <c r="B14" s="11" t="s">
        <v>307</v>
      </c>
      <c r="C14" s="10" t="n">
        <v>366923.24</v>
      </c>
      <c r="D14" s="34" t="s">
        <v>308</v>
      </c>
      <c r="E14" s="11" t="s">
        <v>309</v>
      </c>
      <c r="F14" s="10" t="n">
        <v>24700</v>
      </c>
      <c r="G14" s="34" t="s">
        <v>310</v>
      </c>
      <c r="H14" s="11" t="s">
        <v>311</v>
      </c>
      <c r="I14" s="12"/>
    </row>
    <row r="15" customFormat="false" ht="20.1" hidden="false" customHeight="true" outlineLevel="0" collapsed="false">
      <c r="A15" s="33" t="s">
        <v>312</v>
      </c>
      <c r="B15" s="11" t="s">
        <v>313</v>
      </c>
      <c r="C15" s="10" t="n">
        <v>528076.86</v>
      </c>
      <c r="D15" s="34" t="s">
        <v>314</v>
      </c>
      <c r="E15" s="11" t="s">
        <v>315</v>
      </c>
      <c r="F15" s="12"/>
      <c r="G15" s="34" t="s">
        <v>316</v>
      </c>
      <c r="H15" s="11" t="s">
        <v>317</v>
      </c>
      <c r="I15" s="12"/>
    </row>
    <row r="16" customFormat="false" ht="20.1" hidden="false" customHeight="true" outlineLevel="0" collapsed="false">
      <c r="A16" s="33" t="s">
        <v>318</v>
      </c>
      <c r="B16" s="11" t="s">
        <v>319</v>
      </c>
      <c r="C16" s="10" t="n">
        <v>220592.35</v>
      </c>
      <c r="D16" s="34" t="s">
        <v>320</v>
      </c>
      <c r="E16" s="11" t="s">
        <v>321</v>
      </c>
      <c r="F16" s="12"/>
      <c r="G16" s="34" t="s">
        <v>322</v>
      </c>
      <c r="H16" s="11" t="s">
        <v>323</v>
      </c>
      <c r="I16" s="12"/>
    </row>
    <row r="17" customFormat="false" ht="20.1" hidden="false" customHeight="true" outlineLevel="0" collapsed="false">
      <c r="A17" s="33" t="s">
        <v>324</v>
      </c>
      <c r="B17" s="11" t="s">
        <v>325</v>
      </c>
      <c r="C17" s="10" t="n">
        <v>58566.04</v>
      </c>
      <c r="D17" s="34" t="s">
        <v>326</v>
      </c>
      <c r="E17" s="11" t="s">
        <v>327</v>
      </c>
      <c r="F17" s="10" t="n">
        <v>36000</v>
      </c>
      <c r="G17" s="34" t="s">
        <v>328</v>
      </c>
      <c r="H17" s="11" t="s">
        <v>329</v>
      </c>
      <c r="I17" s="12"/>
    </row>
    <row r="18" customFormat="false" ht="20.1" hidden="false" customHeight="true" outlineLevel="0" collapsed="false">
      <c r="A18" s="33" t="s">
        <v>330</v>
      </c>
      <c r="B18" s="11" t="s">
        <v>194</v>
      </c>
      <c r="C18" s="10" t="n">
        <v>673456</v>
      </c>
      <c r="D18" s="34" t="s">
        <v>331</v>
      </c>
      <c r="E18" s="11" t="s">
        <v>332</v>
      </c>
      <c r="F18" s="12"/>
      <c r="G18" s="34" t="s">
        <v>333</v>
      </c>
      <c r="H18" s="11" t="s">
        <v>334</v>
      </c>
      <c r="I18" s="12"/>
    </row>
    <row r="19" customFormat="false" ht="20.1" hidden="false" customHeight="true" outlineLevel="0" collapsed="false">
      <c r="A19" s="33" t="s">
        <v>335</v>
      </c>
      <c r="B19" s="11" t="s">
        <v>336</v>
      </c>
      <c r="C19" s="12"/>
      <c r="D19" s="34" t="s">
        <v>337</v>
      </c>
      <c r="E19" s="11" t="s">
        <v>338</v>
      </c>
      <c r="F19" s="12"/>
      <c r="G19" s="34" t="s">
        <v>339</v>
      </c>
      <c r="H19" s="11" t="s">
        <v>340</v>
      </c>
      <c r="I19" s="12"/>
    </row>
    <row r="20" customFormat="false" ht="20.1" hidden="false" customHeight="true" outlineLevel="0" collapsed="false">
      <c r="A20" s="33" t="s">
        <v>341</v>
      </c>
      <c r="B20" s="11" t="s">
        <v>342</v>
      </c>
      <c r="C20" s="12"/>
      <c r="D20" s="34" t="s">
        <v>343</v>
      </c>
      <c r="E20" s="11" t="s">
        <v>344</v>
      </c>
      <c r="F20" s="12"/>
      <c r="G20" s="34" t="s">
        <v>345</v>
      </c>
      <c r="H20" s="11" t="s">
        <v>346</v>
      </c>
      <c r="I20" s="12"/>
    </row>
    <row r="21" customFormat="false" ht="20.1" hidden="false" customHeight="true" outlineLevel="0" collapsed="false">
      <c r="A21" s="33" t="s">
        <v>347</v>
      </c>
      <c r="B21" s="11" t="s">
        <v>348</v>
      </c>
      <c r="C21" s="10" t="n">
        <v>1245252.03</v>
      </c>
      <c r="D21" s="34" t="s">
        <v>349</v>
      </c>
      <c r="E21" s="11" t="s">
        <v>350</v>
      </c>
      <c r="F21" s="12"/>
      <c r="G21" s="34" t="s">
        <v>351</v>
      </c>
      <c r="H21" s="11" t="s">
        <v>352</v>
      </c>
      <c r="I21" s="12"/>
    </row>
    <row r="22" customFormat="false" ht="20.1" hidden="false" customHeight="true" outlineLevel="0" collapsed="false">
      <c r="A22" s="33" t="s">
        <v>353</v>
      </c>
      <c r="B22" s="11" t="s">
        <v>354</v>
      </c>
      <c r="C22" s="10" t="n">
        <v>174060</v>
      </c>
      <c r="D22" s="34" t="s">
        <v>355</v>
      </c>
      <c r="E22" s="11" t="s">
        <v>356</v>
      </c>
      <c r="F22" s="10" t="n">
        <v>8429.38</v>
      </c>
      <c r="G22" s="34" t="s">
        <v>357</v>
      </c>
      <c r="H22" s="11" t="s">
        <v>358</v>
      </c>
      <c r="I22" s="12"/>
    </row>
    <row r="23" customFormat="false" ht="20.1" hidden="false" customHeight="true" outlineLevel="0" collapsed="false">
      <c r="A23" s="33" t="s">
        <v>359</v>
      </c>
      <c r="B23" s="11" t="s">
        <v>360</v>
      </c>
      <c r="C23" s="10" t="n">
        <v>814974.83</v>
      </c>
      <c r="D23" s="34" t="s">
        <v>361</v>
      </c>
      <c r="E23" s="11" t="s">
        <v>362</v>
      </c>
      <c r="F23" s="10" t="n">
        <v>2227</v>
      </c>
      <c r="G23" s="34" t="s">
        <v>363</v>
      </c>
      <c r="H23" s="11" t="s">
        <v>364</v>
      </c>
      <c r="I23" s="12"/>
    </row>
    <row r="24" customFormat="false" ht="20.1" hidden="false" customHeight="true" outlineLevel="0" collapsed="false">
      <c r="A24" s="33" t="s">
        <v>365</v>
      </c>
      <c r="B24" s="11" t="s">
        <v>366</v>
      </c>
      <c r="C24" s="12"/>
      <c r="D24" s="34" t="s">
        <v>367</v>
      </c>
      <c r="E24" s="11" t="s">
        <v>368</v>
      </c>
      <c r="F24" s="12"/>
      <c r="G24" s="34" t="s">
        <v>369</v>
      </c>
      <c r="H24" s="11" t="s">
        <v>370</v>
      </c>
      <c r="I24" s="12"/>
    </row>
    <row r="25" customFormat="false" ht="20.1" hidden="false" customHeight="true" outlineLevel="0" collapsed="false">
      <c r="A25" s="33" t="s">
        <v>371</v>
      </c>
      <c r="B25" s="11" t="s">
        <v>372</v>
      </c>
      <c r="C25" s="10" t="n">
        <v>220337.2</v>
      </c>
      <c r="D25" s="34" t="s">
        <v>373</v>
      </c>
      <c r="E25" s="11" t="s">
        <v>374</v>
      </c>
      <c r="F25" s="12"/>
      <c r="G25" s="34" t="s">
        <v>375</v>
      </c>
      <c r="H25" s="11" t="s">
        <v>376</v>
      </c>
      <c r="I25" s="12"/>
    </row>
    <row r="26" customFormat="false" ht="20.1" hidden="false" customHeight="true" outlineLevel="0" collapsed="false">
      <c r="A26" s="33" t="s">
        <v>377</v>
      </c>
      <c r="B26" s="11" t="s">
        <v>378</v>
      </c>
      <c r="C26" s="10" t="n">
        <v>17880</v>
      </c>
      <c r="D26" s="34" t="s">
        <v>379</v>
      </c>
      <c r="E26" s="11" t="s">
        <v>380</v>
      </c>
      <c r="F26" s="12"/>
      <c r="G26" s="34" t="s">
        <v>381</v>
      </c>
      <c r="H26" s="11" t="s">
        <v>382</v>
      </c>
      <c r="I26" s="12"/>
    </row>
    <row r="27" customFormat="false" ht="20.1" hidden="false" customHeight="true" outlineLevel="0" collapsed="false">
      <c r="A27" s="33" t="s">
        <v>383</v>
      </c>
      <c r="B27" s="11" t="s">
        <v>384</v>
      </c>
      <c r="C27" s="12"/>
      <c r="D27" s="34" t="s">
        <v>385</v>
      </c>
      <c r="E27" s="11" t="s">
        <v>386</v>
      </c>
      <c r="F27" s="10" t="n">
        <v>22400</v>
      </c>
      <c r="G27" s="34" t="s">
        <v>387</v>
      </c>
      <c r="H27" s="11" t="s">
        <v>388</v>
      </c>
      <c r="I27" s="12"/>
    </row>
    <row r="28" customFormat="false" ht="20.1" hidden="false" customHeight="true" outlineLevel="0" collapsed="false">
      <c r="A28" s="33" t="s">
        <v>389</v>
      </c>
      <c r="B28" s="11" t="s">
        <v>390</v>
      </c>
      <c r="C28" s="10" t="n">
        <v>18000</v>
      </c>
      <c r="D28" s="34" t="s">
        <v>391</v>
      </c>
      <c r="E28" s="11" t="s">
        <v>392</v>
      </c>
      <c r="F28" s="12"/>
      <c r="G28" s="34" t="s">
        <v>393</v>
      </c>
      <c r="H28" s="11" t="s">
        <v>394</v>
      </c>
      <c r="I28" s="12"/>
    </row>
    <row r="29" customFormat="false" ht="20.1" hidden="false" customHeight="true" outlineLevel="0" collapsed="false">
      <c r="A29" s="33" t="s">
        <v>395</v>
      </c>
      <c r="B29" s="11" t="s">
        <v>396</v>
      </c>
      <c r="C29" s="12"/>
      <c r="D29" s="34" t="s">
        <v>397</v>
      </c>
      <c r="E29" s="11" t="s">
        <v>398</v>
      </c>
      <c r="F29" s="10" t="n">
        <v>48115.68</v>
      </c>
      <c r="G29" s="34" t="s">
        <v>399</v>
      </c>
      <c r="H29" s="11" t="s">
        <v>400</v>
      </c>
      <c r="I29" s="12"/>
    </row>
    <row r="30" customFormat="false" ht="20.1" hidden="false" customHeight="true" outlineLevel="0" collapsed="false">
      <c r="A30" s="33" t="s">
        <v>401</v>
      </c>
      <c r="B30" s="11" t="s">
        <v>402</v>
      </c>
      <c r="C30" s="12"/>
      <c r="D30" s="34" t="s">
        <v>403</v>
      </c>
      <c r="E30" s="11" t="s">
        <v>404</v>
      </c>
      <c r="F30" s="10" t="n">
        <v>34393.27</v>
      </c>
      <c r="G30" s="34" t="s">
        <v>405</v>
      </c>
      <c r="H30" s="11" t="s">
        <v>202</v>
      </c>
      <c r="I30" s="12"/>
    </row>
    <row r="31" customFormat="false" ht="20.1" hidden="false" customHeight="true" outlineLevel="0" collapsed="false">
      <c r="A31" s="33" t="s">
        <v>406</v>
      </c>
      <c r="B31" s="11" t="s">
        <v>407</v>
      </c>
      <c r="C31" s="12"/>
      <c r="D31" s="34" t="s">
        <v>408</v>
      </c>
      <c r="E31" s="11" t="s">
        <v>409</v>
      </c>
      <c r="F31" s="10" t="n">
        <v>55482.66</v>
      </c>
      <c r="G31" s="34" t="s">
        <v>410</v>
      </c>
      <c r="H31" s="11" t="s">
        <v>411</v>
      </c>
      <c r="I31" s="12"/>
    </row>
    <row r="32" customFormat="false" ht="20.1" hidden="false" customHeight="true" outlineLevel="0" collapsed="false">
      <c r="A32" s="33" t="s">
        <v>412</v>
      </c>
      <c r="B32" s="11" t="s">
        <v>413</v>
      </c>
      <c r="C32" s="12"/>
      <c r="D32" s="34" t="s">
        <v>414</v>
      </c>
      <c r="E32" s="11" t="s">
        <v>415</v>
      </c>
      <c r="F32" s="10" t="n">
        <v>230105</v>
      </c>
      <c r="G32" s="34" t="s">
        <v>416</v>
      </c>
      <c r="H32" s="11" t="s">
        <v>417</v>
      </c>
      <c r="I32" s="12"/>
    </row>
    <row r="33" customFormat="false" ht="20.1" hidden="false" customHeight="true" outlineLevel="0" collapsed="false">
      <c r="A33" s="33" t="s">
        <v>418</v>
      </c>
      <c r="B33" s="11" t="s">
        <v>419</v>
      </c>
      <c r="C33" s="12"/>
      <c r="D33" s="34" t="s">
        <v>420</v>
      </c>
      <c r="E33" s="11" t="s">
        <v>421</v>
      </c>
      <c r="F33" s="12"/>
      <c r="G33" s="34" t="s">
        <v>422</v>
      </c>
      <c r="H33" s="11" t="s">
        <v>423</v>
      </c>
      <c r="I33" s="12"/>
    </row>
    <row r="34" customFormat="false" ht="20.1" hidden="false" customHeight="true" outlineLevel="0" collapsed="false">
      <c r="A34" s="33"/>
      <c r="B34" s="34"/>
      <c r="C34" s="12"/>
      <c r="D34" s="34" t="s">
        <v>424</v>
      </c>
      <c r="E34" s="11" t="s">
        <v>425</v>
      </c>
      <c r="F34" s="10" t="n">
        <v>20200</v>
      </c>
      <c r="G34" s="34" t="s">
        <v>426</v>
      </c>
      <c r="H34" s="11" t="s">
        <v>427</v>
      </c>
      <c r="I34" s="12"/>
    </row>
    <row r="35" customFormat="false" ht="20.1" hidden="false" customHeight="true" outlineLevel="0" collapsed="false">
      <c r="A35" s="33"/>
      <c r="B35" s="34"/>
      <c r="C35" s="12"/>
      <c r="D35" s="34" t="s">
        <v>428</v>
      </c>
      <c r="E35" s="11" t="s">
        <v>429</v>
      </c>
      <c r="F35" s="12"/>
      <c r="G35" s="34" t="s">
        <v>430</v>
      </c>
      <c r="H35" s="11" t="s">
        <v>431</v>
      </c>
      <c r="I35" s="12"/>
    </row>
    <row r="36" customFormat="false" ht="20.1" hidden="false" customHeight="true" outlineLevel="0" collapsed="false">
      <c r="A36" s="33"/>
      <c r="B36" s="34"/>
      <c r="C36" s="12"/>
      <c r="D36" s="34" t="s">
        <v>432</v>
      </c>
      <c r="E36" s="11" t="s">
        <v>433</v>
      </c>
      <c r="F36" s="12"/>
      <c r="G36" s="34"/>
      <c r="H36" s="34"/>
      <c r="I36" s="12"/>
    </row>
    <row r="37" customFormat="false" ht="20.1" hidden="false" customHeight="true" outlineLevel="0" collapsed="false">
      <c r="A37" s="33"/>
      <c r="B37" s="34"/>
      <c r="C37" s="12"/>
      <c r="D37" s="34" t="s">
        <v>434</v>
      </c>
      <c r="E37" s="11" t="s">
        <v>435</v>
      </c>
      <c r="F37" s="12"/>
      <c r="G37" s="34"/>
      <c r="H37" s="34"/>
      <c r="I37" s="12"/>
    </row>
    <row r="38" customFormat="false" ht="20.1" hidden="false" customHeight="true" outlineLevel="0" collapsed="false">
      <c r="A38" s="33"/>
      <c r="B38" s="34"/>
      <c r="C38" s="12"/>
      <c r="D38" s="34" t="s">
        <v>436</v>
      </c>
      <c r="E38" s="11" t="s">
        <v>437</v>
      </c>
      <c r="F38" s="12"/>
      <c r="G38" s="34"/>
      <c r="H38" s="34"/>
      <c r="I38" s="12"/>
    </row>
    <row r="39" customFormat="false" ht="20.1" hidden="false" customHeight="true" outlineLevel="0" collapsed="false">
      <c r="A39" s="33"/>
      <c r="B39" s="34"/>
      <c r="C39" s="12"/>
      <c r="D39" s="34" t="s">
        <v>438</v>
      </c>
      <c r="E39" s="11" t="s">
        <v>439</v>
      </c>
      <c r="F39" s="12"/>
      <c r="G39" s="34"/>
      <c r="H39" s="34"/>
      <c r="I39" s="12"/>
    </row>
    <row r="40" customFormat="false" ht="20.1" hidden="false" customHeight="true" outlineLevel="0" collapsed="false">
      <c r="A40" s="6" t="s">
        <v>440</v>
      </c>
      <c r="B40" s="6"/>
      <c r="C40" s="10" t="n">
        <v>10314316.44</v>
      </c>
      <c r="D40" s="7" t="s">
        <v>441</v>
      </c>
      <c r="E40" s="7"/>
      <c r="F40" s="7"/>
      <c r="G40" s="7"/>
      <c r="H40" s="7"/>
      <c r="I40" s="10" t="n">
        <v>604814.14</v>
      </c>
    </row>
    <row r="41" customFormat="false" ht="20.1" hidden="false" customHeight="true" outlineLevel="0" collapsed="false">
      <c r="A41" s="21" t="s">
        <v>44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65536"/>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19.28"/>
    <col collapsed="false" customWidth="true" hidden="false" outlineLevel="0" max="3" min="3" style="0" width="17.14"/>
    <col collapsed="false" customWidth="true" hidden="false" outlineLevel="0" max="4" min="4" style="0" width="9.56"/>
    <col collapsed="false" customWidth="true" hidden="false" outlineLevel="0" max="5" min="5" style="0" width="18.14"/>
    <col collapsed="false" customWidth="true" hidden="false" outlineLevel="0" max="6" min="6" style="0" width="17.14"/>
    <col collapsed="false" customWidth="true" hidden="false" outlineLevel="0" max="7" min="7" style="0" width="9.56"/>
    <col collapsed="false" customWidth="true" hidden="false" outlineLevel="0" max="8" min="8" style="0" width="23.41"/>
    <col collapsed="false" customWidth="true" hidden="false" outlineLevel="0" max="9" min="9" style="0" width="17.14"/>
    <col collapsed="false" customWidth="true" hidden="false" outlineLevel="0" max="10" min="10" style="0" width="7.56"/>
    <col collapsed="false" customWidth="true" hidden="false" outlineLevel="0" max="11" min="11" style="0" width="20.41"/>
    <col collapsed="false" customWidth="true" hidden="false" outlineLevel="0" max="12" min="12" style="0" width="8.7"/>
    <col collapsed="false" customWidth="true" hidden="false" outlineLevel="0" max="13" min="13" style="0" width="9.7"/>
  </cols>
  <sheetData>
    <row r="1" customFormat="false" ht="27" hidden="false" customHeight="false" outlineLevel="0" collapsed="false">
      <c r="A1" s="1" t="s">
        <v>443</v>
      </c>
      <c r="B1" s="1"/>
      <c r="C1" s="1"/>
      <c r="D1" s="1"/>
      <c r="E1" s="1"/>
      <c r="F1" s="1"/>
      <c r="G1" s="1" t="s">
        <v>443</v>
      </c>
      <c r="H1" s="1"/>
      <c r="I1" s="1"/>
      <c r="J1" s="1"/>
      <c r="K1" s="1"/>
      <c r="L1" s="1"/>
    </row>
    <row r="2" customFormat="false" ht="12.75" hidden="false" customHeight="false" outlineLevel="0" collapsed="false">
      <c r="L2" s="31" t="s">
        <v>444</v>
      </c>
    </row>
    <row r="3" customFormat="false" ht="12.75" hidden="false" customHeight="false" outlineLevel="0" collapsed="false">
      <c r="A3" s="32" t="s">
        <v>445</v>
      </c>
      <c r="L3" s="31" t="s">
        <v>3</v>
      </c>
    </row>
    <row r="4" customFormat="false" ht="15.4" hidden="false" customHeight="true" outlineLevel="0" collapsed="false">
      <c r="A4" s="22" t="s">
        <v>253</v>
      </c>
      <c r="B4" s="22"/>
      <c r="C4" s="22"/>
      <c r="D4" s="23" t="s">
        <v>252</v>
      </c>
      <c r="E4" s="23"/>
      <c r="F4" s="23"/>
      <c r="G4" s="23"/>
      <c r="H4" s="23"/>
      <c r="I4" s="23"/>
      <c r="J4" s="23"/>
      <c r="K4" s="23"/>
      <c r="L4" s="23"/>
    </row>
    <row r="5" customFormat="false" ht="15.4" hidden="false" customHeight="true" outlineLevel="0" collapsed="false">
      <c r="A5" s="27" t="s">
        <v>263</v>
      </c>
      <c r="B5" s="26" t="s">
        <v>122</v>
      </c>
      <c r="C5" s="26" t="s">
        <v>8</v>
      </c>
      <c r="D5" s="26" t="s">
        <v>263</v>
      </c>
      <c r="E5" s="26" t="s">
        <v>122</v>
      </c>
      <c r="F5" s="26" t="s">
        <v>8</v>
      </c>
      <c r="G5" s="26" t="s">
        <v>263</v>
      </c>
      <c r="H5" s="26" t="s">
        <v>122</v>
      </c>
      <c r="I5" s="26" t="s">
        <v>8</v>
      </c>
      <c r="J5" s="26" t="s">
        <v>263</v>
      </c>
      <c r="K5" s="26" t="s">
        <v>122</v>
      </c>
      <c r="L5" s="26" t="s">
        <v>8</v>
      </c>
    </row>
    <row r="6" customFormat="false" ht="15.4" hidden="false" customHeight="true" outlineLevel="0" collapsed="false">
      <c r="A6" s="35" t="s">
        <v>264</v>
      </c>
      <c r="B6" s="29" t="s">
        <v>265</v>
      </c>
      <c r="C6" s="36"/>
      <c r="D6" s="37" t="s">
        <v>266</v>
      </c>
      <c r="E6" s="29" t="s">
        <v>267</v>
      </c>
      <c r="F6" s="36" t="s">
        <v>446</v>
      </c>
      <c r="G6" s="37" t="s">
        <v>447</v>
      </c>
      <c r="H6" s="29" t="s">
        <v>448</v>
      </c>
      <c r="I6" s="38"/>
      <c r="J6" s="37" t="s">
        <v>449</v>
      </c>
      <c r="K6" s="29" t="s">
        <v>450</v>
      </c>
      <c r="L6" s="38"/>
    </row>
    <row r="7" customFormat="false" ht="15.4" hidden="false" customHeight="true" outlineLevel="0" collapsed="false">
      <c r="A7" s="35" t="s">
        <v>270</v>
      </c>
      <c r="B7" s="29" t="s">
        <v>271</v>
      </c>
      <c r="C7" s="36"/>
      <c r="D7" s="37" t="s">
        <v>272</v>
      </c>
      <c r="E7" s="29" t="s">
        <v>273</v>
      </c>
      <c r="F7" s="36" t="s">
        <v>451</v>
      </c>
      <c r="G7" s="37" t="s">
        <v>452</v>
      </c>
      <c r="H7" s="29" t="s">
        <v>275</v>
      </c>
      <c r="I7" s="38"/>
      <c r="J7" s="37" t="s">
        <v>453</v>
      </c>
      <c r="K7" s="29" t="s">
        <v>376</v>
      </c>
      <c r="L7" s="38"/>
    </row>
    <row r="8" customFormat="false" ht="15.4" hidden="false" customHeight="true" outlineLevel="0" collapsed="false">
      <c r="A8" s="35" t="s">
        <v>276</v>
      </c>
      <c r="B8" s="29" t="s">
        <v>277</v>
      </c>
      <c r="C8" s="36"/>
      <c r="D8" s="37" t="s">
        <v>278</v>
      </c>
      <c r="E8" s="29" t="s">
        <v>279</v>
      </c>
      <c r="F8" s="36" t="s">
        <v>454</v>
      </c>
      <c r="G8" s="37" t="s">
        <v>455</v>
      </c>
      <c r="H8" s="29" t="s">
        <v>281</v>
      </c>
      <c r="I8" s="38"/>
      <c r="J8" s="37" t="s">
        <v>456</v>
      </c>
      <c r="K8" s="29" t="s">
        <v>400</v>
      </c>
      <c r="L8" s="38"/>
    </row>
    <row r="9" customFormat="false" ht="15.4" hidden="false" customHeight="true" outlineLevel="0" collapsed="false">
      <c r="A9" s="35" t="s">
        <v>282</v>
      </c>
      <c r="B9" s="29" t="s">
        <v>283</v>
      </c>
      <c r="C9" s="36"/>
      <c r="D9" s="37" t="s">
        <v>284</v>
      </c>
      <c r="E9" s="29" t="s">
        <v>285</v>
      </c>
      <c r="F9" s="36"/>
      <c r="G9" s="37" t="s">
        <v>457</v>
      </c>
      <c r="H9" s="29" t="s">
        <v>287</v>
      </c>
      <c r="I9" s="38"/>
      <c r="J9" s="37" t="s">
        <v>369</v>
      </c>
      <c r="K9" s="29" t="s">
        <v>370</v>
      </c>
      <c r="L9" s="36"/>
    </row>
    <row r="10" customFormat="false" ht="15.4" hidden="false" customHeight="true" outlineLevel="0" collapsed="false">
      <c r="A10" s="35" t="s">
        <v>288</v>
      </c>
      <c r="B10" s="29" t="s">
        <v>289</v>
      </c>
      <c r="C10" s="36"/>
      <c r="D10" s="37" t="s">
        <v>290</v>
      </c>
      <c r="E10" s="29" t="s">
        <v>291</v>
      </c>
      <c r="F10" s="36"/>
      <c r="G10" s="37" t="s">
        <v>458</v>
      </c>
      <c r="H10" s="29" t="s">
        <v>293</v>
      </c>
      <c r="I10" s="38"/>
      <c r="J10" s="37" t="s">
        <v>375</v>
      </c>
      <c r="K10" s="29" t="s">
        <v>376</v>
      </c>
      <c r="L10" s="36"/>
    </row>
    <row r="11" customFormat="false" ht="15.4" hidden="false" customHeight="true" outlineLevel="0" collapsed="false">
      <c r="A11" s="35" t="s">
        <v>294</v>
      </c>
      <c r="B11" s="29" t="s">
        <v>295</v>
      </c>
      <c r="C11" s="36"/>
      <c r="D11" s="37" t="s">
        <v>296</v>
      </c>
      <c r="E11" s="29" t="s">
        <v>297</v>
      </c>
      <c r="F11" s="36"/>
      <c r="G11" s="37" t="s">
        <v>459</v>
      </c>
      <c r="H11" s="29" t="s">
        <v>299</v>
      </c>
      <c r="I11" s="38"/>
      <c r="J11" s="37" t="s">
        <v>381</v>
      </c>
      <c r="K11" s="29" t="s">
        <v>382</v>
      </c>
      <c r="L11" s="36"/>
    </row>
    <row r="12" customFormat="false" ht="15.4" hidden="false" customHeight="true" outlineLevel="0" collapsed="false">
      <c r="A12" s="35" t="s">
        <v>300</v>
      </c>
      <c r="B12" s="29" t="s">
        <v>301</v>
      </c>
      <c r="C12" s="36"/>
      <c r="D12" s="37" t="s">
        <v>302</v>
      </c>
      <c r="E12" s="29" t="s">
        <v>303</v>
      </c>
      <c r="F12" s="36"/>
      <c r="G12" s="37" t="s">
        <v>460</v>
      </c>
      <c r="H12" s="29" t="s">
        <v>305</v>
      </c>
      <c r="I12" s="38"/>
      <c r="J12" s="37" t="s">
        <v>387</v>
      </c>
      <c r="K12" s="29" t="s">
        <v>388</v>
      </c>
      <c r="L12" s="36"/>
    </row>
    <row r="13" customFormat="false" ht="15.4" hidden="false" customHeight="true" outlineLevel="0" collapsed="false">
      <c r="A13" s="35" t="s">
        <v>306</v>
      </c>
      <c r="B13" s="29" t="s">
        <v>307</v>
      </c>
      <c r="C13" s="36"/>
      <c r="D13" s="37" t="s">
        <v>308</v>
      </c>
      <c r="E13" s="29" t="s">
        <v>309</v>
      </c>
      <c r="F13" s="36" t="s">
        <v>461</v>
      </c>
      <c r="G13" s="37" t="s">
        <v>462</v>
      </c>
      <c r="H13" s="29" t="s">
        <v>311</v>
      </c>
      <c r="I13" s="38"/>
      <c r="J13" s="37" t="s">
        <v>393</v>
      </c>
      <c r="K13" s="29" t="s">
        <v>394</v>
      </c>
      <c r="L13" s="36"/>
    </row>
    <row r="14" customFormat="false" ht="15.4" hidden="false" customHeight="true" outlineLevel="0" collapsed="false">
      <c r="A14" s="35" t="s">
        <v>312</v>
      </c>
      <c r="B14" s="29" t="s">
        <v>313</v>
      </c>
      <c r="C14" s="36"/>
      <c r="D14" s="37" t="s">
        <v>314</v>
      </c>
      <c r="E14" s="29" t="s">
        <v>315</v>
      </c>
      <c r="F14" s="36"/>
      <c r="G14" s="37" t="s">
        <v>463</v>
      </c>
      <c r="H14" s="29" t="s">
        <v>340</v>
      </c>
      <c r="I14" s="38"/>
      <c r="J14" s="37" t="s">
        <v>399</v>
      </c>
      <c r="K14" s="29" t="s">
        <v>400</v>
      </c>
      <c r="L14" s="36"/>
    </row>
    <row r="15" customFormat="false" ht="15.4" hidden="false" customHeight="true" outlineLevel="0" collapsed="false">
      <c r="A15" s="35" t="s">
        <v>318</v>
      </c>
      <c r="B15" s="29" t="s">
        <v>319</v>
      </c>
      <c r="C15" s="36"/>
      <c r="D15" s="37" t="s">
        <v>320</v>
      </c>
      <c r="E15" s="29" t="s">
        <v>321</v>
      </c>
      <c r="F15" s="36"/>
      <c r="G15" s="37" t="s">
        <v>464</v>
      </c>
      <c r="H15" s="29" t="s">
        <v>346</v>
      </c>
      <c r="I15" s="38"/>
      <c r="J15" s="37" t="s">
        <v>465</v>
      </c>
      <c r="K15" s="29" t="s">
        <v>466</v>
      </c>
      <c r="L15" s="36"/>
    </row>
    <row r="16" customFormat="false" ht="15.4" hidden="false" customHeight="true" outlineLevel="0" collapsed="false">
      <c r="A16" s="35" t="s">
        <v>324</v>
      </c>
      <c r="B16" s="29" t="s">
        <v>325</v>
      </c>
      <c r="C16" s="36"/>
      <c r="D16" s="37" t="s">
        <v>326</v>
      </c>
      <c r="E16" s="29" t="s">
        <v>327</v>
      </c>
      <c r="F16" s="36" t="s">
        <v>467</v>
      </c>
      <c r="G16" s="37" t="s">
        <v>468</v>
      </c>
      <c r="H16" s="29" t="s">
        <v>352</v>
      </c>
      <c r="I16" s="38"/>
      <c r="J16" s="37" t="s">
        <v>469</v>
      </c>
      <c r="K16" s="29" t="s">
        <v>470</v>
      </c>
      <c r="L16" s="36"/>
    </row>
    <row r="17" customFormat="false" ht="15.4" hidden="false" customHeight="true" outlineLevel="0" collapsed="false">
      <c r="A17" s="35" t="s">
        <v>330</v>
      </c>
      <c r="B17" s="29" t="s">
        <v>194</v>
      </c>
      <c r="C17" s="36"/>
      <c r="D17" s="37" t="s">
        <v>331</v>
      </c>
      <c r="E17" s="29" t="s">
        <v>332</v>
      </c>
      <c r="F17" s="36"/>
      <c r="G17" s="37" t="s">
        <v>471</v>
      </c>
      <c r="H17" s="29" t="s">
        <v>358</v>
      </c>
      <c r="I17" s="38"/>
      <c r="J17" s="37" t="s">
        <v>472</v>
      </c>
      <c r="K17" s="29" t="s">
        <v>473</v>
      </c>
      <c r="L17" s="36"/>
    </row>
    <row r="18" customFormat="false" ht="15.4" hidden="false" customHeight="true" outlineLevel="0" collapsed="false">
      <c r="A18" s="35" t="s">
        <v>335</v>
      </c>
      <c r="B18" s="29" t="s">
        <v>336</v>
      </c>
      <c r="C18" s="36"/>
      <c r="D18" s="37" t="s">
        <v>337</v>
      </c>
      <c r="E18" s="29" t="s">
        <v>338</v>
      </c>
      <c r="F18" s="36"/>
      <c r="G18" s="37" t="s">
        <v>474</v>
      </c>
      <c r="H18" s="29" t="s">
        <v>475</v>
      </c>
      <c r="I18" s="38"/>
      <c r="J18" s="37" t="s">
        <v>476</v>
      </c>
      <c r="K18" s="29" t="s">
        <v>477</v>
      </c>
      <c r="L18" s="36"/>
    </row>
    <row r="19" customFormat="false" ht="15.4" hidden="false" customHeight="true" outlineLevel="0" collapsed="false">
      <c r="A19" s="35" t="s">
        <v>341</v>
      </c>
      <c r="B19" s="29" t="s">
        <v>342</v>
      </c>
      <c r="C19" s="36"/>
      <c r="D19" s="37" t="s">
        <v>343</v>
      </c>
      <c r="E19" s="29" t="s">
        <v>344</v>
      </c>
      <c r="F19" s="36"/>
      <c r="G19" s="37" t="s">
        <v>268</v>
      </c>
      <c r="H19" s="29" t="s">
        <v>269</v>
      </c>
      <c r="I19" s="36" t="s">
        <v>478</v>
      </c>
      <c r="J19" s="37" t="s">
        <v>405</v>
      </c>
      <c r="K19" s="29" t="s">
        <v>202</v>
      </c>
      <c r="L19" s="36"/>
    </row>
    <row r="20" customFormat="false" ht="15.4" hidden="false" customHeight="true" outlineLevel="0" collapsed="false">
      <c r="A20" s="35" t="s">
        <v>347</v>
      </c>
      <c r="B20" s="29" t="s">
        <v>348</v>
      </c>
      <c r="C20" s="36" t="s">
        <v>479</v>
      </c>
      <c r="D20" s="37" t="s">
        <v>349</v>
      </c>
      <c r="E20" s="29" t="s">
        <v>350</v>
      </c>
      <c r="F20" s="36" t="s">
        <v>480</v>
      </c>
      <c r="G20" s="37" t="s">
        <v>274</v>
      </c>
      <c r="H20" s="29" t="s">
        <v>275</v>
      </c>
      <c r="I20" s="36" t="s">
        <v>481</v>
      </c>
      <c r="J20" s="37" t="s">
        <v>410</v>
      </c>
      <c r="K20" s="29" t="s">
        <v>411</v>
      </c>
      <c r="L20" s="36"/>
    </row>
    <row r="21" customFormat="false" ht="15.4" hidden="false" customHeight="true" outlineLevel="0" collapsed="false">
      <c r="A21" s="35" t="s">
        <v>353</v>
      </c>
      <c r="B21" s="29" t="s">
        <v>354</v>
      </c>
      <c r="C21" s="36"/>
      <c r="D21" s="37" t="s">
        <v>355</v>
      </c>
      <c r="E21" s="29" t="s">
        <v>356</v>
      </c>
      <c r="F21" s="36"/>
      <c r="G21" s="37" t="s">
        <v>280</v>
      </c>
      <c r="H21" s="29" t="s">
        <v>281</v>
      </c>
      <c r="I21" s="36"/>
      <c r="J21" s="37" t="s">
        <v>416</v>
      </c>
      <c r="K21" s="29" t="s">
        <v>417</v>
      </c>
      <c r="L21" s="38"/>
    </row>
    <row r="22" customFormat="false" ht="15.4" hidden="false" customHeight="true" outlineLevel="0" collapsed="false">
      <c r="A22" s="35" t="s">
        <v>359</v>
      </c>
      <c r="B22" s="29" t="s">
        <v>360</v>
      </c>
      <c r="C22" s="36"/>
      <c r="D22" s="37" t="s">
        <v>361</v>
      </c>
      <c r="E22" s="29" t="s">
        <v>362</v>
      </c>
      <c r="F22" s="36" t="s">
        <v>482</v>
      </c>
      <c r="G22" s="37" t="s">
        <v>286</v>
      </c>
      <c r="H22" s="29" t="s">
        <v>287</v>
      </c>
      <c r="I22" s="36"/>
      <c r="J22" s="37" t="s">
        <v>422</v>
      </c>
      <c r="K22" s="29" t="s">
        <v>423</v>
      </c>
      <c r="L22" s="38"/>
    </row>
    <row r="23" customFormat="false" ht="15.4" hidden="false" customHeight="true" outlineLevel="0" collapsed="false">
      <c r="A23" s="35" t="s">
        <v>365</v>
      </c>
      <c r="B23" s="29" t="s">
        <v>366</v>
      </c>
      <c r="C23" s="36"/>
      <c r="D23" s="37" t="s">
        <v>367</v>
      </c>
      <c r="E23" s="29" t="s">
        <v>368</v>
      </c>
      <c r="F23" s="36"/>
      <c r="G23" s="37" t="s">
        <v>292</v>
      </c>
      <c r="H23" s="29" t="s">
        <v>293</v>
      </c>
      <c r="I23" s="36" t="s">
        <v>483</v>
      </c>
      <c r="J23" s="37" t="s">
        <v>426</v>
      </c>
      <c r="K23" s="29" t="s">
        <v>427</v>
      </c>
      <c r="L23" s="38"/>
    </row>
    <row r="24" customFormat="false" ht="15.4" hidden="false" customHeight="true" outlineLevel="0" collapsed="false">
      <c r="A24" s="35" t="s">
        <v>371</v>
      </c>
      <c r="B24" s="29" t="s">
        <v>372</v>
      </c>
      <c r="C24" s="36"/>
      <c r="D24" s="37" t="s">
        <v>373</v>
      </c>
      <c r="E24" s="29" t="s">
        <v>374</v>
      </c>
      <c r="F24" s="36"/>
      <c r="G24" s="37" t="s">
        <v>298</v>
      </c>
      <c r="H24" s="29" t="s">
        <v>299</v>
      </c>
      <c r="I24" s="36"/>
      <c r="J24" s="37" t="s">
        <v>430</v>
      </c>
      <c r="K24" s="29" t="s">
        <v>431</v>
      </c>
      <c r="L24" s="38"/>
    </row>
    <row r="25" customFormat="false" ht="15.4" hidden="false" customHeight="true" outlineLevel="0" collapsed="false">
      <c r="A25" s="35" t="s">
        <v>377</v>
      </c>
      <c r="B25" s="29" t="s">
        <v>378</v>
      </c>
      <c r="C25" s="36" t="s">
        <v>484</v>
      </c>
      <c r="D25" s="37" t="s">
        <v>379</v>
      </c>
      <c r="E25" s="29" t="s">
        <v>380</v>
      </c>
      <c r="F25" s="36"/>
      <c r="G25" s="37" t="s">
        <v>304</v>
      </c>
      <c r="H25" s="29" t="s">
        <v>305</v>
      </c>
      <c r="I25" s="36" t="s">
        <v>485</v>
      </c>
      <c r="J25" s="37"/>
      <c r="K25" s="37"/>
      <c r="L25" s="36"/>
    </row>
    <row r="26" customFormat="false" ht="15.4" hidden="false" customHeight="true" outlineLevel="0" collapsed="false">
      <c r="A26" s="35" t="s">
        <v>383</v>
      </c>
      <c r="B26" s="29" t="s">
        <v>384</v>
      </c>
      <c r="C26" s="36" t="s">
        <v>486</v>
      </c>
      <c r="D26" s="37" t="s">
        <v>385</v>
      </c>
      <c r="E26" s="29" t="s">
        <v>386</v>
      </c>
      <c r="F26" s="36" t="s">
        <v>487</v>
      </c>
      <c r="G26" s="37" t="s">
        <v>310</v>
      </c>
      <c r="H26" s="29" t="s">
        <v>311</v>
      </c>
      <c r="I26" s="36"/>
      <c r="J26" s="37"/>
      <c r="K26" s="37"/>
      <c r="L26" s="36"/>
    </row>
    <row r="27" customFormat="false" ht="15.4" hidden="false" customHeight="true" outlineLevel="0" collapsed="false">
      <c r="A27" s="35" t="s">
        <v>389</v>
      </c>
      <c r="B27" s="29" t="s">
        <v>390</v>
      </c>
      <c r="C27" s="36"/>
      <c r="D27" s="37" t="s">
        <v>391</v>
      </c>
      <c r="E27" s="29" t="s">
        <v>392</v>
      </c>
      <c r="F27" s="36"/>
      <c r="G27" s="37" t="s">
        <v>316</v>
      </c>
      <c r="H27" s="29" t="s">
        <v>317</v>
      </c>
      <c r="I27" s="36"/>
      <c r="J27" s="37"/>
      <c r="K27" s="37"/>
      <c r="L27" s="36"/>
    </row>
    <row r="28" customFormat="false" ht="15.4" hidden="false" customHeight="true" outlineLevel="0" collapsed="false">
      <c r="A28" s="35" t="s">
        <v>395</v>
      </c>
      <c r="B28" s="29" t="s">
        <v>396</v>
      </c>
      <c r="C28" s="36"/>
      <c r="D28" s="37" t="s">
        <v>397</v>
      </c>
      <c r="E28" s="29" t="s">
        <v>398</v>
      </c>
      <c r="F28" s="36"/>
      <c r="G28" s="37" t="s">
        <v>322</v>
      </c>
      <c r="H28" s="29" t="s">
        <v>323</v>
      </c>
      <c r="I28" s="36"/>
      <c r="J28" s="37"/>
      <c r="K28" s="37"/>
      <c r="L28" s="36"/>
    </row>
    <row r="29" customFormat="false" ht="15.4" hidden="false" customHeight="true" outlineLevel="0" collapsed="false">
      <c r="A29" s="35" t="s">
        <v>401</v>
      </c>
      <c r="B29" s="29" t="s">
        <v>402</v>
      </c>
      <c r="C29" s="36"/>
      <c r="D29" s="37" t="s">
        <v>403</v>
      </c>
      <c r="E29" s="29" t="s">
        <v>404</v>
      </c>
      <c r="F29" s="36"/>
      <c r="G29" s="37" t="s">
        <v>328</v>
      </c>
      <c r="H29" s="29" t="s">
        <v>329</v>
      </c>
      <c r="I29" s="36"/>
      <c r="J29" s="37"/>
      <c r="K29" s="37"/>
      <c r="L29" s="36"/>
    </row>
    <row r="30" customFormat="false" ht="15.4" hidden="false" customHeight="true" outlineLevel="0" collapsed="false">
      <c r="A30" s="35" t="s">
        <v>406</v>
      </c>
      <c r="B30" s="29" t="s">
        <v>407</v>
      </c>
      <c r="C30" s="36"/>
      <c r="D30" s="37" t="s">
        <v>408</v>
      </c>
      <c r="E30" s="29" t="s">
        <v>409</v>
      </c>
      <c r="F30" s="36"/>
      <c r="G30" s="37" t="s">
        <v>333</v>
      </c>
      <c r="H30" s="29" t="s">
        <v>334</v>
      </c>
      <c r="I30" s="36"/>
      <c r="J30" s="37"/>
      <c r="K30" s="37"/>
      <c r="L30" s="36"/>
    </row>
    <row r="31" customFormat="false" ht="15.4" hidden="false" customHeight="true" outlineLevel="0" collapsed="false">
      <c r="A31" s="35" t="s">
        <v>412</v>
      </c>
      <c r="B31" s="29" t="s">
        <v>413</v>
      </c>
      <c r="C31" s="36"/>
      <c r="D31" s="37" t="s">
        <v>414</v>
      </c>
      <c r="E31" s="29" t="s">
        <v>415</v>
      </c>
      <c r="F31" s="36" t="s">
        <v>488</v>
      </c>
      <c r="G31" s="37" t="s">
        <v>339</v>
      </c>
      <c r="H31" s="29" t="s">
        <v>340</v>
      </c>
      <c r="I31" s="36"/>
      <c r="J31" s="37"/>
      <c r="K31" s="37"/>
      <c r="L31" s="36"/>
    </row>
    <row r="32" customFormat="false" ht="15.4" hidden="false" customHeight="true" outlineLevel="0" collapsed="false">
      <c r="A32" s="35" t="s">
        <v>418</v>
      </c>
      <c r="B32" s="29" t="s">
        <v>489</v>
      </c>
      <c r="C32" s="36"/>
      <c r="D32" s="37" t="s">
        <v>420</v>
      </c>
      <c r="E32" s="29" t="s">
        <v>421</v>
      </c>
      <c r="F32" s="36"/>
      <c r="G32" s="37" t="s">
        <v>345</v>
      </c>
      <c r="H32" s="29" t="s">
        <v>346</v>
      </c>
      <c r="I32" s="36"/>
      <c r="J32" s="37"/>
      <c r="K32" s="37"/>
      <c r="L32" s="36"/>
    </row>
    <row r="33" customFormat="false" ht="15.4" hidden="false" customHeight="true" outlineLevel="0" collapsed="false">
      <c r="A33" s="35"/>
      <c r="B33" s="37"/>
      <c r="C33" s="36"/>
      <c r="D33" s="37" t="s">
        <v>424</v>
      </c>
      <c r="E33" s="29" t="s">
        <v>425</v>
      </c>
      <c r="F33" s="36" t="s">
        <v>490</v>
      </c>
      <c r="G33" s="37" t="s">
        <v>351</v>
      </c>
      <c r="H33" s="29" t="s">
        <v>352</v>
      </c>
      <c r="I33" s="36"/>
      <c r="J33" s="37"/>
      <c r="K33" s="37"/>
      <c r="L33" s="36"/>
    </row>
    <row r="34" customFormat="false" ht="15.4" hidden="false" customHeight="true" outlineLevel="0" collapsed="false">
      <c r="A34" s="35"/>
      <c r="B34" s="37"/>
      <c r="C34" s="36"/>
      <c r="D34" s="37" t="s">
        <v>428</v>
      </c>
      <c r="E34" s="29" t="s">
        <v>429</v>
      </c>
      <c r="F34" s="36"/>
      <c r="G34" s="37" t="s">
        <v>357</v>
      </c>
      <c r="H34" s="29" t="s">
        <v>358</v>
      </c>
      <c r="I34" s="36"/>
      <c r="J34" s="37"/>
      <c r="K34" s="37"/>
      <c r="L34" s="36"/>
    </row>
    <row r="35" customFormat="false" ht="15.4" hidden="false" customHeight="true" outlineLevel="0" collapsed="false">
      <c r="A35" s="35"/>
      <c r="B35" s="37"/>
      <c r="C35" s="36"/>
      <c r="D35" s="37" t="s">
        <v>432</v>
      </c>
      <c r="E35" s="29" t="s">
        <v>433</v>
      </c>
      <c r="F35" s="36"/>
      <c r="G35" s="37" t="s">
        <v>363</v>
      </c>
      <c r="H35" s="29" t="s">
        <v>364</v>
      </c>
      <c r="I35" s="36"/>
      <c r="J35" s="37"/>
      <c r="K35" s="37"/>
      <c r="L35" s="36"/>
    </row>
    <row r="36" customFormat="false" ht="15.4" hidden="false" customHeight="true" outlineLevel="0" collapsed="false">
      <c r="A36" s="35"/>
      <c r="B36" s="37"/>
      <c r="C36" s="36"/>
      <c r="D36" s="37" t="s">
        <v>434</v>
      </c>
      <c r="E36" s="29" t="s">
        <v>435</v>
      </c>
      <c r="F36" s="36"/>
      <c r="G36" s="37"/>
      <c r="H36" s="37"/>
      <c r="I36" s="36"/>
      <c r="J36" s="37"/>
      <c r="K36" s="37"/>
      <c r="L36" s="36"/>
    </row>
    <row r="37" customFormat="false" ht="15.4" hidden="false" customHeight="true" outlineLevel="0" collapsed="false">
      <c r="A37" s="35"/>
      <c r="B37" s="37"/>
      <c r="C37" s="36"/>
      <c r="D37" s="37" t="s">
        <v>436</v>
      </c>
      <c r="E37" s="29" t="s">
        <v>437</v>
      </c>
      <c r="F37" s="36"/>
      <c r="G37" s="37"/>
      <c r="H37" s="37"/>
      <c r="I37" s="36"/>
      <c r="J37" s="37"/>
      <c r="K37" s="37"/>
      <c r="L37" s="36"/>
    </row>
    <row r="38" customFormat="false" ht="15.4" hidden="false" customHeight="true" outlineLevel="0" collapsed="false">
      <c r="A38" s="35"/>
      <c r="B38" s="37"/>
      <c r="C38" s="36"/>
      <c r="D38" s="37" t="s">
        <v>438</v>
      </c>
      <c r="E38" s="29" t="s">
        <v>439</v>
      </c>
      <c r="F38" s="36"/>
      <c r="G38" s="37"/>
      <c r="H38" s="37"/>
      <c r="I38" s="36"/>
      <c r="J38" s="37"/>
      <c r="K38" s="37"/>
      <c r="L38" s="36"/>
    </row>
    <row r="39" customFormat="false" ht="15.4" hidden="false" customHeight="true" outlineLevel="0" collapsed="false">
      <c r="A39" s="27" t="s">
        <v>440</v>
      </c>
      <c r="B39" s="27"/>
      <c r="C39" s="36" t="s">
        <v>479</v>
      </c>
      <c r="D39" s="26" t="s">
        <v>441</v>
      </c>
      <c r="E39" s="26"/>
      <c r="F39" s="26"/>
      <c r="G39" s="26"/>
      <c r="H39" s="26"/>
      <c r="I39" s="26"/>
      <c r="J39" s="26"/>
      <c r="K39" s="26"/>
      <c r="L39" s="36" t="s">
        <v>491</v>
      </c>
    </row>
    <row r="40" customFormat="false" ht="15.4" hidden="false" customHeight="true" outlineLevel="0" collapsed="false">
      <c r="A40" s="14" t="s">
        <v>49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99"/>
    <col collapsed="false" customWidth="true" hidden="false" outlineLevel="0" max="5" min="5" style="0" width="11.28"/>
    <col collapsed="false" customWidth="true" hidden="false" outlineLevel="0" max="6" min="6" style="0" width="9.28"/>
    <col collapsed="false" customWidth="true" hidden="false" outlineLevel="0" max="7" min="7" style="0" width="12.42"/>
    <col collapsed="false" customWidth="true" hidden="false" outlineLevel="0" max="8" min="8" style="0" width="15.99"/>
    <col collapsed="false" customWidth="true" hidden="false" outlineLevel="0" max="9" min="9" style="0" width="12.28"/>
    <col collapsed="false" customWidth="true" hidden="false" outlineLevel="0" max="10" min="10" style="0" width="17.14"/>
    <col collapsed="false" customWidth="true" hidden="false" outlineLevel="0" max="11" min="11" style="0" width="15.99"/>
    <col collapsed="false" customWidth="true" hidden="false" outlineLevel="0" max="12" min="12" style="0" width="11.42"/>
    <col collapsed="false" customWidth="true" hidden="false" outlineLevel="0" max="13" min="13" style="0" width="10.13"/>
    <col collapsed="false" customWidth="true" hidden="false" outlineLevel="0" max="14" min="14" style="0" width="10.99"/>
    <col collapsed="false" customWidth="true" hidden="false" outlineLevel="0" max="15" min="15" style="0" width="15.99"/>
    <col collapsed="false" customWidth="true" hidden="false" outlineLevel="0" max="16" min="16" style="0" width="12.14"/>
    <col collapsed="false" customWidth="true" hidden="false" outlineLevel="0" max="17" min="17" style="0" width="9.85"/>
    <col collapsed="false" customWidth="true" hidden="false" outlineLevel="0" max="18" min="18" style="0" width="11.7"/>
    <col collapsed="false" customWidth="true" hidden="false" outlineLevel="0" max="19" min="19" style="0" width="11.28"/>
    <col collapsed="false" customWidth="true" hidden="false" outlineLevel="0" max="20" min="20" style="0" width="10.28"/>
    <col collapsed="false" customWidth="true" hidden="false" outlineLevel="0" max="21" min="21" style="0" width="9.7"/>
  </cols>
  <sheetData>
    <row r="1" customFormat="false" ht="27" hidden="false" customHeight="false" outlineLevel="0" collapsed="false">
      <c r="A1" s="1" t="s">
        <v>493</v>
      </c>
      <c r="B1" s="1"/>
      <c r="C1" s="1"/>
      <c r="D1" s="1"/>
      <c r="E1" s="1"/>
      <c r="F1" s="1"/>
      <c r="G1" s="1"/>
      <c r="H1" s="1"/>
      <c r="I1" s="1"/>
      <c r="J1" s="1"/>
      <c r="K1" s="1" t="s">
        <v>493</v>
      </c>
      <c r="L1" s="1"/>
      <c r="M1" s="1"/>
      <c r="N1" s="1"/>
      <c r="O1" s="1"/>
      <c r="P1" s="1"/>
      <c r="Q1" s="1"/>
      <c r="R1" s="1"/>
      <c r="S1" s="1"/>
      <c r="T1" s="1"/>
    </row>
    <row r="2" customFormat="false" ht="14.25" hidden="false" customHeight="false" outlineLevel="0" collapsed="false">
      <c r="T2" s="2" t="s">
        <v>49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50</v>
      </c>
      <c r="G5" s="17" t="s">
        <v>251</v>
      </c>
      <c r="H5" s="17" t="s">
        <v>128</v>
      </c>
      <c r="I5" s="17" t="s">
        <v>216</v>
      </c>
      <c r="J5" s="17" t="s">
        <v>217</v>
      </c>
      <c r="K5" s="17" t="s">
        <v>128</v>
      </c>
      <c r="L5" s="17" t="s">
        <v>216</v>
      </c>
      <c r="M5" s="17"/>
      <c r="N5" s="17" t="s">
        <v>216</v>
      </c>
      <c r="O5" s="17" t="s">
        <v>217</v>
      </c>
      <c r="P5" s="17" t="s">
        <v>128</v>
      </c>
      <c r="Q5" s="17" t="s">
        <v>250</v>
      </c>
      <c r="R5" s="17" t="s">
        <v>251</v>
      </c>
      <c r="S5" s="17" t="s">
        <v>251</v>
      </c>
      <c r="T5" s="17"/>
    </row>
    <row r="6" customFormat="false" ht="20.1" hidden="false" customHeight="true" outlineLevel="0" collapsed="false">
      <c r="A6" s="16"/>
      <c r="B6" s="16"/>
      <c r="C6" s="16"/>
      <c r="D6" s="17"/>
      <c r="E6" s="17"/>
      <c r="F6" s="17"/>
      <c r="G6" s="17" t="s">
        <v>123</v>
      </c>
      <c r="H6" s="17"/>
      <c r="I6" s="17"/>
      <c r="J6" s="17" t="s">
        <v>123</v>
      </c>
      <c r="K6" s="17"/>
      <c r="L6" s="17" t="s">
        <v>123</v>
      </c>
      <c r="M6" s="17" t="s">
        <v>253</v>
      </c>
      <c r="N6" s="17" t="s">
        <v>252</v>
      </c>
      <c r="O6" s="17" t="s">
        <v>123</v>
      </c>
      <c r="P6" s="17"/>
      <c r="Q6" s="17"/>
      <c r="R6" s="17" t="s">
        <v>123</v>
      </c>
      <c r="S6" s="17" t="s">
        <v>254</v>
      </c>
      <c r="T6" s="17" t="s">
        <v>25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3543.36</v>
      </c>
      <c r="F9" s="12"/>
      <c r="G9" s="10" t="n">
        <v>13543.36</v>
      </c>
      <c r="H9" s="10" t="n">
        <v>4111407.5</v>
      </c>
      <c r="I9" s="12"/>
      <c r="J9" s="10" t="n">
        <v>4111407.5</v>
      </c>
      <c r="K9" s="10" t="n">
        <v>4111439</v>
      </c>
      <c r="L9" s="12"/>
      <c r="M9" s="12"/>
      <c r="N9" s="12"/>
      <c r="O9" s="10" t="n">
        <v>4111439</v>
      </c>
      <c r="P9" s="10" t="n">
        <v>13511.86</v>
      </c>
      <c r="Q9" s="12"/>
      <c r="R9" s="10" t="n">
        <v>13511.86</v>
      </c>
      <c r="S9" s="10" t="n">
        <v>13511.86</v>
      </c>
      <c r="T9" s="12"/>
    </row>
    <row r="10" customFormat="false" ht="20.1" hidden="false" customHeight="true" outlineLevel="0" collapsed="false">
      <c r="A10" s="19" t="s">
        <v>201</v>
      </c>
      <c r="B10" s="19"/>
      <c r="C10" s="19"/>
      <c r="D10" s="20" t="s">
        <v>202</v>
      </c>
      <c r="E10" s="10" t="n">
        <v>13543.36</v>
      </c>
      <c r="F10" s="12"/>
      <c r="G10" s="10" t="n">
        <v>13543.36</v>
      </c>
      <c r="H10" s="10" t="n">
        <v>4111407.5</v>
      </c>
      <c r="I10" s="12"/>
      <c r="J10" s="10" t="n">
        <v>4111407.5</v>
      </c>
      <c r="K10" s="10" t="n">
        <v>4111439</v>
      </c>
      <c r="L10" s="12"/>
      <c r="M10" s="12"/>
      <c r="N10" s="12"/>
      <c r="O10" s="10" t="n">
        <v>4111439</v>
      </c>
      <c r="P10" s="10" t="n">
        <v>13511.86</v>
      </c>
      <c r="Q10" s="12"/>
      <c r="R10" s="10" t="n">
        <v>13511.86</v>
      </c>
      <c r="S10" s="10" t="n">
        <v>13511.86</v>
      </c>
      <c r="T10" s="12"/>
    </row>
    <row r="11" customFormat="false" ht="20.1" hidden="false" customHeight="true" outlineLevel="0" collapsed="false">
      <c r="A11" s="19" t="s">
        <v>203</v>
      </c>
      <c r="B11" s="19"/>
      <c r="C11" s="19"/>
      <c r="D11" s="20" t="s">
        <v>204</v>
      </c>
      <c r="E11" s="12"/>
      <c r="F11" s="12"/>
      <c r="G11" s="12"/>
      <c r="H11" s="10" t="n">
        <v>3025600</v>
      </c>
      <c r="I11" s="12"/>
      <c r="J11" s="10" t="n">
        <v>3025600</v>
      </c>
      <c r="K11" s="10" t="n">
        <v>3025600</v>
      </c>
      <c r="L11" s="12"/>
      <c r="M11" s="12"/>
      <c r="N11" s="12"/>
      <c r="O11" s="10" t="n">
        <v>3025600</v>
      </c>
      <c r="P11" s="12"/>
      <c r="Q11" s="12"/>
      <c r="R11" s="12"/>
      <c r="S11" s="12"/>
      <c r="T11" s="12"/>
    </row>
    <row r="12" customFormat="false" ht="20.1" hidden="false" customHeight="true" outlineLevel="0" collapsed="false">
      <c r="A12" s="19" t="s">
        <v>205</v>
      </c>
      <c r="B12" s="19"/>
      <c r="C12" s="19"/>
      <c r="D12" s="20" t="s">
        <v>206</v>
      </c>
      <c r="E12" s="12"/>
      <c r="F12" s="12"/>
      <c r="G12" s="12"/>
      <c r="H12" s="10" t="n">
        <v>2525600</v>
      </c>
      <c r="I12" s="12"/>
      <c r="J12" s="10" t="n">
        <v>2525600</v>
      </c>
      <c r="K12" s="10" t="n">
        <v>2525600</v>
      </c>
      <c r="L12" s="12"/>
      <c r="M12" s="12"/>
      <c r="N12" s="12"/>
      <c r="O12" s="10" t="n">
        <v>2525600</v>
      </c>
      <c r="P12" s="12"/>
      <c r="Q12" s="12"/>
      <c r="R12" s="12"/>
      <c r="S12" s="12"/>
      <c r="T12" s="12"/>
    </row>
    <row r="13" customFormat="false" ht="20.1" hidden="false" customHeight="true" outlineLevel="0" collapsed="false">
      <c r="A13" s="19" t="s">
        <v>207</v>
      </c>
      <c r="B13" s="19"/>
      <c r="C13" s="19"/>
      <c r="D13" s="20" t="s">
        <v>208</v>
      </c>
      <c r="E13" s="12"/>
      <c r="F13" s="12"/>
      <c r="G13" s="12"/>
      <c r="H13" s="10" t="n">
        <v>500000</v>
      </c>
      <c r="I13" s="12"/>
      <c r="J13" s="10" t="n">
        <v>500000</v>
      </c>
      <c r="K13" s="10" t="n">
        <v>500000</v>
      </c>
      <c r="L13" s="12"/>
      <c r="M13" s="12"/>
      <c r="N13" s="12"/>
      <c r="O13" s="10" t="n">
        <v>500000</v>
      </c>
      <c r="P13" s="12"/>
      <c r="Q13" s="12"/>
      <c r="R13" s="12"/>
      <c r="S13" s="12"/>
      <c r="T13" s="12"/>
    </row>
    <row r="14" customFormat="false" ht="20.1" hidden="false" customHeight="true" outlineLevel="0" collapsed="false">
      <c r="A14" s="19" t="s">
        <v>209</v>
      </c>
      <c r="B14" s="19"/>
      <c r="C14" s="19"/>
      <c r="D14" s="20" t="s">
        <v>210</v>
      </c>
      <c r="E14" s="10" t="n">
        <v>13543.36</v>
      </c>
      <c r="F14" s="12"/>
      <c r="G14" s="10" t="n">
        <v>13543.36</v>
      </c>
      <c r="H14" s="10" t="n">
        <v>1085807.5</v>
      </c>
      <c r="I14" s="12"/>
      <c r="J14" s="10" t="n">
        <v>1085807.5</v>
      </c>
      <c r="K14" s="10" t="n">
        <v>1085839</v>
      </c>
      <c r="L14" s="12"/>
      <c r="M14" s="12"/>
      <c r="N14" s="12"/>
      <c r="O14" s="10" t="n">
        <v>1085839</v>
      </c>
      <c r="P14" s="10" t="n">
        <v>13511.86</v>
      </c>
      <c r="Q14" s="12"/>
      <c r="R14" s="10" t="n">
        <v>13511.86</v>
      </c>
      <c r="S14" s="10" t="n">
        <v>13511.86</v>
      </c>
      <c r="T14" s="12"/>
    </row>
    <row r="15" customFormat="false" ht="20.1" hidden="false" customHeight="true" outlineLevel="0" collapsed="false">
      <c r="A15" s="19" t="s">
        <v>211</v>
      </c>
      <c r="B15" s="19"/>
      <c r="C15" s="19"/>
      <c r="D15" s="20" t="s">
        <v>212</v>
      </c>
      <c r="E15" s="10" t="n">
        <v>13543.36</v>
      </c>
      <c r="F15" s="12"/>
      <c r="G15" s="10" t="n">
        <v>13543.36</v>
      </c>
      <c r="H15" s="10" t="n">
        <v>1085807.5</v>
      </c>
      <c r="I15" s="12"/>
      <c r="J15" s="10" t="n">
        <v>1085807.5</v>
      </c>
      <c r="K15" s="10" t="n">
        <v>1085839</v>
      </c>
      <c r="L15" s="12"/>
      <c r="M15" s="12"/>
      <c r="N15" s="12"/>
      <c r="O15" s="10" t="n">
        <v>1085839</v>
      </c>
      <c r="P15" s="10" t="n">
        <v>13511.86</v>
      </c>
      <c r="Q15" s="12"/>
      <c r="R15" s="10" t="n">
        <v>13511.86</v>
      </c>
      <c r="S15" s="10" t="n">
        <v>13511.86</v>
      </c>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21" t="s">
        <v>495</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96</v>
      </c>
      <c r="B1" s="1"/>
      <c r="C1" s="1"/>
      <c r="D1" s="1"/>
      <c r="E1" s="1"/>
      <c r="F1" s="1"/>
      <c r="G1" s="1" t="s">
        <v>496</v>
      </c>
      <c r="H1" s="1"/>
      <c r="I1" s="1"/>
      <c r="J1" s="1"/>
      <c r="K1" s="1"/>
      <c r="L1" s="1"/>
    </row>
    <row r="2" customFormat="false" ht="14.25" hidden="false" customHeight="false" outlineLevel="0" collapsed="false">
      <c r="L2" s="2" t="s">
        <v>497</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47</v>
      </c>
      <c r="F4" s="15"/>
      <c r="G4" s="15"/>
      <c r="H4" s="15" t="s">
        <v>248</v>
      </c>
      <c r="I4" s="15" t="s">
        <v>249</v>
      </c>
      <c r="J4" s="15" t="s">
        <v>107</v>
      </c>
      <c r="K4" s="15"/>
      <c r="L4" s="15"/>
    </row>
    <row r="5" customFormat="false" ht="20.1" hidden="false" customHeight="true" outlineLevel="0" collapsed="false">
      <c r="A5" s="16" t="s">
        <v>121</v>
      </c>
      <c r="B5" s="16"/>
      <c r="C5" s="16"/>
      <c r="D5" s="17" t="s">
        <v>122</v>
      </c>
      <c r="E5" s="17" t="s">
        <v>128</v>
      </c>
      <c r="F5" s="17" t="s">
        <v>498</v>
      </c>
      <c r="G5" s="17" t="s">
        <v>499</v>
      </c>
      <c r="H5" s="15"/>
      <c r="I5" s="15"/>
      <c r="J5" s="17" t="s">
        <v>128</v>
      </c>
      <c r="K5" s="17" t="s">
        <v>498</v>
      </c>
      <c r="L5" s="26" t="s">
        <v>499</v>
      </c>
    </row>
    <row r="6" customFormat="false" ht="20.1" hidden="false" customHeight="true" outlineLevel="0" collapsed="false">
      <c r="A6" s="16"/>
      <c r="B6" s="16"/>
      <c r="C6" s="16"/>
      <c r="D6" s="17"/>
      <c r="E6" s="17"/>
      <c r="F6" s="17"/>
      <c r="G6" s="17"/>
      <c r="H6" s="17"/>
      <c r="I6" s="17"/>
      <c r="J6" s="17"/>
      <c r="K6" s="17"/>
      <c r="L6" s="26" t="s">
        <v>25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500</v>
      </c>
      <c r="B16" s="21"/>
      <c r="C16" s="21"/>
      <c r="D16" s="21"/>
      <c r="E16" s="21"/>
      <c r="F16" s="21"/>
      <c r="G16" s="21"/>
      <c r="H16" s="21"/>
      <c r="I16" s="21"/>
      <c r="J16" s="21"/>
      <c r="K16" s="21"/>
      <c r="L16" s="21"/>
    </row>
    <row r="18" customFormat="false" ht="12.75" hidden="false" customHeight="false" outlineLevel="0" collapsed="false">
      <c r="D18" s="39" t="s">
        <v>501</v>
      </c>
      <c r="E18" s="39"/>
      <c r="F18" s="40"/>
      <c r="G18" s="40"/>
      <c r="H18" s="40"/>
      <c r="I18" s="40"/>
      <c r="J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7:16:38Z</dcterms:created>
  <dc:creator/>
  <dc:description/>
  <dc:language>en-US</dc:language>
  <cp:lastModifiedBy>西柚</cp:lastModifiedBy>
  <dcterms:modified xsi:type="dcterms:W3CDTF">2024-02-26T07:4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DAF11D7E744F19B4124DA867DDE2B_12</vt:lpwstr>
  </property>
  <property fmtid="{D5CDD505-2E9C-101B-9397-08002B2CF9AE}" pid="3" name="KSOProductBuildVer">
    <vt:lpwstr>2052-11.1.0.14235</vt:lpwstr>
  </property>
</Properties>
</file>