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r>
      <rPr>
        <sz val="22"/>
        <rFont val="Noto Sans"/>
        <family val="2"/>
      </rPr>
      <t xml:space="preserve">（临沧市）</t>
    </r>
    <r>
      <rPr>
        <u val="single"/>
        <sz val="22"/>
        <rFont val="方正小标宋_GBK"/>
        <family val="4"/>
        <charset val="134"/>
      </rPr>
      <t xml:space="preserve">2020</t>
    </r>
    <r>
      <rPr>
        <sz val="22"/>
        <rFont val="Noto Sans"/>
        <family val="2"/>
      </rPr>
      <t xml:space="preserve">年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0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t xml:space="preserve">合计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u val="single"/>
      <sz val="22"/>
      <name val="方正小标宋_GBK"/>
      <family val="4"/>
      <charset val="134"/>
    </font>
    <font>
      <sz val="10.5"/>
      <name val="Noto Sans"/>
      <family val="2"/>
    </font>
    <font>
      <sz val="10.5"/>
      <name val="黑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15" activeCellId="0" sqref="A15:AJ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2" t="s">
        <v>3</v>
      </c>
      <c r="T3" s="2"/>
      <c r="U3" s="2"/>
      <c r="V3" s="2"/>
      <c r="W3" s="2" t="s">
        <v>4</v>
      </c>
      <c r="X3" s="2"/>
      <c r="Y3" s="2"/>
      <c r="Z3" s="2"/>
      <c r="AA3" s="2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 t="s">
        <v>5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5.75" hidden="false" customHeight="true" outlineLevel="0" collapsed="false">
      <c r="A5" s="2"/>
      <c r="B5" s="2" t="s">
        <v>6</v>
      </c>
      <c r="C5" s="2" t="s">
        <v>7</v>
      </c>
      <c r="D5" s="2"/>
      <c r="E5" s="2" t="s">
        <v>8</v>
      </c>
      <c r="F5" s="2" t="s">
        <v>9</v>
      </c>
      <c r="G5" s="2" t="s">
        <v>10</v>
      </c>
      <c r="H5" s="2" t="s">
        <v>11</v>
      </c>
      <c r="I5" s="2"/>
      <c r="J5" s="2"/>
      <c r="K5" s="2"/>
      <c r="L5" s="2" t="s">
        <v>12</v>
      </c>
      <c r="M5" s="2"/>
      <c r="N5" s="2"/>
      <c r="O5" s="2" t="s">
        <v>13</v>
      </c>
      <c r="P5" s="2" t="s">
        <v>7</v>
      </c>
      <c r="Q5" s="2"/>
      <c r="R5" s="2"/>
      <c r="S5" s="2" t="s">
        <v>14</v>
      </c>
      <c r="T5" s="2" t="s">
        <v>15</v>
      </c>
      <c r="U5" s="2" t="s">
        <v>16</v>
      </c>
      <c r="V5" s="2" t="s">
        <v>17</v>
      </c>
      <c r="W5" s="2" t="s">
        <v>18</v>
      </c>
      <c r="X5" s="2" t="s">
        <v>7</v>
      </c>
      <c r="Y5" s="2"/>
      <c r="Z5" s="2"/>
      <c r="AA5" s="2"/>
      <c r="AB5" s="2" t="s">
        <v>19</v>
      </c>
      <c r="AC5" s="2" t="s">
        <v>7</v>
      </c>
      <c r="AD5" s="2"/>
      <c r="AE5" s="2"/>
      <c r="AF5" s="2"/>
      <c r="AG5" s="2"/>
      <c r="AH5" s="2"/>
      <c r="AI5" s="2"/>
      <c r="AJ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 t="s">
        <v>20</v>
      </c>
      <c r="I6" s="2" t="s">
        <v>21</v>
      </c>
      <c r="J6" s="2" t="s">
        <v>22</v>
      </c>
      <c r="K6" s="2" t="s">
        <v>23</v>
      </c>
      <c r="L6" s="2" t="s">
        <v>24</v>
      </c>
      <c r="M6" s="2" t="s">
        <v>25</v>
      </c>
      <c r="N6" s="2" t="s">
        <v>26</v>
      </c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</row>
    <row r="7" customFormat="false" ht="15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 t="s">
        <v>27</v>
      </c>
      <c r="Q7" s="2" t="s">
        <v>28</v>
      </c>
      <c r="R7" s="2" t="s">
        <v>29</v>
      </c>
      <c r="S7" s="2"/>
      <c r="T7" s="2"/>
      <c r="U7" s="2"/>
      <c r="V7" s="2"/>
      <c r="W7" s="2"/>
      <c r="X7" s="2" t="s">
        <v>30</v>
      </c>
      <c r="Y7" s="2" t="s">
        <v>31</v>
      </c>
      <c r="Z7" s="2" t="s">
        <v>32</v>
      </c>
      <c r="AA7" s="2" t="s">
        <v>33</v>
      </c>
      <c r="AB7" s="2"/>
      <c r="AC7" s="2" t="s">
        <v>30</v>
      </c>
      <c r="AD7" s="2" t="s">
        <v>34</v>
      </c>
      <c r="AE7" s="2" t="s">
        <v>35</v>
      </c>
      <c r="AF7" s="2" t="s">
        <v>36</v>
      </c>
      <c r="AG7" s="2" t="s">
        <v>37</v>
      </c>
      <c r="AH7" s="2" t="s">
        <v>38</v>
      </c>
      <c r="AI7" s="2" t="s">
        <v>39</v>
      </c>
      <c r="AJ7" s="2" t="s">
        <v>40</v>
      </c>
    </row>
    <row r="8" customFormat="false" ht="38.25" hidden="false" customHeight="true" outlineLevel="0" collapsed="false">
      <c r="A8" s="2"/>
      <c r="B8" s="2"/>
      <c r="C8" s="2" t="s">
        <v>41</v>
      </c>
      <c r="D8" s="2" t="s">
        <v>42</v>
      </c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</row>
    <row r="9" customFormat="false" ht="14.25" hidden="false" customHeight="false" outlineLevel="0" collapsed="false">
      <c r="A9" s="2" t="s">
        <v>43</v>
      </c>
      <c r="B9" s="2" t="n">
        <v>1</v>
      </c>
      <c r="C9" s="2" t="n">
        <v>2</v>
      </c>
      <c r="D9" s="2" t="n">
        <v>3</v>
      </c>
      <c r="E9" s="2" t="n">
        <v>4</v>
      </c>
      <c r="F9" s="2" t="n">
        <v>5</v>
      </c>
      <c r="G9" s="2" t="n">
        <v>6</v>
      </c>
      <c r="H9" s="2" t="n">
        <v>7</v>
      </c>
      <c r="I9" s="2" t="n">
        <v>8</v>
      </c>
      <c r="J9" s="2" t="n">
        <v>9</v>
      </c>
      <c r="K9" s="2" t="n">
        <v>10</v>
      </c>
      <c r="L9" s="2" t="n">
        <v>11</v>
      </c>
      <c r="M9" s="2" t="n">
        <v>12</v>
      </c>
      <c r="N9" s="2" t="n">
        <v>13</v>
      </c>
      <c r="O9" s="2" t="n">
        <v>14</v>
      </c>
      <c r="P9" s="2" t="n">
        <v>15</v>
      </c>
      <c r="Q9" s="2" t="n">
        <v>16</v>
      </c>
      <c r="R9" s="2" t="n">
        <v>17</v>
      </c>
      <c r="S9" s="2" t="n">
        <v>18</v>
      </c>
      <c r="T9" s="2" t="n">
        <v>19</v>
      </c>
      <c r="U9" s="2" t="n">
        <v>20</v>
      </c>
      <c r="V9" s="2" t="n">
        <v>21</v>
      </c>
      <c r="W9" s="2" t="n">
        <v>22</v>
      </c>
      <c r="X9" s="2" t="n">
        <v>23</v>
      </c>
      <c r="Y9" s="2" t="n">
        <v>24</v>
      </c>
      <c r="Z9" s="2" t="n">
        <v>25</v>
      </c>
      <c r="AA9" s="2" t="n">
        <v>26</v>
      </c>
      <c r="AB9" s="2" t="n">
        <v>27</v>
      </c>
      <c r="AC9" s="2" t="n">
        <v>28</v>
      </c>
      <c r="AD9" s="2" t="n">
        <v>29</v>
      </c>
      <c r="AE9" s="2" t="n">
        <v>30</v>
      </c>
      <c r="AF9" s="2" t="n">
        <v>31</v>
      </c>
      <c r="AG9" s="2" t="n">
        <v>32</v>
      </c>
      <c r="AH9" s="2" t="n">
        <v>33</v>
      </c>
      <c r="AI9" s="2" t="n">
        <v>34</v>
      </c>
      <c r="AJ9" s="2" t="n">
        <v>35</v>
      </c>
    </row>
    <row r="10" customFormat="false" ht="15.75" hidden="false" customHeight="true" outlineLevel="0" collapsed="false">
      <c r="A10" s="2" t="s">
        <v>4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</row>
    <row r="11" customFormat="false" ht="31" hidden="false" customHeight="true" outlineLevel="0" collapsed="false">
      <c r="A11" s="2" t="s">
        <v>45</v>
      </c>
      <c r="B11" s="4" t="n">
        <v>39</v>
      </c>
      <c r="C11" s="4" t="n">
        <v>29</v>
      </c>
      <c r="D11" s="4" t="n">
        <v>10</v>
      </c>
      <c r="E11" s="4" t="n">
        <v>10</v>
      </c>
      <c r="F11" s="4" t="n">
        <v>1110</v>
      </c>
      <c r="G11" s="4" t="n">
        <v>407</v>
      </c>
      <c r="H11" s="4" t="n">
        <v>50</v>
      </c>
      <c r="I11" s="4" t="n">
        <v>14</v>
      </c>
      <c r="J11" s="4"/>
      <c r="K11" s="4" t="n">
        <v>13</v>
      </c>
      <c r="L11" s="4" t="n">
        <v>290</v>
      </c>
      <c r="M11" s="4" t="n">
        <v>56</v>
      </c>
      <c r="N11" s="4"/>
      <c r="O11" s="4" t="n">
        <v>1</v>
      </c>
      <c r="P11" s="4" t="n">
        <v>1</v>
      </c>
      <c r="Q11" s="4"/>
      <c r="R11" s="4"/>
      <c r="S11" s="4" t="n">
        <v>3</v>
      </c>
      <c r="T11" s="4"/>
      <c r="U11" s="4"/>
      <c r="V11" s="4" t="n">
        <v>2</v>
      </c>
      <c r="W11" s="4"/>
      <c r="X11" s="4"/>
      <c r="Y11" s="4"/>
      <c r="Z11" s="4"/>
      <c r="AA11" s="4"/>
      <c r="AB11" s="4" t="n">
        <v>12</v>
      </c>
      <c r="AC11" s="4" t="n">
        <v>12</v>
      </c>
      <c r="AD11" s="4"/>
      <c r="AE11" s="4"/>
      <c r="AF11" s="4"/>
      <c r="AG11" s="4"/>
      <c r="AH11" s="4"/>
      <c r="AI11" s="4"/>
      <c r="AJ11" s="4"/>
    </row>
    <row r="12" customFormat="false" ht="38.25" hidden="false" customHeight="false" outlineLevel="0" collapsed="false">
      <c r="A12" s="2" t="s">
        <v>46</v>
      </c>
      <c r="B12" s="4" t="n">
        <v>239</v>
      </c>
      <c r="C12" s="4" t="n">
        <v>219</v>
      </c>
      <c r="D12" s="4" t="n">
        <v>20</v>
      </c>
      <c r="E12" s="4" t="n">
        <v>7</v>
      </c>
      <c r="F12" s="4" t="n">
        <v>6177</v>
      </c>
      <c r="G12" s="4" t="n">
        <v>2605</v>
      </c>
      <c r="H12" s="4" t="n">
        <v>17184</v>
      </c>
      <c r="I12" s="4" t="n">
        <v>2914</v>
      </c>
      <c r="J12" s="4" t="n">
        <v>886</v>
      </c>
      <c r="K12" s="4" t="n">
        <v>63</v>
      </c>
      <c r="L12" s="4" t="n">
        <v>2796</v>
      </c>
      <c r="M12" s="4" t="n">
        <v>2959</v>
      </c>
      <c r="N12" s="4" t="n">
        <v>13</v>
      </c>
      <c r="O12" s="4" t="n">
        <v>287</v>
      </c>
      <c r="P12" s="4" t="n">
        <v>279</v>
      </c>
      <c r="Q12" s="4" t="n">
        <v>7</v>
      </c>
      <c r="R12" s="4" t="n">
        <v>1</v>
      </c>
      <c r="S12" s="4" t="n">
        <v>117</v>
      </c>
      <c r="T12" s="4"/>
      <c r="U12" s="4" t="n">
        <v>3</v>
      </c>
      <c r="V12" s="4" t="n">
        <v>197</v>
      </c>
      <c r="W12" s="4" t="n">
        <v>4</v>
      </c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</row>
    <row r="13" customFormat="false" ht="14.25" hidden="false" customHeight="false" outlineLevel="0" collapsed="false">
      <c r="A13" s="2" t="s">
        <v>47</v>
      </c>
      <c r="B13" s="4" t="n">
        <v>77</v>
      </c>
      <c r="C13" s="4" t="n">
        <v>77</v>
      </c>
      <c r="D13" s="4"/>
      <c r="E13" s="4" t="n">
        <v>15</v>
      </c>
      <c r="F13" s="4" t="n">
        <v>684</v>
      </c>
      <c r="G13" s="4" t="n">
        <v>261</v>
      </c>
      <c r="H13" s="4"/>
      <c r="I13" s="4"/>
      <c r="J13" s="4"/>
      <c r="K13" s="4"/>
      <c r="L13" s="4" t="n">
        <v>150</v>
      </c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</row>
    <row r="14" customFormat="false" ht="14.25" hidden="false" customHeight="false" outlineLevel="0" collapsed="false">
      <c r="A14" s="2" t="s">
        <v>48</v>
      </c>
      <c r="B14" s="4" t="n">
        <f aca="false">SUM(B10:B13)</f>
        <v>355</v>
      </c>
      <c r="C14" s="4" t="n">
        <f aca="false">SUM(C10:C13)</f>
        <v>325</v>
      </c>
      <c r="D14" s="4" t="n">
        <f aca="false">SUM(D10:D13)</f>
        <v>30</v>
      </c>
      <c r="E14" s="4" t="n">
        <f aca="false">SUM(E10:E13)</f>
        <v>32</v>
      </c>
      <c r="F14" s="4" t="n">
        <f aca="false">SUM(F10:F13)</f>
        <v>7971</v>
      </c>
      <c r="G14" s="4" t="n">
        <f aca="false">SUM(G10:G13)</f>
        <v>3273</v>
      </c>
      <c r="H14" s="4" t="n">
        <f aca="false">SUM(H10:H13)</f>
        <v>17234</v>
      </c>
      <c r="I14" s="4" t="n">
        <f aca="false">SUM(I10:I13)</f>
        <v>2928</v>
      </c>
      <c r="J14" s="4" t="n">
        <f aca="false">SUM(J10:J13)</f>
        <v>886</v>
      </c>
      <c r="K14" s="4" t="n">
        <f aca="false">SUM(K10:K13)</f>
        <v>76</v>
      </c>
      <c r="L14" s="4" t="n">
        <f aca="false">SUM(L10:L13)</f>
        <v>3236</v>
      </c>
      <c r="M14" s="4" t="n">
        <f aca="false">SUM(M10:M13)</f>
        <v>3015</v>
      </c>
      <c r="N14" s="4" t="n">
        <f aca="false">SUM(N10:N13)</f>
        <v>13</v>
      </c>
      <c r="O14" s="4" t="n">
        <f aca="false">SUM(O10:O13)</f>
        <v>288</v>
      </c>
      <c r="P14" s="4" t="n">
        <f aca="false">SUM(P10:P13)</f>
        <v>280</v>
      </c>
      <c r="Q14" s="4" t="n">
        <f aca="false">SUM(Q10:Q13)</f>
        <v>7</v>
      </c>
      <c r="R14" s="4" t="n">
        <f aca="false">SUM(R10:R13)</f>
        <v>1</v>
      </c>
      <c r="S14" s="4" t="n">
        <f aca="false">SUM(S10:S13)</f>
        <v>120</v>
      </c>
      <c r="T14" s="4" t="n">
        <f aca="false">SUM(T10:T13)</f>
        <v>0</v>
      </c>
      <c r="U14" s="4" t="n">
        <f aca="false">SUM(U10:U13)</f>
        <v>3</v>
      </c>
      <c r="V14" s="4" t="n">
        <f aca="false">SUM(V10:V13)</f>
        <v>199</v>
      </c>
      <c r="W14" s="4" t="n">
        <f aca="false">SUM(W10:W13)</f>
        <v>4</v>
      </c>
      <c r="X14" s="4" t="n">
        <f aca="false">SUM(X10:X13)</f>
        <v>0</v>
      </c>
      <c r="Y14" s="4" t="n">
        <f aca="false">SUM(Y10:Y13)</f>
        <v>0</v>
      </c>
      <c r="Z14" s="4" t="n">
        <f aca="false">SUM(Z10:Z13)</f>
        <v>0</v>
      </c>
      <c r="AA14" s="4" t="n">
        <f aca="false">SUM(AA10:AA13)</f>
        <v>0</v>
      </c>
      <c r="AB14" s="4" t="n">
        <f aca="false">SUM(AB10:AB13)</f>
        <v>12</v>
      </c>
      <c r="AC14" s="4" t="n">
        <f aca="false">SUM(AC10:AC13)</f>
        <v>12</v>
      </c>
      <c r="AD14" s="4" t="n">
        <f aca="false">SUM(AD10:AD13)</f>
        <v>0</v>
      </c>
      <c r="AE14" s="4" t="n">
        <f aca="false">SUM(AE10:AE13)</f>
        <v>0</v>
      </c>
      <c r="AF14" s="4" t="n">
        <f aca="false">SUM(AF10:AF13)</f>
        <v>0</v>
      </c>
      <c r="AG14" s="4" t="n">
        <f aca="false">SUM(AG10:AG13)</f>
        <v>0</v>
      </c>
      <c r="AH14" s="4" t="n">
        <f aca="false">SUM(AH10:AH13)</f>
        <v>0</v>
      </c>
      <c r="AI14" s="4" t="n">
        <f aca="false">SUM(AI10:AI13)</f>
        <v>0</v>
      </c>
      <c r="AJ14" s="4" t="n">
        <f aca="false">SUM(AJ10:AJ13)</f>
        <v>0</v>
      </c>
    </row>
    <row r="15" customFormat="false" ht="98" hidden="false" customHeight="true" outlineLevel="0" collapsed="false">
      <c r="A15" s="5" t="s">
        <v>49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8T07:13:47Z</dcterms:created>
  <dc:creator>Lenovo</dc:creator>
  <dc:description/>
  <dc:language>en-US</dc:language>
  <cp:lastModifiedBy>Lenovo</cp:lastModifiedBy>
  <dcterms:modified xsi:type="dcterms:W3CDTF">2021-01-11T02:2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