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临沧市文学艺术界联合会</t>
  </si>
  <si>
    <t xml:space="preserve">206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11</t>
  </si>
  <si>
    <t xml:space="preserve">文化创作与保护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2957</t>
  </si>
  <si>
    <t xml:space="preserve">行政人员支出工资</t>
  </si>
  <si>
    <t xml:space="preserve">30101</t>
  </si>
  <si>
    <t xml:space="preserve">基本工资</t>
  </si>
  <si>
    <t xml:space="preserve">530900210000000002958</t>
  </si>
  <si>
    <t xml:space="preserve">事业人员支出工资</t>
  </si>
  <si>
    <t xml:space="preserve">30102</t>
  </si>
  <si>
    <t xml:space="preserve">津贴补贴</t>
  </si>
  <si>
    <t xml:space="preserve">530900231100001476482</t>
  </si>
  <si>
    <t xml:space="preserve">行政人员绩效考核奖</t>
  </si>
  <si>
    <t xml:space="preserve">30103</t>
  </si>
  <si>
    <t xml:space="preserve">奖金</t>
  </si>
  <si>
    <t xml:space="preserve">530900231100001476483</t>
  </si>
  <si>
    <r>
      <rPr>
        <sz val="9"/>
        <color rgb="FF000000"/>
        <rFont val="Noto Sans"/>
        <family val="2"/>
      </rPr>
      <t xml:space="preserve">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00210000000002959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2960</t>
  </si>
  <si>
    <t xml:space="preserve">30113</t>
  </si>
  <si>
    <t xml:space="preserve">530900210000000002967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0900210000000004702</t>
  </si>
  <si>
    <t xml:space="preserve">30217</t>
  </si>
  <si>
    <t xml:space="preserve">30299</t>
  </si>
  <si>
    <t xml:space="preserve">其他商品和服务支出</t>
  </si>
  <si>
    <t xml:space="preserve">530900210000000002966</t>
  </si>
  <si>
    <t xml:space="preserve">离退休公用经费</t>
  </si>
  <si>
    <t xml:space="preserve">530900210000000002968</t>
  </si>
  <si>
    <t xml:space="preserve">职工教育经费</t>
  </si>
  <si>
    <t xml:space="preserve">30216</t>
  </si>
  <si>
    <t xml:space="preserve">培训费</t>
  </si>
  <si>
    <t xml:space="preserve">530900210000000002964</t>
  </si>
  <si>
    <t xml:space="preserve">工会经费</t>
  </si>
  <si>
    <t xml:space="preserve">30228</t>
  </si>
  <si>
    <t xml:space="preserve">530900210000000002965</t>
  </si>
  <si>
    <t xml:space="preserve">福利费</t>
  </si>
  <si>
    <t xml:space="preserve">30229</t>
  </si>
  <si>
    <t xml:space="preserve">530900210000000002962</t>
  </si>
  <si>
    <t xml:space="preserve">公务用车运行维护费</t>
  </si>
  <si>
    <t xml:space="preserve">30231</t>
  </si>
  <si>
    <t xml:space="preserve">530900210000000002963</t>
  </si>
  <si>
    <t xml:space="preserve">行政人员公务交通补贴</t>
  </si>
  <si>
    <t xml:space="preserve">30239</t>
  </si>
  <si>
    <t xml:space="preserve">其他交通费用</t>
  </si>
  <si>
    <t xml:space="preserve">530900210000000002961</t>
  </si>
  <si>
    <t xml:space="preserve">离退休费</t>
  </si>
  <si>
    <t xml:space="preserve">30302</t>
  </si>
  <si>
    <t xml:space="preserve">退休费</t>
  </si>
  <si>
    <t xml:space="preserve">530900221100000894761</t>
  </si>
  <si>
    <t xml:space="preserve">税务退回个人所得税手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《天下茶尊》办刊经费</t>
  </si>
  <si>
    <t xml:space="preserve">事业发展类</t>
  </si>
  <si>
    <t xml:space="preserve">530900200000000000876</t>
  </si>
  <si>
    <t xml:space="preserve">30202</t>
  </si>
  <si>
    <t xml:space="preserve">印刷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临沧文艺办刊经费</t>
  </si>
  <si>
    <t xml:space="preserve">530900200000000000874</t>
  </si>
  <si>
    <t xml:space="preserve">文艺精品创作发行及文学创作发展经费</t>
  </si>
  <si>
    <t xml:space="preserve">530900200000000000218</t>
  </si>
  <si>
    <t xml:space="preserve">30213</t>
  </si>
  <si>
    <t xml:space="preserve">维修（护）费</t>
  </si>
  <si>
    <t xml:space="preserve">文艺协会工作经费</t>
  </si>
  <si>
    <t xml:space="preserve">530900200000000000875</t>
  </si>
  <si>
    <t xml:space="preserve">30215</t>
  </si>
  <si>
    <t xml:space="preserve">会议费</t>
  </si>
  <si>
    <r>
      <rPr>
        <sz val="9"/>
        <color rgb="FF000000"/>
        <rFont val="Noto Sans"/>
        <family val="2"/>
      </rPr>
      <t xml:space="preserve">中国民间文学大系出版工程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分卷（云南卷临沧分卷）编纂工作委托经费</t>
    </r>
  </si>
  <si>
    <t xml:space="preserve">53090024110000310244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实施文学精品创作发行及文学创作发展项目。安排本土作家深入生活，扎根人民，创作反映临沧当代现实题材的文艺作品。编辑出版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文学作品（重点扶持少数民族文学作品）。同时，将文学作品积极向中国作协、云南省作协推荐优秀作品申请立项。向中国作协、云南省作协推荐会员入会。</t>
    </r>
  </si>
  <si>
    <t xml:space="preserve">产出指标</t>
  </si>
  <si>
    <t xml:space="preserve">数量指标</t>
  </si>
  <si>
    <t xml:space="preserve">扶持作家数量</t>
  </si>
  <si>
    <t xml:space="preserve">=</t>
  </si>
  <si>
    <t xml:space="preserve">人</t>
  </si>
  <si>
    <t xml:space="preserve">定量指标</t>
  </si>
  <si>
    <t xml:space="preserve">反映扶持作家数量情况</t>
  </si>
  <si>
    <t xml:space="preserve">扶持创作文学作品数量</t>
  </si>
  <si>
    <t xml:space="preserve">部</t>
  </si>
  <si>
    <t xml:space="preserve">反映扶持创作文学作品数量情况</t>
  </si>
  <si>
    <t xml:space="preserve">组织文艺家采风活动</t>
  </si>
  <si>
    <t xml:space="preserve">次</t>
  </si>
  <si>
    <t xml:space="preserve">反映组织文艺家采风活动数量情况</t>
  </si>
  <si>
    <t xml:space="preserve">质量指标</t>
  </si>
  <si>
    <t xml:space="preserve">出版的文学作品质量合格率</t>
  </si>
  <si>
    <t xml:space="preserve">100</t>
  </si>
  <si>
    <t xml:space="preserve">%</t>
  </si>
  <si>
    <t xml:space="preserve">出版的文学作品必须通过市文联主席团会议。</t>
  </si>
  <si>
    <t xml:space="preserve">时效指标</t>
  </si>
  <si>
    <t xml:space="preserve">组织文艺家采风活动及时率</t>
  </si>
  <si>
    <r>
      <rPr>
        <sz val="9"/>
        <color rgb="FF000000"/>
        <rFont val="Noto Sans"/>
        <family val="2"/>
      </rPr>
      <t xml:space="preserve">采风活动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之前完成。</t>
    </r>
  </si>
  <si>
    <t xml:space="preserve">效益指标</t>
  </si>
  <si>
    <t xml:space="preserve">社会效益</t>
  </si>
  <si>
    <t xml:space="preserve">培育文学人才、促进文学作品出品</t>
  </si>
  <si>
    <t xml:space="preserve">显著</t>
  </si>
  <si>
    <t xml:space="preserve">定性指标</t>
  </si>
  <si>
    <t xml:space="preserve">市文联在”出作品、出人才“方面发挥了重要作用。</t>
  </si>
  <si>
    <t xml:space="preserve">满意度指标</t>
  </si>
  <si>
    <t xml:space="preserve">服务对象满意度</t>
  </si>
  <si>
    <t xml:space="preserve">参加采风活动文艺家的满意度</t>
  </si>
  <si>
    <t xml:space="preserve">&gt;=</t>
  </si>
  <si>
    <t xml:space="preserve">90</t>
  </si>
  <si>
    <t xml:space="preserve">培训人员对培训的满意度。</t>
  </si>
  <si>
    <r>
      <rPr>
        <sz val="9"/>
        <color rgb="FF000000"/>
        <rFont val="Noto Sans"/>
        <family val="2"/>
      </rPr>
      <t xml:space="preserve">确保茶文化文艺作品创作，《天下茶尊》刊物出版，促进临沧茶产业的发展，发现和培养临沧作家作者，培育临沧文学新人，推出优秀作品。编辑出版《天下茶尊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册。</t>
    </r>
  </si>
  <si>
    <t xml:space="preserve">《天下茶尊》发布作品数量</t>
  </si>
  <si>
    <t xml:space="preserve">56</t>
  </si>
  <si>
    <t xml:space="preserve">篇</t>
  </si>
  <si>
    <t xml:space="preserve">反映全年在《天下茶尊》发布作品数量情况</t>
  </si>
  <si>
    <t xml:space="preserve">出版刊物《天下茶尊》数量</t>
  </si>
  <si>
    <t xml:space="preserve">4000</t>
  </si>
  <si>
    <t xml:space="preserve">册</t>
  </si>
  <si>
    <t xml:space="preserve">反映全年出版《天下茶尊》数量情况。</t>
  </si>
  <si>
    <t xml:space="preserve">《天下茶尊》发布图片数量</t>
  </si>
  <si>
    <t xml:space="preserve">580</t>
  </si>
  <si>
    <t xml:space="preserve">幅</t>
  </si>
  <si>
    <t xml:space="preserve">反映全年在《天下茶尊》发布图片情况</t>
  </si>
  <si>
    <t xml:space="preserve">《天下茶尊》刊发作品作者人数</t>
  </si>
  <si>
    <t xml:space="preserve">48</t>
  </si>
  <si>
    <t xml:space="preserve">反映全年在《天下茶尊》刊发作者作品人数情况</t>
  </si>
  <si>
    <t xml:space="preserve">《天下茶尊》稿件审核通过率</t>
  </si>
  <si>
    <t xml:space="preserve">反映刊发在《天下茶尊》的稿件必须通过三审制情况</t>
  </si>
  <si>
    <t xml:space="preserve">出版《天下茶尊》刊物及时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刊物是否在每季度之内完成情况</t>
    </r>
  </si>
  <si>
    <t xml:space="preserve">宣传临沧茶文化达到的效果</t>
  </si>
  <si>
    <t xml:space="preserve">反映宣传临沧茶文化效果。</t>
  </si>
  <si>
    <t xml:space="preserve">作协会员满意度</t>
  </si>
  <si>
    <t xml:space="preserve">反映服务对象对《天下茶尊》刊物的满意程度。</t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县区民间文学艺术家收集、整理、编纂全市县域具有代表性的民间歌谣，完成中国民间文学大系出版工程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分卷编纂工作歌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南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临沧分卷，用优秀文艺作品宣传展示临沧历史文化、民族文化和民间艺术文化。完成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字左右编纂任务。</t>
    </r>
  </si>
  <si>
    <t xml:space="preserve">完成编纂任务</t>
  </si>
  <si>
    <t xml:space="preserve">80</t>
  </si>
  <si>
    <t xml:space="preserve">万字</t>
  </si>
  <si>
    <t xml:space="preserve">反映编纂任务</t>
  </si>
  <si>
    <t xml:space="preserve">审核通过率</t>
  </si>
  <si>
    <t xml:space="preserve">反映编纂工作通过省级审核。</t>
  </si>
  <si>
    <t xml:space="preserve">编纂歌谣云南卷临沧分卷及时率</t>
  </si>
  <si>
    <t xml:space="preserve">1.00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达到年度指标值得满分，未达到得：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</t>
    </r>
  </si>
  <si>
    <t xml:space="preserve">宣传临沧民间歌谣文化达到的效果</t>
  </si>
  <si>
    <t xml:space="preserve">宣传展示临沧历史文化、民族文化和民间歌谣文化。</t>
  </si>
  <si>
    <t xml:space="preserve">参与收集、整理、编纂人员及民间艺人满意度</t>
  </si>
  <si>
    <t xml:space="preserve">反映服务对象编纂后作品的满意程度。</t>
  </si>
  <si>
    <t xml:space="preserve">用于摄影家协会、舞蹈家协会、音乐家协会、作家协会、美术家协会、书法家协会、诗词协会开展工作及活动补助。为各专业艺术协会会员提供常规服务，向上级文艺家协会推荐会员、推荐作品，促进各艺术门类的艺术创作繁荣发展。</t>
  </si>
  <si>
    <t xml:space="preserve">举办展览（展会）次数</t>
  </si>
  <si>
    <t xml:space="preserve">反映年度举办（参加）展览、展会的次数情况。</t>
  </si>
  <si>
    <t xml:space="preserve">组织文艺家开展志愿服务活动次数</t>
  </si>
  <si>
    <t xml:space="preserve">反映年度举办文艺志愿服务活动次数情况。</t>
  </si>
  <si>
    <t xml:space="preserve">文艺志愿活动服务人次</t>
  </si>
  <si>
    <t xml:space="preserve">200</t>
  </si>
  <si>
    <t xml:space="preserve">人次</t>
  </si>
  <si>
    <t xml:space="preserve">反映参文艺活动服务人次的情况。</t>
  </si>
  <si>
    <t xml:space="preserve">协会召开理事会会议的及时率</t>
  </si>
  <si>
    <r>
      <rPr>
        <sz val="9"/>
        <color rgb="FF000000"/>
        <rFont val="Noto Sans"/>
        <family val="2"/>
      </rPr>
      <t xml:space="preserve">反映会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初之前完成情况</t>
    </r>
  </si>
  <si>
    <t xml:space="preserve">促进临沧各文艺家协会繁荣发展。</t>
  </si>
  <si>
    <t xml:space="preserve">有效促进</t>
  </si>
  <si>
    <t xml:space="preserve">反映促进临沧各文艺家协会繁荣发展的情况。</t>
  </si>
  <si>
    <t xml:space="preserve">协会会员满意度</t>
  </si>
  <si>
    <t xml:space="preserve">反映协会会员对文联工作的满意度。</t>
  </si>
  <si>
    <r>
      <rPr>
        <sz val="9"/>
        <color rgb="FF000000"/>
        <rFont val="Noto Sans"/>
        <family val="2"/>
      </rPr>
      <t xml:space="preserve">确保《临沧文艺》刊物的正常运行，促进临沧文学事业的发展，打造临沧文学品牌，发现和培养临沧作家，培育临沧文学新人，推出优秀文艺作品。实施《临沧文艺》办刊项目，编辑出版《临沧文艺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册。</t>
    </r>
  </si>
  <si>
    <t xml:space="preserve">《临沧文艺》发布作品数量</t>
  </si>
  <si>
    <t xml:space="preserve">72</t>
  </si>
  <si>
    <t xml:space="preserve">反映《临沧文艺》发布作品数量情况</t>
  </si>
  <si>
    <t xml:space="preserve">出版刊物《临沧文艺》数量</t>
  </si>
  <si>
    <t xml:space="preserve">反映全年出版《临沧文艺》数量情况</t>
  </si>
  <si>
    <t xml:space="preserve">《临沧文艺》刊发作品作者人数</t>
  </si>
  <si>
    <t xml:space="preserve">50</t>
  </si>
  <si>
    <t xml:space="preserve">反映全年在《临沧文艺》刊发作者作品人情况</t>
  </si>
  <si>
    <t xml:space="preserve">《临沧文艺》发布图片数量</t>
  </si>
  <si>
    <t xml:space="preserve">反映全年在《临沧文艺》发布图片数量情况</t>
  </si>
  <si>
    <t xml:space="preserve">《临沧文艺》稿件审核通过率</t>
  </si>
  <si>
    <t xml:space="preserve">反映刊发在《临沧文艺》的稿件必须通过三审制情况</t>
  </si>
  <si>
    <t xml:space="preserve">出版《临沧文艺》刊物及时率</t>
  </si>
  <si>
    <t xml:space="preserve">宣传临沧优秀文艺作品达到的效果</t>
  </si>
  <si>
    <t xml:space="preserve">反映反映宣传临沧优秀文艺作品的效果情况</t>
  </si>
  <si>
    <t xml:space="preserve">反映服务对象对《临沧文艺》刊物的满意程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单位不涉及此内容，所以公开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车辆加油服务</t>
  </si>
  <si>
    <t xml:space="preserve">车辆加油、添加燃料服务</t>
  </si>
  <si>
    <t xml:space="preserve">项</t>
  </si>
  <si>
    <t xml:space="preserve">采购车辆维修及保养</t>
  </si>
  <si>
    <t xml:space="preserve">车辆维修和保养服务</t>
  </si>
  <si>
    <t xml:space="preserve">机动车保险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29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  <charset val="134"/>
    </font>
    <font>
      <sz val="10"/>
      <color rgb="FF000000"/>
      <name val="Microsoft YaHei UI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3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47.51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临沧市文学艺术界联合会"</f>
        <v>单位名称：临沧市文学艺术界联合会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3440419.59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4116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 t="n">
        <v>40160</v>
      </c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 t="n">
        <v>2636535.73</v>
      </c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440732.96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189221.58</v>
      </c>
    </row>
    <row r="16" customFormat="false" ht="18.75" hidden="false" customHeight="true" outlineLevel="0" collapsed="false">
      <c r="A16" s="11" t="s">
        <v>24</v>
      </c>
      <c r="B16" s="8" t="n">
        <v>1000</v>
      </c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215089.32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5"/>
      <c r="B33" s="8"/>
      <c r="C33" s="13" t="s">
        <v>43</v>
      </c>
      <c r="D33" s="8"/>
    </row>
    <row r="34" customFormat="false" ht="18.75" hidden="false" customHeight="true" outlineLevel="0" collapsed="false">
      <c r="A34" s="16" t="s">
        <v>44</v>
      </c>
      <c r="B34" s="17" t="n">
        <f aca="false">SUM(B7:B11)</f>
        <v>3481579.59</v>
      </c>
      <c r="C34" s="18" t="s">
        <v>45</v>
      </c>
      <c r="D34" s="17" t="n">
        <v>3481579.59</v>
      </c>
    </row>
    <row r="35" customFormat="false" ht="18.75" hidden="false" customHeight="true" outlineLevel="0" collapsed="false">
      <c r="A35" s="19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0" t="s">
        <v>48</v>
      </c>
      <c r="B36" s="8"/>
      <c r="C36" s="21" t="s">
        <v>48</v>
      </c>
      <c r="D36" s="8"/>
    </row>
    <row r="37" customFormat="false" ht="18.75" hidden="false" customHeight="true" outlineLevel="0" collapsed="false">
      <c r="A37" s="20" t="s">
        <v>49</v>
      </c>
      <c r="B37" s="8" t="n">
        <f aca="false">B35-B36</f>
        <v>0</v>
      </c>
      <c r="C37" s="21" t="s">
        <v>50</v>
      </c>
      <c r="D37" s="8"/>
    </row>
    <row r="38" customFormat="false" ht="18.75" hidden="false" customHeight="true" outlineLevel="0" collapsed="false">
      <c r="A38" s="22" t="s">
        <v>51</v>
      </c>
      <c r="B38" s="17" t="n">
        <f aca="false">B34+B35</f>
        <v>3481579.59</v>
      </c>
      <c r="C38" s="18" t="s">
        <v>52</v>
      </c>
      <c r="D38" s="17" t="n">
        <f aca="false">D34+D35</f>
        <v>3481579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5" hidden="false" customHeight="true" outlineLevel="0" collapsed="false">
      <c r="A1" s="106" t="n">
        <v>1</v>
      </c>
      <c r="B1" s="107" t="n">
        <v>0</v>
      </c>
      <c r="C1" s="106" t="n">
        <v>1</v>
      </c>
      <c r="D1" s="65"/>
      <c r="E1" s="65"/>
      <c r="F1" s="2" t="s">
        <v>414</v>
      </c>
    </row>
    <row r="2" customFormat="false" ht="32.25" hidden="false" customHeight="true" outlineLevel="0" collapsed="false">
      <c r="A2" s="108" t="str">
        <f aca="false">"2025"&amp;"年部门政府性基金预算支出预算表"</f>
        <v>2025年部门政府性基金预算支出预算表</v>
      </c>
      <c r="B2" s="108" t="s">
        <v>415</v>
      </c>
      <c r="C2" s="108"/>
      <c r="D2" s="108"/>
      <c r="E2" s="108"/>
      <c r="F2" s="108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 t="s">
        <v>416</v>
      </c>
      <c r="C3" s="52"/>
      <c r="D3" s="65"/>
      <c r="E3" s="65"/>
      <c r="F3" s="2" t="s">
        <v>1</v>
      </c>
    </row>
    <row r="4" customFormat="false" ht="18.75" hidden="false" customHeight="true" outlineLevel="0" collapsed="false">
      <c r="A4" s="67" t="s">
        <v>183</v>
      </c>
      <c r="B4" s="109" t="s">
        <v>74</v>
      </c>
      <c r="C4" s="110" t="s">
        <v>75</v>
      </c>
      <c r="D4" s="68" t="s">
        <v>417</v>
      </c>
      <c r="E4" s="68"/>
      <c r="F4" s="68"/>
    </row>
    <row r="5" customFormat="false" ht="18.75" hidden="false" customHeight="true" outlineLevel="0" collapsed="false">
      <c r="A5" s="67"/>
      <c r="B5" s="109"/>
      <c r="C5" s="110"/>
      <c r="D5" s="111" t="s">
        <v>56</v>
      </c>
      <c r="E5" s="111" t="s">
        <v>76</v>
      </c>
      <c r="F5" s="111" t="s">
        <v>77</v>
      </c>
    </row>
    <row r="6" customFormat="false" ht="18.75" hidden="false" customHeight="true" outlineLevel="0" collapsed="false">
      <c r="A6" s="112" t="n">
        <v>1</v>
      </c>
      <c r="B6" s="113" t="s">
        <v>164</v>
      </c>
      <c r="C6" s="114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15"/>
      <c r="B7" s="116"/>
      <c r="C7" s="116"/>
      <c r="D7" s="8"/>
      <c r="E7" s="8"/>
      <c r="F7" s="8"/>
    </row>
    <row r="8" customFormat="false" ht="18.75" hidden="false" customHeight="true" outlineLevel="0" collapsed="false">
      <c r="A8" s="115"/>
      <c r="B8" s="116"/>
      <c r="C8" s="116"/>
      <c r="D8" s="8"/>
      <c r="E8" s="8"/>
      <c r="F8" s="8"/>
    </row>
    <row r="9" customFormat="false" ht="18.75" hidden="false" customHeight="true" outlineLevel="0" collapsed="false">
      <c r="A9" s="117" t="s">
        <v>121</v>
      </c>
      <c r="B9" s="117" t="s">
        <v>121</v>
      </c>
      <c r="C9" s="117" t="s">
        <v>121</v>
      </c>
      <c r="D9" s="8"/>
      <c r="E9" s="8"/>
      <c r="F9" s="8"/>
    </row>
    <row r="10" customFormat="false" ht="14.25" hidden="false" customHeight="true" outlineLevel="0" collapsed="false">
      <c r="A10" s="118" t="s">
        <v>418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O1" s="25"/>
      <c r="P1" s="25"/>
      <c r="Q1" s="2" t="s">
        <v>419</v>
      </c>
    </row>
    <row r="2" customFormat="false" ht="35.25" hidden="false" customHeight="true" outlineLevel="0" collapsed="false">
      <c r="A2" s="119" t="str">
        <f aca="false">"2025"&amp;"年部门政府采购预算表"</f>
        <v>2025年部门政府采购预算表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4" t="str">
        <f aca="false">"单位名称："&amp;"临沧市文学艺术界联合会"</f>
        <v>单位名称：临沧市文学艺术界联合会</v>
      </c>
      <c r="B3" s="4"/>
      <c r="C3" s="4"/>
      <c r="D3" s="4"/>
      <c r="E3" s="4"/>
      <c r="F3" s="4"/>
      <c r="G3" s="27"/>
      <c r="H3" s="27"/>
      <c r="I3" s="27"/>
      <c r="J3" s="27"/>
      <c r="O3" s="120"/>
      <c r="P3" s="120"/>
      <c r="Q3" s="2" t="s">
        <v>170</v>
      </c>
    </row>
    <row r="4" customFormat="false" ht="18.75" hidden="false" customHeight="true" outlineLevel="0" collapsed="false">
      <c r="A4" s="45" t="s">
        <v>420</v>
      </c>
      <c r="B4" s="121" t="s">
        <v>421</v>
      </c>
      <c r="C4" s="121" t="s">
        <v>422</v>
      </c>
      <c r="D4" s="121" t="s">
        <v>423</v>
      </c>
      <c r="E4" s="121" t="s">
        <v>424</v>
      </c>
      <c r="F4" s="121" t="s">
        <v>425</v>
      </c>
      <c r="G4" s="121" t="s">
        <v>190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8.75" hidden="false" customHeight="true" outlineLevel="0" collapsed="false">
      <c r="A5" s="45"/>
      <c r="B5" s="121"/>
      <c r="C5" s="121"/>
      <c r="D5" s="121"/>
      <c r="E5" s="121"/>
      <c r="F5" s="121"/>
      <c r="G5" s="122" t="s">
        <v>56</v>
      </c>
      <c r="H5" s="122" t="s">
        <v>59</v>
      </c>
      <c r="I5" s="122" t="s">
        <v>426</v>
      </c>
      <c r="J5" s="122" t="s">
        <v>427</v>
      </c>
      <c r="K5" s="123" t="s">
        <v>428</v>
      </c>
      <c r="L5" s="122" t="s">
        <v>79</v>
      </c>
      <c r="M5" s="122"/>
      <c r="N5" s="122"/>
      <c r="O5" s="122"/>
      <c r="P5" s="122"/>
      <c r="Q5" s="122"/>
    </row>
    <row r="6" customFormat="false" ht="30" hidden="false" customHeight="true" outlineLevel="0" collapsed="false">
      <c r="A6" s="45"/>
      <c r="B6" s="121"/>
      <c r="C6" s="121"/>
      <c r="D6" s="121"/>
      <c r="E6" s="121"/>
      <c r="F6" s="121"/>
      <c r="G6" s="121"/>
      <c r="H6" s="122" t="s">
        <v>58</v>
      </c>
      <c r="I6" s="122"/>
      <c r="J6" s="122"/>
      <c r="K6" s="123"/>
      <c r="L6" s="122" t="s">
        <v>58</v>
      </c>
      <c r="M6" s="122" t="s">
        <v>65</v>
      </c>
      <c r="N6" s="122" t="s">
        <v>198</v>
      </c>
      <c r="O6" s="44" t="s">
        <v>67</v>
      </c>
      <c r="P6" s="123" t="s">
        <v>68</v>
      </c>
      <c r="Q6" s="122" t="s">
        <v>69</v>
      </c>
    </row>
    <row r="7" customFormat="false" ht="18.75" hidden="false" customHeight="true" outlineLevel="0" collapsed="false">
      <c r="A7" s="124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</row>
    <row r="8" customFormat="false" ht="18.75" hidden="false" customHeight="true" outlineLevel="0" collapsed="false">
      <c r="A8" s="125" t="s">
        <v>71</v>
      </c>
      <c r="B8" s="126"/>
      <c r="C8" s="126"/>
      <c r="D8" s="126"/>
      <c r="E8" s="127"/>
      <c r="F8" s="8" t="n">
        <v>15000</v>
      </c>
      <c r="G8" s="8" t="n">
        <v>15000</v>
      </c>
      <c r="H8" s="8" t="n">
        <v>15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28" t="s">
        <v>71</v>
      </c>
      <c r="B9" s="126"/>
      <c r="C9" s="126"/>
      <c r="D9" s="126"/>
      <c r="E9" s="129"/>
      <c r="F9" s="8" t="n">
        <v>15000</v>
      </c>
      <c r="G9" s="8" t="n">
        <v>15000</v>
      </c>
      <c r="H9" s="8" t="n">
        <v>150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0" t="s">
        <v>257</v>
      </c>
      <c r="B10" s="131" t="s">
        <v>429</v>
      </c>
      <c r="C10" s="131" t="s">
        <v>430</v>
      </c>
      <c r="D10" s="131" t="s">
        <v>431</v>
      </c>
      <c r="E10" s="129" t="n">
        <v>1</v>
      </c>
      <c r="F10" s="8" t="n">
        <v>8000</v>
      </c>
      <c r="G10" s="8" t="n">
        <v>8000</v>
      </c>
      <c r="H10" s="8" t="n">
        <v>80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30" t="s">
        <v>257</v>
      </c>
      <c r="B11" s="131" t="s">
        <v>432</v>
      </c>
      <c r="C11" s="131" t="s">
        <v>433</v>
      </c>
      <c r="D11" s="131" t="s">
        <v>431</v>
      </c>
      <c r="E11" s="129" t="n">
        <v>1</v>
      </c>
      <c r="F11" s="8" t="n">
        <v>4700</v>
      </c>
      <c r="G11" s="8" t="n">
        <v>4700</v>
      </c>
      <c r="H11" s="8" t="n">
        <v>47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true" outlineLevel="0" collapsed="false">
      <c r="A12" s="130" t="s">
        <v>257</v>
      </c>
      <c r="B12" s="131" t="s">
        <v>434</v>
      </c>
      <c r="C12" s="131" t="s">
        <v>434</v>
      </c>
      <c r="D12" s="131" t="s">
        <v>431</v>
      </c>
      <c r="E12" s="129" t="n">
        <v>1</v>
      </c>
      <c r="F12" s="8" t="n">
        <v>2300</v>
      </c>
      <c r="G12" s="8" t="n">
        <v>2300</v>
      </c>
      <c r="H12" s="8" t="n">
        <v>23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.75" hidden="false" customHeight="true" outlineLevel="0" collapsed="false">
      <c r="A13" s="39" t="s">
        <v>121</v>
      </c>
      <c r="B13" s="39"/>
      <c r="C13" s="39"/>
      <c r="D13" s="39"/>
      <c r="E13" s="39"/>
      <c r="F13" s="8" t="n">
        <v>15000</v>
      </c>
      <c r="G13" s="8" t="n">
        <v>15000</v>
      </c>
      <c r="H13" s="8" t="n">
        <v>15000</v>
      </c>
      <c r="I13" s="8"/>
      <c r="J13" s="8"/>
      <c r="K13" s="8"/>
      <c r="L13" s="8"/>
      <c r="M13" s="8"/>
      <c r="N13" s="8"/>
      <c r="O13" s="8"/>
      <c r="P13" s="8"/>
      <c r="Q13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5" hidden="false" customHeight="true" outlineLevel="0" collapsed="false">
      <c r="A1" s="81"/>
      <c r="B1" s="81"/>
      <c r="C1" s="24"/>
      <c r="D1" s="81"/>
      <c r="E1" s="81"/>
      <c r="F1" s="81"/>
      <c r="G1" s="81"/>
      <c r="H1" s="132"/>
      <c r="I1" s="81"/>
      <c r="J1" s="81"/>
      <c r="K1" s="81"/>
      <c r="L1" s="25"/>
      <c r="M1" s="103"/>
      <c r="N1" s="82" t="s">
        <v>435</v>
      </c>
    </row>
    <row r="2" customFormat="false" ht="34.5" hidden="false" customHeight="true" outlineLevel="0" collapsed="false">
      <c r="A2" s="133" t="str">
        <f aca="false">"2025"&amp;"年部门政府购买服务预算表"</f>
        <v>2025年部门政府购买服务预算表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8.75" hidden="false" customHeight="true" outlineLevel="0" collapsed="false">
      <c r="A3" s="134" t="str">
        <f aca="false">"单位名称："&amp;"临沧市文学艺术界联合会"</f>
        <v>单位名称：临沧市文学艺术界联合会</v>
      </c>
      <c r="B3" s="134"/>
      <c r="C3" s="134"/>
      <c r="D3" s="135"/>
      <c r="E3" s="135"/>
      <c r="F3" s="135"/>
      <c r="G3" s="135"/>
      <c r="H3" s="132"/>
      <c r="I3" s="81"/>
      <c r="J3" s="81"/>
      <c r="K3" s="81"/>
      <c r="L3" s="120"/>
      <c r="M3" s="136"/>
      <c r="N3" s="82" t="s">
        <v>170</v>
      </c>
    </row>
    <row r="4" customFormat="false" ht="18.75" hidden="false" customHeight="true" outlineLevel="0" collapsed="false">
      <c r="A4" s="45" t="s">
        <v>420</v>
      </c>
      <c r="B4" s="121" t="s">
        <v>436</v>
      </c>
      <c r="C4" s="137" t="s">
        <v>437</v>
      </c>
      <c r="D4" s="121" t="s">
        <v>190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8.75" hidden="false" customHeight="true" outlineLevel="0" collapsed="false">
      <c r="A5" s="45"/>
      <c r="B5" s="121"/>
      <c r="C5" s="137"/>
      <c r="D5" s="122" t="s">
        <v>56</v>
      </c>
      <c r="E5" s="122" t="s">
        <v>59</v>
      </c>
      <c r="F5" s="122" t="s">
        <v>426</v>
      </c>
      <c r="G5" s="122" t="s">
        <v>427</v>
      </c>
      <c r="H5" s="123" t="s">
        <v>428</v>
      </c>
      <c r="I5" s="122" t="s">
        <v>79</v>
      </c>
      <c r="J5" s="122"/>
      <c r="K5" s="122"/>
      <c r="L5" s="122"/>
      <c r="M5" s="122"/>
      <c r="N5" s="122"/>
    </row>
    <row r="6" customFormat="false" ht="26.25" hidden="false" customHeight="true" outlineLevel="0" collapsed="false">
      <c r="A6" s="45"/>
      <c r="B6" s="121"/>
      <c r="C6" s="137"/>
      <c r="D6" s="122"/>
      <c r="E6" s="122"/>
      <c r="F6" s="122"/>
      <c r="G6" s="122"/>
      <c r="H6" s="123"/>
      <c r="I6" s="122" t="s">
        <v>58</v>
      </c>
      <c r="J6" s="122" t="s">
        <v>65</v>
      </c>
      <c r="K6" s="122" t="s">
        <v>198</v>
      </c>
      <c r="L6" s="44" t="s">
        <v>67</v>
      </c>
      <c r="M6" s="123" t="s">
        <v>68</v>
      </c>
      <c r="N6" s="122" t="s">
        <v>69</v>
      </c>
    </row>
    <row r="7" customFormat="false" ht="18.7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</row>
    <row r="8" customFormat="false" ht="18.75" hidden="false" customHeight="true" outlineLevel="0" collapsed="false">
      <c r="A8" s="125"/>
      <c r="B8" s="131"/>
      <c r="C8" s="116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25"/>
      <c r="B9" s="131"/>
      <c r="C9" s="116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9" t="s">
        <v>121</v>
      </c>
      <c r="B10" s="139"/>
      <c r="C10" s="13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18" t="s">
        <v>418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6"/>
    <col collapsed="false" customWidth="true" hidden="false" outlineLevel="0" max="14" min="5" style="1" width="15.7"/>
  </cols>
  <sheetData>
    <row r="1" customFormat="false" ht="15" hidden="false" customHeight="true" outlineLevel="0" collapsed="false">
      <c r="A1" s="83"/>
      <c r="B1" s="83"/>
      <c r="C1" s="83"/>
      <c r="D1" s="63"/>
      <c r="L1" s="25"/>
      <c r="M1" s="25"/>
      <c r="N1" s="25" t="s">
        <v>438</v>
      </c>
    </row>
    <row r="2" customFormat="false" ht="27.75" hidden="false" customHeight="true" outlineLevel="0" collapsed="false">
      <c r="A2" s="119" t="str">
        <f aca="false">"2025"&amp;"年市对下转移支付预算表"</f>
        <v>2025年市对下转移支付预算表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8.75" hidden="false" customHeight="true" outlineLevel="0" collapsed="false">
      <c r="A3" s="134" t="str">
        <f aca="false">"单位名称："&amp;"临沧市文学艺术界联合会"</f>
        <v>单位名称：临沧市文学艺术界联合会</v>
      </c>
      <c r="B3" s="134"/>
      <c r="C3" s="134"/>
      <c r="D3" s="134"/>
      <c r="E3" s="134"/>
      <c r="F3" s="134"/>
      <c r="G3" s="134"/>
      <c r="H3" s="134"/>
      <c r="I3" s="134"/>
      <c r="L3" s="120"/>
      <c r="M3" s="120"/>
      <c r="N3" s="25" t="s">
        <v>170</v>
      </c>
    </row>
    <row r="4" customFormat="false" ht="18.75" hidden="false" customHeight="true" outlineLevel="0" collapsed="false">
      <c r="A4" s="6" t="s">
        <v>439</v>
      </c>
      <c r="B4" s="140" t="s">
        <v>190</v>
      </c>
      <c r="C4" s="140"/>
      <c r="D4" s="140"/>
      <c r="E4" s="6" t="s">
        <v>440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6"/>
      <c r="B5" s="141" t="s">
        <v>56</v>
      </c>
      <c r="C5" s="142" t="s">
        <v>59</v>
      </c>
      <c r="D5" s="143" t="s">
        <v>441</v>
      </c>
      <c r="E5" s="6" t="s">
        <v>442</v>
      </c>
      <c r="F5" s="6" t="s">
        <v>443</v>
      </c>
      <c r="G5" s="6" t="s">
        <v>444</v>
      </c>
      <c r="H5" s="6" t="s">
        <v>445</v>
      </c>
      <c r="I5" s="6" t="s">
        <v>446</v>
      </c>
      <c r="J5" s="6" t="s">
        <v>447</v>
      </c>
      <c r="K5" s="6" t="s">
        <v>448</v>
      </c>
      <c r="L5" s="67" t="s">
        <v>449</v>
      </c>
      <c r="M5" s="67" t="s">
        <v>450</v>
      </c>
      <c r="N5" s="67" t="s">
        <v>451</v>
      </c>
    </row>
    <row r="6" customFormat="false" ht="18.75" hidden="false" customHeight="true" outlineLevel="0" collapsed="false">
      <c r="A6" s="6" t="n">
        <v>1</v>
      </c>
      <c r="B6" s="6" t="n">
        <v>2</v>
      </c>
      <c r="C6" s="6" t="n">
        <v>3</v>
      </c>
      <c r="D6" s="144" t="n">
        <v>4</v>
      </c>
      <c r="E6" s="6" t="n">
        <v>5</v>
      </c>
      <c r="F6" s="6" t="n">
        <v>6</v>
      </c>
      <c r="G6" s="6" t="n">
        <v>7</v>
      </c>
      <c r="H6" s="144" t="n">
        <v>8</v>
      </c>
      <c r="I6" s="6" t="n">
        <v>9</v>
      </c>
      <c r="J6" s="6" t="n">
        <v>10</v>
      </c>
      <c r="K6" s="6" t="n">
        <v>11</v>
      </c>
      <c r="L6" s="67" t="n">
        <v>12</v>
      </c>
      <c r="M6" s="67" t="n">
        <v>13</v>
      </c>
      <c r="N6" s="67" t="n">
        <v>14</v>
      </c>
    </row>
    <row r="7" customFormat="false" ht="18.75" hidden="false" customHeight="true" outlineLevel="0" collapsed="false">
      <c r="A7" s="7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7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118" t="s">
        <v>41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5" hidden="false" customHeight="true" outlineLevel="0" collapsed="false">
      <c r="J1" s="25" t="s">
        <v>452</v>
      </c>
    </row>
    <row r="2" customFormat="false" ht="36" hidden="false" customHeight="true" outlineLevel="0" collapsed="false">
      <c r="A2" s="3" t="str">
        <f aca="false">"2025"&amp;"年市对下转移支付绩效目标表"</f>
        <v>2025年市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52"/>
      <c r="F3" s="52"/>
      <c r="G3" s="52"/>
      <c r="H3" s="52"/>
    </row>
    <row r="4" customFormat="false" ht="18.75" hidden="false" customHeight="true" outlineLevel="0" collapsed="false">
      <c r="A4" s="45" t="s">
        <v>298</v>
      </c>
      <c r="B4" s="45" t="s">
        <v>299</v>
      </c>
      <c r="C4" s="45" t="s">
        <v>300</v>
      </c>
      <c r="D4" s="45" t="s">
        <v>301</v>
      </c>
      <c r="E4" s="45" t="s">
        <v>302</v>
      </c>
      <c r="F4" s="67" t="s">
        <v>303</v>
      </c>
      <c r="G4" s="45" t="s">
        <v>304</v>
      </c>
      <c r="H4" s="67" t="s">
        <v>305</v>
      </c>
      <c r="I4" s="67" t="s">
        <v>306</v>
      </c>
      <c r="J4" s="45" t="s">
        <v>307</v>
      </c>
    </row>
    <row r="5" customFormat="false" ht="18.7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67" t="n">
        <v>6</v>
      </c>
      <c r="G5" s="45" t="n">
        <v>7</v>
      </c>
      <c r="H5" s="67" t="n">
        <v>8</v>
      </c>
      <c r="I5" s="67" t="n">
        <v>9</v>
      </c>
      <c r="J5" s="45" t="n">
        <v>10</v>
      </c>
    </row>
    <row r="6" customFormat="false" ht="18.75" hidden="false" customHeight="true" outlineLevel="0" collapsed="false">
      <c r="A6" s="95"/>
      <c r="B6" s="104"/>
      <c r="C6" s="104"/>
      <c r="D6" s="104"/>
      <c r="E6" s="105"/>
      <c r="F6" s="60"/>
      <c r="G6" s="105"/>
      <c r="H6" s="60"/>
      <c r="I6" s="60"/>
      <c r="J6" s="105"/>
    </row>
    <row r="7" customFormat="false" ht="18.75" hidden="false" customHeight="true" outlineLevel="0" collapsed="false">
      <c r="A7" s="95"/>
      <c r="B7" s="95"/>
      <c r="C7" s="95"/>
      <c r="D7" s="95"/>
      <c r="E7" s="95"/>
      <c r="F7" s="145"/>
      <c r="G7" s="95"/>
      <c r="H7" s="95"/>
      <c r="I7" s="95"/>
      <c r="J7" s="95"/>
    </row>
    <row r="8" customFormat="false" ht="12" hidden="false" customHeight="true" outlineLevel="0" collapsed="false">
      <c r="A8" s="118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5" hidden="false" customHeight="true" outlineLevel="0" collapsed="false">
      <c r="A1" s="40"/>
      <c r="B1" s="40"/>
      <c r="C1" s="40"/>
      <c r="D1" s="40"/>
      <c r="E1" s="40"/>
      <c r="F1" s="40"/>
      <c r="G1" s="40"/>
      <c r="H1" s="2" t="s">
        <v>453</v>
      </c>
    </row>
    <row r="2" customFormat="false" ht="34.5" hidden="false" customHeight="true" outlineLevel="0" collapsed="false">
      <c r="A2" s="133" t="str">
        <f aca="false">"2025"&amp;"年新增资产配置表"</f>
        <v>2025年新增资产配置表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true" outlineLevel="0" collapsed="false">
      <c r="A3" s="4" t="str">
        <f aca="false">"单位名称："&amp;"临沧市文学艺术界联合会"</f>
        <v>单位名称：临沧市文学艺术界联合会</v>
      </c>
      <c r="B3" s="4"/>
      <c r="C3" s="4"/>
      <c r="H3" s="146" t="s">
        <v>170</v>
      </c>
    </row>
    <row r="4" customFormat="false" ht="18.75" hidden="false" customHeight="true" outlineLevel="0" collapsed="false">
      <c r="A4" s="45" t="s">
        <v>183</v>
      </c>
      <c r="B4" s="45" t="s">
        <v>454</v>
      </c>
      <c r="C4" s="45" t="s">
        <v>455</v>
      </c>
      <c r="D4" s="45" t="s">
        <v>456</v>
      </c>
      <c r="E4" s="45" t="s">
        <v>457</v>
      </c>
      <c r="F4" s="45" t="s">
        <v>458</v>
      </c>
      <c r="G4" s="45"/>
      <c r="H4" s="45"/>
    </row>
    <row r="5" customFormat="false" ht="18.75" hidden="false" customHeight="true" outlineLevel="0" collapsed="false">
      <c r="A5" s="45"/>
      <c r="B5" s="45"/>
      <c r="C5" s="45"/>
      <c r="D5" s="45"/>
      <c r="E5" s="45"/>
      <c r="F5" s="45" t="s">
        <v>424</v>
      </c>
      <c r="G5" s="45" t="s">
        <v>459</v>
      </c>
      <c r="H5" s="45" t="s">
        <v>460</v>
      </c>
    </row>
    <row r="6" customFormat="false" ht="18.7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</row>
    <row r="7" customFormat="false" ht="18.75" hidden="false" customHeight="true" outlineLevel="0" collapsed="false">
      <c r="A7" s="104"/>
      <c r="B7" s="104"/>
      <c r="C7" s="73"/>
      <c r="D7" s="73"/>
      <c r="E7" s="73"/>
      <c r="F7" s="147"/>
      <c r="G7" s="8"/>
      <c r="H7" s="8"/>
    </row>
    <row r="8" customFormat="false" ht="18.75" hidden="false" customHeight="true" outlineLevel="0" collapsed="false">
      <c r="A8" s="148" t="s">
        <v>56</v>
      </c>
      <c r="B8" s="148"/>
      <c r="C8" s="148"/>
      <c r="D8" s="148"/>
      <c r="E8" s="148"/>
      <c r="F8" s="147"/>
      <c r="G8" s="8"/>
      <c r="H8" s="8"/>
    </row>
    <row r="9" customFormat="false" ht="12" hidden="false" customHeight="true" outlineLevel="0" collapsed="false">
      <c r="A9" s="118" t="s">
        <v>418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15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5" hidden="false" customHeight="true" outlineLevel="0" collapsed="false">
      <c r="D1" s="149"/>
      <c r="E1" s="149"/>
      <c r="F1" s="149"/>
      <c r="G1" s="149"/>
      <c r="H1" s="83"/>
      <c r="I1" s="83"/>
      <c r="J1" s="83"/>
      <c r="K1" s="25" t="s">
        <v>461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52"/>
      <c r="F3" s="52"/>
      <c r="G3" s="52"/>
      <c r="H3" s="98"/>
      <c r="I3" s="98"/>
      <c r="J3" s="98"/>
      <c r="K3" s="150" t="s">
        <v>170</v>
      </c>
    </row>
    <row r="4" customFormat="false" ht="18.75" hidden="false" customHeight="true" outlineLevel="0" collapsed="false">
      <c r="A4" s="44" t="s">
        <v>270</v>
      </c>
      <c r="B4" s="44" t="s">
        <v>185</v>
      </c>
      <c r="C4" s="44" t="s">
        <v>271</v>
      </c>
      <c r="D4" s="45" t="s">
        <v>186</v>
      </c>
      <c r="E4" s="45" t="s">
        <v>187</v>
      </c>
      <c r="F4" s="45" t="s">
        <v>272</v>
      </c>
      <c r="G4" s="45" t="s">
        <v>273</v>
      </c>
      <c r="H4" s="6" t="s">
        <v>56</v>
      </c>
      <c r="I4" s="6" t="s">
        <v>462</v>
      </c>
      <c r="J4" s="6"/>
      <c r="K4" s="6"/>
    </row>
    <row r="5" customFormat="false" ht="18.75" hidden="false" customHeight="true" outlineLevel="0" collapsed="false">
      <c r="A5" s="44"/>
      <c r="B5" s="44"/>
      <c r="C5" s="44"/>
      <c r="D5" s="45"/>
      <c r="E5" s="45"/>
      <c r="F5" s="45"/>
      <c r="G5" s="45"/>
      <c r="H5" s="6"/>
      <c r="I5" s="45" t="s">
        <v>59</v>
      </c>
      <c r="J5" s="45" t="s">
        <v>60</v>
      </c>
      <c r="K5" s="45" t="s">
        <v>61</v>
      </c>
    </row>
    <row r="6" customFormat="false" ht="18.75" hidden="false" customHeight="true" outlineLevel="0" collapsed="false">
      <c r="A6" s="44"/>
      <c r="B6" s="44"/>
      <c r="C6" s="44"/>
      <c r="D6" s="45"/>
      <c r="E6" s="45"/>
      <c r="F6" s="45"/>
      <c r="G6" s="45"/>
      <c r="H6" s="6"/>
      <c r="I6" s="45" t="s">
        <v>58</v>
      </c>
      <c r="J6" s="45"/>
      <c r="K6" s="45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151" t="n">
        <v>10</v>
      </c>
      <c r="K7" s="151" t="n">
        <v>11</v>
      </c>
    </row>
    <row r="8" customFormat="false" ht="18.75" hidden="false" customHeight="true" outlineLevel="0" collapsed="false">
      <c r="A8" s="73"/>
      <c r="B8" s="95"/>
      <c r="C8" s="73"/>
      <c r="D8" s="73"/>
      <c r="E8" s="73"/>
      <c r="F8" s="73"/>
      <c r="G8" s="73"/>
      <c r="H8" s="8"/>
      <c r="I8" s="8"/>
      <c r="J8" s="8"/>
      <c r="K8" s="8"/>
    </row>
    <row r="9" customFormat="false" ht="18.75" hidden="false" customHeight="true" outlineLevel="0" collapsed="false">
      <c r="A9" s="95"/>
      <c r="B9" s="95"/>
      <c r="C9" s="95"/>
      <c r="D9" s="95"/>
      <c r="E9" s="95"/>
      <c r="F9" s="95"/>
      <c r="G9" s="95"/>
      <c r="H9" s="8"/>
      <c r="I9" s="8"/>
      <c r="J9" s="8"/>
      <c r="K9" s="8"/>
    </row>
    <row r="10" customFormat="false" ht="18.75" hidden="false" customHeight="true" outlineLevel="0" collapsed="false">
      <c r="A10" s="29" t="s">
        <v>121</v>
      </c>
      <c r="B10" s="29"/>
      <c r="C10" s="29"/>
      <c r="D10" s="29"/>
      <c r="E10" s="29"/>
      <c r="F10" s="29"/>
      <c r="G10" s="29"/>
      <c r="H10" s="8"/>
      <c r="I10" s="8"/>
      <c r="J10" s="8"/>
      <c r="K10" s="8"/>
    </row>
    <row r="11" customFormat="false" ht="14.25" hidden="false" customHeight="true" outlineLevel="0" collapsed="false">
      <c r="A11" s="118" t="s">
        <v>41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3"/>
  </cols>
  <sheetData>
    <row r="1" customFormat="false" ht="15" hidden="false" customHeight="true" outlineLevel="0" collapsed="false">
      <c r="A1" s="40"/>
      <c r="B1" s="40"/>
      <c r="C1" s="40"/>
      <c r="D1" s="97"/>
      <c r="E1" s="96"/>
      <c r="F1" s="96"/>
      <c r="G1" s="150" t="s">
        <v>463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98"/>
      <c r="F3" s="98"/>
      <c r="G3" s="150" t="s">
        <v>170</v>
      </c>
    </row>
    <row r="4" customFormat="false" ht="18.75" hidden="false" customHeight="true" outlineLevel="0" collapsed="false">
      <c r="A4" s="44" t="s">
        <v>271</v>
      </c>
      <c r="B4" s="44" t="s">
        <v>270</v>
      </c>
      <c r="C4" s="44" t="s">
        <v>185</v>
      </c>
      <c r="D4" s="45" t="s">
        <v>464</v>
      </c>
      <c r="E4" s="6" t="s">
        <v>59</v>
      </c>
      <c r="F4" s="6"/>
      <c r="G4" s="6"/>
    </row>
    <row r="5" customFormat="false" ht="18.75" hidden="false" customHeight="true" outlineLevel="0" collapsed="false">
      <c r="A5" s="44"/>
      <c r="B5" s="44"/>
      <c r="C5" s="44"/>
      <c r="D5" s="45"/>
      <c r="E5" s="44" t="str">
        <f aca="false">"2025"&amp;"年"</f>
        <v>2025年</v>
      </c>
      <c r="F5" s="44" t="str">
        <f aca="false">"2025"+1&amp;"年"</f>
        <v>2026年</v>
      </c>
      <c r="G5" s="45" t="str">
        <f aca="false">"2025"+2&amp;"年"</f>
        <v>2027年</v>
      </c>
    </row>
    <row r="6" customFormat="false" ht="18.75" hidden="false" customHeight="true" outlineLevel="0" collapsed="false">
      <c r="A6" s="44"/>
      <c r="B6" s="44"/>
      <c r="C6" s="44"/>
      <c r="D6" s="45"/>
      <c r="E6" s="44" t="s">
        <v>58</v>
      </c>
      <c r="F6" s="44"/>
      <c r="G6" s="45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151" t="n">
        <v>7</v>
      </c>
    </row>
    <row r="8" customFormat="false" ht="18.75" hidden="false" customHeight="true" outlineLevel="0" collapsed="false">
      <c r="A8" s="95" t="s">
        <v>71</v>
      </c>
      <c r="B8" s="55"/>
      <c r="C8" s="55"/>
      <c r="D8" s="95"/>
      <c r="E8" s="8" t="n">
        <v>600000</v>
      </c>
      <c r="F8" s="8"/>
      <c r="G8" s="8"/>
    </row>
    <row r="9" customFormat="false" ht="18.75" hidden="false" customHeight="true" outlineLevel="0" collapsed="false">
      <c r="A9" s="152" t="s">
        <v>71</v>
      </c>
      <c r="B9" s="95"/>
      <c r="C9" s="95"/>
      <c r="D9" s="95"/>
      <c r="E9" s="8" t="n">
        <v>600000</v>
      </c>
      <c r="F9" s="8"/>
      <c r="G9" s="8"/>
    </row>
    <row r="10" customFormat="false" ht="18.75" hidden="false" customHeight="true" outlineLevel="0" collapsed="false">
      <c r="A10" s="102"/>
      <c r="B10" s="94" t="s">
        <v>465</v>
      </c>
      <c r="C10" s="95" t="s">
        <v>287</v>
      </c>
      <c r="D10" s="95" t="s">
        <v>466</v>
      </c>
      <c r="E10" s="8" t="n">
        <v>250000</v>
      </c>
      <c r="F10" s="8"/>
      <c r="G10" s="8"/>
    </row>
    <row r="11" customFormat="false" ht="18.75" hidden="false" customHeight="true" outlineLevel="0" collapsed="false">
      <c r="A11" s="102"/>
      <c r="B11" s="94" t="s">
        <v>465</v>
      </c>
      <c r="C11" s="95" t="s">
        <v>285</v>
      </c>
      <c r="D11" s="95" t="s">
        <v>466</v>
      </c>
      <c r="E11" s="8" t="n">
        <v>160000</v>
      </c>
      <c r="F11" s="8"/>
      <c r="G11" s="8"/>
    </row>
    <row r="12" customFormat="false" ht="18.75" hidden="false" customHeight="true" outlineLevel="0" collapsed="false">
      <c r="A12" s="102"/>
      <c r="B12" s="94" t="s">
        <v>465</v>
      </c>
      <c r="C12" s="95" t="s">
        <v>291</v>
      </c>
      <c r="D12" s="95" t="s">
        <v>466</v>
      </c>
      <c r="E12" s="8" t="n">
        <v>50000</v>
      </c>
      <c r="F12" s="8"/>
      <c r="G12" s="8"/>
    </row>
    <row r="13" customFormat="false" ht="18.75" hidden="false" customHeight="true" outlineLevel="0" collapsed="false">
      <c r="A13" s="102"/>
      <c r="B13" s="94" t="s">
        <v>465</v>
      </c>
      <c r="C13" s="95" t="s">
        <v>276</v>
      </c>
      <c r="D13" s="95" t="s">
        <v>466</v>
      </c>
      <c r="E13" s="8" t="n">
        <v>140000</v>
      </c>
      <c r="F13" s="8"/>
      <c r="G13" s="8"/>
    </row>
    <row r="14" customFormat="false" ht="18.75" hidden="false" customHeight="true" outlineLevel="0" collapsed="false">
      <c r="A14" s="148" t="s">
        <v>56</v>
      </c>
      <c r="B14" s="148"/>
      <c r="C14" s="148"/>
      <c r="D14" s="148"/>
      <c r="E14" s="8" t="n">
        <v>600000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5" hidden="false" customHeight="true" outlineLevel="0" collapsed="false">
      <c r="J1" s="23"/>
      <c r="O1" s="24"/>
      <c r="P1" s="24"/>
      <c r="Q1" s="24"/>
      <c r="R1" s="24"/>
      <c r="S1" s="25" t="s">
        <v>53</v>
      </c>
    </row>
    <row r="2" customFormat="false" ht="57.75" hidden="false" customHeight="true" outlineLevel="0" collapsed="false">
      <c r="A2" s="26" t="str">
        <f aca="false">"2025"&amp;"年部门收入预算表"</f>
        <v>2025年部门收入预算表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8.75" hidden="false" customHeight="true" outlineLevel="0" collapsed="false">
      <c r="A3" s="4" t="str">
        <f aca="false">"单位名称："&amp;"临沧市文学艺术界联合会"</f>
        <v>单位名称：临沧市文学艺术界联合会</v>
      </c>
      <c r="B3" s="4"/>
      <c r="C3" s="4"/>
      <c r="D3" s="4"/>
      <c r="E3" s="27"/>
      <c r="F3" s="27"/>
      <c r="G3" s="27"/>
      <c r="H3" s="27"/>
      <c r="I3" s="27"/>
      <c r="J3" s="28"/>
      <c r="K3" s="27"/>
      <c r="L3" s="27"/>
      <c r="M3" s="27"/>
      <c r="N3" s="27"/>
      <c r="O3" s="28"/>
      <c r="P3" s="28"/>
      <c r="Q3" s="28"/>
      <c r="R3" s="28"/>
      <c r="S3" s="25" t="s">
        <v>1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6</v>
      </c>
      <c r="P4" s="30"/>
      <c r="Q4" s="30"/>
      <c r="R4" s="30"/>
      <c r="S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2" t="s">
        <v>63</v>
      </c>
      <c r="J5" s="32"/>
      <c r="K5" s="32"/>
      <c r="L5" s="32"/>
      <c r="M5" s="32"/>
      <c r="N5" s="32"/>
      <c r="O5" s="31" t="s">
        <v>58</v>
      </c>
      <c r="P5" s="31" t="s">
        <v>59</v>
      </c>
      <c r="Q5" s="31" t="s">
        <v>60</v>
      </c>
      <c r="R5" s="31" t="s">
        <v>61</v>
      </c>
      <c r="S5" s="31" t="s">
        <v>64</v>
      </c>
    </row>
    <row r="6" customFormat="false" ht="18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3" t="s">
        <v>58</v>
      </c>
      <c r="J6" s="33" t="s">
        <v>65</v>
      </c>
      <c r="K6" s="33" t="s">
        <v>66</v>
      </c>
      <c r="L6" s="33" t="s">
        <v>67</v>
      </c>
      <c r="M6" s="33" t="s">
        <v>68</v>
      </c>
      <c r="N6" s="33" t="s">
        <v>69</v>
      </c>
      <c r="O6" s="31"/>
      <c r="P6" s="31"/>
      <c r="Q6" s="31"/>
      <c r="R6" s="31"/>
      <c r="S6" s="31"/>
    </row>
    <row r="7" customFormat="false" ht="18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</row>
    <row r="8" customFormat="false" ht="18.75" hidden="false" customHeight="true" outlineLevel="0" collapsed="false">
      <c r="A8" s="35" t="s">
        <v>70</v>
      </c>
      <c r="B8" s="36" t="s">
        <v>71</v>
      </c>
      <c r="C8" s="8" t="n">
        <v>3481579.59</v>
      </c>
      <c r="D8" s="8" t="n">
        <v>3481579.59</v>
      </c>
      <c r="E8" s="8" t="n">
        <v>3440419.59</v>
      </c>
      <c r="F8" s="8"/>
      <c r="G8" s="8"/>
      <c r="H8" s="8"/>
      <c r="I8" s="8" t="n">
        <v>41160</v>
      </c>
      <c r="J8" s="8" t="n">
        <v>40160</v>
      </c>
      <c r="K8" s="8"/>
      <c r="L8" s="8"/>
      <c r="M8" s="8"/>
      <c r="N8" s="8" t="n">
        <v>1000</v>
      </c>
      <c r="O8" s="8"/>
      <c r="P8" s="8"/>
      <c r="Q8" s="8"/>
      <c r="R8" s="8"/>
      <c r="S8" s="8"/>
    </row>
    <row r="9" customFormat="false" ht="18.75" hidden="false" customHeight="true" outlineLevel="0" collapsed="false">
      <c r="A9" s="37" t="s">
        <v>72</v>
      </c>
      <c r="B9" s="38" t="s">
        <v>71</v>
      </c>
      <c r="C9" s="8" t="n">
        <v>3481579.59</v>
      </c>
      <c r="D9" s="8" t="n">
        <v>3481579.59</v>
      </c>
      <c r="E9" s="8" t="n">
        <v>3440419.59</v>
      </c>
      <c r="F9" s="8"/>
      <c r="G9" s="8"/>
      <c r="H9" s="8"/>
      <c r="I9" s="8" t="n">
        <v>41160</v>
      </c>
      <c r="J9" s="8" t="n">
        <v>40160</v>
      </c>
      <c r="K9" s="8"/>
      <c r="L9" s="8"/>
      <c r="M9" s="8"/>
      <c r="N9" s="8" t="n">
        <v>1000</v>
      </c>
      <c r="O9" s="8"/>
      <c r="P9" s="8"/>
      <c r="Q9" s="8"/>
      <c r="R9" s="8"/>
      <c r="S9" s="8"/>
    </row>
    <row r="10" customFormat="false" ht="18.75" hidden="false" customHeight="true" outlineLevel="0" collapsed="false">
      <c r="A10" s="39" t="s">
        <v>56</v>
      </c>
      <c r="B10" s="39"/>
      <c r="C10" s="8" t="n">
        <v>3481579.59</v>
      </c>
      <c r="D10" s="8" t="n">
        <v>3481579.59</v>
      </c>
      <c r="E10" s="8" t="n">
        <v>3440419.59</v>
      </c>
      <c r="F10" s="8"/>
      <c r="G10" s="8"/>
      <c r="H10" s="8"/>
      <c r="I10" s="8" t="n">
        <v>41160</v>
      </c>
      <c r="J10" s="8" t="n">
        <v>40160</v>
      </c>
      <c r="K10" s="8"/>
      <c r="L10" s="8"/>
      <c r="M10" s="8"/>
      <c r="N10" s="8" t="n">
        <v>1000</v>
      </c>
      <c r="O10" s="8"/>
      <c r="P10" s="8"/>
      <c r="Q10" s="8"/>
      <c r="R10" s="8"/>
      <c r="S10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5" hidden="false" customHeight="true" outlineLevel="0" collapsed="false">
      <c r="A1" s="40"/>
      <c r="B1" s="40"/>
      <c r="C1" s="40"/>
      <c r="D1" s="41"/>
      <c r="E1" s="40"/>
      <c r="F1" s="40"/>
      <c r="G1" s="40"/>
      <c r="H1" s="41"/>
      <c r="I1" s="40"/>
      <c r="J1" s="41"/>
      <c r="K1" s="40"/>
      <c r="L1" s="40"/>
      <c r="M1" s="40"/>
      <c r="N1" s="40"/>
      <c r="O1" s="2" t="s">
        <v>73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2" t="str">
        <f aca="false">"单位名称："&amp;"临沧市文学艺术界联合会"</f>
        <v>单位名称：临沧市文学艺术界联合会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2" t="s">
        <v>1</v>
      </c>
    </row>
    <row r="4" customFormat="false" ht="18.75" hidden="false" customHeight="true" outlineLevel="0" collapsed="false">
      <c r="A4" s="44" t="s">
        <v>74</v>
      </c>
      <c r="B4" s="44" t="s">
        <v>75</v>
      </c>
      <c r="C4" s="44" t="s">
        <v>56</v>
      </c>
      <c r="D4" s="6" t="s">
        <v>59</v>
      </c>
      <c r="E4" s="6" t="s">
        <v>76</v>
      </c>
      <c r="F4" s="6" t="s">
        <v>77</v>
      </c>
      <c r="G4" s="44" t="s">
        <v>60</v>
      </c>
      <c r="H4" s="44" t="s">
        <v>61</v>
      </c>
      <c r="I4" s="44" t="s">
        <v>78</v>
      </c>
      <c r="J4" s="6" t="s">
        <v>79</v>
      </c>
      <c r="K4" s="6"/>
      <c r="L4" s="6"/>
      <c r="M4" s="6"/>
      <c r="N4" s="6"/>
      <c r="O4" s="6"/>
    </row>
    <row r="5" customFormat="false" ht="30" hidden="false" customHeight="true" outlineLevel="0" collapsed="false">
      <c r="A5" s="44"/>
      <c r="B5" s="44"/>
      <c r="C5" s="44"/>
      <c r="D5" s="6" t="s">
        <v>58</v>
      </c>
      <c r="E5" s="44" t="s">
        <v>76</v>
      </c>
      <c r="F5" s="44" t="s">
        <v>77</v>
      </c>
      <c r="G5" s="44"/>
      <c r="H5" s="44"/>
      <c r="I5" s="44"/>
      <c r="J5" s="6" t="s">
        <v>58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</row>
    <row r="6" customFormat="false" ht="18.75" hidden="false" customHeight="true" outlineLevel="0" collapsed="false">
      <c r="A6" s="46" t="n">
        <v>1</v>
      </c>
      <c r="B6" s="4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1" t="s">
        <v>85</v>
      </c>
      <c r="B7" s="47" t="s">
        <v>86</v>
      </c>
      <c r="C7" s="8" t="n">
        <v>2636535.73</v>
      </c>
      <c r="D7" s="8" t="n">
        <v>2595375.73</v>
      </c>
      <c r="E7" s="8" t="n">
        <v>1995375.73</v>
      </c>
      <c r="F7" s="8" t="n">
        <v>600000</v>
      </c>
      <c r="G7" s="8"/>
      <c r="H7" s="8"/>
      <c r="I7" s="8"/>
      <c r="J7" s="8" t="n">
        <v>41160</v>
      </c>
      <c r="K7" s="8" t="n">
        <v>40160</v>
      </c>
      <c r="L7" s="8"/>
      <c r="M7" s="8"/>
      <c r="N7" s="8"/>
      <c r="O7" s="8" t="n">
        <v>1000</v>
      </c>
    </row>
    <row r="8" customFormat="false" ht="18.75" hidden="false" customHeight="true" outlineLevel="0" collapsed="false">
      <c r="A8" s="48" t="s">
        <v>87</v>
      </c>
      <c r="B8" s="49" t="s">
        <v>88</v>
      </c>
      <c r="C8" s="8" t="n">
        <v>2636535.73</v>
      </c>
      <c r="D8" s="8" t="n">
        <v>2595375.73</v>
      </c>
      <c r="E8" s="8" t="n">
        <v>1995375.73</v>
      </c>
      <c r="F8" s="8" t="n">
        <v>600000</v>
      </c>
      <c r="G8" s="8"/>
      <c r="H8" s="8"/>
      <c r="I8" s="8"/>
      <c r="J8" s="8" t="n">
        <v>41160</v>
      </c>
      <c r="K8" s="8" t="n">
        <v>40160</v>
      </c>
      <c r="L8" s="8"/>
      <c r="M8" s="8"/>
      <c r="N8" s="8"/>
      <c r="O8" s="8" t="n">
        <v>1000</v>
      </c>
    </row>
    <row r="9" customFormat="false" ht="18.75" hidden="false" customHeight="true" outlineLevel="0" collapsed="false">
      <c r="A9" s="50" t="s">
        <v>89</v>
      </c>
      <c r="B9" s="51" t="s">
        <v>90</v>
      </c>
      <c r="C9" s="8" t="n">
        <v>1996375.73</v>
      </c>
      <c r="D9" s="8" t="n">
        <v>1995375.73</v>
      </c>
      <c r="E9" s="8" t="n">
        <v>1995375.73</v>
      </c>
      <c r="F9" s="8"/>
      <c r="G9" s="8"/>
      <c r="H9" s="8"/>
      <c r="I9" s="8"/>
      <c r="J9" s="8" t="n">
        <v>1000</v>
      </c>
      <c r="K9" s="8"/>
      <c r="L9" s="8"/>
      <c r="M9" s="8"/>
      <c r="N9" s="8"/>
      <c r="O9" s="8" t="n">
        <v>1000</v>
      </c>
    </row>
    <row r="10" customFormat="false" ht="18.75" hidden="false" customHeight="true" outlineLevel="0" collapsed="false">
      <c r="A10" s="50" t="s">
        <v>91</v>
      </c>
      <c r="B10" s="51" t="s">
        <v>92</v>
      </c>
      <c r="C10" s="8" t="n">
        <v>290160</v>
      </c>
      <c r="D10" s="8" t="n">
        <v>250000</v>
      </c>
      <c r="E10" s="8"/>
      <c r="F10" s="8" t="n">
        <v>250000</v>
      </c>
      <c r="G10" s="8"/>
      <c r="H10" s="8"/>
      <c r="I10" s="8"/>
      <c r="J10" s="8" t="n">
        <v>40160</v>
      </c>
      <c r="K10" s="8" t="n">
        <v>40160</v>
      </c>
      <c r="L10" s="8"/>
      <c r="M10" s="8"/>
      <c r="N10" s="8"/>
      <c r="O10" s="8"/>
    </row>
    <row r="11" customFormat="false" ht="18.75" hidden="false" customHeight="true" outlineLevel="0" collapsed="false">
      <c r="A11" s="50" t="s">
        <v>93</v>
      </c>
      <c r="B11" s="51" t="s">
        <v>94</v>
      </c>
      <c r="C11" s="8" t="n">
        <v>350000</v>
      </c>
      <c r="D11" s="8" t="n">
        <v>350000</v>
      </c>
      <c r="E11" s="8"/>
      <c r="F11" s="8" t="n">
        <v>35000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1" t="s">
        <v>95</v>
      </c>
      <c r="B12" s="47" t="s">
        <v>96</v>
      </c>
      <c r="C12" s="8" t="n">
        <v>440732.96</v>
      </c>
      <c r="D12" s="8" t="n">
        <v>440732.96</v>
      </c>
      <c r="E12" s="8" t="n">
        <v>440732.9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8" t="s">
        <v>97</v>
      </c>
      <c r="B13" s="49" t="s">
        <v>98</v>
      </c>
      <c r="C13" s="8" t="n">
        <v>440732.96</v>
      </c>
      <c r="D13" s="8" t="n">
        <v>440732.96</v>
      </c>
      <c r="E13" s="8" t="n">
        <v>440732.9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50" t="s">
        <v>99</v>
      </c>
      <c r="B14" s="51" t="s">
        <v>100</v>
      </c>
      <c r="C14" s="8" t="n">
        <v>180014.4</v>
      </c>
      <c r="D14" s="8" t="n">
        <v>180014.4</v>
      </c>
      <c r="E14" s="8" t="n">
        <v>180014.4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50" t="s">
        <v>101</v>
      </c>
      <c r="B15" s="51" t="s">
        <v>102</v>
      </c>
      <c r="C15" s="8" t="n">
        <v>260718.56</v>
      </c>
      <c r="D15" s="8" t="n">
        <v>260718.56</v>
      </c>
      <c r="E15" s="8" t="n">
        <v>260718.5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21" t="s">
        <v>103</v>
      </c>
      <c r="B16" s="47" t="s">
        <v>104</v>
      </c>
      <c r="C16" s="8" t="n">
        <v>189221.58</v>
      </c>
      <c r="D16" s="8" t="n">
        <v>189221.58</v>
      </c>
      <c r="E16" s="8" t="n">
        <v>189221.58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8" t="s">
        <v>105</v>
      </c>
      <c r="B17" s="49" t="s">
        <v>106</v>
      </c>
      <c r="C17" s="8" t="n">
        <v>189221.58</v>
      </c>
      <c r="D17" s="8" t="n">
        <v>189221.58</v>
      </c>
      <c r="E17" s="8" t="n">
        <v>189221.5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50" t="s">
        <v>107</v>
      </c>
      <c r="B18" s="51" t="s">
        <v>108</v>
      </c>
      <c r="C18" s="8" t="n">
        <v>75290.89</v>
      </c>
      <c r="D18" s="8" t="n">
        <v>75290.89</v>
      </c>
      <c r="E18" s="8" t="n">
        <v>75290.89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50" t="s">
        <v>109</v>
      </c>
      <c r="B19" s="51" t="s">
        <v>110</v>
      </c>
      <c r="C19" s="8" t="n">
        <v>40402.98</v>
      </c>
      <c r="D19" s="8" t="n">
        <v>40402.98</v>
      </c>
      <c r="E19" s="8" t="n">
        <v>40402.98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50" t="s">
        <v>111</v>
      </c>
      <c r="B20" s="51" t="s">
        <v>112</v>
      </c>
      <c r="C20" s="8" t="n">
        <v>64724.73</v>
      </c>
      <c r="D20" s="8" t="n">
        <v>64724.73</v>
      </c>
      <c r="E20" s="8" t="n">
        <v>64724.73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50" t="s">
        <v>113</v>
      </c>
      <c r="B21" s="51" t="s">
        <v>114</v>
      </c>
      <c r="C21" s="8" t="n">
        <v>8802.98</v>
      </c>
      <c r="D21" s="8" t="n">
        <v>8802.98</v>
      </c>
      <c r="E21" s="8" t="n">
        <v>8802.9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21" t="s">
        <v>115</v>
      </c>
      <c r="B22" s="47" t="s">
        <v>116</v>
      </c>
      <c r="C22" s="8" t="n">
        <v>215089.32</v>
      </c>
      <c r="D22" s="8" t="n">
        <v>215089.32</v>
      </c>
      <c r="E22" s="8" t="n">
        <v>215089.3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8" t="s">
        <v>117</v>
      </c>
      <c r="B23" s="49" t="s">
        <v>118</v>
      </c>
      <c r="C23" s="8" t="n">
        <v>215089.32</v>
      </c>
      <c r="D23" s="8" t="n">
        <v>215089.32</v>
      </c>
      <c r="E23" s="8" t="n">
        <v>215089.32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50" t="s">
        <v>119</v>
      </c>
      <c r="B24" s="51" t="s">
        <v>120</v>
      </c>
      <c r="C24" s="8" t="n">
        <v>215089.32</v>
      </c>
      <c r="D24" s="8" t="n">
        <v>215089.32</v>
      </c>
      <c r="E24" s="8" t="n">
        <v>215089.32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29" t="s">
        <v>121</v>
      </c>
      <c r="B25" s="29" t="s">
        <v>121</v>
      </c>
      <c r="C25" s="8" t="n">
        <v>3481579.59</v>
      </c>
      <c r="D25" s="8" t="n">
        <v>3440419.59</v>
      </c>
      <c r="E25" s="8" t="n">
        <v>2840419.59</v>
      </c>
      <c r="F25" s="8" t="n">
        <v>600000</v>
      </c>
      <c r="G25" s="8"/>
      <c r="H25" s="8"/>
      <c r="I25" s="8"/>
      <c r="J25" s="8" t="n">
        <v>41160</v>
      </c>
      <c r="K25" s="8" t="n">
        <v>40160</v>
      </c>
      <c r="L25" s="8"/>
      <c r="M25" s="8"/>
      <c r="N25" s="8"/>
      <c r="O25" s="8" t="n">
        <v>1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5" hidden="false" customHeight="true" outlineLevel="0" collapsed="false">
      <c r="A1" s="40"/>
      <c r="B1" s="40"/>
      <c r="C1" s="40"/>
      <c r="D1" s="2" t="s">
        <v>122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3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4" t="str">
        <f aca="false">"2025"&amp;"年预算数"</f>
        <v>2025年预算数</v>
      </c>
      <c r="C5" s="6" t="s">
        <v>123</v>
      </c>
      <c r="D5" s="54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4"/>
      <c r="C6" s="6"/>
      <c r="D6" s="54"/>
    </row>
    <row r="7" customFormat="false" ht="18.75" hidden="false" customHeight="true" outlineLevel="0" collapsed="false">
      <c r="A7" s="47" t="s">
        <v>124</v>
      </c>
      <c r="B7" s="8" t="n">
        <v>3440419.59</v>
      </c>
      <c r="C7" s="55" t="s">
        <v>125</v>
      </c>
      <c r="D7" s="8" t="n">
        <v>3440419.59</v>
      </c>
    </row>
    <row r="8" customFormat="false" ht="18.75" hidden="false" customHeight="true" outlineLevel="0" collapsed="false">
      <c r="A8" s="56" t="s">
        <v>126</v>
      </c>
      <c r="B8" s="8" t="n">
        <v>3440419.59</v>
      </c>
      <c r="C8" s="55" t="s">
        <v>127</v>
      </c>
      <c r="D8" s="8"/>
    </row>
    <row r="9" customFormat="false" ht="18.75" hidden="false" customHeight="true" outlineLevel="0" collapsed="false">
      <c r="A9" s="56" t="s">
        <v>128</v>
      </c>
      <c r="B9" s="8"/>
      <c r="C9" s="55" t="s">
        <v>129</v>
      </c>
      <c r="D9" s="8"/>
    </row>
    <row r="10" customFormat="false" ht="18.75" hidden="false" customHeight="true" outlineLevel="0" collapsed="false">
      <c r="A10" s="56" t="s">
        <v>130</v>
      </c>
      <c r="B10" s="8"/>
      <c r="C10" s="55" t="s">
        <v>131</v>
      </c>
      <c r="D10" s="8"/>
    </row>
    <row r="11" customFormat="false" ht="18.75" hidden="false" customHeight="true" outlineLevel="0" collapsed="false">
      <c r="A11" s="57" t="s">
        <v>132</v>
      </c>
      <c r="B11" s="8"/>
      <c r="C11" s="10" t="s">
        <v>133</v>
      </c>
      <c r="D11" s="8"/>
    </row>
    <row r="12" customFormat="false" ht="18.75" hidden="false" customHeight="true" outlineLevel="0" collapsed="false">
      <c r="A12" s="58" t="s">
        <v>126</v>
      </c>
      <c r="B12" s="8"/>
      <c r="C12" s="12" t="s">
        <v>134</v>
      </c>
      <c r="D12" s="8"/>
    </row>
    <row r="13" customFormat="false" ht="18.75" hidden="false" customHeight="true" outlineLevel="0" collapsed="false">
      <c r="A13" s="58" t="s">
        <v>128</v>
      </c>
      <c r="B13" s="8"/>
      <c r="C13" s="12" t="s">
        <v>135</v>
      </c>
      <c r="D13" s="8"/>
    </row>
    <row r="14" customFormat="false" ht="18.75" hidden="false" customHeight="true" outlineLevel="0" collapsed="false">
      <c r="A14" s="58" t="s">
        <v>130</v>
      </c>
      <c r="B14" s="8"/>
      <c r="C14" s="12" t="s">
        <v>136</v>
      </c>
      <c r="D14" s="8" t="n">
        <v>2595375.73</v>
      </c>
    </row>
    <row r="15" customFormat="false" ht="18.75" hidden="false" customHeight="true" outlineLevel="0" collapsed="false">
      <c r="A15" s="58" t="s">
        <v>26</v>
      </c>
      <c r="B15" s="8"/>
      <c r="C15" s="12" t="s">
        <v>137</v>
      </c>
      <c r="D15" s="8" t="n">
        <v>440732.96</v>
      </c>
    </row>
    <row r="16" customFormat="false" ht="18.75" hidden="false" customHeight="true" outlineLevel="0" collapsed="false">
      <c r="A16" s="58" t="s">
        <v>26</v>
      </c>
      <c r="B16" s="59" t="s">
        <v>26</v>
      </c>
      <c r="C16" s="12" t="s">
        <v>138</v>
      </c>
      <c r="D16" s="8" t="n">
        <v>189221.58</v>
      </c>
    </row>
    <row r="17" customFormat="false" ht="18.75" hidden="false" customHeight="true" outlineLevel="0" collapsed="false">
      <c r="A17" s="13" t="s">
        <v>26</v>
      </c>
      <c r="B17" s="59" t="s">
        <v>26</v>
      </c>
      <c r="C17" s="12" t="s">
        <v>139</v>
      </c>
      <c r="D17" s="8"/>
    </row>
    <row r="18" customFormat="false" ht="18.75" hidden="false" customHeight="true" outlineLevel="0" collapsed="false">
      <c r="A18" s="13" t="s">
        <v>26</v>
      </c>
      <c r="B18" s="59" t="s">
        <v>26</v>
      </c>
      <c r="C18" s="12" t="s">
        <v>140</v>
      </c>
      <c r="D18" s="8"/>
    </row>
    <row r="19" customFormat="false" ht="18.75" hidden="false" customHeight="true" outlineLevel="0" collapsed="false">
      <c r="A19" s="14" t="s">
        <v>26</v>
      </c>
      <c r="B19" s="59" t="s">
        <v>26</v>
      </c>
      <c r="C19" s="12" t="s">
        <v>141</v>
      </c>
      <c r="D19" s="8"/>
    </row>
    <row r="20" customFormat="false" ht="18.75" hidden="false" customHeight="true" outlineLevel="0" collapsed="false">
      <c r="A20" s="14" t="s">
        <v>26</v>
      </c>
      <c r="B20" s="59" t="s">
        <v>26</v>
      </c>
      <c r="C20" s="12" t="s">
        <v>142</v>
      </c>
      <c r="D20" s="8"/>
    </row>
    <row r="21" customFormat="false" ht="18.75" hidden="false" customHeight="true" outlineLevel="0" collapsed="false">
      <c r="A21" s="14" t="s">
        <v>26</v>
      </c>
      <c r="B21" s="59" t="s">
        <v>26</v>
      </c>
      <c r="C21" s="12" t="s">
        <v>143</v>
      </c>
      <c r="D21" s="8"/>
    </row>
    <row r="22" customFormat="false" ht="18.75" hidden="false" customHeight="true" outlineLevel="0" collapsed="false">
      <c r="A22" s="14" t="s">
        <v>26</v>
      </c>
      <c r="B22" s="59" t="s">
        <v>26</v>
      </c>
      <c r="C22" s="12" t="s">
        <v>144</v>
      </c>
      <c r="D22" s="8"/>
    </row>
    <row r="23" customFormat="false" ht="18.75" hidden="false" customHeight="true" outlineLevel="0" collapsed="false">
      <c r="A23" s="14" t="s">
        <v>26</v>
      </c>
      <c r="B23" s="59" t="s">
        <v>26</v>
      </c>
      <c r="C23" s="12" t="s">
        <v>145</v>
      </c>
      <c r="D23" s="8"/>
    </row>
    <row r="24" customFormat="false" ht="18.75" hidden="false" customHeight="true" outlineLevel="0" collapsed="false">
      <c r="A24" s="14" t="s">
        <v>26</v>
      </c>
      <c r="B24" s="59" t="s">
        <v>26</v>
      </c>
      <c r="C24" s="12" t="s">
        <v>146</v>
      </c>
      <c r="D24" s="8"/>
    </row>
    <row r="25" customFormat="false" ht="18.75" hidden="false" customHeight="true" outlineLevel="0" collapsed="false">
      <c r="A25" s="14" t="s">
        <v>26</v>
      </c>
      <c r="B25" s="59" t="s">
        <v>26</v>
      </c>
      <c r="C25" s="12" t="s">
        <v>147</v>
      </c>
      <c r="D25" s="8"/>
    </row>
    <row r="26" customFormat="false" ht="18.75" hidden="false" customHeight="true" outlineLevel="0" collapsed="false">
      <c r="A26" s="14" t="s">
        <v>26</v>
      </c>
      <c r="B26" s="59" t="s">
        <v>26</v>
      </c>
      <c r="C26" s="12" t="s">
        <v>148</v>
      </c>
      <c r="D26" s="8" t="n">
        <v>215089.32</v>
      </c>
    </row>
    <row r="27" customFormat="false" ht="18.75" hidden="false" customHeight="true" outlineLevel="0" collapsed="false">
      <c r="A27" s="14" t="s">
        <v>26</v>
      </c>
      <c r="B27" s="59" t="s">
        <v>26</v>
      </c>
      <c r="C27" s="12" t="s">
        <v>149</v>
      </c>
      <c r="D27" s="8"/>
    </row>
    <row r="28" customFormat="false" ht="18.75" hidden="false" customHeight="true" outlineLevel="0" collapsed="false">
      <c r="A28" s="14" t="s">
        <v>26</v>
      </c>
      <c r="B28" s="59" t="s">
        <v>26</v>
      </c>
      <c r="C28" s="12" t="s">
        <v>150</v>
      </c>
      <c r="D28" s="8"/>
    </row>
    <row r="29" customFormat="false" ht="18.75" hidden="false" customHeight="true" outlineLevel="0" collapsed="false">
      <c r="A29" s="14" t="s">
        <v>26</v>
      </c>
      <c r="B29" s="59" t="s">
        <v>26</v>
      </c>
      <c r="C29" s="12" t="s">
        <v>151</v>
      </c>
      <c r="D29" s="8"/>
    </row>
    <row r="30" customFormat="false" ht="18.75" hidden="false" customHeight="true" outlineLevel="0" collapsed="false">
      <c r="A30" s="14" t="s">
        <v>26</v>
      </c>
      <c r="B30" s="59" t="s">
        <v>26</v>
      </c>
      <c r="C30" s="12" t="s">
        <v>152</v>
      </c>
      <c r="D30" s="8"/>
    </row>
    <row r="31" customFormat="false" ht="18.75" hidden="false" customHeight="true" outlineLevel="0" collapsed="false">
      <c r="A31" s="15" t="s">
        <v>26</v>
      </c>
      <c r="B31" s="59" t="s">
        <v>26</v>
      </c>
      <c r="C31" s="12" t="s">
        <v>153</v>
      </c>
      <c r="D31" s="8"/>
    </row>
    <row r="32" customFormat="false" ht="18.75" hidden="false" customHeight="true" outlineLevel="0" collapsed="false">
      <c r="A32" s="15" t="s">
        <v>26</v>
      </c>
      <c r="B32" s="59" t="s">
        <v>26</v>
      </c>
      <c r="C32" s="12" t="s">
        <v>154</v>
      </c>
      <c r="D32" s="8"/>
    </row>
    <row r="33" customFormat="false" ht="18.75" hidden="false" customHeight="true" outlineLevel="0" collapsed="false">
      <c r="A33" s="15" t="s">
        <v>26</v>
      </c>
      <c r="B33" s="59" t="s">
        <v>26</v>
      </c>
      <c r="C33" s="12" t="s">
        <v>155</v>
      </c>
      <c r="D33" s="8"/>
    </row>
    <row r="34" customFormat="false" ht="18.75" hidden="false" customHeight="true" outlineLevel="0" collapsed="false">
      <c r="A34" s="15"/>
      <c r="B34" s="8"/>
      <c r="C34" s="12" t="s">
        <v>156</v>
      </c>
      <c r="D34" s="8"/>
    </row>
    <row r="35" customFormat="false" ht="18.75" hidden="false" customHeight="true" outlineLevel="0" collapsed="false">
      <c r="A35" s="15" t="s">
        <v>26</v>
      </c>
      <c r="B35" s="59" t="s">
        <v>26</v>
      </c>
      <c r="C35" s="12" t="s">
        <v>157</v>
      </c>
      <c r="D35" s="8"/>
    </row>
    <row r="36" customFormat="false" ht="18.75" hidden="false" customHeight="true" outlineLevel="0" collapsed="false">
      <c r="A36" s="60" t="s">
        <v>158</v>
      </c>
      <c r="B36" s="17" t="n">
        <v>3440419.59</v>
      </c>
      <c r="C36" s="61" t="s">
        <v>52</v>
      </c>
      <c r="D36" s="17" t="n">
        <v>3440419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5" hidden="false" customHeight="true" outlineLevel="0" collapsed="false">
      <c r="D1" s="62"/>
      <c r="F1" s="63"/>
      <c r="G1" s="2" t="s">
        <v>159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64" t="str">
        <f aca="false">"单位名称："&amp;"临沧市文学艺术界联合会"</f>
        <v>单位名称：临沧市文学艺术界联合会</v>
      </c>
      <c r="B3" s="64"/>
      <c r="C3" s="64"/>
      <c r="D3" s="64"/>
      <c r="E3" s="64"/>
      <c r="F3" s="65"/>
      <c r="G3" s="2" t="s">
        <v>1</v>
      </c>
    </row>
    <row r="4" customFormat="false" ht="20.25" hidden="false" customHeight="true" outlineLevel="0" collapsed="false">
      <c r="A4" s="66" t="s">
        <v>160</v>
      </c>
      <c r="B4" s="66"/>
      <c r="C4" s="67" t="s">
        <v>56</v>
      </c>
      <c r="D4" s="67" t="s">
        <v>76</v>
      </c>
      <c r="E4" s="67"/>
      <c r="F4" s="67"/>
      <c r="G4" s="68" t="s">
        <v>77</v>
      </c>
    </row>
    <row r="5" customFormat="false" ht="20.25" hidden="false" customHeight="true" outlineLevel="0" collapsed="false">
      <c r="A5" s="69" t="s">
        <v>74</v>
      </c>
      <c r="B5" s="69" t="s">
        <v>75</v>
      </c>
      <c r="C5" s="67"/>
      <c r="D5" s="6" t="s">
        <v>58</v>
      </c>
      <c r="E5" s="6" t="s">
        <v>161</v>
      </c>
      <c r="F5" s="6" t="s">
        <v>162</v>
      </c>
      <c r="G5" s="68"/>
    </row>
    <row r="6" customFormat="false" ht="19.5" hidden="false" customHeight="true" outlineLevel="0" collapsed="false">
      <c r="A6" s="70" t="s">
        <v>163</v>
      </c>
      <c r="B6" s="70" t="s">
        <v>164</v>
      </c>
      <c r="C6" s="70" t="s">
        <v>165</v>
      </c>
      <c r="D6" s="6" t="n">
        <v>4</v>
      </c>
      <c r="E6" s="71" t="s">
        <v>166</v>
      </c>
      <c r="F6" s="71" t="s">
        <v>167</v>
      </c>
      <c r="G6" s="70" t="s">
        <v>168</v>
      </c>
    </row>
    <row r="7" customFormat="false" ht="18" hidden="false" customHeight="true" outlineLevel="0" collapsed="false">
      <c r="A7" s="72" t="s">
        <v>85</v>
      </c>
      <c r="B7" s="73" t="s">
        <v>86</v>
      </c>
      <c r="C7" s="8" t="n">
        <v>2595375.73</v>
      </c>
      <c r="D7" s="8" t="n">
        <v>1995375.73</v>
      </c>
      <c r="E7" s="8" t="n">
        <v>1808034.39</v>
      </c>
      <c r="F7" s="8" t="n">
        <v>187341.34</v>
      </c>
      <c r="G7" s="8" t="n">
        <v>600000</v>
      </c>
    </row>
    <row r="8" customFormat="false" ht="18" hidden="false" customHeight="true" outlineLevel="0" collapsed="false">
      <c r="A8" s="74" t="s">
        <v>87</v>
      </c>
      <c r="B8" s="75" t="s">
        <v>88</v>
      </c>
      <c r="C8" s="8" t="n">
        <v>2595375.73</v>
      </c>
      <c r="D8" s="8" t="n">
        <v>1995375.73</v>
      </c>
      <c r="E8" s="8" t="n">
        <v>1808034.39</v>
      </c>
      <c r="F8" s="8" t="n">
        <v>187341.34</v>
      </c>
      <c r="G8" s="8" t="n">
        <v>600000</v>
      </c>
    </row>
    <row r="9" customFormat="false" ht="18" hidden="false" customHeight="true" outlineLevel="0" collapsed="false">
      <c r="A9" s="76" t="s">
        <v>89</v>
      </c>
      <c r="B9" s="77" t="s">
        <v>90</v>
      </c>
      <c r="C9" s="8" t="n">
        <v>1995375.73</v>
      </c>
      <c r="D9" s="8" t="n">
        <v>1995375.73</v>
      </c>
      <c r="E9" s="8" t="n">
        <v>1808034.39</v>
      </c>
      <c r="F9" s="8" t="n">
        <v>187341.34</v>
      </c>
      <c r="G9" s="8"/>
    </row>
    <row r="10" customFormat="false" ht="18" hidden="false" customHeight="true" outlineLevel="0" collapsed="false">
      <c r="A10" s="76" t="s">
        <v>91</v>
      </c>
      <c r="B10" s="77" t="s">
        <v>92</v>
      </c>
      <c r="C10" s="8" t="n">
        <v>250000</v>
      </c>
      <c r="D10" s="8"/>
      <c r="E10" s="8"/>
      <c r="F10" s="8"/>
      <c r="G10" s="8" t="n">
        <v>250000</v>
      </c>
    </row>
    <row r="11" customFormat="false" ht="18" hidden="false" customHeight="true" outlineLevel="0" collapsed="false">
      <c r="A11" s="76" t="s">
        <v>93</v>
      </c>
      <c r="B11" s="77" t="s">
        <v>94</v>
      </c>
      <c r="C11" s="8" t="n">
        <v>350000</v>
      </c>
      <c r="D11" s="8"/>
      <c r="E11" s="8"/>
      <c r="F11" s="8"/>
      <c r="G11" s="8" t="n">
        <v>350000</v>
      </c>
    </row>
    <row r="12" customFormat="false" ht="18" hidden="false" customHeight="true" outlineLevel="0" collapsed="false">
      <c r="A12" s="72" t="s">
        <v>95</v>
      </c>
      <c r="B12" s="73" t="s">
        <v>96</v>
      </c>
      <c r="C12" s="8" t="n">
        <v>440732.96</v>
      </c>
      <c r="D12" s="8" t="n">
        <v>440732.96</v>
      </c>
      <c r="E12" s="8" t="n">
        <v>435932.96</v>
      </c>
      <c r="F12" s="8" t="n">
        <v>4800</v>
      </c>
      <c r="G12" s="8"/>
    </row>
    <row r="13" customFormat="false" ht="18" hidden="false" customHeight="true" outlineLevel="0" collapsed="false">
      <c r="A13" s="74" t="s">
        <v>97</v>
      </c>
      <c r="B13" s="75" t="s">
        <v>98</v>
      </c>
      <c r="C13" s="8" t="n">
        <v>440732.96</v>
      </c>
      <c r="D13" s="8" t="n">
        <v>440732.96</v>
      </c>
      <c r="E13" s="8" t="n">
        <v>435932.96</v>
      </c>
      <c r="F13" s="8" t="n">
        <v>4800</v>
      </c>
      <c r="G13" s="8"/>
    </row>
    <row r="14" customFormat="false" ht="18" hidden="false" customHeight="true" outlineLevel="0" collapsed="false">
      <c r="A14" s="76" t="s">
        <v>99</v>
      </c>
      <c r="B14" s="77" t="s">
        <v>100</v>
      </c>
      <c r="C14" s="8" t="n">
        <v>180014.4</v>
      </c>
      <c r="D14" s="8" t="n">
        <v>180014.4</v>
      </c>
      <c r="E14" s="8" t="n">
        <v>175214.4</v>
      </c>
      <c r="F14" s="8" t="n">
        <v>4800</v>
      </c>
      <c r="G14" s="8"/>
    </row>
    <row r="15" customFormat="false" ht="18" hidden="false" customHeight="true" outlineLevel="0" collapsed="false">
      <c r="A15" s="76" t="s">
        <v>101</v>
      </c>
      <c r="B15" s="77" t="s">
        <v>102</v>
      </c>
      <c r="C15" s="8" t="n">
        <v>260718.56</v>
      </c>
      <c r="D15" s="8" t="n">
        <v>260718.56</v>
      </c>
      <c r="E15" s="8" t="n">
        <v>260718.56</v>
      </c>
      <c r="F15" s="8"/>
      <c r="G15" s="8"/>
    </row>
    <row r="16" customFormat="false" ht="18" hidden="false" customHeight="true" outlineLevel="0" collapsed="false">
      <c r="A16" s="72" t="s">
        <v>103</v>
      </c>
      <c r="B16" s="73" t="s">
        <v>104</v>
      </c>
      <c r="C16" s="8" t="n">
        <v>189221.58</v>
      </c>
      <c r="D16" s="8" t="n">
        <v>189221.58</v>
      </c>
      <c r="E16" s="8" t="n">
        <v>189221.58</v>
      </c>
      <c r="F16" s="8"/>
      <c r="G16" s="8"/>
    </row>
    <row r="17" customFormat="false" ht="18" hidden="false" customHeight="true" outlineLevel="0" collapsed="false">
      <c r="A17" s="74" t="s">
        <v>105</v>
      </c>
      <c r="B17" s="75" t="s">
        <v>106</v>
      </c>
      <c r="C17" s="8" t="n">
        <v>189221.58</v>
      </c>
      <c r="D17" s="8" t="n">
        <v>189221.58</v>
      </c>
      <c r="E17" s="8" t="n">
        <v>189221.58</v>
      </c>
      <c r="F17" s="8"/>
      <c r="G17" s="8"/>
    </row>
    <row r="18" customFormat="false" ht="18" hidden="false" customHeight="true" outlineLevel="0" collapsed="false">
      <c r="A18" s="76" t="s">
        <v>107</v>
      </c>
      <c r="B18" s="77" t="s">
        <v>108</v>
      </c>
      <c r="C18" s="8" t="n">
        <v>75290.89</v>
      </c>
      <c r="D18" s="8" t="n">
        <v>75290.89</v>
      </c>
      <c r="E18" s="8" t="n">
        <v>75290.89</v>
      </c>
      <c r="F18" s="8"/>
      <c r="G18" s="8"/>
    </row>
    <row r="19" customFormat="false" ht="18" hidden="false" customHeight="true" outlineLevel="0" collapsed="false">
      <c r="A19" s="76" t="s">
        <v>109</v>
      </c>
      <c r="B19" s="77" t="s">
        <v>110</v>
      </c>
      <c r="C19" s="8" t="n">
        <v>40402.98</v>
      </c>
      <c r="D19" s="8" t="n">
        <v>40402.98</v>
      </c>
      <c r="E19" s="8" t="n">
        <v>40402.98</v>
      </c>
      <c r="F19" s="8"/>
      <c r="G19" s="8"/>
    </row>
    <row r="20" customFormat="false" ht="18" hidden="false" customHeight="true" outlineLevel="0" collapsed="false">
      <c r="A20" s="76" t="s">
        <v>111</v>
      </c>
      <c r="B20" s="77" t="s">
        <v>112</v>
      </c>
      <c r="C20" s="8" t="n">
        <v>64724.73</v>
      </c>
      <c r="D20" s="8" t="n">
        <v>64724.73</v>
      </c>
      <c r="E20" s="8" t="n">
        <v>64724.73</v>
      </c>
      <c r="F20" s="8"/>
      <c r="G20" s="8"/>
    </row>
    <row r="21" customFormat="false" ht="18" hidden="false" customHeight="true" outlineLevel="0" collapsed="false">
      <c r="A21" s="76" t="s">
        <v>113</v>
      </c>
      <c r="B21" s="77" t="s">
        <v>114</v>
      </c>
      <c r="C21" s="8" t="n">
        <v>8802.98</v>
      </c>
      <c r="D21" s="8" t="n">
        <v>8802.98</v>
      </c>
      <c r="E21" s="8" t="n">
        <v>8802.98</v>
      </c>
      <c r="F21" s="8"/>
      <c r="G21" s="8"/>
    </row>
    <row r="22" customFormat="false" ht="18" hidden="false" customHeight="true" outlineLevel="0" collapsed="false">
      <c r="A22" s="72" t="s">
        <v>115</v>
      </c>
      <c r="B22" s="73" t="s">
        <v>116</v>
      </c>
      <c r="C22" s="8" t="n">
        <v>215089.32</v>
      </c>
      <c r="D22" s="8" t="n">
        <v>215089.32</v>
      </c>
      <c r="E22" s="8" t="n">
        <v>215089.32</v>
      </c>
      <c r="F22" s="8"/>
      <c r="G22" s="8"/>
    </row>
    <row r="23" customFormat="false" ht="18" hidden="false" customHeight="true" outlineLevel="0" collapsed="false">
      <c r="A23" s="74" t="s">
        <v>117</v>
      </c>
      <c r="B23" s="75" t="s">
        <v>118</v>
      </c>
      <c r="C23" s="8" t="n">
        <v>215089.32</v>
      </c>
      <c r="D23" s="8" t="n">
        <v>215089.32</v>
      </c>
      <c r="E23" s="8" t="n">
        <v>215089.32</v>
      </c>
      <c r="F23" s="8"/>
      <c r="G23" s="8"/>
    </row>
    <row r="24" customFormat="false" ht="18" hidden="false" customHeight="true" outlineLevel="0" collapsed="false">
      <c r="A24" s="76" t="s">
        <v>119</v>
      </c>
      <c r="B24" s="77" t="s">
        <v>120</v>
      </c>
      <c r="C24" s="8" t="n">
        <v>215089.32</v>
      </c>
      <c r="D24" s="8" t="n">
        <v>215089.32</v>
      </c>
      <c r="E24" s="8" t="n">
        <v>215089.32</v>
      </c>
      <c r="F24" s="8"/>
      <c r="G24" s="8"/>
    </row>
    <row r="25" customFormat="false" ht="18" hidden="false" customHeight="true" outlineLevel="0" collapsed="false">
      <c r="A25" s="78" t="s">
        <v>121</v>
      </c>
      <c r="B25" s="78" t="s">
        <v>121</v>
      </c>
      <c r="C25" s="8" t="n">
        <v>3440419.59</v>
      </c>
      <c r="D25" s="8" t="n">
        <v>2840419.59</v>
      </c>
      <c r="E25" s="8" t="n">
        <v>2648278.25</v>
      </c>
      <c r="F25" s="8" t="n">
        <v>192141.34</v>
      </c>
      <c r="G25" s="8" t="n">
        <v>60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9"/>
      <c r="B1" s="80"/>
      <c r="C1" s="80"/>
      <c r="D1" s="81"/>
      <c r="G1" s="82" t="s">
        <v>169</v>
      </c>
    </row>
    <row r="2" customFormat="false" ht="39" hidden="false" customHeight="true" outlineLevel="0" collapsed="false">
      <c r="A2" s="26" t="str">
        <f aca="false">"2025"&amp;"年“三公”经费支出预算表"</f>
        <v>2025年“三公”经费支出预算表</v>
      </c>
      <c r="B2" s="26"/>
      <c r="C2" s="26"/>
      <c r="D2" s="26"/>
      <c r="E2" s="26"/>
      <c r="F2" s="26"/>
      <c r="G2" s="26"/>
    </row>
    <row r="3" customFormat="false" ht="18.75" hidden="false" customHeight="true" outlineLevel="0" collapsed="false">
      <c r="A3" s="4" t="str">
        <f aca="false">"单位名称："&amp;"临沧市文学艺术界联合会"</f>
        <v>单位名称：临沧市文学艺术界联合会</v>
      </c>
      <c r="B3" s="4"/>
      <c r="C3" s="4"/>
      <c r="D3" s="4"/>
      <c r="E3" s="83"/>
      <c r="G3" s="82" t="s">
        <v>170</v>
      </c>
    </row>
    <row r="4" customFormat="false" ht="18.75" hidden="false" customHeight="true" outlineLevel="0" collapsed="false">
      <c r="A4" s="44" t="s">
        <v>171</v>
      </c>
      <c r="B4" s="44" t="s">
        <v>172</v>
      </c>
      <c r="C4" s="6" t="s">
        <v>173</v>
      </c>
      <c r="D4" s="6" t="s">
        <v>174</v>
      </c>
      <c r="E4" s="6"/>
      <c r="F4" s="6"/>
      <c r="G4" s="6" t="s">
        <v>175</v>
      </c>
    </row>
    <row r="5" customFormat="false" ht="18.75" hidden="false" customHeight="true" outlineLevel="0" collapsed="false">
      <c r="A5" s="44"/>
      <c r="B5" s="44"/>
      <c r="C5" s="6"/>
      <c r="D5" s="6" t="s">
        <v>58</v>
      </c>
      <c r="E5" s="6" t="s">
        <v>176</v>
      </c>
      <c r="F5" s="6" t="s">
        <v>177</v>
      </c>
      <c r="G5" s="6"/>
    </row>
    <row r="6" customFormat="false" ht="18.75" hidden="false" customHeight="true" outlineLevel="0" collapsed="false">
      <c r="A6" s="44" t="n">
        <v>1</v>
      </c>
      <c r="B6" s="84" t="n">
        <v>1</v>
      </c>
      <c r="C6" s="84" t="n">
        <v>2</v>
      </c>
      <c r="D6" s="85" t="n">
        <v>3</v>
      </c>
      <c r="E6" s="85" t="n">
        <v>4</v>
      </c>
      <c r="F6" s="85" t="n">
        <v>5</v>
      </c>
      <c r="G6" s="84" t="n">
        <v>6</v>
      </c>
    </row>
    <row r="7" customFormat="false" ht="18.75" hidden="false" customHeight="true" outlineLevel="0" collapsed="false">
      <c r="A7" s="86" t="s">
        <v>56</v>
      </c>
      <c r="B7" s="87" t="n">
        <v>22300</v>
      </c>
      <c r="C7" s="87"/>
      <c r="D7" s="87" t="n">
        <v>15000</v>
      </c>
      <c r="E7" s="87"/>
      <c r="F7" s="87" t="n">
        <v>15000</v>
      </c>
      <c r="G7" s="87" t="n">
        <v>7300</v>
      </c>
    </row>
    <row r="8" customFormat="false" ht="18.75" hidden="false" customHeight="true" outlineLevel="0" collapsed="false">
      <c r="A8" s="88" t="s">
        <v>178</v>
      </c>
      <c r="B8" s="87"/>
      <c r="C8" s="87"/>
      <c r="D8" s="87"/>
      <c r="E8" s="87"/>
      <c r="F8" s="87"/>
      <c r="G8" s="87"/>
    </row>
    <row r="9" customFormat="false" ht="18.75" hidden="false" customHeight="true" outlineLevel="0" collapsed="false">
      <c r="A9" s="88" t="s">
        <v>179</v>
      </c>
      <c r="B9" s="87" t="n">
        <v>22300</v>
      </c>
      <c r="C9" s="87"/>
      <c r="D9" s="87" t="n">
        <v>15000</v>
      </c>
      <c r="E9" s="87"/>
      <c r="F9" s="87" t="n">
        <v>15000</v>
      </c>
      <c r="G9" s="87" t="n">
        <v>7300</v>
      </c>
    </row>
    <row r="10" customFormat="false" ht="18.75" hidden="false" customHeight="true" outlineLevel="0" collapsed="false">
      <c r="A10" s="88" t="s">
        <v>180</v>
      </c>
      <c r="B10" s="87"/>
      <c r="C10" s="87"/>
      <c r="D10" s="87"/>
      <c r="E10" s="87"/>
      <c r="F10" s="87"/>
      <c r="G10" s="87"/>
    </row>
    <row r="11" customFormat="false" ht="18.75" hidden="false" customHeight="true" outlineLevel="0" collapsed="false">
      <c r="A11" s="88" t="s">
        <v>181</v>
      </c>
      <c r="B11" s="87"/>
      <c r="C11" s="87"/>
      <c r="D11" s="87"/>
      <c r="E11" s="87"/>
      <c r="F11" s="87"/>
      <c r="G11" s="87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28.58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5" hidden="false" customHeight="true" outlineLevel="0" collapsed="false">
      <c r="B1" s="89"/>
      <c r="D1" s="90"/>
      <c r="E1" s="90"/>
      <c r="F1" s="90"/>
      <c r="G1" s="90"/>
      <c r="H1" s="24"/>
      <c r="I1" s="24"/>
      <c r="J1" s="24"/>
      <c r="K1" s="24"/>
      <c r="L1" s="24"/>
      <c r="M1" s="24"/>
      <c r="N1" s="83"/>
      <c r="O1" s="83"/>
      <c r="P1" s="83"/>
      <c r="Q1" s="24"/>
      <c r="U1" s="89"/>
      <c r="W1" s="25" t="s">
        <v>182</v>
      </c>
    </row>
    <row r="2" customFormat="false" ht="39.75" hidden="false" customHeight="true" outlineLevel="0" collapsed="false">
      <c r="A2" s="26" t="str">
        <f aca="false">"2025"&amp;"年部门基本支出预算表"</f>
        <v>2025年部门基本支出预算表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52"/>
      <c r="F3" s="52"/>
      <c r="G3" s="52"/>
      <c r="H3" s="28"/>
      <c r="I3" s="28"/>
      <c r="J3" s="28"/>
      <c r="K3" s="28"/>
      <c r="L3" s="28"/>
      <c r="M3" s="28"/>
      <c r="N3" s="27"/>
      <c r="O3" s="27"/>
      <c r="P3" s="27"/>
      <c r="Q3" s="28"/>
      <c r="U3" s="89"/>
      <c r="W3" s="25" t="s">
        <v>170</v>
      </c>
    </row>
    <row r="4" customFormat="false" ht="18" hidden="false" customHeight="true" outlineLevel="0" collapsed="false">
      <c r="A4" s="44" t="s">
        <v>183</v>
      </c>
      <c r="B4" s="44" t="s">
        <v>184</v>
      </c>
      <c r="C4" s="44" t="s">
        <v>185</v>
      </c>
      <c r="D4" s="44" t="s">
        <v>186</v>
      </c>
      <c r="E4" s="44" t="s">
        <v>187</v>
      </c>
      <c r="F4" s="44" t="s">
        <v>188</v>
      </c>
      <c r="G4" s="44" t="s">
        <v>189</v>
      </c>
      <c r="H4" s="67" t="s">
        <v>190</v>
      </c>
      <c r="I4" s="67" t="s">
        <v>190</v>
      </c>
      <c r="J4" s="67"/>
      <c r="K4" s="67"/>
      <c r="L4" s="67"/>
      <c r="M4" s="67"/>
      <c r="N4" s="67"/>
      <c r="O4" s="67"/>
      <c r="P4" s="67"/>
      <c r="Q4" s="67" t="s">
        <v>62</v>
      </c>
      <c r="R4" s="67" t="s">
        <v>79</v>
      </c>
      <c r="S4" s="67"/>
      <c r="T4" s="67"/>
      <c r="U4" s="67"/>
      <c r="V4" s="67"/>
      <c r="W4" s="67"/>
    </row>
    <row r="5" customFormat="false" ht="18" hidden="false" customHeight="true" outlineLevel="0" collapsed="false">
      <c r="A5" s="44"/>
      <c r="B5" s="44"/>
      <c r="C5" s="44"/>
      <c r="D5" s="44"/>
      <c r="E5" s="44"/>
      <c r="F5" s="44"/>
      <c r="G5" s="44"/>
      <c r="H5" s="67" t="s">
        <v>191</v>
      </c>
      <c r="I5" s="67" t="s">
        <v>59</v>
      </c>
      <c r="J5" s="67"/>
      <c r="K5" s="67"/>
      <c r="L5" s="67"/>
      <c r="M5" s="67"/>
      <c r="N5" s="6" t="s">
        <v>192</v>
      </c>
      <c r="O5" s="6"/>
      <c r="P5" s="6"/>
      <c r="Q5" s="44" t="s">
        <v>62</v>
      </c>
      <c r="R5" s="67" t="s">
        <v>79</v>
      </c>
      <c r="S5" s="67" t="s">
        <v>65</v>
      </c>
      <c r="T5" s="67" t="s">
        <v>79</v>
      </c>
      <c r="U5" s="67" t="s">
        <v>67</v>
      </c>
      <c r="V5" s="67" t="s">
        <v>68</v>
      </c>
      <c r="W5" s="67" t="s">
        <v>69</v>
      </c>
    </row>
    <row r="6" customFormat="false" ht="18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91" t="s">
        <v>193</v>
      </c>
      <c r="J6" s="44" t="s">
        <v>194</v>
      </c>
      <c r="K6" s="44" t="s">
        <v>195</v>
      </c>
      <c r="L6" s="44" t="s">
        <v>196</v>
      </c>
      <c r="M6" s="44" t="s">
        <v>197</v>
      </c>
      <c r="N6" s="44" t="s">
        <v>59</v>
      </c>
      <c r="O6" s="44" t="s">
        <v>60</v>
      </c>
      <c r="P6" s="44" t="s">
        <v>61</v>
      </c>
      <c r="Q6" s="44"/>
      <c r="R6" s="44" t="s">
        <v>58</v>
      </c>
      <c r="S6" s="44" t="s">
        <v>65</v>
      </c>
      <c r="T6" s="44" t="s">
        <v>198</v>
      </c>
      <c r="U6" s="44" t="s">
        <v>67</v>
      </c>
      <c r="V6" s="44" t="s">
        <v>68</v>
      </c>
      <c r="W6" s="44" t="s">
        <v>69</v>
      </c>
    </row>
    <row r="7" customFormat="false" ht="37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91"/>
      <c r="J7" s="44" t="s">
        <v>199</v>
      </c>
      <c r="K7" s="44" t="s">
        <v>195</v>
      </c>
      <c r="L7" s="44" t="s">
        <v>196</v>
      </c>
      <c r="M7" s="44" t="s">
        <v>197</v>
      </c>
      <c r="N7" s="44" t="s">
        <v>195</v>
      </c>
      <c r="O7" s="44" t="s">
        <v>196</v>
      </c>
      <c r="P7" s="44" t="s">
        <v>197</v>
      </c>
      <c r="Q7" s="44" t="s">
        <v>62</v>
      </c>
      <c r="R7" s="44" t="s">
        <v>58</v>
      </c>
      <c r="S7" s="44" t="s">
        <v>65</v>
      </c>
      <c r="T7" s="44" t="s">
        <v>198</v>
      </c>
      <c r="U7" s="44" t="s">
        <v>67</v>
      </c>
      <c r="V7" s="44" t="s">
        <v>68</v>
      </c>
      <c r="W7" s="44" t="s">
        <v>69</v>
      </c>
    </row>
    <row r="8" customFormat="false" ht="19.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  <c r="W8" s="92" t="n">
        <v>23</v>
      </c>
    </row>
    <row r="9" customFormat="false" ht="21" hidden="false" customHeight="true" outlineLevel="0" collapsed="false">
      <c r="A9" s="7" t="s">
        <v>71</v>
      </c>
      <c r="B9" s="7"/>
      <c r="C9" s="7"/>
      <c r="D9" s="7"/>
      <c r="E9" s="7"/>
      <c r="F9" s="7"/>
      <c r="G9" s="7"/>
      <c r="H9" s="8" t="n">
        <v>2841419.59</v>
      </c>
      <c r="I9" s="8" t="n">
        <v>2840419.59</v>
      </c>
      <c r="J9" s="8"/>
      <c r="K9" s="8"/>
      <c r="L9" s="8" t="n">
        <v>2840419.59</v>
      </c>
      <c r="M9" s="8"/>
      <c r="N9" s="8"/>
      <c r="O9" s="8"/>
      <c r="P9" s="8"/>
      <c r="Q9" s="8"/>
      <c r="R9" s="8" t="n">
        <v>1000</v>
      </c>
      <c r="S9" s="8"/>
      <c r="T9" s="8"/>
      <c r="U9" s="8"/>
      <c r="V9" s="8"/>
      <c r="W9" s="8" t="n">
        <v>1000</v>
      </c>
    </row>
    <row r="10" customFormat="false" ht="21" hidden="false" customHeight="true" outlineLevel="0" collapsed="false">
      <c r="A10" s="93" t="s">
        <v>71</v>
      </c>
      <c r="B10" s="94"/>
      <c r="C10" s="94"/>
      <c r="D10" s="94"/>
      <c r="E10" s="94"/>
      <c r="F10" s="94"/>
      <c r="G10" s="94"/>
      <c r="H10" s="8" t="n">
        <v>2841419.59</v>
      </c>
      <c r="I10" s="8" t="n">
        <v>2840419.59</v>
      </c>
      <c r="J10" s="8"/>
      <c r="K10" s="8"/>
      <c r="L10" s="8" t="n">
        <v>2840419.59</v>
      </c>
      <c r="M10" s="8"/>
      <c r="N10" s="8"/>
      <c r="O10" s="8"/>
      <c r="P10" s="8"/>
      <c r="Q10" s="8"/>
      <c r="R10" s="8" t="n">
        <v>1000</v>
      </c>
      <c r="S10" s="8"/>
      <c r="T10" s="8"/>
      <c r="U10" s="8"/>
      <c r="V10" s="8"/>
      <c r="W10" s="8" t="n">
        <v>1000</v>
      </c>
    </row>
    <row r="11" customFormat="false" ht="21" hidden="false" customHeight="true" outlineLevel="0" collapsed="false">
      <c r="A11" s="93" t="s">
        <v>71</v>
      </c>
      <c r="B11" s="94" t="s">
        <v>200</v>
      </c>
      <c r="C11" s="95" t="s">
        <v>201</v>
      </c>
      <c r="D11" s="94" t="s">
        <v>89</v>
      </c>
      <c r="E11" s="95" t="s">
        <v>90</v>
      </c>
      <c r="F11" s="94" t="s">
        <v>202</v>
      </c>
      <c r="G11" s="95" t="s">
        <v>203</v>
      </c>
      <c r="H11" s="8" t="n">
        <v>441444</v>
      </c>
      <c r="I11" s="8" t="n">
        <v>441444</v>
      </c>
      <c r="J11" s="8"/>
      <c r="K11" s="8"/>
      <c r="L11" s="8" t="n">
        <v>44144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93" t="s">
        <v>71</v>
      </c>
      <c r="B12" s="94" t="s">
        <v>204</v>
      </c>
      <c r="C12" s="95" t="s">
        <v>205</v>
      </c>
      <c r="D12" s="94" t="s">
        <v>89</v>
      </c>
      <c r="E12" s="95" t="s">
        <v>90</v>
      </c>
      <c r="F12" s="94" t="s">
        <v>202</v>
      </c>
      <c r="G12" s="95" t="s">
        <v>203</v>
      </c>
      <c r="H12" s="8" t="n">
        <v>306480</v>
      </c>
      <c r="I12" s="8" t="n">
        <v>306480</v>
      </c>
      <c r="J12" s="8"/>
      <c r="K12" s="8"/>
      <c r="L12" s="8" t="n">
        <v>30648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3" t="s">
        <v>71</v>
      </c>
      <c r="B13" s="94" t="s">
        <v>200</v>
      </c>
      <c r="C13" s="95" t="s">
        <v>201</v>
      </c>
      <c r="D13" s="94" t="s">
        <v>89</v>
      </c>
      <c r="E13" s="95" t="s">
        <v>90</v>
      </c>
      <c r="F13" s="94" t="s">
        <v>206</v>
      </c>
      <c r="G13" s="95" t="s">
        <v>207</v>
      </c>
      <c r="H13" s="8" t="n">
        <v>503844</v>
      </c>
      <c r="I13" s="8" t="n">
        <v>503844</v>
      </c>
      <c r="J13" s="8"/>
      <c r="K13" s="8"/>
      <c r="L13" s="8" t="n">
        <v>50384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93" t="s">
        <v>71</v>
      </c>
      <c r="B14" s="94" t="s">
        <v>204</v>
      </c>
      <c r="C14" s="95" t="s">
        <v>205</v>
      </c>
      <c r="D14" s="94" t="s">
        <v>89</v>
      </c>
      <c r="E14" s="95" t="s">
        <v>90</v>
      </c>
      <c r="F14" s="94" t="s">
        <v>206</v>
      </c>
      <c r="G14" s="95" t="s">
        <v>207</v>
      </c>
      <c r="H14" s="8" t="n">
        <v>18300</v>
      </c>
      <c r="I14" s="8" t="n">
        <v>18300</v>
      </c>
      <c r="J14" s="8"/>
      <c r="K14" s="8"/>
      <c r="L14" s="8" t="n">
        <v>183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3" t="s">
        <v>71</v>
      </c>
      <c r="B15" s="94" t="s">
        <v>208</v>
      </c>
      <c r="C15" s="95" t="s">
        <v>209</v>
      </c>
      <c r="D15" s="94" t="s">
        <v>89</v>
      </c>
      <c r="E15" s="95" t="s">
        <v>90</v>
      </c>
      <c r="F15" s="94" t="s">
        <v>210</v>
      </c>
      <c r="G15" s="95" t="s">
        <v>211</v>
      </c>
      <c r="H15" s="8" t="n">
        <v>188460</v>
      </c>
      <c r="I15" s="8" t="n">
        <v>188460</v>
      </c>
      <c r="J15" s="8"/>
      <c r="K15" s="8"/>
      <c r="L15" s="8" t="n">
        <v>18846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93" t="s">
        <v>71</v>
      </c>
      <c r="B16" s="94" t="s">
        <v>200</v>
      </c>
      <c r="C16" s="95" t="s">
        <v>201</v>
      </c>
      <c r="D16" s="94" t="s">
        <v>89</v>
      </c>
      <c r="E16" s="95" t="s">
        <v>90</v>
      </c>
      <c r="F16" s="94" t="s">
        <v>210</v>
      </c>
      <c r="G16" s="95" t="s">
        <v>211</v>
      </c>
      <c r="H16" s="8" t="n">
        <v>36787</v>
      </c>
      <c r="I16" s="8" t="n">
        <v>36787</v>
      </c>
      <c r="J16" s="8"/>
      <c r="K16" s="8"/>
      <c r="L16" s="8" t="n">
        <v>3678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93" t="s">
        <v>71</v>
      </c>
      <c r="B17" s="94" t="s">
        <v>212</v>
      </c>
      <c r="C17" s="95" t="s">
        <v>213</v>
      </c>
      <c r="D17" s="94" t="s">
        <v>89</v>
      </c>
      <c r="E17" s="95" t="s">
        <v>90</v>
      </c>
      <c r="F17" s="94" t="s">
        <v>214</v>
      </c>
      <c r="G17" s="95" t="s">
        <v>215</v>
      </c>
      <c r="H17" s="8" t="n">
        <v>90000</v>
      </c>
      <c r="I17" s="8" t="n">
        <v>90000</v>
      </c>
      <c r="J17" s="8"/>
      <c r="K17" s="8"/>
      <c r="L17" s="8" t="n">
        <v>90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93" t="s">
        <v>71</v>
      </c>
      <c r="B18" s="94" t="s">
        <v>204</v>
      </c>
      <c r="C18" s="95" t="s">
        <v>205</v>
      </c>
      <c r="D18" s="94" t="s">
        <v>89</v>
      </c>
      <c r="E18" s="95" t="s">
        <v>90</v>
      </c>
      <c r="F18" s="94" t="s">
        <v>214</v>
      </c>
      <c r="G18" s="95" t="s">
        <v>215</v>
      </c>
      <c r="H18" s="8" t="n">
        <v>72240</v>
      </c>
      <c r="I18" s="8" t="n">
        <v>72240</v>
      </c>
      <c r="J18" s="8"/>
      <c r="K18" s="8"/>
      <c r="L18" s="8" t="n">
        <v>722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93" t="s">
        <v>71</v>
      </c>
      <c r="B19" s="94" t="s">
        <v>204</v>
      </c>
      <c r="C19" s="95" t="s">
        <v>205</v>
      </c>
      <c r="D19" s="94" t="s">
        <v>89</v>
      </c>
      <c r="E19" s="95" t="s">
        <v>90</v>
      </c>
      <c r="F19" s="94" t="s">
        <v>214</v>
      </c>
      <c r="G19" s="95" t="s">
        <v>215</v>
      </c>
      <c r="H19" s="8" t="n">
        <v>53700</v>
      </c>
      <c r="I19" s="8" t="n">
        <v>53700</v>
      </c>
      <c r="J19" s="8"/>
      <c r="K19" s="8"/>
      <c r="L19" s="8" t="n">
        <v>5370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93" t="s">
        <v>71</v>
      </c>
      <c r="B20" s="94" t="s">
        <v>204</v>
      </c>
      <c r="C20" s="95" t="s">
        <v>205</v>
      </c>
      <c r="D20" s="94" t="s">
        <v>89</v>
      </c>
      <c r="E20" s="95" t="s">
        <v>90</v>
      </c>
      <c r="F20" s="94" t="s">
        <v>214</v>
      </c>
      <c r="G20" s="95" t="s">
        <v>215</v>
      </c>
      <c r="H20" s="8" t="n">
        <v>92796</v>
      </c>
      <c r="I20" s="8" t="n">
        <v>92796</v>
      </c>
      <c r="J20" s="8"/>
      <c r="K20" s="8"/>
      <c r="L20" s="8" t="n">
        <v>9279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93" t="s">
        <v>71</v>
      </c>
      <c r="B21" s="94" t="s">
        <v>216</v>
      </c>
      <c r="C21" s="95" t="s">
        <v>217</v>
      </c>
      <c r="D21" s="94" t="s">
        <v>101</v>
      </c>
      <c r="E21" s="95" t="s">
        <v>102</v>
      </c>
      <c r="F21" s="94" t="s">
        <v>218</v>
      </c>
      <c r="G21" s="95" t="s">
        <v>21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93" t="s">
        <v>71</v>
      </c>
      <c r="B22" s="94" t="s">
        <v>216</v>
      </c>
      <c r="C22" s="95" t="s">
        <v>217</v>
      </c>
      <c r="D22" s="94" t="s">
        <v>101</v>
      </c>
      <c r="E22" s="95" t="s">
        <v>102</v>
      </c>
      <c r="F22" s="94" t="s">
        <v>218</v>
      </c>
      <c r="G22" s="95" t="s">
        <v>219</v>
      </c>
      <c r="H22" s="8" t="n">
        <v>260718.56</v>
      </c>
      <c r="I22" s="8" t="n">
        <v>260718.56</v>
      </c>
      <c r="J22" s="8"/>
      <c r="K22" s="8"/>
      <c r="L22" s="8" t="n">
        <v>260718.5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93" t="s">
        <v>71</v>
      </c>
      <c r="B23" s="94" t="s">
        <v>216</v>
      </c>
      <c r="C23" s="95" t="s">
        <v>217</v>
      </c>
      <c r="D23" s="94" t="s">
        <v>220</v>
      </c>
      <c r="E23" s="95" t="s">
        <v>221</v>
      </c>
      <c r="F23" s="94" t="s">
        <v>222</v>
      </c>
      <c r="G23" s="95" t="s">
        <v>22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93" t="s">
        <v>71</v>
      </c>
      <c r="B24" s="94" t="s">
        <v>216</v>
      </c>
      <c r="C24" s="95" t="s">
        <v>217</v>
      </c>
      <c r="D24" s="94" t="s">
        <v>107</v>
      </c>
      <c r="E24" s="95" t="s">
        <v>108</v>
      </c>
      <c r="F24" s="94" t="s">
        <v>224</v>
      </c>
      <c r="G24" s="95" t="s">
        <v>225</v>
      </c>
      <c r="H24" s="8" t="n">
        <v>75290.89</v>
      </c>
      <c r="I24" s="8" t="n">
        <v>75290.89</v>
      </c>
      <c r="J24" s="8"/>
      <c r="K24" s="8"/>
      <c r="L24" s="8" t="n">
        <v>75290.8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93" t="s">
        <v>71</v>
      </c>
      <c r="B25" s="94" t="s">
        <v>216</v>
      </c>
      <c r="C25" s="95" t="s">
        <v>217</v>
      </c>
      <c r="D25" s="94" t="s">
        <v>109</v>
      </c>
      <c r="E25" s="95" t="s">
        <v>110</v>
      </c>
      <c r="F25" s="94" t="s">
        <v>224</v>
      </c>
      <c r="G25" s="95" t="s">
        <v>22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93" t="s">
        <v>71</v>
      </c>
      <c r="B26" s="94" t="s">
        <v>216</v>
      </c>
      <c r="C26" s="95" t="s">
        <v>217</v>
      </c>
      <c r="D26" s="94" t="s">
        <v>109</v>
      </c>
      <c r="E26" s="95" t="s">
        <v>110</v>
      </c>
      <c r="F26" s="94" t="s">
        <v>224</v>
      </c>
      <c r="G26" s="95" t="s">
        <v>225</v>
      </c>
      <c r="H26" s="8" t="n">
        <v>40402.98</v>
      </c>
      <c r="I26" s="8" t="n">
        <v>40402.98</v>
      </c>
      <c r="J26" s="8"/>
      <c r="K26" s="8"/>
      <c r="L26" s="8" t="n">
        <v>40402.98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93" t="s">
        <v>71</v>
      </c>
      <c r="B27" s="94" t="s">
        <v>216</v>
      </c>
      <c r="C27" s="95" t="s">
        <v>217</v>
      </c>
      <c r="D27" s="94" t="s">
        <v>111</v>
      </c>
      <c r="E27" s="95" t="s">
        <v>112</v>
      </c>
      <c r="F27" s="94" t="s">
        <v>226</v>
      </c>
      <c r="G27" s="95" t="s">
        <v>22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93" t="s">
        <v>71</v>
      </c>
      <c r="B28" s="94" t="s">
        <v>216</v>
      </c>
      <c r="C28" s="95" t="s">
        <v>217</v>
      </c>
      <c r="D28" s="94" t="s">
        <v>111</v>
      </c>
      <c r="E28" s="95" t="s">
        <v>112</v>
      </c>
      <c r="F28" s="94" t="s">
        <v>226</v>
      </c>
      <c r="G28" s="95" t="s">
        <v>227</v>
      </c>
      <c r="H28" s="8" t="n">
        <v>64724.73</v>
      </c>
      <c r="I28" s="8" t="n">
        <v>64724.73</v>
      </c>
      <c r="J28" s="8"/>
      <c r="K28" s="8"/>
      <c r="L28" s="8" t="n">
        <v>64724.7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93" t="s">
        <v>71</v>
      </c>
      <c r="B29" s="94" t="s">
        <v>216</v>
      </c>
      <c r="C29" s="95" t="s">
        <v>217</v>
      </c>
      <c r="D29" s="94" t="s">
        <v>113</v>
      </c>
      <c r="E29" s="95" t="s">
        <v>114</v>
      </c>
      <c r="F29" s="94" t="s">
        <v>228</v>
      </c>
      <c r="G29" s="95" t="s">
        <v>229</v>
      </c>
      <c r="H29" s="8" t="n">
        <v>5544</v>
      </c>
      <c r="I29" s="8" t="n">
        <v>5544</v>
      </c>
      <c r="J29" s="8"/>
      <c r="K29" s="8"/>
      <c r="L29" s="8" t="n">
        <v>554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93" t="s">
        <v>71</v>
      </c>
      <c r="B30" s="94" t="s">
        <v>216</v>
      </c>
      <c r="C30" s="95" t="s">
        <v>217</v>
      </c>
      <c r="D30" s="94" t="s">
        <v>113</v>
      </c>
      <c r="E30" s="95" t="s">
        <v>114</v>
      </c>
      <c r="F30" s="94" t="s">
        <v>228</v>
      </c>
      <c r="G30" s="95" t="s">
        <v>22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93" t="s">
        <v>71</v>
      </c>
      <c r="B31" s="94" t="s">
        <v>216</v>
      </c>
      <c r="C31" s="95" t="s">
        <v>217</v>
      </c>
      <c r="D31" s="94" t="s">
        <v>113</v>
      </c>
      <c r="E31" s="95" t="s">
        <v>114</v>
      </c>
      <c r="F31" s="94" t="s">
        <v>228</v>
      </c>
      <c r="G31" s="95" t="s">
        <v>229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93" t="s">
        <v>71</v>
      </c>
      <c r="B32" s="94" t="s">
        <v>216</v>
      </c>
      <c r="C32" s="95" t="s">
        <v>217</v>
      </c>
      <c r="D32" s="94" t="s">
        <v>89</v>
      </c>
      <c r="E32" s="95" t="s">
        <v>90</v>
      </c>
      <c r="F32" s="94" t="s">
        <v>228</v>
      </c>
      <c r="G32" s="95" t="s">
        <v>229</v>
      </c>
      <c r="H32" s="8" t="n">
        <v>3983.39</v>
      </c>
      <c r="I32" s="8" t="n">
        <v>3983.39</v>
      </c>
      <c r="J32" s="8"/>
      <c r="K32" s="8"/>
      <c r="L32" s="8" t="n">
        <v>3983.39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93" t="s">
        <v>71</v>
      </c>
      <c r="B33" s="94" t="s">
        <v>216</v>
      </c>
      <c r="C33" s="95" t="s">
        <v>217</v>
      </c>
      <c r="D33" s="94" t="s">
        <v>113</v>
      </c>
      <c r="E33" s="95" t="s">
        <v>114</v>
      </c>
      <c r="F33" s="94" t="s">
        <v>228</v>
      </c>
      <c r="G33" s="95" t="s">
        <v>229</v>
      </c>
      <c r="H33" s="8" t="n">
        <v>3258.98</v>
      </c>
      <c r="I33" s="8" t="n">
        <v>3258.98</v>
      </c>
      <c r="J33" s="8"/>
      <c r="K33" s="8"/>
      <c r="L33" s="8" t="n">
        <v>3258.98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93" t="s">
        <v>71</v>
      </c>
      <c r="B34" s="94" t="s">
        <v>230</v>
      </c>
      <c r="C34" s="95" t="s">
        <v>120</v>
      </c>
      <c r="D34" s="94" t="s">
        <v>119</v>
      </c>
      <c r="E34" s="95" t="s">
        <v>120</v>
      </c>
      <c r="F34" s="94" t="s">
        <v>231</v>
      </c>
      <c r="G34" s="95" t="s">
        <v>12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" hidden="false" customHeight="true" outlineLevel="0" collapsed="false">
      <c r="A35" s="93" t="s">
        <v>71</v>
      </c>
      <c r="B35" s="94" t="s">
        <v>230</v>
      </c>
      <c r="C35" s="95" t="s">
        <v>120</v>
      </c>
      <c r="D35" s="94" t="s">
        <v>119</v>
      </c>
      <c r="E35" s="95" t="s">
        <v>120</v>
      </c>
      <c r="F35" s="94" t="s">
        <v>231</v>
      </c>
      <c r="G35" s="95" t="s">
        <v>120</v>
      </c>
      <c r="H35" s="8" t="n">
        <v>215089.32</v>
      </c>
      <c r="I35" s="8" t="n">
        <v>215089.32</v>
      </c>
      <c r="J35" s="8"/>
      <c r="K35" s="8"/>
      <c r="L35" s="8" t="n">
        <v>215089.32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" hidden="false" customHeight="true" outlineLevel="0" collapsed="false">
      <c r="A36" s="93" t="s">
        <v>71</v>
      </c>
      <c r="B36" s="94" t="s">
        <v>232</v>
      </c>
      <c r="C36" s="95" t="s">
        <v>233</v>
      </c>
      <c r="D36" s="94" t="s">
        <v>89</v>
      </c>
      <c r="E36" s="95" t="s">
        <v>90</v>
      </c>
      <c r="F36" s="94" t="s">
        <v>234</v>
      </c>
      <c r="G36" s="95" t="s">
        <v>235</v>
      </c>
      <c r="H36" s="8" t="n">
        <v>4630</v>
      </c>
      <c r="I36" s="8" t="n">
        <v>4630</v>
      </c>
      <c r="J36" s="8"/>
      <c r="K36" s="8"/>
      <c r="L36" s="8" t="n">
        <v>463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1" hidden="false" customHeight="true" outlineLevel="0" collapsed="false">
      <c r="A37" s="93" t="s">
        <v>71</v>
      </c>
      <c r="B37" s="94" t="s">
        <v>232</v>
      </c>
      <c r="C37" s="95" t="s">
        <v>233</v>
      </c>
      <c r="D37" s="94" t="s">
        <v>89</v>
      </c>
      <c r="E37" s="95" t="s">
        <v>90</v>
      </c>
      <c r="F37" s="94" t="s">
        <v>236</v>
      </c>
      <c r="G37" s="95" t="s">
        <v>237</v>
      </c>
      <c r="H37" s="8" t="n">
        <v>2000</v>
      </c>
      <c r="I37" s="8" t="n">
        <v>2000</v>
      </c>
      <c r="J37" s="8"/>
      <c r="K37" s="8"/>
      <c r="L37" s="8" t="n">
        <v>2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1" hidden="false" customHeight="true" outlineLevel="0" collapsed="false">
      <c r="A38" s="93" t="s">
        <v>71</v>
      </c>
      <c r="B38" s="94" t="s">
        <v>232</v>
      </c>
      <c r="C38" s="95" t="s">
        <v>233</v>
      </c>
      <c r="D38" s="94" t="s">
        <v>89</v>
      </c>
      <c r="E38" s="95" t="s">
        <v>90</v>
      </c>
      <c r="F38" s="94" t="s">
        <v>238</v>
      </c>
      <c r="G38" s="95" t="s">
        <v>239</v>
      </c>
      <c r="H38" s="8" t="n">
        <v>3000</v>
      </c>
      <c r="I38" s="8" t="n">
        <v>3000</v>
      </c>
      <c r="J38" s="8"/>
      <c r="K38" s="8"/>
      <c r="L38" s="8" t="n">
        <v>30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1" hidden="false" customHeight="true" outlineLevel="0" collapsed="false">
      <c r="A39" s="93" t="s">
        <v>71</v>
      </c>
      <c r="B39" s="94" t="s">
        <v>240</v>
      </c>
      <c r="C39" s="95" t="s">
        <v>175</v>
      </c>
      <c r="D39" s="94" t="s">
        <v>89</v>
      </c>
      <c r="E39" s="95" t="s">
        <v>90</v>
      </c>
      <c r="F39" s="94" t="s">
        <v>241</v>
      </c>
      <c r="G39" s="95" t="s">
        <v>175</v>
      </c>
      <c r="H39" s="8" t="n">
        <v>7300</v>
      </c>
      <c r="I39" s="8" t="n">
        <v>7300</v>
      </c>
      <c r="J39" s="8"/>
      <c r="K39" s="8"/>
      <c r="L39" s="8" t="n">
        <v>73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1" hidden="false" customHeight="true" outlineLevel="0" collapsed="false">
      <c r="A40" s="93" t="s">
        <v>71</v>
      </c>
      <c r="B40" s="94" t="s">
        <v>232</v>
      </c>
      <c r="C40" s="95" t="s">
        <v>233</v>
      </c>
      <c r="D40" s="94" t="s">
        <v>89</v>
      </c>
      <c r="E40" s="95" t="s">
        <v>90</v>
      </c>
      <c r="F40" s="94" t="s">
        <v>242</v>
      </c>
      <c r="G40" s="95" t="s">
        <v>243</v>
      </c>
      <c r="H40" s="8" t="n">
        <v>30000</v>
      </c>
      <c r="I40" s="8" t="n">
        <v>30000</v>
      </c>
      <c r="J40" s="8"/>
      <c r="K40" s="8"/>
      <c r="L40" s="8" t="n">
        <v>3000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1" hidden="false" customHeight="true" outlineLevel="0" collapsed="false">
      <c r="A41" s="93" t="s">
        <v>71</v>
      </c>
      <c r="B41" s="94" t="s">
        <v>244</v>
      </c>
      <c r="C41" s="95" t="s">
        <v>245</v>
      </c>
      <c r="D41" s="94" t="s">
        <v>99</v>
      </c>
      <c r="E41" s="95" t="s">
        <v>100</v>
      </c>
      <c r="F41" s="94" t="s">
        <v>234</v>
      </c>
      <c r="G41" s="95" t="s">
        <v>235</v>
      </c>
      <c r="H41" s="8" t="n">
        <v>4800</v>
      </c>
      <c r="I41" s="8" t="n">
        <v>4800</v>
      </c>
      <c r="J41" s="8"/>
      <c r="K41" s="8"/>
      <c r="L41" s="8" t="n">
        <v>480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21" hidden="false" customHeight="true" outlineLevel="0" collapsed="false">
      <c r="A42" s="93" t="s">
        <v>71</v>
      </c>
      <c r="B42" s="94" t="s">
        <v>246</v>
      </c>
      <c r="C42" s="95" t="s">
        <v>247</v>
      </c>
      <c r="D42" s="94" t="s">
        <v>89</v>
      </c>
      <c r="E42" s="95" t="s">
        <v>90</v>
      </c>
      <c r="F42" s="94" t="s">
        <v>248</v>
      </c>
      <c r="G42" s="95" t="s">
        <v>249</v>
      </c>
      <c r="H42" s="8" t="n">
        <v>11218.86</v>
      </c>
      <c r="I42" s="8" t="n">
        <v>11218.86</v>
      </c>
      <c r="J42" s="8"/>
      <c r="K42" s="8"/>
      <c r="L42" s="8" t="n">
        <v>11218.86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21" hidden="false" customHeight="true" outlineLevel="0" collapsed="false">
      <c r="A43" s="93" t="s">
        <v>71</v>
      </c>
      <c r="B43" s="94" t="s">
        <v>250</v>
      </c>
      <c r="C43" s="95" t="s">
        <v>251</v>
      </c>
      <c r="D43" s="94" t="s">
        <v>89</v>
      </c>
      <c r="E43" s="95" t="s">
        <v>90</v>
      </c>
      <c r="F43" s="94" t="s">
        <v>252</v>
      </c>
      <c r="G43" s="95" t="s">
        <v>251</v>
      </c>
      <c r="H43" s="8" t="n">
        <v>14958.48</v>
      </c>
      <c r="I43" s="8" t="n">
        <v>14958.48</v>
      </c>
      <c r="J43" s="8"/>
      <c r="K43" s="8"/>
      <c r="L43" s="8" t="n">
        <v>14958.48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1" hidden="false" customHeight="true" outlineLevel="0" collapsed="false">
      <c r="A44" s="93" t="s">
        <v>71</v>
      </c>
      <c r="B44" s="94" t="s">
        <v>253</v>
      </c>
      <c r="C44" s="95" t="s">
        <v>254</v>
      </c>
      <c r="D44" s="94" t="s">
        <v>89</v>
      </c>
      <c r="E44" s="95" t="s">
        <v>90</v>
      </c>
      <c r="F44" s="94" t="s">
        <v>255</v>
      </c>
      <c r="G44" s="95" t="s">
        <v>254</v>
      </c>
      <c r="H44" s="8" t="n">
        <v>234</v>
      </c>
      <c r="I44" s="8" t="n">
        <v>234</v>
      </c>
      <c r="J44" s="8"/>
      <c r="K44" s="8"/>
      <c r="L44" s="8" t="n">
        <v>234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21" hidden="false" customHeight="true" outlineLevel="0" collapsed="false">
      <c r="A45" s="93" t="s">
        <v>71</v>
      </c>
      <c r="B45" s="94" t="s">
        <v>256</v>
      </c>
      <c r="C45" s="95" t="s">
        <v>257</v>
      </c>
      <c r="D45" s="94" t="s">
        <v>89</v>
      </c>
      <c r="E45" s="95" t="s">
        <v>90</v>
      </c>
      <c r="F45" s="94" t="s">
        <v>258</v>
      </c>
      <c r="G45" s="95" t="s">
        <v>257</v>
      </c>
      <c r="H45" s="8" t="n">
        <v>15000</v>
      </c>
      <c r="I45" s="8" t="n">
        <v>15000</v>
      </c>
      <c r="J45" s="8"/>
      <c r="K45" s="8"/>
      <c r="L45" s="8" t="n">
        <v>15000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21" hidden="false" customHeight="true" outlineLevel="0" collapsed="false">
      <c r="A46" s="93" t="s">
        <v>71</v>
      </c>
      <c r="B46" s="94" t="s">
        <v>259</v>
      </c>
      <c r="C46" s="95" t="s">
        <v>260</v>
      </c>
      <c r="D46" s="94" t="s">
        <v>89</v>
      </c>
      <c r="E46" s="95" t="s">
        <v>90</v>
      </c>
      <c r="F46" s="94" t="s">
        <v>261</v>
      </c>
      <c r="G46" s="95" t="s">
        <v>262</v>
      </c>
      <c r="H46" s="8" t="n">
        <v>99000</v>
      </c>
      <c r="I46" s="8" t="n">
        <v>99000</v>
      </c>
      <c r="J46" s="8"/>
      <c r="K46" s="8"/>
      <c r="L46" s="8" t="n">
        <v>99000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21" hidden="false" customHeight="true" outlineLevel="0" collapsed="false">
      <c r="A47" s="93" t="s">
        <v>71</v>
      </c>
      <c r="B47" s="94" t="s">
        <v>263</v>
      </c>
      <c r="C47" s="95" t="s">
        <v>264</v>
      </c>
      <c r="D47" s="94" t="s">
        <v>99</v>
      </c>
      <c r="E47" s="95" t="s">
        <v>100</v>
      </c>
      <c r="F47" s="94" t="s">
        <v>265</v>
      </c>
      <c r="G47" s="95" t="s">
        <v>266</v>
      </c>
      <c r="H47" s="8" t="n">
        <v>175214.4</v>
      </c>
      <c r="I47" s="8" t="n">
        <v>175214.4</v>
      </c>
      <c r="J47" s="8"/>
      <c r="K47" s="8"/>
      <c r="L47" s="8" t="n">
        <v>175214.4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21" hidden="false" customHeight="true" outlineLevel="0" collapsed="false">
      <c r="A48" s="93" t="s">
        <v>71</v>
      </c>
      <c r="B48" s="94" t="s">
        <v>267</v>
      </c>
      <c r="C48" s="95" t="s">
        <v>268</v>
      </c>
      <c r="D48" s="94" t="s">
        <v>89</v>
      </c>
      <c r="E48" s="95" t="s">
        <v>90</v>
      </c>
      <c r="F48" s="94" t="s">
        <v>234</v>
      </c>
      <c r="G48" s="95" t="s">
        <v>235</v>
      </c>
      <c r="H48" s="8" t="n">
        <v>1000</v>
      </c>
      <c r="I48" s="8"/>
      <c r="J48" s="8"/>
      <c r="K48" s="8"/>
      <c r="L48" s="8"/>
      <c r="M48" s="8"/>
      <c r="N48" s="8"/>
      <c r="O48" s="8"/>
      <c r="P48" s="8"/>
      <c r="Q48" s="8"/>
      <c r="R48" s="8" t="n">
        <v>1000</v>
      </c>
      <c r="S48" s="8"/>
      <c r="T48" s="8"/>
      <c r="U48" s="8"/>
      <c r="V48" s="8"/>
      <c r="W48" s="8" t="n">
        <v>1000</v>
      </c>
    </row>
    <row r="49" customFormat="false" ht="21" hidden="false" customHeight="true" outlineLevel="0" collapsed="false">
      <c r="A49" s="29" t="s">
        <v>121</v>
      </c>
      <c r="B49" s="29"/>
      <c r="C49" s="29"/>
      <c r="D49" s="29"/>
      <c r="E49" s="29"/>
      <c r="F49" s="29"/>
      <c r="G49" s="29"/>
      <c r="H49" s="8" t="n">
        <v>2841419.59</v>
      </c>
      <c r="I49" s="8" t="n">
        <v>2840419.59</v>
      </c>
      <c r="J49" s="8"/>
      <c r="K49" s="8"/>
      <c r="L49" s="8" t="n">
        <v>2840419.59</v>
      </c>
      <c r="M49" s="8"/>
      <c r="N49" s="8"/>
      <c r="O49" s="8"/>
      <c r="P49" s="8"/>
      <c r="Q49" s="8"/>
      <c r="R49" s="8" t="n">
        <v>1000</v>
      </c>
      <c r="S49" s="8"/>
      <c r="T49" s="8"/>
      <c r="U49" s="8"/>
      <c r="V49" s="8"/>
      <c r="W49" s="8" t="n">
        <v>1000</v>
      </c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9:G4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false" rightToLeft="false" tabSelected="false" showOutlineSymbols="true" defaultGridColor="true" view="normal" topLeftCell="G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0.43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5" hidden="false" customHeight="true" outlineLevel="0" collapsed="false">
      <c r="A1" s="40"/>
      <c r="B1" s="96"/>
      <c r="C1" s="40"/>
      <c r="D1" s="40"/>
      <c r="E1" s="97"/>
      <c r="F1" s="97"/>
      <c r="G1" s="97"/>
      <c r="H1" s="97"/>
      <c r="I1" s="96"/>
      <c r="J1" s="96"/>
      <c r="K1" s="96"/>
      <c r="L1" s="96"/>
      <c r="M1" s="96"/>
      <c r="N1" s="96"/>
      <c r="O1" s="96"/>
      <c r="P1" s="96"/>
      <c r="Q1" s="96"/>
      <c r="R1" s="40"/>
      <c r="S1" s="40"/>
      <c r="T1" s="40"/>
      <c r="U1" s="96"/>
      <c r="V1" s="40"/>
      <c r="W1" s="2" t="s">
        <v>269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52"/>
      <c r="F3" s="52"/>
      <c r="G3" s="52"/>
      <c r="H3" s="52"/>
      <c r="I3" s="98"/>
      <c r="J3" s="98"/>
      <c r="K3" s="98"/>
      <c r="L3" s="98"/>
      <c r="M3" s="98"/>
      <c r="N3" s="98"/>
      <c r="O3" s="98"/>
      <c r="P3" s="98"/>
      <c r="Q3" s="98"/>
      <c r="R3" s="40"/>
      <c r="S3" s="40"/>
      <c r="T3" s="40"/>
      <c r="U3" s="96"/>
      <c r="V3" s="40"/>
      <c r="W3" s="2" t="s">
        <v>170</v>
      </c>
    </row>
    <row r="4" customFormat="false" ht="18.75" hidden="false" customHeight="true" outlineLevel="0" collapsed="false">
      <c r="A4" s="44" t="s">
        <v>270</v>
      </c>
      <c r="B4" s="45" t="s">
        <v>184</v>
      </c>
      <c r="C4" s="44" t="s">
        <v>185</v>
      </c>
      <c r="D4" s="44" t="s">
        <v>271</v>
      </c>
      <c r="E4" s="45" t="s">
        <v>186</v>
      </c>
      <c r="F4" s="45" t="s">
        <v>187</v>
      </c>
      <c r="G4" s="45" t="s">
        <v>272</v>
      </c>
      <c r="H4" s="45" t="s">
        <v>273</v>
      </c>
      <c r="I4" s="6" t="s">
        <v>56</v>
      </c>
      <c r="J4" s="6" t="s">
        <v>274</v>
      </c>
      <c r="K4" s="6"/>
      <c r="L4" s="6"/>
      <c r="M4" s="6"/>
      <c r="N4" s="6" t="s">
        <v>192</v>
      </c>
      <c r="O4" s="6"/>
      <c r="P4" s="6"/>
      <c r="Q4" s="45" t="s">
        <v>62</v>
      </c>
      <c r="R4" s="6" t="s">
        <v>79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4"/>
      <c r="B5" s="45"/>
      <c r="C5" s="44"/>
      <c r="D5" s="44"/>
      <c r="E5" s="45"/>
      <c r="F5" s="45"/>
      <c r="G5" s="45"/>
      <c r="H5" s="45"/>
      <c r="I5" s="6"/>
      <c r="J5" s="6" t="s">
        <v>59</v>
      </c>
      <c r="K5" s="6"/>
      <c r="L5" s="45" t="s">
        <v>60</v>
      </c>
      <c r="M5" s="45" t="s">
        <v>61</v>
      </c>
      <c r="N5" s="45" t="s">
        <v>59</v>
      </c>
      <c r="O5" s="45" t="s">
        <v>60</v>
      </c>
      <c r="P5" s="45" t="s">
        <v>61</v>
      </c>
      <c r="Q5" s="45"/>
      <c r="R5" s="45" t="s">
        <v>58</v>
      </c>
      <c r="S5" s="44" t="s">
        <v>65</v>
      </c>
      <c r="T5" s="44" t="s">
        <v>198</v>
      </c>
      <c r="U5" s="44" t="s">
        <v>67</v>
      </c>
      <c r="V5" s="44" t="s">
        <v>68</v>
      </c>
      <c r="W5" s="44" t="s">
        <v>69</v>
      </c>
    </row>
    <row r="6" customFormat="false" ht="18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6" t="s">
        <v>58</v>
      </c>
      <c r="K6" s="6"/>
      <c r="L6" s="45"/>
      <c r="M6" s="45"/>
      <c r="N6" s="45"/>
      <c r="O6" s="45"/>
      <c r="P6" s="45"/>
      <c r="Q6" s="45"/>
      <c r="R6" s="45"/>
      <c r="S6" s="44"/>
      <c r="T6" s="44"/>
      <c r="U6" s="44"/>
      <c r="V6" s="44"/>
      <c r="W6" s="44"/>
    </row>
    <row r="7" customFormat="false" ht="18.75" hidden="false" customHeight="true" outlineLevel="0" collapsed="false">
      <c r="A7" s="44"/>
      <c r="B7" s="45"/>
      <c r="C7" s="44"/>
      <c r="D7" s="44"/>
      <c r="E7" s="45"/>
      <c r="F7" s="45"/>
      <c r="G7" s="45"/>
      <c r="H7" s="45"/>
      <c r="I7" s="6"/>
      <c r="J7" s="45" t="s">
        <v>58</v>
      </c>
      <c r="K7" s="45" t="s">
        <v>275</v>
      </c>
      <c r="L7" s="45"/>
      <c r="M7" s="45"/>
      <c r="N7" s="45"/>
      <c r="O7" s="45"/>
      <c r="P7" s="45"/>
      <c r="Q7" s="45"/>
      <c r="R7" s="45"/>
      <c r="S7" s="45"/>
      <c r="T7" s="45"/>
      <c r="U7" s="44"/>
      <c r="V7" s="44"/>
      <c r="W7" s="44"/>
    </row>
    <row r="8" customFormat="false" ht="18.7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  <c r="W8" s="99" t="n">
        <v>23</v>
      </c>
    </row>
    <row r="9" customFormat="false" ht="18.75" hidden="false" customHeight="true" outlineLevel="0" collapsed="false">
      <c r="A9" s="95"/>
      <c r="B9" s="95"/>
      <c r="C9" s="95" t="s">
        <v>276</v>
      </c>
      <c r="D9" s="95"/>
      <c r="E9" s="95"/>
      <c r="F9" s="95"/>
      <c r="G9" s="95"/>
      <c r="H9" s="95"/>
      <c r="I9" s="8" t="n">
        <v>140000</v>
      </c>
      <c r="J9" s="8" t="n">
        <v>140000</v>
      </c>
      <c r="K9" s="8" t="n">
        <v>14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100" t="s">
        <v>277</v>
      </c>
      <c r="B10" s="101" t="s">
        <v>278</v>
      </c>
      <c r="C10" s="95" t="s">
        <v>276</v>
      </c>
      <c r="D10" s="100" t="s">
        <v>71</v>
      </c>
      <c r="E10" s="101" t="s">
        <v>93</v>
      </c>
      <c r="F10" s="100" t="s">
        <v>94</v>
      </c>
      <c r="G10" s="101" t="s">
        <v>279</v>
      </c>
      <c r="H10" s="100" t="s">
        <v>280</v>
      </c>
      <c r="I10" s="8" t="n">
        <v>78460</v>
      </c>
      <c r="J10" s="8" t="n">
        <v>78460</v>
      </c>
      <c r="K10" s="8" t="n">
        <v>7846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0" t="s">
        <v>277</v>
      </c>
      <c r="B11" s="101" t="s">
        <v>278</v>
      </c>
      <c r="C11" s="95" t="s">
        <v>276</v>
      </c>
      <c r="D11" s="100" t="s">
        <v>71</v>
      </c>
      <c r="E11" s="101" t="s">
        <v>93</v>
      </c>
      <c r="F11" s="100" t="s">
        <v>94</v>
      </c>
      <c r="G11" s="101" t="s">
        <v>281</v>
      </c>
      <c r="H11" s="100" t="s">
        <v>282</v>
      </c>
      <c r="I11" s="8" t="n">
        <v>44000</v>
      </c>
      <c r="J11" s="8" t="n">
        <v>44000</v>
      </c>
      <c r="K11" s="8" t="n">
        <v>44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100" t="s">
        <v>277</v>
      </c>
      <c r="B12" s="101" t="s">
        <v>278</v>
      </c>
      <c r="C12" s="95" t="s">
        <v>276</v>
      </c>
      <c r="D12" s="100" t="s">
        <v>71</v>
      </c>
      <c r="E12" s="101" t="s">
        <v>93</v>
      </c>
      <c r="F12" s="100" t="s">
        <v>94</v>
      </c>
      <c r="G12" s="101" t="s">
        <v>242</v>
      </c>
      <c r="H12" s="100" t="s">
        <v>243</v>
      </c>
      <c r="I12" s="8" t="n">
        <v>14000</v>
      </c>
      <c r="J12" s="8" t="n">
        <v>14000</v>
      </c>
      <c r="K12" s="8" t="n">
        <v>14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100" t="s">
        <v>277</v>
      </c>
      <c r="B13" s="101" t="s">
        <v>278</v>
      </c>
      <c r="C13" s="95" t="s">
        <v>276</v>
      </c>
      <c r="D13" s="100" t="s">
        <v>71</v>
      </c>
      <c r="E13" s="101" t="s">
        <v>93</v>
      </c>
      <c r="F13" s="100" t="s">
        <v>94</v>
      </c>
      <c r="G13" s="101" t="s">
        <v>283</v>
      </c>
      <c r="H13" s="100" t="s">
        <v>284</v>
      </c>
      <c r="I13" s="8" t="n">
        <v>3540</v>
      </c>
      <c r="J13" s="8" t="n">
        <v>3540</v>
      </c>
      <c r="K13" s="8" t="n">
        <v>354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102"/>
      <c r="B14" s="102"/>
      <c r="C14" s="95" t="s">
        <v>285</v>
      </c>
      <c r="D14" s="102"/>
      <c r="E14" s="102"/>
      <c r="F14" s="102"/>
      <c r="G14" s="102"/>
      <c r="H14" s="102"/>
      <c r="I14" s="8" t="n">
        <v>160000</v>
      </c>
      <c r="J14" s="8" t="n">
        <v>160000</v>
      </c>
      <c r="K14" s="8" t="n">
        <v>16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0" t="s">
        <v>277</v>
      </c>
      <c r="B15" s="101" t="s">
        <v>286</v>
      </c>
      <c r="C15" s="95" t="s">
        <v>285</v>
      </c>
      <c r="D15" s="100" t="s">
        <v>71</v>
      </c>
      <c r="E15" s="101" t="s">
        <v>93</v>
      </c>
      <c r="F15" s="100" t="s">
        <v>94</v>
      </c>
      <c r="G15" s="101" t="s">
        <v>234</v>
      </c>
      <c r="H15" s="100" t="s">
        <v>235</v>
      </c>
      <c r="I15" s="8" t="n">
        <v>34600</v>
      </c>
      <c r="J15" s="8" t="n">
        <v>34600</v>
      </c>
      <c r="K15" s="8" t="n">
        <v>346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0" t="s">
        <v>277</v>
      </c>
      <c r="B16" s="101" t="s">
        <v>286</v>
      </c>
      <c r="C16" s="95" t="s">
        <v>285</v>
      </c>
      <c r="D16" s="100" t="s">
        <v>71</v>
      </c>
      <c r="E16" s="101" t="s">
        <v>93</v>
      </c>
      <c r="F16" s="100" t="s">
        <v>94</v>
      </c>
      <c r="G16" s="101" t="s">
        <v>279</v>
      </c>
      <c r="H16" s="100" t="s">
        <v>280</v>
      </c>
      <c r="I16" s="8" t="n">
        <v>35000</v>
      </c>
      <c r="J16" s="8" t="n">
        <v>35000</v>
      </c>
      <c r="K16" s="8" t="n">
        <v>35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0" t="s">
        <v>277</v>
      </c>
      <c r="B17" s="101" t="s">
        <v>286</v>
      </c>
      <c r="C17" s="95" t="s">
        <v>285</v>
      </c>
      <c r="D17" s="100" t="s">
        <v>71</v>
      </c>
      <c r="E17" s="101" t="s">
        <v>93</v>
      </c>
      <c r="F17" s="100" t="s">
        <v>94</v>
      </c>
      <c r="G17" s="101" t="s">
        <v>236</v>
      </c>
      <c r="H17" s="100" t="s">
        <v>237</v>
      </c>
      <c r="I17" s="8" t="n">
        <v>10000</v>
      </c>
      <c r="J17" s="8" t="n">
        <v>10000</v>
      </c>
      <c r="K17" s="8" t="n">
        <v>10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0" t="s">
        <v>277</v>
      </c>
      <c r="B18" s="101" t="s">
        <v>286</v>
      </c>
      <c r="C18" s="95" t="s">
        <v>285</v>
      </c>
      <c r="D18" s="100" t="s">
        <v>71</v>
      </c>
      <c r="E18" s="101" t="s">
        <v>93</v>
      </c>
      <c r="F18" s="100" t="s">
        <v>94</v>
      </c>
      <c r="G18" s="101" t="s">
        <v>281</v>
      </c>
      <c r="H18" s="100" t="s">
        <v>282</v>
      </c>
      <c r="I18" s="8" t="n">
        <v>48000</v>
      </c>
      <c r="J18" s="8" t="n">
        <v>48000</v>
      </c>
      <c r="K18" s="8" t="n">
        <v>48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0" t="s">
        <v>277</v>
      </c>
      <c r="B19" s="101" t="s">
        <v>286</v>
      </c>
      <c r="C19" s="95" t="s">
        <v>285</v>
      </c>
      <c r="D19" s="100" t="s">
        <v>71</v>
      </c>
      <c r="E19" s="101" t="s">
        <v>93</v>
      </c>
      <c r="F19" s="100" t="s">
        <v>94</v>
      </c>
      <c r="G19" s="101" t="s">
        <v>242</v>
      </c>
      <c r="H19" s="100" t="s">
        <v>243</v>
      </c>
      <c r="I19" s="8" t="n">
        <v>16000</v>
      </c>
      <c r="J19" s="8" t="n">
        <v>16000</v>
      </c>
      <c r="K19" s="8" t="n">
        <v>16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100" t="s">
        <v>277</v>
      </c>
      <c r="B20" s="101" t="s">
        <v>286</v>
      </c>
      <c r="C20" s="95" t="s">
        <v>285</v>
      </c>
      <c r="D20" s="100" t="s">
        <v>71</v>
      </c>
      <c r="E20" s="101" t="s">
        <v>93</v>
      </c>
      <c r="F20" s="100" t="s">
        <v>94</v>
      </c>
      <c r="G20" s="101" t="s">
        <v>283</v>
      </c>
      <c r="H20" s="100" t="s">
        <v>284</v>
      </c>
      <c r="I20" s="8" t="n">
        <v>16400</v>
      </c>
      <c r="J20" s="8" t="n">
        <v>16400</v>
      </c>
      <c r="K20" s="8" t="n">
        <v>164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2"/>
      <c r="B21" s="102"/>
      <c r="C21" s="95" t="s">
        <v>287</v>
      </c>
      <c r="D21" s="102"/>
      <c r="E21" s="102"/>
      <c r="F21" s="102"/>
      <c r="G21" s="102"/>
      <c r="H21" s="102"/>
      <c r="I21" s="8" t="n">
        <v>250000</v>
      </c>
      <c r="J21" s="8" t="n">
        <v>250000</v>
      </c>
      <c r="K21" s="8" t="n">
        <v>2500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100" t="s">
        <v>277</v>
      </c>
      <c r="B22" s="101" t="s">
        <v>288</v>
      </c>
      <c r="C22" s="95" t="s">
        <v>287</v>
      </c>
      <c r="D22" s="100" t="s">
        <v>71</v>
      </c>
      <c r="E22" s="101" t="s">
        <v>91</v>
      </c>
      <c r="F22" s="100" t="s">
        <v>92</v>
      </c>
      <c r="G22" s="101" t="s">
        <v>234</v>
      </c>
      <c r="H22" s="100" t="s">
        <v>235</v>
      </c>
      <c r="I22" s="8" t="n">
        <v>20000</v>
      </c>
      <c r="J22" s="8" t="n">
        <v>20000</v>
      </c>
      <c r="K22" s="8" t="n">
        <v>2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100" t="s">
        <v>277</v>
      </c>
      <c r="B23" s="101" t="s">
        <v>288</v>
      </c>
      <c r="C23" s="95" t="s">
        <v>287</v>
      </c>
      <c r="D23" s="100" t="s">
        <v>71</v>
      </c>
      <c r="E23" s="101" t="s">
        <v>91</v>
      </c>
      <c r="F23" s="100" t="s">
        <v>92</v>
      </c>
      <c r="G23" s="101" t="s">
        <v>279</v>
      </c>
      <c r="H23" s="100" t="s">
        <v>280</v>
      </c>
      <c r="I23" s="8" t="n">
        <v>140000</v>
      </c>
      <c r="J23" s="8" t="n">
        <v>140000</v>
      </c>
      <c r="K23" s="8" t="n">
        <v>1400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100" t="s">
        <v>277</v>
      </c>
      <c r="B24" s="101" t="s">
        <v>288</v>
      </c>
      <c r="C24" s="95" t="s">
        <v>287</v>
      </c>
      <c r="D24" s="100" t="s">
        <v>71</v>
      </c>
      <c r="E24" s="101" t="s">
        <v>91</v>
      </c>
      <c r="F24" s="100" t="s">
        <v>92</v>
      </c>
      <c r="G24" s="101" t="s">
        <v>238</v>
      </c>
      <c r="H24" s="100" t="s">
        <v>239</v>
      </c>
      <c r="I24" s="8" t="n">
        <v>45000</v>
      </c>
      <c r="J24" s="8" t="n">
        <v>45000</v>
      </c>
      <c r="K24" s="8" t="n">
        <v>450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100" t="s">
        <v>277</v>
      </c>
      <c r="B25" s="101" t="s">
        <v>288</v>
      </c>
      <c r="C25" s="95" t="s">
        <v>287</v>
      </c>
      <c r="D25" s="100" t="s">
        <v>71</v>
      </c>
      <c r="E25" s="101" t="s">
        <v>91</v>
      </c>
      <c r="F25" s="100" t="s">
        <v>92</v>
      </c>
      <c r="G25" s="101" t="s">
        <v>289</v>
      </c>
      <c r="H25" s="100" t="s">
        <v>290</v>
      </c>
      <c r="I25" s="8" t="n">
        <v>15000</v>
      </c>
      <c r="J25" s="8" t="n">
        <v>15000</v>
      </c>
      <c r="K25" s="8" t="n">
        <v>150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100" t="s">
        <v>277</v>
      </c>
      <c r="B26" s="101" t="s">
        <v>288</v>
      </c>
      <c r="C26" s="95" t="s">
        <v>287</v>
      </c>
      <c r="D26" s="100" t="s">
        <v>71</v>
      </c>
      <c r="E26" s="101" t="s">
        <v>91</v>
      </c>
      <c r="F26" s="100" t="s">
        <v>92</v>
      </c>
      <c r="G26" s="101" t="s">
        <v>261</v>
      </c>
      <c r="H26" s="100" t="s">
        <v>262</v>
      </c>
      <c r="I26" s="8" t="n">
        <v>10000</v>
      </c>
      <c r="J26" s="8" t="n">
        <v>10000</v>
      </c>
      <c r="K26" s="8" t="n">
        <v>10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100" t="s">
        <v>277</v>
      </c>
      <c r="B27" s="101" t="s">
        <v>288</v>
      </c>
      <c r="C27" s="95" t="s">
        <v>287</v>
      </c>
      <c r="D27" s="100" t="s">
        <v>71</v>
      </c>
      <c r="E27" s="101" t="s">
        <v>91</v>
      </c>
      <c r="F27" s="100" t="s">
        <v>92</v>
      </c>
      <c r="G27" s="101" t="s">
        <v>242</v>
      </c>
      <c r="H27" s="100" t="s">
        <v>243</v>
      </c>
      <c r="I27" s="8" t="n">
        <v>20000</v>
      </c>
      <c r="J27" s="8" t="n">
        <v>20000</v>
      </c>
      <c r="K27" s="8" t="n">
        <v>2000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102"/>
      <c r="B28" s="102"/>
      <c r="C28" s="95" t="s">
        <v>291</v>
      </c>
      <c r="D28" s="102"/>
      <c r="E28" s="102"/>
      <c r="F28" s="102"/>
      <c r="G28" s="102"/>
      <c r="H28" s="102"/>
      <c r="I28" s="8" t="n">
        <v>50000</v>
      </c>
      <c r="J28" s="8" t="n">
        <v>50000</v>
      </c>
      <c r="K28" s="8" t="n">
        <v>5000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100" t="s">
        <v>277</v>
      </c>
      <c r="B29" s="101" t="s">
        <v>292</v>
      </c>
      <c r="C29" s="95" t="s">
        <v>291</v>
      </c>
      <c r="D29" s="100" t="s">
        <v>71</v>
      </c>
      <c r="E29" s="101" t="s">
        <v>93</v>
      </c>
      <c r="F29" s="100" t="s">
        <v>94</v>
      </c>
      <c r="G29" s="101" t="s">
        <v>234</v>
      </c>
      <c r="H29" s="100" t="s">
        <v>235</v>
      </c>
      <c r="I29" s="8" t="n">
        <v>35000</v>
      </c>
      <c r="J29" s="8" t="n">
        <v>35000</v>
      </c>
      <c r="K29" s="8" t="n">
        <v>350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100" t="s">
        <v>277</v>
      </c>
      <c r="B30" s="101" t="s">
        <v>292</v>
      </c>
      <c r="C30" s="95" t="s">
        <v>291</v>
      </c>
      <c r="D30" s="100" t="s">
        <v>71</v>
      </c>
      <c r="E30" s="101" t="s">
        <v>93</v>
      </c>
      <c r="F30" s="100" t="s">
        <v>94</v>
      </c>
      <c r="G30" s="101" t="s">
        <v>293</v>
      </c>
      <c r="H30" s="100" t="s">
        <v>294</v>
      </c>
      <c r="I30" s="8" t="n">
        <v>10000</v>
      </c>
      <c r="J30" s="8" t="n">
        <v>10000</v>
      </c>
      <c r="K30" s="8" t="n">
        <v>100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100" t="s">
        <v>277</v>
      </c>
      <c r="B31" s="101" t="s">
        <v>292</v>
      </c>
      <c r="C31" s="95" t="s">
        <v>291</v>
      </c>
      <c r="D31" s="100" t="s">
        <v>71</v>
      </c>
      <c r="E31" s="101" t="s">
        <v>93</v>
      </c>
      <c r="F31" s="100" t="s">
        <v>94</v>
      </c>
      <c r="G31" s="101" t="s">
        <v>242</v>
      </c>
      <c r="H31" s="100" t="s">
        <v>243</v>
      </c>
      <c r="I31" s="8" t="n">
        <v>5000</v>
      </c>
      <c r="J31" s="8" t="n">
        <v>5000</v>
      </c>
      <c r="K31" s="8" t="n">
        <v>5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102"/>
      <c r="B32" s="102"/>
      <c r="C32" s="95" t="s">
        <v>295</v>
      </c>
      <c r="D32" s="102"/>
      <c r="E32" s="102"/>
      <c r="F32" s="102"/>
      <c r="G32" s="102"/>
      <c r="H32" s="102"/>
      <c r="I32" s="8" t="n">
        <v>40160</v>
      </c>
      <c r="J32" s="8"/>
      <c r="K32" s="8"/>
      <c r="L32" s="8"/>
      <c r="M32" s="8"/>
      <c r="N32" s="8"/>
      <c r="O32" s="8"/>
      <c r="P32" s="8"/>
      <c r="Q32" s="8"/>
      <c r="R32" s="8" t="n">
        <v>40160</v>
      </c>
      <c r="S32" s="8" t="n">
        <v>40160</v>
      </c>
      <c r="T32" s="8"/>
      <c r="U32" s="8"/>
      <c r="V32" s="8"/>
      <c r="W32" s="8"/>
    </row>
    <row r="33" customFormat="false" ht="18.75" hidden="false" customHeight="true" outlineLevel="0" collapsed="false">
      <c r="A33" s="100" t="s">
        <v>277</v>
      </c>
      <c r="B33" s="101" t="s">
        <v>296</v>
      </c>
      <c r="C33" s="95" t="s">
        <v>295</v>
      </c>
      <c r="D33" s="100" t="s">
        <v>71</v>
      </c>
      <c r="E33" s="101" t="s">
        <v>91</v>
      </c>
      <c r="F33" s="100" t="s">
        <v>92</v>
      </c>
      <c r="G33" s="101" t="s">
        <v>279</v>
      </c>
      <c r="H33" s="100" t="s">
        <v>280</v>
      </c>
      <c r="I33" s="8" t="n">
        <v>15000</v>
      </c>
      <c r="J33" s="8"/>
      <c r="K33" s="8"/>
      <c r="L33" s="8"/>
      <c r="M33" s="8"/>
      <c r="N33" s="8"/>
      <c r="O33" s="8"/>
      <c r="P33" s="8"/>
      <c r="Q33" s="8"/>
      <c r="R33" s="8" t="n">
        <v>15000</v>
      </c>
      <c r="S33" s="8" t="n">
        <v>15000</v>
      </c>
      <c r="T33" s="8"/>
      <c r="U33" s="8"/>
      <c r="V33" s="8"/>
      <c r="W33" s="8"/>
    </row>
    <row r="34" customFormat="false" ht="18.75" hidden="false" customHeight="true" outlineLevel="0" collapsed="false">
      <c r="A34" s="100" t="s">
        <v>277</v>
      </c>
      <c r="B34" s="101" t="s">
        <v>296</v>
      </c>
      <c r="C34" s="95" t="s">
        <v>295</v>
      </c>
      <c r="D34" s="100" t="s">
        <v>71</v>
      </c>
      <c r="E34" s="101" t="s">
        <v>91</v>
      </c>
      <c r="F34" s="100" t="s">
        <v>92</v>
      </c>
      <c r="G34" s="101" t="s">
        <v>293</v>
      </c>
      <c r="H34" s="100" t="s">
        <v>294</v>
      </c>
      <c r="I34" s="8" t="n">
        <v>6000</v>
      </c>
      <c r="J34" s="8"/>
      <c r="K34" s="8"/>
      <c r="L34" s="8"/>
      <c r="M34" s="8"/>
      <c r="N34" s="8"/>
      <c r="O34" s="8"/>
      <c r="P34" s="8"/>
      <c r="Q34" s="8"/>
      <c r="R34" s="8" t="n">
        <v>6000</v>
      </c>
      <c r="S34" s="8" t="n">
        <v>6000</v>
      </c>
      <c r="T34" s="8"/>
      <c r="U34" s="8"/>
      <c r="V34" s="8"/>
      <c r="W34" s="8"/>
    </row>
    <row r="35" customFormat="false" ht="18.75" hidden="false" customHeight="true" outlineLevel="0" collapsed="false">
      <c r="A35" s="100" t="s">
        <v>277</v>
      </c>
      <c r="B35" s="101" t="s">
        <v>296</v>
      </c>
      <c r="C35" s="95" t="s">
        <v>295</v>
      </c>
      <c r="D35" s="100" t="s">
        <v>71</v>
      </c>
      <c r="E35" s="101" t="s">
        <v>91</v>
      </c>
      <c r="F35" s="100" t="s">
        <v>92</v>
      </c>
      <c r="G35" s="101" t="s">
        <v>281</v>
      </c>
      <c r="H35" s="100" t="s">
        <v>282</v>
      </c>
      <c r="I35" s="8" t="n">
        <v>10000</v>
      </c>
      <c r="J35" s="8"/>
      <c r="K35" s="8"/>
      <c r="L35" s="8"/>
      <c r="M35" s="8"/>
      <c r="N35" s="8"/>
      <c r="O35" s="8"/>
      <c r="P35" s="8"/>
      <c r="Q35" s="8"/>
      <c r="R35" s="8" t="n">
        <v>10000</v>
      </c>
      <c r="S35" s="8" t="n">
        <v>10000</v>
      </c>
      <c r="T35" s="8"/>
      <c r="U35" s="8"/>
      <c r="V35" s="8"/>
      <c r="W35" s="8"/>
    </row>
    <row r="36" customFormat="false" ht="18.75" hidden="false" customHeight="true" outlineLevel="0" collapsed="false">
      <c r="A36" s="100" t="s">
        <v>277</v>
      </c>
      <c r="B36" s="101" t="s">
        <v>296</v>
      </c>
      <c r="C36" s="95" t="s">
        <v>295</v>
      </c>
      <c r="D36" s="100" t="s">
        <v>71</v>
      </c>
      <c r="E36" s="101" t="s">
        <v>91</v>
      </c>
      <c r="F36" s="100" t="s">
        <v>92</v>
      </c>
      <c r="G36" s="101" t="s">
        <v>261</v>
      </c>
      <c r="H36" s="100" t="s">
        <v>262</v>
      </c>
      <c r="I36" s="8" t="n">
        <v>9160</v>
      </c>
      <c r="J36" s="8"/>
      <c r="K36" s="8"/>
      <c r="L36" s="8"/>
      <c r="M36" s="8"/>
      <c r="N36" s="8"/>
      <c r="O36" s="8"/>
      <c r="P36" s="8"/>
      <c r="Q36" s="8"/>
      <c r="R36" s="8" t="n">
        <v>9160</v>
      </c>
      <c r="S36" s="8" t="n">
        <v>9160</v>
      </c>
      <c r="T36" s="8"/>
      <c r="U36" s="8"/>
      <c r="V36" s="8"/>
      <c r="W36" s="8"/>
    </row>
    <row r="37" customFormat="false" ht="18.75" hidden="false" customHeight="true" outlineLevel="0" collapsed="false">
      <c r="A37" s="29" t="s">
        <v>121</v>
      </c>
      <c r="B37" s="29"/>
      <c r="C37" s="29"/>
      <c r="D37" s="29"/>
      <c r="E37" s="29"/>
      <c r="F37" s="29"/>
      <c r="G37" s="29"/>
      <c r="H37" s="29"/>
      <c r="I37" s="8" t="n">
        <v>640160</v>
      </c>
      <c r="J37" s="8" t="n">
        <v>600000</v>
      </c>
      <c r="K37" s="8" t="n">
        <v>600000</v>
      </c>
      <c r="L37" s="8"/>
      <c r="M37" s="8"/>
      <c r="N37" s="8"/>
      <c r="O37" s="8"/>
      <c r="P37" s="8"/>
      <c r="Q37" s="8"/>
      <c r="R37" s="8" t="n">
        <v>40160</v>
      </c>
      <c r="S37" s="8" t="n">
        <v>40160</v>
      </c>
      <c r="T37" s="8"/>
      <c r="U37" s="8"/>
      <c r="V37" s="8"/>
      <c r="W37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7:H37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3" t="s">
        <v>297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52" t="str">
        <f aca="false">"单位名称："&amp;"临沧市文学艺术界联合会"</f>
        <v>单位名称：临沧市文学艺术界联合会</v>
      </c>
      <c r="B3" s="52"/>
      <c r="C3" s="52"/>
      <c r="D3" s="52"/>
      <c r="E3" s="52"/>
      <c r="F3" s="52"/>
      <c r="G3" s="52"/>
      <c r="H3" s="52"/>
    </row>
    <row r="4" customFormat="false" ht="18.75" hidden="false" customHeight="true" outlineLevel="0" collapsed="false">
      <c r="A4" s="45" t="s">
        <v>298</v>
      </c>
      <c r="B4" s="45" t="s">
        <v>299</v>
      </c>
      <c r="C4" s="45" t="s">
        <v>300</v>
      </c>
      <c r="D4" s="45" t="s">
        <v>301</v>
      </c>
      <c r="E4" s="45" t="s">
        <v>302</v>
      </c>
      <c r="F4" s="67" t="s">
        <v>303</v>
      </c>
      <c r="G4" s="45" t="s">
        <v>304</v>
      </c>
      <c r="H4" s="67" t="s">
        <v>305</v>
      </c>
      <c r="I4" s="67" t="s">
        <v>306</v>
      </c>
      <c r="J4" s="45" t="s">
        <v>307</v>
      </c>
    </row>
    <row r="5" customFormat="false" ht="18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18.75" hidden="false" customHeight="true" outlineLevel="0" collapsed="false">
      <c r="A6" s="73" t="s">
        <v>71</v>
      </c>
      <c r="B6" s="104"/>
      <c r="C6" s="104"/>
      <c r="D6" s="104"/>
      <c r="E6" s="105"/>
      <c r="F6" s="60"/>
      <c r="G6" s="105"/>
      <c r="H6" s="60"/>
      <c r="I6" s="60"/>
      <c r="J6" s="105"/>
    </row>
    <row r="7" customFormat="false" ht="18.75" hidden="false" customHeight="true" outlineLevel="0" collapsed="false">
      <c r="A7" s="75" t="s">
        <v>71</v>
      </c>
      <c r="B7" s="95"/>
      <c r="C7" s="95"/>
      <c r="D7" s="95"/>
      <c r="E7" s="73"/>
      <c r="F7" s="95"/>
      <c r="G7" s="73"/>
      <c r="H7" s="95"/>
      <c r="I7" s="95"/>
      <c r="J7" s="73"/>
    </row>
    <row r="8" customFormat="false" ht="18.75" hidden="false" customHeight="true" outlineLevel="0" collapsed="false">
      <c r="A8" s="77" t="s">
        <v>287</v>
      </c>
      <c r="B8" s="95" t="s">
        <v>308</v>
      </c>
      <c r="C8" s="95" t="s">
        <v>309</v>
      </c>
      <c r="D8" s="95" t="s">
        <v>310</v>
      </c>
      <c r="E8" s="73" t="s">
        <v>311</v>
      </c>
      <c r="F8" s="94" t="s">
        <v>312</v>
      </c>
      <c r="G8" s="72" t="s">
        <v>164</v>
      </c>
      <c r="H8" s="95" t="s">
        <v>313</v>
      </c>
      <c r="I8" s="95" t="s">
        <v>314</v>
      </c>
      <c r="J8" s="73" t="s">
        <v>315</v>
      </c>
    </row>
    <row r="9" customFormat="false" ht="18.75" hidden="false" customHeight="true" outlineLevel="0" collapsed="false">
      <c r="A9" s="77" t="s">
        <v>287</v>
      </c>
      <c r="B9" s="95" t="s">
        <v>308</v>
      </c>
      <c r="C9" s="95" t="s">
        <v>309</v>
      </c>
      <c r="D9" s="95" t="s">
        <v>310</v>
      </c>
      <c r="E9" s="73" t="s">
        <v>316</v>
      </c>
      <c r="F9" s="94" t="s">
        <v>312</v>
      </c>
      <c r="G9" s="72" t="s">
        <v>164</v>
      </c>
      <c r="H9" s="95" t="s">
        <v>317</v>
      </c>
      <c r="I9" s="95" t="s">
        <v>314</v>
      </c>
      <c r="J9" s="73" t="s">
        <v>318</v>
      </c>
    </row>
    <row r="10" customFormat="false" ht="18.75" hidden="false" customHeight="true" outlineLevel="0" collapsed="false">
      <c r="A10" s="77" t="s">
        <v>287</v>
      </c>
      <c r="B10" s="95" t="s">
        <v>308</v>
      </c>
      <c r="C10" s="95" t="s">
        <v>309</v>
      </c>
      <c r="D10" s="95" t="s">
        <v>310</v>
      </c>
      <c r="E10" s="73" t="s">
        <v>319</v>
      </c>
      <c r="F10" s="94" t="s">
        <v>312</v>
      </c>
      <c r="G10" s="72" t="s">
        <v>164</v>
      </c>
      <c r="H10" s="95" t="s">
        <v>320</v>
      </c>
      <c r="I10" s="95" t="s">
        <v>314</v>
      </c>
      <c r="J10" s="73" t="s">
        <v>321</v>
      </c>
    </row>
    <row r="11" customFormat="false" ht="18.75" hidden="false" customHeight="true" outlineLevel="0" collapsed="false">
      <c r="A11" s="77" t="s">
        <v>287</v>
      </c>
      <c r="B11" s="95" t="s">
        <v>308</v>
      </c>
      <c r="C11" s="95" t="s">
        <v>309</v>
      </c>
      <c r="D11" s="95" t="s">
        <v>322</v>
      </c>
      <c r="E11" s="73" t="s">
        <v>323</v>
      </c>
      <c r="F11" s="94" t="s">
        <v>312</v>
      </c>
      <c r="G11" s="72" t="s">
        <v>324</v>
      </c>
      <c r="H11" s="94" t="s">
        <v>325</v>
      </c>
      <c r="I11" s="95" t="s">
        <v>314</v>
      </c>
      <c r="J11" s="73" t="s">
        <v>326</v>
      </c>
    </row>
    <row r="12" customFormat="false" ht="18.75" hidden="false" customHeight="true" outlineLevel="0" collapsed="false">
      <c r="A12" s="77" t="s">
        <v>287</v>
      </c>
      <c r="B12" s="95" t="s">
        <v>308</v>
      </c>
      <c r="C12" s="95" t="s">
        <v>309</v>
      </c>
      <c r="D12" s="95" t="s">
        <v>327</v>
      </c>
      <c r="E12" s="73" t="s">
        <v>328</v>
      </c>
      <c r="F12" s="94" t="s">
        <v>312</v>
      </c>
      <c r="G12" s="72" t="s">
        <v>324</v>
      </c>
      <c r="H12" s="94" t="s">
        <v>325</v>
      </c>
      <c r="I12" s="95" t="s">
        <v>314</v>
      </c>
      <c r="J12" s="73" t="s">
        <v>329</v>
      </c>
    </row>
    <row r="13" customFormat="false" ht="18.75" hidden="false" customHeight="true" outlineLevel="0" collapsed="false">
      <c r="A13" s="77" t="s">
        <v>287</v>
      </c>
      <c r="B13" s="95" t="s">
        <v>308</v>
      </c>
      <c r="C13" s="95" t="s">
        <v>330</v>
      </c>
      <c r="D13" s="95" t="s">
        <v>331</v>
      </c>
      <c r="E13" s="73" t="s">
        <v>332</v>
      </c>
      <c r="F13" s="94" t="s">
        <v>312</v>
      </c>
      <c r="G13" s="73" t="s">
        <v>333</v>
      </c>
      <c r="H13" s="95"/>
      <c r="I13" s="95" t="s">
        <v>334</v>
      </c>
      <c r="J13" s="73" t="s">
        <v>335</v>
      </c>
    </row>
    <row r="14" customFormat="false" ht="18.75" hidden="false" customHeight="true" outlineLevel="0" collapsed="false">
      <c r="A14" s="77" t="s">
        <v>287</v>
      </c>
      <c r="B14" s="95" t="s">
        <v>308</v>
      </c>
      <c r="C14" s="95" t="s">
        <v>336</v>
      </c>
      <c r="D14" s="95" t="s">
        <v>337</v>
      </c>
      <c r="E14" s="73" t="s">
        <v>338</v>
      </c>
      <c r="F14" s="94" t="s">
        <v>339</v>
      </c>
      <c r="G14" s="72" t="s">
        <v>340</v>
      </c>
      <c r="H14" s="94" t="s">
        <v>325</v>
      </c>
      <c r="I14" s="95" t="s">
        <v>314</v>
      </c>
      <c r="J14" s="73" t="s">
        <v>341</v>
      </c>
    </row>
    <row r="15" customFormat="false" ht="18.75" hidden="false" customHeight="true" outlineLevel="0" collapsed="false">
      <c r="A15" s="77" t="s">
        <v>276</v>
      </c>
      <c r="B15" s="95" t="s">
        <v>342</v>
      </c>
      <c r="C15" s="95" t="s">
        <v>309</v>
      </c>
      <c r="D15" s="95" t="s">
        <v>310</v>
      </c>
      <c r="E15" s="73" t="s">
        <v>343</v>
      </c>
      <c r="F15" s="94" t="s">
        <v>339</v>
      </c>
      <c r="G15" s="72" t="s">
        <v>344</v>
      </c>
      <c r="H15" s="95" t="s">
        <v>345</v>
      </c>
      <c r="I15" s="95" t="s">
        <v>314</v>
      </c>
      <c r="J15" s="73" t="s">
        <v>346</v>
      </c>
    </row>
    <row r="16" customFormat="false" ht="18.75" hidden="false" customHeight="true" outlineLevel="0" collapsed="false">
      <c r="A16" s="77" t="s">
        <v>276</v>
      </c>
      <c r="B16" s="95" t="s">
        <v>342</v>
      </c>
      <c r="C16" s="95" t="s">
        <v>309</v>
      </c>
      <c r="D16" s="95" t="s">
        <v>310</v>
      </c>
      <c r="E16" s="73" t="s">
        <v>347</v>
      </c>
      <c r="F16" s="94" t="s">
        <v>312</v>
      </c>
      <c r="G16" s="72" t="s">
        <v>348</v>
      </c>
      <c r="H16" s="95" t="s">
        <v>349</v>
      </c>
      <c r="I16" s="95" t="s">
        <v>314</v>
      </c>
      <c r="J16" s="73" t="s">
        <v>350</v>
      </c>
    </row>
    <row r="17" customFormat="false" ht="18.75" hidden="false" customHeight="true" outlineLevel="0" collapsed="false">
      <c r="A17" s="77" t="s">
        <v>276</v>
      </c>
      <c r="B17" s="95" t="s">
        <v>342</v>
      </c>
      <c r="C17" s="95" t="s">
        <v>309</v>
      </c>
      <c r="D17" s="95" t="s">
        <v>310</v>
      </c>
      <c r="E17" s="73" t="s">
        <v>351</v>
      </c>
      <c r="F17" s="94" t="s">
        <v>339</v>
      </c>
      <c r="G17" s="72" t="s">
        <v>352</v>
      </c>
      <c r="H17" s="95" t="s">
        <v>353</v>
      </c>
      <c r="I17" s="95" t="s">
        <v>314</v>
      </c>
      <c r="J17" s="73" t="s">
        <v>354</v>
      </c>
    </row>
    <row r="18" customFormat="false" ht="18.75" hidden="false" customHeight="true" outlineLevel="0" collapsed="false">
      <c r="A18" s="77" t="s">
        <v>276</v>
      </c>
      <c r="B18" s="95" t="s">
        <v>342</v>
      </c>
      <c r="C18" s="95" t="s">
        <v>309</v>
      </c>
      <c r="D18" s="95" t="s">
        <v>310</v>
      </c>
      <c r="E18" s="73" t="s">
        <v>355</v>
      </c>
      <c r="F18" s="94" t="s">
        <v>339</v>
      </c>
      <c r="G18" s="72" t="s">
        <v>356</v>
      </c>
      <c r="H18" s="95" t="s">
        <v>313</v>
      </c>
      <c r="I18" s="95" t="s">
        <v>314</v>
      </c>
      <c r="J18" s="73" t="s">
        <v>357</v>
      </c>
    </row>
    <row r="19" customFormat="false" ht="18.75" hidden="false" customHeight="true" outlineLevel="0" collapsed="false">
      <c r="A19" s="77" t="s">
        <v>276</v>
      </c>
      <c r="B19" s="95" t="s">
        <v>342</v>
      </c>
      <c r="C19" s="95" t="s">
        <v>309</v>
      </c>
      <c r="D19" s="95" t="s">
        <v>322</v>
      </c>
      <c r="E19" s="73" t="s">
        <v>358</v>
      </c>
      <c r="F19" s="94" t="s">
        <v>312</v>
      </c>
      <c r="G19" s="72" t="s">
        <v>324</v>
      </c>
      <c r="H19" s="94" t="s">
        <v>325</v>
      </c>
      <c r="I19" s="95" t="s">
        <v>314</v>
      </c>
      <c r="J19" s="73" t="s">
        <v>359</v>
      </c>
    </row>
    <row r="20" customFormat="false" ht="18.75" hidden="false" customHeight="true" outlineLevel="0" collapsed="false">
      <c r="A20" s="77" t="s">
        <v>276</v>
      </c>
      <c r="B20" s="95" t="s">
        <v>342</v>
      </c>
      <c r="C20" s="95" t="s">
        <v>309</v>
      </c>
      <c r="D20" s="95" t="s">
        <v>327</v>
      </c>
      <c r="E20" s="73" t="s">
        <v>360</v>
      </c>
      <c r="F20" s="94" t="s">
        <v>312</v>
      </c>
      <c r="G20" s="72" t="s">
        <v>324</v>
      </c>
      <c r="H20" s="94" t="s">
        <v>325</v>
      </c>
      <c r="I20" s="95" t="s">
        <v>314</v>
      </c>
      <c r="J20" s="73" t="s">
        <v>361</v>
      </c>
    </row>
    <row r="21" customFormat="false" ht="18.75" hidden="false" customHeight="true" outlineLevel="0" collapsed="false">
      <c r="A21" s="77" t="s">
        <v>276</v>
      </c>
      <c r="B21" s="95" t="s">
        <v>342</v>
      </c>
      <c r="C21" s="95" t="s">
        <v>330</v>
      </c>
      <c r="D21" s="95" t="s">
        <v>331</v>
      </c>
      <c r="E21" s="73" t="s">
        <v>362</v>
      </c>
      <c r="F21" s="94" t="s">
        <v>312</v>
      </c>
      <c r="G21" s="73" t="s">
        <v>333</v>
      </c>
      <c r="H21" s="95"/>
      <c r="I21" s="95" t="s">
        <v>334</v>
      </c>
      <c r="J21" s="73" t="s">
        <v>363</v>
      </c>
    </row>
    <row r="22" customFormat="false" ht="18.75" hidden="false" customHeight="true" outlineLevel="0" collapsed="false">
      <c r="A22" s="77" t="s">
        <v>276</v>
      </c>
      <c r="B22" s="95" t="s">
        <v>342</v>
      </c>
      <c r="C22" s="95" t="s">
        <v>336</v>
      </c>
      <c r="D22" s="95" t="s">
        <v>337</v>
      </c>
      <c r="E22" s="73" t="s">
        <v>364</v>
      </c>
      <c r="F22" s="94" t="s">
        <v>339</v>
      </c>
      <c r="G22" s="72" t="s">
        <v>340</v>
      </c>
      <c r="H22" s="94" t="s">
        <v>325</v>
      </c>
      <c r="I22" s="95" t="s">
        <v>314</v>
      </c>
      <c r="J22" s="73" t="s">
        <v>365</v>
      </c>
    </row>
    <row r="23" customFormat="false" ht="18.75" hidden="false" customHeight="true" outlineLevel="0" collapsed="false">
      <c r="A23" s="77" t="s">
        <v>295</v>
      </c>
      <c r="B23" s="95" t="s">
        <v>366</v>
      </c>
      <c r="C23" s="95" t="s">
        <v>309</v>
      </c>
      <c r="D23" s="95" t="s">
        <v>310</v>
      </c>
      <c r="E23" s="73" t="s">
        <v>367</v>
      </c>
      <c r="F23" s="94" t="s">
        <v>312</v>
      </c>
      <c r="G23" s="72" t="s">
        <v>368</v>
      </c>
      <c r="H23" s="95" t="s">
        <v>369</v>
      </c>
      <c r="I23" s="95" t="s">
        <v>314</v>
      </c>
      <c r="J23" s="73" t="s">
        <v>370</v>
      </c>
    </row>
    <row r="24" customFormat="false" ht="18.75" hidden="false" customHeight="true" outlineLevel="0" collapsed="false">
      <c r="A24" s="77" t="s">
        <v>295</v>
      </c>
      <c r="B24" s="95" t="s">
        <v>366</v>
      </c>
      <c r="C24" s="95" t="s">
        <v>309</v>
      </c>
      <c r="D24" s="95" t="s">
        <v>322</v>
      </c>
      <c r="E24" s="73" t="s">
        <v>371</v>
      </c>
      <c r="F24" s="94" t="s">
        <v>312</v>
      </c>
      <c r="G24" s="72" t="s">
        <v>324</v>
      </c>
      <c r="H24" s="94" t="s">
        <v>325</v>
      </c>
      <c r="I24" s="95" t="s">
        <v>314</v>
      </c>
      <c r="J24" s="73" t="s">
        <v>372</v>
      </c>
    </row>
    <row r="25" customFormat="false" ht="18.75" hidden="false" customHeight="true" outlineLevel="0" collapsed="false">
      <c r="A25" s="77" t="s">
        <v>295</v>
      </c>
      <c r="B25" s="95" t="s">
        <v>366</v>
      </c>
      <c r="C25" s="95" t="s">
        <v>309</v>
      </c>
      <c r="D25" s="95" t="s">
        <v>327</v>
      </c>
      <c r="E25" s="73" t="s">
        <v>373</v>
      </c>
      <c r="F25" s="94" t="s">
        <v>312</v>
      </c>
      <c r="G25" s="72" t="s">
        <v>374</v>
      </c>
      <c r="H25" s="95" t="s">
        <v>375</v>
      </c>
      <c r="I25" s="95" t="s">
        <v>314</v>
      </c>
      <c r="J25" s="73" t="s">
        <v>376</v>
      </c>
    </row>
    <row r="26" customFormat="false" ht="18.75" hidden="false" customHeight="true" outlineLevel="0" collapsed="false">
      <c r="A26" s="77" t="s">
        <v>295</v>
      </c>
      <c r="B26" s="95" t="s">
        <v>366</v>
      </c>
      <c r="C26" s="95" t="s">
        <v>330</v>
      </c>
      <c r="D26" s="95" t="s">
        <v>331</v>
      </c>
      <c r="E26" s="73" t="s">
        <v>377</v>
      </c>
      <c r="F26" s="94" t="s">
        <v>312</v>
      </c>
      <c r="G26" s="73" t="s">
        <v>333</v>
      </c>
      <c r="H26" s="94" t="s">
        <v>325</v>
      </c>
      <c r="I26" s="95" t="s">
        <v>334</v>
      </c>
      <c r="J26" s="73" t="s">
        <v>378</v>
      </c>
    </row>
    <row r="27" customFormat="false" ht="18.75" hidden="false" customHeight="true" outlineLevel="0" collapsed="false">
      <c r="A27" s="77" t="s">
        <v>295</v>
      </c>
      <c r="B27" s="95" t="s">
        <v>366</v>
      </c>
      <c r="C27" s="95" t="s">
        <v>336</v>
      </c>
      <c r="D27" s="95" t="s">
        <v>337</v>
      </c>
      <c r="E27" s="73" t="s">
        <v>379</v>
      </c>
      <c r="F27" s="94" t="s">
        <v>339</v>
      </c>
      <c r="G27" s="72" t="s">
        <v>340</v>
      </c>
      <c r="H27" s="94" t="s">
        <v>325</v>
      </c>
      <c r="I27" s="95" t="s">
        <v>314</v>
      </c>
      <c r="J27" s="73" t="s">
        <v>380</v>
      </c>
    </row>
    <row r="28" customFormat="false" ht="18.75" hidden="false" customHeight="true" outlineLevel="0" collapsed="false">
      <c r="A28" s="77" t="s">
        <v>291</v>
      </c>
      <c r="B28" s="95" t="s">
        <v>381</v>
      </c>
      <c r="C28" s="95" t="s">
        <v>309</v>
      </c>
      <c r="D28" s="95" t="s">
        <v>310</v>
      </c>
      <c r="E28" s="73" t="s">
        <v>382</v>
      </c>
      <c r="F28" s="94" t="s">
        <v>312</v>
      </c>
      <c r="G28" s="72" t="s">
        <v>165</v>
      </c>
      <c r="H28" s="95" t="s">
        <v>320</v>
      </c>
      <c r="I28" s="95" t="s">
        <v>314</v>
      </c>
      <c r="J28" s="73" t="s">
        <v>383</v>
      </c>
    </row>
    <row r="29" customFormat="false" ht="18.75" hidden="false" customHeight="true" outlineLevel="0" collapsed="false">
      <c r="A29" s="77" t="s">
        <v>291</v>
      </c>
      <c r="B29" s="95" t="s">
        <v>381</v>
      </c>
      <c r="C29" s="95" t="s">
        <v>309</v>
      </c>
      <c r="D29" s="95" t="s">
        <v>310</v>
      </c>
      <c r="E29" s="73" t="s">
        <v>384</v>
      </c>
      <c r="F29" s="94" t="s">
        <v>339</v>
      </c>
      <c r="G29" s="72" t="s">
        <v>164</v>
      </c>
      <c r="H29" s="95" t="s">
        <v>320</v>
      </c>
      <c r="I29" s="95" t="s">
        <v>314</v>
      </c>
      <c r="J29" s="73" t="s">
        <v>385</v>
      </c>
    </row>
    <row r="30" customFormat="false" ht="18.75" hidden="false" customHeight="true" outlineLevel="0" collapsed="false">
      <c r="A30" s="77" t="s">
        <v>291</v>
      </c>
      <c r="B30" s="95" t="s">
        <v>381</v>
      </c>
      <c r="C30" s="95" t="s">
        <v>309</v>
      </c>
      <c r="D30" s="95" t="s">
        <v>310</v>
      </c>
      <c r="E30" s="73" t="s">
        <v>386</v>
      </c>
      <c r="F30" s="94" t="s">
        <v>339</v>
      </c>
      <c r="G30" s="72" t="s">
        <v>387</v>
      </c>
      <c r="H30" s="95" t="s">
        <v>388</v>
      </c>
      <c r="I30" s="95" t="s">
        <v>314</v>
      </c>
      <c r="J30" s="73" t="s">
        <v>389</v>
      </c>
    </row>
    <row r="31" customFormat="false" ht="18.75" hidden="false" customHeight="true" outlineLevel="0" collapsed="false">
      <c r="A31" s="77" t="s">
        <v>291</v>
      </c>
      <c r="B31" s="95" t="s">
        <v>381</v>
      </c>
      <c r="C31" s="95" t="s">
        <v>309</v>
      </c>
      <c r="D31" s="95" t="s">
        <v>327</v>
      </c>
      <c r="E31" s="73" t="s">
        <v>390</v>
      </c>
      <c r="F31" s="94" t="s">
        <v>312</v>
      </c>
      <c r="G31" s="72" t="s">
        <v>324</v>
      </c>
      <c r="H31" s="94" t="s">
        <v>325</v>
      </c>
      <c r="I31" s="95" t="s">
        <v>314</v>
      </c>
      <c r="J31" s="73" t="s">
        <v>391</v>
      </c>
    </row>
    <row r="32" customFormat="false" ht="18.75" hidden="false" customHeight="true" outlineLevel="0" collapsed="false">
      <c r="A32" s="77" t="s">
        <v>291</v>
      </c>
      <c r="B32" s="95" t="s">
        <v>381</v>
      </c>
      <c r="C32" s="95" t="s">
        <v>330</v>
      </c>
      <c r="D32" s="95" t="s">
        <v>331</v>
      </c>
      <c r="E32" s="73" t="s">
        <v>392</v>
      </c>
      <c r="F32" s="94" t="s">
        <v>312</v>
      </c>
      <c r="G32" s="73" t="s">
        <v>393</v>
      </c>
      <c r="H32" s="95"/>
      <c r="I32" s="95" t="s">
        <v>334</v>
      </c>
      <c r="J32" s="73" t="s">
        <v>394</v>
      </c>
    </row>
    <row r="33" customFormat="false" ht="18.75" hidden="false" customHeight="true" outlineLevel="0" collapsed="false">
      <c r="A33" s="77" t="s">
        <v>291</v>
      </c>
      <c r="B33" s="95" t="s">
        <v>381</v>
      </c>
      <c r="C33" s="95" t="s">
        <v>336</v>
      </c>
      <c r="D33" s="95" t="s">
        <v>337</v>
      </c>
      <c r="E33" s="73" t="s">
        <v>395</v>
      </c>
      <c r="F33" s="94" t="s">
        <v>339</v>
      </c>
      <c r="G33" s="72" t="s">
        <v>340</v>
      </c>
      <c r="H33" s="94" t="s">
        <v>325</v>
      </c>
      <c r="I33" s="95" t="s">
        <v>314</v>
      </c>
      <c r="J33" s="73" t="s">
        <v>396</v>
      </c>
    </row>
    <row r="34" customFormat="false" ht="18.75" hidden="false" customHeight="true" outlineLevel="0" collapsed="false">
      <c r="A34" s="77" t="s">
        <v>285</v>
      </c>
      <c r="B34" s="95" t="s">
        <v>397</v>
      </c>
      <c r="C34" s="95" t="s">
        <v>309</v>
      </c>
      <c r="D34" s="95" t="s">
        <v>310</v>
      </c>
      <c r="E34" s="73" t="s">
        <v>398</v>
      </c>
      <c r="F34" s="94" t="s">
        <v>339</v>
      </c>
      <c r="G34" s="72" t="s">
        <v>399</v>
      </c>
      <c r="H34" s="95" t="s">
        <v>345</v>
      </c>
      <c r="I34" s="95" t="s">
        <v>314</v>
      </c>
      <c r="J34" s="73" t="s">
        <v>400</v>
      </c>
    </row>
    <row r="35" customFormat="false" ht="18.75" hidden="false" customHeight="true" outlineLevel="0" collapsed="false">
      <c r="A35" s="77" t="s">
        <v>285</v>
      </c>
      <c r="B35" s="95" t="s">
        <v>397</v>
      </c>
      <c r="C35" s="95" t="s">
        <v>309</v>
      </c>
      <c r="D35" s="95" t="s">
        <v>310</v>
      </c>
      <c r="E35" s="73" t="s">
        <v>401</v>
      </c>
      <c r="F35" s="94" t="s">
        <v>312</v>
      </c>
      <c r="G35" s="72" t="s">
        <v>348</v>
      </c>
      <c r="H35" s="95" t="s">
        <v>349</v>
      </c>
      <c r="I35" s="95" t="s">
        <v>314</v>
      </c>
      <c r="J35" s="73" t="s">
        <v>402</v>
      </c>
    </row>
    <row r="36" customFormat="false" ht="18.75" hidden="false" customHeight="true" outlineLevel="0" collapsed="false">
      <c r="A36" s="77" t="s">
        <v>285</v>
      </c>
      <c r="B36" s="95" t="s">
        <v>397</v>
      </c>
      <c r="C36" s="95" t="s">
        <v>309</v>
      </c>
      <c r="D36" s="95" t="s">
        <v>310</v>
      </c>
      <c r="E36" s="73" t="s">
        <v>403</v>
      </c>
      <c r="F36" s="94" t="s">
        <v>339</v>
      </c>
      <c r="G36" s="72" t="s">
        <v>404</v>
      </c>
      <c r="H36" s="95" t="s">
        <v>313</v>
      </c>
      <c r="I36" s="95" t="s">
        <v>314</v>
      </c>
      <c r="J36" s="73" t="s">
        <v>405</v>
      </c>
    </row>
    <row r="37" customFormat="false" ht="18.75" hidden="false" customHeight="true" outlineLevel="0" collapsed="false">
      <c r="A37" s="77" t="s">
        <v>285</v>
      </c>
      <c r="B37" s="95" t="s">
        <v>397</v>
      </c>
      <c r="C37" s="95" t="s">
        <v>309</v>
      </c>
      <c r="D37" s="95" t="s">
        <v>310</v>
      </c>
      <c r="E37" s="73" t="s">
        <v>406</v>
      </c>
      <c r="F37" s="94" t="s">
        <v>339</v>
      </c>
      <c r="G37" s="72" t="s">
        <v>356</v>
      </c>
      <c r="H37" s="95" t="s">
        <v>353</v>
      </c>
      <c r="I37" s="95" t="s">
        <v>314</v>
      </c>
      <c r="J37" s="73" t="s">
        <v>407</v>
      </c>
    </row>
    <row r="38" customFormat="false" ht="18.75" hidden="false" customHeight="true" outlineLevel="0" collapsed="false">
      <c r="A38" s="77" t="s">
        <v>285</v>
      </c>
      <c r="B38" s="95" t="s">
        <v>397</v>
      </c>
      <c r="C38" s="95" t="s">
        <v>309</v>
      </c>
      <c r="D38" s="95" t="s">
        <v>322</v>
      </c>
      <c r="E38" s="73" t="s">
        <v>408</v>
      </c>
      <c r="F38" s="94" t="s">
        <v>312</v>
      </c>
      <c r="G38" s="72" t="s">
        <v>324</v>
      </c>
      <c r="H38" s="94" t="s">
        <v>325</v>
      </c>
      <c r="I38" s="95" t="s">
        <v>334</v>
      </c>
      <c r="J38" s="73" t="s">
        <v>409</v>
      </c>
    </row>
    <row r="39" customFormat="false" ht="18.75" hidden="false" customHeight="true" outlineLevel="0" collapsed="false">
      <c r="A39" s="77" t="s">
        <v>285</v>
      </c>
      <c r="B39" s="95" t="s">
        <v>397</v>
      </c>
      <c r="C39" s="95" t="s">
        <v>309</v>
      </c>
      <c r="D39" s="95" t="s">
        <v>327</v>
      </c>
      <c r="E39" s="73" t="s">
        <v>410</v>
      </c>
      <c r="F39" s="94" t="s">
        <v>312</v>
      </c>
      <c r="G39" s="72" t="s">
        <v>324</v>
      </c>
      <c r="H39" s="94" t="s">
        <v>325</v>
      </c>
      <c r="I39" s="95" t="s">
        <v>314</v>
      </c>
      <c r="J39" s="73" t="s">
        <v>361</v>
      </c>
    </row>
    <row r="40" customFormat="false" ht="18.75" hidden="false" customHeight="true" outlineLevel="0" collapsed="false">
      <c r="A40" s="77" t="s">
        <v>285</v>
      </c>
      <c r="B40" s="95" t="s">
        <v>397</v>
      </c>
      <c r="C40" s="95" t="s">
        <v>330</v>
      </c>
      <c r="D40" s="95" t="s">
        <v>331</v>
      </c>
      <c r="E40" s="73" t="s">
        <v>411</v>
      </c>
      <c r="F40" s="94" t="s">
        <v>312</v>
      </c>
      <c r="G40" s="73" t="s">
        <v>333</v>
      </c>
      <c r="H40" s="95"/>
      <c r="I40" s="95" t="s">
        <v>334</v>
      </c>
      <c r="J40" s="73" t="s">
        <v>412</v>
      </c>
    </row>
    <row r="41" customFormat="false" ht="18.75" hidden="false" customHeight="true" outlineLevel="0" collapsed="false">
      <c r="A41" s="77" t="s">
        <v>285</v>
      </c>
      <c r="B41" s="95" t="s">
        <v>397</v>
      </c>
      <c r="C41" s="95" t="s">
        <v>336</v>
      </c>
      <c r="D41" s="95" t="s">
        <v>337</v>
      </c>
      <c r="E41" s="73" t="s">
        <v>364</v>
      </c>
      <c r="F41" s="94" t="s">
        <v>339</v>
      </c>
      <c r="G41" s="72" t="s">
        <v>340</v>
      </c>
      <c r="H41" s="94" t="s">
        <v>325</v>
      </c>
      <c r="I41" s="95" t="s">
        <v>314</v>
      </c>
      <c r="J41" s="73" t="s">
        <v>413</v>
      </c>
    </row>
  </sheetData>
  <mergeCells count="12">
    <mergeCell ref="A2:J2"/>
    <mergeCell ref="A3:H3"/>
    <mergeCell ref="A8:A14"/>
    <mergeCell ref="B8:B14"/>
    <mergeCell ref="A15:A22"/>
    <mergeCell ref="B15:B22"/>
    <mergeCell ref="A23:A27"/>
    <mergeCell ref="B23:B27"/>
    <mergeCell ref="A28:A33"/>
    <mergeCell ref="B28:B33"/>
    <mergeCell ref="A34:A41"/>
    <mergeCell ref="B34:B4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2:09:06Z</dcterms:created>
  <dc:creator/>
  <dc:description/>
  <dc:language>en-US</dc:language>
  <cp:lastModifiedBy>小肥佳</cp:lastModifiedBy>
  <dcterms:modified xsi:type="dcterms:W3CDTF">2025-03-13T03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E5710AD6C40508D574B51EBD1E0CB_12</vt:lpwstr>
  </property>
  <property fmtid="{D5CDD505-2E9C-101B-9397-08002B2CF9AE}" pid="3" name="KSOProductBuildVer">
    <vt:lpwstr>2052-12.1.0.20305</vt:lpwstr>
  </property>
</Properties>
</file>