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67">
  <si>
    <t xml:space="preserve">小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鼠害防治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麦类</t>
  </si>
  <si>
    <t xml:space="preserve">薯类</t>
  </si>
  <si>
    <t xml:space="preserve">其它</t>
  </si>
  <si>
    <t xml:space="preserve">二、经
济作物</t>
  </si>
  <si>
    <t xml:space="preserve">其中：
油菜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双江县</t>
  </si>
  <si>
    <r>
      <rPr>
        <sz val="12"/>
        <rFont val="Times New Roman"/>
        <family val="1"/>
      </rPr>
      <t xml:space="preserve">200  </t>
    </r>
    <r>
      <rPr>
        <sz val="12"/>
        <rFont val="Noto Sans"/>
        <family val="2"/>
      </rPr>
      <t xml:space="preserve">年  月  日</t>
    </r>
  </si>
  <si>
    <t xml:space="preserve">病虫草鼠害综合防治</t>
  </si>
  <si>
    <t xml:space="preserve">永德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云县</t>
  </si>
  <si>
    <r>
      <rPr>
        <sz val="12"/>
        <rFont val="Times New Roman"/>
        <family val="1"/>
      </rPr>
      <t xml:space="preserve">200 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病虫害防治</t>
  </si>
  <si>
    <t xml:space="preserve">凤庆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防治</t>
  </si>
  <si>
    <t xml:space="preserve">               小　春　作　物　自　然　灾　害　情　况</t>
  </si>
  <si>
    <t xml:space="preserve">                填报单位：</t>
  </si>
  <si>
    <t xml:space="preserve">临翔区</t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填报单位：临沧市农业农村局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 </t>
    </r>
    <r>
      <rPr>
        <sz val="12"/>
        <rFont val="Noto Sans"/>
        <family val="2"/>
      </rPr>
      <t xml:space="preserve">日</t>
    </r>
  </si>
  <si>
    <t xml:space="preserve">小　春　作　物　自　然　灾　害　情　况</t>
  </si>
  <si>
    <t xml:space="preserve">2021.2.28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6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</v>
      </c>
      <c r="J3" s="6" t="s">
        <v>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3"/>
      <c r="B5" s="13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24088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12379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1217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492</v>
      </c>
      <c r="U7" s="8" t="n">
        <f aca="false">SUM(U8+U12+U16)</f>
        <v>0</v>
      </c>
      <c r="V7" s="8" t="n">
        <f aca="false">SUM(V8+V12+V16)</f>
        <v>0</v>
      </c>
      <c r="W7" s="19" t="n">
        <f aca="false">W8+W12+W16</f>
        <v>9634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8126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3072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577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477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3316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681</v>
      </c>
      <c r="C9" s="8" t="n">
        <f aca="false">SUM(F9+I9+L9+O9+R9+U9)</f>
        <v>0</v>
      </c>
      <c r="D9" s="8" t="n">
        <f aca="false">SUM(G9+J9+M9+P9+S9+V9)</f>
        <v>0</v>
      </c>
      <c r="E9" s="8" t="n">
        <v>1002</v>
      </c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679</v>
      </c>
      <c r="R9" s="8"/>
      <c r="S9" s="8"/>
      <c r="T9" s="22"/>
      <c r="U9" s="22"/>
      <c r="V9" s="22"/>
      <c r="W9" s="19" t="n">
        <v>1479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561</v>
      </c>
      <c r="C10" s="8" t="n">
        <f aca="false">SUM(F10+I10+L10+O10+R10+U10)</f>
        <v>0</v>
      </c>
      <c r="D10" s="8" t="n">
        <f aca="false">SUM(G10+J10+M10+P10+S10+V10)</f>
        <v>0</v>
      </c>
      <c r="E10" s="8" t="n">
        <v>197</v>
      </c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337</v>
      </c>
      <c r="R10" s="8"/>
      <c r="S10" s="8"/>
      <c r="T10" s="22" t="n">
        <v>27</v>
      </c>
      <c r="U10" s="22"/>
      <c r="V10" s="22"/>
      <c r="W10" s="19" t="n">
        <v>337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4884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187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2561</v>
      </c>
      <c r="R11" s="8"/>
      <c r="S11" s="8"/>
      <c r="T11" s="22" t="n">
        <v>450</v>
      </c>
      <c r="U11" s="22"/>
      <c r="V11" s="22"/>
      <c r="W11" s="19" t="n">
        <v>15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3441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7433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993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15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5671</v>
      </c>
    </row>
    <row r="13" customFormat="false" ht="30" hidden="false" customHeight="true" outlineLevel="0" collapsed="false">
      <c r="A13" s="12" t="s">
        <v>33</v>
      </c>
      <c r="B13" s="8" t="n">
        <f aca="false">E13+H13+K13+N13+Q13+T13</f>
        <v>2653</v>
      </c>
      <c r="C13" s="8"/>
      <c r="D13" s="8"/>
      <c r="E13" s="8" t="n">
        <v>983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670</v>
      </c>
      <c r="R13" s="8"/>
      <c r="S13" s="8"/>
      <c r="T13" s="22"/>
      <c r="U13" s="22"/>
      <c r="V13" s="22"/>
      <c r="W13" s="19" t="n">
        <v>1470</v>
      </c>
    </row>
    <row r="14" customFormat="false" ht="30" hidden="false" customHeight="true" outlineLevel="0" collapsed="false">
      <c r="A14" s="8" t="s">
        <v>34</v>
      </c>
      <c r="B14" s="8" t="n">
        <f aca="false">E14+H14+K14+N14+Q14+T14</f>
        <v>9096</v>
      </c>
      <c r="C14" s="8"/>
      <c r="D14" s="8"/>
      <c r="E14" s="8" t="n">
        <v>522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3860</v>
      </c>
      <c r="R14" s="8"/>
      <c r="S14" s="8"/>
      <c r="T14" s="22" t="n">
        <v>15</v>
      </c>
      <c r="U14" s="22"/>
      <c r="V14" s="22"/>
      <c r="W14" s="19" t="n">
        <v>3738</v>
      </c>
    </row>
    <row r="15" customFormat="false" ht="30" hidden="false" customHeight="true" outlineLevel="0" collapsed="false">
      <c r="A15" s="8" t="s">
        <v>31</v>
      </c>
      <c r="B15" s="8" t="n">
        <f aca="false">E15+H15+K15+N15+Q15+T15</f>
        <v>1692</v>
      </c>
      <c r="C15" s="8"/>
      <c r="D15" s="8"/>
      <c r="E15" s="8" t="n">
        <v>1229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463</v>
      </c>
      <c r="R15" s="8"/>
      <c r="S15" s="8"/>
      <c r="T15" s="22"/>
      <c r="U15" s="22"/>
      <c r="V15" s="22"/>
      <c r="W15" s="22" t="n">
        <v>463</v>
      </c>
    </row>
    <row r="16" customFormat="false" ht="30" hidden="false" customHeight="true" outlineLevel="0" collapsed="false">
      <c r="A16" s="12" t="s">
        <v>35</v>
      </c>
      <c r="B16" s="8" t="n">
        <f aca="false">E16+H16+K16+N16+Q16+T16</f>
        <v>2521</v>
      </c>
      <c r="C16" s="8"/>
      <c r="D16" s="8"/>
      <c r="E16" s="8" t="n">
        <v>1874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647</v>
      </c>
      <c r="R16" s="8"/>
      <c r="S16" s="8"/>
      <c r="T16" s="22"/>
      <c r="U16" s="22"/>
      <c r="V16" s="22"/>
      <c r="W16" s="22" t="n">
        <v>647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5"/>
    <col collapsed="false" customWidth="true" hidden="false" outlineLevel="0" max="3" min="3" style="0" width="5.62"/>
    <col collapsed="false" customWidth="true" hidden="false" outlineLevel="0" max="4" min="4" style="0" width="4.5"/>
    <col collapsed="false" customWidth="true" hidden="false" outlineLevel="0" max="8" min="5" style="0" width="5.62"/>
    <col collapsed="false" customWidth="true" hidden="false" outlineLevel="0" max="9" min="9" style="0" width="4.37"/>
    <col collapsed="false" customWidth="true" hidden="false" outlineLevel="0" max="10" min="10" style="0" width="4.5"/>
    <col collapsed="false" customWidth="true" hidden="false" outlineLevel="0" max="11" min="11" style="0" width="6.24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4.12"/>
    <col collapsed="false" customWidth="true" hidden="false" outlineLevel="0" max="18" min="17" style="0" width="5.62"/>
    <col collapsed="false" customWidth="true" hidden="false" outlineLevel="0" max="19" min="19" style="0" width="4.87"/>
    <col collapsed="false" customWidth="true" hidden="false" outlineLevel="0" max="20" min="20" style="0" width="5.36"/>
    <col collapsed="false" customWidth="true" hidden="false" outlineLevel="0" max="21" min="21" style="0" width="5.24"/>
    <col collapsed="false" customWidth="true" hidden="false" outlineLevel="0" max="22" min="22" style="0" width="4.5"/>
    <col collapsed="false" customWidth="true" hidden="false" outlineLevel="0" max="23" min="23" style="0" width="5.74"/>
  </cols>
  <sheetData>
    <row r="1" customFormat="false" ht="20.1" hidden="false" customHeight="true" outlineLevel="0" collapsed="false">
      <c r="A1" s="34" t="s">
        <v>5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customFormat="false" ht="20.1" hidden="false" customHeight="true" outlineLevel="0" collapsed="false">
      <c r="R2" s="3" t="s">
        <v>1</v>
      </c>
      <c r="S2" s="3"/>
      <c r="T2" s="3"/>
      <c r="U2" s="3"/>
      <c r="V2" s="3"/>
      <c r="W2" s="3"/>
    </row>
    <row r="3" customFormat="false" ht="20.1" hidden="false" customHeight="true" outlineLevel="0" collapsed="false">
      <c r="A3" s="35" t="s">
        <v>54</v>
      </c>
      <c r="B3" s="36"/>
      <c r="C3" s="36"/>
      <c r="D3" s="36"/>
      <c r="K3" s="37" t="s">
        <v>57</v>
      </c>
      <c r="L3" s="37"/>
      <c r="M3" s="37"/>
      <c r="N3" s="37"/>
      <c r="O3" s="37"/>
      <c r="T3" s="38"/>
      <c r="U3" s="38"/>
      <c r="V3" s="38"/>
      <c r="W3" s="38"/>
    </row>
    <row r="4" customFormat="false" ht="20.1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39" t="s">
        <v>7</v>
      </c>
      <c r="V4" s="39"/>
      <c r="W4" s="24" t="s">
        <v>45</v>
      </c>
    </row>
    <row r="5" customFormat="false" ht="20.1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  <c r="W5" s="24"/>
    </row>
    <row r="6" customFormat="false" ht="20.1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32" t="s">
        <v>53</v>
      </c>
      <c r="U6" s="18" t="s">
        <v>23</v>
      </c>
      <c r="V6" s="18" t="s">
        <v>24</v>
      </c>
      <c r="W6" s="24"/>
    </row>
    <row r="7" customFormat="false" ht="25.5" hidden="false" customHeight="true" outlineLevel="0" collapsed="false">
      <c r="A7" s="8" t="s">
        <v>58</v>
      </c>
      <c r="B7" s="8" t="n">
        <f aca="false">SUM(B9:B16)</f>
        <v>391706.5</v>
      </c>
      <c r="C7" s="8" t="n">
        <f aca="false">SUM(C9:C16)</f>
        <v>47700.5</v>
      </c>
      <c r="D7" s="8" t="n">
        <f aca="false">SUM(D9:D16)</f>
        <v>2853</v>
      </c>
      <c r="E7" s="8" t="n">
        <f aca="false">SUM(E9:E16)</f>
        <v>77268</v>
      </c>
      <c r="F7" s="8" t="n">
        <f aca="false">SUM(F9:F16)</f>
        <v>3267</v>
      </c>
      <c r="G7" s="8" t="n">
        <f aca="false">SUM(G9:G16)</f>
        <v>400</v>
      </c>
      <c r="H7" s="8" t="n">
        <f aca="false">SUM(H9:H16)</f>
        <v>0</v>
      </c>
      <c r="I7" s="8" t="n">
        <f aca="false">SUM(I9:I16)</f>
        <v>0</v>
      </c>
      <c r="J7" s="8" t="n">
        <f aca="false">SUM(J9:J16)</f>
        <v>0</v>
      </c>
      <c r="K7" s="8" t="n">
        <f aca="false">SUM(K9:K16)</f>
        <v>21196</v>
      </c>
      <c r="L7" s="8" t="n">
        <f aca="false">SUM(L9:L16)</f>
        <v>4892</v>
      </c>
      <c r="M7" s="8" t="n">
        <f aca="false">SUM(M9:M16)</f>
        <v>40</v>
      </c>
      <c r="N7" s="8" t="n">
        <f aca="false">SUM(N9:N16)</f>
        <v>10140.5</v>
      </c>
      <c r="O7" s="8" t="n">
        <f aca="false">SUM(O9:O16)</f>
        <v>3331.5</v>
      </c>
      <c r="P7" s="8" t="n">
        <f aca="false">SUM(P9:P16)</f>
        <v>1913</v>
      </c>
      <c r="Q7" s="8" t="n">
        <f aca="false">SUM(Q9:Q16)</f>
        <v>261431</v>
      </c>
      <c r="R7" s="8" t="n">
        <f aca="false">SUM(R9:R16)</f>
        <v>32750</v>
      </c>
      <c r="S7" s="8" t="n">
        <f aca="false">SUM(S9:S16)</f>
        <v>500</v>
      </c>
      <c r="T7" s="8" t="n">
        <f aca="false">SUM(T9:T16)</f>
        <v>21671</v>
      </c>
      <c r="U7" s="8" t="n">
        <f aca="false">SUM(U9:U16)</f>
        <v>3460</v>
      </c>
      <c r="V7" s="8" t="n">
        <f aca="false">SUM(V9:V16)</f>
        <v>0</v>
      </c>
      <c r="W7" s="8" t="n">
        <f aca="false">SUM(W9:W16)</f>
        <v>876066</v>
      </c>
    </row>
    <row r="8" customFormat="false" ht="24.75" hidden="false" customHeight="true" outlineLevel="0" collapsed="false">
      <c r="A8" s="12" t="s">
        <v>59</v>
      </c>
      <c r="B8" s="40" t="n">
        <f aca="false">B7-469864</f>
        <v>-78157.5</v>
      </c>
      <c r="C8" s="40" t="n">
        <f aca="false">C7-84674</f>
        <v>-36973.5</v>
      </c>
      <c r="D8" s="40" t="n">
        <f aca="false">D7-4553</f>
        <v>-1700</v>
      </c>
      <c r="E8" s="8" t="n">
        <f aca="false">E7-10400</f>
        <v>66868</v>
      </c>
      <c r="F8" s="8" t="n">
        <f aca="false">F7-0</f>
        <v>3267</v>
      </c>
      <c r="G8" s="8" t="n">
        <f aca="false">G7-0</f>
        <v>400</v>
      </c>
      <c r="H8" s="8" t="n">
        <f aca="false">H7-4379</f>
        <v>-4379</v>
      </c>
      <c r="I8" s="8" t="n">
        <f aca="false">H7-2112</f>
        <v>-2112</v>
      </c>
      <c r="J8" s="8" t="n">
        <v>0</v>
      </c>
      <c r="K8" s="8" t="n">
        <f aca="false">K7-172788</f>
        <v>-151592</v>
      </c>
      <c r="L8" s="8" t="n">
        <f aca="false">L7-59562</f>
        <v>-54670</v>
      </c>
      <c r="M8" s="8" t="n">
        <f aca="false">M7-2981</f>
        <v>-2941</v>
      </c>
      <c r="N8" s="8" t="n">
        <f aca="false">N7-24132</f>
        <v>-13991.5</v>
      </c>
      <c r="O8" s="8" t="n">
        <f aca="false">O7-16059</f>
        <v>-12727.5</v>
      </c>
      <c r="P8" s="8" t="n">
        <f aca="false">P7-1106</f>
        <v>807</v>
      </c>
      <c r="Q8" s="8" t="n">
        <f aca="false">Q7-252134</f>
        <v>9297</v>
      </c>
      <c r="R8" s="8" t="n">
        <f aca="false">R7-6841</f>
        <v>25909</v>
      </c>
      <c r="S8" s="8" t="n">
        <f aca="false">S7-466</f>
        <v>34</v>
      </c>
      <c r="T8" s="19" t="n">
        <f aca="false">T7-6031</f>
        <v>15640</v>
      </c>
      <c r="U8" s="8" t="n">
        <f aca="false">U7-100</f>
        <v>3360</v>
      </c>
      <c r="V8" s="8" t="n">
        <v>0</v>
      </c>
      <c r="W8" s="19" t="n">
        <f aca="false">W7-565761</f>
        <v>310305</v>
      </c>
    </row>
    <row r="9" customFormat="false" ht="20.1" hidden="false" customHeight="true" outlineLevel="0" collapsed="false">
      <c r="A9" s="8" t="s">
        <v>60</v>
      </c>
      <c r="B9" s="8" t="n">
        <f aca="false">SUM(E9+H9+K9+N9+Q9+T9)</f>
        <v>36985</v>
      </c>
      <c r="C9" s="8" t="n">
        <f aca="false">F9+I9+L9+O9+R9+U9</f>
        <v>4275</v>
      </c>
      <c r="D9" s="8" t="n">
        <f aca="false">G9+J9+M9+P9+S9+V9</f>
        <v>500</v>
      </c>
      <c r="E9" s="8" t="n">
        <f aca="false">临翔!E7</f>
        <v>18420</v>
      </c>
      <c r="F9" s="8" t="n">
        <f aca="false">临翔!F7</f>
        <v>1080</v>
      </c>
      <c r="G9" s="8" t="n">
        <f aca="false">临翔!G7</f>
        <v>0</v>
      </c>
      <c r="H9" s="8" t="n">
        <f aca="false">临翔!H7</f>
        <v>0</v>
      </c>
      <c r="I9" s="8" t="n">
        <f aca="false">临翔!I7</f>
        <v>0</v>
      </c>
      <c r="J9" s="8" t="n">
        <f aca="false">临翔!J7</f>
        <v>0</v>
      </c>
      <c r="K9" s="8" t="n">
        <f aca="false">临翔!K7</f>
        <v>9220</v>
      </c>
      <c r="L9" s="8" t="n">
        <f aca="false">临翔!L7</f>
        <v>0</v>
      </c>
      <c r="M9" s="8" t="n">
        <f aca="false">临翔!M7</f>
        <v>0</v>
      </c>
      <c r="N9" s="8" t="n">
        <f aca="false">临翔!N7</f>
        <v>3535</v>
      </c>
      <c r="O9" s="8" t="n">
        <f aca="false">临翔!O7</f>
        <v>0</v>
      </c>
      <c r="P9" s="8" t="n">
        <f aca="false">临翔!P7</f>
        <v>0</v>
      </c>
      <c r="Q9" s="8" t="n">
        <f aca="false">临翔!Q7</f>
        <v>5810</v>
      </c>
      <c r="R9" s="8" t="n">
        <f aca="false">临翔!R7</f>
        <v>3195</v>
      </c>
      <c r="S9" s="8" t="n">
        <f aca="false">临翔!S7</f>
        <v>500</v>
      </c>
      <c r="T9" s="8" t="n">
        <f aca="false">临翔!T7</f>
        <v>0</v>
      </c>
      <c r="U9" s="8" t="n">
        <f aca="false">临翔!U7</f>
        <v>0</v>
      </c>
      <c r="V9" s="8" t="n">
        <f aca="false">临翔!V7</f>
        <v>0</v>
      </c>
      <c r="W9" s="8" t="n">
        <f aca="false">临翔!W7</f>
        <v>50100</v>
      </c>
    </row>
    <row r="10" customFormat="false" ht="20.1" hidden="false" customHeight="true" outlineLevel="0" collapsed="false">
      <c r="A10" s="8" t="s">
        <v>61</v>
      </c>
      <c r="B10" s="8" t="n">
        <f aca="false">SUM(E10+H10+K10+N10+Q10+T10)</f>
        <v>48253</v>
      </c>
      <c r="C10" s="8" t="n">
        <f aca="false">F10+I10+L10+O10+R10+U10</f>
        <v>3532</v>
      </c>
      <c r="D10" s="8" t="n">
        <f aca="false">G10+J10+M10+P10+S10+V10</f>
        <v>400</v>
      </c>
      <c r="E10" s="8" t="n">
        <f aca="false">凤庆!E7</f>
        <v>19389</v>
      </c>
      <c r="F10" s="8" t="n">
        <f aca="false">凤庆!F7</f>
        <v>2187</v>
      </c>
      <c r="G10" s="8" t="n">
        <f aca="false">凤庆!G7</f>
        <v>400</v>
      </c>
      <c r="H10" s="8" t="n">
        <f aca="false">凤庆!H7</f>
        <v>0</v>
      </c>
      <c r="I10" s="8" t="n">
        <f aca="false">凤庆!I7</f>
        <v>0</v>
      </c>
      <c r="J10" s="8" t="n">
        <f aca="false">凤庆!J7</f>
        <v>0</v>
      </c>
      <c r="K10" s="8" t="n">
        <f aca="false">凤庆!K7</f>
        <v>0</v>
      </c>
      <c r="L10" s="8" t="n">
        <f aca="false">凤庆!L7</f>
        <v>0</v>
      </c>
      <c r="M10" s="8" t="n">
        <f aca="false">凤庆!M7</f>
        <v>0</v>
      </c>
      <c r="N10" s="8" t="n">
        <f aca="false">凤庆!N7</f>
        <v>0</v>
      </c>
      <c r="O10" s="8" t="n">
        <f aca="false">凤庆!O7</f>
        <v>0</v>
      </c>
      <c r="P10" s="8" t="n">
        <f aca="false">凤庆!P7</f>
        <v>0</v>
      </c>
      <c r="Q10" s="8" t="n">
        <f aca="false">凤庆!Q7</f>
        <v>15704</v>
      </c>
      <c r="R10" s="8" t="n">
        <f aca="false">凤庆!R7</f>
        <v>965</v>
      </c>
      <c r="S10" s="8" t="n">
        <f aca="false">凤庆!S7</f>
        <v>0</v>
      </c>
      <c r="T10" s="8" t="n">
        <f aca="false">凤庆!T7</f>
        <v>13160</v>
      </c>
      <c r="U10" s="8" t="n">
        <f aca="false">凤庆!U7</f>
        <v>380</v>
      </c>
      <c r="V10" s="8" t="n">
        <f aca="false">凤庆!V7</f>
        <v>0</v>
      </c>
      <c r="W10" s="8" t="n">
        <f aca="false">凤庆!W7</f>
        <v>304750</v>
      </c>
    </row>
    <row r="11" customFormat="false" ht="20.1" hidden="false" customHeight="true" outlineLevel="0" collapsed="false">
      <c r="A11" s="8" t="s">
        <v>43</v>
      </c>
      <c r="B11" s="8" t="n">
        <f aca="false">SUM(E11+H11+K11+N11+Q11+T11)</f>
        <v>5070</v>
      </c>
      <c r="C11" s="8" t="n">
        <f aca="false">F11+I11+L11+O11+R11+U11</f>
        <v>390</v>
      </c>
      <c r="D11" s="8" t="n">
        <f aca="false">G11+J11+M11+P11+S11+V11</f>
        <v>0</v>
      </c>
      <c r="E11" s="8" t="n">
        <f aca="false">云县!E7</f>
        <v>0</v>
      </c>
      <c r="F11" s="8" t="n">
        <f aca="false">云县!F7</f>
        <v>0</v>
      </c>
      <c r="G11" s="8" t="n">
        <f aca="false">云县!G7</f>
        <v>0</v>
      </c>
      <c r="H11" s="8" t="n">
        <f aca="false">云县!H7</f>
        <v>0</v>
      </c>
      <c r="I11" s="8" t="n">
        <f aca="false">云县!I7</f>
        <v>0</v>
      </c>
      <c r="J11" s="8" t="n">
        <f aca="false">云县!J7</f>
        <v>0</v>
      </c>
      <c r="K11" s="8" t="n">
        <f aca="false">云县!K7</f>
        <v>1110</v>
      </c>
      <c r="L11" s="8" t="n">
        <f aca="false">云县!L7</f>
        <v>390</v>
      </c>
      <c r="M11" s="8" t="n">
        <f aca="false">云县!M7</f>
        <v>0</v>
      </c>
      <c r="N11" s="8" t="n">
        <f aca="false">云县!N7</f>
        <v>0</v>
      </c>
      <c r="O11" s="8" t="n">
        <f aca="false">云县!O7</f>
        <v>0</v>
      </c>
      <c r="P11" s="8" t="n">
        <f aca="false">云县!P7</f>
        <v>0</v>
      </c>
      <c r="Q11" s="8" t="n">
        <f aca="false">云县!Q7</f>
        <v>3960</v>
      </c>
      <c r="R11" s="8" t="n">
        <f aca="false">云县!R7</f>
        <v>0</v>
      </c>
      <c r="S11" s="8" t="n">
        <f aca="false">云县!S7</f>
        <v>0</v>
      </c>
      <c r="T11" s="8" t="n">
        <f aca="false">云县!T7</f>
        <v>0</v>
      </c>
      <c r="U11" s="8" t="n">
        <f aca="false">云县!U7</f>
        <v>0</v>
      </c>
      <c r="V11" s="8" t="n">
        <f aca="false">云县!V7</f>
        <v>0</v>
      </c>
      <c r="W11" s="8" t="n">
        <f aca="false">云县!W7</f>
        <v>168760</v>
      </c>
    </row>
    <row r="12" customFormat="false" ht="20.1" hidden="false" customHeight="true" outlineLevel="0" collapsed="false">
      <c r="A12" s="8" t="s">
        <v>62</v>
      </c>
      <c r="B12" s="8" t="n">
        <f aca="false">SUM(E12+H12+K12+N12+Q12+T12)</f>
        <v>66916</v>
      </c>
      <c r="C12" s="8" t="n">
        <f aca="false">F12+I12+L12+O12+R12+U12</f>
        <v>13783</v>
      </c>
      <c r="D12" s="8" t="n">
        <f aca="false">G12+J12+M12+P12+S12+V12</f>
        <v>0</v>
      </c>
      <c r="E12" s="8" t="n">
        <f aca="false">永德!E7</f>
        <v>0</v>
      </c>
      <c r="F12" s="8" t="n">
        <f aca="false">永德!F7</f>
        <v>0</v>
      </c>
      <c r="G12" s="8" t="n">
        <f aca="false">永德!G7</f>
        <v>0</v>
      </c>
      <c r="H12" s="8" t="n">
        <f aca="false">永德!H7</f>
        <v>0</v>
      </c>
      <c r="I12" s="8" t="n">
        <f aca="false">永德!I7</f>
        <v>0</v>
      </c>
      <c r="J12" s="8" t="n">
        <f aca="false">永德!J7</f>
        <v>0</v>
      </c>
      <c r="K12" s="8" t="n">
        <f aca="false">永德!K7</f>
        <v>8297</v>
      </c>
      <c r="L12" s="8" t="n">
        <f aca="false">永德!L7</f>
        <v>4213</v>
      </c>
      <c r="M12" s="8" t="n">
        <f aca="false">永德!M7</f>
        <v>0</v>
      </c>
      <c r="N12" s="8" t="n">
        <f aca="false">永德!N7</f>
        <v>0</v>
      </c>
      <c r="O12" s="8" t="n">
        <f aca="false">永德!O7</f>
        <v>0</v>
      </c>
      <c r="P12" s="8" t="n">
        <f aca="false">永德!P7</f>
        <v>0</v>
      </c>
      <c r="Q12" s="8" t="n">
        <f aca="false">永德!Q7</f>
        <v>54500</v>
      </c>
      <c r="R12" s="8" t="n">
        <f aca="false">永德!R7</f>
        <v>6490</v>
      </c>
      <c r="S12" s="8" t="n">
        <f aca="false">永德!S7</f>
        <v>0</v>
      </c>
      <c r="T12" s="8" t="n">
        <f aca="false">永德!T7</f>
        <v>4119</v>
      </c>
      <c r="U12" s="8" t="n">
        <f aca="false">永德!U7</f>
        <v>3080</v>
      </c>
      <c r="V12" s="8" t="n">
        <f aca="false">永德!V7</f>
        <v>0</v>
      </c>
      <c r="W12" s="8" t="n">
        <f aca="false">永德!W7</f>
        <v>126713</v>
      </c>
    </row>
    <row r="13" customFormat="false" ht="20.1" hidden="false" customHeight="true" outlineLevel="0" collapsed="false">
      <c r="A13" s="8" t="s">
        <v>63</v>
      </c>
      <c r="B13" s="8" t="n">
        <f aca="false">SUM(E13+H13+K13+N13+Q13+T13)</f>
        <v>98780</v>
      </c>
      <c r="C13" s="8" t="n">
        <f aca="false">F13+I13+L13+O13+R13+U13</f>
        <v>0</v>
      </c>
      <c r="D13" s="8" t="n">
        <f aca="false">G13+J13+M13+P13+S13+V13</f>
        <v>0</v>
      </c>
      <c r="E13" s="8" t="n">
        <f aca="false">镇康!E7</f>
        <v>27080</v>
      </c>
      <c r="F13" s="8" t="n">
        <f aca="false">镇康!F7</f>
        <v>0</v>
      </c>
      <c r="G13" s="8" t="n">
        <f aca="false">镇康!G7</f>
        <v>0</v>
      </c>
      <c r="H13" s="8" t="n">
        <f aca="false">镇康!H7</f>
        <v>0</v>
      </c>
      <c r="I13" s="8" t="n">
        <f aca="false">镇康!I7</f>
        <v>0</v>
      </c>
      <c r="J13" s="8" t="n">
        <f aca="false">镇康!J7</f>
        <v>0</v>
      </c>
      <c r="K13" s="8" t="n">
        <f aca="false">镇康!K7</f>
        <v>0</v>
      </c>
      <c r="L13" s="8" t="n">
        <f aca="false">镇康!L7</f>
        <v>0</v>
      </c>
      <c r="M13" s="8" t="n">
        <f aca="false">镇康!M7</f>
        <v>0</v>
      </c>
      <c r="N13" s="8" t="n">
        <f aca="false">镇康!N7</f>
        <v>0</v>
      </c>
      <c r="O13" s="8" t="n">
        <f aca="false">镇康!O7</f>
        <v>0</v>
      </c>
      <c r="P13" s="8" t="n">
        <f aca="false">镇康!P7</f>
        <v>0</v>
      </c>
      <c r="Q13" s="8" t="n">
        <f aca="false">镇康!Q7</f>
        <v>67800</v>
      </c>
      <c r="R13" s="8" t="n">
        <f aca="false">镇康!R7</f>
        <v>0</v>
      </c>
      <c r="S13" s="8" t="n">
        <f aca="false">镇康!S7</f>
        <v>0</v>
      </c>
      <c r="T13" s="8" t="n">
        <f aca="false">镇康!T7</f>
        <v>3900</v>
      </c>
      <c r="U13" s="8" t="n">
        <f aca="false">镇康!U7</f>
        <v>0</v>
      </c>
      <c r="V13" s="8" t="n">
        <f aca="false">镇康!V7</f>
        <v>0</v>
      </c>
      <c r="W13" s="8" t="n">
        <f aca="false">镇康!W7</f>
        <v>76030</v>
      </c>
    </row>
    <row r="14" customFormat="false" ht="20.1" hidden="false" customHeight="true" outlineLevel="0" collapsed="false">
      <c r="A14" s="8" t="s">
        <v>64</v>
      </c>
      <c r="B14" s="8" t="n">
        <f aca="false">SUM(E14+H14+K14+N14+Q14+T14)</f>
        <v>80290</v>
      </c>
      <c r="C14" s="8" t="n">
        <f aca="false">F14+I14+L14+O14+R14+U14</f>
        <v>40</v>
      </c>
      <c r="D14" s="8" t="n">
        <f aca="false">G14+J14+M14+P14+S14+V14</f>
        <v>40</v>
      </c>
      <c r="E14" s="8" t="n">
        <f aca="false">双江!E7</f>
        <v>0</v>
      </c>
      <c r="F14" s="8" t="n">
        <f aca="false">双江!F7</f>
        <v>0</v>
      </c>
      <c r="G14" s="8" t="n">
        <f aca="false">双江!G7</f>
        <v>0</v>
      </c>
      <c r="H14" s="8" t="n">
        <f aca="false">双江!H7</f>
        <v>0</v>
      </c>
      <c r="I14" s="8" t="n">
        <f aca="false">双江!I7</f>
        <v>0</v>
      </c>
      <c r="J14" s="8" t="n">
        <f aca="false">双江!J7</f>
        <v>0</v>
      </c>
      <c r="K14" s="8" t="n">
        <f aca="false">双江!K7</f>
        <v>60</v>
      </c>
      <c r="L14" s="8" t="n">
        <f aca="false">双江!L7</f>
        <v>40</v>
      </c>
      <c r="M14" s="8" t="n">
        <f aca="false">双江!M7</f>
        <v>40</v>
      </c>
      <c r="N14" s="8" t="n">
        <f aca="false">双江!N7</f>
        <v>0</v>
      </c>
      <c r="O14" s="8" t="n">
        <f aca="false">双江!O7</f>
        <v>0</v>
      </c>
      <c r="P14" s="8" t="n">
        <f aca="false">双江!P7</f>
        <v>0</v>
      </c>
      <c r="Q14" s="8" t="n">
        <f aca="false">双江!Q7</f>
        <v>80230</v>
      </c>
      <c r="R14" s="8" t="n">
        <f aca="false">双江!R7</f>
        <v>0</v>
      </c>
      <c r="S14" s="8" t="n">
        <f aca="false">双江!S7</f>
        <v>0</v>
      </c>
      <c r="T14" s="8" t="n">
        <f aca="false">双江!T7</f>
        <v>0</v>
      </c>
      <c r="U14" s="8" t="n">
        <f aca="false">双江!U7</f>
        <v>0</v>
      </c>
      <c r="V14" s="8" t="n">
        <f aca="false">双江!V7</f>
        <v>0</v>
      </c>
      <c r="W14" s="8" t="n">
        <f aca="false">双江!W7</f>
        <v>102700</v>
      </c>
    </row>
    <row r="15" customFormat="false" ht="20.1" hidden="false" customHeight="true" outlineLevel="0" collapsed="false">
      <c r="A15" s="8" t="s">
        <v>65</v>
      </c>
      <c r="B15" s="8" t="n">
        <f aca="false">SUM(E15+H15+K15+N15+Q15+T15)</f>
        <v>31324.5</v>
      </c>
      <c r="C15" s="8" t="n">
        <f aca="false">F15+I15+L15+O15+R15+U15</f>
        <v>25680.5</v>
      </c>
      <c r="D15" s="8" t="n">
        <f aca="false">G15+J15+M15+P15+S15+V15</f>
        <v>1913</v>
      </c>
      <c r="E15" s="8" t="n">
        <f aca="false">耿马!E7</f>
        <v>0</v>
      </c>
      <c r="F15" s="8" t="n">
        <f aca="false">耿马!F7</f>
        <v>0</v>
      </c>
      <c r="G15" s="8" t="n">
        <f aca="false">耿马!G7</f>
        <v>0</v>
      </c>
      <c r="H15" s="8" t="n">
        <f aca="false">耿马!H7</f>
        <v>0</v>
      </c>
      <c r="I15" s="8" t="n">
        <f aca="false">耿马!I7</f>
        <v>0</v>
      </c>
      <c r="J15" s="8" t="n">
        <f aca="false">耿马!J7</f>
        <v>0</v>
      </c>
      <c r="K15" s="8" t="n">
        <f aca="false">耿马!K7</f>
        <v>2509</v>
      </c>
      <c r="L15" s="8" t="n">
        <f aca="false">耿马!L7</f>
        <v>249</v>
      </c>
      <c r="M15" s="8" t="n">
        <f aca="false">耿马!M7</f>
        <v>0</v>
      </c>
      <c r="N15" s="8" t="n">
        <f aca="false">耿马!N7</f>
        <v>6605.5</v>
      </c>
      <c r="O15" s="8" t="n">
        <f aca="false">耿马!O7</f>
        <v>3331.5</v>
      </c>
      <c r="P15" s="8" t="n">
        <f aca="false">耿马!P7</f>
        <v>1913</v>
      </c>
      <c r="Q15" s="8" t="n">
        <f aca="false">耿马!Q7</f>
        <v>22210</v>
      </c>
      <c r="R15" s="8" t="n">
        <f aca="false">耿马!R7</f>
        <v>22100</v>
      </c>
      <c r="S15" s="8" t="n">
        <f aca="false">耿马!S7</f>
        <v>0</v>
      </c>
      <c r="T15" s="8" t="n">
        <f aca="false">耿马!T7</f>
        <v>0</v>
      </c>
      <c r="U15" s="8" t="n">
        <f aca="false">耿马!U7</f>
        <v>0</v>
      </c>
      <c r="V15" s="8" t="n">
        <f aca="false">耿马!V7</f>
        <v>0</v>
      </c>
      <c r="W15" s="8" t="n">
        <f aca="false">耿马!W7</f>
        <v>37379</v>
      </c>
    </row>
    <row r="16" customFormat="false" ht="20.1" hidden="false" customHeight="true" outlineLevel="0" collapsed="false">
      <c r="A16" s="8" t="s">
        <v>66</v>
      </c>
      <c r="B16" s="8" t="n">
        <f aca="false">SUM(E16+H16+K16+N16+Q16+T16)</f>
        <v>24088</v>
      </c>
      <c r="C16" s="8" t="n">
        <f aca="false">F16+I16+L16+O16+R16+U16</f>
        <v>0</v>
      </c>
      <c r="D16" s="8" t="n">
        <f aca="false">G16+J16+M16+P16+S16+V16</f>
        <v>0</v>
      </c>
      <c r="E16" s="8" t="n">
        <f aca="false">沧源!E7</f>
        <v>12379</v>
      </c>
      <c r="F16" s="8" t="n">
        <f aca="false">沧源!F7</f>
        <v>0</v>
      </c>
      <c r="G16" s="8" t="n">
        <f aca="false">沧源!G7</f>
        <v>0</v>
      </c>
      <c r="H16" s="8" t="n">
        <f aca="false">沧源!H7</f>
        <v>0</v>
      </c>
      <c r="I16" s="8" t="n">
        <f aca="false">沧源!I7</f>
        <v>0</v>
      </c>
      <c r="J16" s="8" t="n">
        <f aca="false">沧源!J7</f>
        <v>0</v>
      </c>
      <c r="K16" s="8" t="n">
        <f aca="false">沧源!K7</f>
        <v>0</v>
      </c>
      <c r="L16" s="8" t="n">
        <f aca="false">沧源!L7</f>
        <v>0</v>
      </c>
      <c r="M16" s="8" t="n">
        <f aca="false">沧源!M7</f>
        <v>0</v>
      </c>
      <c r="N16" s="8" t="n">
        <f aca="false">沧源!N7</f>
        <v>0</v>
      </c>
      <c r="O16" s="8" t="n">
        <f aca="false">沧源!O7</f>
        <v>0</v>
      </c>
      <c r="P16" s="8" t="n">
        <f aca="false">沧源!P7</f>
        <v>0</v>
      </c>
      <c r="Q16" s="8" t="n">
        <f aca="false">沧源!Q7</f>
        <v>11217</v>
      </c>
      <c r="R16" s="8" t="n">
        <f aca="false">沧源!R7</f>
        <v>0</v>
      </c>
      <c r="S16" s="8" t="n">
        <f aca="false">沧源!S7</f>
        <v>0</v>
      </c>
      <c r="T16" s="8" t="n">
        <f aca="false">沧源!T7</f>
        <v>492</v>
      </c>
      <c r="U16" s="8" t="n">
        <f aca="false">沧源!U7</f>
        <v>0</v>
      </c>
      <c r="V16" s="8" t="n">
        <f aca="false">沧源!V7</f>
        <v>0</v>
      </c>
      <c r="W16" s="8" t="n">
        <f aca="false">沧源!W7</f>
        <v>9634</v>
      </c>
    </row>
  </sheetData>
  <mergeCells count="12">
    <mergeCell ref="A1:W1"/>
    <mergeCell ref="R2:W2"/>
    <mergeCell ref="K3:O3"/>
    <mergeCell ref="T3:W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6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31324.5</v>
      </c>
      <c r="C7" s="8" t="n">
        <f aca="false">SUM(C8+C12+C16)</f>
        <v>25680.5</v>
      </c>
      <c r="D7" s="8" t="n">
        <f aca="false">SUM(D8+D12+D16)</f>
        <v>1913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2509</v>
      </c>
      <c r="L7" s="8" t="n">
        <f aca="false">SUM(L8+L12+L16)</f>
        <v>249</v>
      </c>
      <c r="M7" s="8" t="n">
        <f aca="false">SUM(M8+M12+M16)</f>
        <v>0</v>
      </c>
      <c r="N7" s="8" t="n">
        <f aca="false">SUM(N8+N12+N16)</f>
        <v>6605.5</v>
      </c>
      <c r="O7" s="8" t="n">
        <f aca="false">SUM(O8+O12+O16)</f>
        <v>3331.5</v>
      </c>
      <c r="P7" s="8" t="n">
        <f aca="false">SUM(P8+P12+P16)</f>
        <v>1913</v>
      </c>
      <c r="Q7" s="8" t="n">
        <f aca="false">SUM(Q8+Q12+Q16)</f>
        <v>22210</v>
      </c>
      <c r="R7" s="8" t="n">
        <f aca="false">SUM(R8+R12+R16)</f>
        <v>2210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37379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7708.5</v>
      </c>
      <c r="C8" s="8" t="n">
        <f aca="false">SUM(C9:C11)</f>
        <v>7704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8.5</v>
      </c>
      <c r="O8" s="8" t="n">
        <f aca="false">SUM(O9:O11)</f>
        <v>4</v>
      </c>
      <c r="P8" s="8" t="n">
        <f aca="false">SUM(P9:P11)</f>
        <v>0</v>
      </c>
      <c r="Q8" s="8" t="n">
        <f aca="false">SUM(Q9:Q11)</f>
        <v>7700</v>
      </c>
      <c r="R8" s="8" t="n">
        <f aca="false">SUM(R9:R11)</f>
        <v>770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15499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500</v>
      </c>
      <c r="C9" s="8" t="n">
        <f aca="false">SUM(F9+I9+L9+O9+R9+U9)</f>
        <v>50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500</v>
      </c>
      <c r="R9" s="8" t="n">
        <v>500</v>
      </c>
      <c r="S9" s="8"/>
      <c r="T9" s="22"/>
      <c r="U9" s="22"/>
      <c r="V9" s="22"/>
      <c r="W9" s="22" t="n">
        <v>657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1500</v>
      </c>
      <c r="C10" s="8" t="n">
        <f aca="false">SUM(F10+I10+L10+O10+R10+U10)</f>
        <v>150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1500</v>
      </c>
      <c r="R10" s="8" t="n">
        <v>1500</v>
      </c>
      <c r="S10" s="8"/>
      <c r="T10" s="22"/>
      <c r="U10" s="22"/>
      <c r="V10" s="22"/>
      <c r="W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5708.5</v>
      </c>
      <c r="C11" s="8" t="n">
        <f aca="false">SUM(F11+I11+L11+O11+R11+U11)</f>
        <v>5704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 t="n">
        <v>8.5</v>
      </c>
      <c r="O11" s="8" t="n">
        <v>4</v>
      </c>
      <c r="P11" s="8" t="n">
        <v>0</v>
      </c>
      <c r="Q11" s="8" t="n">
        <v>5700</v>
      </c>
      <c r="R11" s="8" t="n">
        <v>5700</v>
      </c>
      <c r="S11" s="8" t="n">
        <v>0</v>
      </c>
      <c r="T11" s="8"/>
      <c r="U11" s="8"/>
      <c r="V11" s="8"/>
      <c r="W11" s="8" t="n">
        <v>8929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3616</v>
      </c>
      <c r="C12" s="8" t="n">
        <f aca="false">SUM(C13:C15)</f>
        <v>17976.5</v>
      </c>
      <c r="D12" s="8" t="n">
        <f aca="false">SUM(D13:D15)</f>
        <v>1913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2509</v>
      </c>
      <c r="L12" s="8" t="n">
        <f aca="false">SUM(L13:L15)</f>
        <v>249</v>
      </c>
      <c r="M12" s="8" t="n">
        <f aca="false">SUM(M13:M15)</f>
        <v>0</v>
      </c>
      <c r="N12" s="8" t="n">
        <f aca="false">SUM(N13:N15)</f>
        <v>6597</v>
      </c>
      <c r="O12" s="8" t="n">
        <f aca="false">SUM(O13:O15)</f>
        <v>3327.5</v>
      </c>
      <c r="P12" s="8" t="n">
        <f aca="false">SUM(P13:P15)</f>
        <v>1913</v>
      </c>
      <c r="Q12" s="8" t="n">
        <f aca="false">SUM(Q13:Q15)</f>
        <v>14510</v>
      </c>
      <c r="R12" s="8" t="n">
        <f aca="false">SUM(R13:R15)</f>
        <v>1440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1988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900</v>
      </c>
      <c r="C13" s="8" t="n">
        <f aca="false">SUM(F13+I13+L13+O13+R13+U13)</f>
        <v>90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 t="n">
        <v>0</v>
      </c>
      <c r="L13" s="8" t="n">
        <v>0</v>
      </c>
      <c r="M13" s="8" t="n">
        <v>0</v>
      </c>
      <c r="N13" s="8"/>
      <c r="O13" s="8"/>
      <c r="P13" s="8"/>
      <c r="Q13" s="8" t="n">
        <v>900</v>
      </c>
      <c r="R13" s="8" t="n">
        <v>900</v>
      </c>
      <c r="S13" s="8" t="n">
        <v>0</v>
      </c>
      <c r="T13" s="22"/>
      <c r="U13" s="22"/>
      <c r="V13" s="22"/>
      <c r="W13" s="8" t="n">
        <v>78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20266</v>
      </c>
      <c r="C14" s="8" t="n">
        <f aca="false">SUM(F14+I14+L14+O14+R14+U14)</f>
        <v>17076.5</v>
      </c>
      <c r="D14" s="8" t="n">
        <f aca="false">SUM(G14+J14+M14+P14+S14+V14)</f>
        <v>1903</v>
      </c>
      <c r="E14" s="8"/>
      <c r="F14" s="8"/>
      <c r="G14" s="8"/>
      <c r="H14" s="8"/>
      <c r="I14" s="8"/>
      <c r="J14" s="8"/>
      <c r="K14" s="8" t="n">
        <v>249</v>
      </c>
      <c r="L14" s="8" t="n">
        <v>249</v>
      </c>
      <c r="M14" s="8" t="n">
        <v>0</v>
      </c>
      <c r="N14" s="8" t="n">
        <v>6407</v>
      </c>
      <c r="O14" s="8" t="n">
        <v>3327.5</v>
      </c>
      <c r="P14" s="8" t="n">
        <v>1903</v>
      </c>
      <c r="Q14" s="8" t="n">
        <v>13610</v>
      </c>
      <c r="R14" s="8" t="n">
        <v>13500</v>
      </c>
      <c r="S14" s="8" t="n">
        <v>0</v>
      </c>
      <c r="T14" s="22"/>
      <c r="U14" s="22"/>
      <c r="V14" s="22"/>
      <c r="W14" s="8" t="n">
        <v>1208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2450</v>
      </c>
      <c r="C15" s="8" t="n">
        <f aca="false">SUM(F15+I15+L15+O15+R15+U15)</f>
        <v>0</v>
      </c>
      <c r="D15" s="8" t="n">
        <f aca="false">SUM(G15+J15+M15+P15+S15+V15)</f>
        <v>10</v>
      </c>
      <c r="E15" s="8"/>
      <c r="F15" s="8"/>
      <c r="G15" s="8"/>
      <c r="H15" s="8"/>
      <c r="I15" s="8"/>
      <c r="J15" s="8"/>
      <c r="K15" s="8" t="n">
        <v>2260</v>
      </c>
      <c r="L15" s="8" t="n">
        <v>0</v>
      </c>
      <c r="M15" s="8" t="n">
        <v>0</v>
      </c>
      <c r="N15" s="8" t="n">
        <v>190</v>
      </c>
      <c r="O15" s="8" t="n">
        <v>0</v>
      </c>
      <c r="P15" s="8" t="n">
        <v>10</v>
      </c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22"/>
      <c r="U16" s="22"/>
      <c r="V16" s="22"/>
      <c r="W16" s="22" t="n">
        <v>2000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W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8</v>
      </c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40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9"/>
      <c r="V5" s="19"/>
      <c r="W5" s="23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1" t="s">
        <v>23</v>
      </c>
      <c r="V6" s="11" t="s">
        <v>24</v>
      </c>
      <c r="W6" s="23"/>
    </row>
    <row r="7" customFormat="false" ht="30" hidden="false" customHeight="true" outlineLevel="0" collapsed="false">
      <c r="A7" s="8" t="s">
        <v>22</v>
      </c>
      <c r="B7" s="8" t="n">
        <f aca="false">SUM(B8+B12+B16)</f>
        <v>80290</v>
      </c>
      <c r="C7" s="8" t="n">
        <f aca="false">SUM(C8+C12+C16)</f>
        <v>40</v>
      </c>
      <c r="D7" s="8" t="n">
        <f aca="false">SUM(D8+D12+D16)</f>
        <v>4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60</v>
      </c>
      <c r="L7" s="8" t="n">
        <f aca="false">SUM(L8+L12+L16)</f>
        <v>40</v>
      </c>
      <c r="M7" s="8" t="n">
        <f aca="false">SUM(M8+M12+M16)</f>
        <v>4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8023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1027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5262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5262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716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1460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4600</v>
      </c>
      <c r="R9" s="8" t="n">
        <v>0</v>
      </c>
      <c r="S9" s="8" t="n">
        <v>0</v>
      </c>
      <c r="T9" s="22"/>
      <c r="U9" s="22"/>
      <c r="V9" s="22"/>
      <c r="W9" s="8" t="n">
        <v>210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1960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19600</v>
      </c>
      <c r="R10" s="8" t="n">
        <v>0</v>
      </c>
      <c r="S10" s="8" t="n">
        <v>0</v>
      </c>
      <c r="T10" s="22"/>
      <c r="U10" s="22"/>
      <c r="V10" s="22"/>
      <c r="W10" s="8" t="n">
        <v>260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1842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8420</v>
      </c>
      <c r="R11" s="8" t="n">
        <v>0</v>
      </c>
      <c r="S11" s="8" t="n">
        <v>0</v>
      </c>
      <c r="T11" s="22"/>
      <c r="U11" s="22"/>
      <c r="V11" s="22"/>
      <c r="W11" s="8" t="n">
        <v>246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7670</v>
      </c>
      <c r="C12" s="8" t="n">
        <f aca="false">SUM(C13:C15)</f>
        <v>40</v>
      </c>
      <c r="D12" s="8" t="n">
        <f aca="false">SUM(D13:D15)</f>
        <v>4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60</v>
      </c>
      <c r="L12" s="8" t="n">
        <f aca="false">SUM(L13:L15)</f>
        <v>40</v>
      </c>
      <c r="M12" s="8" t="n">
        <f aca="false">SUM(M13:M15)</f>
        <v>4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2761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3110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2250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22500</v>
      </c>
      <c r="R13" s="8" t="n">
        <v>0</v>
      </c>
      <c r="S13" s="8" t="n">
        <v>0</v>
      </c>
      <c r="T13" s="22"/>
      <c r="U13" s="22"/>
      <c r="V13" s="22"/>
      <c r="W13" s="8" t="n">
        <v>225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5170</v>
      </c>
      <c r="C14" s="8" t="n">
        <f aca="false">SUM(F14+I14+L14+O14+R14+U14)</f>
        <v>40</v>
      </c>
      <c r="D14" s="8" t="n">
        <f aca="false">SUM(G14+J14+M14+P14+S14+V14)</f>
        <v>40</v>
      </c>
      <c r="E14" s="8"/>
      <c r="F14" s="8"/>
      <c r="G14" s="8"/>
      <c r="H14" s="8"/>
      <c r="I14" s="8"/>
      <c r="J14" s="8"/>
      <c r="K14" s="8" t="n">
        <v>60</v>
      </c>
      <c r="L14" s="8" t="n">
        <v>40</v>
      </c>
      <c r="M14" s="8" t="n">
        <v>40</v>
      </c>
      <c r="N14" s="8"/>
      <c r="O14" s="8"/>
      <c r="P14" s="8"/>
      <c r="Q14" s="8" t="n">
        <v>5110</v>
      </c>
      <c r="R14" s="8" t="n">
        <v>0</v>
      </c>
      <c r="S14" s="8" t="n">
        <v>0</v>
      </c>
      <c r="T14" s="22"/>
      <c r="U14" s="22"/>
      <c r="V14" s="22"/>
      <c r="W14" s="8" t="n">
        <v>86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14.25" hidden="false" customHeight="false" outlineLevel="0" collapsed="false">
      <c r="A7" s="8" t="s">
        <v>22</v>
      </c>
      <c r="B7" s="8" t="n">
        <f aca="false">SUM(B8+B12+B16)</f>
        <v>9878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2708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6780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390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7603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6780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1600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790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390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535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1800</v>
      </c>
      <c r="C9" s="8" t="n">
        <f aca="false">SUM(F9+I9+L9+O9+R9+U9)</f>
        <v>0</v>
      </c>
      <c r="D9" s="8" t="n">
        <f aca="false">SUM(G9+J9+M9+P9+S9+V9)</f>
        <v>0</v>
      </c>
      <c r="E9" s="8" t="n">
        <v>5000</v>
      </c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25800</v>
      </c>
      <c r="R9" s="8"/>
      <c r="S9" s="8"/>
      <c r="T9" s="22" t="n">
        <v>1000</v>
      </c>
      <c r="U9" s="22"/>
      <c r="V9" s="22"/>
      <c r="W9" s="8" t="n">
        <v>270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8800</v>
      </c>
      <c r="C10" s="8" t="n">
        <f aca="false">SUM(F10+I10+L10+O10+R10+U10)</f>
        <v>0</v>
      </c>
      <c r="D10" s="8" t="n">
        <f aca="false">SUM(G10+J10+M10+P10+S10+V10)</f>
        <v>0</v>
      </c>
      <c r="E10" s="8" t="n">
        <v>2000</v>
      </c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6100</v>
      </c>
      <c r="R10" s="8"/>
      <c r="S10" s="8"/>
      <c r="T10" s="22" t="n">
        <v>700</v>
      </c>
      <c r="U10" s="22"/>
      <c r="V10" s="22"/>
      <c r="W10" s="8" t="n">
        <v>83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7200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900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6000</v>
      </c>
      <c r="R11" s="8"/>
      <c r="S11" s="8"/>
      <c r="T11" s="8" t="n">
        <v>2200</v>
      </c>
      <c r="U11" s="8"/>
      <c r="V11" s="8"/>
      <c r="W11" s="8" t="n">
        <v>182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118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228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890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153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4080</v>
      </c>
      <c r="C13" s="8" t="n">
        <f aca="false">SUM(F13+I13+L13+O13+R13+U13)</f>
        <v>0</v>
      </c>
      <c r="D13" s="8" t="n">
        <f aca="false">SUM(G13+J13+M13+P13+S13+V13)</f>
        <v>0</v>
      </c>
      <c r="E13" s="8" t="n">
        <v>78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3300</v>
      </c>
      <c r="R13" s="8"/>
      <c r="S13" s="8"/>
      <c r="T13" s="8"/>
      <c r="U13" s="8"/>
      <c r="V13" s="8"/>
      <c r="W13" s="8" t="n">
        <v>383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2000</v>
      </c>
      <c r="C14" s="8" t="n">
        <f aca="false">SUM(F14+I14+L14+O14+R14+U14)</f>
        <v>0</v>
      </c>
      <c r="D14" s="8" t="n">
        <f aca="false">SUM(G14+J14+M14+P14+S14+V14)</f>
        <v>0</v>
      </c>
      <c r="E14" s="8" t="n">
        <v>100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11000</v>
      </c>
      <c r="R14" s="8"/>
      <c r="S14" s="8"/>
      <c r="T14" s="8"/>
      <c r="U14" s="8"/>
      <c r="V14" s="8"/>
      <c r="W14" s="8" t="n">
        <v>131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5100</v>
      </c>
      <c r="C15" s="8" t="n">
        <f aca="false">SUM(F15+I15+L15+O15+R15+U15)</f>
        <v>0</v>
      </c>
      <c r="D15" s="8" t="n">
        <f aca="false">SUM(G15+J15+M15+P15+S15+V15)</f>
        <v>0</v>
      </c>
      <c r="E15" s="8" t="n">
        <v>50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4600</v>
      </c>
      <c r="R15" s="8"/>
      <c r="S15" s="8"/>
      <c r="T15" s="8"/>
      <c r="U15" s="8"/>
      <c r="V15" s="8"/>
      <c r="W15" s="8" t="n">
        <v>460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9800</v>
      </c>
      <c r="C16" s="8" t="n">
        <f aca="false">SUM(F16+I16+L16+O16+R16+U16)</f>
        <v>0</v>
      </c>
      <c r="D16" s="8" t="n">
        <f aca="false">SUM(G16+J16+M16+P16+S16+V16)</f>
        <v>0</v>
      </c>
      <c r="E16" s="8" t="n">
        <v>8800</v>
      </c>
      <c r="F16" s="8"/>
      <c r="G16" s="8" t="n">
        <v>0</v>
      </c>
      <c r="H16" s="8"/>
      <c r="I16" s="8"/>
      <c r="J16" s="8"/>
      <c r="K16" s="8"/>
      <c r="L16" s="8"/>
      <c r="M16" s="8"/>
      <c r="N16" s="8"/>
      <c r="O16" s="8"/>
      <c r="P16" s="8"/>
      <c r="Q16" s="8" t="n">
        <v>1000</v>
      </c>
      <c r="R16" s="8"/>
      <c r="S16" s="8"/>
      <c r="T16" s="8"/>
      <c r="U16" s="8"/>
      <c r="V16" s="8"/>
      <c r="W16" s="8" t="n">
        <v>1000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W15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1</v>
      </c>
      <c r="J3" s="6" t="s">
        <v>42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40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3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2"/>
    </row>
    <row r="7" customFormat="false" ht="30" hidden="false" customHeight="true" outlineLevel="0" collapsed="false">
      <c r="A7" s="8" t="s">
        <v>22</v>
      </c>
      <c r="B7" s="8" t="n">
        <f aca="false">SUM(B8+B12+B16)</f>
        <v>66916</v>
      </c>
      <c r="C7" s="8" t="n">
        <f aca="false">SUM(C8+C12+C16)</f>
        <v>13783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8297</v>
      </c>
      <c r="L7" s="8" t="n">
        <f aca="false">SUM(L8+L12+L16)</f>
        <v>4213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54500</v>
      </c>
      <c r="R7" s="8" t="n">
        <f aca="false">SUM(R8+R12+R16)</f>
        <v>6490</v>
      </c>
      <c r="S7" s="8" t="n">
        <f aca="false">SUM(S8+S12+S16)</f>
        <v>0</v>
      </c>
      <c r="T7" s="8" t="n">
        <f aca="false">SUM(T8+T12+T16)</f>
        <v>4119</v>
      </c>
      <c r="U7" s="8" t="n">
        <f aca="false">SUM(U8+U12+U16)</f>
        <v>3080</v>
      </c>
      <c r="V7" s="8" t="n">
        <f aca="false">SUM(V8+V12+V16)</f>
        <v>0</v>
      </c>
      <c r="W7" s="8" t="n">
        <f aca="false">SUM(W8+W12+W16)</f>
        <v>126713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51669</v>
      </c>
      <c r="C8" s="8" t="n">
        <f aca="false">SUM(C9:C11)</f>
        <v>8777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4976</v>
      </c>
      <c r="L8" s="8" t="n">
        <f aca="false">SUM(L9:L11)</f>
        <v>219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3331</v>
      </c>
      <c r="R8" s="8" t="n">
        <f aca="false">SUM(R9:R11)</f>
        <v>4212</v>
      </c>
      <c r="S8" s="8" t="n">
        <f aca="false">SUM(S9:S11)</f>
        <v>0</v>
      </c>
      <c r="T8" s="8" t="n">
        <f aca="false">SUM(T9:T11)</f>
        <v>3362</v>
      </c>
      <c r="U8" s="8" t="n">
        <f aca="false">SUM(U9:U11)</f>
        <v>2375</v>
      </c>
      <c r="V8" s="8" t="n">
        <f aca="false">SUM(V9:V11)</f>
        <v>0</v>
      </c>
      <c r="W8" s="8" t="n">
        <f aca="false">SUM(W9:W11)</f>
        <v>83243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17437</v>
      </c>
      <c r="C9" s="8" t="n">
        <f aca="false">SUM(F9+I9+L9+O9+R9+U9)</f>
        <v>3478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 t="n">
        <v>1246</v>
      </c>
      <c r="L9" s="8" t="n">
        <v>1187</v>
      </c>
      <c r="M9" s="8"/>
      <c r="N9" s="21"/>
      <c r="O9" s="8"/>
      <c r="P9" s="8"/>
      <c r="Q9" s="8" t="n">
        <v>15004</v>
      </c>
      <c r="R9" s="8" t="n">
        <v>1486</v>
      </c>
      <c r="S9" s="8"/>
      <c r="T9" s="22" t="n">
        <v>1187</v>
      </c>
      <c r="U9" s="22" t="n">
        <v>805</v>
      </c>
      <c r="V9" s="22"/>
      <c r="W9" s="8" t="n">
        <v>8986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8170</v>
      </c>
      <c r="C10" s="8" t="n">
        <f aca="false">SUM(F10+I10+L10+O10+R10+U10)</f>
        <v>2576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 t="n">
        <v>1589</v>
      </c>
      <c r="L10" s="8" t="n">
        <v>609</v>
      </c>
      <c r="M10" s="8"/>
      <c r="N10" s="21"/>
      <c r="O10" s="8"/>
      <c r="P10" s="8"/>
      <c r="Q10" s="8" t="n">
        <v>5500</v>
      </c>
      <c r="R10" s="8" t="n">
        <v>1140</v>
      </c>
      <c r="S10" s="8"/>
      <c r="T10" s="22" t="n">
        <v>1081</v>
      </c>
      <c r="U10" s="22" t="n">
        <v>827</v>
      </c>
      <c r="V10" s="22"/>
      <c r="W10" s="8" t="n">
        <v>313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6062</v>
      </c>
      <c r="C11" s="8" t="n">
        <f aca="false">SUM(F11+I11+L11+O11+R11+U11)</f>
        <v>2723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 t="n">
        <v>2141</v>
      </c>
      <c r="L11" s="8" t="n">
        <v>394</v>
      </c>
      <c r="M11" s="8"/>
      <c r="N11" s="8"/>
      <c r="O11" s="8"/>
      <c r="P11" s="8"/>
      <c r="Q11" s="8" t="n">
        <v>22827</v>
      </c>
      <c r="R11" s="8" t="n">
        <v>1586</v>
      </c>
      <c r="S11" s="8"/>
      <c r="T11" s="22" t="n">
        <v>1094</v>
      </c>
      <c r="U11" s="22" t="n">
        <v>743</v>
      </c>
      <c r="V11" s="22"/>
      <c r="W11" s="8" t="n">
        <v>42957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5247</v>
      </c>
      <c r="C12" s="8" t="n">
        <f aca="false">SUM(C13:C15)</f>
        <v>5006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3321</v>
      </c>
      <c r="L12" s="8" t="n">
        <f aca="false">SUM(L13:L15)</f>
        <v>2023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1169</v>
      </c>
      <c r="R12" s="8" t="n">
        <f aca="false">SUM(R13:R15)</f>
        <v>2278</v>
      </c>
      <c r="S12" s="8" t="n">
        <f aca="false">SUM(S13:S15)</f>
        <v>0</v>
      </c>
      <c r="T12" s="8" t="n">
        <f aca="false">SUM(T13:T15)</f>
        <v>757</v>
      </c>
      <c r="U12" s="8" t="n">
        <f aca="false">SUM(U13:U15)</f>
        <v>705</v>
      </c>
      <c r="V12" s="8" t="n">
        <f aca="false">SUM(V13:V15)</f>
        <v>0</v>
      </c>
      <c r="W12" s="8" t="n">
        <f aca="false">SUM(W13:W15)</f>
        <v>4347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3599</v>
      </c>
      <c r="C13" s="8" t="n">
        <f aca="false">SUM(F13+I13+L13+O13+R13+U13)</f>
        <v>1809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 t="n">
        <v>782</v>
      </c>
      <c r="L13" s="8" t="n">
        <v>695</v>
      </c>
      <c r="M13" s="8"/>
      <c r="N13" s="8"/>
      <c r="O13" s="8"/>
      <c r="P13" s="8"/>
      <c r="Q13" s="8" t="n">
        <v>2681</v>
      </c>
      <c r="R13" s="8" t="n">
        <v>987</v>
      </c>
      <c r="S13" s="8"/>
      <c r="T13" s="22" t="n">
        <v>136</v>
      </c>
      <c r="U13" s="22" t="n">
        <v>127</v>
      </c>
      <c r="V13" s="22"/>
      <c r="W13" s="8" t="n">
        <v>16581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0590</v>
      </c>
      <c r="C14" s="8" t="n">
        <f aca="false">SUM(F14+I14+L14+O14+R14+U14)</f>
        <v>2743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 t="n">
        <v>1481</v>
      </c>
      <c r="L14" s="8" t="n">
        <v>874</v>
      </c>
      <c r="M14" s="8"/>
      <c r="N14" s="8"/>
      <c r="O14" s="8"/>
      <c r="P14" s="8"/>
      <c r="Q14" s="8" t="n">
        <v>8488</v>
      </c>
      <c r="R14" s="8" t="n">
        <v>1291</v>
      </c>
      <c r="S14" s="8"/>
      <c r="T14" s="22" t="n">
        <v>621</v>
      </c>
      <c r="U14" s="22" t="n">
        <v>578</v>
      </c>
      <c r="V14" s="22"/>
      <c r="W14" s="8" t="n">
        <v>261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1058</v>
      </c>
      <c r="C15" s="8" t="n">
        <f aca="false">SUM(F15+I15+L15+O15+R15+U15)</f>
        <v>454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 t="n">
        <v>1058</v>
      </c>
      <c r="L15" s="8" t="n">
        <v>454</v>
      </c>
      <c r="M15" s="8"/>
      <c r="N15" s="8"/>
      <c r="O15" s="8"/>
      <c r="P15" s="8"/>
      <c r="Q15" s="8"/>
      <c r="R15" s="8"/>
      <c r="S15" s="8"/>
      <c r="T15" s="22"/>
      <c r="U15" s="22"/>
      <c r="V15" s="22"/>
      <c r="W15" s="8" t="n">
        <v>789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8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W11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1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3</v>
      </c>
      <c r="J3" s="6" t="s">
        <v>4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4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4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4"/>
    </row>
    <row r="7" customFormat="false" ht="30" hidden="false" customHeight="true" outlineLevel="0" collapsed="false">
      <c r="A7" s="8" t="s">
        <v>22</v>
      </c>
      <c r="B7" s="8" t="n">
        <f aca="false">SUM(B8+B12+B16)</f>
        <v>5070</v>
      </c>
      <c r="C7" s="8" t="n">
        <f aca="false">SUM(C8+C12+C16)</f>
        <v>39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1110</v>
      </c>
      <c r="L7" s="8" t="n">
        <f aca="false">SUM(L8+L12+L16)</f>
        <v>39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396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16876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2670</v>
      </c>
      <c r="C8" s="8" t="n">
        <f aca="false">SUM(C9:C11)</f>
        <v>35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950</v>
      </c>
      <c r="L8" s="8" t="n">
        <f aca="false">SUM(L9:L11)</f>
        <v>35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72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14105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6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 t="n">
        <v>0</v>
      </c>
      <c r="L9" s="8" t="n">
        <v>0</v>
      </c>
      <c r="M9" s="8" t="n">
        <v>0</v>
      </c>
      <c r="N9" s="21" t="n">
        <v>0</v>
      </c>
      <c r="O9" s="8" t="n">
        <v>0</v>
      </c>
      <c r="P9" s="8" t="n">
        <v>0</v>
      </c>
      <c r="Q9" s="8" t="n">
        <v>360</v>
      </c>
      <c r="R9" s="8" t="n">
        <v>0</v>
      </c>
      <c r="S9" s="8" t="n">
        <v>0</v>
      </c>
      <c r="T9" s="8" t="n">
        <v>0</v>
      </c>
      <c r="U9" s="22" t="n">
        <v>0</v>
      </c>
      <c r="V9" s="22" t="n">
        <v>0</v>
      </c>
      <c r="W9" s="8" t="n">
        <v>956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 t="n">
        <v>0</v>
      </c>
      <c r="L10" s="8" t="n">
        <v>0</v>
      </c>
      <c r="M10" s="8" t="n">
        <v>0</v>
      </c>
      <c r="N10" s="21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22" t="n">
        <v>0</v>
      </c>
      <c r="V10" s="22" t="n">
        <v>0</v>
      </c>
      <c r="W10" s="8" t="n">
        <v>66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310</v>
      </c>
      <c r="C11" s="8" t="n">
        <f aca="false">SUM(F11+I11+L11+O11+R11+U11)</f>
        <v>35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 t="n">
        <v>950</v>
      </c>
      <c r="L11" s="8" t="n">
        <v>35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1360</v>
      </c>
      <c r="R11" s="8" t="n">
        <v>0</v>
      </c>
      <c r="S11" s="8" t="n">
        <v>0</v>
      </c>
      <c r="T11" s="8" t="n">
        <v>0</v>
      </c>
      <c r="U11" s="22" t="n">
        <v>0</v>
      </c>
      <c r="V11" s="22" t="n">
        <v>0</v>
      </c>
      <c r="W11" s="8" t="n">
        <v>3885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400</v>
      </c>
      <c r="C12" s="8" t="n">
        <f aca="false">SUM(C13:C15)</f>
        <v>4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160</v>
      </c>
      <c r="L12" s="8" t="n">
        <f aca="false">SUM(L13:L15)</f>
        <v>4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224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771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81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81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1547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590</v>
      </c>
      <c r="C14" s="8" t="n">
        <f aca="false">SUM(F14+I14+L14+O14+R14+U14)</f>
        <v>4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 t="n">
        <v>160</v>
      </c>
      <c r="L14" s="8" t="n">
        <v>4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143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1224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5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6</v>
      </c>
      <c r="J3" s="6" t="s">
        <v>47</v>
      </c>
      <c r="K3" s="6"/>
      <c r="L3" s="6"/>
      <c r="M3" s="6"/>
      <c r="N3" s="6"/>
      <c r="T3" s="4"/>
      <c r="U3" s="4"/>
      <c r="V3" s="4"/>
    </row>
    <row r="4" customFormat="false" ht="1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5" t="s">
        <v>19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6" t="s">
        <v>27</v>
      </c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6" t="s">
        <v>48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48253</v>
      </c>
      <c r="C7" s="8" t="n">
        <f aca="false">SUM(C8+C12+C16)</f>
        <v>3532</v>
      </c>
      <c r="D7" s="8" t="n">
        <f aca="false">SUM(D8+D12+D16)</f>
        <v>400</v>
      </c>
      <c r="E7" s="8" t="n">
        <f aca="false">SUM(E8+E12+E16)</f>
        <v>19389</v>
      </c>
      <c r="F7" s="8" t="n">
        <f aca="false">SUM(F8+F12+F16)</f>
        <v>2187</v>
      </c>
      <c r="G7" s="8" t="n">
        <f aca="false">SUM(G8+G12+G16)</f>
        <v>40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5704</v>
      </c>
      <c r="R7" s="8" t="n">
        <f aca="false">SUM(R8+R12+R16)</f>
        <v>965</v>
      </c>
      <c r="S7" s="8" t="n">
        <f aca="false">SUM(S8+S12+S16)</f>
        <v>0</v>
      </c>
      <c r="T7" s="8" t="n">
        <f aca="false">SUM(T8+T12+T16)</f>
        <v>13160</v>
      </c>
      <c r="U7" s="8" t="n">
        <f aca="false">SUM(U8+U12+U16)</f>
        <v>380</v>
      </c>
      <c r="V7" s="8" t="n">
        <f aca="false">SUM(V8+V12+V16)</f>
        <v>0</v>
      </c>
      <c r="W7" s="11" t="n">
        <f aca="false">W8+W12+W16</f>
        <v>30475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33648</v>
      </c>
      <c r="C8" s="8" t="n">
        <f aca="false">SUM(C9:C11)</f>
        <v>1935</v>
      </c>
      <c r="D8" s="8" t="n">
        <f aca="false">SUM(D9:D11)</f>
        <v>200</v>
      </c>
      <c r="E8" s="8" t="n">
        <f aca="false">SUM(E9:E11)</f>
        <v>11719</v>
      </c>
      <c r="F8" s="8" t="n">
        <f aca="false">SUM(F9:F11)</f>
        <v>950</v>
      </c>
      <c r="G8" s="8" t="n">
        <f aca="false">SUM(G9:G11)</f>
        <v>20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0489</v>
      </c>
      <c r="R8" s="8" t="n">
        <f aca="false">SUM(R9:R11)</f>
        <v>800</v>
      </c>
      <c r="S8" s="8" t="n">
        <f aca="false">SUM(S9:S11)</f>
        <v>0</v>
      </c>
      <c r="T8" s="8" t="n">
        <f aca="false">SUM(T9:T11)</f>
        <v>11440</v>
      </c>
      <c r="U8" s="8" t="n">
        <f aca="false">SUM(U9:U11)</f>
        <v>185</v>
      </c>
      <c r="V8" s="8" t="n">
        <f aca="false">SUM(V9:V11)</f>
        <v>0</v>
      </c>
      <c r="W8" s="8" t="n">
        <f aca="false">W9+W10+W11</f>
        <v>24278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5345</v>
      </c>
      <c r="C9" s="8" t="n">
        <f aca="false">SUM(F9+I9+L9+O9+R9+U9)</f>
        <v>1745</v>
      </c>
      <c r="D9" s="8" t="n">
        <f aca="false">SUM(G9+J9+M9+P9+S9+V9)</f>
        <v>200</v>
      </c>
      <c r="E9" s="27" t="n">
        <v>8634</v>
      </c>
      <c r="F9" s="27" t="n">
        <v>860</v>
      </c>
      <c r="G9" s="27" t="n">
        <v>200</v>
      </c>
      <c r="H9" s="27"/>
      <c r="I9" s="27"/>
      <c r="J9" s="27"/>
      <c r="K9" s="27"/>
      <c r="L9" s="27"/>
      <c r="M9" s="27"/>
      <c r="N9" s="28"/>
      <c r="O9" s="27"/>
      <c r="P9" s="27"/>
      <c r="Q9" s="27" t="n">
        <v>8276</v>
      </c>
      <c r="R9" s="27" t="n">
        <v>800</v>
      </c>
      <c r="S9" s="27" t="n">
        <v>0</v>
      </c>
      <c r="T9" s="27" t="n">
        <v>8435</v>
      </c>
      <c r="U9" s="27" t="n">
        <v>85</v>
      </c>
      <c r="V9" s="27" t="n">
        <v>0</v>
      </c>
      <c r="W9" s="29" t="n">
        <v>17863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2559</v>
      </c>
      <c r="C10" s="8" t="n">
        <f aca="false">SUM(F10+I10+L10+O10+R10+U10)</f>
        <v>115</v>
      </c>
      <c r="D10" s="8" t="n">
        <f aca="false">SUM(G10+J10+M10+P10+S10+V10)</f>
        <v>0</v>
      </c>
      <c r="E10" s="27" t="n">
        <v>355</v>
      </c>
      <c r="F10" s="27" t="n">
        <v>15</v>
      </c>
      <c r="G10" s="27"/>
      <c r="H10" s="27"/>
      <c r="I10" s="27"/>
      <c r="J10" s="27"/>
      <c r="K10" s="27"/>
      <c r="L10" s="27"/>
      <c r="M10" s="27"/>
      <c r="N10" s="28"/>
      <c r="O10" s="27"/>
      <c r="P10" s="27"/>
      <c r="Q10" s="27" t="n">
        <v>1209</v>
      </c>
      <c r="R10" s="27" t="n">
        <v>0</v>
      </c>
      <c r="S10" s="27" t="n">
        <v>0</v>
      </c>
      <c r="T10" s="27" t="n">
        <v>995</v>
      </c>
      <c r="U10" s="27" t="n">
        <v>100</v>
      </c>
      <c r="V10" s="27" t="n">
        <v>0</v>
      </c>
      <c r="W10" s="29" t="n">
        <v>2318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5744</v>
      </c>
      <c r="C11" s="8" t="n">
        <f aca="false">SUM(F11+I11+L11+O11+R11+U11)</f>
        <v>75</v>
      </c>
      <c r="D11" s="8" t="n">
        <f aca="false">SUM(G11+J11+M11+P11+S11+V11)</f>
        <v>0</v>
      </c>
      <c r="E11" s="27" t="n">
        <v>2730</v>
      </c>
      <c r="F11" s="27" t="n">
        <v>75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 t="n">
        <v>1004</v>
      </c>
      <c r="R11" s="27"/>
      <c r="S11" s="27"/>
      <c r="T11" s="27" t="n">
        <v>2010</v>
      </c>
      <c r="U11" s="27"/>
      <c r="V11" s="27"/>
      <c r="W11" s="29" t="n">
        <v>4097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3385</v>
      </c>
      <c r="C12" s="8" t="n">
        <f aca="false">SUM(C13:C15)</f>
        <v>1597</v>
      </c>
      <c r="D12" s="8" t="n">
        <f aca="false">SUM(D13:D15)</f>
        <v>200</v>
      </c>
      <c r="E12" s="8" t="n">
        <f aca="false">SUM(E13:E15)</f>
        <v>6670</v>
      </c>
      <c r="F12" s="8" t="n">
        <f aca="false">SUM(F13:F15)</f>
        <v>1237</v>
      </c>
      <c r="G12" s="8" t="n">
        <f aca="false">SUM(G13:G15)</f>
        <v>20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015</v>
      </c>
      <c r="R12" s="8" t="n">
        <f aca="false">SUM(R13:R15)</f>
        <v>165</v>
      </c>
      <c r="S12" s="8" t="n">
        <f aca="false">SUM(S13:S15)</f>
        <v>0</v>
      </c>
      <c r="T12" s="8" t="n">
        <f aca="false">SUM(T13:T15)</f>
        <v>1700</v>
      </c>
      <c r="U12" s="8" t="n">
        <f aca="false">SUM(U13:U15)</f>
        <v>195</v>
      </c>
      <c r="V12" s="8" t="n">
        <f aca="false">SUM(V13:V15)</f>
        <v>0</v>
      </c>
      <c r="W12" s="8" t="n">
        <f aca="false">W13+W14+W15</f>
        <v>6087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8965</v>
      </c>
      <c r="C13" s="8" t="n">
        <f aca="false">SUM(F13+I13+L13+O13+R13+U13)</f>
        <v>1412</v>
      </c>
      <c r="D13" s="8" t="n">
        <f aca="false">SUM(G13+J13+M13+P13+S13+V13)</f>
        <v>200</v>
      </c>
      <c r="E13" s="30" t="n">
        <v>6670</v>
      </c>
      <c r="F13" s="30" t="n">
        <v>1237</v>
      </c>
      <c r="G13" s="30" t="n">
        <v>200</v>
      </c>
      <c r="H13" s="30"/>
      <c r="I13" s="30"/>
      <c r="J13" s="30"/>
      <c r="K13" s="30"/>
      <c r="L13" s="30"/>
      <c r="M13" s="30"/>
      <c r="N13" s="30"/>
      <c r="O13" s="30"/>
      <c r="P13" s="30"/>
      <c r="Q13" s="30" t="n">
        <v>1285</v>
      </c>
      <c r="R13" s="30" t="n">
        <v>100</v>
      </c>
      <c r="S13" s="30" t="n">
        <v>0</v>
      </c>
      <c r="T13" s="30" t="n">
        <v>1010</v>
      </c>
      <c r="U13" s="30" t="n">
        <v>75</v>
      </c>
      <c r="V13" s="30" t="n">
        <v>0</v>
      </c>
      <c r="W13" s="31" t="n">
        <v>3415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4300</v>
      </c>
      <c r="C14" s="8" t="n">
        <f aca="false">SUM(F14+I14+L14+O14+R14+U14)</f>
        <v>185</v>
      </c>
      <c r="D14" s="8" t="n">
        <f aca="false">SUM(G14+J14+M14+P14+S14+V14)</f>
        <v>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 t="n">
        <v>3610</v>
      </c>
      <c r="R14" s="30" t="n">
        <v>65</v>
      </c>
      <c r="S14" s="30" t="n">
        <v>0</v>
      </c>
      <c r="T14" s="30" t="n">
        <v>690</v>
      </c>
      <c r="U14" s="30" t="n">
        <v>120</v>
      </c>
      <c r="V14" s="30" t="n">
        <v>0</v>
      </c>
      <c r="W14" s="31" t="n">
        <v>2486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120</v>
      </c>
      <c r="C15" s="8" t="n">
        <f aca="false">SUM(F15+I15+L15+O15+R15+U15)</f>
        <v>0</v>
      </c>
      <c r="D15" s="8" t="n">
        <f aca="false">SUM(G15+J15+M15+P15+S15+V15)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 t="n">
        <v>120</v>
      </c>
      <c r="R15" s="30"/>
      <c r="S15" s="30"/>
      <c r="T15" s="30"/>
      <c r="U15" s="30"/>
      <c r="V15" s="30"/>
      <c r="W15" s="31" t="n">
        <v>186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1220</v>
      </c>
      <c r="C16" s="8" t="n">
        <f aca="false">SUM(F16+I16+L16+O16+R16+U16)</f>
        <v>0</v>
      </c>
      <c r="D16" s="8" t="n">
        <f aca="false">SUM(G16+J16+M16+P16+S16+V16)</f>
        <v>0</v>
      </c>
      <c r="E16" s="30" t="n">
        <v>1000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 t="n">
        <v>200</v>
      </c>
      <c r="R16" s="30"/>
      <c r="S16" s="30"/>
      <c r="T16" s="30" t="n">
        <v>20</v>
      </c>
      <c r="U16" s="30"/>
      <c r="V16" s="30"/>
      <c r="W16" s="31" t="n">
        <v>1100</v>
      </c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9" activeCellId="0" sqref="X9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37"/>
  </cols>
  <sheetData>
    <row r="1" customFormat="false" ht="19.5" hidden="false" customHeight="false" outlineLevel="0" collapsed="false">
      <c r="A1" s="5" t="s">
        <v>4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0</v>
      </c>
      <c r="B3" s="4" t="s">
        <v>2</v>
      </c>
      <c r="C3" s="4"/>
      <c r="D3" s="4"/>
      <c r="E3" s="5" t="s">
        <v>51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20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5.75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  <c r="W5" s="12"/>
    </row>
    <row r="6" customFormat="false" ht="16.5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32" t="s">
        <v>53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36985</v>
      </c>
      <c r="C7" s="8" t="n">
        <f aca="false">SUM(C8+C12+C16)</f>
        <v>4275</v>
      </c>
      <c r="D7" s="8" t="n">
        <f aca="false">SUM(D8+D12+D16)</f>
        <v>500</v>
      </c>
      <c r="E7" s="8" t="n">
        <f aca="false">SUM(E8+E12+E16)</f>
        <v>18420</v>
      </c>
      <c r="F7" s="8" t="n">
        <f aca="false">SUM(F8+F12+F16)</f>
        <v>108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922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3535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5810</v>
      </c>
      <c r="R7" s="8" t="n">
        <f aca="false">SUM(R8+R12+R16)</f>
        <v>3195</v>
      </c>
      <c r="S7" s="8" t="n">
        <f aca="false">SUM(S8+S12+S16)</f>
        <v>50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501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326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176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150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212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200</v>
      </c>
      <c r="C9" s="8" t="n">
        <f aca="false">SUM(F9+I9+L9+O9+R9+U9)</f>
        <v>0</v>
      </c>
      <c r="D9" s="8" t="n">
        <f aca="false">SUM(G9+J9+M9+P9+S9+V9)</f>
        <v>0</v>
      </c>
      <c r="E9" s="8" t="n">
        <v>1700</v>
      </c>
      <c r="F9" s="8" t="n">
        <v>0</v>
      </c>
      <c r="G9" s="8" t="n">
        <v>0</v>
      </c>
      <c r="H9" s="8"/>
      <c r="I9" s="8"/>
      <c r="J9" s="8"/>
      <c r="K9" s="8" t="n">
        <v>1500</v>
      </c>
      <c r="L9" s="8" t="n">
        <v>0</v>
      </c>
      <c r="M9" s="8" t="n">
        <v>0</v>
      </c>
      <c r="N9" s="21"/>
      <c r="O9" s="8"/>
      <c r="P9" s="8"/>
      <c r="Q9" s="8"/>
      <c r="R9" s="8"/>
      <c r="S9" s="8"/>
      <c r="T9" s="22"/>
      <c r="U9" s="22"/>
      <c r="V9" s="22"/>
      <c r="W9" s="22" t="n">
        <v>190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  <c r="W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60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60</v>
      </c>
      <c r="F11" s="8" t="n">
        <v>0</v>
      </c>
      <c r="G11" s="8" t="n"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2"/>
      <c r="U11" s="22"/>
      <c r="V11" s="22"/>
      <c r="W11" s="22" t="n">
        <v>22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33225</v>
      </c>
      <c r="C12" s="8" t="n">
        <f aca="false">SUM(C13:C15)</f>
        <v>4275</v>
      </c>
      <c r="D12" s="8" t="n">
        <f aca="false">SUM(D13:D15)</f>
        <v>500</v>
      </c>
      <c r="E12" s="8" t="n">
        <f aca="false">SUM(E13:E15)</f>
        <v>16660</v>
      </c>
      <c r="F12" s="8" t="n">
        <f aca="false">SUM(F13:F15)</f>
        <v>108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732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3535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710</v>
      </c>
      <c r="R12" s="8" t="n">
        <f aca="false">SUM(R13:R15)</f>
        <v>3195</v>
      </c>
      <c r="S12" s="8" t="n">
        <f aca="false">SUM(S13:S15)</f>
        <v>50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890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25650</v>
      </c>
      <c r="C13" s="8" t="n">
        <f aca="false">SUM(F13+I13+L13+O13+R13+U13)</f>
        <v>3550</v>
      </c>
      <c r="D13" s="8" t="n">
        <f aca="false">SUM(G13+J13+M13+P13+S13+V13)</f>
        <v>500</v>
      </c>
      <c r="E13" s="8" t="n">
        <v>14430</v>
      </c>
      <c r="F13" s="8" t="n">
        <v>520</v>
      </c>
      <c r="G13" s="8" t="n">
        <v>0</v>
      </c>
      <c r="H13" s="8"/>
      <c r="I13" s="8"/>
      <c r="J13" s="8"/>
      <c r="K13" s="8" t="n">
        <v>6720</v>
      </c>
      <c r="L13" s="8" t="n">
        <v>0</v>
      </c>
      <c r="M13" s="8" t="n">
        <v>0</v>
      </c>
      <c r="N13" s="8"/>
      <c r="O13" s="8"/>
      <c r="P13" s="8"/>
      <c r="Q13" s="8" t="n">
        <v>4500</v>
      </c>
      <c r="R13" s="8" t="n">
        <v>3030</v>
      </c>
      <c r="S13" s="8" t="n">
        <v>500</v>
      </c>
      <c r="T13" s="22"/>
      <c r="U13" s="22"/>
      <c r="V13" s="22"/>
      <c r="W13" s="19" t="n">
        <v>289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4040</v>
      </c>
      <c r="C14" s="8" t="n">
        <f aca="false">SUM(F14+I14+L14+O14+R14+U14)</f>
        <v>725</v>
      </c>
      <c r="D14" s="8" t="n">
        <f aca="false">SUM(G14+J14+M14+P14+S14+V14)</f>
        <v>0</v>
      </c>
      <c r="E14" s="8" t="n">
        <v>2230</v>
      </c>
      <c r="F14" s="8" t="n">
        <v>560</v>
      </c>
      <c r="G14" s="8" t="n">
        <v>0</v>
      </c>
      <c r="H14" s="8"/>
      <c r="I14" s="8"/>
      <c r="J14" s="8"/>
      <c r="K14" s="8" t="n">
        <v>600</v>
      </c>
      <c r="L14" s="8" t="n">
        <v>0</v>
      </c>
      <c r="M14" s="8" t="n">
        <v>0</v>
      </c>
      <c r="N14" s="8"/>
      <c r="O14" s="8"/>
      <c r="P14" s="8"/>
      <c r="Q14" s="8" t="n">
        <v>1210</v>
      </c>
      <c r="R14" s="8" t="n">
        <v>165</v>
      </c>
      <c r="S14" s="8" t="n">
        <v>0</v>
      </c>
      <c r="T14" s="22"/>
      <c r="U14" s="22"/>
      <c r="V14" s="22"/>
      <c r="W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3535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 t="n">
        <v>3535</v>
      </c>
      <c r="O15" s="8" t="n">
        <v>0</v>
      </c>
      <c r="P15" s="8" t="n">
        <v>0</v>
      </c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50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 t="n">
        <v>400</v>
      </c>
      <c r="L16" s="8" t="n">
        <v>0</v>
      </c>
      <c r="M16" s="8" t="n">
        <v>0</v>
      </c>
      <c r="N16" s="8"/>
      <c r="O16" s="8"/>
      <c r="P16" s="8"/>
      <c r="Q16" s="8" t="n">
        <v>100</v>
      </c>
      <c r="R16" s="8" t="n">
        <v>0</v>
      </c>
      <c r="S16" s="8" t="n">
        <v>0</v>
      </c>
      <c r="T16" s="22"/>
      <c r="U16" s="22"/>
      <c r="V16" s="22"/>
      <c r="W16" s="22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</sheetData>
  <mergeCells count="14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5" min="4" style="0" width="5.36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4.75"/>
    <col collapsed="false" customWidth="true" hidden="false" outlineLevel="0" max="9" min="9" style="0" width="4.99"/>
    <col collapsed="false" customWidth="true" hidden="false" outlineLevel="0" max="10" min="10" style="0" width="5.24"/>
    <col collapsed="false" customWidth="true" hidden="false" outlineLevel="0" max="13" min="11" style="0" width="5.36"/>
    <col collapsed="false" customWidth="true" hidden="false" outlineLevel="0" max="15" min="14" style="0" width="4.99"/>
    <col collapsed="false" customWidth="true" hidden="false" outlineLevel="0" max="16" min="16" style="0" width="4.75"/>
    <col collapsed="false" customWidth="true" hidden="false" outlineLevel="0" max="20" min="17" style="0" width="5.36"/>
    <col collapsed="false" customWidth="true" hidden="false" outlineLevel="0" max="21" min="21" style="0" width="5.24"/>
    <col collapsed="false" customWidth="true" hidden="false" outlineLevel="0" max="22" min="22" style="0" width="5.36"/>
    <col collapsed="false" customWidth="true" hidden="false" outlineLevel="0" max="23" min="23" style="0" width="5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4</v>
      </c>
      <c r="B3" s="1"/>
      <c r="C3" s="1"/>
      <c r="D3" s="1"/>
      <c r="J3" s="6" t="s">
        <v>55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4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4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4"/>
    </row>
    <row r="7" customFormat="false" ht="30" hidden="false" customHeight="true" outlineLevel="0" collapsed="false">
      <c r="A7" s="8" t="s">
        <v>22</v>
      </c>
      <c r="B7" s="8" t="n">
        <f aca="false">SUM(临翔!B7+凤庆!B7+云县!B7+永德!B7+镇康!B7+双江!B7+耿马!B7+沧源!B7)</f>
        <v>391706.5</v>
      </c>
      <c r="C7" s="8" t="n">
        <f aca="false">SUM(临翔!C7+凤庆!C7+云县!C7+永德!C7+镇康!C7+双江!C7+耿马!C7+沧源!C7)</f>
        <v>47700.5</v>
      </c>
      <c r="D7" s="8" t="n">
        <f aca="false">SUM(临翔!D7+凤庆!D7+云县!D7+永德!D7+镇康!D7+双江!D7+耿马!D7+沧源!D7)</f>
        <v>2853</v>
      </c>
      <c r="E7" s="8" t="n">
        <f aca="false">SUM(临翔!E7+凤庆!E7+云县!E7+永德!E7+镇康!E7+双江!E7+耿马!E7+沧源!E7)</f>
        <v>77268</v>
      </c>
      <c r="F7" s="8" t="n">
        <f aca="false">SUM(临翔!F7+凤庆!F7+云县!F7+永德!F7+镇康!F7+双江!F7+耿马!F7+沧源!F7)</f>
        <v>3267</v>
      </c>
      <c r="G7" s="8" t="n">
        <f aca="false">SUM(临翔!G7+凤庆!G7+云县!G7+永德!G7+镇康!G7+双江!G7+耿马!G7+沧源!G7)</f>
        <v>400</v>
      </c>
      <c r="H7" s="8" t="n">
        <f aca="false">SUM(临翔!H7+凤庆!H7+云县!H7+永德!H7+镇康!H7+双江!H7+耿马!H7+沧源!H7)</f>
        <v>0</v>
      </c>
      <c r="I7" s="8" t="n">
        <f aca="false">SUM(临翔!I7+凤庆!I7+云县!I7+永德!I7+镇康!I7+双江!I7+耿马!I7+沧源!I7)</f>
        <v>0</v>
      </c>
      <c r="J7" s="8" t="n">
        <f aca="false">SUM(临翔!J7+凤庆!J7+云县!J7+永德!J7+镇康!J7+双江!J7+耿马!J7+沧源!J7)</f>
        <v>0</v>
      </c>
      <c r="K7" s="8" t="n">
        <f aca="false">SUM(临翔!K7+凤庆!K7+云县!K7+永德!K7+镇康!K7+双江!K7+耿马!K7+沧源!K7)</f>
        <v>21196</v>
      </c>
      <c r="L7" s="8" t="n">
        <f aca="false">SUM(临翔!L7+凤庆!L7+云县!L7+永德!L7+镇康!L7+双江!L7+耿马!L7+沧源!L7)</f>
        <v>4892</v>
      </c>
      <c r="M7" s="8" t="n">
        <f aca="false">SUM(临翔!M7+凤庆!M7+云县!M7+永德!M7+镇康!M7+双江!M7+耿马!M7+沧源!M7)</f>
        <v>40</v>
      </c>
      <c r="N7" s="8" t="n">
        <f aca="false">SUM(临翔!N7+凤庆!N7+云县!N7+永德!N7+镇康!N7+双江!N7+耿马!N7+沧源!N7)</f>
        <v>10140.5</v>
      </c>
      <c r="O7" s="8" t="n">
        <f aca="false">SUM(临翔!O7+凤庆!O7+云县!O7+永德!O7+镇康!O7+双江!O7+耿马!O7+沧源!O7)</f>
        <v>3331.5</v>
      </c>
      <c r="P7" s="8" t="n">
        <f aca="false">SUM(临翔!P7+凤庆!P7+云县!P7+永德!P7+镇康!P7+双江!P7+耿马!P7+沧源!P7)</f>
        <v>1913</v>
      </c>
      <c r="Q7" s="8" t="n">
        <f aca="false">SUM(临翔!Q7+凤庆!Q7+云县!Q7+永德!Q7+镇康!Q7+双江!Q7+耿马!Q7+沧源!Q7)</f>
        <v>261431</v>
      </c>
      <c r="R7" s="8" t="n">
        <f aca="false">SUM(临翔!R7+凤庆!R7+云县!R7+永德!R7+镇康!R7+双江!R7+耿马!R7+沧源!R7)</f>
        <v>32750</v>
      </c>
      <c r="S7" s="8" t="n">
        <f aca="false">SUM(临翔!S7+凤庆!S7+云县!S7+永德!S7+镇康!S7+双江!S7+耿马!S7+沧源!S7)</f>
        <v>500</v>
      </c>
      <c r="T7" s="8" t="n">
        <f aca="false">SUM(临翔!T7+凤庆!T7+云县!T7+永德!T7+镇康!T7+双江!T7+耿马!T7+沧源!T7)</f>
        <v>21671</v>
      </c>
      <c r="U7" s="8" t="n">
        <f aca="false">SUM(临翔!U7+凤庆!U7+云县!U7+永德!U7+镇康!U7+双江!U7+耿马!U7+沧源!U7)</f>
        <v>3460</v>
      </c>
      <c r="V7" s="8" t="n">
        <f aca="false">SUM(临翔!V7+凤庆!V7+云县!V7+永德!V7+镇康!V7+双江!V7+耿马!V7+沧源!V7)</f>
        <v>0</v>
      </c>
      <c r="W7" s="8" t="n">
        <f aca="false">SUM(临翔!W7+凤庆!W7+云县!W7+永德!W7+镇康!W7+双江!W7+耿马!W7+沧源!W7)</f>
        <v>876066</v>
      </c>
    </row>
    <row r="8" customFormat="false" ht="30" hidden="false" customHeight="true" outlineLevel="0" collapsed="false">
      <c r="A8" s="20" t="s">
        <v>28</v>
      </c>
      <c r="B8" s="8" t="n">
        <f aca="false">SUM(临翔!B8+凤庆!B8+云县!B8+永德!B8+镇康!B8+双江!B8+耿马!B8+沧源!B8)</f>
        <v>227501.5</v>
      </c>
      <c r="C8" s="8" t="n">
        <f aca="false">SUM(临翔!C8+凤庆!C8+云县!C8+永德!C8+镇康!C8+双江!C8+耿马!C8+沧源!C8)</f>
        <v>18766</v>
      </c>
      <c r="D8" s="8" t="n">
        <f aca="false">SUM(临翔!D8+凤庆!D8+云县!D8+永德!D8+镇康!D8+双江!D8+耿马!D8+沧源!D8)</f>
        <v>200</v>
      </c>
      <c r="E8" s="8" t="n">
        <f aca="false">SUM(临翔!E8+凤庆!E8+云县!E8+永德!E8+镇康!E8+双江!E8+耿马!E8+沧源!E8)</f>
        <v>32551</v>
      </c>
      <c r="F8" s="8" t="n">
        <f aca="false">SUM(临翔!F8+凤庆!F8+云县!F8+永德!F8+镇康!F8+双江!F8+耿马!F8+沧源!F8)</f>
        <v>950</v>
      </c>
      <c r="G8" s="8" t="n">
        <f aca="false">SUM(临翔!G8+凤庆!G8+云县!G8+永德!G8+镇康!G8+双江!G8+耿马!G8+沧源!G8)</f>
        <v>200</v>
      </c>
      <c r="H8" s="8" t="n">
        <f aca="false">SUM(临翔!H8+凤庆!H8+云县!H8+永德!H8+镇康!H8+双江!H8+耿马!H8+沧源!H8)</f>
        <v>0</v>
      </c>
      <c r="I8" s="8" t="n">
        <f aca="false">SUM(临翔!I8+凤庆!I8+云县!I8+永德!I8+镇康!I8+双江!I8+耿马!I8+沧源!I8)</f>
        <v>0</v>
      </c>
      <c r="J8" s="8" t="n">
        <f aca="false">SUM(临翔!J8+凤庆!J8+云县!J8+永德!J8+镇康!J8+双江!J8+耿马!J8+沧源!J8)</f>
        <v>0</v>
      </c>
      <c r="K8" s="8" t="n">
        <f aca="false">SUM(临翔!K8+凤庆!K8+云县!K8+永德!K8+镇康!K8+双江!K8+耿马!K8+沧源!K8)</f>
        <v>7426</v>
      </c>
      <c r="L8" s="8" t="n">
        <f aca="false">SUM(临翔!L8+凤庆!L8+云县!L8+永德!L8+镇康!L8+双江!L8+耿马!L8+沧源!L8)</f>
        <v>2540</v>
      </c>
      <c r="M8" s="8" t="n">
        <f aca="false">SUM(临翔!M8+凤庆!M8+云县!M8+永德!M8+镇康!M8+双江!M8+耿马!M8+沧源!M8)</f>
        <v>0</v>
      </c>
      <c r="N8" s="8" t="n">
        <f aca="false">SUM(临翔!N8+凤庆!N8+云县!N8+永德!N8+镇康!N8+双江!N8+耿马!N8+沧源!N8)</f>
        <v>8.5</v>
      </c>
      <c r="O8" s="8" t="n">
        <f aca="false">SUM(临翔!O8+凤庆!O8+云县!O8+永德!O8+镇康!O8+双江!O8+耿马!O8+沧源!O8)</f>
        <v>4</v>
      </c>
      <c r="P8" s="8" t="n">
        <f aca="false">SUM(临翔!P8+凤庆!P8+云县!P8+永德!P8+镇康!P8+双江!P8+耿马!P8+沧源!P8)</f>
        <v>0</v>
      </c>
      <c r="Q8" s="8" t="n">
        <f aca="false">SUM(临翔!Q8+凤庆!Q8+云县!Q8+永德!Q8+镇康!Q8+双江!Q8+耿马!Q8+沧源!Q8)</f>
        <v>168337</v>
      </c>
      <c r="R8" s="8" t="n">
        <f aca="false">SUM(临翔!R8+凤庆!R8+云县!R8+永德!R8+镇康!R8+双江!R8+耿马!R8+沧源!R8)</f>
        <v>12712</v>
      </c>
      <c r="S8" s="8" t="n">
        <f aca="false">SUM(临翔!S8+凤庆!S8+云县!S8+永德!S8+镇康!S8+双江!S8+耿马!S8+沧源!S8)</f>
        <v>0</v>
      </c>
      <c r="T8" s="8" t="n">
        <f aca="false">SUM(临翔!T8+凤庆!T8+云县!T8+永德!T8+镇康!T8+双江!T8+耿马!T8+沧源!T8)</f>
        <v>19179</v>
      </c>
      <c r="U8" s="8" t="n">
        <f aca="false">SUM(临翔!U8+凤庆!U8+云县!U8+永德!U8+镇康!U8+双江!U8+耿马!U8+沧源!U8)</f>
        <v>2560</v>
      </c>
      <c r="V8" s="8" t="n">
        <f aca="false">SUM(临翔!V8+凤庆!V8+云县!V8+永德!V8+镇康!V8+双江!V8+耿马!V8+沧源!V8)</f>
        <v>0</v>
      </c>
      <c r="W8" s="8" t="n">
        <f aca="false">SUM(临翔!W8+凤庆!W8+云县!W8+永德!W8+镇康!W8+双江!W8+耿马!W8+沧源!W8)</f>
        <v>632188</v>
      </c>
    </row>
    <row r="9" customFormat="false" ht="30" hidden="false" customHeight="true" outlineLevel="0" collapsed="false">
      <c r="A9" s="12" t="s">
        <v>29</v>
      </c>
      <c r="B9" s="8" t="n">
        <f aca="false">SUM(临翔!B9+凤庆!B9+云县!B9+永德!B9+镇康!B9+双江!B9+耿马!B9+沧源!B9)</f>
        <v>95923</v>
      </c>
      <c r="C9" s="8" t="n">
        <f aca="false">SUM(临翔!C9+凤庆!C9+云县!C9+永德!C9+镇康!C9+双江!C9+耿马!C9+沧源!C9)</f>
        <v>5723</v>
      </c>
      <c r="D9" s="8" t="n">
        <f aca="false">SUM(临翔!D9+凤庆!D9+云县!D9+永德!D9+镇康!D9+双江!D9+耿马!D9+沧源!D9)</f>
        <v>200</v>
      </c>
      <c r="E9" s="8" t="n">
        <f aca="false">SUM(临翔!E9+凤庆!E9+云县!E9+永德!E9+镇康!E9+双江!E9+耿马!E9+沧源!E9)</f>
        <v>16336</v>
      </c>
      <c r="F9" s="8" t="n">
        <f aca="false">SUM(临翔!F9+凤庆!F9+云县!F9+永德!F9+镇康!F9+双江!F9+耿马!F9+沧源!F9)</f>
        <v>860</v>
      </c>
      <c r="G9" s="8" t="n">
        <f aca="false">SUM(临翔!G9+凤庆!G9+云县!G9+永德!G9+镇康!G9+双江!G9+耿马!G9+沧源!G9)</f>
        <v>200</v>
      </c>
      <c r="H9" s="8" t="n">
        <f aca="false">SUM(临翔!H9+凤庆!H9+云县!H9+永德!H9+镇康!H9+双江!H9+耿马!H9+沧源!H9)</f>
        <v>0</v>
      </c>
      <c r="I9" s="8" t="n">
        <f aca="false">SUM(临翔!I9+凤庆!I9+云县!I9+永德!I9+镇康!I9+双江!I9+耿马!I9+沧源!I9)</f>
        <v>0</v>
      </c>
      <c r="J9" s="8" t="n">
        <f aca="false">SUM(临翔!J9+凤庆!J9+云县!J9+永德!J9+镇康!J9+双江!J9+耿马!J9+沧源!J9)</f>
        <v>0</v>
      </c>
      <c r="K9" s="8" t="n">
        <f aca="false">SUM(临翔!K9+凤庆!K9+云县!K9+永德!K9+镇康!K9+双江!K9+耿马!K9+沧源!K9)</f>
        <v>2746</v>
      </c>
      <c r="L9" s="8" t="n">
        <f aca="false">SUM(临翔!L9+凤庆!L9+云县!L9+永德!L9+镇康!L9+双江!L9+耿马!L9+沧源!L9)</f>
        <v>1187</v>
      </c>
      <c r="M9" s="8" t="n">
        <f aca="false">SUM(临翔!M9+凤庆!M9+云县!M9+永德!M9+镇康!M9+双江!M9+耿马!M9+沧源!M9)</f>
        <v>0</v>
      </c>
      <c r="N9" s="8" t="n">
        <f aca="false">SUM(临翔!N9+凤庆!N9+云县!N9+永德!N9+镇康!N9+双江!N9+耿马!N9+沧源!N9)</f>
        <v>0</v>
      </c>
      <c r="O9" s="8" t="n">
        <f aca="false">SUM(临翔!O9+凤庆!O9+云县!O9+永德!O9+镇康!O9+双江!O9+耿马!O9+沧源!O9)</f>
        <v>0</v>
      </c>
      <c r="P9" s="8" t="n">
        <f aca="false">SUM(临翔!P9+凤庆!P9+云县!P9+永德!P9+镇康!P9+双江!P9+耿马!P9+沧源!P9)</f>
        <v>0</v>
      </c>
      <c r="Q9" s="8" t="n">
        <f aca="false">SUM(临翔!Q9+凤庆!Q9+云县!Q9+永德!Q9+镇康!Q9+双江!Q9+耿马!Q9+沧源!Q9)</f>
        <v>66219</v>
      </c>
      <c r="R9" s="8" t="n">
        <f aca="false">SUM(临翔!R9+凤庆!R9+云县!R9+永德!R9+镇康!R9+双江!R9+耿马!R9+沧源!R9)</f>
        <v>2786</v>
      </c>
      <c r="S9" s="8" t="n">
        <f aca="false">SUM(临翔!S9+凤庆!S9+云县!S9+永德!S9+镇康!S9+双江!S9+耿马!S9+沧源!S9)</f>
        <v>0</v>
      </c>
      <c r="T9" s="8" t="n">
        <f aca="false">SUM(临翔!T9+凤庆!T9+云县!T9+永德!T9+镇康!T9+双江!T9+耿马!T9+沧源!T9)</f>
        <v>10622</v>
      </c>
      <c r="U9" s="8" t="n">
        <f aca="false">SUM(临翔!U9+凤庆!U9+云县!U9+永德!U9+镇康!U9+双江!U9+耿马!U9+沧源!U9)</f>
        <v>890</v>
      </c>
      <c r="V9" s="8" t="n">
        <f aca="false">SUM(临翔!V9+凤庆!V9+云县!V9+永德!V9+镇康!V9+双江!V9+耿马!V9+沧源!V9)</f>
        <v>0</v>
      </c>
      <c r="W9" s="8" t="n">
        <f aca="false">SUM(临翔!W9+凤庆!W9+云县!W9+永德!W9+镇康!W9+双江!W9+耿马!W9+沧源!W9)</f>
        <v>358265</v>
      </c>
    </row>
    <row r="10" customFormat="false" ht="30" hidden="false" customHeight="true" outlineLevel="0" collapsed="false">
      <c r="A10" s="8" t="s">
        <v>30</v>
      </c>
      <c r="B10" s="8" t="n">
        <f aca="false">SUM(临翔!B10+凤庆!B10+云县!B10+永德!B10+镇康!B10+双江!B10+耿马!B10+沧源!B10)</f>
        <v>41190</v>
      </c>
      <c r="C10" s="8" t="n">
        <f aca="false">SUM(临翔!C10+凤庆!C10+云县!C10+永德!C10+镇康!C10+双江!C10+耿马!C10+沧源!C10)</f>
        <v>4191</v>
      </c>
      <c r="D10" s="8" t="n">
        <f aca="false">SUM(临翔!D10+凤庆!D10+云县!D10+永德!D10+镇康!D10+双江!D10+耿马!D10+沧源!D10)</f>
        <v>0</v>
      </c>
      <c r="E10" s="8" t="n">
        <f aca="false">SUM(临翔!E10+凤庆!E10+云县!E10+永德!E10+镇康!E10+双江!E10+耿马!E10+沧源!E10)</f>
        <v>2552</v>
      </c>
      <c r="F10" s="8" t="n">
        <f aca="false">SUM(临翔!F10+凤庆!F10+云县!F10+永德!F10+镇康!F10+双江!F10+耿马!F10+沧源!F10)</f>
        <v>15</v>
      </c>
      <c r="G10" s="8" t="n">
        <f aca="false">SUM(临翔!G10+凤庆!G10+云县!G10+永德!G10+镇康!G10+双江!G10+耿马!G10+沧源!G10)</f>
        <v>0</v>
      </c>
      <c r="H10" s="8" t="n">
        <f aca="false">SUM(临翔!H10+凤庆!H10+云县!H10+永德!H10+镇康!H10+双江!H10+耿马!H10+沧源!H10)</f>
        <v>0</v>
      </c>
      <c r="I10" s="8" t="n">
        <f aca="false">SUM(临翔!I10+凤庆!I10+云县!I10+永德!I10+镇康!I10+双江!I10+耿马!I10+沧源!I10)</f>
        <v>0</v>
      </c>
      <c r="J10" s="8" t="n">
        <f aca="false">SUM(临翔!J10+凤庆!J10+云县!J10+永德!J10+镇康!J10+双江!J10+耿马!J10+沧源!J10)</f>
        <v>0</v>
      </c>
      <c r="K10" s="8" t="n">
        <f aca="false">SUM(临翔!K10+凤庆!K10+云县!K10+永德!K10+镇康!K10+双江!K10+耿马!K10+沧源!K10)</f>
        <v>1589</v>
      </c>
      <c r="L10" s="8" t="n">
        <f aca="false">SUM(临翔!L10+凤庆!L10+云县!L10+永德!L10+镇康!L10+双江!L10+耿马!L10+沧源!L10)</f>
        <v>609</v>
      </c>
      <c r="M10" s="8" t="n">
        <f aca="false">SUM(临翔!M10+凤庆!M10+云县!M10+永德!M10+镇康!M10+双江!M10+耿马!M10+沧源!M10)</f>
        <v>0</v>
      </c>
      <c r="N10" s="8" t="n">
        <f aca="false">SUM(临翔!N10+凤庆!N10+云县!N10+永德!N10+镇康!N10+双江!N10+耿马!N10+沧源!N10)</f>
        <v>0</v>
      </c>
      <c r="O10" s="8" t="n">
        <f aca="false">SUM(临翔!O10+凤庆!O10+云县!O10+永德!O10+镇康!O10+双江!O10+耿马!O10+沧源!O10)</f>
        <v>0</v>
      </c>
      <c r="P10" s="8" t="n">
        <f aca="false">SUM(临翔!P10+凤庆!P10+云县!P10+永德!P10+镇康!P10+双江!P10+耿马!P10+沧源!P10)</f>
        <v>0</v>
      </c>
      <c r="Q10" s="8" t="n">
        <f aca="false">SUM(临翔!Q10+凤庆!Q10+云县!Q10+永德!Q10+镇康!Q10+双江!Q10+耿马!Q10+沧源!Q10)</f>
        <v>34246</v>
      </c>
      <c r="R10" s="8" t="n">
        <f aca="false">SUM(临翔!R10+凤庆!R10+云县!R10+永德!R10+镇康!R10+双江!R10+耿马!R10+沧源!R10)</f>
        <v>2640</v>
      </c>
      <c r="S10" s="8" t="n">
        <f aca="false">SUM(临翔!S10+凤庆!S10+云县!S10+永德!S10+镇康!S10+双江!S10+耿马!S10+沧源!S10)</f>
        <v>0</v>
      </c>
      <c r="T10" s="8" t="n">
        <f aca="false">SUM(临翔!T10+凤庆!T10+云县!T10+永德!T10+镇康!T10+双江!T10+耿马!T10+沧源!T10)</f>
        <v>2803</v>
      </c>
      <c r="U10" s="8" t="n">
        <f aca="false">SUM(临翔!U10+凤庆!U10+云县!U10+永德!U10+镇康!U10+双江!U10+耿马!U10+沧源!U10)</f>
        <v>927</v>
      </c>
      <c r="V10" s="8" t="n">
        <f aca="false">SUM(临翔!V10+凤庆!V10+云县!V10+永德!V10+镇康!V10+双江!V10+耿马!V10+沧源!V10)</f>
        <v>0</v>
      </c>
      <c r="W10" s="8" t="n">
        <f aca="false">SUM(临翔!W10+凤庆!W10+云县!W10+永德!W10+镇康!W10+双江!W10+耿马!W10+沧源!W10)</f>
        <v>95717</v>
      </c>
    </row>
    <row r="11" customFormat="false" ht="30" hidden="false" customHeight="true" outlineLevel="0" collapsed="false">
      <c r="A11" s="8" t="s">
        <v>31</v>
      </c>
      <c r="B11" s="8" t="n">
        <f aca="false">SUM(临翔!B11+凤庆!B11+云县!B11+永德!B11+镇康!B11+双江!B11+耿马!B11+沧源!B11)</f>
        <v>90388.5</v>
      </c>
      <c r="C11" s="8" t="n">
        <f aca="false">SUM(临翔!C11+凤庆!C11+云县!C11+永德!C11+镇康!C11+双江!C11+耿马!C11+沧源!C11)</f>
        <v>8852</v>
      </c>
      <c r="D11" s="8" t="n">
        <f aca="false">SUM(临翔!D11+凤庆!D11+云县!D11+永德!D11+镇康!D11+双江!D11+耿马!D11+沧源!D11)</f>
        <v>0</v>
      </c>
      <c r="E11" s="8" t="n">
        <f aca="false">SUM(临翔!E11+凤庆!E11+云县!E11+永德!E11+镇康!E11+双江!E11+耿马!E11+沧源!E11)</f>
        <v>13663</v>
      </c>
      <c r="F11" s="8" t="n">
        <f aca="false">SUM(临翔!F11+凤庆!F11+云县!F11+永德!F11+镇康!F11+双江!F11+耿马!F11+沧源!F11)</f>
        <v>75</v>
      </c>
      <c r="G11" s="8" t="n">
        <f aca="false">SUM(临翔!G11+凤庆!G11+云县!G11+永德!G11+镇康!G11+双江!G11+耿马!G11+沧源!G11)</f>
        <v>0</v>
      </c>
      <c r="H11" s="8" t="n">
        <f aca="false">SUM(临翔!H11+凤庆!H11+云县!H11+永德!H11+镇康!H11+双江!H11+耿马!H11+沧源!H11)</f>
        <v>0</v>
      </c>
      <c r="I11" s="8" t="n">
        <f aca="false">SUM(临翔!I11+凤庆!I11+云县!I11+永德!I11+镇康!I11+双江!I11+耿马!I11+沧源!I11)</f>
        <v>0</v>
      </c>
      <c r="J11" s="8" t="n">
        <f aca="false">SUM(临翔!J11+凤庆!J11+云县!J11+永德!J11+镇康!J11+双江!J11+耿马!J11+沧源!J11)</f>
        <v>0</v>
      </c>
      <c r="K11" s="8" t="n">
        <f aca="false">SUM(临翔!K11+凤庆!K11+云县!K11+永德!K11+镇康!K11+双江!K11+耿马!K11+沧源!K11)</f>
        <v>3091</v>
      </c>
      <c r="L11" s="8" t="n">
        <f aca="false">SUM(临翔!L11+凤庆!L11+云县!L11+永德!L11+镇康!L11+双江!L11+耿马!L11+沧源!L11)</f>
        <v>744</v>
      </c>
      <c r="M11" s="8" t="n">
        <f aca="false">SUM(临翔!M11+凤庆!M11+云县!M11+永德!M11+镇康!M11+双江!M11+耿马!M11+沧源!M11)</f>
        <v>0</v>
      </c>
      <c r="N11" s="8" t="n">
        <f aca="false">SUM(临翔!N11+凤庆!N11+云县!N11+永德!N11+镇康!N11+双江!N11+耿马!N11+沧源!N11)</f>
        <v>8.5</v>
      </c>
      <c r="O11" s="8" t="n">
        <f aca="false">SUM(临翔!O11+凤庆!O11+云县!O11+永德!O11+镇康!O11+双江!O11+耿马!O11+沧源!O11)</f>
        <v>4</v>
      </c>
      <c r="P11" s="8" t="n">
        <f aca="false">SUM(临翔!P11+凤庆!P11+云县!P11+永德!P11+镇康!P11+双江!P11+耿马!P11+沧源!P11)</f>
        <v>0</v>
      </c>
      <c r="Q11" s="8" t="n">
        <f aca="false">SUM(临翔!Q11+凤庆!Q11+云县!Q11+永德!Q11+镇康!Q11+双江!Q11+耿马!Q11+沧源!Q11)</f>
        <v>67872</v>
      </c>
      <c r="R11" s="8" t="n">
        <f aca="false">SUM(临翔!R11+凤庆!R11+云县!R11+永德!R11+镇康!R11+双江!R11+耿马!R11+沧源!R11)</f>
        <v>7286</v>
      </c>
      <c r="S11" s="8" t="n">
        <f aca="false">SUM(临翔!S11+凤庆!S11+云县!S11+永德!S11+镇康!S11+双江!S11+耿马!S11+沧源!S11)</f>
        <v>0</v>
      </c>
      <c r="T11" s="8" t="n">
        <f aca="false">SUM(临翔!T11+凤庆!T11+云县!T11+永德!T11+镇康!T11+双江!T11+耿马!T11+沧源!T11)</f>
        <v>5754</v>
      </c>
      <c r="U11" s="8" t="n">
        <f aca="false">SUM(临翔!U11+凤庆!U11+云县!U11+永德!U11+镇康!U11+双江!U11+耿马!U11+沧源!U11)</f>
        <v>743</v>
      </c>
      <c r="V11" s="8" t="n">
        <f aca="false">SUM(临翔!V11+凤庆!V11+云县!V11+永德!V11+镇康!V11+双江!V11+耿马!V11+沧源!V11)</f>
        <v>0</v>
      </c>
      <c r="W11" s="8" t="n">
        <f aca="false">SUM(临翔!W11+凤庆!W11+云县!W11+永德!W11+镇康!W11+双江!W11+耿马!W11+沧源!W11)</f>
        <v>178206</v>
      </c>
    </row>
    <row r="12" customFormat="false" ht="30" hidden="false" customHeight="true" outlineLevel="0" collapsed="false">
      <c r="A12" s="12" t="s">
        <v>32</v>
      </c>
      <c r="B12" s="8" t="n">
        <f aca="false">SUM(临翔!B12+凤庆!B12+云县!B12+永德!B12+镇康!B12+双江!B12+耿马!B12+沧源!B12)</f>
        <v>150164</v>
      </c>
      <c r="C12" s="8" t="n">
        <f aca="false">SUM(临翔!C12+凤庆!C12+云县!C12+永德!C12+镇康!C12+双江!C12+耿马!C12+沧源!C12)</f>
        <v>28934.5</v>
      </c>
      <c r="D12" s="8" t="n">
        <f aca="false">SUM(临翔!D12+凤庆!D12+云县!D12+永德!D12+镇康!D12+双江!D12+耿马!D12+沧源!D12)</f>
        <v>2653</v>
      </c>
      <c r="E12" s="8" t="n">
        <f aca="false">SUM(临翔!E12+凤庆!E12+云县!E12+永德!E12+镇康!E12+双江!E12+耿马!E12+沧源!E12)</f>
        <v>33043</v>
      </c>
      <c r="F12" s="8" t="n">
        <f aca="false">SUM(临翔!F12+凤庆!F12+云县!F12+永德!F12+镇康!F12+双江!F12+耿马!F12+沧源!F12)</f>
        <v>2317</v>
      </c>
      <c r="G12" s="8" t="n">
        <f aca="false">SUM(临翔!G12+凤庆!G12+云县!G12+永德!G12+镇康!G12+双江!G12+耿马!G12+沧源!G12)</f>
        <v>200</v>
      </c>
      <c r="H12" s="8" t="n">
        <f aca="false">SUM(临翔!H12+凤庆!H12+云县!H12+永德!H12+镇康!H12+双江!H12+耿马!H12+沧源!H12)</f>
        <v>0</v>
      </c>
      <c r="I12" s="8" t="n">
        <f aca="false">SUM(临翔!I12+凤庆!I12+云县!I12+永德!I12+镇康!I12+双江!I12+耿马!I12+沧源!I12)</f>
        <v>0</v>
      </c>
      <c r="J12" s="8" t="n">
        <f aca="false">SUM(临翔!J12+凤庆!J12+云县!J12+永德!J12+镇康!J12+双江!J12+耿马!J12+沧源!J12)</f>
        <v>0</v>
      </c>
      <c r="K12" s="8" t="n">
        <f aca="false">SUM(临翔!K12+凤庆!K12+云县!K12+永德!K12+镇康!K12+双江!K12+耿马!K12+沧源!K12)</f>
        <v>13370</v>
      </c>
      <c r="L12" s="8" t="n">
        <f aca="false">SUM(临翔!L12+凤庆!L12+云县!L12+永德!L12+镇康!L12+双江!L12+耿马!L12+沧源!L12)</f>
        <v>2352</v>
      </c>
      <c r="M12" s="8" t="n">
        <f aca="false">SUM(临翔!M12+凤庆!M12+云县!M12+永德!M12+镇康!M12+双江!M12+耿马!M12+沧源!M12)</f>
        <v>40</v>
      </c>
      <c r="N12" s="8" t="n">
        <f aca="false">SUM(临翔!N12+凤庆!N12+云县!N12+永德!N12+镇康!N12+双江!N12+耿马!N12+沧源!N12)</f>
        <v>10132</v>
      </c>
      <c r="O12" s="8" t="n">
        <f aca="false">SUM(临翔!O12+凤庆!O12+云县!O12+永德!O12+镇康!O12+双江!O12+耿马!O12+沧源!O12)</f>
        <v>3327.5</v>
      </c>
      <c r="P12" s="8" t="n">
        <f aca="false">SUM(临翔!P12+凤庆!P12+云县!P12+永德!P12+镇康!P12+双江!P12+耿马!P12+沧源!P12)</f>
        <v>1913</v>
      </c>
      <c r="Q12" s="8" t="n">
        <f aca="false">SUM(临翔!Q12+凤庆!Q12+云县!Q12+永德!Q12+镇康!Q12+双江!Q12+耿马!Q12+沧源!Q12)</f>
        <v>91147</v>
      </c>
      <c r="R12" s="8" t="n">
        <f aca="false">SUM(临翔!R12+凤庆!R12+云县!R12+永德!R12+镇康!R12+双江!R12+耿马!R12+沧源!R12)</f>
        <v>20038</v>
      </c>
      <c r="S12" s="8" t="n">
        <f aca="false">SUM(临翔!S12+凤庆!S12+云县!S12+永德!S12+镇康!S12+双江!S12+耿马!S12+沧源!S12)</f>
        <v>500</v>
      </c>
      <c r="T12" s="8" t="n">
        <f aca="false">SUM(临翔!T12+凤庆!T12+云县!T12+永德!T12+镇康!T12+双江!T12+耿马!T12+沧源!T12)</f>
        <v>2472</v>
      </c>
      <c r="U12" s="8" t="n">
        <f aca="false">SUM(临翔!U12+凤庆!U12+云县!U12+永德!U12+镇康!U12+双江!U12+耿马!U12+沧源!U12)</f>
        <v>900</v>
      </c>
      <c r="V12" s="8" t="n">
        <f aca="false">SUM(临翔!V12+凤庆!V12+云县!V12+永德!V12+镇康!V12+双江!V12+耿马!V12+沧源!V12)</f>
        <v>0</v>
      </c>
      <c r="W12" s="8" t="n">
        <f aca="false">SUM(临翔!W12+凤庆!W12+云县!W12+永德!W12+镇康!W12+双江!W12+耿马!W12+沧源!W12)</f>
        <v>239131</v>
      </c>
    </row>
    <row r="13" customFormat="false" ht="30" hidden="false" customHeight="true" outlineLevel="0" collapsed="false">
      <c r="A13" s="12" t="s">
        <v>33</v>
      </c>
      <c r="B13" s="8" t="n">
        <f aca="false">SUM(临翔!B13+凤庆!B13+云县!B13+永德!B13+镇康!B13+双江!B13+耿马!B13+沧源!B13)</f>
        <v>69157</v>
      </c>
      <c r="C13" s="8" t="n">
        <f aca="false">SUM(临翔!C13+凤庆!C13+云县!C13+永德!C13+镇康!C13+双江!C13+耿马!C13+沧源!C13)</f>
        <v>7671</v>
      </c>
      <c r="D13" s="8" t="n">
        <f aca="false">SUM(临翔!D13+凤庆!D13+云县!D13+永德!D13+镇康!D13+双江!D13+耿马!D13+沧源!D13)</f>
        <v>700</v>
      </c>
      <c r="E13" s="8" t="n">
        <f aca="false">SUM(临翔!E13+凤庆!E13+云县!E13+永德!E13+镇康!E13+双江!E13+耿马!E13+沧源!E13)</f>
        <v>22863</v>
      </c>
      <c r="F13" s="8" t="n">
        <f aca="false">SUM(临翔!F13+凤庆!F13+云县!F13+永德!F13+镇康!F13+双江!F13+耿马!F13+沧源!F13)</f>
        <v>1757</v>
      </c>
      <c r="G13" s="8" t="n">
        <f aca="false">SUM(临翔!G13+凤庆!G13+云县!G13+永德!G13+镇康!G13+双江!G13+耿马!G13+沧源!G13)</f>
        <v>200</v>
      </c>
      <c r="H13" s="8" t="n">
        <f aca="false">SUM(临翔!H13+凤庆!H13+云县!H13+永德!H13+镇康!H13+双江!H13+耿马!H13+沧源!H13)</f>
        <v>0</v>
      </c>
      <c r="I13" s="8" t="n">
        <f aca="false">SUM(临翔!I13+凤庆!I13+云县!I13+永德!I13+镇康!I13+双江!I13+耿马!I13+沧源!I13)</f>
        <v>0</v>
      </c>
      <c r="J13" s="8" t="n">
        <f aca="false">SUM(临翔!J13+凤庆!J13+云县!J13+永德!J13+镇康!J13+双江!J13+耿马!J13+沧源!J13)</f>
        <v>0</v>
      </c>
      <c r="K13" s="8" t="n">
        <f aca="false">SUM(临翔!K13+凤庆!K13+云县!K13+永德!K13+镇康!K13+双江!K13+耿马!K13+沧源!K13)</f>
        <v>7502</v>
      </c>
      <c r="L13" s="8" t="n">
        <f aca="false">SUM(临翔!L13+凤庆!L13+云县!L13+永德!L13+镇康!L13+双江!L13+耿马!L13+沧源!L13)</f>
        <v>695</v>
      </c>
      <c r="M13" s="8" t="n">
        <f aca="false">SUM(临翔!M13+凤庆!M13+云县!M13+永德!M13+镇康!M13+双江!M13+耿马!M13+沧源!M13)</f>
        <v>0</v>
      </c>
      <c r="N13" s="8" t="n">
        <f aca="false">SUM(临翔!N13+凤庆!N13+云县!N13+永德!N13+镇康!N13+双江!N13+耿马!N13+沧源!N13)</f>
        <v>0</v>
      </c>
      <c r="O13" s="8" t="n">
        <f aca="false">SUM(临翔!O13+凤庆!O13+云县!O13+永德!O13+镇康!O13+双江!O13+耿马!O13+沧源!O13)</f>
        <v>0</v>
      </c>
      <c r="P13" s="8" t="n">
        <f aca="false">SUM(临翔!P13+凤庆!P13+云县!P13+永德!P13+镇康!P13+双江!P13+耿马!P13+沧源!P13)</f>
        <v>0</v>
      </c>
      <c r="Q13" s="8" t="n">
        <f aca="false">SUM(临翔!Q13+凤庆!Q13+云县!Q13+永德!Q13+镇康!Q13+双江!Q13+耿马!Q13+沧源!Q13)</f>
        <v>37646</v>
      </c>
      <c r="R13" s="8" t="n">
        <f aca="false">SUM(临翔!R13+凤庆!R13+云县!R13+永德!R13+镇康!R13+双江!R13+耿马!R13+沧源!R13)</f>
        <v>5017</v>
      </c>
      <c r="S13" s="8" t="n">
        <f aca="false">SUM(临翔!S13+凤庆!S13+云县!S13+永德!S13+镇康!S13+双江!S13+耿马!S13+沧源!S13)</f>
        <v>500</v>
      </c>
      <c r="T13" s="8" t="n">
        <f aca="false">SUM(临翔!T13+凤庆!T13+云县!T13+永德!T13+镇康!T13+双江!T13+耿马!T13+沧源!T13)</f>
        <v>1146</v>
      </c>
      <c r="U13" s="8" t="n">
        <f aca="false">SUM(临翔!U13+凤庆!U13+云县!U13+永德!U13+镇康!U13+双江!U13+耿马!U13+沧源!U13)</f>
        <v>202</v>
      </c>
      <c r="V13" s="8" t="n">
        <f aca="false">SUM(临翔!V13+凤庆!V13+云县!V13+永德!V13+镇康!V13+双江!V13+耿马!V13+沧源!V13)</f>
        <v>0</v>
      </c>
      <c r="W13" s="8" t="n">
        <f aca="false">SUM(临翔!W13+凤庆!W13+云县!W13+永德!W13+镇康!W13+双江!W13+耿马!W13+沧源!W13)</f>
        <v>130701</v>
      </c>
    </row>
    <row r="14" customFormat="false" ht="30" hidden="false" customHeight="true" outlineLevel="0" collapsed="false">
      <c r="A14" s="8" t="s">
        <v>34</v>
      </c>
      <c r="B14" s="8" t="n">
        <f aca="false">SUM(临翔!B14+凤庆!B14+云县!B14+永德!B14+镇康!B14+双江!B14+耿马!B14+沧源!B14)</f>
        <v>67052</v>
      </c>
      <c r="C14" s="8" t="n">
        <f aca="false">SUM(临翔!C14+凤庆!C14+云县!C14+永德!C14+镇康!C14+双江!C14+耿马!C14+沧源!C14)</f>
        <v>20809.5</v>
      </c>
      <c r="D14" s="8" t="n">
        <f aca="false">SUM(临翔!D14+凤庆!D14+云县!D14+永德!D14+镇康!D14+双江!D14+耿马!D14+沧源!D14)</f>
        <v>1943</v>
      </c>
      <c r="E14" s="8" t="n">
        <f aca="false">SUM(临翔!E14+凤庆!E14+云县!E14+永德!E14+镇康!E14+双江!E14+耿马!E14+沧源!E14)</f>
        <v>8451</v>
      </c>
      <c r="F14" s="8" t="n">
        <f aca="false">SUM(临翔!F14+凤庆!F14+云县!F14+永德!F14+镇康!F14+双江!F14+耿马!F14+沧源!F14)</f>
        <v>560</v>
      </c>
      <c r="G14" s="8" t="n">
        <f aca="false">SUM(临翔!G14+凤庆!G14+云县!G14+永德!G14+镇康!G14+双江!G14+耿马!G14+沧源!G14)</f>
        <v>0</v>
      </c>
      <c r="H14" s="8" t="n">
        <f aca="false">SUM(临翔!H14+凤庆!H14+云县!H14+永德!H14+镇康!H14+双江!H14+耿马!H14+沧源!H14)</f>
        <v>0</v>
      </c>
      <c r="I14" s="8" t="n">
        <f aca="false">SUM(临翔!I14+凤庆!I14+云县!I14+永德!I14+镇康!I14+双江!I14+耿马!I14+沧源!I14)</f>
        <v>0</v>
      </c>
      <c r="J14" s="8" t="n">
        <f aca="false">SUM(临翔!J14+凤庆!J14+云县!J14+永德!J14+镇康!J14+双江!J14+耿马!J14+沧源!J14)</f>
        <v>0</v>
      </c>
      <c r="K14" s="8" t="n">
        <f aca="false">SUM(临翔!K14+凤庆!K14+云县!K14+永德!K14+镇康!K14+双江!K14+耿马!K14+沧源!K14)</f>
        <v>2550</v>
      </c>
      <c r="L14" s="8" t="n">
        <f aca="false">SUM(临翔!L14+凤庆!L14+云县!L14+永德!L14+镇康!L14+双江!L14+耿马!L14+沧源!L14)</f>
        <v>1203</v>
      </c>
      <c r="M14" s="8" t="n">
        <f aca="false">SUM(临翔!M14+凤庆!M14+云县!M14+永德!M14+镇康!M14+双江!M14+耿马!M14+沧源!M14)</f>
        <v>40</v>
      </c>
      <c r="N14" s="8" t="n">
        <f aca="false">SUM(临翔!N14+凤庆!N14+云县!N14+永德!N14+镇康!N14+双江!N14+耿马!N14+沧源!N14)</f>
        <v>6407</v>
      </c>
      <c r="O14" s="8" t="n">
        <f aca="false">SUM(临翔!O14+凤庆!O14+云县!O14+永德!O14+镇康!O14+双江!O14+耿马!O14+沧源!O14)</f>
        <v>3327.5</v>
      </c>
      <c r="P14" s="8" t="n">
        <f aca="false">SUM(临翔!P14+凤庆!P14+云县!P14+永德!P14+镇康!P14+双江!P14+耿马!P14+沧源!P14)</f>
        <v>1903</v>
      </c>
      <c r="Q14" s="8" t="n">
        <f aca="false">SUM(临翔!Q14+凤庆!Q14+云县!Q14+永德!Q14+镇康!Q14+双江!Q14+耿马!Q14+沧源!Q14)</f>
        <v>48318</v>
      </c>
      <c r="R14" s="8" t="n">
        <f aca="false">SUM(临翔!R14+凤庆!R14+云县!R14+永德!R14+镇康!R14+双江!R14+耿马!R14+沧源!R14)</f>
        <v>15021</v>
      </c>
      <c r="S14" s="8" t="n">
        <f aca="false">SUM(临翔!S14+凤庆!S14+云县!S14+永德!S14+镇康!S14+双江!S14+耿马!S14+沧源!S14)</f>
        <v>0</v>
      </c>
      <c r="T14" s="8" t="n">
        <f aca="false">SUM(临翔!T14+凤庆!T14+云县!T14+永德!T14+镇康!T14+双江!T14+耿马!T14+沧源!T14)</f>
        <v>1326</v>
      </c>
      <c r="U14" s="8" t="n">
        <f aca="false">SUM(临翔!U14+凤庆!U14+云县!U14+永德!U14+镇康!U14+双江!U14+耿马!U14+沧源!U14)</f>
        <v>698</v>
      </c>
      <c r="V14" s="8" t="n">
        <f aca="false">SUM(临翔!V14+凤庆!V14+云县!V14+永德!V14+镇康!V14+双江!V14+耿马!V14+沧源!V14)</f>
        <v>0</v>
      </c>
      <c r="W14" s="8" t="n">
        <f aca="false">SUM(临翔!W14+凤庆!W14+云县!W14+永德!W14+镇康!W14+双江!W14+耿马!W14+沧源!W14)</f>
        <v>100718</v>
      </c>
    </row>
    <row r="15" customFormat="false" ht="30" hidden="false" customHeight="true" outlineLevel="0" collapsed="false">
      <c r="A15" s="8" t="s">
        <v>31</v>
      </c>
      <c r="B15" s="8" t="n">
        <f aca="false">SUM(临翔!B15+凤庆!B15+云县!B15+永德!B15+镇康!B15+双江!B15+耿马!B15+沧源!B15)</f>
        <v>13955</v>
      </c>
      <c r="C15" s="8" t="n">
        <f aca="false">SUM(临翔!C15+凤庆!C15+云县!C15+永德!C15+镇康!C15+双江!C15+耿马!C15+沧源!C15)</f>
        <v>454</v>
      </c>
      <c r="D15" s="8" t="n">
        <f aca="false">SUM(临翔!D15+凤庆!D15+云县!D15+永德!D15+镇康!D15+双江!D15+耿马!D15+沧源!D15)</f>
        <v>10</v>
      </c>
      <c r="E15" s="8" t="n">
        <f aca="false">SUM(临翔!E15+凤庆!E15+云县!E15+永德!E15+镇康!E15+双江!E15+耿马!E15+沧源!E15)</f>
        <v>1729</v>
      </c>
      <c r="F15" s="8" t="n">
        <f aca="false">SUM(临翔!F15+凤庆!F15+云县!F15+永德!F15+镇康!F15+双江!F15+耿马!F15+沧源!F15)</f>
        <v>0</v>
      </c>
      <c r="G15" s="8" t="n">
        <f aca="false">SUM(临翔!G15+凤庆!G15+云县!G15+永德!G15+镇康!G15+双江!G15+耿马!G15+沧源!G15)</f>
        <v>0</v>
      </c>
      <c r="H15" s="8" t="n">
        <f aca="false">SUM(临翔!H15+凤庆!H15+云县!H15+永德!H15+镇康!H15+双江!H15+耿马!H15+沧源!H15)</f>
        <v>0</v>
      </c>
      <c r="I15" s="8" t="n">
        <f aca="false">SUM(临翔!I15+凤庆!I15+云县!I15+永德!I15+镇康!I15+双江!I15+耿马!I15+沧源!I15)</f>
        <v>0</v>
      </c>
      <c r="J15" s="8" t="n">
        <f aca="false">SUM(临翔!J15+凤庆!J15+云县!J15+永德!J15+镇康!J15+双江!J15+耿马!J15+沧源!J15)</f>
        <v>0</v>
      </c>
      <c r="K15" s="8" t="n">
        <f aca="false">SUM(临翔!K15+凤庆!K15+云县!K15+永德!K15+镇康!K15+双江!K15+耿马!K15+沧源!K15)</f>
        <v>3318</v>
      </c>
      <c r="L15" s="8" t="n">
        <f aca="false">SUM(临翔!L15+凤庆!L15+云县!L15+永德!L15+镇康!L15+双江!L15+耿马!L15+沧源!L15)</f>
        <v>454</v>
      </c>
      <c r="M15" s="8" t="n">
        <f aca="false">SUM(临翔!M15+凤庆!M15+云县!M15+永德!M15+镇康!M15+双江!M15+耿马!M15+沧源!M15)</f>
        <v>0</v>
      </c>
      <c r="N15" s="8" t="n">
        <f aca="false">SUM(临翔!N15+凤庆!N15+云县!N15+永德!N15+镇康!N15+双江!N15+耿马!N15+沧源!N15)</f>
        <v>3725</v>
      </c>
      <c r="O15" s="8" t="n">
        <f aca="false">SUM(临翔!O15+凤庆!O15+云县!O15+永德!O15+镇康!O15+双江!O15+耿马!O15+沧源!O15)</f>
        <v>0</v>
      </c>
      <c r="P15" s="8" t="n">
        <f aca="false">SUM(临翔!P15+凤庆!P15+云县!P15+永德!P15+镇康!P15+双江!P15+耿马!P15+沧源!P15)</f>
        <v>10</v>
      </c>
      <c r="Q15" s="8" t="n">
        <f aca="false">SUM(临翔!Q15+凤庆!Q15+云县!Q15+永德!Q15+镇康!Q15+双江!Q15+耿马!Q15+沧源!Q15)</f>
        <v>5183</v>
      </c>
      <c r="R15" s="8" t="n">
        <f aca="false">SUM(临翔!R15+凤庆!R15+云县!R15+永德!R15+镇康!R15+双江!R15+耿马!R15+沧源!R15)</f>
        <v>0</v>
      </c>
      <c r="S15" s="8" t="n">
        <f aca="false">SUM(临翔!S15+凤庆!S15+云县!S15+永德!S15+镇康!S15+双江!S15+耿马!S15+沧源!S15)</f>
        <v>0</v>
      </c>
      <c r="T15" s="8" t="n">
        <f aca="false">SUM(临翔!T15+凤庆!T15+云县!T15+永德!T15+镇康!T15+双江!T15+耿马!T15+沧源!T15)</f>
        <v>0</v>
      </c>
      <c r="U15" s="8" t="n">
        <f aca="false">SUM(临翔!U15+凤庆!U15+云县!U15+永德!U15+镇康!U15+双江!U15+耿马!U15+沧源!U15)</f>
        <v>0</v>
      </c>
      <c r="V15" s="8" t="n">
        <f aca="false">SUM(临翔!V15+凤庆!V15+云县!V15+永德!V15+镇康!V15+双江!V15+耿马!V15+沧源!V15)</f>
        <v>0</v>
      </c>
      <c r="W15" s="8" t="n">
        <f aca="false">SUM(临翔!W15+凤庆!W15+云县!W15+永德!W15+镇康!W15+双江!W15+耿马!W15+沧源!W15)</f>
        <v>7712</v>
      </c>
    </row>
    <row r="16" customFormat="false" ht="30" hidden="false" customHeight="true" outlineLevel="0" collapsed="false">
      <c r="A16" s="12" t="s">
        <v>35</v>
      </c>
      <c r="B16" s="8" t="n">
        <f aca="false">SUM(临翔!B16+凤庆!B16+云县!B16+永德!B16+镇康!B16+双江!B16+耿马!B16+沧源!B16)</f>
        <v>14041</v>
      </c>
      <c r="C16" s="8" t="n">
        <f aca="false">SUM(临翔!C16+凤庆!C16+云县!C16+永德!C16+镇康!C16+双江!C16+耿马!C16+沧源!C16)</f>
        <v>0</v>
      </c>
      <c r="D16" s="8" t="n">
        <f aca="false">SUM(临翔!D16+凤庆!D16+云县!D16+永德!D16+镇康!D16+双江!D16+耿马!D16+沧源!D16)</f>
        <v>0</v>
      </c>
      <c r="E16" s="8" t="n">
        <f aca="false">SUM(临翔!E16+凤庆!E16+云县!E16+永德!E16+镇康!E16+双江!E16+耿马!E16+沧源!E16)</f>
        <v>11674</v>
      </c>
      <c r="F16" s="8" t="n">
        <f aca="false">SUM(临翔!F16+凤庆!F16+云县!F16+永德!F16+镇康!F16+双江!F16+耿马!F16+沧源!F16)</f>
        <v>0</v>
      </c>
      <c r="G16" s="8" t="n">
        <f aca="false">SUM(临翔!G16+凤庆!G16+云县!G16+永德!G16+镇康!G16+双江!G16+耿马!G16+沧源!G16)</f>
        <v>0</v>
      </c>
      <c r="H16" s="8" t="n">
        <f aca="false">SUM(临翔!H16+凤庆!H16+云县!H16+永德!H16+镇康!H16+双江!H16+耿马!H16+沧源!H16)</f>
        <v>0</v>
      </c>
      <c r="I16" s="8" t="n">
        <f aca="false">SUM(临翔!I16+凤庆!I16+云县!I16+永德!I16+镇康!I16+双江!I16+耿马!I16+沧源!I16)</f>
        <v>0</v>
      </c>
      <c r="J16" s="8" t="n">
        <f aca="false">SUM(临翔!J16+凤庆!J16+云县!J16+永德!J16+镇康!J16+双江!J16+耿马!J16+沧源!J16)</f>
        <v>0</v>
      </c>
      <c r="K16" s="8" t="n">
        <f aca="false">SUM(临翔!K16+凤庆!K16+云县!K16+永德!K16+镇康!K16+双江!K16+耿马!K16+沧源!K16)</f>
        <v>400</v>
      </c>
      <c r="L16" s="8" t="n">
        <f aca="false">SUM(临翔!L16+凤庆!L16+云县!L16+永德!L16+镇康!L16+双江!L16+耿马!L16+沧源!L16)</f>
        <v>0</v>
      </c>
      <c r="M16" s="8" t="n">
        <f aca="false">SUM(临翔!M16+凤庆!M16+云县!M16+永德!M16+镇康!M16+双江!M16+耿马!M16+沧源!M16)</f>
        <v>0</v>
      </c>
      <c r="N16" s="8" t="n">
        <f aca="false">SUM(临翔!N16+凤庆!N16+云县!N16+永德!N16+镇康!N16+双江!N16+耿马!N16+沧源!N16)</f>
        <v>0</v>
      </c>
      <c r="O16" s="8" t="n">
        <f aca="false">SUM(临翔!O16+凤庆!O16+云县!O16+永德!O16+镇康!O16+双江!O16+耿马!O16+沧源!O16)</f>
        <v>0</v>
      </c>
      <c r="P16" s="8" t="n">
        <f aca="false">SUM(临翔!P16+凤庆!P16+云县!P16+永德!P16+镇康!P16+双江!P16+耿马!P16+沧源!P16)</f>
        <v>0</v>
      </c>
      <c r="Q16" s="8" t="n">
        <f aca="false">SUM(临翔!Q16+凤庆!Q16+云县!Q16+永德!Q16+镇康!Q16+双江!Q16+耿马!Q16+沧源!Q16)</f>
        <v>1947</v>
      </c>
      <c r="R16" s="8" t="n">
        <f aca="false">SUM(临翔!R16+凤庆!R16+云县!R16+永德!R16+镇康!R16+双江!R16+耿马!R16+沧源!R16)</f>
        <v>0</v>
      </c>
      <c r="S16" s="8" t="n">
        <f aca="false">SUM(临翔!S16+凤庆!S16+云县!S16+永德!S16+镇康!S16+双江!S16+耿马!S16+沧源!S16)</f>
        <v>0</v>
      </c>
      <c r="T16" s="8" t="n">
        <f aca="false">SUM(临翔!T16+凤庆!T16+云县!T16+永德!T16+镇康!T16+双江!T16+耿马!T16+沧源!T16)</f>
        <v>20</v>
      </c>
      <c r="U16" s="8" t="n">
        <f aca="false">SUM(临翔!U16+凤庆!U16+云县!U16+永德!U16+镇康!U16+双江!U16+耿马!U16+沧源!U16)</f>
        <v>0</v>
      </c>
      <c r="V16" s="8" t="n">
        <f aca="false">SUM(临翔!V16+凤庆!V16+云县!V16+永德!V16+镇康!V16+双江!V16+耿马!V16+沧源!V16)</f>
        <v>0</v>
      </c>
      <c r="W16" s="8" t="n">
        <f aca="false">SUM(临翔!W16+凤庆!W16+云县!W16+永德!W16+镇康!W16+双江!W16+耿马!W16+沧源!W16)</f>
        <v>4747</v>
      </c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1-19T09:27:33Z</cp:lastPrinted>
  <dcterms:modified xsi:type="dcterms:W3CDTF">2021-03-02T01:54:33Z</dcterms:modified>
  <cp:revision>0</cp:revision>
  <dc:subject/>
  <dc:title/>
</cp:coreProperties>
</file>