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年份旅游业" sheetId="1" state="visible" r:id="rId2"/>
    <sheet name="分县旅游收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主要年份旅游业发展情况</t>
  </si>
  <si>
    <t xml:space="preserve">年份</t>
  </si>
  <si>
    <t xml:space="preserve">国内外旅游人数</t>
  </si>
  <si>
    <t xml:space="preserve">其中：海外旅游</t>
  </si>
  <si>
    <t xml:space="preserve">旅游总收入</t>
  </si>
  <si>
    <t xml:space="preserve">其中：旅游外汇</t>
  </si>
  <si>
    <t xml:space="preserve">（万人次）</t>
  </si>
  <si>
    <t xml:space="preserve">人数（万人次）</t>
  </si>
  <si>
    <t xml:space="preserve">（万元）</t>
  </si>
  <si>
    <t xml:space="preserve">收入（万美元）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分县（区）旅游业总收入</t>
  </si>
  <si>
    <t xml:space="preserve">单位：万元</t>
  </si>
  <si>
    <t xml:space="preserve">地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±%</t>
    </r>
  </si>
  <si>
    <t xml:space="preserve">    全  市</t>
  </si>
  <si>
    <t xml:space="preserve">     临翔区</t>
  </si>
  <si>
    <t xml:space="preserve">      凤庆县</t>
  </si>
  <si>
    <t xml:space="preserve">      云  县</t>
  </si>
  <si>
    <t xml:space="preserve">      永德县</t>
  </si>
  <si>
    <t xml:space="preserve">      镇康县</t>
  </si>
  <si>
    <t xml:space="preserve">      双江县</t>
  </si>
  <si>
    <t xml:space="preserve">      耿马县</t>
  </si>
  <si>
    <t xml:space="preserve">      沧源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2" xfId="22"/>
    <cellStyle name="常规_Sheet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1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4"/>
      <c r="B3" s="8" t="s">
        <v>6</v>
      </c>
      <c r="C3" s="8" t="s">
        <v>7</v>
      </c>
      <c r="D3" s="9" t="s">
        <v>8</v>
      </c>
      <c r="E3" s="10" t="s">
        <v>9</v>
      </c>
    </row>
    <row r="4" s="15" customFormat="true" ht="18" hidden="false" customHeight="true" outlineLevel="0" collapsed="false">
      <c r="A4" s="11" t="s">
        <v>10</v>
      </c>
      <c r="B4" s="12" t="n">
        <v>39.06</v>
      </c>
      <c r="C4" s="13" t="n">
        <v>1.82</v>
      </c>
      <c r="D4" s="14" t="n">
        <v>12869</v>
      </c>
      <c r="E4" s="14" t="n">
        <v>607</v>
      </c>
    </row>
    <row r="5" s="15" customFormat="true" ht="18" hidden="false" customHeight="true" outlineLevel="0" collapsed="false">
      <c r="A5" s="11" t="s">
        <v>11</v>
      </c>
      <c r="B5" s="12" t="n">
        <v>45.38</v>
      </c>
      <c r="C5" s="13" t="n">
        <v>2.2546</v>
      </c>
      <c r="D5" s="14" t="n">
        <v>19028</v>
      </c>
      <c r="E5" s="14" t="n">
        <v>725</v>
      </c>
    </row>
    <row r="6" s="15" customFormat="true" ht="18" hidden="false" customHeight="true" outlineLevel="0" collapsed="false">
      <c r="A6" s="11" t="s">
        <v>12</v>
      </c>
      <c r="B6" s="12" t="n">
        <v>51.23</v>
      </c>
      <c r="C6" s="13" t="n">
        <v>2.0629</v>
      </c>
      <c r="D6" s="14" t="n">
        <v>20173</v>
      </c>
      <c r="E6" s="14" t="n">
        <v>695</v>
      </c>
    </row>
    <row r="7" s="15" customFormat="true" ht="18" hidden="false" customHeight="true" outlineLevel="0" collapsed="false">
      <c r="A7" s="11" t="s">
        <v>13</v>
      </c>
      <c r="B7" s="12" t="n">
        <v>61.13</v>
      </c>
      <c r="C7" s="13" t="n">
        <v>2.1015</v>
      </c>
      <c r="D7" s="14" t="n">
        <v>20476</v>
      </c>
      <c r="E7" s="14" t="n">
        <v>702</v>
      </c>
    </row>
    <row r="8" s="15" customFormat="true" ht="15" hidden="false" customHeight="true" outlineLevel="0" collapsed="false">
      <c r="A8" s="11" t="s">
        <v>14</v>
      </c>
      <c r="B8" s="12" t="n">
        <v>65.87</v>
      </c>
      <c r="C8" s="13" t="n">
        <v>2.26</v>
      </c>
      <c r="D8" s="14" t="n">
        <v>21492</v>
      </c>
      <c r="E8" s="14" t="n">
        <v>755</v>
      </c>
    </row>
    <row r="9" s="15" customFormat="true" ht="15" hidden="false" customHeight="true" outlineLevel="0" collapsed="false">
      <c r="A9" s="11" t="s">
        <v>15</v>
      </c>
      <c r="B9" s="12" t="n">
        <v>86.85</v>
      </c>
      <c r="C9" s="13" t="n">
        <v>2.5101</v>
      </c>
      <c r="D9" s="14" t="n">
        <v>37491</v>
      </c>
      <c r="E9" s="14" t="n">
        <v>853</v>
      </c>
    </row>
    <row r="10" s="15" customFormat="true" ht="15" hidden="false" customHeight="true" outlineLevel="0" collapsed="false">
      <c r="A10" s="16" t="s">
        <v>16</v>
      </c>
      <c r="B10" s="12" t="n">
        <v>132.92</v>
      </c>
      <c r="C10" s="13" t="n">
        <v>3.1733</v>
      </c>
      <c r="D10" s="14" t="n">
        <v>56738</v>
      </c>
      <c r="E10" s="14" t="n">
        <v>1912</v>
      </c>
    </row>
    <row r="11" s="15" customFormat="true" ht="15" hidden="false" customHeight="true" outlineLevel="0" collapsed="false">
      <c r="A11" s="16" t="s">
        <v>17</v>
      </c>
      <c r="B11" s="12" t="n">
        <v>169.64</v>
      </c>
      <c r="C11" s="13" t="n">
        <v>3.7102</v>
      </c>
      <c r="D11" s="14" t="n">
        <v>69324</v>
      </c>
      <c r="E11" s="14" t="n">
        <v>2247</v>
      </c>
    </row>
    <row r="12" s="15" customFormat="true" ht="15" hidden="false" customHeight="true" outlineLevel="0" collapsed="false">
      <c r="A12" s="16" t="s">
        <v>18</v>
      </c>
      <c r="B12" s="12" t="n">
        <v>222.79</v>
      </c>
      <c r="C12" s="13" t="n">
        <v>4.1916</v>
      </c>
      <c r="D12" s="14" t="n">
        <v>74339</v>
      </c>
      <c r="E12" s="14" t="n">
        <v>2641</v>
      </c>
    </row>
    <row r="13" s="15" customFormat="true" ht="15" hidden="false" customHeight="true" outlineLevel="0" collapsed="false">
      <c r="A13" s="16" t="s">
        <v>19</v>
      </c>
      <c r="B13" s="12" t="n">
        <v>226.55</v>
      </c>
      <c r="C13" s="13" t="n">
        <v>4.329</v>
      </c>
      <c r="D13" s="14" t="n">
        <v>102385</v>
      </c>
      <c r="E13" s="14" t="n">
        <v>2701</v>
      </c>
    </row>
    <row r="14" s="15" customFormat="true" ht="15" hidden="false" customHeight="true" outlineLevel="0" collapsed="false">
      <c r="A14" s="16" t="s">
        <v>20</v>
      </c>
      <c r="B14" s="12" t="n">
        <v>253.51</v>
      </c>
      <c r="C14" s="13" t="n">
        <v>4.4003</v>
      </c>
      <c r="D14" s="14" t="n">
        <v>109919</v>
      </c>
      <c r="E14" s="14" t="n">
        <v>2511</v>
      </c>
    </row>
    <row r="15" s="15" customFormat="true" ht="15" hidden="false" customHeight="true" outlineLevel="0" collapsed="false">
      <c r="A15" s="17" t="s">
        <v>21</v>
      </c>
      <c r="B15" s="18" t="n">
        <v>287.89</v>
      </c>
      <c r="C15" s="19" t="n">
        <v>4.12</v>
      </c>
      <c r="D15" s="20" t="n">
        <v>144913</v>
      </c>
      <c r="E15" s="20" t="n">
        <v>2284</v>
      </c>
    </row>
    <row r="16" s="15" customFormat="true" ht="15" hidden="false" customHeight="true" outlineLevel="0" collapsed="false">
      <c r="A16" s="17" t="s">
        <v>22</v>
      </c>
      <c r="B16" s="18" t="n">
        <v>319.54</v>
      </c>
      <c r="C16" s="21" t="n">
        <v>4.94</v>
      </c>
      <c r="D16" s="22" t="n">
        <v>195620</v>
      </c>
      <c r="E16" s="22" t="n">
        <v>2725</v>
      </c>
    </row>
    <row r="17" s="15" customFormat="true" ht="15" hidden="false" customHeight="true" outlineLevel="0" collapsed="false">
      <c r="A17" s="16" t="s">
        <v>23</v>
      </c>
      <c r="B17" s="12" t="n">
        <v>380.01</v>
      </c>
      <c r="C17" s="13" t="n">
        <v>5.5449</v>
      </c>
      <c r="D17" s="14" t="n">
        <v>234682</v>
      </c>
      <c r="E17" s="14" t="n">
        <v>3048</v>
      </c>
    </row>
    <row r="18" s="15" customFormat="true" ht="15" hidden="false" customHeight="true" outlineLevel="0" collapsed="false">
      <c r="A18" s="23" t="s">
        <v>24</v>
      </c>
      <c r="B18" s="12" t="n">
        <v>461.62</v>
      </c>
      <c r="C18" s="13" t="n">
        <v>24.8263</v>
      </c>
      <c r="D18" s="14" t="n">
        <v>308242</v>
      </c>
      <c r="E18" s="14" t="n">
        <v>3592</v>
      </c>
    </row>
    <row r="19" s="15" customFormat="true" ht="15" hidden="false" customHeight="true" outlineLevel="0" collapsed="false">
      <c r="A19" s="23" t="s">
        <v>25</v>
      </c>
      <c r="B19" s="24" t="n">
        <v>600.98</v>
      </c>
      <c r="C19" s="25" t="n">
        <v>28.181</v>
      </c>
      <c r="D19" s="26" t="n">
        <v>426575</v>
      </c>
      <c r="E19" s="26" t="n">
        <v>4361</v>
      </c>
    </row>
    <row r="20" s="15" customFormat="true" ht="15" hidden="false" customHeight="true" outlineLevel="0" collapsed="false">
      <c r="A20" s="23" t="s">
        <v>26</v>
      </c>
      <c r="B20" s="27" t="n">
        <v>817.27</v>
      </c>
      <c r="C20" s="28" t="n">
        <v>35.95</v>
      </c>
      <c r="D20" s="29" t="n">
        <v>656074</v>
      </c>
      <c r="E20" s="29" t="n">
        <v>6172</v>
      </c>
    </row>
    <row r="21" s="15" customFormat="true" ht="15" hidden="false" customHeight="true" outlineLevel="0" collapsed="false">
      <c r="A21" s="23" t="s">
        <v>27</v>
      </c>
      <c r="B21" s="27" t="n">
        <v>1291.96</v>
      </c>
      <c r="C21" s="28" t="n">
        <v>41.36</v>
      </c>
      <c r="D21" s="29" t="n">
        <v>1120749</v>
      </c>
      <c r="E21" s="29" t="n">
        <v>7556</v>
      </c>
    </row>
    <row r="22" s="15" customFormat="true" ht="15" hidden="false" customHeight="true" outlineLevel="0" collapsed="false">
      <c r="A22" s="30" t="s">
        <v>28</v>
      </c>
      <c r="B22" s="31" t="n">
        <v>1856.92</v>
      </c>
      <c r="C22" s="32" t="n">
        <v>49.6797</v>
      </c>
      <c r="D22" s="33" t="n">
        <v>1774096</v>
      </c>
      <c r="E22" s="33" t="n">
        <v>9233</v>
      </c>
    </row>
    <row r="23" s="15" customFormat="true" ht="15" hidden="false" customHeight="true" outlineLevel="0" collapsed="false">
      <c r="A23" s="30" t="s">
        <v>29</v>
      </c>
      <c r="B23" s="31" t="n">
        <v>2546.26</v>
      </c>
      <c r="C23" s="33" t="n">
        <v>58.15</v>
      </c>
      <c r="D23" s="33" t="n">
        <v>2567292</v>
      </c>
      <c r="E23" s="33" t="n">
        <v>13069</v>
      </c>
    </row>
    <row r="24" s="15" customFormat="true" ht="15" hidden="false" customHeight="true" outlineLevel="0" collapsed="false">
      <c r="A24" s="30" t="s">
        <v>30</v>
      </c>
      <c r="B24" s="31" t="n">
        <v>3180.84</v>
      </c>
      <c r="C24" s="33" t="n">
        <v>69.45</v>
      </c>
      <c r="D24" s="33" t="n">
        <v>3400624</v>
      </c>
      <c r="E24" s="33" t="n">
        <v>17168</v>
      </c>
    </row>
    <row r="25" s="15" customFormat="true" ht="15" hidden="false" customHeight="true" outlineLevel="0" collapsed="false">
      <c r="A25" s="34" t="s">
        <v>31</v>
      </c>
      <c r="B25" s="31" t="n">
        <v>1882.15</v>
      </c>
      <c r="C25" s="31" t="n">
        <v>12.35</v>
      </c>
      <c r="D25" s="31" t="n">
        <v>1848659</v>
      </c>
      <c r="E25" s="31" t="n">
        <v>2404</v>
      </c>
    </row>
    <row r="26" s="15" customFormat="true" ht="15" hidden="false" customHeight="true" outlineLevel="0" collapsed="false">
      <c r="A26" s="35" t="s">
        <v>32</v>
      </c>
      <c r="B26" s="36" t="n">
        <v>2395.59</v>
      </c>
      <c r="C26" s="36" t="n">
        <v>0.02</v>
      </c>
      <c r="D26" s="36" t="n">
        <v>2140001</v>
      </c>
      <c r="E26" s="36" t="n">
        <v>5.69</v>
      </c>
    </row>
    <row r="27" customFormat="false" ht="15" hidden="false" customHeight="true" outlineLevel="0" collapsed="false">
      <c r="A27" s="37" t="s">
        <v>33</v>
      </c>
      <c r="B27" s="38" t="n">
        <v>3170.78</v>
      </c>
      <c r="C27" s="39" t="n">
        <v>0.02</v>
      </c>
      <c r="D27" s="40" t="n">
        <v>2527257</v>
      </c>
      <c r="E27" s="40" t="n">
        <v>10.08</v>
      </c>
    </row>
    <row r="28" customFormat="false" ht="12.75" hidden="false" customHeight="false" outlineLevel="0" collapsed="false">
      <c r="A28" s="41"/>
      <c r="B28" s="41"/>
      <c r="C28" s="41"/>
      <c r="D28" s="41"/>
      <c r="E28" s="41"/>
    </row>
    <row r="29" customFormat="false" ht="12.75" hidden="false" customHeight="false" outlineLevel="0" collapsed="false">
      <c r="A29" s="41"/>
      <c r="B29" s="41"/>
      <c r="C29" s="41"/>
      <c r="D29" s="41"/>
      <c r="E29" s="41"/>
    </row>
    <row r="30" customFormat="false" ht="12.75" hidden="false" customHeight="false" outlineLevel="0" collapsed="false">
      <c r="A30" s="41"/>
      <c r="B30" s="41"/>
      <c r="C30" s="41"/>
      <c r="D30" s="41"/>
      <c r="E30" s="41"/>
    </row>
  </sheetData>
  <mergeCells count="2">
    <mergeCell ref="A1:E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42" t="s">
        <v>34</v>
      </c>
      <c r="B1" s="42"/>
      <c r="C1" s="42"/>
      <c r="D1" s="42"/>
    </row>
    <row r="2" s="41" customFormat="true" ht="21" hidden="false" customHeight="true" outlineLevel="0" collapsed="false">
      <c r="A2" s="43" t="s">
        <v>35</v>
      </c>
      <c r="B2" s="44"/>
      <c r="C2" s="44"/>
      <c r="D2" s="44"/>
    </row>
    <row r="3" s="48" customFormat="true" ht="28" hidden="false" customHeight="true" outlineLevel="0" collapsed="false">
      <c r="A3" s="45" t="s">
        <v>36</v>
      </c>
      <c r="B3" s="46" t="s">
        <v>32</v>
      </c>
      <c r="C3" s="47" t="s">
        <v>33</v>
      </c>
      <c r="D3" s="47" t="s">
        <v>37</v>
      </c>
    </row>
    <row r="4" s="52" customFormat="true" ht="27" hidden="false" customHeight="true" outlineLevel="0" collapsed="false">
      <c r="A4" s="49" t="s">
        <v>38</v>
      </c>
      <c r="B4" s="50" t="n">
        <v>2140001</v>
      </c>
      <c r="C4" s="50" t="n">
        <v>2527256.54915861</v>
      </c>
      <c r="D4" s="51" t="n">
        <f aca="false">ROUND((C4/B4-1)*100,1)</f>
        <v>18.1</v>
      </c>
    </row>
    <row r="5" s="41" customFormat="true" ht="27" hidden="false" customHeight="true" outlineLevel="0" collapsed="false">
      <c r="A5" s="49" t="s">
        <v>39</v>
      </c>
      <c r="B5" s="50" t="n">
        <v>471743</v>
      </c>
      <c r="C5" s="50" t="n">
        <v>775839.674076133</v>
      </c>
      <c r="D5" s="51" t="n">
        <f aca="false">ROUND((C5/B5-1)*100,1)</f>
        <v>64.5</v>
      </c>
    </row>
    <row r="6" s="41" customFormat="true" ht="27" hidden="false" customHeight="true" outlineLevel="0" collapsed="false">
      <c r="A6" s="49" t="s">
        <v>40</v>
      </c>
      <c r="B6" s="50" t="n">
        <v>235306</v>
      </c>
      <c r="C6" s="50" t="n">
        <v>347156.110644703</v>
      </c>
      <c r="D6" s="51" t="n">
        <f aca="false">ROUND((C6/B6-1)*100,1)</f>
        <v>47.5</v>
      </c>
    </row>
    <row r="7" s="41" customFormat="true" ht="27" hidden="false" customHeight="true" outlineLevel="0" collapsed="false">
      <c r="A7" s="49" t="s">
        <v>41</v>
      </c>
      <c r="B7" s="50" t="n">
        <v>384369</v>
      </c>
      <c r="C7" s="50" t="n">
        <v>395408.212414752</v>
      </c>
      <c r="D7" s="51" t="n">
        <f aca="false">ROUND((C7/B7-1)*100,1)</f>
        <v>2.9</v>
      </c>
    </row>
    <row r="8" s="41" customFormat="true" ht="27" hidden="false" customHeight="true" outlineLevel="0" collapsed="false">
      <c r="A8" s="49" t="s">
        <v>42</v>
      </c>
      <c r="B8" s="50" t="n">
        <v>213626</v>
      </c>
      <c r="C8" s="50" t="n">
        <v>262524.281093373</v>
      </c>
      <c r="D8" s="51" t="n">
        <f aca="false">ROUND((C8/B8-1)*100,1)</f>
        <v>22.9</v>
      </c>
    </row>
    <row r="9" s="41" customFormat="true" ht="27" hidden="false" customHeight="true" outlineLevel="0" collapsed="false">
      <c r="A9" s="49" t="s">
        <v>43</v>
      </c>
      <c r="B9" s="50" t="n">
        <v>175737</v>
      </c>
      <c r="C9" s="50" t="n">
        <v>130040.387978052</v>
      </c>
      <c r="D9" s="51" t="n">
        <f aca="false">ROUND((C9/B9-1)*100,1)</f>
        <v>-26</v>
      </c>
    </row>
    <row r="10" s="41" customFormat="true" ht="27" hidden="false" customHeight="true" outlineLevel="0" collapsed="false">
      <c r="A10" s="49" t="s">
        <v>44</v>
      </c>
      <c r="B10" s="50" t="n">
        <v>248867</v>
      </c>
      <c r="C10" s="50" t="n">
        <v>162909.490235984</v>
      </c>
      <c r="D10" s="51" t="n">
        <f aca="false">ROUND((C10/B10-1)*100,1)</f>
        <v>-34.5</v>
      </c>
    </row>
    <row r="11" s="41" customFormat="true" ht="27" hidden="false" customHeight="true" outlineLevel="0" collapsed="false">
      <c r="A11" s="49" t="s">
        <v>45</v>
      </c>
      <c r="B11" s="50" t="n">
        <v>175856</v>
      </c>
      <c r="C11" s="50" t="n">
        <v>309494.993992301</v>
      </c>
      <c r="D11" s="51" t="n">
        <f aca="false">ROUND((C11/B11-1)*100,1)</f>
        <v>76</v>
      </c>
    </row>
    <row r="12" s="41" customFormat="true" ht="27" hidden="false" customHeight="true" outlineLevel="0" collapsed="false">
      <c r="A12" s="53" t="s">
        <v>46</v>
      </c>
      <c r="B12" s="54" t="n">
        <v>234497</v>
      </c>
      <c r="C12" s="54" t="n">
        <v>143883.398723312</v>
      </c>
      <c r="D12" s="55" t="n">
        <f aca="false">ROUND((C12/B12-1)*100,1)</f>
        <v>-38.6</v>
      </c>
    </row>
    <row r="13" s="41" customFormat="true" ht="11.25" hidden="false" customHeight="false" outlineLevel="0" collapsed="false"/>
    <row r="14" s="15" customFormat="true" ht="12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9:36:15Z</dcterms:created>
  <dc:creator/>
  <dc:description/>
  <dc:language>en-US</dc:language>
  <cp:lastModifiedBy>董润香</cp:lastModifiedBy>
  <dcterms:modified xsi:type="dcterms:W3CDTF">2023-10-31T02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E77942CF3426CA64EAE1266E45E2A</vt:lpwstr>
  </property>
  <property fmtid="{D5CDD505-2E9C-101B-9397-08002B2CF9AE}" pid="3" name="KSOProductBuildVer">
    <vt:lpwstr>2052-11.8.6.11825</vt:lpwstr>
  </property>
</Properties>
</file>