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6" uniqueCount="9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教育体育局</t>
    </r>
    <r>
      <rPr>
        <sz val="12"/>
        <color rgb="FF000000"/>
        <rFont val="宋体"/>
        <family val="0"/>
        <charset val="134"/>
      </rPr>
      <t xml:space="preserve">(</t>
    </r>
    <r>
      <rPr>
        <sz val="12"/>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3</t>
  </si>
  <si>
    <t xml:space="preserve">  机关服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05</t>
  </si>
  <si>
    <t xml:space="preserve">  高等职业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  重大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教育体育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临沧市教育体育局</t>
    </r>
    <r>
      <rPr>
        <sz val="10"/>
        <color rgb="FF000000"/>
        <rFont val="宋体"/>
        <family val="0"/>
        <charset val="134"/>
      </rPr>
      <t xml:space="preserve">(</t>
    </r>
    <r>
      <rPr>
        <sz val="10"/>
        <color rgb="FF000000"/>
        <rFont val="Noto Sans"/>
        <family val="2"/>
      </rPr>
      <t xml:space="preserve">本级）</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教育体育局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0</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9 </t>
    </r>
    <r>
      <rPr>
        <sz val="11"/>
        <color rgb="FF000000"/>
        <rFont val="Noto Sans"/>
        <family val="2"/>
      </rPr>
      <t xml:space="preserve">个。分别是：临沧市教育体育局、临沧市第一中学、临沧市第二中学、临沧市民族中学、临沧市农业学校、临沧财贸学校、云南省临沧卫生学校、临沧高级技工学校、临沧市特殊教育学校、临沧市第一幼儿园。</t>
    </r>
  </si>
  <si>
    <t xml:space="preserve">（二）部门绩效目标的设立情况</t>
  </si>
  <si>
    <t xml:space="preserve">临沧市教育体育局根据部门职责，我局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320.36</t>
    </r>
    <r>
      <rPr>
        <sz val="11"/>
        <color rgb="FF000000"/>
        <rFont val="Noto Sans"/>
        <family val="2"/>
      </rPr>
      <t xml:space="preserve">万元。其中：财政拨款收入</t>
    </r>
    <r>
      <rPr>
        <sz val="11"/>
        <color rgb="FF000000"/>
        <rFont val="宋体"/>
        <family val="0"/>
        <charset val="134"/>
      </rPr>
      <t xml:space="preserve">4,737.52</t>
    </r>
    <r>
      <rPr>
        <sz val="11"/>
        <color rgb="FF000000"/>
        <rFont val="Noto Sans"/>
        <family val="2"/>
      </rPr>
      <t xml:space="preserve">万元，占总收入的</t>
    </r>
    <r>
      <rPr>
        <sz val="11"/>
        <color rgb="FF000000"/>
        <rFont val="宋体"/>
        <family val="0"/>
        <charset val="134"/>
      </rPr>
      <t xml:space="preserve">89.05%</t>
    </r>
    <r>
      <rPr>
        <sz val="11"/>
        <color rgb="FF000000"/>
        <rFont val="Noto Sans"/>
        <family val="2"/>
      </rPr>
      <t xml:space="preserve">；其他收入</t>
    </r>
    <r>
      <rPr>
        <sz val="11"/>
        <color rgb="FF000000"/>
        <rFont val="宋体"/>
        <family val="0"/>
        <charset val="134"/>
      </rPr>
      <t xml:space="preserve">582.84</t>
    </r>
    <r>
      <rPr>
        <sz val="11"/>
        <color rgb="FF000000"/>
        <rFont val="Noto Sans"/>
        <family val="2"/>
      </rPr>
      <t xml:space="preserve">万元，占总收入的</t>
    </r>
    <r>
      <rPr>
        <sz val="11"/>
        <color rgb="FF000000"/>
        <rFont val="宋体"/>
        <family val="0"/>
        <charset val="134"/>
      </rPr>
      <t xml:space="preserve">10.95%</t>
    </r>
    <r>
      <rPr>
        <sz val="11"/>
        <color rgb="FF000000"/>
        <rFont val="Noto Sans"/>
        <family val="2"/>
      </rPr>
      <t xml:space="preserve">；临沧市教育体育局</t>
    </r>
    <r>
      <rPr>
        <sz val="11"/>
        <color rgb="FF000000"/>
        <rFont val="宋体"/>
        <family val="0"/>
        <charset val="134"/>
      </rPr>
      <t xml:space="preserve">(</t>
    </r>
    <r>
      <rPr>
        <sz val="11"/>
        <color rgb="FF000000"/>
        <rFont val="Noto Sans"/>
        <family val="2"/>
      </rPr>
      <t xml:space="preserve">本级）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5,653.76</t>
    </r>
    <r>
      <rPr>
        <sz val="11"/>
        <color rgb="FF000000"/>
        <rFont val="Noto Sans"/>
        <family val="2"/>
      </rPr>
      <t xml:space="preserve">万元。其中：基本支出</t>
    </r>
    <r>
      <rPr>
        <sz val="11"/>
        <color rgb="FF000000"/>
        <rFont val="宋体"/>
        <family val="0"/>
        <charset val="134"/>
      </rPr>
      <t xml:space="preserve">1,825.93</t>
    </r>
    <r>
      <rPr>
        <sz val="11"/>
        <color rgb="FF000000"/>
        <rFont val="Noto Sans"/>
        <family val="2"/>
      </rPr>
      <t xml:space="preserve">万元，占总支出的</t>
    </r>
    <r>
      <rPr>
        <sz val="11"/>
        <color rgb="FF000000"/>
        <rFont val="宋体"/>
        <family val="0"/>
        <charset val="134"/>
      </rPr>
      <t xml:space="preserve">32.3%</t>
    </r>
    <r>
      <rPr>
        <sz val="11"/>
        <color rgb="FF000000"/>
        <rFont val="Noto Sans"/>
        <family val="2"/>
      </rPr>
      <t xml:space="preserve">；项目支出</t>
    </r>
    <r>
      <rPr>
        <sz val="11"/>
        <color rgb="FF000000"/>
        <rFont val="宋体"/>
        <family val="0"/>
        <charset val="134"/>
      </rPr>
      <t xml:space="preserve">3,827.83</t>
    </r>
    <r>
      <rPr>
        <sz val="11"/>
        <color rgb="FF000000"/>
        <rFont val="Noto Sans"/>
        <family val="2"/>
      </rPr>
      <t xml:space="preserve">万元，占总支出的</t>
    </r>
    <r>
      <rPr>
        <sz val="11"/>
        <color rgb="FF000000"/>
        <rFont val="宋体"/>
        <family val="0"/>
        <charset val="134"/>
      </rPr>
      <t xml:space="preserve">67.7%</t>
    </r>
    <r>
      <rPr>
        <sz val="11"/>
        <color rgb="FF000000"/>
        <rFont val="Noto Sans"/>
        <family val="2"/>
      </rPr>
      <t xml:space="preserve">。</t>
    </r>
  </si>
  <si>
    <t xml:space="preserve">（四）部门预算管理制度建设情况</t>
  </si>
  <si>
    <t xml:space="preserve">结合本部门实际，制定了《临沧市教育体育局关于印发预决算公开工作考核实施细则的通知》、《临沧市教育体育局关于印发预决算公开工作实施细则的通知》、《临沧市教育体育局内部控制制度》等制度，严格要求本局及市直各学校内部预算业务相关科室和岗位职责分工，达到制衡性原则，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得编制赤字预算。同时，根据年度批复预算，在单位内部进行指标分解、审批下达、规范内部预算追加调整程序，确保预算严格有效的执行，充分发挥预算对经济活动的管控作用，做好决算公开工作。</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中，因</t>
    </r>
    <r>
      <rPr>
        <sz val="11"/>
        <color rgb="FF000000"/>
        <rFont val="宋体"/>
        <family val="0"/>
        <charset val="134"/>
      </rPr>
      <t xml:space="preserve">2021</t>
    </r>
    <r>
      <rPr>
        <sz val="11"/>
        <color rgb="FF000000"/>
        <rFont val="Noto Sans"/>
        <family val="2"/>
      </rPr>
      <t xml:space="preserve">年未发生因公出国（境）事件，故未发生因公出国（境）费支出；公务用车购置及运行维护费支出</t>
    </r>
    <r>
      <rPr>
        <sz val="11"/>
        <color rgb="FF000000"/>
        <rFont val="宋体"/>
        <family val="0"/>
        <charset val="134"/>
      </rPr>
      <t xml:space="preserve">13.46</t>
    </r>
    <r>
      <rPr>
        <sz val="11"/>
        <color rgb="FF000000"/>
        <rFont val="Noto Sans"/>
        <family val="2"/>
      </rPr>
      <t xml:space="preserve">万元，占</t>
    </r>
    <r>
      <rPr>
        <sz val="11"/>
        <color rgb="FF000000"/>
        <rFont val="宋体"/>
        <family val="0"/>
        <charset val="134"/>
      </rPr>
      <t xml:space="preserve">88.47%</t>
    </r>
    <r>
      <rPr>
        <sz val="11"/>
        <color rgb="FF000000"/>
        <rFont val="Noto Sans"/>
        <family val="2"/>
      </rPr>
      <t xml:space="preserve">；公务接待费支出</t>
    </r>
    <r>
      <rPr>
        <sz val="11"/>
        <color rgb="FF000000"/>
        <rFont val="宋体"/>
        <family val="0"/>
        <charset val="134"/>
      </rPr>
      <t xml:space="preserve">1.75</t>
    </r>
    <r>
      <rPr>
        <sz val="11"/>
        <color rgb="FF000000"/>
        <rFont val="Noto Sans"/>
        <family val="2"/>
      </rPr>
      <t xml:space="preserve">万元，占</t>
    </r>
    <r>
      <rPr>
        <sz val="11"/>
        <color rgb="FF000000"/>
        <rFont val="宋体"/>
        <family val="0"/>
        <charset val="134"/>
      </rPr>
      <t xml:space="preserve">11.53%</t>
    </r>
    <r>
      <rPr>
        <sz val="11"/>
        <color rgb="FF000000"/>
        <rFont val="Noto Sans"/>
        <family val="2"/>
      </rPr>
      <t xml:space="preserve">。</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在接到开展部门整体自评通知后，局领导高度重视，及时安排计财科了解</t>
    </r>
    <r>
      <rPr>
        <sz val="11"/>
        <rFont val="宋体"/>
        <family val="0"/>
        <charset val="134"/>
      </rPr>
      <t xml:space="preserve">2020</t>
    </r>
    <r>
      <rPr>
        <sz val="11"/>
        <rFont val="Noto Sans"/>
        <family val="2"/>
      </rPr>
      <t xml:space="preserve">年部门整体支出情况基本情况，与各业务科室进行沟通对接，了解所涉及项目实施背景、计划实施内容、预算安排情况、组织实施管理流程、资金拨付流程等。同时，将工作要求传达至市直各学校，督促按时、按质完成工作。</t>
    </r>
  </si>
  <si>
    <r>
      <rPr>
        <sz val="11"/>
        <color rgb="FF000000"/>
        <rFont val="宋体"/>
        <family val="0"/>
        <charset val="134"/>
      </rPr>
      <t xml:space="preserve">2.</t>
    </r>
    <r>
      <rPr>
        <sz val="11"/>
        <color rgb="FF000000"/>
        <rFont val="Noto Sans"/>
        <family val="2"/>
      </rPr>
      <t xml:space="preserve">组织实施</t>
    </r>
  </si>
  <si>
    <t xml:space="preserve">领导高度重视，要求计财科牵头、相关业务科室配合，对项目支出及部门整体支出绩效进行自评。根据将工作要求传达至市直各学校，要求各项目科室及学校按照《临沧市教育体育局预算绩效管理制度》及《临沧市教育体育局预算绩效共性指标体系》，督促市直各学校按时、按质完成工作。</t>
  </si>
  <si>
    <t xml:space="preserve">三、评价情况分析及综合评价结论</t>
  </si>
  <si>
    <r>
      <rPr>
        <sz val="11"/>
        <color rgb="FF000000"/>
        <rFont val="宋体"/>
        <family val="0"/>
        <charset val="134"/>
      </rPr>
      <t xml:space="preserve">2021</t>
    </r>
    <r>
      <rPr>
        <sz val="11"/>
        <color rgb="FF000000"/>
        <rFont val="Noto Sans"/>
        <family val="2"/>
      </rPr>
      <t xml:space="preserve">年，全市教育体育工作在市委、市政府的领导和省教育厅、省体育局的指导支持下，以建设高质量教育体育发展体系为主攻方向，以改革创新为根本动力，坚持和加强党对教育体育工作的全面领导，全面贯彻党的教育方针，深入落实立德树人根本任务，推进竞技体育、群众体育和学校体育融合发展，各项工作稳步推进、成效显著、精彩频现，实现了“十四五”的良好开局。</t>
    </r>
  </si>
  <si>
    <t xml:space="preserve">四、存在的问题和整改情况</t>
  </si>
  <si>
    <t xml:space="preserve">根据本次绩效评价情况，预算绩效申报时，编制的绩效目标不具体，绩效目标未完全细化分解为具体工作任务，部分绩效指标不清晰、可衡量性不足。针对上述问题，在今后的预算绩效申报时，本局及市直各学校务必将全年工作任务细化分解为具体的工作目标，并尽量采取定量的方式制定清晰、可衡量的绩效指标。继续加大对项目业务科室绩效管理的学习工作，进一步强化绩效意识。</t>
  </si>
  <si>
    <t xml:space="preserve">五、绩效自评结果应用</t>
  </si>
  <si>
    <t xml:space="preserve">我部门将对自评结果进行整理、归纳、分析，根据自评结果督促各项目主体及时对各个项目的预算执行和绩效情况进行跟踪分析，适时调整预算，对预算执行慢、绩效差的项目在下年预算中进行申报调整，用于支持预算执行快、绩效较好的项目，促进财政资金发挥最大效益。及时优化本部门后续项目和下一年度预算支出的方向和结构，合理配置资源，加强财务管理，同时不断补充绩效目标内容，切实提高项目管理水平，提高财政资金使用效益和部门工作效率。</t>
  </si>
  <si>
    <t xml:space="preserve">六、主要经验及做法</t>
  </si>
  <si>
    <t xml:space="preserve">我部门按照市财政局的统一要求逐步开展绩效自评工作，结合不断出台的各项制度，根据职责职能成立了预算绩效管理工作领导小组，制定《临沧市教育体育局预算绩效管理制度》及《临沧市教育体育局预算绩效共性指标体系》，对提高财政资金使用效益起到了积极的促进作用。下一步将加大对绩效管理的运用，强化预算管理，事前必编预算，控制经费使用，使用必问绩效，将绩效管理贯穿于预算编制、执行及决算等环节，为进一步做好财政资金绩效评价工作奠定基础。</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临沧市教育体育局</t>
  </si>
  <si>
    <t xml:space="preserve">部门名称</t>
  </si>
  <si>
    <t xml:space="preserve">临沧市教育体育局</t>
  </si>
  <si>
    <t xml:space="preserve">内容</t>
  </si>
  <si>
    <t xml:space="preserve">说明</t>
  </si>
  <si>
    <t xml:space="preserve">部门总体目标</t>
  </si>
  <si>
    <t xml:space="preserve">部门职责</t>
  </si>
  <si>
    <t xml:space="preserve">贯彻执行党和国家教育、体育工作方针政策、法律法规；研究制定并组织实施全市教育、体育发展规划；统筹管理基础教育、职业教育和成人教育；管理、指导全市教育教学和教育科研工作；统筹管理教育、体育经费；管理体育赛事，负责群众体育事业、全市竞技体育工作等。</t>
  </si>
  <si>
    <t xml:space="preserve">总体绩效目标</t>
  </si>
  <si>
    <r>
      <rPr>
        <sz val="11"/>
        <color rgb="FF000000"/>
        <rFont val="Noto Sans"/>
        <family val="2"/>
      </rPr>
      <t xml:space="preserve">坚持以习近平新时代中国特色社会主义思想为指导，深入贯彻落实党的十九大和十九届二中、三中、四中、五中全会，以及习近平总书记关于教育、体育的重要论述和考察云南重要讲话精神，认真落实全国、全省、全市教育大会精神和省委十届十一次全会、市委四届七次全会和两会精神，增强“四个意识”、坚定“四个自信”、做到“两个维护”，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聚焦竞技体育“争金夺牌”、群众体育惠民利民、体育产业融合发展，努力推动全民健身和全民健康深度融合。巩固拓展疫情防控和教育体育改革发展成果，加快推进教育体育治理体系和治理能力现代化，为基本建成文化强市、教育强市、人才强市、质量强市、健康临沧开好局、起好步，以优异成绩向建党</t>
    </r>
    <r>
      <rPr>
        <sz val="11"/>
        <color rgb="FF000000"/>
        <rFont val="宋体"/>
        <family val="0"/>
        <charset val="134"/>
      </rPr>
      <t xml:space="preserve">100</t>
    </r>
    <r>
      <rPr>
        <sz val="11"/>
        <color rgb="FF000000"/>
        <rFont val="Noto Sans"/>
        <family val="2"/>
      </rPr>
      <t xml:space="preserve">周年献礼。</t>
    </r>
  </si>
  <si>
    <t xml:space="preserve">一、部门年度目标</t>
  </si>
  <si>
    <t xml:space="preserve">财年</t>
  </si>
  <si>
    <t xml:space="preserve">目标</t>
  </si>
  <si>
    <t xml:space="preserve">实际完成情况</t>
  </si>
  <si>
    <t xml:space="preserve">2021</t>
  </si>
  <si>
    <t xml:space="preserve">将坚持以问题为导向，锚定市委 市政府年初下达的目标和“十四五”发展目标，突出市委四届七 次、省委省政府临沧现场办公会、市委四届九次全会部署的重点 工作任务，进一步细化措施，抓好市委巡察回头看反馈问题整改 和各项任务的贯彻落实，确保圆满完成年初计划的各项目标任 务，为党的百年华诞献礼，为“十四五”开好局，起好步。</t>
  </si>
  <si>
    <t xml:space="preserve">2022</t>
  </si>
  <si>
    <t xml:space="preserve">提高政治能力抓落实。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t>
  </si>
  <si>
    <t xml:space="preserve">2023</t>
  </si>
  <si>
    <t xml:space="preserve">持续推进各级各类教育发展，构建高质量发展体系。深化教育体制机制改革创新，不断激发高质量发展活力。持续实施义务教师县管校聘改革、深化新时代教育督导体制改革，推进校长职级制、高中阶段学校考试招生制度改革，实施好深化新时代教育评价制度改革。坚持不懈加强教育体育常规管理，增强教育体育治理能力。持续加强“五项管理”，全面推进“双减双升”。抓好体育赛事备战，提升学校体育、群众体育发展水平。全面抓好校园安全专项整改。着力抓好重点工作和重点工程，圆满完成各项目标任务。实施边境小康村教育行动计划，加快推进临沧职业学院建设、普通高中建设、“数字教育”项目等重点工程建设。</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普通高中教学质量奖</t>
  </si>
  <si>
    <t xml:space="preserve">市级</t>
  </si>
  <si>
    <r>
      <rPr>
        <sz val="11"/>
        <color rgb="FF000000"/>
        <rFont val="Noto Sans"/>
        <family val="2"/>
      </rPr>
      <t xml:space="preserve">对全市高中</t>
    </r>
    <r>
      <rPr>
        <sz val="11"/>
        <color rgb="FF000000"/>
        <rFont val="宋体"/>
        <family val="0"/>
        <charset val="134"/>
      </rPr>
      <t xml:space="preserve">2021</t>
    </r>
    <r>
      <rPr>
        <sz val="11"/>
        <color rgb="FF000000"/>
        <rFont val="Noto Sans"/>
        <family val="2"/>
      </rPr>
      <t xml:space="preserve">年教学成绩进行考核，奖励教学质量优异的高中若干所。</t>
    </r>
  </si>
  <si>
    <t xml:space="preserve">临沧市优秀乡村教师奖励市级补助</t>
  </si>
  <si>
    <r>
      <rPr>
        <sz val="11"/>
        <color rgb="FF000000"/>
        <rFont val="Noto Sans"/>
        <family val="2"/>
      </rPr>
      <t xml:space="preserve">从</t>
    </r>
    <r>
      <rPr>
        <sz val="11"/>
        <color rgb="FF000000"/>
        <rFont val="宋体"/>
        <family val="0"/>
        <charset val="134"/>
      </rPr>
      <t xml:space="preserve">2019</t>
    </r>
    <r>
      <rPr>
        <sz val="11"/>
        <color rgb="FF000000"/>
        <rFont val="Noto Sans"/>
        <family val="2"/>
      </rPr>
      <t xml:space="preserve">年起，在推荐参加省级乡村学校从教</t>
    </r>
    <r>
      <rPr>
        <sz val="11"/>
        <color rgb="FF000000"/>
        <rFont val="宋体"/>
        <family val="0"/>
        <charset val="134"/>
      </rPr>
      <t xml:space="preserve">20</t>
    </r>
    <r>
      <rPr>
        <sz val="11"/>
        <color rgb="FF000000"/>
        <rFont val="Noto Sans"/>
        <family val="2"/>
      </rPr>
      <t xml:space="preserve">年以上优秀教师评选的同时，我市每年从在乡村学校从教</t>
    </r>
    <r>
      <rPr>
        <sz val="11"/>
        <color rgb="FF000000"/>
        <rFont val="宋体"/>
        <family val="0"/>
        <charset val="134"/>
      </rPr>
      <t xml:space="preserve">20</t>
    </r>
    <r>
      <rPr>
        <sz val="11"/>
        <color rgb="FF000000"/>
        <rFont val="Noto Sans"/>
        <family val="2"/>
      </rPr>
      <t xml:space="preserve">年以上的在职教师中，遴选</t>
    </r>
    <r>
      <rPr>
        <sz val="11"/>
        <color rgb="FF000000"/>
        <rFont val="宋体"/>
        <family val="0"/>
        <charset val="134"/>
      </rPr>
      <t xml:space="preserve">20</t>
    </r>
    <r>
      <rPr>
        <sz val="11"/>
        <color rgb="FF000000"/>
        <rFont val="Noto Sans"/>
        <family val="2"/>
      </rPr>
      <t xml:space="preserve">名作出突出贡献的优秀教师，给予每人</t>
    </r>
    <r>
      <rPr>
        <sz val="11"/>
        <color rgb="FF000000"/>
        <rFont val="宋体"/>
        <family val="0"/>
        <charset val="134"/>
      </rPr>
      <t xml:space="preserve">5</t>
    </r>
    <r>
      <rPr>
        <sz val="11"/>
        <color rgb="FF000000"/>
        <rFont val="Noto Sans"/>
        <family val="2"/>
      </rPr>
      <t xml:space="preserve">万元奖励。</t>
    </r>
  </si>
  <si>
    <t xml:space="preserve">现代职业教育质量提升计划专项资金</t>
  </si>
  <si>
    <t xml:space="preserve">省级</t>
  </si>
  <si>
    <r>
      <rPr>
        <sz val="11"/>
        <color rgb="FF000000"/>
        <rFont val="Noto Sans"/>
        <family val="2"/>
      </rPr>
      <t xml:space="preserve">重点项目全力推进。临沧职业学院建设项目完成省教育厅筹建批复、可行性研究报告批复、修建性详规审定、</t>
    </r>
    <r>
      <rPr>
        <sz val="11"/>
        <color rgb="FF000000"/>
        <rFont val="宋体"/>
        <family val="0"/>
        <charset val="134"/>
      </rPr>
      <t xml:space="preserve">EPC</t>
    </r>
    <r>
      <rPr>
        <sz val="11"/>
        <color rgb="FF000000"/>
        <rFont val="Noto Sans"/>
        <family val="2"/>
      </rPr>
      <t xml:space="preserve">总承包招标、拌和站建设、地方政府专项债券申报等工作，累计完成投资约</t>
    </r>
    <r>
      <rPr>
        <sz val="11"/>
        <color rgb="FF000000"/>
        <rFont val="宋体"/>
        <family val="0"/>
        <charset val="134"/>
      </rPr>
      <t xml:space="preserve">2</t>
    </r>
    <r>
      <rPr>
        <sz val="11"/>
        <color rgb="FF000000"/>
        <rFont val="Noto Sans"/>
        <family val="2"/>
      </rPr>
      <t xml:space="preserve">亿元。临沧技师学院扩建项目完成了建设用地审批、可研批复、环评备案、实训综合楼施工图设计、体育运动场建设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落实教育质量制度</t>
  </si>
  <si>
    <t xml:space="preserve">组织党员干部、师生员工开展党史学习教育专题宣讲</t>
  </si>
  <si>
    <t xml:space="preserve">----</t>
  </si>
  <si>
    <t xml:space="preserve">场次</t>
  </si>
  <si>
    <t xml:space="preserve">建成体育场馆县（区）</t>
  </si>
  <si>
    <t xml:space="preserve">个</t>
  </si>
  <si>
    <t xml:space="preserve">参加省级比赛运动员</t>
  </si>
  <si>
    <t xml:space="preserve">名</t>
  </si>
  <si>
    <t xml:space="preserve">运动员荣获奖牌</t>
  </si>
  <si>
    <t xml:space="preserve">枚</t>
  </si>
  <si>
    <t xml:space="preserve">全年组织了考试（测试）</t>
  </si>
  <si>
    <t xml:space="preserve">质量指标</t>
  </si>
  <si>
    <t xml:space="preserve">学前三年毛入园率</t>
  </si>
  <si>
    <t xml:space="preserve">%</t>
  </si>
  <si>
    <t xml:space="preserve">九年义务教育巩固率</t>
  </si>
  <si>
    <t xml:space="preserve">高中阶段毛入学率</t>
  </si>
  <si>
    <t xml:space="preserve">效益指标</t>
  </si>
  <si>
    <t xml:space="preserve">社会效益</t>
  </si>
  <si>
    <t xml:space="preserve">学生全面健康发展</t>
  </si>
  <si>
    <t xml:space="preserve">促进</t>
  </si>
  <si>
    <t xml:space="preserve">满意度指标</t>
  </si>
  <si>
    <t xml:space="preserve">服务对象满意度指标</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教育综合管理经费</t>
  </si>
  <si>
    <t xml:space="preserve">主管部门</t>
  </si>
  <si>
    <t xml:space="preserve">资金使用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t xml:space="preserve">年度总体目标</t>
  </si>
  <si>
    <t xml:space="preserve">预期目标</t>
  </si>
  <si>
    <t xml:space="preserve">保障市教育体育局用于履行好部门职责职能，落实教育惠民政策，提高教育保障水平，推进教育综合改革，提升教育教学质量等方面管理工作。</t>
  </si>
  <si>
    <t xml:space="preserve">统筹保障我局各类教育体育工作得以顺利开展，圆满完成各项工作任务。教育教学质量、体育事业稳步提升，发展氛围良好，持续保障资金投入。</t>
  </si>
  <si>
    <t xml:space="preserve">绩效指标</t>
  </si>
  <si>
    <t xml:space="preserve">一级
指标</t>
  </si>
  <si>
    <t xml:space="preserve">年度指标值</t>
  </si>
  <si>
    <t xml:space="preserve">偏差原因分析及改正措施</t>
  </si>
  <si>
    <t xml:space="preserve">产
出
指
标</t>
  </si>
  <si>
    <t xml:space="preserve">实际完成率</t>
  </si>
  <si>
    <t xml:space="preserve">质量达标率</t>
  </si>
  <si>
    <t xml:space="preserve">时效指标</t>
  </si>
  <si>
    <t xml:space="preserve">完成及时率</t>
  </si>
  <si>
    <t xml:space="preserve">效
益
指
标</t>
  </si>
  <si>
    <t xml:space="preserve">经济效益
指标</t>
  </si>
  <si>
    <t xml:space="preserve">资金拨付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社会效益
指标</t>
  </si>
  <si>
    <t xml:space="preserve">教育教学质量</t>
  </si>
  <si>
    <t xml:space="preserve">提升</t>
  </si>
  <si>
    <t xml:space="preserve">服务对象
满意度指标</t>
  </si>
  <si>
    <t xml:space="preserve">机关服务后勤保障满意度</t>
  </si>
  <si>
    <t xml:space="preserve">&gt;=90</t>
  </si>
  <si>
    <t xml:space="preserve">其他需要说明的事项</t>
  </si>
  <si>
    <t xml:space="preserve">总分</t>
  </si>
  <si>
    <t xml:space="preserve">自评等级</t>
  </si>
  <si>
    <t xml:space="preserve">优</t>
  </si>
  <si>
    <t xml:space="preserve">教育信息化建设专项资金</t>
  </si>
  <si>
    <t xml:space="preserve">临沧市教育体育</t>
  </si>
  <si>
    <t xml:space="preserve">加快智慧校园建设步伐。建设义务教育专网；提高学校多媒体设备全覆盖率。</t>
  </si>
  <si>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市依托义务教育专网建设工程，完成</t>
    </r>
    <r>
      <rPr>
        <sz val="10"/>
        <color rgb="FF000000"/>
        <rFont val="宋体"/>
        <family val="0"/>
        <charset val="134"/>
      </rPr>
      <t xml:space="preserve">1018</t>
    </r>
    <r>
      <rPr>
        <sz val="10"/>
        <color rgb="FF000000"/>
        <rFont val="Noto Sans"/>
        <family val="2"/>
      </rPr>
      <t xml:space="preserve">所义务教育学校网络建设工作，宽带接入率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学校带宽达</t>
    </r>
    <r>
      <rPr>
        <sz val="10"/>
        <color rgb="FF000000"/>
        <rFont val="宋体"/>
        <family val="0"/>
        <charset val="134"/>
      </rPr>
      <t xml:space="preserve">100M</t>
    </r>
    <r>
      <rPr>
        <sz val="10"/>
        <color rgb="FF000000"/>
        <rFont val="Noto Sans"/>
        <family val="2"/>
      </rPr>
      <t xml:space="preserve">。有多媒体教室的学校数为</t>
    </r>
    <r>
      <rPr>
        <sz val="10"/>
        <color rgb="FF000000"/>
        <rFont val="宋体"/>
        <family val="0"/>
        <charset val="134"/>
      </rPr>
      <t xml:space="preserve">986</t>
    </r>
    <r>
      <rPr>
        <sz val="10"/>
        <color rgb="FF000000"/>
        <rFont val="Noto Sans"/>
        <family val="2"/>
      </rPr>
      <t xml:space="preserve">所，共配备多媒体教学设备普通教室</t>
    </r>
    <r>
      <rPr>
        <sz val="10"/>
        <color rgb="FF000000"/>
        <rFont val="宋体"/>
        <family val="0"/>
        <charset val="134"/>
      </rPr>
      <t xml:space="preserve">7687</t>
    </r>
    <r>
      <rPr>
        <sz val="10"/>
        <color rgb="FF000000"/>
        <rFont val="Noto Sans"/>
        <family val="2"/>
      </rPr>
      <t xml:space="preserve">间，占学校总数的</t>
    </r>
    <r>
      <rPr>
        <sz val="10"/>
        <color rgb="FF000000"/>
        <rFont val="宋体"/>
        <family val="0"/>
        <charset val="134"/>
      </rPr>
      <t xml:space="preserve">94.71%</t>
    </r>
    <r>
      <rPr>
        <sz val="10"/>
        <color rgb="FF000000"/>
        <rFont val="Noto Sans"/>
        <family val="2"/>
      </rPr>
      <t xml:space="preserve">。其中</t>
    </r>
    <r>
      <rPr>
        <sz val="10"/>
        <color rgb="FF000000"/>
        <rFont val="宋体"/>
        <family val="0"/>
        <charset val="134"/>
      </rPr>
      <t xml:space="preserve">58.89%</t>
    </r>
    <r>
      <rPr>
        <sz val="10"/>
        <color rgb="FF000000"/>
        <rFont val="Noto Sans"/>
        <family val="2"/>
      </rPr>
      <t xml:space="preserve">的学校实现优质资源班班通，学校网络教学环境大幅改善。</t>
    </r>
    <r>
      <rPr>
        <sz val="10"/>
        <color rgb="FF000000"/>
        <rFont val="宋体"/>
        <family val="0"/>
        <charset val="134"/>
      </rPr>
      <t xml:space="preserve">5</t>
    </r>
    <r>
      <rPr>
        <sz val="10"/>
        <color rgb="FF000000"/>
        <rFont val="Noto Sans"/>
        <family val="2"/>
      </rPr>
      <t xml:space="preserve">所教育信息化示范学校和</t>
    </r>
    <r>
      <rPr>
        <sz val="10"/>
        <color rgb="FF000000"/>
        <rFont val="宋体"/>
        <family val="0"/>
        <charset val="134"/>
      </rPr>
      <t xml:space="preserve">1</t>
    </r>
    <r>
      <rPr>
        <sz val="10"/>
        <color rgb="FF000000"/>
        <rFont val="Noto Sans"/>
        <family val="2"/>
      </rPr>
      <t xml:space="preserve">个示范区域的评估验收工作</t>
    </r>
  </si>
  <si>
    <t xml:space="preserve">义务教育学校网络建设工作</t>
  </si>
  <si>
    <t xml:space="preserve">宽带接入率</t>
  </si>
  <si>
    <t xml:space="preserve">100%</t>
  </si>
  <si>
    <t xml:space="preserve">项目资金管理运作情况</t>
  </si>
  <si>
    <t xml:space="preserve">规范</t>
  </si>
  <si>
    <t xml:space="preserve">教育信息化应用水平</t>
  </si>
  <si>
    <t xml:space="preserve">系统运用者满意度</t>
  </si>
  <si>
    <t xml:space="preserve">城乡义务教育家庭经济困难学生生活费补助</t>
  </si>
  <si>
    <t xml:space="preserve">临沧市体育中学</t>
  </si>
  <si>
    <r>
      <rPr>
        <sz val="10"/>
        <color rgb="FF000000"/>
        <rFont val="Noto Sans"/>
        <family val="2"/>
      </rPr>
      <t xml:space="preserve">      对临沧市体育中学的寄宿生进行生活补助</t>
    </r>
    <r>
      <rPr>
        <sz val="10"/>
        <color rgb="FF000000"/>
        <rFont val="宋体"/>
        <family val="0"/>
        <charset val="134"/>
      </rPr>
      <t xml:space="preserve">,</t>
    </r>
    <r>
      <rPr>
        <sz val="10"/>
        <color rgb="FF000000"/>
        <rFont val="Noto Sans"/>
        <family val="2"/>
      </rPr>
      <t xml:space="preserve">对家庭经济困难的学生给予帮助。</t>
    </r>
  </si>
  <si>
    <r>
      <rPr>
        <sz val="10"/>
        <color rgb="FF000000"/>
        <rFont val="Noto Sans"/>
        <family val="2"/>
      </rPr>
      <t xml:space="preserve">      按照每人</t>
    </r>
    <r>
      <rPr>
        <sz val="10"/>
        <color rgb="FF000000"/>
        <rFont val="宋体"/>
        <family val="0"/>
        <charset val="134"/>
      </rPr>
      <t xml:space="preserve">625</t>
    </r>
    <r>
      <rPr>
        <sz val="10"/>
        <color rgb="FF000000"/>
        <rFont val="Noto Sans"/>
        <family val="2"/>
      </rPr>
      <t xml:space="preserve">元的标准，对市体育中学符合条件的</t>
    </r>
    <r>
      <rPr>
        <sz val="10"/>
        <color rgb="FF000000"/>
        <rFont val="宋体"/>
        <family val="0"/>
        <charset val="134"/>
      </rPr>
      <t xml:space="preserve">348</t>
    </r>
    <r>
      <rPr>
        <sz val="10"/>
        <color rgb="FF000000"/>
        <rFont val="Noto Sans"/>
        <family val="2"/>
      </rPr>
      <t xml:space="preserve">人次学生进行资助，其中补发</t>
    </r>
    <r>
      <rPr>
        <sz val="10"/>
        <color rgb="FF000000"/>
        <rFont val="宋体"/>
        <family val="0"/>
        <charset val="134"/>
      </rPr>
      <t xml:space="preserve">2020</t>
    </r>
    <r>
      <rPr>
        <sz val="10"/>
        <color rgb="FF000000"/>
        <rFont val="Noto Sans"/>
        <family val="2"/>
      </rPr>
      <t xml:space="preserve">年秋季学期</t>
    </r>
    <r>
      <rPr>
        <sz val="10"/>
        <color rgb="FF000000"/>
        <rFont val="宋体"/>
        <family val="0"/>
        <charset val="134"/>
      </rPr>
      <t xml:space="preserve">120</t>
    </r>
    <r>
      <rPr>
        <sz val="10"/>
        <color rgb="FF000000"/>
        <rFont val="Noto Sans"/>
        <family val="2"/>
      </rPr>
      <t xml:space="preserve">人，发放</t>
    </r>
    <r>
      <rPr>
        <sz val="10"/>
        <color rgb="FF000000"/>
        <rFont val="宋体"/>
        <family val="0"/>
        <charset val="134"/>
      </rPr>
      <t xml:space="preserve">2021</t>
    </r>
    <r>
      <rPr>
        <sz val="10"/>
        <color rgb="FF000000"/>
        <rFont val="Noto Sans"/>
        <family val="2"/>
      </rPr>
      <t xml:space="preserve">年春季学期</t>
    </r>
    <r>
      <rPr>
        <sz val="10"/>
        <color rgb="FF000000"/>
        <rFont val="宋体"/>
        <family val="0"/>
        <charset val="134"/>
      </rPr>
      <t xml:space="preserve">125</t>
    </r>
    <r>
      <rPr>
        <sz val="10"/>
        <color rgb="FF000000"/>
        <rFont val="Noto Sans"/>
        <family val="2"/>
      </rPr>
      <t xml:space="preserve">人，发放</t>
    </r>
    <r>
      <rPr>
        <sz val="10"/>
        <color rgb="FF000000"/>
        <rFont val="宋体"/>
        <family val="0"/>
        <charset val="134"/>
      </rPr>
      <t xml:space="preserve">2021</t>
    </r>
    <r>
      <rPr>
        <sz val="10"/>
        <color rgb="FF000000"/>
        <rFont val="Noto Sans"/>
        <family val="2"/>
      </rPr>
      <t xml:space="preserve">年秋季学期</t>
    </r>
    <r>
      <rPr>
        <sz val="10"/>
        <color rgb="FF000000"/>
        <rFont val="宋体"/>
        <family val="0"/>
        <charset val="134"/>
      </rPr>
      <t xml:space="preserve">103</t>
    </r>
    <r>
      <rPr>
        <sz val="10"/>
        <color rgb="FF000000"/>
        <rFont val="Noto Sans"/>
        <family val="2"/>
      </rPr>
      <t xml:space="preserve">人。</t>
    </r>
  </si>
  <si>
    <t xml:space="preserve">春季学期符合资助条件学生人数</t>
  </si>
  <si>
    <t xml:space="preserve">秋季学期符合资助条件学生人数</t>
  </si>
  <si>
    <t xml:space="preserve">初中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项目效益发挥</t>
  </si>
  <si>
    <t xml:space="preserve">好</t>
  </si>
  <si>
    <t xml:space="preserve">项目在规定期限内完成情况</t>
  </si>
  <si>
    <t xml:space="preserve">完成</t>
  </si>
  <si>
    <t xml:space="preserve">帮助改善贫困家庭学生就学水平</t>
  </si>
  <si>
    <t xml:space="preserve">帮助解决贫困家庭经济负担</t>
  </si>
  <si>
    <t xml:space="preserve">可持续影响指标</t>
  </si>
  <si>
    <t xml:space="preserve">持续时间</t>
  </si>
  <si>
    <t xml:space="preserve">长</t>
  </si>
  <si>
    <t xml:space="preserve">受助学生满意度</t>
  </si>
  <si>
    <t xml:space="preserve">&gt;=95%</t>
  </si>
  <si>
    <t xml:space="preserve">少数民族高中班毕业生考取本科院校助学奖励</t>
  </si>
  <si>
    <t xml:space="preserve">    对市一中、市民中少数民族高中班考取毕业生考取本科院校的学生给予助学奖励。</t>
  </si>
  <si>
    <r>
      <rPr>
        <sz val="10"/>
        <color rgb="FF000000"/>
        <rFont val="Noto Sans"/>
        <family val="2"/>
      </rPr>
      <t xml:space="preserve">    两所学校民族班毕业生共考取本科院校</t>
    </r>
    <r>
      <rPr>
        <sz val="10"/>
        <color rgb="FF000000"/>
        <rFont val="宋体"/>
        <family val="0"/>
        <charset val="134"/>
      </rPr>
      <t xml:space="preserve">60</t>
    </r>
    <r>
      <rPr>
        <sz val="10"/>
        <color rgb="FF000000"/>
        <rFont val="Noto Sans"/>
        <family val="2"/>
      </rPr>
      <t xml:space="preserve">人，发放助学奖励资金</t>
    </r>
    <r>
      <rPr>
        <sz val="10"/>
        <color rgb="FF000000"/>
        <rFont val="宋体"/>
        <family val="0"/>
        <charset val="134"/>
      </rPr>
      <t xml:space="preserve">7</t>
    </r>
    <r>
      <rPr>
        <sz val="10"/>
        <color rgb="FF000000"/>
        <rFont val="Noto Sans"/>
        <family val="2"/>
      </rPr>
      <t xml:space="preserve">万元：市一中考取</t>
    </r>
    <r>
      <rPr>
        <sz val="10"/>
        <color rgb="FF000000"/>
        <rFont val="宋体"/>
        <family val="0"/>
        <charset val="134"/>
      </rPr>
      <t xml:space="preserve">39</t>
    </r>
    <r>
      <rPr>
        <sz val="10"/>
        <color rgb="FF000000"/>
        <rFont val="Noto Sans"/>
        <family val="2"/>
      </rPr>
      <t xml:space="preserve">人，发放助学奖励资金</t>
    </r>
    <r>
      <rPr>
        <sz val="10"/>
        <color rgb="FF000000"/>
        <rFont val="宋体"/>
        <family val="0"/>
        <charset val="134"/>
      </rPr>
      <t xml:space="preserve">4.75</t>
    </r>
    <r>
      <rPr>
        <sz val="10"/>
        <color rgb="FF000000"/>
        <rFont val="Noto Sans"/>
        <family val="2"/>
      </rPr>
      <t xml:space="preserve">万元；市民中考取</t>
    </r>
    <r>
      <rPr>
        <sz val="10"/>
        <color rgb="FF000000"/>
        <rFont val="宋体"/>
        <family val="0"/>
        <charset val="134"/>
      </rPr>
      <t xml:space="preserve">21</t>
    </r>
    <r>
      <rPr>
        <sz val="10"/>
        <color rgb="FF000000"/>
        <rFont val="Noto Sans"/>
        <family val="2"/>
      </rPr>
      <t xml:space="preserve">人，发放助学奖励资金</t>
    </r>
    <r>
      <rPr>
        <sz val="10"/>
        <color rgb="FF000000"/>
        <rFont val="宋体"/>
        <family val="0"/>
        <charset val="134"/>
      </rPr>
      <t xml:space="preserve">2.25</t>
    </r>
    <r>
      <rPr>
        <sz val="10"/>
        <color rgb="FF000000"/>
        <rFont val="Noto Sans"/>
        <family val="2"/>
      </rPr>
      <t xml:space="preserve">万元；拨付省级师范生培养计划资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考取本科院校人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资助人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资助金额（万元）</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公费师范生金额（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效益发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在规定期限内完成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资金管理运作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推动少数民族地区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持续时间</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学生满意度</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教师满意度</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社会满意度</t>
    </r>
  </si>
  <si>
    <r>
      <rPr>
        <sz val="10"/>
        <color rgb="FF000000"/>
        <rFont val="Noto Sans"/>
        <family val="2"/>
      </rPr>
      <t xml:space="preserve">对全市高中</t>
    </r>
    <r>
      <rPr>
        <sz val="10"/>
        <color rgb="FF000000"/>
        <rFont val="宋体"/>
        <family val="0"/>
        <charset val="134"/>
      </rPr>
      <t xml:space="preserve">2020</t>
    </r>
    <r>
      <rPr>
        <sz val="10"/>
        <color rgb="FF000000"/>
        <rFont val="Noto Sans"/>
        <family val="2"/>
      </rPr>
      <t xml:space="preserve">年教学成绩进行考核，奖励教学质量优异的高中若干所。</t>
    </r>
  </si>
  <si>
    <r>
      <rPr>
        <sz val="10"/>
        <color rgb="FF000000"/>
        <rFont val="宋体"/>
        <family val="0"/>
        <charset val="134"/>
      </rPr>
      <t xml:space="preserve">2021</t>
    </r>
    <r>
      <rPr>
        <sz val="10"/>
        <color rgb="FF000000"/>
        <rFont val="Noto Sans"/>
        <family val="2"/>
      </rPr>
      <t xml:space="preserve">年共奖励学校</t>
    </r>
    <r>
      <rPr>
        <sz val="10"/>
        <color rgb="FF000000"/>
        <rFont val="宋体"/>
        <family val="0"/>
        <charset val="134"/>
      </rPr>
      <t xml:space="preserve">9</t>
    </r>
    <r>
      <rPr>
        <sz val="10"/>
        <color rgb="FF000000"/>
        <rFont val="Noto Sans"/>
        <family val="2"/>
      </rPr>
      <t xml:space="preserve">所，一等奖为市一中（含市一中天有实验学校），二等奖为市民中、永德一中，奖金各为</t>
    </r>
    <r>
      <rPr>
        <sz val="10"/>
        <color rgb="FF000000"/>
        <rFont val="宋体"/>
        <family val="0"/>
        <charset val="134"/>
      </rPr>
      <t xml:space="preserve">35</t>
    </r>
    <r>
      <rPr>
        <sz val="10"/>
        <color rgb="FF000000"/>
        <rFont val="Noto Sans"/>
        <family val="2"/>
      </rPr>
      <t xml:space="preserve">万元，三等奖为市二中、双江县一中、凤庆县一中及镇康县一中，鼓励奖为沧源县民中及临翔区一中。</t>
    </r>
  </si>
  <si>
    <r>
      <rPr>
        <sz val="10.5"/>
        <color rgb="FF000000"/>
        <rFont val="Noto Sans"/>
        <family val="2"/>
      </rPr>
      <t xml:space="preserve">奖励教学质量优异的高完中</t>
    </r>
    <r>
      <rPr>
        <sz val="10.5"/>
        <color rgb="FF000000"/>
        <rFont val="宋体"/>
        <family val="0"/>
        <charset val="134"/>
      </rPr>
      <t xml:space="preserve">8</t>
    </r>
    <r>
      <rPr>
        <sz val="10.5"/>
        <color rgb="FF000000"/>
        <rFont val="Noto Sans"/>
        <family val="2"/>
      </rPr>
      <t xml:space="preserve">所</t>
    </r>
  </si>
  <si>
    <t xml:space="preserve">教学质量</t>
  </si>
  <si>
    <t xml:space="preserve">提高</t>
  </si>
  <si>
    <t xml:space="preserve">全市普通高中学校工作的积极性、主动性和创造性</t>
  </si>
  <si>
    <t xml:space="preserve">学校满意度</t>
  </si>
  <si>
    <t xml:space="preserve">学前教育及民办教育发展专项资金</t>
  </si>
  <si>
    <t xml:space="preserve">用于履行好部门职责职能，提高教育保障水平，提升教育教学质量等方面管理工作。</t>
  </si>
  <si>
    <t xml:space="preserve">推进滇西大合作办学招生工作、支持沧源县边境村学前教育发展。</t>
  </si>
  <si>
    <t xml:space="preserve">足额拨付项目资金</t>
  </si>
  <si>
    <t xml:space="preserve">项目执行进度</t>
  </si>
  <si>
    <t xml:space="preserve">学生满意度</t>
  </si>
  <si>
    <t xml:space="preserve">教师满意度</t>
  </si>
  <si>
    <t xml:space="preserve">社会满意度</t>
  </si>
  <si>
    <t xml:space="preserve">云南省公费师范生培养计划项目</t>
  </si>
  <si>
    <t xml:space="preserve">中小学教师学科结构、学历结构、队伍结构得到调整和人优化，为学校师资队伍建设、教育教学稳步发展打好基础，促进教育教学质量提升。</t>
  </si>
  <si>
    <r>
      <rPr>
        <sz val="10"/>
        <color rgb="FF000000"/>
        <rFont val="Noto Sans"/>
        <family val="2"/>
      </rPr>
      <t xml:space="preserve">共培养中等职业教育师范生</t>
    </r>
    <r>
      <rPr>
        <sz val="10"/>
        <color rgb="FF000000"/>
        <rFont val="宋体"/>
        <family val="0"/>
        <charset val="134"/>
      </rPr>
      <t xml:space="preserve">18</t>
    </r>
    <r>
      <rPr>
        <sz val="10"/>
        <color rgb="FF000000"/>
        <rFont val="Noto Sans"/>
        <family val="2"/>
      </rPr>
      <t xml:space="preserve">人，共拨付培养计划资金</t>
    </r>
    <r>
      <rPr>
        <sz val="10"/>
        <color rgb="FF000000"/>
        <rFont val="宋体"/>
        <family val="0"/>
        <charset val="134"/>
      </rPr>
      <t xml:space="preserve">17.64</t>
    </r>
    <r>
      <rPr>
        <sz val="10"/>
        <color rgb="FF000000"/>
        <rFont val="Noto Sans"/>
        <family val="2"/>
      </rPr>
      <t xml:space="preserve">万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培养计划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毕业生回原籍就业签约率</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学校满意度</t>
    </r>
  </si>
  <si>
    <r>
      <rPr>
        <sz val="10"/>
        <color rgb="FF000000"/>
        <rFont val="Noto Sans"/>
        <family val="2"/>
      </rPr>
      <t xml:space="preserve">    我市每年从在乡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鼓励优秀教师扎根乡村、终身从教，成长为人民教育家。鼓励各县（区）因地制宜，以多种方式奖励乡村教师，关心支持乡村教育，营造全社会尊师重教良好风尚。</t>
    </r>
  </si>
  <si>
    <r>
      <rPr>
        <sz val="10"/>
        <color rgb="FF000000"/>
        <rFont val="Noto Sans"/>
        <family val="2"/>
      </rPr>
      <t xml:space="preserve">在全市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20</t>
    </r>
    <r>
      <rPr>
        <sz val="10"/>
        <color rgb="FF000000"/>
        <rFont val="Noto Sans"/>
        <family val="2"/>
      </rPr>
      <t xml:space="preserve">名作出突出贡献的优秀教师，给予每人</t>
    </r>
    <r>
      <rPr>
        <sz val="10"/>
        <color rgb="FF000000"/>
        <rFont val="宋体"/>
        <family val="0"/>
        <charset val="134"/>
      </rPr>
      <t xml:space="preserve">5</t>
    </r>
    <r>
      <rPr>
        <sz val="10"/>
        <color rgb="FF000000"/>
        <rFont val="Noto Sans"/>
        <family val="2"/>
      </rPr>
      <t xml:space="preserve">万元奖励，发放总额</t>
    </r>
    <r>
      <rPr>
        <sz val="10"/>
        <color rgb="FF000000"/>
        <rFont val="宋体"/>
        <family val="0"/>
        <charset val="134"/>
      </rPr>
      <t xml:space="preserve">100</t>
    </r>
    <r>
      <rPr>
        <sz val="10"/>
        <color rgb="FF000000"/>
        <rFont val="Noto Sans"/>
        <family val="2"/>
      </rPr>
      <t xml:space="preserve">万元。</t>
    </r>
  </si>
  <si>
    <t xml:space="preserve">每位优秀乡村教师奖励金额</t>
  </si>
  <si>
    <t xml:space="preserve">优秀乡村教师名额</t>
  </si>
  <si>
    <t xml:space="preserve">评审结果质量</t>
  </si>
  <si>
    <t xml:space="preserve">达标</t>
  </si>
  <si>
    <t xml:space="preserve">效益
指标</t>
  </si>
  <si>
    <t xml:space="preserve">乡村学校从教积极性</t>
  </si>
  <si>
    <t xml:space="preserve">制定或具有中长期规划及年度具体实施方案</t>
  </si>
  <si>
    <t xml:space="preserve">完整</t>
  </si>
  <si>
    <t xml:space="preserve">受益对象满意度</t>
  </si>
  <si>
    <t xml:space="preserve">高考研发工作经费</t>
  </si>
  <si>
    <t xml:space="preserve">认真组织高三复习备考工作，开展全市高考复习备考调研指导，组织高中教师教学培训活动。</t>
  </si>
  <si>
    <r>
      <rPr>
        <sz val="10"/>
        <color rgb="FF000000"/>
        <rFont val="宋体"/>
        <family val="0"/>
        <charset val="134"/>
      </rPr>
      <t xml:space="preserve">2</t>
    </r>
    <r>
      <rPr>
        <sz val="10"/>
        <color rgb="FF000000"/>
        <rFont val="Noto Sans"/>
        <family val="2"/>
      </rPr>
      <t xml:space="preserve">月组织</t>
    </r>
    <r>
      <rPr>
        <sz val="10"/>
        <color rgb="FF000000"/>
        <rFont val="宋体"/>
        <family val="0"/>
        <charset val="134"/>
      </rPr>
      <t xml:space="preserve">2021</t>
    </r>
    <r>
      <rPr>
        <sz val="10"/>
        <color rgb="FF000000"/>
        <rFont val="Noto Sans"/>
        <family val="2"/>
      </rPr>
      <t xml:space="preserve">年高考复习备考培训活动；</t>
    </r>
    <r>
      <rPr>
        <sz val="10"/>
        <color rgb="FF000000"/>
        <rFont val="宋体"/>
        <family val="0"/>
        <charset val="134"/>
      </rPr>
      <t xml:space="preserve">3</t>
    </r>
    <r>
      <rPr>
        <sz val="10"/>
        <color rgb="FF000000"/>
        <rFont val="Noto Sans"/>
        <family val="2"/>
      </rPr>
      <t xml:space="preserve">月组织</t>
    </r>
    <r>
      <rPr>
        <sz val="10"/>
        <color rgb="FF000000"/>
        <rFont val="宋体"/>
        <family val="0"/>
        <charset val="134"/>
      </rPr>
      <t xml:space="preserve">2021</t>
    </r>
    <r>
      <rPr>
        <sz val="10"/>
        <color rgb="FF000000"/>
        <rFont val="Noto Sans"/>
        <family val="2"/>
      </rPr>
      <t xml:space="preserve">年高三复习备考阶段性总结暨经验交流活动；</t>
    </r>
    <r>
      <rPr>
        <sz val="10"/>
        <color rgb="FF000000"/>
        <rFont val="宋体"/>
        <family val="0"/>
        <charset val="134"/>
      </rPr>
      <t xml:space="preserve">4</t>
    </r>
    <r>
      <rPr>
        <sz val="10"/>
        <color rgb="FF000000"/>
        <rFont val="Noto Sans"/>
        <family val="2"/>
      </rPr>
      <t xml:space="preserve">月组织</t>
    </r>
    <r>
      <rPr>
        <sz val="10"/>
        <color rgb="FF000000"/>
        <rFont val="宋体"/>
        <family val="0"/>
        <charset val="134"/>
      </rPr>
      <t xml:space="preserve">5</t>
    </r>
    <r>
      <rPr>
        <sz val="10"/>
        <color rgb="FF000000"/>
        <rFont val="Noto Sans"/>
        <family val="2"/>
      </rPr>
      <t xml:space="preserve">名教师到临翔区一中指导高三复习备考工作，组织</t>
    </r>
    <r>
      <rPr>
        <sz val="10"/>
        <color rgb="FF000000"/>
        <rFont val="宋体"/>
        <family val="0"/>
        <charset val="134"/>
      </rPr>
      <t xml:space="preserve">4</t>
    </r>
    <r>
      <rPr>
        <sz val="10"/>
        <color rgb="FF000000"/>
        <rFont val="Noto Sans"/>
        <family val="2"/>
      </rPr>
      <t xml:space="preserve">名教师到云县开展高考复习备考调研指导；</t>
    </r>
    <r>
      <rPr>
        <sz val="10"/>
        <color rgb="FF000000"/>
        <rFont val="宋体"/>
        <family val="0"/>
        <charset val="134"/>
      </rPr>
      <t xml:space="preserve">5</t>
    </r>
    <r>
      <rPr>
        <sz val="10"/>
        <color rgb="FF000000"/>
        <rFont val="Noto Sans"/>
        <family val="2"/>
      </rPr>
      <t xml:space="preserve">月调研凤庆县一中、二中及三中、云县一中高考备考工作，组织“普通高中四校教育联盟”高三年级最后阶段复习备考培训活动。</t>
    </r>
  </si>
  <si>
    <r>
      <rPr>
        <sz val="10.5"/>
        <color rgb="FF000000"/>
        <rFont val="Noto Sans"/>
        <family val="2"/>
      </rPr>
      <t xml:space="preserve">普通高考总上线率不低于</t>
    </r>
    <r>
      <rPr>
        <sz val="10.5"/>
        <color rgb="FF000000"/>
        <rFont val="宋体"/>
        <family val="0"/>
        <charset val="134"/>
      </rPr>
      <t xml:space="preserve">94.5%</t>
    </r>
  </si>
  <si>
    <r>
      <rPr>
        <sz val="10.5"/>
        <color rgb="FF000000"/>
        <rFont val="Noto Sans"/>
        <family val="2"/>
      </rPr>
      <t xml:space="preserve">一本上线率不低于</t>
    </r>
    <r>
      <rPr>
        <sz val="10.5"/>
        <color rgb="FF000000"/>
        <rFont val="宋体"/>
        <family val="0"/>
        <charset val="134"/>
      </rPr>
      <t xml:space="preserve">16.5%</t>
    </r>
  </si>
  <si>
    <t xml:space="preserve">教育特殊中央补助经费专项资金</t>
  </si>
  <si>
    <r>
      <rPr>
        <sz val="10"/>
        <color rgb="FF000000"/>
        <rFont val="宋体"/>
        <family val="0"/>
        <charset val="134"/>
      </rPr>
      <t xml:space="preserve">1.</t>
    </r>
    <r>
      <rPr>
        <sz val="10"/>
        <color rgb="FF000000"/>
        <rFont val="Noto Sans"/>
        <family val="2"/>
      </rPr>
      <t xml:space="preserve">强化双语教师培训，提升双语教学水平，提高民族地区对双语教育的重视程度；</t>
    </r>
    <r>
      <rPr>
        <sz val="10"/>
        <color rgb="FF000000"/>
        <rFont val="宋体"/>
        <family val="0"/>
        <charset val="134"/>
      </rPr>
      <t xml:space="preserve">2.</t>
    </r>
    <r>
      <rPr>
        <sz val="10"/>
        <color rgb="FF000000"/>
        <rFont val="Noto Sans"/>
        <family val="2"/>
      </rPr>
      <t xml:space="preserve">解决民族地区学校的办学困难，推动民族优秀文化传承创新；</t>
    </r>
    <r>
      <rPr>
        <sz val="10"/>
        <color rgb="FF000000"/>
        <rFont val="宋体"/>
        <family val="0"/>
        <charset val="134"/>
      </rPr>
      <t xml:space="preserve">3.</t>
    </r>
    <r>
      <rPr>
        <sz val="10"/>
        <color rgb="FF000000"/>
        <rFont val="Noto Sans"/>
        <family val="2"/>
      </rPr>
      <t xml:space="preserve">落实民族教育优惠政策，促使教育公平和义务教育均衡发展。</t>
    </r>
  </si>
  <si>
    <r>
      <rPr>
        <sz val="10"/>
        <color rgb="FF000000"/>
        <rFont val="Noto Sans"/>
        <family val="2"/>
      </rPr>
      <t xml:space="preserve">完成双语教师培训</t>
    </r>
    <r>
      <rPr>
        <sz val="10"/>
        <color rgb="FF000000"/>
        <rFont val="宋体"/>
        <family val="0"/>
        <charset val="134"/>
      </rPr>
      <t xml:space="preserve">300</t>
    </r>
    <r>
      <rPr>
        <sz val="10"/>
        <color rgb="FF000000"/>
        <rFont val="Noto Sans"/>
        <family val="2"/>
      </rPr>
      <t xml:space="preserve">人，培养少数民族人才，提升民族教育发展质量，双语教学水平得到提升。推进民族团结进步教育进学校、进教材、进课堂、进头脑，将优秀民族文化融入课堂教学。重点加强少数民族地区国家通用语言文字教育；采购体育训练中心设备。</t>
    </r>
  </si>
  <si>
    <t xml:space="preserve">培训时长（天）</t>
  </si>
  <si>
    <t xml:space="preserve">双语教师培训</t>
  </si>
  <si>
    <r>
      <rPr>
        <sz val="10"/>
        <rFont val="宋体"/>
        <family val="0"/>
        <charset val="134"/>
      </rPr>
      <t xml:space="preserve">100</t>
    </r>
    <r>
      <rPr>
        <sz val="10"/>
        <rFont val="Noto Sans"/>
        <family val="2"/>
      </rPr>
      <t xml:space="preserve">人</t>
    </r>
  </si>
  <si>
    <r>
      <rPr>
        <sz val="10"/>
        <rFont val="宋体"/>
        <family val="0"/>
        <charset val="134"/>
      </rPr>
      <t xml:space="preserve">300</t>
    </r>
    <r>
      <rPr>
        <sz val="10"/>
        <rFont val="Noto Sans"/>
        <family val="2"/>
      </rPr>
      <t xml:space="preserve">人</t>
    </r>
  </si>
  <si>
    <t xml:space="preserve">推进民族团结进步教育进校园</t>
  </si>
  <si>
    <t xml:space="preserve">促进教育公平</t>
  </si>
  <si>
    <t xml:space="preserve">贯彻落实民族教育政策</t>
  </si>
  <si>
    <t xml:space="preserve">上升</t>
  </si>
  <si>
    <t xml:space="preserve">提升双语教师教学能力</t>
  </si>
  <si>
    <t xml:space="preserve">提升双语教师国家通用语言文字水平</t>
  </si>
  <si>
    <t xml:space="preserve">≧90%</t>
  </si>
  <si>
    <t xml:space="preserve">学生及学生家长满意度</t>
  </si>
  <si>
    <t xml:space="preserve">临沧职业学院建设项目前期工作经费和现代职业教育质量提升计划专项资金</t>
  </si>
  <si>
    <r>
      <rPr>
        <sz val="10"/>
        <color rgb="FF000000"/>
        <rFont val="Noto Sans"/>
        <family val="2"/>
      </rPr>
      <t xml:space="preserve">为贯彻落实省委、省政府及市委、市政府关于支持滇西科技师范学院扩建工作指示精神，支持滇西科技师范学院顺利完成</t>
    </r>
    <r>
      <rPr>
        <sz val="10"/>
        <color rgb="FF000000"/>
        <rFont val="宋体"/>
        <family val="0"/>
        <charset val="134"/>
      </rPr>
      <t xml:space="preserve">2023 </t>
    </r>
    <r>
      <rPr>
        <sz val="10"/>
        <color rgb="FF000000"/>
        <rFont val="Noto Sans"/>
        <family val="2"/>
      </rPr>
      <t xml:space="preserve">年接受国家合格本科院校评估，临沧市委、市政府决定将临沧农校、财校、卫校三所职业学校整体搬迁与临沧职业学院一并建设。</t>
    </r>
  </si>
  <si>
    <t xml:space="preserve">专项资金已全部用于第二阶段（博尚专项）征地补偿款。</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支付第二阶段（博尚专项）征地补偿款</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完成土地征迁工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土地征迁工作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实施过程中开展稳评</t>
    </r>
  </si>
  <si>
    <t xml:space="preserve">是</t>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获得环评批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业教育提升影响</t>
    </r>
  </si>
  <si>
    <t xml:space="preserve">长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满意度</t>
    </r>
  </si>
  <si>
    <t xml:space="preserve">生源地信用助学贷款风险补偿金</t>
  </si>
  <si>
    <r>
      <rPr>
        <sz val="10"/>
        <color rgb="FF000000"/>
        <rFont val="Noto Sans"/>
        <family val="2"/>
      </rPr>
      <t xml:space="preserve">按“应贷尽贷”的原则开展</t>
    </r>
    <r>
      <rPr>
        <sz val="10"/>
        <color rgb="FF000000"/>
        <rFont val="宋体"/>
        <family val="0"/>
        <charset val="134"/>
      </rPr>
      <t xml:space="preserve">2021</t>
    </r>
    <r>
      <rPr>
        <sz val="10"/>
        <color rgb="FF000000"/>
        <rFont val="Noto Sans"/>
        <family val="2"/>
      </rPr>
      <t xml:space="preserve">年生源地信用助学贷款受理。</t>
    </r>
  </si>
  <si>
    <r>
      <rPr>
        <sz val="10"/>
        <color rgb="FF000000"/>
        <rFont val="Noto Sans"/>
        <family val="2"/>
      </rPr>
      <t xml:space="preserve">全年共受理</t>
    </r>
    <r>
      <rPr>
        <sz val="10"/>
        <color rgb="FF000000"/>
        <rFont val="宋体"/>
        <family val="0"/>
        <charset val="134"/>
      </rPr>
      <t xml:space="preserve">22822</t>
    </r>
    <r>
      <rPr>
        <sz val="10"/>
        <color rgb="FF000000"/>
        <rFont val="Noto Sans"/>
        <family val="2"/>
      </rPr>
      <t xml:space="preserve">人，受理金额</t>
    </r>
    <r>
      <rPr>
        <sz val="10"/>
        <color rgb="FF000000"/>
        <rFont val="宋体"/>
        <family val="0"/>
        <charset val="134"/>
      </rPr>
      <t xml:space="preserve">1.81</t>
    </r>
    <r>
      <rPr>
        <sz val="10"/>
        <color rgb="FF000000"/>
        <rFont val="Noto Sans"/>
        <family val="2"/>
      </rPr>
      <t xml:space="preserve">亿元；审核通过</t>
    </r>
    <r>
      <rPr>
        <sz val="10"/>
        <color rgb="FF000000"/>
        <rFont val="宋体"/>
        <family val="0"/>
        <charset val="134"/>
      </rPr>
      <t xml:space="preserve">22703</t>
    </r>
    <r>
      <rPr>
        <sz val="10"/>
        <color rgb="FF000000"/>
        <rFont val="Noto Sans"/>
        <family val="2"/>
      </rPr>
      <t xml:space="preserve">人，发放贷款</t>
    </r>
    <r>
      <rPr>
        <sz val="10"/>
        <color rgb="FF000000"/>
        <rFont val="宋体"/>
        <family val="0"/>
        <charset val="134"/>
      </rPr>
      <t xml:space="preserve">1.8</t>
    </r>
    <r>
      <rPr>
        <sz val="10"/>
        <color rgb="FF000000"/>
        <rFont val="Noto Sans"/>
        <family val="2"/>
      </rPr>
      <t xml:space="preserve">亿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生源地信用助学贷款受理人数</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放款人数</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放款金额</t>
    </r>
  </si>
  <si>
    <r>
      <rPr>
        <sz val="10.5"/>
        <color rgb="FF000000"/>
        <rFont val="宋体"/>
        <family val="0"/>
        <charset val="134"/>
      </rPr>
      <t xml:space="preserve">1.8</t>
    </r>
    <r>
      <rPr>
        <sz val="10.5"/>
        <color rgb="FF000000"/>
        <rFont val="Noto Sans"/>
        <family val="2"/>
      </rPr>
      <t xml:space="preserve">亿</t>
    </r>
  </si>
  <si>
    <r>
      <rPr>
        <sz val="10.5"/>
        <color rgb="FF000000"/>
        <rFont val="Noto Sans"/>
        <family val="2"/>
      </rPr>
      <t xml:space="preserve">指标</t>
    </r>
    <r>
      <rPr>
        <sz val="10.5"/>
        <color rgb="FF000000"/>
        <rFont val="宋体"/>
        <family val="0"/>
        <charset val="134"/>
      </rPr>
      <t xml:space="preserve">4</t>
    </r>
    <r>
      <rPr>
        <sz val="10.5"/>
        <color rgb="FF000000"/>
        <rFont val="Noto Sans"/>
        <family val="2"/>
      </rPr>
      <t xml:space="preserve">：支付年度风险补偿金放款金额</t>
    </r>
  </si>
  <si>
    <r>
      <rPr>
        <sz val="10.5"/>
        <color rgb="FF000000"/>
        <rFont val="宋体"/>
        <family val="0"/>
        <charset val="134"/>
      </rPr>
      <t xml:space="preserve">78.95</t>
    </r>
    <r>
      <rPr>
        <sz val="10.5"/>
        <color rgb="FF000000"/>
        <rFont val="Noto Sans"/>
        <family val="2"/>
      </rPr>
      <t xml:space="preserve">万</t>
    </r>
  </si>
  <si>
    <t xml:space="preserve">学校安全管理及“平安校园”创建活动经费</t>
  </si>
  <si>
    <t xml:space="preserve">统筹保障全市各级各类教育安全工作得以顺利开展，圆满完成各项工作任务</t>
  </si>
  <si>
    <r>
      <rPr>
        <sz val="10"/>
        <color rgb="FF000000"/>
        <rFont val="宋体"/>
        <family val="0"/>
        <charset val="134"/>
      </rPr>
      <t xml:space="preserve">2021</t>
    </r>
    <r>
      <rPr>
        <sz val="10"/>
        <color rgb="FF000000"/>
        <rFont val="Noto Sans"/>
        <family val="2"/>
      </rPr>
      <t xml:space="preserve">年创建市级平安校园</t>
    </r>
    <r>
      <rPr>
        <sz val="10"/>
        <color rgb="FF000000"/>
        <rFont val="宋体"/>
        <family val="0"/>
        <charset val="134"/>
      </rPr>
      <t xml:space="preserve">43</t>
    </r>
    <r>
      <rPr>
        <sz val="10"/>
        <color rgb="FF000000"/>
        <rFont val="Noto Sans"/>
        <family val="2"/>
      </rPr>
      <t xml:space="preserve">所。</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级平安校园所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完成</t>
    </r>
  </si>
  <si>
    <t xml:space="preserve">按时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教育安全管理水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校园安全管理</t>
    </r>
  </si>
  <si>
    <t xml:space="preserve">中长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教师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家长满意度</t>
    </r>
  </si>
  <si>
    <t xml:space="preserve">中小学思想道德建设专项经费</t>
  </si>
  <si>
    <t xml:space="preserve">实施单位</t>
  </si>
  <si>
    <t xml:space="preserve">项目资金</t>
  </si>
  <si>
    <t xml:space="preserve">（万元）</t>
  </si>
  <si>
    <t xml:space="preserve">年度资金总额</t>
  </si>
  <si>
    <t xml:space="preserve">其中：当年财政拨款</t>
  </si>
  <si>
    <t xml:space="preserve">      上年结转资金</t>
  </si>
  <si>
    <t xml:space="preserve">  其他资金</t>
  </si>
  <si>
    <t xml:space="preserve">全面落实立德树人任务，培育和践行社会主义核心价值观，强化课程育人、文化育人、活动育人、实践育人、管理育人、协同育人等途径，推进全市青少年学生思想道德教育工作，提升青少年学生思想道德教育水平。</t>
  </si>
  <si>
    <t xml:space="preserve">立德树人任务得到全面落实，通过培育和践行社会主义核心价值观，强化课程育人、文化育人、活动育人、实践育人、管理育人、协同育人等途径，全市青少年学生思想道德教育工作有效推进，青少年学生思想道德教育水平得到较大提升。</t>
  </si>
  <si>
    <t xml:space="preserve">年度</t>
  </si>
  <si>
    <t xml:space="preserve">实际</t>
  </si>
  <si>
    <t xml:space="preserve">完成值</t>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举办“</t>
    </r>
    <r>
      <rPr>
        <sz val="11"/>
        <color rgb="FF000000"/>
        <rFont val="Noto Sans"/>
        <family val="2"/>
      </rPr>
      <t xml:space="preserve">立德树人在临沧</t>
    </r>
    <r>
      <rPr>
        <sz val="11"/>
        <color rgb="FF000000"/>
        <rFont val="方正仿宋_GBK"/>
        <family val="0"/>
        <charset val="134"/>
      </rPr>
      <t xml:space="preserve">+</t>
    </r>
    <r>
      <rPr>
        <sz val="11"/>
        <color rgb="FF000000"/>
        <rFont val="宋体"/>
        <family val="0"/>
        <charset val="134"/>
      </rPr>
      <t xml:space="preserve">”</t>
    </r>
    <r>
      <rPr>
        <sz val="11"/>
        <color rgb="FF000000"/>
        <rFont val="Noto Sans"/>
        <family val="2"/>
      </rPr>
      <t xml:space="preserve">系列作品评选活动</t>
    </r>
  </si>
  <si>
    <r>
      <rPr>
        <sz val="10.5"/>
        <color rgb="FF000000"/>
        <rFont val="方正仿宋_GBK"/>
        <family val="0"/>
        <charset val="134"/>
      </rPr>
      <t xml:space="preserve">4</t>
    </r>
    <r>
      <rPr>
        <sz val="10.5"/>
        <color rgb="FF000000"/>
        <rFont val="Noto Sans"/>
        <family val="2"/>
      </rPr>
      <t xml:space="preserve">次</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评选市级三好学生、优秀干部、先进班集体</t>
    </r>
  </si>
  <si>
    <r>
      <rPr>
        <sz val="10.5"/>
        <color rgb="FF000000"/>
        <rFont val="方正仿宋_GBK"/>
        <family val="0"/>
        <charset val="134"/>
      </rPr>
      <t xml:space="preserve">1</t>
    </r>
    <r>
      <rPr>
        <sz val="10.5"/>
        <color rgb="FF000000"/>
        <rFont val="Noto Sans"/>
        <family val="2"/>
      </rPr>
      <t xml:space="preserve">次</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举办校园心理话剧比赛</t>
    </r>
  </si>
  <si>
    <r>
      <rPr>
        <sz val="10.5"/>
        <color rgb="FF000000"/>
        <rFont val="Noto Sans"/>
        <family val="2"/>
      </rPr>
      <t xml:space="preserve">指标</t>
    </r>
    <r>
      <rPr>
        <sz val="10.5"/>
        <color rgb="FF000000"/>
        <rFont val="宋体"/>
        <family val="0"/>
        <charset val="134"/>
      </rPr>
      <t xml:space="preserve">4</t>
    </r>
    <r>
      <rPr>
        <sz val="10.5"/>
        <color rgb="FF000000"/>
        <rFont val="Noto Sans"/>
        <family val="2"/>
      </rPr>
      <t xml:space="preserve">：建设中小学心理健康教育辅导中心</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对教育管理服务水平的影响</t>
    </r>
  </si>
  <si>
    <t xml:space="preserve">明显</t>
  </si>
  <si>
    <t xml:space="preserve">指标</t>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对中小学心理健康教育的影响</t>
    </r>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对中小学思政课教师执教水平的影响</t>
    </r>
  </si>
  <si>
    <t xml:space="preserve">显著</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对提高中小学生的自我拼搏精神的影响</t>
    </r>
  </si>
  <si>
    <r>
      <rPr>
        <sz val="10"/>
        <color rgb="FF000000"/>
        <rFont val="宋体"/>
        <family val="0"/>
        <charset val="134"/>
      </rPr>
      <t xml:space="preserve">2021</t>
    </r>
    <r>
      <rPr>
        <sz val="10"/>
        <color rgb="FF000000"/>
        <rFont val="Noto Sans"/>
        <family val="2"/>
      </rPr>
      <t xml:space="preserve">年省级人才发展专项资金</t>
    </r>
  </si>
  <si>
    <r>
      <rPr>
        <sz val="10"/>
        <rFont val="宋体"/>
        <family val="0"/>
        <charset val="134"/>
      </rPr>
      <t xml:space="preserve">2021</t>
    </r>
    <r>
      <rPr>
        <sz val="10"/>
        <rFont val="Noto Sans"/>
        <family val="2"/>
      </rPr>
      <t xml:space="preserve">年，我局继续加强全市教师队伍建设，结合教育工作实际，计划招聘教师</t>
    </r>
    <r>
      <rPr>
        <sz val="10"/>
        <rFont val="宋体"/>
        <family val="0"/>
        <charset val="134"/>
      </rPr>
      <t xml:space="preserve">425</t>
    </r>
    <r>
      <rPr>
        <sz val="10"/>
        <rFont val="Noto Sans"/>
        <family val="2"/>
      </rPr>
      <t xml:space="preserve">名、聘请普通高中教育人才</t>
    </r>
    <r>
      <rPr>
        <sz val="10"/>
        <rFont val="宋体"/>
        <family val="0"/>
        <charset val="134"/>
      </rPr>
      <t xml:space="preserve">80</t>
    </r>
    <r>
      <rPr>
        <sz val="10"/>
        <rFont val="Noto Sans"/>
        <family val="2"/>
      </rPr>
      <t xml:space="preserve">名、引进上海市崇明区名校教师</t>
    </r>
    <r>
      <rPr>
        <sz val="10"/>
        <rFont val="宋体"/>
        <family val="0"/>
        <charset val="134"/>
      </rPr>
      <t xml:space="preserve">8</t>
    </r>
    <r>
      <rPr>
        <sz val="10"/>
        <rFont val="Noto Sans"/>
        <family val="2"/>
      </rPr>
      <t xml:space="preserve">名、招募银龄讲学计划讲师</t>
    </r>
    <r>
      <rPr>
        <sz val="10"/>
        <rFont val="宋体"/>
        <family val="0"/>
        <charset val="134"/>
      </rPr>
      <t xml:space="preserve">8</t>
    </r>
    <r>
      <rPr>
        <sz val="10"/>
        <rFont val="Noto Sans"/>
        <family val="2"/>
      </rPr>
      <t xml:space="preserve">名、柔性引进教育人才</t>
    </r>
    <r>
      <rPr>
        <sz val="10"/>
        <rFont val="宋体"/>
        <family val="0"/>
        <charset val="134"/>
      </rPr>
      <t xml:space="preserve">100</t>
    </r>
    <r>
      <rPr>
        <sz val="10"/>
        <rFont val="Noto Sans"/>
        <family val="2"/>
      </rPr>
      <t xml:space="preserve">以上名。</t>
    </r>
  </si>
  <si>
    <r>
      <rPr>
        <sz val="10"/>
        <color rgb="FF000000"/>
        <rFont val="Noto Sans"/>
        <family val="2"/>
      </rPr>
      <t xml:space="preserve">招聘教师</t>
    </r>
    <r>
      <rPr>
        <sz val="10"/>
        <color rgb="FF000000"/>
        <rFont val="宋体"/>
        <family val="0"/>
        <charset val="134"/>
      </rPr>
      <t xml:space="preserve">425</t>
    </r>
    <r>
      <rPr>
        <sz val="10"/>
        <color rgb="FF000000"/>
        <rFont val="Noto Sans"/>
        <family val="2"/>
      </rPr>
      <t xml:space="preserve">名、聘请普通高中教育人才</t>
    </r>
    <r>
      <rPr>
        <sz val="10"/>
        <color rgb="FF000000"/>
        <rFont val="宋体"/>
        <family val="0"/>
        <charset val="134"/>
      </rPr>
      <t xml:space="preserve">82</t>
    </r>
    <r>
      <rPr>
        <sz val="10"/>
        <color rgb="FF000000"/>
        <rFont val="Noto Sans"/>
        <family val="2"/>
      </rPr>
      <t xml:space="preserve">名、引进上海市崇明区名校教师</t>
    </r>
    <r>
      <rPr>
        <sz val="10"/>
        <color rgb="FF000000"/>
        <rFont val="宋体"/>
        <family val="0"/>
        <charset val="134"/>
      </rPr>
      <t xml:space="preserve">18</t>
    </r>
    <r>
      <rPr>
        <sz val="10"/>
        <color rgb="FF000000"/>
        <rFont val="Noto Sans"/>
        <family val="2"/>
      </rPr>
      <t xml:space="preserve">名、招募银龄讲学计划讲师</t>
    </r>
    <r>
      <rPr>
        <sz val="10"/>
        <color rgb="FF000000"/>
        <rFont val="宋体"/>
        <family val="0"/>
        <charset val="134"/>
      </rPr>
      <t xml:space="preserve">8</t>
    </r>
    <r>
      <rPr>
        <sz val="10"/>
        <color rgb="FF000000"/>
        <rFont val="Noto Sans"/>
        <family val="2"/>
      </rPr>
      <t xml:space="preserve">名、柔性引进教育人才</t>
    </r>
    <r>
      <rPr>
        <sz val="10"/>
        <color rgb="FF000000"/>
        <rFont val="宋体"/>
        <family val="0"/>
        <charset val="134"/>
      </rPr>
      <t xml:space="preserve">152</t>
    </r>
    <r>
      <rPr>
        <sz val="10"/>
        <color rgb="FF000000"/>
        <rFont val="Noto Sans"/>
        <family val="2"/>
      </rPr>
      <t xml:space="preserve">名。</t>
    </r>
  </si>
  <si>
    <t xml:space="preserve">招聘教师</t>
  </si>
  <si>
    <t xml:space="preserve">聘请发达地区知名学校退休优秀教师</t>
  </si>
  <si>
    <t xml:space="preserve">引进上海市崇明区名校教师</t>
  </si>
  <si>
    <t xml:space="preserve">招募银铃计划教学讲师</t>
  </si>
  <si>
    <t xml:space="preserve">柔性引进教育人才</t>
  </si>
  <si>
    <t xml:space="preserve">学校课题研究的开展</t>
  </si>
  <si>
    <t xml:space="preserve">义务教育学校教育教学管理</t>
  </si>
  <si>
    <t xml:space="preserve">加强</t>
  </si>
  <si>
    <t xml:space="preserve">全市义务教育学校教育质量</t>
  </si>
  <si>
    <t xml:space="preserve">招聘教师满意度</t>
  </si>
  <si>
    <t xml:space="preserve">农业转移人口市民化财政奖励专项经费</t>
  </si>
  <si>
    <t xml:space="preserve">围绕推进以人为核心的新型城镇化，让持有居住证的农业转移人口享受与城镇户籍居民子女享受平等的受教育权力。</t>
  </si>
  <si>
    <r>
      <rPr>
        <sz val="10"/>
        <color rgb="FF000000"/>
        <rFont val="Noto Sans"/>
        <family val="2"/>
      </rPr>
      <t xml:space="preserve">市教育体育局</t>
    </r>
    <r>
      <rPr>
        <sz val="10"/>
        <color rgb="FF000000"/>
        <rFont val="宋体"/>
        <family val="0"/>
        <charset val="134"/>
      </rPr>
      <t xml:space="preserve">2021</t>
    </r>
    <r>
      <rPr>
        <sz val="10"/>
        <color rgb="FF000000"/>
        <rFont val="Noto Sans"/>
        <family val="2"/>
      </rPr>
      <t xml:space="preserve">年保障农业转移人口子女平等享有受教育权利，增加教育资源供给，落实经费保障，实现多层次教育保障。</t>
    </r>
  </si>
  <si>
    <t xml:space="preserve">教育资源供给</t>
  </si>
  <si>
    <t xml:space="preserve">增加</t>
  </si>
  <si>
    <t xml:space="preserve">农业转移人口子女平等享有受教育权利</t>
  </si>
  <si>
    <t xml:space="preserve">保障</t>
  </si>
  <si>
    <t xml:space="preserve">“美丽中国”项目支教项目</t>
  </si>
  <si>
    <r>
      <rPr>
        <sz val="10"/>
        <color rgb="FF000000"/>
        <rFont val="Noto Sans"/>
        <family val="2"/>
      </rPr>
      <t xml:space="preserve">按照《美丽中国项目合作协议书》要求，对</t>
    </r>
    <r>
      <rPr>
        <sz val="10"/>
        <color rgb="FF000000"/>
        <rFont val="宋体"/>
        <family val="0"/>
        <charset val="134"/>
      </rPr>
      <t xml:space="preserve">2021</t>
    </r>
    <r>
      <rPr>
        <sz val="10"/>
        <color rgb="FF000000"/>
        <rFont val="Noto Sans"/>
        <family val="2"/>
      </rPr>
      <t xml:space="preserve">年在我市双江县、临翔区、云县项目学校支教的美丽中国项目教师，给予生活津贴，发挥促进我市教育资源均衡化的积极作用。</t>
    </r>
  </si>
  <si>
    <r>
      <rPr>
        <sz val="10"/>
        <color rgb="FF000000"/>
        <rFont val="宋体"/>
        <family val="0"/>
        <charset val="134"/>
      </rPr>
      <t xml:space="preserve">2021-2022</t>
    </r>
    <r>
      <rPr>
        <sz val="10"/>
        <color rgb="FF000000"/>
        <rFont val="Noto Sans"/>
        <family val="2"/>
      </rPr>
      <t xml:space="preserve">学年向我市双江县、临翔区、云县</t>
    </r>
    <r>
      <rPr>
        <sz val="10"/>
        <color rgb="FF000000"/>
        <rFont val="宋体"/>
        <family val="0"/>
        <charset val="134"/>
      </rPr>
      <t xml:space="preserve">15</t>
    </r>
    <r>
      <rPr>
        <sz val="10"/>
        <color rgb="FF000000"/>
        <rFont val="Noto Sans"/>
        <family val="2"/>
      </rPr>
      <t xml:space="preserve">所项目学校派遣</t>
    </r>
    <r>
      <rPr>
        <sz val="10"/>
        <color rgb="FF000000"/>
        <rFont val="宋体"/>
        <family val="0"/>
        <charset val="134"/>
      </rPr>
      <t xml:space="preserve">35</t>
    </r>
    <r>
      <rPr>
        <sz val="10"/>
        <color rgb="FF000000"/>
        <rFont val="Noto Sans"/>
        <family val="2"/>
      </rPr>
      <t xml:space="preserve">名项目教师，其中</t>
    </r>
    <r>
      <rPr>
        <sz val="10"/>
        <color rgb="FF000000"/>
        <rFont val="宋体"/>
        <family val="0"/>
        <charset val="134"/>
      </rPr>
      <t xml:space="preserve">2018-2021</t>
    </r>
    <r>
      <rPr>
        <sz val="10"/>
        <color rgb="FF000000"/>
        <rFont val="Noto Sans"/>
        <family val="2"/>
      </rPr>
      <t xml:space="preserve">届项目老师</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2019-2021</t>
    </r>
    <r>
      <rPr>
        <sz val="10"/>
        <color rgb="FF000000"/>
        <rFont val="Noto Sans"/>
        <family val="2"/>
      </rPr>
      <t xml:space="preserve">届项目老师</t>
    </r>
    <r>
      <rPr>
        <sz val="10"/>
        <color rgb="FF000000"/>
        <rFont val="宋体"/>
        <family val="0"/>
        <charset val="134"/>
      </rPr>
      <t xml:space="preserve">17</t>
    </r>
    <r>
      <rPr>
        <sz val="10"/>
        <color rgb="FF000000"/>
        <rFont val="Noto Sans"/>
        <family val="2"/>
      </rPr>
      <t xml:space="preserve">名，</t>
    </r>
    <r>
      <rPr>
        <sz val="10"/>
        <color rgb="FF000000"/>
        <rFont val="宋体"/>
        <family val="0"/>
        <charset val="134"/>
      </rPr>
      <t xml:space="preserve">2020-2022</t>
    </r>
    <r>
      <rPr>
        <sz val="10"/>
        <color rgb="FF000000"/>
        <rFont val="Noto Sans"/>
        <family val="2"/>
      </rPr>
      <t xml:space="preserve">届项目老师</t>
    </r>
    <r>
      <rPr>
        <sz val="10"/>
        <color rgb="FF000000"/>
        <rFont val="宋体"/>
        <family val="0"/>
        <charset val="134"/>
      </rPr>
      <t xml:space="preserve">16</t>
    </r>
    <r>
      <rPr>
        <sz val="10"/>
        <color rgb="FF000000"/>
        <rFont val="Noto Sans"/>
        <family val="2"/>
      </rPr>
      <t xml:space="preserve">名。</t>
    </r>
  </si>
  <si>
    <t xml:space="preserve">项目老师派遣数量（名）</t>
  </si>
  <si>
    <t xml:space="preserve">项目老师覆盖学校数量（所）</t>
  </si>
  <si>
    <t xml:space="preserve">项目老师年度留存率</t>
  </si>
  <si>
    <t xml:space="preserve">&gt;=90%</t>
  </si>
  <si>
    <r>
      <rPr>
        <sz val="10"/>
        <rFont val="Noto Sans"/>
        <family val="2"/>
      </rPr>
      <t xml:space="preserve">项目老师成绩乡镇排名前</t>
    </r>
    <r>
      <rPr>
        <sz val="10"/>
        <rFont val="宋体"/>
        <family val="0"/>
        <charset val="134"/>
      </rPr>
      <t xml:space="preserve">30%</t>
    </r>
    <r>
      <rPr>
        <sz val="10"/>
        <rFont val="Noto Sans"/>
        <family val="2"/>
      </rPr>
      <t xml:space="preserve">班级比例</t>
    </r>
  </si>
  <si>
    <r>
      <rPr>
        <sz val="10"/>
        <rFont val="Noto Sans"/>
        <family val="2"/>
      </rPr>
      <t xml:space="preserve">项目老师成绩区县排名前</t>
    </r>
    <r>
      <rPr>
        <sz val="10"/>
        <rFont val="宋体"/>
        <family val="0"/>
        <charset val="134"/>
      </rPr>
      <t xml:space="preserve">50%</t>
    </r>
    <r>
      <rPr>
        <sz val="10"/>
        <rFont val="Noto Sans"/>
        <family val="2"/>
      </rPr>
      <t xml:space="preserve">班级比例</t>
    </r>
  </si>
  <si>
    <r>
      <rPr>
        <sz val="10"/>
        <rFont val="Noto Sans"/>
        <family val="2"/>
      </rPr>
      <t xml:space="preserve">项目老师成绩区县排名前</t>
    </r>
    <r>
      <rPr>
        <sz val="10"/>
        <rFont val="宋体"/>
        <family val="0"/>
        <charset val="134"/>
      </rPr>
      <t xml:space="preserve">30%</t>
    </r>
    <r>
      <rPr>
        <sz val="10"/>
        <rFont val="Noto Sans"/>
        <family val="2"/>
      </rPr>
      <t xml:space="preserve">班级数量</t>
    </r>
  </si>
  <si>
    <t xml:space="preserve">对促进促进教育资源均衡化发展发挥积极作用</t>
  </si>
  <si>
    <t xml:space="preserve">项目成员满意度</t>
  </si>
  <si>
    <t xml:space="preserve">在新冠肺炎疫情的影响下，受项目合作方招聘条件调整、报名人数减少等影响，项目教师有所减少，项目经费有所结余。</t>
  </si>
  <si>
    <t xml:space="preserve">公共体育场馆免费或低收费开放资金</t>
  </si>
  <si>
    <t xml:space="preserve">云南省体育局</t>
  </si>
  <si>
    <r>
      <rPr>
        <sz val="10"/>
        <color rgb="FF000000"/>
        <rFont val="Noto Sans"/>
        <family val="2"/>
      </rPr>
      <t xml:space="preserve">补助全民健身基础设施工程项目</t>
    </r>
    <r>
      <rPr>
        <sz val="10"/>
        <color rgb="FF000000"/>
        <rFont val="宋体"/>
        <family val="0"/>
        <charset val="134"/>
      </rPr>
      <t xml:space="preserve">1</t>
    </r>
    <r>
      <rPr>
        <sz val="10"/>
        <color rgb="FF000000"/>
        <rFont val="Noto Sans"/>
        <family val="2"/>
      </rPr>
      <t xml:space="preserve">项提供公共体育场馆建设资金使用效益和场馆设施使用效率，履行体育在推进健康中国建设中的责任，规范和加强公共体育场馆向社会免费或低收费开放补助资金的管理与使用，引导和鼓励全省免费低收费开放公共体育场馆，项目完成后对当地全民健身事业发展将产生显著影响，参加锻炼和受益对象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按照标准，完成公共体育场馆免费低收费开放要求，公共体育场馆接待人数≥</t>
    </r>
    <r>
      <rPr>
        <sz val="10"/>
        <color rgb="FF000000"/>
        <rFont val="宋体"/>
        <family val="0"/>
        <charset val="134"/>
      </rPr>
      <t xml:space="preserve">20</t>
    </r>
    <r>
      <rPr>
        <sz val="10"/>
        <color rgb="FF000000"/>
        <rFont val="Noto Sans"/>
        <family val="2"/>
      </rPr>
      <t xml:space="preserve">万人次，公共体育场馆对外免费低收费开放</t>
    </r>
    <r>
      <rPr>
        <sz val="10"/>
        <color rgb="FF000000"/>
        <rFont val="宋体"/>
        <family val="0"/>
        <charset val="134"/>
      </rPr>
      <t xml:space="preserve">330</t>
    </r>
    <r>
      <rPr>
        <sz val="10"/>
        <color rgb="FF000000"/>
        <rFont val="Noto Sans"/>
        <family val="2"/>
      </rPr>
      <t xml:space="preserve">天，对促进当地全民健身事业发展的影响、对提高群众健身积极性的影响显著，受益群众满意度高于</t>
    </r>
    <r>
      <rPr>
        <sz val="10"/>
        <color rgb="FF000000"/>
        <rFont val="宋体"/>
        <family val="0"/>
        <charset val="134"/>
      </rPr>
      <t xml:space="preserve">9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举办群众体育赛事活动数</t>
    </r>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体育场馆接待人次</t>
    </r>
  </si>
  <si>
    <r>
      <rPr>
        <sz val="10"/>
        <color rgb="FF000000"/>
        <rFont val="宋体"/>
        <family val="0"/>
        <charset val="134"/>
      </rPr>
      <t xml:space="preserve">≥20</t>
    </r>
    <r>
      <rPr>
        <sz val="10"/>
        <color rgb="FF000000"/>
        <rFont val="Noto Sans"/>
        <family val="2"/>
      </rPr>
      <t xml:space="preserve">万人次</t>
    </r>
  </si>
  <si>
    <r>
      <rPr>
        <sz val="10"/>
        <color rgb="FF000000"/>
        <rFont val="宋体"/>
        <family val="0"/>
        <charset val="134"/>
      </rPr>
      <t xml:space="preserve">20</t>
    </r>
    <r>
      <rPr>
        <sz val="10"/>
        <color rgb="FF000000"/>
        <rFont val="Noto Sans"/>
        <family val="2"/>
      </rPr>
      <t xml:space="preserve">万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对外免费低收费开放天数</t>
    </r>
  </si>
  <si>
    <r>
      <rPr>
        <sz val="10"/>
        <color rgb="FF000000"/>
        <rFont val="宋体"/>
        <family val="0"/>
        <charset val="134"/>
      </rPr>
      <t xml:space="preserve">≥330</t>
    </r>
    <r>
      <rPr>
        <sz val="10"/>
        <color rgb="FF000000"/>
        <rFont val="Noto Sans"/>
        <family val="2"/>
      </rPr>
      <t xml:space="preserve">天</t>
    </r>
  </si>
  <si>
    <r>
      <rPr>
        <sz val="10"/>
        <color rgb="FF000000"/>
        <rFont val="宋体"/>
        <family val="0"/>
        <charset val="134"/>
      </rPr>
      <t xml:space="preserve">330</t>
    </r>
    <r>
      <rPr>
        <sz val="10"/>
        <color rgb="FF000000"/>
        <rFont val="Noto Sans"/>
        <family val="2"/>
      </rPr>
      <t xml:space="preserve">天</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补助体育场馆数</t>
    </r>
  </si>
  <si>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当地体育经济发展的影响</t>
    </r>
  </si>
  <si>
    <t xml:space="preserve">疫情影响，下步探索线下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当地全民健身事业发展的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群众健康文明意识的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民群众身体健康指数不断提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益群众满意度</t>
    </r>
  </si>
  <si>
    <t xml:space="preserve">≥90%</t>
  </si>
  <si>
    <r>
      <rPr>
        <sz val="10"/>
        <color rgb="FF000000"/>
        <rFont val="宋体"/>
        <family val="0"/>
        <charset val="134"/>
      </rPr>
      <t xml:space="preserve">2021</t>
    </r>
    <r>
      <rPr>
        <sz val="10"/>
        <color rgb="FF000000"/>
        <rFont val="Noto Sans"/>
        <family val="2"/>
      </rPr>
      <t xml:space="preserve">年老年体协工作经费</t>
    </r>
  </si>
  <si>
    <t xml:space="preserve">临沧市老年人体育协会</t>
  </si>
  <si>
    <t xml:space="preserve">一、抓学习，坚持坚定正确的政治方向。二、抓汇报，争取党委政府对老年体育工作的重视和支持。三、抓组织，增强各级老体协活力。四、抓活动，组织和服务好老年体育文化活动今年疫情防控任务重，风险大，以居家锻炼为主，小型户外活动为辅，适视放开。五、抓场地，逐步改善老年体育活动设施。六、抓宣传，为老年人参加社会体育活动营造良好氛围。</t>
  </si>
  <si>
    <r>
      <rPr>
        <sz val="9"/>
        <color rgb="FF000000"/>
        <rFont val="Noto Sans"/>
        <family val="2"/>
      </rPr>
      <t xml:space="preserve">一、依章组织任期届满的五个单项协会：市老年人气排球协会、市老年人地掷球协会、市老年人柔力球协会、市老年人网球协会、市老年人乒乓球协会的换届工作。二、开展庆祝中国共产党成立</t>
    </r>
    <r>
      <rPr>
        <sz val="9"/>
        <color rgb="FF000000"/>
        <rFont val="宋体"/>
        <family val="0"/>
        <charset val="134"/>
      </rPr>
      <t xml:space="preserve">100</t>
    </r>
    <r>
      <rPr>
        <sz val="9"/>
        <color rgb="FF000000"/>
        <rFont val="Noto Sans"/>
        <family val="2"/>
      </rPr>
      <t xml:space="preserve">周年系列老年人体育健身活动。本次系列活动设六个健身项目。三、派出柔力球、太极拳、广场舞三支队伍</t>
    </r>
    <r>
      <rPr>
        <sz val="9"/>
        <color rgb="FF000000"/>
        <rFont val="宋体"/>
        <family val="0"/>
        <charset val="134"/>
      </rPr>
      <t xml:space="preserve">60</t>
    </r>
    <r>
      <rPr>
        <sz val="9"/>
        <color rgb="FF000000"/>
        <rFont val="Noto Sans"/>
        <family val="2"/>
      </rPr>
      <t xml:space="preserve">余人参与了“临沧市</t>
    </r>
    <r>
      <rPr>
        <sz val="9"/>
        <color rgb="FF000000"/>
        <rFont val="宋体"/>
        <family val="0"/>
        <charset val="134"/>
      </rPr>
      <t xml:space="preserve">2021</t>
    </r>
    <r>
      <rPr>
        <sz val="9"/>
        <color rgb="FF000000"/>
        <rFont val="Noto Sans"/>
        <family val="2"/>
      </rPr>
      <t xml:space="preserve">年七彩云南全民健身运动会暨全民健身日系列活动”的节目展演。四，组队参加由中国老体协主办的“九九重阳”</t>
    </r>
    <r>
      <rPr>
        <sz val="9"/>
        <color rgb="FF000000"/>
        <rFont val="宋体"/>
        <family val="0"/>
        <charset val="134"/>
      </rPr>
      <t xml:space="preserve">2021</t>
    </r>
    <r>
      <rPr>
        <sz val="9"/>
        <color rgb="FF000000"/>
        <rFont val="Noto Sans"/>
        <family val="2"/>
      </rPr>
      <t xml:space="preserve">年中国老年人健身线上展示活动，市老体协派出三支队伍参加了柔力球、太极拳、广场舞三个大项目。四、参加中国老体协组织的广场舞、柔力球线上教练员、裁判员培训班。全市各级老体协因地制宜开展各种活动促进广大老年人积极参与健身，至</t>
    </r>
    <r>
      <rPr>
        <sz val="9"/>
        <color rgb="FF000000"/>
        <rFont val="宋体"/>
        <family val="0"/>
        <charset val="134"/>
      </rPr>
      <t xml:space="preserve">2021</t>
    </r>
    <r>
      <rPr>
        <sz val="9"/>
        <color rgb="FF000000"/>
        <rFont val="Noto Sans"/>
        <family val="2"/>
      </rPr>
      <t xml:space="preserve">年底</t>
    </r>
    <r>
      <rPr>
        <sz val="9"/>
        <color rgb="FF000000"/>
        <rFont val="宋体"/>
        <family val="0"/>
        <charset val="134"/>
      </rPr>
      <t xml:space="preserve">11</t>
    </r>
    <r>
      <rPr>
        <sz val="9"/>
        <color rgb="FF000000"/>
        <rFont val="Noto Sans"/>
        <family val="2"/>
      </rPr>
      <t xml:space="preserve">月份全市共组织老年人文体活动</t>
    </r>
    <r>
      <rPr>
        <sz val="9"/>
        <color rgb="FF000000"/>
        <rFont val="宋体"/>
        <family val="0"/>
        <charset val="134"/>
      </rPr>
      <t xml:space="preserve">105</t>
    </r>
    <r>
      <rPr>
        <sz val="9"/>
        <color rgb="FF000000"/>
        <rFont val="Noto Sans"/>
        <family val="2"/>
      </rPr>
      <t xml:space="preserve">次，共</t>
    </r>
    <r>
      <rPr>
        <sz val="9"/>
        <color rgb="FF000000"/>
        <rFont val="宋体"/>
        <family val="0"/>
        <charset val="134"/>
      </rPr>
      <t xml:space="preserve">84374</t>
    </r>
    <r>
      <rPr>
        <sz val="9"/>
        <color rgb="FF000000"/>
        <rFont val="Noto Sans"/>
        <family val="2"/>
      </rPr>
      <t xml:space="preserve">人参加。</t>
    </r>
  </si>
  <si>
    <t xml:space="preserve">完成任期届满单项协会换届</t>
  </si>
  <si>
    <r>
      <rPr>
        <sz val="10"/>
        <color rgb="FF000000"/>
        <rFont val="宋体"/>
        <family val="0"/>
        <charset val="134"/>
      </rPr>
      <t xml:space="preserve">5</t>
    </r>
    <r>
      <rPr>
        <sz val="10"/>
        <color rgb="FF000000"/>
        <rFont val="Noto Sans"/>
        <family val="2"/>
      </rPr>
      <t xml:space="preserve">个</t>
    </r>
  </si>
  <si>
    <t xml:space="preserve">开展老年人体育健身活动</t>
  </si>
  <si>
    <r>
      <rPr>
        <sz val="10"/>
        <color rgb="FF000000"/>
        <rFont val="宋体"/>
        <family val="0"/>
        <charset val="134"/>
      </rPr>
      <t xml:space="preserve">12</t>
    </r>
    <r>
      <rPr>
        <sz val="10"/>
        <color rgb="FF000000"/>
        <rFont val="Noto Sans"/>
        <family val="2"/>
      </rPr>
      <t xml:space="preserve">项</t>
    </r>
  </si>
  <si>
    <r>
      <rPr>
        <sz val="10"/>
        <color rgb="FF000000"/>
        <rFont val="宋体"/>
        <family val="0"/>
        <charset val="134"/>
      </rPr>
      <t xml:space="preserve">6</t>
    </r>
    <r>
      <rPr>
        <sz val="10"/>
        <color rgb="FF000000"/>
        <rFont val="Noto Sans"/>
        <family val="2"/>
      </rPr>
      <t xml:space="preserve">项</t>
    </r>
  </si>
  <si>
    <t xml:space="preserve">推进规范建设</t>
  </si>
  <si>
    <t xml:space="preserve">参加线上比赛交流活动</t>
  </si>
  <si>
    <r>
      <rPr>
        <sz val="10"/>
        <color rgb="FF000000"/>
        <rFont val="宋体"/>
        <family val="0"/>
        <charset val="134"/>
      </rPr>
      <t xml:space="preserve">6</t>
    </r>
    <r>
      <rPr>
        <sz val="10"/>
        <color rgb="FF000000"/>
        <rFont val="Noto Sans"/>
        <family val="2"/>
      </rPr>
      <t xml:space="preserve">次</t>
    </r>
  </si>
  <si>
    <t xml:space="preserve">参加线上教练员、裁判员培训班</t>
  </si>
  <si>
    <r>
      <rPr>
        <sz val="10"/>
        <color rgb="FF000000"/>
        <rFont val="宋体"/>
        <family val="0"/>
        <charset val="134"/>
      </rPr>
      <t xml:space="preserve">2</t>
    </r>
    <r>
      <rPr>
        <sz val="10"/>
        <color rgb="FF000000"/>
        <rFont val="Noto Sans"/>
        <family val="2"/>
      </rPr>
      <t xml:space="preserve">次</t>
    </r>
  </si>
  <si>
    <r>
      <rPr>
        <sz val="9"/>
        <color rgb="FF000000"/>
        <rFont val="Noto Sans"/>
        <family val="2"/>
      </rPr>
      <t xml:space="preserve">积极应对人口老龄化</t>
    </r>
    <r>
      <rPr>
        <sz val="9"/>
        <color rgb="FF000000"/>
        <rFont val="宋体"/>
        <family val="0"/>
        <charset val="134"/>
      </rPr>
      <t xml:space="preserve">,</t>
    </r>
    <r>
      <rPr>
        <sz val="9"/>
        <color rgb="FF000000"/>
        <rFont val="Noto Sans"/>
        <family val="2"/>
      </rPr>
      <t xml:space="preserve">满足老年人健身需求</t>
    </r>
  </si>
  <si>
    <t xml:space="preserve">临沧市老年体育事业健康持续发展</t>
  </si>
  <si>
    <t xml:space="preserve">受益会员满意度</t>
  </si>
  <si>
    <r>
      <rPr>
        <sz val="10"/>
        <color rgb="FF000000"/>
        <rFont val="SimSun"/>
        <family val="0"/>
        <charset val="134"/>
      </rPr>
      <t xml:space="preserve">≧</t>
    </r>
    <r>
      <rPr>
        <sz val="10"/>
        <color rgb="FF000000"/>
        <rFont val="宋体"/>
        <family val="0"/>
        <charset val="134"/>
      </rPr>
      <t xml:space="preserve">90%</t>
    </r>
  </si>
  <si>
    <r>
      <rPr>
        <sz val="10"/>
        <color rgb="FF000000"/>
        <rFont val="宋体"/>
        <family val="0"/>
        <charset val="134"/>
      </rPr>
      <t xml:space="preserve">2021</t>
    </r>
    <r>
      <rPr>
        <sz val="10"/>
        <color rgb="FF000000"/>
        <rFont val="Noto Sans"/>
        <family val="2"/>
      </rPr>
      <t xml:space="preserve">年受新冠肺炎疫情影响，省、市、县（区）各级各类体育赛事活动和基础设施建设按疫情防控要求延期开展，导致我市大部分体育赛事活动未能如期开展。</t>
    </r>
  </si>
  <si>
    <r>
      <rPr>
        <sz val="10"/>
        <color rgb="FF000000"/>
        <rFont val="宋体"/>
        <family val="0"/>
        <charset val="134"/>
      </rPr>
      <t xml:space="preserve">2021</t>
    </r>
    <r>
      <rPr>
        <sz val="10"/>
        <color rgb="FF000000"/>
        <rFont val="Noto Sans"/>
        <family val="2"/>
      </rPr>
      <t xml:space="preserve">年度政府购买人员工资</t>
    </r>
  </si>
  <si>
    <t xml:space="preserve">用于政府购买服务人员工资发放及缴纳五险一金。</t>
  </si>
  <si>
    <t xml:space="preserve">政府购买服务岗工资按月及时发放，政府购买服务岗社保按月实行先缴后补，政府购买服务岗工资社保都能及时支出。</t>
  </si>
  <si>
    <t xml:space="preserve">政府购买服务人员</t>
  </si>
  <si>
    <t xml:space="preserve">专项服务于老年体协工作</t>
  </si>
  <si>
    <r>
      <rPr>
        <sz val="10"/>
        <color rgb="FF000000"/>
        <rFont val="Noto Sans"/>
        <family val="2"/>
      </rPr>
      <t xml:space="preserve">积极应对人口老龄化</t>
    </r>
    <r>
      <rPr>
        <sz val="10"/>
        <color rgb="FF000000"/>
        <rFont val="宋体"/>
        <family val="0"/>
        <charset val="134"/>
      </rPr>
      <t xml:space="preserve">,</t>
    </r>
    <r>
      <rPr>
        <sz val="10"/>
        <color rgb="FF000000"/>
        <rFont val="Noto Sans"/>
        <family val="2"/>
      </rPr>
      <t xml:space="preserve">满足老年人健身需求</t>
    </r>
  </si>
  <si>
    <t xml:space="preserve">社会满意</t>
  </si>
  <si>
    <t xml:space="preserve">老年人满意度</t>
  </si>
  <si>
    <r>
      <rPr>
        <sz val="10"/>
        <color rgb="FF000000"/>
        <rFont val="宋体"/>
        <family val="0"/>
        <charset val="134"/>
      </rPr>
      <t xml:space="preserve">2020</t>
    </r>
    <r>
      <rPr>
        <sz val="10"/>
        <color rgb="FF000000"/>
        <rFont val="Noto Sans"/>
        <family val="2"/>
      </rPr>
      <t xml:space="preserve">年重大传染病防控中央经费</t>
    </r>
  </si>
  <si>
    <r>
      <rPr>
        <sz val="10"/>
        <color rgb="FF000000"/>
        <rFont val="Noto Sans"/>
        <family val="2"/>
      </rPr>
      <t xml:space="preserve">降低学校重大传染病风险，加强重大传染病疫情监测督察，及时处置暴发疫情，逐步降低重点传染病的危害，提高学生家长重大传染病防控意识影响显著，学生家长满意度不低于</t>
    </r>
    <r>
      <rPr>
        <sz val="10"/>
        <color rgb="FF000000"/>
        <rFont val="宋体"/>
        <family val="0"/>
        <charset val="134"/>
      </rPr>
      <t xml:space="preserve">90%</t>
    </r>
    <r>
      <rPr>
        <sz val="10"/>
        <color rgb="FF000000"/>
        <rFont val="Noto Sans"/>
        <family val="2"/>
      </rPr>
      <t xml:space="preserve">。
</t>
    </r>
  </si>
  <si>
    <r>
      <rPr>
        <sz val="10"/>
        <color rgb="FF000000"/>
        <rFont val="Noto Sans"/>
        <family val="2"/>
      </rPr>
      <t xml:space="preserve">完成学校重大传染病防控宣传教育活动全市全覆盖，加强重大传染病疫情监测督察，提高学生家长重大传染病防控意识影响显著，学生家长满意度达</t>
    </r>
    <r>
      <rPr>
        <sz val="10"/>
        <color rgb="FF000000"/>
        <rFont val="宋体"/>
        <family val="0"/>
        <charset val="134"/>
      </rPr>
      <t xml:space="preserve">90%</t>
    </r>
    <r>
      <rPr>
        <sz val="10"/>
        <color rgb="FF000000"/>
        <rFont val="Noto Sans"/>
        <family val="2"/>
      </rPr>
      <t xml:space="preserve">。</t>
    </r>
  </si>
  <si>
    <t xml:space="preserve">学校重大传染病防控宣传教育活动学校数量</t>
  </si>
  <si>
    <r>
      <rPr>
        <sz val="10"/>
        <rFont val="宋体"/>
        <family val="0"/>
        <charset val="134"/>
      </rPr>
      <t xml:space="preserve">2152</t>
    </r>
    <r>
      <rPr>
        <sz val="10"/>
        <rFont val="Noto Sans"/>
        <family val="2"/>
      </rPr>
      <t xml:space="preserve">所</t>
    </r>
  </si>
  <si>
    <t xml:space="preserve">开展校园重大传染病防控督导检查次数</t>
  </si>
  <si>
    <r>
      <rPr>
        <sz val="10"/>
        <rFont val="宋体"/>
        <family val="0"/>
        <charset val="134"/>
      </rPr>
      <t xml:space="preserve">2</t>
    </r>
    <r>
      <rPr>
        <sz val="10"/>
        <rFont val="Noto Sans"/>
        <family val="2"/>
      </rPr>
      <t xml:space="preserve">次</t>
    </r>
  </si>
  <si>
    <t xml:space="preserve">提高学生重大传染病防控意识影响</t>
  </si>
  <si>
    <t xml:space="preserve">提高家长重大传染病防控意识影响</t>
  </si>
  <si>
    <t xml:space="preserve">学生重大传染病普及的影响</t>
  </si>
  <si>
    <t xml:space="preserve">学生家长重大传染病普及的影响</t>
  </si>
  <si>
    <t xml:space="preserve">学校师生满意度</t>
  </si>
  <si>
    <t xml:space="preserve">学生家长满意度</t>
  </si>
  <si>
    <t xml:space="preserve">上海市对口帮扶云南省项目（市级统筹部分）</t>
  </si>
  <si>
    <r>
      <rPr>
        <sz val="10"/>
        <color rgb="FF000000"/>
        <rFont val="Noto Sans"/>
        <family val="2"/>
      </rPr>
      <t xml:space="preserve">通过沪滇扶贫协作</t>
    </r>
    <r>
      <rPr>
        <sz val="10"/>
        <color rgb="FF000000"/>
        <rFont val="宋体"/>
        <family val="0"/>
        <charset val="134"/>
      </rPr>
      <t xml:space="preserve">--</t>
    </r>
    <r>
      <rPr>
        <sz val="10"/>
        <color rgb="FF000000"/>
        <rFont val="Noto Sans"/>
        <family val="2"/>
      </rPr>
      <t xml:space="preserve">人才交流培训项目，以“送出去”的形式开展中小教师培训，进一步提高参训教师综合素质、专业能力和育人水平，为促进当地教育质量、巩固教育扶贫成果，推进乡村振兴战略，提供人才保障和智力支持。</t>
    </r>
  </si>
  <si>
    <r>
      <rPr>
        <sz val="10"/>
        <color rgb="FF000000"/>
        <rFont val="Noto Sans"/>
        <family val="2"/>
      </rPr>
      <t xml:space="preserve">全年共遴选</t>
    </r>
    <r>
      <rPr>
        <sz val="10"/>
        <color rgb="FF000000"/>
        <rFont val="宋体"/>
        <family val="0"/>
        <charset val="134"/>
      </rPr>
      <t xml:space="preserve">240</t>
    </r>
    <r>
      <rPr>
        <sz val="10"/>
        <color rgb="FF000000"/>
        <rFont val="Noto Sans"/>
        <family val="2"/>
      </rPr>
      <t xml:space="preserve">人中小学教师参训，共投入培训资金</t>
    </r>
    <r>
      <rPr>
        <sz val="10"/>
        <color rgb="FF000000"/>
        <rFont val="宋体"/>
        <family val="0"/>
        <charset val="134"/>
      </rPr>
      <t xml:space="preserve">100.8</t>
    </r>
    <r>
      <rPr>
        <sz val="10"/>
        <color rgb="FF000000"/>
        <rFont val="Noto Sans"/>
        <family val="2"/>
      </rPr>
      <t xml:space="preserve">万元。</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中小学教师培训人数</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支付中小学教师培训费</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学员满意度</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学校满意度</t>
    </r>
  </si>
  <si>
    <r>
      <rPr>
        <sz val="10"/>
        <color rgb="FF000000"/>
        <rFont val="宋体"/>
        <family val="0"/>
        <charset val="134"/>
      </rPr>
      <t xml:space="preserve">2020</t>
    </r>
    <r>
      <rPr>
        <sz val="10"/>
        <color rgb="FF000000"/>
        <rFont val="Noto Sans"/>
        <family val="2"/>
      </rPr>
      <t xml:space="preserve">年度福利彩票公益金</t>
    </r>
  </si>
  <si>
    <r>
      <rPr>
        <sz val="10"/>
        <color rgb="FF000000"/>
        <rFont val="Noto Sans"/>
        <family val="2"/>
      </rPr>
      <t xml:space="preserve">用于华旭小区老年人活动场馆建设，该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工，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竣工投入使用。</t>
    </r>
  </si>
  <si>
    <r>
      <rPr>
        <sz val="10"/>
        <color rgb="FF000000"/>
        <rFont val="Noto Sans"/>
        <family val="2"/>
      </rPr>
      <t xml:space="preserve">市教育体育局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将该笔福利彩票公益金</t>
    </r>
    <r>
      <rPr>
        <sz val="10"/>
        <color rgb="FF000000"/>
        <rFont val="宋体"/>
        <family val="0"/>
        <charset val="134"/>
      </rPr>
      <t xml:space="preserve">40</t>
    </r>
    <r>
      <rPr>
        <sz val="10"/>
        <color rgb="FF000000"/>
        <rFont val="Noto Sans"/>
        <family val="2"/>
      </rPr>
      <t xml:space="preserve">万元拨付到市老体协账户。</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市教育体育局批复同意将该笔资金用于华旭小区老年人活动场馆建设，该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开工，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竣工投入使用。</t>
    </r>
  </si>
  <si>
    <t xml:space="preserve">体育场馆建设数量</t>
  </si>
  <si>
    <r>
      <rPr>
        <sz val="10"/>
        <color rgb="FF000000"/>
        <rFont val="宋体"/>
        <family val="0"/>
        <charset val="134"/>
      </rPr>
      <t xml:space="preserve">1</t>
    </r>
    <r>
      <rPr>
        <sz val="10"/>
        <color rgb="FF000000"/>
        <rFont val="Noto Sans"/>
        <family val="2"/>
      </rPr>
      <t xml:space="preserve">个</t>
    </r>
  </si>
  <si>
    <t xml:space="preserve">项目效益发挥好</t>
  </si>
  <si>
    <r>
      <rPr>
        <sz val="10"/>
        <color rgb="FF000000"/>
        <rFont val="Noto Sans"/>
        <family val="2"/>
      </rPr>
      <t xml:space="preserve">预计</t>
    </r>
    <r>
      <rPr>
        <sz val="10"/>
        <color rgb="FF000000"/>
        <rFont val="宋体"/>
        <family val="0"/>
        <charset val="134"/>
      </rPr>
      <t xml:space="preserve">8</t>
    </r>
    <r>
      <rPr>
        <sz val="10"/>
        <color rgb="FF000000"/>
        <rFont val="Noto Sans"/>
        <family val="2"/>
      </rPr>
      <t xml:space="preserve">月份竣工</t>
    </r>
  </si>
  <si>
    <t xml:space="preserve">工程质量</t>
  </si>
  <si>
    <t xml:space="preserve">合格</t>
  </si>
  <si>
    <t xml:space="preserve">施工进度</t>
  </si>
  <si>
    <t xml:space="preserve">经济效益指标</t>
  </si>
  <si>
    <t xml:space="preserve">社会效益指标</t>
  </si>
  <si>
    <t xml:space="preserve">积极应对人口老龄化，满足老年人健身需求</t>
  </si>
  <si>
    <t xml:space="preserve">生态效益指标</t>
  </si>
  <si>
    <t xml:space="preserve">优化环境效益</t>
  </si>
  <si>
    <r>
      <rPr>
        <sz val="10"/>
        <color rgb="FF000000"/>
        <rFont val="宋体"/>
        <family val="0"/>
        <charset val="134"/>
      </rPr>
      <t xml:space="preserve">2020</t>
    </r>
    <r>
      <rPr>
        <sz val="10"/>
        <color rgb="FF000000"/>
        <rFont val="Noto Sans"/>
        <family val="2"/>
      </rPr>
      <t xml:space="preserve">年度体育彩票公益金</t>
    </r>
  </si>
  <si>
    <t xml:space="preserve">为认真贯彻落实国家、省、市党委政府关于体育工作的重要指示批示。结合我市实际，进一步推进我市体育事业高质量发展，满足人民群众对体育运动的美好向往，提升竞技体育人才培养质量，提高人民群众的生活质量和幸福指数。</t>
  </si>
  <si>
    <r>
      <rPr>
        <sz val="10"/>
        <color rgb="FF000000"/>
        <rFont val="宋体"/>
        <family val="0"/>
        <charset val="134"/>
      </rPr>
      <t xml:space="preserve">2021</t>
    </r>
    <r>
      <rPr>
        <sz val="10"/>
        <color rgb="FF000000"/>
        <rFont val="Noto Sans"/>
        <family val="2"/>
      </rPr>
      <t xml:space="preserve">年度，一是组织举办丰富的群众体育赛事；二是继续做好竞技体育人才培养输送；三是积极组队参加省级及以上各类体育赛事活动；四是不断完善群众体育、竞技体育基础设施建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赛获得奖牌数</t>
    </r>
  </si>
  <si>
    <r>
      <rPr>
        <sz val="10"/>
        <color rgb="FF000000"/>
        <rFont val="宋体"/>
        <family val="0"/>
        <charset val="134"/>
      </rPr>
      <t xml:space="preserve">62</t>
    </r>
    <r>
      <rPr>
        <sz val="10"/>
        <color rgb="FF000000"/>
        <rFont val="Noto Sans"/>
        <family val="2"/>
      </rPr>
      <t xml:space="preserve">枚</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运动员招生入训人数</t>
    </r>
  </si>
  <si>
    <r>
      <rPr>
        <sz val="10"/>
        <color rgb="FF000000"/>
        <rFont val="宋体"/>
        <family val="0"/>
        <charset val="134"/>
      </rPr>
      <t xml:space="preserve">48</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举办体育赛事活动</t>
    </r>
  </si>
  <si>
    <r>
      <rPr>
        <sz val="10"/>
        <color rgb="FF000000"/>
        <rFont val="宋体"/>
        <family val="0"/>
        <charset val="134"/>
      </rPr>
      <t xml:space="preserve">9</t>
    </r>
    <r>
      <rPr>
        <sz val="10"/>
        <color rgb="FF000000"/>
        <rFont val="Noto Sans"/>
        <family val="2"/>
      </rPr>
      <t xml:space="preserve">项</t>
    </r>
  </si>
  <si>
    <r>
      <rPr>
        <sz val="10"/>
        <color rgb="FF000000"/>
        <rFont val="宋体"/>
        <family val="0"/>
        <charset val="134"/>
      </rPr>
      <t xml:space="preserve">3</t>
    </r>
    <r>
      <rPr>
        <sz val="10"/>
        <color rgb="FF000000"/>
        <rFont val="Noto Sans"/>
        <family val="2"/>
      </rPr>
      <t xml:space="preserve">项</t>
    </r>
  </si>
  <si>
    <t xml:space="preserve">受疫情影响，部分比赛停办</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青少年竞技体育人才培养人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社会体育指导员培养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临沧市体育事业发展</t>
    </r>
  </si>
  <si>
    <r>
      <rPr>
        <sz val="10"/>
        <color rgb="FF000000"/>
        <rFont val="Noto Sans"/>
        <family val="2"/>
      </rPr>
      <t xml:space="preserve">＞</t>
    </r>
    <r>
      <rPr>
        <sz val="10"/>
        <color rgb="FF000000"/>
        <rFont val="宋体"/>
        <family val="0"/>
        <charset val="134"/>
      </rPr>
      <t xml:space="preserve">=9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体育事业人群满意度</t>
    </r>
  </si>
  <si>
    <t xml:space="preserve">良</t>
  </si>
  <si>
    <r>
      <rPr>
        <sz val="10"/>
        <color rgb="FF000000"/>
        <rFont val="宋体"/>
        <family val="0"/>
        <charset val="134"/>
      </rPr>
      <t xml:space="preserve">2021</t>
    </r>
    <r>
      <rPr>
        <sz val="10"/>
        <color rgb="FF000000"/>
        <rFont val="Noto Sans"/>
        <family val="2"/>
      </rPr>
      <t xml:space="preserve">年公共体育场所爱国卫生运动专项经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区域无裸露垃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实现消毒全覆盖</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共体育场馆洗手等设施全面达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当地体育经济带动发展的影响</t>
    </r>
  </si>
  <si>
    <r>
      <rPr>
        <sz val="10"/>
        <color rgb="FF000000"/>
        <rFont val="宋体"/>
        <family val="0"/>
        <charset val="134"/>
      </rPr>
      <t xml:space="preserve">2020</t>
    </r>
    <r>
      <rPr>
        <sz val="10"/>
        <color rgb="FF000000"/>
        <rFont val="Noto Sans"/>
        <family val="2"/>
      </rPr>
      <t xml:space="preserve">年体彩公益金项目（省对下第三批）专项经费</t>
    </r>
  </si>
  <si>
    <t xml:space="preserve">疫情影响，减少聚集性群众体育赛事活动</t>
  </si>
  <si>
    <r>
      <rPr>
        <sz val="10"/>
        <color rgb="FF000000"/>
        <rFont val="宋体"/>
        <family val="0"/>
        <charset val="134"/>
      </rPr>
      <t xml:space="preserve">2020</t>
    </r>
    <r>
      <rPr>
        <sz val="10"/>
        <color rgb="FF000000"/>
        <rFont val="Noto Sans"/>
        <family val="2"/>
      </rPr>
      <t xml:space="preserve">年体彩公益金项目资金（省对下第一批）</t>
    </r>
  </si>
  <si>
    <r>
      <rPr>
        <sz val="10"/>
        <color rgb="FF000000"/>
        <rFont val="宋体"/>
        <family val="0"/>
        <charset val="134"/>
      </rPr>
      <t xml:space="preserve">2019</t>
    </r>
    <r>
      <rPr>
        <sz val="10"/>
        <color rgb="FF000000"/>
        <rFont val="Noto Sans"/>
        <family val="2"/>
      </rPr>
      <t xml:space="preserve">年度体育彩票公益金</t>
    </r>
  </si>
  <si>
    <r>
      <rPr>
        <sz val="10"/>
        <color rgb="FF000000"/>
        <rFont val="宋体"/>
        <family val="0"/>
        <charset val="134"/>
      </rPr>
      <t xml:space="preserve">95</t>
    </r>
    <r>
      <rPr>
        <sz val="10"/>
        <color rgb="FF000000"/>
        <rFont val="Noto Sans"/>
        <family val="2"/>
      </rPr>
      <t xml:space="preserve">枚</t>
    </r>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
    <numFmt numFmtId="169" formatCode="@"/>
    <numFmt numFmtId="170" formatCode="0_);[RED]\(0\)"/>
    <numFmt numFmtId="171" formatCode="0;[RED]0"/>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9"/>
      <color rgb="FF000000"/>
      <name val="Noto Sans"/>
      <family val="2"/>
    </font>
    <font>
      <sz val="10"/>
      <name val="Noto Sans"/>
      <family val="2"/>
    </font>
    <font>
      <sz val="10.5"/>
      <color rgb="FF000000"/>
      <name val="Noto Sans"/>
      <family val="2"/>
    </font>
    <font>
      <sz val="10"/>
      <color rgb="FF000000"/>
      <name val="Times New Roman"/>
      <family val="1"/>
    </font>
    <font>
      <sz val="10.5"/>
      <color rgb="FF000000"/>
      <name val="宋体"/>
      <family val="0"/>
      <charset val="134"/>
    </font>
    <font>
      <sz val="10.5"/>
      <color rgb="FF000000"/>
      <name val="Times New Roman"/>
      <family val="1"/>
    </font>
    <font>
      <sz val="10"/>
      <name val="宋体"/>
      <family val="0"/>
      <charset val="134"/>
    </font>
    <font>
      <sz val="9.95"/>
      <color rgb="FF000000"/>
      <name val="Times New Roman"/>
      <family val="1"/>
    </font>
    <font>
      <sz val="10.5"/>
      <color rgb="FF000000"/>
      <name val="方正仿宋_GBK"/>
      <family val="0"/>
      <charset val="134"/>
    </font>
    <font>
      <sz val="11"/>
      <color rgb="FF000000"/>
      <name val="方正仿宋_GBK"/>
      <family val="0"/>
      <charset val="134"/>
    </font>
    <font>
      <sz val="12"/>
      <color rgb="FF000000"/>
      <name val="Times New Roman"/>
      <family val="1"/>
    </font>
    <font>
      <sz val="9"/>
      <color rgb="FF000000"/>
      <name val="宋体"/>
      <family val="0"/>
      <charset val="134"/>
    </font>
    <font>
      <sz val="10"/>
      <color rgb="FF000000"/>
      <name val="SimSun"/>
      <family val="0"/>
      <charset val="134"/>
    </font>
    <font>
      <sz val="10"/>
      <color rgb="FF000000"/>
      <name val="方正仿宋_GBK"/>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8"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false" applyProtection="false">
      <alignment horizontal="general" vertical="center" textRotation="0" wrapText="false" indent="0" shrinkToFit="false"/>
      <protection locked="true" hidden="false"/>
    </xf>
    <xf numFmtId="165" fontId="10"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readingOrder="1"/>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71" fontId="11" fillId="0" borderId="1" xfId="21" applyFont="true" applyBorder="true" applyAlignment="true" applyProtection="tru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readingOrder="1"/>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602.17</v>
      </c>
      <c r="D7" s="11" t="s">
        <v>14</v>
      </c>
      <c r="E7" s="8" t="s">
        <v>15</v>
      </c>
      <c r="F7" s="12"/>
    </row>
    <row r="8" customFormat="false" ht="20" hidden="false" customHeight="true" outlineLevel="0" collapsed="false">
      <c r="A8" s="9" t="s">
        <v>16</v>
      </c>
      <c r="B8" s="8" t="s">
        <v>12</v>
      </c>
      <c r="C8" s="10" t="n">
        <v>135.3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093.9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3.91</v>
      </c>
    </row>
    <row r="14" customFormat="false" ht="20" hidden="false" customHeight="true" outlineLevel="0" collapsed="false">
      <c r="A14" s="13" t="s">
        <v>39</v>
      </c>
      <c r="B14" s="8" t="s">
        <v>40</v>
      </c>
      <c r="C14" s="10" t="n">
        <v>582.84</v>
      </c>
      <c r="D14" s="11" t="s">
        <v>41</v>
      </c>
      <c r="E14" s="8" t="s">
        <v>42</v>
      </c>
      <c r="F14" s="10" t="n">
        <v>299.91</v>
      </c>
    </row>
    <row r="15" customFormat="false" ht="20" hidden="false" customHeight="true" outlineLevel="0" collapsed="false">
      <c r="A15" s="9"/>
      <c r="B15" s="8" t="s">
        <v>43</v>
      </c>
      <c r="C15" s="12"/>
      <c r="D15" s="11" t="s">
        <v>44</v>
      </c>
      <c r="E15" s="8" t="s">
        <v>45</v>
      </c>
      <c r="F15" s="10" t="n">
        <v>156.7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8.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80.3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20.36</v>
      </c>
      <c r="D33" s="7" t="s">
        <v>99</v>
      </c>
      <c r="E33" s="8" t="s">
        <v>100</v>
      </c>
      <c r="F33" s="10" t="n">
        <v>5653.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88.2</v>
      </c>
      <c r="D35" s="11" t="s">
        <v>107</v>
      </c>
      <c r="E35" s="8" t="s">
        <v>108</v>
      </c>
      <c r="F35" s="10" t="n">
        <v>1554.8</v>
      </c>
    </row>
    <row r="36" customFormat="false" ht="20" hidden="false" customHeight="true" outlineLevel="0" collapsed="false">
      <c r="A36" s="6" t="s">
        <v>109</v>
      </c>
      <c r="B36" s="8" t="s">
        <v>110</v>
      </c>
      <c r="C36" s="10" t="n">
        <v>7208.56</v>
      </c>
      <c r="D36" s="7" t="s">
        <v>109</v>
      </c>
      <c r="E36" s="8" t="s">
        <v>111</v>
      </c>
      <c r="F36" s="10" t="n">
        <v>7208.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7.85"/>
    <col collapsed="false" customWidth="true" hidden="false" outlineLevel="0" max="5" min="5" style="0" width="9.76"/>
  </cols>
  <sheetData>
    <row r="1" customFormat="false" ht="27" hidden="false" customHeight="false" outlineLevel="0" collapsed="false">
      <c r="A1" s="40" t="s">
        <v>487</v>
      </c>
      <c r="B1" s="40" t="s">
        <v>487</v>
      </c>
      <c r="C1" s="40"/>
      <c r="D1" s="40"/>
    </row>
    <row r="2" customFormat="false" ht="12.75" hidden="false" customHeight="false" outlineLevel="0" collapsed="false">
      <c r="A2" s="32" t="s">
        <v>455</v>
      </c>
      <c r="D2" s="31" t="s">
        <v>488</v>
      </c>
    </row>
    <row r="3" customFormat="false" ht="87" hidden="false" customHeight="true" outlineLevel="0" collapsed="false">
      <c r="A3" s="41" t="s">
        <v>489</v>
      </c>
      <c r="B3" s="42" t="s">
        <v>490</v>
      </c>
      <c r="C3" s="42"/>
      <c r="D3" s="43" t="s">
        <v>491</v>
      </c>
    </row>
    <row r="4" customFormat="false" ht="37" hidden="false" customHeight="true" outlineLevel="0" collapsed="false">
      <c r="A4" s="41"/>
      <c r="B4" s="29" t="s">
        <v>492</v>
      </c>
      <c r="C4" s="29"/>
      <c r="D4" s="44" t="s">
        <v>493</v>
      </c>
    </row>
    <row r="5" customFormat="false" ht="84" hidden="false" customHeight="true" outlineLevel="0" collapsed="false">
      <c r="A5" s="41"/>
      <c r="B5" s="29" t="s">
        <v>494</v>
      </c>
      <c r="C5" s="29"/>
      <c r="D5" s="45" t="s">
        <v>495</v>
      </c>
    </row>
    <row r="6" customFormat="false" ht="131" hidden="false" customHeight="true" outlineLevel="0" collapsed="false">
      <c r="A6" s="41"/>
      <c r="B6" s="29" t="s">
        <v>496</v>
      </c>
      <c r="C6" s="29"/>
      <c r="D6" s="44" t="s">
        <v>497</v>
      </c>
    </row>
    <row r="7" customFormat="false" ht="53" hidden="false" customHeight="true" outlineLevel="0" collapsed="false">
      <c r="A7" s="41"/>
      <c r="B7" s="29" t="s">
        <v>498</v>
      </c>
      <c r="C7" s="29"/>
      <c r="D7" s="46" t="s">
        <v>499</v>
      </c>
    </row>
    <row r="8" customFormat="false" ht="80" hidden="false" customHeight="true" outlineLevel="0" collapsed="false">
      <c r="A8" s="13" t="s">
        <v>500</v>
      </c>
      <c r="B8" s="29" t="s">
        <v>501</v>
      </c>
      <c r="C8" s="29"/>
      <c r="D8" s="44" t="s">
        <v>502</v>
      </c>
    </row>
    <row r="9" customFormat="false" ht="54" hidden="false" customHeight="true" outlineLevel="0" collapsed="false">
      <c r="A9" s="13"/>
      <c r="B9" s="29" t="s">
        <v>503</v>
      </c>
      <c r="C9" s="47" t="s">
        <v>504</v>
      </c>
      <c r="D9" s="48" t="s">
        <v>505</v>
      </c>
    </row>
    <row r="10" customFormat="false" ht="60" hidden="false" customHeight="true" outlineLevel="0" collapsed="false">
      <c r="A10" s="13"/>
      <c r="B10" s="29"/>
      <c r="C10" s="47" t="s">
        <v>506</v>
      </c>
      <c r="D10" s="45" t="s">
        <v>507</v>
      </c>
    </row>
    <row r="11" customFormat="false" ht="81" hidden="false" customHeight="true" outlineLevel="0" collapsed="false">
      <c r="A11" s="13" t="s">
        <v>508</v>
      </c>
      <c r="B11" s="13"/>
      <c r="C11" s="13"/>
      <c r="D11" s="46" t="s">
        <v>509</v>
      </c>
    </row>
    <row r="12" customFormat="false" ht="81" hidden="false" customHeight="true" outlineLevel="0" collapsed="false">
      <c r="A12" s="13" t="s">
        <v>510</v>
      </c>
      <c r="B12" s="13"/>
      <c r="C12" s="13"/>
      <c r="D12" s="48" t="s">
        <v>511</v>
      </c>
    </row>
    <row r="13" customFormat="false" ht="86" hidden="false" customHeight="true" outlineLevel="0" collapsed="false">
      <c r="A13" s="13" t="s">
        <v>512</v>
      </c>
      <c r="B13" s="13"/>
      <c r="C13" s="13"/>
      <c r="D13" s="48" t="s">
        <v>513</v>
      </c>
    </row>
    <row r="14" customFormat="false" ht="104" hidden="false" customHeight="true" outlineLevel="0" collapsed="false">
      <c r="A14" s="13" t="s">
        <v>514</v>
      </c>
      <c r="B14" s="13"/>
      <c r="C14" s="13"/>
      <c r="D14" s="48" t="s">
        <v>515</v>
      </c>
    </row>
    <row r="15" customFormat="false" ht="26.15" hidden="false" customHeight="true" outlineLevel="0" collapsed="false">
      <c r="A15" s="13" t="s">
        <v>516</v>
      </c>
      <c r="B15" s="13"/>
      <c r="C15" s="13"/>
      <c r="D15" s="45" t="s">
        <v>517</v>
      </c>
    </row>
    <row r="16" customFormat="false" ht="26.15" hidden="false" customHeight="true" outlineLevel="0" collapsed="false">
      <c r="A16" s="14" t="s">
        <v>51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40.84"/>
    <col collapsed="false" customWidth="true" hidden="false" outlineLevel="0" max="2" min="2" style="0" width="15.13"/>
    <col collapsed="false" customWidth="true" hidden="false" outlineLevel="0" max="3" min="3" style="0" width="45.84"/>
    <col collapsed="false" customWidth="true" hidden="false" outlineLevel="0" max="4" min="4" style="0" width="17.14"/>
    <col collapsed="false" customWidth="true" hidden="false" outlineLevel="0" max="5" min="5" style="0" width="24.85"/>
    <col collapsed="false" customWidth="true" hidden="false" outlineLevel="0" max="6" min="6" style="0" width="14.41"/>
    <col collapsed="false" customWidth="true" hidden="false" outlineLevel="0" max="7" min="7" style="0" width="15.41"/>
    <col collapsed="false" customWidth="true" hidden="false" outlineLevel="0" max="8" min="8" style="0" width="24.99"/>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519</v>
      </c>
      <c r="B1" s="40"/>
      <c r="C1" s="40"/>
      <c r="D1" s="40"/>
      <c r="E1" s="40"/>
      <c r="F1" s="40"/>
      <c r="G1" s="40"/>
      <c r="H1" s="40"/>
      <c r="I1" s="40"/>
    </row>
    <row r="2" customFormat="false" ht="12.75" hidden="false" customHeight="false" outlineLevel="0" collapsed="false">
      <c r="I2" s="31" t="s">
        <v>520</v>
      </c>
    </row>
    <row r="3" customFormat="false" ht="12.75" hidden="false" customHeight="false" outlineLevel="0" collapsed="false">
      <c r="A3" s="32" t="s">
        <v>521</v>
      </c>
      <c r="I3" s="31" t="s">
        <v>3</v>
      </c>
    </row>
    <row r="4" customFormat="false" ht="20" hidden="false" customHeight="true" outlineLevel="0" collapsed="false">
      <c r="A4" s="22" t="s">
        <v>522</v>
      </c>
      <c r="B4" s="49" t="s">
        <v>523</v>
      </c>
      <c r="C4" s="49"/>
      <c r="D4" s="49"/>
      <c r="E4" s="49"/>
      <c r="F4" s="49"/>
      <c r="G4" s="49"/>
      <c r="H4" s="49"/>
      <c r="I4" s="49"/>
    </row>
    <row r="5" customFormat="false" ht="20" hidden="false" customHeight="true" outlineLevel="0" collapsed="false">
      <c r="A5" s="27" t="s">
        <v>524</v>
      </c>
      <c r="B5" s="27"/>
      <c r="C5" s="27"/>
      <c r="D5" s="27"/>
      <c r="E5" s="27"/>
      <c r="F5" s="27"/>
      <c r="G5" s="27"/>
      <c r="H5" s="26" t="s">
        <v>525</v>
      </c>
      <c r="I5" s="26"/>
    </row>
    <row r="6" customFormat="false" ht="45" hidden="false" customHeight="true" outlineLevel="0" collapsed="false">
      <c r="A6" s="13" t="s">
        <v>526</v>
      </c>
      <c r="B6" s="29" t="s">
        <v>527</v>
      </c>
      <c r="C6" s="44" t="s">
        <v>528</v>
      </c>
      <c r="D6" s="44"/>
      <c r="E6" s="44"/>
      <c r="F6" s="44"/>
      <c r="G6" s="44"/>
      <c r="H6" s="44"/>
      <c r="I6" s="50"/>
    </row>
    <row r="7" customFormat="false" ht="111" hidden="false" customHeight="true" outlineLevel="0" collapsed="false">
      <c r="A7" s="13"/>
      <c r="B7" s="29" t="s">
        <v>529</v>
      </c>
      <c r="C7" s="44" t="s">
        <v>530</v>
      </c>
      <c r="D7" s="44"/>
      <c r="E7" s="44"/>
      <c r="F7" s="44"/>
      <c r="G7" s="44"/>
      <c r="H7" s="44"/>
      <c r="I7" s="50"/>
    </row>
    <row r="8" customFormat="false" ht="20" hidden="false" customHeight="true" outlineLevel="0" collapsed="false">
      <c r="A8" s="13" t="s">
        <v>531</v>
      </c>
      <c r="B8" s="13"/>
      <c r="C8" s="13"/>
      <c r="D8" s="13"/>
      <c r="E8" s="13"/>
      <c r="F8" s="13"/>
      <c r="G8" s="13"/>
      <c r="H8" s="13"/>
      <c r="I8" s="13"/>
    </row>
    <row r="9" customFormat="false" ht="20" hidden="false" customHeight="true" outlineLevel="0" collapsed="false">
      <c r="A9" s="27" t="s">
        <v>532</v>
      </c>
      <c r="B9" s="26" t="s">
        <v>533</v>
      </c>
      <c r="C9" s="26"/>
      <c r="D9" s="26"/>
      <c r="E9" s="26"/>
      <c r="F9" s="26" t="s">
        <v>534</v>
      </c>
      <c r="G9" s="26"/>
      <c r="H9" s="26"/>
      <c r="I9" s="26"/>
    </row>
    <row r="10" customFormat="false" ht="73" hidden="false" customHeight="true" outlineLevel="0" collapsed="false">
      <c r="A10" s="51" t="s">
        <v>535</v>
      </c>
      <c r="B10" s="44" t="s">
        <v>536</v>
      </c>
      <c r="C10" s="44"/>
      <c r="D10" s="44"/>
      <c r="E10" s="44"/>
      <c r="F10" s="46" t="s">
        <v>509</v>
      </c>
      <c r="G10" s="46"/>
      <c r="H10" s="46"/>
      <c r="I10" s="46"/>
    </row>
    <row r="11" customFormat="false" ht="108" hidden="false" customHeight="true" outlineLevel="0" collapsed="false">
      <c r="A11" s="51" t="s">
        <v>537</v>
      </c>
      <c r="B11" s="44" t="s">
        <v>538</v>
      </c>
      <c r="C11" s="44"/>
      <c r="D11" s="44"/>
      <c r="E11" s="44"/>
      <c r="F11" s="52" t="s">
        <v>539</v>
      </c>
      <c r="G11" s="52"/>
      <c r="H11" s="52"/>
      <c r="I11" s="52"/>
    </row>
    <row r="12" customFormat="false" ht="102" hidden="false" customHeight="true" outlineLevel="0" collapsed="false">
      <c r="A12" s="51" t="s">
        <v>540</v>
      </c>
      <c r="B12" s="44" t="s">
        <v>541</v>
      </c>
      <c r="C12" s="44"/>
      <c r="D12" s="44"/>
      <c r="E12" s="44"/>
      <c r="F12" s="52" t="s">
        <v>539</v>
      </c>
      <c r="G12" s="52"/>
      <c r="H12" s="52"/>
      <c r="I12" s="52"/>
    </row>
    <row r="13" customFormat="false" ht="20" hidden="false" customHeight="true" outlineLevel="0" collapsed="false">
      <c r="A13" s="13" t="s">
        <v>542</v>
      </c>
      <c r="B13" s="13"/>
      <c r="C13" s="13"/>
      <c r="D13" s="13"/>
      <c r="E13" s="13"/>
      <c r="F13" s="13"/>
      <c r="G13" s="13"/>
      <c r="H13" s="13"/>
      <c r="I13" s="13"/>
    </row>
    <row r="14" customFormat="false" ht="20" hidden="false" customHeight="true" outlineLevel="0" collapsed="false">
      <c r="A14" s="27" t="s">
        <v>543</v>
      </c>
      <c r="B14" s="26" t="s">
        <v>544</v>
      </c>
      <c r="C14" s="26" t="s">
        <v>545</v>
      </c>
      <c r="D14" s="26" t="s">
        <v>546</v>
      </c>
      <c r="E14" s="26"/>
      <c r="F14" s="26"/>
      <c r="G14" s="25" t="s">
        <v>547</v>
      </c>
      <c r="H14" s="26" t="s">
        <v>548</v>
      </c>
      <c r="I14" s="25" t="s">
        <v>549</v>
      </c>
    </row>
    <row r="15" customFormat="false" ht="20" hidden="false" customHeight="true" outlineLevel="0" collapsed="false">
      <c r="A15" s="27"/>
      <c r="B15" s="26"/>
      <c r="C15" s="26"/>
      <c r="D15" s="26" t="s">
        <v>550</v>
      </c>
      <c r="E15" s="26" t="s">
        <v>551</v>
      </c>
      <c r="F15" s="26" t="s">
        <v>552</v>
      </c>
      <c r="G15" s="25"/>
      <c r="H15" s="25"/>
      <c r="I15" s="25"/>
    </row>
    <row r="16" customFormat="false" ht="57" hidden="false" customHeight="true" outlineLevel="0" collapsed="false">
      <c r="A16" s="14" t="s">
        <v>553</v>
      </c>
      <c r="B16" s="53" t="s">
        <v>554</v>
      </c>
      <c r="C16" s="44" t="s">
        <v>555</v>
      </c>
      <c r="D16" s="54" t="n">
        <v>200</v>
      </c>
      <c r="E16" s="54" t="n">
        <v>200</v>
      </c>
      <c r="F16" s="54"/>
      <c r="G16" s="54" t="n">
        <v>200</v>
      </c>
      <c r="H16" s="55" t="n">
        <v>1</v>
      </c>
      <c r="I16" s="50"/>
    </row>
    <row r="17" customFormat="false" ht="97" hidden="false" customHeight="true" outlineLevel="0" collapsed="false">
      <c r="A17" s="14" t="s">
        <v>556</v>
      </c>
      <c r="B17" s="53" t="s">
        <v>554</v>
      </c>
      <c r="C17" s="44" t="s">
        <v>557</v>
      </c>
      <c r="D17" s="54" t="n">
        <v>100</v>
      </c>
      <c r="E17" s="54" t="n">
        <v>100</v>
      </c>
      <c r="F17" s="54"/>
      <c r="G17" s="54" t="n">
        <v>100</v>
      </c>
      <c r="H17" s="55" t="n">
        <v>1</v>
      </c>
      <c r="I17" s="50"/>
    </row>
    <row r="18" customFormat="false" ht="100" hidden="false" customHeight="true" outlineLevel="0" collapsed="false">
      <c r="A18" s="14" t="s">
        <v>558</v>
      </c>
      <c r="B18" s="53" t="s">
        <v>559</v>
      </c>
      <c r="C18" s="44" t="s">
        <v>560</v>
      </c>
      <c r="D18" s="35" t="n">
        <v>1549</v>
      </c>
      <c r="E18" s="35" t="n">
        <v>1549</v>
      </c>
      <c r="F18" s="35"/>
      <c r="G18" s="35" t="n">
        <v>1549</v>
      </c>
      <c r="H18" s="56" t="n">
        <v>1</v>
      </c>
      <c r="I18" s="50"/>
    </row>
    <row r="19" customFormat="false" ht="20" hidden="false" customHeight="true" outlineLevel="0" collapsed="false">
      <c r="A19" s="13" t="s">
        <v>561</v>
      </c>
      <c r="B19" s="13"/>
      <c r="C19" s="13"/>
      <c r="D19" s="13"/>
      <c r="E19" s="13"/>
      <c r="F19" s="13"/>
      <c r="G19" s="13"/>
      <c r="H19" s="13"/>
      <c r="I19" s="13"/>
    </row>
    <row r="20" customFormat="false" ht="20" hidden="false" customHeight="true" outlineLevel="0" collapsed="false">
      <c r="A20" s="27" t="s">
        <v>562</v>
      </c>
      <c r="B20" s="57" t="s">
        <v>563</v>
      </c>
      <c r="C20" s="26" t="s">
        <v>564</v>
      </c>
      <c r="D20" s="26" t="s">
        <v>565</v>
      </c>
      <c r="E20" s="26" t="s">
        <v>566</v>
      </c>
      <c r="F20" s="26" t="s">
        <v>567</v>
      </c>
      <c r="G20" s="26" t="s">
        <v>568</v>
      </c>
      <c r="H20" s="26" t="s">
        <v>569</v>
      </c>
      <c r="I20" s="26"/>
    </row>
    <row r="21" s="61" customFormat="true" ht="20" hidden="false" customHeight="true" outlineLevel="0" collapsed="false">
      <c r="A21" s="58" t="s">
        <v>570</v>
      </c>
      <c r="B21" s="59" t="s">
        <v>571</v>
      </c>
      <c r="C21" s="60" t="s">
        <v>572</v>
      </c>
      <c r="D21" s="60"/>
      <c r="E21" s="60" t="n">
        <v>22</v>
      </c>
      <c r="F21" s="60" t="s">
        <v>128</v>
      </c>
      <c r="G21" s="60" t="n">
        <v>22</v>
      </c>
      <c r="H21" s="60"/>
      <c r="I21" s="60"/>
    </row>
    <row r="22" customFormat="false" ht="37" hidden="false" customHeight="true" outlineLevel="0" collapsed="false">
      <c r="A22" s="58"/>
      <c r="B22" s="59"/>
      <c r="C22" s="44" t="s">
        <v>573</v>
      </c>
      <c r="D22" s="62" t="s">
        <v>574</v>
      </c>
      <c r="E22" s="63" t="n">
        <v>459</v>
      </c>
      <c r="F22" s="64" t="s">
        <v>575</v>
      </c>
      <c r="G22" s="64" t="n">
        <v>459</v>
      </c>
      <c r="H22" s="46"/>
      <c r="I22" s="46"/>
    </row>
    <row r="23" customFormat="false" ht="34" hidden="false" customHeight="true" outlineLevel="0" collapsed="false">
      <c r="A23" s="58"/>
      <c r="B23" s="59"/>
      <c r="C23" s="65" t="s">
        <v>572</v>
      </c>
      <c r="D23" s="62"/>
      <c r="E23" s="66" t="n">
        <v>22</v>
      </c>
      <c r="F23" s="67" t="s">
        <v>128</v>
      </c>
      <c r="G23" s="67" t="n">
        <v>22</v>
      </c>
      <c r="H23" s="68"/>
      <c r="I23" s="68"/>
    </row>
    <row r="24" customFormat="false" ht="34" hidden="false" customHeight="true" outlineLevel="0" collapsed="false">
      <c r="A24" s="58"/>
      <c r="B24" s="59"/>
      <c r="C24" s="65" t="s">
        <v>576</v>
      </c>
      <c r="D24" s="62"/>
      <c r="E24" s="67" t="n">
        <v>5</v>
      </c>
      <c r="F24" s="67" t="s">
        <v>577</v>
      </c>
      <c r="G24" s="67" t="n">
        <v>5</v>
      </c>
      <c r="H24" s="68"/>
      <c r="I24" s="68"/>
    </row>
    <row r="25" customFormat="false" ht="34" hidden="false" customHeight="true" outlineLevel="0" collapsed="false">
      <c r="A25" s="58"/>
      <c r="B25" s="59"/>
      <c r="C25" s="65" t="s">
        <v>578</v>
      </c>
      <c r="D25" s="62"/>
      <c r="E25" s="67" t="n">
        <v>211</v>
      </c>
      <c r="F25" s="67" t="s">
        <v>579</v>
      </c>
      <c r="G25" s="67" t="n">
        <v>211</v>
      </c>
      <c r="H25" s="68"/>
      <c r="I25" s="68"/>
    </row>
    <row r="26" customFormat="false" ht="34" hidden="false" customHeight="true" outlineLevel="0" collapsed="false">
      <c r="A26" s="58"/>
      <c r="B26" s="59"/>
      <c r="C26" s="65" t="s">
        <v>580</v>
      </c>
      <c r="D26" s="62"/>
      <c r="E26" s="67" t="n">
        <v>62</v>
      </c>
      <c r="F26" s="67" t="s">
        <v>581</v>
      </c>
      <c r="G26" s="67" t="n">
        <v>62</v>
      </c>
      <c r="H26" s="68"/>
      <c r="I26" s="68"/>
    </row>
    <row r="27" customFormat="false" ht="34" hidden="false" customHeight="true" outlineLevel="0" collapsed="false">
      <c r="A27" s="58"/>
      <c r="B27" s="59"/>
      <c r="C27" s="65" t="s">
        <v>582</v>
      </c>
      <c r="D27" s="62"/>
      <c r="E27" s="67" t="n">
        <v>12</v>
      </c>
      <c r="F27" s="67" t="s">
        <v>126</v>
      </c>
      <c r="G27" s="67" t="n">
        <v>12</v>
      </c>
      <c r="H27" s="68"/>
      <c r="I27" s="68"/>
    </row>
    <row r="28" customFormat="false" ht="20" hidden="false" customHeight="true" outlineLevel="0" collapsed="false">
      <c r="A28" s="58"/>
      <c r="B28" s="59" t="s">
        <v>583</v>
      </c>
      <c r="C28" s="65" t="s">
        <v>584</v>
      </c>
      <c r="D28" s="62"/>
      <c r="E28" s="69" t="n">
        <v>92</v>
      </c>
      <c r="F28" s="66" t="s">
        <v>585</v>
      </c>
      <c r="G28" s="69" t="n">
        <v>92.04</v>
      </c>
      <c r="H28" s="68"/>
      <c r="I28" s="68"/>
    </row>
    <row r="29" customFormat="false" ht="20" hidden="false" customHeight="true" outlineLevel="0" collapsed="false">
      <c r="A29" s="58"/>
      <c r="B29" s="59"/>
      <c r="C29" s="65" t="s">
        <v>586</v>
      </c>
      <c r="D29" s="62"/>
      <c r="E29" s="69" t="n">
        <v>98</v>
      </c>
      <c r="F29" s="66" t="s">
        <v>585</v>
      </c>
      <c r="G29" s="69" t="n">
        <v>98.99</v>
      </c>
      <c r="H29" s="68"/>
      <c r="I29" s="68"/>
    </row>
    <row r="30" customFormat="false" ht="20" hidden="false" customHeight="true" outlineLevel="0" collapsed="false">
      <c r="A30" s="58"/>
      <c r="B30" s="59"/>
      <c r="C30" s="65" t="s">
        <v>587</v>
      </c>
      <c r="D30" s="62"/>
      <c r="E30" s="69" t="n">
        <v>93</v>
      </c>
      <c r="F30" s="66" t="s">
        <v>585</v>
      </c>
      <c r="G30" s="69" t="n">
        <v>94</v>
      </c>
      <c r="H30" s="68"/>
      <c r="I30" s="68"/>
    </row>
    <row r="31" customFormat="false" ht="40" hidden="false" customHeight="true" outlineLevel="0" collapsed="false">
      <c r="A31" s="70" t="s">
        <v>588</v>
      </c>
      <c r="B31" s="71" t="s">
        <v>589</v>
      </c>
      <c r="C31" s="72" t="s">
        <v>590</v>
      </c>
      <c r="D31" s="62"/>
      <c r="E31" s="73" t="s">
        <v>591</v>
      </c>
      <c r="F31" s="67" t="s">
        <v>591</v>
      </c>
      <c r="G31" s="73" t="s">
        <v>591</v>
      </c>
      <c r="H31" s="68"/>
      <c r="I31" s="68"/>
    </row>
    <row r="32" customFormat="false" ht="39" hidden="false" customHeight="true" outlineLevel="0" collapsed="false">
      <c r="A32" s="70" t="s">
        <v>592</v>
      </c>
      <c r="B32" s="72" t="s">
        <v>593</v>
      </c>
      <c r="C32" s="72" t="s">
        <v>594</v>
      </c>
      <c r="D32" s="62"/>
      <c r="E32" s="69" t="s">
        <v>595</v>
      </c>
      <c r="F32" s="69" t="s">
        <v>585</v>
      </c>
      <c r="G32" s="69" t="s">
        <v>595</v>
      </c>
      <c r="H32" s="68"/>
      <c r="I32" s="68"/>
    </row>
    <row r="33" customFormat="false" ht="20" hidden="false" customHeight="true" outlineLevel="0" collapsed="false">
      <c r="A33" s="13" t="s">
        <v>596</v>
      </c>
      <c r="B33" s="50"/>
      <c r="C33" s="50"/>
      <c r="D33" s="50"/>
      <c r="E33" s="50"/>
      <c r="F33" s="50"/>
      <c r="G33" s="50"/>
      <c r="H33" s="50"/>
      <c r="I33" s="50"/>
    </row>
    <row r="34" customFormat="false" ht="20" hidden="false" customHeight="true" outlineLevel="0" collapsed="false">
      <c r="A34" s="14" t="s">
        <v>597</v>
      </c>
      <c r="B34" s="14"/>
      <c r="C34" s="14"/>
      <c r="D34" s="14"/>
      <c r="E34" s="14"/>
      <c r="F34" s="14"/>
      <c r="G34" s="14"/>
      <c r="H34" s="14"/>
      <c r="I34" s="14"/>
    </row>
    <row r="35" customFormat="false" ht="20" hidden="false" customHeight="true" outlineLevel="0" collapsed="false">
      <c r="A35" s="74" t="s">
        <v>598</v>
      </c>
      <c r="B35" s="74"/>
      <c r="C35" s="74"/>
      <c r="D35" s="74"/>
      <c r="E35" s="74"/>
      <c r="F35" s="74"/>
      <c r="G35" s="74"/>
      <c r="H35" s="74"/>
      <c r="I35" s="74"/>
    </row>
    <row r="36" customFormat="false" ht="12.75" hidden="false" customHeight="true" outlineLevel="0" collapsed="false"/>
    <row r="37" customFormat="false" ht="12.75" hidden="false" customHeight="true" outlineLevel="0" collapsed="false"/>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0"/>
    <mergeCell ref="B21:B27"/>
    <mergeCell ref="D22:D32"/>
    <mergeCell ref="H22:I22"/>
    <mergeCell ref="H23:I23"/>
    <mergeCell ref="H24:I24"/>
    <mergeCell ref="H25:I25"/>
    <mergeCell ref="H26:I26"/>
    <mergeCell ref="H27:I27"/>
    <mergeCell ref="B28:B30"/>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1"/>
  <sheetViews>
    <sheetView showFormulas="false" showGridLines="true" showRowColHeaders="true" showZeros="true" rightToLeft="false" tabSelected="true" showOutlineSymbols="true" defaultGridColor="true" view="normal" topLeftCell="A242" colorId="64" zoomScale="100" zoomScaleNormal="100" zoomScalePageLayoutView="100" workbookViewId="0">
      <selection pane="topLeft" activeCell="B274" activeCellId="0" sqref="B274:F27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5" t="s">
        <v>599</v>
      </c>
      <c r="B1" s="75"/>
      <c r="C1" s="75"/>
      <c r="D1" s="75"/>
      <c r="E1" s="75"/>
      <c r="F1" s="75"/>
      <c r="G1" s="75"/>
      <c r="H1" s="75"/>
      <c r="I1" s="75"/>
      <c r="J1" s="75"/>
      <c r="K1" s="76"/>
    </row>
    <row r="2" customFormat="false" ht="12.75" hidden="false" customHeight="false" outlineLevel="0" collapsed="false">
      <c r="A2" s="76"/>
      <c r="B2" s="76"/>
      <c r="C2" s="76"/>
      <c r="D2" s="76"/>
      <c r="E2" s="76"/>
      <c r="F2" s="76"/>
      <c r="G2" s="76"/>
      <c r="H2" s="76"/>
      <c r="I2" s="77"/>
      <c r="J2" s="78" t="s">
        <v>600</v>
      </c>
      <c r="K2" s="78"/>
    </row>
    <row r="3" customFormat="false" ht="12.75" hidden="false" customHeight="false" outlineLevel="0" collapsed="false">
      <c r="A3" s="79" t="s">
        <v>455</v>
      </c>
      <c r="B3" s="76"/>
      <c r="C3" s="76"/>
      <c r="D3" s="76"/>
      <c r="E3" s="76"/>
      <c r="F3" s="76"/>
      <c r="G3" s="76"/>
      <c r="H3" s="76"/>
      <c r="I3" s="78" t="s">
        <v>3</v>
      </c>
      <c r="J3" s="78"/>
      <c r="K3" s="78"/>
    </row>
    <row r="4" customFormat="false" ht="20" hidden="false" customHeight="true" outlineLevel="0" collapsed="false">
      <c r="A4" s="80" t="s">
        <v>601</v>
      </c>
      <c r="B4" s="80"/>
      <c r="C4" s="80"/>
      <c r="D4" s="80" t="s">
        <v>602</v>
      </c>
      <c r="E4" s="80"/>
      <c r="F4" s="80"/>
      <c r="G4" s="80"/>
      <c r="H4" s="80"/>
      <c r="I4" s="80"/>
      <c r="J4" s="80"/>
      <c r="K4" s="80"/>
    </row>
    <row r="5" customFormat="false" ht="20" hidden="false" customHeight="true" outlineLevel="0" collapsed="false">
      <c r="A5" s="80" t="s">
        <v>603</v>
      </c>
      <c r="B5" s="80"/>
      <c r="C5" s="80"/>
      <c r="D5" s="80" t="s">
        <v>523</v>
      </c>
      <c r="E5" s="80"/>
      <c r="F5" s="80"/>
      <c r="G5" s="80" t="s">
        <v>604</v>
      </c>
      <c r="H5" s="80"/>
      <c r="I5" s="80" t="s">
        <v>523</v>
      </c>
      <c r="J5" s="80"/>
      <c r="K5" s="80"/>
    </row>
    <row r="6" customFormat="false" ht="20" hidden="false" customHeight="true" outlineLevel="0" collapsed="false">
      <c r="A6" s="80" t="s">
        <v>605</v>
      </c>
      <c r="B6" s="80"/>
      <c r="C6" s="80"/>
      <c r="D6" s="81"/>
      <c r="E6" s="80" t="s">
        <v>606</v>
      </c>
      <c r="F6" s="80" t="s">
        <v>607</v>
      </c>
      <c r="G6" s="80" t="s">
        <v>608</v>
      </c>
      <c r="H6" s="80"/>
      <c r="I6" s="80" t="s">
        <v>609</v>
      </c>
      <c r="J6" s="80" t="s">
        <v>610</v>
      </c>
      <c r="K6" s="80" t="s">
        <v>611</v>
      </c>
    </row>
    <row r="7" customFormat="false" ht="20" hidden="false" customHeight="true" outlineLevel="0" collapsed="false">
      <c r="A7" s="80"/>
      <c r="B7" s="80"/>
      <c r="C7" s="80"/>
      <c r="D7" s="82" t="s">
        <v>612</v>
      </c>
      <c r="E7" s="80" t="n">
        <v>50</v>
      </c>
      <c r="F7" s="80" t="n">
        <v>48.44</v>
      </c>
      <c r="G7" s="80" t="n">
        <v>48.44</v>
      </c>
      <c r="H7" s="80"/>
      <c r="I7" s="80" t="n">
        <v>10</v>
      </c>
      <c r="J7" s="83" t="n">
        <f aca="false">IFERROR(G7/F7,"")</f>
        <v>1</v>
      </c>
      <c r="K7" s="84" t="n">
        <v>100</v>
      </c>
    </row>
    <row r="8" customFormat="false" ht="20" hidden="false" customHeight="true" outlineLevel="0" collapsed="false">
      <c r="A8" s="80"/>
      <c r="B8" s="80"/>
      <c r="C8" s="80"/>
      <c r="D8" s="82" t="s">
        <v>613</v>
      </c>
      <c r="E8" s="80" t="n">
        <v>50</v>
      </c>
      <c r="F8" s="80" t="n">
        <v>48.44</v>
      </c>
      <c r="G8" s="80" t="n">
        <v>48.44</v>
      </c>
      <c r="H8" s="80"/>
      <c r="I8" s="80" t="n">
        <v>10</v>
      </c>
      <c r="J8" s="83" t="n">
        <f aca="false">IFERROR(G8/F8,"")</f>
        <v>1</v>
      </c>
      <c r="K8" s="84" t="n">
        <v>100</v>
      </c>
    </row>
    <row r="9" customFormat="false" ht="20" hidden="false" customHeight="true" outlineLevel="0" collapsed="false">
      <c r="A9" s="80"/>
      <c r="B9" s="80"/>
      <c r="C9" s="80"/>
      <c r="D9" s="82" t="s">
        <v>614</v>
      </c>
      <c r="E9" s="82"/>
      <c r="F9" s="80"/>
      <c r="G9" s="80"/>
      <c r="H9" s="80"/>
      <c r="I9" s="80"/>
      <c r="J9" s="85" t="str">
        <f aca="false">IFERROR(G9/F9,"")</f>
        <v/>
      </c>
      <c r="K9" s="86"/>
    </row>
    <row r="10" customFormat="false" ht="20" hidden="false" customHeight="true" outlineLevel="0" collapsed="false">
      <c r="A10" s="80"/>
      <c r="B10" s="80"/>
      <c r="C10" s="80"/>
      <c r="D10" s="82" t="s">
        <v>615</v>
      </c>
      <c r="E10" s="82"/>
      <c r="F10" s="80"/>
      <c r="G10" s="80"/>
      <c r="H10" s="80"/>
      <c r="I10" s="80"/>
      <c r="J10" s="85" t="str">
        <f aca="false">IFERROR(G10/F10,"")</f>
        <v/>
      </c>
      <c r="K10" s="86"/>
    </row>
    <row r="11" customFormat="false" ht="20" hidden="false" customHeight="true" outlineLevel="0" collapsed="false">
      <c r="A11" s="80"/>
      <c r="B11" s="80"/>
      <c r="C11" s="80"/>
      <c r="D11" s="87" t="s">
        <v>616</v>
      </c>
      <c r="E11" s="87"/>
      <c r="F11" s="80"/>
      <c r="G11" s="80"/>
      <c r="H11" s="80"/>
      <c r="I11" s="80"/>
      <c r="J11" s="85" t="str">
        <f aca="false">IFERROR(G11/F11,"")</f>
        <v/>
      </c>
      <c r="K11" s="85"/>
    </row>
    <row r="12" customFormat="false" ht="20" hidden="false" customHeight="true" outlineLevel="0" collapsed="false">
      <c r="A12" s="80" t="s">
        <v>617</v>
      </c>
      <c r="B12" s="80" t="s">
        <v>618</v>
      </c>
      <c r="C12" s="80"/>
      <c r="D12" s="80"/>
      <c r="E12" s="80"/>
      <c r="F12" s="80"/>
      <c r="G12" s="80" t="s">
        <v>534</v>
      </c>
      <c r="H12" s="80"/>
      <c r="I12" s="80"/>
      <c r="J12" s="80"/>
      <c r="K12" s="80"/>
    </row>
    <row r="13" customFormat="false" ht="20" hidden="false" customHeight="true" outlineLevel="0" collapsed="false">
      <c r="A13" s="80"/>
      <c r="B13" s="88" t="s">
        <v>619</v>
      </c>
      <c r="C13" s="88"/>
      <c r="D13" s="88"/>
      <c r="E13" s="88"/>
      <c r="F13" s="88"/>
      <c r="G13" s="88" t="s">
        <v>620</v>
      </c>
      <c r="H13" s="88"/>
      <c r="I13" s="88"/>
      <c r="J13" s="88"/>
      <c r="K13" s="88"/>
    </row>
    <row r="14" customFormat="false" ht="20" hidden="false" customHeight="true" outlineLevel="0" collapsed="false">
      <c r="A14" s="89" t="s">
        <v>621</v>
      </c>
      <c r="B14" s="80" t="s">
        <v>622</v>
      </c>
      <c r="C14" s="80" t="s">
        <v>563</v>
      </c>
      <c r="D14" s="80" t="s">
        <v>564</v>
      </c>
      <c r="E14" s="80"/>
      <c r="F14" s="82" t="s">
        <v>623</v>
      </c>
      <c r="G14" s="80" t="s">
        <v>568</v>
      </c>
      <c r="H14" s="80" t="s">
        <v>609</v>
      </c>
      <c r="I14" s="80" t="s">
        <v>611</v>
      </c>
      <c r="J14" s="80" t="s">
        <v>624</v>
      </c>
      <c r="K14" s="80"/>
    </row>
    <row r="15" customFormat="false" ht="20" hidden="false" customHeight="true" outlineLevel="0" collapsed="false">
      <c r="A15" s="89"/>
      <c r="B15" s="90" t="s">
        <v>625</v>
      </c>
      <c r="C15" s="90" t="s">
        <v>571</v>
      </c>
      <c r="D15" s="80" t="s">
        <v>626</v>
      </c>
      <c r="E15" s="80"/>
      <c r="F15" s="91" t="n">
        <v>1</v>
      </c>
      <c r="G15" s="91" t="n">
        <v>1</v>
      </c>
      <c r="H15" s="92" t="n">
        <v>15</v>
      </c>
      <c r="I15" s="92" t="n">
        <v>15</v>
      </c>
      <c r="J15" s="80"/>
      <c r="K15" s="80"/>
    </row>
    <row r="16" customFormat="false" ht="20" hidden="false" customHeight="true" outlineLevel="0" collapsed="false">
      <c r="A16" s="89"/>
      <c r="B16" s="90"/>
      <c r="C16" s="90" t="s">
        <v>583</v>
      </c>
      <c r="D16" s="80" t="s">
        <v>627</v>
      </c>
      <c r="E16" s="80"/>
      <c r="F16" s="91" t="n">
        <v>1</v>
      </c>
      <c r="G16" s="91" t="n">
        <v>1</v>
      </c>
      <c r="H16" s="92" t="n">
        <v>15</v>
      </c>
      <c r="I16" s="92" t="n">
        <v>15</v>
      </c>
      <c r="J16" s="80"/>
      <c r="K16" s="80"/>
    </row>
    <row r="17" customFormat="false" ht="20" hidden="false" customHeight="true" outlineLevel="0" collapsed="false">
      <c r="A17" s="89"/>
      <c r="B17" s="90"/>
      <c r="C17" s="90" t="s">
        <v>628</v>
      </c>
      <c r="D17" s="80" t="s">
        <v>629</v>
      </c>
      <c r="E17" s="80"/>
      <c r="F17" s="91" t="n">
        <v>1</v>
      </c>
      <c r="G17" s="91" t="n">
        <v>1</v>
      </c>
      <c r="H17" s="92" t="n">
        <v>15</v>
      </c>
      <c r="I17" s="92" t="n">
        <v>15</v>
      </c>
      <c r="J17" s="80"/>
      <c r="K17" s="80"/>
    </row>
    <row r="18" customFormat="false" ht="20" hidden="false" customHeight="true" outlineLevel="0" collapsed="false">
      <c r="A18" s="89"/>
      <c r="B18" s="90" t="s">
        <v>630</v>
      </c>
      <c r="C18" s="90" t="s">
        <v>631</v>
      </c>
      <c r="D18" s="80" t="s">
        <v>632</v>
      </c>
      <c r="E18" s="80"/>
      <c r="F18" s="80" t="s">
        <v>633</v>
      </c>
      <c r="G18" s="80" t="s">
        <v>633</v>
      </c>
      <c r="H18" s="92" t="n">
        <v>15</v>
      </c>
      <c r="I18" s="92" t="n">
        <v>15</v>
      </c>
      <c r="J18" s="80"/>
      <c r="K18" s="80"/>
    </row>
    <row r="19" customFormat="false" ht="26.15" hidden="false" customHeight="true" outlineLevel="0" collapsed="false">
      <c r="A19" s="89"/>
      <c r="B19" s="90"/>
      <c r="C19" s="90" t="s">
        <v>634</v>
      </c>
      <c r="D19" s="80" t="s">
        <v>635</v>
      </c>
      <c r="E19" s="80"/>
      <c r="F19" s="80" t="s">
        <v>636</v>
      </c>
      <c r="G19" s="80" t="s">
        <v>636</v>
      </c>
      <c r="H19" s="92" t="n">
        <v>15</v>
      </c>
      <c r="I19" s="92" t="n">
        <v>15</v>
      </c>
      <c r="J19" s="80"/>
      <c r="K19" s="80"/>
    </row>
    <row r="20" customFormat="false" ht="26.15" hidden="false" customHeight="true" outlineLevel="0" collapsed="false">
      <c r="A20" s="89"/>
      <c r="B20" s="90" t="s">
        <v>592</v>
      </c>
      <c r="C20" s="90" t="s">
        <v>637</v>
      </c>
      <c r="D20" s="80" t="s">
        <v>638</v>
      </c>
      <c r="E20" s="80"/>
      <c r="F20" s="93" t="s">
        <v>639</v>
      </c>
      <c r="G20" s="93" t="s">
        <v>639</v>
      </c>
      <c r="H20" s="92" t="n">
        <v>15</v>
      </c>
      <c r="I20" s="92" t="n">
        <v>15</v>
      </c>
      <c r="J20" s="80"/>
      <c r="K20" s="80"/>
    </row>
    <row r="21" customFormat="false" ht="26.15" hidden="false" customHeight="true" outlineLevel="0" collapsed="false">
      <c r="A21" s="94" t="s">
        <v>640</v>
      </c>
      <c r="B21" s="94"/>
      <c r="C21" s="94"/>
      <c r="D21" s="95"/>
      <c r="E21" s="95"/>
      <c r="F21" s="95"/>
      <c r="G21" s="95"/>
      <c r="H21" s="95"/>
      <c r="I21" s="95"/>
      <c r="J21" s="95"/>
      <c r="K21" s="95"/>
    </row>
    <row r="22" customFormat="false" ht="26.15" hidden="false" customHeight="true" outlineLevel="0" collapsed="false">
      <c r="A22" s="94" t="s">
        <v>641</v>
      </c>
      <c r="B22" s="94"/>
      <c r="C22" s="94"/>
      <c r="D22" s="94"/>
      <c r="E22" s="94"/>
      <c r="F22" s="94"/>
      <c r="G22" s="94"/>
      <c r="H22" s="96" t="n">
        <v>100</v>
      </c>
      <c r="I22" s="96" t="n">
        <v>100</v>
      </c>
      <c r="J22" s="94" t="s">
        <v>642</v>
      </c>
      <c r="K22" s="97" t="s">
        <v>643</v>
      </c>
    </row>
    <row r="23" customFormat="false" ht="26.15" hidden="false" customHeight="true" outlineLevel="0" collapsed="false">
      <c r="A23" s="98"/>
      <c r="B23" s="98"/>
      <c r="C23" s="98"/>
      <c r="D23" s="98"/>
      <c r="E23" s="98"/>
      <c r="F23" s="98"/>
      <c r="G23" s="98"/>
      <c r="H23" s="98"/>
      <c r="I23" s="98"/>
      <c r="J23" s="98"/>
      <c r="K23" s="98"/>
    </row>
    <row r="24" customFormat="false" ht="20" hidden="false" customHeight="true" outlineLevel="0" collapsed="false">
      <c r="A24" s="98"/>
      <c r="B24" s="98"/>
      <c r="C24" s="98"/>
      <c r="D24" s="98"/>
      <c r="E24" s="98"/>
      <c r="F24" s="98"/>
      <c r="G24" s="98"/>
      <c r="H24" s="98"/>
      <c r="I24" s="98"/>
      <c r="J24" s="98"/>
      <c r="K24" s="98"/>
    </row>
    <row r="25" customFormat="false" ht="20" hidden="false" customHeight="true" outlineLevel="0" collapsed="false">
      <c r="A25" s="75" t="s">
        <v>599</v>
      </c>
      <c r="B25" s="75"/>
      <c r="C25" s="75"/>
      <c r="D25" s="75"/>
      <c r="E25" s="75"/>
      <c r="F25" s="75"/>
      <c r="G25" s="75"/>
      <c r="H25" s="75"/>
      <c r="I25" s="75"/>
      <c r="J25" s="75"/>
      <c r="K25" s="76"/>
    </row>
    <row r="26" customFormat="false" ht="20" hidden="false" customHeight="true" outlineLevel="0" collapsed="false">
      <c r="A26" s="76"/>
      <c r="B26" s="76"/>
      <c r="C26" s="76"/>
      <c r="D26" s="76"/>
      <c r="E26" s="76"/>
      <c r="F26" s="76"/>
      <c r="G26" s="76"/>
      <c r="H26" s="76"/>
      <c r="I26" s="77"/>
      <c r="J26" s="78" t="s">
        <v>600</v>
      </c>
      <c r="K26" s="78"/>
    </row>
    <row r="27" customFormat="false" ht="20" hidden="false" customHeight="true" outlineLevel="0" collapsed="false">
      <c r="A27" s="79" t="s">
        <v>455</v>
      </c>
      <c r="B27" s="76"/>
      <c r="C27" s="76"/>
      <c r="D27" s="76"/>
      <c r="E27" s="76"/>
      <c r="F27" s="76"/>
      <c r="G27" s="76"/>
      <c r="H27" s="76"/>
      <c r="I27" s="78" t="s">
        <v>3</v>
      </c>
      <c r="J27" s="78"/>
      <c r="K27" s="78"/>
    </row>
    <row r="28" customFormat="false" ht="12.75" hidden="false" customHeight="true" outlineLevel="0" collapsed="false">
      <c r="A28" s="80" t="s">
        <v>601</v>
      </c>
      <c r="B28" s="80"/>
      <c r="C28" s="80"/>
      <c r="D28" s="80" t="s">
        <v>644</v>
      </c>
      <c r="E28" s="80"/>
      <c r="F28" s="80"/>
      <c r="G28" s="80"/>
      <c r="H28" s="80"/>
      <c r="I28" s="80"/>
      <c r="J28" s="80"/>
      <c r="K28" s="80"/>
    </row>
    <row r="29" customFormat="false" ht="12.75" hidden="false" customHeight="true" outlineLevel="0" collapsed="false">
      <c r="A29" s="80" t="s">
        <v>603</v>
      </c>
      <c r="B29" s="80"/>
      <c r="C29" s="80"/>
      <c r="D29" s="80" t="s">
        <v>523</v>
      </c>
      <c r="E29" s="80"/>
      <c r="F29" s="80"/>
      <c r="G29" s="80" t="s">
        <v>604</v>
      </c>
      <c r="H29" s="80"/>
      <c r="I29" s="80" t="s">
        <v>645</v>
      </c>
      <c r="J29" s="80"/>
      <c r="K29" s="80"/>
    </row>
    <row r="30" customFormat="false" ht="12.75" hidden="false" customHeight="true" outlineLevel="0" collapsed="false">
      <c r="A30" s="80" t="s">
        <v>605</v>
      </c>
      <c r="B30" s="80"/>
      <c r="C30" s="80"/>
      <c r="D30" s="82"/>
      <c r="E30" s="80" t="s">
        <v>606</v>
      </c>
      <c r="F30" s="80" t="s">
        <v>607</v>
      </c>
      <c r="G30" s="80" t="s">
        <v>608</v>
      </c>
      <c r="H30" s="80"/>
      <c r="I30" s="80" t="s">
        <v>609</v>
      </c>
      <c r="J30" s="80" t="s">
        <v>610</v>
      </c>
      <c r="K30" s="80" t="s">
        <v>611</v>
      </c>
    </row>
    <row r="31" customFormat="false" ht="12.75" hidden="false" customHeight="false" outlineLevel="0" collapsed="false">
      <c r="A31" s="80"/>
      <c r="B31" s="80"/>
      <c r="C31" s="80"/>
      <c r="D31" s="82" t="s">
        <v>612</v>
      </c>
      <c r="E31" s="80" t="n">
        <v>10</v>
      </c>
      <c r="F31" s="80" t="n">
        <v>10</v>
      </c>
      <c r="G31" s="80" t="n">
        <v>10</v>
      </c>
      <c r="H31" s="80"/>
      <c r="I31" s="80" t="n">
        <v>10</v>
      </c>
      <c r="J31" s="83" t="n">
        <f aca="false">IFERROR(G31/F31,"")</f>
        <v>1</v>
      </c>
      <c r="K31" s="80" t="n">
        <v>10</v>
      </c>
    </row>
    <row r="32" customFormat="false" ht="24" hidden="false" customHeight="false" outlineLevel="0" collapsed="false">
      <c r="A32" s="80"/>
      <c r="B32" s="80"/>
      <c r="C32" s="80"/>
      <c r="D32" s="82" t="s">
        <v>613</v>
      </c>
      <c r="E32" s="80" t="n">
        <v>10</v>
      </c>
      <c r="F32" s="80" t="n">
        <v>10</v>
      </c>
      <c r="G32" s="80" t="n">
        <v>10</v>
      </c>
      <c r="H32" s="80"/>
      <c r="I32" s="80" t="n">
        <v>10</v>
      </c>
      <c r="J32" s="83" t="n">
        <f aca="false">IFERROR(G32/F32,"")</f>
        <v>1</v>
      </c>
      <c r="K32" s="80" t="n">
        <v>10</v>
      </c>
    </row>
    <row r="33" customFormat="false" ht="24" hidden="false" customHeight="false" outlineLevel="0" collapsed="false">
      <c r="A33" s="80"/>
      <c r="B33" s="80"/>
      <c r="C33" s="80"/>
      <c r="D33" s="82" t="s">
        <v>614</v>
      </c>
      <c r="E33" s="80"/>
      <c r="F33" s="80"/>
      <c r="G33" s="80"/>
      <c r="H33" s="80"/>
      <c r="I33" s="80"/>
      <c r="J33" s="83" t="str">
        <f aca="false">IFERROR(G33/F33,"")</f>
        <v/>
      </c>
      <c r="K33" s="80"/>
    </row>
    <row r="34" customFormat="false" ht="24" hidden="false" customHeight="false" outlineLevel="0" collapsed="false">
      <c r="A34" s="80"/>
      <c r="B34" s="80"/>
      <c r="C34" s="80"/>
      <c r="D34" s="82" t="s">
        <v>615</v>
      </c>
      <c r="E34" s="82"/>
      <c r="F34" s="80"/>
      <c r="G34" s="80"/>
      <c r="H34" s="80"/>
      <c r="I34" s="80"/>
      <c r="J34" s="85" t="str">
        <f aca="false">IFERROR(G34/F34,"")</f>
        <v/>
      </c>
      <c r="K34" s="86"/>
    </row>
    <row r="35" customFormat="false" ht="12.75" hidden="false" customHeight="false" outlineLevel="0" collapsed="false">
      <c r="A35" s="80"/>
      <c r="B35" s="80"/>
      <c r="C35" s="80"/>
      <c r="D35" s="87" t="s">
        <v>616</v>
      </c>
      <c r="E35" s="87"/>
      <c r="F35" s="80"/>
      <c r="G35" s="80"/>
      <c r="H35" s="80"/>
      <c r="I35" s="80"/>
      <c r="J35" s="85" t="str">
        <f aca="false">IFERROR(G35/F35,"")</f>
        <v/>
      </c>
      <c r="K35" s="85"/>
    </row>
    <row r="36" customFormat="false" ht="12.75" hidden="false" customHeight="true" outlineLevel="0" collapsed="false">
      <c r="A36" s="80" t="s">
        <v>617</v>
      </c>
      <c r="B36" s="80" t="s">
        <v>618</v>
      </c>
      <c r="C36" s="80"/>
      <c r="D36" s="80"/>
      <c r="E36" s="80"/>
      <c r="F36" s="80"/>
      <c r="G36" s="80" t="s">
        <v>534</v>
      </c>
      <c r="H36" s="80"/>
      <c r="I36" s="80"/>
      <c r="J36" s="80"/>
      <c r="K36" s="80"/>
    </row>
    <row r="37" customFormat="false" ht="12.75" hidden="false" customHeight="true" outlineLevel="0" collapsed="false">
      <c r="A37" s="80"/>
      <c r="B37" s="99" t="s">
        <v>646</v>
      </c>
      <c r="C37" s="99"/>
      <c r="D37" s="99"/>
      <c r="E37" s="99"/>
      <c r="F37" s="99"/>
      <c r="G37" s="99" t="s">
        <v>647</v>
      </c>
      <c r="H37" s="99"/>
      <c r="I37" s="99"/>
      <c r="J37" s="99"/>
      <c r="K37" s="99"/>
    </row>
    <row r="38" customFormat="false" ht="24" hidden="false" customHeight="true" outlineLevel="0" collapsed="false">
      <c r="A38" s="89" t="s">
        <v>621</v>
      </c>
      <c r="B38" s="80" t="s">
        <v>622</v>
      </c>
      <c r="C38" s="80" t="s">
        <v>563</v>
      </c>
      <c r="D38" s="80" t="s">
        <v>564</v>
      </c>
      <c r="E38" s="80"/>
      <c r="F38" s="82" t="s">
        <v>623</v>
      </c>
      <c r="G38" s="80" t="s">
        <v>568</v>
      </c>
      <c r="H38" s="80" t="s">
        <v>609</v>
      </c>
      <c r="I38" s="80" t="s">
        <v>611</v>
      </c>
      <c r="J38" s="80" t="s">
        <v>624</v>
      </c>
      <c r="K38" s="80"/>
    </row>
    <row r="39" customFormat="false" ht="12.75" hidden="false" customHeight="true" outlineLevel="0" collapsed="false">
      <c r="A39" s="89"/>
      <c r="B39" s="90" t="s">
        <v>625</v>
      </c>
      <c r="C39" s="90" t="s">
        <v>571</v>
      </c>
      <c r="D39" s="100" t="s">
        <v>648</v>
      </c>
      <c r="E39" s="100"/>
      <c r="F39" s="101" t="n">
        <v>1018</v>
      </c>
      <c r="G39" s="101" t="n">
        <v>1018</v>
      </c>
      <c r="H39" s="102" t="n">
        <v>15</v>
      </c>
      <c r="I39" s="102" t="n">
        <v>15</v>
      </c>
      <c r="J39" s="80"/>
      <c r="K39" s="80"/>
    </row>
    <row r="40" customFormat="false" ht="13.5" hidden="false" customHeight="true" outlineLevel="0" collapsed="false">
      <c r="A40" s="89"/>
      <c r="B40" s="90"/>
      <c r="C40" s="90" t="s">
        <v>583</v>
      </c>
      <c r="D40" s="100" t="s">
        <v>649</v>
      </c>
      <c r="E40" s="100"/>
      <c r="F40" s="103" t="s">
        <v>650</v>
      </c>
      <c r="G40" s="103" t="s">
        <v>650</v>
      </c>
      <c r="H40" s="102" t="n">
        <v>15</v>
      </c>
      <c r="I40" s="102" t="n">
        <v>15</v>
      </c>
      <c r="J40" s="80"/>
      <c r="K40" s="80"/>
    </row>
    <row r="41" customFormat="false" ht="13.5" hidden="false" customHeight="true" outlineLevel="0" collapsed="false">
      <c r="A41" s="89"/>
      <c r="B41" s="90"/>
      <c r="C41" s="90" t="s">
        <v>628</v>
      </c>
      <c r="D41" s="100" t="s">
        <v>629</v>
      </c>
      <c r="E41" s="100"/>
      <c r="F41" s="103" t="s">
        <v>650</v>
      </c>
      <c r="G41" s="103" t="s">
        <v>650</v>
      </c>
      <c r="H41" s="102" t="n">
        <v>15</v>
      </c>
      <c r="I41" s="102" t="n">
        <v>15</v>
      </c>
      <c r="J41" s="80"/>
      <c r="K41" s="80"/>
    </row>
    <row r="42" customFormat="false" ht="24" hidden="false" customHeight="true" outlineLevel="0" collapsed="false">
      <c r="A42" s="89"/>
      <c r="B42" s="90" t="s">
        <v>630</v>
      </c>
      <c r="C42" s="90" t="s">
        <v>631</v>
      </c>
      <c r="D42" s="100" t="s">
        <v>651</v>
      </c>
      <c r="E42" s="100"/>
      <c r="F42" s="104" t="s">
        <v>652</v>
      </c>
      <c r="G42" s="104" t="s">
        <v>652</v>
      </c>
      <c r="H42" s="102" t="n">
        <v>15</v>
      </c>
      <c r="I42" s="102" t="n">
        <v>15</v>
      </c>
      <c r="J42" s="80"/>
      <c r="K42" s="80"/>
    </row>
    <row r="43" customFormat="false" ht="24" hidden="false" customHeight="true" outlineLevel="0" collapsed="false">
      <c r="A43" s="89"/>
      <c r="B43" s="90"/>
      <c r="C43" s="90" t="s">
        <v>634</v>
      </c>
      <c r="D43" s="100" t="s">
        <v>653</v>
      </c>
      <c r="E43" s="100"/>
      <c r="F43" s="100" t="s">
        <v>636</v>
      </c>
      <c r="G43" s="100" t="s">
        <v>636</v>
      </c>
      <c r="H43" s="100" t="n">
        <v>15</v>
      </c>
      <c r="I43" s="100" t="n">
        <v>15</v>
      </c>
      <c r="J43" s="80"/>
      <c r="K43" s="80"/>
    </row>
    <row r="44" customFormat="false" ht="24" hidden="false" customHeight="true" outlineLevel="0" collapsed="false">
      <c r="A44" s="89"/>
      <c r="B44" s="105" t="s">
        <v>592</v>
      </c>
      <c r="C44" s="105" t="s">
        <v>637</v>
      </c>
      <c r="D44" s="100" t="s">
        <v>654</v>
      </c>
      <c r="E44" s="100"/>
      <c r="F44" s="93" t="s">
        <v>639</v>
      </c>
      <c r="G44" s="93" t="s">
        <v>639</v>
      </c>
      <c r="H44" s="100" t="n">
        <v>15</v>
      </c>
      <c r="I44" s="100" t="n">
        <v>15</v>
      </c>
      <c r="J44" s="80"/>
      <c r="K44" s="80"/>
    </row>
    <row r="45" customFormat="false" ht="12.75" hidden="false" customHeight="true" outlineLevel="0" collapsed="false">
      <c r="A45" s="94" t="s">
        <v>640</v>
      </c>
      <c r="B45" s="94"/>
      <c r="C45" s="94"/>
      <c r="D45" s="95"/>
      <c r="E45" s="95"/>
      <c r="F45" s="95"/>
      <c r="G45" s="95"/>
      <c r="H45" s="95"/>
      <c r="I45" s="95"/>
      <c r="J45" s="95"/>
      <c r="K45" s="95"/>
    </row>
    <row r="46" customFormat="false" ht="12.75" hidden="false" customHeight="true" outlineLevel="0" collapsed="false">
      <c r="A46" s="94" t="s">
        <v>641</v>
      </c>
      <c r="B46" s="94"/>
      <c r="C46" s="94"/>
      <c r="D46" s="94"/>
      <c r="E46" s="94"/>
      <c r="F46" s="94"/>
      <c r="G46" s="94"/>
      <c r="H46" s="94" t="n">
        <v>100</v>
      </c>
      <c r="I46" s="94" t="n">
        <v>100</v>
      </c>
      <c r="J46" s="94" t="s">
        <v>642</v>
      </c>
      <c r="K46" s="106" t="str">
        <f aca="false">IF(I46&gt;=95,"优",IF(I46&gt;=85,"良",IF(I46&gt;=60,"中","差")))</f>
        <v>优</v>
      </c>
    </row>
    <row r="47" customFormat="false" ht="13.5" hidden="false" customHeight="false" outlineLevel="0" collapsed="false">
      <c r="A47" s="107"/>
      <c r="B47" s="107"/>
      <c r="C47" s="107"/>
      <c r="D47" s="107"/>
      <c r="E47" s="107"/>
      <c r="F47" s="107"/>
      <c r="G47" s="107"/>
      <c r="H47" s="107"/>
      <c r="I47" s="107"/>
      <c r="J47" s="107"/>
      <c r="K47" s="107"/>
    </row>
    <row r="48" customFormat="false" ht="13.5" hidden="false" customHeight="false" outlineLevel="0" collapsed="false">
      <c r="A48" s="107"/>
      <c r="B48" s="107"/>
      <c r="C48" s="107"/>
      <c r="D48" s="107"/>
      <c r="E48" s="107"/>
      <c r="F48" s="107"/>
      <c r="G48" s="107"/>
      <c r="H48" s="107"/>
      <c r="I48" s="107"/>
      <c r="J48" s="107"/>
      <c r="K48" s="107"/>
    </row>
    <row r="49" customFormat="false" ht="27" hidden="false" customHeight="false" outlineLevel="0" collapsed="false">
      <c r="A49" s="75" t="s">
        <v>599</v>
      </c>
      <c r="B49" s="75"/>
      <c r="C49" s="75"/>
      <c r="D49" s="75"/>
      <c r="E49" s="75"/>
      <c r="F49" s="75"/>
      <c r="G49" s="75"/>
      <c r="H49" s="75"/>
      <c r="I49" s="75"/>
      <c r="J49" s="75"/>
      <c r="K49" s="76"/>
    </row>
    <row r="50" customFormat="false" ht="12.75" hidden="false" customHeight="false" outlineLevel="0" collapsed="false">
      <c r="A50" s="76"/>
      <c r="B50" s="76"/>
      <c r="C50" s="76"/>
      <c r="D50" s="76"/>
      <c r="E50" s="76"/>
      <c r="F50" s="76"/>
      <c r="G50" s="76"/>
      <c r="H50" s="76"/>
      <c r="I50" s="77"/>
      <c r="J50" s="78" t="s">
        <v>600</v>
      </c>
      <c r="K50" s="78"/>
    </row>
    <row r="51" customFormat="false" ht="12.75" hidden="false" customHeight="false" outlineLevel="0" collapsed="false">
      <c r="A51" s="79" t="s">
        <v>455</v>
      </c>
      <c r="B51" s="76"/>
      <c r="C51" s="76"/>
      <c r="D51" s="76"/>
      <c r="E51" s="76"/>
      <c r="F51" s="76"/>
      <c r="G51" s="76"/>
      <c r="H51" s="76"/>
      <c r="I51" s="78" t="s">
        <v>3</v>
      </c>
      <c r="J51" s="78"/>
      <c r="K51" s="78"/>
    </row>
    <row r="52" customFormat="false" ht="12.75" hidden="false" customHeight="true" outlineLevel="0" collapsed="false">
      <c r="A52" s="80" t="s">
        <v>601</v>
      </c>
      <c r="B52" s="80"/>
      <c r="C52" s="80"/>
      <c r="D52" s="80" t="s">
        <v>655</v>
      </c>
      <c r="E52" s="80"/>
      <c r="F52" s="80"/>
      <c r="G52" s="80"/>
      <c r="H52" s="80"/>
      <c r="I52" s="80"/>
      <c r="J52" s="80"/>
      <c r="K52" s="80"/>
    </row>
    <row r="53" customFormat="false" ht="12.75" hidden="false" customHeight="true" outlineLevel="0" collapsed="false">
      <c r="A53" s="80" t="s">
        <v>603</v>
      </c>
      <c r="B53" s="80"/>
      <c r="C53" s="80"/>
      <c r="D53" s="82" t="s">
        <v>523</v>
      </c>
      <c r="E53" s="82"/>
      <c r="F53" s="82"/>
      <c r="G53" s="80" t="s">
        <v>604</v>
      </c>
      <c r="H53" s="80"/>
      <c r="I53" s="80" t="s">
        <v>656</v>
      </c>
      <c r="J53" s="80"/>
      <c r="K53" s="80"/>
    </row>
    <row r="54" customFormat="false" ht="12.75" hidden="false" customHeight="true" outlineLevel="0" collapsed="false">
      <c r="A54" s="80" t="s">
        <v>605</v>
      </c>
      <c r="B54" s="80"/>
      <c r="C54" s="80"/>
      <c r="D54" s="82"/>
      <c r="E54" s="80" t="s">
        <v>606</v>
      </c>
      <c r="F54" s="80" t="s">
        <v>607</v>
      </c>
      <c r="G54" s="80" t="s">
        <v>608</v>
      </c>
      <c r="H54" s="80"/>
      <c r="I54" s="80" t="s">
        <v>609</v>
      </c>
      <c r="J54" s="80" t="s">
        <v>610</v>
      </c>
      <c r="K54" s="80" t="s">
        <v>611</v>
      </c>
    </row>
    <row r="55" customFormat="false" ht="12.75" hidden="false" customHeight="false" outlineLevel="0" collapsed="false">
      <c r="A55" s="80"/>
      <c r="B55" s="80"/>
      <c r="C55" s="80"/>
      <c r="D55" s="82" t="s">
        <v>612</v>
      </c>
      <c r="E55" s="82"/>
      <c r="F55" s="80" t="n">
        <v>21.75</v>
      </c>
      <c r="G55" s="80" t="n">
        <v>21.75</v>
      </c>
      <c r="H55" s="80"/>
      <c r="I55" s="80" t="n">
        <v>10</v>
      </c>
      <c r="J55" s="83" t="n">
        <f aca="false">IFERROR(G55/F55,"")</f>
        <v>1</v>
      </c>
      <c r="K55" s="80" t="n">
        <v>10</v>
      </c>
    </row>
    <row r="56" customFormat="false" ht="24" hidden="false" customHeight="false" outlineLevel="0" collapsed="false">
      <c r="A56" s="80"/>
      <c r="B56" s="80"/>
      <c r="C56" s="80"/>
      <c r="D56" s="82" t="s">
        <v>613</v>
      </c>
      <c r="E56" s="82"/>
      <c r="F56" s="80"/>
      <c r="G56" s="80"/>
      <c r="H56" s="80"/>
      <c r="I56" s="80"/>
      <c r="J56" s="83" t="str">
        <f aca="false">IFERROR(G56/F56,"")</f>
        <v/>
      </c>
      <c r="K56" s="80"/>
    </row>
    <row r="57" customFormat="false" ht="24" hidden="false" customHeight="false" outlineLevel="0" collapsed="false">
      <c r="A57" s="80"/>
      <c r="B57" s="80"/>
      <c r="C57" s="80"/>
      <c r="D57" s="82" t="s">
        <v>614</v>
      </c>
      <c r="E57" s="82"/>
      <c r="F57" s="80"/>
      <c r="G57" s="80"/>
      <c r="H57" s="80"/>
      <c r="I57" s="80"/>
      <c r="J57" s="83"/>
      <c r="K57" s="80"/>
    </row>
    <row r="58" customFormat="false" ht="24" hidden="false" customHeight="false" outlineLevel="0" collapsed="false">
      <c r="A58" s="80"/>
      <c r="B58" s="80"/>
      <c r="C58" s="80"/>
      <c r="D58" s="82" t="s">
        <v>615</v>
      </c>
      <c r="E58" s="82"/>
      <c r="F58" s="80" t="n">
        <v>21.75</v>
      </c>
      <c r="G58" s="80" t="n">
        <v>21.75</v>
      </c>
      <c r="H58" s="80"/>
      <c r="I58" s="80" t="n">
        <v>10</v>
      </c>
      <c r="J58" s="85" t="n">
        <f aca="false">IFERROR(G58/F58,"")</f>
        <v>1</v>
      </c>
      <c r="K58" s="80" t="n">
        <v>10</v>
      </c>
    </row>
    <row r="59" customFormat="false" ht="12.75" hidden="false" customHeight="false" outlineLevel="0" collapsed="false">
      <c r="A59" s="80"/>
      <c r="B59" s="80"/>
      <c r="C59" s="80"/>
      <c r="D59" s="87" t="s">
        <v>616</v>
      </c>
      <c r="E59" s="87"/>
      <c r="F59" s="80"/>
      <c r="G59" s="80"/>
      <c r="H59" s="80"/>
      <c r="I59" s="80"/>
      <c r="J59" s="85" t="str">
        <f aca="false">IFERROR(G59/F59,"")</f>
        <v/>
      </c>
      <c r="K59" s="85"/>
    </row>
    <row r="60" customFormat="false" ht="12.75" hidden="false" customHeight="true" outlineLevel="0" collapsed="false">
      <c r="A60" s="80" t="s">
        <v>617</v>
      </c>
      <c r="B60" s="80" t="s">
        <v>618</v>
      </c>
      <c r="C60" s="80"/>
      <c r="D60" s="80"/>
      <c r="E60" s="80"/>
      <c r="F60" s="80"/>
      <c r="G60" s="80" t="s">
        <v>534</v>
      </c>
      <c r="H60" s="80"/>
      <c r="I60" s="80"/>
      <c r="J60" s="80"/>
      <c r="K60" s="80"/>
    </row>
    <row r="61" customFormat="false" ht="12.75" hidden="false" customHeight="true" outlineLevel="0" collapsed="false">
      <c r="A61" s="80"/>
      <c r="B61" s="108" t="s">
        <v>657</v>
      </c>
      <c r="C61" s="108"/>
      <c r="D61" s="108"/>
      <c r="E61" s="108"/>
      <c r="F61" s="108"/>
      <c r="G61" s="108" t="s">
        <v>658</v>
      </c>
      <c r="H61" s="108"/>
      <c r="I61" s="108"/>
      <c r="J61" s="108"/>
      <c r="K61" s="108"/>
    </row>
    <row r="62" customFormat="false" ht="24" hidden="false" customHeight="true" outlineLevel="0" collapsed="false">
      <c r="A62" s="89" t="s">
        <v>621</v>
      </c>
      <c r="B62" s="80" t="s">
        <v>622</v>
      </c>
      <c r="C62" s="80" t="s">
        <v>563</v>
      </c>
      <c r="D62" s="80" t="s">
        <v>564</v>
      </c>
      <c r="E62" s="80"/>
      <c r="F62" s="82" t="s">
        <v>623</v>
      </c>
      <c r="G62" s="80" t="s">
        <v>568</v>
      </c>
      <c r="H62" s="80" t="s">
        <v>609</v>
      </c>
      <c r="I62" s="80" t="s">
        <v>611</v>
      </c>
      <c r="J62" s="80" t="s">
        <v>624</v>
      </c>
      <c r="K62" s="80"/>
    </row>
    <row r="63" customFormat="false" ht="12.75" hidden="false" customHeight="true" outlineLevel="0" collapsed="false">
      <c r="A63" s="89"/>
      <c r="B63" s="105" t="s">
        <v>625</v>
      </c>
      <c r="C63" s="90" t="s">
        <v>571</v>
      </c>
      <c r="D63" s="82" t="s">
        <v>659</v>
      </c>
      <c r="E63" s="82"/>
      <c r="F63" s="80" t="n">
        <v>125</v>
      </c>
      <c r="G63" s="109" t="n">
        <v>125</v>
      </c>
      <c r="H63" s="80" t="n">
        <v>5</v>
      </c>
      <c r="I63" s="80" t="n">
        <v>5</v>
      </c>
      <c r="J63" s="80"/>
      <c r="K63" s="80"/>
    </row>
    <row r="64" customFormat="false" ht="12.75" hidden="false" customHeight="true" outlineLevel="0" collapsed="false">
      <c r="A64" s="89"/>
      <c r="B64" s="105"/>
      <c r="C64" s="105"/>
      <c r="D64" s="110" t="s">
        <v>660</v>
      </c>
      <c r="E64" s="110"/>
      <c r="F64" s="80" t="n">
        <v>103</v>
      </c>
      <c r="G64" s="109" t="n">
        <v>103</v>
      </c>
      <c r="H64" s="80" t="n">
        <v>5</v>
      </c>
      <c r="I64" s="80" t="n">
        <v>5</v>
      </c>
      <c r="J64" s="80"/>
      <c r="K64" s="80"/>
    </row>
    <row r="65" customFormat="false" ht="12.75" hidden="false" customHeight="true" outlineLevel="0" collapsed="false">
      <c r="A65" s="89"/>
      <c r="B65" s="105"/>
      <c r="C65" s="90"/>
      <c r="D65" s="82" t="s">
        <v>661</v>
      </c>
      <c r="E65" s="82"/>
      <c r="F65" s="93" t="s">
        <v>662</v>
      </c>
      <c r="G65" s="93" t="s">
        <v>662</v>
      </c>
      <c r="H65" s="109" t="n">
        <v>10</v>
      </c>
      <c r="I65" s="109" t="n">
        <v>10</v>
      </c>
      <c r="J65" s="80"/>
      <c r="K65" s="80"/>
    </row>
    <row r="66" customFormat="false" ht="12.75" hidden="false" customHeight="true" outlineLevel="0" collapsed="false">
      <c r="A66" s="89"/>
      <c r="B66" s="105"/>
      <c r="C66" s="90" t="s">
        <v>583</v>
      </c>
      <c r="D66" s="82" t="s">
        <v>663</v>
      </c>
      <c r="E66" s="82"/>
      <c r="F66" s="80" t="s">
        <v>664</v>
      </c>
      <c r="G66" s="88" t="s">
        <v>664</v>
      </c>
      <c r="H66" s="88" t="n">
        <v>10</v>
      </c>
      <c r="I66" s="88" t="n">
        <v>10</v>
      </c>
      <c r="J66" s="80"/>
      <c r="K66" s="80"/>
    </row>
    <row r="67" customFormat="false" ht="12.75" hidden="false" customHeight="true" outlineLevel="0" collapsed="false">
      <c r="A67" s="89"/>
      <c r="B67" s="105"/>
      <c r="C67" s="90" t="s">
        <v>628</v>
      </c>
      <c r="D67" s="82" t="s">
        <v>665</v>
      </c>
      <c r="E67" s="82"/>
      <c r="F67" s="80" t="s">
        <v>666</v>
      </c>
      <c r="G67" s="88" t="s">
        <v>666</v>
      </c>
      <c r="H67" s="88" t="n">
        <v>10</v>
      </c>
      <c r="I67" s="88" t="n">
        <v>10</v>
      </c>
      <c r="J67" s="80"/>
      <c r="K67" s="80"/>
    </row>
    <row r="68" customFormat="false" ht="24" hidden="false" customHeight="true" outlineLevel="0" collapsed="false">
      <c r="A68" s="89"/>
      <c r="B68" s="90" t="s">
        <v>630</v>
      </c>
      <c r="C68" s="90" t="s">
        <v>631</v>
      </c>
      <c r="D68" s="82" t="s">
        <v>651</v>
      </c>
      <c r="E68" s="82"/>
      <c r="F68" s="80" t="s">
        <v>652</v>
      </c>
      <c r="G68" s="88" t="s">
        <v>652</v>
      </c>
      <c r="H68" s="88" t="n">
        <v>10</v>
      </c>
      <c r="I68" s="88" t="n">
        <v>10</v>
      </c>
      <c r="J68" s="80"/>
      <c r="K68" s="80"/>
    </row>
    <row r="69" customFormat="false" ht="12.75" hidden="false" customHeight="true" outlineLevel="0" collapsed="false">
      <c r="A69" s="89"/>
      <c r="B69" s="90"/>
      <c r="C69" s="90" t="s">
        <v>634</v>
      </c>
      <c r="D69" s="110" t="s">
        <v>667</v>
      </c>
      <c r="E69" s="110"/>
      <c r="F69" s="80" t="s">
        <v>664</v>
      </c>
      <c r="G69" s="88" t="s">
        <v>664</v>
      </c>
      <c r="H69" s="88" t="n">
        <v>10</v>
      </c>
      <c r="I69" s="88" t="n">
        <v>10</v>
      </c>
      <c r="J69" s="80"/>
      <c r="K69" s="80"/>
    </row>
    <row r="70" customFormat="false" ht="12.75" hidden="false" customHeight="true" outlineLevel="0" collapsed="false">
      <c r="A70" s="89"/>
      <c r="B70" s="90"/>
      <c r="C70" s="90"/>
      <c r="D70" s="82" t="s">
        <v>668</v>
      </c>
      <c r="E70" s="82"/>
      <c r="F70" s="80" t="s">
        <v>664</v>
      </c>
      <c r="G70" s="88" t="s">
        <v>664</v>
      </c>
      <c r="H70" s="88" t="n">
        <v>10</v>
      </c>
      <c r="I70" s="88" t="n">
        <v>10</v>
      </c>
      <c r="J70" s="80"/>
      <c r="K70" s="80"/>
    </row>
    <row r="71" customFormat="false" ht="12.75" hidden="false" customHeight="true" outlineLevel="0" collapsed="false">
      <c r="A71" s="89"/>
      <c r="B71" s="90"/>
      <c r="C71" s="90" t="s">
        <v>669</v>
      </c>
      <c r="D71" s="82" t="s">
        <v>670</v>
      </c>
      <c r="E71" s="82"/>
      <c r="F71" s="80" t="s">
        <v>671</v>
      </c>
      <c r="G71" s="88" t="s">
        <v>671</v>
      </c>
      <c r="H71" s="88" t="n">
        <v>10</v>
      </c>
      <c r="I71" s="88" t="n">
        <v>10</v>
      </c>
      <c r="J71" s="80"/>
      <c r="K71" s="80"/>
    </row>
    <row r="72" customFormat="false" ht="24" hidden="false" customHeight="true" outlineLevel="0" collapsed="false">
      <c r="A72" s="89"/>
      <c r="B72" s="90" t="s">
        <v>592</v>
      </c>
      <c r="C72" s="90" t="s">
        <v>637</v>
      </c>
      <c r="D72" s="111" t="s">
        <v>672</v>
      </c>
      <c r="E72" s="111"/>
      <c r="F72" s="112" t="s">
        <v>673</v>
      </c>
      <c r="G72" s="113" t="s">
        <v>673</v>
      </c>
      <c r="H72" s="104" t="n">
        <v>10</v>
      </c>
      <c r="I72" s="104" t="n">
        <v>10</v>
      </c>
      <c r="J72" s="80"/>
      <c r="K72" s="80"/>
    </row>
    <row r="73" customFormat="false" ht="12.75" hidden="false" customHeight="true" outlineLevel="0" collapsed="false">
      <c r="A73" s="94" t="s">
        <v>640</v>
      </c>
      <c r="B73" s="94"/>
      <c r="C73" s="94"/>
      <c r="D73" s="95"/>
      <c r="E73" s="95"/>
      <c r="F73" s="95"/>
      <c r="G73" s="95"/>
      <c r="H73" s="95"/>
      <c r="I73" s="95"/>
      <c r="J73" s="95"/>
      <c r="K73" s="95"/>
    </row>
    <row r="74" customFormat="false" ht="12.75" hidden="false" customHeight="true" outlineLevel="0" collapsed="false">
      <c r="A74" s="94" t="s">
        <v>641</v>
      </c>
      <c r="B74" s="94"/>
      <c r="C74" s="94"/>
      <c r="D74" s="94"/>
      <c r="E74" s="94"/>
      <c r="F74" s="94"/>
      <c r="G74" s="94"/>
      <c r="H74" s="94" t="n">
        <v>100</v>
      </c>
      <c r="I74" s="94" t="n">
        <f aca="false">I72+I71+I70+I69+I68+I67+I66+I65+I64+I63+K55</f>
        <v>100</v>
      </c>
      <c r="J74" s="94" t="s">
        <v>642</v>
      </c>
      <c r="K74" s="114" t="str">
        <f aca="false">IF(I74&gt;=95,"优",IF(I74&gt;=85,"良",IF(I74&gt;=60,"中","差")))</f>
        <v>优</v>
      </c>
    </row>
    <row r="75" customFormat="false" ht="13.5" hidden="false" customHeight="false" outlineLevel="0" collapsed="false">
      <c r="A75" s="107"/>
      <c r="B75" s="107"/>
      <c r="C75" s="107"/>
      <c r="D75" s="107"/>
      <c r="E75" s="107"/>
      <c r="F75" s="107"/>
      <c r="G75" s="107"/>
      <c r="H75" s="107"/>
      <c r="I75" s="107"/>
      <c r="J75" s="107"/>
      <c r="K75" s="107"/>
    </row>
    <row r="76" customFormat="false" ht="13.5" hidden="false" customHeight="false" outlineLevel="0" collapsed="false">
      <c r="A76" s="107"/>
      <c r="B76" s="107"/>
      <c r="C76" s="107"/>
      <c r="D76" s="107"/>
      <c r="E76" s="107"/>
      <c r="F76" s="107"/>
      <c r="G76" s="107"/>
      <c r="H76" s="107"/>
      <c r="I76" s="107"/>
      <c r="J76" s="107"/>
      <c r="K76" s="107"/>
    </row>
    <row r="77" customFormat="false" ht="27" hidden="false" customHeight="false" outlineLevel="0" collapsed="false">
      <c r="A77" s="75" t="s">
        <v>599</v>
      </c>
      <c r="B77" s="75"/>
      <c r="C77" s="75"/>
      <c r="D77" s="75"/>
      <c r="E77" s="75"/>
      <c r="F77" s="75"/>
      <c r="G77" s="75"/>
      <c r="H77" s="75"/>
      <c r="I77" s="75"/>
      <c r="J77" s="75"/>
      <c r="K77" s="76"/>
    </row>
    <row r="78" customFormat="false" ht="12.75" hidden="false" customHeight="false" outlineLevel="0" collapsed="false">
      <c r="A78" s="76"/>
      <c r="B78" s="76"/>
      <c r="C78" s="76"/>
      <c r="D78" s="76"/>
      <c r="E78" s="76"/>
      <c r="F78" s="76"/>
      <c r="G78" s="76"/>
      <c r="H78" s="76"/>
      <c r="I78" s="77"/>
      <c r="J78" s="78" t="s">
        <v>600</v>
      </c>
      <c r="K78" s="78"/>
    </row>
    <row r="79" customFormat="false" ht="12.75" hidden="false" customHeight="false" outlineLevel="0" collapsed="false">
      <c r="A79" s="79" t="s">
        <v>455</v>
      </c>
      <c r="B79" s="76"/>
      <c r="C79" s="76"/>
      <c r="D79" s="76"/>
      <c r="E79" s="76"/>
      <c r="F79" s="76"/>
      <c r="G79" s="76"/>
      <c r="H79" s="76"/>
      <c r="I79" s="78" t="s">
        <v>3</v>
      </c>
      <c r="J79" s="78"/>
      <c r="K79" s="78"/>
    </row>
    <row r="80" customFormat="false" ht="12.75" hidden="false" customHeight="true" outlineLevel="0" collapsed="false">
      <c r="A80" s="80" t="s">
        <v>601</v>
      </c>
      <c r="B80" s="80"/>
      <c r="C80" s="80"/>
      <c r="D80" s="80" t="s">
        <v>674</v>
      </c>
      <c r="E80" s="80"/>
      <c r="F80" s="80"/>
      <c r="G80" s="80"/>
      <c r="H80" s="80"/>
      <c r="I80" s="80"/>
      <c r="J80" s="80"/>
      <c r="K80" s="80"/>
    </row>
    <row r="81" customFormat="false" ht="12.75" hidden="false" customHeight="true" outlineLevel="0" collapsed="false">
      <c r="A81" s="80" t="s">
        <v>603</v>
      </c>
      <c r="B81" s="80"/>
      <c r="C81" s="80"/>
      <c r="D81" s="82" t="s">
        <v>523</v>
      </c>
      <c r="E81" s="82"/>
      <c r="F81" s="82"/>
      <c r="G81" s="80" t="s">
        <v>604</v>
      </c>
      <c r="H81" s="80"/>
      <c r="I81" s="80" t="s">
        <v>523</v>
      </c>
      <c r="J81" s="80"/>
      <c r="K81" s="80"/>
    </row>
    <row r="82" customFormat="false" ht="12.75" hidden="false" customHeight="true" outlineLevel="0" collapsed="false">
      <c r="A82" s="80" t="s">
        <v>605</v>
      </c>
      <c r="B82" s="80"/>
      <c r="C82" s="80"/>
      <c r="D82" s="82"/>
      <c r="E82" s="80" t="s">
        <v>606</v>
      </c>
      <c r="F82" s="80" t="s">
        <v>607</v>
      </c>
      <c r="G82" s="80" t="s">
        <v>608</v>
      </c>
      <c r="H82" s="80"/>
      <c r="I82" s="80" t="s">
        <v>609</v>
      </c>
      <c r="J82" s="80" t="s">
        <v>610</v>
      </c>
      <c r="K82" s="80" t="s">
        <v>611</v>
      </c>
    </row>
    <row r="83" customFormat="false" ht="12.75" hidden="false" customHeight="false" outlineLevel="0" collapsed="false">
      <c r="A83" s="80"/>
      <c r="B83" s="80"/>
      <c r="C83" s="80"/>
      <c r="D83" s="82" t="s">
        <v>612</v>
      </c>
      <c r="E83" s="80" t="n">
        <v>13</v>
      </c>
      <c r="F83" s="80" t="n">
        <v>10.37</v>
      </c>
      <c r="G83" s="80" t="n">
        <v>10.37</v>
      </c>
      <c r="H83" s="80"/>
      <c r="I83" s="80" t="n">
        <v>10</v>
      </c>
      <c r="J83" s="83" t="n">
        <f aca="false">IFERROR(G83/F83,"")</f>
        <v>1</v>
      </c>
      <c r="K83" s="80" t="n">
        <v>10</v>
      </c>
    </row>
    <row r="84" customFormat="false" ht="24" hidden="false" customHeight="false" outlineLevel="0" collapsed="false">
      <c r="A84" s="80"/>
      <c r="B84" s="80"/>
      <c r="C84" s="80"/>
      <c r="D84" s="82" t="s">
        <v>613</v>
      </c>
      <c r="E84" s="80" t="n">
        <v>13</v>
      </c>
      <c r="F84" s="80" t="n">
        <v>10.37</v>
      </c>
      <c r="G84" s="80" t="n">
        <v>10.37</v>
      </c>
      <c r="H84" s="80"/>
      <c r="I84" s="80" t="n">
        <v>10</v>
      </c>
      <c r="J84" s="83" t="n">
        <f aca="false">IFERROR(G84/F84,"")</f>
        <v>1</v>
      </c>
      <c r="K84" s="80" t="n">
        <v>10</v>
      </c>
    </row>
    <row r="85" customFormat="false" ht="24" hidden="false" customHeight="false" outlineLevel="0" collapsed="false">
      <c r="A85" s="80"/>
      <c r="B85" s="80"/>
      <c r="C85" s="80"/>
      <c r="D85" s="82" t="s">
        <v>614</v>
      </c>
      <c r="E85" s="80"/>
      <c r="F85" s="80"/>
      <c r="G85" s="80"/>
      <c r="H85" s="80"/>
      <c r="I85" s="80"/>
      <c r="J85" s="83" t="str">
        <f aca="false">IFERROR(G85/F85,"")</f>
        <v/>
      </c>
      <c r="K85" s="80"/>
    </row>
    <row r="86" customFormat="false" ht="24" hidden="false" customHeight="false" outlineLevel="0" collapsed="false">
      <c r="A86" s="80"/>
      <c r="B86" s="80"/>
      <c r="C86" s="80"/>
      <c r="D86" s="82" t="s">
        <v>615</v>
      </c>
      <c r="E86" s="82"/>
      <c r="F86" s="80"/>
      <c r="G86" s="80"/>
      <c r="H86" s="80"/>
      <c r="I86" s="80"/>
      <c r="J86" s="85" t="str">
        <f aca="false">IFERROR(G86/F86,"")</f>
        <v/>
      </c>
      <c r="K86" s="86"/>
    </row>
    <row r="87" customFormat="false" ht="12.75" hidden="false" customHeight="false" outlineLevel="0" collapsed="false">
      <c r="A87" s="80"/>
      <c r="B87" s="80"/>
      <c r="C87" s="80"/>
      <c r="D87" s="87" t="s">
        <v>616</v>
      </c>
      <c r="E87" s="87"/>
      <c r="F87" s="80"/>
      <c r="G87" s="80"/>
      <c r="H87" s="80"/>
      <c r="I87" s="80"/>
      <c r="J87" s="85" t="str">
        <f aca="false">IFERROR(G87/F87,"")</f>
        <v/>
      </c>
      <c r="K87" s="85"/>
    </row>
    <row r="88" customFormat="false" ht="12.75" hidden="false" customHeight="true" outlineLevel="0" collapsed="false">
      <c r="A88" s="80" t="s">
        <v>617</v>
      </c>
      <c r="B88" s="80" t="s">
        <v>618</v>
      </c>
      <c r="C88" s="80"/>
      <c r="D88" s="80"/>
      <c r="E88" s="80"/>
      <c r="F88" s="80"/>
      <c r="G88" s="80" t="s">
        <v>534</v>
      </c>
      <c r="H88" s="80"/>
      <c r="I88" s="80"/>
      <c r="J88" s="80"/>
      <c r="K88" s="80"/>
    </row>
    <row r="89" customFormat="false" ht="12.75" hidden="false" customHeight="true" outlineLevel="0" collapsed="false">
      <c r="A89" s="80"/>
      <c r="B89" s="108" t="s">
        <v>675</v>
      </c>
      <c r="C89" s="108"/>
      <c r="D89" s="108"/>
      <c r="E89" s="108"/>
      <c r="F89" s="108"/>
      <c r="G89" s="108" t="s">
        <v>676</v>
      </c>
      <c r="H89" s="108"/>
      <c r="I89" s="108"/>
      <c r="J89" s="108"/>
      <c r="K89" s="108"/>
    </row>
    <row r="90" customFormat="false" ht="24" hidden="false" customHeight="true" outlineLevel="0" collapsed="false">
      <c r="A90" s="89" t="s">
        <v>621</v>
      </c>
      <c r="B90" s="80" t="s">
        <v>622</v>
      </c>
      <c r="C90" s="80" t="s">
        <v>563</v>
      </c>
      <c r="D90" s="80" t="s">
        <v>564</v>
      </c>
      <c r="E90" s="80"/>
      <c r="F90" s="82" t="s">
        <v>623</v>
      </c>
      <c r="G90" s="80" t="s">
        <v>568</v>
      </c>
      <c r="H90" s="80" t="s">
        <v>609</v>
      </c>
      <c r="I90" s="80" t="s">
        <v>611</v>
      </c>
      <c r="J90" s="80" t="s">
        <v>624</v>
      </c>
      <c r="K90" s="80"/>
    </row>
    <row r="91" customFormat="false" ht="12.75" hidden="false" customHeight="true" outlineLevel="0" collapsed="false">
      <c r="A91" s="89"/>
      <c r="B91" s="90" t="s">
        <v>625</v>
      </c>
      <c r="C91" s="90" t="s">
        <v>571</v>
      </c>
      <c r="D91" s="82" t="s">
        <v>677</v>
      </c>
      <c r="E91" s="82"/>
      <c r="F91" s="80" t="n">
        <v>60</v>
      </c>
      <c r="G91" s="88" t="n">
        <v>60</v>
      </c>
      <c r="H91" s="80" t="n">
        <v>10</v>
      </c>
      <c r="I91" s="80" t="n">
        <v>10</v>
      </c>
      <c r="J91" s="80"/>
      <c r="K91" s="80"/>
    </row>
    <row r="92" customFormat="false" ht="12.75" hidden="false" customHeight="true" outlineLevel="0" collapsed="false">
      <c r="A92" s="89"/>
      <c r="B92" s="90"/>
      <c r="C92" s="90"/>
      <c r="D92" s="82" t="s">
        <v>678</v>
      </c>
      <c r="E92" s="82"/>
      <c r="F92" s="80" t="n">
        <v>60</v>
      </c>
      <c r="G92" s="88" t="n">
        <v>60</v>
      </c>
      <c r="H92" s="88" t="n">
        <v>10</v>
      </c>
      <c r="I92" s="88" t="n">
        <v>10</v>
      </c>
      <c r="J92" s="80"/>
      <c r="K92" s="80"/>
    </row>
    <row r="93" customFormat="false" ht="12.75" hidden="false" customHeight="true" outlineLevel="0" collapsed="false">
      <c r="A93" s="89"/>
      <c r="B93" s="90"/>
      <c r="C93" s="90"/>
      <c r="D93" s="82" t="s">
        <v>679</v>
      </c>
      <c r="E93" s="82"/>
      <c r="F93" s="80" t="n">
        <v>7</v>
      </c>
      <c r="G93" s="88" t="n">
        <v>7</v>
      </c>
      <c r="H93" s="88" t="n">
        <v>5</v>
      </c>
      <c r="I93" s="88" t="n">
        <v>5</v>
      </c>
      <c r="J93" s="80"/>
      <c r="K93" s="80"/>
    </row>
    <row r="94" customFormat="false" ht="12.75" hidden="false" customHeight="true" outlineLevel="0" collapsed="false">
      <c r="A94" s="89"/>
      <c r="B94" s="90"/>
      <c r="C94" s="90"/>
      <c r="D94" s="110" t="s">
        <v>680</v>
      </c>
      <c r="E94" s="110"/>
      <c r="F94" s="80" t="n">
        <v>3.37</v>
      </c>
      <c r="G94" s="88" t="n">
        <v>3.37</v>
      </c>
      <c r="H94" s="88" t="n">
        <v>5</v>
      </c>
      <c r="I94" s="88" t="n">
        <v>5</v>
      </c>
      <c r="J94" s="80"/>
      <c r="K94" s="80"/>
    </row>
    <row r="95" customFormat="false" ht="12.75" hidden="false" customHeight="true" outlineLevel="0" collapsed="false">
      <c r="A95" s="89"/>
      <c r="B95" s="90"/>
      <c r="C95" s="90" t="s">
        <v>583</v>
      </c>
      <c r="D95" s="82" t="s">
        <v>681</v>
      </c>
      <c r="E95" s="82"/>
      <c r="F95" s="80" t="s">
        <v>664</v>
      </c>
      <c r="G95" s="88" t="s">
        <v>664</v>
      </c>
      <c r="H95" s="88" t="n">
        <v>10</v>
      </c>
      <c r="I95" s="88" t="n">
        <v>10</v>
      </c>
      <c r="J95" s="80"/>
      <c r="K95" s="80"/>
    </row>
    <row r="96" customFormat="false" ht="12.75" hidden="false" customHeight="true" outlineLevel="0" collapsed="false">
      <c r="A96" s="89"/>
      <c r="B96" s="90"/>
      <c r="C96" s="90" t="s">
        <v>628</v>
      </c>
      <c r="D96" s="82" t="s">
        <v>682</v>
      </c>
      <c r="E96" s="82"/>
      <c r="F96" s="80" t="s">
        <v>666</v>
      </c>
      <c r="G96" s="88" t="s">
        <v>666</v>
      </c>
      <c r="H96" s="88" t="n">
        <v>10</v>
      </c>
      <c r="I96" s="88" t="n">
        <v>10</v>
      </c>
      <c r="J96" s="80"/>
      <c r="K96" s="80"/>
    </row>
    <row r="97" customFormat="false" ht="24" hidden="false" customHeight="true" outlineLevel="0" collapsed="false">
      <c r="A97" s="89"/>
      <c r="B97" s="90" t="s">
        <v>630</v>
      </c>
      <c r="C97" s="90" t="s">
        <v>631</v>
      </c>
      <c r="D97" s="82" t="s">
        <v>683</v>
      </c>
      <c r="E97" s="82"/>
      <c r="F97" s="80" t="s">
        <v>652</v>
      </c>
      <c r="G97" s="88" t="s">
        <v>652</v>
      </c>
      <c r="H97" s="88" t="n">
        <v>10</v>
      </c>
      <c r="I97" s="88" t="n">
        <v>10</v>
      </c>
      <c r="J97" s="80"/>
      <c r="K97" s="80"/>
    </row>
    <row r="98" customFormat="false" ht="24" hidden="false" customHeight="true" outlineLevel="0" collapsed="false">
      <c r="A98" s="89"/>
      <c r="B98" s="90"/>
      <c r="C98" s="90" t="s">
        <v>634</v>
      </c>
      <c r="D98" s="82" t="s">
        <v>684</v>
      </c>
      <c r="E98" s="82"/>
      <c r="F98" s="80" t="s">
        <v>664</v>
      </c>
      <c r="G98" s="88" t="s">
        <v>664</v>
      </c>
      <c r="H98" s="88" t="n">
        <v>10</v>
      </c>
      <c r="I98" s="88" t="n">
        <v>10</v>
      </c>
      <c r="J98" s="80"/>
      <c r="K98" s="80"/>
    </row>
    <row r="99" customFormat="false" ht="12.75" hidden="false" customHeight="true" outlineLevel="0" collapsed="false">
      <c r="A99" s="89"/>
      <c r="B99" s="90"/>
      <c r="C99" s="90" t="s">
        <v>669</v>
      </c>
      <c r="D99" s="82" t="s">
        <v>685</v>
      </c>
      <c r="E99" s="82"/>
      <c r="F99" s="80" t="s">
        <v>671</v>
      </c>
      <c r="G99" s="88" t="s">
        <v>671</v>
      </c>
      <c r="H99" s="88" t="n">
        <v>10</v>
      </c>
      <c r="I99" s="88" t="n">
        <v>10</v>
      </c>
      <c r="J99" s="80"/>
      <c r="K99" s="80"/>
    </row>
    <row r="100" customFormat="false" ht="12.75" hidden="false" customHeight="true" outlineLevel="0" collapsed="false">
      <c r="A100" s="89"/>
      <c r="B100" s="90" t="s">
        <v>592</v>
      </c>
      <c r="C100" s="90" t="s">
        <v>637</v>
      </c>
      <c r="D100" s="111" t="s">
        <v>686</v>
      </c>
      <c r="E100" s="111"/>
      <c r="F100" s="112" t="s">
        <v>639</v>
      </c>
      <c r="G100" s="113" t="s">
        <v>639</v>
      </c>
      <c r="H100" s="104" t="n">
        <v>3</v>
      </c>
      <c r="I100" s="104" t="n">
        <v>3</v>
      </c>
      <c r="J100" s="80"/>
      <c r="K100" s="80"/>
    </row>
    <row r="101" customFormat="false" ht="12.75" hidden="false" customHeight="true" outlineLevel="0" collapsed="false">
      <c r="A101" s="89"/>
      <c r="B101" s="90"/>
      <c r="C101" s="90"/>
      <c r="D101" s="111" t="s">
        <v>687</v>
      </c>
      <c r="E101" s="111"/>
      <c r="F101" s="112" t="s">
        <v>639</v>
      </c>
      <c r="G101" s="112" t="s">
        <v>639</v>
      </c>
      <c r="H101" s="104" t="n">
        <v>3</v>
      </c>
      <c r="I101" s="104" t="n">
        <v>3</v>
      </c>
      <c r="J101" s="80"/>
      <c r="K101" s="80"/>
    </row>
    <row r="102" customFormat="false" ht="12.75" hidden="false" customHeight="true" outlineLevel="0" collapsed="false">
      <c r="A102" s="89"/>
      <c r="B102" s="90"/>
      <c r="C102" s="90"/>
      <c r="D102" s="111" t="s">
        <v>688</v>
      </c>
      <c r="E102" s="111"/>
      <c r="F102" s="112" t="s">
        <v>639</v>
      </c>
      <c r="G102" s="112" t="s">
        <v>639</v>
      </c>
      <c r="H102" s="104" t="n">
        <v>4</v>
      </c>
      <c r="I102" s="104" t="n">
        <v>4</v>
      </c>
      <c r="J102" s="80"/>
      <c r="K102" s="80"/>
    </row>
    <row r="103" customFormat="false" ht="12.75" hidden="false" customHeight="true" outlineLevel="0" collapsed="false">
      <c r="A103" s="94" t="s">
        <v>640</v>
      </c>
      <c r="B103" s="94"/>
      <c r="C103" s="94"/>
      <c r="D103" s="95"/>
      <c r="E103" s="95"/>
      <c r="F103" s="95"/>
      <c r="G103" s="95"/>
      <c r="H103" s="95"/>
      <c r="I103" s="95"/>
      <c r="J103" s="95"/>
      <c r="K103" s="95"/>
    </row>
    <row r="104" customFormat="false" ht="12.75" hidden="false" customHeight="true" outlineLevel="0" collapsed="false">
      <c r="A104" s="94" t="s">
        <v>641</v>
      </c>
      <c r="B104" s="94"/>
      <c r="C104" s="94"/>
      <c r="D104" s="94"/>
      <c r="E104" s="94"/>
      <c r="F104" s="94"/>
      <c r="G104" s="94"/>
      <c r="H104" s="94" t="n">
        <v>100</v>
      </c>
      <c r="I104" s="94" t="n">
        <v>100</v>
      </c>
      <c r="J104" s="94" t="s">
        <v>642</v>
      </c>
      <c r="K104" s="115" t="s">
        <v>643</v>
      </c>
    </row>
    <row r="107" customFormat="false" ht="27" hidden="false" customHeight="false" outlineLevel="0" collapsed="false">
      <c r="A107" s="75" t="s">
        <v>599</v>
      </c>
      <c r="B107" s="75"/>
      <c r="C107" s="75"/>
      <c r="D107" s="75"/>
      <c r="E107" s="75"/>
      <c r="F107" s="75"/>
      <c r="G107" s="75"/>
      <c r="H107" s="75"/>
      <c r="I107" s="75"/>
      <c r="J107" s="75"/>
      <c r="K107" s="76"/>
    </row>
    <row r="108" customFormat="false" ht="12.75" hidden="false" customHeight="false" outlineLevel="0" collapsed="false">
      <c r="A108" s="76"/>
      <c r="B108" s="76"/>
      <c r="C108" s="76"/>
      <c r="D108" s="76"/>
      <c r="E108" s="76"/>
      <c r="F108" s="76"/>
      <c r="G108" s="76"/>
      <c r="H108" s="76"/>
      <c r="I108" s="77"/>
      <c r="J108" s="78" t="s">
        <v>600</v>
      </c>
      <c r="K108" s="78"/>
    </row>
    <row r="109" customFormat="false" ht="12.75" hidden="false" customHeight="false" outlineLevel="0" collapsed="false">
      <c r="A109" s="79" t="s">
        <v>455</v>
      </c>
      <c r="B109" s="76"/>
      <c r="C109" s="76"/>
      <c r="D109" s="76"/>
      <c r="E109" s="76"/>
      <c r="F109" s="76"/>
      <c r="G109" s="76"/>
      <c r="H109" s="76"/>
      <c r="I109" s="78" t="s">
        <v>3</v>
      </c>
      <c r="J109" s="78"/>
      <c r="K109" s="78"/>
    </row>
    <row r="110" customFormat="false" ht="12.75" hidden="false" customHeight="true" outlineLevel="0" collapsed="false">
      <c r="A110" s="80" t="s">
        <v>601</v>
      </c>
      <c r="B110" s="80"/>
      <c r="C110" s="80"/>
      <c r="D110" s="80" t="s">
        <v>553</v>
      </c>
      <c r="E110" s="80"/>
      <c r="F110" s="80"/>
      <c r="G110" s="80"/>
      <c r="H110" s="80"/>
      <c r="I110" s="80"/>
      <c r="J110" s="80"/>
      <c r="K110" s="80"/>
    </row>
    <row r="111" customFormat="false" ht="12.75" hidden="false" customHeight="true" outlineLevel="0" collapsed="false">
      <c r="A111" s="80" t="s">
        <v>603</v>
      </c>
      <c r="B111" s="80"/>
      <c r="C111" s="80"/>
      <c r="D111" s="82" t="s">
        <v>523</v>
      </c>
      <c r="E111" s="82"/>
      <c r="F111" s="82"/>
      <c r="G111" s="80" t="s">
        <v>604</v>
      </c>
      <c r="H111" s="80"/>
      <c r="I111" s="80" t="s">
        <v>523</v>
      </c>
      <c r="J111" s="80"/>
      <c r="K111" s="80"/>
    </row>
    <row r="112" customFormat="false" ht="12.75" hidden="false" customHeight="true" outlineLevel="0" collapsed="false">
      <c r="A112" s="80" t="s">
        <v>605</v>
      </c>
      <c r="B112" s="80"/>
      <c r="C112" s="80"/>
      <c r="D112" s="82"/>
      <c r="E112" s="80" t="s">
        <v>606</v>
      </c>
      <c r="F112" s="80" t="s">
        <v>607</v>
      </c>
      <c r="G112" s="80" t="s">
        <v>608</v>
      </c>
      <c r="H112" s="80"/>
      <c r="I112" s="80" t="s">
        <v>609</v>
      </c>
      <c r="J112" s="80" t="s">
        <v>610</v>
      </c>
      <c r="K112" s="80" t="s">
        <v>611</v>
      </c>
    </row>
    <row r="113" customFormat="false" ht="12.75" hidden="false" customHeight="false" outlineLevel="0" collapsed="false">
      <c r="A113" s="80"/>
      <c r="B113" s="80"/>
      <c r="C113" s="80"/>
      <c r="D113" s="82" t="s">
        <v>612</v>
      </c>
      <c r="E113" s="80" t="n">
        <v>200</v>
      </c>
      <c r="F113" s="80" t="n">
        <v>200</v>
      </c>
      <c r="G113" s="80" t="n">
        <v>200</v>
      </c>
      <c r="H113" s="80"/>
      <c r="I113" s="80" t="n">
        <v>10</v>
      </c>
      <c r="J113" s="83" t="n">
        <v>1</v>
      </c>
      <c r="K113" s="84" t="n">
        <v>10</v>
      </c>
    </row>
    <row r="114" customFormat="false" ht="24" hidden="false" customHeight="false" outlineLevel="0" collapsed="false">
      <c r="A114" s="80"/>
      <c r="B114" s="80"/>
      <c r="C114" s="80"/>
      <c r="D114" s="82" t="s">
        <v>613</v>
      </c>
      <c r="E114" s="80" t="n">
        <v>200</v>
      </c>
      <c r="F114" s="80" t="n">
        <v>200</v>
      </c>
      <c r="G114" s="80" t="n">
        <v>200</v>
      </c>
      <c r="H114" s="80"/>
      <c r="I114" s="80" t="n">
        <v>10</v>
      </c>
      <c r="J114" s="83" t="n">
        <v>1</v>
      </c>
      <c r="K114" s="84" t="n">
        <v>10</v>
      </c>
    </row>
    <row r="115" customFormat="false" ht="24" hidden="false" customHeight="false" outlineLevel="0" collapsed="false">
      <c r="A115" s="80"/>
      <c r="B115" s="80"/>
      <c r="C115" s="80"/>
      <c r="D115" s="82" t="s">
        <v>614</v>
      </c>
      <c r="E115" s="82"/>
      <c r="F115" s="80"/>
      <c r="G115" s="80"/>
      <c r="H115" s="80"/>
      <c r="I115" s="80"/>
      <c r="J115" s="83" t="str">
        <f aca="false">IFERROR(G115/F115,"")</f>
        <v/>
      </c>
      <c r="K115" s="80"/>
    </row>
    <row r="116" customFormat="false" ht="24" hidden="false" customHeight="false" outlineLevel="0" collapsed="false">
      <c r="A116" s="80"/>
      <c r="B116" s="80"/>
      <c r="C116" s="80"/>
      <c r="D116" s="82" t="s">
        <v>615</v>
      </c>
      <c r="E116" s="82"/>
      <c r="F116" s="80"/>
      <c r="G116" s="80"/>
      <c r="H116" s="80"/>
      <c r="I116" s="80"/>
      <c r="J116" s="83" t="str">
        <f aca="false">IFERROR(G116/F116,"")</f>
        <v/>
      </c>
      <c r="K116" s="80"/>
    </row>
    <row r="117" customFormat="false" ht="12.75" hidden="false" customHeight="false" outlineLevel="0" collapsed="false">
      <c r="A117" s="80"/>
      <c r="B117" s="80"/>
      <c r="C117" s="80"/>
      <c r="D117" s="87" t="s">
        <v>616</v>
      </c>
      <c r="E117" s="87"/>
      <c r="F117" s="80"/>
      <c r="G117" s="80"/>
      <c r="H117" s="80"/>
      <c r="I117" s="80"/>
      <c r="J117" s="85" t="str">
        <f aca="false">IFERROR(G117/F117,"")</f>
        <v/>
      </c>
      <c r="K117" s="85"/>
    </row>
    <row r="118" customFormat="false" ht="12.75" hidden="false" customHeight="true" outlineLevel="0" collapsed="false">
      <c r="A118" s="80" t="s">
        <v>617</v>
      </c>
      <c r="B118" s="80" t="s">
        <v>618</v>
      </c>
      <c r="C118" s="80"/>
      <c r="D118" s="80"/>
      <c r="E118" s="80"/>
      <c r="F118" s="80"/>
      <c r="G118" s="80" t="s">
        <v>534</v>
      </c>
      <c r="H118" s="80"/>
      <c r="I118" s="80"/>
      <c r="J118" s="80"/>
      <c r="K118" s="80"/>
    </row>
    <row r="119" customFormat="false" ht="12.75" hidden="false" customHeight="true" outlineLevel="0" collapsed="false">
      <c r="A119" s="80"/>
      <c r="B119" s="108" t="s">
        <v>689</v>
      </c>
      <c r="C119" s="108"/>
      <c r="D119" s="108"/>
      <c r="E119" s="108"/>
      <c r="F119" s="108"/>
      <c r="G119" s="116" t="s">
        <v>690</v>
      </c>
      <c r="H119" s="116"/>
      <c r="I119" s="116"/>
      <c r="J119" s="116"/>
      <c r="K119" s="116"/>
    </row>
    <row r="120" customFormat="false" ht="24" hidden="false" customHeight="true" outlineLevel="0" collapsed="false">
      <c r="A120" s="89" t="s">
        <v>621</v>
      </c>
      <c r="B120" s="80" t="s">
        <v>622</v>
      </c>
      <c r="C120" s="80" t="s">
        <v>563</v>
      </c>
      <c r="D120" s="80" t="s">
        <v>564</v>
      </c>
      <c r="E120" s="80"/>
      <c r="F120" s="82" t="s">
        <v>623</v>
      </c>
      <c r="G120" s="80" t="s">
        <v>568</v>
      </c>
      <c r="H120" s="80" t="s">
        <v>609</v>
      </c>
      <c r="I120" s="80" t="s">
        <v>611</v>
      </c>
      <c r="J120" s="80" t="s">
        <v>624</v>
      </c>
      <c r="K120" s="80"/>
    </row>
    <row r="121" customFormat="false" ht="12.75" hidden="false" customHeight="true" outlineLevel="0" collapsed="false">
      <c r="A121" s="89"/>
      <c r="B121" s="90" t="s">
        <v>625</v>
      </c>
      <c r="C121" s="90" t="s">
        <v>571</v>
      </c>
      <c r="D121" s="111" t="s">
        <v>691</v>
      </c>
      <c r="E121" s="111"/>
      <c r="F121" s="104" t="n">
        <v>8</v>
      </c>
      <c r="G121" s="104" t="n">
        <v>9</v>
      </c>
      <c r="H121" s="104" t="n">
        <v>20</v>
      </c>
      <c r="I121" s="104" t="n">
        <v>20</v>
      </c>
      <c r="J121" s="80"/>
      <c r="K121" s="80"/>
    </row>
    <row r="122" customFormat="false" ht="12.75" hidden="false" customHeight="true" outlineLevel="0" collapsed="false">
      <c r="A122" s="89"/>
      <c r="B122" s="90"/>
      <c r="C122" s="90" t="s">
        <v>583</v>
      </c>
      <c r="D122" s="82" t="s">
        <v>692</v>
      </c>
      <c r="E122" s="82"/>
      <c r="F122" s="80" t="s">
        <v>693</v>
      </c>
      <c r="G122" s="117" t="s">
        <v>693</v>
      </c>
      <c r="H122" s="104" t="n">
        <v>20</v>
      </c>
      <c r="I122" s="104" t="n">
        <v>20</v>
      </c>
      <c r="J122" s="80"/>
      <c r="K122" s="80"/>
    </row>
    <row r="123" customFormat="false" ht="12.75" hidden="false" customHeight="true" outlineLevel="0" collapsed="false">
      <c r="A123" s="89"/>
      <c r="B123" s="90"/>
      <c r="C123" s="90" t="s">
        <v>628</v>
      </c>
      <c r="D123" s="82" t="s">
        <v>665</v>
      </c>
      <c r="E123" s="82"/>
      <c r="F123" s="80" t="s">
        <v>666</v>
      </c>
      <c r="G123" s="117" t="s">
        <v>666</v>
      </c>
      <c r="H123" s="104" t="n">
        <v>20</v>
      </c>
      <c r="I123" s="104" t="n">
        <v>20</v>
      </c>
      <c r="J123" s="80"/>
      <c r="K123" s="80"/>
    </row>
    <row r="124" customFormat="false" ht="24" hidden="false" customHeight="true" outlineLevel="0" collapsed="false">
      <c r="A124" s="89"/>
      <c r="B124" s="90" t="s">
        <v>630</v>
      </c>
      <c r="C124" s="90" t="s">
        <v>631</v>
      </c>
      <c r="D124" s="82" t="s">
        <v>651</v>
      </c>
      <c r="E124" s="82"/>
      <c r="F124" s="80" t="s">
        <v>652</v>
      </c>
      <c r="G124" s="80" t="s">
        <v>652</v>
      </c>
      <c r="H124" s="104" t="n">
        <v>10</v>
      </c>
      <c r="I124" s="104" t="n">
        <v>10</v>
      </c>
      <c r="J124" s="80"/>
      <c r="K124" s="80"/>
    </row>
    <row r="125" customFormat="false" ht="12.75" hidden="false" customHeight="true" outlineLevel="0" collapsed="false">
      <c r="A125" s="89"/>
      <c r="B125" s="90"/>
      <c r="C125" s="90" t="s">
        <v>669</v>
      </c>
      <c r="D125" s="82" t="s">
        <v>694</v>
      </c>
      <c r="E125" s="82"/>
      <c r="F125" s="80" t="s">
        <v>693</v>
      </c>
      <c r="G125" s="80" t="s">
        <v>693</v>
      </c>
      <c r="H125" s="104" t="n">
        <v>10</v>
      </c>
      <c r="I125" s="104" t="n">
        <v>10</v>
      </c>
      <c r="J125" s="80"/>
      <c r="K125" s="80"/>
    </row>
    <row r="126" customFormat="false" ht="12.75" hidden="false" customHeight="true" outlineLevel="0" collapsed="false">
      <c r="A126" s="89"/>
      <c r="B126" s="90" t="s">
        <v>592</v>
      </c>
      <c r="C126" s="90" t="s">
        <v>637</v>
      </c>
      <c r="D126" s="111" t="s">
        <v>695</v>
      </c>
      <c r="E126" s="111"/>
      <c r="F126" s="112" t="s">
        <v>639</v>
      </c>
      <c r="G126" s="93" t="s">
        <v>639</v>
      </c>
      <c r="H126" s="112" t="n">
        <v>10</v>
      </c>
      <c r="I126" s="112" t="n">
        <v>10</v>
      </c>
      <c r="J126" s="93"/>
      <c r="K126" s="93"/>
    </row>
    <row r="127" customFormat="false" ht="12.75" hidden="false" customHeight="false" outlineLevel="0" collapsed="false">
      <c r="A127" s="89"/>
      <c r="B127" s="90"/>
      <c r="C127" s="90"/>
      <c r="D127" s="111"/>
      <c r="E127" s="111"/>
      <c r="F127" s="112"/>
      <c r="G127" s="93"/>
      <c r="H127" s="112"/>
      <c r="I127" s="112"/>
      <c r="J127" s="93"/>
      <c r="K127" s="93"/>
    </row>
    <row r="128" customFormat="false" ht="12.75" hidden="false" customHeight="true" outlineLevel="0" collapsed="false">
      <c r="A128" s="94" t="s">
        <v>640</v>
      </c>
      <c r="B128" s="94"/>
      <c r="C128" s="94"/>
      <c r="D128" s="118" t="s">
        <v>517</v>
      </c>
      <c r="E128" s="118"/>
      <c r="F128" s="118"/>
      <c r="G128" s="118"/>
      <c r="H128" s="118"/>
      <c r="I128" s="118"/>
      <c r="J128" s="118"/>
      <c r="K128" s="118"/>
    </row>
    <row r="129" customFormat="false" ht="12.75" hidden="false" customHeight="true" outlineLevel="0" collapsed="false">
      <c r="A129" s="94" t="s">
        <v>641</v>
      </c>
      <c r="B129" s="94"/>
      <c r="C129" s="94"/>
      <c r="D129" s="94"/>
      <c r="E129" s="94"/>
      <c r="F129" s="94"/>
      <c r="G129" s="94"/>
      <c r="H129" s="94" t="n">
        <v>100</v>
      </c>
      <c r="I129" s="94" t="n">
        <v>100</v>
      </c>
      <c r="J129" s="94" t="s">
        <v>642</v>
      </c>
      <c r="K129" s="97" t="s">
        <v>643</v>
      </c>
    </row>
    <row r="132" customFormat="false" ht="27" hidden="false" customHeight="false" outlineLevel="0" collapsed="false">
      <c r="A132" s="75" t="s">
        <v>599</v>
      </c>
      <c r="B132" s="75"/>
      <c r="C132" s="75"/>
      <c r="D132" s="75"/>
      <c r="E132" s="75"/>
      <c r="F132" s="75"/>
      <c r="G132" s="75"/>
      <c r="H132" s="75"/>
      <c r="I132" s="75"/>
      <c r="J132" s="75"/>
      <c r="K132" s="76"/>
    </row>
    <row r="133" customFormat="false" ht="12.75" hidden="false" customHeight="false" outlineLevel="0" collapsed="false">
      <c r="A133" s="76"/>
      <c r="B133" s="76"/>
      <c r="C133" s="76"/>
      <c r="D133" s="76"/>
      <c r="E133" s="76"/>
      <c r="F133" s="76"/>
      <c r="G133" s="76"/>
      <c r="H133" s="76"/>
      <c r="I133" s="77"/>
      <c r="J133" s="78" t="s">
        <v>600</v>
      </c>
      <c r="K133" s="78"/>
    </row>
    <row r="134" customFormat="false" ht="12.75" hidden="false" customHeight="false" outlineLevel="0" collapsed="false">
      <c r="A134" s="79" t="s">
        <v>455</v>
      </c>
      <c r="B134" s="76"/>
      <c r="C134" s="76"/>
      <c r="D134" s="76"/>
      <c r="E134" s="76"/>
      <c r="F134" s="76"/>
      <c r="G134" s="76"/>
      <c r="H134" s="76"/>
      <c r="I134" s="78" t="s">
        <v>3</v>
      </c>
      <c r="J134" s="78"/>
      <c r="K134" s="78"/>
    </row>
    <row r="135" customFormat="false" ht="12.75" hidden="false" customHeight="true" outlineLevel="0" collapsed="false">
      <c r="A135" s="80" t="s">
        <v>601</v>
      </c>
      <c r="B135" s="80"/>
      <c r="C135" s="80"/>
      <c r="D135" s="80" t="s">
        <v>696</v>
      </c>
      <c r="E135" s="80"/>
      <c r="F135" s="80"/>
      <c r="G135" s="80"/>
      <c r="H135" s="80"/>
      <c r="I135" s="80"/>
      <c r="J135" s="80"/>
      <c r="K135" s="80"/>
    </row>
    <row r="136" customFormat="false" ht="12.75" hidden="false" customHeight="true" outlineLevel="0" collapsed="false">
      <c r="A136" s="80" t="s">
        <v>603</v>
      </c>
      <c r="B136" s="80"/>
      <c r="C136" s="80"/>
      <c r="D136" s="80" t="s">
        <v>523</v>
      </c>
      <c r="E136" s="80"/>
      <c r="F136" s="80"/>
      <c r="G136" s="80" t="s">
        <v>604</v>
      </c>
      <c r="H136" s="80"/>
      <c r="I136" s="80" t="s">
        <v>645</v>
      </c>
      <c r="J136" s="80"/>
      <c r="K136" s="80"/>
    </row>
    <row r="137" customFormat="false" ht="12.75" hidden="false" customHeight="true" outlineLevel="0" collapsed="false">
      <c r="A137" s="80" t="s">
        <v>605</v>
      </c>
      <c r="B137" s="80"/>
      <c r="C137" s="80"/>
      <c r="D137" s="82"/>
      <c r="E137" s="80" t="s">
        <v>606</v>
      </c>
      <c r="F137" s="80" t="s">
        <v>607</v>
      </c>
      <c r="G137" s="80" t="s">
        <v>608</v>
      </c>
      <c r="H137" s="80"/>
      <c r="I137" s="80" t="s">
        <v>609</v>
      </c>
      <c r="J137" s="80" t="s">
        <v>610</v>
      </c>
      <c r="K137" s="80" t="s">
        <v>611</v>
      </c>
    </row>
    <row r="138" customFormat="false" ht="12.75" hidden="false" customHeight="false" outlineLevel="0" collapsed="false">
      <c r="A138" s="80"/>
      <c r="B138" s="80"/>
      <c r="C138" s="80"/>
      <c r="D138" s="82" t="s">
        <v>612</v>
      </c>
      <c r="E138" s="80" t="n">
        <v>200</v>
      </c>
      <c r="F138" s="80" t="n">
        <v>11</v>
      </c>
      <c r="G138" s="80" t="n">
        <v>11</v>
      </c>
      <c r="H138" s="80"/>
      <c r="I138" s="80" t="n">
        <v>10</v>
      </c>
      <c r="J138" s="83" t="n">
        <f aca="false">IFERROR(G138/F138,"")</f>
        <v>1</v>
      </c>
      <c r="K138" s="80" t="n">
        <v>10</v>
      </c>
    </row>
    <row r="139" customFormat="false" ht="24" hidden="false" customHeight="false" outlineLevel="0" collapsed="false">
      <c r="A139" s="80"/>
      <c r="B139" s="80"/>
      <c r="C139" s="80"/>
      <c r="D139" s="82" t="s">
        <v>613</v>
      </c>
      <c r="E139" s="80" t="n">
        <v>200</v>
      </c>
      <c r="F139" s="80" t="n">
        <v>11</v>
      </c>
      <c r="G139" s="80" t="n">
        <v>11</v>
      </c>
      <c r="H139" s="80"/>
      <c r="I139" s="80" t="n">
        <v>10</v>
      </c>
      <c r="J139" s="83" t="n">
        <f aca="false">IFERROR(G139/F139,"")</f>
        <v>1</v>
      </c>
      <c r="K139" s="80" t="n">
        <v>10</v>
      </c>
    </row>
    <row r="140" customFormat="false" ht="24" hidden="false" customHeight="false" outlineLevel="0" collapsed="false">
      <c r="A140" s="80"/>
      <c r="B140" s="80"/>
      <c r="C140" s="80"/>
      <c r="D140" s="82" t="s">
        <v>614</v>
      </c>
      <c r="E140" s="80"/>
      <c r="F140" s="80"/>
      <c r="G140" s="80"/>
      <c r="H140" s="80"/>
      <c r="I140" s="80"/>
      <c r="J140" s="83" t="str">
        <f aca="false">IFERROR(G140/F140,"")</f>
        <v/>
      </c>
      <c r="K140" s="80"/>
    </row>
    <row r="141" customFormat="false" ht="24" hidden="false" customHeight="false" outlineLevel="0" collapsed="false">
      <c r="A141" s="80"/>
      <c r="B141" s="80"/>
      <c r="C141" s="80"/>
      <c r="D141" s="82" t="s">
        <v>615</v>
      </c>
      <c r="E141" s="82"/>
      <c r="F141" s="80"/>
      <c r="G141" s="80"/>
      <c r="H141" s="80"/>
      <c r="I141" s="80"/>
      <c r="J141" s="85" t="str">
        <f aca="false">IFERROR(G141/F141,"")</f>
        <v/>
      </c>
      <c r="K141" s="86"/>
    </row>
    <row r="142" customFormat="false" ht="12.75" hidden="false" customHeight="false" outlineLevel="0" collapsed="false">
      <c r="A142" s="80"/>
      <c r="B142" s="80"/>
      <c r="C142" s="80"/>
      <c r="D142" s="87" t="s">
        <v>616</v>
      </c>
      <c r="E142" s="87"/>
      <c r="F142" s="80"/>
      <c r="G142" s="80"/>
      <c r="H142" s="80"/>
      <c r="I142" s="80"/>
      <c r="J142" s="85" t="str">
        <f aca="false">IFERROR(G142/F142,"")</f>
        <v/>
      </c>
      <c r="K142" s="85"/>
    </row>
    <row r="143" customFormat="false" ht="12.75" hidden="false" customHeight="true" outlineLevel="0" collapsed="false">
      <c r="A143" s="80" t="s">
        <v>617</v>
      </c>
      <c r="B143" s="80" t="s">
        <v>618</v>
      </c>
      <c r="C143" s="80"/>
      <c r="D143" s="80"/>
      <c r="E143" s="80"/>
      <c r="F143" s="80"/>
      <c r="G143" s="80" t="s">
        <v>534</v>
      </c>
      <c r="H143" s="80"/>
      <c r="I143" s="80"/>
      <c r="J143" s="80"/>
      <c r="K143" s="80"/>
    </row>
    <row r="144" customFormat="false" ht="12.75" hidden="false" customHeight="true" outlineLevel="0" collapsed="false">
      <c r="A144" s="80"/>
      <c r="B144" s="99" t="s">
        <v>697</v>
      </c>
      <c r="C144" s="99"/>
      <c r="D144" s="99"/>
      <c r="E144" s="99"/>
      <c r="F144" s="99"/>
      <c r="G144" s="99" t="s">
        <v>698</v>
      </c>
      <c r="H144" s="99"/>
      <c r="I144" s="99"/>
      <c r="J144" s="99"/>
      <c r="K144" s="99"/>
    </row>
    <row r="145" customFormat="false" ht="24" hidden="false" customHeight="true" outlineLevel="0" collapsed="false">
      <c r="A145" s="89" t="s">
        <v>621</v>
      </c>
      <c r="B145" s="80" t="s">
        <v>622</v>
      </c>
      <c r="C145" s="80" t="s">
        <v>563</v>
      </c>
      <c r="D145" s="80" t="s">
        <v>564</v>
      </c>
      <c r="E145" s="80"/>
      <c r="F145" s="82" t="s">
        <v>623</v>
      </c>
      <c r="G145" s="80" t="s">
        <v>568</v>
      </c>
      <c r="H145" s="80" t="s">
        <v>609</v>
      </c>
      <c r="I145" s="80" t="s">
        <v>611</v>
      </c>
      <c r="J145" s="80" t="s">
        <v>624</v>
      </c>
      <c r="K145" s="80"/>
    </row>
    <row r="146" customFormat="false" ht="12.75" hidden="false" customHeight="true" outlineLevel="0" collapsed="false">
      <c r="A146" s="89"/>
      <c r="B146" s="90" t="s">
        <v>625</v>
      </c>
      <c r="C146" s="90" t="s">
        <v>571</v>
      </c>
      <c r="D146" s="100" t="s">
        <v>699</v>
      </c>
      <c r="E146" s="100"/>
      <c r="F146" s="119" t="n">
        <v>1</v>
      </c>
      <c r="G146" s="119" t="n">
        <v>1</v>
      </c>
      <c r="H146" s="100" t="n">
        <v>10</v>
      </c>
      <c r="I146" s="100" t="n">
        <v>10</v>
      </c>
      <c r="J146" s="80"/>
      <c r="K146" s="80"/>
    </row>
    <row r="147" customFormat="false" ht="13.5" hidden="false" customHeight="true" outlineLevel="0" collapsed="false">
      <c r="A147" s="89"/>
      <c r="B147" s="90"/>
      <c r="C147" s="90" t="s">
        <v>583</v>
      </c>
      <c r="D147" s="100" t="s">
        <v>627</v>
      </c>
      <c r="E147" s="100"/>
      <c r="F147" s="103" t="s">
        <v>650</v>
      </c>
      <c r="G147" s="103" t="s">
        <v>650</v>
      </c>
      <c r="H147" s="100" t="n">
        <v>10</v>
      </c>
      <c r="I147" s="100" t="n">
        <v>10</v>
      </c>
      <c r="J147" s="80"/>
      <c r="K147" s="80"/>
    </row>
    <row r="148" customFormat="false" ht="13.5" hidden="false" customHeight="true" outlineLevel="0" collapsed="false">
      <c r="A148" s="89"/>
      <c r="B148" s="90"/>
      <c r="C148" s="90" t="s">
        <v>628</v>
      </c>
      <c r="D148" s="100" t="s">
        <v>629</v>
      </c>
      <c r="E148" s="100"/>
      <c r="F148" s="103" t="s">
        <v>650</v>
      </c>
      <c r="G148" s="103" t="s">
        <v>650</v>
      </c>
      <c r="H148" s="100" t="n">
        <v>10</v>
      </c>
      <c r="I148" s="100" t="n">
        <v>10</v>
      </c>
      <c r="J148" s="80"/>
      <c r="K148" s="80"/>
    </row>
    <row r="149" customFormat="false" ht="24" hidden="false" customHeight="true" outlineLevel="0" collapsed="false">
      <c r="A149" s="89"/>
      <c r="B149" s="90" t="s">
        <v>630</v>
      </c>
      <c r="C149" s="90" t="s">
        <v>631</v>
      </c>
      <c r="D149" s="100" t="s">
        <v>651</v>
      </c>
      <c r="E149" s="100"/>
      <c r="F149" s="104" t="s">
        <v>652</v>
      </c>
      <c r="G149" s="104" t="s">
        <v>652</v>
      </c>
      <c r="H149" s="100" t="n">
        <v>15</v>
      </c>
      <c r="I149" s="100" t="n">
        <v>15</v>
      </c>
      <c r="J149" s="80"/>
      <c r="K149" s="80"/>
    </row>
    <row r="150" customFormat="false" ht="24" hidden="false" customHeight="true" outlineLevel="0" collapsed="false">
      <c r="A150" s="89"/>
      <c r="B150" s="90"/>
      <c r="C150" s="90" t="s">
        <v>634</v>
      </c>
      <c r="D150" s="100" t="s">
        <v>700</v>
      </c>
      <c r="E150" s="100"/>
      <c r="F150" s="100" t="s">
        <v>633</v>
      </c>
      <c r="G150" s="100" t="s">
        <v>633</v>
      </c>
      <c r="H150" s="100" t="n">
        <v>15</v>
      </c>
      <c r="I150" s="100" t="n">
        <v>15</v>
      </c>
      <c r="J150" s="80"/>
      <c r="K150" s="80"/>
    </row>
    <row r="151" customFormat="false" ht="12.75" hidden="false" customHeight="true" outlineLevel="0" collapsed="false">
      <c r="A151" s="89"/>
      <c r="B151" s="90" t="s">
        <v>592</v>
      </c>
      <c r="C151" s="90" t="s">
        <v>637</v>
      </c>
      <c r="D151" s="100" t="s">
        <v>701</v>
      </c>
      <c r="E151" s="100"/>
      <c r="F151" s="93" t="s">
        <v>639</v>
      </c>
      <c r="G151" s="93" t="s">
        <v>639</v>
      </c>
      <c r="H151" s="100" t="n">
        <v>10</v>
      </c>
      <c r="I151" s="100" t="n">
        <v>10</v>
      </c>
      <c r="J151" s="80"/>
      <c r="K151" s="80"/>
    </row>
    <row r="152" customFormat="false" ht="12.75" hidden="false" customHeight="true" outlineLevel="0" collapsed="false">
      <c r="A152" s="89"/>
      <c r="B152" s="90"/>
      <c r="C152" s="90"/>
      <c r="D152" s="100" t="s">
        <v>702</v>
      </c>
      <c r="E152" s="100"/>
      <c r="F152" s="93" t="s">
        <v>639</v>
      </c>
      <c r="G152" s="93" t="s">
        <v>639</v>
      </c>
      <c r="H152" s="100" t="n">
        <v>10</v>
      </c>
      <c r="I152" s="100" t="n">
        <v>10</v>
      </c>
      <c r="J152" s="80"/>
      <c r="K152" s="80"/>
    </row>
    <row r="153" customFormat="false" ht="12.75" hidden="false" customHeight="true" outlineLevel="0" collapsed="false">
      <c r="A153" s="89"/>
      <c r="B153" s="90"/>
      <c r="C153" s="90"/>
      <c r="D153" s="100" t="s">
        <v>703</v>
      </c>
      <c r="E153" s="100"/>
      <c r="F153" s="93" t="s">
        <v>639</v>
      </c>
      <c r="G153" s="93" t="s">
        <v>639</v>
      </c>
      <c r="H153" s="100" t="n">
        <v>10</v>
      </c>
      <c r="I153" s="100" t="n">
        <v>10</v>
      </c>
      <c r="J153" s="80"/>
      <c r="K153" s="80"/>
    </row>
    <row r="154" customFormat="false" ht="12.75" hidden="false" customHeight="true" outlineLevel="0" collapsed="false">
      <c r="A154" s="94" t="s">
        <v>640</v>
      </c>
      <c r="B154" s="94"/>
      <c r="C154" s="94"/>
      <c r="D154" s="118"/>
      <c r="E154" s="118"/>
      <c r="F154" s="118"/>
      <c r="G154" s="118"/>
      <c r="H154" s="118"/>
      <c r="I154" s="118"/>
      <c r="J154" s="118"/>
      <c r="K154" s="118"/>
    </row>
    <row r="155" customFormat="false" ht="12.75" hidden="false" customHeight="true" outlineLevel="0" collapsed="false">
      <c r="A155" s="94" t="s">
        <v>641</v>
      </c>
      <c r="B155" s="94"/>
      <c r="C155" s="94"/>
      <c r="D155" s="94"/>
      <c r="E155" s="94"/>
      <c r="F155" s="94"/>
      <c r="G155" s="94"/>
      <c r="H155" s="94" t="n">
        <v>100</v>
      </c>
      <c r="I155" s="94" t="n">
        <v>100</v>
      </c>
      <c r="J155" s="94" t="s">
        <v>642</v>
      </c>
      <c r="K155" s="106" t="str">
        <f aca="false">IF(I155&gt;=95,"优",IF(I155&gt;=85,"良",IF(I155&gt;=60,"中","差")))</f>
        <v>优</v>
      </c>
    </row>
    <row r="158" customFormat="false" ht="27" hidden="false" customHeight="false" outlineLevel="0" collapsed="false">
      <c r="A158" s="75" t="s">
        <v>599</v>
      </c>
      <c r="B158" s="75"/>
      <c r="C158" s="75"/>
      <c r="D158" s="75"/>
      <c r="E158" s="75"/>
      <c r="F158" s="75"/>
      <c r="G158" s="75"/>
      <c r="H158" s="75"/>
      <c r="I158" s="75"/>
      <c r="J158" s="75"/>
      <c r="K158" s="76"/>
    </row>
    <row r="159" customFormat="false" ht="12.75" hidden="false" customHeight="false" outlineLevel="0" collapsed="false">
      <c r="A159" s="76"/>
      <c r="B159" s="76"/>
      <c r="C159" s="76"/>
      <c r="D159" s="76"/>
      <c r="E159" s="76"/>
      <c r="F159" s="76"/>
      <c r="G159" s="76"/>
      <c r="H159" s="76"/>
      <c r="I159" s="77"/>
      <c r="J159" s="78" t="s">
        <v>600</v>
      </c>
      <c r="K159" s="78"/>
    </row>
    <row r="160" customFormat="false" ht="12.75" hidden="false" customHeight="false" outlineLevel="0" collapsed="false">
      <c r="A160" s="79" t="s">
        <v>455</v>
      </c>
      <c r="B160" s="76"/>
      <c r="C160" s="76"/>
      <c r="D160" s="76"/>
      <c r="E160" s="76"/>
      <c r="F160" s="76"/>
      <c r="G160" s="76"/>
      <c r="H160" s="76"/>
      <c r="I160" s="78" t="s">
        <v>3</v>
      </c>
      <c r="J160" s="78"/>
      <c r="K160" s="78"/>
    </row>
    <row r="161" customFormat="false" ht="12.75" hidden="false" customHeight="true" outlineLevel="0" collapsed="false">
      <c r="A161" s="80" t="s">
        <v>601</v>
      </c>
      <c r="B161" s="80"/>
      <c r="C161" s="80"/>
      <c r="D161" s="80" t="s">
        <v>704</v>
      </c>
      <c r="E161" s="80"/>
      <c r="F161" s="80"/>
      <c r="G161" s="80"/>
      <c r="H161" s="80"/>
      <c r="I161" s="80"/>
      <c r="J161" s="80"/>
      <c r="K161" s="80"/>
    </row>
    <row r="162" customFormat="false" ht="12.75" hidden="false" customHeight="true" outlineLevel="0" collapsed="false">
      <c r="A162" s="80" t="s">
        <v>603</v>
      </c>
      <c r="B162" s="80"/>
      <c r="C162" s="80"/>
      <c r="D162" s="82" t="s">
        <v>523</v>
      </c>
      <c r="E162" s="82"/>
      <c r="F162" s="82"/>
      <c r="G162" s="80" t="s">
        <v>604</v>
      </c>
      <c r="H162" s="80"/>
      <c r="I162" s="80" t="s">
        <v>523</v>
      </c>
      <c r="J162" s="80"/>
      <c r="K162" s="80"/>
    </row>
    <row r="163" customFormat="false" ht="12.75" hidden="false" customHeight="true" outlineLevel="0" collapsed="false">
      <c r="A163" s="80" t="s">
        <v>605</v>
      </c>
      <c r="B163" s="80"/>
      <c r="C163" s="80"/>
      <c r="D163" s="82"/>
      <c r="E163" s="80" t="s">
        <v>606</v>
      </c>
      <c r="F163" s="80" t="s">
        <v>607</v>
      </c>
      <c r="G163" s="80" t="s">
        <v>608</v>
      </c>
      <c r="H163" s="80"/>
      <c r="I163" s="80" t="s">
        <v>609</v>
      </c>
      <c r="J163" s="80" t="s">
        <v>610</v>
      </c>
      <c r="K163" s="80" t="s">
        <v>611</v>
      </c>
    </row>
    <row r="164" customFormat="false" ht="12.75" hidden="false" customHeight="false" outlineLevel="0" collapsed="false">
      <c r="A164" s="80"/>
      <c r="B164" s="80"/>
      <c r="C164" s="80"/>
      <c r="D164" s="82" t="s">
        <v>612</v>
      </c>
      <c r="E164" s="80" t="n">
        <v>13</v>
      </c>
      <c r="F164" s="80" t="n">
        <v>30.64</v>
      </c>
      <c r="G164" s="80" t="n">
        <v>30.64</v>
      </c>
      <c r="H164" s="80"/>
      <c r="I164" s="80" t="n">
        <v>10</v>
      </c>
      <c r="J164" s="83" t="n">
        <v>1</v>
      </c>
      <c r="K164" s="84" t="n">
        <v>10</v>
      </c>
    </row>
    <row r="165" customFormat="false" ht="24" hidden="false" customHeight="false" outlineLevel="0" collapsed="false">
      <c r="A165" s="80"/>
      <c r="B165" s="80"/>
      <c r="C165" s="80"/>
      <c r="D165" s="82" t="s">
        <v>613</v>
      </c>
      <c r="E165" s="80" t="n">
        <v>13</v>
      </c>
      <c r="F165" s="80" t="n">
        <v>13</v>
      </c>
      <c r="G165" s="80" t="n">
        <v>13</v>
      </c>
      <c r="H165" s="80"/>
      <c r="I165" s="80" t="n">
        <v>5</v>
      </c>
      <c r="J165" s="83" t="n">
        <v>1</v>
      </c>
      <c r="K165" s="84" t="n">
        <v>5</v>
      </c>
    </row>
    <row r="166" customFormat="false" ht="24" hidden="false" customHeight="false" outlineLevel="0" collapsed="false">
      <c r="A166" s="80"/>
      <c r="B166" s="80"/>
      <c r="C166" s="80"/>
      <c r="D166" s="82" t="s">
        <v>614</v>
      </c>
      <c r="E166" s="82"/>
      <c r="F166" s="80"/>
      <c r="G166" s="80"/>
      <c r="H166" s="80"/>
      <c r="I166" s="80"/>
      <c r="J166" s="83" t="str">
        <f aca="false">IFERROR(G166/F166,"")</f>
        <v/>
      </c>
      <c r="K166" s="80"/>
    </row>
    <row r="167" customFormat="false" ht="24" hidden="false" customHeight="false" outlineLevel="0" collapsed="false">
      <c r="A167" s="80"/>
      <c r="B167" s="80"/>
      <c r="C167" s="80"/>
      <c r="D167" s="82" t="s">
        <v>615</v>
      </c>
      <c r="E167" s="82"/>
      <c r="F167" s="80" t="n">
        <v>17.64</v>
      </c>
      <c r="G167" s="80" t="n">
        <v>17.64</v>
      </c>
      <c r="H167" s="80"/>
      <c r="I167" s="80" t="n">
        <v>5</v>
      </c>
      <c r="J167" s="83" t="n">
        <f aca="false">IFERROR(G167/F167,"")</f>
        <v>1</v>
      </c>
      <c r="K167" s="80" t="n">
        <v>5</v>
      </c>
    </row>
    <row r="168" customFormat="false" ht="12.75" hidden="false" customHeight="false" outlineLevel="0" collapsed="false">
      <c r="A168" s="80"/>
      <c r="B168" s="80"/>
      <c r="C168" s="80"/>
      <c r="D168" s="87" t="s">
        <v>616</v>
      </c>
      <c r="E168" s="87"/>
      <c r="F168" s="80"/>
      <c r="G168" s="80"/>
      <c r="H168" s="80"/>
      <c r="I168" s="80"/>
      <c r="J168" s="85" t="str">
        <f aca="false">IFERROR(G168/F168,"")</f>
        <v/>
      </c>
      <c r="K168" s="85"/>
    </row>
    <row r="169" customFormat="false" ht="12.75" hidden="false" customHeight="true" outlineLevel="0" collapsed="false">
      <c r="A169" s="80" t="s">
        <v>617</v>
      </c>
      <c r="B169" s="80" t="s">
        <v>618</v>
      </c>
      <c r="C169" s="80"/>
      <c r="D169" s="80"/>
      <c r="E169" s="80"/>
      <c r="F169" s="80"/>
      <c r="G169" s="80" t="s">
        <v>534</v>
      </c>
      <c r="H169" s="80"/>
      <c r="I169" s="80"/>
      <c r="J169" s="80"/>
      <c r="K169" s="80"/>
    </row>
    <row r="170" customFormat="false" ht="12.75" hidden="false" customHeight="true" outlineLevel="0" collapsed="false">
      <c r="A170" s="80"/>
      <c r="B170" s="108" t="s">
        <v>705</v>
      </c>
      <c r="C170" s="108"/>
      <c r="D170" s="108"/>
      <c r="E170" s="108"/>
      <c r="F170" s="108"/>
      <c r="G170" s="99" t="s">
        <v>706</v>
      </c>
      <c r="H170" s="99"/>
      <c r="I170" s="99"/>
      <c r="J170" s="99"/>
      <c r="K170" s="99"/>
    </row>
    <row r="171" customFormat="false" ht="24" hidden="false" customHeight="true" outlineLevel="0" collapsed="false">
      <c r="A171" s="89" t="s">
        <v>621</v>
      </c>
      <c r="B171" s="80" t="s">
        <v>622</v>
      </c>
      <c r="C171" s="80" t="s">
        <v>563</v>
      </c>
      <c r="D171" s="80" t="s">
        <v>564</v>
      </c>
      <c r="E171" s="80"/>
      <c r="F171" s="82" t="s">
        <v>623</v>
      </c>
      <c r="G171" s="80" t="s">
        <v>568</v>
      </c>
      <c r="H171" s="80" t="s">
        <v>609</v>
      </c>
      <c r="I171" s="80" t="s">
        <v>611</v>
      </c>
      <c r="J171" s="80" t="s">
        <v>624</v>
      </c>
      <c r="K171" s="80"/>
    </row>
    <row r="172" customFormat="false" ht="12.75" hidden="false" customHeight="true" outlineLevel="0" collapsed="false">
      <c r="A172" s="89"/>
      <c r="B172" s="90" t="s">
        <v>625</v>
      </c>
      <c r="C172" s="90" t="s">
        <v>571</v>
      </c>
      <c r="D172" s="111" t="s">
        <v>707</v>
      </c>
      <c r="E172" s="111"/>
      <c r="F172" s="104" t="n">
        <v>45</v>
      </c>
      <c r="G172" s="104" t="n">
        <v>45</v>
      </c>
      <c r="H172" s="104" t="n">
        <v>15</v>
      </c>
      <c r="I172" s="104" t="n">
        <v>15</v>
      </c>
      <c r="J172" s="80"/>
      <c r="K172" s="80"/>
    </row>
    <row r="173" customFormat="false" ht="12.75" hidden="false" customHeight="true" outlineLevel="0" collapsed="false">
      <c r="A173" s="89"/>
      <c r="B173" s="90"/>
      <c r="C173" s="90" t="s">
        <v>583</v>
      </c>
      <c r="D173" s="82" t="s">
        <v>681</v>
      </c>
      <c r="E173" s="82"/>
      <c r="F173" s="80" t="s">
        <v>664</v>
      </c>
      <c r="G173" s="117" t="s">
        <v>664</v>
      </c>
      <c r="H173" s="104" t="n">
        <v>15</v>
      </c>
      <c r="I173" s="104" t="n">
        <v>15</v>
      </c>
      <c r="J173" s="80"/>
      <c r="K173" s="80"/>
    </row>
    <row r="174" customFormat="false" ht="12.75" hidden="false" customHeight="true" outlineLevel="0" collapsed="false">
      <c r="A174" s="89"/>
      <c r="B174" s="90"/>
      <c r="C174" s="90" t="s">
        <v>628</v>
      </c>
      <c r="D174" s="82" t="s">
        <v>682</v>
      </c>
      <c r="E174" s="82"/>
      <c r="F174" s="80" t="s">
        <v>666</v>
      </c>
      <c r="G174" s="117" t="s">
        <v>666</v>
      </c>
      <c r="H174" s="104" t="n">
        <v>15</v>
      </c>
      <c r="I174" s="104" t="n">
        <v>15</v>
      </c>
      <c r="J174" s="80"/>
      <c r="K174" s="80"/>
    </row>
    <row r="175" customFormat="false" ht="24" hidden="false" customHeight="true" outlineLevel="0" collapsed="false">
      <c r="A175" s="89"/>
      <c r="B175" s="90" t="s">
        <v>630</v>
      </c>
      <c r="C175" s="90" t="s">
        <v>631</v>
      </c>
      <c r="D175" s="82" t="s">
        <v>683</v>
      </c>
      <c r="E175" s="82"/>
      <c r="F175" s="80" t="s">
        <v>652</v>
      </c>
      <c r="G175" s="80" t="s">
        <v>652</v>
      </c>
      <c r="H175" s="104" t="n">
        <v>15</v>
      </c>
      <c r="I175" s="104" t="n">
        <v>15</v>
      </c>
      <c r="J175" s="80"/>
      <c r="K175" s="80"/>
    </row>
    <row r="176" customFormat="false" ht="12.75" hidden="false" customHeight="true" outlineLevel="0" collapsed="false">
      <c r="A176" s="89"/>
      <c r="B176" s="90"/>
      <c r="C176" s="90" t="s">
        <v>669</v>
      </c>
      <c r="D176" s="82" t="s">
        <v>708</v>
      </c>
      <c r="E176" s="82"/>
      <c r="F176" s="80" t="n">
        <v>100</v>
      </c>
      <c r="G176" s="80" t="n">
        <v>100</v>
      </c>
      <c r="H176" s="104" t="n">
        <v>15</v>
      </c>
      <c r="I176" s="104" t="n">
        <v>15</v>
      </c>
      <c r="J176" s="80"/>
      <c r="K176" s="80"/>
    </row>
    <row r="177" customFormat="false" ht="24" hidden="false" customHeight="true" outlineLevel="0" collapsed="false">
      <c r="A177" s="89"/>
      <c r="B177" s="90" t="s">
        <v>592</v>
      </c>
      <c r="C177" s="90" t="s">
        <v>637</v>
      </c>
      <c r="D177" s="111" t="s">
        <v>709</v>
      </c>
      <c r="E177" s="111"/>
      <c r="F177" s="112" t="s">
        <v>639</v>
      </c>
      <c r="G177" s="93" t="s">
        <v>639</v>
      </c>
      <c r="H177" s="104" t="n">
        <v>15</v>
      </c>
      <c r="I177" s="104" t="n">
        <v>15</v>
      </c>
      <c r="J177" s="80"/>
      <c r="K177" s="80"/>
    </row>
    <row r="178" customFormat="false" ht="12.75" hidden="false" customHeight="true" outlineLevel="0" collapsed="false">
      <c r="A178" s="94" t="s">
        <v>640</v>
      </c>
      <c r="B178" s="94"/>
      <c r="C178" s="94"/>
      <c r="D178" s="118" t="s">
        <v>517</v>
      </c>
      <c r="E178" s="118"/>
      <c r="F178" s="118"/>
      <c r="G178" s="118"/>
      <c r="H178" s="118"/>
      <c r="I178" s="118"/>
      <c r="J178" s="118"/>
      <c r="K178" s="118"/>
    </row>
    <row r="179" customFormat="false" ht="12.75" hidden="false" customHeight="true" outlineLevel="0" collapsed="false">
      <c r="A179" s="94" t="s">
        <v>641</v>
      </c>
      <c r="B179" s="94"/>
      <c r="C179" s="94"/>
      <c r="D179" s="94"/>
      <c r="E179" s="94"/>
      <c r="F179" s="94"/>
      <c r="G179" s="94"/>
      <c r="H179" s="94" t="n">
        <v>100</v>
      </c>
      <c r="I179" s="94" t="n">
        <v>100</v>
      </c>
      <c r="J179" s="94" t="s">
        <v>642</v>
      </c>
      <c r="K179" s="97" t="str">
        <f aca="false">IF(I179&gt;=95,"优",IF(I179&gt;=85,"良",IF(I179&gt;=60,"中","差")))</f>
        <v>优</v>
      </c>
    </row>
    <row r="182" customFormat="false" ht="27" hidden="false" customHeight="false" outlineLevel="0" collapsed="false">
      <c r="A182" s="75" t="s">
        <v>599</v>
      </c>
      <c r="B182" s="75"/>
      <c r="C182" s="75"/>
      <c r="D182" s="75"/>
      <c r="E182" s="75"/>
      <c r="F182" s="75"/>
      <c r="G182" s="75"/>
      <c r="H182" s="75"/>
      <c r="I182" s="75"/>
      <c r="J182" s="75"/>
      <c r="K182" s="76"/>
    </row>
    <row r="183" customFormat="false" ht="12.75" hidden="false" customHeight="false" outlineLevel="0" collapsed="false">
      <c r="A183" s="76"/>
      <c r="B183" s="76"/>
      <c r="C183" s="76"/>
      <c r="D183" s="76"/>
      <c r="E183" s="76"/>
      <c r="F183" s="76"/>
      <c r="G183" s="76"/>
      <c r="H183" s="76"/>
      <c r="I183" s="77"/>
      <c r="J183" s="78" t="s">
        <v>600</v>
      </c>
      <c r="K183" s="78"/>
    </row>
    <row r="184" customFormat="false" ht="12.75" hidden="false" customHeight="false" outlineLevel="0" collapsed="false">
      <c r="A184" s="79" t="s">
        <v>455</v>
      </c>
      <c r="B184" s="76"/>
      <c r="C184" s="76"/>
      <c r="D184" s="76"/>
      <c r="E184" s="76"/>
      <c r="F184" s="76"/>
      <c r="G184" s="76"/>
      <c r="H184" s="76"/>
      <c r="I184" s="78" t="s">
        <v>3</v>
      </c>
      <c r="J184" s="78"/>
      <c r="K184" s="78"/>
    </row>
    <row r="185" customFormat="false" ht="12.75" hidden="false" customHeight="true" outlineLevel="0" collapsed="false">
      <c r="A185" s="80" t="s">
        <v>601</v>
      </c>
      <c r="B185" s="80"/>
      <c r="C185" s="80"/>
      <c r="D185" s="80" t="s">
        <v>556</v>
      </c>
      <c r="E185" s="80"/>
      <c r="F185" s="80"/>
      <c r="G185" s="80"/>
      <c r="H185" s="80"/>
      <c r="I185" s="80"/>
      <c r="J185" s="80"/>
      <c r="K185" s="80"/>
    </row>
    <row r="186" customFormat="false" ht="12.75" hidden="false" customHeight="true" outlineLevel="0" collapsed="false">
      <c r="A186" s="80" t="s">
        <v>603</v>
      </c>
      <c r="B186" s="80"/>
      <c r="C186" s="80"/>
      <c r="D186" s="82" t="s">
        <v>523</v>
      </c>
      <c r="E186" s="82"/>
      <c r="F186" s="82"/>
      <c r="G186" s="80" t="s">
        <v>604</v>
      </c>
      <c r="H186" s="80"/>
      <c r="I186" s="80" t="s">
        <v>523</v>
      </c>
      <c r="J186" s="80"/>
      <c r="K186" s="80"/>
    </row>
    <row r="187" customFormat="false" ht="12.75" hidden="false" customHeight="true" outlineLevel="0" collapsed="false">
      <c r="A187" s="80" t="s">
        <v>605</v>
      </c>
      <c r="B187" s="80"/>
      <c r="C187" s="80"/>
      <c r="D187" s="82"/>
      <c r="E187" s="80" t="s">
        <v>606</v>
      </c>
      <c r="F187" s="80" t="s">
        <v>607</v>
      </c>
      <c r="G187" s="80" t="s">
        <v>608</v>
      </c>
      <c r="H187" s="80"/>
      <c r="I187" s="80" t="s">
        <v>609</v>
      </c>
      <c r="J187" s="80" t="s">
        <v>610</v>
      </c>
      <c r="K187" s="80" t="s">
        <v>611</v>
      </c>
    </row>
    <row r="188" customFormat="false" ht="12.75" hidden="false" customHeight="false" outlineLevel="0" collapsed="false">
      <c r="A188" s="80"/>
      <c r="B188" s="80"/>
      <c r="C188" s="80"/>
      <c r="D188" s="82" t="s">
        <v>612</v>
      </c>
      <c r="E188" s="80" t="n">
        <v>100</v>
      </c>
      <c r="F188" s="80" t="n">
        <v>100</v>
      </c>
      <c r="G188" s="80" t="n">
        <v>100</v>
      </c>
      <c r="H188" s="80"/>
      <c r="I188" s="80" t="n">
        <v>10</v>
      </c>
      <c r="J188" s="85" t="n">
        <f aca="false">IFERROR(G188/F188,"")</f>
        <v>1</v>
      </c>
      <c r="K188" s="80" t="n">
        <v>10</v>
      </c>
    </row>
    <row r="189" customFormat="false" ht="24" hidden="false" customHeight="false" outlineLevel="0" collapsed="false">
      <c r="A189" s="80"/>
      <c r="B189" s="80"/>
      <c r="C189" s="80"/>
      <c r="D189" s="82" t="s">
        <v>613</v>
      </c>
      <c r="E189" s="80" t="n">
        <v>100</v>
      </c>
      <c r="F189" s="80" t="n">
        <v>100</v>
      </c>
      <c r="G189" s="80" t="n">
        <v>100</v>
      </c>
      <c r="H189" s="80"/>
      <c r="I189" s="80" t="n">
        <v>10</v>
      </c>
      <c r="J189" s="85" t="n">
        <f aca="false">IFERROR(G189/F189,"")</f>
        <v>1</v>
      </c>
      <c r="K189" s="80" t="n">
        <v>10</v>
      </c>
    </row>
    <row r="190" customFormat="false" ht="24" hidden="false" customHeight="false" outlineLevel="0" collapsed="false">
      <c r="A190" s="80"/>
      <c r="B190" s="80"/>
      <c r="C190" s="80"/>
      <c r="D190" s="82" t="s">
        <v>614</v>
      </c>
      <c r="E190" s="80"/>
      <c r="F190" s="80"/>
      <c r="G190" s="80"/>
      <c r="H190" s="80"/>
      <c r="I190" s="80"/>
      <c r="J190" s="85" t="str">
        <f aca="false">IFERROR(G190/F190,"")</f>
        <v/>
      </c>
      <c r="K190" s="80"/>
    </row>
    <row r="191" customFormat="false" ht="24" hidden="false" customHeight="false" outlineLevel="0" collapsed="false">
      <c r="A191" s="80"/>
      <c r="B191" s="80"/>
      <c r="C191" s="80"/>
      <c r="D191" s="82" t="s">
        <v>615</v>
      </c>
      <c r="E191" s="82"/>
      <c r="F191" s="80"/>
      <c r="G191" s="80"/>
      <c r="H191" s="80"/>
      <c r="I191" s="80"/>
      <c r="J191" s="85" t="str">
        <f aca="false">IFERROR(G191/F191,"")</f>
        <v/>
      </c>
      <c r="K191" s="80"/>
    </row>
    <row r="192" customFormat="false" ht="12.75" hidden="false" customHeight="false" outlineLevel="0" collapsed="false">
      <c r="A192" s="80"/>
      <c r="B192" s="80"/>
      <c r="C192" s="80"/>
      <c r="D192" s="87" t="s">
        <v>616</v>
      </c>
      <c r="E192" s="87"/>
      <c r="F192" s="80"/>
      <c r="G192" s="80"/>
      <c r="H192" s="80"/>
      <c r="I192" s="80"/>
      <c r="J192" s="85" t="str">
        <f aca="false">IFERROR(G192/F192,"")</f>
        <v/>
      </c>
      <c r="K192" s="80"/>
    </row>
    <row r="193" customFormat="false" ht="12.75" hidden="false" customHeight="true" outlineLevel="0" collapsed="false">
      <c r="A193" s="80" t="s">
        <v>617</v>
      </c>
      <c r="B193" s="80" t="s">
        <v>618</v>
      </c>
      <c r="C193" s="80"/>
      <c r="D193" s="80"/>
      <c r="E193" s="80"/>
      <c r="F193" s="80"/>
      <c r="G193" s="80" t="s">
        <v>534</v>
      </c>
      <c r="H193" s="80"/>
      <c r="I193" s="80"/>
      <c r="J193" s="80"/>
      <c r="K193" s="80"/>
    </row>
    <row r="194" customFormat="false" ht="12.75" hidden="false" customHeight="true" outlineLevel="0" collapsed="false">
      <c r="A194" s="80"/>
      <c r="B194" s="108" t="s">
        <v>710</v>
      </c>
      <c r="C194" s="108"/>
      <c r="D194" s="108"/>
      <c r="E194" s="108"/>
      <c r="F194" s="108"/>
      <c r="G194" s="108" t="s">
        <v>711</v>
      </c>
      <c r="H194" s="108"/>
      <c r="I194" s="108"/>
      <c r="J194" s="108"/>
      <c r="K194" s="108"/>
    </row>
    <row r="195" customFormat="false" ht="24" hidden="false" customHeight="true" outlineLevel="0" collapsed="false">
      <c r="A195" s="89" t="s">
        <v>621</v>
      </c>
      <c r="B195" s="80" t="s">
        <v>622</v>
      </c>
      <c r="C195" s="80" t="s">
        <v>563</v>
      </c>
      <c r="D195" s="80" t="s">
        <v>564</v>
      </c>
      <c r="E195" s="80"/>
      <c r="F195" s="82" t="s">
        <v>623</v>
      </c>
      <c r="G195" s="80" t="s">
        <v>568</v>
      </c>
      <c r="H195" s="80" t="s">
        <v>609</v>
      </c>
      <c r="I195" s="80" t="s">
        <v>611</v>
      </c>
      <c r="J195" s="80" t="s">
        <v>624</v>
      </c>
      <c r="K195" s="80"/>
    </row>
    <row r="196" customFormat="false" ht="12.75" hidden="false" customHeight="true" outlineLevel="0" collapsed="false">
      <c r="A196" s="89"/>
      <c r="B196" s="90" t="s">
        <v>625</v>
      </c>
      <c r="C196" s="90" t="s">
        <v>571</v>
      </c>
      <c r="D196" s="120" t="s">
        <v>699</v>
      </c>
      <c r="E196" s="120"/>
      <c r="F196" s="119" t="n">
        <v>1</v>
      </c>
      <c r="G196" s="119" t="n">
        <v>1</v>
      </c>
      <c r="H196" s="100" t="n">
        <v>10</v>
      </c>
      <c r="I196" s="100" t="n">
        <v>10</v>
      </c>
      <c r="J196" s="80"/>
      <c r="K196" s="80"/>
    </row>
    <row r="197" customFormat="false" ht="12.75" hidden="false" customHeight="true" outlineLevel="0" collapsed="false">
      <c r="A197" s="89"/>
      <c r="B197" s="90"/>
      <c r="C197" s="90"/>
      <c r="D197" s="120" t="s">
        <v>712</v>
      </c>
      <c r="E197" s="120"/>
      <c r="F197" s="121" t="n">
        <v>5</v>
      </c>
      <c r="G197" s="121" t="n">
        <v>5</v>
      </c>
      <c r="H197" s="100" t="n">
        <v>10</v>
      </c>
      <c r="I197" s="100" t="n">
        <v>10</v>
      </c>
      <c r="J197" s="80"/>
      <c r="K197" s="80"/>
    </row>
    <row r="198" customFormat="false" ht="12.75" hidden="false" customHeight="true" outlineLevel="0" collapsed="false">
      <c r="A198" s="89"/>
      <c r="B198" s="90"/>
      <c r="C198" s="90"/>
      <c r="D198" s="120" t="s">
        <v>713</v>
      </c>
      <c r="E198" s="120"/>
      <c r="F198" s="100" t="n">
        <v>20</v>
      </c>
      <c r="G198" s="100" t="n">
        <v>20</v>
      </c>
      <c r="H198" s="100" t="n">
        <v>10</v>
      </c>
      <c r="I198" s="100" t="n">
        <v>10</v>
      </c>
      <c r="J198" s="80"/>
      <c r="K198" s="80"/>
    </row>
    <row r="199" customFormat="false" ht="13.5" hidden="false" customHeight="true" outlineLevel="0" collapsed="false">
      <c r="A199" s="89"/>
      <c r="B199" s="90"/>
      <c r="C199" s="90" t="s">
        <v>583</v>
      </c>
      <c r="D199" s="120" t="s">
        <v>627</v>
      </c>
      <c r="E199" s="120"/>
      <c r="F199" s="103" t="s">
        <v>650</v>
      </c>
      <c r="G199" s="103" t="s">
        <v>650</v>
      </c>
      <c r="H199" s="100" t="n">
        <v>10</v>
      </c>
      <c r="I199" s="100" t="n">
        <v>10</v>
      </c>
      <c r="J199" s="80"/>
      <c r="K199" s="80"/>
    </row>
    <row r="200" customFormat="false" ht="12.75" hidden="false" customHeight="true" outlineLevel="0" collapsed="false">
      <c r="A200" s="89"/>
      <c r="B200" s="90"/>
      <c r="C200" s="90"/>
      <c r="D200" s="120" t="s">
        <v>714</v>
      </c>
      <c r="E200" s="120"/>
      <c r="F200" s="100" t="s">
        <v>715</v>
      </c>
      <c r="G200" s="100" t="s">
        <v>715</v>
      </c>
      <c r="H200" s="100" t="n">
        <v>10</v>
      </c>
      <c r="I200" s="100" t="n">
        <v>10</v>
      </c>
      <c r="J200" s="80"/>
      <c r="K200" s="80"/>
    </row>
    <row r="201" customFormat="false" ht="13.5" hidden="false" customHeight="true" outlineLevel="0" collapsed="false">
      <c r="A201" s="89"/>
      <c r="B201" s="90"/>
      <c r="C201" s="90" t="s">
        <v>628</v>
      </c>
      <c r="D201" s="110" t="s">
        <v>629</v>
      </c>
      <c r="E201" s="110"/>
      <c r="F201" s="103" t="s">
        <v>650</v>
      </c>
      <c r="G201" s="103" t="s">
        <v>650</v>
      </c>
      <c r="H201" s="100" t="n">
        <v>10</v>
      </c>
      <c r="I201" s="100" t="n">
        <v>10</v>
      </c>
      <c r="J201" s="80"/>
      <c r="K201" s="80"/>
    </row>
    <row r="202" customFormat="false" ht="24" hidden="false" customHeight="true" outlineLevel="0" collapsed="false">
      <c r="A202" s="89"/>
      <c r="B202" s="90" t="s">
        <v>716</v>
      </c>
      <c r="C202" s="90" t="s">
        <v>634</v>
      </c>
      <c r="D202" s="110" t="s">
        <v>717</v>
      </c>
      <c r="E202" s="110"/>
      <c r="F202" s="100" t="s">
        <v>693</v>
      </c>
      <c r="G202" s="100" t="s">
        <v>693</v>
      </c>
      <c r="H202" s="100" t="n">
        <v>10</v>
      </c>
      <c r="I202" s="100" t="n">
        <v>10</v>
      </c>
      <c r="J202" s="80"/>
      <c r="K202" s="80"/>
    </row>
    <row r="203" customFormat="false" ht="12.75" hidden="false" customHeight="true" outlineLevel="0" collapsed="false">
      <c r="A203" s="89"/>
      <c r="B203" s="90"/>
      <c r="C203" s="90" t="s">
        <v>669</v>
      </c>
      <c r="D203" s="110" t="s">
        <v>718</v>
      </c>
      <c r="E203" s="110"/>
      <c r="F203" s="122" t="s">
        <v>719</v>
      </c>
      <c r="G203" s="122" t="s">
        <v>719</v>
      </c>
      <c r="H203" s="100" t="n">
        <v>10</v>
      </c>
      <c r="I203" s="100" t="n">
        <v>10</v>
      </c>
      <c r="J203" s="80"/>
      <c r="K203" s="80"/>
    </row>
    <row r="204" customFormat="false" ht="24" hidden="false" customHeight="true" outlineLevel="0" collapsed="false">
      <c r="A204" s="89"/>
      <c r="B204" s="90" t="s">
        <v>592</v>
      </c>
      <c r="C204" s="90" t="s">
        <v>637</v>
      </c>
      <c r="D204" s="110" t="s">
        <v>720</v>
      </c>
      <c r="E204" s="110"/>
      <c r="F204" s="123" t="s">
        <v>639</v>
      </c>
      <c r="G204" s="123" t="s">
        <v>639</v>
      </c>
      <c r="H204" s="100" t="n">
        <v>10</v>
      </c>
      <c r="I204" s="100" t="n">
        <v>10</v>
      </c>
      <c r="J204" s="80"/>
      <c r="K204" s="80"/>
    </row>
    <row r="205" customFormat="false" ht="12.75" hidden="false" customHeight="true" outlineLevel="0" collapsed="false">
      <c r="A205" s="94" t="s">
        <v>640</v>
      </c>
      <c r="B205" s="94"/>
      <c r="C205" s="94"/>
      <c r="D205" s="118"/>
      <c r="E205" s="118"/>
      <c r="F205" s="118"/>
      <c r="G205" s="118"/>
      <c r="H205" s="118"/>
      <c r="I205" s="118"/>
      <c r="J205" s="118"/>
      <c r="K205" s="118"/>
    </row>
    <row r="206" customFormat="false" ht="12.75" hidden="false" customHeight="true" outlineLevel="0" collapsed="false">
      <c r="A206" s="94" t="s">
        <v>641</v>
      </c>
      <c r="B206" s="94"/>
      <c r="C206" s="94"/>
      <c r="D206" s="94"/>
      <c r="E206" s="94"/>
      <c r="F206" s="94"/>
      <c r="G206" s="94"/>
      <c r="H206" s="94" t="n">
        <v>100</v>
      </c>
      <c r="I206" s="94" t="n">
        <v>100</v>
      </c>
      <c r="J206" s="94" t="s">
        <v>642</v>
      </c>
      <c r="K206" s="124" t="str">
        <f aca="false">IF(H206&gt;=95,"优",IF(H206&gt;=85,"良",IF(H206&gt;=60,"中","差")))</f>
        <v>优</v>
      </c>
    </row>
    <row r="209" customFormat="false" ht="27" hidden="false" customHeight="false" outlineLevel="0" collapsed="false">
      <c r="A209" s="75" t="s">
        <v>599</v>
      </c>
      <c r="B209" s="75"/>
      <c r="C209" s="75"/>
      <c r="D209" s="75"/>
      <c r="E209" s="75"/>
      <c r="F209" s="75"/>
      <c r="G209" s="75"/>
      <c r="H209" s="75"/>
      <c r="I209" s="75"/>
      <c r="J209" s="75"/>
      <c r="K209" s="76"/>
    </row>
    <row r="210" customFormat="false" ht="12.75" hidden="false" customHeight="false" outlineLevel="0" collapsed="false">
      <c r="A210" s="76"/>
      <c r="B210" s="76"/>
      <c r="C210" s="76"/>
      <c r="D210" s="76"/>
      <c r="E210" s="76"/>
      <c r="F210" s="76"/>
      <c r="G210" s="76"/>
      <c r="H210" s="76"/>
      <c r="I210" s="77"/>
      <c r="J210" s="78" t="s">
        <v>600</v>
      </c>
      <c r="K210" s="78"/>
    </row>
    <row r="211" customFormat="false" ht="12.75" hidden="false" customHeight="false" outlineLevel="0" collapsed="false">
      <c r="A211" s="79" t="s">
        <v>455</v>
      </c>
      <c r="B211" s="76"/>
      <c r="C211" s="76"/>
      <c r="D211" s="76"/>
      <c r="E211" s="76"/>
      <c r="F211" s="76"/>
      <c r="G211" s="76"/>
      <c r="H211" s="76"/>
      <c r="I211" s="78" t="s">
        <v>3</v>
      </c>
      <c r="J211" s="78"/>
      <c r="K211" s="78"/>
    </row>
    <row r="212" customFormat="false" ht="12.75" hidden="false" customHeight="true" outlineLevel="0" collapsed="false">
      <c r="A212" s="80" t="s">
        <v>601</v>
      </c>
      <c r="B212" s="80"/>
      <c r="C212" s="80"/>
      <c r="D212" s="80" t="s">
        <v>721</v>
      </c>
      <c r="E212" s="80"/>
      <c r="F212" s="80"/>
      <c r="G212" s="80"/>
      <c r="H212" s="80"/>
      <c r="I212" s="80"/>
      <c r="J212" s="80"/>
      <c r="K212" s="80"/>
    </row>
    <row r="213" customFormat="false" ht="12.75" hidden="false" customHeight="true" outlineLevel="0" collapsed="false">
      <c r="A213" s="80" t="s">
        <v>603</v>
      </c>
      <c r="B213" s="80"/>
      <c r="C213" s="80"/>
      <c r="D213" s="82" t="s">
        <v>523</v>
      </c>
      <c r="E213" s="82"/>
      <c r="F213" s="82"/>
      <c r="G213" s="80" t="s">
        <v>604</v>
      </c>
      <c r="H213" s="80"/>
      <c r="I213" s="80" t="s">
        <v>523</v>
      </c>
      <c r="J213" s="80"/>
      <c r="K213" s="80"/>
    </row>
    <row r="214" customFormat="false" ht="12.75" hidden="false" customHeight="true" outlineLevel="0" collapsed="false">
      <c r="A214" s="80" t="s">
        <v>605</v>
      </c>
      <c r="B214" s="80"/>
      <c r="C214" s="80"/>
      <c r="D214" s="82"/>
      <c r="E214" s="80" t="s">
        <v>606</v>
      </c>
      <c r="F214" s="80" t="s">
        <v>607</v>
      </c>
      <c r="G214" s="80" t="s">
        <v>608</v>
      </c>
      <c r="H214" s="80"/>
      <c r="I214" s="80" t="s">
        <v>609</v>
      </c>
      <c r="J214" s="80" t="s">
        <v>610</v>
      </c>
      <c r="K214" s="80" t="s">
        <v>611</v>
      </c>
    </row>
    <row r="215" customFormat="false" ht="12.75" hidden="false" customHeight="false" outlineLevel="0" collapsed="false">
      <c r="A215" s="80"/>
      <c r="B215" s="80"/>
      <c r="C215" s="80"/>
      <c r="D215" s="82" t="s">
        <v>612</v>
      </c>
      <c r="E215" s="80" t="n">
        <v>50</v>
      </c>
      <c r="F215" s="80" t="n">
        <v>45</v>
      </c>
      <c r="G215" s="80" t="n">
        <v>45</v>
      </c>
      <c r="H215" s="80"/>
      <c r="I215" s="80" t="n">
        <v>10</v>
      </c>
      <c r="J215" s="83" t="n">
        <v>1</v>
      </c>
      <c r="K215" s="84" t="n">
        <v>10</v>
      </c>
    </row>
    <row r="216" customFormat="false" ht="24" hidden="false" customHeight="false" outlineLevel="0" collapsed="false">
      <c r="A216" s="80"/>
      <c r="B216" s="80"/>
      <c r="C216" s="80"/>
      <c r="D216" s="82" t="s">
        <v>613</v>
      </c>
      <c r="E216" s="80" t="n">
        <v>50</v>
      </c>
      <c r="F216" s="80" t="n">
        <v>45</v>
      </c>
      <c r="G216" s="80" t="n">
        <v>45</v>
      </c>
      <c r="H216" s="80"/>
      <c r="I216" s="80" t="n">
        <v>10</v>
      </c>
      <c r="J216" s="83" t="n">
        <v>1</v>
      </c>
      <c r="K216" s="84" t="n">
        <v>10</v>
      </c>
    </row>
    <row r="217" customFormat="false" ht="24" hidden="false" customHeight="false" outlineLevel="0" collapsed="false">
      <c r="A217" s="80"/>
      <c r="B217" s="80"/>
      <c r="C217" s="80"/>
      <c r="D217" s="82" t="s">
        <v>614</v>
      </c>
      <c r="E217" s="82"/>
      <c r="F217" s="80"/>
      <c r="G217" s="80"/>
      <c r="H217" s="80"/>
      <c r="I217" s="80"/>
      <c r="J217" s="83" t="str">
        <f aca="false">IFERROR(G217/F217,"")</f>
        <v/>
      </c>
      <c r="K217" s="80"/>
    </row>
    <row r="218" customFormat="false" ht="24" hidden="false" customHeight="false" outlineLevel="0" collapsed="false">
      <c r="A218" s="80"/>
      <c r="B218" s="80"/>
      <c r="C218" s="80"/>
      <c r="D218" s="82" t="s">
        <v>615</v>
      </c>
      <c r="E218" s="82"/>
      <c r="F218" s="80"/>
      <c r="G218" s="80"/>
      <c r="H218" s="80"/>
      <c r="I218" s="80"/>
      <c r="J218" s="83" t="str">
        <f aca="false">IFERROR(G218/F218,"")</f>
        <v/>
      </c>
      <c r="K218" s="80"/>
    </row>
    <row r="219" customFormat="false" ht="12.75" hidden="false" customHeight="false" outlineLevel="0" collapsed="false">
      <c r="A219" s="80"/>
      <c r="B219" s="80"/>
      <c r="C219" s="80"/>
      <c r="D219" s="87" t="s">
        <v>616</v>
      </c>
      <c r="E219" s="87"/>
      <c r="F219" s="80"/>
      <c r="G219" s="80"/>
      <c r="H219" s="80"/>
      <c r="I219" s="80"/>
      <c r="J219" s="85" t="str">
        <f aca="false">IFERROR(G219/F219,"")</f>
        <v/>
      </c>
      <c r="K219" s="85"/>
    </row>
    <row r="220" customFormat="false" ht="12.75" hidden="false" customHeight="true" outlineLevel="0" collapsed="false">
      <c r="A220" s="80" t="s">
        <v>617</v>
      </c>
      <c r="B220" s="80" t="s">
        <v>618</v>
      </c>
      <c r="C220" s="80"/>
      <c r="D220" s="80"/>
      <c r="E220" s="80"/>
      <c r="F220" s="80"/>
      <c r="G220" s="80" t="s">
        <v>534</v>
      </c>
      <c r="H220" s="80"/>
      <c r="I220" s="80"/>
      <c r="J220" s="80"/>
      <c r="K220" s="80"/>
    </row>
    <row r="221" customFormat="false" ht="12.75" hidden="false" customHeight="true" outlineLevel="0" collapsed="false">
      <c r="A221" s="80"/>
      <c r="B221" s="108" t="s">
        <v>722</v>
      </c>
      <c r="C221" s="108"/>
      <c r="D221" s="108"/>
      <c r="E221" s="108"/>
      <c r="F221" s="108"/>
      <c r="G221" s="116" t="s">
        <v>723</v>
      </c>
      <c r="H221" s="116"/>
      <c r="I221" s="116"/>
      <c r="J221" s="116"/>
      <c r="K221" s="116"/>
    </row>
    <row r="222" customFormat="false" ht="24" hidden="false" customHeight="true" outlineLevel="0" collapsed="false">
      <c r="A222" s="89" t="s">
        <v>621</v>
      </c>
      <c r="B222" s="80" t="s">
        <v>622</v>
      </c>
      <c r="C222" s="80" t="s">
        <v>563</v>
      </c>
      <c r="D222" s="80" t="s">
        <v>564</v>
      </c>
      <c r="E222" s="80"/>
      <c r="F222" s="82" t="s">
        <v>623</v>
      </c>
      <c r="G222" s="80" t="s">
        <v>568</v>
      </c>
      <c r="H222" s="80" t="s">
        <v>609</v>
      </c>
      <c r="I222" s="80" t="s">
        <v>611</v>
      </c>
      <c r="J222" s="80" t="s">
        <v>624</v>
      </c>
      <c r="K222" s="80"/>
    </row>
    <row r="223" customFormat="false" ht="12.75" hidden="false" customHeight="true" outlineLevel="0" collapsed="false">
      <c r="A223" s="89"/>
      <c r="B223" s="90" t="s">
        <v>625</v>
      </c>
      <c r="C223" s="90" t="s">
        <v>571</v>
      </c>
      <c r="D223" s="111" t="s">
        <v>724</v>
      </c>
      <c r="E223" s="111"/>
      <c r="F223" s="104" t="n">
        <v>94.6</v>
      </c>
      <c r="G223" s="104" t="n">
        <v>99.92</v>
      </c>
      <c r="H223" s="104" t="n">
        <v>15</v>
      </c>
      <c r="I223" s="104" t="n">
        <v>15</v>
      </c>
      <c r="J223" s="80"/>
      <c r="K223" s="80"/>
    </row>
    <row r="224" customFormat="false" ht="12.75" hidden="false" customHeight="true" outlineLevel="0" collapsed="false">
      <c r="A224" s="89"/>
      <c r="B224" s="90"/>
      <c r="C224" s="90"/>
      <c r="D224" s="111" t="s">
        <v>725</v>
      </c>
      <c r="E224" s="111"/>
      <c r="F224" s="104" t="n">
        <v>16.5</v>
      </c>
      <c r="G224" s="104" t="n">
        <v>19.36</v>
      </c>
      <c r="H224" s="104" t="n">
        <v>15</v>
      </c>
      <c r="I224" s="104" t="n">
        <v>15</v>
      </c>
      <c r="J224" s="80"/>
      <c r="K224" s="80"/>
    </row>
    <row r="225" customFormat="false" ht="12.75" hidden="false" customHeight="true" outlineLevel="0" collapsed="false">
      <c r="A225" s="89"/>
      <c r="B225" s="90"/>
      <c r="C225" s="90" t="s">
        <v>583</v>
      </c>
      <c r="D225" s="82" t="s">
        <v>663</v>
      </c>
      <c r="E225" s="82"/>
      <c r="F225" s="80" t="s">
        <v>664</v>
      </c>
      <c r="G225" s="117" t="s">
        <v>664</v>
      </c>
      <c r="H225" s="104" t="n">
        <v>15</v>
      </c>
      <c r="I225" s="104" t="n">
        <v>15</v>
      </c>
      <c r="J225" s="80"/>
      <c r="K225" s="80"/>
    </row>
    <row r="226" customFormat="false" ht="12.75" hidden="false" customHeight="true" outlineLevel="0" collapsed="false">
      <c r="A226" s="89"/>
      <c r="B226" s="90"/>
      <c r="C226" s="90" t="s">
        <v>628</v>
      </c>
      <c r="D226" s="82" t="s">
        <v>665</v>
      </c>
      <c r="E226" s="82"/>
      <c r="F226" s="80" t="s">
        <v>666</v>
      </c>
      <c r="G226" s="117" t="s">
        <v>666</v>
      </c>
      <c r="H226" s="104" t="n">
        <v>15</v>
      </c>
      <c r="I226" s="104" t="n">
        <v>15</v>
      </c>
      <c r="J226" s="80"/>
      <c r="K226" s="80"/>
    </row>
    <row r="227" customFormat="false" ht="24" hidden="false" customHeight="true" outlineLevel="0" collapsed="false">
      <c r="A227" s="89"/>
      <c r="B227" s="90" t="s">
        <v>630</v>
      </c>
      <c r="C227" s="90" t="s">
        <v>631</v>
      </c>
      <c r="D227" s="82" t="s">
        <v>651</v>
      </c>
      <c r="E227" s="82"/>
      <c r="F227" s="80" t="s">
        <v>652</v>
      </c>
      <c r="G227" s="80" t="s">
        <v>652</v>
      </c>
      <c r="H227" s="104" t="n">
        <v>10</v>
      </c>
      <c r="I227" s="104" t="n">
        <v>10</v>
      </c>
      <c r="J227" s="80"/>
      <c r="K227" s="80"/>
    </row>
    <row r="228" customFormat="false" ht="12.75" hidden="false" customHeight="true" outlineLevel="0" collapsed="false">
      <c r="A228" s="89"/>
      <c r="B228" s="90"/>
      <c r="C228" s="90" t="s">
        <v>669</v>
      </c>
      <c r="D228" s="82" t="s">
        <v>670</v>
      </c>
      <c r="E228" s="82"/>
      <c r="F228" s="80" t="s">
        <v>671</v>
      </c>
      <c r="G228" s="80" t="s">
        <v>671</v>
      </c>
      <c r="H228" s="104" t="n">
        <v>10</v>
      </c>
      <c r="I228" s="104" t="n">
        <v>10</v>
      </c>
      <c r="J228" s="80"/>
      <c r="K228" s="80"/>
    </row>
    <row r="229" customFormat="false" ht="12.75" hidden="false" customHeight="true" outlineLevel="0" collapsed="false">
      <c r="A229" s="89"/>
      <c r="B229" s="90" t="s">
        <v>592</v>
      </c>
      <c r="C229" s="90" t="s">
        <v>637</v>
      </c>
      <c r="D229" s="111" t="s">
        <v>695</v>
      </c>
      <c r="E229" s="111"/>
      <c r="F229" s="112" t="s">
        <v>639</v>
      </c>
      <c r="G229" s="93" t="s">
        <v>639</v>
      </c>
      <c r="H229" s="112" t="n">
        <v>10</v>
      </c>
      <c r="I229" s="112" t="n">
        <v>10</v>
      </c>
      <c r="J229" s="93"/>
      <c r="K229" s="93"/>
    </row>
    <row r="230" customFormat="false" ht="12.75" hidden="false" customHeight="false" outlineLevel="0" collapsed="false">
      <c r="A230" s="89"/>
      <c r="B230" s="90"/>
      <c r="C230" s="90"/>
      <c r="D230" s="111"/>
      <c r="E230" s="111"/>
      <c r="F230" s="112"/>
      <c r="G230" s="93"/>
      <c r="H230" s="112"/>
      <c r="I230" s="112"/>
      <c r="J230" s="93"/>
      <c r="K230" s="93"/>
    </row>
    <row r="231" customFormat="false" ht="12.75" hidden="false" customHeight="true" outlineLevel="0" collapsed="false">
      <c r="A231" s="94" t="s">
        <v>640</v>
      </c>
      <c r="B231" s="94"/>
      <c r="C231" s="94"/>
      <c r="D231" s="118" t="s">
        <v>517</v>
      </c>
      <c r="E231" s="118"/>
      <c r="F231" s="118"/>
      <c r="G231" s="118"/>
      <c r="H231" s="118"/>
      <c r="I231" s="118"/>
      <c r="J231" s="118"/>
      <c r="K231" s="118"/>
    </row>
    <row r="232" customFormat="false" ht="12.75" hidden="false" customHeight="true" outlineLevel="0" collapsed="false">
      <c r="A232" s="94" t="s">
        <v>641</v>
      </c>
      <c r="B232" s="94"/>
      <c r="C232" s="94"/>
      <c r="D232" s="94"/>
      <c r="E232" s="94"/>
      <c r="F232" s="94"/>
      <c r="G232" s="94"/>
      <c r="H232" s="94" t="n">
        <v>100</v>
      </c>
      <c r="I232" s="94" t="n">
        <v>100</v>
      </c>
      <c r="J232" s="94" t="s">
        <v>642</v>
      </c>
      <c r="K232" s="97" t="s">
        <v>643</v>
      </c>
    </row>
    <row r="235" customFormat="false" ht="27" hidden="false" customHeight="false" outlineLevel="0" collapsed="false">
      <c r="A235" s="75" t="s">
        <v>599</v>
      </c>
      <c r="B235" s="75"/>
      <c r="C235" s="75"/>
      <c r="D235" s="75"/>
      <c r="E235" s="75"/>
      <c r="F235" s="75"/>
      <c r="G235" s="75"/>
      <c r="H235" s="75"/>
      <c r="I235" s="75"/>
      <c r="J235" s="75"/>
      <c r="K235" s="76"/>
    </row>
    <row r="236" customFormat="false" ht="12.75" hidden="false" customHeight="false" outlineLevel="0" collapsed="false">
      <c r="A236" s="76"/>
      <c r="B236" s="76"/>
      <c r="C236" s="76"/>
      <c r="D236" s="76"/>
      <c r="E236" s="76"/>
      <c r="F236" s="76"/>
      <c r="G236" s="76"/>
      <c r="H236" s="76"/>
      <c r="I236" s="77"/>
      <c r="J236" s="78" t="s">
        <v>600</v>
      </c>
      <c r="K236" s="78"/>
    </row>
    <row r="237" customFormat="false" ht="12.75" hidden="false" customHeight="false" outlineLevel="0" collapsed="false">
      <c r="A237" s="79" t="s">
        <v>455</v>
      </c>
      <c r="B237" s="76"/>
      <c r="C237" s="76"/>
      <c r="D237" s="76"/>
      <c r="E237" s="76"/>
      <c r="F237" s="76"/>
      <c r="G237" s="76"/>
      <c r="H237" s="76"/>
      <c r="I237" s="78" t="s">
        <v>3</v>
      </c>
      <c r="J237" s="78"/>
      <c r="K237" s="78"/>
    </row>
    <row r="238" customFormat="false" ht="12.75" hidden="false" customHeight="true" outlineLevel="0" collapsed="false">
      <c r="A238" s="80" t="s">
        <v>601</v>
      </c>
      <c r="B238" s="80"/>
      <c r="C238" s="80"/>
      <c r="D238" s="80" t="s">
        <v>726</v>
      </c>
      <c r="E238" s="80"/>
      <c r="F238" s="80"/>
      <c r="G238" s="80"/>
      <c r="H238" s="80"/>
      <c r="I238" s="80"/>
      <c r="J238" s="80"/>
      <c r="K238" s="80"/>
    </row>
    <row r="239" customFormat="false" ht="12.75" hidden="false" customHeight="true" outlineLevel="0" collapsed="false">
      <c r="A239" s="80" t="s">
        <v>603</v>
      </c>
      <c r="B239" s="80"/>
      <c r="C239" s="80"/>
      <c r="D239" s="82"/>
      <c r="E239" s="82"/>
      <c r="F239" s="82"/>
      <c r="G239" s="80" t="s">
        <v>604</v>
      </c>
      <c r="H239" s="80"/>
      <c r="I239" s="80"/>
      <c r="J239" s="80"/>
      <c r="K239" s="80"/>
    </row>
    <row r="240" customFormat="false" ht="12.75" hidden="false" customHeight="true" outlineLevel="0" collapsed="false">
      <c r="A240" s="80" t="s">
        <v>605</v>
      </c>
      <c r="B240" s="80"/>
      <c r="C240" s="80"/>
      <c r="D240" s="82"/>
      <c r="E240" s="80" t="s">
        <v>606</v>
      </c>
      <c r="F240" s="80" t="s">
        <v>607</v>
      </c>
      <c r="G240" s="80" t="s">
        <v>608</v>
      </c>
      <c r="H240" s="80"/>
      <c r="I240" s="80" t="s">
        <v>609</v>
      </c>
      <c r="J240" s="80" t="s">
        <v>610</v>
      </c>
      <c r="K240" s="80" t="s">
        <v>611</v>
      </c>
    </row>
    <row r="241" customFormat="false" ht="12.75" hidden="false" customHeight="false" outlineLevel="0" collapsed="false">
      <c r="A241" s="80"/>
      <c r="B241" s="80"/>
      <c r="C241" s="80"/>
      <c r="D241" s="82" t="s">
        <v>612</v>
      </c>
      <c r="E241" s="82"/>
      <c r="F241" s="125" t="n">
        <v>12.62</v>
      </c>
      <c r="G241" s="125" t="n">
        <v>12.62</v>
      </c>
      <c r="H241" s="125"/>
      <c r="I241" s="80" t="n">
        <v>10</v>
      </c>
      <c r="J241" s="85" t="n">
        <f aca="false">IFERROR(G241/F241,"")</f>
        <v>1</v>
      </c>
      <c r="K241" s="126" t="n">
        <v>10</v>
      </c>
    </row>
    <row r="242" customFormat="false" ht="24" hidden="false" customHeight="false" outlineLevel="0" collapsed="false">
      <c r="A242" s="80"/>
      <c r="B242" s="80"/>
      <c r="C242" s="80"/>
      <c r="D242" s="82" t="s">
        <v>613</v>
      </c>
      <c r="E242" s="82"/>
      <c r="F242" s="125"/>
      <c r="G242" s="125"/>
      <c r="H242" s="125"/>
      <c r="I242" s="80"/>
      <c r="J242" s="85" t="str">
        <f aca="false">IFERROR(G242/F242,"")</f>
        <v/>
      </c>
      <c r="K242" s="80"/>
    </row>
    <row r="243" customFormat="false" ht="24" hidden="false" customHeight="false" outlineLevel="0" collapsed="false">
      <c r="A243" s="80"/>
      <c r="B243" s="80"/>
      <c r="C243" s="80"/>
      <c r="D243" s="82" t="s">
        <v>614</v>
      </c>
      <c r="E243" s="82"/>
      <c r="F243" s="125" t="n">
        <v>12.62</v>
      </c>
      <c r="G243" s="125" t="n">
        <v>12.62</v>
      </c>
      <c r="H243" s="125"/>
      <c r="I243" s="80" t="n">
        <v>10</v>
      </c>
      <c r="J243" s="85" t="n">
        <f aca="false">IFERROR(G243/F243,"")</f>
        <v>1</v>
      </c>
      <c r="K243" s="80" t="n">
        <v>10</v>
      </c>
    </row>
    <row r="244" customFormat="false" ht="24" hidden="false" customHeight="false" outlineLevel="0" collapsed="false">
      <c r="A244" s="80"/>
      <c r="B244" s="80"/>
      <c r="C244" s="80"/>
      <c r="D244" s="82" t="s">
        <v>615</v>
      </c>
      <c r="E244" s="82"/>
      <c r="F244" s="125"/>
      <c r="G244" s="125"/>
      <c r="H244" s="125"/>
      <c r="I244" s="80"/>
      <c r="J244" s="85" t="str">
        <f aca="false">IFERROR(G244/F244,"")</f>
        <v/>
      </c>
      <c r="K244" s="80"/>
    </row>
    <row r="245" customFormat="false" ht="12.75" hidden="false" customHeight="false" outlineLevel="0" collapsed="false">
      <c r="A245" s="80"/>
      <c r="B245" s="80"/>
      <c r="C245" s="80"/>
      <c r="D245" s="87" t="s">
        <v>616</v>
      </c>
      <c r="E245" s="87"/>
      <c r="F245" s="80"/>
      <c r="G245" s="80"/>
      <c r="H245" s="80"/>
      <c r="I245" s="80"/>
      <c r="J245" s="85" t="str">
        <f aca="false">IFERROR(G245/F245,"")</f>
        <v/>
      </c>
      <c r="K245" s="80"/>
    </row>
    <row r="246" customFormat="false" ht="12.75" hidden="false" customHeight="true" outlineLevel="0" collapsed="false">
      <c r="A246" s="80" t="s">
        <v>617</v>
      </c>
      <c r="B246" s="80" t="s">
        <v>618</v>
      </c>
      <c r="C246" s="80"/>
      <c r="D246" s="80"/>
      <c r="E246" s="80"/>
      <c r="F246" s="80"/>
      <c r="G246" s="80" t="s">
        <v>534</v>
      </c>
      <c r="H246" s="80"/>
      <c r="I246" s="80"/>
      <c r="J246" s="80"/>
      <c r="K246" s="80"/>
    </row>
    <row r="247" customFormat="false" ht="12.75" hidden="false" customHeight="true" outlineLevel="0" collapsed="false">
      <c r="A247" s="80"/>
      <c r="B247" s="116" t="s">
        <v>727</v>
      </c>
      <c r="C247" s="116"/>
      <c r="D247" s="116"/>
      <c r="E247" s="116"/>
      <c r="F247" s="116"/>
      <c r="G247" s="99" t="s">
        <v>728</v>
      </c>
      <c r="H247" s="99"/>
      <c r="I247" s="99"/>
      <c r="J247" s="99"/>
      <c r="K247" s="99"/>
    </row>
    <row r="248" customFormat="false" ht="24" hidden="false" customHeight="true" outlineLevel="0" collapsed="false">
      <c r="A248" s="89" t="s">
        <v>621</v>
      </c>
      <c r="B248" s="80" t="s">
        <v>622</v>
      </c>
      <c r="C248" s="80" t="s">
        <v>563</v>
      </c>
      <c r="D248" s="127" t="s">
        <v>564</v>
      </c>
      <c r="E248" s="127"/>
      <c r="F248" s="128" t="s">
        <v>623</v>
      </c>
      <c r="G248" s="127" t="s">
        <v>568</v>
      </c>
      <c r="H248" s="127" t="s">
        <v>609</v>
      </c>
      <c r="I248" s="80" t="s">
        <v>611</v>
      </c>
      <c r="J248" s="80" t="s">
        <v>624</v>
      </c>
      <c r="K248" s="80"/>
    </row>
    <row r="249" customFormat="false" ht="12.75" hidden="false" customHeight="true" outlineLevel="0" collapsed="false">
      <c r="A249" s="89"/>
      <c r="B249" s="105" t="s">
        <v>625</v>
      </c>
      <c r="C249" s="90" t="s">
        <v>571</v>
      </c>
      <c r="D249" s="129" t="s">
        <v>729</v>
      </c>
      <c r="E249" s="129"/>
      <c r="F249" s="127" t="n">
        <v>4</v>
      </c>
      <c r="G249" s="127" t="n">
        <v>4</v>
      </c>
      <c r="H249" s="127" t="n">
        <v>10</v>
      </c>
      <c r="I249" s="127" t="n">
        <v>10</v>
      </c>
      <c r="J249" s="80"/>
      <c r="K249" s="80"/>
    </row>
    <row r="250" customFormat="false" ht="12.75" hidden="false" customHeight="true" outlineLevel="0" collapsed="false">
      <c r="A250" s="89"/>
      <c r="B250" s="105"/>
      <c r="C250" s="90"/>
      <c r="D250" s="128" t="s">
        <v>730</v>
      </c>
      <c r="E250" s="128"/>
      <c r="F250" s="130" t="s">
        <v>731</v>
      </c>
      <c r="G250" s="130" t="s">
        <v>732</v>
      </c>
      <c r="H250" s="127" t="n">
        <v>10</v>
      </c>
      <c r="I250" s="127" t="n">
        <v>10</v>
      </c>
      <c r="J250" s="80"/>
      <c r="K250" s="80"/>
    </row>
    <row r="251" customFormat="false" ht="12.75" hidden="false" customHeight="true" outlineLevel="0" collapsed="false">
      <c r="A251" s="89"/>
      <c r="B251" s="90" t="s">
        <v>716</v>
      </c>
      <c r="C251" s="90" t="s">
        <v>634</v>
      </c>
      <c r="D251" s="131" t="s">
        <v>733</v>
      </c>
      <c r="E251" s="131"/>
      <c r="F251" s="132" t="s">
        <v>664</v>
      </c>
      <c r="G251" s="132" t="s">
        <v>664</v>
      </c>
      <c r="H251" s="127" t="n">
        <v>10</v>
      </c>
      <c r="I251" s="127" t="n">
        <v>10</v>
      </c>
      <c r="J251" s="80"/>
      <c r="K251" s="80"/>
    </row>
    <row r="252" customFormat="false" ht="12.75" hidden="false" customHeight="true" outlineLevel="0" collapsed="false">
      <c r="A252" s="89"/>
      <c r="B252" s="90"/>
      <c r="C252" s="90"/>
      <c r="D252" s="82" t="s">
        <v>734</v>
      </c>
      <c r="E252" s="82"/>
      <c r="F252" s="133" t="s">
        <v>693</v>
      </c>
      <c r="G252" s="133" t="s">
        <v>693</v>
      </c>
      <c r="H252" s="127" t="n">
        <v>10</v>
      </c>
      <c r="I252" s="127" t="n">
        <v>10</v>
      </c>
      <c r="J252" s="80"/>
      <c r="K252" s="80"/>
    </row>
    <row r="253" customFormat="false" ht="12.75" hidden="false" customHeight="true" outlineLevel="0" collapsed="false">
      <c r="A253" s="89"/>
      <c r="B253" s="90"/>
      <c r="C253" s="90"/>
      <c r="D253" s="82" t="s">
        <v>735</v>
      </c>
      <c r="E253" s="82"/>
      <c r="F253" s="133" t="s">
        <v>736</v>
      </c>
      <c r="G253" s="133" t="s">
        <v>736</v>
      </c>
      <c r="H253" s="127" t="n">
        <v>10</v>
      </c>
      <c r="I253" s="127" t="n">
        <v>10</v>
      </c>
      <c r="J253" s="80"/>
      <c r="K253" s="80"/>
    </row>
    <row r="254" customFormat="false" ht="12.75" hidden="false" customHeight="true" outlineLevel="0" collapsed="false">
      <c r="A254" s="89"/>
      <c r="B254" s="90"/>
      <c r="C254" s="90" t="s">
        <v>669</v>
      </c>
      <c r="D254" s="128" t="s">
        <v>737</v>
      </c>
      <c r="E254" s="128"/>
      <c r="F254" s="134" t="s">
        <v>736</v>
      </c>
      <c r="G254" s="134" t="s">
        <v>736</v>
      </c>
      <c r="H254" s="127" t="n">
        <v>10</v>
      </c>
      <c r="I254" s="127" t="n">
        <v>10</v>
      </c>
      <c r="J254" s="80"/>
      <c r="K254" s="80"/>
    </row>
    <row r="255" customFormat="false" ht="12.75" hidden="false" customHeight="true" outlineLevel="0" collapsed="false">
      <c r="A255" s="89"/>
      <c r="B255" s="90"/>
      <c r="C255" s="90"/>
      <c r="D255" s="82" t="s">
        <v>738</v>
      </c>
      <c r="E255" s="82"/>
      <c r="F255" s="133" t="s">
        <v>693</v>
      </c>
      <c r="G255" s="133" t="s">
        <v>693</v>
      </c>
      <c r="H255" s="127" t="n">
        <v>10</v>
      </c>
      <c r="I255" s="127" t="n">
        <v>10</v>
      </c>
      <c r="J255" s="80"/>
      <c r="K255" s="80"/>
    </row>
    <row r="256" customFormat="false" ht="12.75" hidden="false" customHeight="true" outlineLevel="0" collapsed="false">
      <c r="A256" s="89"/>
      <c r="B256" s="90" t="s">
        <v>592</v>
      </c>
      <c r="C256" s="90" t="s">
        <v>637</v>
      </c>
      <c r="D256" s="82" t="s">
        <v>702</v>
      </c>
      <c r="E256" s="82"/>
      <c r="F256" s="126" t="s">
        <v>739</v>
      </c>
      <c r="G256" s="135" t="n">
        <v>0.9</v>
      </c>
      <c r="H256" s="127" t="n">
        <v>10</v>
      </c>
      <c r="I256" s="127" t="n">
        <v>10</v>
      </c>
      <c r="J256" s="80"/>
      <c r="K256" s="80"/>
    </row>
    <row r="257" customFormat="false" ht="12.75" hidden="false" customHeight="true" outlineLevel="0" collapsed="false">
      <c r="A257" s="89"/>
      <c r="B257" s="90"/>
      <c r="C257" s="90"/>
      <c r="D257" s="82" t="s">
        <v>740</v>
      </c>
      <c r="E257" s="82"/>
      <c r="F257" s="126" t="s">
        <v>739</v>
      </c>
      <c r="G257" s="135" t="n">
        <v>0.9</v>
      </c>
      <c r="H257" s="127" t="n">
        <v>10</v>
      </c>
      <c r="I257" s="127" t="n">
        <v>10</v>
      </c>
      <c r="J257" s="80"/>
      <c r="K257" s="80"/>
    </row>
    <row r="258" customFormat="false" ht="12.75" hidden="false" customHeight="true" outlineLevel="0" collapsed="false">
      <c r="A258" s="94" t="s">
        <v>640</v>
      </c>
      <c r="B258" s="94"/>
      <c r="C258" s="94"/>
      <c r="D258" s="118"/>
      <c r="E258" s="118"/>
      <c r="F258" s="118"/>
      <c r="G258" s="118"/>
      <c r="H258" s="118"/>
      <c r="I258" s="118"/>
      <c r="J258" s="118"/>
      <c r="K258" s="118"/>
    </row>
    <row r="259" customFormat="false" ht="12.75" hidden="false" customHeight="true" outlineLevel="0" collapsed="false">
      <c r="A259" s="94" t="s">
        <v>641</v>
      </c>
      <c r="B259" s="94"/>
      <c r="C259" s="94"/>
      <c r="D259" s="94"/>
      <c r="E259" s="94"/>
      <c r="F259" s="94"/>
      <c r="G259" s="94"/>
      <c r="H259" s="94" t="n">
        <v>100</v>
      </c>
      <c r="I259" s="136" t="n">
        <v>100</v>
      </c>
      <c r="J259" s="94" t="s">
        <v>642</v>
      </c>
      <c r="K259" s="137" t="str">
        <f aca="false">IF(I259&gt;=95,"优",IF(I259&gt;=85,"良",IF(I259&gt;=60,"中","差")))</f>
        <v>优</v>
      </c>
    </row>
    <row r="262" customFormat="false" ht="27" hidden="false" customHeight="false" outlineLevel="0" collapsed="false">
      <c r="A262" s="75" t="s">
        <v>599</v>
      </c>
      <c r="B262" s="75"/>
      <c r="C262" s="75"/>
      <c r="D262" s="75"/>
      <c r="E262" s="75"/>
      <c r="F262" s="75"/>
      <c r="G262" s="75"/>
      <c r="H262" s="75"/>
      <c r="I262" s="75"/>
      <c r="J262" s="75"/>
      <c r="K262" s="76"/>
    </row>
    <row r="263" customFormat="false" ht="12.75" hidden="false" customHeight="false" outlineLevel="0" collapsed="false">
      <c r="A263" s="76"/>
      <c r="B263" s="76"/>
      <c r="C263" s="76"/>
      <c r="D263" s="76"/>
      <c r="E263" s="76"/>
      <c r="F263" s="76"/>
      <c r="G263" s="76"/>
      <c r="H263" s="76"/>
      <c r="I263" s="77"/>
      <c r="J263" s="78" t="s">
        <v>600</v>
      </c>
      <c r="K263" s="78"/>
    </row>
    <row r="264" customFormat="false" ht="12.75" hidden="false" customHeight="false" outlineLevel="0" collapsed="false">
      <c r="A264" s="79" t="s">
        <v>455</v>
      </c>
      <c r="B264" s="76"/>
      <c r="C264" s="76"/>
      <c r="D264" s="76"/>
      <c r="E264" s="76"/>
      <c r="F264" s="76"/>
      <c r="G264" s="76"/>
      <c r="H264" s="76"/>
      <c r="I264" s="78" t="s">
        <v>3</v>
      </c>
      <c r="J264" s="78"/>
      <c r="K264" s="78"/>
    </row>
    <row r="265" customFormat="false" ht="12.75" hidden="false" customHeight="true" outlineLevel="0" collapsed="false">
      <c r="A265" s="80" t="s">
        <v>601</v>
      </c>
      <c r="B265" s="80"/>
      <c r="C265" s="80"/>
      <c r="D265" s="80" t="s">
        <v>741</v>
      </c>
      <c r="E265" s="80"/>
      <c r="F265" s="80"/>
      <c r="G265" s="80"/>
      <c r="H265" s="80"/>
      <c r="I265" s="80"/>
      <c r="J265" s="80"/>
      <c r="K265" s="80"/>
    </row>
    <row r="266" customFormat="false" ht="12.75" hidden="false" customHeight="true" outlineLevel="0" collapsed="false">
      <c r="A266" s="80" t="s">
        <v>603</v>
      </c>
      <c r="B266" s="80"/>
      <c r="C266" s="80"/>
      <c r="D266" s="80" t="s">
        <v>523</v>
      </c>
      <c r="E266" s="80"/>
      <c r="F266" s="80"/>
      <c r="G266" s="80" t="s">
        <v>604</v>
      </c>
      <c r="H266" s="80"/>
      <c r="I266" s="80" t="s">
        <v>523</v>
      </c>
      <c r="J266" s="80"/>
      <c r="K266" s="80"/>
    </row>
    <row r="267" customFormat="false" ht="12.75" hidden="false" customHeight="true" outlineLevel="0" collapsed="false">
      <c r="A267" s="80" t="s">
        <v>605</v>
      </c>
      <c r="B267" s="80"/>
      <c r="C267" s="80"/>
      <c r="D267" s="82"/>
      <c r="E267" s="80" t="s">
        <v>606</v>
      </c>
      <c r="F267" s="80" t="s">
        <v>607</v>
      </c>
      <c r="G267" s="80" t="s">
        <v>608</v>
      </c>
      <c r="H267" s="80"/>
      <c r="I267" s="80" t="s">
        <v>609</v>
      </c>
      <c r="J267" s="80" t="s">
        <v>610</v>
      </c>
      <c r="K267" s="80" t="s">
        <v>611</v>
      </c>
    </row>
    <row r="268" customFormat="false" ht="12.75" hidden="false" customHeight="false" outlineLevel="0" collapsed="false">
      <c r="A268" s="80"/>
      <c r="B268" s="80"/>
      <c r="C268" s="80"/>
      <c r="D268" s="82" t="s">
        <v>612</v>
      </c>
      <c r="E268" s="82"/>
      <c r="F268" s="80" t="n">
        <f aca="false">F269+F270</f>
        <v>1814.786</v>
      </c>
      <c r="G268" s="80" t="n">
        <f aca="false">G269+G270</f>
        <v>1814.786</v>
      </c>
      <c r="H268" s="80"/>
      <c r="I268" s="80" t="n">
        <v>10</v>
      </c>
      <c r="J268" s="85" t="n">
        <f aca="false">IFERROR(G268/F268,"")</f>
        <v>1</v>
      </c>
      <c r="K268" s="84" t="n">
        <v>10</v>
      </c>
    </row>
    <row r="269" customFormat="false" ht="24" hidden="false" customHeight="false" outlineLevel="0" collapsed="false">
      <c r="A269" s="80"/>
      <c r="B269" s="80"/>
      <c r="C269" s="80"/>
      <c r="D269" s="82" t="s">
        <v>613</v>
      </c>
      <c r="E269" s="82"/>
      <c r="F269" s="80" t="n">
        <v>12.266</v>
      </c>
      <c r="G269" s="80" t="n">
        <v>12.266</v>
      </c>
      <c r="H269" s="80"/>
      <c r="I269" s="80" t="n">
        <v>10</v>
      </c>
      <c r="J269" s="85" t="n">
        <f aca="false">IFERROR(G269/F269,"")</f>
        <v>1</v>
      </c>
      <c r="K269" s="84" t="n">
        <v>10</v>
      </c>
    </row>
    <row r="270" customFormat="false" ht="24" hidden="false" customHeight="false" outlineLevel="0" collapsed="false">
      <c r="A270" s="80"/>
      <c r="B270" s="80"/>
      <c r="C270" s="80"/>
      <c r="D270" s="82" t="s">
        <v>614</v>
      </c>
      <c r="E270" s="82"/>
      <c r="F270" s="80" t="n">
        <v>1802.52</v>
      </c>
      <c r="G270" s="80" t="n">
        <v>1802.52</v>
      </c>
      <c r="H270" s="80"/>
      <c r="I270" s="80" t="n">
        <v>10</v>
      </c>
      <c r="J270" s="85" t="n">
        <f aca="false">IFERROR(G270/F270,"")</f>
        <v>1</v>
      </c>
      <c r="K270" s="80" t="n">
        <v>10</v>
      </c>
    </row>
    <row r="271" customFormat="false" ht="24" hidden="false" customHeight="false" outlineLevel="0" collapsed="false">
      <c r="A271" s="80"/>
      <c r="B271" s="80"/>
      <c r="C271" s="80"/>
      <c r="D271" s="82" t="s">
        <v>615</v>
      </c>
      <c r="E271" s="82"/>
      <c r="F271" s="80"/>
      <c r="G271" s="80"/>
      <c r="H271" s="80"/>
      <c r="I271" s="80"/>
      <c r="J271" s="85" t="str">
        <f aca="false">IFERROR(G271/F271,"")</f>
        <v/>
      </c>
      <c r="K271" s="80"/>
    </row>
    <row r="272" customFormat="false" ht="12.75" hidden="false" customHeight="false" outlineLevel="0" collapsed="false">
      <c r="A272" s="80"/>
      <c r="B272" s="80"/>
      <c r="C272" s="80"/>
      <c r="D272" s="87" t="s">
        <v>616</v>
      </c>
      <c r="E272" s="87"/>
      <c r="F272" s="80"/>
      <c r="G272" s="80"/>
      <c r="H272" s="80"/>
      <c r="I272" s="80"/>
      <c r="J272" s="85" t="str">
        <f aca="false">IFERROR(G272/F272,"")</f>
        <v/>
      </c>
      <c r="K272" s="85"/>
    </row>
    <row r="273" customFormat="false" ht="12.75" hidden="false" customHeight="true" outlineLevel="0" collapsed="false">
      <c r="A273" s="80" t="s">
        <v>617</v>
      </c>
      <c r="B273" s="80" t="s">
        <v>618</v>
      </c>
      <c r="C273" s="80"/>
      <c r="D273" s="80"/>
      <c r="E273" s="80"/>
      <c r="F273" s="80"/>
      <c r="G273" s="80" t="s">
        <v>534</v>
      </c>
      <c r="H273" s="80"/>
      <c r="I273" s="80"/>
      <c r="J273" s="80"/>
      <c r="K273" s="80"/>
    </row>
    <row r="274" customFormat="false" ht="12.75" hidden="false" customHeight="true" outlineLevel="0" collapsed="false">
      <c r="A274" s="80"/>
      <c r="B274" s="99" t="s">
        <v>742</v>
      </c>
      <c r="C274" s="99"/>
      <c r="D274" s="99"/>
      <c r="E274" s="99"/>
      <c r="F274" s="99"/>
      <c r="G274" s="88" t="s">
        <v>743</v>
      </c>
      <c r="H274" s="88"/>
      <c r="I274" s="88"/>
      <c r="J274" s="88"/>
      <c r="K274" s="88"/>
    </row>
    <row r="275" customFormat="false" ht="24" hidden="false" customHeight="true" outlineLevel="0" collapsed="false">
      <c r="A275" s="89" t="s">
        <v>621</v>
      </c>
      <c r="B275" s="80" t="s">
        <v>622</v>
      </c>
      <c r="C275" s="80" t="s">
        <v>563</v>
      </c>
      <c r="D275" s="80" t="s">
        <v>564</v>
      </c>
      <c r="E275" s="80"/>
      <c r="F275" s="82" t="s">
        <v>623</v>
      </c>
      <c r="G275" s="80" t="s">
        <v>568</v>
      </c>
      <c r="H275" s="80" t="s">
        <v>609</v>
      </c>
      <c r="I275" s="80" t="s">
        <v>611</v>
      </c>
      <c r="J275" s="80" t="s">
        <v>624</v>
      </c>
      <c r="K275" s="80"/>
    </row>
    <row r="276" customFormat="false" ht="12.75" hidden="false" customHeight="true" outlineLevel="0" collapsed="false">
      <c r="A276" s="89"/>
      <c r="B276" s="90" t="s">
        <v>625</v>
      </c>
      <c r="C276" s="90" t="s">
        <v>571</v>
      </c>
      <c r="D276" s="110" t="s">
        <v>744</v>
      </c>
      <c r="E276" s="110"/>
      <c r="F276" s="80" t="n">
        <v>1814.786</v>
      </c>
      <c r="G276" s="92" t="n">
        <v>1814.786</v>
      </c>
      <c r="H276" s="138" t="n">
        <v>10</v>
      </c>
      <c r="I276" s="138" t="n">
        <v>10</v>
      </c>
      <c r="J276" s="80"/>
      <c r="K276" s="80"/>
    </row>
    <row r="277" customFormat="false" ht="12.75" hidden="false" customHeight="true" outlineLevel="0" collapsed="false">
      <c r="A277" s="89"/>
      <c r="B277" s="90"/>
      <c r="C277" s="90"/>
      <c r="D277" s="110" t="s">
        <v>745</v>
      </c>
      <c r="E277" s="110"/>
      <c r="F277" s="80" t="n">
        <v>219.35</v>
      </c>
      <c r="G277" s="92" t="n">
        <v>219.35</v>
      </c>
      <c r="H277" s="138" t="n">
        <v>10</v>
      </c>
      <c r="I277" s="138" t="n">
        <v>10</v>
      </c>
      <c r="J277" s="80"/>
      <c r="K277" s="80"/>
    </row>
    <row r="278" customFormat="false" ht="12.75" hidden="false" customHeight="true" outlineLevel="0" collapsed="false">
      <c r="A278" s="89"/>
      <c r="B278" s="90"/>
      <c r="C278" s="90" t="s">
        <v>583</v>
      </c>
      <c r="D278" s="110" t="s">
        <v>746</v>
      </c>
      <c r="E278" s="110"/>
      <c r="F278" s="80" t="s">
        <v>664</v>
      </c>
      <c r="G278" s="117" t="s">
        <v>664</v>
      </c>
      <c r="H278" s="139" t="n">
        <v>10</v>
      </c>
      <c r="I278" s="139" t="n">
        <v>10</v>
      </c>
      <c r="J278" s="80"/>
      <c r="K278" s="80"/>
    </row>
    <row r="279" customFormat="false" ht="12.75" hidden="false" customHeight="true" outlineLevel="0" collapsed="false">
      <c r="A279" s="89"/>
      <c r="B279" s="90"/>
      <c r="C279" s="90" t="s">
        <v>628</v>
      </c>
      <c r="D279" s="110" t="s">
        <v>682</v>
      </c>
      <c r="E279" s="110"/>
      <c r="F279" s="80" t="s">
        <v>666</v>
      </c>
      <c r="G279" s="117" t="s">
        <v>666</v>
      </c>
      <c r="H279" s="138" t="n">
        <v>10</v>
      </c>
      <c r="I279" s="138" t="n">
        <v>10</v>
      </c>
      <c r="J279" s="80"/>
      <c r="K279" s="80"/>
    </row>
    <row r="280" customFormat="false" ht="24" hidden="false" customHeight="true" outlineLevel="0" collapsed="false">
      <c r="A280" s="89"/>
      <c r="B280" s="90" t="s">
        <v>630</v>
      </c>
      <c r="C280" s="90" t="s">
        <v>631</v>
      </c>
      <c r="D280" s="110" t="s">
        <v>683</v>
      </c>
      <c r="E280" s="110"/>
      <c r="F280" s="80" t="s">
        <v>652</v>
      </c>
      <c r="G280" s="80" t="s">
        <v>652</v>
      </c>
      <c r="H280" s="139" t="n">
        <v>10</v>
      </c>
      <c r="I280" s="139" t="n">
        <v>10</v>
      </c>
      <c r="J280" s="80"/>
      <c r="K280" s="80"/>
    </row>
    <row r="281" customFormat="false" ht="24" hidden="false" customHeight="true" outlineLevel="0" collapsed="false">
      <c r="A281" s="89"/>
      <c r="B281" s="90"/>
      <c r="C281" s="90" t="s">
        <v>634</v>
      </c>
      <c r="D281" s="110" t="s">
        <v>747</v>
      </c>
      <c r="E281" s="110"/>
      <c r="F281" s="80" t="s">
        <v>748</v>
      </c>
      <c r="G281" s="80" t="s">
        <v>748</v>
      </c>
      <c r="H281" s="139" t="n">
        <v>10</v>
      </c>
      <c r="I281" s="139" t="n">
        <v>10</v>
      </c>
      <c r="J281" s="80"/>
      <c r="K281" s="80"/>
    </row>
    <row r="282" customFormat="false" ht="24" hidden="false" customHeight="true" outlineLevel="0" collapsed="false">
      <c r="A282" s="89"/>
      <c r="B282" s="90"/>
      <c r="C282" s="90" t="s">
        <v>749</v>
      </c>
      <c r="D282" s="110" t="s">
        <v>750</v>
      </c>
      <c r="E282" s="110"/>
      <c r="F282" s="80" t="s">
        <v>748</v>
      </c>
      <c r="G282" s="80" t="s">
        <v>748</v>
      </c>
      <c r="H282" s="139" t="n">
        <v>10</v>
      </c>
      <c r="I282" s="139" t="n">
        <v>10</v>
      </c>
      <c r="J282" s="80"/>
      <c r="K282" s="80"/>
    </row>
    <row r="283" customFormat="false" ht="12.75" hidden="false" customHeight="true" outlineLevel="0" collapsed="false">
      <c r="A283" s="89"/>
      <c r="B283" s="90"/>
      <c r="C283" s="90" t="s">
        <v>669</v>
      </c>
      <c r="D283" s="110" t="s">
        <v>751</v>
      </c>
      <c r="E283" s="110"/>
      <c r="F283" s="80" t="s">
        <v>752</v>
      </c>
      <c r="G283" s="80" t="s">
        <v>752</v>
      </c>
      <c r="H283" s="139" t="n">
        <v>10</v>
      </c>
      <c r="I283" s="139" t="n">
        <v>10</v>
      </c>
      <c r="J283" s="80"/>
      <c r="K283" s="80"/>
    </row>
    <row r="284" customFormat="false" ht="24" hidden="false" customHeight="true" outlineLevel="0" collapsed="false">
      <c r="A284" s="89"/>
      <c r="B284" s="90" t="s">
        <v>592</v>
      </c>
      <c r="C284" s="90" t="s">
        <v>637</v>
      </c>
      <c r="D284" s="110" t="s">
        <v>753</v>
      </c>
      <c r="E284" s="110"/>
      <c r="F284" s="93" t="s">
        <v>639</v>
      </c>
      <c r="G284" s="93" t="s">
        <v>639</v>
      </c>
      <c r="H284" s="139" t="n">
        <v>10</v>
      </c>
      <c r="I284" s="139" t="n">
        <v>10</v>
      </c>
      <c r="J284" s="80"/>
      <c r="K284" s="80"/>
    </row>
    <row r="285" customFormat="false" ht="12.75" hidden="false" customHeight="true" outlineLevel="0" collapsed="false">
      <c r="A285" s="94" t="s">
        <v>640</v>
      </c>
      <c r="B285" s="94"/>
      <c r="C285" s="94"/>
      <c r="D285" s="118"/>
      <c r="E285" s="118"/>
      <c r="F285" s="118"/>
      <c r="G285" s="118"/>
      <c r="H285" s="118"/>
      <c r="I285" s="118"/>
      <c r="J285" s="118"/>
      <c r="K285" s="118"/>
    </row>
    <row r="286" customFormat="false" ht="12.75" hidden="false" customHeight="true" outlineLevel="0" collapsed="false">
      <c r="A286" s="94" t="s">
        <v>641</v>
      </c>
      <c r="B286" s="94"/>
      <c r="C286" s="94"/>
      <c r="D286" s="94"/>
      <c r="E286" s="94"/>
      <c r="F286" s="94"/>
      <c r="G286" s="94"/>
      <c r="H286" s="94" t="n">
        <v>100</v>
      </c>
      <c r="I286" s="94" t="n">
        <v>100</v>
      </c>
      <c r="J286" s="94" t="s">
        <v>642</v>
      </c>
      <c r="K286" s="115" t="s">
        <v>643</v>
      </c>
    </row>
    <row r="289" customFormat="false" ht="27" hidden="false" customHeight="false" outlineLevel="0" collapsed="false">
      <c r="A289" s="75" t="s">
        <v>599</v>
      </c>
      <c r="B289" s="75"/>
      <c r="C289" s="75"/>
      <c r="D289" s="75"/>
      <c r="E289" s="75"/>
      <c r="F289" s="75"/>
      <c r="G289" s="75"/>
      <c r="H289" s="75"/>
      <c r="I289" s="75"/>
      <c r="J289" s="75"/>
      <c r="K289" s="76"/>
    </row>
    <row r="290" customFormat="false" ht="12.75" hidden="false" customHeight="false" outlineLevel="0" collapsed="false">
      <c r="A290" s="76"/>
      <c r="B290" s="76"/>
      <c r="C290" s="76"/>
      <c r="D290" s="76"/>
      <c r="E290" s="76"/>
      <c r="F290" s="76"/>
      <c r="G290" s="76"/>
      <c r="H290" s="76"/>
      <c r="I290" s="77"/>
      <c r="J290" s="78" t="s">
        <v>600</v>
      </c>
      <c r="K290" s="78"/>
    </row>
    <row r="291" customFormat="false" ht="12.75" hidden="false" customHeight="false" outlineLevel="0" collapsed="false">
      <c r="A291" s="79" t="s">
        <v>455</v>
      </c>
      <c r="B291" s="76"/>
      <c r="C291" s="76"/>
      <c r="D291" s="76"/>
      <c r="E291" s="76"/>
      <c r="F291" s="76"/>
      <c r="G291" s="76"/>
      <c r="H291" s="76"/>
      <c r="I291" s="78" t="s">
        <v>3</v>
      </c>
      <c r="J291" s="78"/>
      <c r="K291" s="78"/>
    </row>
    <row r="292" customFormat="false" ht="12.75" hidden="false" customHeight="true" outlineLevel="0" collapsed="false">
      <c r="A292" s="80" t="s">
        <v>601</v>
      </c>
      <c r="B292" s="80"/>
      <c r="C292" s="80"/>
      <c r="D292" s="80" t="s">
        <v>754</v>
      </c>
      <c r="E292" s="80"/>
      <c r="F292" s="80"/>
      <c r="G292" s="80"/>
      <c r="H292" s="80"/>
      <c r="I292" s="80"/>
      <c r="J292" s="80"/>
      <c r="K292" s="80"/>
    </row>
    <row r="293" customFormat="false" ht="12.75" hidden="false" customHeight="true" outlineLevel="0" collapsed="false">
      <c r="A293" s="80" t="s">
        <v>603</v>
      </c>
      <c r="B293" s="80"/>
      <c r="C293" s="80"/>
      <c r="D293" s="82" t="s">
        <v>523</v>
      </c>
      <c r="E293" s="82"/>
      <c r="F293" s="82"/>
      <c r="G293" s="80" t="s">
        <v>604</v>
      </c>
      <c r="H293" s="80"/>
      <c r="I293" s="80" t="s">
        <v>523</v>
      </c>
      <c r="J293" s="80"/>
      <c r="K293" s="80"/>
    </row>
    <row r="294" customFormat="false" ht="12.75" hidden="false" customHeight="true" outlineLevel="0" collapsed="false">
      <c r="A294" s="80" t="s">
        <v>605</v>
      </c>
      <c r="B294" s="80"/>
      <c r="C294" s="80"/>
      <c r="D294" s="82"/>
      <c r="E294" s="80" t="s">
        <v>606</v>
      </c>
      <c r="F294" s="80" t="s">
        <v>607</v>
      </c>
      <c r="G294" s="80" t="s">
        <v>608</v>
      </c>
      <c r="H294" s="80"/>
      <c r="I294" s="80" t="s">
        <v>609</v>
      </c>
      <c r="J294" s="80" t="s">
        <v>610</v>
      </c>
      <c r="K294" s="80" t="s">
        <v>611</v>
      </c>
    </row>
    <row r="295" customFormat="false" ht="12.75" hidden="false" customHeight="false" outlineLevel="0" collapsed="false">
      <c r="A295" s="80"/>
      <c r="B295" s="80"/>
      <c r="C295" s="80"/>
      <c r="D295" s="82" t="s">
        <v>612</v>
      </c>
      <c r="E295" s="80" t="n">
        <v>220</v>
      </c>
      <c r="F295" s="80" t="n">
        <v>78.95</v>
      </c>
      <c r="G295" s="80" t="n">
        <v>78.95</v>
      </c>
      <c r="H295" s="80"/>
      <c r="I295" s="80" t="n">
        <v>10</v>
      </c>
      <c r="J295" s="83" t="n">
        <f aca="false">IFERROR(G295/F295,"")</f>
        <v>1</v>
      </c>
      <c r="K295" s="84" t="n">
        <v>10</v>
      </c>
    </row>
    <row r="296" customFormat="false" ht="24" hidden="false" customHeight="false" outlineLevel="0" collapsed="false">
      <c r="A296" s="80"/>
      <c r="B296" s="80"/>
      <c r="C296" s="80"/>
      <c r="D296" s="82" t="s">
        <v>613</v>
      </c>
      <c r="E296" s="80" t="n">
        <v>220</v>
      </c>
      <c r="F296" s="80" t="n">
        <v>78.95</v>
      </c>
      <c r="G296" s="80" t="n">
        <v>78.95</v>
      </c>
      <c r="H296" s="80"/>
      <c r="I296" s="80" t="n">
        <v>10</v>
      </c>
      <c r="J296" s="83" t="n">
        <f aca="false">IFERROR(G296/F296,"")</f>
        <v>1</v>
      </c>
      <c r="K296" s="84" t="n">
        <v>10</v>
      </c>
    </row>
    <row r="297" customFormat="false" ht="24" hidden="false" customHeight="false" outlineLevel="0" collapsed="false">
      <c r="A297" s="80"/>
      <c r="B297" s="80"/>
      <c r="C297" s="80"/>
      <c r="D297" s="82" t="s">
        <v>614</v>
      </c>
      <c r="E297" s="82"/>
      <c r="F297" s="80"/>
      <c r="G297" s="80"/>
      <c r="H297" s="80"/>
      <c r="I297" s="80"/>
      <c r="J297" s="83" t="str">
        <f aca="false">IFERROR(G297/F297,"")</f>
        <v/>
      </c>
      <c r="K297" s="80"/>
    </row>
    <row r="298" customFormat="false" ht="24" hidden="false" customHeight="false" outlineLevel="0" collapsed="false">
      <c r="A298" s="80"/>
      <c r="B298" s="80"/>
      <c r="C298" s="80"/>
      <c r="D298" s="82" t="s">
        <v>615</v>
      </c>
      <c r="E298" s="82"/>
      <c r="F298" s="80"/>
      <c r="G298" s="80"/>
      <c r="H298" s="80"/>
      <c r="I298" s="80"/>
      <c r="J298" s="83"/>
      <c r="K298" s="80"/>
    </row>
    <row r="299" customFormat="false" ht="12.75" hidden="false" customHeight="false" outlineLevel="0" collapsed="false">
      <c r="A299" s="80"/>
      <c r="B299" s="80"/>
      <c r="C299" s="80"/>
      <c r="D299" s="87" t="s">
        <v>616</v>
      </c>
      <c r="E299" s="87"/>
      <c r="F299" s="80"/>
      <c r="G299" s="80"/>
      <c r="H299" s="80"/>
      <c r="I299" s="80"/>
      <c r="J299" s="85" t="str">
        <f aca="false">IFERROR(G299/F299,"")</f>
        <v/>
      </c>
      <c r="K299" s="85"/>
    </row>
    <row r="300" customFormat="false" ht="12.75" hidden="false" customHeight="true" outlineLevel="0" collapsed="false">
      <c r="A300" s="80" t="s">
        <v>617</v>
      </c>
      <c r="B300" s="80" t="s">
        <v>618</v>
      </c>
      <c r="C300" s="80"/>
      <c r="D300" s="80"/>
      <c r="E300" s="80"/>
      <c r="F300" s="80"/>
      <c r="G300" s="80" t="s">
        <v>534</v>
      </c>
      <c r="H300" s="80"/>
      <c r="I300" s="80"/>
      <c r="J300" s="80"/>
      <c r="K300" s="80"/>
    </row>
    <row r="301" customFormat="false" ht="12.75" hidden="false" customHeight="true" outlineLevel="0" collapsed="false">
      <c r="A301" s="80"/>
      <c r="B301" s="88" t="s">
        <v>755</v>
      </c>
      <c r="C301" s="88"/>
      <c r="D301" s="88"/>
      <c r="E301" s="88"/>
      <c r="F301" s="88"/>
      <c r="G301" s="99" t="s">
        <v>756</v>
      </c>
      <c r="H301" s="99"/>
      <c r="I301" s="99"/>
      <c r="J301" s="99"/>
      <c r="K301" s="99"/>
    </row>
    <row r="302" customFormat="false" ht="24" hidden="false" customHeight="true" outlineLevel="0" collapsed="false">
      <c r="A302" s="89" t="s">
        <v>621</v>
      </c>
      <c r="B302" s="80" t="s">
        <v>622</v>
      </c>
      <c r="C302" s="80" t="s">
        <v>563</v>
      </c>
      <c r="D302" s="80" t="s">
        <v>564</v>
      </c>
      <c r="E302" s="80"/>
      <c r="F302" s="82" t="s">
        <v>623</v>
      </c>
      <c r="G302" s="80" t="s">
        <v>568</v>
      </c>
      <c r="H302" s="80" t="s">
        <v>609</v>
      </c>
      <c r="I302" s="80" t="s">
        <v>611</v>
      </c>
      <c r="J302" s="80" t="s">
        <v>624</v>
      </c>
      <c r="K302" s="80"/>
    </row>
    <row r="303" customFormat="false" ht="12.75" hidden="false" customHeight="true" outlineLevel="0" collapsed="false">
      <c r="A303" s="89"/>
      <c r="B303" s="90" t="s">
        <v>625</v>
      </c>
      <c r="C303" s="90" t="s">
        <v>571</v>
      </c>
      <c r="D303" s="111" t="s">
        <v>757</v>
      </c>
      <c r="E303" s="111"/>
      <c r="F303" s="104" t="n">
        <v>22822</v>
      </c>
      <c r="G303" s="104" t="n">
        <v>22822</v>
      </c>
      <c r="H303" s="104" t="n">
        <v>10</v>
      </c>
      <c r="I303" s="104" t="n">
        <v>10</v>
      </c>
      <c r="J303" s="80"/>
      <c r="K303" s="80"/>
    </row>
    <row r="304" customFormat="false" ht="12.75" hidden="false" customHeight="true" outlineLevel="0" collapsed="false">
      <c r="A304" s="89"/>
      <c r="B304" s="90"/>
      <c r="C304" s="90"/>
      <c r="D304" s="111" t="s">
        <v>758</v>
      </c>
      <c r="E304" s="111"/>
      <c r="F304" s="104" t="n">
        <v>22703</v>
      </c>
      <c r="G304" s="104" t="n">
        <v>22703</v>
      </c>
      <c r="H304" s="104" t="n">
        <v>10</v>
      </c>
      <c r="I304" s="104" t="n">
        <v>10</v>
      </c>
      <c r="J304" s="80"/>
      <c r="K304" s="80"/>
    </row>
    <row r="305" customFormat="false" ht="12.75" hidden="false" customHeight="true" outlineLevel="0" collapsed="false">
      <c r="A305" s="89"/>
      <c r="B305" s="90"/>
      <c r="C305" s="90"/>
      <c r="D305" s="111" t="s">
        <v>759</v>
      </c>
      <c r="E305" s="111"/>
      <c r="F305" s="112" t="s">
        <v>760</v>
      </c>
      <c r="G305" s="112" t="s">
        <v>760</v>
      </c>
      <c r="H305" s="104" t="n">
        <v>10</v>
      </c>
      <c r="I305" s="104" t="n">
        <v>10</v>
      </c>
      <c r="J305" s="80"/>
      <c r="K305" s="80"/>
    </row>
    <row r="306" customFormat="false" ht="12.75" hidden="false" customHeight="true" outlineLevel="0" collapsed="false">
      <c r="A306" s="89"/>
      <c r="B306" s="90"/>
      <c r="C306" s="90"/>
      <c r="D306" s="111" t="s">
        <v>761</v>
      </c>
      <c r="E306" s="111"/>
      <c r="F306" s="112" t="s">
        <v>762</v>
      </c>
      <c r="G306" s="112" t="s">
        <v>762</v>
      </c>
      <c r="H306" s="104" t="n">
        <v>10</v>
      </c>
      <c r="I306" s="104" t="n">
        <v>10</v>
      </c>
      <c r="J306" s="80"/>
      <c r="K306" s="80"/>
    </row>
    <row r="307" customFormat="false" ht="12.75" hidden="false" customHeight="true" outlineLevel="0" collapsed="false">
      <c r="A307" s="89"/>
      <c r="B307" s="90"/>
      <c r="C307" s="90" t="s">
        <v>583</v>
      </c>
      <c r="D307" s="82" t="s">
        <v>681</v>
      </c>
      <c r="E307" s="82"/>
      <c r="F307" s="80" t="s">
        <v>664</v>
      </c>
      <c r="G307" s="117" t="s">
        <v>664</v>
      </c>
      <c r="H307" s="104" t="n">
        <v>10</v>
      </c>
      <c r="I307" s="104" t="n">
        <v>10</v>
      </c>
      <c r="J307" s="80"/>
      <c r="K307" s="80"/>
    </row>
    <row r="308" customFormat="false" ht="12.75" hidden="false" customHeight="true" outlineLevel="0" collapsed="false">
      <c r="A308" s="89"/>
      <c r="B308" s="90"/>
      <c r="C308" s="90" t="s">
        <v>628</v>
      </c>
      <c r="D308" s="82" t="s">
        <v>682</v>
      </c>
      <c r="E308" s="82"/>
      <c r="F308" s="80" t="s">
        <v>666</v>
      </c>
      <c r="G308" s="117" t="s">
        <v>666</v>
      </c>
      <c r="H308" s="104" t="n">
        <v>10</v>
      </c>
      <c r="I308" s="104" t="n">
        <v>10</v>
      </c>
      <c r="J308" s="80"/>
      <c r="K308" s="80"/>
    </row>
    <row r="309" customFormat="false" ht="24" hidden="false" customHeight="true" outlineLevel="0" collapsed="false">
      <c r="A309" s="89"/>
      <c r="B309" s="90" t="s">
        <v>630</v>
      </c>
      <c r="C309" s="90" t="s">
        <v>631</v>
      </c>
      <c r="D309" s="82" t="s">
        <v>683</v>
      </c>
      <c r="E309" s="82"/>
      <c r="F309" s="80" t="s">
        <v>652</v>
      </c>
      <c r="G309" s="80" t="s">
        <v>652</v>
      </c>
      <c r="H309" s="104" t="n">
        <v>10</v>
      </c>
      <c r="I309" s="104" t="n">
        <v>10</v>
      </c>
      <c r="J309" s="80"/>
      <c r="K309" s="80"/>
    </row>
    <row r="310" customFormat="false" ht="12.75" hidden="false" customHeight="true" outlineLevel="0" collapsed="false">
      <c r="A310" s="89"/>
      <c r="B310" s="90"/>
      <c r="C310" s="90" t="s">
        <v>669</v>
      </c>
      <c r="D310" s="82" t="s">
        <v>685</v>
      </c>
      <c r="E310" s="82"/>
      <c r="F310" s="80" t="s">
        <v>671</v>
      </c>
      <c r="G310" s="80" t="s">
        <v>671</v>
      </c>
      <c r="H310" s="104" t="n">
        <v>10</v>
      </c>
      <c r="I310" s="104" t="n">
        <v>10</v>
      </c>
      <c r="J310" s="80"/>
      <c r="K310" s="80"/>
    </row>
    <row r="311" customFormat="false" ht="12.75" hidden="false" customHeight="true" outlineLevel="0" collapsed="false">
      <c r="A311" s="89"/>
      <c r="B311" s="90" t="s">
        <v>592</v>
      </c>
      <c r="C311" s="90" t="s">
        <v>637</v>
      </c>
      <c r="D311" s="111" t="s">
        <v>686</v>
      </c>
      <c r="E311" s="111"/>
      <c r="F311" s="112" t="s">
        <v>639</v>
      </c>
      <c r="G311" s="93" t="s">
        <v>639</v>
      </c>
      <c r="H311" s="104" t="n">
        <v>3</v>
      </c>
      <c r="I311" s="104" t="n">
        <v>3</v>
      </c>
      <c r="J311" s="80"/>
      <c r="K311" s="80"/>
    </row>
    <row r="312" customFormat="false" ht="12.75" hidden="false" customHeight="true" outlineLevel="0" collapsed="false">
      <c r="A312" s="89"/>
      <c r="B312" s="90"/>
      <c r="C312" s="90"/>
      <c r="D312" s="111" t="s">
        <v>687</v>
      </c>
      <c r="E312" s="111"/>
      <c r="F312" s="112" t="s">
        <v>639</v>
      </c>
      <c r="G312" s="112" t="s">
        <v>639</v>
      </c>
      <c r="H312" s="104" t="n">
        <v>3</v>
      </c>
      <c r="I312" s="104" t="n">
        <v>3</v>
      </c>
      <c r="J312" s="80"/>
      <c r="K312" s="80"/>
    </row>
    <row r="313" customFormat="false" ht="12.75" hidden="false" customHeight="true" outlineLevel="0" collapsed="false">
      <c r="A313" s="89"/>
      <c r="B313" s="90"/>
      <c r="C313" s="90"/>
      <c r="D313" s="111" t="s">
        <v>688</v>
      </c>
      <c r="E313" s="111"/>
      <c r="F313" s="112" t="s">
        <v>639</v>
      </c>
      <c r="G313" s="112" t="s">
        <v>639</v>
      </c>
      <c r="H313" s="104" t="n">
        <v>4</v>
      </c>
      <c r="I313" s="104" t="n">
        <v>4</v>
      </c>
      <c r="J313" s="80"/>
      <c r="K313" s="80"/>
    </row>
    <row r="314" customFormat="false" ht="12.75" hidden="false" customHeight="true" outlineLevel="0" collapsed="false">
      <c r="A314" s="94" t="s">
        <v>640</v>
      </c>
      <c r="B314" s="94"/>
      <c r="C314" s="94"/>
      <c r="D314" s="118" t="s">
        <v>517</v>
      </c>
      <c r="E314" s="118"/>
      <c r="F314" s="118"/>
      <c r="G314" s="118"/>
      <c r="H314" s="118"/>
      <c r="I314" s="118"/>
      <c r="J314" s="118"/>
      <c r="K314" s="118"/>
    </row>
    <row r="315" customFormat="false" ht="12.75" hidden="false" customHeight="true" outlineLevel="0" collapsed="false">
      <c r="A315" s="94" t="s">
        <v>641</v>
      </c>
      <c r="B315" s="94"/>
      <c r="C315" s="94"/>
      <c r="D315" s="94"/>
      <c r="E315" s="94"/>
      <c r="F315" s="94"/>
      <c r="G315" s="94"/>
      <c r="H315" s="94" t="n">
        <v>100</v>
      </c>
      <c r="I315" s="94" t="n">
        <v>100</v>
      </c>
      <c r="J315" s="94" t="s">
        <v>642</v>
      </c>
      <c r="K315" s="97" t="s">
        <v>643</v>
      </c>
    </row>
    <row r="318" customFormat="false" ht="27" hidden="false" customHeight="false" outlineLevel="0" collapsed="false">
      <c r="A318" s="75" t="s">
        <v>599</v>
      </c>
      <c r="B318" s="75"/>
      <c r="C318" s="75"/>
      <c r="D318" s="75"/>
      <c r="E318" s="75"/>
      <c r="F318" s="75"/>
      <c r="G318" s="75"/>
      <c r="H318" s="75"/>
      <c r="I318" s="75"/>
      <c r="J318" s="75"/>
      <c r="K318" s="76"/>
    </row>
    <row r="319" customFormat="false" ht="12.75" hidden="false" customHeight="false" outlineLevel="0" collapsed="false">
      <c r="A319" s="76"/>
      <c r="B319" s="76"/>
      <c r="C319" s="76"/>
      <c r="D319" s="76"/>
      <c r="E319" s="76"/>
      <c r="F319" s="76"/>
      <c r="G319" s="76"/>
      <c r="H319" s="76"/>
      <c r="I319" s="77"/>
      <c r="J319" s="78" t="s">
        <v>600</v>
      </c>
      <c r="K319" s="78"/>
    </row>
    <row r="320" customFormat="false" ht="12.75" hidden="false" customHeight="false" outlineLevel="0" collapsed="false">
      <c r="A320" s="79" t="s">
        <v>455</v>
      </c>
      <c r="B320" s="76"/>
      <c r="C320" s="76"/>
      <c r="D320" s="76"/>
      <c r="E320" s="76"/>
      <c r="F320" s="76"/>
      <c r="G320" s="76"/>
      <c r="H320" s="76"/>
      <c r="I320" s="78" t="s">
        <v>3</v>
      </c>
      <c r="J320" s="78"/>
      <c r="K320" s="78"/>
    </row>
    <row r="321" customFormat="false" ht="12.75" hidden="false" customHeight="true" outlineLevel="0" collapsed="false">
      <c r="A321" s="80" t="s">
        <v>601</v>
      </c>
      <c r="B321" s="80"/>
      <c r="C321" s="80"/>
      <c r="D321" s="80" t="s">
        <v>763</v>
      </c>
      <c r="E321" s="80"/>
      <c r="F321" s="80"/>
      <c r="G321" s="80"/>
      <c r="H321" s="80"/>
      <c r="I321" s="80"/>
      <c r="J321" s="80"/>
      <c r="K321" s="80"/>
    </row>
    <row r="322" customFormat="false" ht="12.75" hidden="false" customHeight="true" outlineLevel="0" collapsed="false">
      <c r="A322" s="80" t="s">
        <v>603</v>
      </c>
      <c r="B322" s="80"/>
      <c r="C322" s="80"/>
      <c r="D322" s="80" t="s">
        <v>523</v>
      </c>
      <c r="E322" s="80"/>
      <c r="F322" s="80"/>
      <c r="G322" s="80" t="s">
        <v>604</v>
      </c>
      <c r="H322" s="80"/>
      <c r="I322" s="80" t="s">
        <v>523</v>
      </c>
      <c r="J322" s="80"/>
      <c r="K322" s="80"/>
    </row>
    <row r="323" customFormat="false" ht="12.75" hidden="false" customHeight="true" outlineLevel="0" collapsed="false">
      <c r="A323" s="80" t="s">
        <v>605</v>
      </c>
      <c r="B323" s="80"/>
      <c r="C323" s="80"/>
      <c r="D323" s="82"/>
      <c r="E323" s="80" t="s">
        <v>606</v>
      </c>
      <c r="F323" s="80" t="s">
        <v>607</v>
      </c>
      <c r="G323" s="80" t="s">
        <v>608</v>
      </c>
      <c r="H323" s="80"/>
      <c r="I323" s="80" t="s">
        <v>609</v>
      </c>
      <c r="J323" s="80" t="s">
        <v>610</v>
      </c>
      <c r="K323" s="80" t="s">
        <v>611</v>
      </c>
    </row>
    <row r="324" customFormat="false" ht="12.75" hidden="false" customHeight="false" outlineLevel="0" collapsed="false">
      <c r="A324" s="80"/>
      <c r="B324" s="80"/>
      <c r="C324" s="80"/>
      <c r="D324" s="82" t="s">
        <v>612</v>
      </c>
      <c r="E324" s="80" t="n">
        <v>10</v>
      </c>
      <c r="F324" s="80" t="n">
        <v>7.98</v>
      </c>
      <c r="G324" s="80" t="n">
        <v>7.98</v>
      </c>
      <c r="H324" s="80"/>
      <c r="I324" s="80" t="n">
        <v>10</v>
      </c>
      <c r="J324" s="83" t="n">
        <f aca="false">IFERROR(G324/F324,"")</f>
        <v>1</v>
      </c>
      <c r="K324" s="84" t="n">
        <v>10</v>
      </c>
    </row>
    <row r="325" customFormat="false" ht="24" hidden="false" customHeight="false" outlineLevel="0" collapsed="false">
      <c r="A325" s="80"/>
      <c r="B325" s="80"/>
      <c r="C325" s="80"/>
      <c r="D325" s="82" t="s">
        <v>613</v>
      </c>
      <c r="E325" s="80" t="n">
        <v>10</v>
      </c>
      <c r="F325" s="80" t="n">
        <v>7.98</v>
      </c>
      <c r="G325" s="80" t="n">
        <v>7.98</v>
      </c>
      <c r="H325" s="80"/>
      <c r="I325" s="80" t="n">
        <v>10</v>
      </c>
      <c r="J325" s="83" t="n">
        <f aca="false">IFERROR(G325/F325,"")</f>
        <v>1</v>
      </c>
      <c r="K325" s="84" t="n">
        <v>10</v>
      </c>
    </row>
    <row r="326" customFormat="false" ht="24" hidden="false" customHeight="false" outlineLevel="0" collapsed="false">
      <c r="A326" s="80"/>
      <c r="B326" s="80"/>
      <c r="C326" s="80"/>
      <c r="D326" s="82" t="s">
        <v>614</v>
      </c>
      <c r="E326" s="82"/>
      <c r="F326" s="80"/>
      <c r="G326" s="80"/>
      <c r="H326" s="80"/>
      <c r="I326" s="80"/>
      <c r="J326" s="85" t="str">
        <f aca="false">IFERROR(G326/F326,"")</f>
        <v/>
      </c>
      <c r="K326" s="86"/>
    </row>
    <row r="327" customFormat="false" ht="24" hidden="false" customHeight="false" outlineLevel="0" collapsed="false">
      <c r="A327" s="80"/>
      <c r="B327" s="80"/>
      <c r="C327" s="80"/>
      <c r="D327" s="82" t="s">
        <v>615</v>
      </c>
      <c r="E327" s="82"/>
      <c r="F327" s="80"/>
      <c r="G327" s="80"/>
      <c r="H327" s="80"/>
      <c r="I327" s="80"/>
      <c r="J327" s="85" t="str">
        <f aca="false">IFERROR(G327/F327,"")</f>
        <v/>
      </c>
      <c r="K327" s="86"/>
    </row>
    <row r="328" customFormat="false" ht="12.75" hidden="false" customHeight="false" outlineLevel="0" collapsed="false">
      <c r="A328" s="80"/>
      <c r="B328" s="80"/>
      <c r="C328" s="80"/>
      <c r="D328" s="87" t="s">
        <v>616</v>
      </c>
      <c r="E328" s="87"/>
      <c r="F328" s="80"/>
      <c r="G328" s="80"/>
      <c r="H328" s="80"/>
      <c r="I328" s="80"/>
      <c r="J328" s="85" t="str">
        <f aca="false">IFERROR(G328/F328,"")</f>
        <v/>
      </c>
      <c r="K328" s="85"/>
    </row>
    <row r="329" customFormat="false" ht="12.75" hidden="false" customHeight="true" outlineLevel="0" collapsed="false">
      <c r="A329" s="80" t="s">
        <v>617</v>
      </c>
      <c r="B329" s="80" t="s">
        <v>618</v>
      </c>
      <c r="C329" s="80"/>
      <c r="D329" s="80"/>
      <c r="E329" s="80"/>
      <c r="F329" s="80"/>
      <c r="G329" s="80" t="s">
        <v>534</v>
      </c>
      <c r="H329" s="80"/>
      <c r="I329" s="80"/>
      <c r="J329" s="80"/>
      <c r="K329" s="80"/>
    </row>
    <row r="330" customFormat="false" ht="12.75" hidden="false" customHeight="true" outlineLevel="0" collapsed="false">
      <c r="A330" s="80"/>
      <c r="B330" s="88" t="s">
        <v>764</v>
      </c>
      <c r="C330" s="88"/>
      <c r="D330" s="88"/>
      <c r="E330" s="88"/>
      <c r="F330" s="88"/>
      <c r="G330" s="109" t="s">
        <v>765</v>
      </c>
      <c r="H330" s="109"/>
      <c r="I330" s="109"/>
      <c r="J330" s="109"/>
      <c r="K330" s="109"/>
    </row>
    <row r="331" customFormat="false" ht="24" hidden="false" customHeight="true" outlineLevel="0" collapsed="false">
      <c r="A331" s="89" t="s">
        <v>621</v>
      </c>
      <c r="B331" s="80" t="s">
        <v>622</v>
      </c>
      <c r="C331" s="80" t="s">
        <v>563</v>
      </c>
      <c r="D331" s="80" t="s">
        <v>564</v>
      </c>
      <c r="E331" s="80"/>
      <c r="F331" s="82" t="s">
        <v>623</v>
      </c>
      <c r="G331" s="80" t="s">
        <v>568</v>
      </c>
      <c r="H331" s="80" t="s">
        <v>609</v>
      </c>
      <c r="I331" s="80" t="s">
        <v>611</v>
      </c>
      <c r="J331" s="80" t="s">
        <v>624</v>
      </c>
      <c r="K331" s="80"/>
    </row>
    <row r="332" customFormat="false" ht="13.5" hidden="false" customHeight="true" outlineLevel="0" collapsed="false">
      <c r="A332" s="89"/>
      <c r="B332" s="90" t="s">
        <v>625</v>
      </c>
      <c r="C332" s="90" t="s">
        <v>571</v>
      </c>
      <c r="D332" s="140" t="s">
        <v>766</v>
      </c>
      <c r="E332" s="140"/>
      <c r="F332" s="123" t="n">
        <v>43</v>
      </c>
      <c r="G332" s="123" t="n">
        <v>43</v>
      </c>
      <c r="H332" s="123" t="n">
        <v>10</v>
      </c>
      <c r="I332" s="123" t="n">
        <v>10</v>
      </c>
      <c r="J332" s="80"/>
      <c r="K332" s="80"/>
    </row>
    <row r="333" customFormat="false" ht="13.5" hidden="false" customHeight="true" outlineLevel="0" collapsed="false">
      <c r="A333" s="89"/>
      <c r="B333" s="90"/>
      <c r="C333" s="90" t="s">
        <v>583</v>
      </c>
      <c r="D333" s="140" t="s">
        <v>681</v>
      </c>
      <c r="E333" s="140"/>
      <c r="F333" s="104" t="s">
        <v>664</v>
      </c>
      <c r="G333" s="104" t="s">
        <v>664</v>
      </c>
      <c r="H333" s="123" t="n">
        <v>10</v>
      </c>
      <c r="I333" s="123" t="n">
        <v>10</v>
      </c>
      <c r="J333" s="80"/>
      <c r="K333" s="80"/>
    </row>
    <row r="334" customFormat="false" ht="13.5" hidden="false" customHeight="true" outlineLevel="0" collapsed="false">
      <c r="A334" s="89"/>
      <c r="B334" s="90"/>
      <c r="C334" s="90" t="s">
        <v>628</v>
      </c>
      <c r="D334" s="140" t="s">
        <v>767</v>
      </c>
      <c r="E334" s="140"/>
      <c r="F334" s="104" t="s">
        <v>768</v>
      </c>
      <c r="G334" s="104" t="s">
        <v>768</v>
      </c>
      <c r="H334" s="123" t="n">
        <v>10</v>
      </c>
      <c r="I334" s="123" t="n">
        <v>10</v>
      </c>
      <c r="J334" s="80"/>
      <c r="K334" s="80"/>
    </row>
    <row r="335" customFormat="false" ht="24" hidden="false" customHeight="true" outlineLevel="0" collapsed="false">
      <c r="A335" s="89"/>
      <c r="B335" s="90" t="s">
        <v>630</v>
      </c>
      <c r="C335" s="90" t="s">
        <v>631</v>
      </c>
      <c r="D335" s="120" t="s">
        <v>683</v>
      </c>
      <c r="E335" s="120"/>
      <c r="F335" s="104" t="s">
        <v>652</v>
      </c>
      <c r="G335" s="104" t="s">
        <v>652</v>
      </c>
      <c r="H335" s="123" t="n">
        <v>10</v>
      </c>
      <c r="I335" s="123" t="n">
        <v>10</v>
      </c>
      <c r="J335" s="80"/>
      <c r="K335" s="80"/>
    </row>
    <row r="336" customFormat="false" ht="24" hidden="false" customHeight="true" outlineLevel="0" collapsed="false">
      <c r="A336" s="89"/>
      <c r="B336" s="90"/>
      <c r="C336" s="90" t="s">
        <v>634</v>
      </c>
      <c r="D336" s="120" t="s">
        <v>769</v>
      </c>
      <c r="E336" s="120"/>
      <c r="F336" s="104" t="s">
        <v>664</v>
      </c>
      <c r="G336" s="104" t="s">
        <v>664</v>
      </c>
      <c r="H336" s="123" t="n">
        <v>10</v>
      </c>
      <c r="I336" s="123" t="n">
        <v>10</v>
      </c>
      <c r="J336" s="80"/>
      <c r="K336" s="80"/>
    </row>
    <row r="337" customFormat="false" ht="13.5" hidden="false" customHeight="true" outlineLevel="0" collapsed="false">
      <c r="A337" s="89"/>
      <c r="B337" s="90"/>
      <c r="C337" s="90" t="s">
        <v>669</v>
      </c>
      <c r="D337" s="120" t="s">
        <v>770</v>
      </c>
      <c r="E337" s="120"/>
      <c r="F337" s="104" t="s">
        <v>771</v>
      </c>
      <c r="G337" s="104" t="s">
        <v>771</v>
      </c>
      <c r="H337" s="123" t="n">
        <v>10</v>
      </c>
      <c r="I337" s="123" t="n">
        <v>10</v>
      </c>
      <c r="J337" s="80"/>
      <c r="K337" s="80"/>
    </row>
    <row r="338" customFormat="false" ht="13.5" hidden="false" customHeight="true" outlineLevel="0" collapsed="false">
      <c r="A338" s="89"/>
      <c r="B338" s="90" t="s">
        <v>592</v>
      </c>
      <c r="C338" s="90" t="s">
        <v>637</v>
      </c>
      <c r="D338" s="120" t="s">
        <v>772</v>
      </c>
      <c r="E338" s="120"/>
      <c r="F338" s="123" t="s">
        <v>639</v>
      </c>
      <c r="G338" s="123" t="s">
        <v>639</v>
      </c>
      <c r="H338" s="123" t="n">
        <v>10</v>
      </c>
      <c r="I338" s="123" t="n">
        <v>10</v>
      </c>
      <c r="J338" s="80"/>
      <c r="K338" s="80"/>
    </row>
    <row r="339" customFormat="false" ht="13.5" hidden="false" customHeight="true" outlineLevel="0" collapsed="false">
      <c r="A339" s="89"/>
      <c r="B339" s="90"/>
      <c r="C339" s="90"/>
      <c r="D339" s="120" t="s">
        <v>773</v>
      </c>
      <c r="E339" s="120"/>
      <c r="F339" s="123" t="s">
        <v>639</v>
      </c>
      <c r="G339" s="123" t="s">
        <v>639</v>
      </c>
      <c r="H339" s="123" t="n">
        <v>10</v>
      </c>
      <c r="I339" s="123" t="n">
        <v>10</v>
      </c>
      <c r="J339" s="80"/>
      <c r="K339" s="80"/>
    </row>
    <row r="340" customFormat="false" ht="13.5" hidden="false" customHeight="true" outlineLevel="0" collapsed="false">
      <c r="A340" s="89"/>
      <c r="B340" s="90"/>
      <c r="C340" s="90"/>
      <c r="D340" s="120" t="s">
        <v>774</v>
      </c>
      <c r="E340" s="120"/>
      <c r="F340" s="123" t="s">
        <v>639</v>
      </c>
      <c r="G340" s="123" t="s">
        <v>639</v>
      </c>
      <c r="H340" s="123" t="n">
        <v>10</v>
      </c>
      <c r="I340" s="123" t="n">
        <v>10</v>
      </c>
      <c r="J340" s="80"/>
      <c r="K340" s="80"/>
    </row>
    <row r="341" customFormat="false" ht="12.75" hidden="false" customHeight="true" outlineLevel="0" collapsed="false">
      <c r="A341" s="94" t="s">
        <v>640</v>
      </c>
      <c r="B341" s="94"/>
      <c r="C341" s="94"/>
      <c r="D341" s="118"/>
      <c r="E341" s="118"/>
      <c r="F341" s="118"/>
      <c r="G341" s="118"/>
      <c r="H341" s="118"/>
      <c r="I341" s="118"/>
      <c r="J341" s="118"/>
      <c r="K341" s="118"/>
    </row>
    <row r="342" customFormat="false" ht="12.75" hidden="false" customHeight="true" outlineLevel="0" collapsed="false">
      <c r="A342" s="94" t="s">
        <v>641</v>
      </c>
      <c r="B342" s="94"/>
      <c r="C342" s="94"/>
      <c r="D342" s="94"/>
      <c r="E342" s="94"/>
      <c r="F342" s="94"/>
      <c r="G342" s="94"/>
      <c r="H342" s="94" t="n">
        <v>100</v>
      </c>
      <c r="I342" s="141" t="n">
        <v>100</v>
      </c>
      <c r="J342" s="94" t="s">
        <v>642</v>
      </c>
      <c r="K342" s="115" t="s">
        <v>643</v>
      </c>
    </row>
    <row r="345" customFormat="false" ht="27" hidden="false" customHeight="false" outlineLevel="0" collapsed="false">
      <c r="A345" s="75" t="s">
        <v>599</v>
      </c>
      <c r="B345" s="75"/>
      <c r="C345" s="75"/>
      <c r="D345" s="75"/>
      <c r="E345" s="75"/>
      <c r="F345" s="75"/>
      <c r="G345" s="75"/>
      <c r="H345" s="75"/>
      <c r="I345" s="75"/>
      <c r="J345" s="75"/>
      <c r="K345" s="76"/>
    </row>
    <row r="346" customFormat="false" ht="12.75" hidden="false" customHeight="false" outlineLevel="0" collapsed="false">
      <c r="A346" s="76"/>
      <c r="B346" s="76"/>
      <c r="C346" s="76"/>
      <c r="D346" s="76"/>
      <c r="E346" s="76"/>
      <c r="F346" s="76"/>
      <c r="G346" s="76"/>
      <c r="H346" s="76"/>
      <c r="I346" s="77"/>
      <c r="J346" s="78" t="s">
        <v>600</v>
      </c>
      <c r="K346" s="78"/>
    </row>
    <row r="347" customFormat="false" ht="12.75" hidden="false" customHeight="false" outlineLevel="0" collapsed="false">
      <c r="A347" s="79" t="s">
        <v>455</v>
      </c>
      <c r="B347" s="76"/>
      <c r="C347" s="76"/>
      <c r="D347" s="76"/>
      <c r="E347" s="76"/>
      <c r="F347" s="76"/>
      <c r="G347" s="76"/>
      <c r="H347" s="76"/>
      <c r="I347" s="78" t="s">
        <v>3</v>
      </c>
      <c r="J347" s="78"/>
      <c r="K347" s="78"/>
    </row>
    <row r="348" customFormat="false" ht="12.75" hidden="false" customHeight="true" outlineLevel="0" collapsed="false">
      <c r="A348" s="104" t="s">
        <v>601</v>
      </c>
      <c r="B348" s="104"/>
      <c r="C348" s="104" t="s">
        <v>775</v>
      </c>
      <c r="D348" s="104"/>
      <c r="E348" s="104"/>
      <c r="F348" s="104"/>
      <c r="G348" s="104"/>
      <c r="H348" s="104"/>
      <c r="I348" s="104"/>
      <c r="J348" s="104"/>
      <c r="K348" s="104"/>
      <c r="L348" s="104"/>
      <c r="M348" s="104"/>
      <c r="N348" s="104"/>
    </row>
    <row r="349" customFormat="false" ht="12.75" hidden="false" customHeight="true" outlineLevel="0" collapsed="false">
      <c r="A349" s="104" t="s">
        <v>603</v>
      </c>
      <c r="B349" s="104"/>
      <c r="C349" s="104" t="s">
        <v>523</v>
      </c>
      <c r="D349" s="104"/>
      <c r="E349" s="104"/>
      <c r="F349" s="104"/>
      <c r="G349" s="104"/>
      <c r="H349" s="104" t="s">
        <v>776</v>
      </c>
      <c r="I349" s="104"/>
      <c r="J349" s="104" t="s">
        <v>523</v>
      </c>
      <c r="K349" s="104"/>
      <c r="L349" s="104"/>
      <c r="M349" s="104"/>
      <c r="N349" s="104"/>
    </row>
    <row r="350" customFormat="false" ht="13.5" hidden="false" customHeight="true" outlineLevel="0" collapsed="false">
      <c r="A350" s="104" t="s">
        <v>777</v>
      </c>
      <c r="B350" s="104"/>
      <c r="C350" s="123"/>
      <c r="D350" s="123"/>
      <c r="E350" s="104" t="s">
        <v>606</v>
      </c>
      <c r="F350" s="104" t="s">
        <v>607</v>
      </c>
      <c r="G350" s="104"/>
      <c r="H350" s="104" t="s">
        <v>608</v>
      </c>
      <c r="I350" s="104"/>
      <c r="J350" s="104" t="s">
        <v>609</v>
      </c>
      <c r="K350" s="104"/>
      <c r="L350" s="104" t="s">
        <v>610</v>
      </c>
      <c r="M350" s="104"/>
      <c r="N350" s="104" t="s">
        <v>611</v>
      </c>
    </row>
    <row r="351" customFormat="false" ht="13.5" hidden="false" customHeight="true" outlineLevel="0" collapsed="false">
      <c r="A351" s="104" t="s">
        <v>778</v>
      </c>
      <c r="B351" s="104"/>
      <c r="C351" s="142" t="s">
        <v>779</v>
      </c>
      <c r="D351" s="142"/>
      <c r="E351" s="104" t="n">
        <v>10</v>
      </c>
      <c r="F351" s="143" t="n">
        <v>10</v>
      </c>
      <c r="G351" s="143"/>
      <c r="H351" s="143" t="n">
        <v>10</v>
      </c>
      <c r="I351" s="143"/>
      <c r="J351" s="123" t="n">
        <v>10</v>
      </c>
      <c r="K351" s="123"/>
      <c r="L351" s="144" t="n">
        <v>1</v>
      </c>
      <c r="M351" s="144"/>
      <c r="N351" s="104" t="n">
        <v>10</v>
      </c>
    </row>
    <row r="352" customFormat="false" ht="13.5" hidden="false" customHeight="true" outlineLevel="0" collapsed="false">
      <c r="A352" s="145"/>
      <c r="B352" s="145"/>
      <c r="C352" s="104" t="s">
        <v>780</v>
      </c>
      <c r="D352" s="104"/>
      <c r="E352" s="104" t="n">
        <v>10</v>
      </c>
      <c r="F352" s="143" t="n">
        <v>10</v>
      </c>
      <c r="G352" s="143"/>
      <c r="H352" s="143" t="n">
        <v>10</v>
      </c>
      <c r="I352" s="143"/>
      <c r="J352" s="123" t="s">
        <v>461</v>
      </c>
      <c r="K352" s="123"/>
      <c r="L352" s="144" t="n">
        <v>1</v>
      </c>
      <c r="M352" s="144"/>
      <c r="N352" s="123" t="s">
        <v>461</v>
      </c>
    </row>
    <row r="353" customFormat="false" ht="13.5" hidden="false" customHeight="true" outlineLevel="0" collapsed="false">
      <c r="A353" s="145"/>
      <c r="B353" s="145"/>
      <c r="C353" s="104" t="s">
        <v>781</v>
      </c>
      <c r="D353" s="104"/>
      <c r="E353" s="123"/>
      <c r="F353" s="104"/>
      <c r="G353" s="104"/>
      <c r="H353" s="104"/>
      <c r="I353" s="104"/>
      <c r="J353" s="123" t="s">
        <v>461</v>
      </c>
      <c r="K353" s="123"/>
      <c r="L353" s="104"/>
      <c r="M353" s="104"/>
      <c r="N353" s="123" t="s">
        <v>461</v>
      </c>
    </row>
    <row r="354" customFormat="false" ht="13.5" hidden="false" customHeight="true" outlineLevel="0" collapsed="false">
      <c r="A354" s="145"/>
      <c r="B354" s="145"/>
      <c r="C354" s="104" t="s">
        <v>782</v>
      </c>
      <c r="D354" s="104"/>
      <c r="E354" s="123"/>
      <c r="F354" s="104"/>
      <c r="G354" s="104"/>
      <c r="H354" s="104"/>
      <c r="I354" s="104"/>
      <c r="J354" s="123" t="s">
        <v>461</v>
      </c>
      <c r="K354" s="123"/>
      <c r="L354" s="104"/>
      <c r="M354" s="104"/>
      <c r="N354" s="123" t="s">
        <v>461</v>
      </c>
    </row>
    <row r="355" customFormat="false" ht="12.75" hidden="false" customHeight="true" outlineLevel="0" collapsed="false">
      <c r="A355" s="104" t="s">
        <v>617</v>
      </c>
      <c r="B355" s="104" t="s">
        <v>618</v>
      </c>
      <c r="C355" s="104"/>
      <c r="D355" s="104"/>
      <c r="E355" s="104"/>
      <c r="F355" s="104"/>
      <c r="G355" s="104"/>
      <c r="H355" s="104" t="s">
        <v>534</v>
      </c>
      <c r="I355" s="104"/>
      <c r="J355" s="104"/>
      <c r="K355" s="104"/>
      <c r="L355" s="104"/>
      <c r="M355" s="104"/>
      <c r="N355" s="104"/>
    </row>
    <row r="356" customFormat="false" ht="12.75" hidden="false" customHeight="true" outlineLevel="0" collapsed="false">
      <c r="A356" s="104"/>
      <c r="B356" s="104" t="s">
        <v>783</v>
      </c>
      <c r="C356" s="104"/>
      <c r="D356" s="104"/>
      <c r="E356" s="104"/>
      <c r="F356" s="104"/>
      <c r="G356" s="104"/>
      <c r="H356" s="104" t="s">
        <v>784</v>
      </c>
      <c r="I356" s="104"/>
      <c r="J356" s="104"/>
      <c r="K356" s="104"/>
      <c r="L356" s="104"/>
      <c r="M356" s="104"/>
      <c r="N356" s="104"/>
    </row>
    <row r="357" customFormat="false" ht="12.75" hidden="false" customHeight="true" outlineLevel="0" collapsed="false">
      <c r="A357" s="104" t="s">
        <v>621</v>
      </c>
      <c r="B357" s="104" t="s">
        <v>562</v>
      </c>
      <c r="C357" s="104" t="s">
        <v>563</v>
      </c>
      <c r="D357" s="104" t="s">
        <v>564</v>
      </c>
      <c r="E357" s="104"/>
      <c r="F357" s="104"/>
      <c r="G357" s="104" t="s">
        <v>785</v>
      </c>
      <c r="H357" s="104" t="s">
        <v>786</v>
      </c>
      <c r="I357" s="104" t="s">
        <v>609</v>
      </c>
      <c r="J357" s="104"/>
      <c r="K357" s="104" t="s">
        <v>611</v>
      </c>
      <c r="L357" s="104"/>
      <c r="M357" s="104" t="s">
        <v>569</v>
      </c>
      <c r="N357" s="104"/>
    </row>
    <row r="358" customFormat="false" ht="12.75" hidden="false" customHeight="false" outlineLevel="0" collapsed="false">
      <c r="A358" s="104"/>
      <c r="B358" s="104"/>
      <c r="C358" s="104"/>
      <c r="D358" s="104"/>
      <c r="E358" s="104"/>
      <c r="F358" s="104"/>
      <c r="G358" s="104" t="s">
        <v>566</v>
      </c>
      <c r="H358" s="104" t="s">
        <v>787</v>
      </c>
      <c r="I358" s="104"/>
      <c r="J358" s="104"/>
      <c r="K358" s="104"/>
      <c r="L358" s="104"/>
      <c r="M358" s="104"/>
      <c r="N358" s="104"/>
    </row>
    <row r="359" customFormat="false" ht="13.5" hidden="false" customHeight="true" outlineLevel="0" collapsed="false">
      <c r="A359" s="104"/>
      <c r="B359" s="146" t="s">
        <v>570</v>
      </c>
      <c r="C359" s="104" t="s">
        <v>571</v>
      </c>
      <c r="D359" s="111" t="s">
        <v>788</v>
      </c>
      <c r="E359" s="111"/>
      <c r="F359" s="111"/>
      <c r="G359" s="143" t="s">
        <v>789</v>
      </c>
      <c r="H359" s="143" t="s">
        <v>789</v>
      </c>
      <c r="I359" s="143" t="n">
        <v>10</v>
      </c>
      <c r="J359" s="143"/>
      <c r="K359" s="143" t="n">
        <v>10</v>
      </c>
      <c r="L359" s="143"/>
      <c r="M359" s="104"/>
      <c r="N359" s="104"/>
    </row>
    <row r="360" customFormat="false" ht="13.5" hidden="false" customHeight="true" outlineLevel="0" collapsed="false">
      <c r="A360" s="104"/>
      <c r="B360" s="104"/>
      <c r="C360" s="104"/>
      <c r="D360" s="111" t="s">
        <v>790</v>
      </c>
      <c r="E360" s="111"/>
      <c r="F360" s="111"/>
      <c r="G360" s="143" t="s">
        <v>791</v>
      </c>
      <c r="H360" s="143" t="s">
        <v>791</v>
      </c>
      <c r="I360" s="143" t="n">
        <v>10</v>
      </c>
      <c r="J360" s="143"/>
      <c r="K360" s="143" t="n">
        <v>10</v>
      </c>
      <c r="L360" s="143"/>
      <c r="M360" s="104"/>
      <c r="N360" s="104"/>
    </row>
    <row r="361" customFormat="false" ht="13.5" hidden="false" customHeight="true" outlineLevel="0" collapsed="false">
      <c r="A361" s="104"/>
      <c r="B361" s="104"/>
      <c r="C361" s="104"/>
      <c r="D361" s="111" t="s">
        <v>792</v>
      </c>
      <c r="E361" s="111"/>
      <c r="F361" s="111"/>
      <c r="G361" s="143" t="s">
        <v>791</v>
      </c>
      <c r="H361" s="143" t="s">
        <v>791</v>
      </c>
      <c r="I361" s="143" t="n">
        <v>10</v>
      </c>
      <c r="J361" s="143"/>
      <c r="K361" s="143" t="n">
        <v>10</v>
      </c>
      <c r="L361" s="143"/>
      <c r="M361" s="104"/>
      <c r="N361" s="104"/>
    </row>
    <row r="362" customFormat="false" ht="13.5" hidden="false" customHeight="true" outlineLevel="0" collapsed="false">
      <c r="A362" s="104"/>
      <c r="B362" s="104"/>
      <c r="C362" s="104"/>
      <c r="D362" s="111" t="s">
        <v>793</v>
      </c>
      <c r="E362" s="111"/>
      <c r="F362" s="111"/>
      <c r="G362" s="104" t="s">
        <v>666</v>
      </c>
      <c r="H362" s="104" t="s">
        <v>666</v>
      </c>
      <c r="I362" s="143" t="n">
        <v>10</v>
      </c>
      <c r="J362" s="143"/>
      <c r="K362" s="143" t="n">
        <v>10</v>
      </c>
      <c r="L362" s="143"/>
      <c r="M362" s="104"/>
      <c r="N362" s="104"/>
    </row>
    <row r="363" customFormat="false" ht="13.5" hidden="false" customHeight="true" outlineLevel="0" collapsed="false">
      <c r="A363" s="104"/>
      <c r="B363" s="123"/>
      <c r="C363" s="104" t="s">
        <v>589</v>
      </c>
      <c r="D363" s="111" t="s">
        <v>794</v>
      </c>
      <c r="E363" s="111"/>
      <c r="F363" s="111"/>
      <c r="G363" s="104" t="s">
        <v>795</v>
      </c>
      <c r="H363" s="104" t="s">
        <v>795</v>
      </c>
      <c r="I363" s="143" t="n">
        <v>10</v>
      </c>
      <c r="J363" s="143"/>
      <c r="K363" s="143" t="n">
        <v>10</v>
      </c>
      <c r="L363" s="143"/>
      <c r="M363" s="104"/>
      <c r="N363" s="104"/>
    </row>
    <row r="364" customFormat="false" ht="13.5" hidden="false" customHeight="true" outlineLevel="0" collapsed="false">
      <c r="A364" s="104"/>
      <c r="B364" s="123"/>
      <c r="C364" s="104" t="s">
        <v>796</v>
      </c>
      <c r="D364" s="111" t="s">
        <v>797</v>
      </c>
      <c r="E364" s="111"/>
      <c r="F364" s="111"/>
      <c r="G364" s="104" t="s">
        <v>752</v>
      </c>
      <c r="H364" s="104" t="s">
        <v>752</v>
      </c>
      <c r="I364" s="143" t="n">
        <v>10</v>
      </c>
      <c r="J364" s="143"/>
      <c r="K364" s="143" t="n">
        <v>10</v>
      </c>
      <c r="L364" s="143"/>
      <c r="M364" s="104"/>
      <c r="N364" s="104"/>
    </row>
    <row r="365" customFormat="false" ht="13.5" hidden="false" customHeight="true" outlineLevel="0" collapsed="false">
      <c r="A365" s="104"/>
      <c r="B365" s="123"/>
      <c r="C365" s="145"/>
      <c r="D365" s="111" t="s">
        <v>798</v>
      </c>
      <c r="E365" s="111"/>
      <c r="F365" s="111"/>
      <c r="G365" s="104" t="s">
        <v>799</v>
      </c>
      <c r="H365" s="104" t="s">
        <v>799</v>
      </c>
      <c r="I365" s="143" t="n">
        <v>10</v>
      </c>
      <c r="J365" s="143"/>
      <c r="K365" s="143" t="n">
        <v>10</v>
      </c>
      <c r="L365" s="143"/>
      <c r="M365" s="104"/>
      <c r="N365" s="104"/>
    </row>
    <row r="366" customFormat="false" ht="13.5" hidden="false" customHeight="true" outlineLevel="0" collapsed="false">
      <c r="A366" s="104"/>
      <c r="B366" s="123"/>
      <c r="C366" s="104" t="s">
        <v>669</v>
      </c>
      <c r="D366" s="111" t="s">
        <v>800</v>
      </c>
      <c r="E366" s="111"/>
      <c r="F366" s="111"/>
      <c r="G366" s="104" t="s">
        <v>799</v>
      </c>
      <c r="H366" s="104" t="s">
        <v>799</v>
      </c>
      <c r="I366" s="143" t="n">
        <v>10</v>
      </c>
      <c r="J366" s="143"/>
      <c r="K366" s="143" t="n">
        <v>10</v>
      </c>
      <c r="L366" s="143"/>
      <c r="M366" s="104"/>
      <c r="N366" s="104"/>
    </row>
    <row r="367" customFormat="false" ht="13.5" hidden="false" customHeight="true" outlineLevel="0" collapsed="false">
      <c r="A367" s="104"/>
      <c r="B367" s="104" t="s">
        <v>592</v>
      </c>
      <c r="C367" s="104" t="s">
        <v>593</v>
      </c>
      <c r="D367" s="111" t="s">
        <v>686</v>
      </c>
      <c r="E367" s="111"/>
      <c r="F367" s="111"/>
      <c r="G367" s="123" t="s">
        <v>639</v>
      </c>
      <c r="H367" s="123" t="s">
        <v>639</v>
      </c>
      <c r="I367" s="104" t="n">
        <v>3</v>
      </c>
      <c r="J367" s="104"/>
      <c r="K367" s="104" t="n">
        <v>3</v>
      </c>
      <c r="L367" s="104"/>
      <c r="M367" s="104"/>
      <c r="N367" s="104"/>
    </row>
    <row r="368" customFormat="false" ht="13.5" hidden="false" customHeight="true" outlineLevel="0" collapsed="false">
      <c r="A368" s="104"/>
      <c r="B368" s="104"/>
      <c r="C368" s="104"/>
      <c r="D368" s="111" t="s">
        <v>687</v>
      </c>
      <c r="E368" s="111"/>
      <c r="F368" s="111"/>
      <c r="G368" s="123" t="s">
        <v>639</v>
      </c>
      <c r="H368" s="123" t="s">
        <v>639</v>
      </c>
      <c r="I368" s="104" t="n">
        <v>3</v>
      </c>
      <c r="J368" s="104"/>
      <c r="K368" s="104" t="n">
        <v>3</v>
      </c>
      <c r="L368" s="104"/>
      <c r="M368" s="104"/>
      <c r="N368" s="104"/>
    </row>
    <row r="369" customFormat="false" ht="13.5" hidden="false" customHeight="true" outlineLevel="0" collapsed="false">
      <c r="A369" s="104"/>
      <c r="B369" s="104"/>
      <c r="C369" s="104"/>
      <c r="D369" s="111" t="s">
        <v>688</v>
      </c>
      <c r="E369" s="111"/>
      <c r="F369" s="111"/>
      <c r="G369" s="123" t="s">
        <v>639</v>
      </c>
      <c r="H369" s="123" t="s">
        <v>639</v>
      </c>
      <c r="I369" s="104" t="n">
        <v>4</v>
      </c>
      <c r="J369" s="104"/>
      <c r="K369" s="104" t="n">
        <v>3</v>
      </c>
      <c r="L369" s="104"/>
      <c r="M369" s="104"/>
      <c r="N369" s="104"/>
    </row>
    <row r="370" customFormat="false" ht="13.5" hidden="false" customHeight="true" outlineLevel="0" collapsed="false">
      <c r="A370" s="104" t="s">
        <v>640</v>
      </c>
      <c r="B370" s="104"/>
      <c r="C370" s="104"/>
      <c r="D370" s="123"/>
      <c r="E370" s="123"/>
      <c r="F370" s="123"/>
      <c r="G370" s="123"/>
      <c r="H370" s="123"/>
      <c r="I370" s="123"/>
      <c r="J370" s="123"/>
      <c r="K370" s="123"/>
      <c r="L370" s="123"/>
      <c r="M370" s="123"/>
      <c r="N370" s="123"/>
    </row>
    <row r="371" customFormat="false" ht="15.75" hidden="false" customHeight="true" outlineLevel="0" collapsed="false">
      <c r="A371" s="147" t="s">
        <v>641</v>
      </c>
      <c r="B371" s="147"/>
      <c r="C371" s="147"/>
      <c r="D371" s="147"/>
      <c r="E371" s="147"/>
      <c r="F371" s="147"/>
      <c r="G371" s="147"/>
      <c r="H371" s="147"/>
      <c r="I371" s="148" t="n">
        <v>100</v>
      </c>
      <c r="J371" s="148"/>
      <c r="K371" s="148" t="n">
        <v>99</v>
      </c>
      <c r="L371" s="148"/>
      <c r="M371" s="147" t="s">
        <v>643</v>
      </c>
      <c r="N371" s="147"/>
    </row>
    <row r="374" customFormat="false" ht="27" hidden="false" customHeight="false" outlineLevel="0" collapsed="false">
      <c r="A374" s="75" t="s">
        <v>599</v>
      </c>
      <c r="B374" s="75"/>
      <c r="C374" s="75"/>
      <c r="D374" s="75"/>
      <c r="E374" s="75"/>
      <c r="F374" s="75"/>
      <c r="G374" s="75"/>
      <c r="H374" s="75"/>
      <c r="I374" s="75"/>
      <c r="J374" s="75"/>
      <c r="K374" s="76"/>
    </row>
    <row r="375" customFormat="false" ht="12.75" hidden="false" customHeight="false" outlineLevel="0" collapsed="false">
      <c r="A375" s="76"/>
      <c r="B375" s="76"/>
      <c r="C375" s="76"/>
      <c r="D375" s="76"/>
      <c r="E375" s="76"/>
      <c r="F375" s="76"/>
      <c r="G375" s="76"/>
      <c r="H375" s="76"/>
      <c r="I375" s="77"/>
      <c r="J375" s="78" t="s">
        <v>600</v>
      </c>
      <c r="K375" s="78"/>
    </row>
    <row r="376" customFormat="false" ht="12.75" hidden="false" customHeight="false" outlineLevel="0" collapsed="false">
      <c r="A376" s="79" t="s">
        <v>455</v>
      </c>
      <c r="B376" s="76"/>
      <c r="C376" s="76"/>
      <c r="D376" s="76"/>
      <c r="E376" s="76"/>
      <c r="F376" s="76"/>
      <c r="G376" s="76"/>
      <c r="H376" s="76"/>
      <c r="I376" s="78" t="s">
        <v>3</v>
      </c>
      <c r="J376" s="78"/>
      <c r="K376" s="78"/>
    </row>
    <row r="377" customFormat="false" ht="12.75" hidden="false" customHeight="true" outlineLevel="0" collapsed="false">
      <c r="A377" s="80" t="s">
        <v>601</v>
      </c>
      <c r="B377" s="80"/>
      <c r="C377" s="80"/>
      <c r="D377" s="93" t="s">
        <v>801</v>
      </c>
      <c r="E377" s="93"/>
      <c r="F377" s="93"/>
      <c r="G377" s="93"/>
      <c r="H377" s="93"/>
      <c r="I377" s="93"/>
      <c r="J377" s="93"/>
      <c r="K377" s="93"/>
    </row>
    <row r="378" customFormat="false" ht="12.75" hidden="false" customHeight="true" outlineLevel="0" collapsed="false">
      <c r="A378" s="80" t="s">
        <v>603</v>
      </c>
      <c r="B378" s="80"/>
      <c r="C378" s="80"/>
      <c r="D378" s="82" t="s">
        <v>523</v>
      </c>
      <c r="E378" s="82"/>
      <c r="F378" s="82"/>
      <c r="G378" s="80" t="s">
        <v>604</v>
      </c>
      <c r="H378" s="80"/>
      <c r="I378" s="80" t="s">
        <v>523</v>
      </c>
      <c r="J378" s="80"/>
      <c r="K378" s="80"/>
    </row>
    <row r="379" customFormat="false" ht="12.75" hidden="false" customHeight="true" outlineLevel="0" collapsed="false">
      <c r="A379" s="80" t="s">
        <v>605</v>
      </c>
      <c r="B379" s="80"/>
      <c r="C379" s="80"/>
      <c r="D379" s="82"/>
      <c r="E379" s="80" t="s">
        <v>606</v>
      </c>
      <c r="F379" s="80" t="s">
        <v>607</v>
      </c>
      <c r="G379" s="80" t="s">
        <v>608</v>
      </c>
      <c r="H379" s="80"/>
      <c r="I379" s="80" t="s">
        <v>609</v>
      </c>
      <c r="J379" s="80" t="s">
        <v>610</v>
      </c>
      <c r="K379" s="80" t="s">
        <v>611</v>
      </c>
    </row>
    <row r="380" customFormat="false" ht="12.75" hidden="false" customHeight="false" outlineLevel="0" collapsed="false">
      <c r="A380" s="80"/>
      <c r="B380" s="80"/>
      <c r="C380" s="80"/>
      <c r="D380" s="82" t="s">
        <v>612</v>
      </c>
      <c r="E380" s="80"/>
      <c r="F380" s="80" t="n">
        <v>42</v>
      </c>
      <c r="G380" s="80" t="n">
        <v>42</v>
      </c>
      <c r="H380" s="80"/>
      <c r="I380" s="80" t="n">
        <v>10</v>
      </c>
      <c r="J380" s="85" t="n">
        <f aca="false">IFERROR(G380/F380,"")</f>
        <v>1</v>
      </c>
      <c r="K380" s="80" t="n">
        <v>10</v>
      </c>
    </row>
    <row r="381" customFormat="false" ht="24" hidden="false" customHeight="false" outlineLevel="0" collapsed="false">
      <c r="A381" s="80"/>
      <c r="B381" s="80"/>
      <c r="C381" s="80"/>
      <c r="D381" s="82" t="s">
        <v>613</v>
      </c>
      <c r="E381" s="80"/>
      <c r="F381" s="80"/>
      <c r="G381" s="80"/>
      <c r="H381" s="80"/>
      <c r="I381" s="80"/>
      <c r="J381" s="85" t="str">
        <f aca="false">IFERROR(G381/F381,"")</f>
        <v/>
      </c>
      <c r="K381" s="80"/>
    </row>
    <row r="382" customFormat="false" ht="24" hidden="false" customHeight="false" outlineLevel="0" collapsed="false">
      <c r="A382" s="80"/>
      <c r="B382" s="80"/>
      <c r="C382" s="80"/>
      <c r="D382" s="82" t="s">
        <v>614</v>
      </c>
      <c r="E382" s="80"/>
      <c r="F382" s="149"/>
      <c r="G382" s="150"/>
      <c r="H382" s="150"/>
      <c r="I382" s="149"/>
      <c r="J382" s="149"/>
      <c r="K382" s="149"/>
    </row>
    <row r="383" customFormat="false" ht="24" hidden="false" customHeight="false" outlineLevel="0" collapsed="false">
      <c r="A383" s="80"/>
      <c r="B383" s="80"/>
      <c r="C383" s="80"/>
      <c r="D383" s="82" t="s">
        <v>615</v>
      </c>
      <c r="E383" s="82"/>
      <c r="F383" s="80" t="n">
        <v>42</v>
      </c>
      <c r="G383" s="80" t="n">
        <v>42</v>
      </c>
      <c r="H383" s="80"/>
      <c r="I383" s="80" t="n">
        <v>10</v>
      </c>
      <c r="J383" s="85" t="n">
        <f aca="false">IFERROR(G383/F383,"")</f>
        <v>1</v>
      </c>
      <c r="K383" s="80" t="n">
        <v>10</v>
      </c>
    </row>
    <row r="384" customFormat="false" ht="12.75" hidden="false" customHeight="false" outlineLevel="0" collapsed="false">
      <c r="A384" s="80"/>
      <c r="B384" s="80"/>
      <c r="C384" s="80"/>
      <c r="D384" s="87" t="s">
        <v>616</v>
      </c>
      <c r="E384" s="87"/>
      <c r="F384" s="80"/>
      <c r="G384" s="80"/>
      <c r="H384" s="80"/>
      <c r="I384" s="80"/>
      <c r="J384" s="85" t="str">
        <f aca="false">IFERROR(G384/F384,"")</f>
        <v/>
      </c>
      <c r="K384" s="80"/>
    </row>
    <row r="385" customFormat="false" ht="12.75" hidden="false" customHeight="true" outlineLevel="0" collapsed="false">
      <c r="A385" s="80" t="s">
        <v>617</v>
      </c>
      <c r="B385" s="80" t="s">
        <v>618</v>
      </c>
      <c r="C385" s="80"/>
      <c r="D385" s="80"/>
      <c r="E385" s="80"/>
      <c r="F385" s="80"/>
      <c r="G385" s="80" t="s">
        <v>534</v>
      </c>
      <c r="H385" s="80"/>
      <c r="I385" s="80"/>
      <c r="J385" s="80"/>
      <c r="K385" s="80"/>
    </row>
    <row r="386" customFormat="false" ht="12.75" hidden="false" customHeight="true" outlineLevel="0" collapsed="false">
      <c r="A386" s="80"/>
      <c r="B386" s="151" t="s">
        <v>802</v>
      </c>
      <c r="C386" s="151"/>
      <c r="D386" s="151"/>
      <c r="E386" s="151"/>
      <c r="F386" s="151"/>
      <c r="G386" s="108" t="s">
        <v>803</v>
      </c>
      <c r="H386" s="108"/>
      <c r="I386" s="108"/>
      <c r="J386" s="108"/>
      <c r="K386" s="108"/>
    </row>
    <row r="387" customFormat="false" ht="24" hidden="false" customHeight="true" outlineLevel="0" collapsed="false">
      <c r="A387" s="89" t="s">
        <v>621</v>
      </c>
      <c r="B387" s="80" t="s">
        <v>622</v>
      </c>
      <c r="C387" s="80" t="s">
        <v>563</v>
      </c>
      <c r="D387" s="80" t="s">
        <v>564</v>
      </c>
      <c r="E387" s="80"/>
      <c r="F387" s="82" t="s">
        <v>623</v>
      </c>
      <c r="G387" s="80" t="s">
        <v>568</v>
      </c>
      <c r="H387" s="80" t="s">
        <v>609</v>
      </c>
      <c r="I387" s="80" t="s">
        <v>611</v>
      </c>
      <c r="J387" s="80" t="s">
        <v>624</v>
      </c>
      <c r="K387" s="80"/>
    </row>
    <row r="388" customFormat="false" ht="12.75" hidden="false" customHeight="true" outlineLevel="0" collapsed="false">
      <c r="A388" s="89"/>
      <c r="B388" s="90" t="s">
        <v>625</v>
      </c>
      <c r="C388" s="90" t="s">
        <v>571</v>
      </c>
      <c r="D388" s="120" t="s">
        <v>804</v>
      </c>
      <c r="E388" s="120"/>
      <c r="F388" s="101" t="n">
        <v>425</v>
      </c>
      <c r="G388" s="101" t="n">
        <v>425</v>
      </c>
      <c r="H388" s="100" t="n">
        <v>10</v>
      </c>
      <c r="I388" s="100" t="n">
        <v>10</v>
      </c>
      <c r="J388" s="80"/>
      <c r="K388" s="80"/>
    </row>
    <row r="389" customFormat="false" ht="12.75" hidden="false" customHeight="true" outlineLevel="0" collapsed="false">
      <c r="A389" s="89"/>
      <c r="B389" s="90"/>
      <c r="C389" s="90"/>
      <c r="D389" s="120" t="s">
        <v>805</v>
      </c>
      <c r="E389" s="120"/>
      <c r="F389" s="121" t="n">
        <v>80</v>
      </c>
      <c r="G389" s="121" t="n">
        <v>82</v>
      </c>
      <c r="H389" s="100" t="n">
        <v>10</v>
      </c>
      <c r="I389" s="100" t="n">
        <v>10</v>
      </c>
      <c r="J389" s="80"/>
      <c r="K389" s="80"/>
    </row>
    <row r="390" customFormat="false" ht="12.75" hidden="false" customHeight="true" outlineLevel="0" collapsed="false">
      <c r="A390" s="89"/>
      <c r="B390" s="90"/>
      <c r="C390" s="90"/>
      <c r="D390" s="120" t="s">
        <v>806</v>
      </c>
      <c r="E390" s="120"/>
      <c r="F390" s="121" t="n">
        <v>8</v>
      </c>
      <c r="G390" s="121" t="n">
        <v>18</v>
      </c>
      <c r="H390" s="100" t="n">
        <v>10</v>
      </c>
      <c r="I390" s="100" t="n">
        <v>10</v>
      </c>
      <c r="J390" s="80"/>
      <c r="K390" s="80"/>
    </row>
    <row r="391" customFormat="false" ht="12.75" hidden="false" customHeight="true" outlineLevel="0" collapsed="false">
      <c r="A391" s="89"/>
      <c r="B391" s="90"/>
      <c r="C391" s="90"/>
      <c r="D391" s="120" t="s">
        <v>807</v>
      </c>
      <c r="E391" s="120"/>
      <c r="F391" s="121" t="n">
        <v>8</v>
      </c>
      <c r="G391" s="121" t="n">
        <v>8</v>
      </c>
      <c r="H391" s="100" t="n">
        <v>10</v>
      </c>
      <c r="I391" s="100" t="n">
        <v>10</v>
      </c>
      <c r="J391" s="80"/>
      <c r="K391" s="80"/>
    </row>
    <row r="392" customFormat="false" ht="12.75" hidden="false" customHeight="true" outlineLevel="0" collapsed="false">
      <c r="A392" s="89"/>
      <c r="B392" s="90"/>
      <c r="C392" s="90"/>
      <c r="D392" s="120" t="s">
        <v>808</v>
      </c>
      <c r="E392" s="120"/>
      <c r="F392" s="121" t="n">
        <v>152</v>
      </c>
      <c r="G392" s="121" t="n">
        <v>152</v>
      </c>
      <c r="H392" s="100" t="n">
        <v>10</v>
      </c>
      <c r="I392" s="100" t="n">
        <v>10</v>
      </c>
      <c r="J392" s="80"/>
      <c r="K392" s="80"/>
    </row>
    <row r="393" customFormat="false" ht="13.5" hidden="false" customHeight="true" outlineLevel="0" collapsed="false">
      <c r="A393" s="89"/>
      <c r="B393" s="90"/>
      <c r="C393" s="90" t="s">
        <v>583</v>
      </c>
      <c r="D393" s="120" t="s">
        <v>809</v>
      </c>
      <c r="E393" s="120"/>
      <c r="F393" s="152" t="s">
        <v>591</v>
      </c>
      <c r="G393" s="152" t="s">
        <v>591</v>
      </c>
      <c r="H393" s="100" t="n">
        <v>5</v>
      </c>
      <c r="I393" s="100" t="n">
        <v>5</v>
      </c>
      <c r="J393" s="80"/>
      <c r="K393" s="80"/>
    </row>
    <row r="394" customFormat="false" ht="12.75" hidden="false" customHeight="true" outlineLevel="0" collapsed="false">
      <c r="A394" s="89"/>
      <c r="B394" s="90"/>
      <c r="C394" s="90"/>
      <c r="D394" s="120" t="s">
        <v>810</v>
      </c>
      <c r="E394" s="120"/>
      <c r="F394" s="100" t="s">
        <v>811</v>
      </c>
      <c r="G394" s="100" t="s">
        <v>811</v>
      </c>
      <c r="H394" s="100" t="n">
        <v>5</v>
      </c>
      <c r="I394" s="100" t="n">
        <v>5</v>
      </c>
      <c r="J394" s="80"/>
      <c r="K394" s="80"/>
    </row>
    <row r="395" customFormat="false" ht="13.5" hidden="false" customHeight="true" outlineLevel="0" collapsed="false">
      <c r="A395" s="89"/>
      <c r="B395" s="90"/>
      <c r="C395" s="90" t="s">
        <v>628</v>
      </c>
      <c r="D395" s="110" t="s">
        <v>629</v>
      </c>
      <c r="E395" s="110"/>
      <c r="F395" s="103" t="s">
        <v>650</v>
      </c>
      <c r="G395" s="103" t="s">
        <v>650</v>
      </c>
      <c r="H395" s="100" t="n">
        <v>5</v>
      </c>
      <c r="I395" s="100" t="n">
        <v>5</v>
      </c>
      <c r="J395" s="80"/>
      <c r="K395" s="80"/>
    </row>
    <row r="396" customFormat="false" ht="24" hidden="false" customHeight="true" outlineLevel="0" collapsed="false">
      <c r="A396" s="89"/>
      <c r="B396" s="90" t="s">
        <v>716</v>
      </c>
      <c r="C396" s="90" t="s">
        <v>634</v>
      </c>
      <c r="D396" s="110" t="s">
        <v>812</v>
      </c>
      <c r="E396" s="110"/>
      <c r="F396" s="100" t="s">
        <v>693</v>
      </c>
      <c r="G396" s="100" t="s">
        <v>693</v>
      </c>
      <c r="H396" s="100" t="n">
        <v>10</v>
      </c>
      <c r="I396" s="100" t="n">
        <v>10</v>
      </c>
      <c r="J396" s="80"/>
      <c r="K396" s="80"/>
    </row>
    <row r="397" customFormat="false" ht="12.75" hidden="false" customHeight="true" outlineLevel="0" collapsed="false">
      <c r="A397" s="89"/>
      <c r="B397" s="90"/>
      <c r="C397" s="90" t="s">
        <v>669</v>
      </c>
      <c r="D397" s="110" t="s">
        <v>718</v>
      </c>
      <c r="E397" s="110"/>
      <c r="F397" s="122" t="s">
        <v>719</v>
      </c>
      <c r="G397" s="122" t="s">
        <v>719</v>
      </c>
      <c r="H397" s="100" t="n">
        <v>5</v>
      </c>
      <c r="I397" s="100" t="n">
        <v>5</v>
      </c>
      <c r="J397" s="80"/>
      <c r="K397" s="80"/>
    </row>
    <row r="398" customFormat="false" ht="13.5" hidden="false" customHeight="true" outlineLevel="0" collapsed="false">
      <c r="A398" s="89"/>
      <c r="B398" s="90" t="s">
        <v>592</v>
      </c>
      <c r="C398" s="90" t="s">
        <v>637</v>
      </c>
      <c r="D398" s="110" t="s">
        <v>701</v>
      </c>
      <c r="E398" s="110"/>
      <c r="F398" s="123" t="s">
        <v>639</v>
      </c>
      <c r="G398" s="123" t="s">
        <v>639</v>
      </c>
      <c r="H398" s="100" t="n">
        <v>5</v>
      </c>
      <c r="I398" s="100" t="n">
        <v>5</v>
      </c>
      <c r="J398" s="80"/>
      <c r="K398" s="80"/>
    </row>
    <row r="399" customFormat="false" ht="13.5" hidden="false" customHeight="true" outlineLevel="0" collapsed="false">
      <c r="A399" s="89"/>
      <c r="B399" s="90"/>
      <c r="C399" s="90"/>
      <c r="D399" s="110" t="s">
        <v>813</v>
      </c>
      <c r="E399" s="110"/>
      <c r="F399" s="123" t="s">
        <v>639</v>
      </c>
      <c r="G399" s="123" t="s">
        <v>639</v>
      </c>
      <c r="H399" s="100" t="n">
        <v>5</v>
      </c>
      <c r="I399" s="100" t="n">
        <v>5</v>
      </c>
      <c r="J399" s="80"/>
      <c r="K399" s="80"/>
    </row>
    <row r="400" customFormat="false" ht="12.75" hidden="false" customHeight="true" outlineLevel="0" collapsed="false">
      <c r="A400" s="94" t="s">
        <v>640</v>
      </c>
      <c r="B400" s="94"/>
      <c r="C400" s="94"/>
      <c r="D400" s="118"/>
      <c r="E400" s="118"/>
      <c r="F400" s="118"/>
      <c r="G400" s="118"/>
      <c r="H400" s="118"/>
      <c r="I400" s="118"/>
      <c r="J400" s="118"/>
      <c r="K400" s="118"/>
    </row>
    <row r="401" customFormat="false" ht="12.75" hidden="false" customHeight="true" outlineLevel="0" collapsed="false">
      <c r="A401" s="94" t="s">
        <v>641</v>
      </c>
      <c r="B401" s="94"/>
      <c r="C401" s="94"/>
      <c r="D401" s="94"/>
      <c r="E401" s="94"/>
      <c r="F401" s="94"/>
      <c r="G401" s="94"/>
      <c r="H401" s="94" t="n">
        <v>100</v>
      </c>
      <c r="I401" s="94" t="n">
        <v>100</v>
      </c>
      <c r="J401" s="94" t="s">
        <v>642</v>
      </c>
      <c r="K401" s="124" t="str">
        <f aca="false">IF(I401&gt;=95,"优",IF(I401&gt;=85,"良",IF(I401&gt;=60,"中","差")))</f>
        <v>优</v>
      </c>
    </row>
    <row r="404" customFormat="false" ht="27" hidden="false" customHeight="false" outlineLevel="0" collapsed="false">
      <c r="A404" s="75" t="s">
        <v>599</v>
      </c>
      <c r="B404" s="75"/>
      <c r="C404" s="75"/>
      <c r="D404" s="75"/>
      <c r="E404" s="75"/>
      <c r="F404" s="75"/>
      <c r="G404" s="75"/>
      <c r="H404" s="75"/>
      <c r="I404" s="75"/>
      <c r="J404" s="75"/>
      <c r="K404" s="76"/>
    </row>
    <row r="405" customFormat="false" ht="12.75" hidden="false" customHeight="false" outlineLevel="0" collapsed="false">
      <c r="A405" s="76"/>
      <c r="B405" s="76"/>
      <c r="C405" s="76"/>
      <c r="D405" s="76"/>
      <c r="E405" s="76"/>
      <c r="F405" s="76"/>
      <c r="G405" s="76"/>
      <c r="H405" s="76"/>
      <c r="I405" s="77"/>
      <c r="J405" s="78" t="s">
        <v>600</v>
      </c>
      <c r="K405" s="78"/>
    </row>
    <row r="406" customFormat="false" ht="12.75" hidden="false" customHeight="false" outlineLevel="0" collapsed="false">
      <c r="A406" s="79" t="s">
        <v>455</v>
      </c>
      <c r="B406" s="76"/>
      <c r="C406" s="76"/>
      <c r="D406" s="76"/>
      <c r="E406" s="76"/>
      <c r="F406" s="76"/>
      <c r="G406" s="76"/>
      <c r="H406" s="76"/>
      <c r="I406" s="78" t="s">
        <v>3</v>
      </c>
      <c r="J406" s="78"/>
      <c r="K406" s="78"/>
    </row>
    <row r="407" customFormat="false" ht="12.75" hidden="false" customHeight="true" outlineLevel="0" collapsed="false">
      <c r="A407" s="80" t="s">
        <v>601</v>
      </c>
      <c r="B407" s="80"/>
      <c r="C407" s="80"/>
      <c r="D407" s="80" t="s">
        <v>814</v>
      </c>
      <c r="E407" s="80"/>
      <c r="F407" s="80"/>
      <c r="G407" s="80"/>
      <c r="H407" s="80"/>
      <c r="I407" s="80"/>
      <c r="J407" s="80"/>
      <c r="K407" s="80"/>
    </row>
    <row r="408" customFormat="false" ht="12.75" hidden="false" customHeight="true" outlineLevel="0" collapsed="false">
      <c r="A408" s="80" t="s">
        <v>603</v>
      </c>
      <c r="B408" s="80"/>
      <c r="C408" s="80"/>
      <c r="D408" s="80" t="s">
        <v>523</v>
      </c>
      <c r="E408" s="80"/>
      <c r="F408" s="80"/>
      <c r="G408" s="80" t="s">
        <v>604</v>
      </c>
      <c r="H408" s="80"/>
      <c r="I408" s="80" t="s">
        <v>645</v>
      </c>
      <c r="J408" s="80"/>
      <c r="K408" s="80"/>
    </row>
    <row r="409" customFormat="false" ht="12.75" hidden="false" customHeight="true" outlineLevel="0" collapsed="false">
      <c r="A409" s="80" t="s">
        <v>605</v>
      </c>
      <c r="B409" s="80"/>
      <c r="C409" s="80"/>
      <c r="D409" s="82"/>
      <c r="E409" s="80" t="s">
        <v>606</v>
      </c>
      <c r="F409" s="80" t="s">
        <v>607</v>
      </c>
      <c r="G409" s="80" t="s">
        <v>608</v>
      </c>
      <c r="H409" s="80"/>
      <c r="I409" s="80" t="s">
        <v>609</v>
      </c>
      <c r="J409" s="80" t="s">
        <v>610</v>
      </c>
      <c r="K409" s="80" t="s">
        <v>611</v>
      </c>
    </row>
    <row r="410" customFormat="false" ht="12.75" hidden="false" customHeight="false" outlineLevel="0" collapsed="false">
      <c r="A410" s="80"/>
      <c r="B410" s="80"/>
      <c r="C410" s="80"/>
      <c r="D410" s="82" t="s">
        <v>612</v>
      </c>
      <c r="E410" s="80"/>
      <c r="F410" s="80" t="n">
        <v>17.48</v>
      </c>
      <c r="G410" s="80" t="n">
        <v>17.48</v>
      </c>
      <c r="H410" s="80"/>
      <c r="I410" s="80" t="n">
        <v>10</v>
      </c>
      <c r="J410" s="83" t="n">
        <f aca="false">IFERROR(G410/F410,"")</f>
        <v>1</v>
      </c>
      <c r="K410" s="80" t="n">
        <v>10</v>
      </c>
    </row>
    <row r="411" customFormat="false" ht="24" hidden="false" customHeight="false" outlineLevel="0" collapsed="false">
      <c r="A411" s="80"/>
      <c r="B411" s="80"/>
      <c r="C411" s="80"/>
      <c r="D411" s="82" t="s">
        <v>613</v>
      </c>
      <c r="E411" s="80"/>
      <c r="F411" s="80"/>
      <c r="G411" s="80"/>
      <c r="H411" s="80"/>
      <c r="I411" s="80"/>
      <c r="J411" s="83"/>
      <c r="K411" s="80"/>
    </row>
    <row r="412" customFormat="false" ht="24" hidden="false" customHeight="false" outlineLevel="0" collapsed="false">
      <c r="A412" s="80"/>
      <c r="B412" s="80"/>
      <c r="C412" s="80"/>
      <c r="D412" s="82" t="s">
        <v>614</v>
      </c>
      <c r="E412" s="80"/>
      <c r="F412" s="80"/>
      <c r="G412" s="80"/>
      <c r="H412" s="80"/>
      <c r="I412" s="80"/>
      <c r="J412" s="83" t="str">
        <f aca="false">IFERROR(G412/F412,"")</f>
        <v/>
      </c>
      <c r="K412" s="80"/>
    </row>
    <row r="413" customFormat="false" ht="24" hidden="false" customHeight="false" outlineLevel="0" collapsed="false">
      <c r="A413" s="80"/>
      <c r="B413" s="80"/>
      <c r="C413" s="80"/>
      <c r="D413" s="82" t="s">
        <v>615</v>
      </c>
      <c r="E413" s="80"/>
      <c r="F413" s="80" t="n">
        <v>17.48</v>
      </c>
      <c r="G413" s="80" t="n">
        <v>17.48</v>
      </c>
      <c r="H413" s="80"/>
      <c r="I413" s="80" t="n">
        <v>10</v>
      </c>
      <c r="J413" s="83" t="n">
        <v>1</v>
      </c>
      <c r="K413" s="80" t="n">
        <v>10</v>
      </c>
    </row>
    <row r="414" customFormat="false" ht="12.75" hidden="false" customHeight="false" outlineLevel="0" collapsed="false">
      <c r="A414" s="80"/>
      <c r="B414" s="80"/>
      <c r="C414" s="80"/>
      <c r="D414" s="87" t="s">
        <v>616</v>
      </c>
      <c r="E414" s="87"/>
      <c r="F414" s="80"/>
      <c r="G414" s="80"/>
      <c r="H414" s="80"/>
      <c r="I414" s="80"/>
      <c r="J414" s="85" t="str">
        <f aca="false">IFERROR(G414/F414,"")</f>
        <v/>
      </c>
      <c r="K414" s="85"/>
    </row>
    <row r="415" customFormat="false" ht="12.75" hidden="false" customHeight="true" outlineLevel="0" collapsed="false">
      <c r="A415" s="80" t="s">
        <v>617</v>
      </c>
      <c r="B415" s="80" t="s">
        <v>618</v>
      </c>
      <c r="C415" s="80"/>
      <c r="D415" s="80"/>
      <c r="E415" s="80"/>
      <c r="F415" s="80"/>
      <c r="G415" s="80" t="s">
        <v>534</v>
      </c>
      <c r="H415" s="80"/>
      <c r="I415" s="80"/>
      <c r="J415" s="80"/>
      <c r="K415" s="80"/>
    </row>
    <row r="416" customFormat="false" ht="12.75" hidden="false" customHeight="true" outlineLevel="0" collapsed="false">
      <c r="A416" s="80"/>
      <c r="B416" s="99" t="s">
        <v>815</v>
      </c>
      <c r="C416" s="99"/>
      <c r="D416" s="99"/>
      <c r="E416" s="99"/>
      <c r="F416" s="99"/>
      <c r="G416" s="99" t="s">
        <v>816</v>
      </c>
      <c r="H416" s="99"/>
      <c r="I416" s="99"/>
      <c r="J416" s="99"/>
      <c r="K416" s="99"/>
    </row>
    <row r="417" customFormat="false" ht="24" hidden="false" customHeight="true" outlineLevel="0" collapsed="false">
      <c r="A417" s="89" t="s">
        <v>621</v>
      </c>
      <c r="B417" s="80" t="s">
        <v>622</v>
      </c>
      <c r="C417" s="80" t="s">
        <v>563</v>
      </c>
      <c r="D417" s="80" t="s">
        <v>564</v>
      </c>
      <c r="E417" s="80"/>
      <c r="F417" s="82" t="s">
        <v>623</v>
      </c>
      <c r="G417" s="80" t="s">
        <v>568</v>
      </c>
      <c r="H417" s="80" t="s">
        <v>609</v>
      </c>
      <c r="I417" s="80" t="s">
        <v>611</v>
      </c>
      <c r="J417" s="80" t="s">
        <v>624</v>
      </c>
      <c r="K417" s="80"/>
    </row>
    <row r="418" customFormat="false" ht="12.75" hidden="false" customHeight="true" outlineLevel="0" collapsed="false">
      <c r="A418" s="89"/>
      <c r="B418" s="90" t="s">
        <v>625</v>
      </c>
      <c r="C418" s="90" t="s">
        <v>571</v>
      </c>
      <c r="D418" s="80" t="s">
        <v>626</v>
      </c>
      <c r="E418" s="80"/>
      <c r="F418" s="117" t="n">
        <v>1</v>
      </c>
      <c r="G418" s="117" t="n">
        <v>1</v>
      </c>
      <c r="H418" s="92" t="n">
        <v>15</v>
      </c>
      <c r="I418" s="92" t="n">
        <v>15</v>
      </c>
      <c r="J418" s="80"/>
      <c r="K418" s="80"/>
    </row>
    <row r="419" customFormat="false" ht="12.75" hidden="false" customHeight="true" outlineLevel="0" collapsed="false">
      <c r="A419" s="89"/>
      <c r="B419" s="90"/>
      <c r="C419" s="90" t="s">
        <v>583</v>
      </c>
      <c r="D419" s="80" t="s">
        <v>627</v>
      </c>
      <c r="E419" s="80"/>
      <c r="F419" s="117" t="n">
        <v>1</v>
      </c>
      <c r="G419" s="117" t="n">
        <v>1</v>
      </c>
      <c r="H419" s="92" t="n">
        <v>15</v>
      </c>
      <c r="I419" s="92" t="n">
        <v>15</v>
      </c>
      <c r="J419" s="80"/>
      <c r="K419" s="80"/>
    </row>
    <row r="420" customFormat="false" ht="12.75" hidden="false" customHeight="true" outlineLevel="0" collapsed="false">
      <c r="A420" s="89"/>
      <c r="B420" s="90"/>
      <c r="C420" s="90" t="s">
        <v>628</v>
      </c>
      <c r="D420" s="80" t="s">
        <v>629</v>
      </c>
      <c r="E420" s="80"/>
      <c r="F420" s="117" t="n">
        <v>1</v>
      </c>
      <c r="G420" s="117" t="n">
        <v>1</v>
      </c>
      <c r="H420" s="92" t="n">
        <v>15</v>
      </c>
      <c r="I420" s="92" t="n">
        <v>15</v>
      </c>
      <c r="J420" s="80"/>
      <c r="K420" s="80"/>
    </row>
    <row r="421" customFormat="false" ht="24" hidden="false" customHeight="true" outlineLevel="0" collapsed="false">
      <c r="A421" s="89"/>
      <c r="B421" s="90" t="s">
        <v>630</v>
      </c>
      <c r="C421" s="90" t="s">
        <v>631</v>
      </c>
      <c r="D421" s="80" t="s">
        <v>817</v>
      </c>
      <c r="E421" s="80"/>
      <c r="F421" s="80" t="s">
        <v>818</v>
      </c>
      <c r="G421" s="80" t="s">
        <v>818</v>
      </c>
      <c r="H421" s="92" t="n">
        <v>15</v>
      </c>
      <c r="I421" s="92" t="n">
        <v>15</v>
      </c>
      <c r="J421" s="80"/>
      <c r="K421" s="80"/>
    </row>
    <row r="422" customFormat="false" ht="24" hidden="false" customHeight="true" outlineLevel="0" collapsed="false">
      <c r="A422" s="89"/>
      <c r="B422" s="90"/>
      <c r="C422" s="90" t="s">
        <v>634</v>
      </c>
      <c r="D422" s="80" t="s">
        <v>819</v>
      </c>
      <c r="E422" s="80"/>
      <c r="F422" s="80" t="s">
        <v>820</v>
      </c>
      <c r="G422" s="80" t="s">
        <v>820</v>
      </c>
      <c r="H422" s="92" t="n">
        <v>15</v>
      </c>
      <c r="I422" s="92" t="n">
        <v>15</v>
      </c>
      <c r="J422" s="80"/>
      <c r="K422" s="80"/>
    </row>
    <row r="423" customFormat="false" ht="24" hidden="false" customHeight="true" outlineLevel="0" collapsed="false">
      <c r="A423" s="89"/>
      <c r="B423" s="105" t="s">
        <v>592</v>
      </c>
      <c r="C423" s="105" t="s">
        <v>637</v>
      </c>
      <c r="D423" s="80" t="s">
        <v>701</v>
      </c>
      <c r="E423" s="80"/>
      <c r="F423" s="93" t="s">
        <v>639</v>
      </c>
      <c r="G423" s="93" t="s">
        <v>639</v>
      </c>
      <c r="H423" s="92" t="n">
        <v>15</v>
      </c>
      <c r="I423" s="92" t="n">
        <v>15</v>
      </c>
      <c r="J423" s="80"/>
      <c r="K423" s="80"/>
    </row>
    <row r="424" customFormat="false" ht="12.75" hidden="false" customHeight="true" outlineLevel="0" collapsed="false">
      <c r="A424" s="94" t="s">
        <v>640</v>
      </c>
      <c r="B424" s="94"/>
      <c r="C424" s="94"/>
      <c r="D424" s="118"/>
      <c r="E424" s="118"/>
      <c r="F424" s="118"/>
      <c r="G424" s="118"/>
      <c r="H424" s="118"/>
      <c r="I424" s="118"/>
      <c r="J424" s="118"/>
      <c r="K424" s="118"/>
    </row>
    <row r="425" customFormat="false" ht="12.75" hidden="false" customHeight="true" outlineLevel="0" collapsed="false">
      <c r="A425" s="94" t="s">
        <v>641</v>
      </c>
      <c r="B425" s="94"/>
      <c r="C425" s="94"/>
      <c r="D425" s="94"/>
      <c r="E425" s="94"/>
      <c r="F425" s="94"/>
      <c r="G425" s="94"/>
      <c r="H425" s="94" t="n">
        <v>100</v>
      </c>
      <c r="I425" s="94" t="n">
        <v>100</v>
      </c>
      <c r="J425" s="94" t="s">
        <v>642</v>
      </c>
      <c r="K425" s="106" t="str">
        <f aca="false">IF(I425&gt;=95,"优",IF(I425&gt;=85,"良",IF(I425&gt;=60,"中","差")))</f>
        <v>优</v>
      </c>
    </row>
    <row r="428" customFormat="false" ht="27" hidden="false" customHeight="false" outlineLevel="0" collapsed="false">
      <c r="A428" s="75" t="s">
        <v>599</v>
      </c>
      <c r="B428" s="75"/>
      <c r="C428" s="75"/>
      <c r="D428" s="75"/>
      <c r="E428" s="75"/>
      <c r="F428" s="75"/>
      <c r="G428" s="75"/>
      <c r="H428" s="75"/>
      <c r="I428" s="75"/>
      <c r="J428" s="75"/>
      <c r="K428" s="76"/>
    </row>
    <row r="429" customFormat="false" ht="12.75" hidden="false" customHeight="false" outlineLevel="0" collapsed="false">
      <c r="A429" s="76"/>
      <c r="B429" s="76"/>
      <c r="C429" s="76"/>
      <c r="D429" s="76"/>
      <c r="E429" s="76"/>
      <c r="F429" s="76"/>
      <c r="G429" s="76"/>
      <c r="H429" s="76"/>
      <c r="I429" s="77"/>
      <c r="J429" s="78" t="s">
        <v>600</v>
      </c>
      <c r="K429" s="78"/>
    </row>
    <row r="430" customFormat="false" ht="12.75" hidden="false" customHeight="false" outlineLevel="0" collapsed="false">
      <c r="A430" s="79" t="s">
        <v>455</v>
      </c>
      <c r="B430" s="76"/>
      <c r="C430" s="76"/>
      <c r="D430" s="76"/>
      <c r="E430" s="76"/>
      <c r="F430" s="76"/>
      <c r="G430" s="76"/>
      <c r="H430" s="76"/>
      <c r="I430" s="78" t="s">
        <v>3</v>
      </c>
      <c r="J430" s="78"/>
      <c r="K430" s="78"/>
    </row>
    <row r="431" customFormat="false" ht="12.75" hidden="false" customHeight="true" outlineLevel="0" collapsed="false">
      <c r="A431" s="80" t="s">
        <v>601</v>
      </c>
      <c r="B431" s="80"/>
      <c r="C431" s="80"/>
      <c r="D431" s="80" t="s">
        <v>821</v>
      </c>
      <c r="E431" s="80"/>
      <c r="F431" s="80"/>
      <c r="G431" s="80"/>
      <c r="H431" s="80"/>
      <c r="I431" s="80"/>
      <c r="J431" s="80"/>
      <c r="K431" s="80"/>
    </row>
    <row r="432" customFormat="false" ht="12.75" hidden="false" customHeight="true" outlineLevel="0" collapsed="false">
      <c r="A432" s="80" t="s">
        <v>603</v>
      </c>
      <c r="B432" s="80"/>
      <c r="C432" s="80"/>
      <c r="D432" s="80" t="s">
        <v>523</v>
      </c>
      <c r="E432" s="80"/>
      <c r="F432" s="80"/>
      <c r="G432" s="80" t="s">
        <v>604</v>
      </c>
      <c r="H432" s="80"/>
      <c r="I432" s="80" t="s">
        <v>523</v>
      </c>
      <c r="J432" s="80"/>
      <c r="K432" s="80"/>
    </row>
    <row r="433" customFormat="false" ht="12.75" hidden="false" customHeight="true" outlineLevel="0" collapsed="false">
      <c r="A433" s="80" t="s">
        <v>605</v>
      </c>
      <c r="B433" s="80"/>
      <c r="C433" s="80"/>
      <c r="D433" s="82"/>
      <c r="E433" s="80" t="s">
        <v>606</v>
      </c>
      <c r="F433" s="80" t="s">
        <v>607</v>
      </c>
      <c r="G433" s="80" t="s">
        <v>608</v>
      </c>
      <c r="H433" s="80"/>
      <c r="I433" s="80" t="s">
        <v>609</v>
      </c>
      <c r="J433" s="80" t="s">
        <v>610</v>
      </c>
      <c r="K433" s="80" t="s">
        <v>611</v>
      </c>
    </row>
    <row r="434" customFormat="false" ht="12.75" hidden="false" customHeight="false" outlineLevel="0" collapsed="false">
      <c r="A434" s="80"/>
      <c r="B434" s="80"/>
      <c r="C434" s="80"/>
      <c r="D434" s="80" t="s">
        <v>612</v>
      </c>
      <c r="E434" s="80"/>
      <c r="F434" s="80" t="n">
        <v>100</v>
      </c>
      <c r="G434" s="80" t="n">
        <v>53.49</v>
      </c>
      <c r="H434" s="80"/>
      <c r="I434" s="80" t="n">
        <v>10</v>
      </c>
      <c r="J434" s="83" t="n">
        <v>0.5349</v>
      </c>
      <c r="K434" s="153" t="s">
        <v>40</v>
      </c>
    </row>
    <row r="435" customFormat="false" ht="24" hidden="false" customHeight="false" outlineLevel="0" collapsed="false">
      <c r="A435" s="80"/>
      <c r="B435" s="80"/>
      <c r="C435" s="80"/>
      <c r="D435" s="80" t="s">
        <v>613</v>
      </c>
      <c r="E435" s="80"/>
      <c r="F435" s="149"/>
      <c r="G435" s="150"/>
      <c r="H435" s="150"/>
      <c r="I435" s="149"/>
      <c r="J435" s="149"/>
      <c r="K435" s="149"/>
    </row>
    <row r="436" customFormat="false" ht="24" hidden="false" customHeight="false" outlineLevel="0" collapsed="false">
      <c r="A436" s="80"/>
      <c r="B436" s="80"/>
      <c r="C436" s="80"/>
      <c r="D436" s="82" t="s">
        <v>614</v>
      </c>
      <c r="E436" s="82"/>
      <c r="F436" s="80"/>
      <c r="G436" s="80"/>
      <c r="H436" s="80"/>
      <c r="I436" s="80"/>
      <c r="J436" s="85" t="str">
        <f aca="false">IFERROR(G436/F436,"")</f>
        <v/>
      </c>
      <c r="K436" s="86"/>
    </row>
    <row r="437" customFormat="false" ht="24" hidden="false" customHeight="false" outlineLevel="0" collapsed="false">
      <c r="A437" s="80"/>
      <c r="B437" s="80"/>
      <c r="C437" s="80"/>
      <c r="D437" s="82" t="s">
        <v>615</v>
      </c>
      <c r="E437" s="82"/>
      <c r="F437" s="80" t="n">
        <v>100</v>
      </c>
      <c r="G437" s="80" t="n">
        <v>53.49</v>
      </c>
      <c r="H437" s="80"/>
      <c r="I437" s="80" t="n">
        <v>10</v>
      </c>
      <c r="J437" s="83" t="n">
        <v>0.535</v>
      </c>
      <c r="K437" s="153" t="s">
        <v>40</v>
      </c>
    </row>
    <row r="438" customFormat="false" ht="12.75" hidden="false" customHeight="false" outlineLevel="0" collapsed="false">
      <c r="A438" s="80"/>
      <c r="B438" s="80"/>
      <c r="C438" s="80"/>
      <c r="D438" s="87" t="s">
        <v>616</v>
      </c>
      <c r="E438" s="87"/>
      <c r="F438" s="80"/>
      <c r="G438" s="80"/>
      <c r="H438" s="80"/>
      <c r="I438" s="80"/>
      <c r="J438" s="85" t="str">
        <f aca="false">IFERROR(G438/F438,"")</f>
        <v/>
      </c>
      <c r="K438" s="85"/>
    </row>
    <row r="439" customFormat="false" ht="12.75" hidden="false" customHeight="true" outlineLevel="0" collapsed="false">
      <c r="A439" s="80" t="s">
        <v>617</v>
      </c>
      <c r="B439" s="80" t="s">
        <v>618</v>
      </c>
      <c r="C439" s="80"/>
      <c r="D439" s="80"/>
      <c r="E439" s="80"/>
      <c r="F439" s="80"/>
      <c r="G439" s="80" t="s">
        <v>534</v>
      </c>
      <c r="H439" s="80"/>
      <c r="I439" s="80"/>
      <c r="J439" s="80"/>
      <c r="K439" s="80"/>
    </row>
    <row r="440" customFormat="false" ht="12.75" hidden="false" customHeight="true" outlineLevel="0" collapsed="false">
      <c r="A440" s="80"/>
      <c r="B440" s="99" t="s">
        <v>822</v>
      </c>
      <c r="C440" s="99"/>
      <c r="D440" s="99"/>
      <c r="E440" s="99"/>
      <c r="F440" s="99"/>
      <c r="G440" s="116" t="s">
        <v>823</v>
      </c>
      <c r="H440" s="116"/>
      <c r="I440" s="116"/>
      <c r="J440" s="116"/>
      <c r="K440" s="116"/>
    </row>
    <row r="441" customFormat="false" ht="24" hidden="false" customHeight="true" outlineLevel="0" collapsed="false">
      <c r="A441" s="89" t="s">
        <v>621</v>
      </c>
      <c r="B441" s="80" t="s">
        <v>622</v>
      </c>
      <c r="C441" s="80" t="s">
        <v>563</v>
      </c>
      <c r="D441" s="80" t="s">
        <v>564</v>
      </c>
      <c r="E441" s="80"/>
      <c r="F441" s="82" t="s">
        <v>623</v>
      </c>
      <c r="G441" s="80" t="s">
        <v>568</v>
      </c>
      <c r="H441" s="80" t="s">
        <v>609</v>
      </c>
      <c r="I441" s="80" t="s">
        <v>611</v>
      </c>
      <c r="J441" s="80" t="s">
        <v>624</v>
      </c>
      <c r="K441" s="80"/>
    </row>
    <row r="442" customFormat="false" ht="12.75" hidden="false" customHeight="true" outlineLevel="0" collapsed="false">
      <c r="A442" s="89"/>
      <c r="B442" s="90" t="s">
        <v>625</v>
      </c>
      <c r="C442" s="90" t="s">
        <v>571</v>
      </c>
      <c r="D442" s="154" t="s">
        <v>824</v>
      </c>
      <c r="E442" s="154"/>
      <c r="F442" s="155" t="n">
        <v>33</v>
      </c>
      <c r="G442" s="155" t="n">
        <v>35</v>
      </c>
      <c r="H442" s="155" t="n">
        <v>9</v>
      </c>
      <c r="I442" s="155" t="n">
        <v>9</v>
      </c>
      <c r="J442" s="80"/>
      <c r="K442" s="80"/>
    </row>
    <row r="443" customFormat="false" ht="12.75" hidden="false" customHeight="true" outlineLevel="0" collapsed="false">
      <c r="A443" s="89"/>
      <c r="B443" s="90"/>
      <c r="C443" s="90"/>
      <c r="D443" s="154" t="s">
        <v>825</v>
      </c>
      <c r="E443" s="154"/>
      <c r="F443" s="155" t="n">
        <v>14</v>
      </c>
      <c r="G443" s="155" t="n">
        <v>15</v>
      </c>
      <c r="H443" s="155" t="n">
        <v>9</v>
      </c>
      <c r="I443" s="155" t="n">
        <v>9</v>
      </c>
      <c r="J443" s="80"/>
      <c r="K443" s="80"/>
    </row>
    <row r="444" customFormat="false" ht="12.75" hidden="false" customHeight="true" outlineLevel="0" collapsed="false">
      <c r="A444" s="89"/>
      <c r="B444" s="90"/>
      <c r="C444" s="90"/>
      <c r="D444" s="154" t="s">
        <v>826</v>
      </c>
      <c r="E444" s="154"/>
      <c r="F444" s="156" t="s">
        <v>827</v>
      </c>
      <c r="G444" s="157" t="n">
        <v>0.972</v>
      </c>
      <c r="H444" s="155" t="n">
        <v>9</v>
      </c>
      <c r="I444" s="155" t="n">
        <v>9</v>
      </c>
      <c r="J444" s="80"/>
      <c r="K444" s="80"/>
    </row>
    <row r="445" customFormat="false" ht="12.75" hidden="false" customHeight="true" outlineLevel="0" collapsed="false">
      <c r="A445" s="89"/>
      <c r="B445" s="90"/>
      <c r="C445" s="90" t="s">
        <v>583</v>
      </c>
      <c r="D445" s="154" t="s">
        <v>828</v>
      </c>
      <c r="E445" s="154"/>
      <c r="F445" s="156" t="n">
        <v>0.3</v>
      </c>
      <c r="G445" s="157" t="n">
        <v>0.56</v>
      </c>
      <c r="H445" s="155" t="n">
        <v>9</v>
      </c>
      <c r="I445" s="155" t="n">
        <v>9</v>
      </c>
      <c r="J445" s="80"/>
      <c r="K445" s="80"/>
    </row>
    <row r="446" customFormat="false" ht="12.75" hidden="false" customHeight="true" outlineLevel="0" collapsed="false">
      <c r="A446" s="89"/>
      <c r="B446" s="90"/>
      <c r="C446" s="90"/>
      <c r="D446" s="154" t="s">
        <v>829</v>
      </c>
      <c r="E446" s="154"/>
      <c r="F446" s="156" t="n">
        <v>0.4</v>
      </c>
      <c r="G446" s="157" t="n">
        <v>0.68</v>
      </c>
      <c r="H446" s="155" t="n">
        <v>9</v>
      </c>
      <c r="I446" s="155" t="n">
        <v>9</v>
      </c>
      <c r="J446" s="80"/>
      <c r="K446" s="80"/>
    </row>
    <row r="447" customFormat="false" ht="12.75" hidden="false" customHeight="true" outlineLevel="0" collapsed="false">
      <c r="A447" s="89"/>
      <c r="B447" s="90"/>
      <c r="C447" s="90"/>
      <c r="D447" s="154" t="s">
        <v>830</v>
      </c>
      <c r="E447" s="154"/>
      <c r="F447" s="158" t="n">
        <v>15</v>
      </c>
      <c r="G447" s="158" t="n">
        <v>38</v>
      </c>
      <c r="H447" s="155" t="n">
        <v>9</v>
      </c>
      <c r="I447" s="155" t="n">
        <v>9</v>
      </c>
      <c r="J447" s="80"/>
      <c r="K447" s="80"/>
    </row>
    <row r="448" customFormat="false" ht="12.75" hidden="false" customHeight="true" outlineLevel="0" collapsed="false">
      <c r="A448" s="89"/>
      <c r="B448" s="90"/>
      <c r="C448" s="90" t="s">
        <v>628</v>
      </c>
      <c r="D448" s="154" t="s">
        <v>629</v>
      </c>
      <c r="E448" s="154"/>
      <c r="F448" s="159" t="s">
        <v>650</v>
      </c>
      <c r="G448" s="159" t="s">
        <v>650</v>
      </c>
      <c r="H448" s="155" t="n">
        <v>9</v>
      </c>
      <c r="I448" s="155" t="n">
        <v>9</v>
      </c>
      <c r="J448" s="80"/>
      <c r="K448" s="80"/>
    </row>
    <row r="449" customFormat="false" ht="24" hidden="false" customHeight="true" outlineLevel="0" collapsed="false">
      <c r="A449" s="89"/>
      <c r="B449" s="90" t="s">
        <v>630</v>
      </c>
      <c r="C449" s="90" t="s">
        <v>631</v>
      </c>
      <c r="D449" s="110" t="s">
        <v>651</v>
      </c>
      <c r="E449" s="110"/>
      <c r="F449" s="160" t="s">
        <v>652</v>
      </c>
      <c r="G449" s="122" t="s">
        <v>652</v>
      </c>
      <c r="H449" s="100" t="n">
        <v>9</v>
      </c>
      <c r="I449" s="100" t="n">
        <v>9</v>
      </c>
      <c r="J449" s="80"/>
      <c r="K449" s="80"/>
    </row>
    <row r="450" customFormat="false" ht="12.75" hidden="false" customHeight="true" outlineLevel="0" collapsed="false">
      <c r="A450" s="89"/>
      <c r="B450" s="90"/>
      <c r="C450" s="90" t="s">
        <v>669</v>
      </c>
      <c r="D450" s="110" t="s">
        <v>831</v>
      </c>
      <c r="E450" s="110"/>
      <c r="F450" s="80" t="s">
        <v>693</v>
      </c>
      <c r="G450" s="122" t="s">
        <v>693</v>
      </c>
      <c r="H450" s="100" t="n">
        <v>9</v>
      </c>
      <c r="I450" s="100" t="n">
        <v>9</v>
      </c>
      <c r="J450" s="80"/>
      <c r="K450" s="80"/>
    </row>
    <row r="451" customFormat="false" ht="24" hidden="false" customHeight="true" outlineLevel="0" collapsed="false">
      <c r="A451" s="89"/>
      <c r="B451" s="90" t="s">
        <v>592</v>
      </c>
      <c r="C451" s="90" t="s">
        <v>637</v>
      </c>
      <c r="D451" s="120" t="s">
        <v>832</v>
      </c>
      <c r="E451" s="120"/>
      <c r="F451" s="102" t="s">
        <v>827</v>
      </c>
      <c r="G451" s="119" t="n">
        <v>0.9</v>
      </c>
      <c r="H451" s="100" t="n">
        <v>9</v>
      </c>
      <c r="I451" s="100" t="n">
        <v>9</v>
      </c>
      <c r="J451" s="80"/>
      <c r="K451" s="80"/>
    </row>
    <row r="452" customFormat="false" ht="12.75" hidden="false" customHeight="true" outlineLevel="0" collapsed="false">
      <c r="A452" s="94" t="s">
        <v>640</v>
      </c>
      <c r="B452" s="94"/>
      <c r="C452" s="94"/>
      <c r="D452" s="161" t="s">
        <v>833</v>
      </c>
      <c r="E452" s="161"/>
      <c r="F452" s="161"/>
      <c r="G452" s="161"/>
      <c r="H452" s="161"/>
      <c r="I452" s="161"/>
      <c r="J452" s="161"/>
      <c r="K452" s="161"/>
    </row>
    <row r="453" customFormat="false" ht="12.75" hidden="false" customHeight="true" outlineLevel="0" collapsed="false">
      <c r="A453" s="94" t="s">
        <v>641</v>
      </c>
      <c r="B453" s="94"/>
      <c r="C453" s="94"/>
      <c r="D453" s="94"/>
      <c r="E453" s="94"/>
      <c r="F453" s="94"/>
      <c r="G453" s="94"/>
      <c r="H453" s="94" t="n">
        <v>100</v>
      </c>
      <c r="I453" s="94" t="n">
        <v>98</v>
      </c>
      <c r="J453" s="94" t="s">
        <v>642</v>
      </c>
      <c r="K453" s="97" t="s">
        <v>643</v>
      </c>
    </row>
    <row r="456" customFormat="false" ht="27" hidden="false" customHeight="false" outlineLevel="0" collapsed="false">
      <c r="A456" s="75" t="s">
        <v>599</v>
      </c>
      <c r="B456" s="75"/>
      <c r="C456" s="75"/>
      <c r="D456" s="75"/>
      <c r="E456" s="75"/>
      <c r="F456" s="75"/>
      <c r="G456" s="75"/>
      <c r="H456" s="75"/>
      <c r="I456" s="75"/>
      <c r="J456" s="75"/>
      <c r="K456" s="76"/>
    </row>
    <row r="457" customFormat="false" ht="12.75" hidden="false" customHeight="false" outlineLevel="0" collapsed="false">
      <c r="A457" s="76"/>
      <c r="B457" s="76"/>
      <c r="C457" s="76"/>
      <c r="D457" s="76"/>
      <c r="E457" s="76"/>
      <c r="F457" s="76"/>
      <c r="G457" s="76"/>
      <c r="H457" s="76"/>
      <c r="I457" s="77"/>
      <c r="J457" s="78" t="s">
        <v>600</v>
      </c>
      <c r="K457" s="78"/>
    </row>
    <row r="458" customFormat="false" ht="12.75" hidden="false" customHeight="false" outlineLevel="0" collapsed="false">
      <c r="A458" s="79" t="s">
        <v>455</v>
      </c>
      <c r="B458" s="76"/>
      <c r="C458" s="76"/>
      <c r="D458" s="76"/>
      <c r="E458" s="76"/>
      <c r="F458" s="76"/>
      <c r="G458" s="76"/>
      <c r="H458" s="76"/>
      <c r="I458" s="78" t="s">
        <v>3</v>
      </c>
      <c r="J458" s="78"/>
      <c r="K458" s="78"/>
    </row>
    <row r="459" customFormat="false" ht="12.75" hidden="false" customHeight="true" outlineLevel="0" collapsed="false">
      <c r="A459" s="80" t="s">
        <v>601</v>
      </c>
      <c r="B459" s="80"/>
      <c r="C459" s="80"/>
      <c r="D459" s="80" t="s">
        <v>834</v>
      </c>
      <c r="E459" s="80"/>
      <c r="F459" s="80"/>
      <c r="G459" s="80"/>
      <c r="H459" s="80"/>
      <c r="I459" s="80"/>
      <c r="J459" s="80"/>
      <c r="K459" s="80"/>
    </row>
    <row r="460" customFormat="false" ht="12.75" hidden="false" customHeight="true" outlineLevel="0" collapsed="false">
      <c r="A460" s="80" t="s">
        <v>603</v>
      </c>
      <c r="B460" s="80"/>
      <c r="C460" s="80"/>
      <c r="D460" s="80" t="s">
        <v>835</v>
      </c>
      <c r="E460" s="80"/>
      <c r="F460" s="80"/>
      <c r="G460" s="80" t="s">
        <v>604</v>
      </c>
      <c r="H460" s="80"/>
      <c r="I460" s="80" t="s">
        <v>523</v>
      </c>
      <c r="J460" s="80"/>
      <c r="K460" s="80"/>
    </row>
    <row r="461" customFormat="false" ht="12.75" hidden="false" customHeight="true" outlineLevel="0" collapsed="false">
      <c r="A461" s="80" t="s">
        <v>605</v>
      </c>
      <c r="B461" s="80"/>
      <c r="C461" s="80"/>
      <c r="D461" s="82"/>
      <c r="E461" s="80" t="s">
        <v>606</v>
      </c>
      <c r="F461" s="80" t="s">
        <v>607</v>
      </c>
      <c r="G461" s="80" t="s">
        <v>608</v>
      </c>
      <c r="H461" s="80"/>
      <c r="I461" s="80" t="s">
        <v>609</v>
      </c>
      <c r="J461" s="80" t="s">
        <v>610</v>
      </c>
      <c r="K461" s="80" t="s">
        <v>611</v>
      </c>
    </row>
    <row r="462" customFormat="false" ht="12.75" hidden="false" customHeight="false" outlineLevel="0" collapsed="false">
      <c r="A462" s="80"/>
      <c r="B462" s="80"/>
      <c r="C462" s="80"/>
      <c r="D462" s="82" t="s">
        <v>612</v>
      </c>
      <c r="E462" s="80"/>
      <c r="F462" s="80" t="n">
        <v>255.3</v>
      </c>
      <c r="G462" s="80" t="n">
        <v>255.3</v>
      </c>
      <c r="H462" s="80"/>
      <c r="I462" s="80" t="n">
        <v>10</v>
      </c>
      <c r="J462" s="83" t="n">
        <v>1</v>
      </c>
      <c r="K462" s="80" t="n">
        <v>10</v>
      </c>
    </row>
    <row r="463" customFormat="false" ht="24" hidden="false" customHeight="false" outlineLevel="0" collapsed="false">
      <c r="A463" s="80"/>
      <c r="B463" s="80"/>
      <c r="C463" s="80"/>
      <c r="D463" s="82" t="s">
        <v>613</v>
      </c>
      <c r="E463" s="80"/>
      <c r="F463" s="80"/>
      <c r="G463" s="80"/>
      <c r="H463" s="80"/>
      <c r="I463" s="80"/>
      <c r="J463" s="83" t="str">
        <f aca="false">IFERROR(G463/F463,"")</f>
        <v/>
      </c>
      <c r="K463" s="80"/>
    </row>
    <row r="464" customFormat="false" ht="24" hidden="false" customHeight="false" outlineLevel="0" collapsed="false">
      <c r="A464" s="80"/>
      <c r="B464" s="80"/>
      <c r="C464" s="80"/>
      <c r="D464" s="82" t="s">
        <v>614</v>
      </c>
      <c r="E464" s="80"/>
      <c r="F464" s="80" t="n">
        <v>255.3</v>
      </c>
      <c r="G464" s="80" t="n">
        <v>255.3</v>
      </c>
      <c r="H464" s="80"/>
      <c r="I464" s="80" t="n">
        <v>10</v>
      </c>
      <c r="J464" s="83" t="n">
        <f aca="false">IFERROR(G464/F464,"")</f>
        <v>1</v>
      </c>
      <c r="K464" s="80" t="n">
        <v>10</v>
      </c>
    </row>
    <row r="465" customFormat="false" ht="24" hidden="false" customHeight="false" outlineLevel="0" collapsed="false">
      <c r="A465" s="80"/>
      <c r="B465" s="80"/>
      <c r="C465" s="80"/>
      <c r="D465" s="82" t="s">
        <v>615</v>
      </c>
      <c r="E465" s="80"/>
      <c r="F465" s="80"/>
      <c r="G465" s="80"/>
      <c r="H465" s="80"/>
      <c r="I465" s="80"/>
      <c r="J465" s="83" t="str">
        <f aca="false">IFERROR(G465/F465,"")</f>
        <v/>
      </c>
      <c r="K465" s="80"/>
    </row>
    <row r="466" customFormat="false" ht="12.75" hidden="false" customHeight="false" outlineLevel="0" collapsed="false">
      <c r="A466" s="80"/>
      <c r="B466" s="80"/>
      <c r="C466" s="80"/>
      <c r="D466" s="87" t="s">
        <v>616</v>
      </c>
      <c r="E466" s="162"/>
      <c r="F466" s="80"/>
      <c r="G466" s="80"/>
      <c r="H466" s="80"/>
      <c r="I466" s="80"/>
      <c r="J466" s="83" t="str">
        <f aca="false">IFERROR(G466/F466,"")</f>
        <v/>
      </c>
      <c r="K466" s="80"/>
    </row>
    <row r="467" customFormat="false" ht="12.75" hidden="false" customHeight="true" outlineLevel="0" collapsed="false">
      <c r="A467" s="80" t="s">
        <v>617</v>
      </c>
      <c r="B467" s="80" t="s">
        <v>618</v>
      </c>
      <c r="C467" s="80"/>
      <c r="D467" s="80"/>
      <c r="E467" s="80"/>
      <c r="F467" s="80"/>
      <c r="G467" s="80" t="s">
        <v>534</v>
      </c>
      <c r="H467" s="80"/>
      <c r="I467" s="80"/>
      <c r="J467" s="80"/>
      <c r="K467" s="80"/>
    </row>
    <row r="468" customFormat="false" ht="12.75" hidden="false" customHeight="true" outlineLevel="0" collapsed="false">
      <c r="A468" s="80"/>
      <c r="B468" s="99" t="s">
        <v>836</v>
      </c>
      <c r="C468" s="99"/>
      <c r="D468" s="99"/>
      <c r="E468" s="99"/>
      <c r="F468" s="99"/>
      <c r="G468" s="99" t="s">
        <v>837</v>
      </c>
      <c r="H468" s="99"/>
      <c r="I468" s="99"/>
      <c r="J468" s="99"/>
      <c r="K468" s="99"/>
    </row>
    <row r="469" customFormat="false" ht="24" hidden="false" customHeight="true" outlineLevel="0" collapsed="false">
      <c r="A469" s="89" t="s">
        <v>621</v>
      </c>
      <c r="B469" s="80" t="s">
        <v>622</v>
      </c>
      <c r="C469" s="80" t="s">
        <v>563</v>
      </c>
      <c r="D469" s="80" t="s">
        <v>564</v>
      </c>
      <c r="E469" s="80"/>
      <c r="F469" s="82" t="s">
        <v>623</v>
      </c>
      <c r="G469" s="80" t="s">
        <v>568</v>
      </c>
      <c r="H469" s="80" t="s">
        <v>609</v>
      </c>
      <c r="I469" s="80" t="s">
        <v>611</v>
      </c>
      <c r="J469" s="80" t="s">
        <v>624</v>
      </c>
      <c r="K469" s="80"/>
    </row>
    <row r="470" customFormat="false" ht="12.75" hidden="false" customHeight="true" outlineLevel="0" collapsed="false">
      <c r="A470" s="89"/>
      <c r="B470" s="90" t="s">
        <v>625</v>
      </c>
      <c r="C470" s="90" t="s">
        <v>571</v>
      </c>
      <c r="D470" s="82" t="s">
        <v>838</v>
      </c>
      <c r="E470" s="82"/>
      <c r="F470" s="93" t="s">
        <v>839</v>
      </c>
      <c r="G470" s="91" t="s">
        <v>840</v>
      </c>
      <c r="H470" s="88" t="n">
        <v>10</v>
      </c>
      <c r="I470" s="88" t="n">
        <v>10</v>
      </c>
      <c r="J470" s="80"/>
      <c r="K470" s="80"/>
    </row>
    <row r="471" customFormat="false" ht="12.75" hidden="false" customHeight="true" outlineLevel="0" collapsed="false">
      <c r="A471" s="89"/>
      <c r="B471" s="90"/>
      <c r="C471" s="90" t="s">
        <v>583</v>
      </c>
      <c r="D471" s="82" t="s">
        <v>841</v>
      </c>
      <c r="E471" s="82"/>
      <c r="F471" s="93" t="s">
        <v>842</v>
      </c>
      <c r="G471" s="91" t="s">
        <v>843</v>
      </c>
      <c r="H471" s="88" t="n">
        <v>10</v>
      </c>
      <c r="I471" s="88" t="n">
        <v>10</v>
      </c>
      <c r="J471" s="80"/>
      <c r="K471" s="80"/>
    </row>
    <row r="472" customFormat="false" ht="12.75" hidden="false" customHeight="true" outlineLevel="0" collapsed="false">
      <c r="A472" s="89"/>
      <c r="B472" s="90"/>
      <c r="C472" s="90" t="s">
        <v>628</v>
      </c>
      <c r="D472" s="82" t="s">
        <v>844</v>
      </c>
      <c r="E472" s="82"/>
      <c r="F472" s="93" t="s">
        <v>845</v>
      </c>
      <c r="G472" s="91" t="s">
        <v>846</v>
      </c>
      <c r="H472" s="88" t="n">
        <v>10</v>
      </c>
      <c r="I472" s="88" t="n">
        <v>10</v>
      </c>
      <c r="J472" s="80"/>
      <c r="K472" s="80"/>
    </row>
    <row r="473" customFormat="false" ht="12.75" hidden="false" customHeight="true" outlineLevel="0" collapsed="false">
      <c r="A473" s="89"/>
      <c r="B473" s="90"/>
      <c r="C473" s="90" t="s">
        <v>847</v>
      </c>
      <c r="D473" s="82" t="s">
        <v>848</v>
      </c>
      <c r="E473" s="82"/>
      <c r="F473" s="93" t="s">
        <v>849</v>
      </c>
      <c r="G473" s="93" t="s">
        <v>849</v>
      </c>
      <c r="H473" s="88" t="n">
        <v>10</v>
      </c>
      <c r="I473" s="88" t="n">
        <v>10</v>
      </c>
      <c r="J473" s="80"/>
      <c r="K473" s="80"/>
    </row>
    <row r="474" customFormat="false" ht="24" hidden="false" customHeight="true" outlineLevel="0" collapsed="false">
      <c r="A474" s="89"/>
      <c r="B474" s="90" t="s">
        <v>630</v>
      </c>
      <c r="C474" s="90" t="s">
        <v>631</v>
      </c>
      <c r="D474" s="82" t="s">
        <v>850</v>
      </c>
      <c r="E474" s="82"/>
      <c r="F474" s="80" t="s">
        <v>752</v>
      </c>
      <c r="G474" s="80" t="s">
        <v>752</v>
      </c>
      <c r="H474" s="88" t="n">
        <v>10</v>
      </c>
      <c r="I474" s="88" t="n">
        <v>8</v>
      </c>
      <c r="J474" s="80" t="s">
        <v>851</v>
      </c>
      <c r="K474" s="80"/>
    </row>
    <row r="475" customFormat="false" ht="24" hidden="false" customHeight="true" outlineLevel="0" collapsed="false">
      <c r="A475" s="89"/>
      <c r="B475" s="90"/>
      <c r="C475" s="90" t="s">
        <v>634</v>
      </c>
      <c r="D475" s="82" t="s">
        <v>852</v>
      </c>
      <c r="E475" s="82"/>
      <c r="F475" s="80" t="s">
        <v>752</v>
      </c>
      <c r="G475" s="80" t="s">
        <v>752</v>
      </c>
      <c r="H475" s="88" t="n">
        <v>10</v>
      </c>
      <c r="I475" s="88" t="n">
        <v>10</v>
      </c>
      <c r="J475" s="80"/>
      <c r="K475" s="80"/>
    </row>
    <row r="476" customFormat="false" ht="24" hidden="false" customHeight="true" outlineLevel="0" collapsed="false">
      <c r="A476" s="89"/>
      <c r="B476" s="90"/>
      <c r="C476" s="90" t="s">
        <v>749</v>
      </c>
      <c r="D476" s="82" t="s">
        <v>853</v>
      </c>
      <c r="E476" s="82"/>
      <c r="F476" s="80" t="s">
        <v>799</v>
      </c>
      <c r="G476" s="80" t="s">
        <v>799</v>
      </c>
      <c r="H476" s="88" t="n">
        <v>10</v>
      </c>
      <c r="I476" s="88" t="n">
        <v>10</v>
      </c>
      <c r="J476" s="80"/>
      <c r="K476" s="80"/>
    </row>
    <row r="477" customFormat="false" ht="12.75" hidden="false" customHeight="true" outlineLevel="0" collapsed="false">
      <c r="A477" s="89"/>
      <c r="B477" s="90"/>
      <c r="C477" s="90" t="s">
        <v>669</v>
      </c>
      <c r="D477" s="82" t="s">
        <v>854</v>
      </c>
      <c r="E477" s="82"/>
      <c r="F477" s="80" t="s">
        <v>799</v>
      </c>
      <c r="G477" s="80" t="s">
        <v>799</v>
      </c>
      <c r="H477" s="88" t="n">
        <v>10</v>
      </c>
      <c r="I477" s="88" t="n">
        <v>10</v>
      </c>
      <c r="J477" s="80"/>
      <c r="K477" s="80"/>
    </row>
    <row r="478" customFormat="false" ht="24" hidden="false" customHeight="true" outlineLevel="0" collapsed="false">
      <c r="A478" s="89"/>
      <c r="B478" s="90" t="s">
        <v>592</v>
      </c>
      <c r="C478" s="90" t="s">
        <v>637</v>
      </c>
      <c r="D478" s="82" t="s">
        <v>855</v>
      </c>
      <c r="E478" s="82"/>
      <c r="F478" s="93" t="s">
        <v>856</v>
      </c>
      <c r="G478" s="80" t="n">
        <v>90</v>
      </c>
      <c r="H478" s="88" t="n">
        <v>10</v>
      </c>
      <c r="I478" s="88" t="n">
        <v>10</v>
      </c>
      <c r="J478" s="80"/>
      <c r="K478" s="80"/>
    </row>
    <row r="479" customFormat="false" ht="12.75" hidden="false" customHeight="true" outlineLevel="0" collapsed="false">
      <c r="A479" s="94" t="s">
        <v>640</v>
      </c>
      <c r="B479" s="94"/>
      <c r="C479" s="94"/>
      <c r="D479" s="118" t="s">
        <v>517</v>
      </c>
      <c r="E479" s="118"/>
      <c r="F479" s="118"/>
      <c r="G479" s="118"/>
      <c r="H479" s="118"/>
      <c r="I479" s="118"/>
      <c r="J479" s="118"/>
      <c r="K479" s="118"/>
    </row>
    <row r="480" customFormat="false" ht="12.75" hidden="false" customHeight="true" outlineLevel="0" collapsed="false">
      <c r="A480" s="94" t="s">
        <v>641</v>
      </c>
      <c r="B480" s="94"/>
      <c r="C480" s="94"/>
      <c r="D480" s="94"/>
      <c r="E480" s="94"/>
      <c r="F480" s="94"/>
      <c r="G480" s="94"/>
      <c r="H480" s="94" t="n">
        <v>100</v>
      </c>
      <c r="I480" s="94" t="n">
        <v>98</v>
      </c>
      <c r="J480" s="94" t="s">
        <v>642</v>
      </c>
      <c r="K480" s="97" t="s">
        <v>643</v>
      </c>
    </row>
    <row r="483" customFormat="false" ht="27" hidden="false" customHeight="false" outlineLevel="0" collapsed="false">
      <c r="A483" s="75" t="s">
        <v>599</v>
      </c>
      <c r="B483" s="75"/>
      <c r="C483" s="75"/>
      <c r="D483" s="75"/>
      <c r="E483" s="75"/>
      <c r="F483" s="75"/>
      <c r="G483" s="75"/>
      <c r="H483" s="75"/>
      <c r="I483" s="75"/>
      <c r="J483" s="75"/>
      <c r="K483" s="76"/>
    </row>
    <row r="484" customFormat="false" ht="12.75" hidden="false" customHeight="false" outlineLevel="0" collapsed="false">
      <c r="A484" s="76"/>
      <c r="B484" s="76"/>
      <c r="C484" s="76"/>
      <c r="D484" s="76"/>
      <c r="E484" s="76"/>
      <c r="F484" s="76"/>
      <c r="G484" s="76"/>
      <c r="H484" s="76"/>
      <c r="I484" s="77"/>
      <c r="J484" s="78" t="s">
        <v>600</v>
      </c>
      <c r="K484" s="78"/>
    </row>
    <row r="485" customFormat="false" ht="12.75" hidden="false" customHeight="false" outlineLevel="0" collapsed="false">
      <c r="A485" s="79" t="s">
        <v>455</v>
      </c>
      <c r="B485" s="76"/>
      <c r="C485" s="76"/>
      <c r="D485" s="76"/>
      <c r="E485" s="76"/>
      <c r="F485" s="76"/>
      <c r="G485" s="76"/>
      <c r="H485" s="76"/>
      <c r="I485" s="78" t="s">
        <v>3</v>
      </c>
      <c r="J485" s="78"/>
      <c r="K485" s="78"/>
    </row>
    <row r="486" customFormat="false" ht="12.75" hidden="false" customHeight="true" outlineLevel="0" collapsed="false">
      <c r="A486" s="80" t="s">
        <v>601</v>
      </c>
      <c r="B486" s="80"/>
      <c r="C486" s="80"/>
      <c r="D486" s="93" t="s">
        <v>857</v>
      </c>
      <c r="E486" s="93"/>
      <c r="F486" s="93"/>
      <c r="G486" s="93"/>
      <c r="H486" s="93"/>
      <c r="I486" s="93"/>
      <c r="J486" s="93"/>
      <c r="K486" s="93"/>
    </row>
    <row r="487" customFormat="false" ht="12.75" hidden="false" customHeight="true" outlineLevel="0" collapsed="false">
      <c r="A487" s="80" t="s">
        <v>603</v>
      </c>
      <c r="B487" s="80"/>
      <c r="C487" s="80"/>
      <c r="D487" s="82" t="s">
        <v>523</v>
      </c>
      <c r="E487" s="82"/>
      <c r="F487" s="82"/>
      <c r="G487" s="80" t="s">
        <v>604</v>
      </c>
      <c r="H487" s="80"/>
      <c r="I487" s="80" t="s">
        <v>858</v>
      </c>
      <c r="J487" s="80"/>
      <c r="K487" s="80"/>
    </row>
    <row r="488" customFormat="false" ht="12.75" hidden="false" customHeight="true" outlineLevel="0" collapsed="false">
      <c r="A488" s="80" t="s">
        <v>605</v>
      </c>
      <c r="B488" s="80"/>
      <c r="C488" s="80"/>
      <c r="D488" s="82"/>
      <c r="E488" s="80" t="s">
        <v>606</v>
      </c>
      <c r="F488" s="80" t="s">
        <v>607</v>
      </c>
      <c r="G488" s="80" t="s">
        <v>608</v>
      </c>
      <c r="H488" s="80"/>
      <c r="I488" s="80" t="s">
        <v>609</v>
      </c>
      <c r="J488" s="80" t="s">
        <v>610</v>
      </c>
      <c r="K488" s="80" t="s">
        <v>611</v>
      </c>
    </row>
    <row r="489" customFormat="false" ht="12.75" hidden="false" customHeight="false" outlineLevel="0" collapsed="false">
      <c r="A489" s="80"/>
      <c r="B489" s="80"/>
      <c r="C489" s="80"/>
      <c r="D489" s="82" t="s">
        <v>612</v>
      </c>
      <c r="E489" s="80" t="n">
        <v>35</v>
      </c>
      <c r="F489" s="80" t="n">
        <v>35</v>
      </c>
      <c r="G489" s="80" t="n">
        <v>35</v>
      </c>
      <c r="H489" s="80"/>
      <c r="I489" s="80" t="n">
        <v>10</v>
      </c>
      <c r="J489" s="83" t="n">
        <f aca="false">IFERROR(G489/F489,"")</f>
        <v>1</v>
      </c>
      <c r="K489" s="84" t="n">
        <v>10</v>
      </c>
    </row>
    <row r="490" customFormat="false" ht="24" hidden="false" customHeight="false" outlineLevel="0" collapsed="false">
      <c r="A490" s="80"/>
      <c r="B490" s="80"/>
      <c r="C490" s="80"/>
      <c r="D490" s="82" t="s">
        <v>613</v>
      </c>
      <c r="E490" s="80" t="n">
        <v>35</v>
      </c>
      <c r="F490" s="80" t="n">
        <v>35</v>
      </c>
      <c r="G490" s="80" t="n">
        <v>35</v>
      </c>
      <c r="H490" s="80"/>
      <c r="I490" s="80" t="n">
        <v>10</v>
      </c>
      <c r="J490" s="83" t="n">
        <f aca="false">IFERROR(G490/F490,"")</f>
        <v>1</v>
      </c>
      <c r="K490" s="80" t="n">
        <v>10</v>
      </c>
    </row>
    <row r="491" customFormat="false" ht="24" hidden="false" customHeight="false" outlineLevel="0" collapsed="false">
      <c r="A491" s="80"/>
      <c r="B491" s="80"/>
      <c r="C491" s="80"/>
      <c r="D491" s="82" t="s">
        <v>614</v>
      </c>
      <c r="E491" s="82"/>
      <c r="F491" s="80"/>
      <c r="G491" s="80"/>
      <c r="H491" s="80"/>
      <c r="I491" s="80"/>
      <c r="J491" s="85" t="str">
        <f aca="false">IFERROR(G491/F491,"")</f>
        <v/>
      </c>
      <c r="K491" s="86"/>
    </row>
    <row r="492" customFormat="false" ht="24" hidden="false" customHeight="false" outlineLevel="0" collapsed="false">
      <c r="A492" s="80"/>
      <c r="B492" s="80"/>
      <c r="C492" s="80"/>
      <c r="D492" s="82" t="s">
        <v>615</v>
      </c>
      <c r="E492" s="82"/>
      <c r="F492" s="80"/>
      <c r="G492" s="80"/>
      <c r="H492" s="80"/>
      <c r="I492" s="80"/>
      <c r="J492" s="85" t="str">
        <f aca="false">IFERROR(G492/F492,"")</f>
        <v/>
      </c>
      <c r="K492" s="86"/>
    </row>
    <row r="493" customFormat="false" ht="12.75" hidden="false" customHeight="false" outlineLevel="0" collapsed="false">
      <c r="A493" s="80"/>
      <c r="B493" s="80"/>
      <c r="C493" s="80"/>
      <c r="D493" s="87" t="s">
        <v>616</v>
      </c>
      <c r="E493" s="87"/>
      <c r="F493" s="80"/>
      <c r="G493" s="80"/>
      <c r="H493" s="80"/>
      <c r="I493" s="80"/>
      <c r="J493" s="85" t="str">
        <f aca="false">IFERROR(G493/F493,"")</f>
        <v/>
      </c>
      <c r="K493" s="85"/>
    </row>
    <row r="494" customFormat="false" ht="12.75" hidden="false" customHeight="true" outlineLevel="0" collapsed="false">
      <c r="A494" s="80" t="s">
        <v>617</v>
      </c>
      <c r="B494" s="80" t="s">
        <v>618</v>
      </c>
      <c r="C494" s="80"/>
      <c r="D494" s="80"/>
      <c r="E494" s="80"/>
      <c r="F494" s="80"/>
      <c r="G494" s="80" t="s">
        <v>534</v>
      </c>
      <c r="H494" s="80"/>
      <c r="I494" s="80"/>
      <c r="J494" s="80"/>
      <c r="K494" s="80"/>
    </row>
    <row r="495" customFormat="false" ht="12.75" hidden="false" customHeight="true" outlineLevel="0" collapsed="false">
      <c r="A495" s="80"/>
      <c r="B495" s="163" t="s">
        <v>859</v>
      </c>
      <c r="C495" s="163"/>
      <c r="D495" s="163"/>
      <c r="E495" s="163"/>
      <c r="F495" s="163"/>
      <c r="G495" s="163" t="s">
        <v>860</v>
      </c>
      <c r="H495" s="163"/>
      <c r="I495" s="163"/>
      <c r="J495" s="163"/>
      <c r="K495" s="163"/>
    </row>
    <row r="496" customFormat="false" ht="24" hidden="false" customHeight="true" outlineLevel="0" collapsed="false">
      <c r="A496" s="89" t="s">
        <v>621</v>
      </c>
      <c r="B496" s="80" t="s">
        <v>622</v>
      </c>
      <c r="C496" s="80" t="s">
        <v>563</v>
      </c>
      <c r="D496" s="80" t="s">
        <v>564</v>
      </c>
      <c r="E496" s="80"/>
      <c r="F496" s="82" t="s">
        <v>623</v>
      </c>
      <c r="G496" s="80" t="s">
        <v>568</v>
      </c>
      <c r="H496" s="80" t="s">
        <v>609</v>
      </c>
      <c r="I496" s="80" t="s">
        <v>611</v>
      </c>
      <c r="J496" s="80" t="s">
        <v>624</v>
      </c>
      <c r="K496" s="80"/>
    </row>
    <row r="497" customFormat="false" ht="12.75" hidden="false" customHeight="true" outlineLevel="0" collapsed="false">
      <c r="A497" s="89"/>
      <c r="B497" s="90" t="s">
        <v>625</v>
      </c>
      <c r="C497" s="90" t="s">
        <v>571</v>
      </c>
      <c r="D497" s="82" t="s">
        <v>861</v>
      </c>
      <c r="E497" s="82"/>
      <c r="F497" s="93" t="s">
        <v>862</v>
      </c>
      <c r="G497" s="91" t="s">
        <v>862</v>
      </c>
      <c r="H497" s="88" t="n">
        <v>10</v>
      </c>
      <c r="I497" s="88" t="n">
        <v>10</v>
      </c>
      <c r="J497" s="80"/>
      <c r="K497" s="80"/>
    </row>
    <row r="498" customFormat="false" ht="12.75" hidden="false" customHeight="true" outlineLevel="0" collapsed="false">
      <c r="A498" s="89"/>
      <c r="B498" s="90"/>
      <c r="C498" s="90"/>
      <c r="D498" s="82" t="s">
        <v>863</v>
      </c>
      <c r="E498" s="82"/>
      <c r="F498" s="93" t="s">
        <v>864</v>
      </c>
      <c r="G498" s="91" t="s">
        <v>865</v>
      </c>
      <c r="H498" s="88" t="n">
        <v>15</v>
      </c>
      <c r="I498" s="88" t="n">
        <v>13</v>
      </c>
      <c r="J498" s="80" t="s">
        <v>866</v>
      </c>
      <c r="K498" s="80"/>
    </row>
    <row r="499" customFormat="false" ht="12.75" hidden="false" customHeight="true" outlineLevel="0" collapsed="false">
      <c r="A499" s="89"/>
      <c r="B499" s="90"/>
      <c r="C499" s="90"/>
      <c r="D499" s="82" t="s">
        <v>867</v>
      </c>
      <c r="E499" s="82"/>
      <c r="F499" s="93" t="s">
        <v>868</v>
      </c>
      <c r="G499" s="91" t="s">
        <v>868</v>
      </c>
      <c r="H499" s="88" t="n">
        <v>15</v>
      </c>
      <c r="I499" s="88" t="n">
        <v>13</v>
      </c>
      <c r="J499" s="80" t="s">
        <v>866</v>
      </c>
      <c r="K499" s="80"/>
    </row>
    <row r="500" customFormat="false" ht="12.75" hidden="false" customHeight="true" outlineLevel="0" collapsed="false">
      <c r="A500" s="89"/>
      <c r="B500" s="90"/>
      <c r="C500" s="90"/>
      <c r="D500" s="164" t="s">
        <v>869</v>
      </c>
      <c r="E500" s="164"/>
      <c r="F500" s="93" t="s">
        <v>870</v>
      </c>
      <c r="G500" s="91" t="s">
        <v>870</v>
      </c>
      <c r="H500" s="88" t="n">
        <v>10</v>
      </c>
      <c r="I500" s="88" t="n">
        <v>10</v>
      </c>
      <c r="J500" s="80"/>
      <c r="K500" s="80"/>
    </row>
    <row r="501" customFormat="false" ht="12.75" hidden="false" customHeight="true" outlineLevel="0" collapsed="false">
      <c r="A501" s="89"/>
      <c r="B501" s="90"/>
      <c r="C501" s="90" t="s">
        <v>628</v>
      </c>
      <c r="D501" s="82" t="s">
        <v>665</v>
      </c>
      <c r="E501" s="82"/>
      <c r="F501" s="80" t="s">
        <v>666</v>
      </c>
      <c r="G501" s="117" t="s">
        <v>666</v>
      </c>
      <c r="H501" s="88" t="n">
        <v>10</v>
      </c>
      <c r="I501" s="88" t="n">
        <v>10</v>
      </c>
      <c r="J501" s="80"/>
      <c r="K501" s="80"/>
    </row>
    <row r="502" customFormat="false" ht="24" hidden="false" customHeight="true" outlineLevel="0" collapsed="false">
      <c r="A502" s="89"/>
      <c r="B502" s="90"/>
      <c r="C502" s="90" t="s">
        <v>634</v>
      </c>
      <c r="D502" s="87" t="s">
        <v>871</v>
      </c>
      <c r="E502" s="87"/>
      <c r="F502" s="80" t="s">
        <v>795</v>
      </c>
      <c r="G502" s="80" t="s">
        <v>795</v>
      </c>
      <c r="H502" s="88" t="n">
        <v>10</v>
      </c>
      <c r="I502" s="88" t="n">
        <v>8</v>
      </c>
      <c r="J502" s="80"/>
      <c r="K502" s="80"/>
    </row>
    <row r="503" customFormat="false" ht="12.75" hidden="false" customHeight="true" outlineLevel="0" collapsed="false">
      <c r="A503" s="89"/>
      <c r="B503" s="90"/>
      <c r="C503" s="90" t="s">
        <v>669</v>
      </c>
      <c r="D503" s="82" t="s">
        <v>872</v>
      </c>
      <c r="E503" s="82"/>
      <c r="F503" s="165" t="s">
        <v>827</v>
      </c>
      <c r="G503" s="165" t="s">
        <v>827</v>
      </c>
      <c r="H503" s="88" t="n">
        <v>10</v>
      </c>
      <c r="I503" s="88" t="n">
        <v>10</v>
      </c>
      <c r="J503" s="80"/>
      <c r="K503" s="80"/>
    </row>
    <row r="504" customFormat="false" ht="24" hidden="false" customHeight="true" outlineLevel="0" collapsed="false">
      <c r="A504" s="89"/>
      <c r="B504" s="90" t="s">
        <v>592</v>
      </c>
      <c r="C504" s="90" t="s">
        <v>637</v>
      </c>
      <c r="D504" s="82" t="s">
        <v>873</v>
      </c>
      <c r="E504" s="82"/>
      <c r="F504" s="166" t="s">
        <v>874</v>
      </c>
      <c r="G504" s="133" t="n">
        <v>95</v>
      </c>
      <c r="H504" s="88" t="n">
        <v>10</v>
      </c>
      <c r="I504" s="88" t="n">
        <v>10</v>
      </c>
      <c r="J504" s="80"/>
      <c r="K504" s="80"/>
    </row>
    <row r="505" customFormat="false" ht="12.75" hidden="false" customHeight="true" outlineLevel="0" collapsed="false">
      <c r="A505" s="94" t="s">
        <v>640</v>
      </c>
      <c r="B505" s="94"/>
      <c r="C505" s="94"/>
      <c r="D505" s="95" t="s">
        <v>875</v>
      </c>
      <c r="E505" s="95"/>
      <c r="F505" s="95"/>
      <c r="G505" s="95"/>
      <c r="H505" s="95"/>
      <c r="I505" s="95"/>
      <c r="J505" s="95"/>
      <c r="K505" s="95"/>
    </row>
    <row r="506" customFormat="false" ht="12.75" hidden="false" customHeight="true" outlineLevel="0" collapsed="false">
      <c r="A506" s="94" t="s">
        <v>641</v>
      </c>
      <c r="B506" s="94"/>
      <c r="C506" s="94"/>
      <c r="D506" s="94"/>
      <c r="E506" s="94"/>
      <c r="F506" s="94"/>
      <c r="G506" s="94"/>
      <c r="H506" s="94" t="n">
        <v>100</v>
      </c>
      <c r="I506" s="94" t="n">
        <v>94</v>
      </c>
      <c r="J506" s="94" t="s">
        <v>642</v>
      </c>
      <c r="K506" s="115" t="s">
        <v>643</v>
      </c>
    </row>
    <row r="509" customFormat="false" ht="27" hidden="false" customHeight="false" outlineLevel="0" collapsed="false">
      <c r="A509" s="75" t="s">
        <v>599</v>
      </c>
      <c r="B509" s="75"/>
      <c r="C509" s="75"/>
      <c r="D509" s="75"/>
      <c r="E509" s="75"/>
      <c r="F509" s="75"/>
      <c r="G509" s="75"/>
      <c r="H509" s="75"/>
      <c r="I509" s="75"/>
      <c r="J509" s="75"/>
      <c r="K509" s="76"/>
    </row>
    <row r="510" customFormat="false" ht="12.75" hidden="false" customHeight="false" outlineLevel="0" collapsed="false">
      <c r="A510" s="76"/>
      <c r="B510" s="76"/>
      <c r="C510" s="76"/>
      <c r="D510" s="76"/>
      <c r="E510" s="76"/>
      <c r="F510" s="76"/>
      <c r="G510" s="76"/>
      <c r="H510" s="76"/>
      <c r="I510" s="77"/>
      <c r="J510" s="78" t="s">
        <v>600</v>
      </c>
      <c r="K510" s="78"/>
    </row>
    <row r="511" customFormat="false" ht="12.75" hidden="false" customHeight="false" outlineLevel="0" collapsed="false">
      <c r="A511" s="79" t="s">
        <v>455</v>
      </c>
      <c r="B511" s="76"/>
      <c r="C511" s="76"/>
      <c r="D511" s="76"/>
      <c r="E511" s="76"/>
      <c r="F511" s="76"/>
      <c r="G511" s="76"/>
      <c r="H511" s="76"/>
      <c r="I511" s="78" t="s">
        <v>3</v>
      </c>
      <c r="J511" s="78"/>
      <c r="K511" s="78"/>
    </row>
    <row r="512" customFormat="false" ht="12.75" hidden="false" customHeight="true" outlineLevel="0" collapsed="false">
      <c r="A512" s="80" t="s">
        <v>601</v>
      </c>
      <c r="B512" s="80"/>
      <c r="C512" s="80"/>
      <c r="D512" s="93" t="s">
        <v>876</v>
      </c>
      <c r="E512" s="93"/>
      <c r="F512" s="93"/>
      <c r="G512" s="93"/>
      <c r="H512" s="93"/>
      <c r="I512" s="93"/>
      <c r="J512" s="93"/>
      <c r="K512" s="93"/>
    </row>
    <row r="513" customFormat="false" ht="12.75" hidden="false" customHeight="true" outlineLevel="0" collapsed="false">
      <c r="A513" s="80" t="s">
        <v>603</v>
      </c>
      <c r="B513" s="80"/>
      <c r="C513" s="80"/>
      <c r="D513" s="82" t="s">
        <v>523</v>
      </c>
      <c r="E513" s="82"/>
      <c r="F513" s="82"/>
      <c r="G513" s="80" t="s">
        <v>604</v>
      </c>
      <c r="H513" s="80"/>
      <c r="I513" s="80" t="s">
        <v>858</v>
      </c>
      <c r="J513" s="80"/>
      <c r="K513" s="80"/>
    </row>
    <row r="514" customFormat="false" ht="12.75" hidden="false" customHeight="true" outlineLevel="0" collapsed="false">
      <c r="A514" s="80" t="s">
        <v>605</v>
      </c>
      <c r="B514" s="80"/>
      <c r="C514" s="80"/>
      <c r="D514" s="82"/>
      <c r="E514" s="80" t="s">
        <v>606</v>
      </c>
      <c r="F514" s="80" t="s">
        <v>607</v>
      </c>
      <c r="G514" s="80" t="s">
        <v>608</v>
      </c>
      <c r="H514" s="80"/>
      <c r="I514" s="80" t="s">
        <v>609</v>
      </c>
      <c r="J514" s="80" t="s">
        <v>610</v>
      </c>
      <c r="K514" s="80" t="s">
        <v>611</v>
      </c>
    </row>
    <row r="515" customFormat="false" ht="12.75" hidden="false" customHeight="false" outlineLevel="0" collapsed="false">
      <c r="A515" s="80"/>
      <c r="B515" s="80"/>
      <c r="C515" s="80"/>
      <c r="D515" s="82" t="s">
        <v>612</v>
      </c>
      <c r="E515" s="80" t="n">
        <v>23</v>
      </c>
      <c r="F515" s="80" t="n">
        <v>23</v>
      </c>
      <c r="G515" s="80" t="n">
        <v>23</v>
      </c>
      <c r="H515" s="80"/>
      <c r="I515" s="80" t="n">
        <v>10</v>
      </c>
      <c r="J515" s="85" t="n">
        <v>1</v>
      </c>
      <c r="K515" s="80" t="n">
        <v>10</v>
      </c>
    </row>
    <row r="516" customFormat="false" ht="24" hidden="false" customHeight="false" outlineLevel="0" collapsed="false">
      <c r="A516" s="80"/>
      <c r="B516" s="80"/>
      <c r="C516" s="80"/>
      <c r="D516" s="82" t="s">
        <v>613</v>
      </c>
      <c r="E516" s="80" t="n">
        <v>23</v>
      </c>
      <c r="F516" s="80" t="n">
        <v>23</v>
      </c>
      <c r="G516" s="80" t="n">
        <v>23</v>
      </c>
      <c r="H516" s="80"/>
      <c r="I516" s="80" t="n">
        <v>10</v>
      </c>
      <c r="J516" s="85" t="n">
        <v>1</v>
      </c>
      <c r="K516" s="80" t="n">
        <v>10</v>
      </c>
    </row>
    <row r="517" customFormat="false" ht="24" hidden="false" customHeight="false" outlineLevel="0" collapsed="false">
      <c r="A517" s="80"/>
      <c r="B517" s="80"/>
      <c r="C517" s="80"/>
      <c r="D517" s="82" t="s">
        <v>614</v>
      </c>
      <c r="E517" s="82"/>
      <c r="F517" s="80"/>
      <c r="G517" s="80"/>
      <c r="H517" s="80"/>
      <c r="I517" s="80"/>
      <c r="J517" s="85" t="str">
        <f aca="false">IFERROR(G517/F517,"")</f>
        <v/>
      </c>
      <c r="K517" s="80"/>
    </row>
    <row r="518" customFormat="false" ht="24" hidden="false" customHeight="false" outlineLevel="0" collapsed="false">
      <c r="A518" s="80"/>
      <c r="B518" s="80"/>
      <c r="C518" s="80"/>
      <c r="D518" s="82" t="s">
        <v>615</v>
      </c>
      <c r="E518" s="82"/>
      <c r="F518" s="80"/>
      <c r="G518" s="80"/>
      <c r="H518" s="80"/>
      <c r="I518" s="80"/>
      <c r="J518" s="85" t="str">
        <f aca="false">IFERROR(G518/F518,"")</f>
        <v/>
      </c>
      <c r="K518" s="80"/>
    </row>
    <row r="519" customFormat="false" ht="12.75" hidden="false" customHeight="false" outlineLevel="0" collapsed="false">
      <c r="A519" s="80"/>
      <c r="B519" s="80"/>
      <c r="C519" s="80"/>
      <c r="D519" s="87" t="s">
        <v>616</v>
      </c>
      <c r="E519" s="87"/>
      <c r="F519" s="80"/>
      <c r="G519" s="80"/>
      <c r="H519" s="80"/>
      <c r="I519" s="80"/>
      <c r="J519" s="85" t="str">
        <f aca="false">IFERROR(G519/F519,"")</f>
        <v/>
      </c>
      <c r="K519" s="80"/>
    </row>
    <row r="520" customFormat="false" ht="12.75" hidden="false" customHeight="true" outlineLevel="0" collapsed="false">
      <c r="A520" s="80" t="s">
        <v>617</v>
      </c>
      <c r="B520" s="80" t="s">
        <v>618</v>
      </c>
      <c r="C520" s="80"/>
      <c r="D520" s="80"/>
      <c r="E520" s="80"/>
      <c r="F520" s="80"/>
      <c r="G520" s="80" t="s">
        <v>534</v>
      </c>
      <c r="H520" s="80"/>
      <c r="I520" s="80"/>
      <c r="J520" s="80"/>
      <c r="K520" s="80"/>
    </row>
    <row r="521" customFormat="false" ht="12.75" hidden="false" customHeight="true" outlineLevel="0" collapsed="false">
      <c r="A521" s="80"/>
      <c r="B521" s="167" t="s">
        <v>877</v>
      </c>
      <c r="C521" s="167"/>
      <c r="D521" s="167"/>
      <c r="E521" s="167"/>
      <c r="F521" s="167"/>
      <c r="G521" s="163" t="s">
        <v>878</v>
      </c>
      <c r="H521" s="163"/>
      <c r="I521" s="163"/>
      <c r="J521" s="163"/>
      <c r="K521" s="163"/>
    </row>
    <row r="522" customFormat="false" ht="24" hidden="false" customHeight="true" outlineLevel="0" collapsed="false">
      <c r="A522" s="89" t="s">
        <v>621</v>
      </c>
      <c r="B522" s="80" t="s">
        <v>622</v>
      </c>
      <c r="C522" s="80" t="s">
        <v>563</v>
      </c>
      <c r="D522" s="80" t="s">
        <v>564</v>
      </c>
      <c r="E522" s="80"/>
      <c r="F522" s="82" t="s">
        <v>623</v>
      </c>
      <c r="G522" s="80" t="s">
        <v>568</v>
      </c>
      <c r="H522" s="80" t="s">
        <v>609</v>
      </c>
      <c r="I522" s="80" t="s">
        <v>611</v>
      </c>
      <c r="J522" s="80" t="s">
        <v>624</v>
      </c>
      <c r="K522" s="80"/>
    </row>
    <row r="523" customFormat="false" ht="12.75" hidden="false" customHeight="true" outlineLevel="0" collapsed="false">
      <c r="A523" s="89"/>
      <c r="B523" s="90" t="s">
        <v>625</v>
      </c>
      <c r="C523" s="90" t="s">
        <v>571</v>
      </c>
      <c r="D523" s="82" t="s">
        <v>879</v>
      </c>
      <c r="E523" s="82"/>
      <c r="F523" s="168" t="n">
        <v>3</v>
      </c>
      <c r="G523" s="168" t="n">
        <v>3</v>
      </c>
      <c r="H523" s="88" t="n">
        <v>10</v>
      </c>
      <c r="I523" s="88" t="n">
        <v>10</v>
      </c>
      <c r="J523" s="80"/>
      <c r="K523" s="80"/>
    </row>
    <row r="524" customFormat="false" ht="12.75" hidden="false" customHeight="true" outlineLevel="0" collapsed="false">
      <c r="A524" s="89"/>
      <c r="B524" s="90"/>
      <c r="C524" s="90" t="s">
        <v>583</v>
      </c>
      <c r="D524" s="82" t="s">
        <v>880</v>
      </c>
      <c r="E524" s="82"/>
      <c r="F524" s="100" t="n">
        <v>3</v>
      </c>
      <c r="G524" s="100" t="n">
        <v>3</v>
      </c>
      <c r="H524" s="88" t="n">
        <v>10</v>
      </c>
      <c r="I524" s="88" t="n">
        <v>10</v>
      </c>
      <c r="J524" s="80"/>
      <c r="K524" s="80"/>
    </row>
    <row r="525" customFormat="false" ht="12.75" hidden="false" customHeight="true" outlineLevel="0" collapsed="false">
      <c r="A525" s="89"/>
      <c r="B525" s="90"/>
      <c r="C525" s="90" t="s">
        <v>628</v>
      </c>
      <c r="D525" s="82" t="s">
        <v>665</v>
      </c>
      <c r="E525" s="82"/>
      <c r="F525" s="80" t="s">
        <v>666</v>
      </c>
      <c r="G525" s="117" t="s">
        <v>666</v>
      </c>
      <c r="H525" s="88" t="n">
        <v>10</v>
      </c>
      <c r="I525" s="88" t="n">
        <v>10</v>
      </c>
      <c r="J525" s="80"/>
      <c r="K525" s="80"/>
    </row>
    <row r="526" customFormat="false" ht="24" hidden="false" customHeight="true" outlineLevel="0" collapsed="false">
      <c r="A526" s="89"/>
      <c r="B526" s="90" t="s">
        <v>630</v>
      </c>
      <c r="C526" s="90" t="s">
        <v>631</v>
      </c>
      <c r="D526" s="82" t="s">
        <v>651</v>
      </c>
      <c r="E526" s="82"/>
      <c r="F526" s="100" t="s">
        <v>652</v>
      </c>
      <c r="G526" s="100" t="s">
        <v>652</v>
      </c>
      <c r="H526" s="88" t="n">
        <v>10</v>
      </c>
      <c r="I526" s="88" t="n">
        <v>10</v>
      </c>
      <c r="J526" s="80"/>
      <c r="K526" s="80"/>
    </row>
    <row r="527" customFormat="false" ht="24" hidden="false" customHeight="true" outlineLevel="0" collapsed="false">
      <c r="A527" s="89"/>
      <c r="B527" s="90"/>
      <c r="C527" s="90" t="s">
        <v>634</v>
      </c>
      <c r="D527" s="82" t="s">
        <v>881</v>
      </c>
      <c r="E527" s="82"/>
      <c r="F527" s="80" t="s">
        <v>795</v>
      </c>
      <c r="G527" s="80" t="s">
        <v>795</v>
      </c>
      <c r="H527" s="88" t="n">
        <v>10</v>
      </c>
      <c r="I527" s="88" t="n">
        <v>10</v>
      </c>
      <c r="J527" s="80"/>
      <c r="K527" s="80"/>
    </row>
    <row r="528" customFormat="false" ht="12.75" hidden="false" customHeight="true" outlineLevel="0" collapsed="false">
      <c r="A528" s="89"/>
      <c r="B528" s="90"/>
      <c r="C528" s="90" t="s">
        <v>669</v>
      </c>
      <c r="D528" s="82" t="s">
        <v>872</v>
      </c>
      <c r="E528" s="82"/>
      <c r="F528" s="165" t="s">
        <v>827</v>
      </c>
      <c r="G528" s="165" t="s">
        <v>827</v>
      </c>
      <c r="H528" s="88" t="n">
        <v>10</v>
      </c>
      <c r="I528" s="88" t="n">
        <v>10</v>
      </c>
      <c r="J528" s="80"/>
      <c r="K528" s="80"/>
    </row>
    <row r="529" customFormat="false" ht="12.75" hidden="false" customHeight="true" outlineLevel="0" collapsed="false">
      <c r="A529" s="89"/>
      <c r="B529" s="90" t="s">
        <v>592</v>
      </c>
      <c r="C529" s="90" t="s">
        <v>637</v>
      </c>
      <c r="D529" s="82" t="s">
        <v>882</v>
      </c>
      <c r="E529" s="82"/>
      <c r="F529" s="165" t="s">
        <v>827</v>
      </c>
      <c r="G529" s="165" t="s">
        <v>827</v>
      </c>
      <c r="H529" s="88" t="n">
        <v>10</v>
      </c>
      <c r="I529" s="88" t="n">
        <v>10</v>
      </c>
      <c r="J529" s="80"/>
      <c r="K529" s="80"/>
    </row>
    <row r="530" customFormat="false" ht="12.75" hidden="false" customHeight="true" outlineLevel="0" collapsed="false">
      <c r="A530" s="89"/>
      <c r="B530" s="90"/>
      <c r="C530" s="90"/>
      <c r="D530" s="110" t="s">
        <v>879</v>
      </c>
      <c r="E530" s="110"/>
      <c r="F530" s="165" t="s">
        <v>827</v>
      </c>
      <c r="G530" s="165" t="s">
        <v>827</v>
      </c>
      <c r="H530" s="88" t="n">
        <v>10</v>
      </c>
      <c r="I530" s="88" t="n">
        <v>10</v>
      </c>
      <c r="J530" s="169"/>
      <c r="K530" s="160"/>
    </row>
    <row r="531" customFormat="false" ht="12.75" hidden="false" customHeight="true" outlineLevel="0" collapsed="false">
      <c r="A531" s="89"/>
      <c r="B531" s="90"/>
      <c r="C531" s="90"/>
      <c r="D531" s="82" t="s">
        <v>883</v>
      </c>
      <c r="E531" s="82"/>
      <c r="F531" s="165" t="s">
        <v>827</v>
      </c>
      <c r="G531" s="165" t="s">
        <v>827</v>
      </c>
      <c r="H531" s="88" t="n">
        <v>10</v>
      </c>
      <c r="I531" s="88" t="n">
        <v>10</v>
      </c>
      <c r="J531" s="80"/>
      <c r="K531" s="80"/>
    </row>
    <row r="532" customFormat="false" ht="12.75" hidden="false" customHeight="true" outlineLevel="0" collapsed="false">
      <c r="A532" s="94" t="s">
        <v>640</v>
      </c>
      <c r="B532" s="94"/>
      <c r="C532" s="94"/>
      <c r="D532" s="118"/>
      <c r="E532" s="118"/>
      <c r="F532" s="118"/>
      <c r="G532" s="118"/>
      <c r="H532" s="118"/>
      <c r="I532" s="118"/>
      <c r="J532" s="118"/>
      <c r="K532" s="118"/>
    </row>
    <row r="533" customFormat="false" ht="12.75" hidden="false" customHeight="true" outlineLevel="0" collapsed="false">
      <c r="A533" s="94" t="s">
        <v>641</v>
      </c>
      <c r="B533" s="94"/>
      <c r="C533" s="94"/>
      <c r="D533" s="94"/>
      <c r="E533" s="94"/>
      <c r="F533" s="94"/>
      <c r="G533" s="94"/>
      <c r="H533" s="94" t="n">
        <v>100</v>
      </c>
      <c r="I533" s="94" t="n">
        <v>100</v>
      </c>
      <c r="J533" s="94" t="s">
        <v>642</v>
      </c>
      <c r="K533" s="170" t="str">
        <f aca="false">IF(I533&gt;=95,"优",IF(I533&gt;=85,"良",IF(I533&gt;=60,"中","差")))</f>
        <v>优</v>
      </c>
    </row>
    <row r="536" customFormat="false" ht="27" hidden="false" customHeight="false" outlineLevel="0" collapsed="false">
      <c r="A536" s="75" t="s">
        <v>599</v>
      </c>
      <c r="B536" s="75"/>
      <c r="C536" s="75"/>
      <c r="D536" s="75"/>
      <c r="E536" s="75"/>
      <c r="F536" s="75"/>
      <c r="G536" s="75"/>
      <c r="H536" s="75"/>
      <c r="I536" s="75"/>
      <c r="J536" s="75"/>
      <c r="K536" s="76"/>
    </row>
    <row r="537" customFormat="false" ht="12.75" hidden="false" customHeight="false" outlineLevel="0" collapsed="false">
      <c r="A537" s="76"/>
      <c r="B537" s="76"/>
      <c r="C537" s="76"/>
      <c r="D537" s="76"/>
      <c r="E537" s="76"/>
      <c r="F537" s="76"/>
      <c r="G537" s="76"/>
      <c r="H537" s="76"/>
      <c r="I537" s="77"/>
      <c r="J537" s="78" t="s">
        <v>600</v>
      </c>
      <c r="K537" s="78"/>
    </row>
    <row r="538" customFormat="false" ht="12.75" hidden="false" customHeight="false" outlineLevel="0" collapsed="false">
      <c r="A538" s="79" t="s">
        <v>455</v>
      </c>
      <c r="B538" s="76"/>
      <c r="C538" s="76"/>
      <c r="D538" s="76"/>
      <c r="E538" s="76"/>
      <c r="F538" s="76"/>
      <c r="G538" s="76"/>
      <c r="H538" s="76"/>
      <c r="I538" s="78" t="s">
        <v>3</v>
      </c>
      <c r="J538" s="78"/>
      <c r="K538" s="78"/>
    </row>
    <row r="539" customFormat="false" ht="12.75" hidden="false" customHeight="true" outlineLevel="0" collapsed="false">
      <c r="A539" s="80" t="s">
        <v>601</v>
      </c>
      <c r="B539" s="80"/>
      <c r="C539" s="80"/>
      <c r="D539" s="93" t="s">
        <v>884</v>
      </c>
      <c r="E539" s="93"/>
      <c r="F539" s="93"/>
      <c r="G539" s="93"/>
      <c r="H539" s="93"/>
      <c r="I539" s="93"/>
      <c r="J539" s="93"/>
      <c r="K539" s="93"/>
    </row>
    <row r="540" customFormat="false" ht="12.75" hidden="false" customHeight="true" outlineLevel="0" collapsed="false">
      <c r="A540" s="80" t="s">
        <v>603</v>
      </c>
      <c r="B540" s="80"/>
      <c r="C540" s="80"/>
      <c r="D540" s="82"/>
      <c r="E540" s="82"/>
      <c r="F540" s="82"/>
      <c r="G540" s="80" t="s">
        <v>604</v>
      </c>
      <c r="H540" s="80"/>
      <c r="I540" s="80"/>
      <c r="J540" s="80"/>
      <c r="K540" s="80"/>
    </row>
    <row r="541" customFormat="false" ht="12.75" hidden="false" customHeight="true" outlineLevel="0" collapsed="false">
      <c r="A541" s="80" t="s">
        <v>605</v>
      </c>
      <c r="B541" s="80"/>
      <c r="C541" s="80"/>
      <c r="D541" s="82"/>
      <c r="E541" s="80" t="s">
        <v>606</v>
      </c>
      <c r="F541" s="80" t="s">
        <v>607</v>
      </c>
      <c r="G541" s="80" t="s">
        <v>608</v>
      </c>
      <c r="H541" s="80"/>
      <c r="I541" s="80" t="s">
        <v>609</v>
      </c>
      <c r="J541" s="80" t="s">
        <v>610</v>
      </c>
      <c r="K541" s="80" t="s">
        <v>611</v>
      </c>
    </row>
    <row r="542" customFormat="false" ht="12.75" hidden="false" customHeight="false" outlineLevel="0" collapsed="false">
      <c r="A542" s="80"/>
      <c r="B542" s="80"/>
      <c r="C542" s="80"/>
      <c r="D542" s="82" t="s">
        <v>612</v>
      </c>
      <c r="E542" s="82"/>
      <c r="F542" s="80" t="n">
        <v>15</v>
      </c>
      <c r="G542" s="80" t="n">
        <f aca="false">SUM(G543:H546)</f>
        <v>15</v>
      </c>
      <c r="H542" s="80"/>
      <c r="I542" s="80" t="n">
        <v>10</v>
      </c>
      <c r="J542" s="85" t="n">
        <f aca="false">IFERROR(G542/F542,"")</f>
        <v>1</v>
      </c>
      <c r="K542" s="133" t="n">
        <v>10</v>
      </c>
    </row>
    <row r="543" customFormat="false" ht="24" hidden="false" customHeight="false" outlineLevel="0" collapsed="false">
      <c r="A543" s="80"/>
      <c r="B543" s="80"/>
      <c r="C543" s="80"/>
      <c r="D543" s="82" t="s">
        <v>613</v>
      </c>
      <c r="E543" s="82"/>
      <c r="F543" s="80"/>
      <c r="G543" s="80"/>
      <c r="H543" s="80"/>
      <c r="I543" s="80"/>
      <c r="J543" s="85" t="str">
        <f aca="false">IFERROR(G543/F543,"")</f>
        <v/>
      </c>
      <c r="K543" s="80"/>
    </row>
    <row r="544" customFormat="false" ht="24" hidden="false" customHeight="false" outlineLevel="0" collapsed="false">
      <c r="A544" s="80"/>
      <c r="B544" s="80"/>
      <c r="C544" s="80"/>
      <c r="D544" s="82" t="s">
        <v>614</v>
      </c>
      <c r="E544" s="82"/>
      <c r="F544" s="80"/>
      <c r="G544" s="80"/>
      <c r="H544" s="80"/>
      <c r="I544" s="80"/>
      <c r="J544" s="85" t="str">
        <f aca="false">IFERROR(G544/F544,"")</f>
        <v/>
      </c>
      <c r="K544" s="80"/>
    </row>
    <row r="545" customFormat="false" ht="24" hidden="false" customHeight="false" outlineLevel="0" collapsed="false">
      <c r="A545" s="80"/>
      <c r="B545" s="80"/>
      <c r="C545" s="80"/>
      <c r="D545" s="82" t="s">
        <v>615</v>
      </c>
      <c r="E545" s="82"/>
      <c r="F545" s="80" t="n">
        <v>15</v>
      </c>
      <c r="G545" s="80" t="n">
        <v>15</v>
      </c>
      <c r="H545" s="80"/>
      <c r="I545" s="80" t="n">
        <v>10</v>
      </c>
      <c r="J545" s="85" t="n">
        <f aca="false">IFERROR(G545/F545,"")</f>
        <v>1</v>
      </c>
      <c r="K545" s="80" t="n">
        <v>10</v>
      </c>
    </row>
    <row r="546" customFormat="false" ht="12.75" hidden="false" customHeight="false" outlineLevel="0" collapsed="false">
      <c r="A546" s="80"/>
      <c r="B546" s="80"/>
      <c r="C546" s="80"/>
      <c r="D546" s="87" t="s">
        <v>616</v>
      </c>
      <c r="E546" s="87"/>
      <c r="F546" s="80"/>
      <c r="G546" s="80"/>
      <c r="H546" s="80"/>
      <c r="I546" s="80"/>
      <c r="J546" s="85" t="str">
        <f aca="false">IFERROR(G546/F546,"")</f>
        <v/>
      </c>
      <c r="K546" s="80"/>
    </row>
    <row r="547" customFormat="false" ht="12.75" hidden="false" customHeight="true" outlineLevel="0" collapsed="false">
      <c r="A547" s="80" t="s">
        <v>617</v>
      </c>
      <c r="B547" s="80" t="s">
        <v>618</v>
      </c>
      <c r="C547" s="80"/>
      <c r="D547" s="80"/>
      <c r="E547" s="80"/>
      <c r="F547" s="80"/>
      <c r="G547" s="80" t="s">
        <v>534</v>
      </c>
      <c r="H547" s="80"/>
      <c r="I547" s="80"/>
      <c r="J547" s="80"/>
      <c r="K547" s="80"/>
    </row>
    <row r="548" customFormat="false" ht="12.75" hidden="false" customHeight="true" outlineLevel="0" collapsed="false">
      <c r="A548" s="80"/>
      <c r="B548" s="99" t="s">
        <v>885</v>
      </c>
      <c r="C548" s="99"/>
      <c r="D548" s="99"/>
      <c r="E548" s="99"/>
      <c r="F548" s="99"/>
      <c r="G548" s="99" t="s">
        <v>886</v>
      </c>
      <c r="H548" s="99"/>
      <c r="I548" s="99"/>
      <c r="J548" s="99"/>
      <c r="K548" s="99"/>
    </row>
    <row r="549" customFormat="false" ht="24" hidden="false" customHeight="true" outlineLevel="0" collapsed="false">
      <c r="A549" s="89" t="s">
        <v>621</v>
      </c>
      <c r="B549" s="80" t="s">
        <v>622</v>
      </c>
      <c r="C549" s="80" t="s">
        <v>563</v>
      </c>
      <c r="D549" s="127" t="s">
        <v>564</v>
      </c>
      <c r="E549" s="127"/>
      <c r="F549" s="128" t="s">
        <v>623</v>
      </c>
      <c r="G549" s="127" t="s">
        <v>568</v>
      </c>
      <c r="H549" s="127" t="s">
        <v>609</v>
      </c>
      <c r="I549" s="80" t="s">
        <v>611</v>
      </c>
      <c r="J549" s="80" t="s">
        <v>624</v>
      </c>
      <c r="K549" s="80"/>
    </row>
    <row r="550" customFormat="false" ht="12.75" hidden="false" customHeight="true" outlineLevel="0" collapsed="false">
      <c r="A550" s="89"/>
      <c r="B550" s="90" t="s">
        <v>625</v>
      </c>
      <c r="C550" s="90" t="s">
        <v>571</v>
      </c>
      <c r="D550" s="128" t="s">
        <v>887</v>
      </c>
      <c r="E550" s="128"/>
      <c r="F550" s="130" t="s">
        <v>888</v>
      </c>
      <c r="G550" s="130" t="s">
        <v>888</v>
      </c>
      <c r="H550" s="134" t="n">
        <v>10</v>
      </c>
      <c r="I550" s="133" t="n">
        <v>10</v>
      </c>
      <c r="J550" s="80"/>
      <c r="K550" s="80"/>
    </row>
    <row r="551" customFormat="false" ht="12.75" hidden="false" customHeight="true" outlineLevel="0" collapsed="false">
      <c r="A551" s="89"/>
      <c r="B551" s="90"/>
      <c r="C551" s="90"/>
      <c r="D551" s="128" t="s">
        <v>889</v>
      </c>
      <c r="E551" s="128"/>
      <c r="F551" s="130" t="s">
        <v>890</v>
      </c>
      <c r="G551" s="130" t="s">
        <v>890</v>
      </c>
      <c r="H551" s="134" t="n">
        <v>10</v>
      </c>
      <c r="I551" s="133" t="n">
        <v>10</v>
      </c>
      <c r="J551" s="80"/>
      <c r="K551" s="80"/>
    </row>
    <row r="552" customFormat="false" ht="12.75" hidden="false" customHeight="true" outlineLevel="0" collapsed="false">
      <c r="A552" s="89"/>
      <c r="B552" s="90" t="s">
        <v>716</v>
      </c>
      <c r="C552" s="90" t="s">
        <v>634</v>
      </c>
      <c r="D552" s="128" t="s">
        <v>891</v>
      </c>
      <c r="E552" s="128"/>
      <c r="F552" s="134" t="s">
        <v>799</v>
      </c>
      <c r="G552" s="134" t="s">
        <v>799</v>
      </c>
      <c r="H552" s="134" t="n">
        <v>10</v>
      </c>
      <c r="I552" s="133" t="n">
        <v>10</v>
      </c>
      <c r="J552" s="80"/>
      <c r="K552" s="80"/>
    </row>
    <row r="553" customFormat="false" ht="12.75" hidden="false" customHeight="true" outlineLevel="0" collapsed="false">
      <c r="A553" s="89"/>
      <c r="B553" s="90"/>
      <c r="C553" s="90"/>
      <c r="D553" s="82" t="s">
        <v>892</v>
      </c>
      <c r="E553" s="82"/>
      <c r="F553" s="133" t="s">
        <v>799</v>
      </c>
      <c r="G553" s="133" t="s">
        <v>799</v>
      </c>
      <c r="H553" s="133" t="n">
        <v>10</v>
      </c>
      <c r="I553" s="133" t="n">
        <v>10</v>
      </c>
      <c r="J553" s="80"/>
      <c r="K553" s="80"/>
    </row>
    <row r="554" customFormat="false" ht="12.75" hidden="false" customHeight="true" outlineLevel="0" collapsed="false">
      <c r="A554" s="89"/>
      <c r="B554" s="90"/>
      <c r="C554" s="90"/>
      <c r="D554" s="82" t="s">
        <v>663</v>
      </c>
      <c r="E554" s="82"/>
      <c r="F554" s="133" t="s">
        <v>664</v>
      </c>
      <c r="G554" s="133" t="s">
        <v>664</v>
      </c>
      <c r="H554" s="133" t="n">
        <v>10</v>
      </c>
      <c r="I554" s="133" t="n">
        <v>10</v>
      </c>
      <c r="J554" s="80"/>
      <c r="K554" s="80"/>
    </row>
    <row r="555" customFormat="false" ht="12.75" hidden="false" customHeight="true" outlineLevel="0" collapsed="false">
      <c r="A555" s="89"/>
      <c r="B555" s="90"/>
      <c r="C555" s="90" t="s">
        <v>669</v>
      </c>
      <c r="D555" s="82" t="s">
        <v>893</v>
      </c>
      <c r="E555" s="82"/>
      <c r="F555" s="133" t="s">
        <v>752</v>
      </c>
      <c r="G555" s="133" t="s">
        <v>752</v>
      </c>
      <c r="H555" s="133" t="n">
        <v>10</v>
      </c>
      <c r="I555" s="133" t="n">
        <v>10</v>
      </c>
      <c r="J555" s="80"/>
      <c r="K555" s="80"/>
    </row>
    <row r="556" customFormat="false" ht="12.75" hidden="false" customHeight="true" outlineLevel="0" collapsed="false">
      <c r="A556" s="89"/>
      <c r="B556" s="90"/>
      <c r="C556" s="90"/>
      <c r="D556" s="82" t="s">
        <v>894</v>
      </c>
      <c r="E556" s="82"/>
      <c r="F556" s="133" t="s">
        <v>752</v>
      </c>
      <c r="G556" s="133" t="s">
        <v>752</v>
      </c>
      <c r="H556" s="133" t="n">
        <v>10</v>
      </c>
      <c r="I556" s="133" t="n">
        <v>10</v>
      </c>
      <c r="J556" s="80"/>
      <c r="K556" s="80"/>
    </row>
    <row r="557" customFormat="false" ht="12.75" hidden="false" customHeight="true" outlineLevel="0" collapsed="false">
      <c r="A557" s="89"/>
      <c r="B557" s="90" t="s">
        <v>592</v>
      </c>
      <c r="C557" s="90" t="s">
        <v>637</v>
      </c>
      <c r="D557" s="82" t="s">
        <v>895</v>
      </c>
      <c r="E557" s="82"/>
      <c r="F557" s="126" t="s">
        <v>739</v>
      </c>
      <c r="G557" s="135" t="n">
        <v>0.9</v>
      </c>
      <c r="H557" s="133" t="n">
        <v>10</v>
      </c>
      <c r="I557" s="133" t="n">
        <v>10</v>
      </c>
      <c r="J557" s="80"/>
      <c r="K557" s="80"/>
    </row>
    <row r="558" customFormat="false" ht="12.75" hidden="false" customHeight="true" outlineLevel="0" collapsed="false">
      <c r="A558" s="89"/>
      <c r="B558" s="90"/>
      <c r="C558" s="90"/>
      <c r="D558" s="82" t="s">
        <v>896</v>
      </c>
      <c r="E558" s="82"/>
      <c r="F558" s="126" t="s">
        <v>739</v>
      </c>
      <c r="G558" s="135" t="n">
        <v>0.9</v>
      </c>
      <c r="H558" s="133" t="n">
        <v>10</v>
      </c>
      <c r="I558" s="133" t="n">
        <v>10</v>
      </c>
      <c r="J558" s="80"/>
      <c r="K558" s="80"/>
    </row>
    <row r="559" customFormat="false" ht="12.75" hidden="false" customHeight="true" outlineLevel="0" collapsed="false">
      <c r="A559" s="94" t="s">
        <v>640</v>
      </c>
      <c r="B559" s="94"/>
      <c r="C559" s="94"/>
      <c r="D559" s="118"/>
      <c r="E559" s="118"/>
      <c r="F559" s="118"/>
      <c r="G559" s="118"/>
      <c r="H559" s="118"/>
      <c r="I559" s="118"/>
      <c r="J559" s="118"/>
      <c r="K559" s="118"/>
    </row>
    <row r="560" customFormat="false" ht="12.75" hidden="false" customHeight="true" outlineLevel="0" collapsed="false">
      <c r="A560" s="94" t="s">
        <v>641</v>
      </c>
      <c r="B560" s="94"/>
      <c r="C560" s="94"/>
      <c r="D560" s="94"/>
      <c r="E560" s="94"/>
      <c r="F560" s="94"/>
      <c r="G560" s="94"/>
      <c r="H560" s="94" t="n">
        <v>100</v>
      </c>
      <c r="I560" s="136" t="n">
        <v>100</v>
      </c>
      <c r="J560" s="94" t="s">
        <v>642</v>
      </c>
      <c r="K560" s="137" t="str">
        <f aca="false">IF(I560&gt;=95,"优",IF(I560&gt;=85,"良",IF(I560&gt;=60,"中","差")))</f>
        <v>优</v>
      </c>
    </row>
    <row r="563" customFormat="false" ht="27" hidden="false" customHeight="false" outlineLevel="0" collapsed="false">
      <c r="A563" s="75" t="s">
        <v>599</v>
      </c>
      <c r="B563" s="75"/>
      <c r="C563" s="75"/>
      <c r="D563" s="75"/>
      <c r="E563" s="75"/>
      <c r="F563" s="75"/>
      <c r="G563" s="75"/>
      <c r="H563" s="75"/>
      <c r="I563" s="75"/>
      <c r="J563" s="75"/>
      <c r="K563" s="76"/>
    </row>
    <row r="564" customFormat="false" ht="12.75" hidden="false" customHeight="false" outlineLevel="0" collapsed="false">
      <c r="A564" s="76"/>
      <c r="B564" s="76"/>
      <c r="C564" s="76"/>
      <c r="D564" s="76"/>
      <c r="E564" s="76"/>
      <c r="F564" s="76"/>
      <c r="G564" s="76"/>
      <c r="H564" s="76"/>
      <c r="I564" s="77"/>
      <c r="J564" s="78" t="s">
        <v>600</v>
      </c>
      <c r="K564" s="78"/>
    </row>
    <row r="565" customFormat="false" ht="12.75" hidden="false" customHeight="false" outlineLevel="0" collapsed="false">
      <c r="A565" s="79" t="s">
        <v>455</v>
      </c>
      <c r="B565" s="76"/>
      <c r="C565" s="76"/>
      <c r="D565" s="76"/>
      <c r="E565" s="76"/>
      <c r="F565" s="76"/>
      <c r="G565" s="76"/>
      <c r="H565" s="76"/>
      <c r="I565" s="78" t="s">
        <v>3</v>
      </c>
      <c r="J565" s="78"/>
      <c r="K565" s="78"/>
    </row>
    <row r="566" customFormat="false" ht="12.75" hidden="false" customHeight="true" outlineLevel="0" collapsed="false">
      <c r="A566" s="80" t="s">
        <v>601</v>
      </c>
      <c r="B566" s="80"/>
      <c r="C566" s="80"/>
      <c r="D566" s="80" t="s">
        <v>897</v>
      </c>
      <c r="E566" s="80"/>
      <c r="F566" s="80"/>
      <c r="G566" s="80"/>
      <c r="H566" s="80"/>
      <c r="I566" s="80"/>
      <c r="J566" s="80"/>
      <c r="K566" s="80"/>
    </row>
    <row r="567" customFormat="false" ht="12.75" hidden="false" customHeight="true" outlineLevel="0" collapsed="false">
      <c r="A567" s="80" t="s">
        <v>603</v>
      </c>
      <c r="B567" s="80"/>
      <c r="C567" s="80"/>
      <c r="D567" s="82" t="s">
        <v>523</v>
      </c>
      <c r="E567" s="82"/>
      <c r="F567" s="82"/>
      <c r="G567" s="80" t="s">
        <v>604</v>
      </c>
      <c r="H567" s="80"/>
      <c r="I567" s="80" t="s">
        <v>523</v>
      </c>
      <c r="J567" s="80"/>
      <c r="K567" s="80"/>
    </row>
    <row r="568" customFormat="false" ht="12.75" hidden="false" customHeight="true" outlineLevel="0" collapsed="false">
      <c r="A568" s="80" t="s">
        <v>605</v>
      </c>
      <c r="B568" s="80"/>
      <c r="C568" s="80"/>
      <c r="D568" s="82"/>
      <c r="E568" s="80" t="s">
        <v>606</v>
      </c>
      <c r="F568" s="80" t="s">
        <v>607</v>
      </c>
      <c r="G568" s="80" t="s">
        <v>608</v>
      </c>
      <c r="H568" s="80"/>
      <c r="I568" s="80" t="s">
        <v>609</v>
      </c>
      <c r="J568" s="80" t="s">
        <v>610</v>
      </c>
      <c r="K568" s="80" t="s">
        <v>611</v>
      </c>
    </row>
    <row r="569" customFormat="false" ht="12.75" hidden="false" customHeight="false" outlineLevel="0" collapsed="false">
      <c r="A569" s="80"/>
      <c r="B569" s="80"/>
      <c r="C569" s="80"/>
      <c r="D569" s="82" t="s">
        <v>612</v>
      </c>
      <c r="E569" s="80"/>
      <c r="F569" s="80" t="n">
        <v>100.8</v>
      </c>
      <c r="G569" s="80" t="n">
        <v>100.8</v>
      </c>
      <c r="H569" s="80"/>
      <c r="I569" s="80" t="n">
        <v>10</v>
      </c>
      <c r="J569" s="83" t="n">
        <f aca="false">IFERROR(G569/F569,"")</f>
        <v>1</v>
      </c>
      <c r="K569" s="84" t="n">
        <v>10</v>
      </c>
    </row>
    <row r="570" customFormat="false" ht="24" hidden="false" customHeight="false" outlineLevel="0" collapsed="false">
      <c r="A570" s="80"/>
      <c r="B570" s="80"/>
      <c r="C570" s="80"/>
      <c r="D570" s="82" t="s">
        <v>613</v>
      </c>
      <c r="E570" s="80"/>
      <c r="F570" s="80" t="n">
        <v>100.8</v>
      </c>
      <c r="G570" s="80" t="n">
        <v>100.8</v>
      </c>
      <c r="H570" s="80"/>
      <c r="I570" s="80"/>
      <c r="J570" s="83" t="n">
        <f aca="false">IFERROR(G570/F570,"")</f>
        <v>1</v>
      </c>
      <c r="K570" s="84" t="n">
        <v>10</v>
      </c>
    </row>
    <row r="571" customFormat="false" ht="24" hidden="false" customHeight="false" outlineLevel="0" collapsed="false">
      <c r="A571" s="80"/>
      <c r="B571" s="80"/>
      <c r="C571" s="80"/>
      <c r="D571" s="82" t="s">
        <v>614</v>
      </c>
      <c r="E571" s="82"/>
      <c r="F571" s="80"/>
      <c r="G571" s="80"/>
      <c r="H571" s="80"/>
      <c r="I571" s="80"/>
      <c r="J571" s="83" t="str">
        <f aca="false">IFERROR(G571/F571,"")</f>
        <v/>
      </c>
      <c r="K571" s="80"/>
    </row>
    <row r="572" customFormat="false" ht="24" hidden="false" customHeight="false" outlineLevel="0" collapsed="false">
      <c r="A572" s="80"/>
      <c r="B572" s="80"/>
      <c r="C572" s="80"/>
      <c r="D572" s="82" t="s">
        <v>615</v>
      </c>
      <c r="E572" s="82"/>
      <c r="F572" s="80"/>
      <c r="G572" s="80"/>
      <c r="H572" s="80"/>
      <c r="I572" s="80"/>
      <c r="J572" s="83" t="str">
        <f aca="false">IFERROR(G572/F572,"")</f>
        <v/>
      </c>
      <c r="K572" s="80"/>
    </row>
    <row r="573" customFormat="false" ht="12.75" hidden="false" customHeight="false" outlineLevel="0" collapsed="false">
      <c r="A573" s="80"/>
      <c r="B573" s="80"/>
      <c r="C573" s="80"/>
      <c r="D573" s="87" t="s">
        <v>616</v>
      </c>
      <c r="E573" s="87"/>
      <c r="F573" s="80"/>
      <c r="G573" s="80"/>
      <c r="H573" s="80"/>
      <c r="I573" s="80"/>
      <c r="J573" s="85" t="str">
        <f aca="false">IFERROR(G573/F573,"")</f>
        <v/>
      </c>
      <c r="K573" s="85"/>
    </row>
    <row r="574" customFormat="false" ht="12.75" hidden="false" customHeight="true" outlineLevel="0" collapsed="false">
      <c r="A574" s="80" t="s">
        <v>617</v>
      </c>
      <c r="B574" s="80" t="s">
        <v>618</v>
      </c>
      <c r="C574" s="80"/>
      <c r="D574" s="80"/>
      <c r="E574" s="80"/>
      <c r="F574" s="80"/>
      <c r="G574" s="80" t="s">
        <v>534</v>
      </c>
      <c r="H574" s="80"/>
      <c r="I574" s="80"/>
      <c r="J574" s="80"/>
      <c r="K574" s="80"/>
    </row>
    <row r="575" customFormat="false" ht="12.75" hidden="false" customHeight="true" outlineLevel="0" collapsed="false">
      <c r="A575" s="80"/>
      <c r="B575" s="108" t="s">
        <v>898</v>
      </c>
      <c r="C575" s="108"/>
      <c r="D575" s="108"/>
      <c r="E575" s="108"/>
      <c r="F575" s="108"/>
      <c r="G575" s="99" t="s">
        <v>899</v>
      </c>
      <c r="H575" s="99"/>
      <c r="I575" s="99"/>
      <c r="J575" s="99"/>
      <c r="K575" s="99"/>
    </row>
    <row r="576" customFormat="false" ht="24" hidden="false" customHeight="true" outlineLevel="0" collapsed="false">
      <c r="A576" s="89" t="s">
        <v>621</v>
      </c>
      <c r="B576" s="80" t="s">
        <v>622</v>
      </c>
      <c r="C576" s="80" t="s">
        <v>563</v>
      </c>
      <c r="D576" s="80" t="s">
        <v>564</v>
      </c>
      <c r="E576" s="80"/>
      <c r="F576" s="82" t="s">
        <v>623</v>
      </c>
      <c r="G576" s="80" t="s">
        <v>568</v>
      </c>
      <c r="H576" s="80" t="s">
        <v>609</v>
      </c>
      <c r="I576" s="80" t="s">
        <v>611</v>
      </c>
      <c r="J576" s="80" t="s">
        <v>624</v>
      </c>
      <c r="K576" s="80"/>
    </row>
    <row r="577" customFormat="false" ht="12.75" hidden="false" customHeight="true" outlineLevel="0" collapsed="false">
      <c r="A577" s="89"/>
      <c r="B577" s="90" t="s">
        <v>625</v>
      </c>
      <c r="C577" s="90" t="s">
        <v>571</v>
      </c>
      <c r="D577" s="111" t="s">
        <v>900</v>
      </c>
      <c r="E577" s="111"/>
      <c r="F577" s="104" t="n">
        <v>240</v>
      </c>
      <c r="G577" s="104" t="n">
        <v>240</v>
      </c>
      <c r="H577" s="104" t="n">
        <v>15</v>
      </c>
      <c r="I577" s="104" t="n">
        <v>15</v>
      </c>
      <c r="J577" s="80"/>
      <c r="K577" s="80"/>
    </row>
    <row r="578" customFormat="false" ht="12.75" hidden="false" customHeight="true" outlineLevel="0" collapsed="false">
      <c r="A578" s="89"/>
      <c r="B578" s="90"/>
      <c r="C578" s="90"/>
      <c r="D578" s="111" t="s">
        <v>901</v>
      </c>
      <c r="E578" s="111"/>
      <c r="F578" s="104" t="n">
        <v>100.8</v>
      </c>
      <c r="G578" s="104" t="n">
        <v>100.8</v>
      </c>
      <c r="H578" s="104" t="n">
        <v>10</v>
      </c>
      <c r="I578" s="104" t="n">
        <v>10</v>
      </c>
      <c r="J578" s="80"/>
      <c r="K578" s="80"/>
    </row>
    <row r="579" customFormat="false" ht="12.75" hidden="false" customHeight="true" outlineLevel="0" collapsed="false">
      <c r="A579" s="89"/>
      <c r="B579" s="90"/>
      <c r="C579" s="90" t="s">
        <v>583</v>
      </c>
      <c r="D579" s="82" t="s">
        <v>681</v>
      </c>
      <c r="E579" s="82"/>
      <c r="F579" s="80" t="s">
        <v>664</v>
      </c>
      <c r="G579" s="117" t="s">
        <v>664</v>
      </c>
      <c r="H579" s="104" t="n">
        <v>15</v>
      </c>
      <c r="I579" s="104" t="n">
        <v>15</v>
      </c>
      <c r="J579" s="80"/>
      <c r="K579" s="80"/>
    </row>
    <row r="580" customFormat="false" ht="12.75" hidden="false" customHeight="true" outlineLevel="0" collapsed="false">
      <c r="A580" s="89"/>
      <c r="B580" s="90"/>
      <c r="C580" s="90" t="s">
        <v>628</v>
      </c>
      <c r="D580" s="82" t="s">
        <v>682</v>
      </c>
      <c r="E580" s="82"/>
      <c r="F580" s="80" t="s">
        <v>666</v>
      </c>
      <c r="G580" s="117" t="s">
        <v>666</v>
      </c>
      <c r="H580" s="104" t="n">
        <v>10</v>
      </c>
      <c r="I580" s="104" t="n">
        <v>10</v>
      </c>
      <c r="J580" s="80"/>
      <c r="K580" s="80"/>
    </row>
    <row r="581" customFormat="false" ht="24" hidden="false" customHeight="true" outlineLevel="0" collapsed="false">
      <c r="A581" s="89"/>
      <c r="B581" s="90" t="s">
        <v>630</v>
      </c>
      <c r="C581" s="90" t="s">
        <v>631</v>
      </c>
      <c r="D581" s="82" t="s">
        <v>683</v>
      </c>
      <c r="E581" s="82"/>
      <c r="F581" s="80" t="s">
        <v>652</v>
      </c>
      <c r="G581" s="80" t="s">
        <v>652</v>
      </c>
      <c r="H581" s="104" t="n">
        <v>10</v>
      </c>
      <c r="I581" s="104" t="n">
        <v>10</v>
      </c>
      <c r="J581" s="80"/>
      <c r="K581" s="80"/>
    </row>
    <row r="582" customFormat="false" ht="12.75" hidden="false" customHeight="true" outlineLevel="0" collapsed="false">
      <c r="A582" s="89"/>
      <c r="B582" s="90"/>
      <c r="C582" s="90" t="s">
        <v>669</v>
      </c>
      <c r="D582" s="82" t="s">
        <v>685</v>
      </c>
      <c r="E582" s="82"/>
      <c r="F582" s="80" t="s">
        <v>671</v>
      </c>
      <c r="G582" s="80" t="s">
        <v>671</v>
      </c>
      <c r="H582" s="104" t="n">
        <v>10</v>
      </c>
      <c r="I582" s="104" t="n">
        <v>10</v>
      </c>
      <c r="J582" s="80"/>
      <c r="K582" s="80"/>
    </row>
    <row r="583" customFormat="false" ht="12.75" hidden="false" customHeight="true" outlineLevel="0" collapsed="false">
      <c r="A583" s="89"/>
      <c r="B583" s="90" t="s">
        <v>592</v>
      </c>
      <c r="C583" s="90" t="s">
        <v>637</v>
      </c>
      <c r="D583" s="111" t="s">
        <v>902</v>
      </c>
      <c r="E583" s="111"/>
      <c r="F583" s="112" t="s">
        <v>639</v>
      </c>
      <c r="G583" s="93" t="s">
        <v>639</v>
      </c>
      <c r="H583" s="104" t="n">
        <v>10</v>
      </c>
      <c r="I583" s="104" t="n">
        <v>10</v>
      </c>
      <c r="J583" s="80"/>
      <c r="K583" s="80"/>
    </row>
    <row r="584" customFormat="false" ht="12.75" hidden="false" customHeight="true" outlineLevel="0" collapsed="false">
      <c r="A584" s="89"/>
      <c r="B584" s="90"/>
      <c r="C584" s="90"/>
      <c r="D584" s="111" t="s">
        <v>903</v>
      </c>
      <c r="E584" s="111"/>
      <c r="F584" s="112" t="s">
        <v>639</v>
      </c>
      <c r="G584" s="112" t="s">
        <v>639</v>
      </c>
      <c r="H584" s="104" t="n">
        <v>10</v>
      </c>
      <c r="I584" s="104" t="n">
        <v>10</v>
      </c>
      <c r="J584" s="80"/>
      <c r="K584" s="80"/>
    </row>
    <row r="585" customFormat="false" ht="12.75" hidden="false" customHeight="true" outlineLevel="0" collapsed="false">
      <c r="A585" s="94" t="s">
        <v>640</v>
      </c>
      <c r="B585" s="94"/>
      <c r="C585" s="94"/>
      <c r="D585" s="118" t="s">
        <v>517</v>
      </c>
      <c r="E585" s="118"/>
      <c r="F585" s="118"/>
      <c r="G585" s="118"/>
      <c r="H585" s="118"/>
      <c r="I585" s="118"/>
      <c r="J585" s="118"/>
      <c r="K585" s="118"/>
    </row>
    <row r="586" customFormat="false" ht="12.75" hidden="false" customHeight="true" outlineLevel="0" collapsed="false">
      <c r="A586" s="94" t="s">
        <v>641</v>
      </c>
      <c r="B586" s="94"/>
      <c r="C586" s="94"/>
      <c r="D586" s="94"/>
      <c r="E586" s="94"/>
      <c r="F586" s="94"/>
      <c r="G586" s="94"/>
      <c r="H586" s="94" t="n">
        <v>100</v>
      </c>
      <c r="I586" s="94" t="n">
        <v>100</v>
      </c>
      <c r="J586" s="94" t="s">
        <v>642</v>
      </c>
      <c r="K586" s="97" t="s">
        <v>643</v>
      </c>
    </row>
    <row r="589" customFormat="false" ht="27" hidden="false" customHeight="false" outlineLevel="0" collapsed="false">
      <c r="A589" s="75" t="s">
        <v>599</v>
      </c>
      <c r="B589" s="75"/>
      <c r="C589" s="75"/>
      <c r="D589" s="75"/>
      <c r="E589" s="75"/>
      <c r="F589" s="75"/>
      <c r="G589" s="75"/>
      <c r="H589" s="75"/>
      <c r="I589" s="75"/>
      <c r="J589" s="75"/>
      <c r="K589" s="76"/>
    </row>
    <row r="590" customFormat="false" ht="12.75" hidden="false" customHeight="false" outlineLevel="0" collapsed="false">
      <c r="A590" s="76"/>
      <c r="B590" s="76"/>
      <c r="C590" s="76"/>
      <c r="D590" s="76"/>
      <c r="E590" s="76"/>
      <c r="F590" s="76"/>
      <c r="G590" s="76"/>
      <c r="H590" s="76"/>
      <c r="I590" s="77"/>
      <c r="J590" s="78" t="s">
        <v>600</v>
      </c>
      <c r="K590" s="78"/>
    </row>
    <row r="591" customFormat="false" ht="12.75" hidden="false" customHeight="false" outlineLevel="0" collapsed="false">
      <c r="A591" s="79" t="s">
        <v>455</v>
      </c>
      <c r="B591" s="76"/>
      <c r="C591" s="76"/>
      <c r="D591" s="76"/>
      <c r="E591" s="76"/>
      <c r="F591" s="76"/>
      <c r="G591" s="76"/>
      <c r="H591" s="76"/>
      <c r="I591" s="78" t="s">
        <v>3</v>
      </c>
      <c r="J591" s="78"/>
      <c r="K591" s="78"/>
    </row>
    <row r="592" s="171" customFormat="true" ht="12.75" hidden="false" customHeight="true" outlineLevel="0" collapsed="false">
      <c r="A592" s="100" t="s">
        <v>601</v>
      </c>
      <c r="B592" s="100"/>
      <c r="C592" s="102" t="s">
        <v>904</v>
      </c>
      <c r="D592" s="102"/>
      <c r="E592" s="102"/>
      <c r="F592" s="102"/>
      <c r="G592" s="102"/>
      <c r="H592" s="102"/>
      <c r="I592" s="102"/>
      <c r="J592" s="102"/>
      <c r="K592" s="102"/>
      <c r="L592" s="102"/>
      <c r="M592" s="102"/>
      <c r="N592" s="102"/>
    </row>
    <row r="593" s="171" customFormat="true" ht="12.75" hidden="false" customHeight="true" outlineLevel="0" collapsed="false">
      <c r="A593" s="100" t="s">
        <v>603</v>
      </c>
      <c r="B593" s="100"/>
      <c r="C593" s="100" t="s">
        <v>523</v>
      </c>
      <c r="D593" s="100"/>
      <c r="E593" s="100"/>
      <c r="F593" s="100"/>
      <c r="G593" s="100"/>
      <c r="H593" s="100" t="s">
        <v>776</v>
      </c>
      <c r="I593" s="100"/>
      <c r="J593" s="100" t="s">
        <v>858</v>
      </c>
      <c r="K593" s="100"/>
      <c r="L593" s="100"/>
      <c r="M593" s="100"/>
      <c r="N593" s="100"/>
    </row>
    <row r="594" s="171" customFormat="true" ht="12.75" hidden="false" customHeight="true" outlineLevel="0" collapsed="false">
      <c r="A594" s="100" t="s">
        <v>777</v>
      </c>
      <c r="B594" s="100"/>
      <c r="C594" s="100"/>
      <c r="D594" s="100"/>
      <c r="E594" s="100" t="s">
        <v>606</v>
      </c>
      <c r="F594" s="100" t="s">
        <v>607</v>
      </c>
      <c r="G594" s="100"/>
      <c r="H594" s="100" t="s">
        <v>608</v>
      </c>
      <c r="I594" s="100"/>
      <c r="J594" s="100" t="s">
        <v>609</v>
      </c>
      <c r="K594" s="100"/>
      <c r="L594" s="100" t="s">
        <v>610</v>
      </c>
      <c r="M594" s="100"/>
      <c r="N594" s="100" t="s">
        <v>611</v>
      </c>
    </row>
    <row r="595" s="171" customFormat="true" ht="12.75" hidden="false" customHeight="true" outlineLevel="0" collapsed="false">
      <c r="A595" s="100" t="s">
        <v>778</v>
      </c>
      <c r="B595" s="100"/>
      <c r="C595" s="172" t="s">
        <v>779</v>
      </c>
      <c r="D595" s="172"/>
      <c r="E595" s="100" t="n">
        <v>40</v>
      </c>
      <c r="F595" s="100" t="n">
        <v>40</v>
      </c>
      <c r="G595" s="100"/>
      <c r="H595" s="100" t="n">
        <v>40</v>
      </c>
      <c r="I595" s="100"/>
      <c r="J595" s="100" t="n">
        <v>10</v>
      </c>
      <c r="K595" s="100"/>
      <c r="L595" s="119" t="n">
        <v>1</v>
      </c>
      <c r="M595" s="119"/>
      <c r="N595" s="100" t="n">
        <v>10</v>
      </c>
    </row>
    <row r="596" s="171" customFormat="true" ht="12.75" hidden="false" customHeight="true" outlineLevel="0" collapsed="false">
      <c r="A596" s="173"/>
      <c r="B596" s="173"/>
      <c r="C596" s="100" t="s">
        <v>780</v>
      </c>
      <c r="D596" s="100"/>
      <c r="E596" s="100" t="n">
        <v>40</v>
      </c>
      <c r="F596" s="100" t="n">
        <v>40</v>
      </c>
      <c r="G596" s="100"/>
      <c r="H596" s="100" t="n">
        <v>40</v>
      </c>
      <c r="I596" s="100"/>
      <c r="J596" s="100" t="n">
        <v>10</v>
      </c>
      <c r="K596" s="100"/>
      <c r="L596" s="119" t="n">
        <v>1</v>
      </c>
      <c r="M596" s="119"/>
      <c r="N596" s="100" t="n">
        <v>10</v>
      </c>
    </row>
    <row r="597" s="171" customFormat="true" ht="12.75" hidden="false" customHeight="true" outlineLevel="0" collapsed="false">
      <c r="A597" s="173"/>
      <c r="B597" s="173"/>
      <c r="C597" s="100" t="s">
        <v>781</v>
      </c>
      <c r="D597" s="100"/>
      <c r="E597" s="100"/>
      <c r="F597" s="100"/>
      <c r="G597" s="100"/>
      <c r="H597" s="100"/>
      <c r="I597" s="100"/>
      <c r="J597" s="102" t="s">
        <v>461</v>
      </c>
      <c r="K597" s="102"/>
      <c r="L597" s="100"/>
      <c r="M597" s="100"/>
      <c r="N597" s="102" t="s">
        <v>461</v>
      </c>
    </row>
    <row r="598" s="171" customFormat="true" ht="12.75" hidden="false" customHeight="true" outlineLevel="0" collapsed="false">
      <c r="A598" s="173"/>
      <c r="B598" s="173"/>
      <c r="C598" s="100" t="s">
        <v>782</v>
      </c>
      <c r="D598" s="100"/>
      <c r="E598" s="100"/>
      <c r="F598" s="100"/>
      <c r="G598" s="100"/>
      <c r="H598" s="100"/>
      <c r="I598" s="100"/>
      <c r="J598" s="102" t="s">
        <v>461</v>
      </c>
      <c r="K598" s="102"/>
      <c r="L598" s="100"/>
      <c r="M598" s="100"/>
      <c r="N598" s="102" t="s">
        <v>461</v>
      </c>
    </row>
    <row r="599" s="171" customFormat="true" ht="12.75" hidden="false" customHeight="true" outlineLevel="0" collapsed="false">
      <c r="A599" s="100" t="s">
        <v>617</v>
      </c>
      <c r="B599" s="100" t="s">
        <v>618</v>
      </c>
      <c r="C599" s="100"/>
      <c r="D599" s="100"/>
      <c r="E599" s="100"/>
      <c r="F599" s="100"/>
      <c r="G599" s="100"/>
      <c r="H599" s="100" t="s">
        <v>534</v>
      </c>
      <c r="I599" s="100"/>
      <c r="J599" s="100"/>
      <c r="K599" s="100"/>
      <c r="L599" s="100"/>
      <c r="M599" s="100"/>
      <c r="N599" s="100"/>
    </row>
    <row r="600" s="171" customFormat="true" ht="12.75" hidden="false" customHeight="true" outlineLevel="0" collapsed="false">
      <c r="A600" s="100"/>
      <c r="B600" s="120" t="s">
        <v>905</v>
      </c>
      <c r="C600" s="120"/>
      <c r="D600" s="120"/>
      <c r="E600" s="120"/>
      <c r="F600" s="120"/>
      <c r="G600" s="120"/>
      <c r="H600" s="120" t="s">
        <v>906</v>
      </c>
      <c r="I600" s="120"/>
      <c r="J600" s="120"/>
      <c r="K600" s="120"/>
      <c r="L600" s="120"/>
      <c r="M600" s="120"/>
      <c r="N600" s="120"/>
    </row>
    <row r="601" s="171" customFormat="true" ht="12.75" hidden="false" customHeight="true" outlineLevel="0" collapsed="false">
      <c r="A601" s="174" t="s">
        <v>621</v>
      </c>
      <c r="B601" s="100" t="s">
        <v>562</v>
      </c>
      <c r="C601" s="100" t="s">
        <v>563</v>
      </c>
      <c r="D601" s="100" t="s">
        <v>564</v>
      </c>
      <c r="E601" s="100"/>
      <c r="F601" s="100"/>
      <c r="G601" s="100" t="s">
        <v>785</v>
      </c>
      <c r="H601" s="100" t="s">
        <v>786</v>
      </c>
      <c r="I601" s="100" t="s">
        <v>609</v>
      </c>
      <c r="J601" s="100"/>
      <c r="K601" s="100" t="s">
        <v>611</v>
      </c>
      <c r="L601" s="100"/>
      <c r="M601" s="100" t="s">
        <v>569</v>
      </c>
      <c r="N601" s="100"/>
    </row>
    <row r="602" s="171" customFormat="true" ht="12.75" hidden="false" customHeight="false" outlineLevel="0" collapsed="false">
      <c r="A602" s="174"/>
      <c r="B602" s="100"/>
      <c r="C602" s="100"/>
      <c r="D602" s="100"/>
      <c r="E602" s="100"/>
      <c r="F602" s="100"/>
      <c r="G602" s="100" t="s">
        <v>566</v>
      </c>
      <c r="H602" s="100" t="s">
        <v>787</v>
      </c>
      <c r="I602" s="100"/>
      <c r="J602" s="100"/>
      <c r="K602" s="100"/>
      <c r="L602" s="100"/>
      <c r="M602" s="100"/>
      <c r="N602" s="100"/>
    </row>
    <row r="603" s="171" customFormat="true" ht="12.75" hidden="false" customHeight="true" outlineLevel="0" collapsed="false">
      <c r="A603" s="174"/>
      <c r="B603" s="174" t="s">
        <v>570</v>
      </c>
      <c r="C603" s="100" t="s">
        <v>571</v>
      </c>
      <c r="D603" s="120" t="s">
        <v>907</v>
      </c>
      <c r="E603" s="120"/>
      <c r="F603" s="120"/>
      <c r="G603" s="102" t="s">
        <v>908</v>
      </c>
      <c r="H603" s="100" t="n">
        <v>1</v>
      </c>
      <c r="I603" s="100" t="n">
        <v>10</v>
      </c>
      <c r="J603" s="100"/>
      <c r="K603" s="100" t="n">
        <v>10</v>
      </c>
      <c r="L603" s="100"/>
      <c r="M603" s="100"/>
      <c r="N603" s="100"/>
    </row>
    <row r="604" s="171" customFormat="true" ht="12.75" hidden="false" customHeight="true" outlineLevel="0" collapsed="false">
      <c r="A604" s="174"/>
      <c r="B604" s="174"/>
      <c r="C604" s="100" t="s">
        <v>583</v>
      </c>
      <c r="D604" s="120" t="s">
        <v>909</v>
      </c>
      <c r="E604" s="120"/>
      <c r="F604" s="120"/>
      <c r="G604" s="100" t="s">
        <v>664</v>
      </c>
      <c r="H604" s="100" t="s">
        <v>664</v>
      </c>
      <c r="I604" s="100" t="n">
        <v>10</v>
      </c>
      <c r="J604" s="100"/>
      <c r="K604" s="100" t="n">
        <v>8</v>
      </c>
      <c r="L604" s="100"/>
      <c r="M604" s="100" t="s">
        <v>910</v>
      </c>
      <c r="N604" s="100"/>
    </row>
    <row r="605" s="171" customFormat="true" ht="12.75" hidden="false" customHeight="true" outlineLevel="0" collapsed="false">
      <c r="A605" s="174"/>
      <c r="B605" s="174"/>
      <c r="C605" s="100"/>
      <c r="D605" s="120" t="s">
        <v>911</v>
      </c>
      <c r="E605" s="120"/>
      <c r="F605" s="120"/>
      <c r="G605" s="100" t="s">
        <v>912</v>
      </c>
      <c r="H605" s="100" t="s">
        <v>912</v>
      </c>
      <c r="I605" s="100" t="n">
        <v>10</v>
      </c>
      <c r="J605" s="100"/>
      <c r="K605" s="100" t="n">
        <v>10</v>
      </c>
      <c r="L605" s="100"/>
      <c r="M605" s="100" t="s">
        <v>910</v>
      </c>
      <c r="N605" s="100"/>
    </row>
    <row r="606" s="171" customFormat="true" ht="12.75" hidden="false" customHeight="true" outlineLevel="0" collapsed="false">
      <c r="A606" s="174"/>
      <c r="B606" s="174"/>
      <c r="C606" s="100" t="s">
        <v>628</v>
      </c>
      <c r="D606" s="120" t="s">
        <v>913</v>
      </c>
      <c r="E606" s="120"/>
      <c r="F606" s="120"/>
      <c r="G606" s="119" t="n">
        <v>1</v>
      </c>
      <c r="H606" s="119" t="n">
        <v>0.8</v>
      </c>
      <c r="I606" s="100" t="n">
        <v>10</v>
      </c>
      <c r="J606" s="100"/>
      <c r="K606" s="100" t="n">
        <v>8</v>
      </c>
      <c r="L606" s="100"/>
      <c r="M606" s="100" t="s">
        <v>910</v>
      </c>
      <c r="N606" s="100"/>
    </row>
    <row r="607" s="171" customFormat="true" ht="12.75" hidden="false" customHeight="true" outlineLevel="0" collapsed="false">
      <c r="A607" s="174"/>
      <c r="B607" s="100" t="s">
        <v>588</v>
      </c>
      <c r="C607" s="100" t="s">
        <v>914</v>
      </c>
      <c r="D607" s="120" t="s">
        <v>651</v>
      </c>
      <c r="E607" s="120"/>
      <c r="F607" s="120"/>
      <c r="G607" s="100" t="s">
        <v>652</v>
      </c>
      <c r="H607" s="100" t="s">
        <v>652</v>
      </c>
      <c r="I607" s="100" t="n">
        <v>10</v>
      </c>
      <c r="J607" s="100"/>
      <c r="K607" s="100" t="n">
        <v>10</v>
      </c>
      <c r="L607" s="100"/>
      <c r="M607" s="100"/>
      <c r="N607" s="100"/>
    </row>
    <row r="608" s="171" customFormat="true" ht="12.75" hidden="false" customHeight="true" outlineLevel="0" collapsed="false">
      <c r="A608" s="174"/>
      <c r="B608" s="100"/>
      <c r="C608" s="100" t="s">
        <v>915</v>
      </c>
      <c r="D608" s="120" t="s">
        <v>916</v>
      </c>
      <c r="E608" s="120"/>
      <c r="F608" s="120"/>
      <c r="G608" s="100" t="s">
        <v>795</v>
      </c>
      <c r="H608" s="100" t="s">
        <v>795</v>
      </c>
      <c r="I608" s="100" t="n">
        <v>10</v>
      </c>
      <c r="J608" s="100"/>
      <c r="K608" s="100" t="n">
        <v>10</v>
      </c>
      <c r="L608" s="100"/>
      <c r="M608" s="100"/>
      <c r="N608" s="100"/>
    </row>
    <row r="609" s="171" customFormat="true" ht="12.75" hidden="false" customHeight="true" outlineLevel="0" collapsed="false">
      <c r="A609" s="174"/>
      <c r="B609" s="100"/>
      <c r="C609" s="100" t="s">
        <v>917</v>
      </c>
      <c r="D609" s="120" t="s">
        <v>918</v>
      </c>
      <c r="E609" s="120"/>
      <c r="F609" s="120"/>
      <c r="G609" s="100" t="s">
        <v>795</v>
      </c>
      <c r="H609" s="100" t="s">
        <v>795</v>
      </c>
      <c r="I609" s="100" t="n">
        <v>10</v>
      </c>
      <c r="J609" s="100"/>
      <c r="K609" s="100" t="n">
        <v>10</v>
      </c>
      <c r="L609" s="100"/>
      <c r="M609" s="100"/>
      <c r="N609" s="100"/>
    </row>
    <row r="610" s="171" customFormat="true" ht="12.75" hidden="false" customHeight="true" outlineLevel="0" collapsed="false">
      <c r="A610" s="174"/>
      <c r="B610" s="100"/>
      <c r="C610" s="100" t="s">
        <v>669</v>
      </c>
      <c r="D610" s="120" t="s">
        <v>872</v>
      </c>
      <c r="E610" s="120"/>
      <c r="F610" s="120"/>
      <c r="G610" s="102" t="s">
        <v>827</v>
      </c>
      <c r="H610" s="102" t="s">
        <v>827</v>
      </c>
      <c r="I610" s="100" t="n">
        <v>10</v>
      </c>
      <c r="J610" s="100"/>
      <c r="K610" s="100" t="n">
        <v>10</v>
      </c>
      <c r="L610" s="100"/>
      <c r="M610" s="100"/>
      <c r="N610" s="100"/>
    </row>
    <row r="611" s="171" customFormat="true" ht="12.75" hidden="false" customHeight="true" outlineLevel="0" collapsed="false">
      <c r="A611" s="174"/>
      <c r="B611" s="174" t="s">
        <v>592</v>
      </c>
      <c r="C611" s="100" t="s">
        <v>593</v>
      </c>
      <c r="D611" s="120" t="s">
        <v>883</v>
      </c>
      <c r="E611" s="120"/>
      <c r="F611" s="120"/>
      <c r="G611" s="102" t="s">
        <v>827</v>
      </c>
      <c r="H611" s="102" t="s">
        <v>827</v>
      </c>
      <c r="I611" s="100" t="n">
        <v>10</v>
      </c>
      <c r="J611" s="100"/>
      <c r="K611" s="100" t="n">
        <v>10</v>
      </c>
      <c r="L611" s="100"/>
      <c r="M611" s="100"/>
      <c r="N611" s="100"/>
    </row>
    <row r="612" s="171" customFormat="true" ht="12.75" hidden="false" customHeight="true" outlineLevel="0" collapsed="false">
      <c r="A612" s="100" t="s">
        <v>640</v>
      </c>
      <c r="B612" s="100"/>
      <c r="C612" s="100"/>
      <c r="D612" s="102"/>
      <c r="E612" s="102"/>
      <c r="F612" s="102"/>
      <c r="G612" s="102"/>
      <c r="H612" s="102"/>
      <c r="I612" s="102"/>
      <c r="J612" s="102"/>
      <c r="K612" s="102"/>
      <c r="L612" s="102"/>
      <c r="M612" s="102"/>
      <c r="N612" s="102"/>
    </row>
    <row r="613" s="171" customFormat="true" ht="12.75" hidden="false" customHeight="true" outlineLevel="0" collapsed="false">
      <c r="A613" s="100" t="s">
        <v>641</v>
      </c>
      <c r="B613" s="100"/>
      <c r="C613" s="100"/>
      <c r="D613" s="100"/>
      <c r="E613" s="100"/>
      <c r="F613" s="100"/>
      <c r="G613" s="100"/>
      <c r="H613" s="100"/>
      <c r="I613" s="100" t="n">
        <v>100</v>
      </c>
      <c r="J613" s="100"/>
      <c r="K613" s="100" t="n">
        <v>96</v>
      </c>
      <c r="L613" s="100"/>
      <c r="M613" s="100" t="s">
        <v>643</v>
      </c>
      <c r="N613" s="100"/>
    </row>
    <row r="616" customFormat="false" ht="27" hidden="false" customHeight="false" outlineLevel="0" collapsed="false">
      <c r="A616" s="75" t="s">
        <v>599</v>
      </c>
      <c r="B616" s="75"/>
      <c r="C616" s="75"/>
      <c r="D616" s="75"/>
      <c r="E616" s="75"/>
      <c r="F616" s="75"/>
      <c r="G616" s="75"/>
      <c r="H616" s="75"/>
      <c r="I616" s="75"/>
      <c r="J616" s="75"/>
      <c r="K616" s="76"/>
    </row>
    <row r="617" customFormat="false" ht="12.75" hidden="false" customHeight="false" outlineLevel="0" collapsed="false">
      <c r="A617" s="76"/>
      <c r="B617" s="76"/>
      <c r="C617" s="76"/>
      <c r="D617" s="76"/>
      <c r="E617" s="76"/>
      <c r="F617" s="76"/>
      <c r="G617" s="76"/>
      <c r="H617" s="76"/>
      <c r="I617" s="77"/>
      <c r="J617" s="78" t="s">
        <v>600</v>
      </c>
      <c r="K617" s="78"/>
    </row>
    <row r="618" customFormat="false" ht="12.75" hidden="false" customHeight="false" outlineLevel="0" collapsed="false">
      <c r="A618" s="79" t="s">
        <v>455</v>
      </c>
      <c r="B618" s="76"/>
      <c r="C618" s="76"/>
      <c r="D618" s="76"/>
      <c r="E618" s="76"/>
      <c r="F618" s="76"/>
      <c r="G618" s="76"/>
      <c r="H618" s="76"/>
      <c r="I618" s="78" t="s">
        <v>3</v>
      </c>
      <c r="J618" s="78"/>
      <c r="K618" s="78"/>
    </row>
    <row r="619" customFormat="false" ht="12.75" hidden="false" customHeight="true" outlineLevel="0" collapsed="false">
      <c r="A619" s="80" t="s">
        <v>601</v>
      </c>
      <c r="B619" s="80"/>
      <c r="C619" s="80"/>
      <c r="D619" s="93" t="s">
        <v>919</v>
      </c>
      <c r="E619" s="93"/>
      <c r="F619" s="93"/>
      <c r="G619" s="93"/>
      <c r="H619" s="93"/>
      <c r="I619" s="93"/>
      <c r="J619" s="93"/>
      <c r="K619" s="93"/>
    </row>
    <row r="620" customFormat="false" ht="12.75" hidden="false" customHeight="true" outlineLevel="0" collapsed="false">
      <c r="A620" s="80" t="s">
        <v>603</v>
      </c>
      <c r="B620" s="80"/>
      <c r="C620" s="80"/>
      <c r="D620" s="82"/>
      <c r="E620" s="82"/>
      <c r="F620" s="82"/>
      <c r="G620" s="80" t="s">
        <v>604</v>
      </c>
      <c r="H620" s="80"/>
      <c r="I620" s="80"/>
      <c r="J620" s="80"/>
      <c r="K620" s="80"/>
    </row>
    <row r="621" customFormat="false" ht="12.75" hidden="false" customHeight="true" outlineLevel="0" collapsed="false">
      <c r="A621" s="80" t="s">
        <v>605</v>
      </c>
      <c r="B621" s="80"/>
      <c r="C621" s="80"/>
      <c r="D621" s="82"/>
      <c r="E621" s="80" t="s">
        <v>606</v>
      </c>
      <c r="F621" s="80" t="s">
        <v>607</v>
      </c>
      <c r="G621" s="80" t="s">
        <v>608</v>
      </c>
      <c r="H621" s="80"/>
      <c r="I621" s="80" t="s">
        <v>609</v>
      </c>
      <c r="J621" s="80" t="s">
        <v>610</v>
      </c>
      <c r="K621" s="80" t="s">
        <v>611</v>
      </c>
    </row>
    <row r="622" customFormat="false" ht="12.75" hidden="false" customHeight="false" outlineLevel="0" collapsed="false">
      <c r="A622" s="80"/>
      <c r="B622" s="80"/>
      <c r="C622" s="80"/>
      <c r="D622" s="82" t="s">
        <v>612</v>
      </c>
      <c r="E622" s="80" t="n">
        <v>1452.54</v>
      </c>
      <c r="F622" s="80" t="n">
        <v>94.358326</v>
      </c>
      <c r="G622" s="80" t="n">
        <v>94.358326</v>
      </c>
      <c r="H622" s="80"/>
      <c r="I622" s="80" t="n">
        <v>10</v>
      </c>
      <c r="J622" s="83" t="n">
        <f aca="false">IFERROR(G622/F622,"")</f>
        <v>1</v>
      </c>
      <c r="K622" s="84" t="n">
        <v>2</v>
      </c>
    </row>
    <row r="623" customFormat="false" ht="24" hidden="false" customHeight="false" outlineLevel="0" collapsed="false">
      <c r="A623" s="80"/>
      <c r="B623" s="80"/>
      <c r="C623" s="80"/>
      <c r="D623" s="82" t="s">
        <v>613</v>
      </c>
      <c r="E623" s="82"/>
      <c r="F623" s="149"/>
      <c r="G623" s="150"/>
      <c r="H623" s="150"/>
      <c r="I623" s="149"/>
      <c r="J623" s="149"/>
      <c r="K623" s="149"/>
    </row>
    <row r="624" customFormat="false" ht="24" hidden="false" customHeight="false" outlineLevel="0" collapsed="false">
      <c r="A624" s="80"/>
      <c r="B624" s="80"/>
      <c r="C624" s="80"/>
      <c r="D624" s="82" t="s">
        <v>614</v>
      </c>
      <c r="E624" s="82" t="n">
        <v>1452.54</v>
      </c>
      <c r="F624" s="80" t="n">
        <v>94.358326</v>
      </c>
      <c r="G624" s="80" t="n">
        <v>94.358326</v>
      </c>
      <c r="H624" s="80"/>
      <c r="I624" s="80" t="n">
        <v>10</v>
      </c>
      <c r="J624" s="83" t="n">
        <f aca="false">IFERROR(G624/F624,"")</f>
        <v>1</v>
      </c>
      <c r="K624" s="84" t="n">
        <v>2</v>
      </c>
    </row>
    <row r="625" customFormat="false" ht="24" hidden="false" customHeight="false" outlineLevel="0" collapsed="false">
      <c r="A625" s="80"/>
      <c r="B625" s="80"/>
      <c r="C625" s="80"/>
      <c r="D625" s="82" t="s">
        <v>615</v>
      </c>
      <c r="E625" s="82"/>
      <c r="F625" s="80"/>
      <c r="G625" s="80"/>
      <c r="H625" s="80"/>
      <c r="I625" s="80"/>
      <c r="J625" s="85" t="str">
        <f aca="false">IFERROR(G625/F625,"")</f>
        <v/>
      </c>
      <c r="K625" s="86"/>
    </row>
    <row r="626" customFormat="false" ht="12.75" hidden="false" customHeight="false" outlineLevel="0" collapsed="false">
      <c r="A626" s="80"/>
      <c r="B626" s="80"/>
      <c r="C626" s="80"/>
      <c r="D626" s="87" t="s">
        <v>616</v>
      </c>
      <c r="E626" s="87"/>
      <c r="F626" s="80"/>
      <c r="G626" s="80"/>
      <c r="H626" s="80"/>
      <c r="I626" s="80"/>
      <c r="J626" s="85" t="str">
        <f aca="false">IFERROR(G626/F626,"")</f>
        <v/>
      </c>
      <c r="K626" s="85"/>
    </row>
    <row r="627" customFormat="false" ht="12.75" hidden="false" customHeight="true" outlineLevel="0" collapsed="false">
      <c r="A627" s="80" t="s">
        <v>617</v>
      </c>
      <c r="B627" s="80" t="s">
        <v>618</v>
      </c>
      <c r="C627" s="80"/>
      <c r="D627" s="80"/>
      <c r="E627" s="80"/>
      <c r="F627" s="80"/>
      <c r="G627" s="80" t="s">
        <v>534</v>
      </c>
      <c r="H627" s="80"/>
      <c r="I627" s="80"/>
      <c r="J627" s="80"/>
      <c r="K627" s="80"/>
    </row>
    <row r="628" customFormat="false" ht="12.75" hidden="false" customHeight="true" outlineLevel="0" collapsed="false">
      <c r="A628" s="80"/>
      <c r="B628" s="99" t="s">
        <v>920</v>
      </c>
      <c r="C628" s="99"/>
      <c r="D628" s="99"/>
      <c r="E628" s="99"/>
      <c r="F628" s="99"/>
      <c r="G628" s="116" t="s">
        <v>921</v>
      </c>
      <c r="H628" s="116"/>
      <c r="I628" s="116"/>
      <c r="J628" s="116"/>
      <c r="K628" s="116"/>
    </row>
    <row r="629" customFormat="false" ht="24" hidden="false" customHeight="true" outlineLevel="0" collapsed="false">
      <c r="A629" s="89" t="s">
        <v>621</v>
      </c>
      <c r="B629" s="80" t="s">
        <v>622</v>
      </c>
      <c r="C629" s="80" t="s">
        <v>563</v>
      </c>
      <c r="D629" s="80" t="s">
        <v>564</v>
      </c>
      <c r="E629" s="80"/>
      <c r="F629" s="82" t="s">
        <v>623</v>
      </c>
      <c r="G629" s="80" t="s">
        <v>568</v>
      </c>
      <c r="H629" s="80" t="s">
        <v>609</v>
      </c>
      <c r="I629" s="80" t="s">
        <v>611</v>
      </c>
      <c r="J629" s="80" t="s">
        <v>624</v>
      </c>
      <c r="K629" s="80"/>
    </row>
    <row r="630" customFormat="false" ht="12.75" hidden="false" customHeight="true" outlineLevel="0" collapsed="false">
      <c r="A630" s="89"/>
      <c r="B630" s="90" t="s">
        <v>625</v>
      </c>
      <c r="C630" s="90" t="s">
        <v>571</v>
      </c>
      <c r="D630" s="82" t="s">
        <v>922</v>
      </c>
      <c r="E630" s="82"/>
      <c r="F630" s="93" t="s">
        <v>923</v>
      </c>
      <c r="G630" s="91" t="s">
        <v>923</v>
      </c>
      <c r="H630" s="92" t="n">
        <v>10</v>
      </c>
      <c r="I630" s="92" t="n">
        <v>10</v>
      </c>
      <c r="J630" s="80"/>
      <c r="K630" s="80"/>
    </row>
    <row r="631" customFormat="false" ht="12.75" hidden="false" customHeight="true" outlineLevel="0" collapsed="false">
      <c r="A631" s="89"/>
      <c r="B631" s="90"/>
      <c r="C631" s="90"/>
      <c r="D631" s="82" t="s">
        <v>924</v>
      </c>
      <c r="E631" s="82"/>
      <c r="F631" s="93" t="s">
        <v>925</v>
      </c>
      <c r="G631" s="91" t="s">
        <v>925</v>
      </c>
      <c r="H631" s="92" t="n">
        <v>10</v>
      </c>
      <c r="I631" s="92" t="n">
        <v>10</v>
      </c>
      <c r="J631" s="80"/>
      <c r="K631" s="80"/>
    </row>
    <row r="632" customFormat="false" ht="12.75" hidden="false" customHeight="true" outlineLevel="0" collapsed="false">
      <c r="A632" s="89"/>
      <c r="B632" s="90"/>
      <c r="C632" s="90"/>
      <c r="D632" s="82" t="s">
        <v>926</v>
      </c>
      <c r="E632" s="82"/>
      <c r="F632" s="93" t="s">
        <v>927</v>
      </c>
      <c r="G632" s="91" t="s">
        <v>928</v>
      </c>
      <c r="H632" s="92" t="n">
        <v>10</v>
      </c>
      <c r="I632" s="92" t="n">
        <v>5</v>
      </c>
      <c r="J632" s="80" t="s">
        <v>929</v>
      </c>
      <c r="K632" s="80"/>
    </row>
    <row r="633" customFormat="false" ht="12.75" hidden="false" customHeight="true" outlineLevel="0" collapsed="false">
      <c r="A633" s="89"/>
      <c r="B633" s="90"/>
      <c r="C633" s="90" t="s">
        <v>583</v>
      </c>
      <c r="D633" s="82" t="s">
        <v>681</v>
      </c>
      <c r="E633" s="82"/>
      <c r="F633" s="80" t="s">
        <v>664</v>
      </c>
      <c r="G633" s="117" t="s">
        <v>664</v>
      </c>
      <c r="H633" s="92" t="n">
        <v>10</v>
      </c>
      <c r="I633" s="92" t="n">
        <v>10</v>
      </c>
      <c r="J633" s="80"/>
      <c r="K633" s="80"/>
    </row>
    <row r="634" customFormat="false" ht="12.75" hidden="false" customHeight="true" outlineLevel="0" collapsed="false">
      <c r="A634" s="89"/>
      <c r="B634" s="90"/>
      <c r="C634" s="90" t="s">
        <v>628</v>
      </c>
      <c r="D634" s="82" t="s">
        <v>682</v>
      </c>
      <c r="E634" s="82"/>
      <c r="F634" s="80" t="s">
        <v>666</v>
      </c>
      <c r="G634" s="117" t="s">
        <v>666</v>
      </c>
      <c r="H634" s="92" t="n">
        <v>10</v>
      </c>
      <c r="I634" s="92" t="n">
        <v>10</v>
      </c>
      <c r="J634" s="80"/>
      <c r="K634" s="80"/>
    </row>
    <row r="635" customFormat="false" ht="12.75" hidden="false" customHeight="true" outlineLevel="0" collapsed="false">
      <c r="A635" s="89"/>
      <c r="B635" s="90"/>
      <c r="C635" s="90" t="s">
        <v>634</v>
      </c>
      <c r="D635" s="82" t="s">
        <v>930</v>
      </c>
      <c r="E635" s="82"/>
      <c r="F635" s="80" t="n">
        <v>100</v>
      </c>
      <c r="G635" s="80" t="n">
        <v>106</v>
      </c>
      <c r="H635" s="80" t="n">
        <v>10</v>
      </c>
      <c r="I635" s="80" t="n">
        <v>10</v>
      </c>
      <c r="J635" s="80"/>
      <c r="K635" s="80"/>
    </row>
    <row r="636" customFormat="false" ht="12.75" hidden="false" customHeight="true" outlineLevel="0" collapsed="false">
      <c r="A636" s="89"/>
      <c r="B636" s="90"/>
      <c r="C636" s="90"/>
      <c r="D636" s="82" t="s">
        <v>931</v>
      </c>
      <c r="E636" s="82"/>
      <c r="F636" s="80" t="n">
        <v>2000</v>
      </c>
      <c r="G636" s="80" t="n">
        <v>2000</v>
      </c>
      <c r="H636" s="80" t="n">
        <v>10</v>
      </c>
      <c r="I636" s="80" t="n">
        <v>10</v>
      </c>
      <c r="J636" s="80"/>
      <c r="K636" s="80"/>
    </row>
    <row r="637" customFormat="false" ht="12.75" hidden="false" customHeight="true" outlineLevel="0" collapsed="false">
      <c r="A637" s="89"/>
      <c r="B637" s="90"/>
      <c r="C637" s="90" t="s">
        <v>669</v>
      </c>
      <c r="D637" s="82" t="s">
        <v>932</v>
      </c>
      <c r="E637" s="82"/>
      <c r="F637" s="80" t="s">
        <v>933</v>
      </c>
      <c r="G637" s="80" t="s">
        <v>933</v>
      </c>
      <c r="H637" s="80" t="n">
        <v>10</v>
      </c>
      <c r="I637" s="80" t="n">
        <v>10</v>
      </c>
      <c r="J637" s="80"/>
      <c r="K637" s="80"/>
    </row>
    <row r="638" customFormat="false" ht="24" hidden="false" customHeight="true" outlineLevel="0" collapsed="false">
      <c r="A638" s="89"/>
      <c r="B638" s="90" t="s">
        <v>592</v>
      </c>
      <c r="C638" s="90" t="s">
        <v>637</v>
      </c>
      <c r="D638" s="82" t="s">
        <v>934</v>
      </c>
      <c r="E638" s="82"/>
      <c r="F638" s="80" t="s">
        <v>933</v>
      </c>
      <c r="G638" s="80" t="s">
        <v>933</v>
      </c>
      <c r="H638" s="92" t="n">
        <v>10</v>
      </c>
      <c r="I638" s="92" t="n">
        <v>10</v>
      </c>
      <c r="J638" s="80"/>
      <c r="K638" s="80"/>
    </row>
    <row r="639" customFormat="false" ht="12.75" hidden="false" customHeight="true" outlineLevel="0" collapsed="false">
      <c r="A639" s="94" t="s">
        <v>640</v>
      </c>
      <c r="B639" s="94"/>
      <c r="C639" s="94"/>
      <c r="D639" s="118"/>
      <c r="E639" s="118"/>
      <c r="F639" s="118"/>
      <c r="G639" s="118"/>
      <c r="H639" s="118"/>
      <c r="I639" s="118"/>
      <c r="J639" s="118"/>
      <c r="K639" s="118"/>
    </row>
    <row r="640" customFormat="false" ht="12.75" hidden="false" customHeight="true" outlineLevel="0" collapsed="false">
      <c r="A640" s="94" t="s">
        <v>641</v>
      </c>
      <c r="B640" s="94"/>
      <c r="C640" s="94"/>
      <c r="D640" s="94"/>
      <c r="E640" s="94"/>
      <c r="F640" s="94"/>
      <c r="G640" s="94"/>
      <c r="H640" s="94" t="n">
        <v>100</v>
      </c>
      <c r="I640" s="94" t="n">
        <v>87</v>
      </c>
      <c r="J640" s="94" t="s">
        <v>642</v>
      </c>
      <c r="K640" s="97" t="s">
        <v>935</v>
      </c>
    </row>
    <row r="643" customFormat="false" ht="27" hidden="false" customHeight="false" outlineLevel="0" collapsed="false">
      <c r="A643" s="75" t="s">
        <v>599</v>
      </c>
      <c r="B643" s="75"/>
      <c r="C643" s="75"/>
      <c r="D643" s="75"/>
      <c r="E643" s="75"/>
      <c r="F643" s="75"/>
      <c r="G643" s="75"/>
      <c r="H643" s="75"/>
      <c r="I643" s="75"/>
      <c r="J643" s="75"/>
      <c r="K643" s="76"/>
    </row>
    <row r="644" customFormat="false" ht="12.75" hidden="false" customHeight="false" outlineLevel="0" collapsed="false">
      <c r="A644" s="76"/>
      <c r="B644" s="76"/>
      <c r="C644" s="76"/>
      <c r="D644" s="76"/>
      <c r="E644" s="76"/>
      <c r="F644" s="76"/>
      <c r="G644" s="76"/>
      <c r="H644" s="76"/>
      <c r="I644" s="77"/>
      <c r="J644" s="78" t="s">
        <v>600</v>
      </c>
      <c r="K644" s="78"/>
    </row>
    <row r="645" customFormat="false" ht="12.75" hidden="false" customHeight="false" outlineLevel="0" collapsed="false">
      <c r="A645" s="79" t="s">
        <v>455</v>
      </c>
      <c r="B645" s="76"/>
      <c r="C645" s="76"/>
      <c r="D645" s="76"/>
      <c r="E645" s="76"/>
      <c r="F645" s="76"/>
      <c r="G645" s="76"/>
      <c r="H645" s="76"/>
      <c r="I645" s="78" t="s">
        <v>3</v>
      </c>
      <c r="J645" s="78"/>
      <c r="K645" s="78"/>
    </row>
    <row r="646" customFormat="false" ht="12.75" hidden="false" customHeight="true" outlineLevel="0" collapsed="false">
      <c r="A646" s="80" t="s">
        <v>601</v>
      </c>
      <c r="B646" s="80"/>
      <c r="C646" s="80"/>
      <c r="D646" s="93" t="s">
        <v>936</v>
      </c>
      <c r="E646" s="93"/>
      <c r="F646" s="93"/>
      <c r="G646" s="93"/>
      <c r="H646" s="93"/>
      <c r="I646" s="93"/>
      <c r="J646" s="93"/>
      <c r="K646" s="93"/>
    </row>
    <row r="647" customFormat="false" ht="12.75" hidden="false" customHeight="true" outlineLevel="0" collapsed="false">
      <c r="A647" s="80" t="s">
        <v>603</v>
      </c>
      <c r="B647" s="80"/>
      <c r="C647" s="80"/>
      <c r="D647" s="80" t="s">
        <v>835</v>
      </c>
      <c r="E647" s="80"/>
      <c r="F647" s="80"/>
      <c r="G647" s="80" t="s">
        <v>604</v>
      </c>
      <c r="H647" s="80"/>
      <c r="I647" s="80" t="s">
        <v>523</v>
      </c>
      <c r="J647" s="80"/>
      <c r="K647" s="80"/>
    </row>
    <row r="648" customFormat="false" ht="12.75" hidden="false" customHeight="true" outlineLevel="0" collapsed="false">
      <c r="A648" s="80" t="s">
        <v>605</v>
      </c>
      <c r="B648" s="80"/>
      <c r="C648" s="80"/>
      <c r="D648" s="82"/>
      <c r="E648" s="80" t="s">
        <v>606</v>
      </c>
      <c r="F648" s="80" t="s">
        <v>607</v>
      </c>
      <c r="G648" s="80" t="s">
        <v>608</v>
      </c>
      <c r="H648" s="80"/>
      <c r="I648" s="80" t="s">
        <v>609</v>
      </c>
      <c r="J648" s="80" t="s">
        <v>610</v>
      </c>
      <c r="K648" s="80" t="s">
        <v>611</v>
      </c>
    </row>
    <row r="649" customFormat="false" ht="12.75" hidden="false" customHeight="false" outlineLevel="0" collapsed="false">
      <c r="A649" s="80"/>
      <c r="B649" s="80"/>
      <c r="C649" s="80"/>
      <c r="D649" s="82" t="s">
        <v>612</v>
      </c>
      <c r="E649" s="80"/>
      <c r="F649" s="80" t="n">
        <v>0.99</v>
      </c>
      <c r="G649" s="80" t="n">
        <v>0.99</v>
      </c>
      <c r="H649" s="80"/>
      <c r="I649" s="80" t="n">
        <v>6</v>
      </c>
      <c r="J649" s="83" t="n">
        <v>1</v>
      </c>
      <c r="K649" s="80" t="n">
        <v>10</v>
      </c>
    </row>
    <row r="650" customFormat="false" ht="24" hidden="false" customHeight="false" outlineLevel="0" collapsed="false">
      <c r="A650" s="80"/>
      <c r="B650" s="80"/>
      <c r="C650" s="80"/>
      <c r="D650" s="82" t="s">
        <v>613</v>
      </c>
      <c r="E650" s="80"/>
      <c r="F650" s="80"/>
      <c r="G650" s="80"/>
      <c r="H650" s="80"/>
      <c r="I650" s="80"/>
      <c r="J650" s="83" t="str">
        <f aca="false">IFERROR(G650/F650,"")</f>
        <v/>
      </c>
      <c r="K650" s="80"/>
    </row>
    <row r="651" customFormat="false" ht="24" hidden="false" customHeight="false" outlineLevel="0" collapsed="false">
      <c r="A651" s="80"/>
      <c r="B651" s="80"/>
      <c r="C651" s="80"/>
      <c r="D651" s="82" t="s">
        <v>614</v>
      </c>
      <c r="E651" s="80"/>
      <c r="F651" s="80" t="n">
        <v>0.99</v>
      </c>
      <c r="G651" s="80" t="n">
        <v>0.99</v>
      </c>
      <c r="H651" s="80"/>
      <c r="I651" s="80" t="n">
        <v>6</v>
      </c>
      <c r="J651" s="83" t="n">
        <v>1</v>
      </c>
      <c r="K651" s="80" t="n">
        <v>10</v>
      </c>
    </row>
    <row r="652" customFormat="false" ht="24" hidden="false" customHeight="false" outlineLevel="0" collapsed="false">
      <c r="A652" s="80"/>
      <c r="B652" s="80"/>
      <c r="C652" s="80"/>
      <c r="D652" s="82" t="s">
        <v>615</v>
      </c>
      <c r="E652" s="80"/>
      <c r="F652" s="80"/>
      <c r="G652" s="80"/>
      <c r="H652" s="80"/>
      <c r="I652" s="80"/>
      <c r="J652" s="83" t="str">
        <f aca="false">IFERROR(G652/F652,"")</f>
        <v/>
      </c>
      <c r="K652" s="80"/>
    </row>
    <row r="653" customFormat="false" ht="12.75" hidden="false" customHeight="false" outlineLevel="0" collapsed="false">
      <c r="A653" s="80"/>
      <c r="B653" s="80"/>
      <c r="C653" s="80"/>
      <c r="D653" s="87" t="s">
        <v>616</v>
      </c>
      <c r="E653" s="162"/>
      <c r="F653" s="80"/>
      <c r="G653" s="80"/>
      <c r="H653" s="80"/>
      <c r="I653" s="80"/>
      <c r="J653" s="83" t="str">
        <f aca="false">IFERROR(G653/F653,"")</f>
        <v/>
      </c>
      <c r="K653" s="80"/>
    </row>
    <row r="654" customFormat="false" ht="12.75" hidden="false" customHeight="true" outlineLevel="0" collapsed="false">
      <c r="A654" s="80" t="s">
        <v>617</v>
      </c>
      <c r="B654" s="80" t="s">
        <v>618</v>
      </c>
      <c r="C654" s="80"/>
      <c r="D654" s="80"/>
      <c r="E654" s="80"/>
      <c r="F654" s="80"/>
      <c r="G654" s="80" t="s">
        <v>534</v>
      </c>
      <c r="H654" s="80"/>
      <c r="I654" s="80"/>
      <c r="J654" s="80"/>
      <c r="K654" s="80"/>
    </row>
    <row r="655" customFormat="false" ht="12.75" hidden="false" customHeight="true" outlineLevel="0" collapsed="false">
      <c r="A655" s="80"/>
      <c r="B655" s="88" t="s">
        <v>836</v>
      </c>
      <c r="C655" s="88"/>
      <c r="D655" s="88"/>
      <c r="E655" s="88"/>
      <c r="F655" s="88"/>
      <c r="G655" s="88" t="s">
        <v>837</v>
      </c>
      <c r="H655" s="88"/>
      <c r="I655" s="88"/>
      <c r="J655" s="88"/>
      <c r="K655" s="88"/>
    </row>
    <row r="656" customFormat="false" ht="24" hidden="false" customHeight="true" outlineLevel="0" collapsed="false">
      <c r="A656" s="89" t="s">
        <v>621</v>
      </c>
      <c r="B656" s="80" t="s">
        <v>622</v>
      </c>
      <c r="C656" s="80" t="s">
        <v>563</v>
      </c>
      <c r="D656" s="80" t="s">
        <v>564</v>
      </c>
      <c r="E656" s="80"/>
      <c r="F656" s="82" t="s">
        <v>623</v>
      </c>
      <c r="G656" s="80" t="s">
        <v>568</v>
      </c>
      <c r="H656" s="80" t="s">
        <v>609</v>
      </c>
      <c r="I656" s="80" t="s">
        <v>611</v>
      </c>
      <c r="J656" s="80" t="s">
        <v>624</v>
      </c>
      <c r="K656" s="80"/>
    </row>
    <row r="657" customFormat="false" ht="12.75" hidden="false" customHeight="true" outlineLevel="0" collapsed="false">
      <c r="A657" s="89"/>
      <c r="B657" s="90" t="s">
        <v>625</v>
      </c>
      <c r="C657" s="90" t="s">
        <v>571</v>
      </c>
      <c r="D657" s="82" t="s">
        <v>937</v>
      </c>
      <c r="E657" s="82"/>
      <c r="F657" s="80" t="n">
        <v>1</v>
      </c>
      <c r="G657" s="92" t="n">
        <v>1</v>
      </c>
      <c r="H657" s="88" t="n">
        <v>10</v>
      </c>
      <c r="I657" s="88" t="n">
        <v>10</v>
      </c>
      <c r="J657" s="80"/>
      <c r="K657" s="80"/>
    </row>
    <row r="658" customFormat="false" ht="12.75" hidden="false" customHeight="true" outlineLevel="0" collapsed="false">
      <c r="A658" s="89"/>
      <c r="B658" s="90"/>
      <c r="C658" s="90" t="s">
        <v>583</v>
      </c>
      <c r="D658" s="82" t="s">
        <v>938</v>
      </c>
      <c r="E658" s="82"/>
      <c r="F658" s="93" t="s">
        <v>939</v>
      </c>
      <c r="G658" s="93" t="s">
        <v>939</v>
      </c>
      <c r="H658" s="88" t="n">
        <v>10</v>
      </c>
      <c r="I658" s="88" t="n">
        <v>10</v>
      </c>
      <c r="J658" s="80"/>
      <c r="K658" s="80"/>
    </row>
    <row r="659" customFormat="false" ht="12.75" hidden="false" customHeight="true" outlineLevel="0" collapsed="false">
      <c r="A659" s="89"/>
      <c r="B659" s="90"/>
      <c r="C659" s="90" t="s">
        <v>628</v>
      </c>
      <c r="D659" s="82" t="s">
        <v>844</v>
      </c>
      <c r="E659" s="82"/>
      <c r="F659" s="93" t="s">
        <v>845</v>
      </c>
      <c r="G659" s="91" t="s">
        <v>846</v>
      </c>
      <c r="H659" s="88" t="n">
        <v>10</v>
      </c>
      <c r="I659" s="88" t="n">
        <v>10</v>
      </c>
      <c r="J659" s="80"/>
      <c r="K659" s="80"/>
    </row>
    <row r="660" customFormat="false" ht="12.75" hidden="false" customHeight="true" outlineLevel="0" collapsed="false">
      <c r="A660" s="89"/>
      <c r="B660" s="90"/>
      <c r="C660" s="90" t="s">
        <v>847</v>
      </c>
      <c r="D660" s="82" t="s">
        <v>940</v>
      </c>
      <c r="E660" s="82"/>
      <c r="F660" s="93" t="s">
        <v>849</v>
      </c>
      <c r="G660" s="93" t="s">
        <v>849</v>
      </c>
      <c r="H660" s="88" t="n">
        <v>10</v>
      </c>
      <c r="I660" s="88" t="n">
        <v>10</v>
      </c>
      <c r="J660" s="80"/>
      <c r="K660" s="80"/>
    </row>
    <row r="661" customFormat="false" ht="24" hidden="false" customHeight="true" outlineLevel="0" collapsed="false">
      <c r="A661" s="89"/>
      <c r="B661" s="90" t="s">
        <v>630</v>
      </c>
      <c r="C661" s="90" t="s">
        <v>631</v>
      </c>
      <c r="D661" s="82" t="s">
        <v>941</v>
      </c>
      <c r="E661" s="82"/>
      <c r="F661" s="80" t="s">
        <v>752</v>
      </c>
      <c r="G661" s="80" t="s">
        <v>752</v>
      </c>
      <c r="H661" s="88" t="n">
        <v>10</v>
      </c>
      <c r="I661" s="88" t="n">
        <v>8</v>
      </c>
      <c r="J661" s="80" t="s">
        <v>851</v>
      </c>
      <c r="K661" s="80"/>
    </row>
    <row r="662" customFormat="false" ht="24" hidden="false" customHeight="true" outlineLevel="0" collapsed="false">
      <c r="A662" s="89"/>
      <c r="B662" s="90"/>
      <c r="C662" s="90" t="s">
        <v>634</v>
      </c>
      <c r="D662" s="82" t="s">
        <v>852</v>
      </c>
      <c r="E662" s="82"/>
      <c r="F662" s="80" t="s">
        <v>752</v>
      </c>
      <c r="G662" s="80" t="s">
        <v>752</v>
      </c>
      <c r="H662" s="88" t="n">
        <v>10</v>
      </c>
      <c r="I662" s="88" t="n">
        <v>10</v>
      </c>
      <c r="J662" s="80"/>
      <c r="K662" s="80"/>
    </row>
    <row r="663" customFormat="false" ht="24" hidden="false" customHeight="true" outlineLevel="0" collapsed="false">
      <c r="A663" s="89"/>
      <c r="B663" s="90"/>
      <c r="C663" s="90" t="s">
        <v>749</v>
      </c>
      <c r="D663" s="82" t="s">
        <v>853</v>
      </c>
      <c r="E663" s="82"/>
      <c r="F663" s="80" t="s">
        <v>799</v>
      </c>
      <c r="G663" s="80" t="s">
        <v>799</v>
      </c>
      <c r="H663" s="88" t="n">
        <v>10</v>
      </c>
      <c r="I663" s="88" t="n">
        <v>10</v>
      </c>
      <c r="J663" s="80"/>
      <c r="K663" s="80"/>
    </row>
    <row r="664" customFormat="false" ht="12.75" hidden="false" customHeight="true" outlineLevel="0" collapsed="false">
      <c r="A664" s="89"/>
      <c r="B664" s="90"/>
      <c r="C664" s="90" t="s">
        <v>669</v>
      </c>
      <c r="D664" s="82" t="s">
        <v>854</v>
      </c>
      <c r="E664" s="82"/>
      <c r="F664" s="80" t="s">
        <v>799</v>
      </c>
      <c r="G664" s="80" t="s">
        <v>799</v>
      </c>
      <c r="H664" s="88" t="n">
        <v>10</v>
      </c>
      <c r="I664" s="88" t="n">
        <v>10</v>
      </c>
      <c r="J664" s="80"/>
      <c r="K664" s="80"/>
    </row>
    <row r="665" customFormat="false" ht="24" hidden="false" customHeight="true" outlineLevel="0" collapsed="false">
      <c r="A665" s="89"/>
      <c r="B665" s="90" t="s">
        <v>592</v>
      </c>
      <c r="C665" s="90" t="s">
        <v>637</v>
      </c>
      <c r="D665" s="82" t="s">
        <v>855</v>
      </c>
      <c r="E665" s="82"/>
      <c r="F665" s="93" t="s">
        <v>856</v>
      </c>
      <c r="G665" s="80" t="n">
        <v>90</v>
      </c>
      <c r="H665" s="88" t="n">
        <v>10</v>
      </c>
      <c r="I665" s="88" t="n">
        <v>10</v>
      </c>
      <c r="J665" s="80"/>
      <c r="K665" s="80"/>
    </row>
    <row r="666" customFormat="false" ht="12.75" hidden="false" customHeight="true" outlineLevel="0" collapsed="false">
      <c r="A666" s="94" t="s">
        <v>640</v>
      </c>
      <c r="B666" s="94"/>
      <c r="C666" s="94"/>
      <c r="D666" s="118" t="s">
        <v>517</v>
      </c>
      <c r="E666" s="118"/>
      <c r="F666" s="118"/>
      <c r="G666" s="118"/>
      <c r="H666" s="118"/>
      <c r="I666" s="118"/>
      <c r="J666" s="118"/>
      <c r="K666" s="118"/>
    </row>
    <row r="667" customFormat="false" ht="12.75" hidden="false" customHeight="true" outlineLevel="0" collapsed="false">
      <c r="A667" s="94" t="s">
        <v>641</v>
      </c>
      <c r="B667" s="94"/>
      <c r="C667" s="94"/>
      <c r="D667" s="94"/>
      <c r="E667" s="94"/>
      <c r="F667" s="94"/>
      <c r="G667" s="94"/>
      <c r="H667" s="94" t="n">
        <v>100</v>
      </c>
      <c r="I667" s="94" t="n">
        <v>98</v>
      </c>
      <c r="J667" s="94" t="s">
        <v>642</v>
      </c>
      <c r="K667" s="97" t="s">
        <v>643</v>
      </c>
    </row>
    <row r="670" customFormat="false" ht="27" hidden="false" customHeight="false" outlineLevel="0" collapsed="false">
      <c r="A670" s="75" t="s">
        <v>599</v>
      </c>
      <c r="B670" s="75"/>
      <c r="C670" s="75"/>
      <c r="D670" s="75"/>
      <c r="E670" s="75"/>
      <c r="F670" s="75"/>
      <c r="G670" s="75"/>
      <c r="H670" s="75"/>
      <c r="I670" s="75"/>
      <c r="J670" s="75"/>
      <c r="K670" s="76"/>
    </row>
    <row r="671" customFormat="false" ht="12.75" hidden="false" customHeight="false" outlineLevel="0" collapsed="false">
      <c r="A671" s="76"/>
      <c r="B671" s="76"/>
      <c r="C671" s="76"/>
      <c r="D671" s="76"/>
      <c r="E671" s="76"/>
      <c r="F671" s="76"/>
      <c r="G671" s="76"/>
      <c r="H671" s="76"/>
      <c r="I671" s="77"/>
      <c r="J671" s="78" t="s">
        <v>600</v>
      </c>
      <c r="K671" s="78"/>
    </row>
    <row r="672" customFormat="false" ht="12.75" hidden="false" customHeight="false" outlineLevel="0" collapsed="false">
      <c r="A672" s="79" t="s">
        <v>455</v>
      </c>
      <c r="B672" s="76"/>
      <c r="C672" s="76"/>
      <c r="D672" s="76"/>
      <c r="E672" s="76"/>
      <c r="F672" s="76"/>
      <c r="G672" s="76"/>
      <c r="H672" s="76"/>
      <c r="I672" s="78" t="s">
        <v>3</v>
      </c>
      <c r="J672" s="78"/>
      <c r="K672" s="78"/>
    </row>
    <row r="673" customFormat="false" ht="12.75" hidden="false" customHeight="true" outlineLevel="0" collapsed="false">
      <c r="A673" s="80" t="s">
        <v>601</v>
      </c>
      <c r="B673" s="80"/>
      <c r="C673" s="80"/>
      <c r="D673" s="93" t="s">
        <v>942</v>
      </c>
      <c r="E673" s="93"/>
      <c r="F673" s="93"/>
      <c r="G673" s="93"/>
      <c r="H673" s="93"/>
      <c r="I673" s="93"/>
      <c r="J673" s="93"/>
      <c r="K673" s="93"/>
    </row>
    <row r="674" customFormat="false" ht="12.75" hidden="false" customHeight="true" outlineLevel="0" collapsed="false">
      <c r="A674" s="80" t="s">
        <v>603</v>
      </c>
      <c r="B674" s="80"/>
      <c r="C674" s="80"/>
      <c r="D674" s="80" t="s">
        <v>835</v>
      </c>
      <c r="E674" s="80"/>
      <c r="F674" s="80"/>
      <c r="G674" s="80" t="s">
        <v>604</v>
      </c>
      <c r="H674" s="80"/>
      <c r="I674" s="80" t="s">
        <v>523</v>
      </c>
      <c r="J674" s="80"/>
      <c r="K674" s="80"/>
    </row>
    <row r="675" customFormat="false" ht="12.75" hidden="false" customHeight="true" outlineLevel="0" collapsed="false">
      <c r="A675" s="80" t="s">
        <v>605</v>
      </c>
      <c r="B675" s="80"/>
      <c r="C675" s="80"/>
      <c r="D675" s="82"/>
      <c r="E675" s="80" t="s">
        <v>606</v>
      </c>
      <c r="F675" s="80" t="s">
        <v>607</v>
      </c>
      <c r="G675" s="80" t="s">
        <v>608</v>
      </c>
      <c r="H675" s="80"/>
      <c r="I675" s="80" t="s">
        <v>609</v>
      </c>
      <c r="J675" s="80" t="s">
        <v>610</v>
      </c>
      <c r="K675" s="80" t="s">
        <v>611</v>
      </c>
    </row>
    <row r="676" customFormat="false" ht="12.75" hidden="false" customHeight="false" outlineLevel="0" collapsed="false">
      <c r="A676" s="80"/>
      <c r="B676" s="80"/>
      <c r="C676" s="80"/>
      <c r="D676" s="82" t="s">
        <v>612</v>
      </c>
      <c r="E676" s="80" t="n">
        <v>85.49</v>
      </c>
      <c r="F676" s="80" t="n">
        <v>4.49</v>
      </c>
      <c r="G676" s="80" t="n">
        <v>4.49</v>
      </c>
      <c r="H676" s="80"/>
      <c r="I676" s="80" t="n">
        <v>10</v>
      </c>
      <c r="J676" s="83" t="n">
        <v>1</v>
      </c>
      <c r="K676" s="80" t="n">
        <v>6</v>
      </c>
    </row>
    <row r="677" customFormat="false" ht="24" hidden="false" customHeight="false" outlineLevel="0" collapsed="false">
      <c r="A677" s="80"/>
      <c r="B677" s="80"/>
      <c r="C677" s="80"/>
      <c r="D677" s="82" t="s">
        <v>613</v>
      </c>
      <c r="E677" s="80"/>
      <c r="F677" s="80"/>
      <c r="G677" s="80"/>
      <c r="H677" s="80"/>
      <c r="I677" s="80"/>
      <c r="J677" s="83" t="str">
        <f aca="false">IFERROR(G677/F677,"")</f>
        <v/>
      </c>
      <c r="K677" s="80"/>
    </row>
    <row r="678" customFormat="false" ht="24" hidden="false" customHeight="false" outlineLevel="0" collapsed="false">
      <c r="A678" s="80"/>
      <c r="B678" s="80"/>
      <c r="C678" s="80"/>
      <c r="D678" s="82" t="s">
        <v>614</v>
      </c>
      <c r="E678" s="80" t="n">
        <v>85.49</v>
      </c>
      <c r="F678" s="80" t="n">
        <v>4.49</v>
      </c>
      <c r="G678" s="80" t="n">
        <v>4.49</v>
      </c>
      <c r="H678" s="80"/>
      <c r="I678" s="80" t="n">
        <v>10</v>
      </c>
      <c r="J678" s="83" t="n">
        <f aca="false">IFERROR(G678/F678,"")</f>
        <v>1</v>
      </c>
      <c r="K678" s="80" t="n">
        <v>6</v>
      </c>
    </row>
    <row r="679" customFormat="false" ht="24" hidden="false" customHeight="false" outlineLevel="0" collapsed="false">
      <c r="A679" s="80"/>
      <c r="B679" s="80"/>
      <c r="C679" s="80"/>
      <c r="D679" s="82" t="s">
        <v>615</v>
      </c>
      <c r="E679" s="80"/>
      <c r="F679" s="80"/>
      <c r="G679" s="80"/>
      <c r="H679" s="80"/>
      <c r="I679" s="80"/>
      <c r="J679" s="83" t="str">
        <f aca="false">IFERROR(G679/F679,"")</f>
        <v/>
      </c>
      <c r="K679" s="80"/>
    </row>
    <row r="680" customFormat="false" ht="12.75" hidden="false" customHeight="false" outlineLevel="0" collapsed="false">
      <c r="A680" s="80"/>
      <c r="B680" s="80"/>
      <c r="C680" s="80"/>
      <c r="D680" s="87" t="s">
        <v>616</v>
      </c>
      <c r="E680" s="162"/>
      <c r="F680" s="80"/>
      <c r="G680" s="80"/>
      <c r="H680" s="80"/>
      <c r="I680" s="80"/>
      <c r="J680" s="83" t="str">
        <f aca="false">IFERROR(G680/F680,"")</f>
        <v/>
      </c>
      <c r="K680" s="80"/>
    </row>
    <row r="681" customFormat="false" ht="12.75" hidden="false" customHeight="true" outlineLevel="0" collapsed="false">
      <c r="A681" s="80" t="s">
        <v>617</v>
      </c>
      <c r="B681" s="80" t="s">
        <v>618</v>
      </c>
      <c r="C681" s="80"/>
      <c r="D681" s="80"/>
      <c r="E681" s="80"/>
      <c r="F681" s="80"/>
      <c r="G681" s="80" t="s">
        <v>534</v>
      </c>
      <c r="H681" s="80"/>
      <c r="I681" s="80"/>
      <c r="J681" s="80"/>
      <c r="K681" s="80"/>
    </row>
    <row r="682" customFormat="false" ht="12.75" hidden="false" customHeight="true" outlineLevel="0" collapsed="false">
      <c r="A682" s="80"/>
      <c r="B682" s="88" t="s">
        <v>836</v>
      </c>
      <c r="C682" s="88"/>
      <c r="D682" s="88"/>
      <c r="E682" s="88"/>
      <c r="F682" s="88"/>
      <c r="G682" s="88" t="s">
        <v>837</v>
      </c>
      <c r="H682" s="88"/>
      <c r="I682" s="88"/>
      <c r="J682" s="88"/>
      <c r="K682" s="88"/>
    </row>
    <row r="683" customFormat="false" ht="24" hidden="false" customHeight="true" outlineLevel="0" collapsed="false">
      <c r="A683" s="89" t="s">
        <v>621</v>
      </c>
      <c r="B683" s="80" t="s">
        <v>622</v>
      </c>
      <c r="C683" s="80" t="s">
        <v>563</v>
      </c>
      <c r="D683" s="80" t="s">
        <v>564</v>
      </c>
      <c r="E683" s="80"/>
      <c r="F683" s="82" t="s">
        <v>623</v>
      </c>
      <c r="G683" s="80" t="s">
        <v>568</v>
      </c>
      <c r="H683" s="80" t="s">
        <v>609</v>
      </c>
      <c r="I683" s="80" t="s">
        <v>611</v>
      </c>
      <c r="J683" s="80" t="s">
        <v>624</v>
      </c>
      <c r="K683" s="80"/>
    </row>
    <row r="684" customFormat="false" ht="12.75" hidden="false" customHeight="true" outlineLevel="0" collapsed="false">
      <c r="A684" s="89"/>
      <c r="B684" s="90" t="s">
        <v>625</v>
      </c>
      <c r="C684" s="90" t="s">
        <v>571</v>
      </c>
      <c r="D684" s="82" t="s">
        <v>838</v>
      </c>
      <c r="E684" s="82"/>
      <c r="F684" s="93" t="s">
        <v>839</v>
      </c>
      <c r="G684" s="91" t="s">
        <v>840</v>
      </c>
      <c r="H684" s="88" t="n">
        <v>10</v>
      </c>
      <c r="I684" s="88" t="n">
        <v>7</v>
      </c>
      <c r="J684" s="80" t="s">
        <v>943</v>
      </c>
      <c r="K684" s="80"/>
    </row>
    <row r="685" customFormat="false" ht="12.75" hidden="false" customHeight="true" outlineLevel="0" collapsed="false">
      <c r="A685" s="89"/>
      <c r="B685" s="90"/>
      <c r="C685" s="90" t="s">
        <v>583</v>
      </c>
      <c r="D685" s="82" t="s">
        <v>841</v>
      </c>
      <c r="E685" s="82"/>
      <c r="F685" s="93" t="s">
        <v>842</v>
      </c>
      <c r="G685" s="91" t="s">
        <v>843</v>
      </c>
      <c r="H685" s="88" t="n">
        <v>10</v>
      </c>
      <c r="I685" s="88" t="n">
        <v>10</v>
      </c>
      <c r="J685" s="80"/>
      <c r="K685" s="80"/>
    </row>
    <row r="686" customFormat="false" ht="12.75" hidden="false" customHeight="true" outlineLevel="0" collapsed="false">
      <c r="A686" s="89"/>
      <c r="B686" s="90"/>
      <c r="C686" s="90" t="s">
        <v>628</v>
      </c>
      <c r="D686" s="82" t="s">
        <v>844</v>
      </c>
      <c r="E686" s="82"/>
      <c r="F686" s="93" t="s">
        <v>845</v>
      </c>
      <c r="G686" s="91" t="s">
        <v>846</v>
      </c>
      <c r="H686" s="88" t="n">
        <v>10</v>
      </c>
      <c r="I686" s="88" t="n">
        <v>10</v>
      </c>
      <c r="J686" s="80"/>
      <c r="K686" s="80"/>
    </row>
    <row r="687" customFormat="false" ht="12.75" hidden="false" customHeight="true" outlineLevel="0" collapsed="false">
      <c r="A687" s="89"/>
      <c r="B687" s="90"/>
      <c r="C687" s="90" t="s">
        <v>847</v>
      </c>
      <c r="D687" s="82" t="s">
        <v>848</v>
      </c>
      <c r="E687" s="82"/>
      <c r="F687" s="93" t="s">
        <v>849</v>
      </c>
      <c r="G687" s="93" t="s">
        <v>849</v>
      </c>
      <c r="H687" s="88" t="n">
        <v>10</v>
      </c>
      <c r="I687" s="88" t="n">
        <v>10</v>
      </c>
      <c r="J687" s="80"/>
      <c r="K687" s="80"/>
    </row>
    <row r="688" customFormat="false" ht="24" hidden="false" customHeight="true" outlineLevel="0" collapsed="false">
      <c r="A688" s="89"/>
      <c r="B688" s="90" t="s">
        <v>630</v>
      </c>
      <c r="C688" s="90" t="s">
        <v>631</v>
      </c>
      <c r="D688" s="82" t="s">
        <v>941</v>
      </c>
      <c r="E688" s="82"/>
      <c r="F688" s="80" t="s">
        <v>752</v>
      </c>
      <c r="G688" s="80" t="s">
        <v>752</v>
      </c>
      <c r="H688" s="88" t="n">
        <v>10</v>
      </c>
      <c r="I688" s="88" t="n">
        <v>8</v>
      </c>
      <c r="J688" s="80" t="s">
        <v>851</v>
      </c>
      <c r="K688" s="80"/>
    </row>
    <row r="689" customFormat="false" ht="24" hidden="false" customHeight="true" outlineLevel="0" collapsed="false">
      <c r="A689" s="89"/>
      <c r="B689" s="90"/>
      <c r="C689" s="90" t="s">
        <v>634</v>
      </c>
      <c r="D689" s="82" t="s">
        <v>852</v>
      </c>
      <c r="E689" s="82"/>
      <c r="F689" s="80" t="s">
        <v>752</v>
      </c>
      <c r="G689" s="80" t="s">
        <v>752</v>
      </c>
      <c r="H689" s="88" t="n">
        <v>10</v>
      </c>
      <c r="I689" s="88" t="n">
        <v>10</v>
      </c>
      <c r="J689" s="80"/>
      <c r="K689" s="80"/>
    </row>
    <row r="690" customFormat="false" ht="24" hidden="false" customHeight="true" outlineLevel="0" collapsed="false">
      <c r="A690" s="89"/>
      <c r="B690" s="90"/>
      <c r="C690" s="90" t="s">
        <v>749</v>
      </c>
      <c r="D690" s="82" t="s">
        <v>853</v>
      </c>
      <c r="E690" s="82"/>
      <c r="F690" s="80" t="s">
        <v>799</v>
      </c>
      <c r="G690" s="80" t="s">
        <v>799</v>
      </c>
      <c r="H690" s="88" t="n">
        <v>10</v>
      </c>
      <c r="I690" s="88" t="n">
        <v>10</v>
      </c>
      <c r="J690" s="80"/>
      <c r="K690" s="80"/>
    </row>
    <row r="691" customFormat="false" ht="12.75" hidden="false" customHeight="true" outlineLevel="0" collapsed="false">
      <c r="A691" s="89"/>
      <c r="B691" s="90"/>
      <c r="C691" s="90" t="s">
        <v>669</v>
      </c>
      <c r="D691" s="82" t="s">
        <v>854</v>
      </c>
      <c r="E691" s="82"/>
      <c r="F691" s="80" t="s">
        <v>799</v>
      </c>
      <c r="G691" s="80" t="s">
        <v>799</v>
      </c>
      <c r="H691" s="88" t="n">
        <v>10</v>
      </c>
      <c r="I691" s="88" t="n">
        <v>10</v>
      </c>
      <c r="J691" s="80"/>
      <c r="K691" s="80"/>
    </row>
    <row r="692" customFormat="false" ht="24" hidden="false" customHeight="true" outlineLevel="0" collapsed="false">
      <c r="A692" s="89"/>
      <c r="B692" s="90" t="s">
        <v>592</v>
      </c>
      <c r="C692" s="90" t="s">
        <v>637</v>
      </c>
      <c r="D692" s="82" t="s">
        <v>855</v>
      </c>
      <c r="E692" s="82"/>
      <c r="F692" s="93" t="s">
        <v>856</v>
      </c>
      <c r="G692" s="80" t="n">
        <v>90</v>
      </c>
      <c r="H692" s="88" t="n">
        <v>10</v>
      </c>
      <c r="I692" s="88" t="n">
        <v>10</v>
      </c>
      <c r="J692" s="80"/>
      <c r="K692" s="80"/>
    </row>
    <row r="693" customFormat="false" ht="12.75" hidden="false" customHeight="true" outlineLevel="0" collapsed="false">
      <c r="A693" s="94" t="s">
        <v>640</v>
      </c>
      <c r="B693" s="94"/>
      <c r="C693" s="94"/>
      <c r="D693" s="118" t="s">
        <v>517</v>
      </c>
      <c r="E693" s="118"/>
      <c r="F693" s="118"/>
      <c r="G693" s="118"/>
      <c r="H693" s="118"/>
      <c r="I693" s="118"/>
      <c r="J693" s="118"/>
      <c r="K693" s="118"/>
    </row>
    <row r="694" customFormat="false" ht="12.75" hidden="false" customHeight="true" outlineLevel="0" collapsed="false">
      <c r="A694" s="94" t="s">
        <v>641</v>
      </c>
      <c r="B694" s="94"/>
      <c r="C694" s="94"/>
      <c r="D694" s="94"/>
      <c r="E694" s="94"/>
      <c r="F694" s="94"/>
      <c r="G694" s="94"/>
      <c r="H694" s="94" t="n">
        <v>100</v>
      </c>
      <c r="I694" s="94" t="n">
        <v>91</v>
      </c>
      <c r="J694" s="94" t="s">
        <v>642</v>
      </c>
      <c r="K694" s="97" t="s">
        <v>643</v>
      </c>
    </row>
    <row r="697" customFormat="false" ht="27" hidden="false" customHeight="false" outlineLevel="0" collapsed="false">
      <c r="A697" s="75" t="s">
        <v>599</v>
      </c>
      <c r="B697" s="75"/>
      <c r="C697" s="75"/>
      <c r="D697" s="75"/>
      <c r="E697" s="75"/>
      <c r="F697" s="75"/>
      <c r="G697" s="75"/>
      <c r="H697" s="75"/>
      <c r="I697" s="75"/>
      <c r="J697" s="75"/>
      <c r="K697" s="76"/>
    </row>
    <row r="698" customFormat="false" ht="12.75" hidden="false" customHeight="false" outlineLevel="0" collapsed="false">
      <c r="A698" s="76"/>
      <c r="B698" s="76"/>
      <c r="C698" s="76"/>
      <c r="D698" s="76"/>
      <c r="E698" s="76"/>
      <c r="F698" s="76"/>
      <c r="G698" s="76"/>
      <c r="H698" s="76"/>
      <c r="I698" s="77"/>
      <c r="J698" s="78" t="s">
        <v>600</v>
      </c>
      <c r="K698" s="78"/>
    </row>
    <row r="699" customFormat="false" ht="12.75" hidden="false" customHeight="false" outlineLevel="0" collapsed="false">
      <c r="A699" s="79" t="s">
        <v>455</v>
      </c>
      <c r="B699" s="76"/>
      <c r="C699" s="76"/>
      <c r="D699" s="76"/>
      <c r="E699" s="76"/>
      <c r="F699" s="76"/>
      <c r="G699" s="76"/>
      <c r="H699" s="76"/>
      <c r="I699" s="78" t="s">
        <v>3</v>
      </c>
      <c r="J699" s="78"/>
      <c r="K699" s="78"/>
    </row>
    <row r="700" customFormat="false" ht="12.75" hidden="false" customHeight="true" outlineLevel="0" collapsed="false">
      <c r="A700" s="80" t="s">
        <v>601</v>
      </c>
      <c r="B700" s="80"/>
      <c r="C700" s="80"/>
      <c r="D700" s="93" t="s">
        <v>944</v>
      </c>
      <c r="E700" s="93"/>
      <c r="F700" s="93"/>
      <c r="G700" s="93"/>
      <c r="H700" s="93"/>
      <c r="I700" s="93"/>
      <c r="J700" s="93"/>
      <c r="K700" s="93"/>
    </row>
    <row r="701" customFormat="false" ht="12.75" hidden="false" customHeight="true" outlineLevel="0" collapsed="false">
      <c r="A701" s="80" t="s">
        <v>603</v>
      </c>
      <c r="B701" s="80"/>
      <c r="C701" s="80"/>
      <c r="D701" s="82"/>
      <c r="E701" s="82"/>
      <c r="F701" s="82"/>
      <c r="G701" s="80" t="s">
        <v>604</v>
      </c>
      <c r="H701" s="80"/>
      <c r="I701" s="80"/>
      <c r="J701" s="80"/>
      <c r="K701" s="80"/>
    </row>
    <row r="702" customFormat="false" ht="12.75" hidden="false" customHeight="true" outlineLevel="0" collapsed="false">
      <c r="A702" s="80" t="s">
        <v>605</v>
      </c>
      <c r="B702" s="80"/>
      <c r="C702" s="80"/>
      <c r="D702" s="82"/>
      <c r="E702" s="80" t="s">
        <v>606</v>
      </c>
      <c r="F702" s="80" t="s">
        <v>607</v>
      </c>
      <c r="G702" s="80" t="s">
        <v>608</v>
      </c>
      <c r="H702" s="80"/>
      <c r="I702" s="80" t="s">
        <v>609</v>
      </c>
      <c r="J702" s="80" t="s">
        <v>610</v>
      </c>
      <c r="K702" s="80" t="s">
        <v>611</v>
      </c>
    </row>
    <row r="703" customFormat="false" ht="12.75" hidden="false" customHeight="false" outlineLevel="0" collapsed="false">
      <c r="A703" s="80"/>
      <c r="B703" s="80"/>
      <c r="C703" s="80"/>
      <c r="D703" s="82" t="s">
        <v>612</v>
      </c>
      <c r="E703" s="80"/>
      <c r="F703" s="80" t="n">
        <v>45.3</v>
      </c>
      <c r="G703" s="80" t="n">
        <v>45.3</v>
      </c>
      <c r="H703" s="80"/>
      <c r="I703" s="80" t="n">
        <v>10</v>
      </c>
      <c r="J703" s="83" t="n">
        <f aca="false">IFERROR(G703/F703,"")</f>
        <v>1</v>
      </c>
      <c r="K703" s="84" t="n">
        <v>10</v>
      </c>
    </row>
    <row r="704" customFormat="false" ht="24" hidden="false" customHeight="false" outlineLevel="0" collapsed="false">
      <c r="A704" s="80"/>
      <c r="B704" s="80"/>
      <c r="C704" s="80"/>
      <c r="D704" s="82" t="s">
        <v>613</v>
      </c>
      <c r="E704" s="82"/>
      <c r="F704" s="80"/>
      <c r="G704" s="80"/>
      <c r="H704" s="80"/>
      <c r="I704" s="80"/>
      <c r="J704" s="85" t="str">
        <f aca="false">IFERROR(G704/F704,"")</f>
        <v/>
      </c>
      <c r="K704" s="85"/>
    </row>
    <row r="705" customFormat="false" ht="24" hidden="false" customHeight="false" outlineLevel="0" collapsed="false">
      <c r="A705" s="80"/>
      <c r="B705" s="80"/>
      <c r="C705" s="80"/>
      <c r="D705" s="82" t="s">
        <v>614</v>
      </c>
      <c r="E705" s="82"/>
      <c r="F705" s="80"/>
      <c r="G705" s="80"/>
      <c r="H705" s="80"/>
      <c r="I705" s="80"/>
      <c r="J705" s="85" t="str">
        <f aca="false">IFERROR(G705/F705,"")</f>
        <v/>
      </c>
      <c r="K705" s="86"/>
    </row>
    <row r="706" customFormat="false" ht="24" hidden="false" customHeight="false" outlineLevel="0" collapsed="false">
      <c r="A706" s="80"/>
      <c r="B706" s="80"/>
      <c r="C706" s="80"/>
      <c r="D706" s="82" t="s">
        <v>615</v>
      </c>
      <c r="E706" s="82"/>
      <c r="F706" s="80" t="n">
        <v>45.3</v>
      </c>
      <c r="G706" s="80" t="n">
        <v>45.3</v>
      </c>
      <c r="H706" s="80"/>
      <c r="I706" s="80" t="n">
        <v>10</v>
      </c>
      <c r="J706" s="83" t="n">
        <f aca="false">IFERROR(G706/F706,"")</f>
        <v>1</v>
      </c>
      <c r="K706" s="84" t="n">
        <v>10</v>
      </c>
    </row>
    <row r="707" customFormat="false" ht="12.75" hidden="false" customHeight="false" outlineLevel="0" collapsed="false">
      <c r="A707" s="80"/>
      <c r="B707" s="80"/>
      <c r="C707" s="80"/>
      <c r="D707" s="87" t="s">
        <v>616</v>
      </c>
      <c r="E707" s="87"/>
      <c r="F707" s="80"/>
      <c r="G707" s="80"/>
      <c r="H707" s="80"/>
      <c r="I707" s="80"/>
      <c r="J707" s="85" t="str">
        <f aca="false">IFERROR(G707/F707,"")</f>
        <v/>
      </c>
      <c r="K707" s="85"/>
    </row>
    <row r="708" customFormat="false" ht="12.75" hidden="false" customHeight="true" outlineLevel="0" collapsed="false">
      <c r="A708" s="80" t="s">
        <v>617</v>
      </c>
      <c r="B708" s="80" t="s">
        <v>618</v>
      </c>
      <c r="C708" s="80"/>
      <c r="D708" s="80"/>
      <c r="E708" s="80"/>
      <c r="F708" s="80"/>
      <c r="G708" s="80" t="s">
        <v>534</v>
      </c>
      <c r="H708" s="80"/>
      <c r="I708" s="80"/>
      <c r="J708" s="80"/>
      <c r="K708" s="80"/>
    </row>
    <row r="709" customFormat="false" ht="12.75" hidden="false" customHeight="true" outlineLevel="0" collapsed="false">
      <c r="A709" s="80"/>
      <c r="B709" s="99" t="s">
        <v>920</v>
      </c>
      <c r="C709" s="99"/>
      <c r="D709" s="99"/>
      <c r="E709" s="99"/>
      <c r="F709" s="99"/>
      <c r="G709" s="116" t="s">
        <v>921</v>
      </c>
      <c r="H709" s="116"/>
      <c r="I709" s="116"/>
      <c r="J709" s="116"/>
      <c r="K709" s="116"/>
    </row>
    <row r="710" customFormat="false" ht="24" hidden="false" customHeight="true" outlineLevel="0" collapsed="false">
      <c r="A710" s="89" t="s">
        <v>621</v>
      </c>
      <c r="B710" s="80" t="s">
        <v>622</v>
      </c>
      <c r="C710" s="80" t="s">
        <v>563</v>
      </c>
      <c r="D710" s="80" t="s">
        <v>564</v>
      </c>
      <c r="E710" s="80"/>
      <c r="F710" s="82" t="s">
        <v>623</v>
      </c>
      <c r="G710" s="80" t="s">
        <v>568</v>
      </c>
      <c r="H710" s="80" t="s">
        <v>609</v>
      </c>
      <c r="I710" s="80" t="s">
        <v>611</v>
      </c>
      <c r="J710" s="80" t="s">
        <v>624</v>
      </c>
      <c r="K710" s="80"/>
    </row>
    <row r="711" customFormat="false" ht="12.75" hidden="false" customHeight="true" outlineLevel="0" collapsed="false">
      <c r="A711" s="89"/>
      <c r="B711" s="90" t="s">
        <v>625</v>
      </c>
      <c r="C711" s="90" t="s">
        <v>571</v>
      </c>
      <c r="D711" s="82" t="s">
        <v>922</v>
      </c>
      <c r="E711" s="82"/>
      <c r="F711" s="93" t="s">
        <v>923</v>
      </c>
      <c r="G711" s="91" t="s">
        <v>923</v>
      </c>
      <c r="H711" s="92" t="n">
        <v>10</v>
      </c>
      <c r="I711" s="92" t="n">
        <v>10</v>
      </c>
      <c r="J711" s="80"/>
      <c r="K711" s="80"/>
    </row>
    <row r="712" customFormat="false" ht="12.75" hidden="false" customHeight="true" outlineLevel="0" collapsed="false">
      <c r="A712" s="89"/>
      <c r="B712" s="90"/>
      <c r="C712" s="90"/>
      <c r="D712" s="82" t="s">
        <v>924</v>
      </c>
      <c r="E712" s="82"/>
      <c r="F712" s="93" t="s">
        <v>925</v>
      </c>
      <c r="G712" s="91" t="s">
        <v>925</v>
      </c>
      <c r="H712" s="92" t="n">
        <v>10</v>
      </c>
      <c r="I712" s="92" t="n">
        <v>10</v>
      </c>
      <c r="J712" s="80"/>
      <c r="K712" s="80"/>
    </row>
    <row r="713" customFormat="false" ht="12.75" hidden="false" customHeight="true" outlineLevel="0" collapsed="false">
      <c r="A713" s="89"/>
      <c r="B713" s="90"/>
      <c r="C713" s="90"/>
      <c r="D713" s="82" t="s">
        <v>926</v>
      </c>
      <c r="E713" s="82"/>
      <c r="F713" s="93" t="s">
        <v>927</v>
      </c>
      <c r="G713" s="91" t="s">
        <v>928</v>
      </c>
      <c r="H713" s="92" t="n">
        <v>10</v>
      </c>
      <c r="I713" s="92" t="n">
        <v>5</v>
      </c>
      <c r="J713" s="80" t="s">
        <v>929</v>
      </c>
      <c r="K713" s="80"/>
    </row>
    <row r="714" customFormat="false" ht="12.75" hidden="false" customHeight="true" outlineLevel="0" collapsed="false">
      <c r="A714" s="89"/>
      <c r="B714" s="90"/>
      <c r="C714" s="90" t="s">
        <v>583</v>
      </c>
      <c r="D714" s="82" t="s">
        <v>681</v>
      </c>
      <c r="E714" s="82"/>
      <c r="F714" s="80" t="s">
        <v>664</v>
      </c>
      <c r="G714" s="117" t="s">
        <v>664</v>
      </c>
      <c r="H714" s="92" t="n">
        <v>10</v>
      </c>
      <c r="I714" s="92" t="n">
        <v>10</v>
      </c>
      <c r="J714" s="80"/>
      <c r="K714" s="80"/>
    </row>
    <row r="715" customFormat="false" ht="12.75" hidden="false" customHeight="true" outlineLevel="0" collapsed="false">
      <c r="A715" s="89"/>
      <c r="B715" s="90"/>
      <c r="C715" s="90" t="s">
        <v>628</v>
      </c>
      <c r="D715" s="82" t="s">
        <v>682</v>
      </c>
      <c r="E715" s="82"/>
      <c r="F715" s="80" t="s">
        <v>666</v>
      </c>
      <c r="G715" s="117" t="s">
        <v>666</v>
      </c>
      <c r="H715" s="92" t="n">
        <v>10</v>
      </c>
      <c r="I715" s="92" t="n">
        <v>10</v>
      </c>
      <c r="J715" s="80"/>
      <c r="K715" s="80"/>
    </row>
    <row r="716" customFormat="false" ht="12.75" hidden="false" customHeight="true" outlineLevel="0" collapsed="false">
      <c r="A716" s="89"/>
      <c r="B716" s="90"/>
      <c r="C716" s="90" t="s">
        <v>634</v>
      </c>
      <c r="D716" s="82" t="s">
        <v>930</v>
      </c>
      <c r="E716" s="82"/>
      <c r="F716" s="80" t="n">
        <v>100</v>
      </c>
      <c r="G716" s="80" t="n">
        <v>106</v>
      </c>
      <c r="H716" s="80" t="n">
        <v>10</v>
      </c>
      <c r="I716" s="80" t="n">
        <v>10</v>
      </c>
      <c r="J716" s="80"/>
      <c r="K716" s="80"/>
    </row>
    <row r="717" customFormat="false" ht="12.75" hidden="false" customHeight="true" outlineLevel="0" collapsed="false">
      <c r="A717" s="89"/>
      <c r="B717" s="90"/>
      <c r="C717" s="90"/>
      <c r="D717" s="82" t="s">
        <v>931</v>
      </c>
      <c r="E717" s="82"/>
      <c r="F717" s="80" t="n">
        <v>2000</v>
      </c>
      <c r="G717" s="80" t="n">
        <v>2000</v>
      </c>
      <c r="H717" s="80" t="n">
        <v>10</v>
      </c>
      <c r="I717" s="80" t="n">
        <v>10</v>
      </c>
      <c r="J717" s="80"/>
      <c r="K717" s="80"/>
    </row>
    <row r="718" customFormat="false" ht="12.75" hidden="false" customHeight="true" outlineLevel="0" collapsed="false">
      <c r="A718" s="89"/>
      <c r="B718" s="90"/>
      <c r="C718" s="90" t="s">
        <v>669</v>
      </c>
      <c r="D718" s="82" t="s">
        <v>932</v>
      </c>
      <c r="E718" s="82"/>
      <c r="F718" s="80" t="s">
        <v>933</v>
      </c>
      <c r="G718" s="80" t="s">
        <v>933</v>
      </c>
      <c r="H718" s="80" t="n">
        <v>10</v>
      </c>
      <c r="I718" s="80" t="n">
        <v>10</v>
      </c>
      <c r="J718" s="80"/>
      <c r="K718" s="80"/>
    </row>
    <row r="719" customFormat="false" ht="24" hidden="false" customHeight="true" outlineLevel="0" collapsed="false">
      <c r="A719" s="89"/>
      <c r="B719" s="90" t="s">
        <v>592</v>
      </c>
      <c r="C719" s="90" t="s">
        <v>637</v>
      </c>
      <c r="D719" s="82" t="s">
        <v>934</v>
      </c>
      <c r="E719" s="82"/>
      <c r="F719" s="80" t="s">
        <v>933</v>
      </c>
      <c r="G719" s="80" t="s">
        <v>933</v>
      </c>
      <c r="H719" s="92" t="n">
        <v>10</v>
      </c>
      <c r="I719" s="92" t="n">
        <v>10</v>
      </c>
      <c r="J719" s="80"/>
      <c r="K719" s="80"/>
    </row>
    <row r="720" customFormat="false" ht="12.75" hidden="false" customHeight="true" outlineLevel="0" collapsed="false">
      <c r="A720" s="94" t="s">
        <v>640</v>
      </c>
      <c r="B720" s="94"/>
      <c r="C720" s="94"/>
      <c r="D720" s="118"/>
      <c r="E720" s="118"/>
      <c r="F720" s="118"/>
      <c r="G720" s="118"/>
      <c r="H720" s="118"/>
      <c r="I720" s="118"/>
      <c r="J720" s="118"/>
      <c r="K720" s="118"/>
    </row>
    <row r="721" customFormat="false" ht="12.75" hidden="false" customHeight="true" outlineLevel="0" collapsed="false">
      <c r="A721" s="94" t="s">
        <v>641</v>
      </c>
      <c r="B721" s="94"/>
      <c r="C721" s="94"/>
      <c r="D721" s="94"/>
      <c r="E721" s="94"/>
      <c r="F721" s="94"/>
      <c r="G721" s="94"/>
      <c r="H721" s="94" t="n">
        <v>100</v>
      </c>
      <c r="I721" s="94" t="n">
        <v>95</v>
      </c>
      <c r="J721" s="94" t="s">
        <v>642</v>
      </c>
      <c r="K721" s="97" t="s">
        <v>643</v>
      </c>
    </row>
    <row r="724" customFormat="false" ht="27" hidden="false" customHeight="false" outlineLevel="0" collapsed="false">
      <c r="A724" s="75" t="s">
        <v>599</v>
      </c>
      <c r="B724" s="75"/>
      <c r="C724" s="75"/>
      <c r="D724" s="75"/>
      <c r="E724" s="75"/>
      <c r="F724" s="75"/>
      <c r="G724" s="75"/>
      <c r="H724" s="75"/>
      <c r="I724" s="75"/>
      <c r="J724" s="75"/>
      <c r="K724" s="76"/>
    </row>
    <row r="725" customFormat="false" ht="12.75" hidden="false" customHeight="false" outlineLevel="0" collapsed="false">
      <c r="A725" s="76"/>
      <c r="B725" s="76"/>
      <c r="C725" s="76"/>
      <c r="D725" s="76"/>
      <c r="E725" s="76"/>
      <c r="F725" s="76"/>
      <c r="G725" s="76"/>
      <c r="H725" s="76"/>
      <c r="I725" s="77"/>
      <c r="J725" s="78" t="s">
        <v>600</v>
      </c>
      <c r="K725" s="78"/>
    </row>
    <row r="726" customFormat="false" ht="12.75" hidden="false" customHeight="false" outlineLevel="0" collapsed="false">
      <c r="A726" s="79" t="s">
        <v>455</v>
      </c>
      <c r="B726" s="76"/>
      <c r="C726" s="76"/>
      <c r="D726" s="76"/>
      <c r="E726" s="76"/>
      <c r="F726" s="76"/>
      <c r="G726" s="76"/>
      <c r="H726" s="76"/>
      <c r="I726" s="78" t="s">
        <v>3</v>
      </c>
      <c r="J726" s="78"/>
      <c r="K726" s="78"/>
    </row>
    <row r="727" customFormat="false" ht="12.75" hidden="false" customHeight="true" outlineLevel="0" collapsed="false">
      <c r="A727" s="80" t="s">
        <v>601</v>
      </c>
      <c r="B727" s="80"/>
      <c r="C727" s="80"/>
      <c r="D727" s="93" t="s">
        <v>945</v>
      </c>
      <c r="E727" s="93"/>
      <c r="F727" s="93"/>
      <c r="G727" s="93"/>
      <c r="H727" s="93"/>
      <c r="I727" s="93"/>
      <c r="J727" s="93"/>
      <c r="K727" s="93"/>
    </row>
    <row r="728" customFormat="false" ht="12.75" hidden="false" customHeight="true" outlineLevel="0" collapsed="false">
      <c r="A728" s="80" t="s">
        <v>603</v>
      </c>
      <c r="B728" s="80"/>
      <c r="C728" s="80"/>
      <c r="D728" s="82"/>
      <c r="E728" s="82"/>
      <c r="F728" s="82"/>
      <c r="G728" s="80" t="s">
        <v>604</v>
      </c>
      <c r="H728" s="80"/>
      <c r="I728" s="80"/>
      <c r="J728" s="80"/>
      <c r="K728" s="80"/>
    </row>
    <row r="729" customFormat="false" ht="12.75" hidden="false" customHeight="true" outlineLevel="0" collapsed="false">
      <c r="A729" s="80" t="s">
        <v>605</v>
      </c>
      <c r="B729" s="80"/>
      <c r="C729" s="80"/>
      <c r="D729" s="82"/>
      <c r="E729" s="80" t="s">
        <v>606</v>
      </c>
      <c r="F729" s="80" t="s">
        <v>607</v>
      </c>
      <c r="G729" s="80" t="s">
        <v>608</v>
      </c>
      <c r="H729" s="80"/>
      <c r="I729" s="80" t="s">
        <v>609</v>
      </c>
      <c r="J729" s="80" t="s">
        <v>610</v>
      </c>
      <c r="K729" s="80" t="s">
        <v>611</v>
      </c>
    </row>
    <row r="730" customFormat="false" ht="12.75" hidden="false" customHeight="false" outlineLevel="0" collapsed="false">
      <c r="A730" s="80"/>
      <c r="B730" s="80"/>
      <c r="C730" s="80"/>
      <c r="D730" s="82" t="s">
        <v>612</v>
      </c>
      <c r="E730" s="80"/>
      <c r="F730" s="80" t="n">
        <v>395.197066</v>
      </c>
      <c r="G730" s="80" t="n">
        <v>395.197066</v>
      </c>
      <c r="H730" s="80"/>
      <c r="I730" s="80" t="n">
        <v>10</v>
      </c>
      <c r="J730" s="83" t="n">
        <f aca="false">IFERROR(G730/F730,"")</f>
        <v>1</v>
      </c>
      <c r="K730" s="84" t="n">
        <v>10</v>
      </c>
    </row>
    <row r="731" customFormat="false" ht="24" hidden="false" customHeight="false" outlineLevel="0" collapsed="false">
      <c r="A731" s="80"/>
      <c r="B731" s="80"/>
      <c r="C731" s="80"/>
      <c r="D731" s="82" t="s">
        <v>613</v>
      </c>
      <c r="E731" s="149"/>
      <c r="F731" s="149"/>
      <c r="G731" s="150"/>
      <c r="H731" s="150"/>
      <c r="I731" s="149"/>
      <c r="J731" s="149"/>
      <c r="K731" s="149"/>
    </row>
    <row r="732" customFormat="false" ht="24" hidden="false" customHeight="false" outlineLevel="0" collapsed="false">
      <c r="A732" s="80"/>
      <c r="B732" s="80"/>
      <c r="C732" s="80"/>
      <c r="D732" s="82" t="s">
        <v>614</v>
      </c>
      <c r="E732" s="82"/>
      <c r="F732" s="80"/>
      <c r="G732" s="80"/>
      <c r="H732" s="80"/>
      <c r="I732" s="80"/>
      <c r="J732" s="85" t="str">
        <f aca="false">IFERROR(G732/F732,"")</f>
        <v/>
      </c>
      <c r="K732" s="86"/>
    </row>
    <row r="733" customFormat="false" ht="24" hidden="false" customHeight="false" outlineLevel="0" collapsed="false">
      <c r="A733" s="80"/>
      <c r="B733" s="80"/>
      <c r="C733" s="80"/>
      <c r="D733" s="82" t="s">
        <v>615</v>
      </c>
      <c r="E733" s="80"/>
      <c r="F733" s="80" t="n">
        <v>395.197066</v>
      </c>
      <c r="G733" s="80" t="n">
        <v>395.197066</v>
      </c>
      <c r="H733" s="80"/>
      <c r="I733" s="80" t="n">
        <v>10</v>
      </c>
      <c r="J733" s="83" t="n">
        <f aca="false">IFERROR(G733/F733,"")</f>
        <v>1</v>
      </c>
      <c r="K733" s="84" t="n">
        <v>10</v>
      </c>
    </row>
    <row r="734" customFormat="false" ht="12.75" hidden="false" customHeight="false" outlineLevel="0" collapsed="false">
      <c r="A734" s="80"/>
      <c r="B734" s="80"/>
      <c r="C734" s="80"/>
      <c r="D734" s="87" t="s">
        <v>616</v>
      </c>
      <c r="E734" s="87"/>
      <c r="F734" s="80"/>
      <c r="G734" s="80"/>
      <c r="H734" s="80"/>
      <c r="I734" s="80"/>
      <c r="J734" s="85" t="str">
        <f aca="false">IFERROR(G734/F734,"")</f>
        <v/>
      </c>
      <c r="K734" s="85"/>
    </row>
    <row r="735" customFormat="false" ht="12.75" hidden="false" customHeight="true" outlineLevel="0" collapsed="false">
      <c r="A735" s="80" t="s">
        <v>617</v>
      </c>
      <c r="B735" s="80" t="s">
        <v>618</v>
      </c>
      <c r="C735" s="80"/>
      <c r="D735" s="80"/>
      <c r="E735" s="80"/>
      <c r="F735" s="80"/>
      <c r="G735" s="80" t="s">
        <v>534</v>
      </c>
      <c r="H735" s="80"/>
      <c r="I735" s="80"/>
      <c r="J735" s="80"/>
      <c r="K735" s="80"/>
    </row>
    <row r="736" customFormat="false" ht="12.75" hidden="false" customHeight="true" outlineLevel="0" collapsed="false">
      <c r="A736" s="80"/>
      <c r="B736" s="99" t="s">
        <v>920</v>
      </c>
      <c r="C736" s="99"/>
      <c r="D736" s="99"/>
      <c r="E736" s="99"/>
      <c r="F736" s="99"/>
      <c r="G736" s="116" t="s">
        <v>921</v>
      </c>
      <c r="H736" s="116"/>
      <c r="I736" s="116"/>
      <c r="J736" s="116"/>
      <c r="K736" s="116"/>
    </row>
    <row r="737" customFormat="false" ht="24" hidden="false" customHeight="true" outlineLevel="0" collapsed="false">
      <c r="A737" s="89" t="s">
        <v>621</v>
      </c>
      <c r="B737" s="80" t="s">
        <v>622</v>
      </c>
      <c r="C737" s="80" t="s">
        <v>563</v>
      </c>
      <c r="D737" s="80" t="s">
        <v>564</v>
      </c>
      <c r="E737" s="80"/>
      <c r="F737" s="82" t="s">
        <v>623</v>
      </c>
      <c r="G737" s="80" t="s">
        <v>568</v>
      </c>
      <c r="H737" s="80" t="s">
        <v>609</v>
      </c>
      <c r="I737" s="80" t="s">
        <v>611</v>
      </c>
      <c r="J737" s="80" t="s">
        <v>624</v>
      </c>
      <c r="K737" s="80"/>
    </row>
    <row r="738" customFormat="false" ht="12.75" hidden="false" customHeight="true" outlineLevel="0" collapsed="false">
      <c r="A738" s="89"/>
      <c r="B738" s="90" t="s">
        <v>625</v>
      </c>
      <c r="C738" s="90" t="s">
        <v>571</v>
      </c>
      <c r="D738" s="82" t="s">
        <v>922</v>
      </c>
      <c r="E738" s="82"/>
      <c r="F738" s="93" t="s">
        <v>946</v>
      </c>
      <c r="G738" s="91" t="s">
        <v>946</v>
      </c>
      <c r="H738" s="92" t="n">
        <v>10</v>
      </c>
      <c r="I738" s="92" t="n">
        <v>10</v>
      </c>
      <c r="J738" s="80"/>
      <c r="K738" s="80"/>
    </row>
    <row r="739" customFormat="false" ht="12.75" hidden="false" customHeight="true" outlineLevel="0" collapsed="false">
      <c r="A739" s="89"/>
      <c r="B739" s="90"/>
      <c r="C739" s="90"/>
      <c r="D739" s="82" t="s">
        <v>924</v>
      </c>
      <c r="E739" s="82"/>
      <c r="F739" s="93" t="s">
        <v>925</v>
      </c>
      <c r="G739" s="91" t="s">
        <v>925</v>
      </c>
      <c r="H739" s="92" t="n">
        <v>10</v>
      </c>
      <c r="I739" s="92" t="n">
        <v>10</v>
      </c>
      <c r="J739" s="80"/>
      <c r="K739" s="80"/>
    </row>
    <row r="740" customFormat="false" ht="12.75" hidden="false" customHeight="true" outlineLevel="0" collapsed="false">
      <c r="A740" s="89"/>
      <c r="B740" s="90"/>
      <c r="C740" s="90"/>
      <c r="D740" s="82" t="s">
        <v>926</v>
      </c>
      <c r="E740" s="82"/>
      <c r="F740" s="93" t="s">
        <v>927</v>
      </c>
      <c r="G740" s="91" t="s">
        <v>928</v>
      </c>
      <c r="H740" s="92" t="n">
        <v>10</v>
      </c>
      <c r="I740" s="92" t="n">
        <v>5</v>
      </c>
      <c r="J740" s="80" t="s">
        <v>929</v>
      </c>
      <c r="K740" s="80"/>
    </row>
    <row r="741" customFormat="false" ht="12.75" hidden="false" customHeight="true" outlineLevel="0" collapsed="false">
      <c r="A741" s="89"/>
      <c r="B741" s="90"/>
      <c r="C741" s="90" t="s">
        <v>583</v>
      </c>
      <c r="D741" s="82" t="s">
        <v>681</v>
      </c>
      <c r="E741" s="82"/>
      <c r="F741" s="80" t="s">
        <v>664</v>
      </c>
      <c r="G741" s="117" t="s">
        <v>664</v>
      </c>
      <c r="H741" s="92" t="n">
        <v>10</v>
      </c>
      <c r="I741" s="92" t="n">
        <v>10</v>
      </c>
      <c r="J741" s="80"/>
      <c r="K741" s="80"/>
    </row>
    <row r="742" customFormat="false" ht="12.75" hidden="false" customHeight="true" outlineLevel="0" collapsed="false">
      <c r="A742" s="89"/>
      <c r="B742" s="90"/>
      <c r="C742" s="90" t="s">
        <v>628</v>
      </c>
      <c r="D742" s="82" t="s">
        <v>682</v>
      </c>
      <c r="E742" s="82"/>
      <c r="F742" s="80" t="s">
        <v>666</v>
      </c>
      <c r="G742" s="117" t="s">
        <v>666</v>
      </c>
      <c r="H742" s="92" t="n">
        <v>10</v>
      </c>
      <c r="I742" s="92" t="n">
        <v>10</v>
      </c>
      <c r="J742" s="80"/>
      <c r="K742" s="80"/>
    </row>
    <row r="743" customFormat="false" ht="12.75" hidden="false" customHeight="true" outlineLevel="0" collapsed="false">
      <c r="A743" s="89"/>
      <c r="B743" s="90"/>
      <c r="C743" s="90" t="s">
        <v>634</v>
      </c>
      <c r="D743" s="82" t="s">
        <v>930</v>
      </c>
      <c r="E743" s="82"/>
      <c r="F743" s="80" t="n">
        <v>100</v>
      </c>
      <c r="G743" s="80" t="n">
        <v>106</v>
      </c>
      <c r="H743" s="80" t="n">
        <v>10</v>
      </c>
      <c r="I743" s="80" t="n">
        <v>10</v>
      </c>
      <c r="J743" s="80"/>
      <c r="K743" s="80"/>
    </row>
    <row r="744" customFormat="false" ht="12.75" hidden="false" customHeight="true" outlineLevel="0" collapsed="false">
      <c r="A744" s="89"/>
      <c r="B744" s="90"/>
      <c r="C744" s="90"/>
      <c r="D744" s="82" t="s">
        <v>931</v>
      </c>
      <c r="E744" s="82"/>
      <c r="F744" s="80" t="n">
        <v>200</v>
      </c>
      <c r="G744" s="80" t="n">
        <v>200</v>
      </c>
      <c r="H744" s="80" t="n">
        <v>10</v>
      </c>
      <c r="I744" s="80" t="n">
        <v>10</v>
      </c>
      <c r="J744" s="80"/>
      <c r="K744" s="80"/>
    </row>
    <row r="745" customFormat="false" ht="12.75" hidden="false" customHeight="true" outlineLevel="0" collapsed="false">
      <c r="A745" s="89"/>
      <c r="B745" s="90"/>
      <c r="C745" s="90" t="s">
        <v>669</v>
      </c>
      <c r="D745" s="82" t="s">
        <v>932</v>
      </c>
      <c r="E745" s="82"/>
      <c r="F745" s="80" t="s">
        <v>933</v>
      </c>
      <c r="G745" s="80" t="s">
        <v>933</v>
      </c>
      <c r="H745" s="80" t="n">
        <v>10</v>
      </c>
      <c r="I745" s="80" t="n">
        <v>10</v>
      </c>
      <c r="J745" s="80"/>
      <c r="K745" s="80"/>
    </row>
    <row r="746" customFormat="false" ht="24" hidden="false" customHeight="true" outlineLevel="0" collapsed="false">
      <c r="A746" s="89"/>
      <c r="B746" s="90" t="s">
        <v>592</v>
      </c>
      <c r="C746" s="90" t="s">
        <v>637</v>
      </c>
      <c r="D746" s="82" t="s">
        <v>934</v>
      </c>
      <c r="E746" s="82"/>
      <c r="F746" s="80" t="s">
        <v>933</v>
      </c>
      <c r="G746" s="80" t="s">
        <v>933</v>
      </c>
      <c r="H746" s="92" t="n">
        <v>10</v>
      </c>
      <c r="I746" s="92" t="n">
        <v>10</v>
      </c>
      <c r="J746" s="80"/>
      <c r="K746" s="80"/>
    </row>
    <row r="747" customFormat="false" ht="12.75" hidden="false" customHeight="true" outlineLevel="0" collapsed="false">
      <c r="A747" s="94" t="s">
        <v>640</v>
      </c>
      <c r="B747" s="94"/>
      <c r="C747" s="94"/>
      <c r="D747" s="118"/>
      <c r="E747" s="118"/>
      <c r="F747" s="118"/>
      <c r="G747" s="118"/>
      <c r="H747" s="118"/>
      <c r="I747" s="118"/>
      <c r="J747" s="118"/>
      <c r="K747" s="118"/>
    </row>
    <row r="748" customFormat="false" ht="12.75" hidden="false" customHeight="true" outlineLevel="0" collapsed="false">
      <c r="A748" s="94" t="s">
        <v>641</v>
      </c>
      <c r="B748" s="94"/>
      <c r="C748" s="94"/>
      <c r="D748" s="94"/>
      <c r="E748" s="94"/>
      <c r="F748" s="94"/>
      <c r="G748" s="94"/>
      <c r="H748" s="94" t="n">
        <v>100</v>
      </c>
      <c r="I748" s="94" t="n">
        <v>95</v>
      </c>
      <c r="J748" s="94" t="s">
        <v>642</v>
      </c>
      <c r="K748" s="97" t="s">
        <v>643</v>
      </c>
    </row>
    <row r="750" customFormat="false" ht="20" hidden="false" customHeight="true" outlineLevel="0" collapsed="false">
      <c r="A750" s="14" t="s">
        <v>597</v>
      </c>
      <c r="B750" s="14"/>
      <c r="C750" s="14"/>
      <c r="D750" s="14"/>
      <c r="E750" s="14"/>
      <c r="F750" s="14"/>
      <c r="G750" s="14"/>
      <c r="H750" s="14"/>
      <c r="I750" s="14"/>
      <c r="J750" s="14"/>
    </row>
    <row r="751" customFormat="false" ht="20" hidden="false" customHeight="true" outlineLevel="0" collapsed="false">
      <c r="A751" s="74" t="s">
        <v>598</v>
      </c>
      <c r="B751" s="74"/>
      <c r="C751" s="74"/>
      <c r="D751" s="74"/>
      <c r="E751" s="74"/>
      <c r="F751" s="74"/>
      <c r="G751" s="74"/>
      <c r="H751" s="74"/>
      <c r="I751" s="74"/>
      <c r="J751" s="74"/>
    </row>
  </sheetData>
  <mergeCells count="1463">
    <mergeCell ref="A1:J1"/>
    <mergeCell ref="J2:K2"/>
    <mergeCell ref="I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0"/>
    <mergeCell ref="D14:E14"/>
    <mergeCell ref="J14:K14"/>
    <mergeCell ref="B15:B17"/>
    <mergeCell ref="D15:E15"/>
    <mergeCell ref="J15:K15"/>
    <mergeCell ref="D16:E16"/>
    <mergeCell ref="J16:K16"/>
    <mergeCell ref="D17:E17"/>
    <mergeCell ref="J17:K17"/>
    <mergeCell ref="B18:B19"/>
    <mergeCell ref="D18:E18"/>
    <mergeCell ref="J18:K18"/>
    <mergeCell ref="D19:E19"/>
    <mergeCell ref="J19:K19"/>
    <mergeCell ref="D20:E20"/>
    <mergeCell ref="J20:K20"/>
    <mergeCell ref="A21:C21"/>
    <mergeCell ref="D21:K21"/>
    <mergeCell ref="A22:G22"/>
    <mergeCell ref="A23:K23"/>
    <mergeCell ref="A24:K24"/>
    <mergeCell ref="A25:J25"/>
    <mergeCell ref="J26:K26"/>
    <mergeCell ref="I27:K27"/>
    <mergeCell ref="A28:C28"/>
    <mergeCell ref="D28:K28"/>
    <mergeCell ref="A29:C29"/>
    <mergeCell ref="D29:F29"/>
    <mergeCell ref="G29:H29"/>
    <mergeCell ref="I29:K29"/>
    <mergeCell ref="A30:C35"/>
    <mergeCell ref="G30:H30"/>
    <mergeCell ref="G31:H31"/>
    <mergeCell ref="G32:H32"/>
    <mergeCell ref="G33:H33"/>
    <mergeCell ref="G34:H34"/>
    <mergeCell ref="G35:H35"/>
    <mergeCell ref="A36:A37"/>
    <mergeCell ref="B36:F36"/>
    <mergeCell ref="G36:K36"/>
    <mergeCell ref="B37:F37"/>
    <mergeCell ref="G37:K37"/>
    <mergeCell ref="A38:A44"/>
    <mergeCell ref="D38:E38"/>
    <mergeCell ref="J38:K38"/>
    <mergeCell ref="B39:B41"/>
    <mergeCell ref="D39:E39"/>
    <mergeCell ref="J39:K39"/>
    <mergeCell ref="D40:E40"/>
    <mergeCell ref="J40:K40"/>
    <mergeCell ref="D41:E41"/>
    <mergeCell ref="J41:K41"/>
    <mergeCell ref="B42:B43"/>
    <mergeCell ref="D42:E42"/>
    <mergeCell ref="J42:K42"/>
    <mergeCell ref="D43:E43"/>
    <mergeCell ref="J43:K43"/>
    <mergeCell ref="D44:E44"/>
    <mergeCell ref="J44:K44"/>
    <mergeCell ref="A45:C45"/>
    <mergeCell ref="D45:K45"/>
    <mergeCell ref="A46:G46"/>
    <mergeCell ref="A49:J49"/>
    <mergeCell ref="J50:K50"/>
    <mergeCell ref="I51:K51"/>
    <mergeCell ref="A52:C52"/>
    <mergeCell ref="D52:K52"/>
    <mergeCell ref="A53:C53"/>
    <mergeCell ref="D53:F53"/>
    <mergeCell ref="G53:H53"/>
    <mergeCell ref="I53:K53"/>
    <mergeCell ref="A54:C59"/>
    <mergeCell ref="G54:H54"/>
    <mergeCell ref="G55:H55"/>
    <mergeCell ref="G56:H56"/>
    <mergeCell ref="G57:H57"/>
    <mergeCell ref="G58:H58"/>
    <mergeCell ref="G59:H59"/>
    <mergeCell ref="A60:A61"/>
    <mergeCell ref="B60:F60"/>
    <mergeCell ref="G60:K60"/>
    <mergeCell ref="B61:F61"/>
    <mergeCell ref="G61:K61"/>
    <mergeCell ref="A62:A72"/>
    <mergeCell ref="D62:E62"/>
    <mergeCell ref="J62:K62"/>
    <mergeCell ref="B63:B67"/>
    <mergeCell ref="C63:C65"/>
    <mergeCell ref="D63:E63"/>
    <mergeCell ref="J63:K63"/>
    <mergeCell ref="D64:E64"/>
    <mergeCell ref="J64:K64"/>
    <mergeCell ref="D65:E65"/>
    <mergeCell ref="J65:K65"/>
    <mergeCell ref="D66:E66"/>
    <mergeCell ref="J66:K66"/>
    <mergeCell ref="D67:E67"/>
    <mergeCell ref="J67:K67"/>
    <mergeCell ref="B68:B71"/>
    <mergeCell ref="D68:E68"/>
    <mergeCell ref="J68:K68"/>
    <mergeCell ref="C69:C70"/>
    <mergeCell ref="D69:E69"/>
    <mergeCell ref="J69:K69"/>
    <mergeCell ref="D70:E70"/>
    <mergeCell ref="J70:K70"/>
    <mergeCell ref="D71:E71"/>
    <mergeCell ref="J71:K71"/>
    <mergeCell ref="D72:E72"/>
    <mergeCell ref="J72:K72"/>
    <mergeCell ref="A73:C73"/>
    <mergeCell ref="D73:K73"/>
    <mergeCell ref="A74:G74"/>
    <mergeCell ref="A77:J77"/>
    <mergeCell ref="J78:K78"/>
    <mergeCell ref="I79:K79"/>
    <mergeCell ref="A80:C80"/>
    <mergeCell ref="D80:K80"/>
    <mergeCell ref="A81:C81"/>
    <mergeCell ref="D81:F81"/>
    <mergeCell ref="G81:H81"/>
    <mergeCell ref="I81:K81"/>
    <mergeCell ref="A82:C87"/>
    <mergeCell ref="G82:H82"/>
    <mergeCell ref="G83:H83"/>
    <mergeCell ref="G84:H84"/>
    <mergeCell ref="G85:H85"/>
    <mergeCell ref="G86:H86"/>
    <mergeCell ref="G87:H87"/>
    <mergeCell ref="A88:A89"/>
    <mergeCell ref="B88:F88"/>
    <mergeCell ref="G88:K88"/>
    <mergeCell ref="B89:F89"/>
    <mergeCell ref="G89:K89"/>
    <mergeCell ref="A90:A102"/>
    <mergeCell ref="D90:E90"/>
    <mergeCell ref="J90:K90"/>
    <mergeCell ref="B91:B96"/>
    <mergeCell ref="C91:C94"/>
    <mergeCell ref="D91:E91"/>
    <mergeCell ref="J91:K91"/>
    <mergeCell ref="D92:E92"/>
    <mergeCell ref="J92:K92"/>
    <mergeCell ref="D93:E93"/>
    <mergeCell ref="J93:K93"/>
    <mergeCell ref="D94:E94"/>
    <mergeCell ref="J94:K94"/>
    <mergeCell ref="D95:E95"/>
    <mergeCell ref="J95:K95"/>
    <mergeCell ref="D96:E96"/>
    <mergeCell ref="J96:K96"/>
    <mergeCell ref="B97:B99"/>
    <mergeCell ref="D97:E97"/>
    <mergeCell ref="J97:K97"/>
    <mergeCell ref="D98:E98"/>
    <mergeCell ref="J98:K98"/>
    <mergeCell ref="D99:E99"/>
    <mergeCell ref="J99:K99"/>
    <mergeCell ref="B100:B102"/>
    <mergeCell ref="C100:C102"/>
    <mergeCell ref="D100:E100"/>
    <mergeCell ref="J100:K100"/>
    <mergeCell ref="D101:E101"/>
    <mergeCell ref="J101:K101"/>
    <mergeCell ref="D102:E102"/>
    <mergeCell ref="J102:K102"/>
    <mergeCell ref="A103:C103"/>
    <mergeCell ref="D103:K103"/>
    <mergeCell ref="A104:G104"/>
    <mergeCell ref="A107:J107"/>
    <mergeCell ref="J108:K108"/>
    <mergeCell ref="I109:K109"/>
    <mergeCell ref="A110:C110"/>
    <mergeCell ref="D110:K110"/>
    <mergeCell ref="A111:C111"/>
    <mergeCell ref="D111:F111"/>
    <mergeCell ref="G111:H111"/>
    <mergeCell ref="I111:K111"/>
    <mergeCell ref="A112:C117"/>
    <mergeCell ref="G112:H112"/>
    <mergeCell ref="G113:H113"/>
    <mergeCell ref="G114:H114"/>
    <mergeCell ref="G115:H115"/>
    <mergeCell ref="G116:H116"/>
    <mergeCell ref="G117:H117"/>
    <mergeCell ref="A118:A119"/>
    <mergeCell ref="B118:F118"/>
    <mergeCell ref="G118:K118"/>
    <mergeCell ref="B119:F119"/>
    <mergeCell ref="G119:K119"/>
    <mergeCell ref="A120:A127"/>
    <mergeCell ref="D120:E120"/>
    <mergeCell ref="J120:K120"/>
    <mergeCell ref="B121:B123"/>
    <mergeCell ref="D121:E121"/>
    <mergeCell ref="J121:K121"/>
    <mergeCell ref="D122:E122"/>
    <mergeCell ref="J122:K122"/>
    <mergeCell ref="D123:E123"/>
    <mergeCell ref="J123:K123"/>
    <mergeCell ref="B124:B125"/>
    <mergeCell ref="D124:E124"/>
    <mergeCell ref="J124:K124"/>
    <mergeCell ref="D125:E125"/>
    <mergeCell ref="J125:K125"/>
    <mergeCell ref="B126:B127"/>
    <mergeCell ref="C126:C127"/>
    <mergeCell ref="D126:E127"/>
    <mergeCell ref="F126:F127"/>
    <mergeCell ref="G126:G127"/>
    <mergeCell ref="H126:H127"/>
    <mergeCell ref="I126:I127"/>
    <mergeCell ref="J126:K127"/>
    <mergeCell ref="A128:C128"/>
    <mergeCell ref="D128:K128"/>
    <mergeCell ref="A129:G129"/>
    <mergeCell ref="A132:J132"/>
    <mergeCell ref="J133:K133"/>
    <mergeCell ref="I134:K134"/>
    <mergeCell ref="A135:C135"/>
    <mergeCell ref="D135:K135"/>
    <mergeCell ref="A136:C136"/>
    <mergeCell ref="D136:F136"/>
    <mergeCell ref="G136:H136"/>
    <mergeCell ref="I136:K136"/>
    <mergeCell ref="A137:C142"/>
    <mergeCell ref="G137:H137"/>
    <mergeCell ref="G138:H138"/>
    <mergeCell ref="G139:H139"/>
    <mergeCell ref="G140:H140"/>
    <mergeCell ref="G141:H141"/>
    <mergeCell ref="G142:H142"/>
    <mergeCell ref="A143:A144"/>
    <mergeCell ref="B143:F143"/>
    <mergeCell ref="G143:K143"/>
    <mergeCell ref="B144:F144"/>
    <mergeCell ref="G144:K144"/>
    <mergeCell ref="A145:A153"/>
    <mergeCell ref="D145:E145"/>
    <mergeCell ref="J145:K145"/>
    <mergeCell ref="B146:B148"/>
    <mergeCell ref="D146:E146"/>
    <mergeCell ref="J146:K146"/>
    <mergeCell ref="D147:E147"/>
    <mergeCell ref="J147:K147"/>
    <mergeCell ref="D148:E148"/>
    <mergeCell ref="J148:K148"/>
    <mergeCell ref="B149:B150"/>
    <mergeCell ref="D149:E149"/>
    <mergeCell ref="J149:K149"/>
    <mergeCell ref="D150:E150"/>
    <mergeCell ref="J150:K150"/>
    <mergeCell ref="B151:B153"/>
    <mergeCell ref="C151:C153"/>
    <mergeCell ref="D151:E151"/>
    <mergeCell ref="J151:K151"/>
    <mergeCell ref="D152:E152"/>
    <mergeCell ref="J152:K152"/>
    <mergeCell ref="D153:E153"/>
    <mergeCell ref="J153:K153"/>
    <mergeCell ref="A154:C154"/>
    <mergeCell ref="D154:K154"/>
    <mergeCell ref="A155:G155"/>
    <mergeCell ref="A158:J158"/>
    <mergeCell ref="J159:K159"/>
    <mergeCell ref="I160:K160"/>
    <mergeCell ref="A161:C161"/>
    <mergeCell ref="D161:K161"/>
    <mergeCell ref="A162:C162"/>
    <mergeCell ref="D162:F162"/>
    <mergeCell ref="G162:H162"/>
    <mergeCell ref="I162:K162"/>
    <mergeCell ref="A163:C168"/>
    <mergeCell ref="G163:H163"/>
    <mergeCell ref="G164:H164"/>
    <mergeCell ref="G165:H165"/>
    <mergeCell ref="G166:H166"/>
    <mergeCell ref="G167:H167"/>
    <mergeCell ref="G168:H168"/>
    <mergeCell ref="A169:A170"/>
    <mergeCell ref="B169:F169"/>
    <mergeCell ref="G169:K169"/>
    <mergeCell ref="B170:F170"/>
    <mergeCell ref="G170:K170"/>
    <mergeCell ref="A171:A177"/>
    <mergeCell ref="D171:E171"/>
    <mergeCell ref="J171:K171"/>
    <mergeCell ref="B172:B174"/>
    <mergeCell ref="D172:E172"/>
    <mergeCell ref="J172:K172"/>
    <mergeCell ref="D173:E173"/>
    <mergeCell ref="J173:K173"/>
    <mergeCell ref="D174:E174"/>
    <mergeCell ref="J174:K174"/>
    <mergeCell ref="B175:B176"/>
    <mergeCell ref="D175:E175"/>
    <mergeCell ref="J175:K175"/>
    <mergeCell ref="D176:E176"/>
    <mergeCell ref="J176:K176"/>
    <mergeCell ref="D177:E177"/>
    <mergeCell ref="J177:K177"/>
    <mergeCell ref="A178:C178"/>
    <mergeCell ref="D178:K178"/>
    <mergeCell ref="A179:G179"/>
    <mergeCell ref="A182:J182"/>
    <mergeCell ref="J183:K183"/>
    <mergeCell ref="I184:K184"/>
    <mergeCell ref="A185:C185"/>
    <mergeCell ref="D185:K185"/>
    <mergeCell ref="A186:C186"/>
    <mergeCell ref="D186:F186"/>
    <mergeCell ref="G186:H186"/>
    <mergeCell ref="I186:K186"/>
    <mergeCell ref="A187:C192"/>
    <mergeCell ref="G187:H187"/>
    <mergeCell ref="G188:H188"/>
    <mergeCell ref="G189:H189"/>
    <mergeCell ref="G190:H190"/>
    <mergeCell ref="G191:H191"/>
    <mergeCell ref="G192:H192"/>
    <mergeCell ref="A193:A194"/>
    <mergeCell ref="B193:F193"/>
    <mergeCell ref="G193:K193"/>
    <mergeCell ref="B194:F194"/>
    <mergeCell ref="G194:K194"/>
    <mergeCell ref="A195:A204"/>
    <mergeCell ref="D195:E195"/>
    <mergeCell ref="J195:K195"/>
    <mergeCell ref="B196:B201"/>
    <mergeCell ref="C196:C198"/>
    <mergeCell ref="D196:E196"/>
    <mergeCell ref="J196:K196"/>
    <mergeCell ref="D197:E197"/>
    <mergeCell ref="J197:K197"/>
    <mergeCell ref="D198:E198"/>
    <mergeCell ref="J198:K198"/>
    <mergeCell ref="C199:C200"/>
    <mergeCell ref="D199:E199"/>
    <mergeCell ref="J199:K199"/>
    <mergeCell ref="D200:E200"/>
    <mergeCell ref="J200:K200"/>
    <mergeCell ref="D201:E201"/>
    <mergeCell ref="J201:K201"/>
    <mergeCell ref="B202:B203"/>
    <mergeCell ref="D202:E202"/>
    <mergeCell ref="J202:K202"/>
    <mergeCell ref="D203:E203"/>
    <mergeCell ref="J203:K203"/>
    <mergeCell ref="D204:E204"/>
    <mergeCell ref="J204:K204"/>
    <mergeCell ref="A205:C205"/>
    <mergeCell ref="D205:K205"/>
    <mergeCell ref="A206:G206"/>
    <mergeCell ref="A209:J209"/>
    <mergeCell ref="J210:K210"/>
    <mergeCell ref="I211:K211"/>
    <mergeCell ref="A212:C212"/>
    <mergeCell ref="D212:K212"/>
    <mergeCell ref="A213:C213"/>
    <mergeCell ref="D213:F213"/>
    <mergeCell ref="G213:H213"/>
    <mergeCell ref="I213:K213"/>
    <mergeCell ref="A214:C219"/>
    <mergeCell ref="G214:H214"/>
    <mergeCell ref="G215:H215"/>
    <mergeCell ref="G216:H216"/>
    <mergeCell ref="G217:H217"/>
    <mergeCell ref="G218:H218"/>
    <mergeCell ref="G219:H219"/>
    <mergeCell ref="A220:A221"/>
    <mergeCell ref="B220:F220"/>
    <mergeCell ref="G220:K220"/>
    <mergeCell ref="B221:F221"/>
    <mergeCell ref="G221:K221"/>
    <mergeCell ref="A222:A230"/>
    <mergeCell ref="D222:E222"/>
    <mergeCell ref="J222:K222"/>
    <mergeCell ref="B223:B226"/>
    <mergeCell ref="C223:C224"/>
    <mergeCell ref="D223:E223"/>
    <mergeCell ref="J223:K223"/>
    <mergeCell ref="D224:E224"/>
    <mergeCell ref="J224:K224"/>
    <mergeCell ref="D225:E225"/>
    <mergeCell ref="J225:K225"/>
    <mergeCell ref="D226:E226"/>
    <mergeCell ref="J226:K226"/>
    <mergeCell ref="B227:B228"/>
    <mergeCell ref="D227:E227"/>
    <mergeCell ref="J227:K227"/>
    <mergeCell ref="D228:E228"/>
    <mergeCell ref="J228:K228"/>
    <mergeCell ref="B229:B230"/>
    <mergeCell ref="C229:C230"/>
    <mergeCell ref="D229:E230"/>
    <mergeCell ref="F229:F230"/>
    <mergeCell ref="G229:G230"/>
    <mergeCell ref="H229:H230"/>
    <mergeCell ref="I229:I230"/>
    <mergeCell ref="J229:K230"/>
    <mergeCell ref="A231:C231"/>
    <mergeCell ref="D231:K231"/>
    <mergeCell ref="A232:G232"/>
    <mergeCell ref="A235:J235"/>
    <mergeCell ref="J236:K236"/>
    <mergeCell ref="I237:K237"/>
    <mergeCell ref="A238:C238"/>
    <mergeCell ref="D238:K238"/>
    <mergeCell ref="A239:C239"/>
    <mergeCell ref="D239:F239"/>
    <mergeCell ref="G239:H239"/>
    <mergeCell ref="I239:K239"/>
    <mergeCell ref="A240:C245"/>
    <mergeCell ref="G240:H240"/>
    <mergeCell ref="G241:H241"/>
    <mergeCell ref="G242:H242"/>
    <mergeCell ref="G243:H243"/>
    <mergeCell ref="G244:H244"/>
    <mergeCell ref="G245:H245"/>
    <mergeCell ref="A246:A247"/>
    <mergeCell ref="B246:F246"/>
    <mergeCell ref="G246:K246"/>
    <mergeCell ref="B247:F247"/>
    <mergeCell ref="G247:K247"/>
    <mergeCell ref="A248:A257"/>
    <mergeCell ref="D248:E248"/>
    <mergeCell ref="J248:K248"/>
    <mergeCell ref="B249:B250"/>
    <mergeCell ref="C249:C250"/>
    <mergeCell ref="D249:E249"/>
    <mergeCell ref="J249:K249"/>
    <mergeCell ref="D250:E250"/>
    <mergeCell ref="J250:K250"/>
    <mergeCell ref="B251:B255"/>
    <mergeCell ref="C251:C253"/>
    <mergeCell ref="D251:E251"/>
    <mergeCell ref="J251:K251"/>
    <mergeCell ref="D252:E252"/>
    <mergeCell ref="J252:K252"/>
    <mergeCell ref="D253:E253"/>
    <mergeCell ref="J253:K253"/>
    <mergeCell ref="C254:C255"/>
    <mergeCell ref="D254:E254"/>
    <mergeCell ref="J254:K254"/>
    <mergeCell ref="D255:E255"/>
    <mergeCell ref="J255:K255"/>
    <mergeCell ref="B256:B257"/>
    <mergeCell ref="C256:C257"/>
    <mergeCell ref="D256:E256"/>
    <mergeCell ref="J256:K256"/>
    <mergeCell ref="D257:E257"/>
    <mergeCell ref="J257:K257"/>
    <mergeCell ref="A258:C258"/>
    <mergeCell ref="D258:K258"/>
    <mergeCell ref="A259:G259"/>
    <mergeCell ref="A262:J262"/>
    <mergeCell ref="J263:K263"/>
    <mergeCell ref="I264:K264"/>
    <mergeCell ref="A265:C265"/>
    <mergeCell ref="D265:K265"/>
    <mergeCell ref="A266:C266"/>
    <mergeCell ref="D266:F266"/>
    <mergeCell ref="G266:H266"/>
    <mergeCell ref="I266:K266"/>
    <mergeCell ref="A267:C272"/>
    <mergeCell ref="G267:H267"/>
    <mergeCell ref="G268:H268"/>
    <mergeCell ref="G269:H269"/>
    <mergeCell ref="G270:H270"/>
    <mergeCell ref="G271:H271"/>
    <mergeCell ref="G272:H272"/>
    <mergeCell ref="A273:A274"/>
    <mergeCell ref="B273:F273"/>
    <mergeCell ref="G273:K273"/>
    <mergeCell ref="B274:F274"/>
    <mergeCell ref="G274:K274"/>
    <mergeCell ref="A275:A284"/>
    <mergeCell ref="D275:E275"/>
    <mergeCell ref="J275:K275"/>
    <mergeCell ref="B276:B279"/>
    <mergeCell ref="C276:C277"/>
    <mergeCell ref="D276:E276"/>
    <mergeCell ref="J276:K276"/>
    <mergeCell ref="D277:E277"/>
    <mergeCell ref="J277:K277"/>
    <mergeCell ref="D278:E278"/>
    <mergeCell ref="J278:K278"/>
    <mergeCell ref="D279:E279"/>
    <mergeCell ref="J279:K279"/>
    <mergeCell ref="B280:B283"/>
    <mergeCell ref="D280:E280"/>
    <mergeCell ref="J280:K280"/>
    <mergeCell ref="D281:E281"/>
    <mergeCell ref="J281:K281"/>
    <mergeCell ref="D282:E282"/>
    <mergeCell ref="J282:K282"/>
    <mergeCell ref="D283:E283"/>
    <mergeCell ref="J283:K283"/>
    <mergeCell ref="D284:E284"/>
    <mergeCell ref="J284:K284"/>
    <mergeCell ref="A285:C285"/>
    <mergeCell ref="D285:K285"/>
    <mergeCell ref="A286:G286"/>
    <mergeCell ref="A289:J289"/>
    <mergeCell ref="J290:K290"/>
    <mergeCell ref="I291:K291"/>
    <mergeCell ref="A292:C292"/>
    <mergeCell ref="D292:K292"/>
    <mergeCell ref="A293:C293"/>
    <mergeCell ref="D293:F293"/>
    <mergeCell ref="G293:H293"/>
    <mergeCell ref="I293:K293"/>
    <mergeCell ref="A294:C299"/>
    <mergeCell ref="G294:H294"/>
    <mergeCell ref="G295:H295"/>
    <mergeCell ref="G296:H296"/>
    <mergeCell ref="G297:H297"/>
    <mergeCell ref="G298:H298"/>
    <mergeCell ref="G299:H299"/>
    <mergeCell ref="A300:A301"/>
    <mergeCell ref="B300:F300"/>
    <mergeCell ref="G300:K300"/>
    <mergeCell ref="B301:F301"/>
    <mergeCell ref="G301:K301"/>
    <mergeCell ref="A302:A313"/>
    <mergeCell ref="D302:E302"/>
    <mergeCell ref="J302:K302"/>
    <mergeCell ref="B303:B308"/>
    <mergeCell ref="C303:C306"/>
    <mergeCell ref="D303:E303"/>
    <mergeCell ref="J303:K303"/>
    <mergeCell ref="D304:E304"/>
    <mergeCell ref="J304:K304"/>
    <mergeCell ref="D305:E305"/>
    <mergeCell ref="J305:K305"/>
    <mergeCell ref="D306:E306"/>
    <mergeCell ref="J306:K306"/>
    <mergeCell ref="D307:E307"/>
    <mergeCell ref="J307:K307"/>
    <mergeCell ref="D308:E308"/>
    <mergeCell ref="J308:K308"/>
    <mergeCell ref="B309:B310"/>
    <mergeCell ref="D309:E309"/>
    <mergeCell ref="J309:K309"/>
    <mergeCell ref="D310:E310"/>
    <mergeCell ref="J310:K310"/>
    <mergeCell ref="B311:B313"/>
    <mergeCell ref="C311:C313"/>
    <mergeCell ref="D311:E311"/>
    <mergeCell ref="J311:K311"/>
    <mergeCell ref="D312:E312"/>
    <mergeCell ref="J312:K312"/>
    <mergeCell ref="D313:E313"/>
    <mergeCell ref="J313:K313"/>
    <mergeCell ref="A314:C314"/>
    <mergeCell ref="D314:K314"/>
    <mergeCell ref="A315:G315"/>
    <mergeCell ref="A318:J318"/>
    <mergeCell ref="J319:K319"/>
    <mergeCell ref="I320:K320"/>
    <mergeCell ref="A321:C321"/>
    <mergeCell ref="D321:K321"/>
    <mergeCell ref="A322:C322"/>
    <mergeCell ref="D322:F322"/>
    <mergeCell ref="G322:H322"/>
    <mergeCell ref="I322:K322"/>
    <mergeCell ref="A323:C328"/>
    <mergeCell ref="G323:H323"/>
    <mergeCell ref="G324:H324"/>
    <mergeCell ref="G325:H325"/>
    <mergeCell ref="G326:H326"/>
    <mergeCell ref="G327:H327"/>
    <mergeCell ref="G328:H328"/>
    <mergeCell ref="A329:A330"/>
    <mergeCell ref="B329:F329"/>
    <mergeCell ref="G329:K329"/>
    <mergeCell ref="B330:F330"/>
    <mergeCell ref="G330:K330"/>
    <mergeCell ref="A331:A340"/>
    <mergeCell ref="D331:E331"/>
    <mergeCell ref="J331:K331"/>
    <mergeCell ref="B332:B334"/>
    <mergeCell ref="D332:E332"/>
    <mergeCell ref="J332:K332"/>
    <mergeCell ref="D333:E333"/>
    <mergeCell ref="J333:K333"/>
    <mergeCell ref="D334:E334"/>
    <mergeCell ref="J334:K334"/>
    <mergeCell ref="B335:B337"/>
    <mergeCell ref="D335:E335"/>
    <mergeCell ref="J335:K335"/>
    <mergeCell ref="D336:E336"/>
    <mergeCell ref="J336:K336"/>
    <mergeCell ref="D337:E337"/>
    <mergeCell ref="J337:K337"/>
    <mergeCell ref="B338:B340"/>
    <mergeCell ref="C338:C340"/>
    <mergeCell ref="D338:E338"/>
    <mergeCell ref="J338:K338"/>
    <mergeCell ref="D339:E339"/>
    <mergeCell ref="J339:K339"/>
    <mergeCell ref="D340:E340"/>
    <mergeCell ref="J340:K340"/>
    <mergeCell ref="A341:C341"/>
    <mergeCell ref="D341:K341"/>
    <mergeCell ref="A342:G342"/>
    <mergeCell ref="A345:J345"/>
    <mergeCell ref="J346:K346"/>
    <mergeCell ref="I347:K347"/>
    <mergeCell ref="A348:B348"/>
    <mergeCell ref="C348:N348"/>
    <mergeCell ref="A349:B349"/>
    <mergeCell ref="C349:G349"/>
    <mergeCell ref="H349:I349"/>
    <mergeCell ref="J349:N349"/>
    <mergeCell ref="A350:B350"/>
    <mergeCell ref="C350:D350"/>
    <mergeCell ref="F350:G350"/>
    <mergeCell ref="H350:I350"/>
    <mergeCell ref="J350:K350"/>
    <mergeCell ref="L350:M350"/>
    <mergeCell ref="A351:B351"/>
    <mergeCell ref="C351:D351"/>
    <mergeCell ref="F351:G351"/>
    <mergeCell ref="H351:I351"/>
    <mergeCell ref="J351:K351"/>
    <mergeCell ref="L351:M351"/>
    <mergeCell ref="A352:B352"/>
    <mergeCell ref="C352:D352"/>
    <mergeCell ref="F352:G352"/>
    <mergeCell ref="H352:I352"/>
    <mergeCell ref="J352:K352"/>
    <mergeCell ref="L352:M352"/>
    <mergeCell ref="A353:B353"/>
    <mergeCell ref="C353:D353"/>
    <mergeCell ref="F353:G353"/>
    <mergeCell ref="H353:I353"/>
    <mergeCell ref="J353:K353"/>
    <mergeCell ref="L353:M353"/>
    <mergeCell ref="A354:B354"/>
    <mergeCell ref="C354:D354"/>
    <mergeCell ref="F354:G354"/>
    <mergeCell ref="H354:I354"/>
    <mergeCell ref="J354:K354"/>
    <mergeCell ref="L354:M354"/>
    <mergeCell ref="A355:A356"/>
    <mergeCell ref="B355:G355"/>
    <mergeCell ref="H355:N355"/>
    <mergeCell ref="B356:G356"/>
    <mergeCell ref="H356:N356"/>
    <mergeCell ref="A357:A369"/>
    <mergeCell ref="B357:B358"/>
    <mergeCell ref="C357:C358"/>
    <mergeCell ref="D357:F358"/>
    <mergeCell ref="I357:J358"/>
    <mergeCell ref="K357:L358"/>
    <mergeCell ref="M357:N358"/>
    <mergeCell ref="B359:B362"/>
    <mergeCell ref="C359:C362"/>
    <mergeCell ref="D359:F359"/>
    <mergeCell ref="I359:J359"/>
    <mergeCell ref="K359:L359"/>
    <mergeCell ref="M359:N359"/>
    <mergeCell ref="D360:F360"/>
    <mergeCell ref="I360:J360"/>
    <mergeCell ref="K360:L360"/>
    <mergeCell ref="M360:N360"/>
    <mergeCell ref="D361:F361"/>
    <mergeCell ref="I361:J361"/>
    <mergeCell ref="K361:L361"/>
    <mergeCell ref="M361:N361"/>
    <mergeCell ref="D362:F362"/>
    <mergeCell ref="I362:J362"/>
    <mergeCell ref="K362:L362"/>
    <mergeCell ref="M362:N362"/>
    <mergeCell ref="B363:B366"/>
    <mergeCell ref="D363:F363"/>
    <mergeCell ref="I363:J363"/>
    <mergeCell ref="K363:L363"/>
    <mergeCell ref="M363:N363"/>
    <mergeCell ref="D364:F364"/>
    <mergeCell ref="I364:J364"/>
    <mergeCell ref="K364:L364"/>
    <mergeCell ref="M364:N364"/>
    <mergeCell ref="D365:F365"/>
    <mergeCell ref="I365:J365"/>
    <mergeCell ref="K365:L365"/>
    <mergeCell ref="M365:N365"/>
    <mergeCell ref="D366:F366"/>
    <mergeCell ref="I366:J366"/>
    <mergeCell ref="K366:L366"/>
    <mergeCell ref="M366:N366"/>
    <mergeCell ref="B367:B369"/>
    <mergeCell ref="C367:C369"/>
    <mergeCell ref="D367:F367"/>
    <mergeCell ref="I367:J367"/>
    <mergeCell ref="K367:L367"/>
    <mergeCell ref="M367:N367"/>
    <mergeCell ref="D368:F368"/>
    <mergeCell ref="I368:J368"/>
    <mergeCell ref="K368:L368"/>
    <mergeCell ref="M368:N368"/>
    <mergeCell ref="D369:F369"/>
    <mergeCell ref="I369:J369"/>
    <mergeCell ref="K369:L369"/>
    <mergeCell ref="M369:N369"/>
    <mergeCell ref="A370:C370"/>
    <mergeCell ref="D370:N370"/>
    <mergeCell ref="A371:H371"/>
    <mergeCell ref="I371:J371"/>
    <mergeCell ref="K371:L371"/>
    <mergeCell ref="M371:N371"/>
    <mergeCell ref="A374:J374"/>
    <mergeCell ref="J375:K375"/>
    <mergeCell ref="I376:K376"/>
    <mergeCell ref="A377:C377"/>
    <mergeCell ref="D377:K377"/>
    <mergeCell ref="A378:C378"/>
    <mergeCell ref="D378:F378"/>
    <mergeCell ref="G378:H378"/>
    <mergeCell ref="I378:K378"/>
    <mergeCell ref="A379:C384"/>
    <mergeCell ref="G379:H379"/>
    <mergeCell ref="G380:H380"/>
    <mergeCell ref="G381:H381"/>
    <mergeCell ref="G382:H382"/>
    <mergeCell ref="G383:H383"/>
    <mergeCell ref="G384:H384"/>
    <mergeCell ref="A385:A386"/>
    <mergeCell ref="B385:F385"/>
    <mergeCell ref="G385:K385"/>
    <mergeCell ref="B386:F386"/>
    <mergeCell ref="G386:K386"/>
    <mergeCell ref="A387:A399"/>
    <mergeCell ref="D387:E387"/>
    <mergeCell ref="J387:K387"/>
    <mergeCell ref="B388:B395"/>
    <mergeCell ref="C388:C392"/>
    <mergeCell ref="D388:E388"/>
    <mergeCell ref="J388:K388"/>
    <mergeCell ref="D389:E389"/>
    <mergeCell ref="J389:K389"/>
    <mergeCell ref="D390:E390"/>
    <mergeCell ref="J390:K390"/>
    <mergeCell ref="D391:E391"/>
    <mergeCell ref="J391:K391"/>
    <mergeCell ref="D392:E392"/>
    <mergeCell ref="J392:K392"/>
    <mergeCell ref="C393:C394"/>
    <mergeCell ref="D393:E393"/>
    <mergeCell ref="J393:K393"/>
    <mergeCell ref="D394:E394"/>
    <mergeCell ref="J394:K394"/>
    <mergeCell ref="D395:E395"/>
    <mergeCell ref="J395:K395"/>
    <mergeCell ref="B396:B397"/>
    <mergeCell ref="D396:E396"/>
    <mergeCell ref="J396:K396"/>
    <mergeCell ref="D397:E397"/>
    <mergeCell ref="J397:K397"/>
    <mergeCell ref="B398:B399"/>
    <mergeCell ref="C398:C399"/>
    <mergeCell ref="D398:E398"/>
    <mergeCell ref="J398:K398"/>
    <mergeCell ref="D399:E399"/>
    <mergeCell ref="J399:K399"/>
    <mergeCell ref="A400:C400"/>
    <mergeCell ref="D400:K400"/>
    <mergeCell ref="A401:G401"/>
    <mergeCell ref="A404:J404"/>
    <mergeCell ref="J405:K405"/>
    <mergeCell ref="I406:K406"/>
    <mergeCell ref="A407:C407"/>
    <mergeCell ref="D407:K407"/>
    <mergeCell ref="A408:C408"/>
    <mergeCell ref="D408:F408"/>
    <mergeCell ref="G408:H408"/>
    <mergeCell ref="I408:K408"/>
    <mergeCell ref="A409:C414"/>
    <mergeCell ref="G409:H409"/>
    <mergeCell ref="G410:H410"/>
    <mergeCell ref="G411:H411"/>
    <mergeCell ref="G412:H412"/>
    <mergeCell ref="G413:H413"/>
    <mergeCell ref="G414:H414"/>
    <mergeCell ref="A415:A416"/>
    <mergeCell ref="B415:F415"/>
    <mergeCell ref="G415:K415"/>
    <mergeCell ref="B416:F416"/>
    <mergeCell ref="G416:K416"/>
    <mergeCell ref="A417:A423"/>
    <mergeCell ref="D417:E417"/>
    <mergeCell ref="J417:K417"/>
    <mergeCell ref="B418:B420"/>
    <mergeCell ref="D418:E418"/>
    <mergeCell ref="J418:K418"/>
    <mergeCell ref="D419:E419"/>
    <mergeCell ref="J419:K419"/>
    <mergeCell ref="D420:E420"/>
    <mergeCell ref="J420:K420"/>
    <mergeCell ref="B421:B422"/>
    <mergeCell ref="D421:E421"/>
    <mergeCell ref="J421:K421"/>
    <mergeCell ref="D422:E422"/>
    <mergeCell ref="J422:K422"/>
    <mergeCell ref="D423:E423"/>
    <mergeCell ref="J423:K423"/>
    <mergeCell ref="A424:C424"/>
    <mergeCell ref="D424:K424"/>
    <mergeCell ref="A425:G425"/>
    <mergeCell ref="A428:J428"/>
    <mergeCell ref="J429:K429"/>
    <mergeCell ref="I430:K430"/>
    <mergeCell ref="A431:C431"/>
    <mergeCell ref="D431:K431"/>
    <mergeCell ref="A432:C432"/>
    <mergeCell ref="D432:F432"/>
    <mergeCell ref="G432:H432"/>
    <mergeCell ref="I432:K432"/>
    <mergeCell ref="A433:C438"/>
    <mergeCell ref="G433:H433"/>
    <mergeCell ref="G434:H434"/>
    <mergeCell ref="G435:H435"/>
    <mergeCell ref="G436:H436"/>
    <mergeCell ref="G437:H437"/>
    <mergeCell ref="G438:H438"/>
    <mergeCell ref="A439:A440"/>
    <mergeCell ref="B439:F439"/>
    <mergeCell ref="G439:K439"/>
    <mergeCell ref="B440:F440"/>
    <mergeCell ref="G440:K440"/>
    <mergeCell ref="A441:A451"/>
    <mergeCell ref="D441:E441"/>
    <mergeCell ref="J441:K441"/>
    <mergeCell ref="B442:B448"/>
    <mergeCell ref="C442:C444"/>
    <mergeCell ref="D442:E442"/>
    <mergeCell ref="J442:K442"/>
    <mergeCell ref="D443:E443"/>
    <mergeCell ref="J443:K443"/>
    <mergeCell ref="D444:E444"/>
    <mergeCell ref="J444:K444"/>
    <mergeCell ref="C445:C447"/>
    <mergeCell ref="D445:E445"/>
    <mergeCell ref="J445:K445"/>
    <mergeCell ref="D446:E446"/>
    <mergeCell ref="J446:K446"/>
    <mergeCell ref="D447:E447"/>
    <mergeCell ref="J447:K447"/>
    <mergeCell ref="D448:E448"/>
    <mergeCell ref="J448:K448"/>
    <mergeCell ref="B449:B450"/>
    <mergeCell ref="D449:E449"/>
    <mergeCell ref="J449:K449"/>
    <mergeCell ref="D450:E450"/>
    <mergeCell ref="J450:K450"/>
    <mergeCell ref="D451:E451"/>
    <mergeCell ref="J451:K451"/>
    <mergeCell ref="A452:C452"/>
    <mergeCell ref="D452:K452"/>
    <mergeCell ref="A453:G453"/>
    <mergeCell ref="A456:J456"/>
    <mergeCell ref="J457:K457"/>
    <mergeCell ref="I458:K458"/>
    <mergeCell ref="A459:C459"/>
    <mergeCell ref="D459:K459"/>
    <mergeCell ref="A460:C460"/>
    <mergeCell ref="D460:F460"/>
    <mergeCell ref="G460:H460"/>
    <mergeCell ref="I460:K460"/>
    <mergeCell ref="A461:C466"/>
    <mergeCell ref="G461:H461"/>
    <mergeCell ref="G462:H462"/>
    <mergeCell ref="G463:H463"/>
    <mergeCell ref="G464:H464"/>
    <mergeCell ref="G465:H465"/>
    <mergeCell ref="G466:H466"/>
    <mergeCell ref="A467:A468"/>
    <mergeCell ref="B467:F467"/>
    <mergeCell ref="G467:K467"/>
    <mergeCell ref="B468:F468"/>
    <mergeCell ref="G468:K468"/>
    <mergeCell ref="A469:A478"/>
    <mergeCell ref="D469:E469"/>
    <mergeCell ref="J469:K469"/>
    <mergeCell ref="B470:B473"/>
    <mergeCell ref="D470:E470"/>
    <mergeCell ref="J470:K470"/>
    <mergeCell ref="D471:E471"/>
    <mergeCell ref="J471:K471"/>
    <mergeCell ref="D472:E472"/>
    <mergeCell ref="J472:K472"/>
    <mergeCell ref="D473:E473"/>
    <mergeCell ref="J473:K473"/>
    <mergeCell ref="B474:B477"/>
    <mergeCell ref="D474:E474"/>
    <mergeCell ref="J474:K474"/>
    <mergeCell ref="D475:E475"/>
    <mergeCell ref="J475:K475"/>
    <mergeCell ref="D476:E476"/>
    <mergeCell ref="J476:K476"/>
    <mergeCell ref="D477:E477"/>
    <mergeCell ref="J477:K477"/>
    <mergeCell ref="D478:E478"/>
    <mergeCell ref="J478:K478"/>
    <mergeCell ref="A479:C479"/>
    <mergeCell ref="D479:K479"/>
    <mergeCell ref="A480:G480"/>
    <mergeCell ref="A483:J483"/>
    <mergeCell ref="J484:K484"/>
    <mergeCell ref="I485:K485"/>
    <mergeCell ref="A486:C486"/>
    <mergeCell ref="D486:K486"/>
    <mergeCell ref="A487:C487"/>
    <mergeCell ref="D487:F487"/>
    <mergeCell ref="G487:H487"/>
    <mergeCell ref="I487:K487"/>
    <mergeCell ref="A488:C493"/>
    <mergeCell ref="G488:H488"/>
    <mergeCell ref="G489:H489"/>
    <mergeCell ref="G490:H490"/>
    <mergeCell ref="G491:H491"/>
    <mergeCell ref="G492:H492"/>
    <mergeCell ref="G493:H493"/>
    <mergeCell ref="A494:A495"/>
    <mergeCell ref="B494:F494"/>
    <mergeCell ref="G494:K494"/>
    <mergeCell ref="B495:F495"/>
    <mergeCell ref="G495:K495"/>
    <mergeCell ref="A496:A504"/>
    <mergeCell ref="D496:E496"/>
    <mergeCell ref="J496:K496"/>
    <mergeCell ref="B497:B501"/>
    <mergeCell ref="C497:C500"/>
    <mergeCell ref="D497:E497"/>
    <mergeCell ref="J497:K497"/>
    <mergeCell ref="D498:E498"/>
    <mergeCell ref="J498:K498"/>
    <mergeCell ref="D499:E499"/>
    <mergeCell ref="J499:K499"/>
    <mergeCell ref="D500:E500"/>
    <mergeCell ref="J500:K500"/>
    <mergeCell ref="D501:E501"/>
    <mergeCell ref="J501:K501"/>
    <mergeCell ref="B502:B503"/>
    <mergeCell ref="D502:E502"/>
    <mergeCell ref="J502:K502"/>
    <mergeCell ref="D503:E503"/>
    <mergeCell ref="J503:K503"/>
    <mergeCell ref="D504:E504"/>
    <mergeCell ref="J504:K504"/>
    <mergeCell ref="A505:C505"/>
    <mergeCell ref="D505:K505"/>
    <mergeCell ref="A506:G506"/>
    <mergeCell ref="A509:J509"/>
    <mergeCell ref="J510:K510"/>
    <mergeCell ref="I511:K511"/>
    <mergeCell ref="A512:C512"/>
    <mergeCell ref="D512:K512"/>
    <mergeCell ref="A513:C513"/>
    <mergeCell ref="D513:F513"/>
    <mergeCell ref="G513:H513"/>
    <mergeCell ref="I513:K513"/>
    <mergeCell ref="A514:C519"/>
    <mergeCell ref="G514:H514"/>
    <mergeCell ref="G515:H515"/>
    <mergeCell ref="G516:H516"/>
    <mergeCell ref="G517:H517"/>
    <mergeCell ref="G518:H518"/>
    <mergeCell ref="G519:H519"/>
    <mergeCell ref="A520:A521"/>
    <mergeCell ref="B520:F520"/>
    <mergeCell ref="G520:K520"/>
    <mergeCell ref="B521:F521"/>
    <mergeCell ref="G521:K521"/>
    <mergeCell ref="A522:A531"/>
    <mergeCell ref="D522:E522"/>
    <mergeCell ref="J522:K522"/>
    <mergeCell ref="B523:B525"/>
    <mergeCell ref="D523:E523"/>
    <mergeCell ref="J523:K523"/>
    <mergeCell ref="D524:E524"/>
    <mergeCell ref="J524:K524"/>
    <mergeCell ref="D525:E525"/>
    <mergeCell ref="J525:K525"/>
    <mergeCell ref="B526:B528"/>
    <mergeCell ref="D526:E526"/>
    <mergeCell ref="J526:K526"/>
    <mergeCell ref="D527:E527"/>
    <mergeCell ref="J527:K527"/>
    <mergeCell ref="D528:E528"/>
    <mergeCell ref="J528:K528"/>
    <mergeCell ref="B529:B531"/>
    <mergeCell ref="C529:C531"/>
    <mergeCell ref="D529:E529"/>
    <mergeCell ref="J529:K529"/>
    <mergeCell ref="D530:E530"/>
    <mergeCell ref="D531:E531"/>
    <mergeCell ref="J531:K531"/>
    <mergeCell ref="A532:C532"/>
    <mergeCell ref="D532:K532"/>
    <mergeCell ref="A533:G533"/>
    <mergeCell ref="A536:J536"/>
    <mergeCell ref="J537:K537"/>
    <mergeCell ref="I538:K538"/>
    <mergeCell ref="A539:C539"/>
    <mergeCell ref="D539:K539"/>
    <mergeCell ref="A540:C540"/>
    <mergeCell ref="D540:F540"/>
    <mergeCell ref="G540:H540"/>
    <mergeCell ref="I540:K540"/>
    <mergeCell ref="A541:C546"/>
    <mergeCell ref="G541:H541"/>
    <mergeCell ref="G542:H542"/>
    <mergeCell ref="G543:H543"/>
    <mergeCell ref="G544:H544"/>
    <mergeCell ref="G545:H545"/>
    <mergeCell ref="G546:H546"/>
    <mergeCell ref="A547:A548"/>
    <mergeCell ref="B547:F547"/>
    <mergeCell ref="G547:K547"/>
    <mergeCell ref="B548:F548"/>
    <mergeCell ref="G548:K548"/>
    <mergeCell ref="A549:A558"/>
    <mergeCell ref="D549:E549"/>
    <mergeCell ref="J549:K549"/>
    <mergeCell ref="B550:B551"/>
    <mergeCell ref="C550:C551"/>
    <mergeCell ref="D550:E550"/>
    <mergeCell ref="J550:K550"/>
    <mergeCell ref="D551:E551"/>
    <mergeCell ref="J551:K551"/>
    <mergeCell ref="B552:B556"/>
    <mergeCell ref="C552:C554"/>
    <mergeCell ref="D552:E552"/>
    <mergeCell ref="J552:K552"/>
    <mergeCell ref="D553:E553"/>
    <mergeCell ref="J553:K553"/>
    <mergeCell ref="D554:E554"/>
    <mergeCell ref="J554:K554"/>
    <mergeCell ref="C555:C556"/>
    <mergeCell ref="D555:E555"/>
    <mergeCell ref="J555:K555"/>
    <mergeCell ref="D556:E556"/>
    <mergeCell ref="J556:K556"/>
    <mergeCell ref="B557:B558"/>
    <mergeCell ref="C557:C558"/>
    <mergeCell ref="D557:E557"/>
    <mergeCell ref="J557:K557"/>
    <mergeCell ref="D558:E558"/>
    <mergeCell ref="J558:K558"/>
    <mergeCell ref="A559:C559"/>
    <mergeCell ref="D559:K559"/>
    <mergeCell ref="A560:G560"/>
    <mergeCell ref="A563:J563"/>
    <mergeCell ref="J564:K564"/>
    <mergeCell ref="I565:K565"/>
    <mergeCell ref="A566:C566"/>
    <mergeCell ref="D566:K566"/>
    <mergeCell ref="A567:C567"/>
    <mergeCell ref="D567:F567"/>
    <mergeCell ref="G567:H567"/>
    <mergeCell ref="I567:K567"/>
    <mergeCell ref="A568:C573"/>
    <mergeCell ref="G568:H568"/>
    <mergeCell ref="G569:H569"/>
    <mergeCell ref="G570:H570"/>
    <mergeCell ref="G571:H571"/>
    <mergeCell ref="G572:H572"/>
    <mergeCell ref="G573:H573"/>
    <mergeCell ref="A574:A575"/>
    <mergeCell ref="B574:F574"/>
    <mergeCell ref="G574:K574"/>
    <mergeCell ref="B575:F575"/>
    <mergeCell ref="G575:K575"/>
    <mergeCell ref="A576:A584"/>
    <mergeCell ref="D576:E576"/>
    <mergeCell ref="J576:K576"/>
    <mergeCell ref="B577:B580"/>
    <mergeCell ref="C577:C578"/>
    <mergeCell ref="D577:E577"/>
    <mergeCell ref="J577:K577"/>
    <mergeCell ref="D578:E578"/>
    <mergeCell ref="J578:K578"/>
    <mergeCell ref="D579:E579"/>
    <mergeCell ref="J579:K579"/>
    <mergeCell ref="D580:E580"/>
    <mergeCell ref="J580:K580"/>
    <mergeCell ref="B581:B582"/>
    <mergeCell ref="D581:E581"/>
    <mergeCell ref="J581:K581"/>
    <mergeCell ref="D582:E582"/>
    <mergeCell ref="J582:K582"/>
    <mergeCell ref="B583:B584"/>
    <mergeCell ref="C583:C584"/>
    <mergeCell ref="D583:E583"/>
    <mergeCell ref="J583:K583"/>
    <mergeCell ref="D584:E584"/>
    <mergeCell ref="J584:K584"/>
    <mergeCell ref="A585:C585"/>
    <mergeCell ref="D585:K585"/>
    <mergeCell ref="A586:G586"/>
    <mergeCell ref="A589:J589"/>
    <mergeCell ref="J590:K590"/>
    <mergeCell ref="I591:K591"/>
    <mergeCell ref="A592:B592"/>
    <mergeCell ref="C592:N592"/>
    <mergeCell ref="A593:B593"/>
    <mergeCell ref="C593:G593"/>
    <mergeCell ref="H593:I593"/>
    <mergeCell ref="J593:N593"/>
    <mergeCell ref="A594:B594"/>
    <mergeCell ref="C594:D594"/>
    <mergeCell ref="F594:G594"/>
    <mergeCell ref="H594:I594"/>
    <mergeCell ref="J594:K594"/>
    <mergeCell ref="L594:M594"/>
    <mergeCell ref="A595:B595"/>
    <mergeCell ref="C595:D595"/>
    <mergeCell ref="F595:G595"/>
    <mergeCell ref="H595:I595"/>
    <mergeCell ref="J595:K595"/>
    <mergeCell ref="L595:M595"/>
    <mergeCell ref="A596:B596"/>
    <mergeCell ref="C596:D596"/>
    <mergeCell ref="F596:G596"/>
    <mergeCell ref="H596:I596"/>
    <mergeCell ref="J596:K596"/>
    <mergeCell ref="L596:M596"/>
    <mergeCell ref="A597:B597"/>
    <mergeCell ref="C597:D597"/>
    <mergeCell ref="F597:G597"/>
    <mergeCell ref="H597:I597"/>
    <mergeCell ref="J597:K597"/>
    <mergeCell ref="L597:M597"/>
    <mergeCell ref="A598:B598"/>
    <mergeCell ref="C598:D598"/>
    <mergeCell ref="F598:G598"/>
    <mergeCell ref="H598:I598"/>
    <mergeCell ref="J598:K598"/>
    <mergeCell ref="L598:M598"/>
    <mergeCell ref="A599:A600"/>
    <mergeCell ref="B599:G599"/>
    <mergeCell ref="H599:N599"/>
    <mergeCell ref="B600:G600"/>
    <mergeCell ref="H600:N600"/>
    <mergeCell ref="A601:A611"/>
    <mergeCell ref="B601:B602"/>
    <mergeCell ref="C601:C602"/>
    <mergeCell ref="D601:F602"/>
    <mergeCell ref="I601:J602"/>
    <mergeCell ref="K601:L602"/>
    <mergeCell ref="M601:N602"/>
    <mergeCell ref="B603:B606"/>
    <mergeCell ref="D603:F603"/>
    <mergeCell ref="I603:J603"/>
    <mergeCell ref="K603:L603"/>
    <mergeCell ref="M603:N603"/>
    <mergeCell ref="C604:C605"/>
    <mergeCell ref="D604:F604"/>
    <mergeCell ref="I604:J604"/>
    <mergeCell ref="K604:L604"/>
    <mergeCell ref="M604:N604"/>
    <mergeCell ref="D605:F605"/>
    <mergeCell ref="I605:J605"/>
    <mergeCell ref="K605:L605"/>
    <mergeCell ref="M605:N605"/>
    <mergeCell ref="D606:F606"/>
    <mergeCell ref="I606:J606"/>
    <mergeCell ref="K606:L606"/>
    <mergeCell ref="M606:N606"/>
    <mergeCell ref="B607:B610"/>
    <mergeCell ref="D607:F607"/>
    <mergeCell ref="I607:J607"/>
    <mergeCell ref="K607:L607"/>
    <mergeCell ref="M607:N607"/>
    <mergeCell ref="D608:F608"/>
    <mergeCell ref="I608:J608"/>
    <mergeCell ref="K608:L608"/>
    <mergeCell ref="M608:N608"/>
    <mergeCell ref="D609:F609"/>
    <mergeCell ref="I609:J609"/>
    <mergeCell ref="K609:L609"/>
    <mergeCell ref="M609:N609"/>
    <mergeCell ref="D610:F610"/>
    <mergeCell ref="I610:J610"/>
    <mergeCell ref="K610:L610"/>
    <mergeCell ref="M610:N610"/>
    <mergeCell ref="D611:F611"/>
    <mergeCell ref="I611:J611"/>
    <mergeCell ref="K611:L611"/>
    <mergeCell ref="M611:N611"/>
    <mergeCell ref="A612:C612"/>
    <mergeCell ref="D612:N612"/>
    <mergeCell ref="A613:H613"/>
    <mergeCell ref="I613:J613"/>
    <mergeCell ref="K613:L613"/>
    <mergeCell ref="M613:N613"/>
    <mergeCell ref="A616:J616"/>
    <mergeCell ref="J617:K617"/>
    <mergeCell ref="I618:K618"/>
    <mergeCell ref="A619:C619"/>
    <mergeCell ref="D619:K619"/>
    <mergeCell ref="A620:C620"/>
    <mergeCell ref="D620:F620"/>
    <mergeCell ref="G620:H620"/>
    <mergeCell ref="I620:K620"/>
    <mergeCell ref="A621:C626"/>
    <mergeCell ref="G621:H621"/>
    <mergeCell ref="G622:H622"/>
    <mergeCell ref="G623:H623"/>
    <mergeCell ref="G624:H624"/>
    <mergeCell ref="G625:H625"/>
    <mergeCell ref="G626:H626"/>
    <mergeCell ref="A627:A628"/>
    <mergeCell ref="B627:F627"/>
    <mergeCell ref="G627:K627"/>
    <mergeCell ref="B628:F628"/>
    <mergeCell ref="G628:K628"/>
    <mergeCell ref="A629:A638"/>
    <mergeCell ref="D629:E629"/>
    <mergeCell ref="J629:K629"/>
    <mergeCell ref="B630:B634"/>
    <mergeCell ref="C630:C632"/>
    <mergeCell ref="D630:E630"/>
    <mergeCell ref="J630:K630"/>
    <mergeCell ref="D631:E631"/>
    <mergeCell ref="J631:K631"/>
    <mergeCell ref="D632:E632"/>
    <mergeCell ref="J632:K632"/>
    <mergeCell ref="D633:E633"/>
    <mergeCell ref="J633:K633"/>
    <mergeCell ref="D634:E634"/>
    <mergeCell ref="J634:K634"/>
    <mergeCell ref="B635:B637"/>
    <mergeCell ref="C635:C636"/>
    <mergeCell ref="D635:E635"/>
    <mergeCell ref="J635:K635"/>
    <mergeCell ref="D636:E636"/>
    <mergeCell ref="J636:K636"/>
    <mergeCell ref="D637:E637"/>
    <mergeCell ref="J637:K637"/>
    <mergeCell ref="D638:E638"/>
    <mergeCell ref="J638:K638"/>
    <mergeCell ref="A639:C639"/>
    <mergeCell ref="D639:K639"/>
    <mergeCell ref="A640:G640"/>
    <mergeCell ref="A643:J643"/>
    <mergeCell ref="J644:K644"/>
    <mergeCell ref="I645:K645"/>
    <mergeCell ref="A646:C646"/>
    <mergeCell ref="D646:K646"/>
    <mergeCell ref="A647:C647"/>
    <mergeCell ref="D647:F647"/>
    <mergeCell ref="G647:H647"/>
    <mergeCell ref="I647:K647"/>
    <mergeCell ref="A648:C653"/>
    <mergeCell ref="G648:H648"/>
    <mergeCell ref="G649:H649"/>
    <mergeCell ref="G650:H650"/>
    <mergeCell ref="G651:H651"/>
    <mergeCell ref="G652:H652"/>
    <mergeCell ref="G653:H653"/>
    <mergeCell ref="A654:A655"/>
    <mergeCell ref="B654:F654"/>
    <mergeCell ref="G654:K654"/>
    <mergeCell ref="B655:F655"/>
    <mergeCell ref="G655:K655"/>
    <mergeCell ref="A656:A665"/>
    <mergeCell ref="D656:E656"/>
    <mergeCell ref="J656:K656"/>
    <mergeCell ref="B657:B660"/>
    <mergeCell ref="D657:E657"/>
    <mergeCell ref="J657:K657"/>
    <mergeCell ref="D658:E658"/>
    <mergeCell ref="J658:K658"/>
    <mergeCell ref="D659:E659"/>
    <mergeCell ref="J659:K659"/>
    <mergeCell ref="D660:E660"/>
    <mergeCell ref="J660:K660"/>
    <mergeCell ref="B661:B664"/>
    <mergeCell ref="D661:E661"/>
    <mergeCell ref="J661:K661"/>
    <mergeCell ref="D662:E662"/>
    <mergeCell ref="J662:K662"/>
    <mergeCell ref="D663:E663"/>
    <mergeCell ref="J663:K663"/>
    <mergeCell ref="D664:E664"/>
    <mergeCell ref="J664:K664"/>
    <mergeCell ref="D665:E665"/>
    <mergeCell ref="J665:K665"/>
    <mergeCell ref="A666:C666"/>
    <mergeCell ref="D666:K666"/>
    <mergeCell ref="A667:G667"/>
    <mergeCell ref="A670:J670"/>
    <mergeCell ref="J671:K671"/>
    <mergeCell ref="I672:K672"/>
    <mergeCell ref="A673:C673"/>
    <mergeCell ref="D673:K673"/>
    <mergeCell ref="A674:C674"/>
    <mergeCell ref="D674:F674"/>
    <mergeCell ref="G674:H674"/>
    <mergeCell ref="I674:K674"/>
    <mergeCell ref="A675:C680"/>
    <mergeCell ref="G675:H675"/>
    <mergeCell ref="G676:H676"/>
    <mergeCell ref="G677:H677"/>
    <mergeCell ref="G678:H678"/>
    <mergeCell ref="G679:H679"/>
    <mergeCell ref="G680:H680"/>
    <mergeCell ref="A681:A682"/>
    <mergeCell ref="B681:F681"/>
    <mergeCell ref="G681:K681"/>
    <mergeCell ref="B682:F682"/>
    <mergeCell ref="G682:K682"/>
    <mergeCell ref="A683:A692"/>
    <mergeCell ref="D683:E683"/>
    <mergeCell ref="J683:K683"/>
    <mergeCell ref="B684:B687"/>
    <mergeCell ref="D684:E684"/>
    <mergeCell ref="J684:K684"/>
    <mergeCell ref="D685:E685"/>
    <mergeCell ref="J685:K685"/>
    <mergeCell ref="D686:E686"/>
    <mergeCell ref="J686:K686"/>
    <mergeCell ref="D687:E687"/>
    <mergeCell ref="J687:K687"/>
    <mergeCell ref="B688:B691"/>
    <mergeCell ref="D688:E688"/>
    <mergeCell ref="J688:K688"/>
    <mergeCell ref="D689:E689"/>
    <mergeCell ref="J689:K689"/>
    <mergeCell ref="D690:E690"/>
    <mergeCell ref="J690:K690"/>
    <mergeCell ref="D691:E691"/>
    <mergeCell ref="J691:K691"/>
    <mergeCell ref="D692:E692"/>
    <mergeCell ref="J692:K692"/>
    <mergeCell ref="A693:C693"/>
    <mergeCell ref="D693:K693"/>
    <mergeCell ref="A694:G694"/>
    <mergeCell ref="A697:J697"/>
    <mergeCell ref="J698:K698"/>
    <mergeCell ref="I699:K699"/>
    <mergeCell ref="A700:C700"/>
    <mergeCell ref="D700:K700"/>
    <mergeCell ref="A701:C701"/>
    <mergeCell ref="D701:F701"/>
    <mergeCell ref="G701:H701"/>
    <mergeCell ref="I701:K701"/>
    <mergeCell ref="A702:C707"/>
    <mergeCell ref="G702:H702"/>
    <mergeCell ref="G703:H703"/>
    <mergeCell ref="G704:H704"/>
    <mergeCell ref="G705:H705"/>
    <mergeCell ref="G706:H706"/>
    <mergeCell ref="G707:H707"/>
    <mergeCell ref="A708:A709"/>
    <mergeCell ref="B708:F708"/>
    <mergeCell ref="G708:K708"/>
    <mergeCell ref="B709:F709"/>
    <mergeCell ref="G709:K709"/>
    <mergeCell ref="A710:A719"/>
    <mergeCell ref="D710:E710"/>
    <mergeCell ref="J710:K710"/>
    <mergeCell ref="B711:B715"/>
    <mergeCell ref="C711:C713"/>
    <mergeCell ref="D711:E711"/>
    <mergeCell ref="J711:K711"/>
    <mergeCell ref="D712:E712"/>
    <mergeCell ref="J712:K712"/>
    <mergeCell ref="D713:E713"/>
    <mergeCell ref="J713:K713"/>
    <mergeCell ref="D714:E714"/>
    <mergeCell ref="J714:K714"/>
    <mergeCell ref="D715:E715"/>
    <mergeCell ref="J715:K715"/>
    <mergeCell ref="B716:B718"/>
    <mergeCell ref="C716:C717"/>
    <mergeCell ref="D716:E716"/>
    <mergeCell ref="J716:K716"/>
    <mergeCell ref="D717:E717"/>
    <mergeCell ref="J717:K717"/>
    <mergeCell ref="D718:E718"/>
    <mergeCell ref="J718:K718"/>
    <mergeCell ref="D719:E719"/>
    <mergeCell ref="J719:K719"/>
    <mergeCell ref="A720:C720"/>
    <mergeCell ref="D720:K720"/>
    <mergeCell ref="A721:G721"/>
    <mergeCell ref="A724:J724"/>
    <mergeCell ref="J725:K725"/>
    <mergeCell ref="I726:K726"/>
    <mergeCell ref="A727:C727"/>
    <mergeCell ref="D727:K727"/>
    <mergeCell ref="A728:C728"/>
    <mergeCell ref="D728:F728"/>
    <mergeCell ref="G728:H728"/>
    <mergeCell ref="I728:K728"/>
    <mergeCell ref="A729:C734"/>
    <mergeCell ref="G729:H729"/>
    <mergeCell ref="G730:H730"/>
    <mergeCell ref="G731:H731"/>
    <mergeCell ref="G732:H732"/>
    <mergeCell ref="G733:H733"/>
    <mergeCell ref="G734:H734"/>
    <mergeCell ref="A735:A736"/>
    <mergeCell ref="B735:F735"/>
    <mergeCell ref="G735:K735"/>
    <mergeCell ref="B736:F736"/>
    <mergeCell ref="G736:K736"/>
    <mergeCell ref="A737:A746"/>
    <mergeCell ref="D737:E737"/>
    <mergeCell ref="J737:K737"/>
    <mergeCell ref="B738:B742"/>
    <mergeCell ref="C738:C740"/>
    <mergeCell ref="D738:E738"/>
    <mergeCell ref="J738:K738"/>
    <mergeCell ref="D739:E739"/>
    <mergeCell ref="J739:K739"/>
    <mergeCell ref="D740:E740"/>
    <mergeCell ref="J740:K740"/>
    <mergeCell ref="D741:E741"/>
    <mergeCell ref="J741:K741"/>
    <mergeCell ref="D742:E742"/>
    <mergeCell ref="J742:K742"/>
    <mergeCell ref="B743:B745"/>
    <mergeCell ref="C743:C744"/>
    <mergeCell ref="D743:E743"/>
    <mergeCell ref="J743:K743"/>
    <mergeCell ref="D744:E744"/>
    <mergeCell ref="J744:K744"/>
    <mergeCell ref="D745:E745"/>
    <mergeCell ref="J745:K745"/>
    <mergeCell ref="D746:E746"/>
    <mergeCell ref="J746:K746"/>
    <mergeCell ref="A747:C747"/>
    <mergeCell ref="D747:K747"/>
    <mergeCell ref="A748:G748"/>
    <mergeCell ref="A750:J750"/>
    <mergeCell ref="A751:J7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5320.36</v>
      </c>
      <c r="F9" s="10" t="n">
        <v>4737.52</v>
      </c>
      <c r="G9" s="12"/>
      <c r="H9" s="12"/>
      <c r="I9" s="12"/>
      <c r="J9" s="12"/>
      <c r="K9" s="12"/>
      <c r="L9" s="10" t="n">
        <v>582.84</v>
      </c>
    </row>
    <row r="10" customFormat="false" ht="20" hidden="false" customHeight="true" outlineLevel="0" collapsed="false">
      <c r="A10" s="19" t="s">
        <v>130</v>
      </c>
      <c r="B10" s="19"/>
      <c r="C10" s="19"/>
      <c r="D10" s="20" t="s">
        <v>131</v>
      </c>
      <c r="E10" s="10" t="n">
        <v>4220.58</v>
      </c>
      <c r="F10" s="10" t="n">
        <v>3637.74</v>
      </c>
      <c r="G10" s="12"/>
      <c r="H10" s="12"/>
      <c r="I10" s="12"/>
      <c r="J10" s="12"/>
      <c r="K10" s="12"/>
      <c r="L10" s="10" t="n">
        <v>582.84</v>
      </c>
    </row>
    <row r="11" customFormat="false" ht="20" hidden="false" customHeight="true" outlineLevel="0" collapsed="false">
      <c r="A11" s="19" t="s">
        <v>132</v>
      </c>
      <c r="B11" s="19"/>
      <c r="C11" s="19"/>
      <c r="D11" s="20" t="s">
        <v>133</v>
      </c>
      <c r="E11" s="10" t="n">
        <v>1910.42</v>
      </c>
      <c r="F11" s="10" t="n">
        <v>1327.58</v>
      </c>
      <c r="G11" s="12"/>
      <c r="H11" s="12"/>
      <c r="I11" s="12"/>
      <c r="J11" s="12"/>
      <c r="K11" s="12"/>
      <c r="L11" s="10" t="n">
        <v>582.84</v>
      </c>
    </row>
    <row r="12" customFormat="false" ht="20" hidden="false" customHeight="true" outlineLevel="0" collapsed="false">
      <c r="A12" s="19" t="s">
        <v>134</v>
      </c>
      <c r="B12" s="19"/>
      <c r="C12" s="19"/>
      <c r="D12" s="20" t="s">
        <v>135</v>
      </c>
      <c r="E12" s="10" t="n">
        <v>1269.14</v>
      </c>
      <c r="F12" s="10" t="n">
        <v>1269.14</v>
      </c>
      <c r="G12" s="12"/>
      <c r="H12" s="12"/>
      <c r="I12" s="12"/>
      <c r="J12" s="12"/>
      <c r="K12" s="12"/>
      <c r="L12" s="12"/>
    </row>
    <row r="13" customFormat="false" ht="20" hidden="false" customHeight="true" outlineLevel="0" collapsed="false">
      <c r="A13" s="19" t="s">
        <v>136</v>
      </c>
      <c r="B13" s="19"/>
      <c r="C13" s="19"/>
      <c r="D13" s="20" t="s">
        <v>137</v>
      </c>
      <c r="E13" s="10" t="n">
        <v>582.84</v>
      </c>
      <c r="F13" s="12"/>
      <c r="G13" s="12"/>
      <c r="H13" s="12"/>
      <c r="I13" s="12"/>
      <c r="J13" s="12"/>
      <c r="K13" s="12"/>
      <c r="L13" s="10" t="n">
        <v>582.84</v>
      </c>
    </row>
    <row r="14" customFormat="false" ht="20" hidden="false" customHeight="true" outlineLevel="0" collapsed="false">
      <c r="A14" s="19" t="s">
        <v>138</v>
      </c>
      <c r="B14" s="19"/>
      <c r="C14" s="19"/>
      <c r="D14" s="20" t="s">
        <v>139</v>
      </c>
      <c r="E14" s="10" t="n">
        <v>58.44</v>
      </c>
      <c r="F14" s="10" t="n">
        <v>58.44</v>
      </c>
      <c r="G14" s="12"/>
      <c r="H14" s="12"/>
      <c r="I14" s="12"/>
      <c r="J14" s="12"/>
      <c r="K14" s="12"/>
      <c r="L14" s="12"/>
    </row>
    <row r="15" customFormat="false" ht="20" hidden="false" customHeight="true" outlineLevel="0" collapsed="false">
      <c r="A15" s="19" t="s">
        <v>140</v>
      </c>
      <c r="B15" s="19"/>
      <c r="C15" s="19"/>
      <c r="D15" s="20" t="s">
        <v>141</v>
      </c>
      <c r="E15" s="10" t="n">
        <v>398.44</v>
      </c>
      <c r="F15" s="10" t="n">
        <v>398.44</v>
      </c>
      <c r="G15" s="12"/>
      <c r="H15" s="12"/>
      <c r="I15" s="12"/>
      <c r="J15" s="12"/>
      <c r="K15" s="12"/>
      <c r="L15" s="12"/>
    </row>
    <row r="16" customFormat="false" ht="20" hidden="false" customHeight="true" outlineLevel="0" collapsed="false">
      <c r="A16" s="19" t="s">
        <v>142</v>
      </c>
      <c r="B16" s="19"/>
      <c r="C16" s="19"/>
      <c r="D16" s="20" t="s">
        <v>143</v>
      </c>
      <c r="E16" s="10" t="n">
        <v>3.56</v>
      </c>
      <c r="F16" s="10" t="n">
        <v>3.56</v>
      </c>
      <c r="G16" s="12"/>
      <c r="H16" s="12"/>
      <c r="I16" s="12"/>
      <c r="J16" s="12"/>
      <c r="K16" s="12"/>
      <c r="L16" s="12"/>
    </row>
    <row r="17" customFormat="false" ht="20" hidden="false" customHeight="true" outlineLevel="0" collapsed="false">
      <c r="A17" s="19" t="s">
        <v>144</v>
      </c>
      <c r="B17" s="19"/>
      <c r="C17" s="19"/>
      <c r="D17" s="20" t="s">
        <v>145</v>
      </c>
      <c r="E17" s="10" t="n">
        <v>213.27</v>
      </c>
      <c r="F17" s="10" t="n">
        <v>213.27</v>
      </c>
      <c r="G17" s="12"/>
      <c r="H17" s="12"/>
      <c r="I17" s="12"/>
      <c r="J17" s="12"/>
      <c r="K17" s="12"/>
      <c r="L17" s="12"/>
    </row>
    <row r="18" customFormat="false" ht="20" hidden="false" customHeight="true" outlineLevel="0" collapsed="false">
      <c r="A18" s="19" t="s">
        <v>146</v>
      </c>
      <c r="B18" s="19"/>
      <c r="C18" s="19"/>
      <c r="D18" s="20" t="s">
        <v>147</v>
      </c>
      <c r="E18" s="10" t="n">
        <v>181.62</v>
      </c>
      <c r="F18" s="10" t="n">
        <v>181.62</v>
      </c>
      <c r="G18" s="12"/>
      <c r="H18" s="12"/>
      <c r="I18" s="12"/>
      <c r="J18" s="12"/>
      <c r="K18" s="12"/>
      <c r="L18" s="12"/>
    </row>
    <row r="19" customFormat="false" ht="20" hidden="false" customHeight="true" outlineLevel="0" collapsed="false">
      <c r="A19" s="19" t="s">
        <v>148</v>
      </c>
      <c r="B19" s="19"/>
      <c r="C19" s="19"/>
      <c r="D19" s="20" t="s">
        <v>149</v>
      </c>
      <c r="E19" s="10" t="n">
        <v>1814.79</v>
      </c>
      <c r="F19" s="10" t="n">
        <v>1814.79</v>
      </c>
      <c r="G19" s="12"/>
      <c r="H19" s="12"/>
      <c r="I19" s="12"/>
      <c r="J19" s="12"/>
      <c r="K19" s="12"/>
      <c r="L19" s="12"/>
    </row>
    <row r="20" customFormat="false" ht="20" hidden="false" customHeight="true" outlineLevel="0" collapsed="false">
      <c r="A20" s="19" t="s">
        <v>150</v>
      </c>
      <c r="B20" s="19"/>
      <c r="C20" s="19"/>
      <c r="D20" s="20" t="s">
        <v>151</v>
      </c>
      <c r="E20" s="10" t="n">
        <v>12.27</v>
      </c>
      <c r="F20" s="10" t="n">
        <v>12.27</v>
      </c>
      <c r="G20" s="12"/>
      <c r="H20" s="12"/>
      <c r="I20" s="12"/>
      <c r="J20" s="12"/>
      <c r="K20" s="12"/>
      <c r="L20" s="12"/>
    </row>
    <row r="21" customFormat="false" ht="20" hidden="false" customHeight="true" outlineLevel="0" collapsed="false">
      <c r="A21" s="19" t="s">
        <v>152</v>
      </c>
      <c r="B21" s="19"/>
      <c r="C21" s="19"/>
      <c r="D21" s="20" t="s">
        <v>153</v>
      </c>
      <c r="E21" s="10" t="n">
        <v>1802.52</v>
      </c>
      <c r="F21" s="10" t="n">
        <v>1802.52</v>
      </c>
      <c r="G21" s="12"/>
      <c r="H21" s="12"/>
      <c r="I21" s="12"/>
      <c r="J21" s="12"/>
      <c r="K21" s="12"/>
      <c r="L21" s="12"/>
    </row>
    <row r="22" customFormat="false" ht="20" hidden="false" customHeight="true" outlineLevel="0" collapsed="false">
      <c r="A22" s="19" t="s">
        <v>154</v>
      </c>
      <c r="B22" s="19"/>
      <c r="C22" s="19"/>
      <c r="D22" s="20" t="s">
        <v>155</v>
      </c>
      <c r="E22" s="10" t="n">
        <v>78.95</v>
      </c>
      <c r="F22" s="10" t="n">
        <v>78.95</v>
      </c>
      <c r="G22" s="12"/>
      <c r="H22" s="12"/>
      <c r="I22" s="12"/>
      <c r="J22" s="12"/>
      <c r="K22" s="12"/>
      <c r="L22" s="12"/>
    </row>
    <row r="23" customFormat="false" ht="20" hidden="false" customHeight="true" outlineLevel="0" collapsed="false">
      <c r="A23" s="19" t="s">
        <v>156</v>
      </c>
      <c r="B23" s="19"/>
      <c r="C23" s="19"/>
      <c r="D23" s="20" t="s">
        <v>157</v>
      </c>
      <c r="E23" s="10" t="n">
        <v>78.95</v>
      </c>
      <c r="F23" s="10" t="n">
        <v>78.95</v>
      </c>
      <c r="G23" s="12"/>
      <c r="H23" s="12"/>
      <c r="I23" s="12"/>
      <c r="J23" s="12"/>
      <c r="K23" s="12"/>
      <c r="L23" s="12"/>
    </row>
    <row r="24" customFormat="false" ht="20" hidden="false" customHeight="true" outlineLevel="0" collapsed="false">
      <c r="A24" s="19" t="s">
        <v>158</v>
      </c>
      <c r="B24" s="19"/>
      <c r="C24" s="19"/>
      <c r="D24" s="20" t="s">
        <v>159</v>
      </c>
      <c r="E24" s="10" t="n">
        <v>17.98</v>
      </c>
      <c r="F24" s="10" t="n">
        <v>17.98</v>
      </c>
      <c r="G24" s="12"/>
      <c r="H24" s="12"/>
      <c r="I24" s="12"/>
      <c r="J24" s="12"/>
      <c r="K24" s="12"/>
      <c r="L24" s="12"/>
    </row>
    <row r="25" customFormat="false" ht="20" hidden="false" customHeight="true" outlineLevel="0" collapsed="false">
      <c r="A25" s="19" t="s">
        <v>160</v>
      </c>
      <c r="B25" s="19"/>
      <c r="C25" s="19"/>
      <c r="D25" s="20" t="s">
        <v>161</v>
      </c>
      <c r="E25" s="10" t="n">
        <v>17.98</v>
      </c>
      <c r="F25" s="10" t="n">
        <v>17.98</v>
      </c>
      <c r="G25" s="12"/>
      <c r="H25" s="12"/>
      <c r="I25" s="12"/>
      <c r="J25" s="12"/>
      <c r="K25" s="12"/>
      <c r="L25" s="12"/>
    </row>
    <row r="26" customFormat="false" ht="20" hidden="false" customHeight="true" outlineLevel="0" collapsed="false">
      <c r="A26" s="19" t="s">
        <v>162</v>
      </c>
      <c r="B26" s="19"/>
      <c r="C26" s="19"/>
      <c r="D26" s="20" t="s">
        <v>163</v>
      </c>
      <c r="E26" s="10" t="n">
        <v>313.91</v>
      </c>
      <c r="F26" s="10" t="n">
        <v>313.91</v>
      </c>
      <c r="G26" s="12"/>
      <c r="H26" s="12"/>
      <c r="I26" s="12"/>
      <c r="J26" s="12"/>
      <c r="K26" s="12"/>
      <c r="L26" s="12"/>
    </row>
    <row r="27" customFormat="false" ht="20" hidden="false" customHeight="true" outlineLevel="0" collapsed="false">
      <c r="A27" s="19" t="s">
        <v>164</v>
      </c>
      <c r="B27" s="19"/>
      <c r="C27" s="19"/>
      <c r="D27" s="20" t="s">
        <v>165</v>
      </c>
      <c r="E27" s="10" t="n">
        <v>313.91</v>
      </c>
      <c r="F27" s="10" t="n">
        <v>313.91</v>
      </c>
      <c r="G27" s="12"/>
      <c r="H27" s="12"/>
      <c r="I27" s="12"/>
      <c r="J27" s="12"/>
      <c r="K27" s="12"/>
      <c r="L27" s="12"/>
    </row>
    <row r="28" customFormat="false" ht="20" hidden="false" customHeight="true" outlineLevel="0" collapsed="false">
      <c r="A28" s="19" t="s">
        <v>166</v>
      </c>
      <c r="B28" s="19"/>
      <c r="C28" s="19"/>
      <c r="D28" s="20" t="s">
        <v>167</v>
      </c>
      <c r="E28" s="10" t="n">
        <v>255.3</v>
      </c>
      <c r="F28" s="10" t="n">
        <v>255.3</v>
      </c>
      <c r="G28" s="12"/>
      <c r="H28" s="12"/>
      <c r="I28" s="12"/>
      <c r="J28" s="12"/>
      <c r="K28" s="12"/>
      <c r="L28" s="12"/>
    </row>
    <row r="29" customFormat="false" ht="20" hidden="false" customHeight="true" outlineLevel="0" collapsed="false">
      <c r="A29" s="19" t="s">
        <v>168</v>
      </c>
      <c r="B29" s="19"/>
      <c r="C29" s="19"/>
      <c r="D29" s="20" t="s">
        <v>169</v>
      </c>
      <c r="E29" s="10" t="n">
        <v>35</v>
      </c>
      <c r="F29" s="10" t="n">
        <v>35</v>
      </c>
      <c r="G29" s="12"/>
      <c r="H29" s="12"/>
      <c r="I29" s="12"/>
      <c r="J29" s="12"/>
      <c r="K29" s="12"/>
      <c r="L29" s="12"/>
    </row>
    <row r="30" customFormat="false" ht="20" hidden="false" customHeight="true" outlineLevel="0" collapsed="false">
      <c r="A30" s="19" t="s">
        <v>170</v>
      </c>
      <c r="B30" s="19"/>
      <c r="C30" s="19"/>
      <c r="D30" s="20" t="s">
        <v>171</v>
      </c>
      <c r="E30" s="10" t="n">
        <v>23.61</v>
      </c>
      <c r="F30" s="10" t="n">
        <v>23.61</v>
      </c>
      <c r="G30" s="12"/>
      <c r="H30" s="12"/>
      <c r="I30" s="12"/>
      <c r="J30" s="12"/>
      <c r="K30" s="12"/>
      <c r="L30" s="12"/>
    </row>
    <row r="31" customFormat="false" ht="20" hidden="false" customHeight="true" outlineLevel="0" collapsed="false">
      <c r="A31" s="19" t="s">
        <v>172</v>
      </c>
      <c r="B31" s="19"/>
      <c r="C31" s="19"/>
      <c r="D31" s="20" t="s">
        <v>173</v>
      </c>
      <c r="E31" s="10" t="n">
        <v>299.91</v>
      </c>
      <c r="F31" s="10" t="n">
        <v>299.91</v>
      </c>
      <c r="G31" s="12"/>
      <c r="H31" s="12"/>
      <c r="I31" s="12"/>
      <c r="J31" s="12"/>
      <c r="K31" s="12"/>
      <c r="L31" s="12"/>
    </row>
    <row r="32" customFormat="false" ht="20" hidden="false" customHeight="true" outlineLevel="0" collapsed="false">
      <c r="A32" s="19" t="s">
        <v>174</v>
      </c>
      <c r="B32" s="19"/>
      <c r="C32" s="19"/>
      <c r="D32" s="20" t="s">
        <v>175</v>
      </c>
      <c r="E32" s="10" t="n">
        <v>297.76</v>
      </c>
      <c r="F32" s="10" t="n">
        <v>297.76</v>
      </c>
      <c r="G32" s="12"/>
      <c r="H32" s="12"/>
      <c r="I32" s="12"/>
      <c r="J32" s="12"/>
      <c r="K32" s="12"/>
      <c r="L32" s="12"/>
    </row>
    <row r="33" customFormat="false" ht="20" hidden="false" customHeight="true" outlineLevel="0" collapsed="false">
      <c r="A33" s="19" t="s">
        <v>176</v>
      </c>
      <c r="B33" s="19"/>
      <c r="C33" s="19"/>
      <c r="D33" s="20" t="s">
        <v>177</v>
      </c>
      <c r="E33" s="10" t="n">
        <v>143.58</v>
      </c>
      <c r="F33" s="10" t="n">
        <v>143.58</v>
      </c>
      <c r="G33" s="12"/>
      <c r="H33" s="12"/>
      <c r="I33" s="12"/>
      <c r="J33" s="12"/>
      <c r="K33" s="12"/>
      <c r="L33" s="12"/>
    </row>
    <row r="34" customFormat="false" ht="20" hidden="false" customHeight="true" outlineLevel="0" collapsed="false">
      <c r="A34" s="19" t="s">
        <v>178</v>
      </c>
      <c r="B34" s="19"/>
      <c r="C34" s="19"/>
      <c r="D34" s="20" t="s">
        <v>179</v>
      </c>
      <c r="E34" s="10" t="n">
        <v>149.53</v>
      </c>
      <c r="F34" s="10" t="n">
        <v>149.53</v>
      </c>
      <c r="G34" s="12"/>
      <c r="H34" s="12"/>
      <c r="I34" s="12"/>
      <c r="J34" s="12"/>
      <c r="K34" s="12"/>
      <c r="L34" s="12"/>
    </row>
    <row r="35" customFormat="false" ht="20" hidden="false" customHeight="true" outlineLevel="0" collapsed="false">
      <c r="A35" s="19" t="s">
        <v>180</v>
      </c>
      <c r="B35" s="19"/>
      <c r="C35" s="19"/>
      <c r="D35" s="20" t="s">
        <v>181</v>
      </c>
      <c r="E35" s="10" t="n">
        <v>4.65</v>
      </c>
      <c r="F35" s="10" t="n">
        <v>4.65</v>
      </c>
      <c r="G35" s="12"/>
      <c r="H35" s="12"/>
      <c r="I35" s="12"/>
      <c r="J35" s="12"/>
      <c r="K35" s="12"/>
      <c r="L35" s="12"/>
    </row>
    <row r="36" customFormat="false" ht="20" hidden="false" customHeight="true" outlineLevel="0" collapsed="false">
      <c r="A36" s="19" t="s">
        <v>182</v>
      </c>
      <c r="B36" s="19"/>
      <c r="C36" s="19"/>
      <c r="D36" s="20" t="s">
        <v>183</v>
      </c>
      <c r="E36" s="10" t="n">
        <v>2.15</v>
      </c>
      <c r="F36" s="10" t="n">
        <v>2.15</v>
      </c>
      <c r="G36" s="12"/>
      <c r="H36" s="12"/>
      <c r="I36" s="12"/>
      <c r="J36" s="12"/>
      <c r="K36" s="12"/>
      <c r="L36" s="12"/>
    </row>
    <row r="37" customFormat="false" ht="20" hidden="false" customHeight="true" outlineLevel="0" collapsed="false">
      <c r="A37" s="19" t="s">
        <v>184</v>
      </c>
      <c r="B37" s="19"/>
      <c r="C37" s="19"/>
      <c r="D37" s="20" t="s">
        <v>185</v>
      </c>
      <c r="E37" s="10" t="n">
        <v>2.15</v>
      </c>
      <c r="F37" s="10" t="n">
        <v>2.15</v>
      </c>
      <c r="G37" s="12"/>
      <c r="H37" s="12"/>
      <c r="I37" s="12"/>
      <c r="J37" s="12"/>
      <c r="K37" s="12"/>
      <c r="L37" s="12"/>
    </row>
    <row r="38" customFormat="false" ht="20" hidden="false" customHeight="true" outlineLevel="0" collapsed="false">
      <c r="A38" s="19" t="s">
        <v>186</v>
      </c>
      <c r="B38" s="19"/>
      <c r="C38" s="19"/>
      <c r="D38" s="20" t="s">
        <v>187</v>
      </c>
      <c r="E38" s="10" t="n">
        <v>141.78</v>
      </c>
      <c r="F38" s="10" t="n">
        <v>141.78</v>
      </c>
      <c r="G38" s="12"/>
      <c r="H38" s="12"/>
      <c r="I38" s="12"/>
      <c r="J38" s="12"/>
      <c r="K38" s="12"/>
      <c r="L38" s="12"/>
    </row>
    <row r="39" customFormat="false" ht="20" hidden="false" customHeight="true" outlineLevel="0" collapsed="false">
      <c r="A39" s="19" t="s">
        <v>188</v>
      </c>
      <c r="B39" s="19"/>
      <c r="C39" s="19"/>
      <c r="D39" s="20" t="s">
        <v>189</v>
      </c>
      <c r="E39" s="10" t="n">
        <v>141.78</v>
      </c>
      <c r="F39" s="10" t="n">
        <v>141.78</v>
      </c>
      <c r="G39" s="12"/>
      <c r="H39" s="12"/>
      <c r="I39" s="12"/>
      <c r="J39" s="12"/>
      <c r="K39" s="12"/>
      <c r="L39" s="12"/>
    </row>
    <row r="40" customFormat="false" ht="20" hidden="false" customHeight="true" outlineLevel="0" collapsed="false">
      <c r="A40" s="19" t="s">
        <v>190</v>
      </c>
      <c r="B40" s="19"/>
      <c r="C40" s="19"/>
      <c r="D40" s="20" t="s">
        <v>191</v>
      </c>
      <c r="E40" s="10" t="n">
        <v>34.38</v>
      </c>
      <c r="F40" s="10" t="n">
        <v>34.38</v>
      </c>
      <c r="G40" s="12"/>
      <c r="H40" s="12"/>
      <c r="I40" s="12"/>
      <c r="J40" s="12"/>
      <c r="K40" s="12"/>
      <c r="L40" s="12"/>
    </row>
    <row r="41" customFormat="false" ht="20" hidden="false" customHeight="true" outlineLevel="0" collapsed="false">
      <c r="A41" s="19" t="s">
        <v>192</v>
      </c>
      <c r="B41" s="19"/>
      <c r="C41" s="19"/>
      <c r="D41" s="20" t="s">
        <v>193</v>
      </c>
      <c r="E41" s="10" t="n">
        <v>64.75</v>
      </c>
      <c r="F41" s="10" t="n">
        <v>64.75</v>
      </c>
      <c r="G41" s="12"/>
      <c r="H41" s="12"/>
      <c r="I41" s="12"/>
      <c r="J41" s="12"/>
      <c r="K41" s="12"/>
      <c r="L41" s="12"/>
    </row>
    <row r="42" customFormat="false" ht="20" hidden="false" customHeight="true" outlineLevel="0" collapsed="false">
      <c r="A42" s="19" t="s">
        <v>194</v>
      </c>
      <c r="B42" s="19"/>
      <c r="C42" s="19"/>
      <c r="D42" s="20" t="s">
        <v>195</v>
      </c>
      <c r="E42" s="10" t="n">
        <v>38.77</v>
      </c>
      <c r="F42" s="10" t="n">
        <v>38.77</v>
      </c>
      <c r="G42" s="12"/>
      <c r="H42" s="12"/>
      <c r="I42" s="12"/>
      <c r="J42" s="12"/>
      <c r="K42" s="12"/>
      <c r="L42" s="12"/>
    </row>
    <row r="43" customFormat="false" ht="20" hidden="false" customHeight="true" outlineLevel="0" collapsed="false">
      <c r="A43" s="19" t="s">
        <v>196</v>
      </c>
      <c r="B43" s="19"/>
      <c r="C43" s="19"/>
      <c r="D43" s="20" t="s">
        <v>197</v>
      </c>
      <c r="E43" s="10" t="n">
        <v>3.89</v>
      </c>
      <c r="F43" s="10" t="n">
        <v>3.89</v>
      </c>
      <c r="G43" s="12"/>
      <c r="H43" s="12"/>
      <c r="I43" s="12"/>
      <c r="J43" s="12"/>
      <c r="K43" s="12"/>
      <c r="L43" s="12"/>
    </row>
    <row r="44" customFormat="false" ht="20" hidden="false" customHeight="true" outlineLevel="0" collapsed="false">
      <c r="A44" s="19" t="s">
        <v>198</v>
      </c>
      <c r="B44" s="19"/>
      <c r="C44" s="19"/>
      <c r="D44" s="20" t="s">
        <v>199</v>
      </c>
      <c r="E44" s="10" t="n">
        <v>100.8</v>
      </c>
      <c r="F44" s="10" t="n">
        <v>100.8</v>
      </c>
      <c r="G44" s="12"/>
      <c r="H44" s="12"/>
      <c r="I44" s="12"/>
      <c r="J44" s="12"/>
      <c r="K44" s="12"/>
      <c r="L44" s="12"/>
    </row>
    <row r="45" customFormat="false" ht="20" hidden="false" customHeight="true" outlineLevel="0" collapsed="false">
      <c r="A45" s="19" t="s">
        <v>200</v>
      </c>
      <c r="B45" s="19"/>
      <c r="C45" s="19"/>
      <c r="D45" s="20" t="s">
        <v>201</v>
      </c>
      <c r="E45" s="10" t="n">
        <v>100.8</v>
      </c>
      <c r="F45" s="10" t="n">
        <v>100.8</v>
      </c>
      <c r="G45" s="12"/>
      <c r="H45" s="12"/>
      <c r="I45" s="12"/>
      <c r="J45" s="12"/>
      <c r="K45" s="12"/>
      <c r="L45" s="12"/>
    </row>
    <row r="46" customFormat="false" ht="20" hidden="false" customHeight="true" outlineLevel="0" collapsed="false">
      <c r="A46" s="19" t="s">
        <v>202</v>
      </c>
      <c r="B46" s="19"/>
      <c r="C46" s="19"/>
      <c r="D46" s="20" t="s">
        <v>203</v>
      </c>
      <c r="E46" s="10" t="n">
        <v>100.8</v>
      </c>
      <c r="F46" s="10" t="n">
        <v>100.8</v>
      </c>
      <c r="G46" s="12"/>
      <c r="H46" s="12"/>
      <c r="I46" s="12"/>
      <c r="J46" s="12"/>
      <c r="K46" s="12"/>
      <c r="L46" s="12"/>
    </row>
    <row r="47" customFormat="false" ht="20" hidden="false" customHeight="true" outlineLevel="0" collapsed="false">
      <c r="A47" s="19" t="s">
        <v>204</v>
      </c>
      <c r="B47" s="19"/>
      <c r="C47" s="19"/>
      <c r="D47" s="20" t="s">
        <v>205</v>
      </c>
      <c r="E47" s="10" t="n">
        <v>108.04</v>
      </c>
      <c r="F47" s="10" t="n">
        <v>108.04</v>
      </c>
      <c r="G47" s="12"/>
      <c r="H47" s="12"/>
      <c r="I47" s="12"/>
      <c r="J47" s="12"/>
      <c r="K47" s="12"/>
      <c r="L47" s="12"/>
    </row>
    <row r="48" customFormat="false" ht="20" hidden="false" customHeight="true" outlineLevel="0" collapsed="false">
      <c r="A48" s="19" t="s">
        <v>206</v>
      </c>
      <c r="B48" s="19"/>
      <c r="C48" s="19"/>
      <c r="D48" s="20" t="s">
        <v>207</v>
      </c>
      <c r="E48" s="10" t="n">
        <v>108.04</v>
      </c>
      <c r="F48" s="10" t="n">
        <v>108.04</v>
      </c>
      <c r="G48" s="12"/>
      <c r="H48" s="12"/>
      <c r="I48" s="12"/>
      <c r="J48" s="12"/>
      <c r="K48" s="12"/>
      <c r="L48" s="12"/>
    </row>
    <row r="49" customFormat="false" ht="20" hidden="false" customHeight="true" outlineLevel="0" collapsed="false">
      <c r="A49" s="19" t="s">
        <v>208</v>
      </c>
      <c r="B49" s="19"/>
      <c r="C49" s="19"/>
      <c r="D49" s="20" t="s">
        <v>209</v>
      </c>
      <c r="E49" s="10" t="n">
        <v>108.04</v>
      </c>
      <c r="F49" s="10" t="n">
        <v>108.04</v>
      </c>
      <c r="G49" s="12"/>
      <c r="H49" s="12"/>
      <c r="I49" s="12"/>
      <c r="J49" s="12"/>
      <c r="K49" s="12"/>
      <c r="L49" s="12"/>
    </row>
    <row r="50" customFormat="false" ht="20" hidden="false" customHeight="true" outlineLevel="0" collapsed="false">
      <c r="A50" s="19" t="s">
        <v>210</v>
      </c>
      <c r="B50" s="19"/>
      <c r="C50" s="19"/>
      <c r="D50" s="20" t="s">
        <v>211</v>
      </c>
      <c r="E50" s="10" t="n">
        <v>135.35</v>
      </c>
      <c r="F50" s="10" t="n">
        <v>135.35</v>
      </c>
      <c r="G50" s="12"/>
      <c r="H50" s="12"/>
      <c r="I50" s="12"/>
      <c r="J50" s="12"/>
      <c r="K50" s="12"/>
      <c r="L50" s="12"/>
    </row>
    <row r="51" customFormat="false" ht="20" hidden="false" customHeight="true" outlineLevel="0" collapsed="false">
      <c r="A51" s="19" t="s">
        <v>212</v>
      </c>
      <c r="B51" s="19"/>
      <c r="C51" s="19"/>
      <c r="D51" s="20" t="s">
        <v>213</v>
      </c>
      <c r="E51" s="10" t="n">
        <v>135.35</v>
      </c>
      <c r="F51" s="10" t="n">
        <v>135.35</v>
      </c>
      <c r="G51" s="12"/>
      <c r="H51" s="12"/>
      <c r="I51" s="12"/>
      <c r="J51" s="12"/>
      <c r="K51" s="12"/>
      <c r="L51" s="12"/>
    </row>
    <row r="52" customFormat="false" ht="20" hidden="false" customHeight="true" outlineLevel="0" collapsed="false">
      <c r="A52" s="19" t="s">
        <v>214</v>
      </c>
      <c r="B52" s="19"/>
      <c r="C52" s="19"/>
      <c r="D52" s="20" t="s">
        <v>215</v>
      </c>
      <c r="E52" s="10" t="n">
        <v>40</v>
      </c>
      <c r="F52" s="10" t="n">
        <v>40</v>
      </c>
      <c r="G52" s="12"/>
      <c r="H52" s="12"/>
      <c r="I52" s="12"/>
      <c r="J52" s="12"/>
      <c r="K52" s="12"/>
      <c r="L52" s="12"/>
    </row>
    <row r="53" customFormat="false" ht="20" hidden="false" customHeight="true" outlineLevel="0" collapsed="false">
      <c r="A53" s="19" t="s">
        <v>216</v>
      </c>
      <c r="B53" s="19"/>
      <c r="C53" s="19"/>
      <c r="D53" s="20" t="s">
        <v>217</v>
      </c>
      <c r="E53" s="10" t="n">
        <v>95.35</v>
      </c>
      <c r="F53" s="10" t="n">
        <v>95.35</v>
      </c>
      <c r="G53" s="12"/>
      <c r="H53" s="12"/>
      <c r="I53" s="12"/>
      <c r="J53" s="12"/>
      <c r="K53" s="12"/>
      <c r="L53" s="12"/>
    </row>
    <row r="54" customFormat="false" ht="20" hidden="false" customHeight="true" outlineLevel="0" collapsed="false">
      <c r="A54" s="21" t="s">
        <v>218</v>
      </c>
      <c r="B54" s="21"/>
      <c r="C54" s="21"/>
      <c r="D54" s="21"/>
      <c r="E54" s="21"/>
      <c r="F54" s="21"/>
      <c r="G54" s="21"/>
      <c r="H54" s="21"/>
      <c r="I54" s="21"/>
      <c r="J54" s="21"/>
      <c r="K54" s="21"/>
      <c r="L54" s="21"/>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9</v>
      </c>
      <c r="B1" s="1"/>
      <c r="C1" s="1"/>
      <c r="D1" s="1"/>
      <c r="E1" s="1"/>
      <c r="F1" s="1" t="s">
        <v>219</v>
      </c>
      <c r="G1" s="1"/>
      <c r="H1" s="1"/>
      <c r="I1" s="1"/>
      <c r="J1" s="1"/>
    </row>
    <row r="2" customFormat="false" ht="14.25" hidden="false" customHeight="false" outlineLevel="0" collapsed="false">
      <c r="J2" s="2" t="s">
        <v>22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1</v>
      </c>
      <c r="G4" s="15" t="s">
        <v>222</v>
      </c>
      <c r="H4" s="15" t="s">
        <v>223</v>
      </c>
      <c r="I4" s="15" t="s">
        <v>224</v>
      </c>
      <c r="J4" s="15" t="s">
        <v>22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5653.76</v>
      </c>
      <c r="F9" s="10" t="n">
        <v>1825.93</v>
      </c>
      <c r="G9" s="10" t="n">
        <v>3827.83</v>
      </c>
      <c r="H9" s="12"/>
      <c r="I9" s="12"/>
      <c r="J9" s="12"/>
    </row>
    <row r="10" customFormat="false" ht="20" hidden="false" customHeight="true" outlineLevel="0" collapsed="false">
      <c r="A10" s="19" t="s">
        <v>130</v>
      </c>
      <c r="B10" s="19"/>
      <c r="C10" s="19"/>
      <c r="D10" s="20" t="s">
        <v>131</v>
      </c>
      <c r="E10" s="10" t="n">
        <v>4093.99</v>
      </c>
      <c r="F10" s="10" t="n">
        <v>1275.59</v>
      </c>
      <c r="G10" s="10" t="n">
        <v>2818.39</v>
      </c>
      <c r="H10" s="12"/>
      <c r="I10" s="12"/>
      <c r="J10" s="12"/>
    </row>
    <row r="11" customFormat="false" ht="20" hidden="false" customHeight="true" outlineLevel="0" collapsed="false">
      <c r="A11" s="19" t="s">
        <v>132</v>
      </c>
      <c r="B11" s="19"/>
      <c r="C11" s="19"/>
      <c r="D11" s="20" t="s">
        <v>133</v>
      </c>
      <c r="E11" s="10" t="n">
        <v>1631.47</v>
      </c>
      <c r="F11" s="10" t="n">
        <v>1269.14</v>
      </c>
      <c r="G11" s="10" t="n">
        <v>362.33</v>
      </c>
      <c r="H11" s="12"/>
      <c r="I11" s="12"/>
      <c r="J11" s="12"/>
    </row>
    <row r="12" customFormat="false" ht="20" hidden="false" customHeight="true" outlineLevel="0" collapsed="false">
      <c r="A12" s="19" t="s">
        <v>134</v>
      </c>
      <c r="B12" s="19"/>
      <c r="C12" s="19"/>
      <c r="D12" s="20" t="s">
        <v>135</v>
      </c>
      <c r="E12" s="10" t="n">
        <v>1269.14</v>
      </c>
      <c r="F12" s="10" t="n">
        <v>1269.14</v>
      </c>
      <c r="G12" s="12"/>
      <c r="H12" s="12"/>
      <c r="I12" s="12"/>
      <c r="J12" s="12"/>
    </row>
    <row r="13" customFormat="false" ht="20" hidden="false" customHeight="true" outlineLevel="0" collapsed="false">
      <c r="A13" s="19" t="s">
        <v>136</v>
      </c>
      <c r="B13" s="19"/>
      <c r="C13" s="19"/>
      <c r="D13" s="20" t="s">
        <v>137</v>
      </c>
      <c r="E13" s="10" t="n">
        <v>303.88</v>
      </c>
      <c r="F13" s="12"/>
      <c r="G13" s="10" t="n">
        <v>303.88</v>
      </c>
      <c r="H13" s="12"/>
      <c r="I13" s="12"/>
      <c r="J13" s="12"/>
    </row>
    <row r="14" customFormat="false" ht="20" hidden="false" customHeight="true" outlineLevel="0" collapsed="false">
      <c r="A14" s="19" t="s">
        <v>138</v>
      </c>
      <c r="B14" s="19"/>
      <c r="C14" s="19"/>
      <c r="D14" s="20" t="s">
        <v>139</v>
      </c>
      <c r="E14" s="10" t="n">
        <v>58.44</v>
      </c>
      <c r="F14" s="12"/>
      <c r="G14" s="10" t="n">
        <v>58.44</v>
      </c>
      <c r="H14" s="12"/>
      <c r="I14" s="12"/>
      <c r="J14" s="12"/>
    </row>
    <row r="15" customFormat="false" ht="20" hidden="false" customHeight="true" outlineLevel="0" collapsed="false">
      <c r="A15" s="19" t="s">
        <v>140</v>
      </c>
      <c r="B15" s="19"/>
      <c r="C15" s="19"/>
      <c r="D15" s="20" t="s">
        <v>141</v>
      </c>
      <c r="E15" s="10" t="n">
        <v>437.83</v>
      </c>
      <c r="F15" s="10" t="n">
        <v>6.45</v>
      </c>
      <c r="G15" s="10" t="n">
        <v>431.38</v>
      </c>
      <c r="H15" s="12"/>
      <c r="I15" s="12"/>
      <c r="J15" s="12"/>
    </row>
    <row r="16" customFormat="false" ht="20" hidden="false" customHeight="true" outlineLevel="0" collapsed="false">
      <c r="A16" s="19" t="s">
        <v>142</v>
      </c>
      <c r="B16" s="19"/>
      <c r="C16" s="19"/>
      <c r="D16" s="20" t="s">
        <v>143</v>
      </c>
      <c r="E16" s="10" t="n">
        <v>25.31</v>
      </c>
      <c r="F16" s="10" t="n">
        <v>3.56</v>
      </c>
      <c r="G16" s="10" t="n">
        <v>21.75</v>
      </c>
      <c r="H16" s="12"/>
      <c r="I16" s="12"/>
      <c r="J16" s="12"/>
    </row>
    <row r="17" customFormat="false" ht="20" hidden="false" customHeight="true" outlineLevel="0" collapsed="false">
      <c r="A17" s="19" t="s">
        <v>144</v>
      </c>
      <c r="B17" s="19"/>
      <c r="C17" s="19"/>
      <c r="D17" s="20" t="s">
        <v>145</v>
      </c>
      <c r="E17" s="10" t="n">
        <v>213.27</v>
      </c>
      <c r="F17" s="10" t="n">
        <v>2.89</v>
      </c>
      <c r="G17" s="10" t="n">
        <v>210.37</v>
      </c>
      <c r="H17" s="12"/>
      <c r="I17" s="12"/>
      <c r="J17" s="12"/>
    </row>
    <row r="18" customFormat="false" ht="20" hidden="false" customHeight="true" outlineLevel="0" collapsed="false">
      <c r="A18" s="19" t="s">
        <v>146</v>
      </c>
      <c r="B18" s="19"/>
      <c r="C18" s="19"/>
      <c r="D18" s="20" t="s">
        <v>147</v>
      </c>
      <c r="E18" s="10" t="n">
        <v>199.26</v>
      </c>
      <c r="F18" s="12"/>
      <c r="G18" s="10" t="n">
        <v>199.26</v>
      </c>
      <c r="H18" s="12"/>
      <c r="I18" s="12"/>
      <c r="J18" s="12"/>
    </row>
    <row r="19" customFormat="false" ht="20" hidden="false" customHeight="true" outlineLevel="0" collapsed="false">
      <c r="A19" s="19" t="s">
        <v>148</v>
      </c>
      <c r="B19" s="19"/>
      <c r="C19" s="19"/>
      <c r="D19" s="20" t="s">
        <v>149</v>
      </c>
      <c r="E19" s="10" t="n">
        <v>1814.79</v>
      </c>
      <c r="F19" s="12"/>
      <c r="G19" s="10" t="n">
        <v>1814.79</v>
      </c>
      <c r="H19" s="12"/>
      <c r="I19" s="12"/>
      <c r="J19" s="12"/>
    </row>
    <row r="20" customFormat="false" ht="20" hidden="false" customHeight="true" outlineLevel="0" collapsed="false">
      <c r="A20" s="19" t="s">
        <v>150</v>
      </c>
      <c r="B20" s="19"/>
      <c r="C20" s="19"/>
      <c r="D20" s="20" t="s">
        <v>151</v>
      </c>
      <c r="E20" s="10" t="n">
        <v>12.27</v>
      </c>
      <c r="F20" s="12"/>
      <c r="G20" s="10" t="n">
        <v>12.27</v>
      </c>
      <c r="H20" s="12"/>
      <c r="I20" s="12"/>
      <c r="J20" s="12"/>
    </row>
    <row r="21" customFormat="false" ht="20" hidden="false" customHeight="true" outlineLevel="0" collapsed="false">
      <c r="A21" s="19" t="s">
        <v>152</v>
      </c>
      <c r="B21" s="19"/>
      <c r="C21" s="19"/>
      <c r="D21" s="20" t="s">
        <v>153</v>
      </c>
      <c r="E21" s="10" t="n">
        <v>1802.52</v>
      </c>
      <c r="F21" s="12"/>
      <c r="G21" s="10" t="n">
        <v>1802.52</v>
      </c>
      <c r="H21" s="12"/>
      <c r="I21" s="12"/>
      <c r="J21" s="12"/>
    </row>
    <row r="22" customFormat="false" ht="20" hidden="false" customHeight="true" outlineLevel="0" collapsed="false">
      <c r="A22" s="19" t="s">
        <v>154</v>
      </c>
      <c r="B22" s="19"/>
      <c r="C22" s="19"/>
      <c r="D22" s="20" t="s">
        <v>155</v>
      </c>
      <c r="E22" s="10" t="n">
        <v>78.95</v>
      </c>
      <c r="F22" s="12"/>
      <c r="G22" s="10" t="n">
        <v>78.95</v>
      </c>
      <c r="H22" s="12"/>
      <c r="I22" s="12"/>
      <c r="J22" s="12"/>
    </row>
    <row r="23" customFormat="false" ht="20" hidden="false" customHeight="true" outlineLevel="0" collapsed="false">
      <c r="A23" s="19" t="s">
        <v>156</v>
      </c>
      <c r="B23" s="19"/>
      <c r="C23" s="19"/>
      <c r="D23" s="20" t="s">
        <v>157</v>
      </c>
      <c r="E23" s="10" t="n">
        <v>78.95</v>
      </c>
      <c r="F23" s="12"/>
      <c r="G23" s="10" t="n">
        <v>78.95</v>
      </c>
      <c r="H23" s="12"/>
      <c r="I23" s="12"/>
      <c r="J23" s="12"/>
    </row>
    <row r="24" customFormat="false" ht="20" hidden="false" customHeight="true" outlineLevel="0" collapsed="false">
      <c r="A24" s="19" t="s">
        <v>158</v>
      </c>
      <c r="B24" s="19"/>
      <c r="C24" s="19"/>
      <c r="D24" s="20" t="s">
        <v>159</v>
      </c>
      <c r="E24" s="10" t="n">
        <v>130.95</v>
      </c>
      <c r="F24" s="12"/>
      <c r="G24" s="10" t="n">
        <v>130.95</v>
      </c>
      <c r="H24" s="12"/>
      <c r="I24" s="12"/>
      <c r="J24" s="12"/>
    </row>
    <row r="25" customFormat="false" ht="20" hidden="false" customHeight="true" outlineLevel="0" collapsed="false">
      <c r="A25" s="19" t="s">
        <v>160</v>
      </c>
      <c r="B25" s="19"/>
      <c r="C25" s="19"/>
      <c r="D25" s="20" t="s">
        <v>161</v>
      </c>
      <c r="E25" s="10" t="n">
        <v>130.95</v>
      </c>
      <c r="F25" s="12"/>
      <c r="G25" s="10" t="n">
        <v>130.95</v>
      </c>
      <c r="H25" s="12"/>
      <c r="I25" s="12"/>
      <c r="J25" s="12"/>
    </row>
    <row r="26" customFormat="false" ht="20" hidden="false" customHeight="true" outlineLevel="0" collapsed="false">
      <c r="A26" s="19" t="s">
        <v>162</v>
      </c>
      <c r="B26" s="19"/>
      <c r="C26" s="19"/>
      <c r="D26" s="20" t="s">
        <v>163</v>
      </c>
      <c r="E26" s="10" t="n">
        <v>313.91</v>
      </c>
      <c r="F26" s="10" t="n">
        <v>0.61</v>
      </c>
      <c r="G26" s="10" t="n">
        <v>313.3</v>
      </c>
      <c r="H26" s="12"/>
      <c r="I26" s="12"/>
      <c r="J26" s="12"/>
    </row>
    <row r="27" customFormat="false" ht="20" hidden="false" customHeight="true" outlineLevel="0" collapsed="false">
      <c r="A27" s="19" t="s">
        <v>164</v>
      </c>
      <c r="B27" s="19"/>
      <c r="C27" s="19"/>
      <c r="D27" s="20" t="s">
        <v>165</v>
      </c>
      <c r="E27" s="10" t="n">
        <v>313.91</v>
      </c>
      <c r="F27" s="10" t="n">
        <v>0.61</v>
      </c>
      <c r="G27" s="10" t="n">
        <v>313.3</v>
      </c>
      <c r="H27" s="12"/>
      <c r="I27" s="12"/>
      <c r="J27" s="12"/>
    </row>
    <row r="28" customFormat="false" ht="20" hidden="false" customHeight="true" outlineLevel="0" collapsed="false">
      <c r="A28" s="19" t="s">
        <v>166</v>
      </c>
      <c r="B28" s="19"/>
      <c r="C28" s="19"/>
      <c r="D28" s="20" t="s">
        <v>167</v>
      </c>
      <c r="E28" s="10" t="n">
        <v>255.3</v>
      </c>
      <c r="F28" s="12"/>
      <c r="G28" s="10" t="n">
        <v>255.3</v>
      </c>
      <c r="H28" s="12"/>
      <c r="I28" s="12"/>
      <c r="J28" s="12"/>
    </row>
    <row r="29" customFormat="false" ht="20" hidden="false" customHeight="true" outlineLevel="0" collapsed="false">
      <c r="A29" s="19" t="s">
        <v>168</v>
      </c>
      <c r="B29" s="19"/>
      <c r="C29" s="19"/>
      <c r="D29" s="20" t="s">
        <v>169</v>
      </c>
      <c r="E29" s="10" t="n">
        <v>35</v>
      </c>
      <c r="F29" s="12"/>
      <c r="G29" s="10" t="n">
        <v>35</v>
      </c>
      <c r="H29" s="12"/>
      <c r="I29" s="12"/>
      <c r="J29" s="12"/>
    </row>
    <row r="30" customFormat="false" ht="20" hidden="false" customHeight="true" outlineLevel="0" collapsed="false">
      <c r="A30" s="19" t="s">
        <v>170</v>
      </c>
      <c r="B30" s="19"/>
      <c r="C30" s="19"/>
      <c r="D30" s="20" t="s">
        <v>171</v>
      </c>
      <c r="E30" s="10" t="n">
        <v>23.61</v>
      </c>
      <c r="F30" s="10" t="n">
        <v>0.61</v>
      </c>
      <c r="G30" s="10" t="n">
        <v>23</v>
      </c>
      <c r="H30" s="12"/>
      <c r="I30" s="12"/>
      <c r="J30" s="12"/>
    </row>
    <row r="31" customFormat="false" ht="20" hidden="false" customHeight="true" outlineLevel="0" collapsed="false">
      <c r="A31" s="19" t="s">
        <v>172</v>
      </c>
      <c r="B31" s="19"/>
      <c r="C31" s="19"/>
      <c r="D31" s="20" t="s">
        <v>173</v>
      </c>
      <c r="E31" s="10" t="n">
        <v>299.91</v>
      </c>
      <c r="F31" s="10" t="n">
        <v>299.91</v>
      </c>
      <c r="G31" s="12"/>
      <c r="H31" s="12"/>
      <c r="I31" s="12"/>
      <c r="J31" s="12"/>
    </row>
    <row r="32" customFormat="false" ht="20" hidden="false" customHeight="true" outlineLevel="0" collapsed="false">
      <c r="A32" s="19" t="s">
        <v>174</v>
      </c>
      <c r="B32" s="19"/>
      <c r="C32" s="19"/>
      <c r="D32" s="20" t="s">
        <v>175</v>
      </c>
      <c r="E32" s="10" t="n">
        <v>297.76</v>
      </c>
      <c r="F32" s="10" t="n">
        <v>297.76</v>
      </c>
      <c r="G32" s="12"/>
      <c r="H32" s="12"/>
      <c r="I32" s="12"/>
      <c r="J32" s="12"/>
    </row>
    <row r="33" customFormat="false" ht="20" hidden="false" customHeight="true" outlineLevel="0" collapsed="false">
      <c r="A33" s="19" t="s">
        <v>176</v>
      </c>
      <c r="B33" s="19"/>
      <c r="C33" s="19"/>
      <c r="D33" s="20" t="s">
        <v>177</v>
      </c>
      <c r="E33" s="10" t="n">
        <v>143.58</v>
      </c>
      <c r="F33" s="10" t="n">
        <v>143.58</v>
      </c>
      <c r="G33" s="12"/>
      <c r="H33" s="12"/>
      <c r="I33" s="12"/>
      <c r="J33" s="12"/>
    </row>
    <row r="34" customFormat="false" ht="20" hidden="false" customHeight="true" outlineLevel="0" collapsed="false">
      <c r="A34" s="19" t="s">
        <v>178</v>
      </c>
      <c r="B34" s="19"/>
      <c r="C34" s="19"/>
      <c r="D34" s="20" t="s">
        <v>179</v>
      </c>
      <c r="E34" s="10" t="n">
        <v>149.53</v>
      </c>
      <c r="F34" s="10" t="n">
        <v>149.53</v>
      </c>
      <c r="G34" s="12"/>
      <c r="H34" s="12"/>
      <c r="I34" s="12"/>
      <c r="J34" s="12"/>
    </row>
    <row r="35" customFormat="false" ht="20" hidden="false" customHeight="true" outlineLevel="0" collapsed="false">
      <c r="A35" s="19" t="s">
        <v>180</v>
      </c>
      <c r="B35" s="19"/>
      <c r="C35" s="19"/>
      <c r="D35" s="20" t="s">
        <v>181</v>
      </c>
      <c r="E35" s="10" t="n">
        <v>4.65</v>
      </c>
      <c r="F35" s="10" t="n">
        <v>4.65</v>
      </c>
      <c r="G35" s="12"/>
      <c r="H35" s="12"/>
      <c r="I35" s="12"/>
      <c r="J35" s="12"/>
    </row>
    <row r="36" customFormat="false" ht="20" hidden="false" customHeight="true" outlineLevel="0" collapsed="false">
      <c r="A36" s="19" t="s">
        <v>182</v>
      </c>
      <c r="B36" s="19"/>
      <c r="C36" s="19"/>
      <c r="D36" s="20" t="s">
        <v>183</v>
      </c>
      <c r="E36" s="10" t="n">
        <v>2.15</v>
      </c>
      <c r="F36" s="10" t="n">
        <v>2.15</v>
      </c>
      <c r="G36" s="12"/>
      <c r="H36" s="12"/>
      <c r="I36" s="12"/>
      <c r="J36" s="12"/>
    </row>
    <row r="37" customFormat="false" ht="20" hidden="false" customHeight="true" outlineLevel="0" collapsed="false">
      <c r="A37" s="19" t="s">
        <v>184</v>
      </c>
      <c r="B37" s="19"/>
      <c r="C37" s="19"/>
      <c r="D37" s="20" t="s">
        <v>185</v>
      </c>
      <c r="E37" s="10" t="n">
        <v>2.15</v>
      </c>
      <c r="F37" s="10" t="n">
        <v>2.15</v>
      </c>
      <c r="G37" s="12"/>
      <c r="H37" s="12"/>
      <c r="I37" s="12"/>
      <c r="J37" s="12"/>
    </row>
    <row r="38" customFormat="false" ht="20" hidden="false" customHeight="true" outlineLevel="0" collapsed="false">
      <c r="A38" s="19" t="s">
        <v>186</v>
      </c>
      <c r="B38" s="19"/>
      <c r="C38" s="19"/>
      <c r="D38" s="20" t="s">
        <v>187</v>
      </c>
      <c r="E38" s="10" t="n">
        <v>156.78</v>
      </c>
      <c r="F38" s="10" t="n">
        <v>141.78</v>
      </c>
      <c r="G38" s="10" t="n">
        <v>15</v>
      </c>
      <c r="H38" s="12"/>
      <c r="I38" s="12"/>
      <c r="J38" s="12"/>
    </row>
    <row r="39" customFormat="false" ht="20" hidden="false" customHeight="true" outlineLevel="0" collapsed="false">
      <c r="A39" s="19" t="s">
        <v>226</v>
      </c>
      <c r="B39" s="19"/>
      <c r="C39" s="19"/>
      <c r="D39" s="20" t="s">
        <v>227</v>
      </c>
      <c r="E39" s="10" t="n">
        <v>15</v>
      </c>
      <c r="F39" s="12"/>
      <c r="G39" s="10" t="n">
        <v>15</v>
      </c>
      <c r="H39" s="12"/>
      <c r="I39" s="12"/>
      <c r="J39" s="12"/>
    </row>
    <row r="40" customFormat="false" ht="20" hidden="false" customHeight="true" outlineLevel="0" collapsed="false">
      <c r="A40" s="19" t="s">
        <v>228</v>
      </c>
      <c r="B40" s="19"/>
      <c r="C40" s="19"/>
      <c r="D40" s="20" t="s">
        <v>229</v>
      </c>
      <c r="E40" s="10" t="n">
        <v>15</v>
      </c>
      <c r="F40" s="12"/>
      <c r="G40" s="10" t="n">
        <v>15</v>
      </c>
      <c r="H40" s="12"/>
      <c r="I40" s="12"/>
      <c r="J40" s="12"/>
    </row>
    <row r="41" customFormat="false" ht="20" hidden="false" customHeight="true" outlineLevel="0" collapsed="false">
      <c r="A41" s="19" t="s">
        <v>188</v>
      </c>
      <c r="B41" s="19"/>
      <c r="C41" s="19"/>
      <c r="D41" s="20" t="s">
        <v>189</v>
      </c>
      <c r="E41" s="10" t="n">
        <v>141.78</v>
      </c>
      <c r="F41" s="10" t="n">
        <v>141.78</v>
      </c>
      <c r="G41" s="12"/>
      <c r="H41" s="12"/>
      <c r="I41" s="12"/>
      <c r="J41" s="12"/>
    </row>
    <row r="42" customFormat="false" ht="20" hidden="false" customHeight="true" outlineLevel="0" collapsed="false">
      <c r="A42" s="19" t="s">
        <v>190</v>
      </c>
      <c r="B42" s="19"/>
      <c r="C42" s="19"/>
      <c r="D42" s="20" t="s">
        <v>191</v>
      </c>
      <c r="E42" s="10" t="n">
        <v>34.38</v>
      </c>
      <c r="F42" s="10" t="n">
        <v>34.38</v>
      </c>
      <c r="G42" s="12"/>
      <c r="H42" s="12"/>
      <c r="I42" s="12"/>
      <c r="J42" s="12"/>
    </row>
    <row r="43" customFormat="false" ht="20" hidden="false" customHeight="true" outlineLevel="0" collapsed="false">
      <c r="A43" s="19" t="s">
        <v>192</v>
      </c>
      <c r="B43" s="19"/>
      <c r="C43" s="19"/>
      <c r="D43" s="20" t="s">
        <v>193</v>
      </c>
      <c r="E43" s="10" t="n">
        <v>64.75</v>
      </c>
      <c r="F43" s="10" t="n">
        <v>64.75</v>
      </c>
      <c r="G43" s="12"/>
      <c r="H43" s="12"/>
      <c r="I43" s="12"/>
      <c r="J43" s="12"/>
    </row>
    <row r="44" customFormat="false" ht="20" hidden="false" customHeight="true" outlineLevel="0" collapsed="false">
      <c r="A44" s="19" t="s">
        <v>194</v>
      </c>
      <c r="B44" s="19"/>
      <c r="C44" s="19"/>
      <c r="D44" s="20" t="s">
        <v>195</v>
      </c>
      <c r="E44" s="10" t="n">
        <v>38.77</v>
      </c>
      <c r="F44" s="10" t="n">
        <v>38.77</v>
      </c>
      <c r="G44" s="12"/>
      <c r="H44" s="12"/>
      <c r="I44" s="12"/>
      <c r="J44" s="12"/>
    </row>
    <row r="45" customFormat="false" ht="20" hidden="false" customHeight="true" outlineLevel="0" collapsed="false">
      <c r="A45" s="19" t="s">
        <v>196</v>
      </c>
      <c r="B45" s="19"/>
      <c r="C45" s="19"/>
      <c r="D45" s="20" t="s">
        <v>197</v>
      </c>
      <c r="E45" s="10" t="n">
        <v>3.89</v>
      </c>
      <c r="F45" s="10" t="n">
        <v>3.89</v>
      </c>
      <c r="G45" s="12"/>
      <c r="H45" s="12"/>
      <c r="I45" s="12"/>
      <c r="J45" s="12"/>
    </row>
    <row r="46" customFormat="false" ht="20" hidden="false" customHeight="true" outlineLevel="0" collapsed="false">
      <c r="A46" s="19" t="s">
        <v>198</v>
      </c>
      <c r="B46" s="19"/>
      <c r="C46" s="19"/>
      <c r="D46" s="20" t="s">
        <v>199</v>
      </c>
      <c r="E46" s="10" t="n">
        <v>100.8</v>
      </c>
      <c r="F46" s="12"/>
      <c r="G46" s="10" t="n">
        <v>100.8</v>
      </c>
      <c r="H46" s="12"/>
      <c r="I46" s="12"/>
      <c r="J46" s="12"/>
    </row>
    <row r="47" customFormat="false" ht="20" hidden="false" customHeight="true" outlineLevel="0" collapsed="false">
      <c r="A47" s="19" t="s">
        <v>200</v>
      </c>
      <c r="B47" s="19"/>
      <c r="C47" s="19"/>
      <c r="D47" s="20" t="s">
        <v>201</v>
      </c>
      <c r="E47" s="10" t="n">
        <v>100.8</v>
      </c>
      <c r="F47" s="12"/>
      <c r="G47" s="10" t="n">
        <v>100.8</v>
      </c>
      <c r="H47" s="12"/>
      <c r="I47" s="12"/>
      <c r="J47" s="12"/>
    </row>
    <row r="48" customFormat="false" ht="20" hidden="false" customHeight="true" outlineLevel="0" collapsed="false">
      <c r="A48" s="19" t="s">
        <v>202</v>
      </c>
      <c r="B48" s="19"/>
      <c r="C48" s="19"/>
      <c r="D48" s="20" t="s">
        <v>203</v>
      </c>
      <c r="E48" s="10" t="n">
        <v>100.8</v>
      </c>
      <c r="F48" s="12"/>
      <c r="G48" s="10" t="n">
        <v>100.8</v>
      </c>
      <c r="H48" s="12"/>
      <c r="I48" s="12"/>
      <c r="J48" s="12"/>
    </row>
    <row r="49" customFormat="false" ht="20" hidden="false" customHeight="true" outlineLevel="0" collapsed="false">
      <c r="A49" s="19" t="s">
        <v>204</v>
      </c>
      <c r="B49" s="19"/>
      <c r="C49" s="19"/>
      <c r="D49" s="20" t="s">
        <v>205</v>
      </c>
      <c r="E49" s="10" t="n">
        <v>108.04</v>
      </c>
      <c r="F49" s="10" t="n">
        <v>108.04</v>
      </c>
      <c r="G49" s="12"/>
      <c r="H49" s="12"/>
      <c r="I49" s="12"/>
      <c r="J49" s="12"/>
    </row>
    <row r="50" customFormat="false" ht="20" hidden="false" customHeight="true" outlineLevel="0" collapsed="false">
      <c r="A50" s="19" t="s">
        <v>206</v>
      </c>
      <c r="B50" s="19"/>
      <c r="C50" s="19"/>
      <c r="D50" s="20" t="s">
        <v>207</v>
      </c>
      <c r="E50" s="10" t="n">
        <v>108.04</v>
      </c>
      <c r="F50" s="10" t="n">
        <v>108.04</v>
      </c>
      <c r="G50" s="12"/>
      <c r="H50" s="12"/>
      <c r="I50" s="12"/>
      <c r="J50" s="12"/>
    </row>
    <row r="51" customFormat="false" ht="20" hidden="false" customHeight="true" outlineLevel="0" collapsed="false">
      <c r="A51" s="19" t="s">
        <v>208</v>
      </c>
      <c r="B51" s="19"/>
      <c r="C51" s="19"/>
      <c r="D51" s="20" t="s">
        <v>209</v>
      </c>
      <c r="E51" s="10" t="n">
        <v>108.04</v>
      </c>
      <c r="F51" s="10" t="n">
        <v>108.04</v>
      </c>
      <c r="G51" s="12"/>
      <c r="H51" s="12"/>
      <c r="I51" s="12"/>
      <c r="J51" s="12"/>
    </row>
    <row r="52" customFormat="false" ht="20" hidden="false" customHeight="true" outlineLevel="0" collapsed="false">
      <c r="A52" s="19" t="s">
        <v>210</v>
      </c>
      <c r="B52" s="19"/>
      <c r="C52" s="19"/>
      <c r="D52" s="20" t="s">
        <v>211</v>
      </c>
      <c r="E52" s="10" t="n">
        <v>580.34</v>
      </c>
      <c r="F52" s="12"/>
      <c r="G52" s="10" t="n">
        <v>580.34</v>
      </c>
      <c r="H52" s="12"/>
      <c r="I52" s="12"/>
      <c r="J52" s="12"/>
    </row>
    <row r="53" customFormat="false" ht="20" hidden="false" customHeight="true" outlineLevel="0" collapsed="false">
      <c r="A53" s="19" t="s">
        <v>212</v>
      </c>
      <c r="B53" s="19"/>
      <c r="C53" s="19"/>
      <c r="D53" s="20" t="s">
        <v>213</v>
      </c>
      <c r="E53" s="10" t="n">
        <v>580.34</v>
      </c>
      <c r="F53" s="12"/>
      <c r="G53" s="10" t="n">
        <v>580.34</v>
      </c>
      <c r="H53" s="12"/>
      <c r="I53" s="12"/>
      <c r="J53" s="12"/>
    </row>
    <row r="54" customFormat="false" ht="20" hidden="false" customHeight="true" outlineLevel="0" collapsed="false">
      <c r="A54" s="19" t="s">
        <v>214</v>
      </c>
      <c r="B54" s="19"/>
      <c r="C54" s="19"/>
      <c r="D54" s="20" t="s">
        <v>215</v>
      </c>
      <c r="E54" s="10" t="n">
        <v>40</v>
      </c>
      <c r="F54" s="12"/>
      <c r="G54" s="10" t="n">
        <v>40</v>
      </c>
      <c r="H54" s="12"/>
      <c r="I54" s="12"/>
      <c r="J54" s="12"/>
    </row>
    <row r="55" customFormat="false" ht="20" hidden="false" customHeight="true" outlineLevel="0" collapsed="false">
      <c r="A55" s="19" t="s">
        <v>216</v>
      </c>
      <c r="B55" s="19"/>
      <c r="C55" s="19"/>
      <c r="D55" s="20" t="s">
        <v>217</v>
      </c>
      <c r="E55" s="10" t="n">
        <v>540.34</v>
      </c>
      <c r="F55" s="12"/>
      <c r="G55" s="10" t="n">
        <v>540.34</v>
      </c>
      <c r="H55" s="12"/>
      <c r="I55" s="12"/>
      <c r="J55" s="12"/>
    </row>
    <row r="56" customFormat="false" ht="20" hidden="false" customHeight="true" outlineLevel="0" collapsed="false">
      <c r="A56" s="21" t="s">
        <v>230</v>
      </c>
      <c r="B56" s="21"/>
      <c r="C56" s="21"/>
      <c r="D56" s="21"/>
      <c r="E56" s="21"/>
      <c r="F56" s="21"/>
      <c r="G56" s="21"/>
      <c r="H56" s="21"/>
      <c r="I56" s="21"/>
      <c r="J56" s="21"/>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1</v>
      </c>
      <c r="B1" s="1"/>
      <c r="C1" s="1"/>
      <c r="D1" s="1" t="s">
        <v>231</v>
      </c>
      <c r="E1" s="1"/>
      <c r="F1" s="1"/>
      <c r="G1" s="1"/>
      <c r="H1" s="1"/>
      <c r="I1" s="1"/>
    </row>
    <row r="2" customFormat="false" ht="14.25" hidden="false" customHeight="false" outlineLevel="0" collapsed="false">
      <c r="I2" s="2" t="s">
        <v>232</v>
      </c>
    </row>
    <row r="3" customFormat="false" ht="14.25" hidden="false" customHeight="false" outlineLevel="0" collapsed="false">
      <c r="A3" s="3" t="s">
        <v>2</v>
      </c>
      <c r="I3" s="2" t="s">
        <v>3</v>
      </c>
    </row>
    <row r="4" customFormat="false" ht="20" hidden="false" customHeight="true" outlineLevel="0" collapsed="false">
      <c r="A4" s="22" t="s">
        <v>233</v>
      </c>
      <c r="B4" s="22"/>
      <c r="C4" s="22"/>
      <c r="D4" s="23" t="s">
        <v>234</v>
      </c>
      <c r="E4" s="23"/>
      <c r="F4" s="23"/>
      <c r="G4" s="23"/>
      <c r="H4" s="23"/>
      <c r="I4" s="23"/>
    </row>
    <row r="5" customFormat="false" ht="20" hidden="false" customHeight="true" outlineLevel="0" collapsed="false">
      <c r="A5" s="24" t="s">
        <v>235</v>
      </c>
      <c r="B5" s="25" t="s">
        <v>7</v>
      </c>
      <c r="C5" s="25" t="s">
        <v>236</v>
      </c>
      <c r="D5" s="25" t="s">
        <v>237</v>
      </c>
      <c r="E5" s="25" t="s">
        <v>7</v>
      </c>
      <c r="F5" s="26" t="s">
        <v>129</v>
      </c>
      <c r="G5" s="25" t="s">
        <v>238</v>
      </c>
      <c r="H5" s="25" t="s">
        <v>239</v>
      </c>
      <c r="I5" s="25" t="s">
        <v>240</v>
      </c>
    </row>
    <row r="6" customFormat="false" ht="20" hidden="false" customHeight="true" outlineLevel="0" collapsed="false">
      <c r="A6" s="24"/>
      <c r="B6" s="25"/>
      <c r="C6" s="25"/>
      <c r="D6" s="25"/>
      <c r="E6" s="25"/>
      <c r="F6" s="26" t="s">
        <v>124</v>
      </c>
      <c r="G6" s="25" t="s">
        <v>238</v>
      </c>
      <c r="H6" s="25"/>
      <c r="I6" s="25"/>
    </row>
    <row r="7" customFormat="false" ht="20" hidden="false" customHeight="true" outlineLevel="0" collapsed="false">
      <c r="A7" s="27" t="s">
        <v>241</v>
      </c>
      <c r="B7" s="28"/>
      <c r="C7" s="28" t="s">
        <v>11</v>
      </c>
      <c r="D7" s="26" t="s">
        <v>241</v>
      </c>
      <c r="E7" s="28"/>
      <c r="F7" s="28" t="s">
        <v>12</v>
      </c>
      <c r="G7" s="28" t="s">
        <v>20</v>
      </c>
      <c r="H7" s="28" t="s">
        <v>24</v>
      </c>
      <c r="I7" s="28" t="s">
        <v>28</v>
      </c>
    </row>
    <row r="8" customFormat="false" ht="20" hidden="false" customHeight="true" outlineLevel="0" collapsed="false">
      <c r="A8" s="13" t="s">
        <v>242</v>
      </c>
      <c r="B8" s="28" t="s">
        <v>11</v>
      </c>
      <c r="C8" s="10" t="n">
        <v>4602.17</v>
      </c>
      <c r="D8" s="11" t="s">
        <v>14</v>
      </c>
      <c r="E8" s="28" t="s">
        <v>22</v>
      </c>
      <c r="F8" s="12"/>
      <c r="G8" s="12"/>
      <c r="H8" s="12"/>
      <c r="I8" s="12"/>
    </row>
    <row r="9" customFormat="false" ht="20" hidden="false" customHeight="true" outlineLevel="0" collapsed="false">
      <c r="A9" s="13" t="s">
        <v>243</v>
      </c>
      <c r="B9" s="28" t="s">
        <v>12</v>
      </c>
      <c r="C9" s="10" t="n">
        <v>135.35</v>
      </c>
      <c r="D9" s="11" t="s">
        <v>17</v>
      </c>
      <c r="E9" s="28" t="s">
        <v>26</v>
      </c>
      <c r="F9" s="12"/>
      <c r="G9" s="12"/>
      <c r="H9" s="12"/>
      <c r="I9" s="12"/>
    </row>
    <row r="10" customFormat="false" ht="20" hidden="false" customHeight="true" outlineLevel="0" collapsed="false">
      <c r="A10" s="13" t="s">
        <v>24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790.1</v>
      </c>
      <c r="G12" s="10" t="n">
        <v>3790.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13.91</v>
      </c>
      <c r="G14" s="10" t="n">
        <v>313.91</v>
      </c>
      <c r="H14" s="12"/>
      <c r="I14" s="12"/>
    </row>
    <row r="15" customFormat="false" ht="20" hidden="false" customHeight="true" outlineLevel="0" collapsed="false">
      <c r="A15" s="13"/>
      <c r="B15" s="28" t="s">
        <v>40</v>
      </c>
      <c r="C15" s="12"/>
      <c r="D15" s="11" t="s">
        <v>41</v>
      </c>
      <c r="E15" s="28" t="s">
        <v>48</v>
      </c>
      <c r="F15" s="10" t="n">
        <v>299.91</v>
      </c>
      <c r="G15" s="10" t="n">
        <v>299.91</v>
      </c>
      <c r="H15" s="12"/>
      <c r="I15" s="12"/>
    </row>
    <row r="16" customFormat="false" ht="20" hidden="false" customHeight="true" outlineLevel="0" collapsed="false">
      <c r="A16" s="13"/>
      <c r="B16" s="28" t="s">
        <v>43</v>
      </c>
      <c r="C16" s="12"/>
      <c r="D16" s="11" t="s">
        <v>44</v>
      </c>
      <c r="E16" s="28" t="s">
        <v>51</v>
      </c>
      <c r="F16" s="10" t="n">
        <v>156.78</v>
      </c>
      <c r="G16" s="10" t="n">
        <v>156.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0.8</v>
      </c>
      <c r="G19" s="10" t="n">
        <v>100.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8.04</v>
      </c>
      <c r="G26" s="10" t="n">
        <v>108.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80.34</v>
      </c>
      <c r="G30" s="12"/>
      <c r="H30" s="10" t="n">
        <v>580.3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37.52</v>
      </c>
      <c r="D34" s="26" t="s">
        <v>99</v>
      </c>
      <c r="E34" s="28" t="s">
        <v>108</v>
      </c>
      <c r="F34" s="10" t="n">
        <v>5349.87</v>
      </c>
      <c r="G34" s="10" t="n">
        <v>4769.54</v>
      </c>
      <c r="H34" s="10" t="n">
        <v>580.34</v>
      </c>
      <c r="I34" s="12"/>
    </row>
    <row r="35" customFormat="false" ht="20" hidden="false" customHeight="true" outlineLevel="0" collapsed="false">
      <c r="A35" s="13" t="s">
        <v>245</v>
      </c>
      <c r="B35" s="28" t="s">
        <v>102</v>
      </c>
      <c r="C35" s="10" t="n">
        <v>1473.9</v>
      </c>
      <c r="D35" s="29" t="s">
        <v>246</v>
      </c>
      <c r="E35" s="28" t="s">
        <v>111</v>
      </c>
      <c r="F35" s="10" t="n">
        <v>861.54</v>
      </c>
      <c r="G35" s="10" t="n">
        <v>861.54</v>
      </c>
      <c r="H35" s="12"/>
      <c r="I35" s="12"/>
    </row>
    <row r="36" customFormat="false" ht="20" hidden="false" customHeight="true" outlineLevel="0" collapsed="false">
      <c r="A36" s="13" t="s">
        <v>242</v>
      </c>
      <c r="B36" s="28" t="s">
        <v>106</v>
      </c>
      <c r="C36" s="10" t="n">
        <v>1028.91</v>
      </c>
      <c r="D36" s="29"/>
      <c r="E36" s="28" t="s">
        <v>247</v>
      </c>
      <c r="F36" s="12"/>
      <c r="G36" s="12"/>
      <c r="H36" s="12"/>
      <c r="I36" s="12"/>
    </row>
    <row r="37" customFormat="false" ht="20" hidden="false" customHeight="true" outlineLevel="0" collapsed="false">
      <c r="A37" s="13" t="s">
        <v>243</v>
      </c>
      <c r="B37" s="28" t="s">
        <v>110</v>
      </c>
      <c r="C37" s="10" t="n">
        <v>444.99</v>
      </c>
      <c r="D37" s="28"/>
      <c r="E37" s="28" t="s">
        <v>248</v>
      </c>
      <c r="F37" s="12"/>
      <c r="G37" s="12"/>
      <c r="H37" s="12"/>
      <c r="I37" s="12"/>
    </row>
    <row r="38" customFormat="false" ht="20" hidden="false" customHeight="true" outlineLevel="0" collapsed="false">
      <c r="A38" s="13" t="s">
        <v>244</v>
      </c>
      <c r="B38" s="28" t="s">
        <v>15</v>
      </c>
      <c r="C38" s="12"/>
      <c r="D38" s="29"/>
      <c r="E38" s="28" t="s">
        <v>249</v>
      </c>
      <c r="F38" s="12"/>
      <c r="G38" s="12"/>
      <c r="H38" s="12"/>
      <c r="I38" s="12"/>
    </row>
    <row r="39" customFormat="false" ht="20" hidden="false" customHeight="true" outlineLevel="0" collapsed="false">
      <c r="A39" s="27" t="s">
        <v>109</v>
      </c>
      <c r="B39" s="28" t="s">
        <v>18</v>
      </c>
      <c r="C39" s="10" t="n">
        <v>6211.42</v>
      </c>
      <c r="D39" s="26" t="s">
        <v>109</v>
      </c>
      <c r="E39" s="28" t="s">
        <v>250</v>
      </c>
      <c r="F39" s="10" t="n">
        <v>6211.42</v>
      </c>
      <c r="G39" s="10" t="n">
        <v>5631.08</v>
      </c>
      <c r="H39" s="10" t="n">
        <v>580.34</v>
      </c>
      <c r="I39" s="12"/>
    </row>
    <row r="40" customFormat="false" ht="20" hidden="false" customHeight="true" outlineLevel="0" collapsed="false">
      <c r="A40" s="14" t="s">
        <v>25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2</v>
      </c>
      <c r="B1" s="1"/>
      <c r="C1" s="1"/>
      <c r="D1" s="1"/>
      <c r="E1" s="1"/>
      <c r="F1" s="1"/>
      <c r="G1" s="1"/>
      <c r="H1" s="1"/>
      <c r="I1" s="1"/>
      <c r="J1" s="1"/>
      <c r="K1" s="1" t="s">
        <v>252</v>
      </c>
      <c r="L1" s="1"/>
      <c r="M1" s="1"/>
      <c r="N1" s="1"/>
      <c r="O1" s="1"/>
      <c r="P1" s="1"/>
      <c r="Q1" s="1"/>
      <c r="R1" s="1"/>
      <c r="S1" s="1"/>
      <c r="T1" s="1"/>
    </row>
    <row r="2" customFormat="false" ht="14.25" hidden="false" customHeight="false" outlineLevel="0" collapsed="false">
      <c r="T2" s="2" t="s">
        <v>2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4</v>
      </c>
      <c r="F4" s="15"/>
      <c r="G4" s="15"/>
      <c r="H4" s="15" t="s">
        <v>255</v>
      </c>
      <c r="I4" s="15"/>
      <c r="J4" s="15"/>
      <c r="K4" s="15" t="s">
        <v>25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7</v>
      </c>
      <c r="G5" s="17" t="s">
        <v>258</v>
      </c>
      <c r="H5" s="17" t="s">
        <v>129</v>
      </c>
      <c r="I5" s="17" t="s">
        <v>221</v>
      </c>
      <c r="J5" s="17" t="s">
        <v>222</v>
      </c>
      <c r="K5" s="17" t="s">
        <v>129</v>
      </c>
      <c r="L5" s="17" t="s">
        <v>221</v>
      </c>
      <c r="M5" s="17"/>
      <c r="N5" s="17" t="s">
        <v>221</v>
      </c>
      <c r="O5" s="17" t="s">
        <v>222</v>
      </c>
      <c r="P5" s="17" t="s">
        <v>129</v>
      </c>
      <c r="Q5" s="17" t="s">
        <v>257</v>
      </c>
      <c r="R5" s="17" t="s">
        <v>258</v>
      </c>
      <c r="S5" s="17" t="s">
        <v>258</v>
      </c>
      <c r="T5" s="17"/>
    </row>
    <row r="6" customFormat="false" ht="20" hidden="false" customHeight="true" outlineLevel="0" collapsed="false">
      <c r="A6" s="16"/>
      <c r="B6" s="16"/>
      <c r="C6" s="16"/>
      <c r="D6" s="17"/>
      <c r="E6" s="17"/>
      <c r="F6" s="17"/>
      <c r="G6" s="17" t="s">
        <v>124</v>
      </c>
      <c r="H6" s="17"/>
      <c r="I6" s="17" t="s">
        <v>259</v>
      </c>
      <c r="J6" s="17" t="s">
        <v>124</v>
      </c>
      <c r="K6" s="17"/>
      <c r="L6" s="17" t="s">
        <v>124</v>
      </c>
      <c r="M6" s="17" t="s">
        <v>260</v>
      </c>
      <c r="N6" s="17" t="s">
        <v>259</v>
      </c>
      <c r="O6" s="17" t="s">
        <v>124</v>
      </c>
      <c r="P6" s="17"/>
      <c r="Q6" s="17"/>
      <c r="R6" s="17" t="s">
        <v>124</v>
      </c>
      <c r="S6" s="17" t="s">
        <v>261</v>
      </c>
      <c r="T6" s="17" t="s">
        <v>2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028.91</v>
      </c>
      <c r="F9" s="12"/>
      <c r="G9" s="10" t="n">
        <v>1028.91</v>
      </c>
      <c r="H9" s="10" t="n">
        <v>4602.17</v>
      </c>
      <c r="I9" s="10" t="n">
        <v>1825.93</v>
      </c>
      <c r="J9" s="10" t="n">
        <v>2776.24</v>
      </c>
      <c r="K9" s="10" t="n">
        <v>4769.54</v>
      </c>
      <c r="L9" s="10" t="n">
        <v>1825.93</v>
      </c>
      <c r="M9" s="10" t="n">
        <v>1731.24</v>
      </c>
      <c r="N9" s="10" t="n">
        <v>94.69</v>
      </c>
      <c r="O9" s="10" t="n">
        <v>2943.61</v>
      </c>
      <c r="P9" s="10" t="n">
        <v>861.54</v>
      </c>
      <c r="Q9" s="12"/>
      <c r="R9" s="10" t="n">
        <v>861.54</v>
      </c>
      <c r="S9" s="10" t="n">
        <v>861.54</v>
      </c>
      <c r="T9" s="12"/>
    </row>
    <row r="10" customFormat="false" ht="20" hidden="false" customHeight="true" outlineLevel="0" collapsed="false">
      <c r="A10" s="19" t="s">
        <v>130</v>
      </c>
      <c r="B10" s="19"/>
      <c r="C10" s="19"/>
      <c r="D10" s="20" t="s">
        <v>131</v>
      </c>
      <c r="E10" s="10" t="n">
        <v>1013.91</v>
      </c>
      <c r="F10" s="12"/>
      <c r="G10" s="10" t="n">
        <v>1013.91</v>
      </c>
      <c r="H10" s="10" t="n">
        <v>3637.74</v>
      </c>
      <c r="I10" s="10" t="n">
        <v>1275.59</v>
      </c>
      <c r="J10" s="10" t="n">
        <v>2362.14</v>
      </c>
      <c r="K10" s="10" t="n">
        <v>3790.1</v>
      </c>
      <c r="L10" s="10" t="n">
        <v>1275.59</v>
      </c>
      <c r="M10" s="10" t="n">
        <v>1181.8</v>
      </c>
      <c r="N10" s="10" t="n">
        <v>93.8</v>
      </c>
      <c r="O10" s="10" t="n">
        <v>2514.51</v>
      </c>
      <c r="P10" s="10" t="n">
        <v>861.54</v>
      </c>
      <c r="Q10" s="12"/>
      <c r="R10" s="10" t="n">
        <v>861.54</v>
      </c>
      <c r="S10" s="10" t="n">
        <v>861.54</v>
      </c>
      <c r="T10" s="12"/>
    </row>
    <row r="11" customFormat="false" ht="20" hidden="false" customHeight="true" outlineLevel="0" collapsed="false">
      <c r="A11" s="19" t="s">
        <v>132</v>
      </c>
      <c r="B11" s="19"/>
      <c r="C11" s="19"/>
      <c r="D11" s="20" t="s">
        <v>133</v>
      </c>
      <c r="E11" s="12"/>
      <c r="F11" s="12"/>
      <c r="G11" s="12"/>
      <c r="H11" s="10" t="n">
        <v>1327.58</v>
      </c>
      <c r="I11" s="10" t="n">
        <v>1269.14</v>
      </c>
      <c r="J11" s="10" t="n">
        <v>58.44</v>
      </c>
      <c r="K11" s="10" t="n">
        <v>1327.58</v>
      </c>
      <c r="L11" s="10" t="n">
        <v>1269.14</v>
      </c>
      <c r="M11" s="10" t="n">
        <v>1181.8</v>
      </c>
      <c r="N11" s="10" t="n">
        <v>87.35</v>
      </c>
      <c r="O11" s="10" t="n">
        <v>58.44</v>
      </c>
      <c r="P11" s="12"/>
      <c r="Q11" s="12"/>
      <c r="R11" s="12"/>
      <c r="S11" s="12"/>
      <c r="T11" s="12"/>
    </row>
    <row r="12" customFormat="false" ht="20" hidden="false" customHeight="true" outlineLevel="0" collapsed="false">
      <c r="A12" s="19" t="s">
        <v>134</v>
      </c>
      <c r="B12" s="19"/>
      <c r="C12" s="19"/>
      <c r="D12" s="20" t="s">
        <v>135</v>
      </c>
      <c r="E12" s="12"/>
      <c r="F12" s="12"/>
      <c r="G12" s="12"/>
      <c r="H12" s="10" t="n">
        <v>1269.14</v>
      </c>
      <c r="I12" s="10" t="n">
        <v>1269.14</v>
      </c>
      <c r="J12" s="12"/>
      <c r="K12" s="10" t="n">
        <v>1269.14</v>
      </c>
      <c r="L12" s="10" t="n">
        <v>1269.14</v>
      </c>
      <c r="M12" s="10" t="n">
        <v>1181.8</v>
      </c>
      <c r="N12" s="10" t="n">
        <v>87.35</v>
      </c>
      <c r="O12" s="12"/>
      <c r="P12" s="12"/>
      <c r="Q12" s="12"/>
      <c r="R12" s="12"/>
      <c r="S12" s="12"/>
      <c r="T12" s="12"/>
    </row>
    <row r="13" customFormat="false" ht="20" hidden="false" customHeight="true" outlineLevel="0" collapsed="false">
      <c r="A13" s="19" t="s">
        <v>138</v>
      </c>
      <c r="B13" s="19"/>
      <c r="C13" s="19"/>
      <c r="D13" s="20" t="s">
        <v>139</v>
      </c>
      <c r="E13" s="12"/>
      <c r="F13" s="12"/>
      <c r="G13" s="12"/>
      <c r="H13" s="10" t="n">
        <v>58.44</v>
      </c>
      <c r="I13" s="12"/>
      <c r="J13" s="10" t="n">
        <v>58.44</v>
      </c>
      <c r="K13" s="10" t="n">
        <v>58.44</v>
      </c>
      <c r="L13" s="12"/>
      <c r="M13" s="12"/>
      <c r="N13" s="12"/>
      <c r="O13" s="10" t="n">
        <v>58.44</v>
      </c>
      <c r="P13" s="12"/>
      <c r="Q13" s="12"/>
      <c r="R13" s="12"/>
      <c r="S13" s="12"/>
      <c r="T13" s="12"/>
    </row>
    <row r="14" customFormat="false" ht="20" hidden="false" customHeight="true" outlineLevel="0" collapsed="false">
      <c r="A14" s="19" t="s">
        <v>140</v>
      </c>
      <c r="B14" s="19"/>
      <c r="C14" s="19"/>
      <c r="D14" s="20" t="s">
        <v>141</v>
      </c>
      <c r="E14" s="10" t="n">
        <v>854.42</v>
      </c>
      <c r="F14" s="12"/>
      <c r="G14" s="10" t="n">
        <v>854.42</v>
      </c>
      <c r="H14" s="10" t="n">
        <v>398.44</v>
      </c>
      <c r="I14" s="10" t="n">
        <v>6.45</v>
      </c>
      <c r="J14" s="10" t="n">
        <v>391.99</v>
      </c>
      <c r="K14" s="10" t="n">
        <v>437.83</v>
      </c>
      <c r="L14" s="10" t="n">
        <v>6.45</v>
      </c>
      <c r="M14" s="12"/>
      <c r="N14" s="10" t="n">
        <v>6.45</v>
      </c>
      <c r="O14" s="10" t="n">
        <v>431.38</v>
      </c>
      <c r="P14" s="10" t="n">
        <v>815.03</v>
      </c>
      <c r="Q14" s="12"/>
      <c r="R14" s="10" t="n">
        <v>815.03</v>
      </c>
      <c r="S14" s="10" t="n">
        <v>815.03</v>
      </c>
      <c r="T14" s="12"/>
    </row>
    <row r="15" customFormat="false" ht="20" hidden="false" customHeight="true" outlineLevel="0" collapsed="false">
      <c r="A15" s="19" t="s">
        <v>142</v>
      </c>
      <c r="B15" s="19"/>
      <c r="C15" s="19"/>
      <c r="D15" s="20" t="s">
        <v>143</v>
      </c>
      <c r="E15" s="10" t="n">
        <v>21.78</v>
      </c>
      <c r="F15" s="12"/>
      <c r="G15" s="10" t="n">
        <v>21.78</v>
      </c>
      <c r="H15" s="10" t="n">
        <v>3.56</v>
      </c>
      <c r="I15" s="10" t="n">
        <v>3.56</v>
      </c>
      <c r="J15" s="12"/>
      <c r="K15" s="10" t="n">
        <v>25.31</v>
      </c>
      <c r="L15" s="10" t="n">
        <v>3.56</v>
      </c>
      <c r="M15" s="12"/>
      <c r="N15" s="10" t="n">
        <v>3.56</v>
      </c>
      <c r="O15" s="10" t="n">
        <v>21.75</v>
      </c>
      <c r="P15" s="10" t="n">
        <v>0.03</v>
      </c>
      <c r="Q15" s="12"/>
      <c r="R15" s="10" t="n">
        <v>0.03</v>
      </c>
      <c r="S15" s="10" t="n">
        <v>0.03</v>
      </c>
      <c r="T15" s="12"/>
    </row>
    <row r="16" customFormat="false" ht="20" hidden="false" customHeight="true" outlineLevel="0" collapsed="false">
      <c r="A16" s="19" t="s">
        <v>144</v>
      </c>
      <c r="B16" s="19"/>
      <c r="C16" s="19"/>
      <c r="D16" s="20" t="s">
        <v>145</v>
      </c>
      <c r="E16" s="12"/>
      <c r="F16" s="12"/>
      <c r="G16" s="12"/>
      <c r="H16" s="10" t="n">
        <v>213.27</v>
      </c>
      <c r="I16" s="10" t="n">
        <v>2.89</v>
      </c>
      <c r="J16" s="10" t="n">
        <v>210.37</v>
      </c>
      <c r="K16" s="10" t="n">
        <v>213.27</v>
      </c>
      <c r="L16" s="10" t="n">
        <v>2.89</v>
      </c>
      <c r="M16" s="12"/>
      <c r="N16" s="10" t="n">
        <v>2.89</v>
      </c>
      <c r="O16" s="10" t="n">
        <v>210.37</v>
      </c>
      <c r="P16" s="12"/>
      <c r="Q16" s="12"/>
      <c r="R16" s="12"/>
      <c r="S16" s="12"/>
      <c r="T16" s="12"/>
    </row>
    <row r="17" customFormat="false" ht="20" hidden="false" customHeight="true" outlineLevel="0" collapsed="false">
      <c r="A17" s="19" t="s">
        <v>146</v>
      </c>
      <c r="B17" s="19"/>
      <c r="C17" s="19"/>
      <c r="D17" s="20" t="s">
        <v>147</v>
      </c>
      <c r="E17" s="10" t="n">
        <v>832.64</v>
      </c>
      <c r="F17" s="12"/>
      <c r="G17" s="10" t="n">
        <v>832.64</v>
      </c>
      <c r="H17" s="10" t="n">
        <v>181.62</v>
      </c>
      <c r="I17" s="12"/>
      <c r="J17" s="10" t="n">
        <v>181.62</v>
      </c>
      <c r="K17" s="10" t="n">
        <v>199.26</v>
      </c>
      <c r="L17" s="12"/>
      <c r="M17" s="12"/>
      <c r="N17" s="12"/>
      <c r="O17" s="10" t="n">
        <v>199.26</v>
      </c>
      <c r="P17" s="10" t="n">
        <v>815</v>
      </c>
      <c r="Q17" s="12"/>
      <c r="R17" s="10" t="n">
        <v>815</v>
      </c>
      <c r="S17" s="10" t="n">
        <v>815</v>
      </c>
      <c r="T17" s="12"/>
    </row>
    <row r="18" customFormat="false" ht="20" hidden="false" customHeight="true" outlineLevel="0" collapsed="false">
      <c r="A18" s="19" t="s">
        <v>148</v>
      </c>
      <c r="B18" s="19"/>
      <c r="C18" s="19"/>
      <c r="D18" s="20" t="s">
        <v>149</v>
      </c>
      <c r="E18" s="12"/>
      <c r="F18" s="12"/>
      <c r="G18" s="12"/>
      <c r="H18" s="10" t="n">
        <v>1814.79</v>
      </c>
      <c r="I18" s="12"/>
      <c r="J18" s="10" t="n">
        <v>1814.79</v>
      </c>
      <c r="K18" s="10" t="n">
        <v>1814.79</v>
      </c>
      <c r="L18" s="12"/>
      <c r="M18" s="12"/>
      <c r="N18" s="12"/>
      <c r="O18" s="10" t="n">
        <v>1814.79</v>
      </c>
      <c r="P18" s="12"/>
      <c r="Q18" s="12"/>
      <c r="R18" s="12"/>
      <c r="S18" s="12"/>
      <c r="T18" s="12"/>
    </row>
    <row r="19" customFormat="false" ht="20" hidden="false" customHeight="true" outlineLevel="0" collapsed="false">
      <c r="A19" s="19" t="s">
        <v>150</v>
      </c>
      <c r="B19" s="19"/>
      <c r="C19" s="19"/>
      <c r="D19" s="20" t="s">
        <v>151</v>
      </c>
      <c r="E19" s="12"/>
      <c r="F19" s="12"/>
      <c r="G19" s="12"/>
      <c r="H19" s="10" t="n">
        <v>12.27</v>
      </c>
      <c r="I19" s="12"/>
      <c r="J19" s="10" t="n">
        <v>12.27</v>
      </c>
      <c r="K19" s="10" t="n">
        <v>12.27</v>
      </c>
      <c r="L19" s="12"/>
      <c r="M19" s="12"/>
      <c r="N19" s="12"/>
      <c r="O19" s="10" t="n">
        <v>12.27</v>
      </c>
      <c r="P19" s="12"/>
      <c r="Q19" s="12"/>
      <c r="R19" s="12"/>
      <c r="S19" s="12"/>
      <c r="T19" s="12"/>
    </row>
    <row r="20" customFormat="false" ht="20" hidden="false" customHeight="true" outlineLevel="0" collapsed="false">
      <c r="A20" s="19" t="s">
        <v>152</v>
      </c>
      <c r="B20" s="19"/>
      <c r="C20" s="19"/>
      <c r="D20" s="20" t="s">
        <v>153</v>
      </c>
      <c r="E20" s="12"/>
      <c r="F20" s="12"/>
      <c r="G20" s="12"/>
      <c r="H20" s="10" t="n">
        <v>1802.52</v>
      </c>
      <c r="I20" s="12"/>
      <c r="J20" s="10" t="n">
        <v>1802.52</v>
      </c>
      <c r="K20" s="10" t="n">
        <v>1802.52</v>
      </c>
      <c r="L20" s="12"/>
      <c r="M20" s="12"/>
      <c r="N20" s="12"/>
      <c r="O20" s="10" t="n">
        <v>1802.52</v>
      </c>
      <c r="P20" s="12"/>
      <c r="Q20" s="12"/>
      <c r="R20" s="12"/>
      <c r="S20" s="12"/>
      <c r="T20" s="12"/>
    </row>
    <row r="21" customFormat="false" ht="20" hidden="false" customHeight="true" outlineLevel="0" collapsed="false">
      <c r="A21" s="19" t="s">
        <v>154</v>
      </c>
      <c r="B21" s="19"/>
      <c r="C21" s="19"/>
      <c r="D21" s="20" t="s">
        <v>155</v>
      </c>
      <c r="E21" s="12"/>
      <c r="F21" s="12"/>
      <c r="G21" s="12"/>
      <c r="H21" s="10" t="n">
        <v>78.95</v>
      </c>
      <c r="I21" s="12"/>
      <c r="J21" s="10" t="n">
        <v>78.95</v>
      </c>
      <c r="K21" s="10" t="n">
        <v>78.95</v>
      </c>
      <c r="L21" s="12"/>
      <c r="M21" s="12"/>
      <c r="N21" s="12"/>
      <c r="O21" s="10" t="n">
        <v>78.95</v>
      </c>
      <c r="P21" s="12"/>
      <c r="Q21" s="12"/>
      <c r="R21" s="12"/>
      <c r="S21" s="12"/>
      <c r="T21" s="12"/>
    </row>
    <row r="22" customFormat="false" ht="20" hidden="false" customHeight="true" outlineLevel="0" collapsed="false">
      <c r="A22" s="19" t="s">
        <v>156</v>
      </c>
      <c r="B22" s="19"/>
      <c r="C22" s="19"/>
      <c r="D22" s="20" t="s">
        <v>157</v>
      </c>
      <c r="E22" s="12"/>
      <c r="F22" s="12"/>
      <c r="G22" s="12"/>
      <c r="H22" s="10" t="n">
        <v>78.95</v>
      </c>
      <c r="I22" s="12"/>
      <c r="J22" s="10" t="n">
        <v>78.95</v>
      </c>
      <c r="K22" s="10" t="n">
        <v>78.95</v>
      </c>
      <c r="L22" s="12"/>
      <c r="M22" s="12"/>
      <c r="N22" s="12"/>
      <c r="O22" s="10" t="n">
        <v>78.95</v>
      </c>
      <c r="P22" s="12"/>
      <c r="Q22" s="12"/>
      <c r="R22" s="12"/>
      <c r="S22" s="12"/>
      <c r="T22" s="12"/>
    </row>
    <row r="23" customFormat="false" ht="20" hidden="false" customHeight="true" outlineLevel="0" collapsed="false">
      <c r="A23" s="19" t="s">
        <v>158</v>
      </c>
      <c r="B23" s="19"/>
      <c r="C23" s="19"/>
      <c r="D23" s="20" t="s">
        <v>159</v>
      </c>
      <c r="E23" s="10" t="n">
        <v>159.48</v>
      </c>
      <c r="F23" s="12"/>
      <c r="G23" s="10" t="n">
        <v>159.48</v>
      </c>
      <c r="H23" s="10" t="n">
        <v>17.98</v>
      </c>
      <c r="I23" s="12"/>
      <c r="J23" s="10" t="n">
        <v>17.98</v>
      </c>
      <c r="K23" s="10" t="n">
        <v>130.95</v>
      </c>
      <c r="L23" s="12"/>
      <c r="M23" s="12"/>
      <c r="N23" s="12"/>
      <c r="O23" s="10" t="n">
        <v>130.95</v>
      </c>
      <c r="P23" s="10" t="n">
        <v>46.51</v>
      </c>
      <c r="Q23" s="12"/>
      <c r="R23" s="10" t="n">
        <v>46.51</v>
      </c>
      <c r="S23" s="10" t="n">
        <v>46.51</v>
      </c>
      <c r="T23" s="12"/>
    </row>
    <row r="24" customFormat="false" ht="20" hidden="false" customHeight="true" outlineLevel="0" collapsed="false">
      <c r="A24" s="19" t="s">
        <v>160</v>
      </c>
      <c r="B24" s="19"/>
      <c r="C24" s="19"/>
      <c r="D24" s="20" t="s">
        <v>161</v>
      </c>
      <c r="E24" s="10" t="n">
        <v>159.48</v>
      </c>
      <c r="F24" s="12"/>
      <c r="G24" s="10" t="n">
        <v>159.48</v>
      </c>
      <c r="H24" s="10" t="n">
        <v>17.98</v>
      </c>
      <c r="I24" s="12"/>
      <c r="J24" s="10" t="n">
        <v>17.98</v>
      </c>
      <c r="K24" s="10" t="n">
        <v>130.95</v>
      </c>
      <c r="L24" s="12"/>
      <c r="M24" s="12"/>
      <c r="N24" s="12"/>
      <c r="O24" s="10" t="n">
        <v>130.95</v>
      </c>
      <c r="P24" s="10" t="n">
        <v>46.51</v>
      </c>
      <c r="Q24" s="12"/>
      <c r="R24" s="10" t="n">
        <v>46.51</v>
      </c>
      <c r="S24" s="10" t="n">
        <v>46.51</v>
      </c>
      <c r="T24" s="12"/>
    </row>
    <row r="25" customFormat="false" ht="20" hidden="false" customHeight="true" outlineLevel="0" collapsed="false">
      <c r="A25" s="19" t="s">
        <v>162</v>
      </c>
      <c r="B25" s="19"/>
      <c r="C25" s="19"/>
      <c r="D25" s="20" t="s">
        <v>163</v>
      </c>
      <c r="E25" s="12"/>
      <c r="F25" s="12"/>
      <c r="G25" s="12"/>
      <c r="H25" s="10" t="n">
        <v>313.91</v>
      </c>
      <c r="I25" s="10" t="n">
        <v>0.61</v>
      </c>
      <c r="J25" s="10" t="n">
        <v>313.3</v>
      </c>
      <c r="K25" s="10" t="n">
        <v>313.91</v>
      </c>
      <c r="L25" s="10" t="n">
        <v>0.61</v>
      </c>
      <c r="M25" s="12"/>
      <c r="N25" s="10" t="n">
        <v>0.61</v>
      </c>
      <c r="O25" s="10" t="n">
        <v>313.3</v>
      </c>
      <c r="P25" s="12"/>
      <c r="Q25" s="12"/>
      <c r="R25" s="12"/>
      <c r="S25" s="12"/>
      <c r="T25" s="12"/>
    </row>
    <row r="26" customFormat="false" ht="20" hidden="false" customHeight="true" outlineLevel="0" collapsed="false">
      <c r="A26" s="19" t="s">
        <v>164</v>
      </c>
      <c r="B26" s="19"/>
      <c r="C26" s="19"/>
      <c r="D26" s="20" t="s">
        <v>165</v>
      </c>
      <c r="E26" s="12"/>
      <c r="F26" s="12"/>
      <c r="G26" s="12"/>
      <c r="H26" s="10" t="n">
        <v>313.91</v>
      </c>
      <c r="I26" s="10" t="n">
        <v>0.61</v>
      </c>
      <c r="J26" s="10" t="n">
        <v>313.3</v>
      </c>
      <c r="K26" s="10" t="n">
        <v>313.91</v>
      </c>
      <c r="L26" s="10" t="n">
        <v>0.61</v>
      </c>
      <c r="M26" s="12"/>
      <c r="N26" s="10" t="n">
        <v>0.61</v>
      </c>
      <c r="O26" s="10" t="n">
        <v>313.3</v>
      </c>
      <c r="P26" s="12"/>
      <c r="Q26" s="12"/>
      <c r="R26" s="12"/>
      <c r="S26" s="12"/>
      <c r="T26" s="12"/>
    </row>
    <row r="27" customFormat="false" ht="20" hidden="false" customHeight="true" outlineLevel="0" collapsed="false">
      <c r="A27" s="19" t="s">
        <v>166</v>
      </c>
      <c r="B27" s="19"/>
      <c r="C27" s="19"/>
      <c r="D27" s="20" t="s">
        <v>167</v>
      </c>
      <c r="E27" s="12"/>
      <c r="F27" s="12"/>
      <c r="G27" s="12"/>
      <c r="H27" s="10" t="n">
        <v>255.3</v>
      </c>
      <c r="I27" s="12"/>
      <c r="J27" s="10" t="n">
        <v>255.3</v>
      </c>
      <c r="K27" s="10" t="n">
        <v>255.3</v>
      </c>
      <c r="L27" s="12"/>
      <c r="M27" s="12"/>
      <c r="N27" s="12"/>
      <c r="O27" s="10" t="n">
        <v>255.3</v>
      </c>
      <c r="P27" s="12"/>
      <c r="Q27" s="12"/>
      <c r="R27" s="12"/>
      <c r="S27" s="12"/>
      <c r="T27" s="12"/>
    </row>
    <row r="28" customFormat="false" ht="20" hidden="false" customHeight="true" outlineLevel="0" collapsed="false">
      <c r="A28" s="19" t="s">
        <v>168</v>
      </c>
      <c r="B28" s="19"/>
      <c r="C28" s="19"/>
      <c r="D28" s="20" t="s">
        <v>169</v>
      </c>
      <c r="E28" s="12"/>
      <c r="F28" s="12"/>
      <c r="G28" s="12"/>
      <c r="H28" s="10" t="n">
        <v>35</v>
      </c>
      <c r="I28" s="12"/>
      <c r="J28" s="10" t="n">
        <v>35</v>
      </c>
      <c r="K28" s="10" t="n">
        <v>35</v>
      </c>
      <c r="L28" s="12"/>
      <c r="M28" s="12"/>
      <c r="N28" s="12"/>
      <c r="O28" s="10" t="n">
        <v>35</v>
      </c>
      <c r="P28" s="12"/>
      <c r="Q28" s="12"/>
      <c r="R28" s="12"/>
      <c r="S28" s="12"/>
      <c r="T28" s="12"/>
    </row>
    <row r="29" customFormat="false" ht="20" hidden="false" customHeight="true" outlineLevel="0" collapsed="false">
      <c r="A29" s="19" t="s">
        <v>170</v>
      </c>
      <c r="B29" s="19"/>
      <c r="C29" s="19"/>
      <c r="D29" s="20" t="s">
        <v>171</v>
      </c>
      <c r="E29" s="12"/>
      <c r="F29" s="12"/>
      <c r="G29" s="12"/>
      <c r="H29" s="10" t="n">
        <v>23.61</v>
      </c>
      <c r="I29" s="10" t="n">
        <v>0.61</v>
      </c>
      <c r="J29" s="10" t="n">
        <v>23</v>
      </c>
      <c r="K29" s="10" t="n">
        <v>23.61</v>
      </c>
      <c r="L29" s="10" t="n">
        <v>0.61</v>
      </c>
      <c r="M29" s="12"/>
      <c r="N29" s="10" t="n">
        <v>0.61</v>
      </c>
      <c r="O29" s="10" t="n">
        <v>23</v>
      </c>
      <c r="P29" s="12"/>
      <c r="Q29" s="12"/>
      <c r="R29" s="12"/>
      <c r="S29" s="12"/>
      <c r="T29" s="12"/>
    </row>
    <row r="30" customFormat="false" ht="20" hidden="false" customHeight="true" outlineLevel="0" collapsed="false">
      <c r="A30" s="19" t="s">
        <v>172</v>
      </c>
      <c r="B30" s="19"/>
      <c r="C30" s="19"/>
      <c r="D30" s="20" t="s">
        <v>173</v>
      </c>
      <c r="E30" s="12"/>
      <c r="F30" s="12"/>
      <c r="G30" s="12"/>
      <c r="H30" s="10" t="n">
        <v>299.91</v>
      </c>
      <c r="I30" s="10" t="n">
        <v>299.91</v>
      </c>
      <c r="J30" s="12"/>
      <c r="K30" s="10" t="n">
        <v>299.91</v>
      </c>
      <c r="L30" s="10" t="n">
        <v>299.91</v>
      </c>
      <c r="M30" s="10" t="n">
        <v>299.62</v>
      </c>
      <c r="N30" s="10" t="n">
        <v>0.29</v>
      </c>
      <c r="O30" s="12"/>
      <c r="P30" s="12"/>
      <c r="Q30" s="12"/>
      <c r="R30" s="12"/>
      <c r="S30" s="12"/>
      <c r="T30" s="12"/>
    </row>
    <row r="31" customFormat="false" ht="20" hidden="false" customHeight="true" outlineLevel="0" collapsed="false">
      <c r="A31" s="19" t="s">
        <v>174</v>
      </c>
      <c r="B31" s="19"/>
      <c r="C31" s="19"/>
      <c r="D31" s="20" t="s">
        <v>175</v>
      </c>
      <c r="E31" s="12"/>
      <c r="F31" s="12"/>
      <c r="G31" s="12"/>
      <c r="H31" s="10" t="n">
        <v>297.76</v>
      </c>
      <c r="I31" s="10" t="n">
        <v>297.76</v>
      </c>
      <c r="J31" s="12"/>
      <c r="K31" s="10" t="n">
        <v>297.76</v>
      </c>
      <c r="L31" s="10" t="n">
        <v>297.76</v>
      </c>
      <c r="M31" s="10" t="n">
        <v>297.48</v>
      </c>
      <c r="N31" s="10" t="n">
        <v>0.29</v>
      </c>
      <c r="O31" s="12"/>
      <c r="P31" s="12"/>
      <c r="Q31" s="12"/>
      <c r="R31" s="12"/>
      <c r="S31" s="12"/>
      <c r="T31" s="12"/>
    </row>
    <row r="32" customFormat="false" ht="20" hidden="false" customHeight="true" outlineLevel="0" collapsed="false">
      <c r="A32" s="19" t="s">
        <v>176</v>
      </c>
      <c r="B32" s="19"/>
      <c r="C32" s="19"/>
      <c r="D32" s="20" t="s">
        <v>177</v>
      </c>
      <c r="E32" s="12"/>
      <c r="F32" s="12"/>
      <c r="G32" s="12"/>
      <c r="H32" s="10" t="n">
        <v>143.58</v>
      </c>
      <c r="I32" s="10" t="n">
        <v>143.58</v>
      </c>
      <c r="J32" s="12"/>
      <c r="K32" s="10" t="n">
        <v>143.58</v>
      </c>
      <c r="L32" s="10" t="n">
        <v>143.58</v>
      </c>
      <c r="M32" s="10" t="n">
        <v>143.3</v>
      </c>
      <c r="N32" s="10" t="n">
        <v>0.29</v>
      </c>
      <c r="O32" s="12"/>
      <c r="P32" s="12"/>
      <c r="Q32" s="12"/>
      <c r="R32" s="12"/>
      <c r="S32" s="12"/>
      <c r="T32" s="12"/>
    </row>
    <row r="33" customFormat="false" ht="20" hidden="false" customHeight="true" outlineLevel="0" collapsed="false">
      <c r="A33" s="19" t="s">
        <v>178</v>
      </c>
      <c r="B33" s="19"/>
      <c r="C33" s="19"/>
      <c r="D33" s="20" t="s">
        <v>179</v>
      </c>
      <c r="E33" s="12"/>
      <c r="F33" s="12"/>
      <c r="G33" s="12"/>
      <c r="H33" s="10" t="n">
        <v>149.53</v>
      </c>
      <c r="I33" s="10" t="n">
        <v>149.53</v>
      </c>
      <c r="J33" s="12"/>
      <c r="K33" s="10" t="n">
        <v>149.53</v>
      </c>
      <c r="L33" s="10" t="n">
        <v>149.53</v>
      </c>
      <c r="M33" s="10" t="n">
        <v>149.53</v>
      </c>
      <c r="N33" s="12"/>
      <c r="O33" s="12"/>
      <c r="P33" s="12"/>
      <c r="Q33" s="12"/>
      <c r="R33" s="12"/>
      <c r="S33" s="12"/>
      <c r="T33" s="12"/>
    </row>
    <row r="34" customFormat="false" ht="20" hidden="false" customHeight="true" outlineLevel="0" collapsed="false">
      <c r="A34" s="19" t="s">
        <v>180</v>
      </c>
      <c r="B34" s="19"/>
      <c r="C34" s="19"/>
      <c r="D34" s="20" t="s">
        <v>181</v>
      </c>
      <c r="E34" s="12"/>
      <c r="F34" s="12"/>
      <c r="G34" s="12"/>
      <c r="H34" s="10" t="n">
        <v>4.65</v>
      </c>
      <c r="I34" s="10" t="n">
        <v>4.65</v>
      </c>
      <c r="J34" s="12"/>
      <c r="K34" s="10" t="n">
        <v>4.65</v>
      </c>
      <c r="L34" s="10" t="n">
        <v>4.65</v>
      </c>
      <c r="M34" s="10" t="n">
        <v>4.65</v>
      </c>
      <c r="N34" s="12"/>
      <c r="O34" s="12"/>
      <c r="P34" s="12"/>
      <c r="Q34" s="12"/>
      <c r="R34" s="12"/>
      <c r="S34" s="12"/>
      <c r="T34" s="12"/>
    </row>
    <row r="35" customFormat="false" ht="20" hidden="false" customHeight="true" outlineLevel="0" collapsed="false">
      <c r="A35" s="19" t="s">
        <v>182</v>
      </c>
      <c r="B35" s="19"/>
      <c r="C35" s="19"/>
      <c r="D35" s="20" t="s">
        <v>183</v>
      </c>
      <c r="E35" s="12"/>
      <c r="F35" s="12"/>
      <c r="G35" s="12"/>
      <c r="H35" s="10" t="n">
        <v>2.15</v>
      </c>
      <c r="I35" s="10" t="n">
        <v>2.15</v>
      </c>
      <c r="J35" s="12"/>
      <c r="K35" s="10" t="n">
        <v>2.15</v>
      </c>
      <c r="L35" s="10" t="n">
        <v>2.15</v>
      </c>
      <c r="M35" s="10" t="n">
        <v>2.15</v>
      </c>
      <c r="N35" s="12"/>
      <c r="O35" s="12"/>
      <c r="P35" s="12"/>
      <c r="Q35" s="12"/>
      <c r="R35" s="12"/>
      <c r="S35" s="12"/>
      <c r="T35" s="12"/>
    </row>
    <row r="36" customFormat="false" ht="20" hidden="false" customHeight="true" outlineLevel="0" collapsed="false">
      <c r="A36" s="19" t="s">
        <v>184</v>
      </c>
      <c r="B36" s="19"/>
      <c r="C36" s="19"/>
      <c r="D36" s="20" t="s">
        <v>185</v>
      </c>
      <c r="E36" s="12"/>
      <c r="F36" s="12"/>
      <c r="G36" s="12"/>
      <c r="H36" s="10" t="n">
        <v>2.15</v>
      </c>
      <c r="I36" s="10" t="n">
        <v>2.15</v>
      </c>
      <c r="J36" s="12"/>
      <c r="K36" s="10" t="n">
        <v>2.15</v>
      </c>
      <c r="L36" s="10" t="n">
        <v>2.15</v>
      </c>
      <c r="M36" s="10" t="n">
        <v>2.15</v>
      </c>
      <c r="N36" s="12"/>
      <c r="O36" s="12"/>
      <c r="P36" s="12"/>
      <c r="Q36" s="12"/>
      <c r="R36" s="12"/>
      <c r="S36" s="12"/>
      <c r="T36" s="12"/>
    </row>
    <row r="37" customFormat="false" ht="20" hidden="false" customHeight="true" outlineLevel="0" collapsed="false">
      <c r="A37" s="19" t="s">
        <v>186</v>
      </c>
      <c r="B37" s="19"/>
      <c r="C37" s="19"/>
      <c r="D37" s="20" t="s">
        <v>187</v>
      </c>
      <c r="E37" s="10" t="n">
        <v>15</v>
      </c>
      <c r="F37" s="12"/>
      <c r="G37" s="10" t="n">
        <v>15</v>
      </c>
      <c r="H37" s="10" t="n">
        <v>141.78</v>
      </c>
      <c r="I37" s="10" t="n">
        <v>141.78</v>
      </c>
      <c r="J37" s="12"/>
      <c r="K37" s="10" t="n">
        <v>156.78</v>
      </c>
      <c r="L37" s="10" t="n">
        <v>141.78</v>
      </c>
      <c r="M37" s="10" t="n">
        <v>141.78</v>
      </c>
      <c r="N37" s="12"/>
      <c r="O37" s="10" t="n">
        <v>15</v>
      </c>
      <c r="P37" s="12"/>
      <c r="Q37" s="12"/>
      <c r="R37" s="12"/>
      <c r="S37" s="12"/>
      <c r="T37" s="12"/>
    </row>
    <row r="38" customFormat="false" ht="20" hidden="false" customHeight="true" outlineLevel="0" collapsed="false">
      <c r="A38" s="19" t="s">
        <v>226</v>
      </c>
      <c r="B38" s="19"/>
      <c r="C38" s="19"/>
      <c r="D38" s="20" t="s">
        <v>227</v>
      </c>
      <c r="E38" s="10" t="n">
        <v>15</v>
      </c>
      <c r="F38" s="12"/>
      <c r="G38" s="10" t="n">
        <v>15</v>
      </c>
      <c r="H38" s="12"/>
      <c r="I38" s="12"/>
      <c r="J38" s="12"/>
      <c r="K38" s="10" t="n">
        <v>15</v>
      </c>
      <c r="L38" s="12"/>
      <c r="M38" s="12"/>
      <c r="N38" s="12"/>
      <c r="O38" s="10" t="n">
        <v>15</v>
      </c>
      <c r="P38" s="12"/>
      <c r="Q38" s="12"/>
      <c r="R38" s="12"/>
      <c r="S38" s="12"/>
      <c r="T38" s="12"/>
    </row>
    <row r="39" customFormat="false" ht="20" hidden="false" customHeight="true" outlineLevel="0" collapsed="false">
      <c r="A39" s="19" t="s">
        <v>228</v>
      </c>
      <c r="B39" s="19"/>
      <c r="C39" s="19"/>
      <c r="D39" s="20" t="s">
        <v>229</v>
      </c>
      <c r="E39" s="10" t="n">
        <v>15</v>
      </c>
      <c r="F39" s="12"/>
      <c r="G39" s="10" t="n">
        <v>15</v>
      </c>
      <c r="H39" s="12"/>
      <c r="I39" s="12"/>
      <c r="J39" s="12"/>
      <c r="K39" s="10" t="n">
        <v>15</v>
      </c>
      <c r="L39" s="12"/>
      <c r="M39" s="12"/>
      <c r="N39" s="12"/>
      <c r="O39" s="10" t="n">
        <v>15</v>
      </c>
      <c r="P39" s="12"/>
      <c r="Q39" s="12"/>
      <c r="R39" s="12"/>
      <c r="S39" s="12"/>
      <c r="T39" s="12"/>
    </row>
    <row r="40" customFormat="false" ht="20" hidden="false" customHeight="true" outlineLevel="0" collapsed="false">
      <c r="A40" s="19" t="s">
        <v>188</v>
      </c>
      <c r="B40" s="19"/>
      <c r="C40" s="19"/>
      <c r="D40" s="20" t="s">
        <v>189</v>
      </c>
      <c r="E40" s="12"/>
      <c r="F40" s="12"/>
      <c r="G40" s="12"/>
      <c r="H40" s="10" t="n">
        <v>141.78</v>
      </c>
      <c r="I40" s="10" t="n">
        <v>141.78</v>
      </c>
      <c r="J40" s="12"/>
      <c r="K40" s="10" t="n">
        <v>141.78</v>
      </c>
      <c r="L40" s="10" t="n">
        <v>141.78</v>
      </c>
      <c r="M40" s="10" t="n">
        <v>141.78</v>
      </c>
      <c r="N40" s="12"/>
      <c r="O40" s="12"/>
      <c r="P40" s="12"/>
      <c r="Q40" s="12"/>
      <c r="R40" s="12"/>
      <c r="S40" s="12"/>
      <c r="T40" s="12"/>
    </row>
    <row r="41" customFormat="false" ht="20" hidden="false" customHeight="true" outlineLevel="0" collapsed="false">
      <c r="A41" s="19" t="s">
        <v>190</v>
      </c>
      <c r="B41" s="19"/>
      <c r="C41" s="19"/>
      <c r="D41" s="20" t="s">
        <v>191</v>
      </c>
      <c r="E41" s="12"/>
      <c r="F41" s="12"/>
      <c r="G41" s="12"/>
      <c r="H41" s="10" t="n">
        <v>34.38</v>
      </c>
      <c r="I41" s="10" t="n">
        <v>34.38</v>
      </c>
      <c r="J41" s="12"/>
      <c r="K41" s="10" t="n">
        <v>34.38</v>
      </c>
      <c r="L41" s="10" t="n">
        <v>34.38</v>
      </c>
      <c r="M41" s="10" t="n">
        <v>34.38</v>
      </c>
      <c r="N41" s="12"/>
      <c r="O41" s="12"/>
      <c r="P41" s="12"/>
      <c r="Q41" s="12"/>
      <c r="R41" s="12"/>
      <c r="S41" s="12"/>
      <c r="T41" s="12"/>
    </row>
    <row r="42" customFormat="false" ht="20" hidden="false" customHeight="true" outlineLevel="0" collapsed="false">
      <c r="A42" s="19" t="s">
        <v>192</v>
      </c>
      <c r="B42" s="19"/>
      <c r="C42" s="19"/>
      <c r="D42" s="20" t="s">
        <v>193</v>
      </c>
      <c r="E42" s="12"/>
      <c r="F42" s="12"/>
      <c r="G42" s="12"/>
      <c r="H42" s="10" t="n">
        <v>64.75</v>
      </c>
      <c r="I42" s="10" t="n">
        <v>64.75</v>
      </c>
      <c r="J42" s="12"/>
      <c r="K42" s="10" t="n">
        <v>64.75</v>
      </c>
      <c r="L42" s="10" t="n">
        <v>64.75</v>
      </c>
      <c r="M42" s="10" t="n">
        <v>64.75</v>
      </c>
      <c r="N42" s="12"/>
      <c r="O42" s="12"/>
      <c r="P42" s="12"/>
      <c r="Q42" s="12"/>
      <c r="R42" s="12"/>
      <c r="S42" s="12"/>
      <c r="T42" s="12"/>
    </row>
    <row r="43" customFormat="false" ht="20" hidden="false" customHeight="true" outlineLevel="0" collapsed="false">
      <c r="A43" s="19" t="s">
        <v>194</v>
      </c>
      <c r="B43" s="19"/>
      <c r="C43" s="19"/>
      <c r="D43" s="20" t="s">
        <v>195</v>
      </c>
      <c r="E43" s="12"/>
      <c r="F43" s="12"/>
      <c r="G43" s="12"/>
      <c r="H43" s="10" t="n">
        <v>38.77</v>
      </c>
      <c r="I43" s="10" t="n">
        <v>38.77</v>
      </c>
      <c r="J43" s="12"/>
      <c r="K43" s="10" t="n">
        <v>38.77</v>
      </c>
      <c r="L43" s="10" t="n">
        <v>38.77</v>
      </c>
      <c r="M43" s="10" t="n">
        <v>38.77</v>
      </c>
      <c r="N43" s="12"/>
      <c r="O43" s="12"/>
      <c r="P43" s="12"/>
      <c r="Q43" s="12"/>
      <c r="R43" s="12"/>
      <c r="S43" s="12"/>
      <c r="T43" s="12"/>
    </row>
    <row r="44" customFormat="false" ht="20" hidden="false" customHeight="true" outlineLevel="0" collapsed="false">
      <c r="A44" s="19" t="s">
        <v>196</v>
      </c>
      <c r="B44" s="19"/>
      <c r="C44" s="19"/>
      <c r="D44" s="20" t="s">
        <v>197</v>
      </c>
      <c r="E44" s="12"/>
      <c r="F44" s="12"/>
      <c r="G44" s="12"/>
      <c r="H44" s="10" t="n">
        <v>3.89</v>
      </c>
      <c r="I44" s="10" t="n">
        <v>3.89</v>
      </c>
      <c r="J44" s="12"/>
      <c r="K44" s="10" t="n">
        <v>3.89</v>
      </c>
      <c r="L44" s="10" t="n">
        <v>3.89</v>
      </c>
      <c r="M44" s="10" t="n">
        <v>3.89</v>
      </c>
      <c r="N44" s="12"/>
      <c r="O44" s="12"/>
      <c r="P44" s="12"/>
      <c r="Q44" s="12"/>
      <c r="R44" s="12"/>
      <c r="S44" s="12"/>
      <c r="T44" s="12"/>
    </row>
    <row r="45" customFormat="false" ht="20" hidden="false" customHeight="true" outlineLevel="0" collapsed="false">
      <c r="A45" s="19" t="s">
        <v>198</v>
      </c>
      <c r="B45" s="19"/>
      <c r="C45" s="19"/>
      <c r="D45" s="20" t="s">
        <v>199</v>
      </c>
      <c r="E45" s="12"/>
      <c r="F45" s="12"/>
      <c r="G45" s="12"/>
      <c r="H45" s="10" t="n">
        <v>100.8</v>
      </c>
      <c r="I45" s="12"/>
      <c r="J45" s="10" t="n">
        <v>100.8</v>
      </c>
      <c r="K45" s="10" t="n">
        <v>100.8</v>
      </c>
      <c r="L45" s="12"/>
      <c r="M45" s="12"/>
      <c r="N45" s="12"/>
      <c r="O45" s="10" t="n">
        <v>100.8</v>
      </c>
      <c r="P45" s="12"/>
      <c r="Q45" s="12"/>
      <c r="R45" s="12"/>
      <c r="S45" s="12"/>
      <c r="T45" s="12"/>
    </row>
    <row r="46" customFormat="false" ht="20" hidden="false" customHeight="true" outlineLevel="0" collapsed="false">
      <c r="A46" s="19" t="s">
        <v>200</v>
      </c>
      <c r="B46" s="19"/>
      <c r="C46" s="19"/>
      <c r="D46" s="20" t="s">
        <v>201</v>
      </c>
      <c r="E46" s="12"/>
      <c r="F46" s="12"/>
      <c r="G46" s="12"/>
      <c r="H46" s="10" t="n">
        <v>100.8</v>
      </c>
      <c r="I46" s="12"/>
      <c r="J46" s="10" t="n">
        <v>100.8</v>
      </c>
      <c r="K46" s="10" t="n">
        <v>100.8</v>
      </c>
      <c r="L46" s="12"/>
      <c r="M46" s="12"/>
      <c r="N46" s="12"/>
      <c r="O46" s="10" t="n">
        <v>100.8</v>
      </c>
      <c r="P46" s="12"/>
      <c r="Q46" s="12"/>
      <c r="R46" s="12"/>
      <c r="S46" s="12"/>
      <c r="T46" s="12"/>
    </row>
    <row r="47" customFormat="false" ht="20" hidden="false" customHeight="true" outlineLevel="0" collapsed="false">
      <c r="A47" s="19" t="s">
        <v>202</v>
      </c>
      <c r="B47" s="19"/>
      <c r="C47" s="19"/>
      <c r="D47" s="20" t="s">
        <v>203</v>
      </c>
      <c r="E47" s="12"/>
      <c r="F47" s="12"/>
      <c r="G47" s="12"/>
      <c r="H47" s="10" t="n">
        <v>100.8</v>
      </c>
      <c r="I47" s="12"/>
      <c r="J47" s="10" t="n">
        <v>100.8</v>
      </c>
      <c r="K47" s="10" t="n">
        <v>100.8</v>
      </c>
      <c r="L47" s="12"/>
      <c r="M47" s="12"/>
      <c r="N47" s="12"/>
      <c r="O47" s="10" t="n">
        <v>100.8</v>
      </c>
      <c r="P47" s="12"/>
      <c r="Q47" s="12"/>
      <c r="R47" s="12"/>
      <c r="S47" s="12"/>
      <c r="T47" s="12"/>
    </row>
    <row r="48" customFormat="false" ht="20" hidden="false" customHeight="true" outlineLevel="0" collapsed="false">
      <c r="A48" s="19" t="s">
        <v>204</v>
      </c>
      <c r="B48" s="19"/>
      <c r="C48" s="19"/>
      <c r="D48" s="20" t="s">
        <v>205</v>
      </c>
      <c r="E48" s="12"/>
      <c r="F48" s="12"/>
      <c r="G48" s="12"/>
      <c r="H48" s="10" t="n">
        <v>108.04</v>
      </c>
      <c r="I48" s="10" t="n">
        <v>108.04</v>
      </c>
      <c r="J48" s="12"/>
      <c r="K48" s="10" t="n">
        <v>108.04</v>
      </c>
      <c r="L48" s="10" t="n">
        <v>108.04</v>
      </c>
      <c r="M48" s="10" t="n">
        <v>108.04</v>
      </c>
      <c r="N48" s="12"/>
      <c r="O48" s="12"/>
      <c r="P48" s="12"/>
      <c r="Q48" s="12"/>
      <c r="R48" s="12"/>
      <c r="S48" s="12"/>
      <c r="T48" s="12"/>
    </row>
    <row r="49" customFormat="false" ht="20" hidden="false" customHeight="true" outlineLevel="0" collapsed="false">
      <c r="A49" s="19" t="s">
        <v>206</v>
      </c>
      <c r="B49" s="19"/>
      <c r="C49" s="19"/>
      <c r="D49" s="20" t="s">
        <v>207</v>
      </c>
      <c r="E49" s="12"/>
      <c r="F49" s="12"/>
      <c r="G49" s="12"/>
      <c r="H49" s="10" t="n">
        <v>108.04</v>
      </c>
      <c r="I49" s="10" t="n">
        <v>108.04</v>
      </c>
      <c r="J49" s="12"/>
      <c r="K49" s="10" t="n">
        <v>108.04</v>
      </c>
      <c r="L49" s="10" t="n">
        <v>108.04</v>
      </c>
      <c r="M49" s="10" t="n">
        <v>108.04</v>
      </c>
      <c r="N49" s="12"/>
      <c r="O49" s="12"/>
      <c r="P49" s="12"/>
      <c r="Q49" s="12"/>
      <c r="R49" s="12"/>
      <c r="S49" s="12"/>
      <c r="T49" s="12"/>
    </row>
    <row r="50" customFormat="false" ht="20" hidden="false" customHeight="true" outlineLevel="0" collapsed="false">
      <c r="A50" s="19" t="s">
        <v>208</v>
      </c>
      <c r="B50" s="19"/>
      <c r="C50" s="19"/>
      <c r="D50" s="20" t="s">
        <v>209</v>
      </c>
      <c r="E50" s="12"/>
      <c r="F50" s="12"/>
      <c r="G50" s="12"/>
      <c r="H50" s="10" t="n">
        <v>108.04</v>
      </c>
      <c r="I50" s="10" t="n">
        <v>108.04</v>
      </c>
      <c r="J50" s="12"/>
      <c r="K50" s="10" t="n">
        <v>108.04</v>
      </c>
      <c r="L50" s="10" t="n">
        <v>108.04</v>
      </c>
      <c r="M50" s="10" t="n">
        <v>108.04</v>
      </c>
      <c r="N50" s="12"/>
      <c r="O50" s="12"/>
      <c r="P50" s="12"/>
      <c r="Q50" s="12"/>
      <c r="R50" s="12"/>
      <c r="S50" s="12"/>
      <c r="T50" s="12"/>
    </row>
    <row r="51" customFormat="false" ht="20" hidden="false" customHeight="true" outlineLevel="0" collapsed="false">
      <c r="A51" s="21" t="s">
        <v>263</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4</v>
      </c>
      <c r="B1" s="1"/>
      <c r="C1" s="1"/>
      <c r="D1" s="1"/>
      <c r="E1" s="1" t="s">
        <v>264</v>
      </c>
      <c r="F1" s="1"/>
      <c r="G1" s="1"/>
      <c r="H1" s="1"/>
      <c r="I1" s="1"/>
    </row>
    <row r="2" customFormat="false" ht="12.75" hidden="false" customHeight="false" outlineLevel="0" collapsed="false">
      <c r="I2" s="31" t="s">
        <v>265</v>
      </c>
    </row>
    <row r="3" customFormat="false" ht="12.75" hidden="false" customHeight="false" outlineLevel="0" collapsed="false">
      <c r="A3" s="32" t="s">
        <v>266</v>
      </c>
      <c r="I3" s="31" t="s">
        <v>3</v>
      </c>
    </row>
    <row r="4" customFormat="false" ht="20" hidden="false" customHeight="true" outlineLevel="0" collapsed="false">
      <c r="A4" s="30" t="s">
        <v>260</v>
      </c>
      <c r="B4" s="30"/>
      <c r="C4" s="30"/>
      <c r="D4" s="15" t="s">
        <v>259</v>
      </c>
      <c r="E4" s="15"/>
      <c r="F4" s="15"/>
      <c r="G4" s="15"/>
      <c r="H4" s="15"/>
      <c r="I4" s="15"/>
    </row>
    <row r="5" customFormat="false" ht="20" hidden="false" customHeight="true" outlineLevel="0" collapsed="false">
      <c r="A5" s="16" t="s">
        <v>267</v>
      </c>
      <c r="B5" s="17" t="s">
        <v>123</v>
      </c>
      <c r="C5" s="17" t="s">
        <v>8</v>
      </c>
      <c r="D5" s="17" t="s">
        <v>267</v>
      </c>
      <c r="E5" s="17" t="s">
        <v>123</v>
      </c>
      <c r="F5" s="17" t="s">
        <v>8</v>
      </c>
      <c r="G5" s="17" t="s">
        <v>26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8</v>
      </c>
      <c r="B7" s="11" t="s">
        <v>269</v>
      </c>
      <c r="C7" s="10" t="n">
        <v>1541.95</v>
      </c>
      <c r="D7" s="34" t="s">
        <v>270</v>
      </c>
      <c r="E7" s="11" t="s">
        <v>271</v>
      </c>
      <c r="F7" s="10" t="n">
        <v>94.39</v>
      </c>
      <c r="G7" s="34" t="s">
        <v>272</v>
      </c>
      <c r="H7" s="11" t="s">
        <v>273</v>
      </c>
      <c r="I7" s="10" t="n">
        <v>0.3</v>
      </c>
    </row>
    <row r="8" customFormat="false" ht="20" hidden="false" customHeight="true" outlineLevel="0" collapsed="false">
      <c r="A8" s="33" t="s">
        <v>274</v>
      </c>
      <c r="B8" s="11" t="s">
        <v>275</v>
      </c>
      <c r="C8" s="10" t="n">
        <v>453.39</v>
      </c>
      <c r="D8" s="34" t="s">
        <v>276</v>
      </c>
      <c r="E8" s="11" t="s">
        <v>277</v>
      </c>
      <c r="F8" s="10" t="n">
        <v>2.41</v>
      </c>
      <c r="G8" s="34" t="s">
        <v>278</v>
      </c>
      <c r="H8" s="11" t="s">
        <v>279</v>
      </c>
      <c r="I8" s="12"/>
    </row>
    <row r="9" customFormat="false" ht="20" hidden="false" customHeight="true" outlineLevel="0" collapsed="false">
      <c r="A9" s="33" t="s">
        <v>280</v>
      </c>
      <c r="B9" s="11" t="s">
        <v>281</v>
      </c>
      <c r="C9" s="10" t="n">
        <v>313.33</v>
      </c>
      <c r="D9" s="34" t="s">
        <v>282</v>
      </c>
      <c r="E9" s="11" t="s">
        <v>283</v>
      </c>
      <c r="F9" s="10" t="n">
        <v>3</v>
      </c>
      <c r="G9" s="34" t="s">
        <v>284</v>
      </c>
      <c r="H9" s="11" t="s">
        <v>285</v>
      </c>
      <c r="I9" s="10" t="n">
        <v>0.3</v>
      </c>
    </row>
    <row r="10" customFormat="false" ht="20" hidden="false" customHeight="true" outlineLevel="0" collapsed="false">
      <c r="A10" s="33" t="s">
        <v>286</v>
      </c>
      <c r="B10" s="11" t="s">
        <v>287</v>
      </c>
      <c r="C10" s="10" t="n">
        <v>84.16</v>
      </c>
      <c r="D10" s="34" t="s">
        <v>288</v>
      </c>
      <c r="E10" s="11" t="s">
        <v>289</v>
      </c>
      <c r="F10" s="10" t="n">
        <v>3</v>
      </c>
      <c r="G10" s="34" t="s">
        <v>290</v>
      </c>
      <c r="H10" s="11" t="s">
        <v>291</v>
      </c>
      <c r="I10" s="12"/>
    </row>
    <row r="11" customFormat="false" ht="20" hidden="false" customHeight="true" outlineLevel="0" collapsed="false">
      <c r="A11" s="33" t="s">
        <v>292</v>
      </c>
      <c r="B11" s="11" t="s">
        <v>293</v>
      </c>
      <c r="C11" s="12"/>
      <c r="D11" s="34" t="s">
        <v>294</v>
      </c>
      <c r="E11" s="11" t="s">
        <v>295</v>
      </c>
      <c r="F11" s="12"/>
      <c r="G11" s="34" t="s">
        <v>296</v>
      </c>
      <c r="H11" s="11" t="s">
        <v>297</v>
      </c>
      <c r="I11" s="12"/>
    </row>
    <row r="12" customFormat="false" ht="20" hidden="false" customHeight="true" outlineLevel="0" collapsed="false">
      <c r="A12" s="33" t="s">
        <v>298</v>
      </c>
      <c r="B12" s="11" t="s">
        <v>299</v>
      </c>
      <c r="C12" s="10" t="n">
        <v>280.9</v>
      </c>
      <c r="D12" s="34" t="s">
        <v>300</v>
      </c>
      <c r="E12" s="11" t="s">
        <v>301</v>
      </c>
      <c r="F12" s="10" t="n">
        <v>0.17</v>
      </c>
      <c r="G12" s="34" t="s">
        <v>302</v>
      </c>
      <c r="H12" s="11" t="s">
        <v>303</v>
      </c>
      <c r="I12" s="12"/>
    </row>
    <row r="13" customFormat="false" ht="20" hidden="false" customHeight="true" outlineLevel="0" collapsed="false">
      <c r="A13" s="33" t="s">
        <v>304</v>
      </c>
      <c r="B13" s="11" t="s">
        <v>305</v>
      </c>
      <c r="C13" s="10" t="n">
        <v>149.53</v>
      </c>
      <c r="D13" s="34" t="s">
        <v>306</v>
      </c>
      <c r="E13" s="11" t="s">
        <v>307</v>
      </c>
      <c r="F13" s="10" t="n">
        <v>0.44</v>
      </c>
      <c r="G13" s="34" t="s">
        <v>308</v>
      </c>
      <c r="H13" s="11" t="s">
        <v>309</v>
      </c>
      <c r="I13" s="12"/>
    </row>
    <row r="14" customFormat="false" ht="20" hidden="false" customHeight="true" outlineLevel="0" collapsed="false">
      <c r="A14" s="33" t="s">
        <v>310</v>
      </c>
      <c r="B14" s="11" t="s">
        <v>311</v>
      </c>
      <c r="C14" s="10" t="n">
        <v>4.65</v>
      </c>
      <c r="D14" s="34" t="s">
        <v>312</v>
      </c>
      <c r="E14" s="11" t="s">
        <v>313</v>
      </c>
      <c r="F14" s="10" t="n">
        <v>3.77</v>
      </c>
      <c r="G14" s="34" t="s">
        <v>314</v>
      </c>
      <c r="H14" s="11" t="s">
        <v>315</v>
      </c>
      <c r="I14" s="12"/>
    </row>
    <row r="15" customFormat="false" ht="20" hidden="false" customHeight="true" outlineLevel="0" collapsed="false">
      <c r="A15" s="33" t="s">
        <v>316</v>
      </c>
      <c r="B15" s="11" t="s">
        <v>317</v>
      </c>
      <c r="C15" s="10" t="n">
        <v>99.13</v>
      </c>
      <c r="D15" s="34" t="s">
        <v>318</v>
      </c>
      <c r="E15" s="11" t="s">
        <v>319</v>
      </c>
      <c r="F15" s="12"/>
      <c r="G15" s="34" t="s">
        <v>320</v>
      </c>
      <c r="H15" s="11" t="s">
        <v>321</v>
      </c>
      <c r="I15" s="12"/>
    </row>
    <row r="16" customFormat="false" ht="20" hidden="false" customHeight="true" outlineLevel="0" collapsed="false">
      <c r="A16" s="33" t="s">
        <v>322</v>
      </c>
      <c r="B16" s="11" t="s">
        <v>323</v>
      </c>
      <c r="C16" s="10" t="n">
        <v>38.77</v>
      </c>
      <c r="D16" s="34" t="s">
        <v>324</v>
      </c>
      <c r="E16" s="11" t="s">
        <v>325</v>
      </c>
      <c r="F16" s="12"/>
      <c r="G16" s="34" t="s">
        <v>326</v>
      </c>
      <c r="H16" s="11" t="s">
        <v>327</v>
      </c>
      <c r="I16" s="12"/>
    </row>
    <row r="17" customFormat="false" ht="20" hidden="false" customHeight="true" outlineLevel="0" collapsed="false">
      <c r="A17" s="33" t="s">
        <v>328</v>
      </c>
      <c r="B17" s="11" t="s">
        <v>329</v>
      </c>
      <c r="C17" s="10" t="n">
        <v>10.06</v>
      </c>
      <c r="D17" s="34" t="s">
        <v>330</v>
      </c>
      <c r="E17" s="11" t="s">
        <v>331</v>
      </c>
      <c r="F17" s="10" t="n">
        <v>25.66</v>
      </c>
      <c r="G17" s="34" t="s">
        <v>332</v>
      </c>
      <c r="H17" s="11" t="s">
        <v>333</v>
      </c>
      <c r="I17" s="12"/>
    </row>
    <row r="18" customFormat="false" ht="20" hidden="false" customHeight="true" outlineLevel="0" collapsed="false">
      <c r="A18" s="33" t="s">
        <v>334</v>
      </c>
      <c r="B18" s="11" t="s">
        <v>209</v>
      </c>
      <c r="C18" s="10" t="n">
        <v>108.04</v>
      </c>
      <c r="D18" s="34" t="s">
        <v>335</v>
      </c>
      <c r="E18" s="11" t="s">
        <v>336</v>
      </c>
      <c r="F18" s="12"/>
      <c r="G18" s="34" t="s">
        <v>337</v>
      </c>
      <c r="H18" s="11" t="s">
        <v>338</v>
      </c>
      <c r="I18" s="12"/>
    </row>
    <row r="19" customFormat="false" ht="20" hidden="false" customHeight="true" outlineLevel="0" collapsed="false">
      <c r="A19" s="33" t="s">
        <v>339</v>
      </c>
      <c r="B19" s="11" t="s">
        <v>340</v>
      </c>
      <c r="C19" s="12"/>
      <c r="D19" s="34" t="s">
        <v>341</v>
      </c>
      <c r="E19" s="11" t="s">
        <v>342</v>
      </c>
      <c r="F19" s="12"/>
      <c r="G19" s="34" t="s">
        <v>343</v>
      </c>
      <c r="H19" s="11" t="s">
        <v>344</v>
      </c>
      <c r="I19" s="12"/>
    </row>
    <row r="20" customFormat="false" ht="20" hidden="false" customHeight="true" outlineLevel="0" collapsed="false">
      <c r="A20" s="33" t="s">
        <v>345</v>
      </c>
      <c r="B20" s="11" t="s">
        <v>346</v>
      </c>
      <c r="C20" s="12"/>
      <c r="D20" s="34" t="s">
        <v>347</v>
      </c>
      <c r="E20" s="11" t="s">
        <v>348</v>
      </c>
      <c r="F20" s="12"/>
      <c r="G20" s="34" t="s">
        <v>349</v>
      </c>
      <c r="H20" s="11" t="s">
        <v>350</v>
      </c>
      <c r="I20" s="12"/>
    </row>
    <row r="21" customFormat="false" ht="20" hidden="false" customHeight="true" outlineLevel="0" collapsed="false">
      <c r="A21" s="33" t="s">
        <v>351</v>
      </c>
      <c r="B21" s="11" t="s">
        <v>352</v>
      </c>
      <c r="C21" s="10" t="n">
        <v>189.28</v>
      </c>
      <c r="D21" s="34" t="s">
        <v>353</v>
      </c>
      <c r="E21" s="11" t="s">
        <v>354</v>
      </c>
      <c r="F21" s="10" t="n">
        <v>0.05</v>
      </c>
      <c r="G21" s="34" t="s">
        <v>355</v>
      </c>
      <c r="H21" s="11" t="s">
        <v>356</v>
      </c>
      <c r="I21" s="12"/>
    </row>
    <row r="22" customFormat="false" ht="20" hidden="false" customHeight="true" outlineLevel="0" collapsed="false">
      <c r="A22" s="33" t="s">
        <v>357</v>
      </c>
      <c r="B22" s="11" t="s">
        <v>358</v>
      </c>
      <c r="C22" s="10" t="n">
        <v>14.53</v>
      </c>
      <c r="D22" s="34" t="s">
        <v>359</v>
      </c>
      <c r="E22" s="11" t="s">
        <v>360</v>
      </c>
      <c r="F22" s="12"/>
      <c r="G22" s="34" t="s">
        <v>361</v>
      </c>
      <c r="H22" s="11" t="s">
        <v>362</v>
      </c>
      <c r="I22" s="12"/>
    </row>
    <row r="23" customFormat="false" ht="20" hidden="false" customHeight="true" outlineLevel="0" collapsed="false">
      <c r="A23" s="33" t="s">
        <v>363</v>
      </c>
      <c r="B23" s="11" t="s">
        <v>364</v>
      </c>
      <c r="C23" s="10" t="n">
        <v>123.54</v>
      </c>
      <c r="D23" s="34" t="s">
        <v>365</v>
      </c>
      <c r="E23" s="11" t="s">
        <v>366</v>
      </c>
      <c r="F23" s="10" t="n">
        <v>1.6</v>
      </c>
      <c r="G23" s="34" t="s">
        <v>367</v>
      </c>
      <c r="H23" s="11" t="s">
        <v>368</v>
      </c>
      <c r="I23" s="12"/>
    </row>
    <row r="24" customFormat="false" ht="20" hidden="false" customHeight="true" outlineLevel="0" collapsed="false">
      <c r="A24" s="33" t="s">
        <v>369</v>
      </c>
      <c r="B24" s="11" t="s">
        <v>370</v>
      </c>
      <c r="C24" s="12"/>
      <c r="D24" s="34" t="s">
        <v>371</v>
      </c>
      <c r="E24" s="11" t="s">
        <v>372</v>
      </c>
      <c r="F24" s="12"/>
      <c r="G24" s="34" t="s">
        <v>373</v>
      </c>
      <c r="H24" s="11" t="s">
        <v>374</v>
      </c>
      <c r="I24" s="12"/>
    </row>
    <row r="25" customFormat="false" ht="20" hidden="false" customHeight="true" outlineLevel="0" collapsed="false">
      <c r="A25" s="33" t="s">
        <v>375</v>
      </c>
      <c r="B25" s="11" t="s">
        <v>376</v>
      </c>
      <c r="C25" s="10" t="n">
        <v>2.15</v>
      </c>
      <c r="D25" s="34" t="s">
        <v>377</v>
      </c>
      <c r="E25" s="11" t="s">
        <v>378</v>
      </c>
      <c r="F25" s="12"/>
      <c r="G25" s="34" t="s">
        <v>379</v>
      </c>
      <c r="H25" s="11" t="s">
        <v>380</v>
      </c>
      <c r="I25" s="12"/>
    </row>
    <row r="26" customFormat="false" ht="20" hidden="false" customHeight="true" outlineLevel="0" collapsed="false">
      <c r="A26" s="33" t="s">
        <v>381</v>
      </c>
      <c r="B26" s="11" t="s">
        <v>382</v>
      </c>
      <c r="C26" s="12"/>
      <c r="D26" s="34" t="s">
        <v>383</v>
      </c>
      <c r="E26" s="11" t="s">
        <v>384</v>
      </c>
      <c r="F26" s="12"/>
      <c r="G26" s="34" t="s">
        <v>385</v>
      </c>
      <c r="H26" s="11" t="s">
        <v>386</v>
      </c>
      <c r="I26" s="12"/>
    </row>
    <row r="27" customFormat="false" ht="20" hidden="false" customHeight="true" outlineLevel="0" collapsed="false">
      <c r="A27" s="33" t="s">
        <v>387</v>
      </c>
      <c r="B27" s="11" t="s">
        <v>388</v>
      </c>
      <c r="C27" s="12"/>
      <c r="D27" s="34" t="s">
        <v>389</v>
      </c>
      <c r="E27" s="11" t="s">
        <v>390</v>
      </c>
      <c r="F27" s="10" t="n">
        <v>0.77</v>
      </c>
      <c r="G27" s="34" t="s">
        <v>391</v>
      </c>
      <c r="H27" s="11" t="s">
        <v>392</v>
      </c>
      <c r="I27" s="12"/>
    </row>
    <row r="28" customFormat="false" ht="20" hidden="false" customHeight="true" outlineLevel="0" collapsed="false">
      <c r="A28" s="33" t="s">
        <v>393</v>
      </c>
      <c r="B28" s="11" t="s">
        <v>394</v>
      </c>
      <c r="C28" s="10" t="n">
        <v>1.8</v>
      </c>
      <c r="D28" s="34" t="s">
        <v>395</v>
      </c>
      <c r="E28" s="11" t="s">
        <v>396</v>
      </c>
      <c r="F28" s="10" t="n">
        <v>1</v>
      </c>
      <c r="G28" s="34" t="s">
        <v>397</v>
      </c>
      <c r="H28" s="11" t="s">
        <v>398</v>
      </c>
      <c r="I28" s="12"/>
    </row>
    <row r="29" customFormat="false" ht="20" hidden="false" customHeight="true" outlineLevel="0" collapsed="false">
      <c r="A29" s="33" t="s">
        <v>399</v>
      </c>
      <c r="B29" s="11" t="s">
        <v>400</v>
      </c>
      <c r="C29" s="10" t="n">
        <v>43.84</v>
      </c>
      <c r="D29" s="34" t="s">
        <v>401</v>
      </c>
      <c r="E29" s="11" t="s">
        <v>402</v>
      </c>
      <c r="F29" s="10" t="n">
        <v>8.74</v>
      </c>
      <c r="G29" s="34" t="s">
        <v>403</v>
      </c>
      <c r="H29" s="11" t="s">
        <v>404</v>
      </c>
      <c r="I29" s="12"/>
    </row>
    <row r="30" customFormat="false" ht="20" hidden="false" customHeight="true" outlineLevel="0" collapsed="false">
      <c r="A30" s="33" t="s">
        <v>405</v>
      </c>
      <c r="B30" s="11" t="s">
        <v>406</v>
      </c>
      <c r="C30" s="12"/>
      <c r="D30" s="34" t="s">
        <v>407</v>
      </c>
      <c r="E30" s="11" t="s">
        <v>408</v>
      </c>
      <c r="F30" s="12"/>
      <c r="G30" s="34" t="s">
        <v>409</v>
      </c>
      <c r="H30" s="11" t="s">
        <v>211</v>
      </c>
      <c r="I30" s="12"/>
    </row>
    <row r="31" customFormat="false" ht="20" hidden="false" customHeight="true" outlineLevel="0" collapsed="false">
      <c r="A31" s="33" t="s">
        <v>410</v>
      </c>
      <c r="B31" s="11" t="s">
        <v>411</v>
      </c>
      <c r="C31" s="12"/>
      <c r="D31" s="34" t="s">
        <v>412</v>
      </c>
      <c r="E31" s="11" t="s">
        <v>413</v>
      </c>
      <c r="F31" s="10" t="n">
        <v>7.32</v>
      </c>
      <c r="G31" s="34" t="s">
        <v>414</v>
      </c>
      <c r="H31" s="11" t="s">
        <v>415</v>
      </c>
      <c r="I31" s="12"/>
    </row>
    <row r="32" customFormat="false" ht="20" hidden="false" customHeight="true" outlineLevel="0" collapsed="false">
      <c r="A32" s="33" t="s">
        <v>416</v>
      </c>
      <c r="B32" s="11" t="s">
        <v>417</v>
      </c>
      <c r="C32" s="12"/>
      <c r="D32" s="34" t="s">
        <v>418</v>
      </c>
      <c r="E32" s="11" t="s">
        <v>419</v>
      </c>
      <c r="F32" s="10" t="n">
        <v>35.92</v>
      </c>
      <c r="G32" s="34" t="s">
        <v>420</v>
      </c>
      <c r="H32" s="11" t="s">
        <v>421</v>
      </c>
      <c r="I32" s="12"/>
    </row>
    <row r="33" customFormat="false" ht="20" hidden="false" customHeight="true" outlineLevel="0" collapsed="false">
      <c r="A33" s="33" t="s">
        <v>422</v>
      </c>
      <c r="B33" s="11" t="s">
        <v>423</v>
      </c>
      <c r="C33" s="10" t="n">
        <v>3.42</v>
      </c>
      <c r="D33" s="34" t="s">
        <v>424</v>
      </c>
      <c r="E33" s="11" t="s">
        <v>425</v>
      </c>
      <c r="F33" s="12"/>
      <c r="G33" s="34" t="s">
        <v>426</v>
      </c>
      <c r="H33" s="11" t="s">
        <v>427</v>
      </c>
      <c r="I33" s="12"/>
    </row>
    <row r="34" customFormat="false" ht="20" hidden="false" customHeight="true" outlineLevel="0" collapsed="false">
      <c r="A34" s="33"/>
      <c r="B34" s="34"/>
      <c r="C34" s="12"/>
      <c r="D34" s="34" t="s">
        <v>428</v>
      </c>
      <c r="E34" s="11" t="s">
        <v>429</v>
      </c>
      <c r="F34" s="10" t="n">
        <v>0.55</v>
      </c>
      <c r="G34" s="34" t="s">
        <v>430</v>
      </c>
      <c r="H34" s="11" t="s">
        <v>431</v>
      </c>
      <c r="I34" s="12"/>
    </row>
    <row r="35" customFormat="false" ht="20" hidden="false" customHeight="true" outlineLevel="0" collapsed="false">
      <c r="A35" s="33"/>
      <c r="B35" s="34"/>
      <c r="C35" s="12"/>
      <c r="D35" s="34" t="s">
        <v>432</v>
      </c>
      <c r="E35" s="11" t="s">
        <v>433</v>
      </c>
      <c r="F35" s="12"/>
      <c r="G35" s="34"/>
      <c r="H35" s="34"/>
      <c r="I35" s="12"/>
    </row>
    <row r="36" customFormat="false" ht="20" hidden="false" customHeight="true" outlineLevel="0" collapsed="false">
      <c r="A36" s="33"/>
      <c r="B36" s="34"/>
      <c r="C36" s="12"/>
      <c r="D36" s="34" t="s">
        <v>434</v>
      </c>
      <c r="E36" s="11" t="s">
        <v>435</v>
      </c>
      <c r="F36" s="12"/>
      <c r="G36" s="34"/>
      <c r="H36" s="34"/>
      <c r="I36" s="12"/>
    </row>
    <row r="37" customFormat="false" ht="20" hidden="false" customHeight="true" outlineLevel="0" collapsed="false">
      <c r="A37" s="33"/>
      <c r="B37" s="34"/>
      <c r="C37" s="12"/>
      <c r="D37" s="34" t="s">
        <v>436</v>
      </c>
      <c r="E37" s="11" t="s">
        <v>437</v>
      </c>
      <c r="F37" s="12"/>
      <c r="G37" s="34"/>
      <c r="H37" s="34"/>
      <c r="I37" s="12"/>
    </row>
    <row r="38" customFormat="false" ht="20" hidden="false" customHeight="true" outlineLevel="0" collapsed="false">
      <c r="A38" s="33"/>
      <c r="B38" s="34"/>
      <c r="C38" s="12"/>
      <c r="D38" s="34" t="s">
        <v>438</v>
      </c>
      <c r="E38" s="11" t="s">
        <v>439</v>
      </c>
      <c r="F38" s="12"/>
      <c r="G38" s="34"/>
      <c r="H38" s="34"/>
      <c r="I38" s="12"/>
    </row>
    <row r="39" customFormat="false" ht="20" hidden="false" customHeight="true" outlineLevel="0" collapsed="false">
      <c r="A39" s="33"/>
      <c r="B39" s="34"/>
      <c r="C39" s="12"/>
      <c r="D39" s="34" t="s">
        <v>440</v>
      </c>
      <c r="E39" s="11" t="s">
        <v>441</v>
      </c>
      <c r="F39" s="12"/>
      <c r="G39" s="34"/>
      <c r="H39" s="34"/>
      <c r="I39" s="12"/>
    </row>
    <row r="40" customFormat="false" ht="20" hidden="false" customHeight="true" outlineLevel="0" collapsed="false">
      <c r="A40" s="6" t="s">
        <v>442</v>
      </c>
      <c r="B40" s="6"/>
      <c r="C40" s="10" t="n">
        <v>1731.24</v>
      </c>
      <c r="D40" s="7" t="s">
        <v>443</v>
      </c>
      <c r="E40" s="7"/>
      <c r="F40" s="7"/>
      <c r="G40" s="7"/>
      <c r="H40" s="7"/>
      <c r="I40" s="10" t="n">
        <v>94.69</v>
      </c>
    </row>
    <row r="41" customFormat="false" ht="20" hidden="false" customHeight="true" outlineLevel="0" collapsed="false">
      <c r="A41" s="21" t="s">
        <v>44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4</v>
      </c>
      <c r="F4" s="15"/>
      <c r="G4" s="15"/>
      <c r="H4" s="15" t="s">
        <v>255</v>
      </c>
      <c r="I4" s="15"/>
      <c r="J4" s="15"/>
      <c r="K4" s="15" t="s">
        <v>25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7</v>
      </c>
      <c r="G5" s="17" t="s">
        <v>258</v>
      </c>
      <c r="H5" s="17" t="s">
        <v>129</v>
      </c>
      <c r="I5" s="17" t="s">
        <v>221</v>
      </c>
      <c r="J5" s="17" t="s">
        <v>222</v>
      </c>
      <c r="K5" s="17" t="s">
        <v>129</v>
      </c>
      <c r="L5" s="17" t="s">
        <v>221</v>
      </c>
      <c r="M5" s="17"/>
      <c r="N5" s="17" t="s">
        <v>221</v>
      </c>
      <c r="O5" s="17" t="s">
        <v>222</v>
      </c>
      <c r="P5" s="17" t="s">
        <v>129</v>
      </c>
      <c r="Q5" s="17" t="s">
        <v>257</v>
      </c>
      <c r="R5" s="17" t="s">
        <v>258</v>
      </c>
      <c r="S5" s="17" t="s">
        <v>258</v>
      </c>
      <c r="T5" s="17"/>
    </row>
    <row r="6" customFormat="false" ht="20" hidden="false" customHeight="true" outlineLevel="0" collapsed="false">
      <c r="A6" s="16"/>
      <c r="B6" s="16"/>
      <c r="C6" s="16"/>
      <c r="D6" s="17"/>
      <c r="E6" s="17"/>
      <c r="F6" s="17"/>
      <c r="G6" s="17" t="s">
        <v>124</v>
      </c>
      <c r="H6" s="17"/>
      <c r="I6" s="17"/>
      <c r="J6" s="17" t="s">
        <v>124</v>
      </c>
      <c r="K6" s="17"/>
      <c r="L6" s="17" t="s">
        <v>124</v>
      </c>
      <c r="M6" s="17" t="s">
        <v>260</v>
      </c>
      <c r="N6" s="17" t="s">
        <v>259</v>
      </c>
      <c r="O6" s="17" t="s">
        <v>124</v>
      </c>
      <c r="P6" s="17"/>
      <c r="Q6" s="17"/>
      <c r="R6" s="17" t="s">
        <v>124</v>
      </c>
      <c r="S6" s="17" t="s">
        <v>261</v>
      </c>
      <c r="T6" s="17" t="s">
        <v>26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44.99</v>
      </c>
      <c r="F9" s="12"/>
      <c r="G9" s="10" t="n">
        <v>444.99</v>
      </c>
      <c r="H9" s="10" t="n">
        <v>135.35</v>
      </c>
      <c r="I9" s="12"/>
      <c r="J9" s="10" t="n">
        <v>135.35</v>
      </c>
      <c r="K9" s="10" t="n">
        <v>580.34</v>
      </c>
      <c r="L9" s="12"/>
      <c r="M9" s="12"/>
      <c r="N9" s="12"/>
      <c r="O9" s="10" t="n">
        <v>580.34</v>
      </c>
      <c r="P9" s="12"/>
      <c r="Q9" s="12"/>
      <c r="R9" s="12"/>
      <c r="S9" s="12"/>
      <c r="T9" s="12"/>
    </row>
    <row r="10" customFormat="false" ht="20" hidden="false" customHeight="true" outlineLevel="0" collapsed="false">
      <c r="A10" s="19" t="s">
        <v>210</v>
      </c>
      <c r="B10" s="19"/>
      <c r="C10" s="19"/>
      <c r="D10" s="20" t="s">
        <v>211</v>
      </c>
      <c r="E10" s="10" t="n">
        <v>444.99</v>
      </c>
      <c r="F10" s="12"/>
      <c r="G10" s="10" t="n">
        <v>444.99</v>
      </c>
      <c r="H10" s="10" t="n">
        <v>135.35</v>
      </c>
      <c r="I10" s="12"/>
      <c r="J10" s="10" t="n">
        <v>135.35</v>
      </c>
      <c r="K10" s="10" t="n">
        <v>580.34</v>
      </c>
      <c r="L10" s="12"/>
      <c r="M10" s="12"/>
      <c r="N10" s="12"/>
      <c r="O10" s="10" t="n">
        <v>580.34</v>
      </c>
      <c r="P10" s="12"/>
      <c r="Q10" s="12"/>
      <c r="R10" s="12"/>
      <c r="S10" s="12"/>
      <c r="T10" s="12"/>
    </row>
    <row r="11" customFormat="false" ht="20" hidden="false" customHeight="true" outlineLevel="0" collapsed="false">
      <c r="A11" s="19" t="s">
        <v>212</v>
      </c>
      <c r="B11" s="19"/>
      <c r="C11" s="19"/>
      <c r="D11" s="20" t="s">
        <v>213</v>
      </c>
      <c r="E11" s="10" t="n">
        <v>444.99</v>
      </c>
      <c r="F11" s="12"/>
      <c r="G11" s="10" t="n">
        <v>444.99</v>
      </c>
      <c r="H11" s="10" t="n">
        <v>135.35</v>
      </c>
      <c r="I11" s="12"/>
      <c r="J11" s="10" t="n">
        <v>135.35</v>
      </c>
      <c r="K11" s="10" t="n">
        <v>580.34</v>
      </c>
      <c r="L11" s="12"/>
      <c r="M11" s="12"/>
      <c r="N11" s="12"/>
      <c r="O11" s="10" t="n">
        <v>580.34</v>
      </c>
      <c r="P11" s="12"/>
      <c r="Q11" s="12"/>
      <c r="R11" s="12"/>
      <c r="S11" s="12"/>
      <c r="T11" s="12"/>
    </row>
    <row r="12" customFormat="false" ht="20" hidden="false" customHeight="true" outlineLevel="0" collapsed="false">
      <c r="A12" s="19" t="s">
        <v>214</v>
      </c>
      <c r="B12" s="19"/>
      <c r="C12" s="19"/>
      <c r="D12" s="20" t="s">
        <v>215</v>
      </c>
      <c r="E12" s="12"/>
      <c r="F12" s="12"/>
      <c r="G12" s="12"/>
      <c r="H12" s="10" t="n">
        <v>40</v>
      </c>
      <c r="I12" s="12"/>
      <c r="J12" s="10" t="n">
        <v>40</v>
      </c>
      <c r="K12" s="10" t="n">
        <v>40</v>
      </c>
      <c r="L12" s="12"/>
      <c r="M12" s="12"/>
      <c r="N12" s="12"/>
      <c r="O12" s="10" t="n">
        <v>40</v>
      </c>
      <c r="P12" s="12"/>
      <c r="Q12" s="12"/>
      <c r="R12" s="12"/>
      <c r="S12" s="12"/>
      <c r="T12" s="12"/>
    </row>
    <row r="13" customFormat="false" ht="20" hidden="false" customHeight="true" outlineLevel="0" collapsed="false">
      <c r="A13" s="19" t="s">
        <v>216</v>
      </c>
      <c r="B13" s="19"/>
      <c r="C13" s="19"/>
      <c r="D13" s="20" t="s">
        <v>217</v>
      </c>
      <c r="E13" s="10" t="n">
        <v>444.99</v>
      </c>
      <c r="F13" s="12"/>
      <c r="G13" s="10" t="n">
        <v>444.99</v>
      </c>
      <c r="H13" s="10" t="n">
        <v>95.35</v>
      </c>
      <c r="I13" s="12"/>
      <c r="J13" s="10" t="n">
        <v>95.35</v>
      </c>
      <c r="K13" s="10" t="n">
        <v>540.34</v>
      </c>
      <c r="L13" s="12"/>
      <c r="M13" s="12"/>
      <c r="N13" s="12"/>
      <c r="O13" s="10" t="n">
        <v>540.34</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4</v>
      </c>
      <c r="F4" s="15"/>
      <c r="G4" s="15"/>
      <c r="H4" s="15" t="s">
        <v>255</v>
      </c>
      <c r="I4" s="15" t="s">
        <v>256</v>
      </c>
      <c r="J4" s="15" t="s">
        <v>107</v>
      </c>
      <c r="K4" s="15"/>
      <c r="L4" s="15"/>
    </row>
    <row r="5" customFormat="false" ht="20" hidden="false" customHeight="true" outlineLevel="0" collapsed="false">
      <c r="A5" s="16" t="s">
        <v>122</v>
      </c>
      <c r="B5" s="16"/>
      <c r="C5" s="16"/>
      <c r="D5" s="17" t="s">
        <v>123</v>
      </c>
      <c r="E5" s="17" t="s">
        <v>129</v>
      </c>
      <c r="F5" s="17" t="s">
        <v>450</v>
      </c>
      <c r="G5" s="17" t="s">
        <v>451</v>
      </c>
      <c r="H5" s="15"/>
      <c r="I5" s="15"/>
      <c r="J5" s="17" t="s">
        <v>129</v>
      </c>
      <c r="K5" s="17" t="s">
        <v>450</v>
      </c>
      <c r="L5" s="26" t="s">
        <v>451</v>
      </c>
    </row>
    <row r="6" customFormat="false" ht="20" hidden="false" customHeight="true" outlineLevel="0" collapsed="false">
      <c r="A6" s="16"/>
      <c r="B6" s="16"/>
      <c r="C6" s="16"/>
      <c r="D6" s="17"/>
      <c r="E6" s="17"/>
      <c r="F6" s="17"/>
      <c r="G6" s="17"/>
      <c r="H6" s="17"/>
      <c r="I6" s="17"/>
      <c r="J6" s="17"/>
      <c r="K6" s="17"/>
      <c r="L6" s="26" t="s">
        <v>26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53</v>
      </c>
      <c r="B1" s="1" t="s">
        <v>453</v>
      </c>
      <c r="C1" s="1"/>
      <c r="D1" s="1"/>
    </row>
    <row r="2" customFormat="false" ht="12.75" hidden="false" customHeight="false" outlineLevel="0" collapsed="false">
      <c r="D2" s="31" t="s">
        <v>454</v>
      </c>
    </row>
    <row r="3" customFormat="false" ht="12.75" hidden="false" customHeight="false" outlineLevel="0" collapsed="false">
      <c r="A3" s="32" t="s">
        <v>455</v>
      </c>
      <c r="D3" s="31" t="s">
        <v>3</v>
      </c>
    </row>
    <row r="4" customFormat="false" ht="15.4" hidden="false" customHeight="true" outlineLevel="0" collapsed="false">
      <c r="A4" s="4" t="s">
        <v>456</v>
      </c>
      <c r="B4" s="5" t="s">
        <v>7</v>
      </c>
      <c r="C4" s="23" t="s">
        <v>457</v>
      </c>
      <c r="D4" s="23" t="s">
        <v>458</v>
      </c>
    </row>
    <row r="5" customFormat="false" ht="15.4" hidden="false" customHeight="true" outlineLevel="0" collapsed="false">
      <c r="A5" s="6" t="s">
        <v>459</v>
      </c>
      <c r="B5" s="5"/>
      <c r="C5" s="28" t="s">
        <v>11</v>
      </c>
      <c r="D5" s="28" t="s">
        <v>12</v>
      </c>
    </row>
    <row r="6" customFormat="false" ht="15.4" hidden="false" customHeight="true" outlineLevel="0" collapsed="false">
      <c r="A6" s="9" t="s">
        <v>460</v>
      </c>
      <c r="B6" s="8" t="s">
        <v>11</v>
      </c>
      <c r="C6" s="35" t="s">
        <v>461</v>
      </c>
      <c r="D6" s="35" t="s">
        <v>461</v>
      </c>
    </row>
    <row r="7" customFormat="false" ht="15.4" hidden="false" customHeight="true" outlineLevel="0" collapsed="false">
      <c r="A7" s="9" t="s">
        <v>462</v>
      </c>
      <c r="B7" s="8" t="s">
        <v>12</v>
      </c>
      <c r="C7" s="36"/>
      <c r="D7" s="37" t="n">
        <v>15.21</v>
      </c>
    </row>
    <row r="8" customFormat="false" ht="15.4" hidden="false" customHeight="true" outlineLevel="0" collapsed="false">
      <c r="A8" s="33" t="s">
        <v>463</v>
      </c>
      <c r="B8" s="8" t="s">
        <v>20</v>
      </c>
      <c r="C8" s="36"/>
      <c r="D8" s="36"/>
    </row>
    <row r="9" customFormat="false" ht="15.4" hidden="false" customHeight="true" outlineLevel="0" collapsed="false">
      <c r="A9" s="33" t="s">
        <v>464</v>
      </c>
      <c r="B9" s="8" t="s">
        <v>24</v>
      </c>
      <c r="C9" s="36"/>
      <c r="D9" s="37" t="n">
        <v>13.46</v>
      </c>
    </row>
    <row r="10" customFormat="false" ht="15.4" hidden="false" customHeight="true" outlineLevel="0" collapsed="false">
      <c r="A10" s="9" t="s">
        <v>465</v>
      </c>
      <c r="B10" s="8" t="s">
        <v>28</v>
      </c>
      <c r="C10" s="36"/>
      <c r="D10" s="36"/>
    </row>
    <row r="11" customFormat="false" ht="15.4" hidden="false" customHeight="true" outlineLevel="0" collapsed="false">
      <c r="A11" s="9" t="s">
        <v>466</v>
      </c>
      <c r="B11" s="8" t="s">
        <v>32</v>
      </c>
      <c r="C11" s="36"/>
      <c r="D11" s="37" t="n">
        <v>13.46</v>
      </c>
    </row>
    <row r="12" customFormat="false" ht="15.4" hidden="false" customHeight="true" outlineLevel="0" collapsed="false">
      <c r="A12" s="33" t="s">
        <v>467</v>
      </c>
      <c r="B12" s="8" t="s">
        <v>36</v>
      </c>
      <c r="C12" s="36"/>
      <c r="D12" s="37" t="n">
        <v>1.75</v>
      </c>
    </row>
    <row r="13" customFormat="false" ht="15.4" hidden="false" customHeight="true" outlineLevel="0" collapsed="false">
      <c r="A13" s="9" t="s">
        <v>468</v>
      </c>
      <c r="B13" s="8" t="s">
        <v>40</v>
      </c>
      <c r="C13" s="35" t="s">
        <v>461</v>
      </c>
      <c r="D13" s="37" t="n">
        <v>1.75</v>
      </c>
    </row>
    <row r="14" customFormat="false" ht="15.4" hidden="false" customHeight="true" outlineLevel="0" collapsed="false">
      <c r="A14" s="9" t="s">
        <v>469</v>
      </c>
      <c r="B14" s="8" t="s">
        <v>43</v>
      </c>
      <c r="C14" s="35" t="s">
        <v>461</v>
      </c>
      <c r="D14" s="36"/>
    </row>
    <row r="15" customFormat="false" ht="15.4" hidden="false" customHeight="true" outlineLevel="0" collapsed="false">
      <c r="A15" s="9" t="s">
        <v>470</v>
      </c>
      <c r="B15" s="8" t="s">
        <v>46</v>
      </c>
      <c r="C15" s="35" t="s">
        <v>461</v>
      </c>
      <c r="D15" s="36"/>
    </row>
    <row r="16" customFormat="false" ht="15.4" hidden="false" customHeight="true" outlineLevel="0" collapsed="false">
      <c r="A16" s="9" t="s">
        <v>471</v>
      </c>
      <c r="B16" s="8" t="s">
        <v>49</v>
      </c>
      <c r="C16" s="35" t="s">
        <v>461</v>
      </c>
      <c r="D16" s="35" t="s">
        <v>461</v>
      </c>
    </row>
    <row r="17" customFormat="false" ht="15.4" hidden="false" customHeight="true" outlineLevel="0" collapsed="false">
      <c r="A17" s="33" t="s">
        <v>472</v>
      </c>
      <c r="B17" s="8" t="s">
        <v>52</v>
      </c>
      <c r="C17" s="35" t="s">
        <v>461</v>
      </c>
      <c r="D17" s="36"/>
    </row>
    <row r="18" customFormat="false" ht="15.4" hidden="false" customHeight="true" outlineLevel="0" collapsed="false">
      <c r="A18" s="33" t="s">
        <v>473</v>
      </c>
      <c r="B18" s="8" t="s">
        <v>55</v>
      </c>
      <c r="C18" s="35" t="s">
        <v>461</v>
      </c>
      <c r="D18" s="36"/>
    </row>
    <row r="19" customFormat="false" ht="15.4" hidden="false" customHeight="true" outlineLevel="0" collapsed="false">
      <c r="A19" s="33" t="s">
        <v>474</v>
      </c>
      <c r="B19" s="8" t="s">
        <v>58</v>
      </c>
      <c r="C19" s="35" t="s">
        <v>461</v>
      </c>
      <c r="D19" s="36"/>
    </row>
    <row r="20" customFormat="false" ht="15.4" hidden="false" customHeight="true" outlineLevel="0" collapsed="false">
      <c r="A20" s="33" t="s">
        <v>475</v>
      </c>
      <c r="B20" s="8" t="s">
        <v>61</v>
      </c>
      <c r="C20" s="35" t="s">
        <v>461</v>
      </c>
      <c r="D20" s="36" t="n">
        <v>4</v>
      </c>
    </row>
    <row r="21" customFormat="false" ht="15.4" hidden="false" customHeight="true" outlineLevel="0" collapsed="false">
      <c r="A21" s="33" t="s">
        <v>476</v>
      </c>
      <c r="B21" s="8" t="s">
        <v>64</v>
      </c>
      <c r="C21" s="35" t="s">
        <v>461</v>
      </c>
      <c r="D21" s="36" t="n">
        <v>24</v>
      </c>
    </row>
    <row r="22" customFormat="false" ht="15.4" hidden="false" customHeight="true" outlineLevel="0" collapsed="false">
      <c r="A22" s="9" t="s">
        <v>477</v>
      </c>
      <c r="B22" s="8" t="s">
        <v>67</v>
      </c>
      <c r="C22" s="35" t="s">
        <v>461</v>
      </c>
      <c r="D22" s="36"/>
    </row>
    <row r="23" customFormat="false" ht="15.4" hidden="false" customHeight="true" outlineLevel="0" collapsed="false">
      <c r="A23" s="33" t="s">
        <v>478</v>
      </c>
      <c r="B23" s="8" t="s">
        <v>70</v>
      </c>
      <c r="C23" s="35" t="s">
        <v>461</v>
      </c>
      <c r="D23" s="37" t="n">
        <v>195</v>
      </c>
    </row>
    <row r="24" customFormat="false" ht="15.4" hidden="false" customHeight="true" outlineLevel="0" collapsed="false">
      <c r="A24" s="9" t="s">
        <v>479</v>
      </c>
      <c r="B24" s="8" t="s">
        <v>73</v>
      </c>
      <c r="C24" s="35" t="s">
        <v>461</v>
      </c>
      <c r="D24" s="36"/>
    </row>
    <row r="25" customFormat="false" ht="15.4" hidden="false" customHeight="true" outlineLevel="0" collapsed="false">
      <c r="A25" s="33" t="s">
        <v>480</v>
      </c>
      <c r="B25" s="8" t="s">
        <v>76</v>
      </c>
      <c r="C25" s="35" t="s">
        <v>461</v>
      </c>
      <c r="D25" s="36"/>
    </row>
    <row r="26" customFormat="false" ht="15.4" hidden="false" customHeight="true" outlineLevel="0" collapsed="false">
      <c r="A26" s="33" t="s">
        <v>481</v>
      </c>
      <c r="B26" s="8" t="s">
        <v>79</v>
      </c>
      <c r="C26" s="35" t="s">
        <v>461</v>
      </c>
      <c r="D26" s="36"/>
    </row>
    <row r="27" customFormat="false" ht="15.4" hidden="false" customHeight="true" outlineLevel="0" collapsed="false">
      <c r="A27" s="9" t="s">
        <v>482</v>
      </c>
      <c r="B27" s="8" t="s">
        <v>82</v>
      </c>
      <c r="C27" s="35" t="s">
        <v>461</v>
      </c>
      <c r="D27" s="37" t="n">
        <v>94.69</v>
      </c>
    </row>
    <row r="28" customFormat="false" ht="15.4" hidden="false" customHeight="true" outlineLevel="0" collapsed="false">
      <c r="A28" s="9" t="s">
        <v>483</v>
      </c>
      <c r="B28" s="8" t="s">
        <v>85</v>
      </c>
      <c r="C28" s="35" t="s">
        <v>461</v>
      </c>
      <c r="D28" s="37" t="n">
        <v>94.69</v>
      </c>
    </row>
    <row r="29" customFormat="false" ht="15.4" hidden="false" customHeight="true" outlineLevel="0" collapsed="false">
      <c r="A29" s="9" t="s">
        <v>484</v>
      </c>
      <c r="B29" s="8" t="s">
        <v>88</v>
      </c>
      <c r="C29" s="35" t="s">
        <v>461</v>
      </c>
      <c r="D29" s="36"/>
    </row>
    <row r="30" customFormat="false" ht="60.75" hidden="false" customHeight="true" outlineLevel="0" collapsed="false">
      <c r="A30" s="38" t="s">
        <v>485</v>
      </c>
      <c r="B30" s="38"/>
      <c r="C30" s="38"/>
      <c r="D30" s="38"/>
    </row>
    <row r="31" customFormat="false" ht="33.1" hidden="false" customHeight="true" outlineLevel="0" collapsed="false">
      <c r="A31" s="39" t="s">
        <v>486</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9:11:48Z</dcterms:created>
  <dc:creator/>
  <dc:description/>
  <dc:language>en-US</dc:language>
  <cp:lastModifiedBy>userName</cp:lastModifiedBy>
  <dcterms:modified xsi:type="dcterms:W3CDTF">2024-07-08T07: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ED22CA15384253880B04121BBB4A84</vt:lpwstr>
  </property>
  <property fmtid="{D5CDD505-2E9C-101B-9397-08002B2CF9AE}" pid="3" name="KSOProductBuildVer">
    <vt:lpwstr>2052-11.8.2.11978</vt:lpwstr>
  </property>
  <property fmtid="{D5CDD505-2E9C-101B-9397-08002B2CF9AE}" pid="4" name="KSOReadingLayout">
    <vt:bool>1</vt:bool>
  </property>
</Properties>
</file>