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4" uniqueCount="92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临沧市卫生健康委员会</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4</t>
  </si>
  <si>
    <t xml:space="preserve">公共卫生</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2</t>
  </si>
  <si>
    <t xml:space="preserve">  疾病应急救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11878956.67</t>
  </si>
  <si>
    <t xml:space="preserve">309</t>
  </si>
  <si>
    <t xml:space="preserve">资本性支出（基本建设）</t>
  </si>
  <si>
    <t xml:space="preserve">311</t>
  </si>
  <si>
    <t xml:space="preserve">对企业补助（基本建设）</t>
  </si>
  <si>
    <t xml:space="preserve">4885226.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50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0000.00</t>
  </si>
  <si>
    <t xml:space="preserve">20000.00</t>
  </si>
  <si>
    <t xml:space="preserve">1156000.00</t>
  </si>
  <si>
    <t xml:space="preserve">50000.00</t>
  </si>
  <si>
    <t xml:space="preserve">1085102.74</t>
  </si>
  <si>
    <t xml:space="preserve">30000.00</t>
  </si>
  <si>
    <t xml:space="preserve">580000.00</t>
  </si>
  <si>
    <t xml:space="preserve">125000.00</t>
  </si>
  <si>
    <t xml:space="preserve">190848.00</t>
  </si>
  <si>
    <t xml:space="preserve">  其他对个人和家庭的补助</t>
  </si>
  <si>
    <t xml:space="preserve">3486779.9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本单位</t>
    </r>
    <r>
      <rPr>
        <sz val="10"/>
        <color rgb="FF000000"/>
        <rFont val="Arial"/>
        <family val="2"/>
      </rPr>
      <t xml:space="preserve">2022</t>
    </r>
    <r>
      <rPr>
        <sz val="10"/>
        <color rgb="FF000000"/>
        <rFont val="Noto Sans"/>
        <family val="2"/>
      </rPr>
      <t xml:space="preserve">年度没有发生政府性基金收入，也没有使用政府性基金安排的支出，故公开</t>
    </r>
    <r>
      <rPr>
        <sz val="10"/>
        <color rgb="FF000000"/>
        <rFont val="Arial"/>
        <family val="2"/>
      </rPr>
      <t xml:space="preserve">08</t>
    </r>
    <r>
      <rPr>
        <sz val="10"/>
        <color rgb="FF000000"/>
        <rFont val="Noto Sans"/>
        <family val="2"/>
      </rPr>
      <t xml:space="preserve">表《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本单位</t>
    </r>
    <r>
      <rPr>
        <sz val="10"/>
        <color rgb="FF000000"/>
        <rFont val="Arial"/>
        <family val="2"/>
      </rPr>
      <t xml:space="preserve">2022</t>
    </r>
    <r>
      <rPr>
        <sz val="10"/>
        <color rgb="FF000000"/>
        <rFont val="Noto Sans"/>
        <family val="2"/>
      </rPr>
      <t xml:space="preserve">年度无国有资本经营预算财政拨款收入，也无国有资本经营支出，故公开</t>
    </r>
    <r>
      <rPr>
        <sz val="10"/>
        <color rgb="FF000000"/>
        <rFont val="Arial"/>
        <family val="2"/>
      </rPr>
      <t xml:space="preserve">09</t>
    </r>
    <r>
      <rPr>
        <sz val="10"/>
        <color rgb="FF000000"/>
        <rFont val="Noto Sans"/>
        <family val="2"/>
      </rPr>
      <t xml:space="preserve">表《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t>
  </si>
  <si>
    <t xml:space="preserve">临沧市卫生健康委员会（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合计
</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编制单位：临沧市卫生健康委员会</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30</t>
    </r>
    <r>
      <rPr>
        <sz val="10"/>
        <color rgb="FF000000"/>
        <rFont val="Noto Sans"/>
        <family val="2"/>
      </rPr>
      <t xml:space="preserve">人。其中：行政编制</t>
    </r>
    <r>
      <rPr>
        <sz val="10"/>
        <color rgb="FF000000"/>
        <rFont val="宋体"/>
        <family val="0"/>
        <charset val="134"/>
      </rPr>
      <t xml:space="preserve">26</t>
    </r>
    <r>
      <rPr>
        <sz val="10"/>
        <color rgb="FF000000"/>
        <rFont val="Noto Sans"/>
        <family val="2"/>
      </rPr>
      <t xml:space="preserve">人，无行政工勤编制，事业编制</t>
    </r>
    <r>
      <rPr>
        <sz val="10"/>
        <color rgb="FF000000"/>
        <rFont val="宋体"/>
        <family val="0"/>
        <charset val="134"/>
      </rPr>
      <t xml:space="preserve">4</t>
    </r>
    <r>
      <rPr>
        <sz val="10"/>
        <color rgb="FF000000"/>
        <rFont val="Noto Sans"/>
        <family val="2"/>
      </rPr>
      <t xml:space="preserve">人，无参公管理事业编制；在职在编实有行政人员</t>
    </r>
    <r>
      <rPr>
        <sz val="10"/>
        <color rgb="FF000000"/>
        <rFont val="宋体"/>
        <family val="0"/>
        <charset val="134"/>
      </rPr>
      <t xml:space="preserve">36</t>
    </r>
    <r>
      <rPr>
        <sz val="10"/>
        <color rgb="FF000000"/>
        <rFont val="Noto Sans"/>
        <family val="2"/>
      </rPr>
      <t xml:space="preserve">人（含行政工勤人员</t>
    </r>
    <r>
      <rPr>
        <sz val="10"/>
        <color rgb="FF000000"/>
        <rFont val="宋体"/>
        <family val="0"/>
        <charset val="134"/>
      </rPr>
      <t xml:space="preserve">4</t>
    </r>
    <r>
      <rPr>
        <sz val="10"/>
        <color rgb="FF000000"/>
        <rFont val="Noto Sans"/>
        <family val="2"/>
      </rPr>
      <t xml:space="preserve">人），事业人员</t>
    </r>
    <r>
      <rPr>
        <sz val="10"/>
        <color rgb="FF000000"/>
        <rFont val="宋体"/>
        <family val="0"/>
        <charset val="134"/>
      </rPr>
      <t xml:space="preserve">4</t>
    </r>
    <r>
      <rPr>
        <sz val="10"/>
        <color rgb="FF000000"/>
        <rFont val="Noto Sans"/>
        <family val="2"/>
      </rPr>
      <t xml:space="preserve">人，无参公管理事业人员。由养老保险基金发放养老金的离退休人员</t>
    </r>
    <r>
      <rPr>
        <sz val="10"/>
        <color rgb="FF000000"/>
        <rFont val="宋体"/>
        <family val="0"/>
        <charset val="134"/>
      </rPr>
      <t xml:space="preserve">32</t>
    </r>
    <r>
      <rPr>
        <sz val="10"/>
        <color rgb="FF000000"/>
        <rFont val="Noto Sans"/>
        <family val="2"/>
      </rPr>
      <t xml:space="preserve">人（退休</t>
    </r>
    <r>
      <rPr>
        <sz val="10"/>
        <color rgb="FF000000"/>
        <rFont val="宋体"/>
        <family val="0"/>
        <charset val="134"/>
      </rPr>
      <t xml:space="preserve">32</t>
    </r>
    <r>
      <rPr>
        <sz val="10"/>
        <color rgb="FF000000"/>
        <rFont val="Noto Sans"/>
        <family val="2"/>
      </rPr>
      <t xml:space="preserve">人，无离休人员）；无尚未移交养老保险基金发放养老金的离退休人员。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                                                                                                       部门职责：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r>
  </si>
  <si>
    <t xml:space="preserve">（二）部门绩效目标的设立情况</t>
  </si>
  <si>
    <r>
      <rPr>
        <sz val="10"/>
        <color rgb="FF000000"/>
        <rFont val="宋体"/>
        <family val="0"/>
        <charset val="134"/>
      </rPr>
      <t xml:space="preserve">1.</t>
    </r>
    <r>
      <rPr>
        <sz val="10"/>
        <color rgb="FF000000"/>
        <rFont val="Noto Sans"/>
        <family val="2"/>
      </rPr>
      <t xml:space="preserve">继续抓实常态化疫情防控工作。 
</t>
    </r>
    <r>
      <rPr>
        <sz val="10"/>
        <color rgb="FF000000"/>
        <rFont val="宋体"/>
        <family val="0"/>
        <charset val="134"/>
      </rPr>
      <t xml:space="preserve">2.</t>
    </r>
    <r>
      <rPr>
        <sz val="10"/>
        <color rgb="FF000000"/>
        <rFont val="Noto Sans"/>
        <family val="2"/>
      </rPr>
      <t xml:space="preserve">持续深化医药卫生体制改革
</t>
    </r>
    <r>
      <rPr>
        <sz val="10"/>
        <color rgb="FF000000"/>
        <rFont val="宋体"/>
        <family val="0"/>
        <charset val="134"/>
      </rPr>
      <t xml:space="preserve">3.</t>
    </r>
    <r>
      <rPr>
        <sz val="10"/>
        <color rgb="FF000000"/>
        <rFont val="Noto Sans"/>
        <family val="2"/>
      </rPr>
      <t xml:space="preserve">持续提升医疗服务质量。 
</t>
    </r>
    <r>
      <rPr>
        <sz val="10"/>
        <color rgb="FF000000"/>
        <rFont val="宋体"/>
        <family val="0"/>
        <charset val="134"/>
      </rPr>
      <t xml:space="preserve">4.</t>
    </r>
    <r>
      <rPr>
        <sz val="10"/>
        <color rgb="FF000000"/>
        <rFont val="Noto Sans"/>
        <family val="2"/>
      </rPr>
      <t xml:space="preserve">健全完善疾病预防控制体系。
</t>
    </r>
    <r>
      <rPr>
        <sz val="10"/>
        <color rgb="FF000000"/>
        <rFont val="宋体"/>
        <family val="0"/>
        <charset val="134"/>
      </rPr>
      <t xml:space="preserve">5.</t>
    </r>
    <r>
      <rPr>
        <sz val="10"/>
        <color rgb="FF000000"/>
        <rFont val="Noto Sans"/>
        <family val="2"/>
      </rPr>
      <t xml:space="preserve">加大艾滋病防治工作力度。
</t>
    </r>
    <r>
      <rPr>
        <sz val="10"/>
        <color rgb="FF000000"/>
        <rFont val="宋体"/>
        <family val="0"/>
        <charset val="134"/>
      </rPr>
      <t xml:space="preserve">6.</t>
    </r>
    <r>
      <rPr>
        <sz val="10"/>
        <color rgb="FF000000"/>
        <rFont val="Noto Sans"/>
        <family val="2"/>
      </rPr>
      <t xml:space="preserve">着力提升妇幼健康保障能力。 
</t>
    </r>
    <r>
      <rPr>
        <sz val="10"/>
        <color rgb="FF000000"/>
        <rFont val="宋体"/>
        <family val="0"/>
        <charset val="134"/>
      </rPr>
      <t xml:space="preserve">7.</t>
    </r>
    <r>
      <rPr>
        <sz val="10"/>
        <color rgb="FF000000"/>
        <rFont val="Noto Sans"/>
        <family val="2"/>
      </rPr>
      <t xml:space="preserve">持续抓好卫生健康项目建设。 
</t>
    </r>
    <r>
      <rPr>
        <sz val="10"/>
        <color rgb="FF000000"/>
        <rFont val="宋体"/>
        <family val="0"/>
        <charset val="134"/>
      </rPr>
      <t xml:space="preserve">8.</t>
    </r>
    <r>
      <rPr>
        <sz val="10"/>
        <color rgb="FF000000"/>
        <rFont val="Noto Sans"/>
        <family val="2"/>
      </rPr>
      <t xml:space="preserve">强化卫生综合监督执法工作。
</t>
    </r>
    <r>
      <rPr>
        <sz val="10"/>
        <color rgb="FF000000"/>
        <rFont val="宋体"/>
        <family val="0"/>
        <charset val="134"/>
      </rPr>
      <t xml:space="preserve">9.</t>
    </r>
    <r>
      <rPr>
        <sz val="10"/>
        <color rgb="FF000000"/>
        <rFont val="Noto Sans"/>
        <family val="2"/>
      </rPr>
      <t xml:space="preserve">持续提交健康云南行动。 
</t>
    </r>
    <r>
      <rPr>
        <sz val="10"/>
        <color rgb="FF000000"/>
        <rFont val="宋体"/>
        <family val="0"/>
        <charset val="134"/>
      </rPr>
      <t xml:space="preserve">10.</t>
    </r>
    <r>
      <rPr>
        <sz val="10"/>
        <color rgb="FF000000"/>
        <rFont val="Noto Sans"/>
        <family val="2"/>
      </rPr>
      <t xml:space="preserve">扎实开展健康县城建设。</t>
    </r>
  </si>
  <si>
    <t xml:space="preserve">（三）部门整体收支情况</t>
  </si>
  <si>
    <r>
      <rPr>
        <sz val="10"/>
        <color rgb="FF000000"/>
        <rFont val="Noto Sans"/>
        <family val="2"/>
      </rPr>
      <t xml:space="preserve">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1185751.5</t>
    </r>
    <r>
      <rPr>
        <sz val="10"/>
        <color rgb="FF000000"/>
        <rFont val="Noto Sans"/>
        <family val="2"/>
      </rPr>
      <t xml:space="preserve">元。其中：财政拨款收入</t>
    </r>
    <r>
      <rPr>
        <sz val="10"/>
        <color rgb="FF000000"/>
        <rFont val="宋体"/>
        <family val="0"/>
        <charset val="134"/>
      </rPr>
      <t xml:space="preserve">21181239.42</t>
    </r>
    <r>
      <rPr>
        <sz val="10"/>
        <color rgb="FF000000"/>
        <rFont val="Noto Sans"/>
        <family val="2"/>
      </rPr>
      <t xml:space="preserve">元，占总收入的</t>
    </r>
    <r>
      <rPr>
        <sz val="10"/>
        <color rgb="FF000000"/>
        <rFont val="宋体"/>
        <family val="0"/>
        <charset val="134"/>
      </rPr>
      <t xml:space="preserve">99.98%</t>
    </r>
    <r>
      <rPr>
        <sz val="10"/>
        <color rgb="FF000000"/>
        <rFont val="Noto Sans"/>
        <family val="2"/>
      </rPr>
      <t xml:space="preserve">；其他收入</t>
    </r>
    <r>
      <rPr>
        <sz val="10"/>
        <color rgb="FF000000"/>
        <rFont val="宋体"/>
        <family val="0"/>
        <charset val="134"/>
      </rPr>
      <t xml:space="preserve">4512.08</t>
    </r>
    <r>
      <rPr>
        <sz val="10"/>
        <color rgb="FF000000"/>
        <rFont val="Noto Sans"/>
        <family val="2"/>
      </rPr>
      <t xml:space="preserve">元，占总收入的</t>
    </r>
    <r>
      <rPr>
        <sz val="10"/>
        <color rgb="FF000000"/>
        <rFont val="宋体"/>
        <family val="0"/>
        <charset val="134"/>
      </rPr>
      <t xml:space="preserve">0.02%</t>
    </r>
    <r>
      <rPr>
        <sz val="10"/>
        <color rgb="FF000000"/>
        <rFont val="Noto Sans"/>
        <family val="2"/>
      </rPr>
      <t xml:space="preserve">。本年度本单位未发生上级补助收入、事业收入、经营收入、附属单位上缴收入。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1199934.42</t>
    </r>
    <r>
      <rPr>
        <sz val="10"/>
        <color rgb="FF000000"/>
        <rFont val="Noto Sans"/>
        <family val="2"/>
      </rPr>
      <t xml:space="preserve">元。其中：基本支出</t>
    </r>
    <r>
      <rPr>
        <sz val="10"/>
        <color rgb="FF000000"/>
        <rFont val="宋体"/>
        <family val="0"/>
        <charset val="134"/>
      </rPr>
      <t xml:space="preserve">9222282.75</t>
    </r>
    <r>
      <rPr>
        <sz val="10"/>
        <color rgb="FF000000"/>
        <rFont val="Noto Sans"/>
        <family val="2"/>
      </rPr>
      <t xml:space="preserve">元，占总支出的</t>
    </r>
    <r>
      <rPr>
        <sz val="10"/>
        <color rgb="FF000000"/>
        <rFont val="宋体"/>
        <family val="0"/>
        <charset val="134"/>
      </rPr>
      <t xml:space="preserve">43.5%</t>
    </r>
    <r>
      <rPr>
        <sz val="10"/>
        <color rgb="FF000000"/>
        <rFont val="Noto Sans"/>
        <family val="2"/>
      </rPr>
      <t xml:space="preserve">；项目支出</t>
    </r>
    <r>
      <rPr>
        <sz val="10"/>
        <color rgb="FF000000"/>
        <rFont val="宋体"/>
        <family val="0"/>
        <charset val="134"/>
      </rPr>
      <t xml:space="preserve">11977651.67</t>
    </r>
    <r>
      <rPr>
        <sz val="10"/>
        <color rgb="FF000000"/>
        <rFont val="Noto Sans"/>
        <family val="2"/>
      </rPr>
      <t xml:space="preserve">元，占总支出的</t>
    </r>
    <r>
      <rPr>
        <sz val="10"/>
        <color rgb="FF000000"/>
        <rFont val="宋体"/>
        <family val="0"/>
        <charset val="134"/>
      </rPr>
      <t xml:space="preserve">56.5%</t>
    </r>
    <r>
      <rPr>
        <sz val="10"/>
        <color rgb="FF000000"/>
        <rFont val="Noto Sans"/>
        <family val="2"/>
      </rPr>
      <t xml:space="preserve">；本年度本单位未发生上缴上级支出、经营支出、对附属单位补助支出。与上年相比，支出合计减少</t>
    </r>
    <r>
      <rPr>
        <sz val="10"/>
        <color rgb="FF000000"/>
        <rFont val="宋体"/>
        <family val="0"/>
        <charset val="134"/>
      </rPr>
      <t xml:space="preserve">5900875.21</t>
    </r>
    <r>
      <rPr>
        <sz val="10"/>
        <color rgb="FF000000"/>
        <rFont val="Noto Sans"/>
        <family val="2"/>
      </rPr>
      <t xml:space="preserve">元，下降</t>
    </r>
    <r>
      <rPr>
        <sz val="10"/>
        <color rgb="FF000000"/>
        <rFont val="宋体"/>
        <family val="0"/>
        <charset val="134"/>
      </rPr>
      <t xml:space="preserve">21.77%</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0"/>
        <color rgb="FF000000"/>
        <rFont val="宋体"/>
        <family val="0"/>
        <charset val="134"/>
      </rPr>
      <t xml:space="preserve">2.</t>
    </r>
    <r>
      <rPr>
        <sz val="10"/>
        <color rgb="FF000000"/>
        <rFont val="Noto Sans"/>
        <family val="2"/>
      </rPr>
      <t xml:space="preserve">细化预算编制内容。按照《中华人民共和国预算法》要求，编细、编实、编准部门预算，准确、规范列报支出科目。
</t>
    </r>
    <r>
      <rPr>
        <sz val="10"/>
        <color rgb="FF000000"/>
        <rFont val="宋体"/>
        <family val="0"/>
        <charset val="134"/>
      </rPr>
      <t xml:space="preserve">3.</t>
    </r>
    <r>
      <rPr>
        <sz val="10"/>
        <color rgb="FF000000"/>
        <rFont val="Noto Sans"/>
        <family val="2"/>
      </rPr>
      <t xml:space="preserve">严格预算执行。严格执行国家《中华人民共和国预算法》、《中华人民共和国会计法》、《行政单位会计制度》等相关法律、法规，各项费用开支审批手续完善，资料齐全，会计核算基础工作规范，严格执行“收支两条线”和非税收入管理相关规定。</t>
    </r>
  </si>
  <si>
    <t xml:space="preserve">（五）严控“三公经费”支出情况</t>
  </si>
  <si>
    <r>
      <rPr>
        <sz val="10"/>
        <color rgb="FF000000"/>
        <rFont val="Noto Sans"/>
        <family val="2"/>
      </rPr>
      <t xml:space="preserve">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55000</t>
    </r>
    <r>
      <rPr>
        <sz val="10"/>
        <color rgb="FF000000"/>
        <rFont val="Noto Sans"/>
        <family val="2"/>
      </rPr>
      <t xml:space="preserve">元，支出决算为</t>
    </r>
    <r>
      <rPr>
        <sz val="10"/>
        <color rgb="FF000000"/>
        <rFont val="宋体"/>
        <family val="0"/>
        <charset val="134"/>
      </rPr>
      <t xml:space="preserve">178900</t>
    </r>
    <r>
      <rPr>
        <sz val="10"/>
        <color rgb="FF000000"/>
        <rFont val="Noto Sans"/>
        <family val="2"/>
      </rPr>
      <t xml:space="preserve">元，完成年初预算的</t>
    </r>
    <r>
      <rPr>
        <sz val="10"/>
        <color rgb="FF000000"/>
        <rFont val="宋体"/>
        <family val="0"/>
        <charset val="134"/>
      </rPr>
      <t xml:space="preserve">115.42%</t>
    </r>
    <r>
      <rPr>
        <sz val="10"/>
        <color rgb="FF000000"/>
        <rFont val="Noto Sans"/>
        <family val="2"/>
      </rPr>
      <t xml:space="preserve">。本年本部门未编制因公出国境预算及公务用车购置费用预算，也未发生因公出国境事件及公务用车购置</t>
    </r>
    <r>
      <rPr>
        <sz val="10"/>
        <color rgb="FF000000"/>
        <rFont val="宋体"/>
        <family val="0"/>
        <charset val="134"/>
      </rPr>
      <t xml:space="preserve">,</t>
    </r>
    <r>
      <rPr>
        <sz val="10"/>
        <color rgb="FF000000"/>
        <rFont val="Noto Sans"/>
        <family val="2"/>
      </rPr>
      <t xml:space="preserve">故无因公出国境、公务用车购置预算及支出。公务用车运行维护费支出决算为</t>
    </r>
    <r>
      <rPr>
        <sz val="10"/>
        <color rgb="FF000000"/>
        <rFont val="宋体"/>
        <family val="0"/>
        <charset val="134"/>
      </rPr>
      <t xml:space="preserve">140000</t>
    </r>
    <r>
      <rPr>
        <sz val="10"/>
        <color rgb="FF000000"/>
        <rFont val="Noto Sans"/>
        <family val="2"/>
      </rPr>
      <t xml:space="preserve">元，完成年初预算的</t>
    </r>
    <r>
      <rPr>
        <sz val="10"/>
        <color rgb="FF000000"/>
        <rFont val="宋体"/>
        <family val="0"/>
        <charset val="134"/>
      </rPr>
      <t xml:space="preserve">121.74%</t>
    </r>
    <r>
      <rPr>
        <sz val="10"/>
        <color rgb="FF000000"/>
        <rFont val="Noto Sans"/>
        <family val="2"/>
      </rPr>
      <t xml:space="preserve">；公务接待费支出决算为</t>
    </r>
    <r>
      <rPr>
        <sz val="10"/>
        <color rgb="FF000000"/>
        <rFont val="宋体"/>
        <family val="0"/>
        <charset val="134"/>
      </rPr>
      <t xml:space="preserve">38900</t>
    </r>
    <r>
      <rPr>
        <sz val="10"/>
        <color rgb="FF000000"/>
        <rFont val="Noto Sans"/>
        <family val="2"/>
      </rPr>
      <t xml:space="preserve">元，完成年初预算的</t>
    </r>
    <r>
      <rPr>
        <sz val="10"/>
        <color rgb="FF000000"/>
        <rFont val="宋体"/>
        <family val="0"/>
        <charset val="134"/>
      </rPr>
      <t xml:space="preserve">97.2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大于年初预算数的主要原因：</t>
    </r>
    <r>
      <rPr>
        <sz val="10"/>
        <color rgb="FF000000"/>
        <rFont val="宋体"/>
        <family val="0"/>
        <charset val="134"/>
      </rPr>
      <t xml:space="preserve">2022</t>
    </r>
    <r>
      <rPr>
        <sz val="10"/>
        <color rgb="FF000000"/>
        <rFont val="Noto Sans"/>
        <family val="2"/>
      </rPr>
      <t xml:space="preserve">年开展常态化新冠肺炎疫情防控工作，公务出差用车频率增加，车辆运行维护费增加。</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督促市级卫生健康单位不断提升财政项目支出绩效管理水平，加强财政资金管理，提高资金使用效益；确定年度财政项目支出绩效目标、绩效自评对象和范围；督促项目资金使用及责任部门做好财政支出绩效目标制定和绩效评价工作。
（</t>
    </r>
    <r>
      <rPr>
        <sz val="10"/>
        <color rgb="FF000000"/>
        <rFont val="宋体"/>
        <family val="0"/>
        <charset val="134"/>
      </rPr>
      <t xml:space="preserve">2</t>
    </r>
    <r>
      <rPr>
        <sz val="10"/>
        <color rgb="FF000000"/>
        <rFont val="Noto Sans"/>
        <family val="2"/>
      </rPr>
      <t xml:space="preserve">）委规财科牵头具体负责财政项目支出绩效评价日常工作；业务科室研究提出财政项目经费使用和支出绩效评价具体方案。
（</t>
    </r>
    <r>
      <rPr>
        <sz val="10"/>
        <color rgb="FF000000"/>
        <rFont val="宋体"/>
        <family val="0"/>
        <charset val="134"/>
      </rPr>
      <t xml:space="preserve">3</t>
    </r>
    <r>
      <rPr>
        <sz val="10"/>
        <color rgb="FF000000"/>
        <rFont val="Noto Sans"/>
        <family val="2"/>
      </rPr>
      <t xml:space="preserve">）下达上级和本级资金文件时根据资金使用范围和方向，设立绩效工作目标，制定项目绩效表和任务表，明确资金使用效益。</t>
    </r>
  </si>
  <si>
    <r>
      <rPr>
        <sz val="10"/>
        <color rgb="FF000000"/>
        <rFont val="宋体"/>
        <family val="0"/>
        <charset val="134"/>
      </rPr>
      <t xml:space="preserve">2.</t>
    </r>
    <r>
      <rPr>
        <sz val="10"/>
        <color rgb="FF000000"/>
        <rFont val="Noto Sans"/>
        <family val="2"/>
      </rPr>
      <t xml:space="preserve">组织实施</t>
    </r>
  </si>
  <si>
    <t xml:space="preserve">根据临沧市财政局关于开展部门整体预算绩效自评和项目预算绩效自评的要求，及时组织委机关个业务科室、市直医疗卫生单位，县区卫生健康局分别开展项目预算绩效自评。对各项目单位和各县区上报的自评报告进行审核、汇总，形成市本级一级项目绩效自评结果。</t>
  </si>
  <si>
    <t xml:space="preserve">三、评价情况分析及综合评价结论</t>
  </si>
  <si>
    <r>
      <rPr>
        <sz val="10"/>
        <color rgb="FF000000"/>
        <rFont val="宋体"/>
        <family val="0"/>
        <charset val="134"/>
      </rPr>
      <t xml:space="preserve">2022</t>
    </r>
    <r>
      <rPr>
        <sz val="10"/>
        <color rgb="FF000000"/>
        <rFont val="Noto Sans"/>
        <family val="2"/>
      </rPr>
      <t xml:space="preserve">年临沧市卫生健康委员会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评价结果为“良”。</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无</t>
  </si>
  <si>
    <t xml:space="preserve">六、主要经验及做法</t>
  </si>
  <si>
    <t xml:space="preserve">一是强化组织领导，明确各地各单位主体责任。实行“统一领导、分级管理、责任到人”，相关业务科室制定项目实施方案、工作计划及经费使用安排进度，经费严格按照财务制度使用，切实做到专款装用，确保项目顺利实施及完成。
 二是强化预算编制，科学设定绩效指标。做好预算编制前期工作和基础工作，提高专项资金预算编制的科学性、合理性，进一步细化预算项目。根据预算项目目标和任务，按照卫生健康行业规划和年度重点工作，科学设定预算项目绩效指标。
三是围绕目标，加强项目跟踪管理。预算执行中，要求各项目实施单位围绕预期绩效目标，对项目的组织实施进展情况进行动态跟踪，及时发现并纠正项目实施过程中存在的问题，确保绩效目标如期实现。</t>
  </si>
  <si>
    <t xml:space="preserve">七、其他需说明的情况</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si>
  <si>
    <t xml:space="preserve">根据三定方案归纳</t>
  </si>
  <si>
    <t xml:space="preserve">总体绩效目标</t>
  </si>
  <si>
    <r>
      <rPr>
        <sz val="12"/>
        <rFont val="宋体"/>
        <family val="0"/>
        <charset val="134"/>
      </rPr>
      <t xml:space="preserve">1.</t>
    </r>
    <r>
      <rPr>
        <sz val="12"/>
        <rFont val="Noto Sans"/>
        <family val="2"/>
      </rPr>
      <t xml:space="preserve">继续抓实常态化疫情防控工作。 
</t>
    </r>
    <r>
      <rPr>
        <sz val="12"/>
        <rFont val="宋体"/>
        <family val="0"/>
        <charset val="134"/>
      </rPr>
      <t xml:space="preserve">2.</t>
    </r>
    <r>
      <rPr>
        <sz val="12"/>
        <rFont val="Noto Sans"/>
        <family val="2"/>
      </rPr>
      <t xml:space="preserve">持续深化医药卫生体制改革
</t>
    </r>
    <r>
      <rPr>
        <sz val="12"/>
        <rFont val="宋体"/>
        <family val="0"/>
        <charset val="134"/>
      </rPr>
      <t xml:space="preserve">3.</t>
    </r>
    <r>
      <rPr>
        <sz val="12"/>
        <rFont val="Noto Sans"/>
        <family val="2"/>
      </rPr>
      <t xml:space="preserve">持续提升医疗服务质量。 
</t>
    </r>
    <r>
      <rPr>
        <sz val="12"/>
        <rFont val="宋体"/>
        <family val="0"/>
        <charset val="134"/>
      </rPr>
      <t xml:space="preserve">4.</t>
    </r>
    <r>
      <rPr>
        <sz val="12"/>
        <rFont val="Noto Sans"/>
        <family val="2"/>
      </rPr>
      <t xml:space="preserve">健全完善疾病预防控制体系。
</t>
    </r>
    <r>
      <rPr>
        <sz val="12"/>
        <rFont val="宋体"/>
        <family val="0"/>
        <charset val="134"/>
      </rPr>
      <t xml:space="preserve">5.</t>
    </r>
    <r>
      <rPr>
        <sz val="12"/>
        <rFont val="Noto Sans"/>
        <family val="2"/>
      </rPr>
      <t xml:space="preserve">加大艾滋病防治工作力度。
</t>
    </r>
    <r>
      <rPr>
        <sz val="12"/>
        <rFont val="宋体"/>
        <family val="0"/>
        <charset val="134"/>
      </rPr>
      <t xml:space="preserve">6.</t>
    </r>
    <r>
      <rPr>
        <sz val="12"/>
        <rFont val="Noto Sans"/>
        <family val="2"/>
      </rPr>
      <t xml:space="preserve">着力提升妇幼健康保障能力。 
</t>
    </r>
    <r>
      <rPr>
        <sz val="12"/>
        <rFont val="宋体"/>
        <family val="0"/>
        <charset val="134"/>
      </rPr>
      <t xml:space="preserve">7.</t>
    </r>
    <r>
      <rPr>
        <sz val="12"/>
        <rFont val="Noto Sans"/>
        <family val="2"/>
      </rPr>
      <t xml:space="preserve">持续抓好卫生健康项目建设。 
</t>
    </r>
    <r>
      <rPr>
        <sz val="12"/>
        <rFont val="宋体"/>
        <family val="0"/>
        <charset val="134"/>
      </rPr>
      <t xml:space="preserve">8.</t>
    </r>
    <r>
      <rPr>
        <sz val="12"/>
        <rFont val="Noto Sans"/>
        <family val="2"/>
      </rPr>
      <t xml:space="preserve">强化卫生综合监督执法工作。
</t>
    </r>
    <r>
      <rPr>
        <sz val="12"/>
        <rFont val="宋体"/>
        <family val="0"/>
        <charset val="134"/>
      </rPr>
      <t xml:space="preserve">9.</t>
    </r>
    <r>
      <rPr>
        <sz val="12"/>
        <rFont val="Noto Sans"/>
        <family val="2"/>
      </rPr>
      <t xml:space="preserve">持续提交健康云南行动。 
</t>
    </r>
    <r>
      <rPr>
        <sz val="12"/>
        <rFont val="宋体"/>
        <family val="0"/>
        <charset val="134"/>
      </rPr>
      <t xml:space="preserve">10.</t>
    </r>
    <r>
      <rPr>
        <sz val="12"/>
        <rFont val="Noto Sans"/>
        <family val="2"/>
      </rPr>
      <t xml:space="preserve">扎实开展健康县城建设。</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继续抓实常态化疫情防控工作。 
</t>
    </r>
    <r>
      <rPr>
        <sz val="12"/>
        <rFont val="宋体"/>
        <family val="0"/>
        <charset val="134"/>
      </rPr>
      <t xml:space="preserve">2.</t>
    </r>
    <r>
      <rPr>
        <sz val="12"/>
        <rFont val="Noto Sans"/>
        <family val="2"/>
      </rPr>
      <t xml:space="preserve">持续提升医疗服务质量。 
</t>
    </r>
    <r>
      <rPr>
        <sz val="12"/>
        <rFont val="宋体"/>
        <family val="0"/>
        <charset val="134"/>
      </rPr>
      <t xml:space="preserve">3.</t>
    </r>
    <r>
      <rPr>
        <sz val="12"/>
        <rFont val="Noto Sans"/>
        <family val="2"/>
      </rPr>
      <t xml:space="preserve">加大艾滋病防治工作力度。
</t>
    </r>
    <r>
      <rPr>
        <sz val="12"/>
        <rFont val="宋体"/>
        <family val="0"/>
        <charset val="134"/>
      </rPr>
      <t xml:space="preserve">4.</t>
    </r>
    <r>
      <rPr>
        <sz val="12"/>
        <rFont val="Noto Sans"/>
        <family val="2"/>
      </rPr>
      <t xml:space="preserve">着力提升妇幼健康保障能力。 
</t>
    </r>
    <r>
      <rPr>
        <sz val="12"/>
        <rFont val="宋体"/>
        <family val="0"/>
        <charset val="134"/>
      </rPr>
      <t xml:space="preserve">5.</t>
    </r>
    <r>
      <rPr>
        <sz val="12"/>
        <rFont val="Noto Sans"/>
        <family val="2"/>
      </rPr>
      <t xml:space="preserve">强化卫生综合监督执法工作。 
</t>
    </r>
    <r>
      <rPr>
        <sz val="12"/>
        <rFont val="宋体"/>
        <family val="0"/>
        <charset val="134"/>
      </rPr>
      <t xml:space="preserve">6.</t>
    </r>
    <r>
      <rPr>
        <sz val="12"/>
        <rFont val="Noto Sans"/>
        <family val="2"/>
      </rPr>
      <t xml:space="preserve">扎实开展健康县城建设。</t>
    </r>
  </si>
  <si>
    <r>
      <rPr>
        <sz val="12"/>
        <rFont val="宋体"/>
        <family val="0"/>
        <charset val="134"/>
      </rPr>
      <t xml:space="preserve">1.</t>
    </r>
    <r>
      <rPr>
        <sz val="12"/>
        <rFont val="Noto Sans"/>
        <family val="2"/>
      </rPr>
      <t xml:space="preserve">按照常态化疫情防控措施，年内有效稳妥处置</t>
    </r>
    <r>
      <rPr>
        <sz val="12"/>
        <rFont val="宋体"/>
        <family val="0"/>
        <charset val="134"/>
      </rPr>
      <t xml:space="preserve">10</t>
    </r>
    <r>
      <rPr>
        <sz val="12"/>
        <rFont val="Noto Sans"/>
        <family val="2"/>
      </rPr>
      <t xml:space="preserve">起本土疫情。</t>
    </r>
    <r>
      <rPr>
        <sz val="12"/>
        <rFont val="宋体"/>
        <family val="0"/>
        <charset val="134"/>
      </rPr>
      <t xml:space="preserve">3</t>
    </r>
    <r>
      <rPr>
        <sz val="12"/>
        <rFont val="Noto Sans"/>
        <family val="2"/>
      </rPr>
      <t xml:space="preserve">岁以上人群新冠疫苗接种累计覆盖率达到</t>
    </r>
    <r>
      <rPr>
        <sz val="12"/>
        <rFont val="宋体"/>
        <family val="0"/>
        <charset val="134"/>
      </rPr>
      <t xml:space="preserve">90%</t>
    </r>
    <r>
      <rPr>
        <sz val="12"/>
        <rFont val="Noto Sans"/>
        <family val="2"/>
      </rPr>
      <t xml:space="preserve">以上。构建起市、县两级扁平化管理指挥体系，实行县级领导包保责任制，以乡（镇）作为基本战斗单元，强化应急处置准备。</t>
    </r>
    <r>
      <rPr>
        <sz val="12"/>
        <rFont val="宋体"/>
        <family val="0"/>
        <charset val="134"/>
      </rPr>
      <t xml:space="preserve">2.</t>
    </r>
    <r>
      <rPr>
        <sz val="12"/>
        <rFont val="Noto Sans"/>
        <family val="2"/>
      </rPr>
      <t xml:space="preserve">年内有</t>
    </r>
    <r>
      <rPr>
        <sz val="12"/>
        <rFont val="宋体"/>
        <family val="0"/>
        <charset val="134"/>
      </rPr>
      <t xml:space="preserve">6</t>
    </r>
    <r>
      <rPr>
        <sz val="12"/>
        <rFont val="Noto Sans"/>
        <family val="2"/>
      </rPr>
      <t xml:space="preserve">所县级以上公立医院电子病历测评通过四级</t>
    </r>
    <r>
      <rPr>
        <sz val="12"/>
        <rFont val="宋体"/>
        <family val="0"/>
        <charset val="134"/>
      </rPr>
      <t xml:space="preserve">,</t>
    </r>
    <r>
      <rPr>
        <sz val="12"/>
        <rFont val="Noto Sans"/>
        <family val="2"/>
      </rPr>
      <t xml:space="preserve">提高我市医学人才队伍水平</t>
    </r>
    <r>
      <rPr>
        <sz val="12"/>
        <rFont val="宋体"/>
        <family val="0"/>
        <charset val="134"/>
      </rPr>
      <t xml:space="preserve">;3.</t>
    </r>
    <r>
      <rPr>
        <sz val="12"/>
        <rFont val="Noto Sans"/>
        <family val="2"/>
      </rPr>
      <t xml:space="preserve">开展防艾宣传活动</t>
    </r>
    <r>
      <rPr>
        <sz val="12"/>
        <rFont val="宋体"/>
        <family val="0"/>
        <charset val="134"/>
      </rPr>
      <t xml:space="preserve">2</t>
    </r>
    <r>
      <rPr>
        <sz val="12"/>
        <rFont val="Noto Sans"/>
        <family val="2"/>
      </rPr>
      <t xml:space="preserve">次</t>
    </r>
    <r>
      <rPr>
        <sz val="12"/>
        <rFont val="宋体"/>
        <family val="0"/>
        <charset val="134"/>
      </rPr>
      <t xml:space="preserve">,2022</t>
    </r>
    <r>
      <rPr>
        <sz val="12"/>
        <rFont val="Noto Sans"/>
        <family val="2"/>
      </rPr>
      <t xml:space="preserve">年底全市</t>
    </r>
    <r>
      <rPr>
        <sz val="12"/>
        <rFont val="宋体"/>
        <family val="0"/>
        <charset val="134"/>
      </rPr>
      <t xml:space="preserve">HIV</t>
    </r>
    <r>
      <rPr>
        <sz val="12"/>
        <rFont val="Noto Sans"/>
        <family val="2"/>
      </rPr>
      <t xml:space="preserve">感染者和病人发现率达</t>
    </r>
    <r>
      <rPr>
        <sz val="12"/>
        <rFont val="宋体"/>
        <family val="0"/>
        <charset val="134"/>
      </rPr>
      <t xml:space="preserve">92.6%,2022</t>
    </r>
    <r>
      <rPr>
        <sz val="12"/>
        <rFont val="Noto Sans"/>
        <family val="2"/>
      </rPr>
      <t xml:space="preserve">年底全市</t>
    </r>
    <r>
      <rPr>
        <sz val="12"/>
        <rFont val="宋体"/>
        <family val="0"/>
        <charset val="134"/>
      </rPr>
      <t xml:space="preserve">HIV</t>
    </r>
    <r>
      <rPr>
        <sz val="12"/>
        <rFont val="Noto Sans"/>
        <family val="2"/>
      </rPr>
      <t xml:space="preserve">感染者和病人治疗率达</t>
    </r>
    <r>
      <rPr>
        <sz val="12"/>
        <rFont val="宋体"/>
        <family val="0"/>
        <charset val="134"/>
      </rPr>
      <t xml:space="preserve">94.4%,2022</t>
    </r>
    <r>
      <rPr>
        <sz val="12"/>
        <rFont val="Noto Sans"/>
        <family val="2"/>
      </rPr>
      <t xml:space="preserve">年底全市</t>
    </r>
    <r>
      <rPr>
        <sz val="12"/>
        <rFont val="宋体"/>
        <family val="0"/>
        <charset val="134"/>
      </rPr>
      <t xml:space="preserve">HIV</t>
    </r>
    <r>
      <rPr>
        <sz val="12"/>
        <rFont val="Noto Sans"/>
        <family val="2"/>
      </rPr>
      <t xml:space="preserve">感染者和病人治疗有效达</t>
    </r>
    <r>
      <rPr>
        <sz val="12"/>
        <rFont val="宋体"/>
        <family val="0"/>
        <charset val="134"/>
      </rPr>
      <t xml:space="preserve">96.5%;4.</t>
    </r>
    <r>
      <rPr>
        <sz val="12"/>
        <rFont val="Noto Sans"/>
        <family val="2"/>
      </rPr>
      <t xml:space="preserve">全市孕产妇死亡率</t>
    </r>
    <r>
      <rPr>
        <sz val="12"/>
        <rFont val="宋体"/>
        <family val="0"/>
        <charset val="134"/>
      </rPr>
      <t xml:space="preserve">24.43/10</t>
    </r>
    <r>
      <rPr>
        <sz val="12"/>
        <rFont val="Noto Sans"/>
        <family val="2"/>
      </rPr>
      <t xml:space="preserve">万，婴儿死亡率</t>
    </r>
    <r>
      <rPr>
        <sz val="12"/>
        <rFont val="宋体"/>
        <family val="0"/>
        <charset val="134"/>
      </rPr>
      <t xml:space="preserve">3.73‰</t>
    </r>
    <r>
      <rPr>
        <sz val="12"/>
        <rFont val="Noto Sans"/>
        <family val="2"/>
      </rPr>
      <t xml:space="preserve">，</t>
    </r>
    <r>
      <rPr>
        <sz val="12"/>
        <rFont val="宋体"/>
        <family val="0"/>
        <charset val="134"/>
      </rPr>
      <t xml:space="preserve">5</t>
    </r>
    <r>
      <rPr>
        <sz val="12"/>
        <rFont val="Noto Sans"/>
        <family val="2"/>
      </rPr>
      <t xml:space="preserve">岁以下儿童亡率</t>
    </r>
    <r>
      <rPr>
        <sz val="12"/>
        <rFont val="宋体"/>
        <family val="0"/>
        <charset val="134"/>
      </rPr>
      <t xml:space="preserve">6.17‰</t>
    </r>
    <r>
      <rPr>
        <sz val="12"/>
        <rFont val="Noto Sans"/>
        <family val="2"/>
      </rPr>
      <t xml:space="preserve">。</t>
    </r>
    <r>
      <rPr>
        <sz val="12"/>
        <rFont val="宋体"/>
        <family val="0"/>
        <charset val="134"/>
      </rPr>
      <t xml:space="preserve">5.</t>
    </r>
    <r>
      <rPr>
        <sz val="12"/>
        <rFont val="Noto Sans"/>
        <family val="2"/>
      </rPr>
      <t xml:space="preserve">优化和完善行政执法权力运行流程图，严格按照权责清单开展行政许可、行政确认、行政处罚和公共服务等动态调整，</t>
    </r>
    <r>
      <rPr>
        <sz val="12"/>
        <rFont val="宋体"/>
        <family val="0"/>
        <charset val="134"/>
      </rPr>
      <t xml:space="preserve">2022</t>
    </r>
    <r>
      <rPr>
        <sz val="12"/>
        <rFont val="Noto Sans"/>
        <family val="2"/>
      </rPr>
      <t xml:space="preserve">年市卫生健康委共保留行政权力</t>
    </r>
    <r>
      <rPr>
        <sz val="12"/>
        <rFont val="宋体"/>
        <family val="0"/>
        <charset val="134"/>
      </rPr>
      <t xml:space="preserve">315</t>
    </r>
    <r>
      <rPr>
        <sz val="12"/>
        <rFont val="Noto Sans"/>
        <family val="2"/>
      </rPr>
      <t xml:space="preserve">项。</t>
    </r>
    <r>
      <rPr>
        <sz val="12"/>
        <rFont val="宋体"/>
        <family val="0"/>
        <charset val="134"/>
      </rPr>
      <t xml:space="preserve">6.</t>
    </r>
    <r>
      <rPr>
        <sz val="12"/>
        <rFont val="Noto Sans"/>
        <family val="2"/>
      </rPr>
      <t xml:space="preserve">县（区）压实工作责任、强化标准学习，以问题为导向，对标精细城市管理，稳步推进创建国家卫生城镇提标升级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加大艾滋病防治工作力度。</t>
  </si>
  <si>
    <t xml:space="preserve">市级</t>
  </si>
  <si>
    <t xml:space="preserve"> 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1"/>
        <rFont val="宋体"/>
        <family val="0"/>
        <charset val="134"/>
      </rPr>
      <t xml:space="preserve">2022</t>
    </r>
    <r>
      <rPr>
        <sz val="11"/>
        <rFont val="Noto Sans"/>
        <family val="2"/>
      </rPr>
      <t xml:space="preserve">年上海市对口帮扶云南省项目</t>
    </r>
  </si>
  <si>
    <r>
      <rPr>
        <sz val="11"/>
        <rFont val="Noto Sans"/>
        <family val="2"/>
      </rPr>
      <t xml:space="preserve">市卫生健康委 </t>
    </r>
    <r>
      <rPr>
        <sz val="11"/>
        <rFont val="宋体"/>
        <family val="0"/>
        <charset val="134"/>
      </rPr>
      <t xml:space="preserve">100.8 </t>
    </r>
    <r>
      <rPr>
        <sz val="11"/>
        <rFont val="Noto Sans"/>
        <family val="2"/>
      </rPr>
      <t xml:space="preserve">万元。 用于选派 </t>
    </r>
    <r>
      <rPr>
        <sz val="11"/>
        <rFont val="宋体"/>
        <family val="0"/>
        <charset val="134"/>
      </rPr>
      <t xml:space="preserve">21 </t>
    </r>
    <r>
      <rPr>
        <sz val="11"/>
        <rFont val="Noto Sans"/>
        <family val="2"/>
      </rPr>
      <t xml:space="preserve">名卫生专业技术及信息化人员 </t>
    </r>
    <r>
      <rPr>
        <sz val="11"/>
        <rFont val="宋体"/>
        <family val="0"/>
        <charset val="134"/>
      </rPr>
      <t xml:space="preserve">1 </t>
    </r>
    <r>
      <rPr>
        <sz val="11"/>
        <rFont val="Noto Sans"/>
        <family val="2"/>
      </rPr>
      <t xml:space="preserve">期到上海进修培训。</t>
    </r>
  </si>
  <si>
    <r>
      <rPr>
        <sz val="11"/>
        <rFont val="宋体"/>
        <family val="0"/>
        <charset val="134"/>
      </rPr>
      <t xml:space="preserve">2022</t>
    </r>
    <r>
      <rPr>
        <sz val="11"/>
        <rFont val="Noto Sans"/>
        <family val="2"/>
      </rPr>
      <t xml:space="preserve">年新冠肺炎疫情防控工作经费项目</t>
    </r>
  </si>
  <si>
    <r>
      <rPr>
        <sz val="10"/>
        <rFont val="Noto Sans"/>
        <family val="2"/>
      </rPr>
      <t xml:space="preserve">全市按照“防在境外、隔在境外、检在境外、治在境外、控在境外”的目标导向，持续强化三个缓冲区建设，严防省外疫情输入。逐步构建起市、县两级扁平化管理指挥体系，实行县级领导包保责任制，以乡（镇）作为基本战斗单元，强化应急处置准备，抓细抓实常态化疫情防控措施，积极稳妥处置了</t>
    </r>
    <r>
      <rPr>
        <sz val="10"/>
        <rFont val="Arial"/>
        <family val="2"/>
      </rPr>
      <t xml:space="preserve">10</t>
    </r>
    <r>
      <rPr>
        <sz val="10"/>
        <rFont val="Noto Sans"/>
        <family val="2"/>
      </rPr>
      <t xml:space="preserve">起本土疫情，感染者重症率低、无伤亡病例，市卫生健康委等</t>
    </r>
    <r>
      <rPr>
        <sz val="10"/>
        <rFont val="Arial"/>
        <family val="2"/>
      </rPr>
      <t xml:space="preserve">4</t>
    </r>
    <r>
      <rPr>
        <sz val="10"/>
        <rFont val="Noto Sans"/>
        <family val="2"/>
      </rPr>
      <t xml:space="preserve">个单位被省委省政府表彰为“云南省卫生健康先进集体”。</t>
    </r>
  </si>
  <si>
    <r>
      <rPr>
        <sz val="11"/>
        <rFont val="宋体"/>
        <family val="0"/>
        <charset val="134"/>
      </rPr>
      <t xml:space="preserve">2022</t>
    </r>
    <r>
      <rPr>
        <sz val="11"/>
        <rFont val="Noto Sans"/>
        <family val="2"/>
      </rPr>
      <t xml:space="preserve">年卫生考试考务工作经费项目</t>
    </r>
  </si>
  <si>
    <t xml:space="preserve">  组织开展完成全市卫生专业技术资格考试、护士资格考试、医师资格考试考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rFont val="宋体"/>
        <family val="0"/>
        <charset val="134"/>
      </rPr>
      <t xml:space="preserve">HIV</t>
    </r>
    <r>
      <rPr>
        <sz val="11"/>
        <rFont val="Noto Sans"/>
        <family val="2"/>
      </rPr>
      <t xml:space="preserve">感染率者和病人发现率</t>
    </r>
  </si>
  <si>
    <t xml:space="preserve">＝
＞
＜
≥
≤
</t>
  </si>
  <si>
    <t xml:space="preserve">90%</t>
  </si>
  <si>
    <t xml:space="preserve">%</t>
  </si>
  <si>
    <r>
      <rPr>
        <sz val="12"/>
        <rFont val="宋体"/>
        <family val="0"/>
        <charset val="134"/>
      </rPr>
      <t xml:space="preserve">2022</t>
    </r>
    <r>
      <rPr>
        <sz val="12"/>
        <rFont val="Noto Sans"/>
        <family val="2"/>
      </rPr>
      <t xml:space="preserve">年底全市</t>
    </r>
    <r>
      <rPr>
        <sz val="12"/>
        <rFont val="宋体"/>
        <family val="0"/>
        <charset val="134"/>
      </rPr>
      <t xml:space="preserve">HIV</t>
    </r>
    <r>
      <rPr>
        <sz val="12"/>
        <rFont val="Noto Sans"/>
        <family val="2"/>
      </rPr>
      <t xml:space="preserve">感染者和病人发现率达</t>
    </r>
    <r>
      <rPr>
        <sz val="12"/>
        <rFont val="宋体"/>
        <family val="0"/>
        <charset val="134"/>
      </rPr>
      <t xml:space="preserve">92.6%</t>
    </r>
  </si>
  <si>
    <r>
      <rPr>
        <sz val="11"/>
        <rFont val="宋体"/>
        <family val="0"/>
        <charset val="134"/>
      </rPr>
      <t xml:space="preserve">3</t>
    </r>
    <r>
      <rPr>
        <sz val="11"/>
        <rFont val="Noto Sans"/>
        <family val="2"/>
      </rPr>
      <t xml:space="preserve">岁以上人群新冠肺炎疫苗全程接种率</t>
    </r>
  </si>
  <si>
    <r>
      <rPr>
        <sz val="12"/>
        <rFont val="宋体"/>
        <family val="0"/>
        <charset val="134"/>
      </rPr>
      <t xml:space="preserve">3</t>
    </r>
    <r>
      <rPr>
        <sz val="12"/>
        <rFont val="Noto Sans"/>
        <family val="2"/>
      </rPr>
      <t xml:space="preserve">岁以上人群新冠疫苗接种累计覆盖率达到</t>
    </r>
    <r>
      <rPr>
        <sz val="12"/>
        <rFont val="宋体"/>
        <family val="0"/>
        <charset val="134"/>
      </rPr>
      <t xml:space="preserve">90%</t>
    </r>
    <r>
      <rPr>
        <sz val="12"/>
        <rFont val="Noto Sans"/>
        <family val="2"/>
      </rPr>
      <t xml:space="preserve">以上</t>
    </r>
  </si>
  <si>
    <t xml:space="preserve">质量指标</t>
  </si>
  <si>
    <t xml:space="preserve">组织各类医疗卫生考试</t>
  </si>
  <si>
    <t xml:space="preserve">按时完成</t>
  </si>
  <si>
    <t xml:space="preserve">规范、按时完成组织考务工作</t>
  </si>
  <si>
    <t xml:space="preserve">时效指标</t>
  </si>
  <si>
    <t xml:space="preserve">成本指标</t>
  </si>
  <si>
    <r>
      <rPr>
        <sz val="10"/>
        <rFont val="宋体"/>
        <family val="0"/>
        <charset val="134"/>
      </rPr>
      <t xml:space="preserve">21</t>
    </r>
    <r>
      <rPr>
        <sz val="10"/>
        <rFont val="Noto Sans"/>
        <family val="2"/>
      </rPr>
      <t xml:space="preserve">名卫生专业技术人员按时完成进修培训</t>
    </r>
  </si>
  <si>
    <r>
      <rPr>
        <sz val="10"/>
        <rFont val="Noto Sans"/>
        <family val="2"/>
      </rPr>
      <t xml:space="preserve">培训费</t>
    </r>
    <r>
      <rPr>
        <sz val="10"/>
        <rFont val="宋体"/>
        <family val="0"/>
        <charset val="134"/>
      </rPr>
      <t xml:space="preserve">1008000</t>
    </r>
    <r>
      <rPr>
        <sz val="10"/>
        <rFont val="Noto Sans"/>
        <family val="2"/>
      </rPr>
      <t xml:space="preserve">元</t>
    </r>
  </si>
  <si>
    <t xml:space="preserve">元</t>
  </si>
  <si>
    <t xml:space="preserve">效益指标</t>
  </si>
  <si>
    <t xml:space="preserve">经济效益
指标</t>
  </si>
  <si>
    <t xml:space="preserve">社会效益
指标</t>
  </si>
  <si>
    <t xml:space="preserve">提高我市医学人才队伍水平</t>
  </si>
  <si>
    <t xml:space="preserve">持续提升</t>
  </si>
  <si>
    <t xml:space="preserve">全市人民健康水平</t>
  </si>
  <si>
    <t xml:space="preserve">持续提高</t>
  </si>
  <si>
    <t xml:space="preserve">全市人民健康水平提高</t>
  </si>
  <si>
    <t xml:space="preserve">疫情防控能力</t>
  </si>
  <si>
    <t xml:space="preserve">构建起市、县两级扁平化管理指挥体系，实行县级领导包保责任制，以乡（镇）作为基本战斗单元，强化应急处置准备。</t>
  </si>
  <si>
    <t xml:space="preserve">生态效益
指标</t>
  </si>
  <si>
    <t xml:space="preserve">可持续影响
指标</t>
  </si>
  <si>
    <t xml:space="preserve">满意度指标</t>
  </si>
  <si>
    <t xml:space="preserve">服务对象满意度指标等</t>
  </si>
  <si>
    <t xml:space="preserve">社会公众或服务对象满意度</t>
  </si>
  <si>
    <t xml:space="preserve">患者满意度持续提升，获得感显著增强。</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r>
      <rPr>
        <sz val="10"/>
        <rFont val="Noto Sans"/>
        <family val="2"/>
      </rPr>
      <t xml:space="preserve">临财行发〔</t>
    </r>
    <r>
      <rPr>
        <sz val="10"/>
        <rFont val="宋体"/>
        <family val="0"/>
        <charset val="134"/>
      </rPr>
      <t xml:space="preserve">2021</t>
    </r>
    <r>
      <rPr>
        <sz val="10"/>
        <rFont val="Noto Sans"/>
        <family val="2"/>
      </rPr>
      <t xml:space="preserve">〕</t>
    </r>
    <r>
      <rPr>
        <sz val="10"/>
        <rFont val="宋体"/>
        <family val="0"/>
        <charset val="134"/>
      </rPr>
      <t xml:space="preserve">333</t>
    </r>
    <r>
      <rPr>
        <sz val="10"/>
        <rFont val="Noto Sans"/>
        <family val="2"/>
      </rPr>
      <t xml:space="preserve">号</t>
    </r>
    <r>
      <rPr>
        <sz val="10"/>
        <rFont val="宋体"/>
        <family val="0"/>
        <charset val="134"/>
      </rPr>
      <t xml:space="preserve">2021</t>
    </r>
    <r>
      <rPr>
        <sz val="10"/>
        <rFont val="Noto Sans"/>
        <family val="2"/>
      </rPr>
      <t xml:space="preserve">年名医培养经费、临财行发〔</t>
    </r>
    <r>
      <rPr>
        <sz val="10"/>
        <rFont val="宋体"/>
        <family val="0"/>
        <charset val="134"/>
      </rPr>
      <t xml:space="preserve">2022</t>
    </r>
    <r>
      <rPr>
        <sz val="10"/>
        <rFont val="Noto Sans"/>
        <family val="2"/>
      </rPr>
      <t xml:space="preserve">〕</t>
    </r>
    <r>
      <rPr>
        <sz val="10"/>
        <rFont val="宋体"/>
        <family val="0"/>
        <charset val="134"/>
      </rPr>
      <t xml:space="preserve">273</t>
    </r>
    <r>
      <rPr>
        <sz val="10"/>
        <rFont val="Noto Sans"/>
        <family val="2"/>
      </rPr>
      <t xml:space="preserve">号</t>
    </r>
    <r>
      <rPr>
        <sz val="10"/>
        <rFont val="宋体"/>
        <family val="0"/>
        <charset val="134"/>
      </rPr>
      <t xml:space="preserve">2022</t>
    </r>
    <r>
      <rPr>
        <sz val="10"/>
        <rFont val="Noto Sans"/>
        <family val="2"/>
      </rPr>
      <t xml:space="preserve">年省级人才发展专项资金</t>
    </r>
  </si>
  <si>
    <t xml:space="preserve">主管部门</t>
  </si>
  <si>
    <t xml:space="preserve">临沧市卫生健康委员会</t>
  </si>
  <si>
    <t xml:space="preserve">实施单位</t>
  </si>
  <si>
    <t xml:space="preserve">临沧市人民医院</t>
  </si>
  <si>
    <t xml:space="preserve">项目资金
（元）</t>
  </si>
  <si>
    <t xml:space="preserve">年初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t>
    </r>
    <r>
      <rPr>
        <sz val="1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云南省人才工作领导小组关于印发云南省</t>
    </r>
    <r>
      <rPr>
        <sz val="10"/>
        <rFont val="宋体"/>
        <family val="0"/>
        <charset val="134"/>
      </rPr>
      <t xml:space="preserve">(</t>
    </r>
    <r>
      <rPr>
        <sz val="10"/>
        <rFont val="Noto Sans"/>
        <family val="2"/>
      </rPr>
      <t xml:space="preserve">高层次人才培养支持</t>
    </r>
    <r>
      <rPr>
        <sz val="10"/>
        <rFont val="宋体"/>
        <family val="0"/>
        <charset val="134"/>
      </rPr>
      <t xml:space="preserve">)8</t>
    </r>
    <r>
      <rPr>
        <sz val="10"/>
        <rFont val="Noto Sans"/>
        <family val="2"/>
      </rPr>
      <t xml:space="preserve">个专项及人才培养激励实施细则的通知》</t>
    </r>
    <r>
      <rPr>
        <sz val="10"/>
        <rFont val="宋体"/>
        <family val="0"/>
        <charset val="134"/>
      </rPr>
      <t xml:space="preserve">(</t>
    </r>
    <r>
      <rPr>
        <sz val="10"/>
        <rFont val="Noto Sans"/>
        <family val="2"/>
      </rPr>
      <t xml:space="preserve">云党人才〔</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云南省人才工作领导小组办公室关于开展</t>
    </r>
    <r>
      <rPr>
        <sz val="10"/>
        <rFont val="宋体"/>
        <family val="0"/>
        <charset val="134"/>
      </rPr>
      <t xml:space="preserve">2020</t>
    </r>
    <r>
      <rPr>
        <sz val="10"/>
        <rFont val="Noto Sans"/>
        <family val="2"/>
      </rPr>
      <t xml:space="preserve">年人才引进计划”“高层次人才培养支持计划”</t>
    </r>
    <r>
      <rPr>
        <sz val="10"/>
        <rFont val="宋体"/>
        <family val="0"/>
        <charset val="134"/>
      </rPr>
      <t xml:space="preserve">,</t>
    </r>
    <r>
      <rPr>
        <sz val="10"/>
        <rFont val="Noto Sans"/>
        <family val="2"/>
      </rPr>
      <t xml:space="preserve">其中</t>
    </r>
    <r>
      <rPr>
        <sz val="10"/>
        <rFont val="宋体"/>
        <family val="0"/>
        <charset val="134"/>
      </rPr>
      <t xml:space="preserve">2021</t>
    </r>
    <r>
      <rPr>
        <sz val="10"/>
        <rFont val="Noto Sans"/>
        <family val="2"/>
      </rPr>
      <t xml:space="preserve">年“名医”专项培养经费</t>
    </r>
    <r>
      <rPr>
        <sz val="10"/>
        <rFont val="宋体"/>
        <family val="0"/>
        <charset val="134"/>
      </rPr>
      <t xml:space="preserve">100000</t>
    </r>
    <r>
      <rPr>
        <sz val="10"/>
        <rFont val="Noto Sans"/>
        <family val="2"/>
      </rPr>
      <t xml:space="preserve">元。                     根据临财行发【</t>
    </r>
    <r>
      <rPr>
        <sz val="10"/>
        <rFont val="宋体"/>
        <family val="0"/>
        <charset val="134"/>
      </rPr>
      <t xml:space="preserve">2022</t>
    </r>
    <r>
      <rPr>
        <sz val="10"/>
        <rFont val="Noto Sans"/>
        <family val="2"/>
      </rPr>
      <t xml:space="preserve">】</t>
    </r>
    <r>
      <rPr>
        <sz val="10"/>
        <rFont val="宋体"/>
        <family val="0"/>
        <charset val="134"/>
      </rPr>
      <t xml:space="preserve">273</t>
    </r>
    <r>
      <rPr>
        <sz val="10"/>
        <rFont val="Noto Sans"/>
        <family val="2"/>
      </rPr>
      <t xml:space="preserve">号文，下达市卫生健康委省级人才发展专项资金</t>
    </r>
    <r>
      <rPr>
        <sz val="10"/>
        <rFont val="宋体"/>
        <family val="0"/>
        <charset val="134"/>
      </rPr>
      <t xml:space="preserve">100000</t>
    </r>
    <r>
      <rPr>
        <sz val="10"/>
        <rFont val="Noto Sans"/>
        <family val="2"/>
      </rPr>
      <t xml:space="preserve">元，用于名医人员专项培养。</t>
    </r>
  </si>
  <si>
    <r>
      <rPr>
        <sz val="10"/>
        <rFont val="Noto Sans"/>
        <family val="2"/>
      </rPr>
      <t xml:space="preserve">已完成总体绩效目标，根据《云南省卫生健康委员会 云南省人力资源和社会保障厅关于丁莹莹等</t>
    </r>
    <r>
      <rPr>
        <sz val="10"/>
        <rFont val="宋体"/>
        <family val="0"/>
        <charset val="134"/>
      </rPr>
      <t xml:space="preserve">60</t>
    </r>
    <r>
      <rPr>
        <sz val="10"/>
        <rFont val="Noto Sans"/>
        <family val="2"/>
      </rPr>
      <t xml:space="preserve">名同志入选</t>
    </r>
    <r>
      <rPr>
        <sz val="10"/>
        <rFont val="宋体"/>
        <family val="0"/>
        <charset val="134"/>
      </rPr>
      <t xml:space="preserve">2018</t>
    </r>
    <r>
      <rPr>
        <sz val="10"/>
        <rFont val="Noto Sans"/>
        <family val="2"/>
      </rPr>
      <t xml:space="preserve">年度云南省名医专项人才的通知》，拨付临沧市人民医院</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名医专项培养经费</t>
    </r>
    <r>
      <rPr>
        <sz val="10"/>
        <rFont val="宋体"/>
        <family val="0"/>
        <charset val="134"/>
      </rPr>
      <t xml:space="preserve">200000</t>
    </r>
    <r>
      <rPr>
        <sz val="10"/>
        <rFont val="Noto Sans"/>
        <family val="2"/>
      </rPr>
      <t xml:space="preserve">元。</t>
    </r>
  </si>
  <si>
    <t xml:space="preserve">                                     </t>
  </si>
  <si>
    <t xml:space="preserve">绩效指标</t>
  </si>
  <si>
    <t xml:space="preserve">年度指标值 </t>
  </si>
  <si>
    <t xml:space="preserve">享受名医专项的人数</t>
  </si>
  <si>
    <r>
      <rPr>
        <sz val="10"/>
        <rFont val="宋体"/>
        <family val="0"/>
        <charset val="134"/>
      </rPr>
      <t xml:space="preserve">1</t>
    </r>
    <r>
      <rPr>
        <sz val="10"/>
        <rFont val="Noto Sans"/>
        <family val="2"/>
      </rPr>
      <t xml:space="preserve">人</t>
    </r>
  </si>
  <si>
    <t xml:space="preserve">人</t>
  </si>
  <si>
    <t xml:space="preserve">                                                                            </t>
  </si>
  <si>
    <t xml:space="preserve">完成当年名医专项选拔工作</t>
  </si>
  <si>
    <t xml:space="preserve">完成</t>
  </si>
  <si>
    <t xml:space="preserve">及时发放名医专项培养经费</t>
  </si>
  <si>
    <t xml:space="preserve">及时发放</t>
  </si>
  <si>
    <r>
      <rPr>
        <sz val="10"/>
        <rFont val="Noto Sans"/>
        <family val="2"/>
      </rPr>
      <t xml:space="preserve">名医专项培养经费每人每年</t>
    </r>
    <r>
      <rPr>
        <sz val="10"/>
        <rFont val="宋体"/>
        <family val="0"/>
        <charset val="134"/>
      </rPr>
      <t xml:space="preserve">100000</t>
    </r>
    <r>
      <rPr>
        <sz val="10"/>
        <rFont val="Noto Sans"/>
        <family val="2"/>
      </rPr>
      <t xml:space="preserve">元</t>
    </r>
  </si>
  <si>
    <r>
      <rPr>
        <sz val="10"/>
        <rFont val="宋体"/>
        <family val="0"/>
        <charset val="134"/>
      </rPr>
      <t xml:space="preserve">100000</t>
    </r>
    <r>
      <rPr>
        <sz val="10"/>
        <rFont val="Noto Sans"/>
        <family val="2"/>
      </rPr>
      <t xml:space="preserve">元</t>
    </r>
  </si>
  <si>
    <t xml:space="preserve">享受名医专项入选人员兑现率</t>
  </si>
  <si>
    <t xml:space="preserve">培养对象满意度</t>
  </si>
  <si>
    <t xml:space="preserve">其他需要说明事项</t>
  </si>
  <si>
    <t xml:space="preserve">总分</t>
  </si>
  <si>
    <t xml:space="preserve">优</t>
  </si>
  <si>
    <t xml:space="preserve">            </t>
  </si>
  <si>
    <r>
      <rPr>
        <sz val="10"/>
        <rFont val="Noto Sans"/>
        <family val="2"/>
      </rPr>
      <t xml:space="preserve">公开</t>
    </r>
    <r>
      <rPr>
        <sz val="10"/>
        <rFont val="宋体"/>
        <family val="0"/>
        <charset val="134"/>
      </rPr>
      <t xml:space="preserve">14-2</t>
    </r>
    <r>
      <rPr>
        <sz val="10"/>
        <rFont val="Noto Sans"/>
        <family val="2"/>
      </rPr>
      <t xml:space="preserve">表</t>
    </r>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370</t>
    </r>
    <r>
      <rPr>
        <sz val="10"/>
        <rFont val="Noto Sans"/>
        <family val="2"/>
      </rPr>
      <t xml:space="preserve">号</t>
    </r>
    <r>
      <rPr>
        <sz val="10"/>
        <rFont val="宋体"/>
        <family val="0"/>
        <charset val="134"/>
      </rPr>
      <t xml:space="preserve">2021</t>
    </r>
    <r>
      <rPr>
        <sz val="10"/>
        <rFont val="Noto Sans"/>
        <family val="2"/>
      </rPr>
      <t xml:space="preserve">年高层次人才特殊生活补贴专项经费</t>
    </r>
  </si>
  <si>
    <r>
      <rPr>
        <sz val="11"/>
        <rFont val="方正黑体_GBK"/>
        <family val="4"/>
        <charset val="134"/>
      </rPr>
      <t xml:space="preserve">10</t>
    </r>
    <r>
      <rPr>
        <sz val="11"/>
        <rFont val="Noto Sans"/>
        <family val="2"/>
      </rPr>
      <t xml:space="preserve">分</t>
    </r>
  </si>
  <si>
    <t xml:space="preserve">－</t>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370</t>
    </r>
    <r>
      <rPr>
        <sz val="10"/>
        <rFont val="Noto Sans"/>
        <family val="2"/>
      </rPr>
      <t xml:space="preserve">号  关于安排</t>
    </r>
    <r>
      <rPr>
        <sz val="10"/>
        <rFont val="宋体"/>
        <family val="0"/>
        <charset val="134"/>
      </rPr>
      <t xml:space="preserve">2021</t>
    </r>
    <r>
      <rPr>
        <sz val="10"/>
        <rFont val="Noto Sans"/>
        <family val="2"/>
      </rPr>
      <t xml:space="preserve">年度高层次人才特殊生活补贴专项经费的通知，拨入市人民医院一人</t>
    </r>
    <r>
      <rPr>
        <sz val="10"/>
        <rFont val="宋体"/>
        <family val="0"/>
        <charset val="134"/>
      </rPr>
      <t xml:space="preserve">30000</t>
    </r>
    <r>
      <rPr>
        <sz val="10"/>
        <rFont val="Noto Sans"/>
        <family val="2"/>
      </rPr>
      <t xml:space="preserve">元。</t>
    </r>
  </si>
  <si>
    <r>
      <rPr>
        <sz val="10"/>
        <rFont val="Noto Sans"/>
        <family val="2"/>
      </rPr>
      <t xml:space="preserve">已完成总体绩效目标，根据《云南省卫生健康委员会 云南省人力资源和社会保障厅关于丁莹莹等</t>
    </r>
    <r>
      <rPr>
        <sz val="10"/>
        <rFont val="宋体"/>
        <family val="0"/>
        <charset val="134"/>
      </rPr>
      <t xml:space="preserve">60</t>
    </r>
    <r>
      <rPr>
        <sz val="10"/>
        <rFont val="Noto Sans"/>
        <family val="2"/>
      </rPr>
      <t xml:space="preserve">名同志入选</t>
    </r>
    <r>
      <rPr>
        <sz val="10"/>
        <rFont val="宋体"/>
        <family val="0"/>
        <charset val="134"/>
      </rPr>
      <t xml:space="preserve">2018</t>
    </r>
    <r>
      <rPr>
        <sz val="10"/>
        <rFont val="Noto Sans"/>
        <family val="2"/>
      </rPr>
      <t xml:space="preserve">年度云南省名医专项人才的通知》，拨付临沧市人民医院李留峥同志高层次人才特殊生活补贴</t>
    </r>
    <r>
      <rPr>
        <sz val="10"/>
        <rFont val="宋体"/>
        <family val="0"/>
        <charset val="134"/>
      </rPr>
      <t xml:space="preserve">30000</t>
    </r>
    <r>
      <rPr>
        <sz val="10"/>
        <rFont val="Noto Sans"/>
        <family val="2"/>
      </rPr>
      <t xml:space="preserve">元。</t>
    </r>
  </si>
  <si>
    <t xml:space="preserve">高层次人才特殊生活补贴发放人数</t>
  </si>
  <si>
    <r>
      <rPr>
        <sz val="12"/>
        <rFont val="宋体"/>
        <family val="0"/>
        <charset val="134"/>
      </rPr>
      <t xml:space="preserve">1</t>
    </r>
    <r>
      <rPr>
        <sz val="12"/>
        <rFont val="Noto Sans"/>
        <family val="2"/>
      </rPr>
      <t xml:space="preserve">人</t>
    </r>
  </si>
  <si>
    <t xml:space="preserve">完成当年高层次人才选拔工作</t>
  </si>
  <si>
    <t xml:space="preserve">及时发放高层次人才特殊生活补贴</t>
  </si>
  <si>
    <r>
      <rPr>
        <sz val="10"/>
        <rFont val="Noto Sans"/>
        <family val="2"/>
      </rPr>
      <t xml:space="preserve">高层次人才特殊生活补贴</t>
    </r>
    <r>
      <rPr>
        <sz val="10"/>
        <rFont val="宋体"/>
        <family val="0"/>
        <charset val="134"/>
      </rPr>
      <t xml:space="preserve">30000</t>
    </r>
    <r>
      <rPr>
        <sz val="10"/>
        <rFont val="Noto Sans"/>
        <family val="2"/>
      </rPr>
      <t xml:space="preserve">元</t>
    </r>
  </si>
  <si>
    <r>
      <rPr>
        <sz val="10"/>
        <rFont val="宋体"/>
        <family val="0"/>
        <charset val="134"/>
      </rPr>
      <t xml:space="preserve">30000</t>
    </r>
    <r>
      <rPr>
        <sz val="10"/>
        <rFont val="Noto Sans"/>
        <family val="2"/>
      </rPr>
      <t xml:space="preserve">元</t>
    </r>
  </si>
  <si>
    <r>
      <rPr>
        <sz val="11"/>
        <rFont val="宋体"/>
        <family val="0"/>
        <charset val="134"/>
      </rPr>
      <t xml:space="preserve">30000</t>
    </r>
    <r>
      <rPr>
        <sz val="11"/>
        <rFont val="Noto Sans"/>
        <family val="2"/>
      </rPr>
      <t xml:space="preserve">元</t>
    </r>
  </si>
  <si>
    <t xml:space="preserve">落实省委人才政策要求</t>
  </si>
  <si>
    <t xml:space="preserve">落实</t>
  </si>
  <si>
    <t xml:space="preserve">已落实</t>
  </si>
  <si>
    <t xml:space="preserve">受益对象满意度</t>
  </si>
  <si>
    <r>
      <rPr>
        <sz val="10"/>
        <rFont val="Noto Sans"/>
        <family val="2"/>
      </rPr>
      <t xml:space="preserve">公开</t>
    </r>
    <r>
      <rPr>
        <sz val="10"/>
        <rFont val="宋体"/>
        <family val="0"/>
        <charset val="134"/>
      </rPr>
      <t xml:space="preserve">14-3</t>
    </r>
    <r>
      <rPr>
        <sz val="10"/>
        <rFont val="Noto Sans"/>
        <family val="2"/>
      </rPr>
      <t xml:space="preserve">表</t>
    </r>
  </si>
  <si>
    <r>
      <rPr>
        <sz val="10"/>
        <rFont val="Noto Sans"/>
        <family val="2"/>
      </rPr>
      <t xml:space="preserve">临财预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2021</t>
    </r>
    <r>
      <rPr>
        <sz val="10"/>
        <rFont val="Noto Sans"/>
        <family val="2"/>
      </rPr>
      <t xml:space="preserve">年农业转移人口市民化财政奖励补助资金</t>
    </r>
  </si>
  <si>
    <t xml:space="preserve">临沧卫生健康委员会</t>
  </si>
  <si>
    <t xml:space="preserve">指导协调全市实施农业转移人口市民工作，组织实施全面放宽重点群体落户限制、全面放开城镇地区落户限制、加大对农业转移人口市民化的财政支持力度并建立动态调整机制、建立财政性建设资金对吸纳农业转移人口较多城镇基础设施投资的补助机制、建立城镇建设用地增加规模与吸纳农业转移人口落户数量挂钩机制、完善城镇基础设施项目融资制度、建立进城落户农民“三权”维护和自愿有偿退出机制、将进城落户农民完全纳入城镇住房保障体系、落实进城落户农民参加城镇基本医疗保险政策、落实进城落户农民参加城镇养老保险等政策、保障进城落户农民子女平等享有受教育权利、推进居住证制度覆盖全部未落户城镇常住人口等工作。</t>
  </si>
  <si>
    <t xml:space="preserve">落实农业转移人口的计划生育家庭奖励与扶助各项制度，做好农业转移人口的计划生育家庭奖励扶助制度资格确认和数据申报工作，按时足额下达计划生育家庭各项奖励扶助资金，完善计划生育服务管理保障和改善民生，促进社会和谐稳定。</t>
  </si>
  <si>
    <t xml:space="preserve">进城落户人数</t>
  </si>
  <si>
    <t xml:space="preserve">逐年上升</t>
  </si>
  <si>
    <t xml:space="preserve">奖励扶助对象档案建档率</t>
  </si>
  <si>
    <t xml:space="preserve">100%</t>
  </si>
  <si>
    <t xml:space="preserve">符合计划生育奖扶政策对象申报审核时限达标率</t>
  </si>
  <si>
    <t xml:space="preserve">在规定时限完成上报</t>
  </si>
  <si>
    <t xml:space="preserve">独生子女伤残家庭扶助金发放标准</t>
  </si>
  <si>
    <r>
      <rPr>
        <sz val="10"/>
        <rFont val="宋体"/>
        <family val="0"/>
        <charset val="134"/>
      </rPr>
      <t xml:space="preserve">55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t>
    </r>
  </si>
  <si>
    <t xml:space="preserve">全市常住人口城镇化率</t>
  </si>
  <si>
    <t xml:space="preserve">已转户居民满意度</t>
  </si>
  <si>
    <r>
      <rPr>
        <sz val="10"/>
        <rFont val="Noto Sans"/>
        <family val="2"/>
      </rPr>
      <t xml:space="preserve">公开</t>
    </r>
    <r>
      <rPr>
        <sz val="10"/>
        <rFont val="宋体"/>
        <family val="0"/>
        <charset val="134"/>
      </rPr>
      <t xml:space="preserve">14-4</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2021</t>
    </r>
    <r>
      <rPr>
        <sz val="10"/>
        <rFont val="Noto Sans"/>
        <family val="2"/>
      </rPr>
      <t xml:space="preserve">年重大传染病防控中央补助经费</t>
    </r>
  </si>
  <si>
    <r>
      <rPr>
        <sz val="10"/>
        <rFont val="Noto Sans"/>
        <family val="2"/>
      </rPr>
      <t xml:space="preserve">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0%</t>
    </r>
    <r>
      <rPr>
        <sz val="10"/>
        <rFont val="Noto Sans"/>
        <family val="2"/>
      </rPr>
      <t xml:space="preserve">，存活感染者和病人正在接受抗病毒治疗的比例达</t>
    </r>
    <r>
      <rPr>
        <sz val="10"/>
        <rFont val="宋体"/>
        <family val="0"/>
        <charset val="134"/>
      </rPr>
      <t xml:space="preserve">90%</t>
    </r>
    <r>
      <rPr>
        <sz val="10"/>
        <rFont val="Noto Sans"/>
        <family val="2"/>
      </rPr>
      <t xml:space="preserve">，治疗有效率达</t>
    </r>
    <r>
      <rPr>
        <sz val="10"/>
        <rFont val="宋体"/>
        <family val="0"/>
        <charset val="134"/>
      </rPr>
      <t xml:space="preserve">90%</t>
    </r>
    <r>
      <rPr>
        <sz val="10"/>
        <rFont val="Noto Sans"/>
        <family val="2"/>
      </rPr>
      <t xml:space="preserve">。</t>
    </r>
  </si>
  <si>
    <r>
      <rPr>
        <sz val="10"/>
        <rFont val="Noto Sans"/>
        <family val="2"/>
      </rPr>
      <t xml:space="preserve">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2.6%</t>
    </r>
    <r>
      <rPr>
        <sz val="10"/>
        <rFont val="Noto Sans"/>
        <family val="2"/>
      </rPr>
      <t xml:space="preserve">，存活感染者和病人正在接受抗病毒治疗的比例达</t>
    </r>
    <r>
      <rPr>
        <sz val="10"/>
        <rFont val="宋体"/>
        <family val="0"/>
        <charset val="134"/>
      </rPr>
      <t xml:space="preserve">94.4%</t>
    </r>
    <r>
      <rPr>
        <sz val="10"/>
        <rFont val="Noto Sans"/>
        <family val="2"/>
      </rPr>
      <t xml:space="preserve">，治疗有效率达</t>
    </r>
    <r>
      <rPr>
        <sz val="10"/>
        <rFont val="宋体"/>
        <family val="0"/>
        <charset val="134"/>
      </rPr>
      <t xml:space="preserve">96.5%</t>
    </r>
    <r>
      <rPr>
        <sz val="10"/>
        <rFont val="Noto Sans"/>
        <family val="2"/>
      </rPr>
      <t xml:space="preserve">。</t>
    </r>
  </si>
  <si>
    <t xml:space="preserve">至少开展防艾宣传活动次数</t>
  </si>
  <si>
    <t xml:space="preserve">次</t>
  </si>
  <si>
    <r>
      <rPr>
        <sz val="10"/>
        <rFont val="宋体"/>
        <family val="0"/>
        <charset val="134"/>
      </rPr>
      <t xml:space="preserve">HIV</t>
    </r>
    <r>
      <rPr>
        <sz val="10"/>
        <rFont val="Noto Sans"/>
        <family val="2"/>
      </rPr>
      <t xml:space="preserve">感染者和病人发现率</t>
    </r>
  </si>
  <si>
    <r>
      <rPr>
        <sz val="10"/>
        <rFont val="宋体"/>
        <family val="0"/>
        <charset val="134"/>
      </rPr>
      <t xml:space="preserve">HIV</t>
    </r>
    <r>
      <rPr>
        <sz val="10"/>
        <rFont val="Noto Sans"/>
        <family val="2"/>
      </rPr>
      <t xml:space="preserve">感染者和病人治疗率</t>
    </r>
  </si>
  <si>
    <r>
      <rPr>
        <sz val="10"/>
        <rFont val="宋体"/>
        <family val="0"/>
        <charset val="134"/>
      </rPr>
      <t xml:space="preserve">HIV</t>
    </r>
    <r>
      <rPr>
        <sz val="10"/>
        <rFont val="Noto Sans"/>
        <family val="2"/>
      </rPr>
      <t xml:space="preserve">感染者和病人治疗有效率</t>
    </r>
  </si>
  <si>
    <t xml:space="preserve">艾滋病防治项目服务对象满意度指标</t>
  </si>
  <si>
    <t xml:space="preserve">80%</t>
  </si>
  <si>
    <r>
      <rPr>
        <sz val="10"/>
        <rFont val="Noto Sans"/>
        <family val="2"/>
      </rPr>
      <t xml:space="preserve">公开</t>
    </r>
    <r>
      <rPr>
        <sz val="10"/>
        <rFont val="宋体"/>
        <family val="0"/>
        <charset val="134"/>
      </rPr>
      <t xml:space="preserve">14-5</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艾滋病防治经费</t>
    </r>
  </si>
  <si>
    <t xml:space="preserve">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0"/>
        <rFont val="Noto Sans"/>
        <family val="2"/>
      </rPr>
      <t xml:space="preserve">在</t>
    </r>
    <r>
      <rPr>
        <sz val="10"/>
        <rFont val="宋体"/>
        <family val="0"/>
        <charset val="134"/>
      </rPr>
      <t xml:space="preserve">2022</t>
    </r>
    <r>
      <rPr>
        <sz val="10"/>
        <rFont val="Noto Sans"/>
        <family val="2"/>
      </rPr>
      <t xml:space="preserve">年最大限度地发现和治疗了艾滋病病毒感染者和病人，有效控制了性传播，注射吸毒传播持续减少，消除输血传播和母婴传播，降低了艾滋病新发感染率和艾滋病病死率、减少了对受艾滋病影响人群的歧视、提高了艾滋病病毒感染者和病人生存质量。</t>
    </r>
  </si>
  <si>
    <r>
      <rPr>
        <sz val="10"/>
        <rFont val="宋体"/>
        <family val="0"/>
        <charset val="134"/>
      </rPr>
      <t xml:space="preserve">HIV</t>
    </r>
    <r>
      <rPr>
        <sz val="10"/>
        <rFont val="Noto Sans"/>
        <family val="2"/>
      </rPr>
      <t xml:space="preserve">感染者和病人抗病毒治疗率</t>
    </r>
  </si>
  <si>
    <t xml:space="preserve">抗病毒治疗一年队列保持率</t>
  </si>
  <si>
    <t xml:space="preserve">服务对象满意率</t>
  </si>
  <si>
    <r>
      <rPr>
        <sz val="10"/>
        <rFont val="Noto Sans"/>
        <family val="2"/>
      </rPr>
      <t xml:space="preserve">公开</t>
    </r>
    <r>
      <rPr>
        <sz val="10"/>
        <rFont val="宋体"/>
        <family val="0"/>
        <charset val="134"/>
      </rPr>
      <t xml:space="preserve">14-6</t>
    </r>
    <r>
      <rPr>
        <sz val="10"/>
        <rFont val="Noto Sans"/>
        <family val="2"/>
      </rPr>
      <t xml:space="preserve">表</t>
    </r>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2022</t>
    </r>
    <r>
      <rPr>
        <sz val="10"/>
        <rFont val="Noto Sans"/>
        <family val="2"/>
      </rPr>
      <t xml:space="preserve">年春节慰问经费</t>
    </r>
  </si>
  <si>
    <r>
      <rPr>
        <sz val="10"/>
        <rFont val="宋体"/>
        <family val="0"/>
        <charset val="134"/>
      </rPr>
      <t xml:space="preserve">2022</t>
    </r>
    <r>
      <rPr>
        <sz val="10"/>
        <rFont val="Noto Sans"/>
        <family val="2"/>
      </rPr>
      <t xml:space="preserve">年春节期间慰问疫情防控一线人员</t>
    </r>
  </si>
  <si>
    <r>
      <rPr>
        <sz val="10"/>
        <rFont val="Noto Sans"/>
        <family val="2"/>
      </rPr>
      <t xml:space="preserve">已完成总体绩效目标，根据《临沧市应对疫情工作领导小组指挥部办公室关于印发</t>
    </r>
    <r>
      <rPr>
        <sz val="10"/>
        <rFont val="宋体"/>
        <family val="0"/>
        <charset val="134"/>
      </rPr>
      <t xml:space="preserve">2022</t>
    </r>
    <r>
      <rPr>
        <sz val="10"/>
        <rFont val="Noto Sans"/>
        <family val="2"/>
      </rPr>
      <t xml:space="preserve">年春节慰问疫情防控一线工作人员工作方案的通知》，发放春节慰问金：市级</t>
    </r>
    <r>
      <rPr>
        <sz val="10"/>
        <rFont val="宋体"/>
        <family val="0"/>
        <charset val="134"/>
      </rPr>
      <t xml:space="preserve">30000</t>
    </r>
    <r>
      <rPr>
        <sz val="10"/>
        <rFont val="Noto Sans"/>
        <family val="2"/>
      </rPr>
      <t xml:space="preserve">元，临翔区</t>
    </r>
    <r>
      <rPr>
        <sz val="10"/>
        <rFont val="宋体"/>
        <family val="0"/>
        <charset val="134"/>
      </rPr>
      <t xml:space="preserve">40000</t>
    </r>
    <r>
      <rPr>
        <sz val="10"/>
        <rFont val="Noto Sans"/>
        <family val="2"/>
      </rPr>
      <t xml:space="preserve">元，云县</t>
    </r>
    <r>
      <rPr>
        <sz val="10"/>
        <rFont val="宋体"/>
        <family val="0"/>
        <charset val="134"/>
      </rPr>
      <t xml:space="preserve">40000</t>
    </r>
    <r>
      <rPr>
        <sz val="10"/>
        <rFont val="Noto Sans"/>
        <family val="2"/>
      </rPr>
      <t xml:space="preserve">元，凤庆县</t>
    </r>
    <r>
      <rPr>
        <sz val="10"/>
        <rFont val="宋体"/>
        <family val="0"/>
        <charset val="134"/>
      </rPr>
      <t xml:space="preserve">30000</t>
    </r>
    <r>
      <rPr>
        <sz val="10"/>
        <rFont val="Noto Sans"/>
        <family val="2"/>
      </rPr>
      <t xml:space="preserve">元，永德县</t>
    </r>
    <r>
      <rPr>
        <sz val="10"/>
        <rFont val="宋体"/>
        <family val="0"/>
        <charset val="134"/>
      </rPr>
      <t xml:space="preserve">30000</t>
    </r>
    <r>
      <rPr>
        <sz val="10"/>
        <rFont val="Noto Sans"/>
        <family val="2"/>
      </rPr>
      <t xml:space="preserve">元，镇康县</t>
    </r>
    <r>
      <rPr>
        <sz val="10"/>
        <rFont val="宋体"/>
        <family val="0"/>
        <charset val="134"/>
      </rPr>
      <t xml:space="preserve">70000</t>
    </r>
    <r>
      <rPr>
        <sz val="10"/>
        <rFont val="Noto Sans"/>
        <family val="2"/>
      </rPr>
      <t xml:space="preserve">元，双江县</t>
    </r>
    <r>
      <rPr>
        <sz val="10"/>
        <rFont val="宋体"/>
        <family val="0"/>
        <charset val="134"/>
      </rPr>
      <t xml:space="preserve">30000</t>
    </r>
    <r>
      <rPr>
        <sz val="10"/>
        <rFont val="Noto Sans"/>
        <family val="2"/>
      </rPr>
      <t xml:space="preserve">元，耿马县</t>
    </r>
    <r>
      <rPr>
        <sz val="10"/>
        <rFont val="宋体"/>
        <family val="0"/>
        <charset val="134"/>
      </rPr>
      <t xml:space="preserve">60000</t>
    </r>
    <r>
      <rPr>
        <sz val="10"/>
        <rFont val="Noto Sans"/>
        <family val="2"/>
      </rPr>
      <t xml:space="preserve">元，沧源县</t>
    </r>
    <r>
      <rPr>
        <sz val="10"/>
        <rFont val="宋体"/>
        <family val="0"/>
        <charset val="134"/>
      </rPr>
      <t xml:space="preserve">60000</t>
    </r>
    <r>
      <rPr>
        <sz val="10"/>
        <rFont val="Noto Sans"/>
        <family val="2"/>
      </rPr>
      <t xml:space="preserve">元，县级慰问金由市卫生健康委直接拨付到各县区卫生健康局。</t>
    </r>
  </si>
  <si>
    <t xml:space="preserve">慰问单位数</t>
  </si>
  <si>
    <r>
      <rPr>
        <sz val="10"/>
        <rFont val="宋体"/>
        <family val="0"/>
        <charset val="134"/>
      </rPr>
      <t xml:space="preserve">27</t>
    </r>
    <r>
      <rPr>
        <sz val="10"/>
        <rFont val="Noto Sans"/>
        <family val="2"/>
      </rPr>
      <t xml:space="preserve">个</t>
    </r>
  </si>
  <si>
    <t xml:space="preserve">个</t>
  </si>
  <si>
    <t xml:space="preserve">关爱慰问疫情防控一线工作人员</t>
  </si>
  <si>
    <t xml:space="preserve">春节期间完成走访慰问</t>
  </si>
  <si>
    <t xml:space="preserve">按时完成走访慰问</t>
  </si>
  <si>
    <t xml:space="preserve">慰问金及时拨付</t>
  </si>
  <si>
    <t xml:space="preserve">及时拨付</t>
  </si>
  <si>
    <t xml:space="preserve">在春节前已拨付</t>
  </si>
  <si>
    <t xml:space="preserve">慰问金安排侧重于边境县</t>
  </si>
  <si>
    <t xml:space="preserve">边境县慰问金高于内地县</t>
  </si>
  <si>
    <t xml:space="preserve">慰问县区覆盖率</t>
  </si>
  <si>
    <t xml:space="preserve">疫情防控人员满意度</t>
  </si>
  <si>
    <r>
      <rPr>
        <sz val="10"/>
        <rFont val="Noto Sans"/>
        <family val="2"/>
      </rPr>
      <t xml:space="preserve">公开</t>
    </r>
    <r>
      <rPr>
        <sz val="10"/>
        <rFont val="宋体"/>
        <family val="0"/>
        <charset val="134"/>
      </rPr>
      <t xml:space="preserve">14-7</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22</t>
    </r>
    <r>
      <rPr>
        <sz val="10"/>
        <rFont val="Noto Sans"/>
        <family val="2"/>
      </rPr>
      <t xml:space="preserve">年中央财政医疗救助资金（疾病应急救助补助）</t>
    </r>
  </si>
  <si>
    <r>
      <rPr>
        <sz val="10"/>
        <rFont val="Noto Sans"/>
        <family val="2"/>
      </rPr>
      <t xml:space="preserve">目标 </t>
    </r>
    <r>
      <rPr>
        <sz val="10"/>
        <rFont val="宋体"/>
        <family val="0"/>
        <charset val="134"/>
      </rPr>
      <t xml:space="preserve">1</t>
    </r>
    <r>
      <rPr>
        <sz val="10"/>
        <rFont val="Noto Sans"/>
        <family val="2"/>
      </rPr>
      <t xml:space="preserve">：身份不明或者无力支付费用的急危重伤病患者得到及时、有效帮助。
目标 </t>
    </r>
    <r>
      <rPr>
        <sz val="10"/>
        <rFont val="宋体"/>
        <family val="0"/>
        <charset val="134"/>
      </rPr>
      <t xml:space="preserve">2</t>
    </r>
    <r>
      <rPr>
        <sz val="10"/>
        <rFont val="Noto Sans"/>
        <family val="2"/>
      </rPr>
      <t xml:space="preserve">：补助医疗机构资金及时拨付到位。
目标 </t>
    </r>
    <r>
      <rPr>
        <sz val="10"/>
        <rFont val="宋体"/>
        <family val="0"/>
        <charset val="134"/>
      </rPr>
      <t xml:space="preserve">3</t>
    </r>
    <r>
      <rPr>
        <sz val="10"/>
        <rFont val="Noto Sans"/>
        <family val="2"/>
      </rPr>
      <t xml:space="preserve">：救助基金使用率提高。</t>
    </r>
  </si>
  <si>
    <r>
      <rPr>
        <sz val="10"/>
        <rFont val="Noto Sans"/>
        <family val="2"/>
      </rPr>
      <t xml:space="preserve">由于申报患者的相关证明资料缺失，未通过相关部门审核，</t>
    </r>
    <r>
      <rPr>
        <sz val="10"/>
        <rFont val="宋体"/>
        <family val="0"/>
        <charset val="134"/>
      </rPr>
      <t xml:space="preserve">2022</t>
    </r>
    <r>
      <rPr>
        <sz val="10"/>
        <rFont val="Noto Sans"/>
        <family val="2"/>
      </rPr>
      <t xml:space="preserve">年未发生市级疾病应急救助资金核销。</t>
    </r>
  </si>
  <si>
    <t xml:space="preserve">制度覆盖率</t>
  </si>
  <si>
    <t xml:space="preserve">符合制度要求患者的救治及时情况</t>
  </si>
  <si>
    <t xml:space="preserve">医疗机构对基金拨付效率的满意度</t>
  </si>
  <si>
    <t xml:space="preserve">良</t>
  </si>
  <si>
    <r>
      <rPr>
        <sz val="10"/>
        <rFont val="Noto Sans"/>
        <family val="2"/>
      </rPr>
      <t xml:space="preserve">公开</t>
    </r>
    <r>
      <rPr>
        <sz val="10"/>
        <rFont val="宋体"/>
        <family val="0"/>
        <charset val="134"/>
      </rPr>
      <t xml:space="preserve">14-8</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敬老月慰问活动经费</t>
    </r>
  </si>
  <si>
    <t xml:space="preserve">弘扬中华民族爱老敬老助老的优良传统，大力营造浓厚社会氛围，切实开展好全国敬老月慰问活动</t>
  </si>
  <si>
    <t xml:space="preserve">走访慰问养老机构</t>
  </si>
  <si>
    <r>
      <rPr>
        <sz val="11"/>
        <rFont val="宋体"/>
        <family val="0"/>
        <charset val="134"/>
      </rPr>
      <t xml:space="preserve">2</t>
    </r>
    <r>
      <rPr>
        <sz val="11"/>
        <rFont val="Noto Sans"/>
        <family val="2"/>
      </rPr>
      <t xml:space="preserve">个</t>
    </r>
  </si>
  <si>
    <t xml:space="preserve">走访慰问老党员、老干部、老教师、老运动健康达人、老科技工作者、老医务工作者、老公卫专家、计划生育特殊家庭、老劳模、老退役军人、老农村工作者、老文艺工作者、百岁老人工。</t>
  </si>
  <si>
    <r>
      <rPr>
        <sz val="11"/>
        <rFont val="宋体"/>
        <family val="0"/>
        <charset val="134"/>
      </rPr>
      <t xml:space="preserve">15</t>
    </r>
    <r>
      <rPr>
        <sz val="11"/>
        <rFont val="Noto Sans"/>
        <family val="2"/>
      </rPr>
      <t xml:space="preserve">人</t>
    </r>
  </si>
  <si>
    <t xml:space="preserve">在全国“敬老月”活动期间深入开展走访慰问老年人活动和志愿服务。</t>
  </si>
  <si>
    <t xml:space="preserve">活动期间内开展</t>
  </si>
  <si>
    <r>
      <rPr>
        <sz val="10"/>
        <rFont val="Noto Sans"/>
        <family val="2"/>
      </rPr>
      <t xml:space="preserve">朋阳颐养院慰问</t>
    </r>
    <r>
      <rPr>
        <sz val="10"/>
        <rFont val="宋体"/>
        <family val="0"/>
        <charset val="134"/>
      </rPr>
      <t xml:space="preserve">250000</t>
    </r>
    <r>
      <rPr>
        <sz val="10"/>
        <rFont val="Noto Sans"/>
        <family val="2"/>
      </rPr>
      <t xml:space="preserve">元，临沧市人民医院老年养护中心慰问养老机构</t>
    </r>
    <r>
      <rPr>
        <sz val="10"/>
        <rFont val="宋体"/>
        <family val="0"/>
        <charset val="134"/>
      </rPr>
      <t xml:space="preserve">20000</t>
    </r>
    <r>
      <rPr>
        <sz val="10"/>
        <rFont val="Noto Sans"/>
        <family val="2"/>
      </rPr>
      <t xml:space="preserve">元</t>
    </r>
  </si>
  <si>
    <r>
      <rPr>
        <sz val="11"/>
        <rFont val="Noto Sans"/>
        <family val="2"/>
      </rPr>
      <t xml:space="preserve">两个养老机构共计慰问</t>
    </r>
    <r>
      <rPr>
        <sz val="11"/>
        <rFont val="宋体"/>
        <family val="0"/>
        <charset val="134"/>
      </rPr>
      <t xml:space="preserve">45000</t>
    </r>
    <r>
      <rPr>
        <sz val="11"/>
        <rFont val="Noto Sans"/>
        <family val="2"/>
      </rPr>
      <t xml:space="preserve">元</t>
    </r>
  </si>
  <si>
    <r>
      <rPr>
        <sz val="10"/>
        <rFont val="Noto Sans"/>
        <family val="2"/>
      </rPr>
      <t xml:space="preserve">每个慰问对象慰问</t>
    </r>
    <r>
      <rPr>
        <sz val="10"/>
        <rFont val="宋体"/>
        <family val="0"/>
        <charset val="134"/>
      </rPr>
      <t xml:space="preserve">1000</t>
    </r>
    <r>
      <rPr>
        <sz val="10"/>
        <rFont val="Noto Sans"/>
        <family val="2"/>
      </rPr>
      <t xml:space="preserve">元</t>
    </r>
  </si>
  <si>
    <r>
      <rPr>
        <sz val="11"/>
        <rFont val="Noto Sans"/>
        <family val="2"/>
      </rPr>
      <t xml:space="preserve">每个慰问对象慰问</t>
    </r>
    <r>
      <rPr>
        <sz val="11"/>
        <rFont val="宋体"/>
        <family val="0"/>
        <charset val="134"/>
      </rPr>
      <t xml:space="preserve">1000</t>
    </r>
    <r>
      <rPr>
        <sz val="11"/>
        <rFont val="Noto Sans"/>
        <family val="2"/>
      </rPr>
      <t xml:space="preserve">元</t>
    </r>
  </si>
  <si>
    <r>
      <rPr>
        <sz val="11"/>
        <rFont val="宋体"/>
        <family val="0"/>
        <charset val="134"/>
      </rPr>
      <t xml:space="preserve">15</t>
    </r>
    <r>
      <rPr>
        <sz val="11"/>
        <rFont val="Noto Sans"/>
        <family val="2"/>
      </rPr>
      <t xml:space="preserve">名慰问对象共计慰问</t>
    </r>
    <r>
      <rPr>
        <sz val="11"/>
        <rFont val="宋体"/>
        <family val="0"/>
        <charset val="134"/>
      </rPr>
      <t xml:space="preserve">15000</t>
    </r>
  </si>
  <si>
    <t xml:space="preserve">弘扬养老孝老敬老传统，让广大老年人享受到党和政府、社会的关怀，增强老年人的获得感、幸福感、安全感</t>
  </si>
  <si>
    <t xml:space="preserve">养老机构及老年人满意度</t>
  </si>
  <si>
    <r>
      <rPr>
        <sz val="10"/>
        <rFont val="Noto Sans"/>
        <family val="2"/>
      </rPr>
      <t xml:space="preserve">公开</t>
    </r>
    <r>
      <rPr>
        <sz val="10"/>
        <rFont val="宋体"/>
        <family val="0"/>
        <charset val="134"/>
      </rPr>
      <t xml:space="preserve">14-9</t>
    </r>
    <r>
      <rPr>
        <sz val="10"/>
        <rFont val="Noto Sans"/>
        <family val="2"/>
      </rPr>
      <t xml:space="preserve">表</t>
    </r>
  </si>
  <si>
    <r>
      <rPr>
        <sz val="10"/>
        <rFont val="Noto Sans"/>
        <family val="2"/>
      </rPr>
      <t xml:space="preserve">临财农发〔</t>
    </r>
    <r>
      <rPr>
        <sz val="10"/>
        <rFont val="宋体"/>
        <family val="0"/>
        <charset val="134"/>
      </rPr>
      <t xml:space="preserve">2022</t>
    </r>
    <r>
      <rPr>
        <sz val="10"/>
        <rFont val="Noto Sans"/>
        <family val="2"/>
      </rPr>
      <t xml:space="preserve">〕</t>
    </r>
    <r>
      <rPr>
        <sz val="10"/>
        <rFont val="宋体"/>
        <family val="0"/>
        <charset val="134"/>
      </rPr>
      <t xml:space="preserve">97</t>
    </r>
    <r>
      <rPr>
        <sz val="10"/>
        <rFont val="Noto Sans"/>
        <family val="2"/>
      </rPr>
      <t xml:space="preserve">号</t>
    </r>
    <r>
      <rPr>
        <sz val="10"/>
        <rFont val="宋体"/>
        <family val="0"/>
        <charset val="134"/>
      </rPr>
      <t xml:space="preserve">2022</t>
    </r>
    <r>
      <rPr>
        <sz val="10"/>
        <rFont val="Noto Sans"/>
        <family val="2"/>
      </rPr>
      <t xml:space="preserve">年上海市对口帮扶云南省项目资金（市级统筹部分）专项资金</t>
    </r>
  </si>
  <si>
    <t xml:space="preserve">贯彻落实党中央、国务院和省委省政府关于巩固拓展脱贫攻坚成果同乡村振兴有效衔接的决策部署，切实按照上海市批复的帮扶项目内容开展项目建设，实施上海帮扶项目。</t>
  </si>
  <si>
    <r>
      <rPr>
        <sz val="10"/>
        <rFont val="Noto Sans"/>
        <family val="2"/>
      </rPr>
      <t xml:space="preserve">已完成总体绩效目标，根据《临沧市卫生健康委员会关于组织专业技术人员赴上海市崇明区进修培训的通知》，</t>
    </r>
    <r>
      <rPr>
        <sz val="10"/>
        <rFont val="宋体"/>
        <family val="0"/>
        <charset val="134"/>
      </rPr>
      <t xml:space="preserve">21</t>
    </r>
    <r>
      <rPr>
        <sz val="10"/>
        <rFont val="Noto Sans"/>
        <family val="2"/>
      </rPr>
      <t xml:space="preserve">名卫生专业技术人员按时完成进修培训，及时支付培训费用，巩固拓展脱贫攻坚成果同乡村振兴有效衔接。</t>
    </r>
  </si>
  <si>
    <t xml:space="preserve">培训人数</t>
  </si>
  <si>
    <r>
      <rPr>
        <sz val="11"/>
        <rFont val="宋体"/>
        <family val="0"/>
        <charset val="134"/>
      </rPr>
      <t xml:space="preserve">21</t>
    </r>
    <r>
      <rPr>
        <sz val="11"/>
        <rFont val="Noto Sans"/>
        <family val="2"/>
      </rPr>
      <t xml:space="preserve">人</t>
    </r>
  </si>
  <si>
    <t xml:space="preserve">按时完成培训</t>
  </si>
  <si>
    <t xml:space="preserve">及时支付培训费用</t>
  </si>
  <si>
    <t xml:space="preserve">及时支付</t>
  </si>
  <si>
    <t xml:space="preserve">巩固拓展脱贫攻坚成果同乡村振兴有效衔接</t>
  </si>
  <si>
    <t xml:space="preserve">有效衔接</t>
  </si>
  <si>
    <t xml:space="preserve">帮扶满意度</t>
  </si>
  <si>
    <r>
      <rPr>
        <sz val="10"/>
        <rFont val="Noto Sans"/>
        <family val="2"/>
      </rPr>
      <t xml:space="preserve">公开</t>
    </r>
    <r>
      <rPr>
        <sz val="10"/>
        <rFont val="宋体"/>
        <family val="0"/>
        <charset val="134"/>
      </rPr>
      <t xml:space="preserve">14-10</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市级订单定向人才培养经费</t>
    </r>
  </si>
  <si>
    <t xml:space="preserve">省内医学院校每年为临沧市培养临床医学本科生，按照教育部、财政部、省政府的相关标准，负责承担订单定向学生的培养学费、住宿费和生活补助。</t>
  </si>
  <si>
    <r>
      <rPr>
        <sz val="10"/>
        <rFont val="Noto Sans"/>
        <family val="2"/>
      </rPr>
      <t xml:space="preserve">支付昆明医科大学、大理大学</t>
    </r>
    <r>
      <rPr>
        <sz val="10"/>
        <rFont val="宋体"/>
        <family val="0"/>
        <charset val="134"/>
      </rPr>
      <t xml:space="preserve">2018</t>
    </r>
    <r>
      <rPr>
        <sz val="10"/>
        <rFont val="Noto Sans"/>
        <family val="2"/>
      </rPr>
      <t xml:space="preserve">级、</t>
    </r>
    <r>
      <rPr>
        <sz val="10"/>
        <rFont val="宋体"/>
        <family val="0"/>
        <charset val="134"/>
      </rPr>
      <t xml:space="preserve">2020</t>
    </r>
    <r>
      <rPr>
        <sz val="10"/>
        <rFont val="Noto Sans"/>
        <family val="2"/>
      </rPr>
      <t xml:space="preserve">级</t>
    </r>
    <r>
      <rPr>
        <sz val="10"/>
        <rFont val="宋体"/>
        <family val="0"/>
        <charset val="134"/>
      </rPr>
      <t xml:space="preserve">10</t>
    </r>
    <r>
      <rPr>
        <sz val="10"/>
        <rFont val="Noto Sans"/>
        <family val="2"/>
      </rPr>
      <t xml:space="preserve">名本科订单定向医学生的费用。</t>
    </r>
  </si>
  <si>
    <t xml:space="preserve">订单定向培养人数</t>
  </si>
  <si>
    <r>
      <rPr>
        <sz val="11"/>
        <rFont val="宋体"/>
        <family val="0"/>
        <charset val="134"/>
      </rPr>
      <t xml:space="preserve">10</t>
    </r>
    <r>
      <rPr>
        <sz val="11"/>
        <rFont val="Noto Sans"/>
        <family val="2"/>
      </rPr>
      <t xml:space="preserve">人</t>
    </r>
  </si>
  <si>
    <t xml:space="preserve">足额拨付培养经费</t>
  </si>
  <si>
    <t xml:space="preserve">足额拨付</t>
  </si>
  <si>
    <t xml:space="preserve">按时拨付培养经费</t>
  </si>
  <si>
    <r>
      <rPr>
        <sz val="10"/>
        <rFont val="Noto Sans"/>
        <family val="2"/>
      </rPr>
      <t xml:space="preserve">本科生每人每年</t>
    </r>
    <r>
      <rPr>
        <sz val="10"/>
        <rFont val="宋体"/>
        <family val="0"/>
        <charset val="134"/>
      </rPr>
      <t xml:space="preserve">5000</t>
    </r>
    <r>
      <rPr>
        <sz val="10"/>
        <rFont val="Noto Sans"/>
        <family val="2"/>
      </rPr>
      <t xml:space="preserve">元，专科生每人每年</t>
    </r>
    <r>
      <rPr>
        <sz val="10"/>
        <rFont val="宋体"/>
        <family val="0"/>
        <charset val="134"/>
      </rPr>
      <t xml:space="preserve">4300</t>
    </r>
    <r>
      <rPr>
        <sz val="10"/>
        <rFont val="Noto Sans"/>
        <family val="2"/>
      </rPr>
      <t xml:space="preserve">元</t>
    </r>
  </si>
  <si>
    <r>
      <rPr>
        <sz val="11"/>
        <rFont val="Noto Sans"/>
        <family val="2"/>
      </rPr>
      <t xml:space="preserve">本科生每人每年</t>
    </r>
    <r>
      <rPr>
        <sz val="11"/>
        <rFont val="宋体"/>
        <family val="0"/>
        <charset val="134"/>
      </rPr>
      <t xml:space="preserve">5000</t>
    </r>
    <r>
      <rPr>
        <sz val="11"/>
        <rFont val="Noto Sans"/>
        <family val="2"/>
      </rPr>
      <t xml:space="preserve">元，专科生每人每年</t>
    </r>
    <r>
      <rPr>
        <sz val="11"/>
        <rFont val="宋体"/>
        <family val="0"/>
        <charset val="134"/>
      </rPr>
      <t xml:space="preserve">4300</t>
    </r>
    <r>
      <rPr>
        <sz val="11"/>
        <rFont val="Noto Sans"/>
        <family val="2"/>
      </rPr>
      <t xml:space="preserve">元</t>
    </r>
  </si>
  <si>
    <t xml:space="preserve">万元</t>
  </si>
  <si>
    <t xml:space="preserve">不断提高</t>
  </si>
  <si>
    <t xml:space="preserve">≥80%</t>
  </si>
  <si>
    <r>
      <rPr>
        <sz val="10"/>
        <rFont val="Noto Sans"/>
        <family val="2"/>
      </rPr>
      <t xml:space="preserve">公开</t>
    </r>
    <r>
      <rPr>
        <sz val="10"/>
        <rFont val="宋体"/>
        <family val="0"/>
        <charset val="134"/>
      </rPr>
      <t xml:space="preserve">14-11</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86</t>
    </r>
    <r>
      <rPr>
        <sz val="10"/>
        <rFont val="Noto Sans"/>
        <family val="2"/>
      </rPr>
      <t xml:space="preserve">号</t>
    </r>
    <r>
      <rPr>
        <sz val="10"/>
        <rFont val="宋体"/>
        <family val="0"/>
        <charset val="134"/>
      </rPr>
      <t xml:space="preserve">2022</t>
    </r>
    <r>
      <rPr>
        <sz val="10"/>
        <rFont val="Noto Sans"/>
        <family val="2"/>
      </rPr>
      <t xml:space="preserve">年卫生健康事业发展省对下转移补助资金</t>
    </r>
  </si>
  <si>
    <t xml:space="preserve">认真落实重大传染病防控各项措施，重点继续抓好艾滋病防治工作，扎实有效推进疾病预防控制各项工作深入开展。</t>
  </si>
  <si>
    <t xml:space="preserve">第四轮全国艾滋病综合防治示范区任务完成率</t>
  </si>
  <si>
    <t xml:space="preserve">省级防治艾滋病政府购买社会组织服务项目结题验收通过率</t>
  </si>
  <si>
    <t xml:space="preserve">服务对象的满意度</t>
  </si>
  <si>
    <r>
      <rPr>
        <sz val="10"/>
        <rFont val="Noto Sans"/>
        <family val="2"/>
      </rPr>
      <t xml:space="preserve">公开</t>
    </r>
    <r>
      <rPr>
        <sz val="10"/>
        <rFont val="宋体"/>
        <family val="0"/>
        <charset val="134"/>
      </rPr>
      <t xml:space="preserve">14-12</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健康综合管理经费</t>
    </r>
  </si>
  <si>
    <t xml:space="preserve">维护群众健康权益，深入推进依法行政，健全医药卫生监管体制，组织开展各项工作的监督检查，加强卫生健康综合监管服务。</t>
  </si>
  <si>
    <t xml:space="preserve">基础免疫规划接种率</t>
  </si>
  <si>
    <t xml:space="preserve">≥95%</t>
  </si>
  <si>
    <t xml:space="preserve">严重精神障碍患者规范管理率</t>
  </si>
  <si>
    <t xml:space="preserve">≥90%</t>
  </si>
  <si>
    <t xml:space="preserve">卫生行政许可按时办结率</t>
  </si>
  <si>
    <t xml:space="preserve">乡村医生市级补助标准</t>
  </si>
  <si>
    <r>
      <rPr>
        <sz val="10"/>
        <rFont val="Noto Sans"/>
        <family val="2"/>
      </rPr>
      <t xml:space="preserve">不低于每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元</t>
    </r>
    <r>
      <rPr>
        <sz val="10"/>
        <rFont val="Arial"/>
        <family val="2"/>
      </rPr>
      <t xml:space="preserve">/</t>
    </r>
    <r>
      <rPr>
        <sz val="10"/>
        <rFont val="Noto Sans"/>
        <family val="2"/>
      </rPr>
      <t xml:space="preserve">年</t>
    </r>
  </si>
  <si>
    <r>
      <rPr>
        <sz val="10"/>
        <rFont val="Noto Sans"/>
        <family val="2"/>
      </rPr>
      <t xml:space="preserve">达到每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si>
  <si>
    <t xml:space="preserve">慢性病规范管理率</t>
  </si>
  <si>
    <t xml:space="preserve">≥60%</t>
  </si>
  <si>
    <r>
      <rPr>
        <sz val="10"/>
        <rFont val="Noto Sans"/>
        <family val="2"/>
      </rPr>
      <t xml:space="preserve">公开</t>
    </r>
    <r>
      <rPr>
        <sz val="10"/>
        <rFont val="宋体"/>
        <family val="0"/>
        <charset val="134"/>
      </rPr>
      <t xml:space="preserve">14-13</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考试考务工作经费</t>
    </r>
  </si>
  <si>
    <t xml:space="preserve">组织开展完成全市卫生专业技术资格考试、护士资格考试、医师资格考试考务。</t>
  </si>
  <si>
    <r>
      <rPr>
        <sz val="10"/>
        <rFont val="宋体"/>
        <family val="0"/>
        <charset val="134"/>
      </rPr>
      <t xml:space="preserve">2022</t>
    </r>
    <r>
      <rPr>
        <sz val="10"/>
        <rFont val="Noto Sans"/>
        <family val="2"/>
      </rPr>
      <t xml:space="preserve">年，共完成医师资格考试</t>
    </r>
    <r>
      <rPr>
        <sz val="10"/>
        <rFont val="宋体"/>
        <family val="0"/>
        <charset val="134"/>
      </rPr>
      <t xml:space="preserve">1955</t>
    </r>
    <r>
      <rPr>
        <sz val="10"/>
        <rFont val="Noto Sans"/>
        <family val="2"/>
      </rPr>
      <t xml:space="preserve">人次，卫生专业技术资格和护士资格考试</t>
    </r>
    <r>
      <rPr>
        <sz val="10"/>
        <rFont val="宋体"/>
        <family val="0"/>
        <charset val="134"/>
      </rPr>
      <t xml:space="preserve">15245</t>
    </r>
    <r>
      <rPr>
        <sz val="10"/>
        <rFont val="Noto Sans"/>
        <family val="2"/>
      </rPr>
      <t xml:space="preserve">人次。</t>
    </r>
  </si>
  <si>
    <t xml:space="preserve">考生报考资格审核率</t>
  </si>
  <si>
    <t xml:space="preserve">规范组织考试</t>
  </si>
  <si>
    <r>
      <rPr>
        <sz val="10"/>
        <rFont val="Noto Sans"/>
        <family val="2"/>
      </rPr>
      <t xml:space="preserve">组织完成考务工作时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完成</t>
    </r>
  </si>
  <si>
    <t xml:space="preserve">考试工作平稳顺利开展</t>
  </si>
  <si>
    <t xml:space="preserve">平稳顺利开展</t>
  </si>
  <si>
    <t xml:space="preserve">考试人员满意度</t>
  </si>
  <si>
    <t xml:space="preserve">&gt;=90%</t>
  </si>
  <si>
    <r>
      <rPr>
        <sz val="10"/>
        <rFont val="Noto Sans"/>
        <family val="2"/>
      </rPr>
      <t xml:space="preserve">公开</t>
    </r>
    <r>
      <rPr>
        <sz val="10"/>
        <rFont val="宋体"/>
        <family val="0"/>
        <charset val="134"/>
      </rPr>
      <t xml:space="preserve">14-14</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信息化建设经费</t>
    </r>
  </si>
  <si>
    <r>
      <rPr>
        <sz val="10"/>
        <rFont val="Noto Sans"/>
        <family val="2"/>
      </rPr>
      <t xml:space="preserve">建设以市级卫生信息化平台，基于全民健康信息平台的业务应用系统，提升医疗机构信息化水平，促进“互联网</t>
    </r>
    <r>
      <rPr>
        <sz val="10"/>
        <rFont val="宋体"/>
        <family val="0"/>
        <charset val="134"/>
      </rPr>
      <t xml:space="preserve">+</t>
    </r>
    <r>
      <rPr>
        <sz val="10"/>
        <rFont val="Noto Sans"/>
        <family val="2"/>
      </rPr>
      <t xml:space="preserve">医疗健康”发展。</t>
    </r>
  </si>
  <si>
    <r>
      <rPr>
        <sz val="10"/>
        <rFont val="宋体"/>
        <family val="0"/>
        <charset val="134"/>
      </rPr>
      <t xml:space="preserve">6</t>
    </r>
    <r>
      <rPr>
        <sz val="10"/>
        <rFont val="Noto Sans"/>
        <family val="2"/>
      </rPr>
      <t xml:space="preserve">所医院通过电子病历</t>
    </r>
    <r>
      <rPr>
        <sz val="10"/>
        <rFont val="宋体"/>
        <family val="0"/>
        <charset val="134"/>
      </rPr>
      <t xml:space="preserve">4</t>
    </r>
    <r>
      <rPr>
        <sz val="10"/>
        <rFont val="Noto Sans"/>
        <family val="2"/>
      </rPr>
      <t xml:space="preserve">级测评，</t>
    </r>
    <r>
      <rPr>
        <sz val="10"/>
        <rFont val="宋体"/>
        <family val="0"/>
        <charset val="134"/>
      </rPr>
      <t xml:space="preserve">7</t>
    </r>
    <r>
      <rPr>
        <sz val="10"/>
        <rFont val="Noto Sans"/>
        <family val="2"/>
      </rPr>
      <t xml:space="preserve">所医院通过电子病历</t>
    </r>
    <r>
      <rPr>
        <sz val="10"/>
        <rFont val="宋体"/>
        <family val="0"/>
        <charset val="134"/>
      </rPr>
      <t xml:space="preserve">3</t>
    </r>
    <r>
      <rPr>
        <sz val="10"/>
        <rFont val="Noto Sans"/>
        <family val="2"/>
      </rPr>
      <t xml:space="preserve">级测评。临翔区、云县、凤庆县、永德县初步搭建县域医共体信息化平台，临翔区基本完成“健康临翔”信息化建设、等保测评；云县完成“健康云州”</t>
    </r>
    <r>
      <rPr>
        <sz val="10"/>
        <rFont val="宋体"/>
        <family val="0"/>
        <charset val="134"/>
      </rPr>
      <t xml:space="preserve">APP</t>
    </r>
    <r>
      <rPr>
        <sz val="10"/>
        <rFont val="Noto Sans"/>
        <family val="2"/>
      </rPr>
      <t xml:space="preserve">升级，完成</t>
    </r>
    <r>
      <rPr>
        <sz val="10"/>
        <rFont val="宋体"/>
        <family val="0"/>
        <charset val="134"/>
      </rPr>
      <t xml:space="preserve">CDSS</t>
    </r>
    <r>
      <rPr>
        <sz val="10"/>
        <rFont val="Noto Sans"/>
        <family val="2"/>
      </rPr>
      <t xml:space="preserve">、</t>
    </r>
    <r>
      <rPr>
        <sz val="10"/>
        <rFont val="宋体"/>
        <family val="0"/>
        <charset val="134"/>
      </rPr>
      <t xml:space="preserve">CA</t>
    </r>
    <r>
      <rPr>
        <sz val="10"/>
        <rFont val="Noto Sans"/>
        <family val="2"/>
      </rPr>
      <t xml:space="preserve">电子认证、移动护理</t>
    </r>
    <r>
      <rPr>
        <sz val="10"/>
        <rFont val="宋体"/>
        <family val="0"/>
        <charset val="134"/>
      </rPr>
      <t xml:space="preserve">PDA</t>
    </r>
    <r>
      <rPr>
        <sz val="10"/>
        <rFont val="Noto Sans"/>
        <family val="2"/>
      </rPr>
      <t xml:space="preserve">上线；永德县完成医共体及乡镇卫生院新系统上线，镇康县完成所有分院新系统上线，双江县医院完成新系统上线，</t>
    </r>
    <r>
      <rPr>
        <sz val="10"/>
        <rFont val="宋体"/>
        <family val="0"/>
        <charset val="134"/>
      </rPr>
      <t xml:space="preserve">HIS</t>
    </r>
    <r>
      <rPr>
        <sz val="10"/>
        <rFont val="Noto Sans"/>
        <family val="2"/>
      </rPr>
      <t xml:space="preserve">系统</t>
    </r>
    <r>
      <rPr>
        <sz val="10"/>
        <rFont val="宋体"/>
        <family val="0"/>
        <charset val="134"/>
      </rPr>
      <t xml:space="preserve">3</t>
    </r>
    <r>
      <rPr>
        <sz val="10"/>
        <rFont val="Noto Sans"/>
        <family val="2"/>
      </rPr>
      <t xml:space="preserve">级等保评测。沧源县启动县医院及乡镇卫生院信息新系统建设。</t>
    </r>
  </si>
  <si>
    <t xml:space="preserve">电子病历达四级的公立医院数</t>
  </si>
  <si>
    <r>
      <rPr>
        <sz val="10"/>
        <rFont val="宋体"/>
        <family val="0"/>
        <charset val="134"/>
      </rPr>
      <t xml:space="preserve">5</t>
    </r>
    <r>
      <rPr>
        <sz val="10"/>
        <rFont val="Noto Sans"/>
        <family val="2"/>
      </rPr>
      <t xml:space="preserve">个</t>
    </r>
  </si>
  <si>
    <r>
      <rPr>
        <sz val="10"/>
        <rFont val="宋体"/>
        <family val="0"/>
        <charset val="134"/>
      </rPr>
      <t xml:space="preserve">6</t>
    </r>
    <r>
      <rPr>
        <sz val="10"/>
        <rFont val="Noto Sans"/>
        <family val="2"/>
      </rPr>
      <t xml:space="preserve">个</t>
    </r>
  </si>
  <si>
    <t xml:space="preserve">居民电子健康档案建档率</t>
  </si>
  <si>
    <t xml:space="preserve">按时完成提交电子病历测评</t>
  </si>
  <si>
    <r>
      <rPr>
        <sz val="10"/>
        <rFont val="宋体"/>
        <family val="0"/>
        <charset val="134"/>
      </rPr>
      <t xml:space="preserve">9</t>
    </r>
    <r>
      <rPr>
        <sz val="10"/>
        <rFont val="Noto Sans"/>
        <family val="2"/>
      </rPr>
      <t xml:space="preserve">月前</t>
    </r>
  </si>
  <si>
    <t xml:space="preserve">降低基层患者就诊负担。</t>
  </si>
  <si>
    <t xml:space="preserve">逐步开展基层检查，县级诊断。</t>
  </si>
  <si>
    <t xml:space="preserve">已逐步开展</t>
  </si>
  <si>
    <t xml:space="preserve">开展便民网络预约服务医疗机构数</t>
  </si>
  <si>
    <r>
      <rPr>
        <sz val="10"/>
        <rFont val="Noto Sans"/>
        <family val="2"/>
      </rPr>
      <t xml:space="preserve">每县不少于</t>
    </r>
    <r>
      <rPr>
        <sz val="10"/>
        <rFont val="宋体"/>
        <family val="0"/>
        <charset val="134"/>
      </rPr>
      <t xml:space="preserve">1</t>
    </r>
    <r>
      <rPr>
        <sz val="10"/>
        <rFont val="Noto Sans"/>
        <family val="2"/>
      </rPr>
      <t xml:space="preserve">家医院</t>
    </r>
  </si>
  <si>
    <r>
      <rPr>
        <sz val="10"/>
        <rFont val="Noto Sans"/>
        <family val="2"/>
      </rPr>
      <t xml:space="preserve">每县不少于</t>
    </r>
    <r>
      <rPr>
        <sz val="10"/>
        <rFont val="宋体"/>
        <family val="0"/>
        <charset val="134"/>
      </rPr>
      <t xml:space="preserve">1</t>
    </r>
    <r>
      <rPr>
        <sz val="10"/>
        <rFont val="Noto Sans"/>
        <family val="2"/>
      </rPr>
      <t xml:space="preserve">家医院开展</t>
    </r>
  </si>
  <si>
    <t xml:space="preserve">患者满意度</t>
  </si>
  <si>
    <r>
      <rPr>
        <sz val="10"/>
        <rFont val="Noto Sans"/>
        <family val="2"/>
      </rPr>
      <t xml:space="preserve">公开</t>
    </r>
    <r>
      <rPr>
        <sz val="10"/>
        <rFont val="宋体"/>
        <family val="0"/>
        <charset val="134"/>
      </rPr>
      <t xml:space="preserve">14-15</t>
    </r>
    <r>
      <rPr>
        <sz val="10"/>
        <rFont val="Noto Sans"/>
        <family val="2"/>
      </rPr>
      <t xml:space="preserve">表</t>
    </r>
  </si>
  <si>
    <r>
      <rPr>
        <sz val="10"/>
        <rFont val="宋体"/>
        <family val="0"/>
        <charset val="134"/>
      </rPr>
      <t xml:space="preserve">2022</t>
    </r>
    <r>
      <rPr>
        <sz val="10"/>
        <rFont val="Noto Sans"/>
        <family val="2"/>
      </rPr>
      <t xml:space="preserve">年新冠肺炎疫情防控工作经费</t>
    </r>
  </si>
  <si>
    <t xml:space="preserve">为贯彻落实国务院联防联控机制严防新冠肺聚集性疫情做好秋冬季防控工作电视电话会议精神，做好应对我市因境外疫情暴发导致人群大量涌入，出现本地聚集性病例或暴发疫情迅速开展核酸应急检测工作，有效满足特殊情况下新冠肺炎核酸应急检测需求，做到应检尽检，确保在较短时间内实现目标人群核酸检测全覆盖。</t>
  </si>
  <si>
    <r>
      <rPr>
        <sz val="10"/>
        <rFont val="Noto Sans"/>
        <family val="2"/>
      </rPr>
      <t xml:space="preserve">全市按照“防在境外、隔在境外、检在境外、治在境外、控在境外”的目标导向，持续强化三个缓冲区建设，严防省外疫情输入。逐步构建起市、县两级扁平化管理指挥体系，实行县级领导包保责任制，以乡（镇）作为基本战斗单元，强化应急处置准备，抓细抓实常态化疫情防控措施，积极稳妥处置了</t>
    </r>
    <r>
      <rPr>
        <sz val="10"/>
        <rFont val="宋体"/>
        <family val="0"/>
        <charset val="134"/>
      </rPr>
      <t xml:space="preserve">10</t>
    </r>
    <r>
      <rPr>
        <sz val="10"/>
        <rFont val="Noto Sans"/>
        <family val="2"/>
      </rPr>
      <t xml:space="preserve">起本土疫情，感染者重症率低、无伤亡病例，市卫生健康委等</t>
    </r>
    <r>
      <rPr>
        <sz val="10"/>
        <rFont val="宋体"/>
        <family val="0"/>
        <charset val="134"/>
      </rPr>
      <t xml:space="preserve">4</t>
    </r>
    <r>
      <rPr>
        <sz val="10"/>
        <rFont val="Noto Sans"/>
        <family val="2"/>
      </rPr>
      <t xml:space="preserve">个单位被省委省政府表彰为“云南省卫生健康先进集体”。</t>
    </r>
  </si>
  <si>
    <r>
      <rPr>
        <sz val="10"/>
        <rFont val="宋体"/>
        <family val="0"/>
        <charset val="134"/>
      </rPr>
      <t xml:space="preserve">3</t>
    </r>
    <r>
      <rPr>
        <sz val="10"/>
        <rFont val="Noto Sans"/>
        <family val="2"/>
      </rPr>
      <t xml:space="preserve">岁以上人群新冠疫苗接种覆盖率</t>
    </r>
  </si>
  <si>
    <t xml:space="preserve">突发疫情有效处置率</t>
  </si>
  <si>
    <r>
      <rPr>
        <sz val="10"/>
        <rFont val="Noto Sans"/>
        <family val="2"/>
      </rPr>
      <t xml:space="preserve">疫情发生后</t>
    </r>
    <r>
      <rPr>
        <sz val="10"/>
        <rFont val="宋体"/>
        <family val="0"/>
        <charset val="134"/>
      </rPr>
      <t xml:space="preserve">24</t>
    </r>
    <r>
      <rPr>
        <sz val="10"/>
        <rFont val="Noto Sans"/>
        <family val="2"/>
      </rPr>
      <t xml:space="preserve">小时启动应急处置程序</t>
    </r>
  </si>
  <si>
    <t xml:space="preserve">及时启动应急处置程序</t>
  </si>
  <si>
    <t xml:space="preserve">疫情处置差旅费费支出</t>
  </si>
  <si>
    <t xml:space="preserve">按规定标准支出</t>
  </si>
  <si>
    <t xml:space="preserve">群众满意度</t>
  </si>
  <si>
    <r>
      <rPr>
        <sz val="10"/>
        <rFont val="Noto Sans"/>
        <family val="2"/>
      </rPr>
      <t xml:space="preserve">公开</t>
    </r>
    <r>
      <rPr>
        <sz val="10"/>
        <rFont val="宋体"/>
        <family val="0"/>
        <charset val="134"/>
      </rPr>
      <t xml:space="preserve">14-16</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医疗事故鉴定经费</t>
    </r>
  </si>
  <si>
    <t xml:space="preserve">组织开展受理医疗事故鉴定</t>
  </si>
  <si>
    <t xml:space="preserve">组织开展医疗事故鉴定</t>
  </si>
  <si>
    <t xml:space="preserve">鉴定费用足额上缴财政</t>
  </si>
  <si>
    <t xml:space="preserve">全额上缴</t>
  </si>
  <si>
    <r>
      <rPr>
        <sz val="11"/>
        <rFont val="宋体"/>
        <family val="0"/>
        <charset val="134"/>
      </rPr>
      <t xml:space="preserve">54000</t>
    </r>
    <r>
      <rPr>
        <sz val="11"/>
        <rFont val="Noto Sans"/>
        <family val="2"/>
      </rPr>
      <t xml:space="preserve">元</t>
    </r>
  </si>
  <si>
    <t xml:space="preserve">高质量完成每起鉴定</t>
  </si>
  <si>
    <t xml:space="preserve">起</t>
  </si>
  <si>
    <r>
      <rPr>
        <sz val="11"/>
        <rFont val="宋体"/>
        <family val="0"/>
        <charset val="134"/>
      </rPr>
      <t xml:space="preserve">27</t>
    </r>
    <r>
      <rPr>
        <sz val="11"/>
        <rFont val="Noto Sans"/>
        <family val="2"/>
      </rPr>
      <t xml:space="preserve">起</t>
    </r>
  </si>
  <si>
    <t xml:space="preserve">及时组织专家完成鉴定工作</t>
  </si>
  <si>
    <t xml:space="preserve">及时组织</t>
  </si>
  <si>
    <t xml:space="preserve">鉴定完成率</t>
  </si>
  <si>
    <t xml:space="preserve">申请鉴定人员满意度</t>
  </si>
  <si>
    <r>
      <rPr>
        <sz val="10"/>
        <rFont val="Noto Sans"/>
        <family val="2"/>
      </rPr>
      <t xml:space="preserve">公开</t>
    </r>
    <r>
      <rPr>
        <sz val="10"/>
        <rFont val="宋体"/>
        <family val="0"/>
        <charset val="134"/>
      </rPr>
      <t xml:space="preserve">14-17</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77</t>
    </r>
    <r>
      <rPr>
        <sz val="10"/>
        <rFont val="Noto Sans"/>
        <family val="2"/>
      </rPr>
      <t xml:space="preserve">号</t>
    </r>
    <r>
      <rPr>
        <sz val="10"/>
        <rFont val="宋体"/>
        <family val="0"/>
        <charset val="134"/>
      </rPr>
      <t xml:space="preserve">2022</t>
    </r>
    <r>
      <rPr>
        <sz val="10"/>
        <rFont val="Noto Sans"/>
        <family val="2"/>
      </rPr>
      <t xml:space="preserve">年医疗卫生事业发展三年行动（第一批）专项资金</t>
    </r>
  </si>
  <si>
    <t xml:space="preserve">通过实施心脑血管救治站建设，提高乡村医生定额补助、乡镇卫生院长培训等项目，切实解决我市卫生健康人才队伍存在的高层次人才缺乏、公共卫生队伍不稳定、基层医疗卫生队伍数量不足和能力偏低等短板弱项，为健康云南建设提供关键支撑。</t>
  </si>
  <si>
    <r>
      <rPr>
        <sz val="10"/>
        <rFont val="Noto Sans"/>
        <family val="2"/>
      </rPr>
      <t xml:space="preserve">通过项目实施，</t>
    </r>
    <r>
      <rPr>
        <sz val="10"/>
        <rFont val="宋体"/>
        <family val="0"/>
        <charset val="134"/>
      </rPr>
      <t xml:space="preserve">2022</t>
    </r>
    <r>
      <rPr>
        <sz val="10"/>
        <rFont val="Noto Sans"/>
        <family val="2"/>
      </rPr>
      <t xml:space="preserve">年，我市共建成心脑血管救治站项目</t>
    </r>
    <r>
      <rPr>
        <sz val="10"/>
        <rFont val="宋体"/>
        <family val="0"/>
        <charset val="134"/>
      </rPr>
      <t xml:space="preserve">6</t>
    </r>
    <r>
      <rPr>
        <sz val="10"/>
        <rFont val="Noto Sans"/>
        <family val="2"/>
      </rPr>
      <t xml:space="preserve">个，为全市在职在岗乡村医生参加养老保险提供资金支持，年内举办</t>
    </r>
    <r>
      <rPr>
        <sz val="10"/>
        <rFont val="宋体"/>
        <family val="0"/>
        <charset val="134"/>
      </rPr>
      <t xml:space="preserve">1</t>
    </r>
    <r>
      <rPr>
        <sz val="10"/>
        <rFont val="Noto Sans"/>
        <family val="2"/>
      </rPr>
      <t xml:space="preserve">期乡镇卫生院院长培训班，各项目绩效目标均已完成，各项资金使用合理合规，进一步补齐了我市基层卫生短板弱项，一定程度稳定了乡村医生队伍，夯实了基层卫生网底。</t>
    </r>
  </si>
  <si>
    <t xml:space="preserve">举办乡镇卫生院院长轮训培训</t>
  </si>
  <si>
    <r>
      <rPr>
        <sz val="11"/>
        <rFont val="宋体"/>
        <family val="0"/>
        <charset val="134"/>
      </rPr>
      <t xml:space="preserve">1</t>
    </r>
    <r>
      <rPr>
        <sz val="11"/>
        <rFont val="Noto Sans"/>
        <family val="2"/>
      </rPr>
      <t xml:space="preserve">次</t>
    </r>
  </si>
  <si>
    <r>
      <rPr>
        <sz val="10"/>
        <rFont val="Noto Sans"/>
        <family val="2"/>
      </rPr>
      <t xml:space="preserve">建设心脑血管救助站</t>
    </r>
    <r>
      <rPr>
        <sz val="10"/>
        <rFont val="宋体"/>
        <family val="0"/>
        <charset val="134"/>
      </rPr>
      <t xml:space="preserve">6</t>
    </r>
    <r>
      <rPr>
        <sz val="10"/>
        <rFont val="Noto Sans"/>
        <family val="2"/>
      </rPr>
      <t xml:space="preserve">个</t>
    </r>
  </si>
  <si>
    <r>
      <rPr>
        <sz val="11"/>
        <rFont val="宋体"/>
        <family val="0"/>
        <charset val="134"/>
      </rPr>
      <t xml:space="preserve">6</t>
    </r>
    <r>
      <rPr>
        <sz val="11"/>
        <rFont val="Noto Sans"/>
        <family val="2"/>
      </rPr>
      <t xml:space="preserve">个</t>
    </r>
  </si>
  <si>
    <t xml:space="preserve">急救绿色通道建立率</t>
  </si>
  <si>
    <t xml:space="preserve">95%</t>
  </si>
  <si>
    <t xml:space="preserve">发放及时率</t>
  </si>
  <si>
    <t xml:space="preserve">乡村医生养老保险参保率</t>
  </si>
  <si>
    <r>
      <rPr>
        <sz val="11"/>
        <rFont val="Noto Sans"/>
        <family val="2"/>
      </rPr>
      <t xml:space="preserve">大于</t>
    </r>
    <r>
      <rPr>
        <sz val="11"/>
        <rFont val="宋体"/>
        <family val="0"/>
        <charset val="134"/>
      </rPr>
      <t xml:space="preserve">85%</t>
    </r>
  </si>
  <si>
    <r>
      <rPr>
        <sz val="10"/>
        <rFont val="Noto Sans"/>
        <family val="2"/>
      </rPr>
      <t xml:space="preserve">公开</t>
    </r>
    <r>
      <rPr>
        <sz val="10"/>
        <rFont val="宋体"/>
        <family val="0"/>
        <charset val="134"/>
      </rPr>
      <t xml:space="preserve">14-18</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2022</t>
    </r>
    <r>
      <rPr>
        <sz val="10"/>
        <rFont val="Noto Sans"/>
        <family val="2"/>
      </rPr>
      <t xml:space="preserve">年重大传染病防控中央补助经费</t>
    </r>
  </si>
  <si>
    <r>
      <rPr>
        <sz val="10"/>
        <rFont val="宋体"/>
        <family val="0"/>
        <charset val="134"/>
      </rPr>
      <t xml:space="preserve">HIV</t>
    </r>
    <r>
      <rPr>
        <sz val="10"/>
        <rFont val="Noto Sans"/>
        <family val="2"/>
      </rPr>
      <t xml:space="preserve">感染者和病人发现率达</t>
    </r>
    <r>
      <rPr>
        <sz val="10"/>
        <rFont val="宋体"/>
        <family val="0"/>
        <charset val="134"/>
      </rPr>
      <t xml:space="preserve">90%</t>
    </r>
    <r>
      <rPr>
        <sz val="10"/>
        <rFont val="Noto Sans"/>
        <family val="2"/>
      </rPr>
      <t xml:space="preserve">以上、治疗率达</t>
    </r>
    <r>
      <rPr>
        <sz val="10"/>
        <rFont val="宋体"/>
        <family val="0"/>
        <charset val="134"/>
      </rPr>
      <t xml:space="preserve">90%</t>
    </r>
    <r>
      <rPr>
        <sz val="10"/>
        <rFont val="Noto Sans"/>
        <family val="2"/>
      </rPr>
      <t xml:space="preserve">以上、治疗有效率达</t>
    </r>
    <r>
      <rPr>
        <sz val="10"/>
        <rFont val="宋体"/>
        <family val="0"/>
        <charset val="134"/>
      </rPr>
      <t xml:space="preserve">90%</t>
    </r>
    <r>
      <rPr>
        <sz val="10"/>
        <rFont val="Noto Sans"/>
        <family val="2"/>
      </rPr>
      <t xml:space="preserve">及以上，保持无经输血传播，母婴传播率控制在</t>
    </r>
    <r>
      <rPr>
        <sz val="10"/>
        <rFont val="宋体"/>
        <family val="0"/>
        <charset val="134"/>
      </rPr>
      <t xml:space="preserve">2%</t>
    </r>
    <r>
      <rPr>
        <sz val="10"/>
        <rFont val="Noto Sans"/>
        <family val="2"/>
      </rPr>
      <t xml:space="preserve">以下。</t>
    </r>
  </si>
  <si>
    <r>
      <rPr>
        <sz val="10"/>
        <rFont val="宋体"/>
        <family val="0"/>
        <charset val="134"/>
      </rPr>
      <t xml:space="preserve">HIV</t>
    </r>
    <r>
      <rPr>
        <sz val="10"/>
        <rFont val="Noto Sans"/>
        <family val="2"/>
      </rPr>
      <t xml:space="preserve">感染者和病人发现率达</t>
    </r>
    <r>
      <rPr>
        <sz val="10"/>
        <rFont val="宋体"/>
        <family val="0"/>
        <charset val="134"/>
      </rPr>
      <t xml:space="preserve">92.6%</t>
    </r>
    <r>
      <rPr>
        <sz val="10"/>
        <rFont val="Noto Sans"/>
        <family val="2"/>
      </rPr>
      <t xml:space="preserve">、治疗率达</t>
    </r>
    <r>
      <rPr>
        <sz val="10"/>
        <rFont val="宋体"/>
        <family val="0"/>
        <charset val="134"/>
      </rPr>
      <t xml:space="preserve">94.4%</t>
    </r>
    <r>
      <rPr>
        <sz val="10"/>
        <rFont val="Noto Sans"/>
        <family val="2"/>
      </rPr>
      <t xml:space="preserve">、治疗有效率达</t>
    </r>
    <r>
      <rPr>
        <sz val="10"/>
        <rFont val="宋体"/>
        <family val="0"/>
        <charset val="134"/>
      </rPr>
      <t xml:space="preserve">96.5%</t>
    </r>
    <r>
      <rPr>
        <sz val="10"/>
        <rFont val="Noto Sans"/>
        <family val="2"/>
      </rPr>
      <t xml:space="preserve">，保持无经输血传播，母婴传播率控制在</t>
    </r>
    <r>
      <rPr>
        <sz val="10"/>
        <rFont val="宋体"/>
        <family val="0"/>
        <charset val="134"/>
      </rPr>
      <t xml:space="preserve">2%</t>
    </r>
    <r>
      <rPr>
        <sz val="10"/>
        <rFont val="Noto Sans"/>
        <family val="2"/>
      </rPr>
      <t xml:space="preserve">以下。</t>
    </r>
  </si>
  <si>
    <t xml:space="preserve">居民健康水平提高</t>
  </si>
  <si>
    <t xml:space="preserve">中长期</t>
  </si>
  <si>
    <t xml:space="preserve">服务对象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
    <numFmt numFmtId="170" formatCode="0.00_);[RED]\(0.00\)"/>
    <numFmt numFmtId="171" formatCode="0.00%"/>
    <numFmt numFmtId="172" formatCode="0.0%"/>
  </numFmts>
  <fonts count="36">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24"/>
      <color rgb="FF000000"/>
      <name val="Noto Sans"/>
      <family val="2"/>
    </font>
    <font>
      <sz val="12"/>
      <color rgb="FF000000"/>
      <name val="Arial"/>
      <family val="2"/>
    </font>
    <font>
      <sz val="14"/>
      <color rgb="FF000000"/>
      <name val="Arial"/>
      <family val="2"/>
    </font>
    <font>
      <sz val="14"/>
      <name val="宋体"/>
      <family val="0"/>
      <charset val="134"/>
    </font>
    <font>
      <sz val="11"/>
      <name val="Noto Sans"/>
      <family val="2"/>
    </font>
    <font>
      <sz val="12"/>
      <name val="Noto Sans"/>
      <family val="2"/>
    </font>
    <font>
      <sz val="12"/>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sz val="11"/>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sz val="10"/>
      <name val="Arial"/>
      <family val="2"/>
    </font>
    <font>
      <b val="true"/>
      <sz val="10"/>
      <name val="宋体"/>
      <family val="0"/>
      <charset val="134"/>
    </font>
    <font>
      <b val="true"/>
      <sz val="14"/>
      <name val="Noto Sans"/>
      <family val="2"/>
    </font>
    <font>
      <sz val="9"/>
      <name val="Noto Sans"/>
      <family val="2"/>
    </font>
    <font>
      <sz val="11"/>
      <name val="方正黑体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true"/>
      <protection locked="true" hidden="false"/>
    </xf>
    <xf numFmtId="168" fontId="5" fillId="0"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7" fontId="18" fillId="0" borderId="7"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7" fontId="18" fillId="0" borderId="7" xfId="22" applyFont="true" applyBorder="true" applyAlignment="true" applyProtection="false">
      <alignment horizontal="general" vertical="center" textRotation="0" wrapText="false" indent="0" shrinkToFit="false"/>
      <protection locked="true" hidden="false"/>
    </xf>
    <xf numFmtId="167" fontId="18" fillId="0" borderId="7" xfId="22"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7" fontId="26" fillId="0" borderId="1" xfId="22" applyFont="true" applyBorder="true" applyAlignment="true" applyProtection="false">
      <alignment horizontal="left" vertical="center" textRotation="0" wrapText="true" indent="0" shrinkToFit="false"/>
      <protection locked="true" hidden="false"/>
    </xf>
    <xf numFmtId="167" fontId="19" fillId="0" borderId="7" xfId="22" applyFont="true" applyBorder="true" applyAlignment="true" applyProtection="false">
      <alignment horizontal="center" vertical="center" textRotation="0" wrapText="true" indent="0" shrinkToFit="false"/>
      <protection locked="true" hidden="false"/>
    </xf>
    <xf numFmtId="167" fontId="19" fillId="0" borderId="1" xfId="22" applyFont="true" applyBorder="true" applyAlignment="true" applyProtection="false">
      <alignment horizontal="left" vertical="center" textRotation="0" wrapText="true" indent="0" shrinkToFit="false"/>
      <protection locked="true" hidden="false"/>
    </xf>
    <xf numFmtId="167" fontId="19" fillId="0" borderId="6" xfId="22" applyFont="true" applyBorder="true" applyAlignment="true" applyProtection="false">
      <alignment horizontal="left" vertical="center" textRotation="0" wrapText="true" indent="0" shrinkToFit="false"/>
      <protection locked="true" hidden="false"/>
    </xf>
    <xf numFmtId="167" fontId="19" fillId="0" borderId="8" xfId="22" applyFont="true" applyBorder="true" applyAlignment="true" applyProtection="false">
      <alignment horizontal="left" vertical="center" textRotation="0" wrapText="true" indent="0" shrinkToFit="false"/>
      <protection locked="true" hidden="false"/>
    </xf>
    <xf numFmtId="167" fontId="19" fillId="0" borderId="2" xfId="22" applyFont="true" applyBorder="true" applyAlignment="true" applyProtection="false">
      <alignment horizontal="left" vertical="center" textRotation="0" wrapText="true" indent="0" shrinkToFit="false"/>
      <protection locked="true" hidden="false"/>
    </xf>
    <xf numFmtId="167" fontId="17" fillId="0" borderId="1" xfId="22"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left" vertical="center" textRotation="0" wrapText="true" indent="0" shrinkToFit="false"/>
      <protection locked="true" hidden="false"/>
    </xf>
    <xf numFmtId="167" fontId="24" fillId="0" borderId="7" xfId="21"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70" fontId="25" fillId="0" borderId="1" xfId="21" applyFont="true" applyBorder="true" applyAlignment="true" applyProtection="false">
      <alignment horizontal="right" vertical="center" textRotation="0" wrapText="true" indent="0" shrinkToFit="false"/>
      <protection locked="true" hidden="false"/>
    </xf>
    <xf numFmtId="171" fontId="25" fillId="0" borderId="1" xfId="21" applyFont="true" applyBorder="true" applyAlignment="true" applyProtection="false">
      <alignment horizontal="right" vertical="center" textRotation="0" wrapText="true" indent="0" shrinkToFit="false"/>
      <protection locked="true" hidden="false"/>
    </xf>
    <xf numFmtId="170"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70" fontId="23"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left" vertical="top" textRotation="0" wrapText="true" indent="0" shrinkToFit="false"/>
      <protection locked="true" hidden="false"/>
    </xf>
    <xf numFmtId="170" fontId="23" fillId="0" borderId="1" xfId="21" applyFont="true" applyBorder="true" applyAlignment="true" applyProtection="false">
      <alignment horizontal="left" vertical="center" textRotation="0" wrapText="true" indent="0" shrinkToFit="false"/>
      <protection locked="true" hidden="false"/>
    </xf>
    <xf numFmtId="164" fontId="23" fillId="3" borderId="1" xfId="21"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1" fontId="25"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top"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bottom"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9"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3" borderId="3"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left" vertical="top" textRotation="0" wrapText="true" indent="0" shrinkToFit="false"/>
      <protection locked="true" hidden="false"/>
    </xf>
    <xf numFmtId="167" fontId="24" fillId="0" borderId="1" xfId="21"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25" fillId="0" borderId="1"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9" fontId="4" fillId="0" borderId="1" xfId="20" applyFont="true" applyBorder="true" applyAlignment="true" applyProtection="true">
      <alignment horizontal="center"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23" fillId="3" borderId="3" xfId="21"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7" fontId="18" fillId="3" borderId="1" xfId="22" applyFont="true" applyBorder="true" applyAlignment="true" applyProtection="false">
      <alignment horizontal="center" vertical="center" textRotation="0" wrapText="true" indent="0" shrinkToFit="false"/>
      <protection locked="true" hidden="false"/>
    </xf>
    <xf numFmtId="164" fontId="34" fillId="0" borderId="7"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26" fillId="0" borderId="1" xfId="22" applyFont="true" applyBorder="true" applyAlignment="true" applyProtection="false">
      <alignment horizontal="center" vertical="center" textRotation="0" wrapText="true" indent="0" shrinkToFit="false"/>
      <protection locked="true" hidden="false"/>
    </xf>
    <xf numFmtId="167" fontId="19" fillId="3" borderId="1" xfId="22"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3" fillId="0" borderId="1" xfId="21" applyFont="true" applyBorder="true" applyAlignment="true" applyProtection="false">
      <alignment horizontal="center" vertical="top"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9" fontId="25"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1181239.42</v>
      </c>
      <c r="D7" s="11" t="s">
        <v>14</v>
      </c>
      <c r="E7" s="8" t="s">
        <v>15</v>
      </c>
      <c r="F7" s="10" t="n">
        <v>42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512.08</v>
      </c>
      <c r="D14" s="11" t="s">
        <v>41</v>
      </c>
      <c r="E14" s="8" t="s">
        <v>42</v>
      </c>
      <c r="F14" s="10" t="n">
        <v>1634818.42</v>
      </c>
    </row>
    <row r="15" customFormat="false" ht="20" hidden="false" customHeight="true" outlineLevel="0" collapsed="false">
      <c r="A15" s="9"/>
      <c r="B15" s="8" t="s">
        <v>43</v>
      </c>
      <c r="C15" s="12"/>
      <c r="D15" s="11" t="s">
        <v>44</v>
      </c>
      <c r="E15" s="8" t="s">
        <v>45</v>
      </c>
      <c r="F15" s="10" t="n">
        <v>1748866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008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2975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869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1185751.5</v>
      </c>
      <c r="D33" s="7" t="s">
        <v>99</v>
      </c>
      <c r="E33" s="8" t="s">
        <v>100</v>
      </c>
      <c r="F33" s="10" t="n">
        <v>21199934.4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6488.75</v>
      </c>
      <c r="D35" s="11" t="s">
        <v>107</v>
      </c>
      <c r="E35" s="8" t="s">
        <v>108</v>
      </c>
      <c r="F35" s="10" t="n">
        <v>102305.83</v>
      </c>
    </row>
    <row r="36" customFormat="false" ht="20" hidden="false" customHeight="true" outlineLevel="0" collapsed="false">
      <c r="A36" s="6" t="s">
        <v>109</v>
      </c>
      <c r="B36" s="8" t="s">
        <v>110</v>
      </c>
      <c r="C36" s="10" t="n">
        <v>21302240.25</v>
      </c>
      <c r="D36" s="7" t="s">
        <v>109</v>
      </c>
      <c r="E36" s="8" t="s">
        <v>111</v>
      </c>
      <c r="F36" s="10" t="n">
        <v>21302240.2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1.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91</v>
      </c>
      <c r="B1" s="1" t="s">
        <v>491</v>
      </c>
      <c r="C1" s="1"/>
      <c r="D1" s="1"/>
      <c r="E1" s="1"/>
    </row>
    <row r="2" customFormat="false" ht="12.75" hidden="false" customHeight="false" outlineLevel="0" collapsed="false">
      <c r="E2" s="31" t="s">
        <v>492</v>
      </c>
    </row>
    <row r="3" customFormat="false" ht="12.75" hidden="false" customHeight="false" outlineLevel="0" collapsed="false">
      <c r="A3" s="32" t="s">
        <v>438</v>
      </c>
      <c r="B3" s="39" t="s">
        <v>493</v>
      </c>
      <c r="E3" s="31" t="s">
        <v>3</v>
      </c>
    </row>
    <row r="4" customFormat="false" ht="15.4" hidden="false" customHeight="true" outlineLevel="0" collapsed="false">
      <c r="A4" s="22" t="s">
        <v>494</v>
      </c>
      <c r="B4" s="23" t="s">
        <v>7</v>
      </c>
      <c r="C4" s="23" t="s">
        <v>495</v>
      </c>
      <c r="D4" s="23" t="s">
        <v>496</v>
      </c>
      <c r="E4" s="23" t="s">
        <v>497</v>
      </c>
    </row>
    <row r="5" customFormat="false" ht="15.4" hidden="false" customHeight="true" outlineLevel="0" collapsed="false">
      <c r="A5" s="27" t="s">
        <v>498</v>
      </c>
      <c r="B5" s="23"/>
      <c r="C5" s="28" t="s">
        <v>11</v>
      </c>
      <c r="D5" s="28" t="s">
        <v>12</v>
      </c>
      <c r="E5" s="28" t="s">
        <v>20</v>
      </c>
    </row>
    <row r="6" customFormat="false" ht="15.4" hidden="false" customHeight="true" outlineLevel="0" collapsed="false">
      <c r="A6" s="40" t="s">
        <v>499</v>
      </c>
      <c r="B6" s="8" t="s">
        <v>11</v>
      </c>
      <c r="C6" s="36" t="s">
        <v>500</v>
      </c>
      <c r="D6" s="36" t="s">
        <v>500</v>
      </c>
      <c r="E6" s="36" t="s">
        <v>500</v>
      </c>
    </row>
    <row r="7" customFormat="false" ht="15.4" hidden="false" customHeight="true" outlineLevel="0" collapsed="false">
      <c r="A7" s="9" t="s">
        <v>501</v>
      </c>
      <c r="B7" s="8" t="s">
        <v>12</v>
      </c>
      <c r="C7" s="41" t="n">
        <v>155000</v>
      </c>
      <c r="D7" s="41" t="n">
        <v>178900</v>
      </c>
      <c r="E7" s="41" t="n">
        <v>178900</v>
      </c>
    </row>
    <row r="8" customFormat="false" ht="15.4" hidden="false" customHeight="true" outlineLevel="0" collapsed="false">
      <c r="A8" s="33" t="s">
        <v>502</v>
      </c>
      <c r="B8" s="8" t="s">
        <v>20</v>
      </c>
      <c r="C8" s="38"/>
      <c r="D8" s="38"/>
      <c r="E8" s="38"/>
    </row>
    <row r="9" customFormat="false" ht="15.4" hidden="false" customHeight="true" outlineLevel="0" collapsed="false">
      <c r="A9" s="33" t="s">
        <v>503</v>
      </c>
      <c r="B9" s="8" t="s">
        <v>24</v>
      </c>
      <c r="C9" s="41" t="n">
        <v>115000</v>
      </c>
      <c r="D9" s="41" t="n">
        <v>140000</v>
      </c>
      <c r="E9" s="41" t="n">
        <v>140000</v>
      </c>
    </row>
    <row r="10" customFormat="false" ht="15.4" hidden="false" customHeight="true" outlineLevel="0" collapsed="false">
      <c r="A10" s="9" t="s">
        <v>504</v>
      </c>
      <c r="B10" s="8" t="s">
        <v>28</v>
      </c>
      <c r="C10" s="38"/>
      <c r="D10" s="38"/>
      <c r="E10" s="38"/>
    </row>
    <row r="11" customFormat="false" ht="15.4" hidden="false" customHeight="true" outlineLevel="0" collapsed="false">
      <c r="A11" s="9" t="s">
        <v>505</v>
      </c>
      <c r="B11" s="8" t="s">
        <v>32</v>
      </c>
      <c r="C11" s="41" t="n">
        <v>115000</v>
      </c>
      <c r="D11" s="41" t="n">
        <v>140000</v>
      </c>
      <c r="E11" s="41" t="n">
        <v>140000</v>
      </c>
    </row>
    <row r="12" customFormat="false" ht="15.4" hidden="false" customHeight="true" outlineLevel="0" collapsed="false">
      <c r="A12" s="33" t="s">
        <v>506</v>
      </c>
      <c r="B12" s="8" t="s">
        <v>36</v>
      </c>
      <c r="C12" s="41" t="n">
        <v>40000</v>
      </c>
      <c r="D12" s="41" t="n">
        <v>38900</v>
      </c>
      <c r="E12" s="41" t="n">
        <v>38900</v>
      </c>
    </row>
    <row r="13" customFormat="false" ht="15.4" hidden="false" customHeight="true" outlineLevel="0" collapsed="false">
      <c r="A13" s="9" t="s">
        <v>507</v>
      </c>
      <c r="B13" s="8" t="s">
        <v>40</v>
      </c>
      <c r="C13" s="36" t="s">
        <v>500</v>
      </c>
      <c r="D13" s="36" t="s">
        <v>500</v>
      </c>
      <c r="E13" s="41" t="n">
        <v>38900</v>
      </c>
    </row>
    <row r="14" customFormat="false" ht="15.4" hidden="false" customHeight="true" outlineLevel="0" collapsed="false">
      <c r="A14" s="9" t="s">
        <v>508</v>
      </c>
      <c r="B14" s="8" t="s">
        <v>43</v>
      </c>
      <c r="C14" s="36" t="s">
        <v>500</v>
      </c>
      <c r="D14" s="36" t="s">
        <v>500</v>
      </c>
      <c r="E14" s="38"/>
    </row>
    <row r="15" customFormat="false" ht="15.4" hidden="false" customHeight="true" outlineLevel="0" collapsed="false">
      <c r="A15" s="9" t="s">
        <v>509</v>
      </c>
      <c r="B15" s="8" t="s">
        <v>46</v>
      </c>
      <c r="C15" s="36" t="s">
        <v>500</v>
      </c>
      <c r="D15" s="36" t="s">
        <v>500</v>
      </c>
      <c r="E15" s="38"/>
    </row>
    <row r="16" customFormat="false" ht="15.4" hidden="false" customHeight="true" outlineLevel="0" collapsed="false">
      <c r="A16" s="9" t="s">
        <v>510</v>
      </c>
      <c r="B16" s="8" t="s">
        <v>49</v>
      </c>
      <c r="C16" s="36" t="s">
        <v>500</v>
      </c>
      <c r="D16" s="36" t="s">
        <v>500</v>
      </c>
      <c r="E16" s="36" t="s">
        <v>500</v>
      </c>
    </row>
    <row r="17" customFormat="false" ht="15.4" hidden="false" customHeight="true" outlineLevel="0" collapsed="false">
      <c r="A17" s="33" t="s">
        <v>511</v>
      </c>
      <c r="B17" s="8" t="s">
        <v>52</v>
      </c>
      <c r="C17" s="36" t="s">
        <v>500</v>
      </c>
      <c r="D17" s="36" t="s">
        <v>500</v>
      </c>
      <c r="E17" s="38"/>
    </row>
    <row r="18" customFormat="false" ht="15.4" hidden="false" customHeight="true" outlineLevel="0" collapsed="false">
      <c r="A18" s="33" t="s">
        <v>512</v>
      </c>
      <c r="B18" s="8" t="s">
        <v>55</v>
      </c>
      <c r="C18" s="36" t="s">
        <v>500</v>
      </c>
      <c r="D18" s="36" t="s">
        <v>500</v>
      </c>
      <c r="E18" s="38"/>
    </row>
    <row r="19" customFormat="false" ht="15.4" hidden="false" customHeight="true" outlineLevel="0" collapsed="false">
      <c r="A19" s="33" t="s">
        <v>513</v>
      </c>
      <c r="B19" s="8" t="s">
        <v>58</v>
      </c>
      <c r="C19" s="36" t="s">
        <v>500</v>
      </c>
      <c r="D19" s="36" t="s">
        <v>500</v>
      </c>
      <c r="E19" s="38"/>
    </row>
    <row r="20" customFormat="false" ht="15.4" hidden="false" customHeight="true" outlineLevel="0" collapsed="false">
      <c r="A20" s="33" t="s">
        <v>514</v>
      </c>
      <c r="B20" s="8" t="s">
        <v>61</v>
      </c>
      <c r="C20" s="36" t="s">
        <v>500</v>
      </c>
      <c r="D20" s="36" t="s">
        <v>500</v>
      </c>
      <c r="E20" s="38" t="n">
        <v>1</v>
      </c>
    </row>
    <row r="21" customFormat="false" ht="15.4" hidden="false" customHeight="true" outlineLevel="0" collapsed="false">
      <c r="A21" s="33" t="s">
        <v>515</v>
      </c>
      <c r="B21" s="8" t="s">
        <v>64</v>
      </c>
      <c r="C21" s="36" t="s">
        <v>500</v>
      </c>
      <c r="D21" s="36" t="s">
        <v>500</v>
      </c>
      <c r="E21" s="38" t="n">
        <v>65</v>
      </c>
    </row>
    <row r="22" customFormat="false" ht="15.4" hidden="false" customHeight="true" outlineLevel="0" collapsed="false">
      <c r="A22" s="9" t="s">
        <v>516</v>
      </c>
      <c r="B22" s="8" t="s">
        <v>67</v>
      </c>
      <c r="C22" s="36" t="s">
        <v>500</v>
      </c>
      <c r="D22" s="36" t="s">
        <v>500</v>
      </c>
      <c r="E22" s="38"/>
    </row>
    <row r="23" customFormat="false" ht="15.4" hidden="false" customHeight="true" outlineLevel="0" collapsed="false">
      <c r="A23" s="33" t="s">
        <v>517</v>
      </c>
      <c r="B23" s="8" t="s">
        <v>70</v>
      </c>
      <c r="C23" s="36" t="s">
        <v>500</v>
      </c>
      <c r="D23" s="36" t="s">
        <v>500</v>
      </c>
      <c r="E23" s="38" t="n">
        <v>600</v>
      </c>
    </row>
    <row r="24" customFormat="false" ht="15.4" hidden="false" customHeight="true" outlineLevel="0" collapsed="false">
      <c r="A24" s="9" t="s">
        <v>518</v>
      </c>
      <c r="B24" s="8" t="s">
        <v>73</v>
      </c>
      <c r="C24" s="36" t="s">
        <v>500</v>
      </c>
      <c r="D24" s="36" t="s">
        <v>500</v>
      </c>
      <c r="E24" s="38"/>
    </row>
    <row r="25" customFormat="false" ht="15.4" hidden="false" customHeight="true" outlineLevel="0" collapsed="false">
      <c r="A25" s="33" t="s">
        <v>519</v>
      </c>
      <c r="B25" s="8" t="s">
        <v>76</v>
      </c>
      <c r="C25" s="36" t="s">
        <v>500</v>
      </c>
      <c r="D25" s="36" t="s">
        <v>500</v>
      </c>
      <c r="E25" s="38"/>
    </row>
    <row r="26" customFormat="false" ht="15.4" hidden="false" customHeight="true" outlineLevel="0" collapsed="false">
      <c r="A26" s="33" t="s">
        <v>520</v>
      </c>
      <c r="B26" s="8" t="s">
        <v>79</v>
      </c>
      <c r="C26" s="36" t="s">
        <v>500</v>
      </c>
      <c r="D26" s="36" t="s">
        <v>500</v>
      </c>
      <c r="E26" s="38"/>
    </row>
    <row r="27" customFormat="false" ht="15.4" hidden="false" customHeight="true" outlineLevel="0" collapsed="false">
      <c r="A27" s="40" t="s">
        <v>521</v>
      </c>
      <c r="B27" s="8" t="s">
        <v>82</v>
      </c>
      <c r="C27" s="36" t="s">
        <v>500</v>
      </c>
      <c r="D27" s="36" t="s">
        <v>500</v>
      </c>
      <c r="E27" s="41" t="n">
        <v>671298</v>
      </c>
    </row>
    <row r="28" customFormat="false" ht="15.4" hidden="false" customHeight="true" outlineLevel="0" collapsed="false">
      <c r="A28" s="9" t="s">
        <v>522</v>
      </c>
      <c r="B28" s="8" t="s">
        <v>85</v>
      </c>
      <c r="C28" s="36" t="s">
        <v>500</v>
      </c>
      <c r="D28" s="36" t="s">
        <v>500</v>
      </c>
      <c r="E28" s="41" t="n">
        <v>671298</v>
      </c>
    </row>
    <row r="29" customFormat="false" ht="15.4" hidden="false" customHeight="true" outlineLevel="0" collapsed="false">
      <c r="A29" s="9" t="s">
        <v>523</v>
      </c>
      <c r="B29" s="8" t="s">
        <v>88</v>
      </c>
      <c r="C29" s="36" t="s">
        <v>500</v>
      </c>
      <c r="D29" s="36" t="s">
        <v>500</v>
      </c>
      <c r="E29" s="38"/>
    </row>
    <row r="30" customFormat="false" ht="42.3" hidden="false" customHeight="true" outlineLevel="0" collapsed="false">
      <c r="A30" s="42" t="s">
        <v>524</v>
      </c>
      <c r="B30" s="42"/>
      <c r="C30" s="42"/>
      <c r="D30" s="42"/>
      <c r="E30" s="42"/>
    </row>
    <row r="31" customFormat="false" ht="46.9" hidden="false" customHeight="true" outlineLevel="0" collapsed="false">
      <c r="A31" s="43" t="s">
        <v>525</v>
      </c>
      <c r="B31" s="43"/>
      <c r="C31" s="43"/>
      <c r="D31" s="43"/>
      <c r="E31" s="43"/>
    </row>
    <row r="33" customFormat="false" ht="12.75" hidden="false" customHeight="false" outlineLevel="0" collapsed="false">
      <c r="B33" s="39" t="s">
        <v>52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6" activeCellId="0" sqref="G15:G16"/>
    </sheetView>
  </sheetViews>
  <sheetFormatPr defaultColWidth="9.13671875" defaultRowHeight="12.75" zeroHeight="false" outlineLevelRow="0" outlineLevelCol="0"/>
  <cols>
    <col collapsed="false" customWidth="true" hidden="false" outlineLevel="0" max="13" min="2" style="0" width="17.56"/>
  </cols>
  <sheetData>
    <row r="1" customFormat="false" ht="31.5" hidden="false" customHeight="true" outlineLevel="0" collapsed="false">
      <c r="A1" s="44" t="s">
        <v>527</v>
      </c>
      <c r="B1" s="44"/>
      <c r="C1" s="44"/>
      <c r="D1" s="44"/>
      <c r="E1" s="44"/>
      <c r="F1" s="44"/>
      <c r="G1" s="44"/>
      <c r="H1" s="44"/>
      <c r="I1" s="44"/>
      <c r="J1" s="44"/>
      <c r="K1" s="44"/>
      <c r="L1" s="44"/>
      <c r="M1" s="44"/>
    </row>
    <row r="2" customFormat="false" ht="45" hidden="false" customHeight="true" outlineLevel="0" collapsed="false">
      <c r="A2" s="45"/>
      <c r="B2" s="45"/>
      <c r="C2" s="46"/>
      <c r="D2" s="46"/>
      <c r="E2" s="46"/>
      <c r="F2" s="46"/>
      <c r="G2" s="46"/>
      <c r="H2" s="47"/>
      <c r="I2" s="47"/>
      <c r="J2" s="47"/>
      <c r="K2" s="47"/>
      <c r="L2" s="47"/>
      <c r="M2" s="48" t="s">
        <v>528</v>
      </c>
    </row>
    <row r="3" customFormat="false" ht="18" hidden="false" customHeight="true" outlineLevel="0" collapsed="false">
      <c r="A3" s="49" t="s">
        <v>529</v>
      </c>
      <c r="B3" s="50" t="s">
        <v>530</v>
      </c>
      <c r="C3" s="50"/>
      <c r="D3" s="50"/>
      <c r="E3" s="50"/>
      <c r="F3" s="46"/>
      <c r="G3" s="46"/>
      <c r="H3" s="47"/>
      <c r="I3" s="47"/>
      <c r="J3" s="47"/>
      <c r="K3" s="47"/>
      <c r="L3" s="51" t="s">
        <v>3</v>
      </c>
      <c r="M3" s="51"/>
    </row>
    <row r="4" customFormat="false" ht="45" hidden="false" customHeight="true" outlineLevel="0" collapsed="false">
      <c r="A4" s="52" t="s">
        <v>6</v>
      </c>
      <c r="B4" s="52" t="s">
        <v>7</v>
      </c>
      <c r="C4" s="52" t="s">
        <v>531</v>
      </c>
      <c r="D4" s="52" t="s">
        <v>532</v>
      </c>
      <c r="E4" s="53" t="s">
        <v>533</v>
      </c>
      <c r="F4" s="53"/>
      <c r="G4" s="53"/>
      <c r="H4" s="53"/>
      <c r="I4" s="53"/>
      <c r="J4" s="52" t="s">
        <v>534</v>
      </c>
      <c r="K4" s="52" t="s">
        <v>535</v>
      </c>
      <c r="L4" s="52" t="s">
        <v>536</v>
      </c>
      <c r="M4" s="52" t="s">
        <v>537</v>
      </c>
    </row>
    <row r="5" customFormat="false" ht="45" hidden="false" customHeight="true" outlineLevel="0" collapsed="false">
      <c r="A5" s="52"/>
      <c r="B5" s="52"/>
      <c r="C5" s="52"/>
      <c r="D5" s="52"/>
      <c r="E5" s="53" t="s">
        <v>123</v>
      </c>
      <c r="F5" s="53" t="s">
        <v>538</v>
      </c>
      <c r="G5" s="53" t="s">
        <v>539</v>
      </c>
      <c r="H5" s="53" t="s">
        <v>540</v>
      </c>
      <c r="I5" s="54" t="s">
        <v>541</v>
      </c>
      <c r="J5" s="52"/>
      <c r="K5" s="52"/>
      <c r="L5" s="52"/>
      <c r="M5" s="52"/>
    </row>
    <row r="6" customFormat="false" ht="45" hidden="false" customHeight="true" outlineLevel="0" collapsed="false">
      <c r="A6" s="52" t="s">
        <v>10</v>
      </c>
      <c r="B6" s="52"/>
      <c r="C6" s="55" t="n">
        <v>1</v>
      </c>
      <c r="D6" s="55" t="n">
        <v>2</v>
      </c>
      <c r="E6" s="55" t="n">
        <v>3</v>
      </c>
      <c r="F6" s="55" t="n">
        <v>4</v>
      </c>
      <c r="G6" s="55" t="n">
        <v>5</v>
      </c>
      <c r="H6" s="55" t="n">
        <v>6</v>
      </c>
      <c r="I6" s="55" t="n">
        <v>7</v>
      </c>
      <c r="J6" s="55" t="n">
        <v>8</v>
      </c>
      <c r="K6" s="55" t="n">
        <v>9</v>
      </c>
      <c r="L6" s="55" t="n">
        <v>10</v>
      </c>
      <c r="M6" s="55" t="n">
        <v>11</v>
      </c>
    </row>
    <row r="7" customFormat="false" ht="69" hidden="false" customHeight="true" outlineLevel="0" collapsed="false">
      <c r="A7" s="52" t="s">
        <v>542</v>
      </c>
      <c r="B7" s="52" t="n">
        <v>1</v>
      </c>
      <c r="C7" s="56" t="n">
        <v>22754034.71</v>
      </c>
      <c r="D7" s="56" t="n">
        <v>18528735.48</v>
      </c>
      <c r="E7" s="56" t="n">
        <v>3944049.93</v>
      </c>
      <c r="F7" s="56" t="n">
        <v>3155482.86</v>
      </c>
      <c r="G7" s="56" t="n">
        <v>0</v>
      </c>
      <c r="H7" s="56" t="n">
        <v>0</v>
      </c>
      <c r="I7" s="56" t="n">
        <v>788567.07</v>
      </c>
      <c r="J7" s="56" t="n">
        <v>0</v>
      </c>
      <c r="K7" s="56" t="n">
        <v>0</v>
      </c>
      <c r="L7" s="56" t="n">
        <v>281249.3</v>
      </c>
      <c r="M7" s="56" t="n">
        <v>0</v>
      </c>
    </row>
    <row r="8" customFormat="false" ht="45" hidden="false" customHeight="true" outlineLevel="0" collapsed="false">
      <c r="A8" s="57" t="s">
        <v>543</v>
      </c>
      <c r="B8" s="57"/>
      <c r="C8" s="57"/>
      <c r="D8" s="57"/>
      <c r="E8" s="57"/>
      <c r="F8" s="57"/>
      <c r="G8" s="57"/>
      <c r="H8" s="57"/>
      <c r="I8" s="57"/>
      <c r="J8" s="57"/>
      <c r="K8" s="57"/>
      <c r="L8" s="57"/>
      <c r="M8" s="57"/>
    </row>
  </sheetData>
  <mergeCells count="13">
    <mergeCell ref="A1:M1"/>
    <mergeCell ref="B3:E3"/>
    <mergeCell ref="L3:M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29.41"/>
    <col collapsed="false" customWidth="true" hidden="false" outlineLevel="0" max="3" min="3" style="0" width="21.56"/>
    <col collapsed="false" customWidth="true" hidden="false" outlineLevel="0" max="4" min="4" style="0" width="83.13"/>
  </cols>
  <sheetData>
    <row r="1" customFormat="false" ht="13.5" hidden="false" customHeight="false" outlineLevel="0" collapsed="false">
      <c r="A1" s="58" t="s">
        <v>544</v>
      </c>
      <c r="B1" s="58"/>
      <c r="C1" s="58"/>
      <c r="D1" s="58"/>
    </row>
    <row r="2" customFormat="false" ht="22.5" hidden="false" customHeight="false" outlineLevel="0" collapsed="false">
      <c r="A2" s="59" t="s">
        <v>545</v>
      </c>
      <c r="B2" s="59"/>
      <c r="C2" s="59"/>
      <c r="D2" s="59"/>
    </row>
    <row r="3" customFormat="false" ht="12.75" hidden="false" customHeight="false" outlineLevel="0" collapsed="false">
      <c r="A3" s="60" t="s">
        <v>546</v>
      </c>
      <c r="B3" s="60"/>
      <c r="C3" s="61" t="s">
        <v>3</v>
      </c>
      <c r="D3" s="62" t="s">
        <v>547</v>
      </c>
    </row>
    <row r="4" customFormat="false" ht="102" hidden="false" customHeight="true" outlineLevel="0" collapsed="false">
      <c r="A4" s="63" t="s">
        <v>548</v>
      </c>
      <c r="B4" s="63" t="s">
        <v>549</v>
      </c>
      <c r="C4" s="63"/>
      <c r="D4" s="64" t="s">
        <v>550</v>
      </c>
    </row>
    <row r="5" customFormat="false" ht="82" hidden="false" customHeight="true" outlineLevel="0" collapsed="false">
      <c r="A5" s="63"/>
      <c r="B5" s="63" t="s">
        <v>551</v>
      </c>
      <c r="C5" s="63"/>
      <c r="D5" s="65" t="s">
        <v>552</v>
      </c>
    </row>
    <row r="6" customFormat="false" ht="72" hidden="false" customHeight="false" outlineLevel="0" collapsed="false">
      <c r="A6" s="63"/>
      <c r="B6" s="63" t="s">
        <v>553</v>
      </c>
      <c r="C6" s="63"/>
      <c r="D6" s="64" t="s">
        <v>554</v>
      </c>
    </row>
    <row r="7" customFormat="false" ht="153" hidden="false" customHeight="true" outlineLevel="0" collapsed="false">
      <c r="A7" s="63"/>
      <c r="B7" s="63" t="s">
        <v>555</v>
      </c>
      <c r="C7" s="63"/>
      <c r="D7" s="65" t="s">
        <v>556</v>
      </c>
    </row>
    <row r="8" customFormat="false" ht="84" hidden="false" customHeight="false" outlineLevel="0" collapsed="false">
      <c r="A8" s="63"/>
      <c r="B8" s="63" t="s">
        <v>557</v>
      </c>
      <c r="C8" s="63"/>
      <c r="D8" s="64" t="s">
        <v>558</v>
      </c>
    </row>
    <row r="9" customFormat="false" ht="116" hidden="false" customHeight="true" outlineLevel="0" collapsed="false">
      <c r="A9" s="63" t="s">
        <v>559</v>
      </c>
      <c r="B9" s="63" t="s">
        <v>560</v>
      </c>
      <c r="C9" s="63"/>
      <c r="D9" s="64" t="s">
        <v>561</v>
      </c>
    </row>
    <row r="10" customFormat="false" ht="74" hidden="false" customHeight="true" outlineLevel="0" collapsed="false">
      <c r="A10" s="63"/>
      <c r="B10" s="63" t="s">
        <v>562</v>
      </c>
      <c r="C10" s="66" t="s">
        <v>563</v>
      </c>
      <c r="D10" s="64" t="s">
        <v>564</v>
      </c>
    </row>
    <row r="11" customFormat="false" ht="59" hidden="false" customHeight="true" outlineLevel="0" collapsed="false">
      <c r="A11" s="63"/>
      <c r="B11" s="63"/>
      <c r="C11" s="66" t="s">
        <v>565</v>
      </c>
      <c r="D11" s="64" t="s">
        <v>566</v>
      </c>
    </row>
    <row r="12" customFormat="false" ht="66" hidden="false" customHeight="true" outlineLevel="0" collapsed="false">
      <c r="A12" s="63" t="s">
        <v>567</v>
      </c>
      <c r="B12" s="63"/>
      <c r="C12" s="63"/>
      <c r="D12" s="65" t="s">
        <v>568</v>
      </c>
    </row>
    <row r="13" customFormat="false" ht="144" hidden="false" customHeight="true" outlineLevel="0" collapsed="false">
      <c r="A13" s="63" t="s">
        <v>569</v>
      </c>
      <c r="B13" s="63"/>
      <c r="C13" s="63"/>
      <c r="D13" s="64" t="s">
        <v>570</v>
      </c>
    </row>
    <row r="14" customFormat="false" ht="54" hidden="false" customHeight="true" outlineLevel="0" collapsed="false">
      <c r="A14" s="63" t="s">
        <v>571</v>
      </c>
      <c r="B14" s="63"/>
      <c r="C14" s="63"/>
      <c r="D14" s="67" t="s">
        <v>572</v>
      </c>
    </row>
    <row r="15" customFormat="false" ht="135" hidden="false" customHeight="true" outlineLevel="0" collapsed="false">
      <c r="A15" s="68" t="s">
        <v>573</v>
      </c>
      <c r="B15" s="68"/>
      <c r="C15" s="68"/>
      <c r="D15" s="69" t="s">
        <v>574</v>
      </c>
    </row>
    <row r="16" customFormat="false" ht="40" hidden="false" customHeight="true" outlineLevel="0" collapsed="false">
      <c r="A16" s="68" t="s">
        <v>575</v>
      </c>
      <c r="B16" s="68"/>
      <c r="C16" s="68"/>
      <c r="D16" s="67" t="s">
        <v>572</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1" activeCellId="0" sqref="C41:C42"/>
    </sheetView>
  </sheetViews>
  <sheetFormatPr defaultColWidth="9.13671875" defaultRowHeight="12.75" zeroHeight="false" outlineLevelRow="0" outlineLevelCol="0"/>
  <cols>
    <col collapsed="false" customWidth="true" hidden="false" outlineLevel="0" max="1" min="1" style="70" width="37.41"/>
    <col collapsed="false" customWidth="true" hidden="false" outlineLevel="0" max="2" min="2" style="0" width="15.99"/>
    <col collapsed="false" customWidth="true" hidden="false" outlineLevel="0" max="3" min="3" style="0" width="21.28"/>
    <col collapsed="false" customWidth="true" hidden="false" outlineLevel="0" max="4" min="4" style="0" width="37.41"/>
    <col collapsed="false" customWidth="true" hidden="false" outlineLevel="0" max="5" min="5" style="0" width="16.42"/>
    <col collapsed="false" customWidth="true" hidden="false" outlineLevel="0" max="6" min="6" style="0" width="16.7"/>
    <col collapsed="false" customWidth="true" hidden="false" outlineLevel="0" max="7" min="7" style="0" width="27.7"/>
    <col collapsed="false" customWidth="true" hidden="false" outlineLevel="0" max="8" min="8" style="0" width="20.41"/>
    <col collapsed="false" customWidth="true" hidden="false" outlineLevel="0" max="9" min="9" style="0" width="39.13"/>
    <col collapsed="false" customWidth="true" hidden="false" outlineLevel="0" max="10" min="10" style="0" width="42.41"/>
  </cols>
  <sheetData>
    <row r="1" customFormat="false" ht="13.5" hidden="false" customHeight="false" outlineLevel="0" collapsed="false">
      <c r="A1" s="71" t="s">
        <v>576</v>
      </c>
      <c r="B1" s="72"/>
      <c r="C1" s="72"/>
      <c r="D1" s="72"/>
      <c r="E1" s="72"/>
      <c r="F1" s="72"/>
      <c r="G1" s="72"/>
      <c r="H1" s="72"/>
      <c r="I1" s="72"/>
      <c r="J1" s="72"/>
    </row>
    <row r="2" customFormat="false" ht="22.5" hidden="false" customHeight="true" outlineLevel="0" collapsed="false">
      <c r="A2" s="73" t="s">
        <v>577</v>
      </c>
      <c r="B2" s="73"/>
      <c r="C2" s="73"/>
      <c r="D2" s="73"/>
      <c r="E2" s="73"/>
      <c r="F2" s="73"/>
      <c r="G2" s="73"/>
      <c r="H2" s="73"/>
      <c r="I2" s="73"/>
      <c r="J2" s="73"/>
    </row>
    <row r="3" customFormat="false" ht="12.75" hidden="false" customHeight="false" outlineLevel="0" collapsed="false">
      <c r="A3" s="74"/>
      <c r="B3" s="74"/>
      <c r="C3" s="61"/>
      <c r="D3" s="62"/>
      <c r="E3" s="61"/>
      <c r="F3" s="61"/>
      <c r="G3" s="75"/>
      <c r="H3" s="76"/>
      <c r="I3" s="76"/>
      <c r="J3" s="62" t="s">
        <v>578</v>
      </c>
    </row>
    <row r="4" customFormat="false" ht="14.25" hidden="false" customHeight="false" outlineLevel="0" collapsed="false">
      <c r="A4" s="77" t="s">
        <v>579</v>
      </c>
      <c r="B4" s="78" t="s">
        <v>530</v>
      </c>
      <c r="C4" s="78"/>
      <c r="D4" s="78"/>
      <c r="E4" s="78"/>
      <c r="F4" s="78"/>
      <c r="G4" s="78"/>
      <c r="H4" s="78"/>
      <c r="I4" s="78"/>
      <c r="J4" s="78"/>
    </row>
    <row r="5" customFormat="false" ht="14.25" hidden="false" customHeight="true" outlineLevel="0" collapsed="false">
      <c r="A5" s="77" t="s">
        <v>580</v>
      </c>
      <c r="B5" s="77"/>
      <c r="C5" s="77"/>
      <c r="D5" s="77"/>
      <c r="E5" s="77"/>
      <c r="F5" s="77"/>
      <c r="G5" s="77"/>
      <c r="H5" s="77"/>
      <c r="I5" s="77"/>
      <c r="J5" s="79" t="s">
        <v>581</v>
      </c>
    </row>
    <row r="6" customFormat="false" ht="162" hidden="false" customHeight="true" outlineLevel="0" collapsed="false">
      <c r="A6" s="77" t="s">
        <v>582</v>
      </c>
      <c r="B6" s="80" t="s">
        <v>583</v>
      </c>
      <c r="C6" s="81" t="s">
        <v>584</v>
      </c>
      <c r="D6" s="81"/>
      <c r="E6" s="81"/>
      <c r="F6" s="81"/>
      <c r="G6" s="81"/>
      <c r="H6" s="81"/>
      <c r="I6" s="81"/>
      <c r="J6" s="80" t="s">
        <v>585</v>
      </c>
    </row>
    <row r="7" customFormat="false" ht="155" hidden="false" customHeight="true" outlineLevel="0" collapsed="false">
      <c r="A7" s="77"/>
      <c r="B7" s="80" t="s">
        <v>586</v>
      </c>
      <c r="C7" s="82" t="s">
        <v>587</v>
      </c>
      <c r="D7" s="82"/>
      <c r="E7" s="82"/>
      <c r="F7" s="82"/>
      <c r="G7" s="82"/>
      <c r="H7" s="82"/>
      <c r="I7" s="82"/>
      <c r="J7" s="80" t="s">
        <v>588</v>
      </c>
    </row>
    <row r="8" customFormat="false" ht="14.25" hidden="false" customHeight="true" outlineLevel="0" collapsed="false">
      <c r="A8" s="83" t="s">
        <v>589</v>
      </c>
      <c r="B8" s="83"/>
      <c r="C8" s="83"/>
      <c r="D8" s="83"/>
      <c r="E8" s="83"/>
      <c r="F8" s="83"/>
      <c r="G8" s="83"/>
      <c r="H8" s="83"/>
      <c r="I8" s="83"/>
      <c r="J8" s="83"/>
    </row>
    <row r="9" customFormat="false" ht="14.25" hidden="false" customHeight="true" outlineLevel="0" collapsed="false">
      <c r="A9" s="81" t="s">
        <v>590</v>
      </c>
      <c r="B9" s="84" t="s">
        <v>591</v>
      </c>
      <c r="C9" s="84"/>
      <c r="D9" s="84"/>
      <c r="E9" s="84"/>
      <c r="F9" s="84"/>
      <c r="G9" s="85" t="s">
        <v>592</v>
      </c>
      <c r="H9" s="85"/>
      <c r="I9" s="85"/>
      <c r="J9" s="85"/>
    </row>
    <row r="10" s="88" customFormat="true" ht="149" hidden="false" customHeight="true" outlineLevel="0" collapsed="false">
      <c r="A10" s="86" t="s">
        <v>593</v>
      </c>
      <c r="B10" s="87" t="s">
        <v>594</v>
      </c>
      <c r="C10" s="87"/>
      <c r="D10" s="87"/>
      <c r="E10" s="87"/>
      <c r="F10" s="87"/>
      <c r="G10" s="87" t="s">
        <v>595</v>
      </c>
      <c r="H10" s="87"/>
      <c r="I10" s="87"/>
      <c r="J10" s="87"/>
    </row>
    <row r="11" customFormat="false" ht="14.25" hidden="false" customHeight="true" outlineLevel="0" collapsed="false">
      <c r="A11" s="86" t="s">
        <v>596</v>
      </c>
      <c r="B11" s="84"/>
      <c r="C11" s="84"/>
      <c r="D11" s="84"/>
      <c r="E11" s="84"/>
      <c r="F11" s="84"/>
      <c r="G11" s="89" t="s">
        <v>597</v>
      </c>
      <c r="H11" s="89"/>
      <c r="I11" s="89"/>
      <c r="J11" s="89"/>
    </row>
    <row r="12" customFormat="false" ht="14.25" hidden="false" customHeight="true" outlineLevel="0" collapsed="false">
      <c r="A12" s="86" t="s">
        <v>598</v>
      </c>
      <c r="B12" s="84"/>
      <c r="C12" s="84"/>
      <c r="D12" s="84"/>
      <c r="E12" s="84"/>
      <c r="F12" s="84"/>
      <c r="G12" s="89" t="s">
        <v>597</v>
      </c>
      <c r="H12" s="89"/>
      <c r="I12" s="89"/>
      <c r="J12" s="89"/>
    </row>
    <row r="13" customFormat="false" ht="13.5" hidden="false" customHeight="true" outlineLevel="0" collapsed="false">
      <c r="A13" s="90" t="s">
        <v>599</v>
      </c>
      <c r="B13" s="90"/>
      <c r="C13" s="90"/>
      <c r="D13" s="90"/>
      <c r="E13" s="90"/>
      <c r="F13" s="90"/>
      <c r="G13" s="90"/>
      <c r="H13" s="90"/>
      <c r="I13" s="90"/>
      <c r="J13" s="90"/>
    </row>
    <row r="14" customFormat="false" ht="14.25" hidden="false" customHeight="true" outlineLevel="0" collapsed="false">
      <c r="A14" s="81" t="s">
        <v>600</v>
      </c>
      <c r="B14" s="91" t="s">
        <v>601</v>
      </c>
      <c r="C14" s="92" t="s">
        <v>602</v>
      </c>
      <c r="D14" s="92"/>
      <c r="E14" s="79" t="s">
        <v>603</v>
      </c>
      <c r="F14" s="79"/>
      <c r="G14" s="79"/>
      <c r="H14" s="93" t="s">
        <v>604</v>
      </c>
      <c r="I14" s="79" t="s">
        <v>605</v>
      </c>
      <c r="J14" s="93" t="s">
        <v>606</v>
      </c>
    </row>
    <row r="15" customFormat="false" ht="36" hidden="false" customHeight="true" outlineLevel="0" collapsed="false">
      <c r="A15" s="81"/>
      <c r="B15" s="91"/>
      <c r="C15" s="92"/>
      <c r="D15" s="92"/>
      <c r="E15" s="91" t="s">
        <v>607</v>
      </c>
      <c r="F15" s="91" t="s">
        <v>608</v>
      </c>
      <c r="G15" s="91" t="s">
        <v>609</v>
      </c>
      <c r="H15" s="93"/>
      <c r="I15" s="93"/>
      <c r="J15" s="93"/>
    </row>
    <row r="16" customFormat="false" ht="48" hidden="false" customHeight="true" outlineLevel="0" collapsed="false">
      <c r="A16" s="94" t="s">
        <v>610</v>
      </c>
      <c r="B16" s="94" t="s">
        <v>611</v>
      </c>
      <c r="C16" s="95" t="s">
        <v>612</v>
      </c>
      <c r="D16" s="95"/>
      <c r="E16" s="96" t="n">
        <v>700000</v>
      </c>
      <c r="F16" s="96" t="n">
        <v>700000</v>
      </c>
      <c r="G16" s="96" t="n">
        <v>0</v>
      </c>
      <c r="H16" s="96" t="n">
        <v>700000</v>
      </c>
      <c r="I16" s="97" t="n">
        <v>1</v>
      </c>
      <c r="J16" s="98"/>
    </row>
    <row r="17" customFormat="false" ht="81" hidden="false" customHeight="true" outlineLevel="0" collapsed="false">
      <c r="A17" s="99" t="s">
        <v>613</v>
      </c>
      <c r="B17" s="94" t="s">
        <v>611</v>
      </c>
      <c r="C17" s="95" t="s">
        <v>614</v>
      </c>
      <c r="D17" s="95"/>
      <c r="E17" s="96" t="n">
        <v>1008000</v>
      </c>
      <c r="F17" s="96" t="n">
        <v>1008000</v>
      </c>
      <c r="G17" s="96" t="n">
        <v>0</v>
      </c>
      <c r="H17" s="96" t="n">
        <v>1008000</v>
      </c>
      <c r="I17" s="97" t="n">
        <v>1</v>
      </c>
      <c r="J17" s="98"/>
    </row>
    <row r="18" customFormat="false" ht="48" hidden="false" customHeight="true" outlineLevel="0" collapsed="false">
      <c r="A18" s="99" t="s">
        <v>615</v>
      </c>
      <c r="B18" s="94" t="s">
        <v>611</v>
      </c>
      <c r="C18" s="100" t="s">
        <v>616</v>
      </c>
      <c r="D18" s="100"/>
      <c r="E18" s="96" t="n">
        <v>500000</v>
      </c>
      <c r="F18" s="96" t="n">
        <v>500000</v>
      </c>
      <c r="G18" s="96"/>
      <c r="H18" s="96" t="n">
        <v>5681000</v>
      </c>
      <c r="I18" s="97" t="n">
        <f aca="false">H18/F18</f>
        <v>11.362</v>
      </c>
      <c r="J18" s="98"/>
    </row>
    <row r="19" customFormat="false" ht="48" hidden="false" customHeight="true" outlineLevel="0" collapsed="false">
      <c r="A19" s="99" t="s">
        <v>617</v>
      </c>
      <c r="B19" s="94" t="s">
        <v>611</v>
      </c>
      <c r="C19" s="95" t="s">
        <v>618</v>
      </c>
      <c r="D19" s="95"/>
      <c r="E19" s="96" t="n">
        <v>700000</v>
      </c>
      <c r="F19" s="96" t="n">
        <v>700000</v>
      </c>
      <c r="G19" s="96" t="n">
        <v>0</v>
      </c>
      <c r="H19" s="96" t="n">
        <v>700000</v>
      </c>
      <c r="I19" s="97" t="n">
        <v>1</v>
      </c>
      <c r="J19" s="98"/>
    </row>
    <row r="20" customFormat="false" ht="13.5" hidden="false" customHeight="true" outlineLevel="0" collapsed="false">
      <c r="A20" s="90" t="s">
        <v>619</v>
      </c>
      <c r="B20" s="90"/>
      <c r="C20" s="90"/>
      <c r="D20" s="90"/>
      <c r="E20" s="90"/>
      <c r="F20" s="90"/>
      <c r="G20" s="90"/>
      <c r="H20" s="90"/>
      <c r="I20" s="90"/>
      <c r="J20" s="90"/>
    </row>
    <row r="21" customFormat="false" ht="57" hidden="false" customHeight="true" outlineLevel="0" collapsed="false">
      <c r="A21" s="101" t="s">
        <v>620</v>
      </c>
      <c r="B21" s="102" t="s">
        <v>621</v>
      </c>
      <c r="C21" s="103" t="s">
        <v>622</v>
      </c>
      <c r="D21" s="104" t="s">
        <v>623</v>
      </c>
      <c r="E21" s="105" t="s">
        <v>624</v>
      </c>
      <c r="F21" s="105" t="s">
        <v>625</v>
      </c>
      <c r="G21" s="105" t="s">
        <v>626</v>
      </c>
      <c r="H21" s="106" t="s">
        <v>627</v>
      </c>
      <c r="I21" s="106"/>
      <c r="J21" s="106"/>
    </row>
    <row r="22" customFormat="false" ht="28.5" hidden="false" customHeight="true" outlineLevel="0" collapsed="false">
      <c r="A22" s="107" t="s">
        <v>628</v>
      </c>
      <c r="B22" s="108" t="s">
        <v>629</v>
      </c>
      <c r="C22" s="109" t="s">
        <v>630</v>
      </c>
      <c r="D22" s="108" t="s">
        <v>631</v>
      </c>
      <c r="E22" s="110" t="s">
        <v>632</v>
      </c>
      <c r="F22" s="110" t="s">
        <v>633</v>
      </c>
      <c r="G22" s="110" t="s">
        <v>634</v>
      </c>
      <c r="H22" s="111"/>
      <c r="I22" s="111"/>
      <c r="J22" s="111"/>
    </row>
    <row r="23" customFormat="false" ht="28.5" hidden="false" customHeight="false" outlineLevel="0" collapsed="false">
      <c r="A23" s="107"/>
      <c r="B23" s="108"/>
      <c r="C23" s="109" t="s">
        <v>635</v>
      </c>
      <c r="D23" s="108"/>
      <c r="E23" s="110" t="s">
        <v>632</v>
      </c>
      <c r="F23" s="110" t="s">
        <v>633</v>
      </c>
      <c r="G23" s="110" t="s">
        <v>636</v>
      </c>
      <c r="H23" s="112"/>
      <c r="I23" s="113"/>
      <c r="J23" s="114"/>
    </row>
    <row r="24" customFormat="false" ht="28.5" hidden="false" customHeight="false" outlineLevel="0" collapsed="false">
      <c r="A24" s="107"/>
      <c r="B24" s="108" t="s">
        <v>637</v>
      </c>
      <c r="C24" s="115" t="s">
        <v>638</v>
      </c>
      <c r="D24" s="108"/>
      <c r="E24" s="105" t="s">
        <v>639</v>
      </c>
      <c r="F24" s="110" t="s">
        <v>633</v>
      </c>
      <c r="G24" s="105" t="s">
        <v>640</v>
      </c>
      <c r="H24" s="111"/>
      <c r="I24" s="111"/>
      <c r="J24" s="111"/>
    </row>
    <row r="25" customFormat="false" ht="12.75" hidden="false" customHeight="false" outlineLevel="0" collapsed="false">
      <c r="A25" s="107"/>
      <c r="B25" s="108" t="s">
        <v>641</v>
      </c>
      <c r="C25" s="116"/>
      <c r="D25" s="108"/>
      <c r="E25" s="117"/>
      <c r="F25" s="117"/>
      <c r="G25" s="117"/>
      <c r="H25" s="118"/>
      <c r="I25" s="118"/>
      <c r="J25" s="118"/>
    </row>
    <row r="26" customFormat="false" ht="24" hidden="false" customHeight="false" outlineLevel="0" collapsed="false">
      <c r="A26" s="107"/>
      <c r="B26" s="119" t="s">
        <v>642</v>
      </c>
      <c r="C26" s="116" t="s">
        <v>643</v>
      </c>
      <c r="D26" s="108"/>
      <c r="E26" s="120" t="s">
        <v>644</v>
      </c>
      <c r="F26" s="120" t="s">
        <v>645</v>
      </c>
      <c r="G26" s="120" t="s">
        <v>644</v>
      </c>
      <c r="H26" s="121"/>
      <c r="I26" s="122"/>
      <c r="J26" s="123"/>
    </row>
    <row r="27" customFormat="false" ht="24" hidden="false" customHeight="true" outlineLevel="0" collapsed="false">
      <c r="A27" s="107" t="s">
        <v>646</v>
      </c>
      <c r="B27" s="119" t="s">
        <v>647</v>
      </c>
      <c r="C27" s="116"/>
      <c r="D27" s="108"/>
      <c r="E27" s="120"/>
      <c r="F27" s="120"/>
      <c r="G27" s="120"/>
      <c r="H27" s="121"/>
      <c r="I27" s="122"/>
      <c r="J27" s="123"/>
    </row>
    <row r="28" customFormat="false" ht="24" hidden="false" customHeight="true" outlineLevel="0" collapsed="false">
      <c r="A28" s="107"/>
      <c r="B28" s="119" t="s">
        <v>648</v>
      </c>
      <c r="C28" s="124" t="s">
        <v>649</v>
      </c>
      <c r="D28" s="108"/>
      <c r="E28" s="120" t="s">
        <v>650</v>
      </c>
      <c r="F28" s="125" t="s">
        <v>633</v>
      </c>
      <c r="G28" s="120" t="s">
        <v>649</v>
      </c>
      <c r="H28" s="121"/>
      <c r="I28" s="122"/>
      <c r="J28" s="123"/>
    </row>
    <row r="29" customFormat="false" ht="12.75" hidden="false" customHeight="false" outlineLevel="0" collapsed="false">
      <c r="A29" s="107"/>
      <c r="B29" s="119"/>
      <c r="C29" s="124" t="s">
        <v>651</v>
      </c>
      <c r="D29" s="108"/>
      <c r="E29" s="120" t="s">
        <v>652</v>
      </c>
      <c r="F29" s="125" t="s">
        <v>633</v>
      </c>
      <c r="G29" s="120" t="s">
        <v>653</v>
      </c>
      <c r="H29" s="121"/>
      <c r="I29" s="122"/>
      <c r="J29" s="123"/>
    </row>
    <row r="30" customFormat="false" ht="48" hidden="false" customHeight="false" outlineLevel="0" collapsed="false">
      <c r="A30" s="107"/>
      <c r="B30" s="119"/>
      <c r="C30" s="124" t="s">
        <v>654</v>
      </c>
      <c r="D30" s="108"/>
      <c r="E30" s="120" t="s">
        <v>652</v>
      </c>
      <c r="F30" s="125" t="s">
        <v>633</v>
      </c>
      <c r="G30" s="120" t="s">
        <v>655</v>
      </c>
      <c r="H30" s="121"/>
      <c r="I30" s="122"/>
      <c r="J30" s="123"/>
    </row>
    <row r="31" customFormat="false" ht="24" hidden="false" customHeight="false" outlineLevel="0" collapsed="false">
      <c r="A31" s="107"/>
      <c r="B31" s="119" t="s">
        <v>656</v>
      </c>
      <c r="C31" s="124"/>
      <c r="D31" s="108"/>
      <c r="E31" s="120"/>
      <c r="F31" s="125"/>
      <c r="G31" s="120"/>
      <c r="H31" s="118"/>
      <c r="I31" s="118"/>
      <c r="J31" s="118"/>
    </row>
    <row r="32" customFormat="false" ht="24" hidden="false" customHeight="false" outlineLevel="0" collapsed="false">
      <c r="A32" s="107"/>
      <c r="B32" s="126" t="s">
        <v>657</v>
      </c>
      <c r="C32" s="124"/>
      <c r="D32" s="108"/>
      <c r="E32" s="120"/>
      <c r="F32" s="125"/>
      <c r="G32" s="120"/>
      <c r="H32" s="118"/>
      <c r="I32" s="118"/>
      <c r="J32" s="118"/>
    </row>
    <row r="33" customFormat="false" ht="24" hidden="false" customHeight="false" outlineLevel="0" collapsed="false">
      <c r="A33" s="127" t="s">
        <v>658</v>
      </c>
      <c r="B33" s="128" t="s">
        <v>659</v>
      </c>
      <c r="C33" s="124" t="s">
        <v>660</v>
      </c>
      <c r="D33" s="108"/>
      <c r="E33" s="129" t="n">
        <v>0.9</v>
      </c>
      <c r="F33" s="125" t="s">
        <v>633</v>
      </c>
      <c r="G33" s="120" t="s">
        <v>661</v>
      </c>
      <c r="H33" s="118"/>
      <c r="I33" s="118"/>
      <c r="J33" s="118"/>
    </row>
    <row r="34" customFormat="false" ht="14.25" hidden="false" customHeight="false" outlineLevel="0" collapsed="false">
      <c r="A34" s="77" t="s">
        <v>662</v>
      </c>
      <c r="B34" s="130"/>
      <c r="C34" s="130"/>
      <c r="D34" s="130"/>
      <c r="E34" s="130"/>
      <c r="F34" s="130"/>
      <c r="G34" s="130"/>
      <c r="H34" s="130"/>
      <c r="I34" s="130"/>
      <c r="J34" s="130"/>
    </row>
    <row r="35" customFormat="false" ht="13.5" hidden="false" customHeight="false" outlineLevel="0" collapsed="false">
      <c r="A35" s="131"/>
      <c r="B35" s="58"/>
      <c r="C35" s="58"/>
      <c r="D35" s="58"/>
      <c r="E35" s="58"/>
      <c r="F35" s="58"/>
      <c r="G35" s="58"/>
      <c r="H35" s="58"/>
      <c r="I35" s="58"/>
      <c r="J35" s="58"/>
    </row>
    <row r="36" s="135" customFormat="true" ht="12.75" hidden="false" customHeight="false" outlineLevel="0" collapsed="false">
      <c r="A36" s="132" t="s">
        <v>663</v>
      </c>
      <c r="B36" s="133"/>
      <c r="C36" s="133"/>
      <c r="D36" s="133"/>
      <c r="E36" s="133"/>
      <c r="F36" s="133"/>
      <c r="G36" s="133"/>
      <c r="H36" s="133"/>
      <c r="I36" s="133"/>
      <c r="J36" s="134"/>
    </row>
    <row r="37" s="135" customFormat="true" ht="12.75" hidden="false" customHeight="true" outlineLevel="0" collapsed="false">
      <c r="A37" s="136" t="s">
        <v>664</v>
      </c>
      <c r="B37" s="136"/>
      <c r="C37" s="136"/>
      <c r="D37" s="136"/>
      <c r="E37" s="136"/>
      <c r="F37" s="136"/>
      <c r="G37" s="136"/>
      <c r="H37" s="136"/>
      <c r="I37" s="136"/>
      <c r="J37" s="136"/>
    </row>
    <row r="38" s="135" customFormat="true" ht="12.75" hidden="false" customHeight="true" outlineLevel="0" collapsed="false">
      <c r="A38" s="136" t="s">
        <v>665</v>
      </c>
      <c r="B38" s="136"/>
      <c r="C38" s="136"/>
      <c r="D38" s="136"/>
      <c r="E38" s="136"/>
      <c r="F38" s="136"/>
      <c r="G38" s="136"/>
      <c r="H38" s="136"/>
      <c r="I38" s="136"/>
      <c r="J38" s="136"/>
    </row>
    <row r="39" s="135" customFormat="true" ht="12.75" hidden="false" customHeight="true" outlineLevel="0" collapsed="false">
      <c r="A39" s="136" t="s">
        <v>666</v>
      </c>
      <c r="B39" s="136"/>
      <c r="C39" s="136"/>
      <c r="D39" s="136"/>
      <c r="E39" s="136"/>
      <c r="F39" s="136"/>
      <c r="G39" s="136"/>
      <c r="H39" s="136"/>
      <c r="I39" s="136"/>
      <c r="J39" s="136"/>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6"/>
    <mergeCell ref="B22:B23"/>
    <mergeCell ref="D22:D33"/>
    <mergeCell ref="H22:J22"/>
    <mergeCell ref="H24:J24"/>
    <mergeCell ref="H25:J25"/>
    <mergeCell ref="A27:A32"/>
    <mergeCell ref="B28:B30"/>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9" min="8" style="0" width="9.56"/>
    <col collapsed="false" customWidth="true" hidden="false" outlineLevel="0" max="10" min="10" style="0" width="16.28"/>
  </cols>
  <sheetData>
    <row r="1" customFormat="false" ht="13.5" hidden="false" customHeight="false" outlineLevel="0" collapsed="false">
      <c r="A1" s="137" t="s">
        <v>667</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546</v>
      </c>
      <c r="B3" s="139"/>
      <c r="C3" s="139"/>
      <c r="D3" s="139"/>
      <c r="E3" s="139"/>
      <c r="F3" s="139"/>
      <c r="G3" s="140"/>
      <c r="H3" s="141" t="s">
        <v>3</v>
      </c>
      <c r="I3" s="141"/>
      <c r="J3" s="62" t="s">
        <v>669</v>
      </c>
    </row>
    <row r="4" customFormat="false" ht="17" hidden="false" customHeight="true" outlineLevel="0" collapsed="false">
      <c r="A4" s="142" t="s">
        <v>670</v>
      </c>
      <c r="B4" s="142"/>
      <c r="C4" s="143" t="s">
        <v>671</v>
      </c>
      <c r="D4" s="143"/>
      <c r="E4" s="143"/>
      <c r="F4" s="143"/>
      <c r="G4" s="143"/>
      <c r="H4" s="143"/>
      <c r="I4" s="143"/>
      <c r="J4" s="143"/>
    </row>
    <row r="5" customFormat="false" ht="18" hidden="false" customHeight="true" outlineLevel="0" collapsed="false">
      <c r="A5" s="142" t="s">
        <v>672</v>
      </c>
      <c r="B5" s="142"/>
      <c r="C5" s="144" t="s">
        <v>673</v>
      </c>
      <c r="D5" s="144"/>
      <c r="E5" s="144"/>
      <c r="F5" s="142" t="s">
        <v>674</v>
      </c>
      <c r="G5" s="143" t="s">
        <v>675</v>
      </c>
      <c r="H5" s="143"/>
      <c r="I5" s="143"/>
      <c r="J5" s="143"/>
    </row>
    <row r="6" customFormat="false" ht="12.75" hidden="false" customHeight="true" outlineLevel="0" collapsed="false">
      <c r="A6" s="142" t="s">
        <v>676</v>
      </c>
      <c r="B6" s="142"/>
      <c r="C6" s="142"/>
      <c r="D6" s="142" t="s">
        <v>677</v>
      </c>
      <c r="E6" s="142" t="s">
        <v>496</v>
      </c>
      <c r="F6" s="142" t="s">
        <v>678</v>
      </c>
      <c r="G6" s="142" t="s">
        <v>679</v>
      </c>
      <c r="H6" s="142" t="s">
        <v>680</v>
      </c>
      <c r="I6" s="142" t="s">
        <v>681</v>
      </c>
      <c r="J6" s="142"/>
    </row>
    <row r="7" customFormat="false" ht="12.75" hidden="false" customHeight="true" outlineLevel="0" collapsed="false">
      <c r="A7" s="142"/>
      <c r="B7" s="142"/>
      <c r="C7" s="145" t="s">
        <v>682</v>
      </c>
      <c r="D7" s="146"/>
      <c r="E7" s="146" t="n">
        <v>200000</v>
      </c>
      <c r="F7" s="146" t="n">
        <v>200000</v>
      </c>
      <c r="G7" s="142" t="n">
        <v>10</v>
      </c>
      <c r="H7" s="147" t="n">
        <v>1</v>
      </c>
      <c r="I7" s="148" t="s">
        <v>683</v>
      </c>
      <c r="J7" s="148"/>
    </row>
    <row r="8" customFormat="false" ht="24" hidden="false" customHeight="true" outlineLevel="0" collapsed="false">
      <c r="A8" s="142"/>
      <c r="B8" s="142"/>
      <c r="C8" s="145" t="s">
        <v>684</v>
      </c>
      <c r="D8" s="146"/>
      <c r="E8" s="146" t="n">
        <v>200000</v>
      </c>
      <c r="F8" s="146" t="n">
        <v>200000</v>
      </c>
      <c r="G8" s="149" t="s">
        <v>500</v>
      </c>
      <c r="H8" s="147" t="n">
        <v>1</v>
      </c>
      <c r="I8" s="148" t="s">
        <v>500</v>
      </c>
      <c r="J8" s="148"/>
    </row>
    <row r="9" customFormat="false" ht="24" hidden="false" customHeight="true" outlineLevel="0" collapsed="false">
      <c r="A9" s="142"/>
      <c r="B9" s="142"/>
      <c r="C9" s="145" t="s">
        <v>685</v>
      </c>
      <c r="D9" s="146"/>
      <c r="E9" s="146"/>
      <c r="F9" s="146"/>
      <c r="G9" s="149" t="s">
        <v>500</v>
      </c>
      <c r="H9" s="146"/>
      <c r="I9" s="148" t="s">
        <v>500</v>
      </c>
      <c r="J9" s="148"/>
    </row>
    <row r="10" customFormat="false" ht="12.75" hidden="false" customHeight="true" outlineLevel="0" collapsed="false">
      <c r="A10" s="142"/>
      <c r="B10" s="142"/>
      <c r="C10" s="145" t="s">
        <v>686</v>
      </c>
      <c r="D10" s="148" t="s">
        <v>500</v>
      </c>
      <c r="E10" s="148" t="s">
        <v>500</v>
      </c>
      <c r="F10" s="148" t="s">
        <v>500</v>
      </c>
      <c r="G10" s="149" t="s">
        <v>500</v>
      </c>
      <c r="H10" s="146"/>
      <c r="I10" s="148" t="s">
        <v>500</v>
      </c>
      <c r="J10" s="148"/>
    </row>
    <row r="11" customFormat="false" ht="12.75" hidden="false" customHeight="true" outlineLevel="0" collapsed="false">
      <c r="A11" s="142" t="s">
        <v>687</v>
      </c>
      <c r="B11" s="142" t="s">
        <v>688</v>
      </c>
      <c r="C11" s="142"/>
      <c r="D11" s="142"/>
      <c r="E11" s="142"/>
      <c r="F11" s="150" t="s">
        <v>592</v>
      </c>
      <c r="G11" s="150"/>
      <c r="H11" s="150"/>
      <c r="I11" s="150"/>
      <c r="J11" s="150"/>
    </row>
    <row r="12" customFormat="false" ht="116" hidden="false" customHeight="true" outlineLevel="0" collapsed="false">
      <c r="A12" s="142"/>
      <c r="B12" s="151" t="s">
        <v>689</v>
      </c>
      <c r="C12" s="151"/>
      <c r="D12" s="151"/>
      <c r="E12" s="151"/>
      <c r="F12" s="152" t="s">
        <v>690</v>
      </c>
      <c r="G12" s="152"/>
      <c r="H12" s="152"/>
      <c r="I12" s="152"/>
      <c r="J12" s="152"/>
      <c r="K12" s="0" t="s">
        <v>691</v>
      </c>
    </row>
    <row r="13" customFormat="false" ht="12.75" hidden="false" customHeight="true" outlineLevel="0" collapsed="false">
      <c r="A13" s="153" t="s">
        <v>692</v>
      </c>
      <c r="B13" s="153"/>
      <c r="C13" s="153"/>
      <c r="D13" s="153" t="s">
        <v>693</v>
      </c>
      <c r="E13" s="153"/>
      <c r="F13" s="153"/>
      <c r="G13" s="153" t="s">
        <v>626</v>
      </c>
      <c r="H13" s="153" t="s">
        <v>679</v>
      </c>
      <c r="I13" s="153" t="s">
        <v>681</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29" hidden="false" customHeight="true" outlineLevel="0" collapsed="false">
      <c r="A15" s="119" t="s">
        <v>628</v>
      </c>
      <c r="B15" s="108" t="s">
        <v>629</v>
      </c>
      <c r="C15" s="124" t="s">
        <v>694</v>
      </c>
      <c r="D15" s="108" t="s">
        <v>631</v>
      </c>
      <c r="E15" s="149" t="s">
        <v>695</v>
      </c>
      <c r="F15" s="153" t="s">
        <v>696</v>
      </c>
      <c r="G15" s="155" t="s">
        <v>695</v>
      </c>
      <c r="H15" s="153" t="n">
        <v>15</v>
      </c>
      <c r="I15" s="153" t="n">
        <v>15</v>
      </c>
      <c r="J15" s="153"/>
      <c r="R15" s="0" t="s">
        <v>697</v>
      </c>
    </row>
    <row r="16" customFormat="false" ht="29" hidden="false" customHeight="true" outlineLevel="0" collapsed="false">
      <c r="A16" s="119"/>
      <c r="B16" s="108" t="s">
        <v>637</v>
      </c>
      <c r="C16" s="124" t="s">
        <v>698</v>
      </c>
      <c r="D16" s="108"/>
      <c r="E16" s="54" t="s">
        <v>699</v>
      </c>
      <c r="F16" s="156"/>
      <c r="G16" s="54" t="s">
        <v>699</v>
      </c>
      <c r="H16" s="157" t="n">
        <v>15</v>
      </c>
      <c r="I16" s="157" t="n">
        <v>15</v>
      </c>
      <c r="J16" s="153"/>
    </row>
    <row r="17" customFormat="false" ht="29" hidden="false" customHeight="true" outlineLevel="0" collapsed="false">
      <c r="A17" s="119"/>
      <c r="B17" s="108" t="s">
        <v>641</v>
      </c>
      <c r="C17" s="124" t="s">
        <v>700</v>
      </c>
      <c r="D17" s="108"/>
      <c r="E17" s="142" t="s">
        <v>701</v>
      </c>
      <c r="F17" s="156"/>
      <c r="G17" s="153" t="s">
        <v>701</v>
      </c>
      <c r="H17" s="153" t="n">
        <v>10</v>
      </c>
      <c r="I17" s="153" t="n">
        <v>10</v>
      </c>
      <c r="J17" s="153"/>
    </row>
    <row r="18" customFormat="false" ht="51" hidden="false" customHeight="true" outlineLevel="0" collapsed="false">
      <c r="A18" s="119"/>
      <c r="B18" s="119" t="s">
        <v>642</v>
      </c>
      <c r="C18" s="124" t="s">
        <v>702</v>
      </c>
      <c r="D18" s="108"/>
      <c r="E18" s="149" t="s">
        <v>703</v>
      </c>
      <c r="F18" s="158" t="s">
        <v>645</v>
      </c>
      <c r="G18" s="155" t="s">
        <v>703</v>
      </c>
      <c r="H18" s="153" t="n">
        <v>10</v>
      </c>
      <c r="I18" s="153" t="n">
        <v>10</v>
      </c>
      <c r="J18" s="153"/>
    </row>
    <row r="19" customFormat="false" ht="29" hidden="false" customHeight="true" outlineLevel="0" collapsed="false">
      <c r="A19" s="119" t="s">
        <v>646</v>
      </c>
      <c r="B19" s="119" t="s">
        <v>647</v>
      </c>
      <c r="C19" s="124"/>
      <c r="D19" s="108"/>
      <c r="E19" s="142"/>
      <c r="F19" s="153"/>
      <c r="G19" s="153"/>
      <c r="H19" s="153"/>
      <c r="I19" s="153"/>
      <c r="J19" s="153"/>
    </row>
    <row r="20" customFormat="false" ht="29" hidden="false" customHeight="true" outlineLevel="0" collapsed="false">
      <c r="A20" s="119"/>
      <c r="B20" s="119" t="s">
        <v>648</v>
      </c>
      <c r="C20" s="124" t="s">
        <v>704</v>
      </c>
      <c r="D20" s="108"/>
      <c r="E20" s="159" t="n">
        <v>1</v>
      </c>
      <c r="F20" s="156" t="s">
        <v>633</v>
      </c>
      <c r="G20" s="159" t="n">
        <v>1</v>
      </c>
      <c r="H20" s="153" t="n">
        <v>30</v>
      </c>
      <c r="I20" s="153" t="n">
        <v>30</v>
      </c>
      <c r="J20" s="153"/>
    </row>
    <row r="21" customFormat="false" ht="29" hidden="false" customHeight="true" outlineLevel="0" collapsed="false">
      <c r="A21" s="119"/>
      <c r="B21" s="119" t="s">
        <v>656</v>
      </c>
      <c r="C21" s="124"/>
      <c r="D21" s="108"/>
      <c r="E21" s="142"/>
      <c r="F21" s="153"/>
      <c r="G21" s="153"/>
      <c r="H21" s="153"/>
      <c r="I21" s="153"/>
      <c r="J21" s="153"/>
    </row>
    <row r="22" customFormat="false" ht="29" hidden="false" customHeight="true" outlineLevel="0" collapsed="false">
      <c r="A22" s="119"/>
      <c r="B22" s="126" t="s">
        <v>657</v>
      </c>
      <c r="C22" s="124"/>
      <c r="D22" s="108"/>
      <c r="E22" s="142"/>
      <c r="F22" s="153"/>
      <c r="G22" s="153"/>
      <c r="H22" s="153"/>
      <c r="I22" s="153"/>
      <c r="J22" s="153"/>
    </row>
    <row r="23" customFormat="false" ht="39" hidden="false" customHeight="true" outlineLevel="0" collapsed="false">
      <c r="A23" s="160" t="s">
        <v>658</v>
      </c>
      <c r="B23" s="128" t="s">
        <v>659</v>
      </c>
      <c r="C23" s="124" t="s">
        <v>705</v>
      </c>
      <c r="D23" s="108"/>
      <c r="E23" s="159" t="n">
        <v>0.9</v>
      </c>
      <c r="F23" s="159" t="s">
        <v>633</v>
      </c>
      <c r="G23" s="159" t="n">
        <v>0.9</v>
      </c>
      <c r="H23" s="157" t="n">
        <v>10</v>
      </c>
      <c r="I23" s="157" t="n">
        <v>10</v>
      </c>
      <c r="J23" s="161"/>
    </row>
    <row r="24" customFormat="false" ht="20" hidden="false" customHeight="true" outlineLevel="0" collapsed="false">
      <c r="A24" s="162" t="s">
        <v>706</v>
      </c>
      <c r="B24" s="162"/>
      <c r="C24" s="162"/>
      <c r="D24" s="163"/>
      <c r="E24" s="163"/>
      <c r="F24" s="163"/>
      <c r="G24" s="163"/>
      <c r="H24" s="163"/>
      <c r="I24" s="163"/>
      <c r="J24" s="163"/>
    </row>
    <row r="25" customFormat="false" ht="24" hidden="false" customHeight="true" outlineLevel="0" collapsed="false">
      <c r="A25" s="162" t="s">
        <v>707</v>
      </c>
      <c r="B25" s="162"/>
      <c r="C25" s="162"/>
      <c r="D25" s="162"/>
      <c r="E25" s="162"/>
      <c r="F25" s="162"/>
      <c r="G25" s="162"/>
      <c r="H25" s="164" t="n">
        <v>100</v>
      </c>
      <c r="I25" s="164" t="n">
        <v>100</v>
      </c>
      <c r="J25" s="165" t="s">
        <v>708</v>
      </c>
    </row>
    <row r="26" customFormat="false" ht="12.75" hidden="false" customHeight="false" outlineLevel="0" collapsed="false">
      <c r="A26" s="166" t="s">
        <v>709</v>
      </c>
    </row>
    <row r="27" customFormat="false" ht="22.5" hidden="false" customHeight="true" outlineLevel="0" collapsed="false">
      <c r="A27" s="138" t="s">
        <v>668</v>
      </c>
      <c r="B27" s="138"/>
      <c r="C27" s="138"/>
      <c r="D27" s="138"/>
      <c r="E27" s="138"/>
      <c r="F27" s="138"/>
      <c r="G27" s="138"/>
      <c r="H27" s="138"/>
      <c r="I27" s="138"/>
      <c r="J27" s="138"/>
    </row>
    <row r="28" customFormat="false" ht="22.5" hidden="false" customHeight="true" outlineLevel="0" collapsed="false">
      <c r="A28" s="139" t="s">
        <v>546</v>
      </c>
      <c r="B28" s="139"/>
      <c r="C28" s="139"/>
      <c r="D28" s="139"/>
      <c r="E28" s="139"/>
      <c r="F28" s="139"/>
      <c r="G28" s="140"/>
      <c r="H28" s="141" t="s">
        <v>3</v>
      </c>
      <c r="I28" s="141"/>
      <c r="J28" s="62" t="s">
        <v>710</v>
      </c>
    </row>
    <row r="29" customFormat="false" ht="12.75" hidden="false" customHeight="true" outlineLevel="0" collapsed="false">
      <c r="A29" s="142" t="s">
        <v>670</v>
      </c>
      <c r="B29" s="142"/>
      <c r="C29" s="143" t="s">
        <v>711</v>
      </c>
      <c r="D29" s="143"/>
      <c r="E29" s="143"/>
      <c r="F29" s="143"/>
      <c r="G29" s="143"/>
      <c r="H29" s="143"/>
      <c r="I29" s="143"/>
      <c r="J29" s="143"/>
    </row>
    <row r="30" customFormat="false" ht="12.75" hidden="false" customHeight="true" outlineLevel="0" collapsed="false">
      <c r="A30" s="142" t="s">
        <v>672</v>
      </c>
      <c r="B30" s="142"/>
      <c r="C30" s="144" t="s">
        <v>673</v>
      </c>
      <c r="D30" s="144"/>
      <c r="E30" s="144"/>
      <c r="F30" s="142" t="s">
        <v>674</v>
      </c>
      <c r="G30" s="143" t="s">
        <v>675</v>
      </c>
      <c r="H30" s="143"/>
      <c r="I30" s="143"/>
      <c r="J30" s="143"/>
    </row>
    <row r="31" customFormat="false" ht="12.75" hidden="false" customHeight="true" outlineLevel="0" collapsed="false">
      <c r="A31" s="142" t="s">
        <v>676</v>
      </c>
      <c r="B31" s="142"/>
      <c r="C31" s="142"/>
      <c r="D31" s="142" t="s">
        <v>677</v>
      </c>
      <c r="E31" s="142" t="s">
        <v>496</v>
      </c>
      <c r="F31" s="142" t="s">
        <v>678</v>
      </c>
      <c r="G31" s="142" t="s">
        <v>679</v>
      </c>
      <c r="H31" s="142" t="s">
        <v>680</v>
      </c>
      <c r="I31" s="142" t="s">
        <v>681</v>
      </c>
      <c r="J31" s="142"/>
    </row>
    <row r="32" customFormat="false" ht="14.25" hidden="false" customHeight="false" outlineLevel="0" collapsed="false">
      <c r="A32" s="142"/>
      <c r="B32" s="142"/>
      <c r="C32" s="145" t="s">
        <v>682</v>
      </c>
      <c r="D32" s="146"/>
      <c r="E32" s="146" t="n">
        <v>30000</v>
      </c>
      <c r="F32" s="146" t="n">
        <v>30000</v>
      </c>
      <c r="G32" s="135" t="n">
        <v>10</v>
      </c>
      <c r="H32" s="167" t="n">
        <v>1</v>
      </c>
      <c r="I32" s="168" t="s">
        <v>712</v>
      </c>
      <c r="J32" s="168"/>
    </row>
    <row r="33" customFormat="false" ht="24" hidden="false" customHeight="true" outlineLevel="0" collapsed="false">
      <c r="A33" s="142"/>
      <c r="B33" s="142"/>
      <c r="C33" s="145" t="s">
        <v>684</v>
      </c>
      <c r="D33" s="146"/>
      <c r="E33" s="146" t="n">
        <v>30000</v>
      </c>
      <c r="F33" s="146" t="n">
        <v>30000</v>
      </c>
      <c r="G33" s="168"/>
      <c r="H33" s="169" t="s">
        <v>713</v>
      </c>
      <c r="I33" s="148" t="s">
        <v>500</v>
      </c>
      <c r="J33" s="148"/>
    </row>
    <row r="34" customFormat="false" ht="24" hidden="false" customHeight="true" outlineLevel="0" collapsed="false">
      <c r="A34" s="142"/>
      <c r="B34" s="142"/>
      <c r="C34" s="145" t="s">
        <v>685</v>
      </c>
      <c r="D34" s="146"/>
      <c r="E34" s="146"/>
      <c r="F34" s="146"/>
      <c r="G34" s="149" t="s">
        <v>500</v>
      </c>
      <c r="H34" s="146"/>
      <c r="I34" s="148" t="s">
        <v>500</v>
      </c>
      <c r="J34" s="148"/>
    </row>
    <row r="35" customFormat="false" ht="12.75" hidden="false" customHeight="true" outlineLevel="0" collapsed="false">
      <c r="A35" s="142"/>
      <c r="B35" s="142"/>
      <c r="C35" s="145" t="s">
        <v>686</v>
      </c>
      <c r="D35" s="148" t="s">
        <v>500</v>
      </c>
      <c r="E35" s="148" t="s">
        <v>500</v>
      </c>
      <c r="F35" s="148" t="s">
        <v>500</v>
      </c>
      <c r="G35" s="149" t="s">
        <v>500</v>
      </c>
      <c r="H35" s="146"/>
      <c r="I35" s="148" t="s">
        <v>500</v>
      </c>
      <c r="J35" s="148"/>
    </row>
    <row r="36" customFormat="false" ht="12.75" hidden="false" customHeight="true" outlineLevel="0" collapsed="false">
      <c r="A36" s="142" t="s">
        <v>687</v>
      </c>
      <c r="B36" s="142" t="s">
        <v>688</v>
      </c>
      <c r="C36" s="142"/>
      <c r="D36" s="142"/>
      <c r="E36" s="142"/>
      <c r="F36" s="150" t="s">
        <v>592</v>
      </c>
      <c r="G36" s="150"/>
      <c r="H36" s="150"/>
      <c r="I36" s="150"/>
      <c r="J36" s="150"/>
    </row>
    <row r="37" customFormat="false" ht="47" hidden="false" customHeight="true" outlineLevel="0" collapsed="false">
      <c r="A37" s="142"/>
      <c r="B37" s="151" t="s">
        <v>714</v>
      </c>
      <c r="C37" s="151"/>
      <c r="D37" s="151"/>
      <c r="E37" s="151"/>
      <c r="F37" s="152" t="s">
        <v>715</v>
      </c>
      <c r="G37" s="152"/>
      <c r="H37" s="152"/>
      <c r="I37" s="152"/>
      <c r="J37" s="152"/>
    </row>
    <row r="38" customFormat="false" ht="12.75" hidden="false" customHeight="true" outlineLevel="0" collapsed="false">
      <c r="A38" s="153" t="s">
        <v>692</v>
      </c>
      <c r="B38" s="153"/>
      <c r="C38" s="153"/>
      <c r="D38" s="153" t="s">
        <v>693</v>
      </c>
      <c r="E38" s="153"/>
      <c r="F38" s="153"/>
      <c r="G38" s="153" t="s">
        <v>626</v>
      </c>
      <c r="H38" s="153" t="s">
        <v>679</v>
      </c>
      <c r="I38" s="153" t="s">
        <v>681</v>
      </c>
      <c r="J38" s="153" t="s">
        <v>627</v>
      </c>
    </row>
    <row r="39" customFormat="false" ht="12.75" hidden="false" customHeight="false" outlineLevel="0" collapsed="false">
      <c r="A39" s="154" t="s">
        <v>620</v>
      </c>
      <c r="B39" s="142" t="s">
        <v>621</v>
      </c>
      <c r="C39" s="142" t="s">
        <v>622</v>
      </c>
      <c r="D39" s="142" t="s">
        <v>623</v>
      </c>
      <c r="E39" s="142" t="s">
        <v>624</v>
      </c>
      <c r="F39" s="153" t="s">
        <v>625</v>
      </c>
      <c r="G39" s="153"/>
      <c r="H39" s="153"/>
      <c r="I39" s="153"/>
      <c r="J39" s="153"/>
    </row>
    <row r="40" customFormat="false" ht="36" hidden="false" customHeight="true" outlineLevel="0" collapsed="false">
      <c r="A40" s="119" t="s">
        <v>628</v>
      </c>
      <c r="B40" s="108" t="s">
        <v>629</v>
      </c>
      <c r="C40" s="124" t="s">
        <v>716</v>
      </c>
      <c r="D40" s="108" t="s">
        <v>631</v>
      </c>
      <c r="E40" s="170" t="s">
        <v>717</v>
      </c>
      <c r="F40" s="171" t="s">
        <v>696</v>
      </c>
      <c r="G40" s="170" t="s">
        <v>717</v>
      </c>
      <c r="H40" s="157" t="n">
        <v>15</v>
      </c>
      <c r="I40" s="157" t="n">
        <v>15</v>
      </c>
      <c r="J40" s="172"/>
    </row>
    <row r="41" customFormat="false" ht="24" hidden="false" customHeight="false" outlineLevel="0" collapsed="false">
      <c r="A41" s="119"/>
      <c r="B41" s="108" t="s">
        <v>637</v>
      </c>
      <c r="C41" s="124" t="s">
        <v>718</v>
      </c>
      <c r="D41" s="108"/>
      <c r="E41" s="142" t="s">
        <v>699</v>
      </c>
      <c r="F41" s="173"/>
      <c r="G41" s="153" t="s">
        <v>699</v>
      </c>
      <c r="H41" s="153" t="n">
        <v>15</v>
      </c>
      <c r="I41" s="153" t="n">
        <v>15</v>
      </c>
      <c r="J41" s="172"/>
    </row>
    <row r="42" customFormat="false" ht="36" hidden="false" customHeight="false" outlineLevel="0" collapsed="false">
      <c r="A42" s="119"/>
      <c r="B42" s="108" t="s">
        <v>641</v>
      </c>
      <c r="C42" s="124" t="s">
        <v>719</v>
      </c>
      <c r="D42" s="108"/>
      <c r="E42" s="142" t="s">
        <v>701</v>
      </c>
      <c r="F42" s="173"/>
      <c r="G42" s="153" t="s">
        <v>701</v>
      </c>
      <c r="H42" s="153" t="n">
        <v>10</v>
      </c>
      <c r="I42" s="153" t="n">
        <v>10</v>
      </c>
      <c r="J42" s="172"/>
    </row>
    <row r="43" customFormat="false" ht="36" hidden="false" customHeight="false" outlineLevel="0" collapsed="false">
      <c r="A43" s="119"/>
      <c r="B43" s="119" t="s">
        <v>642</v>
      </c>
      <c r="C43" s="124" t="s">
        <v>720</v>
      </c>
      <c r="D43" s="108"/>
      <c r="E43" s="149" t="s">
        <v>721</v>
      </c>
      <c r="F43" s="169" t="s">
        <v>645</v>
      </c>
      <c r="G43" s="157" t="s">
        <v>722</v>
      </c>
      <c r="H43" s="169" t="n">
        <v>10</v>
      </c>
      <c r="I43" s="169" t="n">
        <v>10</v>
      </c>
      <c r="J43" s="172"/>
    </row>
    <row r="44" customFormat="false" ht="24" hidden="false" customHeight="true" outlineLevel="0" collapsed="false">
      <c r="A44" s="119" t="s">
        <v>646</v>
      </c>
      <c r="B44" s="119" t="s">
        <v>647</v>
      </c>
      <c r="C44" s="124"/>
      <c r="D44" s="108"/>
      <c r="E44" s="142"/>
      <c r="F44" s="153"/>
      <c r="G44" s="153"/>
      <c r="H44" s="153"/>
      <c r="I44" s="153"/>
      <c r="J44" s="172"/>
    </row>
    <row r="45" customFormat="false" ht="24" hidden="false" customHeight="false" outlineLevel="0" collapsed="false">
      <c r="A45" s="119"/>
      <c r="B45" s="119" t="s">
        <v>648</v>
      </c>
      <c r="C45" s="124" t="s">
        <v>723</v>
      </c>
      <c r="D45" s="108"/>
      <c r="E45" s="142" t="s">
        <v>724</v>
      </c>
      <c r="F45" s="173"/>
      <c r="G45" s="153" t="s">
        <v>725</v>
      </c>
      <c r="H45" s="153" t="n">
        <v>30</v>
      </c>
      <c r="I45" s="153" t="n">
        <v>30</v>
      </c>
      <c r="J45" s="172"/>
    </row>
    <row r="46" customFormat="false" ht="24" hidden="false" customHeight="false" outlineLevel="0" collapsed="false">
      <c r="A46" s="119"/>
      <c r="B46" s="119" t="s">
        <v>656</v>
      </c>
      <c r="C46" s="124"/>
      <c r="D46" s="108"/>
      <c r="E46" s="142"/>
      <c r="F46" s="153"/>
      <c r="G46" s="153"/>
      <c r="H46" s="153"/>
      <c r="I46" s="153"/>
      <c r="J46" s="172"/>
    </row>
    <row r="47" customFormat="false" ht="36" hidden="false" customHeight="false" outlineLevel="0" collapsed="false">
      <c r="A47" s="119"/>
      <c r="B47" s="126" t="s">
        <v>657</v>
      </c>
      <c r="C47" s="124"/>
      <c r="D47" s="108"/>
      <c r="E47" s="142"/>
      <c r="F47" s="153"/>
      <c r="G47" s="153"/>
      <c r="H47" s="153"/>
      <c r="I47" s="153"/>
      <c r="J47" s="172"/>
    </row>
    <row r="48" customFormat="false" ht="36" hidden="false" customHeight="false" outlineLevel="0" collapsed="false">
      <c r="A48" s="160" t="s">
        <v>658</v>
      </c>
      <c r="B48" s="128" t="s">
        <v>659</v>
      </c>
      <c r="C48" s="124" t="s">
        <v>726</v>
      </c>
      <c r="D48" s="108"/>
      <c r="E48" s="167" t="n">
        <v>0.9</v>
      </c>
      <c r="F48" s="173" t="s">
        <v>633</v>
      </c>
      <c r="G48" s="167" t="n">
        <v>0.9</v>
      </c>
      <c r="H48" s="174" t="n">
        <v>10</v>
      </c>
      <c r="I48" s="174" t="n">
        <v>10</v>
      </c>
      <c r="J48" s="175"/>
    </row>
    <row r="49" customFormat="false" ht="12.75" hidden="false" customHeight="true" outlineLevel="0" collapsed="false">
      <c r="A49" s="162" t="s">
        <v>706</v>
      </c>
      <c r="B49" s="162"/>
      <c r="C49" s="162"/>
      <c r="D49" s="163"/>
      <c r="E49" s="163"/>
      <c r="F49" s="163"/>
      <c r="G49" s="163"/>
      <c r="H49" s="163"/>
      <c r="I49" s="163"/>
      <c r="J49" s="163"/>
    </row>
    <row r="50" customFormat="false" ht="12.75" hidden="false" customHeight="true" outlineLevel="0" collapsed="false">
      <c r="A50" s="162" t="s">
        <v>707</v>
      </c>
      <c r="B50" s="162"/>
      <c r="C50" s="162"/>
      <c r="D50" s="162"/>
      <c r="E50" s="162"/>
      <c r="F50" s="162"/>
      <c r="G50" s="162"/>
      <c r="H50" s="164" t="n">
        <v>100</v>
      </c>
      <c r="I50" s="164" t="n">
        <v>100</v>
      </c>
      <c r="J50" s="165" t="s">
        <v>708</v>
      </c>
    </row>
    <row r="51" customFormat="false" ht="12.75" hidden="false" customHeight="false" outlineLevel="0" collapsed="false">
      <c r="A51" s="32"/>
    </row>
    <row r="52" customFormat="false" ht="22.5" hidden="false" customHeight="true" outlineLevel="0" collapsed="false">
      <c r="A52" s="138" t="s">
        <v>668</v>
      </c>
      <c r="B52" s="138"/>
      <c r="C52" s="138"/>
      <c r="D52" s="138"/>
      <c r="E52" s="138"/>
      <c r="F52" s="138"/>
      <c r="G52" s="138"/>
      <c r="H52" s="138"/>
      <c r="I52" s="138"/>
      <c r="J52" s="138"/>
    </row>
    <row r="53" customFormat="false" ht="22.5" hidden="false" customHeight="true" outlineLevel="0" collapsed="false">
      <c r="A53" s="139" t="s">
        <v>546</v>
      </c>
      <c r="B53" s="139"/>
      <c r="C53" s="139"/>
      <c r="D53" s="139"/>
      <c r="E53" s="139"/>
      <c r="F53" s="139"/>
      <c r="G53" s="140"/>
      <c r="H53" s="141" t="s">
        <v>3</v>
      </c>
      <c r="I53" s="141"/>
      <c r="J53" s="62" t="s">
        <v>727</v>
      </c>
    </row>
    <row r="54" customFormat="false" ht="12.75" hidden="false" customHeight="true" outlineLevel="0" collapsed="false">
      <c r="A54" s="142" t="s">
        <v>670</v>
      </c>
      <c r="B54" s="142"/>
      <c r="C54" s="143" t="s">
        <v>728</v>
      </c>
      <c r="D54" s="143"/>
      <c r="E54" s="143"/>
      <c r="F54" s="143"/>
      <c r="G54" s="143"/>
      <c r="H54" s="143"/>
      <c r="I54" s="143"/>
      <c r="J54" s="143"/>
    </row>
    <row r="55" customFormat="false" ht="12.75" hidden="false" customHeight="true" outlineLevel="0" collapsed="false">
      <c r="A55" s="142" t="s">
        <v>672</v>
      </c>
      <c r="B55" s="142"/>
      <c r="C55" s="176" t="s">
        <v>729</v>
      </c>
      <c r="D55" s="176"/>
      <c r="E55" s="176"/>
      <c r="F55" s="142" t="s">
        <v>674</v>
      </c>
      <c r="G55" s="143" t="s">
        <v>729</v>
      </c>
      <c r="H55" s="143"/>
      <c r="I55" s="143"/>
      <c r="J55" s="143"/>
    </row>
    <row r="56" customFormat="false" ht="12.75" hidden="false" customHeight="true" outlineLevel="0" collapsed="false">
      <c r="A56" s="142" t="s">
        <v>676</v>
      </c>
      <c r="B56" s="142"/>
      <c r="C56" s="142"/>
      <c r="D56" s="142" t="s">
        <v>677</v>
      </c>
      <c r="E56" s="142" t="s">
        <v>496</v>
      </c>
      <c r="F56" s="142" t="s">
        <v>678</v>
      </c>
      <c r="G56" s="142" t="s">
        <v>679</v>
      </c>
      <c r="H56" s="142" t="s">
        <v>680</v>
      </c>
      <c r="I56" s="142" t="s">
        <v>681</v>
      </c>
      <c r="J56" s="142"/>
    </row>
    <row r="57" customFormat="false" ht="12.75" hidden="false" customHeight="false" outlineLevel="0" collapsed="false">
      <c r="A57" s="142"/>
      <c r="B57" s="142"/>
      <c r="C57" s="145" t="s">
        <v>682</v>
      </c>
      <c r="D57" s="146"/>
      <c r="E57" s="146" t="n">
        <v>250000</v>
      </c>
      <c r="F57" s="146" t="n">
        <v>250000</v>
      </c>
      <c r="G57" s="142" t="n">
        <v>10</v>
      </c>
      <c r="H57" s="146" t="n">
        <v>1</v>
      </c>
      <c r="I57" s="148" t="n">
        <v>10</v>
      </c>
      <c r="J57" s="148"/>
    </row>
    <row r="58" customFormat="false" ht="24" hidden="false" customHeight="true" outlineLevel="0" collapsed="false">
      <c r="A58" s="142"/>
      <c r="B58" s="142"/>
      <c r="C58" s="145" t="s">
        <v>684</v>
      </c>
      <c r="D58" s="146"/>
      <c r="E58" s="146" t="n">
        <v>250000</v>
      </c>
      <c r="F58" s="146" t="n">
        <v>250000</v>
      </c>
      <c r="G58" s="149" t="s">
        <v>500</v>
      </c>
      <c r="H58" s="146"/>
      <c r="I58" s="148" t="s">
        <v>500</v>
      </c>
      <c r="J58" s="148"/>
    </row>
    <row r="59" customFormat="false" ht="24" hidden="false" customHeight="true" outlineLevel="0" collapsed="false">
      <c r="A59" s="142"/>
      <c r="B59" s="142"/>
      <c r="C59" s="145" t="s">
        <v>685</v>
      </c>
      <c r="D59" s="146"/>
      <c r="E59" s="146"/>
      <c r="F59" s="146"/>
      <c r="G59" s="149" t="s">
        <v>500</v>
      </c>
      <c r="H59" s="146"/>
      <c r="I59" s="148" t="s">
        <v>500</v>
      </c>
      <c r="J59" s="148"/>
    </row>
    <row r="60" customFormat="false" ht="12.75" hidden="false" customHeight="true" outlineLevel="0" collapsed="false">
      <c r="A60" s="142"/>
      <c r="B60" s="142"/>
      <c r="C60" s="145" t="s">
        <v>686</v>
      </c>
      <c r="D60" s="148" t="s">
        <v>500</v>
      </c>
      <c r="E60" s="148" t="s">
        <v>500</v>
      </c>
      <c r="F60" s="148" t="s">
        <v>500</v>
      </c>
      <c r="G60" s="149" t="s">
        <v>500</v>
      </c>
      <c r="H60" s="146"/>
      <c r="I60" s="148" t="s">
        <v>500</v>
      </c>
      <c r="J60" s="148"/>
    </row>
    <row r="61" customFormat="false" ht="12.75" hidden="false" customHeight="true" outlineLevel="0" collapsed="false">
      <c r="A61" s="142" t="s">
        <v>687</v>
      </c>
      <c r="B61" s="142" t="s">
        <v>688</v>
      </c>
      <c r="C61" s="142"/>
      <c r="D61" s="142"/>
      <c r="E61" s="142"/>
      <c r="F61" s="150" t="s">
        <v>592</v>
      </c>
      <c r="G61" s="150"/>
      <c r="H61" s="150"/>
      <c r="I61" s="150"/>
      <c r="J61" s="150"/>
    </row>
    <row r="62" customFormat="false" ht="129" hidden="false" customHeight="true" outlineLevel="0" collapsed="false">
      <c r="A62" s="142"/>
      <c r="B62" s="151" t="s">
        <v>730</v>
      </c>
      <c r="C62" s="151"/>
      <c r="D62" s="151"/>
      <c r="E62" s="151"/>
      <c r="F62" s="150" t="s">
        <v>731</v>
      </c>
      <c r="G62" s="150"/>
      <c r="H62" s="150"/>
      <c r="I62" s="150"/>
      <c r="J62" s="150"/>
    </row>
    <row r="63" customFormat="false" ht="12.75" hidden="false" customHeight="true" outlineLevel="0" collapsed="false">
      <c r="A63" s="153" t="s">
        <v>692</v>
      </c>
      <c r="B63" s="153"/>
      <c r="C63" s="153"/>
      <c r="D63" s="153" t="s">
        <v>693</v>
      </c>
      <c r="E63" s="153"/>
      <c r="F63" s="153"/>
      <c r="G63" s="153" t="s">
        <v>626</v>
      </c>
      <c r="H63" s="153" t="s">
        <v>679</v>
      </c>
      <c r="I63" s="153" t="s">
        <v>681</v>
      </c>
      <c r="J63" s="153" t="s">
        <v>627</v>
      </c>
    </row>
    <row r="64" customFormat="false" ht="12.75" hidden="false" customHeight="false" outlineLevel="0" collapsed="false">
      <c r="A64" s="154" t="s">
        <v>620</v>
      </c>
      <c r="B64" s="142" t="s">
        <v>621</v>
      </c>
      <c r="C64" s="142" t="s">
        <v>622</v>
      </c>
      <c r="D64" s="142" t="s">
        <v>623</v>
      </c>
      <c r="E64" s="142" t="s">
        <v>624</v>
      </c>
      <c r="F64" s="153" t="s">
        <v>625</v>
      </c>
      <c r="G64" s="153"/>
      <c r="H64" s="153"/>
      <c r="I64" s="153"/>
      <c r="J64" s="153"/>
    </row>
    <row r="65" customFormat="false" ht="12.75" hidden="false" customHeight="true" outlineLevel="0" collapsed="false">
      <c r="A65" s="119" t="s">
        <v>628</v>
      </c>
      <c r="B65" s="108" t="s">
        <v>629</v>
      </c>
      <c r="C65" s="124" t="s">
        <v>732</v>
      </c>
      <c r="D65" s="108" t="s">
        <v>631</v>
      </c>
      <c r="E65" s="177" t="s">
        <v>733</v>
      </c>
      <c r="F65" s="173"/>
      <c r="G65" s="177" t="s">
        <v>733</v>
      </c>
      <c r="H65" s="125" t="n">
        <v>15</v>
      </c>
      <c r="I65" s="125" t="n">
        <v>15</v>
      </c>
      <c r="J65" s="153"/>
    </row>
    <row r="66" customFormat="false" ht="24" hidden="false" customHeight="false" outlineLevel="0" collapsed="false">
      <c r="A66" s="119"/>
      <c r="B66" s="108" t="s">
        <v>637</v>
      </c>
      <c r="C66" s="124" t="s">
        <v>734</v>
      </c>
      <c r="D66" s="108"/>
      <c r="E66" s="178" t="s">
        <v>735</v>
      </c>
      <c r="F66" s="173" t="s">
        <v>633</v>
      </c>
      <c r="G66" s="178" t="s">
        <v>735</v>
      </c>
      <c r="H66" s="179" t="n">
        <v>15</v>
      </c>
      <c r="I66" s="179" t="n">
        <v>15</v>
      </c>
      <c r="J66" s="153"/>
    </row>
    <row r="67" customFormat="false" ht="36" hidden="false" customHeight="false" outlineLevel="0" collapsed="false">
      <c r="A67" s="119"/>
      <c r="B67" s="108" t="s">
        <v>641</v>
      </c>
      <c r="C67" s="124" t="s">
        <v>736</v>
      </c>
      <c r="D67" s="108"/>
      <c r="E67" s="180" t="s">
        <v>737</v>
      </c>
      <c r="F67" s="173"/>
      <c r="G67" s="180" t="s">
        <v>737</v>
      </c>
      <c r="H67" s="180" t="n">
        <v>10</v>
      </c>
      <c r="I67" s="180" t="n">
        <v>10</v>
      </c>
      <c r="J67" s="153"/>
    </row>
    <row r="68" customFormat="false" ht="36" hidden="false" customHeight="false" outlineLevel="0" collapsed="false">
      <c r="A68" s="119"/>
      <c r="B68" s="119" t="s">
        <v>642</v>
      </c>
      <c r="C68" s="124" t="s">
        <v>738</v>
      </c>
      <c r="D68" s="108"/>
      <c r="E68" s="125" t="s">
        <v>739</v>
      </c>
      <c r="F68" s="171" t="s">
        <v>740</v>
      </c>
      <c r="G68" s="179" t="s">
        <v>739</v>
      </c>
      <c r="H68" s="179" t="n">
        <v>10</v>
      </c>
      <c r="I68" s="179" t="n">
        <v>10</v>
      </c>
      <c r="J68" s="153"/>
    </row>
    <row r="69" customFormat="false" ht="24" hidden="false" customHeight="true" outlineLevel="0" collapsed="false">
      <c r="A69" s="119" t="s">
        <v>646</v>
      </c>
      <c r="B69" s="119" t="s">
        <v>647</v>
      </c>
      <c r="C69" s="124"/>
      <c r="D69" s="108"/>
      <c r="E69" s="142"/>
      <c r="F69" s="173"/>
      <c r="G69" s="153"/>
      <c r="H69" s="153"/>
      <c r="I69" s="153"/>
      <c r="J69" s="153"/>
    </row>
    <row r="70" customFormat="false" ht="24" hidden="false" customHeight="false" outlineLevel="0" collapsed="false">
      <c r="A70" s="119"/>
      <c r="B70" s="119" t="s">
        <v>648</v>
      </c>
      <c r="C70" s="124" t="s">
        <v>741</v>
      </c>
      <c r="D70" s="108"/>
      <c r="E70" s="177" t="s">
        <v>733</v>
      </c>
      <c r="F70" s="173"/>
      <c r="G70" s="177" t="s">
        <v>733</v>
      </c>
      <c r="H70" s="180" t="n">
        <v>30</v>
      </c>
      <c r="I70" s="180" t="n">
        <v>30</v>
      </c>
      <c r="J70" s="153"/>
    </row>
    <row r="71" customFormat="false" ht="24" hidden="false" customHeight="false" outlineLevel="0" collapsed="false">
      <c r="A71" s="119"/>
      <c r="B71" s="119" t="s">
        <v>656</v>
      </c>
      <c r="C71" s="124"/>
      <c r="D71" s="108"/>
      <c r="E71" s="142"/>
      <c r="F71" s="173"/>
      <c r="G71" s="153"/>
      <c r="H71" s="153"/>
      <c r="I71" s="153"/>
      <c r="J71" s="153"/>
    </row>
    <row r="72" customFormat="false" ht="36" hidden="false" customHeight="false" outlineLevel="0" collapsed="false">
      <c r="A72" s="119"/>
      <c r="B72" s="126" t="s">
        <v>657</v>
      </c>
      <c r="C72" s="124"/>
      <c r="D72" s="108"/>
      <c r="E72" s="142"/>
      <c r="F72" s="173"/>
      <c r="G72" s="153"/>
      <c r="H72" s="153"/>
      <c r="I72" s="153"/>
      <c r="J72" s="153"/>
    </row>
    <row r="73" customFormat="false" ht="36" hidden="false" customHeight="false" outlineLevel="0" collapsed="false">
      <c r="A73" s="160" t="s">
        <v>658</v>
      </c>
      <c r="B73" s="128" t="s">
        <v>659</v>
      </c>
      <c r="C73" s="124" t="s">
        <v>742</v>
      </c>
      <c r="D73" s="108"/>
      <c r="E73" s="181" t="n">
        <v>0.85</v>
      </c>
      <c r="F73" s="173" t="s">
        <v>633</v>
      </c>
      <c r="G73" s="182" t="n">
        <v>0.85</v>
      </c>
      <c r="H73" s="179" t="n">
        <v>10</v>
      </c>
      <c r="I73" s="179" t="n">
        <v>10</v>
      </c>
      <c r="J73" s="175"/>
    </row>
    <row r="74" customFormat="false" ht="12.75" hidden="false" customHeight="true" outlineLevel="0" collapsed="false">
      <c r="A74" s="162" t="s">
        <v>706</v>
      </c>
      <c r="B74" s="162"/>
      <c r="C74" s="162"/>
      <c r="D74" s="163"/>
      <c r="E74" s="163"/>
      <c r="F74" s="163"/>
      <c r="G74" s="163"/>
      <c r="H74" s="163"/>
      <c r="I74" s="163"/>
      <c r="J74" s="163"/>
    </row>
    <row r="75" customFormat="false" ht="12.75" hidden="false" customHeight="true" outlineLevel="0" collapsed="false">
      <c r="A75" s="162" t="s">
        <v>707</v>
      </c>
      <c r="B75" s="162"/>
      <c r="C75" s="162"/>
      <c r="D75" s="162"/>
      <c r="E75" s="162"/>
      <c r="F75" s="162"/>
      <c r="G75" s="162"/>
      <c r="H75" s="164" t="n">
        <v>100</v>
      </c>
      <c r="I75" s="164" t="n">
        <v>100</v>
      </c>
      <c r="J75" s="165" t="s">
        <v>708</v>
      </c>
    </row>
    <row r="76" customFormat="false" ht="12.75" hidden="false" customHeight="false" outlineLevel="0" collapsed="false">
      <c r="A76" s="32"/>
    </row>
    <row r="77" customFormat="false" ht="22.5" hidden="false" customHeight="true" outlineLevel="0" collapsed="false">
      <c r="A77" s="138" t="s">
        <v>668</v>
      </c>
      <c r="B77" s="138"/>
      <c r="C77" s="138"/>
      <c r="D77" s="138"/>
      <c r="E77" s="138"/>
      <c r="F77" s="138"/>
      <c r="G77" s="138"/>
      <c r="H77" s="138"/>
      <c r="I77" s="138"/>
      <c r="J77" s="138"/>
    </row>
    <row r="78" customFormat="false" ht="22.5" hidden="false" customHeight="true" outlineLevel="0" collapsed="false">
      <c r="A78" s="139" t="s">
        <v>546</v>
      </c>
      <c r="B78" s="139"/>
      <c r="C78" s="139"/>
      <c r="D78" s="139"/>
      <c r="E78" s="139"/>
      <c r="F78" s="139"/>
      <c r="G78" s="140"/>
      <c r="H78" s="141" t="s">
        <v>3</v>
      </c>
      <c r="I78" s="141"/>
      <c r="J78" s="62" t="s">
        <v>743</v>
      </c>
    </row>
    <row r="79" customFormat="false" ht="12.75" hidden="false" customHeight="true" outlineLevel="0" collapsed="false">
      <c r="A79" s="142" t="s">
        <v>670</v>
      </c>
      <c r="B79" s="142"/>
      <c r="C79" s="143" t="s">
        <v>744</v>
      </c>
      <c r="D79" s="143"/>
      <c r="E79" s="143"/>
      <c r="F79" s="143"/>
      <c r="G79" s="143"/>
      <c r="H79" s="143"/>
      <c r="I79" s="143"/>
      <c r="J79" s="143"/>
    </row>
    <row r="80" customFormat="false" ht="12.75" hidden="false" customHeight="true" outlineLevel="0" collapsed="false">
      <c r="A80" s="142" t="s">
        <v>672</v>
      </c>
      <c r="B80" s="142"/>
      <c r="C80" s="144" t="s">
        <v>673</v>
      </c>
      <c r="D80" s="144"/>
      <c r="E80" s="144"/>
      <c r="F80" s="142" t="s">
        <v>674</v>
      </c>
      <c r="G80" s="143" t="s">
        <v>673</v>
      </c>
      <c r="H80" s="143"/>
      <c r="I80" s="143"/>
      <c r="J80" s="143"/>
    </row>
    <row r="81" customFormat="false" ht="12.75" hidden="false" customHeight="true" outlineLevel="0" collapsed="false">
      <c r="A81" s="142" t="s">
        <v>676</v>
      </c>
      <c r="B81" s="142"/>
      <c r="C81" s="142"/>
      <c r="D81" s="142" t="s">
        <v>677</v>
      </c>
      <c r="E81" s="142" t="s">
        <v>496</v>
      </c>
      <c r="F81" s="142" t="s">
        <v>678</v>
      </c>
      <c r="G81" s="142" t="s">
        <v>679</v>
      </c>
      <c r="H81" s="142" t="s">
        <v>680</v>
      </c>
      <c r="I81" s="142" t="s">
        <v>681</v>
      </c>
      <c r="J81" s="142"/>
    </row>
    <row r="82" customFormat="false" ht="12.75" hidden="false" customHeight="false" outlineLevel="0" collapsed="false">
      <c r="A82" s="142"/>
      <c r="B82" s="142"/>
      <c r="C82" s="145" t="s">
        <v>682</v>
      </c>
      <c r="D82" s="146"/>
      <c r="E82" s="146" t="n">
        <v>940879.93</v>
      </c>
      <c r="F82" s="146" t="n">
        <v>940879.93</v>
      </c>
      <c r="G82" s="142" t="n">
        <v>10</v>
      </c>
      <c r="H82" s="147" t="n">
        <v>1</v>
      </c>
      <c r="I82" s="148" t="n">
        <v>10</v>
      </c>
      <c r="J82" s="148"/>
    </row>
    <row r="83" customFormat="false" ht="24" hidden="false" customHeight="true" outlineLevel="0" collapsed="false">
      <c r="A83" s="142"/>
      <c r="B83" s="142"/>
      <c r="C83" s="145" t="s">
        <v>684</v>
      </c>
      <c r="D83" s="146"/>
      <c r="E83" s="146"/>
      <c r="F83" s="146"/>
      <c r="G83" s="149" t="s">
        <v>500</v>
      </c>
      <c r="H83" s="146"/>
      <c r="I83" s="148" t="s">
        <v>500</v>
      </c>
      <c r="J83" s="148"/>
    </row>
    <row r="84" customFormat="false" ht="24" hidden="false" customHeight="true" outlineLevel="0" collapsed="false">
      <c r="A84" s="142"/>
      <c r="B84" s="142"/>
      <c r="C84" s="145" t="s">
        <v>685</v>
      </c>
      <c r="D84" s="146"/>
      <c r="E84" s="146" t="n">
        <v>940879.93</v>
      </c>
      <c r="F84" s="146" t="n">
        <v>940879.93</v>
      </c>
      <c r="G84" s="149" t="s">
        <v>500</v>
      </c>
      <c r="H84" s="146"/>
      <c r="I84" s="148" t="s">
        <v>500</v>
      </c>
      <c r="J84" s="148"/>
    </row>
    <row r="85" customFormat="false" ht="12.75" hidden="false" customHeight="true" outlineLevel="0" collapsed="false">
      <c r="A85" s="142"/>
      <c r="B85" s="142"/>
      <c r="C85" s="145" t="s">
        <v>686</v>
      </c>
      <c r="D85" s="148" t="s">
        <v>500</v>
      </c>
      <c r="E85" s="148" t="s">
        <v>500</v>
      </c>
      <c r="F85" s="148" t="s">
        <v>500</v>
      </c>
      <c r="G85" s="149" t="s">
        <v>500</v>
      </c>
      <c r="H85" s="146"/>
      <c r="I85" s="148" t="s">
        <v>500</v>
      </c>
      <c r="J85" s="148"/>
    </row>
    <row r="86" customFormat="false" ht="12.75" hidden="false" customHeight="true" outlineLevel="0" collapsed="false">
      <c r="A86" s="142" t="s">
        <v>687</v>
      </c>
      <c r="B86" s="142" t="s">
        <v>688</v>
      </c>
      <c r="C86" s="142"/>
      <c r="D86" s="142"/>
      <c r="E86" s="142"/>
      <c r="F86" s="150" t="s">
        <v>592</v>
      </c>
      <c r="G86" s="150"/>
      <c r="H86" s="150"/>
      <c r="I86" s="150"/>
      <c r="J86" s="150"/>
    </row>
    <row r="87" customFormat="false" ht="68" hidden="false" customHeight="true" outlineLevel="0" collapsed="false">
      <c r="A87" s="142"/>
      <c r="B87" s="151" t="s">
        <v>745</v>
      </c>
      <c r="C87" s="151"/>
      <c r="D87" s="151"/>
      <c r="E87" s="151"/>
      <c r="F87" s="150" t="s">
        <v>746</v>
      </c>
      <c r="G87" s="150"/>
      <c r="H87" s="150"/>
      <c r="I87" s="150"/>
      <c r="J87" s="150"/>
    </row>
    <row r="88" customFormat="false" ht="12.75" hidden="false" customHeight="true" outlineLevel="0" collapsed="false">
      <c r="A88" s="153" t="s">
        <v>692</v>
      </c>
      <c r="B88" s="153"/>
      <c r="C88" s="153"/>
      <c r="D88" s="153" t="s">
        <v>693</v>
      </c>
      <c r="E88" s="153"/>
      <c r="F88" s="153"/>
      <c r="G88" s="153" t="s">
        <v>626</v>
      </c>
      <c r="H88" s="153" t="s">
        <v>679</v>
      </c>
      <c r="I88" s="153" t="s">
        <v>681</v>
      </c>
      <c r="J88" s="153" t="s">
        <v>627</v>
      </c>
    </row>
    <row r="89" customFormat="false" ht="12.75" hidden="false" customHeight="false" outlineLevel="0" collapsed="false">
      <c r="A89" s="154" t="s">
        <v>620</v>
      </c>
      <c r="B89" s="142" t="s">
        <v>621</v>
      </c>
      <c r="C89" s="142" t="s">
        <v>622</v>
      </c>
      <c r="D89" s="142" t="s">
        <v>623</v>
      </c>
      <c r="E89" s="142" t="s">
        <v>624</v>
      </c>
      <c r="F89" s="153" t="s">
        <v>625</v>
      </c>
      <c r="G89" s="153"/>
      <c r="H89" s="153"/>
      <c r="I89" s="153"/>
      <c r="J89" s="153"/>
    </row>
    <row r="90" customFormat="false" ht="24" hidden="false" customHeight="true" outlineLevel="0" collapsed="false">
      <c r="A90" s="119" t="s">
        <v>628</v>
      </c>
      <c r="B90" s="108" t="s">
        <v>629</v>
      </c>
      <c r="C90" s="124" t="s">
        <v>747</v>
      </c>
      <c r="D90" s="108" t="s">
        <v>631</v>
      </c>
      <c r="E90" s="149" t="s">
        <v>11</v>
      </c>
      <c r="F90" s="171" t="s">
        <v>748</v>
      </c>
      <c r="G90" s="153" t="n">
        <v>2</v>
      </c>
      <c r="H90" s="153" t="n">
        <v>15</v>
      </c>
      <c r="I90" s="153" t="n">
        <v>15</v>
      </c>
      <c r="J90" s="153"/>
    </row>
    <row r="91" customFormat="false" ht="24" hidden="false" customHeight="false" outlineLevel="0" collapsed="false">
      <c r="A91" s="119"/>
      <c r="B91" s="108" t="s">
        <v>637</v>
      </c>
      <c r="C91" s="116" t="s">
        <v>749</v>
      </c>
      <c r="D91" s="108"/>
      <c r="E91" s="149" t="s">
        <v>632</v>
      </c>
      <c r="F91" s="173" t="s">
        <v>633</v>
      </c>
      <c r="G91" s="159" t="n">
        <v>0.926</v>
      </c>
      <c r="H91" s="153" t="n">
        <v>15</v>
      </c>
      <c r="I91" s="153" t="n">
        <v>15</v>
      </c>
      <c r="J91" s="153"/>
    </row>
    <row r="92" customFormat="false" ht="24" hidden="false" customHeight="false" outlineLevel="0" collapsed="false">
      <c r="A92" s="119"/>
      <c r="B92" s="108" t="s">
        <v>641</v>
      </c>
      <c r="C92" s="116" t="s">
        <v>750</v>
      </c>
      <c r="D92" s="108"/>
      <c r="E92" s="149" t="s">
        <v>632</v>
      </c>
      <c r="F92" s="173" t="s">
        <v>633</v>
      </c>
      <c r="G92" s="159" t="n">
        <v>0.944</v>
      </c>
      <c r="H92" s="153" t="n">
        <v>20</v>
      </c>
      <c r="I92" s="153" t="n">
        <v>20</v>
      </c>
      <c r="J92" s="153"/>
    </row>
    <row r="93" customFormat="false" ht="12.75" hidden="false" customHeight="false" outlineLevel="0" collapsed="false">
      <c r="A93" s="119"/>
      <c r="B93" s="119" t="s">
        <v>642</v>
      </c>
      <c r="C93" s="124"/>
      <c r="D93" s="108"/>
      <c r="E93" s="142"/>
      <c r="F93" s="173"/>
      <c r="G93" s="159"/>
      <c r="H93" s="153"/>
      <c r="I93" s="153"/>
      <c r="J93" s="153"/>
    </row>
    <row r="94" customFormat="false" ht="24" hidden="false" customHeight="true" outlineLevel="0" collapsed="false">
      <c r="A94" s="119" t="s">
        <v>646</v>
      </c>
      <c r="B94" s="119" t="s">
        <v>647</v>
      </c>
      <c r="C94" s="124"/>
      <c r="D94" s="108"/>
      <c r="E94" s="142"/>
      <c r="F94" s="173"/>
      <c r="G94" s="159"/>
      <c r="H94" s="153"/>
      <c r="I94" s="153"/>
      <c r="J94" s="153"/>
    </row>
    <row r="95" customFormat="false" ht="24" hidden="false" customHeight="false" outlineLevel="0" collapsed="false">
      <c r="A95" s="119"/>
      <c r="B95" s="119" t="s">
        <v>648</v>
      </c>
      <c r="C95" s="116" t="s">
        <v>751</v>
      </c>
      <c r="D95" s="108"/>
      <c r="E95" s="183" t="s">
        <v>632</v>
      </c>
      <c r="F95" s="173" t="s">
        <v>633</v>
      </c>
      <c r="G95" s="159" t="n">
        <v>0.965</v>
      </c>
      <c r="H95" s="54" t="n">
        <v>30</v>
      </c>
      <c r="I95" s="54" t="n">
        <v>30</v>
      </c>
      <c r="J95" s="153"/>
    </row>
    <row r="96" customFormat="false" ht="24" hidden="false" customHeight="false" outlineLevel="0" collapsed="false">
      <c r="A96" s="119"/>
      <c r="B96" s="119" t="s">
        <v>656</v>
      </c>
      <c r="C96" s="124"/>
      <c r="D96" s="108"/>
      <c r="E96" s="142"/>
      <c r="F96" s="173"/>
      <c r="G96" s="159"/>
      <c r="H96" s="153"/>
      <c r="I96" s="153"/>
      <c r="J96" s="153"/>
    </row>
    <row r="97" customFormat="false" ht="36" hidden="false" customHeight="false" outlineLevel="0" collapsed="false">
      <c r="A97" s="119"/>
      <c r="B97" s="126" t="s">
        <v>657</v>
      </c>
      <c r="C97" s="124"/>
      <c r="D97" s="108"/>
      <c r="E97" s="142"/>
      <c r="F97" s="173"/>
      <c r="G97" s="159"/>
      <c r="H97" s="153"/>
      <c r="I97" s="153"/>
      <c r="J97" s="153"/>
    </row>
    <row r="98" customFormat="false" ht="36" hidden="false" customHeight="false" outlineLevel="0" collapsed="false">
      <c r="A98" s="160" t="s">
        <v>658</v>
      </c>
      <c r="B98" s="128" t="s">
        <v>659</v>
      </c>
      <c r="C98" s="124" t="s">
        <v>752</v>
      </c>
      <c r="D98" s="108"/>
      <c r="E98" s="174" t="s">
        <v>753</v>
      </c>
      <c r="F98" s="173" t="s">
        <v>633</v>
      </c>
      <c r="G98" s="159" t="n">
        <v>0.9</v>
      </c>
      <c r="H98" s="174" t="n">
        <v>10</v>
      </c>
      <c r="I98" s="54" t="n">
        <v>10</v>
      </c>
      <c r="J98" s="174"/>
    </row>
    <row r="99" customFormat="false" ht="12.75" hidden="false" customHeight="true" outlineLevel="0" collapsed="false">
      <c r="A99" s="162" t="s">
        <v>706</v>
      </c>
      <c r="B99" s="162"/>
      <c r="C99" s="162"/>
      <c r="D99" s="163"/>
      <c r="E99" s="163"/>
      <c r="F99" s="163"/>
      <c r="G99" s="163"/>
      <c r="H99" s="163"/>
      <c r="I99" s="163"/>
      <c r="J99" s="163"/>
    </row>
    <row r="100" customFormat="false" ht="12.75" hidden="false" customHeight="true" outlineLevel="0" collapsed="false">
      <c r="A100" s="162" t="s">
        <v>707</v>
      </c>
      <c r="B100" s="162"/>
      <c r="C100" s="162"/>
      <c r="D100" s="162"/>
      <c r="E100" s="162"/>
      <c r="F100" s="162"/>
      <c r="G100" s="162"/>
      <c r="H100" s="164" t="n">
        <v>100</v>
      </c>
      <c r="I100" s="164" t="n">
        <v>100</v>
      </c>
      <c r="J100" s="165" t="s">
        <v>708</v>
      </c>
    </row>
    <row r="101" customFormat="false" ht="12.75" hidden="false" customHeight="false" outlineLevel="0" collapsed="false">
      <c r="A101" s="32"/>
    </row>
    <row r="102" customFormat="false" ht="22.5" hidden="false" customHeight="true" outlineLevel="0" collapsed="false">
      <c r="A102" s="138" t="s">
        <v>668</v>
      </c>
      <c r="B102" s="138"/>
      <c r="C102" s="138"/>
      <c r="D102" s="138"/>
      <c r="E102" s="138"/>
      <c r="F102" s="138"/>
      <c r="G102" s="138"/>
      <c r="H102" s="138"/>
      <c r="I102" s="138"/>
      <c r="J102" s="138"/>
    </row>
    <row r="103" customFormat="false" ht="22.5" hidden="false" customHeight="true" outlineLevel="0" collapsed="false">
      <c r="A103" s="139" t="s">
        <v>546</v>
      </c>
      <c r="B103" s="139"/>
      <c r="C103" s="139"/>
      <c r="D103" s="139"/>
      <c r="E103" s="139"/>
      <c r="F103" s="139"/>
      <c r="G103" s="140"/>
      <c r="H103" s="141" t="s">
        <v>3</v>
      </c>
      <c r="I103" s="141"/>
      <c r="J103" s="62" t="s">
        <v>754</v>
      </c>
    </row>
    <row r="104" customFormat="false" ht="12.75" hidden="false" customHeight="true" outlineLevel="0" collapsed="false">
      <c r="A104" s="142" t="s">
        <v>670</v>
      </c>
      <c r="B104" s="142"/>
      <c r="C104" s="143" t="s">
        <v>755</v>
      </c>
      <c r="D104" s="143"/>
      <c r="E104" s="143"/>
      <c r="F104" s="143"/>
      <c r="G104" s="143"/>
      <c r="H104" s="143"/>
      <c r="I104" s="143"/>
      <c r="J104" s="143"/>
    </row>
    <row r="105" customFormat="false" ht="12.75" hidden="false" customHeight="true" outlineLevel="0" collapsed="false">
      <c r="A105" s="142" t="s">
        <v>672</v>
      </c>
      <c r="B105" s="142"/>
      <c r="C105" s="144" t="s">
        <v>673</v>
      </c>
      <c r="D105" s="144"/>
      <c r="E105" s="144"/>
      <c r="F105" s="142" t="s">
        <v>674</v>
      </c>
      <c r="G105" s="143" t="s">
        <v>673</v>
      </c>
      <c r="H105" s="143"/>
      <c r="I105" s="143"/>
      <c r="J105" s="143"/>
    </row>
    <row r="106" customFormat="false" ht="12.75" hidden="false" customHeight="true" outlineLevel="0" collapsed="false">
      <c r="A106" s="142" t="s">
        <v>676</v>
      </c>
      <c r="B106" s="142"/>
      <c r="C106" s="142"/>
      <c r="D106" s="142" t="s">
        <v>677</v>
      </c>
      <c r="E106" s="142" t="s">
        <v>496</v>
      </c>
      <c r="F106" s="142" t="s">
        <v>678</v>
      </c>
      <c r="G106" s="142" t="s">
        <v>679</v>
      </c>
      <c r="H106" s="142" t="s">
        <v>680</v>
      </c>
      <c r="I106" s="142" t="s">
        <v>681</v>
      </c>
      <c r="J106" s="142"/>
    </row>
    <row r="107" customFormat="false" ht="12.75" hidden="false" customHeight="false" outlineLevel="0" collapsed="false">
      <c r="A107" s="142"/>
      <c r="B107" s="142"/>
      <c r="C107" s="145" t="s">
        <v>682</v>
      </c>
      <c r="D107" s="146" t="n">
        <v>700000</v>
      </c>
      <c r="E107" s="146" t="n">
        <v>700000</v>
      </c>
      <c r="F107" s="146" t="n">
        <v>700000</v>
      </c>
      <c r="G107" s="142" t="n">
        <v>10</v>
      </c>
      <c r="H107" s="147" t="n">
        <v>1</v>
      </c>
      <c r="I107" s="148" t="n">
        <v>10</v>
      </c>
      <c r="J107" s="148"/>
    </row>
    <row r="108" customFormat="false" ht="24" hidden="false" customHeight="true" outlineLevel="0" collapsed="false">
      <c r="A108" s="142"/>
      <c r="B108" s="142"/>
      <c r="C108" s="145" t="s">
        <v>684</v>
      </c>
      <c r="D108" s="146" t="n">
        <v>700000</v>
      </c>
      <c r="E108" s="146" t="n">
        <v>700000</v>
      </c>
      <c r="F108" s="146" t="n">
        <v>700000</v>
      </c>
      <c r="G108" s="149" t="s">
        <v>500</v>
      </c>
      <c r="H108" s="147" t="n">
        <v>1</v>
      </c>
      <c r="I108" s="148" t="s">
        <v>500</v>
      </c>
      <c r="J108" s="148"/>
    </row>
    <row r="109" customFormat="false" ht="24" hidden="false" customHeight="true" outlineLevel="0" collapsed="false">
      <c r="A109" s="142"/>
      <c r="B109" s="142"/>
      <c r="C109" s="145" t="s">
        <v>685</v>
      </c>
      <c r="D109" s="146"/>
      <c r="E109" s="146"/>
      <c r="F109" s="146"/>
      <c r="G109" s="149" t="s">
        <v>500</v>
      </c>
      <c r="H109" s="146"/>
      <c r="I109" s="148" t="s">
        <v>500</v>
      </c>
      <c r="J109" s="148"/>
    </row>
    <row r="110" customFormat="false" ht="12.75" hidden="false" customHeight="true" outlineLevel="0" collapsed="false">
      <c r="A110" s="142"/>
      <c r="B110" s="142"/>
      <c r="C110" s="145" t="s">
        <v>686</v>
      </c>
      <c r="D110" s="148" t="s">
        <v>500</v>
      </c>
      <c r="E110" s="148" t="s">
        <v>500</v>
      </c>
      <c r="F110" s="148" t="s">
        <v>500</v>
      </c>
      <c r="G110" s="149" t="s">
        <v>500</v>
      </c>
      <c r="H110" s="146"/>
      <c r="I110" s="148" t="s">
        <v>500</v>
      </c>
      <c r="J110" s="148"/>
    </row>
    <row r="111" customFormat="false" ht="12.75" hidden="false" customHeight="true" outlineLevel="0" collapsed="false">
      <c r="A111" s="142" t="s">
        <v>687</v>
      </c>
      <c r="B111" s="142" t="s">
        <v>688</v>
      </c>
      <c r="C111" s="142"/>
      <c r="D111" s="142"/>
      <c r="E111" s="142"/>
      <c r="F111" s="150" t="s">
        <v>592</v>
      </c>
      <c r="G111" s="150"/>
      <c r="H111" s="150"/>
      <c r="I111" s="150"/>
      <c r="J111" s="150"/>
    </row>
    <row r="112" customFormat="false" ht="66" hidden="false" customHeight="true" outlineLevel="0" collapsed="false">
      <c r="A112" s="142"/>
      <c r="B112" s="151" t="s">
        <v>756</v>
      </c>
      <c r="C112" s="151"/>
      <c r="D112" s="151"/>
      <c r="E112" s="151"/>
      <c r="F112" s="150" t="s">
        <v>757</v>
      </c>
      <c r="G112" s="150"/>
      <c r="H112" s="150"/>
      <c r="I112" s="150"/>
      <c r="J112" s="150"/>
    </row>
    <row r="113" customFormat="false" ht="12.75" hidden="false" customHeight="true" outlineLevel="0" collapsed="false">
      <c r="A113" s="153" t="s">
        <v>692</v>
      </c>
      <c r="B113" s="153"/>
      <c r="C113" s="153"/>
      <c r="D113" s="153" t="s">
        <v>693</v>
      </c>
      <c r="E113" s="153"/>
      <c r="F113" s="153"/>
      <c r="G113" s="153" t="s">
        <v>626</v>
      </c>
      <c r="H113" s="153" t="s">
        <v>679</v>
      </c>
      <c r="I113" s="153" t="s">
        <v>681</v>
      </c>
      <c r="J113" s="153" t="s">
        <v>627</v>
      </c>
    </row>
    <row r="114" customFormat="false" ht="12.75" hidden="false" customHeight="false" outlineLevel="0" collapsed="false">
      <c r="A114" s="154" t="s">
        <v>620</v>
      </c>
      <c r="B114" s="142" t="s">
        <v>621</v>
      </c>
      <c r="C114" s="142" t="s">
        <v>622</v>
      </c>
      <c r="D114" s="142" t="s">
        <v>623</v>
      </c>
      <c r="E114" s="142" t="s">
        <v>624</v>
      </c>
      <c r="F114" s="153" t="s">
        <v>625</v>
      </c>
      <c r="G114" s="153"/>
      <c r="H114" s="153"/>
      <c r="I114" s="153"/>
      <c r="J114" s="153"/>
    </row>
    <row r="115" customFormat="false" ht="24" hidden="false" customHeight="true" outlineLevel="0" collapsed="false">
      <c r="A115" s="119" t="s">
        <v>628</v>
      </c>
      <c r="B115" s="108" t="s">
        <v>629</v>
      </c>
      <c r="C115" s="116" t="s">
        <v>749</v>
      </c>
      <c r="D115" s="108" t="s">
        <v>631</v>
      </c>
      <c r="E115" s="184" t="n">
        <v>0.9</v>
      </c>
      <c r="F115" s="156" t="s">
        <v>633</v>
      </c>
      <c r="G115" s="185" t="n">
        <v>0.926</v>
      </c>
      <c r="H115" s="169" t="n">
        <v>20</v>
      </c>
      <c r="I115" s="169" t="n">
        <v>20</v>
      </c>
      <c r="J115" s="172"/>
    </row>
    <row r="116" customFormat="false" ht="24" hidden="false" customHeight="false" outlineLevel="0" collapsed="false">
      <c r="A116" s="119"/>
      <c r="B116" s="108" t="s">
        <v>637</v>
      </c>
      <c r="C116" s="116" t="s">
        <v>758</v>
      </c>
      <c r="D116" s="108"/>
      <c r="E116" s="184" t="n">
        <v>0.9</v>
      </c>
      <c r="F116" s="156" t="s">
        <v>633</v>
      </c>
      <c r="G116" s="185" t="n">
        <v>0.944</v>
      </c>
      <c r="H116" s="169" t="n">
        <v>20</v>
      </c>
      <c r="I116" s="169" t="n">
        <v>20</v>
      </c>
      <c r="J116" s="172"/>
    </row>
    <row r="117" customFormat="false" ht="24" hidden="false" customHeight="false" outlineLevel="0" collapsed="false">
      <c r="A117" s="119"/>
      <c r="B117" s="108" t="s">
        <v>641</v>
      </c>
      <c r="C117" s="124" t="s">
        <v>759</v>
      </c>
      <c r="D117" s="108"/>
      <c r="E117" s="184" t="n">
        <v>0.9</v>
      </c>
      <c r="F117" s="156" t="s">
        <v>633</v>
      </c>
      <c r="G117" s="185" t="n">
        <v>0.9</v>
      </c>
      <c r="H117" s="186" t="n">
        <v>10</v>
      </c>
      <c r="I117" s="169" t="n">
        <v>10</v>
      </c>
      <c r="J117" s="172"/>
    </row>
    <row r="118" customFormat="false" ht="12.75" hidden="false" customHeight="false" outlineLevel="0" collapsed="false">
      <c r="A118" s="119"/>
      <c r="B118" s="119" t="s">
        <v>642</v>
      </c>
      <c r="C118" s="124"/>
      <c r="D118" s="108"/>
      <c r="E118" s="142"/>
      <c r="F118" s="156"/>
      <c r="G118" s="153"/>
      <c r="H118" s="153"/>
      <c r="I118" s="153"/>
      <c r="J118" s="172"/>
    </row>
    <row r="119" customFormat="false" ht="24" hidden="false" customHeight="true" outlineLevel="0" collapsed="false">
      <c r="A119" s="119" t="s">
        <v>646</v>
      </c>
      <c r="B119" s="119" t="s">
        <v>647</v>
      </c>
      <c r="C119" s="124"/>
      <c r="D119" s="108"/>
      <c r="E119" s="142"/>
      <c r="F119" s="156"/>
      <c r="G119" s="153"/>
      <c r="H119" s="153"/>
      <c r="I119" s="153"/>
      <c r="J119" s="172"/>
    </row>
    <row r="120" customFormat="false" ht="24" hidden="false" customHeight="false" outlineLevel="0" collapsed="false">
      <c r="A120" s="119"/>
      <c r="B120" s="119" t="s">
        <v>648</v>
      </c>
      <c r="C120" s="116" t="s">
        <v>751</v>
      </c>
      <c r="D120" s="108"/>
      <c r="E120" s="184" t="n">
        <v>0.9</v>
      </c>
      <c r="F120" s="156" t="s">
        <v>633</v>
      </c>
      <c r="G120" s="185" t="n">
        <v>0.965</v>
      </c>
      <c r="H120" s="169" t="n">
        <v>30</v>
      </c>
      <c r="I120" s="169" t="n">
        <v>30</v>
      </c>
      <c r="J120" s="172"/>
    </row>
    <row r="121" customFormat="false" ht="24" hidden="false" customHeight="false" outlineLevel="0" collapsed="false">
      <c r="A121" s="119"/>
      <c r="B121" s="119" t="s">
        <v>656</v>
      </c>
      <c r="C121" s="124"/>
      <c r="D121" s="108"/>
      <c r="E121" s="142"/>
      <c r="F121" s="156"/>
      <c r="G121" s="153"/>
      <c r="H121" s="153"/>
      <c r="I121" s="153"/>
      <c r="J121" s="172"/>
    </row>
    <row r="122" customFormat="false" ht="36" hidden="false" customHeight="false" outlineLevel="0" collapsed="false">
      <c r="A122" s="119"/>
      <c r="B122" s="126" t="s">
        <v>657</v>
      </c>
      <c r="C122" s="124"/>
      <c r="D122" s="108"/>
      <c r="E122" s="142"/>
      <c r="F122" s="156"/>
      <c r="G122" s="153"/>
      <c r="H122" s="153"/>
      <c r="I122" s="153"/>
      <c r="J122" s="172"/>
    </row>
    <row r="123" customFormat="false" ht="36" hidden="false" customHeight="false" outlineLevel="0" collapsed="false">
      <c r="A123" s="160" t="s">
        <v>658</v>
      </c>
      <c r="B123" s="128" t="s">
        <v>659</v>
      </c>
      <c r="C123" s="124" t="s">
        <v>760</v>
      </c>
      <c r="D123" s="108"/>
      <c r="E123" s="184" t="n">
        <v>0.8</v>
      </c>
      <c r="F123" s="156" t="s">
        <v>633</v>
      </c>
      <c r="G123" s="185" t="n">
        <v>0.9</v>
      </c>
      <c r="H123" s="169" t="n">
        <v>10</v>
      </c>
      <c r="I123" s="169" t="n">
        <v>10</v>
      </c>
      <c r="J123" s="175"/>
    </row>
    <row r="124" customFormat="false" ht="12.75" hidden="false" customHeight="true" outlineLevel="0" collapsed="false">
      <c r="A124" s="162" t="s">
        <v>706</v>
      </c>
      <c r="B124" s="162"/>
      <c r="C124" s="162"/>
      <c r="D124" s="163"/>
      <c r="E124" s="163"/>
      <c r="F124" s="163"/>
      <c r="G124" s="163"/>
      <c r="H124" s="163"/>
      <c r="I124" s="163"/>
      <c r="J124" s="163"/>
    </row>
    <row r="125" customFormat="false" ht="12.75" hidden="false" customHeight="true" outlineLevel="0" collapsed="false">
      <c r="A125" s="162" t="s">
        <v>707</v>
      </c>
      <c r="B125" s="162"/>
      <c r="C125" s="162"/>
      <c r="D125" s="162"/>
      <c r="E125" s="162"/>
      <c r="F125" s="162"/>
      <c r="G125" s="162"/>
      <c r="H125" s="164" t="n">
        <v>100</v>
      </c>
      <c r="I125" s="164" t="n">
        <v>100</v>
      </c>
      <c r="J125" s="165" t="s">
        <v>708</v>
      </c>
    </row>
    <row r="127" customFormat="false" ht="13.5" hidden="false" customHeight="false" outlineLevel="0" collapsed="false">
      <c r="A127" s="137"/>
      <c r="B127" s="137"/>
      <c r="C127" s="137"/>
      <c r="D127" s="137"/>
      <c r="E127" s="137"/>
      <c r="F127" s="137"/>
      <c r="G127" s="137"/>
      <c r="H127" s="137"/>
      <c r="I127" s="137"/>
      <c r="J127" s="137"/>
    </row>
    <row r="128" customFormat="false" ht="22.5" hidden="false" customHeight="true" outlineLevel="0" collapsed="false">
      <c r="A128" s="138" t="s">
        <v>668</v>
      </c>
      <c r="B128" s="138"/>
      <c r="C128" s="138"/>
      <c r="D128" s="138"/>
      <c r="E128" s="138"/>
      <c r="F128" s="138"/>
      <c r="G128" s="138"/>
      <c r="H128" s="138"/>
      <c r="I128" s="138"/>
      <c r="J128" s="138"/>
    </row>
    <row r="129" customFormat="false" ht="22.5" hidden="false" customHeight="true" outlineLevel="0" collapsed="false">
      <c r="A129" s="139" t="s">
        <v>546</v>
      </c>
      <c r="B129" s="139"/>
      <c r="C129" s="139"/>
      <c r="D129" s="139"/>
      <c r="E129" s="139"/>
      <c r="F129" s="139"/>
      <c r="G129" s="140"/>
      <c r="H129" s="141" t="s">
        <v>3</v>
      </c>
      <c r="I129" s="141"/>
      <c r="J129" s="62" t="s">
        <v>761</v>
      </c>
    </row>
    <row r="130" customFormat="false" ht="12.75" hidden="false" customHeight="true" outlineLevel="0" collapsed="false">
      <c r="A130" s="142" t="s">
        <v>670</v>
      </c>
      <c r="B130" s="142"/>
      <c r="C130" s="143" t="s">
        <v>762</v>
      </c>
      <c r="D130" s="143"/>
      <c r="E130" s="143"/>
      <c r="F130" s="143"/>
      <c r="G130" s="143"/>
      <c r="H130" s="143"/>
      <c r="I130" s="143"/>
      <c r="J130" s="143"/>
    </row>
    <row r="131" customFormat="false" ht="12.75" hidden="false" customHeight="true" outlineLevel="0" collapsed="false">
      <c r="A131" s="142" t="s">
        <v>672</v>
      </c>
      <c r="B131" s="142"/>
      <c r="C131" s="144" t="s">
        <v>729</v>
      </c>
      <c r="D131" s="144"/>
      <c r="E131" s="144"/>
      <c r="F131" s="142" t="s">
        <v>674</v>
      </c>
      <c r="G131" s="143" t="s">
        <v>729</v>
      </c>
      <c r="H131" s="143"/>
      <c r="I131" s="143"/>
      <c r="J131" s="143"/>
    </row>
    <row r="132" customFormat="false" ht="12.75" hidden="false" customHeight="true" outlineLevel="0" collapsed="false">
      <c r="A132" s="142" t="s">
        <v>676</v>
      </c>
      <c r="B132" s="142"/>
      <c r="C132" s="142"/>
      <c r="D132" s="142" t="s">
        <v>677</v>
      </c>
      <c r="E132" s="142" t="s">
        <v>496</v>
      </c>
      <c r="F132" s="142" t="s">
        <v>678</v>
      </c>
      <c r="G132" s="142" t="s">
        <v>679</v>
      </c>
      <c r="H132" s="142" t="s">
        <v>680</v>
      </c>
      <c r="I132" s="142" t="s">
        <v>681</v>
      </c>
      <c r="J132" s="142"/>
    </row>
    <row r="133" customFormat="false" ht="12.75" hidden="false" customHeight="false" outlineLevel="0" collapsed="false">
      <c r="A133" s="142"/>
      <c r="B133" s="142"/>
      <c r="C133" s="145" t="s">
        <v>682</v>
      </c>
      <c r="D133" s="146" t="n">
        <v>390000</v>
      </c>
      <c r="E133" s="146" t="n">
        <v>390000</v>
      </c>
      <c r="F133" s="146" t="n">
        <v>390000</v>
      </c>
      <c r="G133" s="142" t="n">
        <v>10</v>
      </c>
      <c r="H133" s="147" t="n">
        <v>1</v>
      </c>
      <c r="I133" s="148" t="n">
        <v>10</v>
      </c>
      <c r="J133" s="148"/>
    </row>
    <row r="134" customFormat="false" ht="24" hidden="false" customHeight="true" outlineLevel="0" collapsed="false">
      <c r="A134" s="142"/>
      <c r="B134" s="142"/>
      <c r="C134" s="145" t="s">
        <v>684</v>
      </c>
      <c r="D134" s="146" t="n">
        <v>390000</v>
      </c>
      <c r="E134" s="146" t="n">
        <v>390000</v>
      </c>
      <c r="F134" s="146" t="n">
        <v>390000</v>
      </c>
      <c r="G134" s="149" t="s">
        <v>500</v>
      </c>
      <c r="H134" s="146"/>
      <c r="I134" s="148" t="s">
        <v>500</v>
      </c>
      <c r="J134" s="148"/>
    </row>
    <row r="135" customFormat="false" ht="24" hidden="false" customHeight="true" outlineLevel="0" collapsed="false">
      <c r="A135" s="142"/>
      <c r="B135" s="142"/>
      <c r="C135" s="145" t="s">
        <v>685</v>
      </c>
      <c r="D135" s="146"/>
      <c r="E135" s="146"/>
      <c r="F135" s="146"/>
      <c r="G135" s="149" t="s">
        <v>500</v>
      </c>
      <c r="H135" s="146"/>
      <c r="I135" s="148" t="s">
        <v>500</v>
      </c>
      <c r="J135" s="148"/>
    </row>
    <row r="136" customFormat="false" ht="12.75" hidden="false" customHeight="true" outlineLevel="0" collapsed="false">
      <c r="A136" s="142"/>
      <c r="B136" s="142"/>
      <c r="C136" s="145" t="s">
        <v>686</v>
      </c>
      <c r="D136" s="148" t="s">
        <v>500</v>
      </c>
      <c r="E136" s="148" t="s">
        <v>500</v>
      </c>
      <c r="F136" s="148" t="s">
        <v>500</v>
      </c>
      <c r="G136" s="149" t="s">
        <v>500</v>
      </c>
      <c r="H136" s="146"/>
      <c r="I136" s="148" t="s">
        <v>500</v>
      </c>
      <c r="J136" s="148"/>
    </row>
    <row r="137" customFormat="false" ht="12.75" hidden="false" customHeight="true" outlineLevel="0" collapsed="false">
      <c r="A137" s="142" t="s">
        <v>687</v>
      </c>
      <c r="B137" s="142" t="s">
        <v>688</v>
      </c>
      <c r="C137" s="142"/>
      <c r="D137" s="142"/>
      <c r="E137" s="142"/>
      <c r="F137" s="150" t="s">
        <v>592</v>
      </c>
      <c r="G137" s="150"/>
      <c r="H137" s="150"/>
      <c r="I137" s="150"/>
      <c r="J137" s="150"/>
    </row>
    <row r="138" customFormat="false" ht="83" hidden="false" customHeight="true" outlineLevel="0" collapsed="false">
      <c r="A138" s="142"/>
      <c r="B138" s="175" t="s">
        <v>763</v>
      </c>
      <c r="C138" s="175"/>
      <c r="D138" s="175"/>
      <c r="E138" s="175"/>
      <c r="F138" s="152" t="s">
        <v>764</v>
      </c>
      <c r="G138" s="152"/>
      <c r="H138" s="152"/>
      <c r="I138" s="152"/>
      <c r="J138" s="152"/>
    </row>
    <row r="139" customFormat="false" ht="12.75" hidden="false" customHeight="true" outlineLevel="0" collapsed="false">
      <c r="A139" s="153" t="s">
        <v>692</v>
      </c>
      <c r="B139" s="153"/>
      <c r="C139" s="153"/>
      <c r="D139" s="153" t="s">
        <v>693</v>
      </c>
      <c r="E139" s="153"/>
      <c r="F139" s="153"/>
      <c r="G139" s="153" t="s">
        <v>626</v>
      </c>
      <c r="H139" s="153" t="s">
        <v>679</v>
      </c>
      <c r="I139" s="153" t="s">
        <v>681</v>
      </c>
      <c r="J139" s="153" t="s">
        <v>627</v>
      </c>
    </row>
    <row r="140" customFormat="false" ht="12.75" hidden="false" customHeight="false" outlineLevel="0" collapsed="false">
      <c r="A140" s="154" t="s">
        <v>620</v>
      </c>
      <c r="B140" s="142" t="s">
        <v>621</v>
      </c>
      <c r="C140" s="142" t="s">
        <v>622</v>
      </c>
      <c r="D140" s="142" t="s">
        <v>623</v>
      </c>
      <c r="E140" s="142" t="s">
        <v>624</v>
      </c>
      <c r="F140" s="153" t="s">
        <v>625</v>
      </c>
      <c r="G140" s="153"/>
      <c r="H140" s="153"/>
      <c r="I140" s="153"/>
      <c r="J140" s="153"/>
    </row>
    <row r="141" customFormat="false" ht="12.75" hidden="false" customHeight="true" outlineLevel="0" collapsed="false">
      <c r="A141" s="119" t="s">
        <v>628</v>
      </c>
      <c r="B141" s="108" t="s">
        <v>629</v>
      </c>
      <c r="C141" s="124" t="s">
        <v>765</v>
      </c>
      <c r="D141" s="108" t="s">
        <v>631</v>
      </c>
      <c r="E141" s="187" t="s">
        <v>766</v>
      </c>
      <c r="F141" s="188" t="s">
        <v>767</v>
      </c>
      <c r="G141" s="179" t="s">
        <v>766</v>
      </c>
      <c r="H141" s="188" t="n">
        <v>15</v>
      </c>
      <c r="I141" s="153" t="n">
        <v>15</v>
      </c>
      <c r="J141" s="172"/>
    </row>
    <row r="142" customFormat="false" ht="24" hidden="false" customHeight="false" outlineLevel="0" collapsed="false">
      <c r="A142" s="119"/>
      <c r="B142" s="108" t="s">
        <v>637</v>
      </c>
      <c r="C142" s="124" t="s">
        <v>768</v>
      </c>
      <c r="D142" s="108"/>
      <c r="E142" s="189" t="s">
        <v>769</v>
      </c>
      <c r="F142" s="189"/>
      <c r="G142" s="188" t="s">
        <v>770</v>
      </c>
      <c r="H142" s="188" t="n">
        <v>15</v>
      </c>
      <c r="I142" s="153" t="n">
        <v>15</v>
      </c>
      <c r="J142" s="172"/>
    </row>
    <row r="143" customFormat="false" ht="24" hidden="false" customHeight="false" outlineLevel="0" collapsed="false">
      <c r="A143" s="119"/>
      <c r="B143" s="108" t="s">
        <v>641</v>
      </c>
      <c r="C143" s="124" t="s">
        <v>771</v>
      </c>
      <c r="D143" s="108"/>
      <c r="E143" s="180" t="s">
        <v>772</v>
      </c>
      <c r="F143" s="180"/>
      <c r="G143" s="180" t="s">
        <v>773</v>
      </c>
      <c r="H143" s="180" t="n">
        <v>10</v>
      </c>
      <c r="I143" s="153" t="n">
        <v>10</v>
      </c>
      <c r="J143" s="172"/>
    </row>
    <row r="144" customFormat="false" ht="36" hidden="false" customHeight="false" outlineLevel="0" collapsed="false">
      <c r="A144" s="119"/>
      <c r="B144" s="119" t="s">
        <v>642</v>
      </c>
      <c r="C144" s="124" t="s">
        <v>774</v>
      </c>
      <c r="D144" s="108"/>
      <c r="E144" s="180" t="s">
        <v>775</v>
      </c>
      <c r="F144" s="180"/>
      <c r="G144" s="180" t="s">
        <v>775</v>
      </c>
      <c r="H144" s="180" t="n">
        <v>10</v>
      </c>
      <c r="I144" s="153" t="n">
        <v>10</v>
      </c>
      <c r="J144" s="172"/>
    </row>
    <row r="145" customFormat="false" ht="24" hidden="false" customHeight="true" outlineLevel="0" collapsed="false">
      <c r="A145" s="119" t="s">
        <v>646</v>
      </c>
      <c r="B145" s="119" t="s">
        <v>647</v>
      </c>
      <c r="C145" s="124"/>
      <c r="D145" s="108"/>
      <c r="E145" s="142"/>
      <c r="F145" s="153"/>
      <c r="G145" s="153"/>
      <c r="H145" s="153"/>
      <c r="I145" s="153"/>
      <c r="J145" s="172"/>
    </row>
    <row r="146" customFormat="false" ht="24" hidden="false" customHeight="false" outlineLevel="0" collapsed="false">
      <c r="A146" s="119"/>
      <c r="B146" s="119" t="s">
        <v>648</v>
      </c>
      <c r="C146" s="124" t="s">
        <v>776</v>
      </c>
      <c r="D146" s="108"/>
      <c r="E146" s="182" t="n">
        <v>1</v>
      </c>
      <c r="F146" s="182" t="s">
        <v>633</v>
      </c>
      <c r="G146" s="188" t="n">
        <v>1</v>
      </c>
      <c r="H146" s="188" t="n">
        <v>30</v>
      </c>
      <c r="I146" s="153" t="n">
        <v>30</v>
      </c>
      <c r="J146" s="172"/>
    </row>
    <row r="147" customFormat="false" ht="24" hidden="false" customHeight="false" outlineLevel="0" collapsed="false">
      <c r="A147" s="119"/>
      <c r="B147" s="119" t="s">
        <v>656</v>
      </c>
      <c r="C147" s="124"/>
      <c r="D147" s="108"/>
      <c r="E147" s="142"/>
      <c r="F147" s="153"/>
      <c r="G147" s="153"/>
      <c r="H147" s="153"/>
      <c r="I147" s="153"/>
      <c r="J147" s="172"/>
    </row>
    <row r="148" customFormat="false" ht="36" hidden="false" customHeight="false" outlineLevel="0" collapsed="false">
      <c r="A148" s="119"/>
      <c r="B148" s="126" t="s">
        <v>657</v>
      </c>
      <c r="C148" s="124"/>
      <c r="D148" s="108"/>
      <c r="E148" s="142"/>
      <c r="F148" s="153"/>
      <c r="G148" s="153"/>
      <c r="H148" s="153"/>
      <c r="I148" s="153"/>
      <c r="J148" s="172"/>
    </row>
    <row r="149" customFormat="false" ht="36" hidden="false" customHeight="false" outlineLevel="0" collapsed="false">
      <c r="A149" s="160" t="s">
        <v>658</v>
      </c>
      <c r="B149" s="128" t="s">
        <v>659</v>
      </c>
      <c r="C149" s="124" t="s">
        <v>777</v>
      </c>
      <c r="D149" s="108"/>
      <c r="E149" s="182" t="n">
        <v>0.9</v>
      </c>
      <c r="F149" s="182" t="s">
        <v>633</v>
      </c>
      <c r="G149" s="188" t="n">
        <v>0.9</v>
      </c>
      <c r="H149" s="188" t="n">
        <v>10</v>
      </c>
      <c r="I149" s="153" t="n">
        <v>10</v>
      </c>
      <c r="J149" s="175"/>
    </row>
    <row r="150" customFormat="false" ht="12.75" hidden="false" customHeight="true" outlineLevel="0" collapsed="false">
      <c r="A150" s="162" t="s">
        <v>706</v>
      </c>
      <c r="B150" s="162"/>
      <c r="C150" s="162"/>
      <c r="D150" s="163"/>
      <c r="E150" s="163"/>
      <c r="F150" s="163"/>
      <c r="G150" s="163"/>
      <c r="H150" s="163"/>
      <c r="I150" s="163"/>
      <c r="J150" s="163"/>
    </row>
    <row r="151" customFormat="false" ht="12.75" hidden="false" customHeight="true" outlineLevel="0" collapsed="false">
      <c r="A151" s="162" t="s">
        <v>707</v>
      </c>
      <c r="B151" s="162"/>
      <c r="C151" s="162"/>
      <c r="D151" s="162"/>
      <c r="E151" s="162"/>
      <c r="F151" s="162"/>
      <c r="G151" s="162"/>
      <c r="H151" s="164" t="n">
        <v>100</v>
      </c>
      <c r="I151" s="164" t="n">
        <v>100</v>
      </c>
      <c r="J151" s="165" t="s">
        <v>708</v>
      </c>
    </row>
    <row r="153" customFormat="false" ht="13.5" hidden="false" customHeight="false" outlineLevel="0" collapsed="false">
      <c r="A153" s="137"/>
      <c r="B153" s="137"/>
      <c r="C153" s="137"/>
      <c r="D153" s="137"/>
      <c r="E153" s="137"/>
      <c r="F153" s="137"/>
      <c r="G153" s="137"/>
      <c r="H153" s="137"/>
      <c r="I153" s="137"/>
      <c r="J153" s="137"/>
    </row>
    <row r="154" customFormat="false" ht="22.5" hidden="false" customHeight="true" outlineLevel="0" collapsed="false">
      <c r="A154" s="138" t="s">
        <v>668</v>
      </c>
      <c r="B154" s="138"/>
      <c r="C154" s="138"/>
      <c r="D154" s="138"/>
      <c r="E154" s="138"/>
      <c r="F154" s="138"/>
      <c r="G154" s="138"/>
      <c r="H154" s="138"/>
      <c r="I154" s="138"/>
      <c r="J154" s="138"/>
    </row>
    <row r="155" customFormat="false" ht="22.5" hidden="false" customHeight="true" outlineLevel="0" collapsed="false">
      <c r="A155" s="139" t="s">
        <v>546</v>
      </c>
      <c r="B155" s="139"/>
      <c r="C155" s="139"/>
      <c r="D155" s="139"/>
      <c r="E155" s="139"/>
      <c r="F155" s="139"/>
      <c r="G155" s="140"/>
      <c r="H155" s="141" t="s">
        <v>3</v>
      </c>
      <c r="I155" s="141"/>
      <c r="J155" s="62" t="s">
        <v>778</v>
      </c>
    </row>
    <row r="156" customFormat="false" ht="12.75" hidden="false" customHeight="true" outlineLevel="0" collapsed="false">
      <c r="A156" s="142" t="s">
        <v>670</v>
      </c>
      <c r="B156" s="142"/>
      <c r="C156" s="143" t="s">
        <v>779</v>
      </c>
      <c r="D156" s="143"/>
      <c r="E156" s="143"/>
      <c r="F156" s="143"/>
      <c r="G156" s="143"/>
      <c r="H156" s="143"/>
      <c r="I156" s="143"/>
      <c r="J156" s="143"/>
    </row>
    <row r="157" customFormat="false" ht="12.75" hidden="false" customHeight="true" outlineLevel="0" collapsed="false">
      <c r="A157" s="142" t="s">
        <v>672</v>
      </c>
      <c r="B157" s="142"/>
      <c r="C157" s="144" t="s">
        <v>729</v>
      </c>
      <c r="D157" s="144"/>
      <c r="E157" s="144"/>
      <c r="F157" s="142" t="s">
        <v>674</v>
      </c>
      <c r="G157" s="143" t="s">
        <v>729</v>
      </c>
      <c r="H157" s="143"/>
      <c r="I157" s="143"/>
      <c r="J157" s="143"/>
    </row>
    <row r="158" customFormat="false" ht="12.75" hidden="false" customHeight="true" outlineLevel="0" collapsed="false">
      <c r="A158" s="142" t="s">
        <v>676</v>
      </c>
      <c r="B158" s="142"/>
      <c r="C158" s="142"/>
      <c r="D158" s="142" t="s">
        <v>677</v>
      </c>
      <c r="E158" s="142" t="s">
        <v>496</v>
      </c>
      <c r="F158" s="142" t="s">
        <v>678</v>
      </c>
      <c r="G158" s="142" t="s">
        <v>679</v>
      </c>
      <c r="H158" s="142" t="s">
        <v>680</v>
      </c>
      <c r="I158" s="142" t="s">
        <v>681</v>
      </c>
      <c r="J158" s="142"/>
    </row>
    <row r="159" customFormat="false" ht="12.75" hidden="false" customHeight="false" outlineLevel="0" collapsed="false">
      <c r="A159" s="142"/>
      <c r="B159" s="142"/>
      <c r="C159" s="145" t="s">
        <v>682</v>
      </c>
      <c r="D159" s="146"/>
      <c r="E159" s="146" t="n">
        <v>50000</v>
      </c>
      <c r="F159" s="146" t="n">
        <v>50000</v>
      </c>
      <c r="G159" s="142" t="n">
        <v>10</v>
      </c>
      <c r="H159" s="147" t="n">
        <v>1</v>
      </c>
      <c r="I159" s="190" t="n">
        <v>10</v>
      </c>
      <c r="J159" s="190"/>
    </row>
    <row r="160" customFormat="false" ht="24" hidden="false" customHeight="true" outlineLevel="0" collapsed="false">
      <c r="A160" s="142"/>
      <c r="B160" s="142"/>
      <c r="C160" s="145" t="s">
        <v>684</v>
      </c>
      <c r="D160" s="146"/>
      <c r="E160" s="146" t="n">
        <v>50000</v>
      </c>
      <c r="F160" s="146" t="n">
        <v>50000</v>
      </c>
      <c r="G160" s="149" t="s">
        <v>500</v>
      </c>
      <c r="H160" s="146"/>
      <c r="I160" s="148" t="s">
        <v>500</v>
      </c>
      <c r="J160" s="148"/>
    </row>
    <row r="161" customFormat="false" ht="24" hidden="false" customHeight="true" outlineLevel="0" collapsed="false">
      <c r="A161" s="142"/>
      <c r="B161" s="142"/>
      <c r="C161" s="145" t="s">
        <v>685</v>
      </c>
      <c r="D161" s="146"/>
      <c r="E161" s="146"/>
      <c r="F161" s="146"/>
      <c r="G161" s="149" t="s">
        <v>500</v>
      </c>
      <c r="H161" s="146"/>
      <c r="I161" s="148" t="s">
        <v>500</v>
      </c>
      <c r="J161" s="148"/>
    </row>
    <row r="162" customFormat="false" ht="12.75" hidden="false" customHeight="true" outlineLevel="0" collapsed="false">
      <c r="A162" s="142"/>
      <c r="B162" s="142"/>
      <c r="C162" s="145" t="s">
        <v>686</v>
      </c>
      <c r="D162" s="148" t="s">
        <v>500</v>
      </c>
      <c r="E162" s="148" t="s">
        <v>500</v>
      </c>
      <c r="F162" s="148" t="s">
        <v>500</v>
      </c>
      <c r="G162" s="149" t="s">
        <v>500</v>
      </c>
      <c r="H162" s="146"/>
      <c r="I162" s="148" t="s">
        <v>500</v>
      </c>
      <c r="J162" s="148"/>
    </row>
    <row r="163" customFormat="false" ht="12.75" hidden="false" customHeight="true" outlineLevel="0" collapsed="false">
      <c r="A163" s="142" t="s">
        <v>687</v>
      </c>
      <c r="B163" s="142" t="s">
        <v>688</v>
      </c>
      <c r="C163" s="142"/>
      <c r="D163" s="142"/>
      <c r="E163" s="142"/>
      <c r="F163" s="150" t="s">
        <v>592</v>
      </c>
      <c r="G163" s="150"/>
      <c r="H163" s="150"/>
      <c r="I163" s="150"/>
      <c r="J163" s="150"/>
    </row>
    <row r="164" customFormat="false" ht="48" hidden="false" customHeight="true" outlineLevel="0" collapsed="false">
      <c r="A164" s="142"/>
      <c r="B164" s="151" t="s">
        <v>780</v>
      </c>
      <c r="C164" s="151"/>
      <c r="D164" s="151"/>
      <c r="E164" s="151"/>
      <c r="F164" s="150" t="s">
        <v>781</v>
      </c>
      <c r="G164" s="150"/>
      <c r="H164" s="150"/>
      <c r="I164" s="150"/>
      <c r="J164" s="150"/>
    </row>
    <row r="165" customFormat="false" ht="12.75" hidden="false" customHeight="true" outlineLevel="0" collapsed="false">
      <c r="A165" s="153" t="s">
        <v>692</v>
      </c>
      <c r="B165" s="153"/>
      <c r="C165" s="153"/>
      <c r="D165" s="153" t="s">
        <v>693</v>
      </c>
      <c r="E165" s="153"/>
      <c r="F165" s="153"/>
      <c r="G165" s="153" t="s">
        <v>626</v>
      </c>
      <c r="H165" s="153" t="s">
        <v>679</v>
      </c>
      <c r="I165" s="153" t="s">
        <v>681</v>
      </c>
      <c r="J165" s="153" t="s">
        <v>627</v>
      </c>
    </row>
    <row r="166" customFormat="false" ht="12.75" hidden="false" customHeight="false" outlineLevel="0" collapsed="false">
      <c r="A166" s="154" t="s">
        <v>620</v>
      </c>
      <c r="B166" s="142" t="s">
        <v>621</v>
      </c>
      <c r="C166" s="142" t="s">
        <v>622</v>
      </c>
      <c r="D166" s="142" t="s">
        <v>623</v>
      </c>
      <c r="E166" s="142" t="s">
        <v>624</v>
      </c>
      <c r="F166" s="153" t="s">
        <v>625</v>
      </c>
      <c r="G166" s="153"/>
      <c r="H166" s="153"/>
      <c r="I166" s="153"/>
      <c r="J166" s="153"/>
    </row>
    <row r="167" customFormat="false" ht="13.5" hidden="false" customHeight="true" outlineLevel="0" collapsed="false">
      <c r="A167" s="119" t="s">
        <v>628</v>
      </c>
      <c r="B167" s="108" t="s">
        <v>629</v>
      </c>
      <c r="C167" s="124" t="s">
        <v>782</v>
      </c>
      <c r="D167" s="108" t="s">
        <v>631</v>
      </c>
      <c r="E167" s="191" t="n">
        <v>1</v>
      </c>
      <c r="F167" s="192" t="s">
        <v>633</v>
      </c>
      <c r="G167" s="191" t="n">
        <v>1</v>
      </c>
      <c r="H167" s="169" t="n">
        <v>50</v>
      </c>
      <c r="I167" s="169" t="n">
        <v>50</v>
      </c>
      <c r="J167" s="172"/>
    </row>
    <row r="168" customFormat="false" ht="12.75" hidden="false" customHeight="false" outlineLevel="0" collapsed="false">
      <c r="A168" s="119"/>
      <c r="B168" s="108" t="s">
        <v>637</v>
      </c>
      <c r="C168" s="124"/>
      <c r="D168" s="108"/>
      <c r="E168" s="156"/>
      <c r="F168" s="192"/>
      <c r="G168" s="156"/>
      <c r="H168" s="156"/>
      <c r="I168" s="156"/>
      <c r="J168" s="172"/>
    </row>
    <row r="169" customFormat="false" ht="12.75" hidden="false" customHeight="false" outlineLevel="0" collapsed="false">
      <c r="A169" s="119"/>
      <c r="B169" s="108" t="s">
        <v>641</v>
      </c>
      <c r="C169" s="124"/>
      <c r="D169" s="108"/>
      <c r="E169" s="156"/>
      <c r="F169" s="192"/>
      <c r="G169" s="156"/>
      <c r="H169" s="156"/>
      <c r="I169" s="156"/>
      <c r="J169" s="172"/>
    </row>
    <row r="170" customFormat="false" ht="12.75" hidden="false" customHeight="false" outlineLevel="0" collapsed="false">
      <c r="A170" s="119"/>
      <c r="B170" s="119" t="s">
        <v>642</v>
      </c>
      <c r="C170" s="124"/>
      <c r="D170" s="108"/>
      <c r="E170" s="142"/>
      <c r="F170" s="192"/>
      <c r="G170" s="153"/>
      <c r="H170" s="153"/>
      <c r="I170" s="153"/>
      <c r="J170" s="172"/>
    </row>
    <row r="171" customFormat="false" ht="24" hidden="false" customHeight="true" outlineLevel="0" collapsed="false">
      <c r="A171" s="119" t="s">
        <v>646</v>
      </c>
      <c r="B171" s="119" t="s">
        <v>647</v>
      </c>
      <c r="C171" s="124"/>
      <c r="D171" s="108"/>
      <c r="E171" s="142"/>
      <c r="F171" s="192"/>
      <c r="G171" s="153"/>
      <c r="H171" s="153"/>
      <c r="I171" s="153"/>
      <c r="J171" s="172"/>
    </row>
    <row r="172" customFormat="false" ht="72" hidden="false" customHeight="false" outlineLevel="0" collapsed="false">
      <c r="A172" s="119"/>
      <c r="B172" s="119" t="s">
        <v>648</v>
      </c>
      <c r="C172" s="124" t="s">
        <v>783</v>
      </c>
      <c r="D172" s="108"/>
      <c r="E172" s="54" t="s">
        <v>652</v>
      </c>
      <c r="F172" s="192"/>
      <c r="G172" s="169"/>
      <c r="H172" s="169" t="n">
        <v>30</v>
      </c>
      <c r="I172" s="169" t="n">
        <v>0</v>
      </c>
      <c r="J172" s="193" t="s">
        <v>781</v>
      </c>
    </row>
    <row r="173" customFormat="false" ht="24" hidden="false" customHeight="false" outlineLevel="0" collapsed="false">
      <c r="A173" s="119"/>
      <c r="B173" s="119" t="s">
        <v>656</v>
      </c>
      <c r="C173" s="124"/>
      <c r="D173" s="108"/>
      <c r="E173" s="156"/>
      <c r="F173" s="192"/>
      <c r="G173" s="156"/>
      <c r="H173" s="156"/>
      <c r="I173" s="156"/>
      <c r="J173" s="193"/>
    </row>
    <row r="174" customFormat="false" ht="36" hidden="false" customHeight="false" outlineLevel="0" collapsed="false">
      <c r="A174" s="119"/>
      <c r="B174" s="126" t="s">
        <v>657</v>
      </c>
      <c r="C174" s="124"/>
      <c r="D174" s="108"/>
      <c r="E174" s="142"/>
      <c r="F174" s="192"/>
      <c r="G174" s="153"/>
      <c r="H174" s="153"/>
      <c r="I174" s="153"/>
      <c r="J174" s="193"/>
    </row>
    <row r="175" customFormat="false" ht="72" hidden="false" customHeight="false" outlineLevel="0" collapsed="false">
      <c r="A175" s="160" t="s">
        <v>658</v>
      </c>
      <c r="B175" s="128" t="s">
        <v>659</v>
      </c>
      <c r="C175" s="124" t="s">
        <v>784</v>
      </c>
      <c r="D175" s="108"/>
      <c r="E175" s="194" t="n">
        <v>1</v>
      </c>
      <c r="F175" s="192"/>
      <c r="G175" s="169"/>
      <c r="H175" s="169" t="n">
        <v>10</v>
      </c>
      <c r="I175" s="169" t="n">
        <v>0</v>
      </c>
      <c r="J175" s="151" t="s">
        <v>781</v>
      </c>
    </row>
    <row r="176" customFormat="false" ht="12.75" hidden="false" customHeight="true" outlineLevel="0" collapsed="false">
      <c r="A176" s="162" t="s">
        <v>706</v>
      </c>
      <c r="B176" s="162"/>
      <c r="C176" s="162"/>
      <c r="D176" s="163"/>
      <c r="E176" s="163"/>
      <c r="F176" s="163"/>
      <c r="G176" s="163"/>
      <c r="H176" s="163"/>
      <c r="I176" s="163"/>
      <c r="J176" s="163"/>
    </row>
    <row r="177" customFormat="false" ht="12.75" hidden="false" customHeight="true" outlineLevel="0" collapsed="false">
      <c r="A177" s="162" t="s">
        <v>707</v>
      </c>
      <c r="B177" s="162"/>
      <c r="C177" s="162"/>
      <c r="D177" s="162"/>
      <c r="E177" s="162"/>
      <c r="F177" s="162"/>
      <c r="G177" s="162"/>
      <c r="H177" s="164" t="n">
        <v>100</v>
      </c>
      <c r="I177" s="164" t="n">
        <v>60</v>
      </c>
      <c r="J177" s="165" t="s">
        <v>785</v>
      </c>
    </row>
    <row r="179" customFormat="false" ht="13.5" hidden="false" customHeight="false" outlineLevel="0" collapsed="false">
      <c r="A179" s="137"/>
      <c r="B179" s="137"/>
      <c r="C179" s="137"/>
      <c r="D179" s="137"/>
      <c r="E179" s="137"/>
      <c r="F179" s="137"/>
      <c r="G179" s="137"/>
      <c r="H179" s="137"/>
      <c r="I179" s="137"/>
      <c r="J179" s="137"/>
    </row>
    <row r="180" customFormat="false" ht="22.5" hidden="false" customHeight="true" outlineLevel="0" collapsed="false">
      <c r="A180" s="138" t="s">
        <v>668</v>
      </c>
      <c r="B180" s="138"/>
      <c r="C180" s="138"/>
      <c r="D180" s="138"/>
      <c r="E180" s="138"/>
      <c r="F180" s="138"/>
      <c r="G180" s="138"/>
      <c r="H180" s="138"/>
      <c r="I180" s="138"/>
      <c r="J180" s="138"/>
    </row>
    <row r="181" customFormat="false" ht="22.5" hidden="false" customHeight="true" outlineLevel="0" collapsed="false">
      <c r="A181" s="139" t="s">
        <v>546</v>
      </c>
      <c r="B181" s="139"/>
      <c r="C181" s="139"/>
      <c r="D181" s="139"/>
      <c r="E181" s="139"/>
      <c r="F181" s="139"/>
      <c r="G181" s="140"/>
      <c r="H181" s="141" t="s">
        <v>3</v>
      </c>
      <c r="I181" s="141"/>
      <c r="J181" s="62" t="s">
        <v>786</v>
      </c>
    </row>
    <row r="182" customFormat="false" ht="12.75" hidden="false" customHeight="true" outlineLevel="0" collapsed="false">
      <c r="A182" s="142" t="s">
        <v>670</v>
      </c>
      <c r="B182" s="142"/>
      <c r="C182" s="143" t="s">
        <v>787</v>
      </c>
      <c r="D182" s="143"/>
      <c r="E182" s="143"/>
      <c r="F182" s="143"/>
      <c r="G182" s="143"/>
      <c r="H182" s="143"/>
      <c r="I182" s="143"/>
      <c r="J182" s="143"/>
    </row>
    <row r="183" customFormat="false" ht="12.75" hidden="false" customHeight="true" outlineLevel="0" collapsed="false">
      <c r="A183" s="142" t="s">
        <v>672</v>
      </c>
      <c r="B183" s="142"/>
      <c r="C183" s="144" t="s">
        <v>673</v>
      </c>
      <c r="D183" s="144"/>
      <c r="E183" s="144"/>
      <c r="F183" s="142" t="s">
        <v>674</v>
      </c>
      <c r="G183" s="143" t="s">
        <v>673</v>
      </c>
      <c r="H183" s="143"/>
      <c r="I183" s="143"/>
      <c r="J183" s="143"/>
    </row>
    <row r="184" customFormat="false" ht="12.75" hidden="false" customHeight="true" outlineLevel="0" collapsed="false">
      <c r="A184" s="142" t="s">
        <v>676</v>
      </c>
      <c r="B184" s="142"/>
      <c r="C184" s="142"/>
      <c r="D184" s="142" t="s">
        <v>677</v>
      </c>
      <c r="E184" s="142" t="s">
        <v>496</v>
      </c>
      <c r="F184" s="142" t="s">
        <v>678</v>
      </c>
      <c r="G184" s="142" t="s">
        <v>679</v>
      </c>
      <c r="H184" s="142" t="s">
        <v>680</v>
      </c>
      <c r="I184" s="142" t="s">
        <v>681</v>
      </c>
      <c r="J184" s="142"/>
    </row>
    <row r="185" customFormat="false" ht="12.75" hidden="false" customHeight="false" outlineLevel="0" collapsed="false">
      <c r="A185" s="142"/>
      <c r="B185" s="142"/>
      <c r="C185" s="145" t="s">
        <v>682</v>
      </c>
      <c r="D185" s="146" t="n">
        <v>60000</v>
      </c>
      <c r="E185" s="146" t="n">
        <v>60000</v>
      </c>
      <c r="F185" s="146" t="n">
        <v>60000</v>
      </c>
      <c r="G185" s="142" t="n">
        <v>10</v>
      </c>
      <c r="H185" s="147" t="n">
        <v>1</v>
      </c>
      <c r="I185" s="190" t="n">
        <v>10</v>
      </c>
      <c r="J185" s="190"/>
    </row>
    <row r="186" customFormat="false" ht="24" hidden="false" customHeight="true" outlineLevel="0" collapsed="false">
      <c r="A186" s="142"/>
      <c r="B186" s="142"/>
      <c r="C186" s="145" t="s">
        <v>684</v>
      </c>
      <c r="D186" s="146" t="n">
        <v>60000</v>
      </c>
      <c r="E186" s="146" t="n">
        <v>60000</v>
      </c>
      <c r="F186" s="146" t="n">
        <v>60000</v>
      </c>
      <c r="G186" s="149" t="s">
        <v>500</v>
      </c>
      <c r="H186" s="146"/>
      <c r="I186" s="148" t="s">
        <v>500</v>
      </c>
      <c r="J186" s="148"/>
    </row>
    <row r="187" customFormat="false" ht="24" hidden="false" customHeight="true" outlineLevel="0" collapsed="false">
      <c r="A187" s="142"/>
      <c r="B187" s="142"/>
      <c r="C187" s="145" t="s">
        <v>685</v>
      </c>
      <c r="D187" s="146"/>
      <c r="E187" s="146"/>
      <c r="F187" s="146"/>
      <c r="G187" s="149" t="s">
        <v>500</v>
      </c>
      <c r="H187" s="146"/>
      <c r="I187" s="148" t="s">
        <v>500</v>
      </c>
      <c r="J187" s="148"/>
    </row>
    <row r="188" customFormat="false" ht="12.75" hidden="false" customHeight="true" outlineLevel="0" collapsed="false">
      <c r="A188" s="142"/>
      <c r="B188" s="142"/>
      <c r="C188" s="145" t="s">
        <v>686</v>
      </c>
      <c r="D188" s="148" t="s">
        <v>500</v>
      </c>
      <c r="E188" s="148" t="s">
        <v>500</v>
      </c>
      <c r="F188" s="148" t="s">
        <v>500</v>
      </c>
      <c r="G188" s="149" t="s">
        <v>500</v>
      </c>
      <c r="H188" s="146"/>
      <c r="I188" s="148" t="s">
        <v>500</v>
      </c>
      <c r="J188" s="148"/>
    </row>
    <row r="189" customFormat="false" ht="12.75" hidden="false" customHeight="true" outlineLevel="0" collapsed="false">
      <c r="A189" s="142" t="s">
        <v>687</v>
      </c>
      <c r="B189" s="142" t="s">
        <v>688</v>
      </c>
      <c r="C189" s="142"/>
      <c r="D189" s="142"/>
      <c r="E189" s="142"/>
      <c r="F189" s="150" t="s">
        <v>592</v>
      </c>
      <c r="G189" s="150"/>
      <c r="H189" s="150"/>
      <c r="I189" s="150"/>
      <c r="J189" s="150"/>
    </row>
    <row r="190" customFormat="false" ht="53" hidden="false" customHeight="true" outlineLevel="0" collapsed="false">
      <c r="A190" s="142"/>
      <c r="B190" s="144" t="s">
        <v>788</v>
      </c>
      <c r="C190" s="144"/>
      <c r="D190" s="144"/>
      <c r="E190" s="144"/>
      <c r="F190" s="152" t="s">
        <v>788</v>
      </c>
      <c r="G190" s="152"/>
      <c r="H190" s="152"/>
      <c r="I190" s="152"/>
      <c r="J190" s="152"/>
    </row>
    <row r="191" customFormat="false" ht="12.75" hidden="false" customHeight="true" outlineLevel="0" collapsed="false">
      <c r="A191" s="153" t="s">
        <v>692</v>
      </c>
      <c r="B191" s="153"/>
      <c r="C191" s="153"/>
      <c r="D191" s="153" t="s">
        <v>693</v>
      </c>
      <c r="E191" s="153"/>
      <c r="F191" s="153"/>
      <c r="G191" s="153" t="s">
        <v>626</v>
      </c>
      <c r="H191" s="153" t="s">
        <v>679</v>
      </c>
      <c r="I191" s="153" t="s">
        <v>681</v>
      </c>
      <c r="J191" s="153" t="s">
        <v>627</v>
      </c>
    </row>
    <row r="192" customFormat="false" ht="12.75" hidden="false" customHeight="false" outlineLevel="0" collapsed="false">
      <c r="A192" s="154" t="s">
        <v>620</v>
      </c>
      <c r="B192" s="142" t="s">
        <v>621</v>
      </c>
      <c r="C192" s="142" t="s">
        <v>622</v>
      </c>
      <c r="D192" s="142" t="s">
        <v>623</v>
      </c>
      <c r="E192" s="142" t="s">
        <v>624</v>
      </c>
      <c r="F192" s="153" t="s">
        <v>625</v>
      </c>
      <c r="G192" s="153"/>
      <c r="H192" s="153"/>
      <c r="I192" s="153"/>
      <c r="J192" s="153"/>
    </row>
    <row r="193" customFormat="false" ht="24" hidden="false" customHeight="true" outlineLevel="0" collapsed="false">
      <c r="A193" s="119" t="s">
        <v>628</v>
      </c>
      <c r="B193" s="108" t="s">
        <v>629</v>
      </c>
      <c r="C193" s="124" t="s">
        <v>789</v>
      </c>
      <c r="D193" s="108" t="s">
        <v>631</v>
      </c>
      <c r="E193" s="195" t="s">
        <v>790</v>
      </c>
      <c r="F193" s="158" t="s">
        <v>767</v>
      </c>
      <c r="G193" s="157" t="s">
        <v>790</v>
      </c>
      <c r="H193" s="169" t="n">
        <v>10</v>
      </c>
      <c r="I193" s="196" t="n">
        <v>10</v>
      </c>
      <c r="J193" s="193"/>
    </row>
    <row r="194" customFormat="false" ht="144" hidden="false" customHeight="false" outlineLevel="0" collapsed="false">
      <c r="A194" s="119"/>
      <c r="B194" s="119"/>
      <c r="C194" s="124" t="s">
        <v>791</v>
      </c>
      <c r="D194" s="108"/>
      <c r="E194" s="195" t="s">
        <v>792</v>
      </c>
      <c r="F194" s="158" t="s">
        <v>696</v>
      </c>
      <c r="G194" s="157" t="s">
        <v>792</v>
      </c>
      <c r="H194" s="169" t="n">
        <v>10</v>
      </c>
      <c r="I194" s="196" t="n">
        <v>10</v>
      </c>
      <c r="J194" s="193"/>
    </row>
    <row r="195" customFormat="false" ht="60" hidden="false" customHeight="false" outlineLevel="0" collapsed="false">
      <c r="A195" s="119"/>
      <c r="B195" s="108" t="s">
        <v>637</v>
      </c>
      <c r="C195" s="124" t="s">
        <v>793</v>
      </c>
      <c r="D195" s="108"/>
      <c r="E195" s="54" t="s">
        <v>794</v>
      </c>
      <c r="F195" s="156"/>
      <c r="G195" s="54" t="s">
        <v>794</v>
      </c>
      <c r="H195" s="169" t="n">
        <v>10</v>
      </c>
      <c r="I195" s="169" t="n">
        <v>10</v>
      </c>
      <c r="J195" s="193"/>
    </row>
    <row r="196" customFormat="false" ht="13.5" hidden="false" customHeight="false" outlineLevel="0" collapsed="false">
      <c r="A196" s="119"/>
      <c r="B196" s="108" t="s">
        <v>641</v>
      </c>
      <c r="C196" s="124"/>
      <c r="D196" s="108"/>
      <c r="E196" s="54"/>
      <c r="F196" s="156"/>
      <c r="G196" s="169"/>
      <c r="H196" s="169"/>
      <c r="I196" s="153"/>
      <c r="J196" s="193"/>
    </row>
    <row r="197" customFormat="false" ht="67.5" hidden="false" customHeight="true" outlineLevel="0" collapsed="false">
      <c r="A197" s="119"/>
      <c r="B197" s="119" t="s">
        <v>642</v>
      </c>
      <c r="C197" s="124" t="s">
        <v>795</v>
      </c>
      <c r="D197" s="108"/>
      <c r="E197" s="54" t="s">
        <v>796</v>
      </c>
      <c r="F197" s="156"/>
      <c r="G197" s="54" t="s">
        <v>796</v>
      </c>
      <c r="H197" s="169" t="n">
        <v>10</v>
      </c>
      <c r="I197" s="169" t="n">
        <v>10</v>
      </c>
      <c r="J197" s="193"/>
    </row>
    <row r="198" customFormat="false" ht="54" hidden="false" customHeight="false" outlineLevel="0" collapsed="false">
      <c r="A198" s="119"/>
      <c r="B198" s="119"/>
      <c r="C198" s="124" t="s">
        <v>797</v>
      </c>
      <c r="D198" s="108"/>
      <c r="E198" s="54" t="s">
        <v>798</v>
      </c>
      <c r="F198" s="156"/>
      <c r="G198" s="195" t="s">
        <v>799</v>
      </c>
      <c r="H198" s="169" t="n">
        <v>10</v>
      </c>
      <c r="I198" s="54" t="n">
        <v>10</v>
      </c>
      <c r="J198" s="193"/>
    </row>
    <row r="199" customFormat="false" ht="24" hidden="false" customHeight="true" outlineLevel="0" collapsed="false">
      <c r="A199" s="119" t="s">
        <v>646</v>
      </c>
      <c r="B199" s="119" t="s">
        <v>647</v>
      </c>
      <c r="C199" s="124"/>
      <c r="D199" s="108"/>
      <c r="E199" s="142"/>
      <c r="F199" s="156"/>
      <c r="G199" s="153"/>
      <c r="H199" s="153"/>
      <c r="I199" s="153"/>
      <c r="J199" s="193"/>
    </row>
    <row r="200" customFormat="false" ht="229.5" hidden="false" customHeight="false" outlineLevel="0" collapsed="false">
      <c r="A200" s="119"/>
      <c r="B200" s="119" t="s">
        <v>648</v>
      </c>
      <c r="C200" s="124" t="s">
        <v>800</v>
      </c>
      <c r="D200" s="108"/>
      <c r="E200" s="54" t="s">
        <v>800</v>
      </c>
      <c r="F200" s="156"/>
      <c r="G200" s="54" t="s">
        <v>800</v>
      </c>
      <c r="H200" s="169" t="n">
        <v>30</v>
      </c>
      <c r="I200" s="169" t="n">
        <v>30</v>
      </c>
      <c r="J200" s="193"/>
    </row>
    <row r="201" customFormat="false" ht="24" hidden="false" customHeight="false" outlineLevel="0" collapsed="false">
      <c r="A201" s="119"/>
      <c r="B201" s="119" t="s">
        <v>656</v>
      </c>
      <c r="C201" s="124"/>
      <c r="D201" s="108"/>
      <c r="E201" s="142"/>
      <c r="F201" s="156"/>
      <c r="G201" s="153"/>
      <c r="H201" s="153"/>
      <c r="I201" s="153"/>
      <c r="J201" s="193"/>
    </row>
    <row r="202" customFormat="false" ht="36" hidden="false" customHeight="false" outlineLevel="0" collapsed="false">
      <c r="A202" s="119"/>
      <c r="B202" s="126" t="s">
        <v>657</v>
      </c>
      <c r="C202" s="124"/>
      <c r="D202" s="108"/>
      <c r="E202" s="142"/>
      <c r="F202" s="156"/>
      <c r="G202" s="153"/>
      <c r="H202" s="153"/>
      <c r="I202" s="153"/>
      <c r="J202" s="193"/>
    </row>
    <row r="203" customFormat="false" ht="36" hidden="false" customHeight="false" outlineLevel="0" collapsed="false">
      <c r="A203" s="160" t="s">
        <v>658</v>
      </c>
      <c r="B203" s="128" t="s">
        <v>659</v>
      </c>
      <c r="C203" s="124" t="s">
        <v>801</v>
      </c>
      <c r="D203" s="108"/>
      <c r="E203" s="194" t="n">
        <v>0.9</v>
      </c>
      <c r="F203" s="156"/>
      <c r="G203" s="191" t="n">
        <v>0.9</v>
      </c>
      <c r="H203" s="169"/>
      <c r="I203" s="169" t="n">
        <v>10</v>
      </c>
      <c r="J203" s="151"/>
    </row>
    <row r="204" customFormat="false" ht="12.75" hidden="false" customHeight="true" outlineLevel="0" collapsed="false">
      <c r="A204" s="162" t="s">
        <v>706</v>
      </c>
      <c r="B204" s="162"/>
      <c r="C204" s="162"/>
      <c r="D204" s="163"/>
      <c r="E204" s="163"/>
      <c r="F204" s="163"/>
      <c r="G204" s="163"/>
      <c r="H204" s="163"/>
      <c r="I204" s="163"/>
      <c r="J204" s="163"/>
    </row>
    <row r="205" customFormat="false" ht="12.75" hidden="false" customHeight="true" outlineLevel="0" collapsed="false">
      <c r="A205" s="162" t="s">
        <v>707</v>
      </c>
      <c r="B205" s="162"/>
      <c r="C205" s="162"/>
      <c r="D205" s="162"/>
      <c r="E205" s="162"/>
      <c r="F205" s="162"/>
      <c r="G205" s="162"/>
      <c r="H205" s="164" t="n">
        <v>100</v>
      </c>
      <c r="I205" s="164" t="n">
        <v>100</v>
      </c>
      <c r="J205" s="165" t="s">
        <v>708</v>
      </c>
    </row>
    <row r="207" customFormat="false" ht="13.5" hidden="false" customHeight="false" outlineLevel="0" collapsed="false">
      <c r="A207" s="137"/>
      <c r="B207" s="137"/>
      <c r="C207" s="137"/>
      <c r="D207" s="137"/>
      <c r="E207" s="137"/>
      <c r="F207" s="137"/>
      <c r="G207" s="137"/>
      <c r="H207" s="137"/>
      <c r="I207" s="137"/>
      <c r="J207" s="137"/>
    </row>
    <row r="208" customFormat="false" ht="22.5" hidden="false" customHeight="true" outlineLevel="0" collapsed="false">
      <c r="A208" s="138" t="s">
        <v>668</v>
      </c>
      <c r="B208" s="138"/>
      <c r="C208" s="138"/>
      <c r="D208" s="138"/>
      <c r="E208" s="138"/>
      <c r="F208" s="138"/>
      <c r="G208" s="138"/>
      <c r="H208" s="138"/>
      <c r="I208" s="138"/>
      <c r="J208" s="138"/>
    </row>
    <row r="209" customFormat="false" ht="22.5" hidden="false" customHeight="true" outlineLevel="0" collapsed="false">
      <c r="A209" s="139" t="s">
        <v>546</v>
      </c>
      <c r="B209" s="139"/>
      <c r="C209" s="139"/>
      <c r="D209" s="139"/>
      <c r="E209" s="139"/>
      <c r="F209" s="139"/>
      <c r="G209" s="140"/>
      <c r="H209" s="141" t="s">
        <v>3</v>
      </c>
      <c r="I209" s="141"/>
      <c r="J209" s="62" t="s">
        <v>802</v>
      </c>
    </row>
    <row r="210" customFormat="false" ht="12.75" hidden="false" customHeight="true" outlineLevel="0" collapsed="false">
      <c r="A210" s="142" t="s">
        <v>670</v>
      </c>
      <c r="B210" s="142"/>
      <c r="C210" s="143" t="s">
        <v>803</v>
      </c>
      <c r="D210" s="143"/>
      <c r="E210" s="143"/>
      <c r="F210" s="143"/>
      <c r="G210" s="143"/>
      <c r="H210" s="143"/>
      <c r="I210" s="143"/>
      <c r="J210" s="143"/>
    </row>
    <row r="211" customFormat="false" ht="12.75" hidden="false" customHeight="true" outlineLevel="0" collapsed="false">
      <c r="A211" s="142" t="s">
        <v>672</v>
      </c>
      <c r="B211" s="142"/>
      <c r="C211" s="144" t="s">
        <v>673</v>
      </c>
      <c r="D211" s="144"/>
      <c r="E211" s="144"/>
      <c r="F211" s="142" t="s">
        <v>674</v>
      </c>
      <c r="G211" s="143" t="s">
        <v>673</v>
      </c>
      <c r="H211" s="143"/>
      <c r="I211" s="143"/>
      <c r="J211" s="143"/>
    </row>
    <row r="212" customFormat="false" ht="12.75" hidden="false" customHeight="true" outlineLevel="0" collapsed="false">
      <c r="A212" s="142" t="s">
        <v>676</v>
      </c>
      <c r="B212" s="142"/>
      <c r="C212" s="142"/>
      <c r="D212" s="142" t="s">
        <v>677</v>
      </c>
      <c r="E212" s="142" t="s">
        <v>496</v>
      </c>
      <c r="F212" s="142" t="s">
        <v>678</v>
      </c>
      <c r="G212" s="142" t="s">
        <v>679</v>
      </c>
      <c r="H212" s="142" t="s">
        <v>680</v>
      </c>
      <c r="I212" s="142" t="s">
        <v>681</v>
      </c>
      <c r="J212" s="142"/>
    </row>
    <row r="213" customFormat="false" ht="12.75" hidden="false" customHeight="false" outlineLevel="0" collapsed="false">
      <c r="A213" s="142"/>
      <c r="B213" s="142"/>
      <c r="C213" s="145" t="s">
        <v>682</v>
      </c>
      <c r="D213" s="146"/>
      <c r="E213" s="146" t="n">
        <v>1008000</v>
      </c>
      <c r="F213" s="146" t="n">
        <v>1008000</v>
      </c>
      <c r="G213" s="142" t="n">
        <v>10</v>
      </c>
      <c r="H213" s="147" t="n">
        <v>1</v>
      </c>
      <c r="I213" s="190" t="n">
        <v>10</v>
      </c>
      <c r="J213" s="190"/>
    </row>
    <row r="214" customFormat="false" ht="24" hidden="false" customHeight="true" outlineLevel="0" collapsed="false">
      <c r="A214" s="142"/>
      <c r="B214" s="142"/>
      <c r="C214" s="145" t="s">
        <v>684</v>
      </c>
      <c r="D214" s="146"/>
      <c r="E214" s="146" t="n">
        <v>1008000</v>
      </c>
      <c r="F214" s="146" t="n">
        <v>1008000</v>
      </c>
      <c r="G214" s="149" t="s">
        <v>500</v>
      </c>
      <c r="H214" s="146"/>
      <c r="I214" s="148" t="s">
        <v>500</v>
      </c>
      <c r="J214" s="148"/>
    </row>
    <row r="215" customFormat="false" ht="24" hidden="false" customHeight="true" outlineLevel="0" collapsed="false">
      <c r="A215" s="142"/>
      <c r="B215" s="142"/>
      <c r="C215" s="145" t="s">
        <v>685</v>
      </c>
      <c r="D215" s="146"/>
      <c r="E215" s="146"/>
      <c r="F215" s="146"/>
      <c r="G215" s="149" t="s">
        <v>500</v>
      </c>
      <c r="H215" s="146"/>
      <c r="I215" s="148" t="s">
        <v>500</v>
      </c>
      <c r="J215" s="148"/>
    </row>
    <row r="216" customFormat="false" ht="12.75" hidden="false" customHeight="true" outlineLevel="0" collapsed="false">
      <c r="A216" s="142"/>
      <c r="B216" s="142"/>
      <c r="C216" s="145" t="s">
        <v>686</v>
      </c>
      <c r="D216" s="148" t="s">
        <v>500</v>
      </c>
      <c r="E216" s="148" t="s">
        <v>500</v>
      </c>
      <c r="F216" s="148" t="s">
        <v>500</v>
      </c>
      <c r="G216" s="149" t="s">
        <v>500</v>
      </c>
      <c r="H216" s="146"/>
      <c r="I216" s="148" t="s">
        <v>500</v>
      </c>
      <c r="J216" s="148"/>
    </row>
    <row r="217" customFormat="false" ht="12.75" hidden="false" customHeight="true" outlineLevel="0" collapsed="false">
      <c r="A217" s="142" t="s">
        <v>687</v>
      </c>
      <c r="B217" s="142" t="s">
        <v>688</v>
      </c>
      <c r="C217" s="142"/>
      <c r="D217" s="142"/>
      <c r="E217" s="142"/>
      <c r="F217" s="150" t="s">
        <v>592</v>
      </c>
      <c r="G217" s="150"/>
      <c r="H217" s="150"/>
      <c r="I217" s="150"/>
      <c r="J217" s="150"/>
    </row>
    <row r="218" customFormat="false" ht="49" hidden="false" customHeight="true" outlineLevel="0" collapsed="false">
      <c r="A218" s="142"/>
      <c r="B218" s="151" t="s">
        <v>804</v>
      </c>
      <c r="C218" s="151"/>
      <c r="D218" s="151"/>
      <c r="E218" s="151"/>
      <c r="F218" s="150" t="s">
        <v>805</v>
      </c>
      <c r="G218" s="150"/>
      <c r="H218" s="150"/>
      <c r="I218" s="150"/>
      <c r="J218" s="150"/>
    </row>
    <row r="219" customFormat="false" ht="12.75" hidden="false" customHeight="true" outlineLevel="0" collapsed="false">
      <c r="A219" s="153" t="s">
        <v>692</v>
      </c>
      <c r="B219" s="153"/>
      <c r="C219" s="153"/>
      <c r="D219" s="153" t="s">
        <v>693</v>
      </c>
      <c r="E219" s="153"/>
      <c r="F219" s="153"/>
      <c r="G219" s="153" t="s">
        <v>626</v>
      </c>
      <c r="H219" s="153" t="s">
        <v>679</v>
      </c>
      <c r="I219" s="153" t="s">
        <v>681</v>
      </c>
      <c r="J219" s="153" t="s">
        <v>627</v>
      </c>
    </row>
    <row r="220" customFormat="false" ht="12.75" hidden="false" customHeight="false" outlineLevel="0" collapsed="false">
      <c r="A220" s="154" t="s">
        <v>620</v>
      </c>
      <c r="B220" s="142" t="s">
        <v>621</v>
      </c>
      <c r="C220" s="142" t="s">
        <v>622</v>
      </c>
      <c r="D220" s="142" t="s">
        <v>623</v>
      </c>
      <c r="E220" s="142" t="s">
        <v>624</v>
      </c>
      <c r="F220" s="153" t="s">
        <v>625</v>
      </c>
      <c r="G220" s="153"/>
      <c r="H220" s="153"/>
      <c r="I220" s="153"/>
      <c r="J220" s="153"/>
    </row>
    <row r="221" customFormat="false" ht="13.5" hidden="false" customHeight="true" outlineLevel="0" collapsed="false">
      <c r="A221" s="119" t="s">
        <v>628</v>
      </c>
      <c r="B221" s="108" t="s">
        <v>629</v>
      </c>
      <c r="C221" s="124" t="s">
        <v>806</v>
      </c>
      <c r="D221" s="108" t="s">
        <v>631</v>
      </c>
      <c r="E221" s="195" t="s">
        <v>807</v>
      </c>
      <c r="F221" s="169" t="s">
        <v>696</v>
      </c>
      <c r="G221" s="157" t="s">
        <v>807</v>
      </c>
      <c r="H221" s="169" t="n">
        <v>15</v>
      </c>
      <c r="I221" s="169" t="n">
        <v>15</v>
      </c>
      <c r="J221" s="193"/>
    </row>
    <row r="222" customFormat="false" ht="36" hidden="false" customHeight="false" outlineLevel="0" collapsed="false">
      <c r="A222" s="119"/>
      <c r="B222" s="108" t="s">
        <v>637</v>
      </c>
      <c r="C222" s="116" t="s">
        <v>643</v>
      </c>
      <c r="D222" s="108"/>
      <c r="E222" s="106" t="s">
        <v>639</v>
      </c>
      <c r="F222" s="169"/>
      <c r="G222" s="169" t="s">
        <v>808</v>
      </c>
      <c r="H222" s="169" t="n">
        <v>20</v>
      </c>
      <c r="I222" s="169" t="n">
        <v>20</v>
      </c>
      <c r="J222" s="193"/>
    </row>
    <row r="223" customFormat="false" ht="40.5" hidden="false" customHeight="false" outlineLevel="0" collapsed="false">
      <c r="A223" s="119"/>
      <c r="B223" s="108" t="s">
        <v>641</v>
      </c>
      <c r="C223" s="124" t="s">
        <v>809</v>
      </c>
      <c r="D223" s="108"/>
      <c r="E223" s="197" t="s">
        <v>810</v>
      </c>
      <c r="F223" s="54"/>
      <c r="G223" s="54" t="s">
        <v>809</v>
      </c>
      <c r="H223" s="169" t="n">
        <v>15</v>
      </c>
      <c r="I223" s="169" t="n">
        <v>15</v>
      </c>
      <c r="J223" s="193"/>
    </row>
    <row r="224" customFormat="false" ht="12.75" hidden="false" customHeight="false" outlineLevel="0" collapsed="false">
      <c r="A224" s="119"/>
      <c r="B224" s="119" t="s">
        <v>642</v>
      </c>
      <c r="C224" s="124"/>
      <c r="D224" s="108"/>
      <c r="E224" s="156"/>
      <c r="F224" s="156"/>
      <c r="G224" s="156"/>
      <c r="H224" s="156"/>
      <c r="I224" s="156"/>
      <c r="J224" s="193"/>
    </row>
    <row r="225" customFormat="false" ht="24" hidden="false" customHeight="true" outlineLevel="0" collapsed="false">
      <c r="A225" s="119" t="s">
        <v>646</v>
      </c>
      <c r="B225" s="119" t="s">
        <v>647</v>
      </c>
      <c r="C225" s="124"/>
      <c r="D225" s="108"/>
      <c r="E225" s="142"/>
      <c r="F225" s="153"/>
      <c r="G225" s="153"/>
      <c r="H225" s="153"/>
      <c r="I225" s="153"/>
      <c r="J225" s="193"/>
    </row>
    <row r="226" customFormat="false" ht="36" hidden="false" customHeight="false" outlineLevel="0" collapsed="false">
      <c r="A226" s="119"/>
      <c r="B226" s="119" t="s">
        <v>648</v>
      </c>
      <c r="C226" s="124" t="s">
        <v>811</v>
      </c>
      <c r="D226" s="108"/>
      <c r="E226" s="54" t="s">
        <v>812</v>
      </c>
      <c r="F226" s="169"/>
      <c r="G226" s="169" t="s">
        <v>812</v>
      </c>
      <c r="H226" s="169" t="n">
        <v>30</v>
      </c>
      <c r="I226" s="169" t="n">
        <v>30</v>
      </c>
      <c r="J226" s="193"/>
    </row>
    <row r="227" customFormat="false" ht="24" hidden="false" customHeight="false" outlineLevel="0" collapsed="false">
      <c r="A227" s="119"/>
      <c r="B227" s="119" t="s">
        <v>656</v>
      </c>
      <c r="C227" s="124"/>
      <c r="D227" s="108"/>
      <c r="E227" s="142"/>
      <c r="F227" s="153"/>
      <c r="G227" s="153"/>
      <c r="H227" s="153"/>
      <c r="I227" s="153"/>
      <c r="J227" s="193"/>
    </row>
    <row r="228" customFormat="false" ht="36" hidden="false" customHeight="false" outlineLevel="0" collapsed="false">
      <c r="A228" s="119"/>
      <c r="B228" s="126" t="s">
        <v>657</v>
      </c>
      <c r="C228" s="124"/>
      <c r="D228" s="108"/>
      <c r="E228" s="142"/>
      <c r="F228" s="153"/>
      <c r="G228" s="153"/>
      <c r="H228" s="153"/>
      <c r="I228" s="153"/>
      <c r="J228" s="193"/>
    </row>
    <row r="229" customFormat="false" ht="36" hidden="false" customHeight="false" outlineLevel="0" collapsed="false">
      <c r="A229" s="160" t="s">
        <v>658</v>
      </c>
      <c r="B229" s="128" t="s">
        <v>659</v>
      </c>
      <c r="C229" s="124" t="s">
        <v>813</v>
      </c>
      <c r="D229" s="108"/>
      <c r="E229" s="194" t="n">
        <v>0.8</v>
      </c>
      <c r="F229" s="191" t="s">
        <v>633</v>
      </c>
      <c r="G229" s="191" t="n">
        <v>0.8</v>
      </c>
      <c r="H229" s="169" t="n">
        <v>10</v>
      </c>
      <c r="I229" s="169" t="n">
        <v>10</v>
      </c>
      <c r="J229" s="151"/>
    </row>
    <row r="230" customFormat="false" ht="12.75" hidden="false" customHeight="true" outlineLevel="0" collapsed="false">
      <c r="A230" s="162" t="s">
        <v>706</v>
      </c>
      <c r="B230" s="162"/>
      <c r="C230" s="162"/>
      <c r="D230" s="163"/>
      <c r="E230" s="163"/>
      <c r="F230" s="163"/>
      <c r="G230" s="163"/>
      <c r="H230" s="163"/>
      <c r="I230" s="163"/>
      <c r="J230" s="163"/>
    </row>
    <row r="231" customFormat="false" ht="12.75" hidden="false" customHeight="true" outlineLevel="0" collapsed="false">
      <c r="A231" s="162" t="s">
        <v>707</v>
      </c>
      <c r="B231" s="162"/>
      <c r="C231" s="162"/>
      <c r="D231" s="162"/>
      <c r="E231" s="162"/>
      <c r="F231" s="162"/>
      <c r="G231" s="162"/>
      <c r="H231" s="164" t="n">
        <v>100</v>
      </c>
      <c r="I231" s="164" t="n">
        <v>100</v>
      </c>
      <c r="J231" s="165" t="s">
        <v>708</v>
      </c>
    </row>
    <row r="233" customFormat="false" ht="13.5" hidden="false" customHeight="false" outlineLevel="0" collapsed="false">
      <c r="A233" s="137"/>
      <c r="B233" s="137"/>
      <c r="C233" s="137"/>
      <c r="D233" s="137"/>
      <c r="E233" s="137"/>
      <c r="F233" s="137"/>
      <c r="G233" s="137"/>
      <c r="H233" s="137"/>
      <c r="I233" s="137"/>
      <c r="J233" s="137"/>
    </row>
    <row r="234" customFormat="false" ht="22.5" hidden="false" customHeight="true" outlineLevel="0" collapsed="false">
      <c r="A234" s="138" t="s">
        <v>668</v>
      </c>
      <c r="B234" s="138"/>
      <c r="C234" s="138"/>
      <c r="D234" s="138"/>
      <c r="E234" s="138"/>
      <c r="F234" s="138"/>
      <c r="G234" s="138"/>
      <c r="H234" s="138"/>
      <c r="I234" s="138"/>
      <c r="J234" s="138"/>
    </row>
    <row r="235" customFormat="false" ht="22.5" hidden="false" customHeight="true" outlineLevel="0" collapsed="false">
      <c r="A235" s="139" t="s">
        <v>546</v>
      </c>
      <c r="B235" s="139"/>
      <c r="C235" s="139"/>
      <c r="D235" s="139"/>
      <c r="E235" s="139"/>
      <c r="F235" s="139"/>
      <c r="G235" s="140"/>
      <c r="H235" s="141" t="s">
        <v>3</v>
      </c>
      <c r="I235" s="141"/>
      <c r="J235" s="62" t="s">
        <v>814</v>
      </c>
    </row>
    <row r="236" customFormat="false" ht="12.75" hidden="false" customHeight="true" outlineLevel="0" collapsed="false">
      <c r="A236" s="142" t="s">
        <v>670</v>
      </c>
      <c r="B236" s="142"/>
      <c r="C236" s="143" t="s">
        <v>815</v>
      </c>
      <c r="D236" s="143"/>
      <c r="E236" s="143"/>
      <c r="F236" s="143"/>
      <c r="G236" s="143"/>
      <c r="H236" s="143"/>
      <c r="I236" s="143"/>
      <c r="J236" s="143"/>
    </row>
    <row r="237" customFormat="false" ht="12.75" hidden="false" customHeight="true" outlineLevel="0" collapsed="false">
      <c r="A237" s="142" t="s">
        <v>672</v>
      </c>
      <c r="B237" s="142"/>
      <c r="C237" s="144" t="s">
        <v>729</v>
      </c>
      <c r="D237" s="144"/>
      <c r="E237" s="144"/>
      <c r="F237" s="142" t="s">
        <v>674</v>
      </c>
      <c r="G237" s="143" t="s">
        <v>729</v>
      </c>
      <c r="H237" s="143"/>
      <c r="I237" s="143"/>
      <c r="J237" s="143"/>
    </row>
    <row r="238" customFormat="false" ht="12.75" hidden="false" customHeight="true" outlineLevel="0" collapsed="false">
      <c r="A238" s="142" t="s">
        <v>676</v>
      </c>
      <c r="B238" s="142"/>
      <c r="C238" s="142"/>
      <c r="D238" s="142" t="s">
        <v>677</v>
      </c>
      <c r="E238" s="142" t="s">
        <v>496</v>
      </c>
      <c r="F238" s="142" t="s">
        <v>678</v>
      </c>
      <c r="G238" s="142" t="s">
        <v>679</v>
      </c>
      <c r="H238" s="142" t="s">
        <v>680</v>
      </c>
      <c r="I238" s="142" t="s">
        <v>681</v>
      </c>
      <c r="J238" s="142"/>
    </row>
    <row r="239" customFormat="false" ht="12.75" hidden="false" customHeight="false" outlineLevel="0" collapsed="false">
      <c r="A239" s="142"/>
      <c r="B239" s="142"/>
      <c r="C239" s="145" t="s">
        <v>682</v>
      </c>
      <c r="D239" s="146" t="n">
        <v>130000</v>
      </c>
      <c r="E239" s="146" t="n">
        <v>130000</v>
      </c>
      <c r="F239" s="146" t="n">
        <v>130000</v>
      </c>
      <c r="G239" s="142" t="n">
        <v>10</v>
      </c>
      <c r="H239" s="147" t="n">
        <v>1</v>
      </c>
      <c r="I239" s="190" t="n">
        <v>10</v>
      </c>
      <c r="J239" s="190"/>
    </row>
    <row r="240" customFormat="false" ht="24" hidden="false" customHeight="true" outlineLevel="0" collapsed="false">
      <c r="A240" s="142"/>
      <c r="B240" s="142"/>
      <c r="C240" s="145" t="s">
        <v>684</v>
      </c>
      <c r="D240" s="146" t="n">
        <v>130000</v>
      </c>
      <c r="E240" s="146" t="n">
        <v>130000</v>
      </c>
      <c r="F240" s="146" t="n">
        <v>130000</v>
      </c>
      <c r="G240" s="149" t="s">
        <v>500</v>
      </c>
      <c r="H240" s="146"/>
      <c r="I240" s="148" t="s">
        <v>500</v>
      </c>
      <c r="J240" s="148"/>
    </row>
    <row r="241" customFormat="false" ht="24" hidden="false" customHeight="true" outlineLevel="0" collapsed="false">
      <c r="A241" s="142"/>
      <c r="B241" s="142"/>
      <c r="C241" s="145" t="s">
        <v>685</v>
      </c>
      <c r="D241" s="146"/>
      <c r="E241" s="146"/>
      <c r="F241" s="146"/>
      <c r="G241" s="149" t="s">
        <v>500</v>
      </c>
      <c r="H241" s="146"/>
      <c r="I241" s="148" t="s">
        <v>500</v>
      </c>
      <c r="J241" s="148"/>
    </row>
    <row r="242" customFormat="false" ht="12.75" hidden="false" customHeight="true" outlineLevel="0" collapsed="false">
      <c r="A242" s="142"/>
      <c r="B242" s="142"/>
      <c r="C242" s="145" t="s">
        <v>686</v>
      </c>
      <c r="D242" s="148" t="s">
        <v>500</v>
      </c>
      <c r="E242" s="148" t="s">
        <v>500</v>
      </c>
      <c r="F242" s="148" t="s">
        <v>500</v>
      </c>
      <c r="G242" s="149" t="s">
        <v>500</v>
      </c>
      <c r="H242" s="146"/>
      <c r="I242" s="148" t="s">
        <v>500</v>
      </c>
      <c r="J242" s="148"/>
    </row>
    <row r="243" customFormat="false" ht="12.75" hidden="false" customHeight="true" outlineLevel="0" collapsed="false">
      <c r="A243" s="142" t="s">
        <v>687</v>
      </c>
      <c r="B243" s="142" t="s">
        <v>688</v>
      </c>
      <c r="C243" s="142"/>
      <c r="D243" s="142"/>
      <c r="E243" s="142"/>
      <c r="F243" s="150" t="s">
        <v>592</v>
      </c>
      <c r="G243" s="150"/>
      <c r="H243" s="150"/>
      <c r="I243" s="150"/>
      <c r="J243" s="150"/>
    </row>
    <row r="244" customFormat="false" ht="48" hidden="false" customHeight="true" outlineLevel="0" collapsed="false">
      <c r="A244" s="142"/>
      <c r="B244" s="151" t="s">
        <v>816</v>
      </c>
      <c r="C244" s="151"/>
      <c r="D244" s="151"/>
      <c r="E244" s="151"/>
      <c r="F244" s="150" t="s">
        <v>817</v>
      </c>
      <c r="G244" s="150"/>
      <c r="H244" s="150"/>
      <c r="I244" s="150"/>
      <c r="J244" s="150"/>
    </row>
    <row r="245" customFormat="false" ht="12.75" hidden="false" customHeight="true" outlineLevel="0" collapsed="false">
      <c r="A245" s="153" t="s">
        <v>692</v>
      </c>
      <c r="B245" s="153"/>
      <c r="C245" s="153"/>
      <c r="D245" s="153" t="s">
        <v>693</v>
      </c>
      <c r="E245" s="153"/>
      <c r="F245" s="153"/>
      <c r="G245" s="153" t="s">
        <v>626</v>
      </c>
      <c r="H245" s="153" t="s">
        <v>679</v>
      </c>
      <c r="I245" s="153" t="s">
        <v>681</v>
      </c>
      <c r="J245" s="153" t="s">
        <v>627</v>
      </c>
    </row>
    <row r="246" customFormat="false" ht="12.75" hidden="false" customHeight="false" outlineLevel="0" collapsed="false">
      <c r="A246" s="154" t="s">
        <v>620</v>
      </c>
      <c r="B246" s="142" t="s">
        <v>621</v>
      </c>
      <c r="C246" s="142" t="s">
        <v>622</v>
      </c>
      <c r="D246" s="142" t="s">
        <v>623</v>
      </c>
      <c r="E246" s="142" t="s">
        <v>624</v>
      </c>
      <c r="F246" s="153" t="s">
        <v>625</v>
      </c>
      <c r="G246" s="153"/>
      <c r="H246" s="153"/>
      <c r="I246" s="153"/>
      <c r="J246" s="153"/>
    </row>
    <row r="247" customFormat="false" ht="24" hidden="false" customHeight="true" outlineLevel="0" collapsed="false">
      <c r="A247" s="119" t="s">
        <v>628</v>
      </c>
      <c r="B247" s="108" t="s">
        <v>629</v>
      </c>
      <c r="C247" s="124" t="s">
        <v>818</v>
      </c>
      <c r="D247" s="108" t="s">
        <v>631</v>
      </c>
      <c r="E247" s="157" t="s">
        <v>819</v>
      </c>
      <c r="F247" s="169" t="s">
        <v>696</v>
      </c>
      <c r="G247" s="157" t="s">
        <v>819</v>
      </c>
      <c r="H247" s="169" t="n">
        <v>15</v>
      </c>
      <c r="I247" s="169" t="n">
        <v>15</v>
      </c>
      <c r="J247" s="193"/>
    </row>
    <row r="248" customFormat="false" ht="24" hidden="false" customHeight="false" outlineLevel="0" collapsed="false">
      <c r="A248" s="119"/>
      <c r="B248" s="108" t="s">
        <v>637</v>
      </c>
      <c r="C248" s="124" t="s">
        <v>820</v>
      </c>
      <c r="D248" s="108"/>
      <c r="E248" s="169" t="s">
        <v>821</v>
      </c>
      <c r="F248" s="169"/>
      <c r="G248" s="169" t="s">
        <v>821</v>
      </c>
      <c r="H248" s="169" t="n">
        <v>15</v>
      </c>
      <c r="I248" s="169" t="n">
        <v>15</v>
      </c>
      <c r="J248" s="193"/>
    </row>
    <row r="249" customFormat="false" ht="24" hidden="false" customHeight="false" outlineLevel="0" collapsed="false">
      <c r="A249" s="119"/>
      <c r="B249" s="108" t="s">
        <v>641</v>
      </c>
      <c r="C249" s="124" t="s">
        <v>822</v>
      </c>
      <c r="D249" s="108"/>
      <c r="E249" s="198" t="s">
        <v>639</v>
      </c>
      <c r="F249" s="169"/>
      <c r="G249" s="169" t="s">
        <v>639</v>
      </c>
      <c r="H249" s="169" t="n">
        <v>10</v>
      </c>
      <c r="I249" s="169" t="n">
        <v>10</v>
      </c>
      <c r="J249" s="193"/>
    </row>
    <row r="250" customFormat="false" ht="94.5" hidden="false" customHeight="false" outlineLevel="0" collapsed="false">
      <c r="A250" s="119"/>
      <c r="B250" s="119" t="s">
        <v>642</v>
      </c>
      <c r="C250" s="124" t="s">
        <v>823</v>
      </c>
      <c r="D250" s="108"/>
      <c r="E250" s="199" t="s">
        <v>824</v>
      </c>
      <c r="F250" s="54" t="s">
        <v>825</v>
      </c>
      <c r="G250" s="54" t="s">
        <v>824</v>
      </c>
      <c r="H250" s="169" t="n">
        <v>10</v>
      </c>
      <c r="I250" s="169" t="n">
        <v>10</v>
      </c>
      <c r="J250" s="193"/>
    </row>
    <row r="251" customFormat="false" ht="24" hidden="false" customHeight="true" outlineLevel="0" collapsed="false">
      <c r="A251" s="119" t="s">
        <v>646</v>
      </c>
      <c r="B251" s="119" t="s">
        <v>647</v>
      </c>
      <c r="C251" s="124"/>
      <c r="D251" s="108"/>
      <c r="E251" s="142"/>
      <c r="F251" s="153"/>
      <c r="G251" s="153"/>
      <c r="H251" s="193"/>
      <c r="I251" s="193"/>
      <c r="J251" s="193"/>
    </row>
    <row r="252" customFormat="false" ht="24" hidden="false" customHeight="false" outlineLevel="0" collapsed="false">
      <c r="A252" s="119"/>
      <c r="B252" s="119" t="s">
        <v>648</v>
      </c>
      <c r="C252" s="124" t="s">
        <v>649</v>
      </c>
      <c r="D252" s="108"/>
      <c r="E252" s="142" t="s">
        <v>826</v>
      </c>
      <c r="F252" s="153"/>
      <c r="G252" s="153" t="s">
        <v>826</v>
      </c>
      <c r="H252" s="193" t="n">
        <v>30</v>
      </c>
      <c r="I252" s="193" t="n">
        <v>30</v>
      </c>
      <c r="J252" s="193"/>
    </row>
    <row r="253" customFormat="false" ht="24" hidden="false" customHeight="false" outlineLevel="0" collapsed="false">
      <c r="A253" s="119"/>
      <c r="B253" s="119" t="s">
        <v>656</v>
      </c>
      <c r="C253" s="124"/>
      <c r="D253" s="108"/>
      <c r="E253" s="142"/>
      <c r="F253" s="153"/>
      <c r="G253" s="153"/>
      <c r="H253" s="193"/>
      <c r="I253" s="193"/>
      <c r="J253" s="193"/>
    </row>
    <row r="254" customFormat="false" ht="36" hidden="false" customHeight="false" outlineLevel="0" collapsed="false">
      <c r="A254" s="119"/>
      <c r="B254" s="126" t="s">
        <v>657</v>
      </c>
      <c r="C254" s="124"/>
      <c r="D254" s="108"/>
      <c r="E254" s="142"/>
      <c r="F254" s="153"/>
      <c r="G254" s="153"/>
      <c r="H254" s="193"/>
      <c r="I254" s="193"/>
      <c r="J254" s="193"/>
    </row>
    <row r="255" customFormat="false" ht="36" hidden="false" customHeight="false" outlineLevel="0" collapsed="false">
      <c r="A255" s="160" t="s">
        <v>658</v>
      </c>
      <c r="B255" s="128" t="s">
        <v>659</v>
      </c>
      <c r="C255" s="124" t="s">
        <v>726</v>
      </c>
      <c r="D255" s="108"/>
      <c r="E255" s="184" t="s">
        <v>827</v>
      </c>
      <c r="F255" s="191" t="s">
        <v>633</v>
      </c>
      <c r="G255" s="191" t="n">
        <v>0.95</v>
      </c>
      <c r="H255" s="169" t="n">
        <v>10</v>
      </c>
      <c r="I255" s="169" t="n">
        <v>10</v>
      </c>
      <c r="J255" s="151"/>
    </row>
    <row r="256" customFormat="false" ht="12.75" hidden="false" customHeight="true" outlineLevel="0" collapsed="false">
      <c r="A256" s="162" t="s">
        <v>706</v>
      </c>
      <c r="B256" s="162"/>
      <c r="C256" s="162"/>
      <c r="D256" s="163"/>
      <c r="E256" s="163"/>
      <c r="F256" s="163"/>
      <c r="G256" s="163"/>
      <c r="H256" s="163"/>
      <c r="I256" s="163"/>
      <c r="J256" s="163"/>
    </row>
    <row r="257" customFormat="false" ht="12.75" hidden="false" customHeight="true" outlineLevel="0" collapsed="false">
      <c r="A257" s="162" t="s">
        <v>707</v>
      </c>
      <c r="B257" s="162"/>
      <c r="C257" s="162"/>
      <c r="D257" s="162"/>
      <c r="E257" s="162"/>
      <c r="F257" s="162"/>
      <c r="G257" s="162"/>
      <c r="H257" s="164" t="n">
        <v>100</v>
      </c>
      <c r="I257" s="164" t="n">
        <v>100</v>
      </c>
      <c r="J257" s="165" t="s">
        <v>708</v>
      </c>
    </row>
    <row r="259" customFormat="false" ht="22.5" hidden="false" customHeight="true" outlineLevel="0" collapsed="false">
      <c r="A259" s="138" t="s">
        <v>668</v>
      </c>
      <c r="B259" s="138"/>
      <c r="C259" s="138"/>
      <c r="D259" s="138"/>
      <c r="E259" s="138"/>
      <c r="F259" s="138"/>
      <c r="G259" s="138"/>
      <c r="H259" s="138"/>
      <c r="I259" s="138"/>
      <c r="J259" s="138"/>
    </row>
    <row r="260" customFormat="false" ht="22.5" hidden="false" customHeight="true" outlineLevel="0" collapsed="false">
      <c r="A260" s="139" t="s">
        <v>546</v>
      </c>
      <c r="B260" s="139"/>
      <c r="C260" s="139"/>
      <c r="D260" s="139"/>
      <c r="E260" s="139"/>
      <c r="F260" s="139"/>
      <c r="G260" s="140"/>
      <c r="H260" s="141" t="s">
        <v>3</v>
      </c>
      <c r="I260" s="141"/>
      <c r="J260" s="62" t="s">
        <v>828</v>
      </c>
    </row>
    <row r="261" customFormat="false" ht="12.75" hidden="false" customHeight="true" outlineLevel="0" collapsed="false">
      <c r="A261" s="142" t="s">
        <v>670</v>
      </c>
      <c r="B261" s="142"/>
      <c r="C261" s="143" t="s">
        <v>829</v>
      </c>
      <c r="D261" s="143"/>
      <c r="E261" s="143"/>
      <c r="F261" s="143"/>
      <c r="G261" s="143"/>
      <c r="H261" s="143"/>
      <c r="I261" s="143"/>
      <c r="J261" s="143"/>
    </row>
    <row r="262" customFormat="false" ht="12.75" hidden="false" customHeight="true" outlineLevel="0" collapsed="false">
      <c r="A262" s="142" t="s">
        <v>672</v>
      </c>
      <c r="B262" s="142"/>
      <c r="C262" s="144" t="s">
        <v>673</v>
      </c>
      <c r="D262" s="144"/>
      <c r="E262" s="144"/>
      <c r="F262" s="142" t="s">
        <v>674</v>
      </c>
      <c r="G262" s="143" t="s">
        <v>673</v>
      </c>
      <c r="H262" s="143"/>
      <c r="I262" s="143"/>
      <c r="J262" s="143"/>
    </row>
    <row r="263" customFormat="false" ht="12.75" hidden="false" customHeight="true" outlineLevel="0" collapsed="false">
      <c r="A263" s="142" t="s">
        <v>676</v>
      </c>
      <c r="B263" s="142"/>
      <c r="C263" s="142"/>
      <c r="D263" s="142" t="s">
        <v>677</v>
      </c>
      <c r="E263" s="142" t="s">
        <v>496</v>
      </c>
      <c r="F263" s="142" t="s">
        <v>678</v>
      </c>
      <c r="G263" s="142" t="s">
        <v>679</v>
      </c>
      <c r="H263" s="142" t="s">
        <v>680</v>
      </c>
      <c r="I263" s="142" t="s">
        <v>681</v>
      </c>
      <c r="J263" s="142"/>
    </row>
    <row r="264" customFormat="false" ht="12.75" hidden="false" customHeight="false" outlineLevel="0" collapsed="false">
      <c r="A264" s="142"/>
      <c r="B264" s="142"/>
      <c r="C264" s="145" t="s">
        <v>682</v>
      </c>
      <c r="D264" s="146"/>
      <c r="E264" s="146" t="n">
        <v>330000</v>
      </c>
      <c r="F264" s="146" t="n">
        <v>330000</v>
      </c>
      <c r="G264" s="142" t="n">
        <v>10</v>
      </c>
      <c r="H264" s="147" t="n">
        <v>1</v>
      </c>
      <c r="I264" s="190" t="n">
        <v>10</v>
      </c>
      <c r="J264" s="190"/>
    </row>
    <row r="265" customFormat="false" ht="24" hidden="false" customHeight="true" outlineLevel="0" collapsed="false">
      <c r="A265" s="142"/>
      <c r="B265" s="142"/>
      <c r="C265" s="145" t="s">
        <v>684</v>
      </c>
      <c r="D265" s="146"/>
      <c r="E265" s="146" t="n">
        <v>330000</v>
      </c>
      <c r="F265" s="146" t="n">
        <v>330000</v>
      </c>
      <c r="G265" s="149" t="s">
        <v>500</v>
      </c>
      <c r="H265" s="146"/>
      <c r="I265" s="148" t="s">
        <v>500</v>
      </c>
      <c r="J265" s="148"/>
    </row>
    <row r="266" customFormat="false" ht="24" hidden="false" customHeight="true" outlineLevel="0" collapsed="false">
      <c r="A266" s="142"/>
      <c r="B266" s="142"/>
      <c r="C266" s="145" t="s">
        <v>685</v>
      </c>
      <c r="D266" s="146"/>
      <c r="E266" s="146"/>
      <c r="F266" s="146"/>
      <c r="G266" s="149" t="s">
        <v>500</v>
      </c>
      <c r="H266" s="146"/>
      <c r="I266" s="148" t="s">
        <v>500</v>
      </c>
      <c r="J266" s="148"/>
    </row>
    <row r="267" customFormat="false" ht="12.75" hidden="false" customHeight="true" outlineLevel="0" collapsed="false">
      <c r="A267" s="142"/>
      <c r="B267" s="142"/>
      <c r="C267" s="145" t="s">
        <v>686</v>
      </c>
      <c r="D267" s="148" t="s">
        <v>500</v>
      </c>
      <c r="E267" s="148" t="s">
        <v>500</v>
      </c>
      <c r="F267" s="148" t="s">
        <v>500</v>
      </c>
      <c r="G267" s="149" t="s">
        <v>500</v>
      </c>
      <c r="H267" s="146"/>
      <c r="I267" s="148" t="s">
        <v>500</v>
      </c>
      <c r="J267" s="148"/>
    </row>
    <row r="268" customFormat="false" ht="12.75" hidden="false" customHeight="true" outlineLevel="0" collapsed="false">
      <c r="A268" s="142" t="s">
        <v>687</v>
      </c>
      <c r="B268" s="142" t="s">
        <v>688</v>
      </c>
      <c r="C268" s="142"/>
      <c r="D268" s="142"/>
      <c r="E268" s="142"/>
      <c r="F268" s="150" t="s">
        <v>592</v>
      </c>
      <c r="G268" s="150"/>
      <c r="H268" s="150"/>
      <c r="I268" s="150"/>
      <c r="J268" s="150"/>
    </row>
    <row r="269" customFormat="false" ht="74" hidden="false" customHeight="true" outlineLevel="0" collapsed="false">
      <c r="A269" s="142"/>
      <c r="B269" s="151" t="s">
        <v>830</v>
      </c>
      <c r="C269" s="151"/>
      <c r="D269" s="151"/>
      <c r="E269" s="151"/>
      <c r="F269" s="150" t="s">
        <v>830</v>
      </c>
      <c r="G269" s="150"/>
      <c r="H269" s="150"/>
      <c r="I269" s="150"/>
      <c r="J269" s="150"/>
    </row>
    <row r="270" customFormat="false" ht="12.75" hidden="false" customHeight="true" outlineLevel="0" collapsed="false">
      <c r="A270" s="153" t="s">
        <v>692</v>
      </c>
      <c r="B270" s="153"/>
      <c r="C270" s="153"/>
      <c r="D270" s="153" t="s">
        <v>693</v>
      </c>
      <c r="E270" s="153"/>
      <c r="F270" s="153"/>
      <c r="G270" s="153" t="s">
        <v>626</v>
      </c>
      <c r="H270" s="153" t="s">
        <v>679</v>
      </c>
      <c r="I270" s="153" t="s">
        <v>681</v>
      </c>
      <c r="J270" s="153" t="s">
        <v>627</v>
      </c>
    </row>
    <row r="271" customFormat="false" ht="12.75" hidden="false" customHeight="false" outlineLevel="0" collapsed="false">
      <c r="A271" s="154" t="s">
        <v>620</v>
      </c>
      <c r="B271" s="142" t="s">
        <v>621</v>
      </c>
      <c r="C271" s="142" t="s">
        <v>622</v>
      </c>
      <c r="D271" s="142" t="s">
        <v>623</v>
      </c>
      <c r="E271" s="142" t="s">
        <v>624</v>
      </c>
      <c r="F271" s="153" t="s">
        <v>625</v>
      </c>
      <c r="G271" s="153"/>
      <c r="H271" s="153"/>
      <c r="I271" s="153"/>
      <c r="J271" s="153"/>
    </row>
    <row r="272" customFormat="false" ht="36" hidden="false" customHeight="true" outlineLevel="0" collapsed="false">
      <c r="A272" s="119" t="s">
        <v>628</v>
      </c>
      <c r="B272" s="108" t="s">
        <v>629</v>
      </c>
      <c r="C272" s="124" t="s">
        <v>831</v>
      </c>
      <c r="D272" s="108" t="s">
        <v>631</v>
      </c>
      <c r="E272" s="200" t="s">
        <v>735</v>
      </c>
      <c r="F272" s="194" t="s">
        <v>633</v>
      </c>
      <c r="G272" s="194" t="n">
        <v>1</v>
      </c>
      <c r="H272" s="54" t="n">
        <v>20</v>
      </c>
      <c r="I272" s="54" t="n">
        <v>20</v>
      </c>
      <c r="J272" s="193"/>
    </row>
    <row r="273" customFormat="false" ht="24" hidden="false" customHeight="true" outlineLevel="0" collapsed="false">
      <c r="A273" s="119"/>
      <c r="B273" s="108" t="s">
        <v>637</v>
      </c>
      <c r="C273" s="116" t="s">
        <v>749</v>
      </c>
      <c r="D273" s="108"/>
      <c r="E273" s="201" t="s">
        <v>632</v>
      </c>
      <c r="F273" s="194" t="s">
        <v>633</v>
      </c>
      <c r="G273" s="202" t="n">
        <v>0.926</v>
      </c>
      <c r="H273" s="54" t="n">
        <v>10</v>
      </c>
      <c r="I273" s="54" t="n">
        <v>10</v>
      </c>
      <c r="J273" s="193"/>
    </row>
    <row r="274" customFormat="false" ht="24" hidden="false" customHeight="false" outlineLevel="0" collapsed="false">
      <c r="A274" s="119"/>
      <c r="B274" s="108"/>
      <c r="C274" s="116" t="s">
        <v>750</v>
      </c>
      <c r="D274" s="108"/>
      <c r="E274" s="191" t="n">
        <v>0.9</v>
      </c>
      <c r="F274" s="194" t="s">
        <v>633</v>
      </c>
      <c r="G274" s="202" t="n">
        <v>0.944</v>
      </c>
      <c r="H274" s="54" t="n">
        <v>10</v>
      </c>
      <c r="I274" s="54" t="n">
        <v>10</v>
      </c>
      <c r="J274" s="193"/>
    </row>
    <row r="275" customFormat="false" ht="24" hidden="false" customHeight="false" outlineLevel="0" collapsed="false">
      <c r="A275" s="119"/>
      <c r="B275" s="108" t="s">
        <v>641</v>
      </c>
      <c r="C275" s="116" t="s">
        <v>751</v>
      </c>
      <c r="D275" s="108"/>
      <c r="E275" s="191" t="n">
        <v>0.9</v>
      </c>
      <c r="F275" s="194" t="s">
        <v>633</v>
      </c>
      <c r="G275" s="202" t="n">
        <v>0.965</v>
      </c>
      <c r="H275" s="54" t="n">
        <v>10</v>
      </c>
      <c r="I275" s="54" t="n">
        <v>10</v>
      </c>
      <c r="J275" s="193"/>
    </row>
    <row r="276" customFormat="false" ht="12.75" hidden="false" customHeight="false" outlineLevel="0" collapsed="false">
      <c r="A276" s="119"/>
      <c r="B276" s="119" t="s">
        <v>642</v>
      </c>
      <c r="C276" s="135"/>
      <c r="D276" s="108"/>
      <c r="E276" s="142"/>
      <c r="F276" s="153"/>
      <c r="G276" s="153"/>
      <c r="H276" s="193"/>
      <c r="I276" s="193"/>
      <c r="J276" s="193"/>
    </row>
    <row r="277" customFormat="false" ht="24" hidden="false" customHeight="true" outlineLevel="0" collapsed="false">
      <c r="A277" s="119" t="s">
        <v>646</v>
      </c>
      <c r="B277" s="119" t="s">
        <v>647</v>
      </c>
      <c r="C277" s="124"/>
      <c r="D277" s="108"/>
      <c r="E277" s="142"/>
      <c r="F277" s="153"/>
      <c r="G277" s="153"/>
      <c r="H277" s="193"/>
      <c r="I277" s="193"/>
      <c r="J277" s="193"/>
    </row>
    <row r="278" customFormat="false" ht="48" hidden="false" customHeight="false" outlineLevel="0" collapsed="false">
      <c r="A278" s="119"/>
      <c r="B278" s="119" t="s">
        <v>648</v>
      </c>
      <c r="C278" s="124" t="s">
        <v>832</v>
      </c>
      <c r="D278" s="108"/>
      <c r="E278" s="200" t="s">
        <v>735</v>
      </c>
      <c r="F278" s="194" t="s">
        <v>633</v>
      </c>
      <c r="G278" s="194" t="n">
        <v>1</v>
      </c>
      <c r="H278" s="54" t="n">
        <v>30</v>
      </c>
      <c r="I278" s="54" t="n">
        <v>30</v>
      </c>
      <c r="J278" s="193"/>
    </row>
    <row r="279" customFormat="false" ht="24" hidden="false" customHeight="false" outlineLevel="0" collapsed="false">
      <c r="A279" s="119"/>
      <c r="B279" s="119" t="s">
        <v>656</v>
      </c>
      <c r="C279" s="124"/>
      <c r="D279" s="108"/>
      <c r="E279" s="142"/>
      <c r="F279" s="153"/>
      <c r="G279" s="153"/>
      <c r="H279" s="193"/>
      <c r="I279" s="193"/>
      <c r="J279" s="193"/>
    </row>
    <row r="280" customFormat="false" ht="36" hidden="false" customHeight="false" outlineLevel="0" collapsed="false">
      <c r="A280" s="119"/>
      <c r="B280" s="126" t="s">
        <v>657</v>
      </c>
      <c r="C280" s="124"/>
      <c r="D280" s="108"/>
      <c r="E280" s="142"/>
      <c r="F280" s="153"/>
      <c r="G280" s="153"/>
      <c r="H280" s="193"/>
      <c r="I280" s="193"/>
      <c r="J280" s="193"/>
    </row>
    <row r="281" customFormat="false" ht="36" hidden="false" customHeight="false" outlineLevel="0" collapsed="false">
      <c r="A281" s="160" t="s">
        <v>658</v>
      </c>
      <c r="B281" s="128" t="s">
        <v>659</v>
      </c>
      <c r="C281" s="124" t="s">
        <v>833</v>
      </c>
      <c r="D281" s="108"/>
      <c r="E281" s="191" t="n">
        <v>0.8</v>
      </c>
      <c r="F281" s="194" t="s">
        <v>633</v>
      </c>
      <c r="G281" s="194" t="n">
        <v>0.9</v>
      </c>
      <c r="H281" s="54" t="n">
        <v>10</v>
      </c>
      <c r="I281" s="54" t="n">
        <v>10</v>
      </c>
      <c r="J281" s="151"/>
    </row>
    <row r="282" customFormat="false" ht="12.75" hidden="false" customHeight="true" outlineLevel="0" collapsed="false">
      <c r="A282" s="162" t="s">
        <v>706</v>
      </c>
      <c r="B282" s="162"/>
      <c r="C282" s="162"/>
      <c r="D282" s="163"/>
      <c r="E282" s="163"/>
      <c r="F282" s="163"/>
      <c r="G282" s="163"/>
      <c r="H282" s="163"/>
      <c r="I282" s="163"/>
      <c r="J282" s="163"/>
    </row>
    <row r="283" customFormat="false" ht="12.75" hidden="false" customHeight="true" outlineLevel="0" collapsed="false">
      <c r="A283" s="162" t="s">
        <v>707</v>
      </c>
      <c r="B283" s="162"/>
      <c r="C283" s="162"/>
      <c r="D283" s="162"/>
      <c r="E283" s="162"/>
      <c r="F283" s="162"/>
      <c r="G283" s="162"/>
      <c r="H283" s="164" t="n">
        <v>100</v>
      </c>
      <c r="I283" s="164" t="n">
        <v>100</v>
      </c>
      <c r="J283" s="165" t="s">
        <v>708</v>
      </c>
    </row>
    <row r="285" customFormat="false" ht="22.5" hidden="false" customHeight="true" outlineLevel="0" collapsed="false">
      <c r="A285" s="138" t="s">
        <v>668</v>
      </c>
      <c r="B285" s="138"/>
      <c r="C285" s="138"/>
      <c r="D285" s="138"/>
      <c r="E285" s="138"/>
      <c r="F285" s="138"/>
      <c r="G285" s="138"/>
      <c r="H285" s="138"/>
      <c r="I285" s="138"/>
      <c r="J285" s="138"/>
    </row>
    <row r="286" customFormat="false" ht="22.5" hidden="false" customHeight="true" outlineLevel="0" collapsed="false">
      <c r="A286" s="139" t="s">
        <v>546</v>
      </c>
      <c r="B286" s="139"/>
      <c r="C286" s="139"/>
      <c r="D286" s="139"/>
      <c r="E286" s="139"/>
      <c r="F286" s="139"/>
      <c r="G286" s="140"/>
      <c r="H286" s="141" t="s">
        <v>3</v>
      </c>
      <c r="I286" s="141"/>
      <c r="J286" s="62" t="s">
        <v>834</v>
      </c>
    </row>
    <row r="287" customFormat="false" ht="12.75" hidden="false" customHeight="true" outlineLevel="0" collapsed="false">
      <c r="A287" s="142" t="s">
        <v>670</v>
      </c>
      <c r="B287" s="142"/>
      <c r="C287" s="143" t="s">
        <v>835</v>
      </c>
      <c r="D287" s="143"/>
      <c r="E287" s="143"/>
      <c r="F287" s="143"/>
      <c r="G287" s="143"/>
      <c r="H287" s="143"/>
      <c r="I287" s="143"/>
      <c r="J287" s="143"/>
    </row>
    <row r="288" customFormat="false" ht="12.75" hidden="false" customHeight="true" outlineLevel="0" collapsed="false">
      <c r="A288" s="142" t="s">
        <v>672</v>
      </c>
      <c r="B288" s="142"/>
      <c r="C288" s="144" t="s">
        <v>729</v>
      </c>
      <c r="D288" s="144"/>
      <c r="E288" s="144"/>
      <c r="F288" s="142" t="s">
        <v>674</v>
      </c>
      <c r="G288" s="143" t="s">
        <v>729</v>
      </c>
      <c r="H288" s="143"/>
      <c r="I288" s="143"/>
      <c r="J288" s="143"/>
    </row>
    <row r="289" customFormat="false" ht="12.75" hidden="false" customHeight="true" outlineLevel="0" collapsed="false">
      <c r="A289" s="142" t="s">
        <v>676</v>
      </c>
      <c r="B289" s="142"/>
      <c r="C289" s="142"/>
      <c r="D289" s="142" t="s">
        <v>677</v>
      </c>
      <c r="E289" s="142" t="s">
        <v>496</v>
      </c>
      <c r="F289" s="142" t="s">
        <v>678</v>
      </c>
      <c r="G289" s="142" t="s">
        <v>679</v>
      </c>
      <c r="H289" s="142" t="s">
        <v>680</v>
      </c>
      <c r="I289" s="142" t="s">
        <v>681</v>
      </c>
      <c r="J289" s="142"/>
    </row>
    <row r="290" customFormat="false" ht="12.75" hidden="false" customHeight="false" outlineLevel="0" collapsed="false">
      <c r="A290" s="142"/>
      <c r="B290" s="142"/>
      <c r="C290" s="145" t="s">
        <v>682</v>
      </c>
      <c r="D290" s="146" t="n">
        <v>460000</v>
      </c>
      <c r="E290" s="146" t="n">
        <v>460000</v>
      </c>
      <c r="F290" s="146" t="n">
        <v>460000</v>
      </c>
      <c r="G290" s="142" t="n">
        <v>10</v>
      </c>
      <c r="H290" s="147" t="n">
        <v>1</v>
      </c>
      <c r="I290" s="190" t="n">
        <v>10</v>
      </c>
      <c r="J290" s="190"/>
    </row>
    <row r="291" customFormat="false" ht="24" hidden="false" customHeight="true" outlineLevel="0" collapsed="false">
      <c r="A291" s="142"/>
      <c r="B291" s="142"/>
      <c r="C291" s="145" t="s">
        <v>684</v>
      </c>
      <c r="D291" s="146" t="n">
        <v>460000</v>
      </c>
      <c r="E291" s="146" t="n">
        <v>460000</v>
      </c>
      <c r="F291" s="146" t="n">
        <v>460000</v>
      </c>
      <c r="G291" s="149" t="s">
        <v>500</v>
      </c>
      <c r="H291" s="146"/>
      <c r="I291" s="148" t="s">
        <v>500</v>
      </c>
      <c r="J291" s="148"/>
    </row>
    <row r="292" customFormat="false" ht="24" hidden="false" customHeight="true" outlineLevel="0" collapsed="false">
      <c r="A292" s="142"/>
      <c r="B292" s="142"/>
      <c r="C292" s="145" t="s">
        <v>685</v>
      </c>
      <c r="D292" s="146"/>
      <c r="E292" s="146"/>
      <c r="F292" s="146"/>
      <c r="G292" s="149" t="s">
        <v>500</v>
      </c>
      <c r="H292" s="146"/>
      <c r="I292" s="148" t="s">
        <v>500</v>
      </c>
      <c r="J292" s="148"/>
    </row>
    <row r="293" customFormat="false" ht="12.75" hidden="false" customHeight="true" outlineLevel="0" collapsed="false">
      <c r="A293" s="142"/>
      <c r="B293" s="142"/>
      <c r="C293" s="145" t="s">
        <v>686</v>
      </c>
      <c r="D293" s="148" t="s">
        <v>500</v>
      </c>
      <c r="E293" s="148" t="s">
        <v>500</v>
      </c>
      <c r="F293" s="148" t="s">
        <v>500</v>
      </c>
      <c r="G293" s="149" t="s">
        <v>500</v>
      </c>
      <c r="H293" s="146"/>
      <c r="I293" s="148" t="s">
        <v>500</v>
      </c>
      <c r="J293" s="148"/>
    </row>
    <row r="294" customFormat="false" ht="12.75" hidden="false" customHeight="true" outlineLevel="0" collapsed="false">
      <c r="A294" s="142" t="s">
        <v>687</v>
      </c>
      <c r="B294" s="142" t="s">
        <v>688</v>
      </c>
      <c r="C294" s="142"/>
      <c r="D294" s="142"/>
      <c r="E294" s="142"/>
      <c r="F294" s="150" t="s">
        <v>592</v>
      </c>
      <c r="G294" s="150"/>
      <c r="H294" s="150"/>
      <c r="I294" s="150"/>
      <c r="J294" s="150"/>
    </row>
    <row r="295" customFormat="false" ht="48" hidden="false" customHeight="true" outlineLevel="0" collapsed="false">
      <c r="A295" s="142"/>
      <c r="B295" s="151" t="s">
        <v>836</v>
      </c>
      <c r="C295" s="151"/>
      <c r="D295" s="151"/>
      <c r="E295" s="151"/>
      <c r="F295" s="150" t="s">
        <v>836</v>
      </c>
      <c r="G295" s="150"/>
      <c r="H295" s="150"/>
      <c r="I295" s="150"/>
      <c r="J295" s="150"/>
    </row>
    <row r="296" customFormat="false" ht="12.75" hidden="false" customHeight="true" outlineLevel="0" collapsed="false">
      <c r="A296" s="153" t="s">
        <v>692</v>
      </c>
      <c r="B296" s="153"/>
      <c r="C296" s="153"/>
      <c r="D296" s="153" t="s">
        <v>693</v>
      </c>
      <c r="E296" s="153"/>
      <c r="F296" s="153"/>
      <c r="G296" s="153" t="s">
        <v>626</v>
      </c>
      <c r="H296" s="153" t="s">
        <v>679</v>
      </c>
      <c r="I296" s="153" t="s">
        <v>681</v>
      </c>
      <c r="J296" s="153" t="s">
        <v>627</v>
      </c>
    </row>
    <row r="297" customFormat="false" ht="12.75" hidden="false" customHeight="false" outlineLevel="0" collapsed="false">
      <c r="A297" s="154" t="s">
        <v>620</v>
      </c>
      <c r="B297" s="142" t="s">
        <v>621</v>
      </c>
      <c r="C297" s="142" t="s">
        <v>622</v>
      </c>
      <c r="D297" s="142" t="s">
        <v>623</v>
      </c>
      <c r="E297" s="142" t="s">
        <v>624</v>
      </c>
      <c r="F297" s="153" t="s">
        <v>625</v>
      </c>
      <c r="G297" s="153"/>
      <c r="H297" s="153"/>
      <c r="I297" s="153"/>
      <c r="J297" s="153"/>
    </row>
    <row r="298" customFormat="false" ht="24" hidden="false" customHeight="true" outlineLevel="0" collapsed="false">
      <c r="A298" s="119" t="s">
        <v>628</v>
      </c>
      <c r="B298" s="108" t="s">
        <v>629</v>
      </c>
      <c r="C298" s="124" t="s">
        <v>837</v>
      </c>
      <c r="D298" s="108" t="s">
        <v>631</v>
      </c>
      <c r="E298" s="149" t="s">
        <v>838</v>
      </c>
      <c r="F298" s="173" t="s">
        <v>633</v>
      </c>
      <c r="G298" s="155" t="s">
        <v>838</v>
      </c>
      <c r="H298" s="153" t="n">
        <v>15</v>
      </c>
      <c r="I298" s="153" t="n">
        <v>15</v>
      </c>
      <c r="J298" s="153"/>
    </row>
    <row r="299" customFormat="false" ht="24" hidden="false" customHeight="false" outlineLevel="0" collapsed="false">
      <c r="A299" s="119"/>
      <c r="B299" s="108" t="s">
        <v>637</v>
      </c>
      <c r="C299" s="124" t="s">
        <v>839</v>
      </c>
      <c r="D299" s="108"/>
      <c r="E299" s="149" t="s">
        <v>840</v>
      </c>
      <c r="F299" s="173" t="s">
        <v>633</v>
      </c>
      <c r="G299" s="155" t="s">
        <v>840</v>
      </c>
      <c r="H299" s="153" t="n">
        <v>15</v>
      </c>
      <c r="I299" s="153" t="n">
        <v>15</v>
      </c>
      <c r="J299" s="153"/>
    </row>
    <row r="300" customFormat="false" ht="24" hidden="false" customHeight="false" outlineLevel="0" collapsed="false">
      <c r="A300" s="119"/>
      <c r="B300" s="108" t="s">
        <v>641</v>
      </c>
      <c r="C300" s="124" t="s">
        <v>841</v>
      </c>
      <c r="D300" s="108"/>
      <c r="E300" s="194" t="n">
        <v>1</v>
      </c>
      <c r="F300" s="173" t="s">
        <v>633</v>
      </c>
      <c r="G300" s="194" t="n">
        <v>1</v>
      </c>
      <c r="H300" s="153" t="n">
        <v>10</v>
      </c>
      <c r="I300" s="153" t="n">
        <v>10</v>
      </c>
      <c r="J300" s="153"/>
    </row>
    <row r="301" customFormat="false" ht="24" hidden="false" customHeight="false" outlineLevel="0" collapsed="false">
      <c r="A301" s="119"/>
      <c r="B301" s="119" t="s">
        <v>642</v>
      </c>
      <c r="C301" s="124" t="s">
        <v>842</v>
      </c>
      <c r="D301" s="108"/>
      <c r="E301" s="142" t="s">
        <v>843</v>
      </c>
      <c r="F301" s="171" t="s">
        <v>844</v>
      </c>
      <c r="G301" s="153" t="s">
        <v>845</v>
      </c>
      <c r="H301" s="153" t="n">
        <v>10</v>
      </c>
      <c r="I301" s="153" t="n">
        <v>10</v>
      </c>
      <c r="J301" s="153"/>
    </row>
    <row r="302" customFormat="false" ht="24" hidden="false" customHeight="true" outlineLevel="0" collapsed="false">
      <c r="A302" s="119" t="s">
        <v>646</v>
      </c>
      <c r="B302" s="119" t="s">
        <v>647</v>
      </c>
      <c r="C302" s="124"/>
      <c r="D302" s="108"/>
      <c r="E302" s="142"/>
      <c r="F302" s="173"/>
      <c r="G302" s="153"/>
      <c r="H302" s="153"/>
      <c r="I302" s="153"/>
      <c r="J302" s="153"/>
    </row>
    <row r="303" customFormat="false" ht="24" hidden="false" customHeight="false" outlineLevel="0" collapsed="false">
      <c r="A303" s="119"/>
      <c r="B303" s="119" t="s">
        <v>648</v>
      </c>
      <c r="C303" s="124" t="s">
        <v>846</v>
      </c>
      <c r="D303" s="108"/>
      <c r="E303" s="184" t="n">
        <v>0.6</v>
      </c>
      <c r="F303" s="203" t="s">
        <v>633</v>
      </c>
      <c r="G303" s="184" t="s">
        <v>847</v>
      </c>
      <c r="H303" s="169" t="n">
        <v>30</v>
      </c>
      <c r="I303" s="169" t="n">
        <v>30</v>
      </c>
      <c r="J303" s="153"/>
    </row>
    <row r="304" customFormat="false" ht="24" hidden="false" customHeight="false" outlineLevel="0" collapsed="false">
      <c r="A304" s="119"/>
      <c r="B304" s="119" t="s">
        <v>656</v>
      </c>
      <c r="C304" s="124"/>
      <c r="D304" s="108"/>
      <c r="E304" s="142"/>
      <c r="F304" s="173"/>
      <c r="G304" s="153"/>
      <c r="H304" s="153"/>
      <c r="I304" s="153"/>
      <c r="J304" s="153"/>
    </row>
    <row r="305" customFormat="false" ht="36" hidden="false" customHeight="false" outlineLevel="0" collapsed="false">
      <c r="A305" s="119"/>
      <c r="B305" s="126" t="s">
        <v>657</v>
      </c>
      <c r="C305" s="124"/>
      <c r="D305" s="108"/>
      <c r="E305" s="142"/>
      <c r="F305" s="173"/>
      <c r="G305" s="153"/>
      <c r="H305" s="153"/>
      <c r="I305" s="153"/>
      <c r="J305" s="153"/>
    </row>
    <row r="306" customFormat="false" ht="36" hidden="false" customHeight="false" outlineLevel="0" collapsed="false">
      <c r="A306" s="160" t="s">
        <v>658</v>
      </c>
      <c r="B306" s="128" t="s">
        <v>659</v>
      </c>
      <c r="C306" s="124" t="s">
        <v>760</v>
      </c>
      <c r="D306" s="108"/>
      <c r="E306" s="191" t="n">
        <v>0.9</v>
      </c>
      <c r="F306" s="173" t="s">
        <v>633</v>
      </c>
      <c r="G306" s="191" t="n">
        <v>0.9</v>
      </c>
      <c r="H306" s="169" t="n">
        <v>10</v>
      </c>
      <c r="I306" s="169" t="n">
        <v>10</v>
      </c>
      <c r="J306" s="174"/>
    </row>
    <row r="307" customFormat="false" ht="12.75" hidden="false" customHeight="true" outlineLevel="0" collapsed="false">
      <c r="A307" s="162" t="s">
        <v>706</v>
      </c>
      <c r="B307" s="162"/>
      <c r="C307" s="162"/>
      <c r="D307" s="163"/>
      <c r="E307" s="163"/>
      <c r="F307" s="163"/>
      <c r="G307" s="163"/>
      <c r="H307" s="163"/>
      <c r="I307" s="163"/>
      <c r="J307" s="163"/>
    </row>
    <row r="308" customFormat="false" ht="12.75" hidden="false" customHeight="true" outlineLevel="0" collapsed="false">
      <c r="A308" s="162" t="s">
        <v>707</v>
      </c>
      <c r="B308" s="162"/>
      <c r="C308" s="162"/>
      <c r="D308" s="162"/>
      <c r="E308" s="162"/>
      <c r="F308" s="162"/>
      <c r="G308" s="162"/>
      <c r="H308" s="164" t="n">
        <v>100</v>
      </c>
      <c r="I308" s="164" t="n">
        <v>100</v>
      </c>
      <c r="J308" s="165" t="s">
        <v>708</v>
      </c>
    </row>
    <row r="310" customFormat="false" ht="22.5" hidden="false" customHeight="true" outlineLevel="0" collapsed="false">
      <c r="A310" s="138" t="s">
        <v>668</v>
      </c>
      <c r="B310" s="138"/>
      <c r="C310" s="138"/>
      <c r="D310" s="138"/>
      <c r="E310" s="138"/>
      <c r="F310" s="138"/>
      <c r="G310" s="138"/>
      <c r="H310" s="138"/>
      <c r="I310" s="138"/>
      <c r="J310" s="138"/>
    </row>
    <row r="311" customFormat="false" ht="22.5" hidden="false" customHeight="true" outlineLevel="0" collapsed="false">
      <c r="A311" s="139" t="s">
        <v>546</v>
      </c>
      <c r="B311" s="139"/>
      <c r="C311" s="139"/>
      <c r="D311" s="139"/>
      <c r="E311" s="139"/>
      <c r="F311" s="139"/>
      <c r="G311" s="140"/>
      <c r="H311" s="141" t="s">
        <v>3</v>
      </c>
      <c r="I311" s="141"/>
      <c r="J311" s="62" t="s">
        <v>848</v>
      </c>
    </row>
    <row r="312" customFormat="false" ht="12.75" hidden="false" customHeight="true" outlineLevel="0" collapsed="false">
      <c r="A312" s="142" t="s">
        <v>670</v>
      </c>
      <c r="B312" s="142"/>
      <c r="C312" s="143" t="s">
        <v>849</v>
      </c>
      <c r="D312" s="143"/>
      <c r="E312" s="143"/>
      <c r="F312" s="143"/>
      <c r="G312" s="143"/>
      <c r="H312" s="143"/>
      <c r="I312" s="143"/>
      <c r="J312" s="143"/>
    </row>
    <row r="313" customFormat="false" ht="12.75" hidden="false" customHeight="true" outlineLevel="0" collapsed="false">
      <c r="A313" s="142" t="s">
        <v>672</v>
      </c>
      <c r="B313" s="142"/>
      <c r="C313" s="144" t="s">
        <v>673</v>
      </c>
      <c r="D313" s="144"/>
      <c r="E313" s="144"/>
      <c r="F313" s="142" t="s">
        <v>674</v>
      </c>
      <c r="G313" s="143" t="s">
        <v>673</v>
      </c>
      <c r="H313" s="143"/>
      <c r="I313" s="143"/>
      <c r="J313" s="143"/>
    </row>
    <row r="314" customFormat="false" ht="12.75" hidden="false" customHeight="true" outlineLevel="0" collapsed="false">
      <c r="A314" s="142" t="s">
        <v>676</v>
      </c>
      <c r="B314" s="142"/>
      <c r="C314" s="142"/>
      <c r="D314" s="142" t="s">
        <v>677</v>
      </c>
      <c r="E314" s="142" t="s">
        <v>496</v>
      </c>
      <c r="F314" s="142" t="s">
        <v>678</v>
      </c>
      <c r="G314" s="142" t="s">
        <v>679</v>
      </c>
      <c r="H314" s="142" t="s">
        <v>680</v>
      </c>
      <c r="I314" s="142" t="s">
        <v>681</v>
      </c>
      <c r="J314" s="142"/>
    </row>
    <row r="315" customFormat="false" ht="12.75" hidden="false" customHeight="false" outlineLevel="0" collapsed="false">
      <c r="A315" s="142"/>
      <c r="B315" s="142"/>
      <c r="C315" s="145" t="s">
        <v>682</v>
      </c>
      <c r="D315" s="146" t="n">
        <v>700000</v>
      </c>
      <c r="E315" s="146" t="n">
        <v>700000</v>
      </c>
      <c r="F315" s="146" t="n">
        <v>700000</v>
      </c>
      <c r="G315" s="142" t="n">
        <v>10</v>
      </c>
      <c r="H315" s="147" t="n">
        <v>1</v>
      </c>
      <c r="I315" s="190" t="n">
        <v>10</v>
      </c>
      <c r="J315" s="190"/>
    </row>
    <row r="316" customFormat="false" ht="24" hidden="false" customHeight="true" outlineLevel="0" collapsed="false">
      <c r="A316" s="142"/>
      <c r="B316" s="142"/>
      <c r="C316" s="145" t="s">
        <v>684</v>
      </c>
      <c r="D316" s="146" t="n">
        <v>700000</v>
      </c>
      <c r="E316" s="146" t="n">
        <v>700000</v>
      </c>
      <c r="F316" s="146" t="n">
        <v>700000</v>
      </c>
      <c r="G316" s="149" t="s">
        <v>500</v>
      </c>
      <c r="H316" s="146"/>
      <c r="I316" s="148" t="s">
        <v>500</v>
      </c>
      <c r="J316" s="148"/>
    </row>
    <row r="317" customFormat="false" ht="24" hidden="false" customHeight="true" outlineLevel="0" collapsed="false">
      <c r="A317" s="142"/>
      <c r="B317" s="142"/>
      <c r="C317" s="145" t="s">
        <v>685</v>
      </c>
      <c r="D317" s="146"/>
      <c r="E317" s="146"/>
      <c r="F317" s="146"/>
      <c r="G317" s="149" t="s">
        <v>500</v>
      </c>
      <c r="H317" s="146"/>
      <c r="I317" s="148" t="s">
        <v>500</v>
      </c>
      <c r="J317" s="148"/>
    </row>
    <row r="318" customFormat="false" ht="12.75" hidden="false" customHeight="true" outlineLevel="0" collapsed="false">
      <c r="A318" s="142"/>
      <c r="B318" s="142"/>
      <c r="C318" s="145" t="s">
        <v>686</v>
      </c>
      <c r="D318" s="148" t="s">
        <v>500</v>
      </c>
      <c r="E318" s="148" t="s">
        <v>500</v>
      </c>
      <c r="F318" s="148" t="s">
        <v>500</v>
      </c>
      <c r="G318" s="149" t="s">
        <v>500</v>
      </c>
      <c r="H318" s="146"/>
      <c r="I318" s="148" t="s">
        <v>500</v>
      </c>
      <c r="J318" s="148"/>
    </row>
    <row r="319" customFormat="false" ht="12.75" hidden="false" customHeight="true" outlineLevel="0" collapsed="false">
      <c r="A319" s="142" t="s">
        <v>687</v>
      </c>
      <c r="B319" s="142" t="s">
        <v>688</v>
      </c>
      <c r="C319" s="142"/>
      <c r="D319" s="142"/>
      <c r="E319" s="142"/>
      <c r="F319" s="150" t="s">
        <v>592</v>
      </c>
      <c r="G319" s="150"/>
      <c r="H319" s="150"/>
      <c r="I319" s="150"/>
      <c r="J319" s="150"/>
    </row>
    <row r="320" customFormat="false" ht="27" hidden="false" customHeight="true" outlineLevel="0" collapsed="false">
      <c r="A320" s="142"/>
      <c r="B320" s="151" t="s">
        <v>850</v>
      </c>
      <c r="C320" s="151"/>
      <c r="D320" s="151"/>
      <c r="E320" s="151"/>
      <c r="F320" s="148" t="s">
        <v>851</v>
      </c>
      <c r="G320" s="148"/>
      <c r="H320" s="148"/>
      <c r="I320" s="148"/>
      <c r="J320" s="148"/>
    </row>
    <row r="321" customFormat="false" ht="12.75" hidden="false" customHeight="true" outlineLevel="0" collapsed="false">
      <c r="A321" s="153" t="s">
        <v>692</v>
      </c>
      <c r="B321" s="153"/>
      <c r="C321" s="153"/>
      <c r="D321" s="153" t="s">
        <v>693</v>
      </c>
      <c r="E321" s="153"/>
      <c r="F321" s="153"/>
      <c r="G321" s="153" t="s">
        <v>626</v>
      </c>
      <c r="H321" s="153" t="s">
        <v>679</v>
      </c>
      <c r="I321" s="153" t="s">
        <v>681</v>
      </c>
      <c r="J321" s="153" t="s">
        <v>627</v>
      </c>
    </row>
    <row r="322" customFormat="false" ht="12.75" hidden="false" customHeight="false" outlineLevel="0" collapsed="false">
      <c r="A322" s="154" t="s">
        <v>620</v>
      </c>
      <c r="B322" s="142" t="s">
        <v>621</v>
      </c>
      <c r="C322" s="142" t="s">
        <v>622</v>
      </c>
      <c r="D322" s="142" t="s">
        <v>623</v>
      </c>
      <c r="E322" s="142" t="s">
        <v>624</v>
      </c>
      <c r="F322" s="153" t="s">
        <v>625</v>
      </c>
      <c r="G322" s="153"/>
      <c r="H322" s="153"/>
      <c r="I322" s="153"/>
      <c r="J322" s="153"/>
    </row>
    <row r="323" customFormat="false" ht="24" hidden="false" customHeight="true" outlineLevel="0" collapsed="false">
      <c r="A323" s="119" t="s">
        <v>628</v>
      </c>
      <c r="B323" s="108" t="s">
        <v>629</v>
      </c>
      <c r="C323" s="124" t="s">
        <v>852</v>
      </c>
      <c r="D323" s="108" t="s">
        <v>631</v>
      </c>
      <c r="E323" s="194" t="n">
        <v>1</v>
      </c>
      <c r="F323" s="194" t="s">
        <v>633</v>
      </c>
      <c r="G323" s="194" t="n">
        <v>1</v>
      </c>
      <c r="H323" s="54" t="n">
        <v>20</v>
      </c>
      <c r="I323" s="54" t="n">
        <v>20</v>
      </c>
      <c r="J323" s="153"/>
    </row>
    <row r="324" customFormat="false" ht="27" hidden="false" customHeight="false" outlineLevel="0" collapsed="false">
      <c r="A324" s="119"/>
      <c r="B324" s="108" t="s">
        <v>637</v>
      </c>
      <c r="C324" s="124" t="s">
        <v>853</v>
      </c>
      <c r="D324" s="108"/>
      <c r="E324" s="54" t="s">
        <v>853</v>
      </c>
      <c r="F324" s="54"/>
      <c r="G324" s="54" t="s">
        <v>853</v>
      </c>
      <c r="H324" s="54" t="n">
        <v>15</v>
      </c>
      <c r="I324" s="54" t="n">
        <v>15</v>
      </c>
      <c r="J324" s="153"/>
    </row>
    <row r="325" customFormat="false" ht="48" hidden="false" customHeight="false" outlineLevel="0" collapsed="false">
      <c r="A325" s="119"/>
      <c r="B325" s="108" t="s">
        <v>641</v>
      </c>
      <c r="C325" s="124" t="s">
        <v>854</v>
      </c>
      <c r="D325" s="108"/>
      <c r="E325" s="180" t="s">
        <v>639</v>
      </c>
      <c r="F325" s="180"/>
      <c r="G325" s="180" t="s">
        <v>855</v>
      </c>
      <c r="H325" s="54" t="n">
        <v>15</v>
      </c>
      <c r="I325" s="54" t="n">
        <v>15</v>
      </c>
      <c r="J325" s="153"/>
    </row>
    <row r="326" customFormat="false" ht="12.75" hidden="false" customHeight="false" outlineLevel="0" collapsed="false">
      <c r="A326" s="119"/>
      <c r="B326" s="119" t="s">
        <v>642</v>
      </c>
      <c r="C326" s="124"/>
      <c r="D326" s="108"/>
      <c r="E326" s="142"/>
      <c r="F326" s="153"/>
      <c r="G326" s="153"/>
      <c r="H326" s="153"/>
      <c r="I326" s="153"/>
      <c r="J326" s="153"/>
    </row>
    <row r="327" customFormat="false" ht="24" hidden="false" customHeight="true" outlineLevel="0" collapsed="false">
      <c r="A327" s="119" t="s">
        <v>646</v>
      </c>
      <c r="B327" s="119" t="s">
        <v>647</v>
      </c>
      <c r="C327" s="124"/>
      <c r="D327" s="108"/>
      <c r="E327" s="142"/>
      <c r="F327" s="153"/>
      <c r="G327" s="153"/>
      <c r="H327" s="153"/>
      <c r="I327" s="153"/>
      <c r="J327" s="153"/>
    </row>
    <row r="328" customFormat="false" ht="27" hidden="false" customHeight="false" outlineLevel="0" collapsed="false">
      <c r="A328" s="119"/>
      <c r="B328" s="119" t="s">
        <v>648</v>
      </c>
      <c r="C328" s="124" t="s">
        <v>856</v>
      </c>
      <c r="D328" s="108"/>
      <c r="E328" s="54" t="s">
        <v>857</v>
      </c>
      <c r="F328" s="54"/>
      <c r="G328" s="54" t="s">
        <v>857</v>
      </c>
      <c r="H328" s="54" t="n">
        <v>30</v>
      </c>
      <c r="I328" s="54" t="n">
        <v>30</v>
      </c>
      <c r="J328" s="153"/>
    </row>
    <row r="329" customFormat="false" ht="24" hidden="false" customHeight="false" outlineLevel="0" collapsed="false">
      <c r="A329" s="119"/>
      <c r="B329" s="119" t="s">
        <v>656</v>
      </c>
      <c r="C329" s="124"/>
      <c r="D329" s="108"/>
      <c r="E329" s="142"/>
      <c r="F329" s="153"/>
      <c r="G329" s="153"/>
      <c r="H329" s="153"/>
      <c r="I329" s="153"/>
      <c r="J329" s="153"/>
    </row>
    <row r="330" customFormat="false" ht="36" hidden="false" customHeight="false" outlineLevel="0" collapsed="false">
      <c r="A330" s="119"/>
      <c r="B330" s="126" t="s">
        <v>657</v>
      </c>
      <c r="C330" s="124"/>
      <c r="D330" s="108"/>
      <c r="E330" s="142"/>
      <c r="F330" s="153"/>
      <c r="G330" s="153"/>
      <c r="H330" s="153"/>
      <c r="I330" s="153"/>
      <c r="J330" s="153"/>
    </row>
    <row r="331" customFormat="false" ht="36" hidden="false" customHeight="false" outlineLevel="0" collapsed="false">
      <c r="A331" s="160" t="s">
        <v>658</v>
      </c>
      <c r="B331" s="128" t="s">
        <v>659</v>
      </c>
      <c r="C331" s="124" t="s">
        <v>858</v>
      </c>
      <c r="D331" s="108"/>
      <c r="E331" s="194" t="s">
        <v>859</v>
      </c>
      <c r="F331" s="194" t="s">
        <v>633</v>
      </c>
      <c r="G331" s="194" t="n">
        <v>1</v>
      </c>
      <c r="H331" s="54" t="n">
        <v>10</v>
      </c>
      <c r="I331" s="54" t="n">
        <v>10</v>
      </c>
      <c r="J331" s="151"/>
    </row>
    <row r="332" customFormat="false" ht="12.75" hidden="false" customHeight="true" outlineLevel="0" collapsed="false">
      <c r="A332" s="162" t="s">
        <v>706</v>
      </c>
      <c r="B332" s="162"/>
      <c r="C332" s="162"/>
      <c r="D332" s="163"/>
      <c r="E332" s="163"/>
      <c r="F332" s="163"/>
      <c r="G332" s="163"/>
      <c r="H332" s="163"/>
      <c r="I332" s="163"/>
      <c r="J332" s="163"/>
    </row>
    <row r="333" customFormat="false" ht="12.75" hidden="false" customHeight="true" outlineLevel="0" collapsed="false">
      <c r="A333" s="162" t="s">
        <v>707</v>
      </c>
      <c r="B333" s="162"/>
      <c r="C333" s="162"/>
      <c r="D333" s="162"/>
      <c r="E333" s="162"/>
      <c r="F333" s="162"/>
      <c r="G333" s="162"/>
      <c r="H333" s="164" t="n">
        <v>100</v>
      </c>
      <c r="I333" s="164" t="n">
        <v>100</v>
      </c>
      <c r="J333" s="165" t="s">
        <v>708</v>
      </c>
    </row>
    <row r="335" customFormat="false" ht="22.5" hidden="false" customHeight="true" outlineLevel="0" collapsed="false">
      <c r="A335" s="138" t="s">
        <v>668</v>
      </c>
      <c r="B335" s="138"/>
      <c r="C335" s="138"/>
      <c r="D335" s="138"/>
      <c r="E335" s="138"/>
      <c r="F335" s="138"/>
      <c r="G335" s="138"/>
      <c r="H335" s="138"/>
      <c r="I335" s="138"/>
      <c r="J335" s="138"/>
    </row>
    <row r="336" customFormat="false" ht="22.5" hidden="false" customHeight="true" outlineLevel="0" collapsed="false">
      <c r="A336" s="139" t="s">
        <v>546</v>
      </c>
      <c r="B336" s="139"/>
      <c r="C336" s="139"/>
      <c r="D336" s="139"/>
      <c r="E336" s="139"/>
      <c r="F336" s="139"/>
      <c r="G336" s="140"/>
      <c r="H336" s="141" t="s">
        <v>3</v>
      </c>
      <c r="I336" s="141"/>
      <c r="J336" s="62" t="s">
        <v>860</v>
      </c>
    </row>
    <row r="337" customFormat="false" ht="12.75" hidden="false" customHeight="true" outlineLevel="0" collapsed="false">
      <c r="A337" s="142" t="s">
        <v>670</v>
      </c>
      <c r="B337" s="142"/>
      <c r="C337" s="143" t="s">
        <v>861</v>
      </c>
      <c r="D337" s="143"/>
      <c r="E337" s="143"/>
      <c r="F337" s="143"/>
      <c r="G337" s="143"/>
      <c r="H337" s="143"/>
      <c r="I337" s="143"/>
      <c r="J337" s="143"/>
    </row>
    <row r="338" customFormat="false" ht="12.75" hidden="false" customHeight="true" outlineLevel="0" collapsed="false">
      <c r="A338" s="142" t="s">
        <v>672</v>
      </c>
      <c r="B338" s="142"/>
      <c r="C338" s="143" t="s">
        <v>729</v>
      </c>
      <c r="D338" s="143"/>
      <c r="E338" s="143"/>
      <c r="F338" s="142" t="s">
        <v>674</v>
      </c>
      <c r="G338" s="143" t="s">
        <v>729</v>
      </c>
      <c r="H338" s="143"/>
      <c r="I338" s="143"/>
      <c r="J338" s="143"/>
    </row>
    <row r="339" customFormat="false" ht="12.75" hidden="false" customHeight="true" outlineLevel="0" collapsed="false">
      <c r="A339" s="142" t="s">
        <v>676</v>
      </c>
      <c r="B339" s="142"/>
      <c r="C339" s="142"/>
      <c r="D339" s="142" t="s">
        <v>677</v>
      </c>
      <c r="E339" s="142" t="s">
        <v>496</v>
      </c>
      <c r="F339" s="142" t="s">
        <v>678</v>
      </c>
      <c r="G339" s="142" t="s">
        <v>679</v>
      </c>
      <c r="H339" s="142" t="s">
        <v>680</v>
      </c>
      <c r="I339" s="142" t="s">
        <v>681</v>
      </c>
      <c r="J339" s="142"/>
    </row>
    <row r="340" customFormat="false" ht="12.75" hidden="false" customHeight="false" outlineLevel="0" collapsed="false">
      <c r="A340" s="142"/>
      <c r="B340" s="142"/>
      <c r="C340" s="145" t="s">
        <v>682</v>
      </c>
      <c r="D340" s="146" t="n">
        <v>300000</v>
      </c>
      <c r="E340" s="146" t="n">
        <v>300000</v>
      </c>
      <c r="F340" s="146" t="n">
        <v>300000</v>
      </c>
      <c r="G340" s="142" t="n">
        <v>10</v>
      </c>
      <c r="H340" s="147" t="n">
        <v>1</v>
      </c>
      <c r="I340" s="190" t="n">
        <v>10</v>
      </c>
      <c r="J340" s="190"/>
    </row>
    <row r="341" customFormat="false" ht="24" hidden="false" customHeight="true" outlineLevel="0" collapsed="false">
      <c r="A341" s="142"/>
      <c r="B341" s="142"/>
      <c r="C341" s="145" t="s">
        <v>684</v>
      </c>
      <c r="D341" s="146" t="n">
        <v>300000</v>
      </c>
      <c r="E341" s="146" t="n">
        <v>300000</v>
      </c>
      <c r="F341" s="146" t="n">
        <v>300000</v>
      </c>
      <c r="G341" s="149" t="s">
        <v>500</v>
      </c>
      <c r="H341" s="146"/>
      <c r="I341" s="148" t="s">
        <v>500</v>
      </c>
      <c r="J341" s="148"/>
    </row>
    <row r="342" customFormat="false" ht="24" hidden="false" customHeight="true" outlineLevel="0" collapsed="false">
      <c r="A342" s="142"/>
      <c r="B342" s="142"/>
      <c r="C342" s="145" t="s">
        <v>685</v>
      </c>
      <c r="D342" s="146"/>
      <c r="E342" s="146"/>
      <c r="F342" s="146"/>
      <c r="G342" s="149" t="s">
        <v>500</v>
      </c>
      <c r="H342" s="146"/>
      <c r="I342" s="148" t="s">
        <v>500</v>
      </c>
      <c r="J342" s="148"/>
    </row>
    <row r="343" customFormat="false" ht="12.75" hidden="false" customHeight="true" outlineLevel="0" collapsed="false">
      <c r="A343" s="142"/>
      <c r="B343" s="142"/>
      <c r="C343" s="145" t="s">
        <v>686</v>
      </c>
      <c r="D343" s="148" t="s">
        <v>500</v>
      </c>
      <c r="E343" s="148" t="s">
        <v>500</v>
      </c>
      <c r="F343" s="148" t="s">
        <v>500</v>
      </c>
      <c r="G343" s="149" t="s">
        <v>500</v>
      </c>
      <c r="H343" s="146"/>
      <c r="I343" s="148" t="s">
        <v>500</v>
      </c>
      <c r="J343" s="148"/>
    </row>
    <row r="344" customFormat="false" ht="12.75" hidden="false" customHeight="true" outlineLevel="0" collapsed="false">
      <c r="A344" s="142" t="s">
        <v>687</v>
      </c>
      <c r="B344" s="142" t="s">
        <v>688</v>
      </c>
      <c r="C344" s="142"/>
      <c r="D344" s="142"/>
      <c r="E344" s="142"/>
      <c r="F344" s="150" t="s">
        <v>592</v>
      </c>
      <c r="G344" s="150"/>
      <c r="H344" s="150"/>
      <c r="I344" s="150"/>
      <c r="J344" s="150"/>
    </row>
    <row r="345" customFormat="false" ht="36" hidden="false" customHeight="true" outlineLevel="0" collapsed="false">
      <c r="A345" s="142"/>
      <c r="B345" s="204" t="s">
        <v>862</v>
      </c>
      <c r="C345" s="204"/>
      <c r="D345" s="204"/>
      <c r="E345" s="204"/>
      <c r="F345" s="148" t="s">
        <v>863</v>
      </c>
      <c r="G345" s="148"/>
      <c r="H345" s="148"/>
      <c r="I345" s="148"/>
      <c r="J345" s="148"/>
    </row>
    <row r="346" customFormat="false" ht="12.75" hidden="false" customHeight="true" outlineLevel="0" collapsed="false">
      <c r="A346" s="153" t="s">
        <v>692</v>
      </c>
      <c r="B346" s="153"/>
      <c r="C346" s="153"/>
      <c r="D346" s="153" t="s">
        <v>693</v>
      </c>
      <c r="E346" s="153"/>
      <c r="F346" s="153"/>
      <c r="G346" s="153" t="s">
        <v>626</v>
      </c>
      <c r="H346" s="153" t="s">
        <v>679</v>
      </c>
      <c r="I346" s="153" t="s">
        <v>681</v>
      </c>
      <c r="J346" s="153" t="s">
        <v>627</v>
      </c>
    </row>
    <row r="347" customFormat="false" ht="12.75" hidden="false" customHeight="false" outlineLevel="0" collapsed="false">
      <c r="A347" s="154" t="s">
        <v>620</v>
      </c>
      <c r="B347" s="142" t="s">
        <v>621</v>
      </c>
      <c r="C347" s="142" t="s">
        <v>622</v>
      </c>
      <c r="D347" s="142" t="s">
        <v>623</v>
      </c>
      <c r="E347" s="142" t="s">
        <v>624</v>
      </c>
      <c r="F347" s="153" t="s">
        <v>625</v>
      </c>
      <c r="G347" s="153"/>
      <c r="H347" s="153"/>
      <c r="I347" s="153"/>
      <c r="J347" s="153"/>
    </row>
    <row r="348" customFormat="false" ht="24" hidden="false" customHeight="true" outlineLevel="0" collapsed="false">
      <c r="A348" s="119" t="s">
        <v>628</v>
      </c>
      <c r="B348" s="108" t="s">
        <v>629</v>
      </c>
      <c r="C348" s="124" t="s">
        <v>864</v>
      </c>
      <c r="D348" s="108" t="s">
        <v>631</v>
      </c>
      <c r="E348" s="179" t="s">
        <v>865</v>
      </c>
      <c r="F348" s="158" t="s">
        <v>767</v>
      </c>
      <c r="G348" s="179" t="s">
        <v>866</v>
      </c>
      <c r="H348" s="188" t="n">
        <v>15</v>
      </c>
      <c r="I348" s="188" t="n">
        <v>15</v>
      </c>
      <c r="J348" s="193"/>
    </row>
    <row r="349" customFormat="false" ht="24" hidden="false" customHeight="false" outlineLevel="0" collapsed="false">
      <c r="A349" s="119"/>
      <c r="B349" s="108" t="s">
        <v>637</v>
      </c>
      <c r="C349" s="124" t="s">
        <v>867</v>
      </c>
      <c r="D349" s="108"/>
      <c r="E349" s="187" t="s">
        <v>827</v>
      </c>
      <c r="F349" s="156" t="s">
        <v>633</v>
      </c>
      <c r="G349" s="187" t="s">
        <v>827</v>
      </c>
      <c r="H349" s="188" t="n">
        <v>15</v>
      </c>
      <c r="I349" s="188" t="n">
        <v>15</v>
      </c>
      <c r="J349" s="193"/>
    </row>
    <row r="350" customFormat="false" ht="24" hidden="false" customHeight="false" outlineLevel="0" collapsed="false">
      <c r="A350" s="119"/>
      <c r="B350" s="108" t="s">
        <v>641</v>
      </c>
      <c r="C350" s="124" t="s">
        <v>868</v>
      </c>
      <c r="D350" s="108"/>
      <c r="E350" s="179" t="s">
        <v>869</v>
      </c>
      <c r="F350" s="156"/>
      <c r="G350" s="179" t="s">
        <v>869</v>
      </c>
      <c r="H350" s="188" t="n">
        <v>10</v>
      </c>
      <c r="I350" s="188" t="n">
        <v>10</v>
      </c>
      <c r="J350" s="193"/>
    </row>
    <row r="351" customFormat="false" ht="36" hidden="false" customHeight="false" outlineLevel="0" collapsed="false">
      <c r="A351" s="119"/>
      <c r="B351" s="119" t="s">
        <v>642</v>
      </c>
      <c r="C351" s="124" t="s">
        <v>870</v>
      </c>
      <c r="D351" s="108"/>
      <c r="E351" s="180" t="s">
        <v>871</v>
      </c>
      <c r="F351" s="156"/>
      <c r="G351" s="180" t="s">
        <v>872</v>
      </c>
      <c r="H351" s="188" t="n">
        <v>10</v>
      </c>
      <c r="I351" s="188" t="n">
        <v>10</v>
      </c>
      <c r="J351" s="193"/>
    </row>
    <row r="352" customFormat="false" ht="24" hidden="false" customHeight="true" outlineLevel="0" collapsed="false">
      <c r="A352" s="119" t="s">
        <v>646</v>
      </c>
      <c r="B352" s="119" t="s">
        <v>647</v>
      </c>
      <c r="C352" s="124"/>
      <c r="D352" s="108"/>
      <c r="E352" s="142"/>
      <c r="F352" s="156"/>
      <c r="G352" s="153"/>
      <c r="H352" s="153"/>
      <c r="I352" s="153"/>
      <c r="J352" s="193"/>
    </row>
    <row r="353" customFormat="false" ht="36" hidden="false" customHeight="false" outlineLevel="0" collapsed="false">
      <c r="A353" s="119"/>
      <c r="B353" s="119" t="s">
        <v>648</v>
      </c>
      <c r="C353" s="124" t="s">
        <v>873</v>
      </c>
      <c r="D353" s="108"/>
      <c r="E353" s="205" t="s">
        <v>874</v>
      </c>
      <c r="F353" s="156"/>
      <c r="G353" s="205" t="s">
        <v>875</v>
      </c>
      <c r="H353" s="188" t="n">
        <v>30</v>
      </c>
      <c r="I353" s="188" t="n">
        <v>30</v>
      </c>
      <c r="J353" s="193"/>
    </row>
    <row r="354" customFormat="false" ht="24" hidden="false" customHeight="false" outlineLevel="0" collapsed="false">
      <c r="A354" s="119"/>
      <c r="B354" s="119" t="s">
        <v>656</v>
      </c>
      <c r="C354" s="124"/>
      <c r="D354" s="108"/>
      <c r="E354" s="142"/>
      <c r="F354" s="156"/>
      <c r="G354" s="153"/>
      <c r="H354" s="153"/>
      <c r="I354" s="153"/>
      <c r="J354" s="193"/>
    </row>
    <row r="355" customFormat="false" ht="36" hidden="false" customHeight="false" outlineLevel="0" collapsed="false">
      <c r="A355" s="119"/>
      <c r="B355" s="126" t="s">
        <v>657</v>
      </c>
      <c r="C355" s="124"/>
      <c r="D355" s="108"/>
      <c r="E355" s="142"/>
      <c r="F355" s="156"/>
      <c r="G355" s="153"/>
      <c r="H355" s="153"/>
      <c r="I355" s="153"/>
      <c r="J355" s="193"/>
    </row>
    <row r="356" customFormat="false" ht="36" hidden="false" customHeight="false" outlineLevel="0" collapsed="false">
      <c r="A356" s="160" t="s">
        <v>658</v>
      </c>
      <c r="B356" s="128" t="s">
        <v>659</v>
      </c>
      <c r="C356" s="124" t="s">
        <v>876</v>
      </c>
      <c r="D356" s="108"/>
      <c r="E356" s="191" t="s">
        <v>827</v>
      </c>
      <c r="F356" s="156" t="s">
        <v>633</v>
      </c>
      <c r="G356" s="191" t="n">
        <v>0.8</v>
      </c>
      <c r="H356" s="169" t="n">
        <v>10</v>
      </c>
      <c r="I356" s="169" t="n">
        <v>10</v>
      </c>
      <c r="J356" s="151"/>
    </row>
    <row r="357" customFormat="false" ht="12.75" hidden="false" customHeight="true" outlineLevel="0" collapsed="false">
      <c r="A357" s="162" t="s">
        <v>706</v>
      </c>
      <c r="B357" s="162"/>
      <c r="C357" s="162"/>
      <c r="D357" s="163"/>
      <c r="E357" s="163"/>
      <c r="F357" s="163"/>
      <c r="G357" s="163"/>
      <c r="H357" s="163"/>
      <c r="I357" s="163"/>
      <c r="J357" s="163"/>
    </row>
    <row r="358" customFormat="false" ht="12.75" hidden="false" customHeight="true" outlineLevel="0" collapsed="false">
      <c r="A358" s="162" t="s">
        <v>707</v>
      </c>
      <c r="B358" s="162"/>
      <c r="C358" s="162"/>
      <c r="D358" s="162"/>
      <c r="E358" s="162"/>
      <c r="F358" s="162"/>
      <c r="G358" s="162"/>
      <c r="H358" s="164" t="n">
        <v>100</v>
      </c>
      <c r="I358" s="164" t="n">
        <v>100</v>
      </c>
      <c r="J358" s="165" t="s">
        <v>708</v>
      </c>
    </row>
    <row r="360" customFormat="false" ht="22.5" hidden="false" customHeight="true" outlineLevel="0" collapsed="false">
      <c r="A360" s="138" t="s">
        <v>668</v>
      </c>
      <c r="B360" s="138"/>
      <c r="C360" s="138"/>
      <c r="D360" s="138"/>
      <c r="E360" s="138"/>
      <c r="F360" s="138"/>
      <c r="G360" s="138"/>
      <c r="H360" s="138"/>
      <c r="I360" s="138"/>
      <c r="J360" s="138"/>
    </row>
    <row r="361" customFormat="false" ht="22.5" hidden="false" customHeight="true" outlineLevel="0" collapsed="false">
      <c r="A361" s="139" t="s">
        <v>546</v>
      </c>
      <c r="B361" s="139"/>
      <c r="C361" s="139"/>
      <c r="D361" s="139"/>
      <c r="E361" s="139"/>
      <c r="F361" s="139"/>
      <c r="G361" s="140"/>
      <c r="H361" s="141" t="s">
        <v>3</v>
      </c>
      <c r="I361" s="141"/>
      <c r="J361" s="62" t="s">
        <v>877</v>
      </c>
    </row>
    <row r="362" customFormat="false" ht="12.75" hidden="false" customHeight="true" outlineLevel="0" collapsed="false">
      <c r="A362" s="142" t="s">
        <v>670</v>
      </c>
      <c r="B362" s="142"/>
      <c r="C362" s="174" t="s">
        <v>878</v>
      </c>
      <c r="D362" s="174"/>
      <c r="E362" s="174"/>
      <c r="F362" s="174"/>
      <c r="G362" s="174"/>
      <c r="H362" s="174"/>
      <c r="I362" s="174"/>
      <c r="J362" s="174"/>
    </row>
    <row r="363" customFormat="false" ht="12.75" hidden="false" customHeight="true" outlineLevel="0" collapsed="false">
      <c r="A363" s="142" t="s">
        <v>672</v>
      </c>
      <c r="B363" s="142"/>
      <c r="C363" s="144" t="s">
        <v>673</v>
      </c>
      <c r="D363" s="144"/>
      <c r="E363" s="144"/>
      <c r="F363" s="142" t="s">
        <v>674</v>
      </c>
      <c r="G363" s="143" t="s">
        <v>673</v>
      </c>
      <c r="H363" s="143"/>
      <c r="I363" s="143"/>
      <c r="J363" s="143"/>
    </row>
    <row r="364" customFormat="false" ht="12.75" hidden="false" customHeight="true" outlineLevel="0" collapsed="false">
      <c r="A364" s="142" t="s">
        <v>676</v>
      </c>
      <c r="B364" s="142"/>
      <c r="C364" s="142"/>
      <c r="D364" s="142" t="s">
        <v>677</v>
      </c>
      <c r="E364" s="142" t="s">
        <v>496</v>
      </c>
      <c r="F364" s="142" t="s">
        <v>678</v>
      </c>
      <c r="G364" s="142" t="s">
        <v>679</v>
      </c>
      <c r="H364" s="142" t="s">
        <v>680</v>
      </c>
      <c r="I364" s="142" t="s">
        <v>681</v>
      </c>
      <c r="J364" s="142"/>
    </row>
    <row r="365" customFormat="false" ht="12.75" hidden="false" customHeight="false" outlineLevel="0" collapsed="false">
      <c r="A365" s="142"/>
      <c r="B365" s="142"/>
      <c r="C365" s="145" t="s">
        <v>682</v>
      </c>
      <c r="D365" s="146" t="n">
        <v>500000</v>
      </c>
      <c r="E365" s="146" t="n">
        <v>5681074</v>
      </c>
      <c r="F365" s="146" t="n">
        <v>5681074</v>
      </c>
      <c r="G365" s="142" t="n">
        <v>10</v>
      </c>
      <c r="H365" s="147" t="n">
        <v>1</v>
      </c>
      <c r="I365" s="190" t="n">
        <v>10</v>
      </c>
      <c r="J365" s="190"/>
    </row>
    <row r="366" customFormat="false" ht="24" hidden="false" customHeight="true" outlineLevel="0" collapsed="false">
      <c r="A366" s="142"/>
      <c r="B366" s="142"/>
      <c r="C366" s="145" t="s">
        <v>684</v>
      </c>
      <c r="D366" s="146" t="n">
        <v>500000</v>
      </c>
      <c r="E366" s="146" t="n">
        <v>5681074</v>
      </c>
      <c r="F366" s="146" t="n">
        <v>5681074</v>
      </c>
      <c r="G366" s="149" t="s">
        <v>500</v>
      </c>
      <c r="H366" s="146"/>
      <c r="I366" s="148" t="s">
        <v>500</v>
      </c>
      <c r="J366" s="148"/>
    </row>
    <row r="367" customFormat="false" ht="24" hidden="false" customHeight="true" outlineLevel="0" collapsed="false">
      <c r="A367" s="142"/>
      <c r="B367" s="142"/>
      <c r="C367" s="145" t="s">
        <v>685</v>
      </c>
      <c r="D367" s="146"/>
      <c r="E367" s="146"/>
      <c r="F367" s="146"/>
      <c r="G367" s="149" t="s">
        <v>500</v>
      </c>
      <c r="H367" s="146"/>
      <c r="I367" s="148" t="s">
        <v>500</v>
      </c>
      <c r="J367" s="148"/>
    </row>
    <row r="368" customFormat="false" ht="12.75" hidden="false" customHeight="true" outlineLevel="0" collapsed="false">
      <c r="A368" s="142"/>
      <c r="B368" s="142"/>
      <c r="C368" s="145" t="s">
        <v>686</v>
      </c>
      <c r="D368" s="148" t="s">
        <v>500</v>
      </c>
      <c r="E368" s="148" t="s">
        <v>500</v>
      </c>
      <c r="F368" s="148" t="s">
        <v>500</v>
      </c>
      <c r="G368" s="149" t="s">
        <v>500</v>
      </c>
      <c r="H368" s="146"/>
      <c r="I368" s="148" t="s">
        <v>500</v>
      </c>
      <c r="J368" s="148"/>
    </row>
    <row r="369" customFormat="false" ht="12.75" hidden="false" customHeight="true" outlineLevel="0" collapsed="false">
      <c r="A369" s="142" t="s">
        <v>687</v>
      </c>
      <c r="B369" s="142" t="s">
        <v>688</v>
      </c>
      <c r="C369" s="142"/>
      <c r="D369" s="142"/>
      <c r="E369" s="142"/>
      <c r="F369" s="150" t="s">
        <v>592</v>
      </c>
      <c r="G369" s="150"/>
      <c r="H369" s="150"/>
      <c r="I369" s="150"/>
      <c r="J369" s="150"/>
    </row>
    <row r="370" customFormat="false" ht="66" hidden="false" customHeight="true" outlineLevel="0" collapsed="false">
      <c r="A370" s="142"/>
      <c r="B370" s="151" t="s">
        <v>879</v>
      </c>
      <c r="C370" s="151"/>
      <c r="D370" s="151"/>
      <c r="E370" s="151"/>
      <c r="F370" s="150" t="s">
        <v>880</v>
      </c>
      <c r="G370" s="150"/>
      <c r="H370" s="150"/>
      <c r="I370" s="150"/>
      <c r="J370" s="150"/>
    </row>
    <row r="371" customFormat="false" ht="12.75" hidden="false" customHeight="true" outlineLevel="0" collapsed="false">
      <c r="A371" s="153" t="s">
        <v>692</v>
      </c>
      <c r="B371" s="153"/>
      <c r="C371" s="153"/>
      <c r="D371" s="153" t="s">
        <v>693</v>
      </c>
      <c r="E371" s="153"/>
      <c r="F371" s="153"/>
      <c r="G371" s="153" t="s">
        <v>626</v>
      </c>
      <c r="H371" s="153" t="s">
        <v>679</v>
      </c>
      <c r="I371" s="153" t="s">
        <v>681</v>
      </c>
      <c r="J371" s="153" t="s">
        <v>627</v>
      </c>
    </row>
    <row r="372" customFormat="false" ht="12.75" hidden="false" customHeight="false" outlineLevel="0" collapsed="false">
      <c r="A372" s="154" t="s">
        <v>620</v>
      </c>
      <c r="B372" s="142" t="s">
        <v>621</v>
      </c>
      <c r="C372" s="142" t="s">
        <v>622</v>
      </c>
      <c r="D372" s="142" t="s">
        <v>623</v>
      </c>
      <c r="E372" s="142" t="s">
        <v>624</v>
      </c>
      <c r="F372" s="153" t="s">
        <v>625</v>
      </c>
      <c r="G372" s="153"/>
      <c r="H372" s="153"/>
      <c r="I372" s="153"/>
      <c r="J372" s="153"/>
    </row>
    <row r="373" customFormat="false" ht="24" hidden="false" customHeight="true" outlineLevel="0" collapsed="false">
      <c r="A373" s="119" t="s">
        <v>628</v>
      </c>
      <c r="B373" s="108" t="s">
        <v>629</v>
      </c>
      <c r="C373" s="116" t="s">
        <v>881</v>
      </c>
      <c r="D373" s="108" t="s">
        <v>631</v>
      </c>
      <c r="E373" s="206" t="n">
        <v>0.9</v>
      </c>
      <c r="F373" s="206" t="s">
        <v>633</v>
      </c>
      <c r="G373" s="206" t="n">
        <v>0.9</v>
      </c>
      <c r="H373" s="188" t="n">
        <v>20</v>
      </c>
      <c r="I373" s="188" t="n">
        <v>20</v>
      </c>
      <c r="J373" s="193"/>
    </row>
    <row r="374" customFormat="false" ht="24" hidden="false" customHeight="false" outlineLevel="0" collapsed="false">
      <c r="A374" s="119"/>
      <c r="B374" s="108" t="s">
        <v>637</v>
      </c>
      <c r="C374" s="124" t="s">
        <v>882</v>
      </c>
      <c r="D374" s="108"/>
      <c r="E374" s="191" t="n">
        <v>1</v>
      </c>
      <c r="F374" s="191" t="s">
        <v>633</v>
      </c>
      <c r="G374" s="191" t="n">
        <v>1</v>
      </c>
      <c r="H374" s="169" t="n">
        <v>20</v>
      </c>
      <c r="I374" s="169" t="n">
        <v>20</v>
      </c>
      <c r="J374" s="193"/>
    </row>
    <row r="375" customFormat="false" ht="54" hidden="false" customHeight="false" outlineLevel="0" collapsed="false">
      <c r="A375" s="119"/>
      <c r="B375" s="108" t="s">
        <v>641</v>
      </c>
      <c r="C375" s="124" t="s">
        <v>883</v>
      </c>
      <c r="D375" s="108"/>
      <c r="E375" s="207" t="s">
        <v>884</v>
      </c>
      <c r="F375" s="207"/>
      <c r="G375" s="207" t="s">
        <v>884</v>
      </c>
      <c r="H375" s="169" t="n">
        <v>20</v>
      </c>
      <c r="I375" s="169" t="n">
        <v>20</v>
      </c>
      <c r="J375" s="193"/>
    </row>
    <row r="376" customFormat="false" ht="40.5" hidden="false" customHeight="false" outlineLevel="0" collapsed="false">
      <c r="A376" s="119"/>
      <c r="B376" s="119" t="s">
        <v>642</v>
      </c>
      <c r="C376" s="124" t="s">
        <v>885</v>
      </c>
      <c r="D376" s="108"/>
      <c r="E376" s="208" t="s">
        <v>886</v>
      </c>
      <c r="F376" s="208"/>
      <c r="G376" s="208" t="s">
        <v>886</v>
      </c>
      <c r="H376" s="54" t="n">
        <v>10</v>
      </c>
      <c r="I376" s="54" t="n">
        <v>10</v>
      </c>
      <c r="J376" s="193"/>
    </row>
    <row r="377" customFormat="false" ht="24" hidden="false" customHeight="true" outlineLevel="0" collapsed="false">
      <c r="A377" s="119" t="s">
        <v>646</v>
      </c>
      <c r="B377" s="119" t="s">
        <v>647</v>
      </c>
      <c r="C377" s="124"/>
      <c r="D377" s="108"/>
      <c r="E377" s="142"/>
      <c r="F377" s="153"/>
      <c r="G377" s="153"/>
      <c r="H377" s="193"/>
      <c r="I377" s="193"/>
      <c r="J377" s="193"/>
    </row>
    <row r="378" customFormat="false" ht="24" hidden="false" customHeight="false" outlineLevel="0" collapsed="false">
      <c r="A378" s="119"/>
      <c r="B378" s="119" t="s">
        <v>648</v>
      </c>
      <c r="C378" s="124"/>
      <c r="D378" s="108"/>
      <c r="E378" s="142"/>
      <c r="F378" s="153"/>
      <c r="G378" s="153"/>
      <c r="H378" s="193"/>
      <c r="I378" s="193"/>
      <c r="J378" s="193"/>
    </row>
    <row r="379" customFormat="false" ht="24" hidden="false" customHeight="false" outlineLevel="0" collapsed="false">
      <c r="A379" s="119"/>
      <c r="B379" s="119" t="s">
        <v>656</v>
      </c>
      <c r="C379" s="124"/>
      <c r="D379" s="108"/>
      <c r="E379" s="142"/>
      <c r="F379" s="153"/>
      <c r="G379" s="153"/>
      <c r="H379" s="193"/>
      <c r="I379" s="193"/>
      <c r="J379" s="193"/>
    </row>
    <row r="380" customFormat="false" ht="36" hidden="false" customHeight="false" outlineLevel="0" collapsed="false">
      <c r="A380" s="119"/>
      <c r="B380" s="126" t="s">
        <v>657</v>
      </c>
      <c r="C380" s="124" t="s">
        <v>654</v>
      </c>
      <c r="D380" s="108"/>
      <c r="E380" s="169" t="s">
        <v>652</v>
      </c>
      <c r="F380" s="169"/>
      <c r="G380" s="169" t="s">
        <v>652</v>
      </c>
      <c r="H380" s="169" t="n">
        <v>10</v>
      </c>
      <c r="I380" s="169" t="n">
        <v>10</v>
      </c>
      <c r="J380" s="193"/>
    </row>
    <row r="381" customFormat="false" ht="36" hidden="false" customHeight="false" outlineLevel="0" collapsed="false">
      <c r="A381" s="160" t="s">
        <v>658</v>
      </c>
      <c r="B381" s="128" t="s">
        <v>659</v>
      </c>
      <c r="C381" s="124" t="s">
        <v>887</v>
      </c>
      <c r="D381" s="108"/>
      <c r="E381" s="191" t="n">
        <v>0.9</v>
      </c>
      <c r="F381" s="191" t="s">
        <v>633</v>
      </c>
      <c r="G381" s="191" t="n">
        <v>0.95</v>
      </c>
      <c r="H381" s="169" t="n">
        <v>10</v>
      </c>
      <c r="I381" s="169" t="n">
        <v>10</v>
      </c>
      <c r="J381" s="161"/>
    </row>
    <row r="382" customFormat="false" ht="12.75" hidden="false" customHeight="true" outlineLevel="0" collapsed="false">
      <c r="A382" s="162" t="s">
        <v>706</v>
      </c>
      <c r="B382" s="162"/>
      <c r="C382" s="162"/>
      <c r="D382" s="163"/>
      <c r="E382" s="163"/>
      <c r="F382" s="163"/>
      <c r="G382" s="163"/>
      <c r="H382" s="163"/>
      <c r="I382" s="163"/>
      <c r="J382" s="163"/>
    </row>
    <row r="383" customFormat="false" ht="12.75" hidden="false" customHeight="true" outlineLevel="0" collapsed="false">
      <c r="A383" s="162" t="s">
        <v>707</v>
      </c>
      <c r="B383" s="162"/>
      <c r="C383" s="162"/>
      <c r="D383" s="162"/>
      <c r="E383" s="162"/>
      <c r="F383" s="162"/>
      <c r="G383" s="162"/>
      <c r="H383" s="164" t="n">
        <v>100</v>
      </c>
      <c r="I383" s="164" t="n">
        <v>100</v>
      </c>
      <c r="J383" s="165" t="s">
        <v>708</v>
      </c>
    </row>
    <row r="385" customFormat="false" ht="22.5" hidden="false" customHeight="true" outlineLevel="0" collapsed="false">
      <c r="A385" s="138" t="s">
        <v>668</v>
      </c>
      <c r="B385" s="138"/>
      <c r="C385" s="138"/>
      <c r="D385" s="138"/>
      <c r="E385" s="138"/>
      <c r="F385" s="138"/>
      <c r="G385" s="138"/>
      <c r="H385" s="138"/>
      <c r="I385" s="138"/>
      <c r="J385" s="138"/>
    </row>
    <row r="386" customFormat="false" ht="22.5" hidden="false" customHeight="true" outlineLevel="0" collapsed="false">
      <c r="A386" s="139" t="s">
        <v>546</v>
      </c>
      <c r="B386" s="139"/>
      <c r="C386" s="139"/>
      <c r="D386" s="139"/>
      <c r="E386" s="139"/>
      <c r="F386" s="139"/>
      <c r="G386" s="140"/>
      <c r="H386" s="141" t="s">
        <v>3</v>
      </c>
      <c r="I386" s="141"/>
      <c r="J386" s="62" t="s">
        <v>888</v>
      </c>
    </row>
    <row r="387" customFormat="false" ht="12.75" hidden="false" customHeight="true" outlineLevel="0" collapsed="false">
      <c r="A387" s="142" t="s">
        <v>670</v>
      </c>
      <c r="B387" s="142"/>
      <c r="C387" s="143" t="s">
        <v>889</v>
      </c>
      <c r="D387" s="143"/>
      <c r="E387" s="143"/>
      <c r="F387" s="143"/>
      <c r="G387" s="143"/>
      <c r="H387" s="143"/>
      <c r="I387" s="143"/>
      <c r="J387" s="143"/>
    </row>
    <row r="388" customFormat="false" ht="12.75" hidden="false" customHeight="true" outlineLevel="0" collapsed="false">
      <c r="A388" s="142" t="s">
        <v>672</v>
      </c>
      <c r="B388" s="142"/>
      <c r="C388" s="144" t="s">
        <v>673</v>
      </c>
      <c r="D388" s="144"/>
      <c r="E388" s="144"/>
      <c r="F388" s="142" t="s">
        <v>674</v>
      </c>
      <c r="G388" s="143" t="s">
        <v>673</v>
      </c>
      <c r="H388" s="143"/>
      <c r="I388" s="143"/>
      <c r="J388" s="143"/>
    </row>
    <row r="389" customFormat="false" ht="12.75" hidden="false" customHeight="true" outlineLevel="0" collapsed="false">
      <c r="A389" s="142" t="s">
        <v>676</v>
      </c>
      <c r="B389" s="142"/>
      <c r="C389" s="142"/>
      <c r="D389" s="142" t="s">
        <v>677</v>
      </c>
      <c r="E389" s="142" t="s">
        <v>496</v>
      </c>
      <c r="F389" s="142" t="s">
        <v>678</v>
      </c>
      <c r="G389" s="142" t="s">
        <v>679</v>
      </c>
      <c r="H389" s="142" t="s">
        <v>680</v>
      </c>
      <c r="I389" s="142" t="s">
        <v>681</v>
      </c>
      <c r="J389" s="142"/>
    </row>
    <row r="390" customFormat="false" ht="12.75" hidden="false" customHeight="false" outlineLevel="0" collapsed="false">
      <c r="A390" s="142"/>
      <c r="B390" s="142"/>
      <c r="C390" s="145" t="s">
        <v>682</v>
      </c>
      <c r="D390" s="146" t="n">
        <v>50000</v>
      </c>
      <c r="E390" s="146" t="n">
        <v>50000</v>
      </c>
      <c r="F390" s="146" t="n">
        <v>50000</v>
      </c>
      <c r="G390" s="142" t="n">
        <v>10</v>
      </c>
      <c r="H390" s="147" t="n">
        <v>1</v>
      </c>
      <c r="I390" s="190" t="n">
        <v>10</v>
      </c>
      <c r="J390" s="190"/>
    </row>
    <row r="391" customFormat="false" ht="24" hidden="false" customHeight="true" outlineLevel="0" collapsed="false">
      <c r="A391" s="142"/>
      <c r="B391" s="142"/>
      <c r="C391" s="145" t="s">
        <v>684</v>
      </c>
      <c r="D391" s="146" t="n">
        <v>50000</v>
      </c>
      <c r="E391" s="146" t="n">
        <v>50000</v>
      </c>
      <c r="F391" s="146" t="n">
        <v>50000</v>
      </c>
      <c r="G391" s="149" t="s">
        <v>500</v>
      </c>
      <c r="H391" s="146"/>
      <c r="I391" s="148" t="s">
        <v>500</v>
      </c>
      <c r="J391" s="148"/>
    </row>
    <row r="392" customFormat="false" ht="24" hidden="false" customHeight="true" outlineLevel="0" collapsed="false">
      <c r="A392" s="142"/>
      <c r="B392" s="142"/>
      <c r="C392" s="145" t="s">
        <v>685</v>
      </c>
      <c r="D392" s="146"/>
      <c r="E392" s="146"/>
      <c r="F392" s="146"/>
      <c r="G392" s="149" t="s">
        <v>500</v>
      </c>
      <c r="H392" s="146"/>
      <c r="I392" s="148" t="s">
        <v>500</v>
      </c>
      <c r="J392" s="148"/>
    </row>
    <row r="393" customFormat="false" ht="12.75" hidden="false" customHeight="true" outlineLevel="0" collapsed="false">
      <c r="A393" s="142"/>
      <c r="B393" s="142"/>
      <c r="C393" s="145" t="s">
        <v>686</v>
      </c>
      <c r="D393" s="148" t="s">
        <v>500</v>
      </c>
      <c r="E393" s="148" t="s">
        <v>500</v>
      </c>
      <c r="F393" s="148" t="s">
        <v>500</v>
      </c>
      <c r="G393" s="149" t="s">
        <v>500</v>
      </c>
      <c r="H393" s="146"/>
      <c r="I393" s="148" t="s">
        <v>500</v>
      </c>
      <c r="J393" s="148"/>
    </row>
    <row r="394" customFormat="false" ht="12.75" hidden="false" customHeight="true" outlineLevel="0" collapsed="false">
      <c r="A394" s="142" t="s">
        <v>687</v>
      </c>
      <c r="B394" s="142" t="s">
        <v>688</v>
      </c>
      <c r="C394" s="142"/>
      <c r="D394" s="142"/>
      <c r="E394" s="142"/>
      <c r="F394" s="150" t="s">
        <v>592</v>
      </c>
      <c r="G394" s="150"/>
      <c r="H394" s="150"/>
      <c r="I394" s="150"/>
      <c r="J394" s="150"/>
    </row>
    <row r="395" customFormat="false" ht="26" hidden="false" customHeight="true" outlineLevel="0" collapsed="false">
      <c r="A395" s="142"/>
      <c r="B395" s="143" t="s">
        <v>890</v>
      </c>
      <c r="C395" s="143"/>
      <c r="D395" s="143"/>
      <c r="E395" s="143"/>
      <c r="F395" s="150" t="s">
        <v>891</v>
      </c>
      <c r="G395" s="150"/>
      <c r="H395" s="150"/>
      <c r="I395" s="150"/>
      <c r="J395" s="150"/>
    </row>
    <row r="396" customFormat="false" ht="12.75" hidden="false" customHeight="true" outlineLevel="0" collapsed="false">
      <c r="A396" s="153" t="s">
        <v>692</v>
      </c>
      <c r="B396" s="153"/>
      <c r="C396" s="153"/>
      <c r="D396" s="153" t="s">
        <v>693</v>
      </c>
      <c r="E396" s="153"/>
      <c r="F396" s="153"/>
      <c r="G396" s="153" t="s">
        <v>626</v>
      </c>
      <c r="H396" s="153" t="s">
        <v>679</v>
      </c>
      <c r="I396" s="153" t="s">
        <v>681</v>
      </c>
      <c r="J396" s="153" t="s">
        <v>627</v>
      </c>
    </row>
    <row r="397" customFormat="false" ht="12.75" hidden="false" customHeight="false" outlineLevel="0" collapsed="false">
      <c r="A397" s="154" t="s">
        <v>620</v>
      </c>
      <c r="B397" s="142" t="s">
        <v>621</v>
      </c>
      <c r="C397" s="142" t="s">
        <v>622</v>
      </c>
      <c r="D397" s="142" t="s">
        <v>623</v>
      </c>
      <c r="E397" s="142" t="s">
        <v>624</v>
      </c>
      <c r="F397" s="153" t="s">
        <v>625</v>
      </c>
      <c r="G397" s="153"/>
      <c r="H397" s="153"/>
      <c r="I397" s="153"/>
      <c r="J397" s="153"/>
    </row>
    <row r="398" customFormat="false" ht="24" hidden="false" customHeight="true" outlineLevel="0" collapsed="false">
      <c r="A398" s="119" t="s">
        <v>628</v>
      </c>
      <c r="B398" s="108" t="s">
        <v>629</v>
      </c>
      <c r="C398" s="124" t="s">
        <v>892</v>
      </c>
      <c r="D398" s="108" t="s">
        <v>631</v>
      </c>
      <c r="E398" s="209" t="s">
        <v>893</v>
      </c>
      <c r="F398" s="169" t="s">
        <v>645</v>
      </c>
      <c r="G398" s="157" t="s">
        <v>894</v>
      </c>
      <c r="H398" s="169" t="n">
        <v>20</v>
      </c>
      <c r="I398" s="169" t="n">
        <v>20</v>
      </c>
      <c r="J398" s="193"/>
    </row>
    <row r="399" customFormat="false" ht="24" hidden="false" customHeight="false" outlineLevel="0" collapsed="false">
      <c r="A399" s="119"/>
      <c r="B399" s="108" t="s">
        <v>637</v>
      </c>
      <c r="C399" s="124" t="s">
        <v>895</v>
      </c>
      <c r="D399" s="108"/>
      <c r="E399" s="201" t="s">
        <v>98</v>
      </c>
      <c r="F399" s="169" t="s">
        <v>896</v>
      </c>
      <c r="G399" s="157" t="s">
        <v>897</v>
      </c>
      <c r="H399" s="169" t="n">
        <v>10</v>
      </c>
      <c r="I399" s="169" t="n">
        <v>10</v>
      </c>
      <c r="J399" s="193"/>
    </row>
    <row r="400" customFormat="false" ht="24" hidden="false" customHeight="false" outlineLevel="0" collapsed="false">
      <c r="A400" s="119"/>
      <c r="B400" s="108" t="s">
        <v>641</v>
      </c>
      <c r="C400" s="124" t="s">
        <v>898</v>
      </c>
      <c r="D400" s="108"/>
      <c r="E400" s="169" t="s">
        <v>899</v>
      </c>
      <c r="F400" s="169"/>
      <c r="G400" s="169" t="s">
        <v>899</v>
      </c>
      <c r="H400" s="169" t="n">
        <v>20</v>
      </c>
      <c r="I400" s="169" t="n">
        <v>20</v>
      </c>
      <c r="J400" s="193"/>
    </row>
    <row r="401" customFormat="false" ht="12.75" hidden="false" customHeight="false" outlineLevel="0" collapsed="false">
      <c r="A401" s="119"/>
      <c r="B401" s="119" t="s">
        <v>642</v>
      </c>
      <c r="C401" s="124"/>
      <c r="D401" s="108"/>
      <c r="E401" s="142"/>
      <c r="F401" s="153"/>
      <c r="G401" s="153"/>
      <c r="H401" s="153"/>
      <c r="I401" s="153"/>
      <c r="J401" s="193"/>
    </row>
    <row r="402" customFormat="false" ht="24" hidden="false" customHeight="true" outlineLevel="0" collapsed="false">
      <c r="A402" s="119" t="s">
        <v>646</v>
      </c>
      <c r="B402" s="119" t="s">
        <v>647</v>
      </c>
      <c r="C402" s="124"/>
      <c r="D402" s="108"/>
      <c r="E402" s="142"/>
      <c r="F402" s="153"/>
      <c r="G402" s="153"/>
      <c r="H402" s="153"/>
      <c r="I402" s="153"/>
      <c r="J402" s="193"/>
    </row>
    <row r="403" customFormat="false" ht="24" hidden="false" customHeight="false" outlineLevel="0" collapsed="false">
      <c r="A403" s="119"/>
      <c r="B403" s="119" t="s">
        <v>648</v>
      </c>
      <c r="C403" s="124" t="s">
        <v>900</v>
      </c>
      <c r="D403" s="108"/>
      <c r="E403" s="184" t="n">
        <v>1</v>
      </c>
      <c r="F403" s="191" t="s">
        <v>633</v>
      </c>
      <c r="G403" s="191" t="n">
        <v>1</v>
      </c>
      <c r="H403" s="169" t="n">
        <v>30</v>
      </c>
      <c r="I403" s="169" t="n">
        <v>30</v>
      </c>
      <c r="J403" s="193"/>
    </row>
    <row r="404" customFormat="false" ht="24" hidden="false" customHeight="false" outlineLevel="0" collapsed="false">
      <c r="A404" s="119"/>
      <c r="B404" s="119" t="s">
        <v>656</v>
      </c>
      <c r="C404" s="124"/>
      <c r="D404" s="108"/>
      <c r="E404" s="173"/>
      <c r="F404" s="173"/>
      <c r="G404" s="173"/>
      <c r="H404" s="173"/>
      <c r="I404" s="173"/>
      <c r="J404" s="193"/>
    </row>
    <row r="405" customFormat="false" ht="36" hidden="false" customHeight="false" outlineLevel="0" collapsed="false">
      <c r="A405" s="119"/>
      <c r="B405" s="126" t="s">
        <v>657</v>
      </c>
      <c r="C405" s="124"/>
      <c r="D405" s="108"/>
      <c r="E405" s="142"/>
      <c r="F405" s="153"/>
      <c r="G405" s="153"/>
      <c r="H405" s="153"/>
      <c r="I405" s="153"/>
      <c r="J405" s="193"/>
    </row>
    <row r="406" customFormat="false" ht="36" hidden="false" customHeight="false" outlineLevel="0" collapsed="false">
      <c r="A406" s="160" t="s">
        <v>658</v>
      </c>
      <c r="B406" s="128" t="s">
        <v>659</v>
      </c>
      <c r="C406" s="124" t="s">
        <v>901</v>
      </c>
      <c r="D406" s="108"/>
      <c r="E406" s="191" t="s">
        <v>827</v>
      </c>
      <c r="F406" s="191" t="s">
        <v>633</v>
      </c>
      <c r="G406" s="191" t="n">
        <v>0.8</v>
      </c>
      <c r="H406" s="169" t="n">
        <v>10</v>
      </c>
      <c r="I406" s="169" t="n">
        <v>10</v>
      </c>
      <c r="J406" s="151"/>
    </row>
    <row r="407" customFormat="false" ht="12.75" hidden="false" customHeight="true" outlineLevel="0" collapsed="false">
      <c r="A407" s="162" t="s">
        <v>706</v>
      </c>
      <c r="B407" s="162"/>
      <c r="C407" s="162"/>
      <c r="D407" s="163"/>
      <c r="E407" s="163"/>
      <c r="F407" s="163"/>
      <c r="G407" s="163"/>
      <c r="H407" s="163"/>
      <c r="I407" s="163"/>
      <c r="J407" s="163"/>
    </row>
    <row r="408" customFormat="false" ht="12.75" hidden="false" customHeight="true" outlineLevel="0" collapsed="false">
      <c r="A408" s="162" t="s">
        <v>707</v>
      </c>
      <c r="B408" s="162"/>
      <c r="C408" s="162"/>
      <c r="D408" s="162"/>
      <c r="E408" s="162"/>
      <c r="F408" s="162"/>
      <c r="G408" s="162"/>
      <c r="H408" s="164" t="n">
        <v>100</v>
      </c>
      <c r="I408" s="164" t="n">
        <v>100</v>
      </c>
      <c r="J408" s="165" t="s">
        <v>708</v>
      </c>
    </row>
    <row r="410" customFormat="false" ht="22.5" hidden="false" customHeight="true" outlineLevel="0" collapsed="false">
      <c r="A410" s="138" t="s">
        <v>668</v>
      </c>
      <c r="B410" s="138"/>
      <c r="C410" s="138"/>
      <c r="D410" s="138"/>
      <c r="E410" s="138"/>
      <c r="F410" s="138"/>
      <c r="G410" s="138"/>
      <c r="H410" s="138"/>
      <c r="I410" s="138"/>
      <c r="J410" s="138"/>
    </row>
    <row r="411" customFormat="false" ht="22.5" hidden="false" customHeight="true" outlineLevel="0" collapsed="false">
      <c r="A411" s="139" t="s">
        <v>546</v>
      </c>
      <c r="B411" s="139"/>
      <c r="C411" s="139"/>
      <c r="D411" s="139"/>
      <c r="E411" s="139"/>
      <c r="F411" s="139"/>
      <c r="G411" s="140"/>
      <c r="H411" s="141" t="s">
        <v>3</v>
      </c>
      <c r="I411" s="141"/>
      <c r="J411" s="62" t="s">
        <v>902</v>
      </c>
    </row>
    <row r="412" customFormat="false" ht="12.75" hidden="false" customHeight="true" outlineLevel="0" collapsed="false">
      <c r="A412" s="142" t="s">
        <v>670</v>
      </c>
      <c r="B412" s="142"/>
      <c r="C412" s="143" t="s">
        <v>903</v>
      </c>
      <c r="D412" s="143"/>
      <c r="E412" s="143"/>
      <c r="F412" s="143"/>
      <c r="G412" s="143"/>
      <c r="H412" s="143"/>
      <c r="I412" s="143"/>
      <c r="J412" s="143"/>
    </row>
    <row r="413" customFormat="false" ht="12.75" hidden="false" customHeight="true" outlineLevel="0" collapsed="false">
      <c r="A413" s="142" t="s">
        <v>672</v>
      </c>
      <c r="B413" s="142"/>
      <c r="C413" s="144" t="s">
        <v>673</v>
      </c>
      <c r="D413" s="144"/>
      <c r="E413" s="144"/>
      <c r="F413" s="142" t="s">
        <v>674</v>
      </c>
      <c r="G413" s="143" t="s">
        <v>673</v>
      </c>
      <c r="H413" s="143"/>
      <c r="I413" s="143"/>
      <c r="J413" s="143"/>
    </row>
    <row r="414" customFormat="false" ht="12.75" hidden="false" customHeight="true" outlineLevel="0" collapsed="false">
      <c r="A414" s="142" t="s">
        <v>676</v>
      </c>
      <c r="B414" s="142"/>
      <c r="C414" s="142"/>
      <c r="D414" s="142" t="s">
        <v>677</v>
      </c>
      <c r="E414" s="142" t="s">
        <v>496</v>
      </c>
      <c r="F414" s="142" t="s">
        <v>678</v>
      </c>
      <c r="G414" s="142" t="s">
        <v>679</v>
      </c>
      <c r="H414" s="142" t="s">
        <v>680</v>
      </c>
      <c r="I414" s="142" t="s">
        <v>681</v>
      </c>
      <c r="J414" s="142"/>
    </row>
    <row r="415" customFormat="false" ht="12.75" hidden="false" customHeight="false" outlineLevel="0" collapsed="false">
      <c r="A415" s="142"/>
      <c r="B415" s="142"/>
      <c r="C415" s="145" t="s">
        <v>682</v>
      </c>
      <c r="D415" s="146"/>
      <c r="E415" s="146" t="n">
        <v>168000</v>
      </c>
      <c r="F415" s="146" t="n">
        <v>168000</v>
      </c>
      <c r="G415" s="142" t="n">
        <v>10</v>
      </c>
      <c r="H415" s="147" t="n">
        <v>1</v>
      </c>
      <c r="I415" s="190" t="n">
        <v>10</v>
      </c>
      <c r="J415" s="190"/>
    </row>
    <row r="416" customFormat="false" ht="24" hidden="false" customHeight="true" outlineLevel="0" collapsed="false">
      <c r="A416" s="142"/>
      <c r="B416" s="142"/>
      <c r="C416" s="145" t="s">
        <v>684</v>
      </c>
      <c r="D416" s="146"/>
      <c r="E416" s="146" t="n">
        <v>168000</v>
      </c>
      <c r="F416" s="146" t="n">
        <v>168000</v>
      </c>
      <c r="G416" s="149" t="s">
        <v>500</v>
      </c>
      <c r="H416" s="146"/>
      <c r="I416" s="148" t="s">
        <v>500</v>
      </c>
      <c r="J416" s="148"/>
    </row>
    <row r="417" customFormat="false" ht="24" hidden="false" customHeight="true" outlineLevel="0" collapsed="false">
      <c r="A417" s="142"/>
      <c r="B417" s="142"/>
      <c r="C417" s="145" t="s">
        <v>685</v>
      </c>
      <c r="D417" s="146"/>
      <c r="E417" s="146"/>
      <c r="F417" s="146"/>
      <c r="G417" s="149" t="s">
        <v>500</v>
      </c>
      <c r="H417" s="146"/>
      <c r="I417" s="148" t="s">
        <v>500</v>
      </c>
      <c r="J417" s="148"/>
    </row>
    <row r="418" customFormat="false" ht="12.75" hidden="false" customHeight="true" outlineLevel="0" collapsed="false">
      <c r="A418" s="142"/>
      <c r="B418" s="142"/>
      <c r="C418" s="145" t="s">
        <v>686</v>
      </c>
      <c r="D418" s="148" t="s">
        <v>500</v>
      </c>
      <c r="E418" s="148" t="s">
        <v>500</v>
      </c>
      <c r="F418" s="148" t="s">
        <v>500</v>
      </c>
      <c r="G418" s="149" t="s">
        <v>500</v>
      </c>
      <c r="H418" s="146"/>
      <c r="I418" s="148" t="s">
        <v>500</v>
      </c>
      <c r="J418" s="148"/>
    </row>
    <row r="419" customFormat="false" ht="12.75" hidden="false" customHeight="true" outlineLevel="0" collapsed="false">
      <c r="A419" s="142" t="s">
        <v>687</v>
      </c>
      <c r="B419" s="142" t="s">
        <v>688</v>
      </c>
      <c r="C419" s="142"/>
      <c r="D419" s="142"/>
      <c r="E419" s="142"/>
      <c r="F419" s="150" t="s">
        <v>592</v>
      </c>
      <c r="G419" s="150"/>
      <c r="H419" s="150"/>
      <c r="I419" s="150"/>
      <c r="J419" s="150"/>
    </row>
    <row r="420" customFormat="false" ht="54" hidden="false" customHeight="true" outlineLevel="0" collapsed="false">
      <c r="A420" s="142"/>
      <c r="B420" s="151" t="s">
        <v>904</v>
      </c>
      <c r="C420" s="151"/>
      <c r="D420" s="151"/>
      <c r="E420" s="151"/>
      <c r="F420" s="150" t="s">
        <v>905</v>
      </c>
      <c r="G420" s="150"/>
      <c r="H420" s="150"/>
      <c r="I420" s="150"/>
      <c r="J420" s="150"/>
    </row>
    <row r="421" customFormat="false" ht="12.75" hidden="false" customHeight="true" outlineLevel="0" collapsed="false">
      <c r="A421" s="153" t="s">
        <v>692</v>
      </c>
      <c r="B421" s="153"/>
      <c r="C421" s="153"/>
      <c r="D421" s="153" t="s">
        <v>693</v>
      </c>
      <c r="E421" s="153"/>
      <c r="F421" s="153"/>
      <c r="G421" s="153" t="s">
        <v>626</v>
      </c>
      <c r="H421" s="153" t="s">
        <v>679</v>
      </c>
      <c r="I421" s="153" t="s">
        <v>681</v>
      </c>
      <c r="J421" s="153" t="s">
        <v>627</v>
      </c>
    </row>
    <row r="422" customFormat="false" ht="12.75" hidden="false" customHeight="false" outlineLevel="0" collapsed="false">
      <c r="A422" s="154" t="s">
        <v>620</v>
      </c>
      <c r="B422" s="142" t="s">
        <v>621</v>
      </c>
      <c r="C422" s="142" t="s">
        <v>622</v>
      </c>
      <c r="D422" s="142" t="s">
        <v>623</v>
      </c>
      <c r="E422" s="142" t="s">
        <v>624</v>
      </c>
      <c r="F422" s="153" t="s">
        <v>625</v>
      </c>
      <c r="G422" s="153"/>
      <c r="H422" s="153"/>
      <c r="I422" s="153"/>
      <c r="J422" s="153"/>
    </row>
    <row r="423" customFormat="false" ht="24" hidden="false" customHeight="true" outlineLevel="0" collapsed="false">
      <c r="A423" s="119" t="s">
        <v>628</v>
      </c>
      <c r="B423" s="108" t="s">
        <v>629</v>
      </c>
      <c r="C423" s="124" t="s">
        <v>906</v>
      </c>
      <c r="D423" s="108" t="s">
        <v>631</v>
      </c>
      <c r="E423" s="195" t="s">
        <v>907</v>
      </c>
      <c r="F423" s="169" t="s">
        <v>748</v>
      </c>
      <c r="G423" s="157" t="s">
        <v>907</v>
      </c>
      <c r="H423" s="169" t="n">
        <v>15</v>
      </c>
      <c r="I423" s="169" t="n">
        <v>15</v>
      </c>
      <c r="J423" s="193"/>
    </row>
    <row r="424" customFormat="false" ht="24" hidden="false" customHeight="false" outlineLevel="0" collapsed="false">
      <c r="A424" s="119"/>
      <c r="B424" s="108"/>
      <c r="C424" s="124" t="s">
        <v>908</v>
      </c>
      <c r="D424" s="108"/>
      <c r="E424" s="195" t="s">
        <v>909</v>
      </c>
      <c r="F424" s="169" t="s">
        <v>767</v>
      </c>
      <c r="G424" s="157" t="s">
        <v>909</v>
      </c>
      <c r="H424" s="169" t="n">
        <v>10</v>
      </c>
      <c r="I424" s="169" t="n">
        <v>10</v>
      </c>
      <c r="J424" s="193"/>
    </row>
    <row r="425" customFormat="false" ht="24" hidden="false" customHeight="false" outlineLevel="0" collapsed="false">
      <c r="A425" s="119"/>
      <c r="B425" s="108" t="s">
        <v>637</v>
      </c>
      <c r="C425" s="124" t="s">
        <v>910</v>
      </c>
      <c r="D425" s="108"/>
      <c r="E425" s="195" t="s">
        <v>911</v>
      </c>
      <c r="F425" s="191" t="s">
        <v>633</v>
      </c>
      <c r="G425" s="191" t="n">
        <v>0.95</v>
      </c>
      <c r="H425" s="169" t="n">
        <v>10</v>
      </c>
      <c r="I425" s="169" t="n">
        <v>10</v>
      </c>
      <c r="J425" s="193"/>
    </row>
    <row r="426" customFormat="false" ht="13.5" hidden="false" customHeight="false" outlineLevel="0" collapsed="false">
      <c r="A426" s="119"/>
      <c r="B426" s="108" t="s">
        <v>641</v>
      </c>
      <c r="C426" s="124" t="s">
        <v>912</v>
      </c>
      <c r="D426" s="108"/>
      <c r="E426" s="194" t="n">
        <v>0.95</v>
      </c>
      <c r="F426" s="191" t="s">
        <v>633</v>
      </c>
      <c r="G426" s="191" t="n">
        <v>0.95</v>
      </c>
      <c r="H426" s="169" t="n">
        <v>10</v>
      </c>
      <c r="I426" s="169" t="n">
        <v>10</v>
      </c>
      <c r="J426" s="193"/>
    </row>
    <row r="427" customFormat="false" ht="12.75" hidden="false" customHeight="false" outlineLevel="0" collapsed="false">
      <c r="A427" s="119"/>
      <c r="B427" s="119" t="s">
        <v>642</v>
      </c>
      <c r="C427" s="124"/>
      <c r="D427" s="108"/>
      <c r="E427" s="142"/>
      <c r="F427" s="153"/>
      <c r="G427" s="153"/>
      <c r="H427" s="193"/>
      <c r="I427" s="193"/>
      <c r="J427" s="193"/>
    </row>
    <row r="428" customFormat="false" ht="24" hidden="false" customHeight="true" outlineLevel="0" collapsed="false">
      <c r="A428" s="119" t="s">
        <v>646</v>
      </c>
      <c r="B428" s="119" t="s">
        <v>647</v>
      </c>
      <c r="C428" s="124"/>
      <c r="D428" s="108"/>
      <c r="E428" s="142"/>
      <c r="F428" s="153"/>
      <c r="G428" s="153"/>
      <c r="H428" s="193"/>
      <c r="I428" s="193"/>
      <c r="J428" s="193"/>
    </row>
    <row r="429" customFormat="false" ht="24" hidden="false" customHeight="false" outlineLevel="0" collapsed="false">
      <c r="A429" s="119"/>
      <c r="B429" s="119" t="s">
        <v>648</v>
      </c>
      <c r="C429" s="124" t="s">
        <v>913</v>
      </c>
      <c r="D429" s="108"/>
      <c r="E429" s="194" t="n">
        <v>0.85</v>
      </c>
      <c r="F429" s="202" t="s">
        <v>633</v>
      </c>
      <c r="G429" s="202" t="n">
        <v>0.9594</v>
      </c>
      <c r="H429" s="169" t="n">
        <v>30</v>
      </c>
      <c r="I429" s="169" t="n">
        <v>30</v>
      </c>
      <c r="J429" s="193"/>
    </row>
    <row r="430" customFormat="false" ht="24" hidden="false" customHeight="false" outlineLevel="0" collapsed="false">
      <c r="A430" s="119"/>
      <c r="B430" s="119" t="s">
        <v>656</v>
      </c>
      <c r="C430" s="124"/>
      <c r="D430" s="108"/>
      <c r="E430" s="142"/>
      <c r="F430" s="153"/>
      <c r="G430" s="153"/>
      <c r="H430" s="193"/>
      <c r="I430" s="193"/>
      <c r="J430" s="193"/>
    </row>
    <row r="431" customFormat="false" ht="36" hidden="false" customHeight="false" outlineLevel="0" collapsed="false">
      <c r="A431" s="119"/>
      <c r="B431" s="126" t="s">
        <v>657</v>
      </c>
      <c r="C431" s="124"/>
      <c r="D431" s="108"/>
      <c r="E431" s="142"/>
      <c r="F431" s="153"/>
      <c r="G431" s="153"/>
      <c r="H431" s="193"/>
      <c r="I431" s="193"/>
      <c r="J431" s="193"/>
    </row>
    <row r="432" customFormat="false" ht="36" hidden="false" customHeight="false" outlineLevel="0" collapsed="false">
      <c r="A432" s="160" t="s">
        <v>658</v>
      </c>
      <c r="B432" s="128" t="s">
        <v>659</v>
      </c>
      <c r="C432" s="124" t="s">
        <v>726</v>
      </c>
      <c r="D432" s="108"/>
      <c r="E432" s="194" t="n">
        <v>0.85</v>
      </c>
      <c r="F432" s="157" t="s">
        <v>633</v>
      </c>
      <c r="G432" s="169" t="s">
        <v>914</v>
      </c>
      <c r="H432" s="169" t="n">
        <v>15</v>
      </c>
      <c r="I432" s="169" t="n">
        <v>15</v>
      </c>
      <c r="J432" s="151"/>
    </row>
    <row r="433" customFormat="false" ht="12.75" hidden="false" customHeight="true" outlineLevel="0" collapsed="false">
      <c r="A433" s="162" t="s">
        <v>706</v>
      </c>
      <c r="B433" s="162"/>
      <c r="C433" s="162"/>
      <c r="D433" s="163"/>
      <c r="E433" s="163"/>
      <c r="F433" s="163"/>
      <c r="G433" s="163"/>
      <c r="H433" s="163"/>
      <c r="I433" s="163"/>
      <c r="J433" s="163"/>
    </row>
    <row r="434" customFormat="false" ht="12.75" hidden="false" customHeight="true" outlineLevel="0" collapsed="false">
      <c r="A434" s="162" t="s">
        <v>707</v>
      </c>
      <c r="B434" s="162"/>
      <c r="C434" s="162"/>
      <c r="D434" s="162"/>
      <c r="E434" s="162"/>
      <c r="F434" s="162"/>
      <c r="G434" s="162"/>
      <c r="H434" s="164" t="n">
        <v>100</v>
      </c>
      <c r="I434" s="164" t="n">
        <v>100</v>
      </c>
      <c r="J434" s="165" t="s">
        <v>708</v>
      </c>
    </row>
    <row r="436" customFormat="false" ht="22.5" hidden="false" customHeight="true" outlineLevel="0" collapsed="false">
      <c r="A436" s="138" t="s">
        <v>668</v>
      </c>
      <c r="B436" s="138"/>
      <c r="C436" s="138"/>
      <c r="D436" s="138"/>
      <c r="E436" s="138"/>
      <c r="F436" s="138"/>
      <c r="G436" s="138"/>
      <c r="H436" s="138"/>
      <c r="I436" s="138"/>
      <c r="J436" s="138"/>
    </row>
    <row r="437" customFormat="false" ht="22.5" hidden="false" customHeight="true" outlineLevel="0" collapsed="false">
      <c r="A437" s="139" t="s">
        <v>546</v>
      </c>
      <c r="B437" s="139"/>
      <c r="C437" s="139"/>
      <c r="D437" s="139"/>
      <c r="E437" s="139"/>
      <c r="F437" s="139"/>
      <c r="G437" s="140"/>
      <c r="H437" s="141" t="s">
        <v>3</v>
      </c>
      <c r="I437" s="141"/>
      <c r="J437" s="62" t="s">
        <v>915</v>
      </c>
    </row>
    <row r="438" customFormat="false" ht="12.75" hidden="false" customHeight="true" outlineLevel="0" collapsed="false">
      <c r="A438" s="142" t="s">
        <v>670</v>
      </c>
      <c r="B438" s="142"/>
      <c r="C438" s="143" t="s">
        <v>916</v>
      </c>
      <c r="D438" s="143"/>
      <c r="E438" s="143"/>
      <c r="F438" s="143"/>
      <c r="G438" s="143"/>
      <c r="H438" s="143"/>
      <c r="I438" s="143"/>
      <c r="J438" s="143"/>
    </row>
    <row r="439" customFormat="false" ht="12.75" hidden="false" customHeight="true" outlineLevel="0" collapsed="false">
      <c r="A439" s="142" t="s">
        <v>672</v>
      </c>
      <c r="B439" s="142"/>
      <c r="C439" s="144" t="s">
        <v>673</v>
      </c>
      <c r="D439" s="144"/>
      <c r="E439" s="144"/>
      <c r="F439" s="142" t="s">
        <v>674</v>
      </c>
      <c r="G439" s="143" t="s">
        <v>673</v>
      </c>
      <c r="H439" s="143"/>
      <c r="I439" s="143"/>
      <c r="J439" s="143"/>
    </row>
    <row r="440" customFormat="false" ht="12.75" hidden="false" customHeight="true" outlineLevel="0" collapsed="false">
      <c r="A440" s="142" t="s">
        <v>676</v>
      </c>
      <c r="B440" s="142"/>
      <c r="C440" s="142"/>
      <c r="D440" s="142" t="s">
        <v>677</v>
      </c>
      <c r="E440" s="142" t="s">
        <v>496</v>
      </c>
      <c r="F440" s="142" t="s">
        <v>678</v>
      </c>
      <c r="G440" s="142" t="s">
        <v>679</v>
      </c>
      <c r="H440" s="142" t="s">
        <v>680</v>
      </c>
      <c r="I440" s="142" t="s">
        <v>681</v>
      </c>
      <c r="J440" s="142"/>
    </row>
    <row r="441" customFormat="false" ht="12.75" hidden="false" customHeight="false" outlineLevel="0" collapsed="false">
      <c r="A441" s="142"/>
      <c r="B441" s="142"/>
      <c r="C441" s="145" t="s">
        <v>682</v>
      </c>
      <c r="D441" s="146"/>
      <c r="E441" s="146" t="n">
        <v>511002.74</v>
      </c>
      <c r="F441" s="146" t="n">
        <v>511002.74</v>
      </c>
      <c r="G441" s="142" t="n">
        <v>10</v>
      </c>
      <c r="H441" s="147" t="n">
        <v>1</v>
      </c>
      <c r="I441" s="190" t="n">
        <v>10</v>
      </c>
      <c r="J441" s="190"/>
    </row>
    <row r="442" customFormat="false" ht="24" hidden="false" customHeight="true" outlineLevel="0" collapsed="false">
      <c r="A442" s="142"/>
      <c r="B442" s="142"/>
      <c r="C442" s="145" t="s">
        <v>684</v>
      </c>
      <c r="D442" s="146"/>
      <c r="E442" s="146" t="n">
        <v>511002.74</v>
      </c>
      <c r="F442" s="146" t="n">
        <v>511002.74</v>
      </c>
      <c r="G442" s="149" t="s">
        <v>500</v>
      </c>
      <c r="H442" s="146"/>
      <c r="I442" s="148" t="s">
        <v>500</v>
      </c>
      <c r="J442" s="148"/>
    </row>
    <row r="443" customFormat="false" ht="24" hidden="false" customHeight="true" outlineLevel="0" collapsed="false">
      <c r="A443" s="142"/>
      <c r="B443" s="142"/>
      <c r="C443" s="145" t="s">
        <v>685</v>
      </c>
      <c r="D443" s="146"/>
      <c r="E443" s="146"/>
      <c r="F443" s="146"/>
      <c r="G443" s="149" t="s">
        <v>500</v>
      </c>
      <c r="H443" s="146"/>
      <c r="I443" s="148" t="s">
        <v>500</v>
      </c>
      <c r="J443" s="148"/>
    </row>
    <row r="444" customFormat="false" ht="12.75" hidden="false" customHeight="true" outlineLevel="0" collapsed="false">
      <c r="A444" s="142"/>
      <c r="B444" s="142"/>
      <c r="C444" s="145" t="s">
        <v>686</v>
      </c>
      <c r="D444" s="148" t="s">
        <v>500</v>
      </c>
      <c r="E444" s="148" t="s">
        <v>500</v>
      </c>
      <c r="F444" s="148" t="s">
        <v>500</v>
      </c>
      <c r="G444" s="149" t="s">
        <v>500</v>
      </c>
      <c r="H444" s="146"/>
      <c r="I444" s="148" t="s">
        <v>500</v>
      </c>
      <c r="J444" s="148"/>
    </row>
    <row r="445" customFormat="false" ht="12.75" hidden="false" customHeight="true" outlineLevel="0" collapsed="false">
      <c r="A445" s="142" t="s">
        <v>687</v>
      </c>
      <c r="B445" s="142" t="s">
        <v>688</v>
      </c>
      <c r="C445" s="142"/>
      <c r="D445" s="142"/>
      <c r="E445" s="142"/>
      <c r="F445" s="150" t="s">
        <v>592</v>
      </c>
      <c r="G445" s="150"/>
      <c r="H445" s="150"/>
      <c r="I445" s="150"/>
      <c r="J445" s="150"/>
    </row>
    <row r="446" customFormat="false" ht="67" hidden="false" customHeight="true" outlineLevel="0" collapsed="false">
      <c r="A446" s="142"/>
      <c r="B446" s="175" t="s">
        <v>917</v>
      </c>
      <c r="C446" s="175"/>
      <c r="D446" s="175"/>
      <c r="E446" s="175"/>
      <c r="F446" s="148" t="s">
        <v>918</v>
      </c>
      <c r="G446" s="148"/>
      <c r="H446" s="148"/>
      <c r="I446" s="148"/>
      <c r="J446" s="148"/>
    </row>
    <row r="447" customFormat="false" ht="12.75" hidden="false" customHeight="true" outlineLevel="0" collapsed="false">
      <c r="A447" s="153" t="s">
        <v>692</v>
      </c>
      <c r="B447" s="153"/>
      <c r="C447" s="153"/>
      <c r="D447" s="153" t="s">
        <v>693</v>
      </c>
      <c r="E447" s="153"/>
      <c r="F447" s="153"/>
      <c r="G447" s="153" t="s">
        <v>626</v>
      </c>
      <c r="H447" s="153" t="s">
        <v>679</v>
      </c>
      <c r="I447" s="153" t="s">
        <v>681</v>
      </c>
      <c r="J447" s="153" t="s">
        <v>627</v>
      </c>
    </row>
    <row r="448" customFormat="false" ht="12.75" hidden="false" customHeight="false" outlineLevel="0" collapsed="false">
      <c r="A448" s="154" t="s">
        <v>620</v>
      </c>
      <c r="B448" s="142" t="s">
        <v>621</v>
      </c>
      <c r="C448" s="142" t="s">
        <v>622</v>
      </c>
      <c r="D448" s="142" t="s">
        <v>623</v>
      </c>
      <c r="E448" s="142" t="s">
        <v>624</v>
      </c>
      <c r="F448" s="153" t="s">
        <v>625</v>
      </c>
      <c r="G448" s="153"/>
      <c r="H448" s="153"/>
      <c r="I448" s="153"/>
      <c r="J448" s="153"/>
    </row>
    <row r="449" customFormat="false" ht="24" hidden="false" customHeight="true" outlineLevel="0" collapsed="false">
      <c r="A449" s="119" t="s">
        <v>628</v>
      </c>
      <c r="B449" s="108" t="s">
        <v>629</v>
      </c>
      <c r="C449" s="124" t="s">
        <v>747</v>
      </c>
      <c r="D449" s="108" t="s">
        <v>631</v>
      </c>
      <c r="E449" s="210" t="s">
        <v>11</v>
      </c>
      <c r="F449" s="54" t="s">
        <v>748</v>
      </c>
      <c r="G449" s="54" t="n">
        <v>2</v>
      </c>
      <c r="H449" s="54" t="n">
        <v>5</v>
      </c>
      <c r="I449" s="193" t="n">
        <v>5</v>
      </c>
      <c r="J449" s="193"/>
    </row>
    <row r="450" customFormat="false" ht="24" hidden="false" customHeight="true" outlineLevel="0" collapsed="false">
      <c r="A450" s="119"/>
      <c r="B450" s="108" t="s">
        <v>637</v>
      </c>
      <c r="C450" s="116" t="s">
        <v>749</v>
      </c>
      <c r="D450" s="108"/>
      <c r="E450" s="210" t="s">
        <v>632</v>
      </c>
      <c r="F450" s="202" t="s">
        <v>633</v>
      </c>
      <c r="G450" s="202" t="n">
        <v>0.926</v>
      </c>
      <c r="H450" s="54" t="n">
        <v>15</v>
      </c>
      <c r="I450" s="193" t="n">
        <v>15</v>
      </c>
      <c r="J450" s="193"/>
    </row>
    <row r="451" customFormat="false" ht="24" hidden="false" customHeight="false" outlineLevel="0" collapsed="false">
      <c r="A451" s="119"/>
      <c r="B451" s="108"/>
      <c r="C451" s="116" t="s">
        <v>750</v>
      </c>
      <c r="D451" s="108"/>
      <c r="E451" s="210" t="s">
        <v>632</v>
      </c>
      <c r="F451" s="202" t="s">
        <v>633</v>
      </c>
      <c r="G451" s="202" t="n">
        <v>0.944</v>
      </c>
      <c r="H451" s="54" t="n">
        <v>15</v>
      </c>
      <c r="I451" s="193" t="n">
        <v>15</v>
      </c>
      <c r="J451" s="193"/>
    </row>
    <row r="452" customFormat="false" ht="24" hidden="false" customHeight="false" outlineLevel="0" collapsed="false">
      <c r="A452" s="119"/>
      <c r="B452" s="108" t="s">
        <v>641</v>
      </c>
      <c r="C452" s="116" t="s">
        <v>751</v>
      </c>
      <c r="D452" s="108"/>
      <c r="E452" s="211" t="n">
        <v>0.9</v>
      </c>
      <c r="F452" s="202" t="s">
        <v>633</v>
      </c>
      <c r="G452" s="202" t="n">
        <v>0.965</v>
      </c>
      <c r="H452" s="54" t="n">
        <v>15</v>
      </c>
      <c r="I452" s="193" t="n">
        <v>15</v>
      </c>
      <c r="J452" s="193"/>
    </row>
    <row r="453" customFormat="false" ht="12.75" hidden="false" customHeight="false" outlineLevel="0" collapsed="false">
      <c r="A453" s="119"/>
      <c r="B453" s="119" t="s">
        <v>642</v>
      </c>
      <c r="C453" s="124"/>
      <c r="D453" s="108"/>
      <c r="E453" s="142"/>
      <c r="F453" s="153"/>
      <c r="G453" s="153"/>
      <c r="H453" s="193"/>
      <c r="I453" s="193"/>
      <c r="J453" s="193"/>
    </row>
    <row r="454" customFormat="false" ht="24" hidden="false" customHeight="true" outlineLevel="0" collapsed="false">
      <c r="A454" s="119" t="s">
        <v>646</v>
      </c>
      <c r="B454" s="119" t="s">
        <v>647</v>
      </c>
      <c r="C454" s="124"/>
      <c r="D454" s="108"/>
      <c r="E454" s="142"/>
      <c r="F454" s="153"/>
      <c r="G454" s="153"/>
      <c r="H454" s="193"/>
      <c r="I454" s="193"/>
      <c r="J454" s="193"/>
    </row>
    <row r="455" customFormat="false" ht="24" hidden="false" customHeight="false" outlineLevel="0" collapsed="false">
      <c r="A455" s="119"/>
      <c r="B455" s="119" t="s">
        <v>648</v>
      </c>
      <c r="C455" s="124" t="s">
        <v>919</v>
      </c>
      <c r="D455" s="108"/>
      <c r="E455" s="212" t="s">
        <v>920</v>
      </c>
      <c r="F455" s="180"/>
      <c r="G455" s="180" t="s">
        <v>920</v>
      </c>
      <c r="H455" s="54" t="n">
        <v>30</v>
      </c>
      <c r="I455" s="193" t="n">
        <v>30</v>
      </c>
      <c r="J455" s="193"/>
    </row>
    <row r="456" customFormat="false" ht="24" hidden="false" customHeight="false" outlineLevel="0" collapsed="false">
      <c r="A456" s="119"/>
      <c r="B456" s="119" t="s">
        <v>656</v>
      </c>
      <c r="C456" s="124"/>
      <c r="D456" s="108"/>
      <c r="E456" s="142"/>
      <c r="F456" s="153"/>
      <c r="G456" s="153"/>
      <c r="H456" s="193"/>
      <c r="I456" s="193"/>
      <c r="J456" s="193"/>
    </row>
    <row r="457" customFormat="false" ht="36" hidden="false" customHeight="false" outlineLevel="0" collapsed="false">
      <c r="A457" s="119"/>
      <c r="B457" s="126" t="s">
        <v>657</v>
      </c>
      <c r="C457" s="124"/>
      <c r="D457" s="108"/>
      <c r="E457" s="142"/>
      <c r="F457" s="153"/>
      <c r="G457" s="153"/>
      <c r="H457" s="193"/>
      <c r="I457" s="193"/>
      <c r="J457" s="193"/>
    </row>
    <row r="458" customFormat="false" ht="36" hidden="false" customHeight="false" outlineLevel="0" collapsed="false">
      <c r="A458" s="160" t="s">
        <v>658</v>
      </c>
      <c r="B458" s="128" t="s">
        <v>659</v>
      </c>
      <c r="C458" s="124" t="s">
        <v>921</v>
      </c>
      <c r="D458" s="108"/>
      <c r="E458" s="182" t="n">
        <v>0.85</v>
      </c>
      <c r="F458" s="194" t="s">
        <v>633</v>
      </c>
      <c r="G458" s="194" t="n">
        <v>0.9</v>
      </c>
      <c r="H458" s="54" t="n">
        <v>10</v>
      </c>
      <c r="I458" s="193" t="n">
        <v>10</v>
      </c>
      <c r="J458" s="151"/>
    </row>
    <row r="459" customFormat="false" ht="12.75" hidden="false" customHeight="true" outlineLevel="0" collapsed="false">
      <c r="A459" s="162" t="s">
        <v>706</v>
      </c>
      <c r="B459" s="162"/>
      <c r="C459" s="162"/>
      <c r="D459" s="163"/>
      <c r="E459" s="163"/>
      <c r="F459" s="163"/>
      <c r="G459" s="163"/>
      <c r="H459" s="163"/>
      <c r="I459" s="163"/>
      <c r="J459" s="163"/>
    </row>
    <row r="460" customFormat="false" ht="12.75" hidden="false" customHeight="true" outlineLevel="0" collapsed="false">
      <c r="A460" s="162" t="s">
        <v>707</v>
      </c>
      <c r="B460" s="162"/>
      <c r="C460" s="162"/>
      <c r="D460" s="162"/>
      <c r="E460" s="162"/>
      <c r="F460" s="162"/>
      <c r="G460" s="162"/>
      <c r="H460" s="164" t="n">
        <v>100</v>
      </c>
      <c r="I460" s="164" t="n">
        <v>100</v>
      </c>
      <c r="J460" s="165" t="s">
        <v>708</v>
      </c>
    </row>
  </sheetData>
  <mergeCells count="563">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7:J27"/>
    <mergeCell ref="A28:F28"/>
    <mergeCell ref="H28:I28"/>
    <mergeCell ref="A29:B29"/>
    <mergeCell ref="C29:J29"/>
    <mergeCell ref="A30:B30"/>
    <mergeCell ref="C30:E30"/>
    <mergeCell ref="G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3"/>
    <mergeCell ref="D40:D48"/>
    <mergeCell ref="A44:A47"/>
    <mergeCell ref="A49:C49"/>
    <mergeCell ref="D49:J49"/>
    <mergeCell ref="A50:G50"/>
    <mergeCell ref="A52:J52"/>
    <mergeCell ref="A53:F53"/>
    <mergeCell ref="H53:I53"/>
    <mergeCell ref="A54:B54"/>
    <mergeCell ref="C54:J54"/>
    <mergeCell ref="A55:B55"/>
    <mergeCell ref="C55:E55"/>
    <mergeCell ref="G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8"/>
    <mergeCell ref="D65:D73"/>
    <mergeCell ref="A69:A72"/>
    <mergeCell ref="A74:C74"/>
    <mergeCell ref="D74:J74"/>
    <mergeCell ref="A75:G75"/>
    <mergeCell ref="A77:J77"/>
    <mergeCell ref="A78:F78"/>
    <mergeCell ref="H78:I78"/>
    <mergeCell ref="A79:B79"/>
    <mergeCell ref="C79:J79"/>
    <mergeCell ref="A80:B80"/>
    <mergeCell ref="C80:E80"/>
    <mergeCell ref="G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93"/>
    <mergeCell ref="D90:D98"/>
    <mergeCell ref="A94:A97"/>
    <mergeCell ref="A99:C99"/>
    <mergeCell ref="D99:J99"/>
    <mergeCell ref="A100:G100"/>
    <mergeCell ref="A102:J102"/>
    <mergeCell ref="A103:F103"/>
    <mergeCell ref="H103:I103"/>
    <mergeCell ref="A104:B104"/>
    <mergeCell ref="C104:J104"/>
    <mergeCell ref="A105:B105"/>
    <mergeCell ref="C105:E105"/>
    <mergeCell ref="G105:J105"/>
    <mergeCell ref="A106:B110"/>
    <mergeCell ref="I106:J106"/>
    <mergeCell ref="I107:J107"/>
    <mergeCell ref="I108:J108"/>
    <mergeCell ref="I109:J109"/>
    <mergeCell ref="I110:J110"/>
    <mergeCell ref="A111:A112"/>
    <mergeCell ref="B111:E111"/>
    <mergeCell ref="F111:J111"/>
    <mergeCell ref="B112:E112"/>
    <mergeCell ref="F112:J112"/>
    <mergeCell ref="A113:C113"/>
    <mergeCell ref="D113:F113"/>
    <mergeCell ref="G113:G114"/>
    <mergeCell ref="H113:H114"/>
    <mergeCell ref="I113:I114"/>
    <mergeCell ref="J113:J114"/>
    <mergeCell ref="A115:A118"/>
    <mergeCell ref="D115:D123"/>
    <mergeCell ref="A119:A122"/>
    <mergeCell ref="A124:C124"/>
    <mergeCell ref="D124:J124"/>
    <mergeCell ref="A125:G125"/>
    <mergeCell ref="A128:J128"/>
    <mergeCell ref="A129:F129"/>
    <mergeCell ref="H129:I129"/>
    <mergeCell ref="A130:B130"/>
    <mergeCell ref="C130:J130"/>
    <mergeCell ref="A131:B131"/>
    <mergeCell ref="C131:E131"/>
    <mergeCell ref="G131:J131"/>
    <mergeCell ref="A132:B136"/>
    <mergeCell ref="I132:J132"/>
    <mergeCell ref="I133:J133"/>
    <mergeCell ref="I134:J134"/>
    <mergeCell ref="I135:J135"/>
    <mergeCell ref="I136:J136"/>
    <mergeCell ref="A137:A138"/>
    <mergeCell ref="B137:E137"/>
    <mergeCell ref="F137:J137"/>
    <mergeCell ref="B138:E138"/>
    <mergeCell ref="F138:J138"/>
    <mergeCell ref="A139:C139"/>
    <mergeCell ref="D139:F139"/>
    <mergeCell ref="G139:G140"/>
    <mergeCell ref="H139:H140"/>
    <mergeCell ref="I139:I140"/>
    <mergeCell ref="J139:J140"/>
    <mergeCell ref="A141:A144"/>
    <mergeCell ref="D141:D149"/>
    <mergeCell ref="A145:A148"/>
    <mergeCell ref="A150:C150"/>
    <mergeCell ref="D150:J150"/>
    <mergeCell ref="A151:G151"/>
    <mergeCell ref="A154:J154"/>
    <mergeCell ref="A155:F155"/>
    <mergeCell ref="H155:I155"/>
    <mergeCell ref="A156:B156"/>
    <mergeCell ref="C156:J156"/>
    <mergeCell ref="A157:B157"/>
    <mergeCell ref="C157:E157"/>
    <mergeCell ref="G157:J157"/>
    <mergeCell ref="A158:B162"/>
    <mergeCell ref="I158:J158"/>
    <mergeCell ref="I159:J159"/>
    <mergeCell ref="I160:J160"/>
    <mergeCell ref="I161:J161"/>
    <mergeCell ref="I162:J162"/>
    <mergeCell ref="A163:A164"/>
    <mergeCell ref="B163:E163"/>
    <mergeCell ref="F163:J163"/>
    <mergeCell ref="B164:E164"/>
    <mergeCell ref="F164:J164"/>
    <mergeCell ref="A165:C165"/>
    <mergeCell ref="D165:F165"/>
    <mergeCell ref="G165:G166"/>
    <mergeCell ref="H165:H166"/>
    <mergeCell ref="I165:I166"/>
    <mergeCell ref="J165:J166"/>
    <mergeCell ref="A167:A170"/>
    <mergeCell ref="D167:D175"/>
    <mergeCell ref="A171:A174"/>
    <mergeCell ref="A176:C176"/>
    <mergeCell ref="D176:J176"/>
    <mergeCell ref="A177:G177"/>
    <mergeCell ref="A180:J180"/>
    <mergeCell ref="A181:F181"/>
    <mergeCell ref="H181:I181"/>
    <mergeCell ref="A182:B182"/>
    <mergeCell ref="C182:J182"/>
    <mergeCell ref="A183:B183"/>
    <mergeCell ref="C183:E183"/>
    <mergeCell ref="G183:J183"/>
    <mergeCell ref="A184:B188"/>
    <mergeCell ref="I184:J184"/>
    <mergeCell ref="I185:J185"/>
    <mergeCell ref="I186:J186"/>
    <mergeCell ref="I187:J187"/>
    <mergeCell ref="I188:J188"/>
    <mergeCell ref="A189:A190"/>
    <mergeCell ref="B189:E189"/>
    <mergeCell ref="F189:J189"/>
    <mergeCell ref="B190:E190"/>
    <mergeCell ref="F190:J190"/>
    <mergeCell ref="A191:C191"/>
    <mergeCell ref="D191:F191"/>
    <mergeCell ref="G191:G192"/>
    <mergeCell ref="H191:H192"/>
    <mergeCell ref="I191:I192"/>
    <mergeCell ref="J191:J192"/>
    <mergeCell ref="A193:A198"/>
    <mergeCell ref="B193:B194"/>
    <mergeCell ref="D193:D203"/>
    <mergeCell ref="B197:B198"/>
    <mergeCell ref="A199:A202"/>
    <mergeCell ref="A204:C204"/>
    <mergeCell ref="D204:J204"/>
    <mergeCell ref="A205:G205"/>
    <mergeCell ref="A208:J208"/>
    <mergeCell ref="A209:F209"/>
    <mergeCell ref="H209:I209"/>
    <mergeCell ref="A210:B210"/>
    <mergeCell ref="C210:J210"/>
    <mergeCell ref="A211:B211"/>
    <mergeCell ref="C211:E211"/>
    <mergeCell ref="G211:J211"/>
    <mergeCell ref="A212:B216"/>
    <mergeCell ref="I212:J212"/>
    <mergeCell ref="I213:J213"/>
    <mergeCell ref="I214:J214"/>
    <mergeCell ref="I215:J215"/>
    <mergeCell ref="I216:J216"/>
    <mergeCell ref="A217:A218"/>
    <mergeCell ref="B217:E217"/>
    <mergeCell ref="F217:J217"/>
    <mergeCell ref="B218:E218"/>
    <mergeCell ref="F218:J218"/>
    <mergeCell ref="A219:C219"/>
    <mergeCell ref="D219:F219"/>
    <mergeCell ref="G219:G220"/>
    <mergeCell ref="H219:H220"/>
    <mergeCell ref="I219:I220"/>
    <mergeCell ref="J219:J220"/>
    <mergeCell ref="A221:A224"/>
    <mergeCell ref="D221:D229"/>
    <mergeCell ref="A225:A228"/>
    <mergeCell ref="A230:C230"/>
    <mergeCell ref="D230:J230"/>
    <mergeCell ref="A231:G231"/>
    <mergeCell ref="A234:J234"/>
    <mergeCell ref="A235:F235"/>
    <mergeCell ref="H235:I235"/>
    <mergeCell ref="A236:B236"/>
    <mergeCell ref="C236:J236"/>
    <mergeCell ref="A237:B237"/>
    <mergeCell ref="C237:E237"/>
    <mergeCell ref="G237:J237"/>
    <mergeCell ref="A238:B242"/>
    <mergeCell ref="I238:J238"/>
    <mergeCell ref="I239:J239"/>
    <mergeCell ref="I240:J240"/>
    <mergeCell ref="I241:J241"/>
    <mergeCell ref="I242:J242"/>
    <mergeCell ref="A243:A244"/>
    <mergeCell ref="B243:E243"/>
    <mergeCell ref="F243:J243"/>
    <mergeCell ref="B244:E244"/>
    <mergeCell ref="F244:J244"/>
    <mergeCell ref="A245:C245"/>
    <mergeCell ref="D245:F245"/>
    <mergeCell ref="G245:G246"/>
    <mergeCell ref="H245:H246"/>
    <mergeCell ref="I245:I246"/>
    <mergeCell ref="J245:J246"/>
    <mergeCell ref="A247:A250"/>
    <mergeCell ref="D247:D255"/>
    <mergeCell ref="A251:A254"/>
    <mergeCell ref="A256:C256"/>
    <mergeCell ref="D256:J256"/>
    <mergeCell ref="A257:G257"/>
    <mergeCell ref="A259:J259"/>
    <mergeCell ref="A260:F260"/>
    <mergeCell ref="H260:I260"/>
    <mergeCell ref="A261:B261"/>
    <mergeCell ref="C261:J261"/>
    <mergeCell ref="A262:B262"/>
    <mergeCell ref="C262:E262"/>
    <mergeCell ref="G262:J262"/>
    <mergeCell ref="A263:B267"/>
    <mergeCell ref="I263:J263"/>
    <mergeCell ref="I264:J264"/>
    <mergeCell ref="I265:J265"/>
    <mergeCell ref="I266:J266"/>
    <mergeCell ref="I267:J267"/>
    <mergeCell ref="A268:A269"/>
    <mergeCell ref="B268:E268"/>
    <mergeCell ref="F268:J268"/>
    <mergeCell ref="B269:E269"/>
    <mergeCell ref="F269:J269"/>
    <mergeCell ref="A270:C270"/>
    <mergeCell ref="D270:F270"/>
    <mergeCell ref="G270:G271"/>
    <mergeCell ref="H270:H271"/>
    <mergeCell ref="I270:I271"/>
    <mergeCell ref="J270:J271"/>
    <mergeCell ref="A272:A276"/>
    <mergeCell ref="D272:D281"/>
    <mergeCell ref="B273:B274"/>
    <mergeCell ref="A277:A280"/>
    <mergeCell ref="A282:C282"/>
    <mergeCell ref="D282:J282"/>
    <mergeCell ref="A283:G283"/>
    <mergeCell ref="A285:J285"/>
    <mergeCell ref="A286:F286"/>
    <mergeCell ref="H286:I286"/>
    <mergeCell ref="A287:B287"/>
    <mergeCell ref="C287:J287"/>
    <mergeCell ref="A288:B288"/>
    <mergeCell ref="C288:E288"/>
    <mergeCell ref="G288:J288"/>
    <mergeCell ref="A289:B293"/>
    <mergeCell ref="I289:J289"/>
    <mergeCell ref="I290:J290"/>
    <mergeCell ref="I291:J291"/>
    <mergeCell ref="I292:J292"/>
    <mergeCell ref="I293:J293"/>
    <mergeCell ref="A294:A295"/>
    <mergeCell ref="B294:E294"/>
    <mergeCell ref="F294:J294"/>
    <mergeCell ref="B295:E295"/>
    <mergeCell ref="F295:J295"/>
    <mergeCell ref="A296:C296"/>
    <mergeCell ref="D296:F296"/>
    <mergeCell ref="G296:G297"/>
    <mergeCell ref="H296:H297"/>
    <mergeCell ref="I296:I297"/>
    <mergeCell ref="J296:J297"/>
    <mergeCell ref="A298:A301"/>
    <mergeCell ref="D298:D306"/>
    <mergeCell ref="A302:A305"/>
    <mergeCell ref="A307:C307"/>
    <mergeCell ref="D307:J307"/>
    <mergeCell ref="A308:G308"/>
    <mergeCell ref="A310:J310"/>
    <mergeCell ref="A311:F311"/>
    <mergeCell ref="H311:I311"/>
    <mergeCell ref="A312:B312"/>
    <mergeCell ref="C312:J312"/>
    <mergeCell ref="A313:B313"/>
    <mergeCell ref="C313:E313"/>
    <mergeCell ref="G313:J313"/>
    <mergeCell ref="A314:B318"/>
    <mergeCell ref="I314:J314"/>
    <mergeCell ref="I315:J315"/>
    <mergeCell ref="I316:J316"/>
    <mergeCell ref="I317:J317"/>
    <mergeCell ref="I318:J318"/>
    <mergeCell ref="A319:A320"/>
    <mergeCell ref="B319:E319"/>
    <mergeCell ref="F319:J319"/>
    <mergeCell ref="B320:E320"/>
    <mergeCell ref="F320:J320"/>
    <mergeCell ref="A321:C321"/>
    <mergeCell ref="D321:F321"/>
    <mergeCell ref="G321:G322"/>
    <mergeCell ref="H321:H322"/>
    <mergeCell ref="I321:I322"/>
    <mergeCell ref="J321:J322"/>
    <mergeCell ref="A323:A326"/>
    <mergeCell ref="D323:D331"/>
    <mergeCell ref="A327:A330"/>
    <mergeCell ref="A332:C332"/>
    <mergeCell ref="D332:J332"/>
    <mergeCell ref="A333:G333"/>
    <mergeCell ref="A335:J335"/>
    <mergeCell ref="A336:F336"/>
    <mergeCell ref="H336:I336"/>
    <mergeCell ref="A337:B337"/>
    <mergeCell ref="C337:J337"/>
    <mergeCell ref="A338:B338"/>
    <mergeCell ref="C338:E338"/>
    <mergeCell ref="G338:J338"/>
    <mergeCell ref="A339:B343"/>
    <mergeCell ref="I339:J339"/>
    <mergeCell ref="I340:J340"/>
    <mergeCell ref="I341:J341"/>
    <mergeCell ref="I342:J342"/>
    <mergeCell ref="I343:J343"/>
    <mergeCell ref="A344:A345"/>
    <mergeCell ref="B344:E344"/>
    <mergeCell ref="F344:J344"/>
    <mergeCell ref="B345:E345"/>
    <mergeCell ref="F345:J345"/>
    <mergeCell ref="A346:C346"/>
    <mergeCell ref="D346:F346"/>
    <mergeCell ref="G346:G347"/>
    <mergeCell ref="H346:H347"/>
    <mergeCell ref="I346:I347"/>
    <mergeCell ref="J346:J347"/>
    <mergeCell ref="A348:A351"/>
    <mergeCell ref="D348:D356"/>
    <mergeCell ref="A352:A355"/>
    <mergeCell ref="A357:C357"/>
    <mergeCell ref="D357:J357"/>
    <mergeCell ref="A358:G358"/>
    <mergeCell ref="A360:J360"/>
    <mergeCell ref="A361:F361"/>
    <mergeCell ref="H361:I361"/>
    <mergeCell ref="A362:B362"/>
    <mergeCell ref="C362:J362"/>
    <mergeCell ref="A363:B363"/>
    <mergeCell ref="C363:E363"/>
    <mergeCell ref="G363:J363"/>
    <mergeCell ref="A364:B368"/>
    <mergeCell ref="I364:J364"/>
    <mergeCell ref="I365:J365"/>
    <mergeCell ref="I366:J366"/>
    <mergeCell ref="I367:J367"/>
    <mergeCell ref="I368:J368"/>
    <mergeCell ref="A369:A370"/>
    <mergeCell ref="B369:E369"/>
    <mergeCell ref="F369:J369"/>
    <mergeCell ref="B370:E370"/>
    <mergeCell ref="F370:J370"/>
    <mergeCell ref="A371:C371"/>
    <mergeCell ref="D371:F371"/>
    <mergeCell ref="G371:G372"/>
    <mergeCell ref="H371:H372"/>
    <mergeCell ref="I371:I372"/>
    <mergeCell ref="J371:J372"/>
    <mergeCell ref="A373:A376"/>
    <mergeCell ref="D373:D381"/>
    <mergeCell ref="A377:A380"/>
    <mergeCell ref="A382:C382"/>
    <mergeCell ref="D382:J382"/>
    <mergeCell ref="A383:G383"/>
    <mergeCell ref="A385:J385"/>
    <mergeCell ref="A386:F386"/>
    <mergeCell ref="H386:I386"/>
    <mergeCell ref="A387:B387"/>
    <mergeCell ref="C387:J387"/>
    <mergeCell ref="A388:B388"/>
    <mergeCell ref="C388:E388"/>
    <mergeCell ref="G388:J388"/>
    <mergeCell ref="A389:B393"/>
    <mergeCell ref="I389:J389"/>
    <mergeCell ref="I390:J390"/>
    <mergeCell ref="I391:J391"/>
    <mergeCell ref="I392:J392"/>
    <mergeCell ref="I393:J393"/>
    <mergeCell ref="A394:A395"/>
    <mergeCell ref="B394:E394"/>
    <mergeCell ref="F394:J394"/>
    <mergeCell ref="B395:E395"/>
    <mergeCell ref="F395:J395"/>
    <mergeCell ref="A396:C396"/>
    <mergeCell ref="D396:F396"/>
    <mergeCell ref="G396:G397"/>
    <mergeCell ref="H396:H397"/>
    <mergeCell ref="I396:I397"/>
    <mergeCell ref="J396:J397"/>
    <mergeCell ref="A398:A401"/>
    <mergeCell ref="D398:D406"/>
    <mergeCell ref="A402:A405"/>
    <mergeCell ref="A407:C407"/>
    <mergeCell ref="D407:J407"/>
    <mergeCell ref="A408:G408"/>
    <mergeCell ref="A410:J410"/>
    <mergeCell ref="A411:F411"/>
    <mergeCell ref="H411:I411"/>
    <mergeCell ref="A412:B412"/>
    <mergeCell ref="C412:J412"/>
    <mergeCell ref="A413:B413"/>
    <mergeCell ref="C413:E413"/>
    <mergeCell ref="G413:J413"/>
    <mergeCell ref="A414:B418"/>
    <mergeCell ref="I414:J414"/>
    <mergeCell ref="I415:J415"/>
    <mergeCell ref="I416:J416"/>
    <mergeCell ref="I417:J417"/>
    <mergeCell ref="I418:J418"/>
    <mergeCell ref="A419:A420"/>
    <mergeCell ref="B419:E419"/>
    <mergeCell ref="F419:J419"/>
    <mergeCell ref="B420:E420"/>
    <mergeCell ref="F420:J420"/>
    <mergeCell ref="A421:C421"/>
    <mergeCell ref="D421:F421"/>
    <mergeCell ref="G421:G422"/>
    <mergeCell ref="H421:H422"/>
    <mergeCell ref="I421:I422"/>
    <mergeCell ref="J421:J422"/>
    <mergeCell ref="A423:A427"/>
    <mergeCell ref="B423:B424"/>
    <mergeCell ref="D423:D432"/>
    <mergeCell ref="A428:A431"/>
    <mergeCell ref="A433:C433"/>
    <mergeCell ref="D433:J433"/>
    <mergeCell ref="A434:G434"/>
    <mergeCell ref="A436:J436"/>
    <mergeCell ref="A437:F437"/>
    <mergeCell ref="H437:I437"/>
    <mergeCell ref="A438:B438"/>
    <mergeCell ref="C438:J438"/>
    <mergeCell ref="A439:B439"/>
    <mergeCell ref="C439:E439"/>
    <mergeCell ref="G439:J439"/>
    <mergeCell ref="A440:B444"/>
    <mergeCell ref="I440:J440"/>
    <mergeCell ref="I441:J441"/>
    <mergeCell ref="I442:J442"/>
    <mergeCell ref="I443:J443"/>
    <mergeCell ref="I444:J444"/>
    <mergeCell ref="A445:A446"/>
    <mergeCell ref="B445:E445"/>
    <mergeCell ref="F445:J445"/>
    <mergeCell ref="B446:E446"/>
    <mergeCell ref="F446:J446"/>
    <mergeCell ref="A447:C447"/>
    <mergeCell ref="D447:F447"/>
    <mergeCell ref="G447:G448"/>
    <mergeCell ref="H447:H448"/>
    <mergeCell ref="I447:I448"/>
    <mergeCell ref="J447:J448"/>
    <mergeCell ref="A449:A453"/>
    <mergeCell ref="D449:D458"/>
    <mergeCell ref="B450:B451"/>
    <mergeCell ref="A454:A457"/>
    <mergeCell ref="A459:C459"/>
    <mergeCell ref="D459:J459"/>
    <mergeCell ref="A460:G4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1185751.5</v>
      </c>
      <c r="F9" s="10" t="n">
        <v>21181239.42</v>
      </c>
      <c r="G9" s="12"/>
      <c r="H9" s="12"/>
      <c r="I9" s="12"/>
      <c r="J9" s="12"/>
      <c r="K9" s="12"/>
      <c r="L9" s="10" t="n">
        <v>4512.08</v>
      </c>
    </row>
    <row r="10" customFormat="false" ht="20" hidden="false" customHeight="true" outlineLevel="0" collapsed="false">
      <c r="A10" s="19" t="s">
        <v>129</v>
      </c>
      <c r="B10" s="19"/>
      <c r="C10" s="19"/>
      <c r="D10" s="20" t="s">
        <v>130</v>
      </c>
      <c r="E10" s="10" t="n">
        <v>420000</v>
      </c>
      <c r="F10" s="10" t="n">
        <v>420000</v>
      </c>
      <c r="G10" s="12"/>
      <c r="H10" s="12"/>
      <c r="I10" s="12"/>
      <c r="J10" s="12"/>
      <c r="K10" s="12"/>
      <c r="L10" s="12"/>
    </row>
    <row r="11" customFormat="false" ht="20" hidden="false" customHeight="true" outlineLevel="0" collapsed="false">
      <c r="A11" s="19" t="s">
        <v>131</v>
      </c>
      <c r="B11" s="19"/>
      <c r="C11" s="19"/>
      <c r="D11" s="20" t="s">
        <v>132</v>
      </c>
      <c r="E11" s="10" t="n">
        <v>390000</v>
      </c>
      <c r="F11" s="10" t="n">
        <v>390000</v>
      </c>
      <c r="G11" s="12"/>
      <c r="H11" s="12"/>
      <c r="I11" s="12"/>
      <c r="J11" s="12"/>
      <c r="K11" s="12"/>
      <c r="L11" s="12"/>
    </row>
    <row r="12" customFormat="false" ht="20" hidden="false" customHeight="true" outlineLevel="0" collapsed="false">
      <c r="A12" s="19" t="s">
        <v>133</v>
      </c>
      <c r="B12" s="19"/>
      <c r="C12" s="19"/>
      <c r="D12" s="20" t="s">
        <v>134</v>
      </c>
      <c r="E12" s="10" t="n">
        <v>390000</v>
      </c>
      <c r="F12" s="10" t="n">
        <v>390000</v>
      </c>
      <c r="G12" s="12"/>
      <c r="H12" s="12"/>
      <c r="I12" s="12"/>
      <c r="J12" s="12"/>
      <c r="K12" s="12"/>
      <c r="L12" s="12"/>
    </row>
    <row r="13" customFormat="false" ht="20" hidden="false" customHeight="true" outlineLevel="0" collapsed="false">
      <c r="A13" s="19" t="s">
        <v>135</v>
      </c>
      <c r="B13" s="19"/>
      <c r="C13" s="19"/>
      <c r="D13" s="20" t="s">
        <v>136</v>
      </c>
      <c r="E13" s="10" t="n">
        <v>30000</v>
      </c>
      <c r="F13" s="10" t="n">
        <v>30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1634818.42</v>
      </c>
      <c r="F15" s="10" t="n">
        <v>1634818.42</v>
      </c>
      <c r="G15" s="12"/>
      <c r="H15" s="12"/>
      <c r="I15" s="12"/>
      <c r="J15" s="12"/>
      <c r="K15" s="12"/>
      <c r="L15" s="12"/>
    </row>
    <row r="16" customFormat="false" ht="20" hidden="false" customHeight="true" outlineLevel="0" collapsed="false">
      <c r="A16" s="19" t="s">
        <v>141</v>
      </c>
      <c r="B16" s="19"/>
      <c r="C16" s="19"/>
      <c r="D16" s="20" t="s">
        <v>142</v>
      </c>
      <c r="E16" s="10" t="n">
        <v>1606054.42</v>
      </c>
      <c r="F16" s="10" t="n">
        <v>1606054.42</v>
      </c>
      <c r="G16" s="12"/>
      <c r="H16" s="12"/>
      <c r="I16" s="12"/>
      <c r="J16" s="12"/>
      <c r="K16" s="12"/>
      <c r="L16" s="12"/>
    </row>
    <row r="17" customFormat="false" ht="20" hidden="false" customHeight="true" outlineLevel="0" collapsed="false">
      <c r="A17" s="19" t="s">
        <v>143</v>
      </c>
      <c r="B17" s="19"/>
      <c r="C17" s="19"/>
      <c r="D17" s="20" t="s">
        <v>144</v>
      </c>
      <c r="E17" s="10" t="n">
        <v>669331.65</v>
      </c>
      <c r="F17" s="10" t="n">
        <v>669331.65</v>
      </c>
      <c r="G17" s="12"/>
      <c r="H17" s="12"/>
      <c r="I17" s="12"/>
      <c r="J17" s="12"/>
      <c r="K17" s="12"/>
      <c r="L17" s="12"/>
    </row>
    <row r="18" customFormat="false" ht="20" hidden="false" customHeight="true" outlineLevel="0" collapsed="false">
      <c r="A18" s="19" t="s">
        <v>145</v>
      </c>
      <c r="B18" s="19"/>
      <c r="C18" s="19"/>
      <c r="D18" s="20" t="s">
        <v>146</v>
      </c>
      <c r="E18" s="10" t="n">
        <v>699792.16</v>
      </c>
      <c r="F18" s="10" t="n">
        <v>699792.16</v>
      </c>
      <c r="G18" s="12"/>
      <c r="H18" s="12"/>
      <c r="I18" s="12"/>
      <c r="J18" s="12"/>
      <c r="K18" s="12"/>
      <c r="L18" s="12"/>
    </row>
    <row r="19" customFormat="false" ht="20" hidden="false" customHeight="true" outlineLevel="0" collapsed="false">
      <c r="A19" s="19" t="s">
        <v>147</v>
      </c>
      <c r="B19" s="19"/>
      <c r="C19" s="19"/>
      <c r="D19" s="20" t="s">
        <v>148</v>
      </c>
      <c r="E19" s="10" t="n">
        <v>236930.61</v>
      </c>
      <c r="F19" s="10" t="n">
        <v>236930.61</v>
      </c>
      <c r="G19" s="12"/>
      <c r="H19" s="12"/>
      <c r="I19" s="12"/>
      <c r="J19" s="12"/>
      <c r="K19" s="12"/>
      <c r="L19" s="12"/>
    </row>
    <row r="20" customFormat="false" ht="20" hidden="false" customHeight="true" outlineLevel="0" collapsed="false">
      <c r="A20" s="19" t="s">
        <v>149</v>
      </c>
      <c r="B20" s="19"/>
      <c r="C20" s="19"/>
      <c r="D20" s="20" t="s">
        <v>150</v>
      </c>
      <c r="E20" s="10" t="n">
        <v>28764</v>
      </c>
      <c r="F20" s="10" t="n">
        <v>28764</v>
      </c>
      <c r="G20" s="12"/>
      <c r="H20" s="12"/>
      <c r="I20" s="12"/>
      <c r="J20" s="12"/>
      <c r="K20" s="12"/>
      <c r="L20" s="12"/>
    </row>
    <row r="21" customFormat="false" ht="20" hidden="false" customHeight="true" outlineLevel="0" collapsed="false">
      <c r="A21" s="19" t="s">
        <v>151</v>
      </c>
      <c r="B21" s="19"/>
      <c r="C21" s="19"/>
      <c r="D21" s="20" t="s">
        <v>152</v>
      </c>
      <c r="E21" s="10" t="n">
        <v>28764</v>
      </c>
      <c r="F21" s="10" t="n">
        <v>28764</v>
      </c>
      <c r="G21" s="12"/>
      <c r="H21" s="12"/>
      <c r="I21" s="12"/>
      <c r="J21" s="12"/>
      <c r="K21" s="12"/>
      <c r="L21" s="12"/>
    </row>
    <row r="22" customFormat="false" ht="20" hidden="false" customHeight="true" outlineLevel="0" collapsed="false">
      <c r="A22" s="19" t="s">
        <v>153</v>
      </c>
      <c r="B22" s="19"/>
      <c r="C22" s="19"/>
      <c r="D22" s="20" t="s">
        <v>154</v>
      </c>
      <c r="E22" s="10" t="n">
        <v>17488662</v>
      </c>
      <c r="F22" s="10" t="n">
        <v>17488662</v>
      </c>
      <c r="G22" s="12"/>
      <c r="H22" s="12"/>
      <c r="I22" s="12"/>
      <c r="J22" s="12"/>
      <c r="K22" s="12"/>
      <c r="L22" s="12"/>
    </row>
    <row r="23" customFormat="false" ht="20" hidden="false" customHeight="true" outlineLevel="0" collapsed="false">
      <c r="A23" s="19" t="s">
        <v>155</v>
      </c>
      <c r="B23" s="19"/>
      <c r="C23" s="19"/>
      <c r="D23" s="20" t="s">
        <v>156</v>
      </c>
      <c r="E23" s="10" t="n">
        <v>6711945</v>
      </c>
      <c r="F23" s="10" t="n">
        <v>6711945</v>
      </c>
      <c r="G23" s="12"/>
      <c r="H23" s="12"/>
      <c r="I23" s="12"/>
      <c r="J23" s="12"/>
      <c r="K23" s="12"/>
      <c r="L23" s="12"/>
    </row>
    <row r="24" customFormat="false" ht="20" hidden="false" customHeight="true" outlineLevel="0" collapsed="false">
      <c r="A24" s="19" t="s">
        <v>157</v>
      </c>
      <c r="B24" s="19"/>
      <c r="C24" s="19"/>
      <c r="D24" s="20" t="s">
        <v>158</v>
      </c>
      <c r="E24" s="10" t="n">
        <v>6311945</v>
      </c>
      <c r="F24" s="10" t="n">
        <v>6311945</v>
      </c>
      <c r="G24" s="12"/>
      <c r="H24" s="12"/>
      <c r="I24" s="12"/>
      <c r="J24" s="12"/>
      <c r="K24" s="12"/>
      <c r="L24" s="12"/>
    </row>
    <row r="25" customFormat="false" ht="20" hidden="false" customHeight="true" outlineLevel="0" collapsed="false">
      <c r="A25" s="19" t="s">
        <v>159</v>
      </c>
      <c r="B25" s="19"/>
      <c r="C25" s="19"/>
      <c r="D25" s="20" t="s">
        <v>160</v>
      </c>
      <c r="E25" s="10" t="n">
        <v>400000</v>
      </c>
      <c r="F25" s="10" t="n">
        <v>400000</v>
      </c>
      <c r="G25" s="12"/>
      <c r="H25" s="12"/>
      <c r="I25" s="12"/>
      <c r="J25" s="12"/>
      <c r="K25" s="12"/>
      <c r="L25" s="12"/>
    </row>
    <row r="26" customFormat="false" ht="20" hidden="false" customHeight="true" outlineLevel="0" collapsed="false">
      <c r="A26" s="19" t="s">
        <v>161</v>
      </c>
      <c r="B26" s="19"/>
      <c r="C26" s="19"/>
      <c r="D26" s="20" t="s">
        <v>162</v>
      </c>
      <c r="E26" s="10" t="n">
        <v>298000</v>
      </c>
      <c r="F26" s="10" t="n">
        <v>298000</v>
      </c>
      <c r="G26" s="12"/>
      <c r="H26" s="12"/>
      <c r="I26" s="12"/>
      <c r="J26" s="12"/>
      <c r="K26" s="12"/>
      <c r="L26" s="12"/>
    </row>
    <row r="27" customFormat="false" ht="20" hidden="false" customHeight="true" outlineLevel="0" collapsed="false">
      <c r="A27" s="19" t="s">
        <v>163</v>
      </c>
      <c r="B27" s="19"/>
      <c r="C27" s="19"/>
      <c r="D27" s="20" t="s">
        <v>164</v>
      </c>
      <c r="E27" s="10" t="n">
        <v>298000</v>
      </c>
      <c r="F27" s="10" t="n">
        <v>298000</v>
      </c>
      <c r="G27" s="12"/>
      <c r="H27" s="12"/>
      <c r="I27" s="12"/>
      <c r="J27" s="12"/>
      <c r="K27" s="12"/>
      <c r="L27" s="12"/>
    </row>
    <row r="28" customFormat="false" ht="20" hidden="false" customHeight="true" outlineLevel="0" collapsed="false">
      <c r="A28" s="19" t="s">
        <v>165</v>
      </c>
      <c r="B28" s="19"/>
      <c r="C28" s="19"/>
      <c r="D28" s="20" t="s">
        <v>166</v>
      </c>
      <c r="E28" s="10" t="n">
        <v>8162956.67</v>
      </c>
      <c r="F28" s="10" t="n">
        <v>8162956.67</v>
      </c>
      <c r="G28" s="12"/>
      <c r="H28" s="12"/>
      <c r="I28" s="12"/>
      <c r="J28" s="12"/>
      <c r="K28" s="12"/>
      <c r="L28" s="12"/>
    </row>
    <row r="29" customFormat="false" ht="20" hidden="false" customHeight="true" outlineLevel="0" collapsed="false">
      <c r="A29" s="19" t="s">
        <v>167</v>
      </c>
      <c r="B29" s="19"/>
      <c r="C29" s="19"/>
      <c r="D29" s="20" t="s">
        <v>168</v>
      </c>
      <c r="E29" s="10" t="n">
        <v>2481882.67</v>
      </c>
      <c r="F29" s="10" t="n">
        <v>2481882.67</v>
      </c>
      <c r="G29" s="12"/>
      <c r="H29" s="12"/>
      <c r="I29" s="12"/>
      <c r="J29" s="12"/>
      <c r="K29" s="12"/>
      <c r="L29" s="12"/>
    </row>
    <row r="30" customFormat="false" ht="20" hidden="false" customHeight="true" outlineLevel="0" collapsed="false">
      <c r="A30" s="19" t="s">
        <v>169</v>
      </c>
      <c r="B30" s="19"/>
      <c r="C30" s="19"/>
      <c r="D30" s="20" t="s">
        <v>170</v>
      </c>
      <c r="E30" s="10" t="n">
        <v>4181074</v>
      </c>
      <c r="F30" s="10" t="n">
        <v>4181074</v>
      </c>
      <c r="G30" s="12"/>
      <c r="H30" s="12"/>
      <c r="I30" s="12"/>
      <c r="J30" s="12"/>
      <c r="K30" s="12"/>
      <c r="L30" s="12"/>
    </row>
    <row r="31" customFormat="false" ht="20" hidden="false" customHeight="true" outlineLevel="0" collapsed="false">
      <c r="A31" s="19" t="s">
        <v>171</v>
      </c>
      <c r="B31" s="19"/>
      <c r="C31" s="19"/>
      <c r="D31" s="20" t="s">
        <v>172</v>
      </c>
      <c r="E31" s="10" t="n">
        <v>1500000</v>
      </c>
      <c r="F31" s="10" t="n">
        <v>1500000</v>
      </c>
      <c r="G31" s="12"/>
      <c r="H31" s="12"/>
      <c r="I31" s="12"/>
      <c r="J31" s="12"/>
      <c r="K31" s="12"/>
      <c r="L31" s="12"/>
    </row>
    <row r="32" customFormat="false" ht="20" hidden="false" customHeight="true" outlineLevel="0" collapsed="false">
      <c r="A32" s="19" t="s">
        <v>173</v>
      </c>
      <c r="B32" s="19"/>
      <c r="C32" s="19"/>
      <c r="D32" s="20" t="s">
        <v>174</v>
      </c>
      <c r="E32" s="10" t="n">
        <v>645760.33</v>
      </c>
      <c r="F32" s="10" t="n">
        <v>645760.33</v>
      </c>
      <c r="G32" s="12"/>
      <c r="H32" s="12"/>
      <c r="I32" s="12"/>
      <c r="J32" s="12"/>
      <c r="K32" s="12"/>
      <c r="L32" s="12"/>
    </row>
    <row r="33" customFormat="false" ht="20" hidden="false" customHeight="true" outlineLevel="0" collapsed="false">
      <c r="A33" s="19" t="s">
        <v>175</v>
      </c>
      <c r="B33" s="19"/>
      <c r="C33" s="19"/>
      <c r="D33" s="20" t="s">
        <v>176</v>
      </c>
      <c r="E33" s="10" t="n">
        <v>415016.57</v>
      </c>
      <c r="F33" s="10" t="n">
        <v>415016.57</v>
      </c>
      <c r="G33" s="12"/>
      <c r="H33" s="12"/>
      <c r="I33" s="12"/>
      <c r="J33" s="12"/>
      <c r="K33" s="12"/>
      <c r="L33" s="12"/>
    </row>
    <row r="34" customFormat="false" ht="20" hidden="false" customHeight="true" outlineLevel="0" collapsed="false">
      <c r="A34" s="19" t="s">
        <v>177</v>
      </c>
      <c r="B34" s="19"/>
      <c r="C34" s="19"/>
      <c r="D34" s="20" t="s">
        <v>178</v>
      </c>
      <c r="E34" s="10" t="n">
        <v>22536.66</v>
      </c>
      <c r="F34" s="10" t="n">
        <v>22536.66</v>
      </c>
      <c r="G34" s="12"/>
      <c r="H34" s="12"/>
      <c r="I34" s="12"/>
      <c r="J34" s="12"/>
      <c r="K34" s="12"/>
      <c r="L34" s="12"/>
    </row>
    <row r="35" customFormat="false" ht="20" hidden="false" customHeight="true" outlineLevel="0" collapsed="false">
      <c r="A35" s="19" t="s">
        <v>179</v>
      </c>
      <c r="B35" s="19"/>
      <c r="C35" s="19"/>
      <c r="D35" s="20" t="s">
        <v>180</v>
      </c>
      <c r="E35" s="10" t="n">
        <v>185267.1</v>
      </c>
      <c r="F35" s="10" t="n">
        <v>185267.1</v>
      </c>
      <c r="G35" s="12"/>
      <c r="H35" s="12"/>
      <c r="I35" s="12"/>
      <c r="J35" s="12"/>
      <c r="K35" s="12"/>
      <c r="L35" s="12"/>
    </row>
    <row r="36" customFormat="false" ht="20" hidden="false" customHeight="true" outlineLevel="0" collapsed="false">
      <c r="A36" s="19" t="s">
        <v>181</v>
      </c>
      <c r="B36" s="19"/>
      <c r="C36" s="19"/>
      <c r="D36" s="20" t="s">
        <v>182</v>
      </c>
      <c r="E36" s="10" t="n">
        <v>22940</v>
      </c>
      <c r="F36" s="10" t="n">
        <v>22940</v>
      </c>
      <c r="G36" s="12"/>
      <c r="H36" s="12"/>
      <c r="I36" s="12"/>
      <c r="J36" s="12"/>
      <c r="K36" s="12"/>
      <c r="L36" s="12"/>
    </row>
    <row r="37" customFormat="false" ht="20" hidden="false" customHeight="true" outlineLevel="0" collapsed="false">
      <c r="A37" s="19" t="s">
        <v>183</v>
      </c>
      <c r="B37" s="19"/>
      <c r="C37" s="19"/>
      <c r="D37" s="20" t="s">
        <v>184</v>
      </c>
      <c r="E37" s="10" t="n">
        <v>50000</v>
      </c>
      <c r="F37" s="10" t="n">
        <v>50000</v>
      </c>
      <c r="G37" s="12"/>
      <c r="H37" s="12"/>
      <c r="I37" s="12"/>
      <c r="J37" s="12"/>
      <c r="K37" s="12"/>
      <c r="L37" s="12"/>
    </row>
    <row r="38" customFormat="false" ht="20" hidden="false" customHeight="true" outlineLevel="0" collapsed="false">
      <c r="A38" s="19" t="s">
        <v>185</v>
      </c>
      <c r="B38" s="19"/>
      <c r="C38" s="19"/>
      <c r="D38" s="20" t="s">
        <v>186</v>
      </c>
      <c r="E38" s="10" t="n">
        <v>50000</v>
      </c>
      <c r="F38" s="10" t="n">
        <v>50000</v>
      </c>
      <c r="G38" s="12"/>
      <c r="H38" s="12"/>
      <c r="I38" s="12"/>
      <c r="J38" s="12"/>
      <c r="K38" s="12"/>
      <c r="L38" s="12"/>
    </row>
    <row r="39" customFormat="false" ht="20" hidden="false" customHeight="true" outlineLevel="0" collapsed="false">
      <c r="A39" s="19" t="s">
        <v>187</v>
      </c>
      <c r="B39" s="19"/>
      <c r="C39" s="19"/>
      <c r="D39" s="20" t="s">
        <v>188</v>
      </c>
      <c r="E39" s="10" t="n">
        <v>60000</v>
      </c>
      <c r="F39" s="10" t="n">
        <v>60000</v>
      </c>
      <c r="G39" s="12"/>
      <c r="H39" s="12"/>
      <c r="I39" s="12"/>
      <c r="J39" s="12"/>
      <c r="K39" s="12"/>
      <c r="L39" s="12"/>
    </row>
    <row r="40" customFormat="false" ht="20" hidden="false" customHeight="true" outlineLevel="0" collapsed="false">
      <c r="A40" s="19" t="s">
        <v>189</v>
      </c>
      <c r="B40" s="19"/>
      <c r="C40" s="19"/>
      <c r="D40" s="20" t="s">
        <v>190</v>
      </c>
      <c r="E40" s="10" t="n">
        <v>60000</v>
      </c>
      <c r="F40" s="10" t="n">
        <v>60000</v>
      </c>
      <c r="G40" s="12"/>
      <c r="H40" s="12"/>
      <c r="I40" s="12"/>
      <c r="J40" s="12"/>
      <c r="K40" s="12"/>
      <c r="L40" s="12"/>
    </row>
    <row r="41" customFormat="false" ht="20" hidden="false" customHeight="true" outlineLevel="0" collapsed="false">
      <c r="A41" s="19" t="s">
        <v>191</v>
      </c>
      <c r="B41" s="19"/>
      <c r="C41" s="19"/>
      <c r="D41" s="20" t="s">
        <v>192</v>
      </c>
      <c r="E41" s="10" t="n">
        <v>1560000</v>
      </c>
      <c r="F41" s="10" t="n">
        <v>1560000</v>
      </c>
      <c r="G41" s="12"/>
      <c r="H41" s="12"/>
      <c r="I41" s="12"/>
      <c r="J41" s="12"/>
      <c r="K41" s="12"/>
      <c r="L41" s="12"/>
    </row>
    <row r="42" customFormat="false" ht="20" hidden="false" customHeight="true" outlineLevel="0" collapsed="false">
      <c r="A42" s="19" t="s">
        <v>193</v>
      </c>
      <c r="B42" s="19"/>
      <c r="C42" s="19"/>
      <c r="D42" s="20" t="s">
        <v>194</v>
      </c>
      <c r="E42" s="10" t="n">
        <v>1560000</v>
      </c>
      <c r="F42" s="10" t="n">
        <v>1560000</v>
      </c>
      <c r="G42" s="12"/>
      <c r="H42" s="12"/>
      <c r="I42" s="12"/>
      <c r="J42" s="12"/>
      <c r="K42" s="12"/>
      <c r="L42" s="12"/>
    </row>
    <row r="43" customFormat="false" ht="20" hidden="false" customHeight="true" outlineLevel="0" collapsed="false">
      <c r="A43" s="19" t="s">
        <v>195</v>
      </c>
      <c r="B43" s="19"/>
      <c r="C43" s="19"/>
      <c r="D43" s="20" t="s">
        <v>196</v>
      </c>
      <c r="E43" s="10" t="n">
        <v>1008000</v>
      </c>
      <c r="F43" s="10" t="n">
        <v>1008000</v>
      </c>
      <c r="G43" s="12"/>
      <c r="H43" s="12"/>
      <c r="I43" s="12"/>
      <c r="J43" s="12"/>
      <c r="K43" s="12"/>
      <c r="L43" s="12"/>
    </row>
    <row r="44" customFormat="false" ht="20" hidden="false" customHeight="true" outlineLevel="0" collapsed="false">
      <c r="A44" s="19" t="s">
        <v>197</v>
      </c>
      <c r="B44" s="19"/>
      <c r="C44" s="19"/>
      <c r="D44" s="20" t="s">
        <v>198</v>
      </c>
      <c r="E44" s="10" t="n">
        <v>1008000</v>
      </c>
      <c r="F44" s="10" t="n">
        <v>1008000</v>
      </c>
      <c r="G44" s="12"/>
      <c r="H44" s="12"/>
      <c r="I44" s="12"/>
      <c r="J44" s="12"/>
      <c r="K44" s="12"/>
      <c r="L44" s="12"/>
    </row>
    <row r="45" customFormat="false" ht="20" hidden="false" customHeight="true" outlineLevel="0" collapsed="false">
      <c r="A45" s="19" t="s">
        <v>199</v>
      </c>
      <c r="B45" s="19"/>
      <c r="C45" s="19"/>
      <c r="D45" s="20" t="s">
        <v>200</v>
      </c>
      <c r="E45" s="10" t="n">
        <v>1008000</v>
      </c>
      <c r="F45" s="10" t="n">
        <v>1008000</v>
      </c>
      <c r="G45" s="12"/>
      <c r="H45" s="12"/>
      <c r="I45" s="12"/>
      <c r="J45" s="12"/>
      <c r="K45" s="12"/>
      <c r="L45" s="12"/>
    </row>
    <row r="46" customFormat="false" ht="20" hidden="false" customHeight="true" outlineLevel="0" collapsed="false">
      <c r="A46" s="19" t="s">
        <v>201</v>
      </c>
      <c r="B46" s="19"/>
      <c r="C46" s="19"/>
      <c r="D46" s="20" t="s">
        <v>202</v>
      </c>
      <c r="E46" s="10" t="n">
        <v>629759</v>
      </c>
      <c r="F46" s="10" t="n">
        <v>629759</v>
      </c>
      <c r="G46" s="12"/>
      <c r="H46" s="12"/>
      <c r="I46" s="12"/>
      <c r="J46" s="12"/>
      <c r="K46" s="12"/>
      <c r="L46" s="12"/>
    </row>
    <row r="47" customFormat="false" ht="20" hidden="false" customHeight="true" outlineLevel="0" collapsed="false">
      <c r="A47" s="19" t="s">
        <v>203</v>
      </c>
      <c r="B47" s="19"/>
      <c r="C47" s="19"/>
      <c r="D47" s="20" t="s">
        <v>204</v>
      </c>
      <c r="E47" s="10" t="n">
        <v>629759</v>
      </c>
      <c r="F47" s="10" t="n">
        <v>629759</v>
      </c>
      <c r="G47" s="12"/>
      <c r="H47" s="12"/>
      <c r="I47" s="12"/>
      <c r="J47" s="12"/>
      <c r="K47" s="12"/>
      <c r="L47" s="12"/>
    </row>
    <row r="48" customFormat="false" ht="20" hidden="false" customHeight="true" outlineLevel="0" collapsed="false">
      <c r="A48" s="19" t="s">
        <v>205</v>
      </c>
      <c r="B48" s="19"/>
      <c r="C48" s="19"/>
      <c r="D48" s="20" t="s">
        <v>206</v>
      </c>
      <c r="E48" s="10" t="n">
        <v>629759</v>
      </c>
      <c r="F48" s="10" t="n">
        <v>629759</v>
      </c>
      <c r="G48" s="12"/>
      <c r="H48" s="12"/>
      <c r="I48" s="12"/>
      <c r="J48" s="12"/>
      <c r="K48" s="12"/>
      <c r="L48" s="12"/>
    </row>
    <row r="49" customFormat="false" ht="20" hidden="false" customHeight="true" outlineLevel="0" collapsed="false">
      <c r="A49" s="19" t="s">
        <v>207</v>
      </c>
      <c r="B49" s="19"/>
      <c r="C49" s="19"/>
      <c r="D49" s="20" t="s">
        <v>208</v>
      </c>
      <c r="E49" s="10" t="n">
        <v>4512.08</v>
      </c>
      <c r="F49" s="12"/>
      <c r="G49" s="12"/>
      <c r="H49" s="12"/>
      <c r="I49" s="12"/>
      <c r="J49" s="12"/>
      <c r="K49" s="12"/>
      <c r="L49" s="10" t="n">
        <v>4512.08</v>
      </c>
    </row>
    <row r="50" customFormat="false" ht="20" hidden="false" customHeight="true" outlineLevel="0" collapsed="false">
      <c r="A50" s="19" t="s">
        <v>209</v>
      </c>
      <c r="B50" s="19"/>
      <c r="C50" s="19"/>
      <c r="D50" s="20" t="s">
        <v>208</v>
      </c>
      <c r="E50" s="10" t="n">
        <v>4512.08</v>
      </c>
      <c r="F50" s="12"/>
      <c r="G50" s="12"/>
      <c r="H50" s="12"/>
      <c r="I50" s="12"/>
      <c r="J50" s="12"/>
      <c r="K50" s="12"/>
      <c r="L50" s="10" t="n">
        <v>4512.08</v>
      </c>
    </row>
    <row r="51" customFormat="false" ht="20" hidden="false" customHeight="true" outlineLevel="0" collapsed="false">
      <c r="A51" s="19" t="s">
        <v>210</v>
      </c>
      <c r="B51" s="19"/>
      <c r="C51" s="19"/>
      <c r="D51" s="20" t="s">
        <v>211</v>
      </c>
      <c r="E51" s="10" t="n">
        <v>4512.08</v>
      </c>
      <c r="F51" s="12"/>
      <c r="G51" s="12"/>
      <c r="H51" s="12"/>
      <c r="I51" s="12"/>
      <c r="J51" s="12"/>
      <c r="K51" s="12"/>
      <c r="L51" s="10" t="n">
        <v>4512.08</v>
      </c>
    </row>
    <row r="52" customFormat="false" ht="20" hidden="false" customHeight="true" outlineLevel="0" collapsed="false">
      <c r="A52" s="21" t="s">
        <v>212</v>
      </c>
      <c r="B52" s="21"/>
      <c r="C52" s="21"/>
      <c r="D52" s="21"/>
      <c r="E52" s="21"/>
      <c r="F52" s="21"/>
      <c r="G52" s="21"/>
      <c r="H52" s="21"/>
      <c r="I52" s="21"/>
      <c r="J52" s="21"/>
      <c r="K52" s="21"/>
      <c r="L52" s="21"/>
    </row>
  </sheetData>
  <mergeCells count="5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3</v>
      </c>
      <c r="B1" s="1"/>
      <c r="C1" s="1"/>
      <c r="D1" s="1"/>
      <c r="E1" s="1"/>
      <c r="F1" s="1" t="s">
        <v>213</v>
      </c>
      <c r="G1" s="1"/>
      <c r="H1" s="1"/>
      <c r="I1" s="1"/>
      <c r="J1" s="1"/>
    </row>
    <row r="2" customFormat="false" ht="14.25" hidden="false" customHeight="false" outlineLevel="0" collapsed="false">
      <c r="J2" s="2" t="s">
        <v>21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5</v>
      </c>
      <c r="G4" s="15" t="s">
        <v>216</v>
      </c>
      <c r="H4" s="15" t="s">
        <v>217</v>
      </c>
      <c r="I4" s="15" t="s">
        <v>218</v>
      </c>
      <c r="J4" s="15" t="s">
        <v>21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1199934.42</v>
      </c>
      <c r="F9" s="10" t="n">
        <v>9222282.75</v>
      </c>
      <c r="G9" s="10" t="n">
        <v>11977651.67</v>
      </c>
      <c r="H9" s="12"/>
      <c r="I9" s="12"/>
      <c r="J9" s="12"/>
    </row>
    <row r="10" customFormat="false" ht="20" hidden="false" customHeight="true" outlineLevel="0" collapsed="false">
      <c r="A10" s="19" t="s">
        <v>129</v>
      </c>
      <c r="B10" s="19"/>
      <c r="C10" s="19"/>
      <c r="D10" s="20" t="s">
        <v>130</v>
      </c>
      <c r="E10" s="10" t="n">
        <v>420000</v>
      </c>
      <c r="F10" s="12"/>
      <c r="G10" s="10" t="n">
        <v>420000</v>
      </c>
      <c r="H10" s="12"/>
      <c r="I10" s="12"/>
      <c r="J10" s="12"/>
    </row>
    <row r="11" customFormat="false" ht="20" hidden="false" customHeight="true" outlineLevel="0" collapsed="false">
      <c r="A11" s="19" t="s">
        <v>131</v>
      </c>
      <c r="B11" s="19"/>
      <c r="C11" s="19"/>
      <c r="D11" s="20" t="s">
        <v>132</v>
      </c>
      <c r="E11" s="10" t="n">
        <v>390000</v>
      </c>
      <c r="F11" s="12"/>
      <c r="G11" s="10" t="n">
        <v>390000</v>
      </c>
      <c r="H11" s="12"/>
      <c r="I11" s="12"/>
      <c r="J11" s="12"/>
    </row>
    <row r="12" customFormat="false" ht="20" hidden="false" customHeight="true" outlineLevel="0" collapsed="false">
      <c r="A12" s="19" t="s">
        <v>133</v>
      </c>
      <c r="B12" s="19"/>
      <c r="C12" s="19"/>
      <c r="D12" s="20" t="s">
        <v>134</v>
      </c>
      <c r="E12" s="10" t="n">
        <v>390000</v>
      </c>
      <c r="F12" s="12"/>
      <c r="G12" s="10" t="n">
        <v>390000</v>
      </c>
      <c r="H12" s="12"/>
      <c r="I12" s="12"/>
      <c r="J12" s="12"/>
    </row>
    <row r="13" customFormat="false" ht="20" hidden="false" customHeight="true" outlineLevel="0" collapsed="false">
      <c r="A13" s="19" t="s">
        <v>135</v>
      </c>
      <c r="B13" s="19"/>
      <c r="C13" s="19"/>
      <c r="D13" s="20" t="s">
        <v>136</v>
      </c>
      <c r="E13" s="10" t="n">
        <v>30000</v>
      </c>
      <c r="F13" s="12"/>
      <c r="G13" s="10" t="n">
        <v>30000</v>
      </c>
      <c r="H13" s="12"/>
      <c r="I13" s="12"/>
      <c r="J13" s="12"/>
    </row>
    <row r="14" customFormat="false" ht="20" hidden="false" customHeight="true" outlineLevel="0" collapsed="false">
      <c r="A14" s="19" t="s">
        <v>137</v>
      </c>
      <c r="B14" s="19"/>
      <c r="C14" s="19"/>
      <c r="D14" s="20" t="s">
        <v>138</v>
      </c>
      <c r="E14" s="10" t="n">
        <v>30000</v>
      </c>
      <c r="F14" s="12"/>
      <c r="G14" s="10" t="n">
        <v>30000</v>
      </c>
      <c r="H14" s="12"/>
      <c r="I14" s="12"/>
      <c r="J14" s="12"/>
    </row>
    <row r="15" customFormat="false" ht="20" hidden="false" customHeight="true" outlineLevel="0" collapsed="false">
      <c r="A15" s="19" t="s">
        <v>139</v>
      </c>
      <c r="B15" s="19"/>
      <c r="C15" s="19"/>
      <c r="D15" s="20" t="s">
        <v>140</v>
      </c>
      <c r="E15" s="10" t="n">
        <v>1634818.42</v>
      </c>
      <c r="F15" s="10" t="n">
        <v>1634818.42</v>
      </c>
      <c r="G15" s="12"/>
      <c r="H15" s="12"/>
      <c r="I15" s="12"/>
      <c r="J15" s="12"/>
    </row>
    <row r="16" customFormat="false" ht="20" hidden="false" customHeight="true" outlineLevel="0" collapsed="false">
      <c r="A16" s="19" t="s">
        <v>141</v>
      </c>
      <c r="B16" s="19"/>
      <c r="C16" s="19"/>
      <c r="D16" s="20" t="s">
        <v>142</v>
      </c>
      <c r="E16" s="10" t="n">
        <v>1606054.42</v>
      </c>
      <c r="F16" s="10" t="n">
        <v>1606054.42</v>
      </c>
      <c r="G16" s="12"/>
      <c r="H16" s="12"/>
      <c r="I16" s="12"/>
      <c r="J16" s="12"/>
    </row>
    <row r="17" customFormat="false" ht="20" hidden="false" customHeight="true" outlineLevel="0" collapsed="false">
      <c r="A17" s="19" t="s">
        <v>143</v>
      </c>
      <c r="B17" s="19"/>
      <c r="C17" s="19"/>
      <c r="D17" s="20" t="s">
        <v>144</v>
      </c>
      <c r="E17" s="10" t="n">
        <v>669331.65</v>
      </c>
      <c r="F17" s="10" t="n">
        <v>669331.65</v>
      </c>
      <c r="G17" s="12"/>
      <c r="H17" s="12"/>
      <c r="I17" s="12"/>
      <c r="J17" s="12"/>
    </row>
    <row r="18" customFormat="false" ht="20" hidden="false" customHeight="true" outlineLevel="0" collapsed="false">
      <c r="A18" s="19" t="s">
        <v>145</v>
      </c>
      <c r="B18" s="19"/>
      <c r="C18" s="19"/>
      <c r="D18" s="20" t="s">
        <v>146</v>
      </c>
      <c r="E18" s="10" t="n">
        <v>699792.16</v>
      </c>
      <c r="F18" s="10" t="n">
        <v>699792.16</v>
      </c>
      <c r="G18" s="12"/>
      <c r="H18" s="12"/>
      <c r="I18" s="12"/>
      <c r="J18" s="12"/>
    </row>
    <row r="19" customFormat="false" ht="20" hidden="false" customHeight="true" outlineLevel="0" collapsed="false">
      <c r="A19" s="19" t="s">
        <v>147</v>
      </c>
      <c r="B19" s="19"/>
      <c r="C19" s="19"/>
      <c r="D19" s="20" t="s">
        <v>148</v>
      </c>
      <c r="E19" s="10" t="n">
        <v>236930.61</v>
      </c>
      <c r="F19" s="10" t="n">
        <v>236930.61</v>
      </c>
      <c r="G19" s="12"/>
      <c r="H19" s="12"/>
      <c r="I19" s="12"/>
      <c r="J19" s="12"/>
    </row>
    <row r="20" customFormat="false" ht="20" hidden="false" customHeight="true" outlineLevel="0" collapsed="false">
      <c r="A20" s="19" t="s">
        <v>149</v>
      </c>
      <c r="B20" s="19"/>
      <c r="C20" s="19"/>
      <c r="D20" s="20" t="s">
        <v>150</v>
      </c>
      <c r="E20" s="10" t="n">
        <v>28764</v>
      </c>
      <c r="F20" s="10" t="n">
        <v>28764</v>
      </c>
      <c r="G20" s="12"/>
      <c r="H20" s="12"/>
      <c r="I20" s="12"/>
      <c r="J20" s="12"/>
    </row>
    <row r="21" customFormat="false" ht="20" hidden="false" customHeight="true" outlineLevel="0" collapsed="false">
      <c r="A21" s="19" t="s">
        <v>151</v>
      </c>
      <c r="B21" s="19"/>
      <c r="C21" s="19"/>
      <c r="D21" s="20" t="s">
        <v>152</v>
      </c>
      <c r="E21" s="10" t="n">
        <v>28764</v>
      </c>
      <c r="F21" s="10" t="n">
        <v>28764</v>
      </c>
      <c r="G21" s="12"/>
      <c r="H21" s="12"/>
      <c r="I21" s="12"/>
      <c r="J21" s="12"/>
    </row>
    <row r="22" customFormat="false" ht="20" hidden="false" customHeight="true" outlineLevel="0" collapsed="false">
      <c r="A22" s="19" t="s">
        <v>153</v>
      </c>
      <c r="B22" s="19"/>
      <c r="C22" s="19"/>
      <c r="D22" s="20" t="s">
        <v>154</v>
      </c>
      <c r="E22" s="10" t="n">
        <v>17488662</v>
      </c>
      <c r="F22" s="10" t="n">
        <v>6957705.33</v>
      </c>
      <c r="G22" s="10" t="n">
        <v>10530956.67</v>
      </c>
      <c r="H22" s="12"/>
      <c r="I22" s="12"/>
      <c r="J22" s="12"/>
    </row>
    <row r="23" customFormat="false" ht="20" hidden="false" customHeight="true" outlineLevel="0" collapsed="false">
      <c r="A23" s="19" t="s">
        <v>155</v>
      </c>
      <c r="B23" s="19"/>
      <c r="C23" s="19"/>
      <c r="D23" s="20" t="s">
        <v>156</v>
      </c>
      <c r="E23" s="10" t="n">
        <v>6711945</v>
      </c>
      <c r="F23" s="10" t="n">
        <v>6311945</v>
      </c>
      <c r="G23" s="10" t="n">
        <v>400000</v>
      </c>
      <c r="H23" s="12"/>
      <c r="I23" s="12"/>
      <c r="J23" s="12"/>
    </row>
    <row r="24" customFormat="false" ht="20" hidden="false" customHeight="true" outlineLevel="0" collapsed="false">
      <c r="A24" s="19" t="s">
        <v>157</v>
      </c>
      <c r="B24" s="19"/>
      <c r="C24" s="19"/>
      <c r="D24" s="20" t="s">
        <v>158</v>
      </c>
      <c r="E24" s="10" t="n">
        <v>6311945</v>
      </c>
      <c r="F24" s="10" t="n">
        <v>6311945</v>
      </c>
      <c r="G24" s="12"/>
      <c r="H24" s="12"/>
      <c r="I24" s="12"/>
      <c r="J24" s="12"/>
    </row>
    <row r="25" customFormat="false" ht="20" hidden="false" customHeight="true" outlineLevel="0" collapsed="false">
      <c r="A25" s="19" t="s">
        <v>159</v>
      </c>
      <c r="B25" s="19"/>
      <c r="C25" s="19"/>
      <c r="D25" s="20" t="s">
        <v>160</v>
      </c>
      <c r="E25" s="10" t="n">
        <v>400000</v>
      </c>
      <c r="F25" s="12"/>
      <c r="G25" s="10" t="n">
        <v>400000</v>
      </c>
      <c r="H25" s="12"/>
      <c r="I25" s="12"/>
      <c r="J25" s="12"/>
    </row>
    <row r="26" customFormat="false" ht="20" hidden="false" customHeight="true" outlineLevel="0" collapsed="false">
      <c r="A26" s="19" t="s">
        <v>161</v>
      </c>
      <c r="B26" s="19"/>
      <c r="C26" s="19"/>
      <c r="D26" s="20" t="s">
        <v>162</v>
      </c>
      <c r="E26" s="10" t="n">
        <v>298000</v>
      </c>
      <c r="F26" s="12"/>
      <c r="G26" s="10" t="n">
        <v>298000</v>
      </c>
      <c r="H26" s="12"/>
      <c r="I26" s="12"/>
      <c r="J26" s="12"/>
    </row>
    <row r="27" customFormat="false" ht="20" hidden="false" customHeight="true" outlineLevel="0" collapsed="false">
      <c r="A27" s="19" t="s">
        <v>163</v>
      </c>
      <c r="B27" s="19"/>
      <c r="C27" s="19"/>
      <c r="D27" s="20" t="s">
        <v>164</v>
      </c>
      <c r="E27" s="10" t="n">
        <v>298000</v>
      </c>
      <c r="F27" s="12"/>
      <c r="G27" s="10" t="n">
        <v>298000</v>
      </c>
      <c r="H27" s="12"/>
      <c r="I27" s="12"/>
      <c r="J27" s="12"/>
    </row>
    <row r="28" customFormat="false" ht="20" hidden="false" customHeight="true" outlineLevel="0" collapsed="false">
      <c r="A28" s="19" t="s">
        <v>165</v>
      </c>
      <c r="B28" s="19"/>
      <c r="C28" s="19"/>
      <c r="D28" s="20" t="s">
        <v>166</v>
      </c>
      <c r="E28" s="10" t="n">
        <v>8162956.67</v>
      </c>
      <c r="F28" s="12"/>
      <c r="G28" s="10" t="n">
        <v>8162956.67</v>
      </c>
      <c r="H28" s="12"/>
      <c r="I28" s="12"/>
      <c r="J28" s="12"/>
    </row>
    <row r="29" customFormat="false" ht="20" hidden="false" customHeight="true" outlineLevel="0" collapsed="false">
      <c r="A29" s="19" t="s">
        <v>167</v>
      </c>
      <c r="B29" s="19"/>
      <c r="C29" s="19"/>
      <c r="D29" s="20" t="s">
        <v>168</v>
      </c>
      <c r="E29" s="10" t="n">
        <v>2481882.67</v>
      </c>
      <c r="F29" s="12"/>
      <c r="G29" s="10" t="n">
        <v>2481882.67</v>
      </c>
      <c r="H29" s="12"/>
      <c r="I29" s="12"/>
      <c r="J29" s="12"/>
    </row>
    <row r="30" customFormat="false" ht="20" hidden="false" customHeight="true" outlineLevel="0" collapsed="false">
      <c r="A30" s="19" t="s">
        <v>169</v>
      </c>
      <c r="B30" s="19"/>
      <c r="C30" s="19"/>
      <c r="D30" s="20" t="s">
        <v>170</v>
      </c>
      <c r="E30" s="10" t="n">
        <v>4181074</v>
      </c>
      <c r="F30" s="12"/>
      <c r="G30" s="10" t="n">
        <v>4181074</v>
      </c>
      <c r="H30" s="12"/>
      <c r="I30" s="12"/>
      <c r="J30" s="12"/>
    </row>
    <row r="31" customFormat="false" ht="20" hidden="false" customHeight="true" outlineLevel="0" collapsed="false">
      <c r="A31" s="19" t="s">
        <v>171</v>
      </c>
      <c r="B31" s="19"/>
      <c r="C31" s="19"/>
      <c r="D31" s="20" t="s">
        <v>172</v>
      </c>
      <c r="E31" s="10" t="n">
        <v>1500000</v>
      </c>
      <c r="F31" s="12"/>
      <c r="G31" s="10" t="n">
        <v>1500000</v>
      </c>
      <c r="H31" s="12"/>
      <c r="I31" s="12"/>
      <c r="J31" s="12"/>
    </row>
    <row r="32" customFormat="false" ht="20" hidden="false" customHeight="true" outlineLevel="0" collapsed="false">
      <c r="A32" s="19" t="s">
        <v>173</v>
      </c>
      <c r="B32" s="19"/>
      <c r="C32" s="19"/>
      <c r="D32" s="20" t="s">
        <v>174</v>
      </c>
      <c r="E32" s="10" t="n">
        <v>645760.33</v>
      </c>
      <c r="F32" s="10" t="n">
        <v>645760.33</v>
      </c>
      <c r="G32" s="12"/>
      <c r="H32" s="12"/>
      <c r="I32" s="12"/>
      <c r="J32" s="12"/>
    </row>
    <row r="33" customFormat="false" ht="20" hidden="false" customHeight="true" outlineLevel="0" collapsed="false">
      <c r="A33" s="19" t="s">
        <v>175</v>
      </c>
      <c r="B33" s="19"/>
      <c r="C33" s="19"/>
      <c r="D33" s="20" t="s">
        <v>176</v>
      </c>
      <c r="E33" s="10" t="n">
        <v>415016.57</v>
      </c>
      <c r="F33" s="10" t="n">
        <v>415016.57</v>
      </c>
      <c r="G33" s="12"/>
      <c r="H33" s="12"/>
      <c r="I33" s="12"/>
      <c r="J33" s="12"/>
    </row>
    <row r="34" customFormat="false" ht="20" hidden="false" customHeight="true" outlineLevel="0" collapsed="false">
      <c r="A34" s="19" t="s">
        <v>177</v>
      </c>
      <c r="B34" s="19"/>
      <c r="C34" s="19"/>
      <c r="D34" s="20" t="s">
        <v>178</v>
      </c>
      <c r="E34" s="10" t="n">
        <v>22536.66</v>
      </c>
      <c r="F34" s="10" t="n">
        <v>22536.66</v>
      </c>
      <c r="G34" s="12"/>
      <c r="H34" s="12"/>
      <c r="I34" s="12"/>
      <c r="J34" s="12"/>
    </row>
    <row r="35" customFormat="false" ht="20" hidden="false" customHeight="true" outlineLevel="0" collapsed="false">
      <c r="A35" s="19" t="s">
        <v>179</v>
      </c>
      <c r="B35" s="19"/>
      <c r="C35" s="19"/>
      <c r="D35" s="20" t="s">
        <v>180</v>
      </c>
      <c r="E35" s="10" t="n">
        <v>185267.1</v>
      </c>
      <c r="F35" s="10" t="n">
        <v>185267.1</v>
      </c>
      <c r="G35" s="12"/>
      <c r="H35" s="12"/>
      <c r="I35" s="12"/>
      <c r="J35" s="12"/>
    </row>
    <row r="36" customFormat="false" ht="20" hidden="false" customHeight="true" outlineLevel="0" collapsed="false">
      <c r="A36" s="19" t="s">
        <v>181</v>
      </c>
      <c r="B36" s="19"/>
      <c r="C36" s="19"/>
      <c r="D36" s="20" t="s">
        <v>182</v>
      </c>
      <c r="E36" s="10" t="n">
        <v>22940</v>
      </c>
      <c r="F36" s="10" t="n">
        <v>22940</v>
      </c>
      <c r="G36" s="12"/>
      <c r="H36" s="12"/>
      <c r="I36" s="12"/>
      <c r="J36" s="12"/>
    </row>
    <row r="37" customFormat="false" ht="20" hidden="false" customHeight="true" outlineLevel="0" collapsed="false">
      <c r="A37" s="19" t="s">
        <v>183</v>
      </c>
      <c r="B37" s="19"/>
      <c r="C37" s="19"/>
      <c r="D37" s="20" t="s">
        <v>184</v>
      </c>
      <c r="E37" s="10" t="n">
        <v>50000</v>
      </c>
      <c r="F37" s="12"/>
      <c r="G37" s="10" t="n">
        <v>50000</v>
      </c>
      <c r="H37" s="12"/>
      <c r="I37" s="12"/>
      <c r="J37" s="12"/>
    </row>
    <row r="38" customFormat="false" ht="20" hidden="false" customHeight="true" outlineLevel="0" collapsed="false">
      <c r="A38" s="19" t="s">
        <v>185</v>
      </c>
      <c r="B38" s="19"/>
      <c r="C38" s="19"/>
      <c r="D38" s="20" t="s">
        <v>186</v>
      </c>
      <c r="E38" s="10" t="n">
        <v>50000</v>
      </c>
      <c r="F38" s="12"/>
      <c r="G38" s="10" t="n">
        <v>50000</v>
      </c>
      <c r="H38" s="12"/>
      <c r="I38" s="12"/>
      <c r="J38" s="12"/>
    </row>
    <row r="39" customFormat="false" ht="20" hidden="false" customHeight="true" outlineLevel="0" collapsed="false">
      <c r="A39" s="19" t="s">
        <v>187</v>
      </c>
      <c r="B39" s="19"/>
      <c r="C39" s="19"/>
      <c r="D39" s="20" t="s">
        <v>188</v>
      </c>
      <c r="E39" s="10" t="n">
        <v>60000</v>
      </c>
      <c r="F39" s="12"/>
      <c r="G39" s="10" t="n">
        <v>60000</v>
      </c>
      <c r="H39" s="12"/>
      <c r="I39" s="12"/>
      <c r="J39" s="12"/>
    </row>
    <row r="40" customFormat="false" ht="20" hidden="false" customHeight="true" outlineLevel="0" collapsed="false">
      <c r="A40" s="19" t="s">
        <v>189</v>
      </c>
      <c r="B40" s="19"/>
      <c r="C40" s="19"/>
      <c r="D40" s="20" t="s">
        <v>190</v>
      </c>
      <c r="E40" s="10" t="n">
        <v>60000</v>
      </c>
      <c r="F40" s="12"/>
      <c r="G40" s="10" t="n">
        <v>60000</v>
      </c>
      <c r="H40" s="12"/>
      <c r="I40" s="12"/>
      <c r="J40" s="12"/>
    </row>
    <row r="41" customFormat="false" ht="20" hidden="false" customHeight="true" outlineLevel="0" collapsed="false">
      <c r="A41" s="19" t="s">
        <v>191</v>
      </c>
      <c r="B41" s="19"/>
      <c r="C41" s="19"/>
      <c r="D41" s="20" t="s">
        <v>192</v>
      </c>
      <c r="E41" s="10" t="n">
        <v>1560000</v>
      </c>
      <c r="F41" s="12"/>
      <c r="G41" s="10" t="n">
        <v>1560000</v>
      </c>
      <c r="H41" s="12"/>
      <c r="I41" s="12"/>
      <c r="J41" s="12"/>
    </row>
    <row r="42" customFormat="false" ht="20" hidden="false" customHeight="true" outlineLevel="0" collapsed="false">
      <c r="A42" s="19" t="s">
        <v>193</v>
      </c>
      <c r="B42" s="19"/>
      <c r="C42" s="19"/>
      <c r="D42" s="20" t="s">
        <v>194</v>
      </c>
      <c r="E42" s="10" t="n">
        <v>1560000</v>
      </c>
      <c r="F42" s="12"/>
      <c r="G42" s="10" t="n">
        <v>1560000</v>
      </c>
      <c r="H42" s="12"/>
      <c r="I42" s="12"/>
      <c r="J42" s="12"/>
    </row>
    <row r="43" customFormat="false" ht="20" hidden="false" customHeight="true" outlineLevel="0" collapsed="false">
      <c r="A43" s="19" t="s">
        <v>195</v>
      </c>
      <c r="B43" s="19"/>
      <c r="C43" s="19"/>
      <c r="D43" s="20" t="s">
        <v>196</v>
      </c>
      <c r="E43" s="10" t="n">
        <v>1008000</v>
      </c>
      <c r="F43" s="12"/>
      <c r="G43" s="10" t="n">
        <v>1008000</v>
      </c>
      <c r="H43" s="12"/>
      <c r="I43" s="12"/>
      <c r="J43" s="12"/>
    </row>
    <row r="44" customFormat="false" ht="20" hidden="false" customHeight="true" outlineLevel="0" collapsed="false">
      <c r="A44" s="19" t="s">
        <v>197</v>
      </c>
      <c r="B44" s="19"/>
      <c r="C44" s="19"/>
      <c r="D44" s="20" t="s">
        <v>198</v>
      </c>
      <c r="E44" s="10" t="n">
        <v>1008000</v>
      </c>
      <c r="F44" s="12"/>
      <c r="G44" s="10" t="n">
        <v>1008000</v>
      </c>
      <c r="H44" s="12"/>
      <c r="I44" s="12"/>
      <c r="J44" s="12"/>
    </row>
    <row r="45" customFormat="false" ht="20" hidden="false" customHeight="true" outlineLevel="0" collapsed="false">
      <c r="A45" s="19" t="s">
        <v>199</v>
      </c>
      <c r="B45" s="19"/>
      <c r="C45" s="19"/>
      <c r="D45" s="20" t="s">
        <v>200</v>
      </c>
      <c r="E45" s="10" t="n">
        <v>1008000</v>
      </c>
      <c r="F45" s="12"/>
      <c r="G45" s="10" t="n">
        <v>1008000</v>
      </c>
      <c r="H45" s="12"/>
      <c r="I45" s="12"/>
      <c r="J45" s="12"/>
    </row>
    <row r="46" customFormat="false" ht="20" hidden="false" customHeight="true" outlineLevel="0" collapsed="false">
      <c r="A46" s="19" t="s">
        <v>201</v>
      </c>
      <c r="B46" s="19"/>
      <c r="C46" s="19"/>
      <c r="D46" s="20" t="s">
        <v>202</v>
      </c>
      <c r="E46" s="10" t="n">
        <v>629759</v>
      </c>
      <c r="F46" s="10" t="n">
        <v>629759</v>
      </c>
      <c r="G46" s="12"/>
      <c r="H46" s="12"/>
      <c r="I46" s="12"/>
      <c r="J46" s="12"/>
    </row>
    <row r="47" customFormat="false" ht="20" hidden="false" customHeight="true" outlineLevel="0" collapsed="false">
      <c r="A47" s="19" t="s">
        <v>203</v>
      </c>
      <c r="B47" s="19"/>
      <c r="C47" s="19"/>
      <c r="D47" s="20" t="s">
        <v>204</v>
      </c>
      <c r="E47" s="10" t="n">
        <v>629759</v>
      </c>
      <c r="F47" s="10" t="n">
        <v>629759</v>
      </c>
      <c r="G47" s="12"/>
      <c r="H47" s="12"/>
      <c r="I47" s="12"/>
      <c r="J47" s="12"/>
    </row>
    <row r="48" customFormat="false" ht="20" hidden="false" customHeight="true" outlineLevel="0" collapsed="false">
      <c r="A48" s="19" t="s">
        <v>205</v>
      </c>
      <c r="B48" s="19"/>
      <c r="C48" s="19"/>
      <c r="D48" s="20" t="s">
        <v>206</v>
      </c>
      <c r="E48" s="10" t="n">
        <v>629759</v>
      </c>
      <c r="F48" s="10" t="n">
        <v>629759</v>
      </c>
      <c r="G48" s="12"/>
      <c r="H48" s="12"/>
      <c r="I48" s="12"/>
      <c r="J48" s="12"/>
    </row>
    <row r="49" customFormat="false" ht="20" hidden="false" customHeight="true" outlineLevel="0" collapsed="false">
      <c r="A49" s="19" t="s">
        <v>207</v>
      </c>
      <c r="B49" s="19"/>
      <c r="C49" s="19"/>
      <c r="D49" s="20" t="s">
        <v>208</v>
      </c>
      <c r="E49" s="10" t="n">
        <v>18695</v>
      </c>
      <c r="F49" s="12"/>
      <c r="G49" s="10" t="n">
        <v>18695</v>
      </c>
      <c r="H49" s="12"/>
      <c r="I49" s="12"/>
      <c r="J49" s="12"/>
    </row>
    <row r="50" customFormat="false" ht="20" hidden="false" customHeight="true" outlineLevel="0" collapsed="false">
      <c r="A50" s="19" t="s">
        <v>209</v>
      </c>
      <c r="B50" s="19"/>
      <c r="C50" s="19"/>
      <c r="D50" s="20" t="s">
        <v>208</v>
      </c>
      <c r="E50" s="10" t="n">
        <v>18695</v>
      </c>
      <c r="F50" s="12"/>
      <c r="G50" s="10" t="n">
        <v>18695</v>
      </c>
      <c r="H50" s="12"/>
      <c r="I50" s="12"/>
      <c r="J50" s="12"/>
    </row>
    <row r="51" customFormat="false" ht="20" hidden="false" customHeight="true" outlineLevel="0" collapsed="false">
      <c r="A51" s="19" t="s">
        <v>210</v>
      </c>
      <c r="B51" s="19"/>
      <c r="C51" s="19"/>
      <c r="D51" s="20" t="s">
        <v>211</v>
      </c>
      <c r="E51" s="10" t="n">
        <v>18695</v>
      </c>
      <c r="F51" s="12"/>
      <c r="G51" s="10" t="n">
        <v>18695</v>
      </c>
      <c r="H51" s="12"/>
      <c r="I51" s="12"/>
      <c r="J51" s="12"/>
    </row>
    <row r="52" customFormat="false" ht="20" hidden="false" customHeight="true" outlineLevel="0" collapsed="false">
      <c r="A52" s="21" t="s">
        <v>220</v>
      </c>
      <c r="B52" s="21"/>
      <c r="C52" s="21"/>
      <c r="D52" s="21"/>
      <c r="E52" s="21"/>
      <c r="F52" s="21"/>
      <c r="G52" s="21"/>
      <c r="H52" s="21"/>
      <c r="I52" s="21"/>
      <c r="J52" s="21"/>
    </row>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1</v>
      </c>
      <c r="B1" s="1"/>
      <c r="C1" s="1"/>
      <c r="D1" s="1" t="s">
        <v>221</v>
      </c>
      <c r="E1" s="1"/>
      <c r="F1" s="1"/>
      <c r="G1" s="1"/>
      <c r="H1" s="1"/>
      <c r="I1" s="1"/>
    </row>
    <row r="2" customFormat="false" ht="14.25" hidden="false" customHeight="false" outlineLevel="0" collapsed="false">
      <c r="I2" s="2" t="s">
        <v>222</v>
      </c>
    </row>
    <row r="3" customFormat="false" ht="14.25" hidden="false" customHeight="false" outlineLevel="0" collapsed="false">
      <c r="A3" s="3" t="s">
        <v>2</v>
      </c>
      <c r="I3" s="2" t="s">
        <v>3</v>
      </c>
    </row>
    <row r="4" customFormat="false" ht="20" hidden="false" customHeight="true" outlineLevel="0" collapsed="false">
      <c r="A4" s="22" t="s">
        <v>223</v>
      </c>
      <c r="B4" s="22"/>
      <c r="C4" s="22"/>
      <c r="D4" s="23" t="s">
        <v>224</v>
      </c>
      <c r="E4" s="23"/>
      <c r="F4" s="23"/>
      <c r="G4" s="23"/>
      <c r="H4" s="23"/>
      <c r="I4" s="23"/>
    </row>
    <row r="5" customFormat="false" ht="20" hidden="false" customHeight="true" outlineLevel="0" collapsed="false">
      <c r="A5" s="24" t="s">
        <v>225</v>
      </c>
      <c r="B5" s="25" t="s">
        <v>7</v>
      </c>
      <c r="C5" s="25" t="s">
        <v>226</v>
      </c>
      <c r="D5" s="25" t="s">
        <v>227</v>
      </c>
      <c r="E5" s="25" t="s">
        <v>7</v>
      </c>
      <c r="F5" s="26" t="s">
        <v>128</v>
      </c>
      <c r="G5" s="25" t="s">
        <v>228</v>
      </c>
      <c r="H5" s="25" t="s">
        <v>229</v>
      </c>
      <c r="I5" s="25" t="s">
        <v>230</v>
      </c>
    </row>
    <row r="6" customFormat="false" ht="20" hidden="false" customHeight="true" outlineLevel="0" collapsed="false">
      <c r="A6" s="24"/>
      <c r="B6" s="25"/>
      <c r="C6" s="25"/>
      <c r="D6" s="25"/>
      <c r="E6" s="25"/>
      <c r="F6" s="26" t="s">
        <v>123</v>
      </c>
      <c r="G6" s="25" t="s">
        <v>228</v>
      </c>
      <c r="H6" s="25"/>
      <c r="I6" s="25"/>
    </row>
    <row r="7" customFormat="false" ht="20" hidden="false" customHeight="true" outlineLevel="0" collapsed="false">
      <c r="A7" s="27" t="s">
        <v>231</v>
      </c>
      <c r="B7" s="28"/>
      <c r="C7" s="28" t="s">
        <v>11</v>
      </c>
      <c r="D7" s="26" t="s">
        <v>231</v>
      </c>
      <c r="E7" s="28"/>
      <c r="F7" s="28" t="s">
        <v>12</v>
      </c>
      <c r="G7" s="28" t="s">
        <v>20</v>
      </c>
      <c r="H7" s="28" t="s">
        <v>24</v>
      </c>
      <c r="I7" s="28" t="s">
        <v>28</v>
      </c>
    </row>
    <row r="8" customFormat="false" ht="20" hidden="false" customHeight="true" outlineLevel="0" collapsed="false">
      <c r="A8" s="13" t="s">
        <v>232</v>
      </c>
      <c r="B8" s="28" t="s">
        <v>11</v>
      </c>
      <c r="C8" s="10" t="n">
        <v>21181239.42</v>
      </c>
      <c r="D8" s="11" t="s">
        <v>14</v>
      </c>
      <c r="E8" s="28" t="s">
        <v>22</v>
      </c>
      <c r="F8" s="10" t="n">
        <v>420000</v>
      </c>
      <c r="G8" s="10" t="n">
        <v>420000</v>
      </c>
      <c r="H8" s="12"/>
      <c r="I8" s="12"/>
    </row>
    <row r="9" customFormat="false" ht="20" hidden="false" customHeight="true" outlineLevel="0" collapsed="false">
      <c r="A9" s="13" t="s">
        <v>233</v>
      </c>
      <c r="B9" s="28" t="s">
        <v>12</v>
      </c>
      <c r="C9" s="12"/>
      <c r="D9" s="11" t="s">
        <v>17</v>
      </c>
      <c r="E9" s="28" t="s">
        <v>26</v>
      </c>
      <c r="F9" s="12"/>
      <c r="G9" s="12"/>
      <c r="H9" s="12"/>
      <c r="I9" s="12"/>
    </row>
    <row r="10" customFormat="false" ht="20" hidden="false" customHeight="true" outlineLevel="0" collapsed="false">
      <c r="A10" s="13" t="s">
        <v>23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634818.42</v>
      </c>
      <c r="G15" s="10" t="n">
        <v>1634818.42</v>
      </c>
      <c r="H15" s="12"/>
      <c r="I15" s="12"/>
    </row>
    <row r="16" customFormat="false" ht="20" hidden="false" customHeight="true" outlineLevel="0" collapsed="false">
      <c r="A16" s="13"/>
      <c r="B16" s="28" t="s">
        <v>43</v>
      </c>
      <c r="C16" s="12"/>
      <c r="D16" s="11" t="s">
        <v>44</v>
      </c>
      <c r="E16" s="28" t="s">
        <v>51</v>
      </c>
      <c r="F16" s="10" t="n">
        <v>17488662</v>
      </c>
      <c r="G16" s="10" t="n">
        <v>1748866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008000</v>
      </c>
      <c r="G19" s="10" t="n">
        <v>10080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29759</v>
      </c>
      <c r="G26" s="10" t="n">
        <v>62975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1181239.42</v>
      </c>
      <c r="D34" s="26" t="s">
        <v>99</v>
      </c>
      <c r="E34" s="28" t="s">
        <v>108</v>
      </c>
      <c r="F34" s="10" t="n">
        <v>21181239.42</v>
      </c>
      <c r="G34" s="10" t="n">
        <v>21181239.42</v>
      </c>
      <c r="H34" s="12"/>
      <c r="I34" s="12"/>
    </row>
    <row r="35" customFormat="false" ht="20" hidden="false" customHeight="true" outlineLevel="0" collapsed="false">
      <c r="A35" s="13" t="s">
        <v>235</v>
      </c>
      <c r="B35" s="28" t="s">
        <v>102</v>
      </c>
      <c r="C35" s="12"/>
      <c r="D35" s="29" t="s">
        <v>236</v>
      </c>
      <c r="E35" s="28" t="s">
        <v>111</v>
      </c>
      <c r="F35" s="12"/>
      <c r="G35" s="12"/>
      <c r="H35" s="12"/>
      <c r="I35" s="12"/>
    </row>
    <row r="36" customFormat="false" ht="20" hidden="false" customHeight="true" outlineLevel="0" collapsed="false">
      <c r="A36" s="13" t="s">
        <v>232</v>
      </c>
      <c r="B36" s="28" t="s">
        <v>106</v>
      </c>
      <c r="C36" s="12"/>
      <c r="D36" s="29"/>
      <c r="E36" s="28" t="s">
        <v>237</v>
      </c>
      <c r="F36" s="12"/>
      <c r="G36" s="12"/>
      <c r="H36" s="12"/>
      <c r="I36" s="12"/>
    </row>
    <row r="37" customFormat="false" ht="20" hidden="false" customHeight="true" outlineLevel="0" collapsed="false">
      <c r="A37" s="13" t="s">
        <v>233</v>
      </c>
      <c r="B37" s="28" t="s">
        <v>110</v>
      </c>
      <c r="C37" s="12"/>
      <c r="D37" s="28"/>
      <c r="E37" s="28" t="s">
        <v>238</v>
      </c>
      <c r="F37" s="12"/>
      <c r="G37" s="12"/>
      <c r="H37" s="12"/>
      <c r="I37" s="12"/>
    </row>
    <row r="38" customFormat="false" ht="20" hidden="false" customHeight="true" outlineLevel="0" collapsed="false">
      <c r="A38" s="13" t="s">
        <v>234</v>
      </c>
      <c r="B38" s="28" t="s">
        <v>15</v>
      </c>
      <c r="C38" s="12"/>
      <c r="D38" s="29"/>
      <c r="E38" s="28" t="s">
        <v>239</v>
      </c>
      <c r="F38" s="12"/>
      <c r="G38" s="12"/>
      <c r="H38" s="12"/>
      <c r="I38" s="12"/>
    </row>
    <row r="39" customFormat="false" ht="20" hidden="false" customHeight="true" outlineLevel="0" collapsed="false">
      <c r="A39" s="27" t="s">
        <v>109</v>
      </c>
      <c r="B39" s="28" t="s">
        <v>18</v>
      </c>
      <c r="C39" s="10" t="n">
        <v>21181239.42</v>
      </c>
      <c r="D39" s="26" t="s">
        <v>109</v>
      </c>
      <c r="E39" s="28" t="s">
        <v>240</v>
      </c>
      <c r="F39" s="10" t="n">
        <v>21181239.42</v>
      </c>
      <c r="G39" s="10" t="n">
        <v>21181239.42</v>
      </c>
      <c r="H39" s="12"/>
      <c r="I39" s="12"/>
    </row>
    <row r="40" customFormat="false" ht="20" hidden="false" customHeight="true" outlineLevel="0" collapsed="false">
      <c r="A40" s="14" t="s">
        <v>24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2</v>
      </c>
      <c r="B1" s="1"/>
      <c r="C1" s="1"/>
      <c r="D1" s="1"/>
      <c r="E1" s="1"/>
      <c r="F1" s="1"/>
      <c r="G1" s="1"/>
      <c r="H1" s="1"/>
      <c r="I1" s="1"/>
      <c r="J1" s="1"/>
      <c r="K1" s="1" t="s">
        <v>242</v>
      </c>
      <c r="L1" s="1"/>
      <c r="M1" s="1"/>
      <c r="N1" s="1"/>
      <c r="O1" s="1"/>
      <c r="P1" s="1"/>
      <c r="Q1" s="1"/>
      <c r="R1" s="1"/>
      <c r="S1" s="1"/>
      <c r="T1" s="1"/>
    </row>
    <row r="2" customFormat="false" ht="14.25" hidden="false" customHeight="false" outlineLevel="0" collapsed="false">
      <c r="T2" s="2" t="s">
        <v>24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4</v>
      </c>
      <c r="F4" s="15"/>
      <c r="G4" s="15"/>
      <c r="H4" s="15" t="s">
        <v>245</v>
      </c>
      <c r="I4" s="15"/>
      <c r="J4" s="15"/>
      <c r="K4" s="15" t="s">
        <v>24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7</v>
      </c>
      <c r="G5" s="17" t="s">
        <v>248</v>
      </c>
      <c r="H5" s="17" t="s">
        <v>128</v>
      </c>
      <c r="I5" s="17" t="s">
        <v>215</v>
      </c>
      <c r="J5" s="17" t="s">
        <v>216</v>
      </c>
      <c r="K5" s="17" t="s">
        <v>128</v>
      </c>
      <c r="L5" s="17" t="s">
        <v>215</v>
      </c>
      <c r="M5" s="17"/>
      <c r="N5" s="17" t="s">
        <v>215</v>
      </c>
      <c r="O5" s="17" t="s">
        <v>216</v>
      </c>
      <c r="P5" s="17" t="s">
        <v>128</v>
      </c>
      <c r="Q5" s="17" t="s">
        <v>247</v>
      </c>
      <c r="R5" s="17" t="s">
        <v>248</v>
      </c>
      <c r="S5" s="17" t="s">
        <v>248</v>
      </c>
      <c r="T5" s="17"/>
    </row>
    <row r="6" customFormat="false" ht="20" hidden="false" customHeight="true" outlineLevel="0" collapsed="false">
      <c r="A6" s="16"/>
      <c r="B6" s="16"/>
      <c r="C6" s="16"/>
      <c r="D6" s="17"/>
      <c r="E6" s="17"/>
      <c r="F6" s="17"/>
      <c r="G6" s="17" t="s">
        <v>123</v>
      </c>
      <c r="H6" s="17"/>
      <c r="I6" s="17" t="s">
        <v>249</v>
      </c>
      <c r="J6" s="17" t="s">
        <v>123</v>
      </c>
      <c r="K6" s="17"/>
      <c r="L6" s="17" t="s">
        <v>123</v>
      </c>
      <c r="M6" s="17" t="s">
        <v>250</v>
      </c>
      <c r="N6" s="17" t="s">
        <v>249</v>
      </c>
      <c r="O6" s="17" t="s">
        <v>123</v>
      </c>
      <c r="P6" s="17"/>
      <c r="Q6" s="17"/>
      <c r="R6" s="17" t="s">
        <v>123</v>
      </c>
      <c r="S6" s="17" t="s">
        <v>251</v>
      </c>
      <c r="T6" s="17" t="s">
        <v>25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1181239.42</v>
      </c>
      <c r="I9" s="10" t="n">
        <v>9222282.75</v>
      </c>
      <c r="J9" s="10" t="n">
        <v>11958956.67</v>
      </c>
      <c r="K9" s="10" t="n">
        <v>21181239.42</v>
      </c>
      <c r="L9" s="10" t="n">
        <v>9222282.75</v>
      </c>
      <c r="M9" s="10" t="n">
        <v>8550984.75</v>
      </c>
      <c r="N9" s="10" t="n">
        <v>671298</v>
      </c>
      <c r="O9" s="10" t="n">
        <v>11958956.67</v>
      </c>
      <c r="P9" s="12"/>
      <c r="Q9" s="12"/>
      <c r="R9" s="12"/>
      <c r="S9" s="12"/>
      <c r="T9" s="12"/>
    </row>
    <row r="10" customFormat="false" ht="20" hidden="false" customHeight="true" outlineLevel="0" collapsed="false">
      <c r="A10" s="19" t="s">
        <v>129</v>
      </c>
      <c r="B10" s="19"/>
      <c r="C10" s="19"/>
      <c r="D10" s="20" t="s">
        <v>130</v>
      </c>
      <c r="E10" s="12"/>
      <c r="F10" s="12"/>
      <c r="G10" s="12"/>
      <c r="H10" s="10" t="n">
        <v>420000</v>
      </c>
      <c r="I10" s="12"/>
      <c r="J10" s="10" t="n">
        <v>420000</v>
      </c>
      <c r="K10" s="10" t="n">
        <v>420000</v>
      </c>
      <c r="L10" s="12"/>
      <c r="M10" s="12"/>
      <c r="N10" s="12"/>
      <c r="O10" s="10" t="n">
        <v>420000</v>
      </c>
      <c r="P10" s="12"/>
      <c r="Q10" s="12"/>
      <c r="R10" s="12"/>
      <c r="S10" s="12"/>
      <c r="T10" s="12"/>
    </row>
    <row r="11" customFormat="false" ht="20" hidden="false" customHeight="true" outlineLevel="0" collapsed="false">
      <c r="A11" s="19" t="s">
        <v>131</v>
      </c>
      <c r="B11" s="19"/>
      <c r="C11" s="19"/>
      <c r="D11" s="20" t="s">
        <v>132</v>
      </c>
      <c r="E11" s="12"/>
      <c r="F11" s="12"/>
      <c r="G11" s="12"/>
      <c r="H11" s="10" t="n">
        <v>390000</v>
      </c>
      <c r="I11" s="12"/>
      <c r="J11" s="10" t="n">
        <v>390000</v>
      </c>
      <c r="K11" s="10" t="n">
        <v>390000</v>
      </c>
      <c r="L11" s="12"/>
      <c r="M11" s="12"/>
      <c r="N11" s="12"/>
      <c r="O11" s="10" t="n">
        <v>390000</v>
      </c>
      <c r="P11" s="12"/>
      <c r="Q11" s="12"/>
      <c r="R11" s="12"/>
      <c r="S11" s="12"/>
      <c r="T11" s="12"/>
    </row>
    <row r="12" customFormat="false" ht="20" hidden="false" customHeight="true" outlineLevel="0" collapsed="false">
      <c r="A12" s="19" t="s">
        <v>133</v>
      </c>
      <c r="B12" s="19"/>
      <c r="C12" s="19"/>
      <c r="D12" s="20" t="s">
        <v>134</v>
      </c>
      <c r="E12" s="12"/>
      <c r="F12" s="12"/>
      <c r="G12" s="12"/>
      <c r="H12" s="10" t="n">
        <v>390000</v>
      </c>
      <c r="I12" s="12"/>
      <c r="J12" s="10" t="n">
        <v>390000</v>
      </c>
      <c r="K12" s="10" t="n">
        <v>390000</v>
      </c>
      <c r="L12" s="12"/>
      <c r="M12" s="12"/>
      <c r="N12" s="12"/>
      <c r="O12" s="10" t="n">
        <v>390000</v>
      </c>
      <c r="P12" s="12"/>
      <c r="Q12" s="12"/>
      <c r="R12" s="12"/>
      <c r="S12" s="12"/>
      <c r="T12" s="12"/>
    </row>
    <row r="13" customFormat="false" ht="20" hidden="false" customHeight="true" outlineLevel="0" collapsed="false">
      <c r="A13" s="19" t="s">
        <v>135</v>
      </c>
      <c r="B13" s="19"/>
      <c r="C13" s="19"/>
      <c r="D13" s="20" t="s">
        <v>136</v>
      </c>
      <c r="E13" s="12"/>
      <c r="F13" s="12"/>
      <c r="G13" s="12"/>
      <c r="H13" s="10" t="n">
        <v>30000</v>
      </c>
      <c r="I13" s="12"/>
      <c r="J13" s="10" t="n">
        <v>30000</v>
      </c>
      <c r="K13" s="10" t="n">
        <v>30000</v>
      </c>
      <c r="L13" s="12"/>
      <c r="M13" s="12"/>
      <c r="N13" s="12"/>
      <c r="O13" s="10" t="n">
        <v>30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1634818.42</v>
      </c>
      <c r="I15" s="10" t="n">
        <v>1634818.42</v>
      </c>
      <c r="J15" s="12"/>
      <c r="K15" s="10" t="n">
        <v>1634818.42</v>
      </c>
      <c r="L15" s="10" t="n">
        <v>1634818.42</v>
      </c>
      <c r="M15" s="10" t="n">
        <v>1617418.42</v>
      </c>
      <c r="N15" s="10" t="n">
        <v>17400</v>
      </c>
      <c r="O15" s="12"/>
      <c r="P15" s="12"/>
      <c r="Q15" s="12"/>
      <c r="R15" s="12"/>
      <c r="S15" s="12"/>
      <c r="T15" s="12"/>
    </row>
    <row r="16" customFormat="false" ht="20" hidden="false" customHeight="true" outlineLevel="0" collapsed="false">
      <c r="A16" s="19" t="s">
        <v>141</v>
      </c>
      <c r="B16" s="19"/>
      <c r="C16" s="19"/>
      <c r="D16" s="20" t="s">
        <v>142</v>
      </c>
      <c r="E16" s="12"/>
      <c r="F16" s="12"/>
      <c r="G16" s="12"/>
      <c r="H16" s="10" t="n">
        <v>1606054.42</v>
      </c>
      <c r="I16" s="10" t="n">
        <v>1606054.42</v>
      </c>
      <c r="J16" s="12"/>
      <c r="K16" s="10" t="n">
        <v>1606054.42</v>
      </c>
      <c r="L16" s="10" t="n">
        <v>1606054.42</v>
      </c>
      <c r="M16" s="10" t="n">
        <v>1588654.42</v>
      </c>
      <c r="N16" s="10" t="n">
        <v>17400</v>
      </c>
      <c r="O16" s="12"/>
      <c r="P16" s="12"/>
      <c r="Q16" s="12"/>
      <c r="R16" s="12"/>
      <c r="S16" s="12"/>
      <c r="T16" s="12"/>
    </row>
    <row r="17" customFormat="false" ht="20" hidden="false" customHeight="true" outlineLevel="0" collapsed="false">
      <c r="A17" s="19" t="s">
        <v>143</v>
      </c>
      <c r="B17" s="19"/>
      <c r="C17" s="19"/>
      <c r="D17" s="20" t="s">
        <v>144</v>
      </c>
      <c r="E17" s="12"/>
      <c r="F17" s="12"/>
      <c r="G17" s="12"/>
      <c r="H17" s="10" t="n">
        <v>669331.65</v>
      </c>
      <c r="I17" s="10" t="n">
        <v>669331.65</v>
      </c>
      <c r="J17" s="12"/>
      <c r="K17" s="10" t="n">
        <v>669331.65</v>
      </c>
      <c r="L17" s="10" t="n">
        <v>669331.65</v>
      </c>
      <c r="M17" s="10" t="n">
        <v>651931.65</v>
      </c>
      <c r="N17" s="10" t="n">
        <v>17400</v>
      </c>
      <c r="O17" s="12"/>
      <c r="P17" s="12"/>
      <c r="Q17" s="12"/>
      <c r="R17" s="12"/>
      <c r="S17" s="12"/>
      <c r="T17" s="12"/>
    </row>
    <row r="18" customFormat="false" ht="20" hidden="false" customHeight="true" outlineLevel="0" collapsed="false">
      <c r="A18" s="19" t="s">
        <v>145</v>
      </c>
      <c r="B18" s="19"/>
      <c r="C18" s="19"/>
      <c r="D18" s="20" t="s">
        <v>146</v>
      </c>
      <c r="E18" s="12"/>
      <c r="F18" s="12"/>
      <c r="G18" s="12"/>
      <c r="H18" s="10" t="n">
        <v>699792.16</v>
      </c>
      <c r="I18" s="10" t="n">
        <v>699792.16</v>
      </c>
      <c r="J18" s="12"/>
      <c r="K18" s="10" t="n">
        <v>699792.16</v>
      </c>
      <c r="L18" s="10" t="n">
        <v>699792.16</v>
      </c>
      <c r="M18" s="10" t="n">
        <v>699792.1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36930.61</v>
      </c>
      <c r="I19" s="10" t="n">
        <v>236930.61</v>
      </c>
      <c r="J19" s="12"/>
      <c r="K19" s="10" t="n">
        <v>236930.61</v>
      </c>
      <c r="L19" s="10" t="n">
        <v>236930.61</v>
      </c>
      <c r="M19" s="10" t="n">
        <v>236930.61</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8764</v>
      </c>
      <c r="I20" s="10" t="n">
        <v>28764</v>
      </c>
      <c r="J20" s="12"/>
      <c r="K20" s="10" t="n">
        <v>28764</v>
      </c>
      <c r="L20" s="10" t="n">
        <v>28764</v>
      </c>
      <c r="M20" s="10" t="n">
        <v>2876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8764</v>
      </c>
      <c r="I21" s="10" t="n">
        <v>28764</v>
      </c>
      <c r="J21" s="12"/>
      <c r="K21" s="10" t="n">
        <v>28764</v>
      </c>
      <c r="L21" s="10" t="n">
        <v>28764</v>
      </c>
      <c r="M21" s="10" t="n">
        <v>2876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7488662</v>
      </c>
      <c r="I22" s="10" t="n">
        <v>6957705.33</v>
      </c>
      <c r="J22" s="10" t="n">
        <v>10530956.67</v>
      </c>
      <c r="K22" s="10" t="n">
        <v>17488662</v>
      </c>
      <c r="L22" s="10" t="n">
        <v>6957705.33</v>
      </c>
      <c r="M22" s="10" t="n">
        <v>6303807.33</v>
      </c>
      <c r="N22" s="10" t="n">
        <v>653898</v>
      </c>
      <c r="O22" s="10" t="n">
        <v>10530956.67</v>
      </c>
      <c r="P22" s="12"/>
      <c r="Q22" s="12"/>
      <c r="R22" s="12"/>
      <c r="S22" s="12"/>
      <c r="T22" s="12"/>
    </row>
    <row r="23" customFormat="false" ht="20" hidden="false" customHeight="true" outlineLevel="0" collapsed="false">
      <c r="A23" s="19" t="s">
        <v>155</v>
      </c>
      <c r="B23" s="19"/>
      <c r="C23" s="19"/>
      <c r="D23" s="20" t="s">
        <v>156</v>
      </c>
      <c r="E23" s="12"/>
      <c r="F23" s="12"/>
      <c r="G23" s="12"/>
      <c r="H23" s="10" t="n">
        <v>6711945</v>
      </c>
      <c r="I23" s="10" t="n">
        <v>6311945</v>
      </c>
      <c r="J23" s="10" t="n">
        <v>400000</v>
      </c>
      <c r="K23" s="10" t="n">
        <v>6711945</v>
      </c>
      <c r="L23" s="10" t="n">
        <v>6311945</v>
      </c>
      <c r="M23" s="10" t="n">
        <v>5658047</v>
      </c>
      <c r="N23" s="10" t="n">
        <v>653898</v>
      </c>
      <c r="O23" s="10" t="n">
        <v>400000</v>
      </c>
      <c r="P23" s="12"/>
      <c r="Q23" s="12"/>
      <c r="R23" s="12"/>
      <c r="S23" s="12"/>
      <c r="T23" s="12"/>
    </row>
    <row r="24" customFormat="false" ht="20" hidden="false" customHeight="true" outlineLevel="0" collapsed="false">
      <c r="A24" s="19" t="s">
        <v>157</v>
      </c>
      <c r="B24" s="19"/>
      <c r="C24" s="19"/>
      <c r="D24" s="20" t="s">
        <v>158</v>
      </c>
      <c r="E24" s="12"/>
      <c r="F24" s="12"/>
      <c r="G24" s="12"/>
      <c r="H24" s="10" t="n">
        <v>6311945</v>
      </c>
      <c r="I24" s="10" t="n">
        <v>6311945</v>
      </c>
      <c r="J24" s="12"/>
      <c r="K24" s="10" t="n">
        <v>6311945</v>
      </c>
      <c r="L24" s="10" t="n">
        <v>6311945</v>
      </c>
      <c r="M24" s="10" t="n">
        <v>5658047</v>
      </c>
      <c r="N24" s="10" t="n">
        <v>653898</v>
      </c>
      <c r="O24" s="12"/>
      <c r="P24" s="12"/>
      <c r="Q24" s="12"/>
      <c r="R24" s="12"/>
      <c r="S24" s="12"/>
      <c r="T24" s="12"/>
    </row>
    <row r="25" customFormat="false" ht="20" hidden="false" customHeight="true" outlineLevel="0" collapsed="false">
      <c r="A25" s="19" t="s">
        <v>159</v>
      </c>
      <c r="B25" s="19"/>
      <c r="C25" s="19"/>
      <c r="D25" s="20" t="s">
        <v>160</v>
      </c>
      <c r="E25" s="12"/>
      <c r="F25" s="12"/>
      <c r="G25" s="12"/>
      <c r="H25" s="10" t="n">
        <v>400000</v>
      </c>
      <c r="I25" s="12"/>
      <c r="J25" s="10" t="n">
        <v>400000</v>
      </c>
      <c r="K25" s="10" t="n">
        <v>400000</v>
      </c>
      <c r="L25" s="12"/>
      <c r="M25" s="12"/>
      <c r="N25" s="12"/>
      <c r="O25" s="10" t="n">
        <v>400000</v>
      </c>
      <c r="P25" s="12"/>
      <c r="Q25" s="12"/>
      <c r="R25" s="12"/>
      <c r="S25" s="12"/>
      <c r="T25" s="12"/>
    </row>
    <row r="26" customFormat="false" ht="20" hidden="false" customHeight="true" outlineLevel="0" collapsed="false">
      <c r="A26" s="19" t="s">
        <v>161</v>
      </c>
      <c r="B26" s="19"/>
      <c r="C26" s="19"/>
      <c r="D26" s="20" t="s">
        <v>162</v>
      </c>
      <c r="E26" s="12"/>
      <c r="F26" s="12"/>
      <c r="G26" s="12"/>
      <c r="H26" s="10" t="n">
        <v>298000</v>
      </c>
      <c r="I26" s="12"/>
      <c r="J26" s="10" t="n">
        <v>298000</v>
      </c>
      <c r="K26" s="10" t="n">
        <v>298000</v>
      </c>
      <c r="L26" s="12"/>
      <c r="M26" s="12"/>
      <c r="N26" s="12"/>
      <c r="O26" s="10" t="n">
        <v>298000</v>
      </c>
      <c r="P26" s="12"/>
      <c r="Q26" s="12"/>
      <c r="R26" s="12"/>
      <c r="S26" s="12"/>
      <c r="T26" s="12"/>
    </row>
    <row r="27" customFormat="false" ht="20" hidden="false" customHeight="true" outlineLevel="0" collapsed="false">
      <c r="A27" s="19" t="s">
        <v>163</v>
      </c>
      <c r="B27" s="19"/>
      <c r="C27" s="19"/>
      <c r="D27" s="20" t="s">
        <v>164</v>
      </c>
      <c r="E27" s="12"/>
      <c r="F27" s="12"/>
      <c r="G27" s="12"/>
      <c r="H27" s="10" t="n">
        <v>298000</v>
      </c>
      <c r="I27" s="12"/>
      <c r="J27" s="10" t="n">
        <v>298000</v>
      </c>
      <c r="K27" s="10" t="n">
        <v>298000</v>
      </c>
      <c r="L27" s="12"/>
      <c r="M27" s="12"/>
      <c r="N27" s="12"/>
      <c r="O27" s="10" t="n">
        <v>298000</v>
      </c>
      <c r="P27" s="12"/>
      <c r="Q27" s="12"/>
      <c r="R27" s="12"/>
      <c r="S27" s="12"/>
      <c r="T27" s="12"/>
    </row>
    <row r="28" customFormat="false" ht="20" hidden="false" customHeight="true" outlineLevel="0" collapsed="false">
      <c r="A28" s="19" t="s">
        <v>165</v>
      </c>
      <c r="B28" s="19"/>
      <c r="C28" s="19"/>
      <c r="D28" s="20" t="s">
        <v>166</v>
      </c>
      <c r="E28" s="12"/>
      <c r="F28" s="12"/>
      <c r="G28" s="12"/>
      <c r="H28" s="10" t="n">
        <v>8162956.67</v>
      </c>
      <c r="I28" s="12"/>
      <c r="J28" s="10" t="n">
        <v>8162956.67</v>
      </c>
      <c r="K28" s="10" t="n">
        <v>8162956.67</v>
      </c>
      <c r="L28" s="12"/>
      <c r="M28" s="12"/>
      <c r="N28" s="12"/>
      <c r="O28" s="10" t="n">
        <v>8162956.67</v>
      </c>
      <c r="P28" s="12"/>
      <c r="Q28" s="12"/>
      <c r="R28" s="12"/>
      <c r="S28" s="12"/>
      <c r="T28" s="12"/>
    </row>
    <row r="29" customFormat="false" ht="20" hidden="false" customHeight="true" outlineLevel="0" collapsed="false">
      <c r="A29" s="19" t="s">
        <v>167</v>
      </c>
      <c r="B29" s="19"/>
      <c r="C29" s="19"/>
      <c r="D29" s="20" t="s">
        <v>168</v>
      </c>
      <c r="E29" s="12"/>
      <c r="F29" s="12"/>
      <c r="G29" s="12"/>
      <c r="H29" s="10" t="n">
        <v>2481882.67</v>
      </c>
      <c r="I29" s="12"/>
      <c r="J29" s="10" t="n">
        <v>2481882.67</v>
      </c>
      <c r="K29" s="10" t="n">
        <v>2481882.67</v>
      </c>
      <c r="L29" s="12"/>
      <c r="M29" s="12"/>
      <c r="N29" s="12"/>
      <c r="O29" s="10" t="n">
        <v>2481882.67</v>
      </c>
      <c r="P29" s="12"/>
      <c r="Q29" s="12"/>
      <c r="R29" s="12"/>
      <c r="S29" s="12"/>
      <c r="T29" s="12"/>
    </row>
    <row r="30" customFormat="false" ht="20" hidden="false" customHeight="true" outlineLevel="0" collapsed="false">
      <c r="A30" s="19" t="s">
        <v>169</v>
      </c>
      <c r="B30" s="19"/>
      <c r="C30" s="19"/>
      <c r="D30" s="20" t="s">
        <v>170</v>
      </c>
      <c r="E30" s="12"/>
      <c r="F30" s="12"/>
      <c r="G30" s="12"/>
      <c r="H30" s="10" t="n">
        <v>4181074</v>
      </c>
      <c r="I30" s="12"/>
      <c r="J30" s="10" t="n">
        <v>4181074</v>
      </c>
      <c r="K30" s="10" t="n">
        <v>4181074</v>
      </c>
      <c r="L30" s="12"/>
      <c r="M30" s="12"/>
      <c r="N30" s="12"/>
      <c r="O30" s="10" t="n">
        <v>4181074</v>
      </c>
      <c r="P30" s="12"/>
      <c r="Q30" s="12"/>
      <c r="R30" s="12"/>
      <c r="S30" s="12"/>
      <c r="T30" s="12"/>
    </row>
    <row r="31" customFormat="false" ht="20" hidden="false" customHeight="true" outlineLevel="0" collapsed="false">
      <c r="A31" s="19" t="s">
        <v>171</v>
      </c>
      <c r="B31" s="19"/>
      <c r="C31" s="19"/>
      <c r="D31" s="20" t="s">
        <v>172</v>
      </c>
      <c r="E31" s="12"/>
      <c r="F31" s="12"/>
      <c r="G31" s="12"/>
      <c r="H31" s="10" t="n">
        <v>1500000</v>
      </c>
      <c r="I31" s="12"/>
      <c r="J31" s="10" t="n">
        <v>1500000</v>
      </c>
      <c r="K31" s="10" t="n">
        <v>1500000</v>
      </c>
      <c r="L31" s="12"/>
      <c r="M31" s="12"/>
      <c r="N31" s="12"/>
      <c r="O31" s="10" t="n">
        <v>1500000</v>
      </c>
      <c r="P31" s="12"/>
      <c r="Q31" s="12"/>
      <c r="R31" s="12"/>
      <c r="S31" s="12"/>
      <c r="T31" s="12"/>
    </row>
    <row r="32" customFormat="false" ht="20" hidden="false" customHeight="true" outlineLevel="0" collapsed="false">
      <c r="A32" s="19" t="s">
        <v>173</v>
      </c>
      <c r="B32" s="19"/>
      <c r="C32" s="19"/>
      <c r="D32" s="20" t="s">
        <v>174</v>
      </c>
      <c r="E32" s="12"/>
      <c r="F32" s="12"/>
      <c r="G32" s="12"/>
      <c r="H32" s="10" t="n">
        <v>645760.33</v>
      </c>
      <c r="I32" s="10" t="n">
        <v>645760.33</v>
      </c>
      <c r="J32" s="12"/>
      <c r="K32" s="10" t="n">
        <v>645760.33</v>
      </c>
      <c r="L32" s="10" t="n">
        <v>645760.33</v>
      </c>
      <c r="M32" s="10" t="n">
        <v>645760.33</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415016.57</v>
      </c>
      <c r="I33" s="10" t="n">
        <v>415016.57</v>
      </c>
      <c r="J33" s="12"/>
      <c r="K33" s="10" t="n">
        <v>415016.57</v>
      </c>
      <c r="L33" s="10" t="n">
        <v>415016.57</v>
      </c>
      <c r="M33" s="10" t="n">
        <v>415016.57</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22536.66</v>
      </c>
      <c r="I34" s="10" t="n">
        <v>22536.66</v>
      </c>
      <c r="J34" s="12"/>
      <c r="K34" s="10" t="n">
        <v>22536.66</v>
      </c>
      <c r="L34" s="10" t="n">
        <v>22536.66</v>
      </c>
      <c r="M34" s="10" t="n">
        <v>22536.66</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185267.1</v>
      </c>
      <c r="I35" s="10" t="n">
        <v>185267.1</v>
      </c>
      <c r="J35" s="12"/>
      <c r="K35" s="10" t="n">
        <v>185267.1</v>
      </c>
      <c r="L35" s="10" t="n">
        <v>185267.1</v>
      </c>
      <c r="M35" s="10" t="n">
        <v>185267.1</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22940</v>
      </c>
      <c r="I36" s="10" t="n">
        <v>22940</v>
      </c>
      <c r="J36" s="12"/>
      <c r="K36" s="10" t="n">
        <v>22940</v>
      </c>
      <c r="L36" s="10" t="n">
        <v>22940</v>
      </c>
      <c r="M36" s="10" t="n">
        <v>22940</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50000</v>
      </c>
      <c r="I37" s="12"/>
      <c r="J37" s="10" t="n">
        <v>50000</v>
      </c>
      <c r="K37" s="10" t="n">
        <v>50000</v>
      </c>
      <c r="L37" s="12"/>
      <c r="M37" s="12"/>
      <c r="N37" s="12"/>
      <c r="O37" s="10" t="n">
        <v>50000</v>
      </c>
      <c r="P37" s="12"/>
      <c r="Q37" s="12"/>
      <c r="R37" s="12"/>
      <c r="S37" s="12"/>
      <c r="T37" s="12"/>
    </row>
    <row r="38" customFormat="false" ht="20" hidden="false" customHeight="true" outlineLevel="0" collapsed="false">
      <c r="A38" s="19" t="s">
        <v>185</v>
      </c>
      <c r="B38" s="19"/>
      <c r="C38" s="19"/>
      <c r="D38" s="20" t="s">
        <v>186</v>
      </c>
      <c r="E38" s="12"/>
      <c r="F38" s="12"/>
      <c r="G38" s="12"/>
      <c r="H38" s="10" t="n">
        <v>50000</v>
      </c>
      <c r="I38" s="12"/>
      <c r="J38" s="10" t="n">
        <v>50000</v>
      </c>
      <c r="K38" s="10" t="n">
        <v>50000</v>
      </c>
      <c r="L38" s="12"/>
      <c r="M38" s="12"/>
      <c r="N38" s="12"/>
      <c r="O38" s="10" t="n">
        <v>50000</v>
      </c>
      <c r="P38" s="12"/>
      <c r="Q38" s="12"/>
      <c r="R38" s="12"/>
      <c r="S38" s="12"/>
      <c r="T38" s="12"/>
    </row>
    <row r="39" customFormat="false" ht="20" hidden="false" customHeight="true" outlineLevel="0" collapsed="false">
      <c r="A39" s="19" t="s">
        <v>187</v>
      </c>
      <c r="B39" s="19"/>
      <c r="C39" s="19"/>
      <c r="D39" s="20" t="s">
        <v>188</v>
      </c>
      <c r="E39" s="12"/>
      <c r="F39" s="12"/>
      <c r="G39" s="12"/>
      <c r="H39" s="10" t="n">
        <v>60000</v>
      </c>
      <c r="I39" s="12"/>
      <c r="J39" s="10" t="n">
        <v>60000</v>
      </c>
      <c r="K39" s="10" t="n">
        <v>60000</v>
      </c>
      <c r="L39" s="12"/>
      <c r="M39" s="12"/>
      <c r="N39" s="12"/>
      <c r="O39" s="10" t="n">
        <v>60000</v>
      </c>
      <c r="P39" s="12"/>
      <c r="Q39" s="12"/>
      <c r="R39" s="12"/>
      <c r="S39" s="12"/>
      <c r="T39" s="12"/>
    </row>
    <row r="40" customFormat="false" ht="20" hidden="false" customHeight="true" outlineLevel="0" collapsed="false">
      <c r="A40" s="19" t="s">
        <v>189</v>
      </c>
      <c r="B40" s="19"/>
      <c r="C40" s="19"/>
      <c r="D40" s="20" t="s">
        <v>190</v>
      </c>
      <c r="E40" s="12"/>
      <c r="F40" s="12"/>
      <c r="G40" s="12"/>
      <c r="H40" s="10" t="n">
        <v>60000</v>
      </c>
      <c r="I40" s="12"/>
      <c r="J40" s="10" t="n">
        <v>60000</v>
      </c>
      <c r="K40" s="10" t="n">
        <v>60000</v>
      </c>
      <c r="L40" s="12"/>
      <c r="M40" s="12"/>
      <c r="N40" s="12"/>
      <c r="O40" s="10" t="n">
        <v>60000</v>
      </c>
      <c r="P40" s="12"/>
      <c r="Q40" s="12"/>
      <c r="R40" s="12"/>
      <c r="S40" s="12"/>
      <c r="T40" s="12"/>
    </row>
    <row r="41" customFormat="false" ht="20" hidden="false" customHeight="true" outlineLevel="0" collapsed="false">
      <c r="A41" s="19" t="s">
        <v>191</v>
      </c>
      <c r="B41" s="19"/>
      <c r="C41" s="19"/>
      <c r="D41" s="20" t="s">
        <v>192</v>
      </c>
      <c r="E41" s="12"/>
      <c r="F41" s="12"/>
      <c r="G41" s="12"/>
      <c r="H41" s="10" t="n">
        <v>1560000</v>
      </c>
      <c r="I41" s="12"/>
      <c r="J41" s="10" t="n">
        <v>1560000</v>
      </c>
      <c r="K41" s="10" t="n">
        <v>1560000</v>
      </c>
      <c r="L41" s="12"/>
      <c r="M41" s="12"/>
      <c r="N41" s="12"/>
      <c r="O41" s="10" t="n">
        <v>1560000</v>
      </c>
      <c r="P41" s="12"/>
      <c r="Q41" s="12"/>
      <c r="R41" s="12"/>
      <c r="S41" s="12"/>
      <c r="T41" s="12"/>
    </row>
    <row r="42" customFormat="false" ht="20" hidden="false" customHeight="true" outlineLevel="0" collapsed="false">
      <c r="A42" s="19" t="s">
        <v>193</v>
      </c>
      <c r="B42" s="19"/>
      <c r="C42" s="19"/>
      <c r="D42" s="20" t="s">
        <v>194</v>
      </c>
      <c r="E42" s="12"/>
      <c r="F42" s="12"/>
      <c r="G42" s="12"/>
      <c r="H42" s="10" t="n">
        <v>1560000</v>
      </c>
      <c r="I42" s="12"/>
      <c r="J42" s="10" t="n">
        <v>1560000</v>
      </c>
      <c r="K42" s="10" t="n">
        <v>1560000</v>
      </c>
      <c r="L42" s="12"/>
      <c r="M42" s="12"/>
      <c r="N42" s="12"/>
      <c r="O42" s="10" t="n">
        <v>1560000</v>
      </c>
      <c r="P42" s="12"/>
      <c r="Q42" s="12"/>
      <c r="R42" s="12"/>
      <c r="S42" s="12"/>
      <c r="T42" s="12"/>
    </row>
    <row r="43" customFormat="false" ht="20" hidden="false" customHeight="true" outlineLevel="0" collapsed="false">
      <c r="A43" s="19" t="s">
        <v>195</v>
      </c>
      <c r="B43" s="19"/>
      <c r="C43" s="19"/>
      <c r="D43" s="20" t="s">
        <v>196</v>
      </c>
      <c r="E43" s="12"/>
      <c r="F43" s="12"/>
      <c r="G43" s="12"/>
      <c r="H43" s="10" t="n">
        <v>1008000</v>
      </c>
      <c r="I43" s="12"/>
      <c r="J43" s="10" t="n">
        <v>1008000</v>
      </c>
      <c r="K43" s="10" t="n">
        <v>1008000</v>
      </c>
      <c r="L43" s="12"/>
      <c r="M43" s="12"/>
      <c r="N43" s="12"/>
      <c r="O43" s="10" t="n">
        <v>1008000</v>
      </c>
      <c r="P43" s="12"/>
      <c r="Q43" s="12"/>
      <c r="R43" s="12"/>
      <c r="S43" s="12"/>
      <c r="T43" s="12"/>
    </row>
    <row r="44" customFormat="false" ht="20" hidden="false" customHeight="true" outlineLevel="0" collapsed="false">
      <c r="A44" s="19" t="s">
        <v>197</v>
      </c>
      <c r="B44" s="19"/>
      <c r="C44" s="19"/>
      <c r="D44" s="20" t="s">
        <v>198</v>
      </c>
      <c r="E44" s="12"/>
      <c r="F44" s="12"/>
      <c r="G44" s="12"/>
      <c r="H44" s="10" t="n">
        <v>1008000</v>
      </c>
      <c r="I44" s="12"/>
      <c r="J44" s="10" t="n">
        <v>1008000</v>
      </c>
      <c r="K44" s="10" t="n">
        <v>1008000</v>
      </c>
      <c r="L44" s="12"/>
      <c r="M44" s="12"/>
      <c r="N44" s="12"/>
      <c r="O44" s="10" t="n">
        <v>1008000</v>
      </c>
      <c r="P44" s="12"/>
      <c r="Q44" s="12"/>
      <c r="R44" s="12"/>
      <c r="S44" s="12"/>
      <c r="T44" s="12"/>
    </row>
    <row r="45" customFormat="false" ht="20" hidden="false" customHeight="true" outlineLevel="0" collapsed="false">
      <c r="A45" s="19" t="s">
        <v>199</v>
      </c>
      <c r="B45" s="19"/>
      <c r="C45" s="19"/>
      <c r="D45" s="20" t="s">
        <v>200</v>
      </c>
      <c r="E45" s="12"/>
      <c r="F45" s="12"/>
      <c r="G45" s="12"/>
      <c r="H45" s="10" t="n">
        <v>1008000</v>
      </c>
      <c r="I45" s="12"/>
      <c r="J45" s="10" t="n">
        <v>1008000</v>
      </c>
      <c r="K45" s="10" t="n">
        <v>1008000</v>
      </c>
      <c r="L45" s="12"/>
      <c r="M45" s="12"/>
      <c r="N45" s="12"/>
      <c r="O45" s="10" t="n">
        <v>1008000</v>
      </c>
      <c r="P45" s="12"/>
      <c r="Q45" s="12"/>
      <c r="R45" s="12"/>
      <c r="S45" s="12"/>
      <c r="T45" s="12"/>
    </row>
    <row r="46" customFormat="false" ht="20" hidden="false" customHeight="true" outlineLevel="0" collapsed="false">
      <c r="A46" s="19" t="s">
        <v>201</v>
      </c>
      <c r="B46" s="19"/>
      <c r="C46" s="19"/>
      <c r="D46" s="20" t="s">
        <v>202</v>
      </c>
      <c r="E46" s="12"/>
      <c r="F46" s="12"/>
      <c r="G46" s="12"/>
      <c r="H46" s="10" t="n">
        <v>629759</v>
      </c>
      <c r="I46" s="10" t="n">
        <v>629759</v>
      </c>
      <c r="J46" s="12"/>
      <c r="K46" s="10" t="n">
        <v>629759</v>
      </c>
      <c r="L46" s="10" t="n">
        <v>629759</v>
      </c>
      <c r="M46" s="10" t="n">
        <v>629759</v>
      </c>
      <c r="N46" s="12"/>
      <c r="O46" s="12"/>
      <c r="P46" s="12"/>
      <c r="Q46" s="12"/>
      <c r="R46" s="12"/>
      <c r="S46" s="12"/>
      <c r="T46" s="12"/>
    </row>
    <row r="47" customFormat="false" ht="20" hidden="false" customHeight="true" outlineLevel="0" collapsed="false">
      <c r="A47" s="19" t="s">
        <v>203</v>
      </c>
      <c r="B47" s="19"/>
      <c r="C47" s="19"/>
      <c r="D47" s="20" t="s">
        <v>204</v>
      </c>
      <c r="E47" s="12"/>
      <c r="F47" s="12"/>
      <c r="G47" s="12"/>
      <c r="H47" s="10" t="n">
        <v>629759</v>
      </c>
      <c r="I47" s="10" t="n">
        <v>629759</v>
      </c>
      <c r="J47" s="12"/>
      <c r="K47" s="10" t="n">
        <v>629759</v>
      </c>
      <c r="L47" s="10" t="n">
        <v>629759</v>
      </c>
      <c r="M47" s="10" t="n">
        <v>629759</v>
      </c>
      <c r="N47" s="12"/>
      <c r="O47" s="12"/>
      <c r="P47" s="12"/>
      <c r="Q47" s="12"/>
      <c r="R47" s="12"/>
      <c r="S47" s="12"/>
      <c r="T47" s="12"/>
    </row>
    <row r="48" customFormat="false" ht="20" hidden="false" customHeight="true" outlineLevel="0" collapsed="false">
      <c r="A48" s="19" t="s">
        <v>205</v>
      </c>
      <c r="B48" s="19"/>
      <c r="C48" s="19"/>
      <c r="D48" s="20" t="s">
        <v>206</v>
      </c>
      <c r="E48" s="12"/>
      <c r="F48" s="12"/>
      <c r="G48" s="12"/>
      <c r="H48" s="10" t="n">
        <v>629759</v>
      </c>
      <c r="I48" s="10" t="n">
        <v>629759</v>
      </c>
      <c r="J48" s="12"/>
      <c r="K48" s="10" t="n">
        <v>629759</v>
      </c>
      <c r="L48" s="10" t="n">
        <v>629759</v>
      </c>
      <c r="M48" s="10" t="n">
        <v>629759</v>
      </c>
      <c r="N48" s="12"/>
      <c r="O48" s="12"/>
      <c r="P48" s="12"/>
      <c r="Q48" s="12"/>
      <c r="R48" s="12"/>
      <c r="S48" s="12"/>
      <c r="T48" s="12"/>
    </row>
    <row r="49" customFormat="false" ht="20" hidden="false" customHeight="true" outlineLevel="0" collapsed="false">
      <c r="A49" s="21" t="s">
        <v>253</v>
      </c>
      <c r="B49" s="21"/>
      <c r="C49" s="21"/>
      <c r="D49" s="21"/>
      <c r="E49" s="21"/>
      <c r="F49" s="21"/>
      <c r="G49" s="21"/>
      <c r="H49" s="21"/>
      <c r="I49" s="21"/>
      <c r="J49" s="21"/>
      <c r="K49" s="21"/>
      <c r="L49" s="21"/>
      <c r="M49" s="21"/>
      <c r="N49" s="21"/>
      <c r="O49" s="21"/>
      <c r="P49" s="21"/>
      <c r="Q49" s="21"/>
      <c r="R49" s="21"/>
      <c r="S49" s="21"/>
      <c r="T49" s="21"/>
    </row>
  </sheetData>
  <mergeCells count="6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T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4</v>
      </c>
      <c r="B1" s="1"/>
      <c r="C1" s="1"/>
      <c r="D1" s="1"/>
      <c r="E1" s="1" t="s">
        <v>254</v>
      </c>
      <c r="F1" s="1"/>
      <c r="G1" s="1"/>
      <c r="H1" s="1"/>
      <c r="I1" s="1"/>
    </row>
    <row r="2" customFormat="false" ht="12.75" hidden="false" customHeight="false" outlineLevel="0" collapsed="false">
      <c r="I2" s="31" t="s">
        <v>255</v>
      </c>
    </row>
    <row r="3" customFormat="false" ht="12.75" hidden="false" customHeight="false" outlineLevel="0" collapsed="false">
      <c r="A3" s="32" t="s">
        <v>256</v>
      </c>
      <c r="I3" s="31" t="s">
        <v>3</v>
      </c>
    </row>
    <row r="4" customFormat="false" ht="20" hidden="false" customHeight="true" outlineLevel="0" collapsed="false">
      <c r="A4" s="30" t="s">
        <v>250</v>
      </c>
      <c r="B4" s="30"/>
      <c r="C4" s="30"/>
      <c r="D4" s="15" t="s">
        <v>249</v>
      </c>
      <c r="E4" s="15"/>
      <c r="F4" s="15"/>
      <c r="G4" s="15"/>
      <c r="H4" s="15"/>
      <c r="I4" s="15"/>
    </row>
    <row r="5" customFormat="false" ht="20" hidden="false" customHeight="true" outlineLevel="0" collapsed="false">
      <c r="A5" s="16" t="s">
        <v>257</v>
      </c>
      <c r="B5" s="17" t="s">
        <v>122</v>
      </c>
      <c r="C5" s="17" t="s">
        <v>8</v>
      </c>
      <c r="D5" s="17" t="s">
        <v>257</v>
      </c>
      <c r="E5" s="17" t="s">
        <v>122</v>
      </c>
      <c r="F5" s="17" t="s">
        <v>8</v>
      </c>
      <c r="G5" s="17" t="s">
        <v>25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8</v>
      </c>
      <c r="B7" s="11" t="s">
        <v>259</v>
      </c>
      <c r="C7" s="10" t="n">
        <v>7870289.1</v>
      </c>
      <c r="D7" s="34" t="s">
        <v>260</v>
      </c>
      <c r="E7" s="11" t="s">
        <v>261</v>
      </c>
      <c r="F7" s="10" t="n">
        <v>671298</v>
      </c>
      <c r="G7" s="34" t="s">
        <v>262</v>
      </c>
      <c r="H7" s="11" t="s">
        <v>263</v>
      </c>
      <c r="I7" s="12"/>
    </row>
    <row r="8" customFormat="false" ht="20" hidden="false" customHeight="true" outlineLevel="0" collapsed="false">
      <c r="A8" s="33" t="s">
        <v>264</v>
      </c>
      <c r="B8" s="11" t="s">
        <v>265</v>
      </c>
      <c r="C8" s="10" t="n">
        <v>2094230</v>
      </c>
      <c r="D8" s="34" t="s">
        <v>266</v>
      </c>
      <c r="E8" s="11" t="s">
        <v>267</v>
      </c>
      <c r="F8" s="10" t="n">
        <v>57400</v>
      </c>
      <c r="G8" s="34" t="s">
        <v>268</v>
      </c>
      <c r="H8" s="11" t="s">
        <v>269</v>
      </c>
      <c r="I8" s="12"/>
    </row>
    <row r="9" customFormat="false" ht="20" hidden="false" customHeight="true" outlineLevel="0" collapsed="false">
      <c r="A9" s="33" t="s">
        <v>270</v>
      </c>
      <c r="B9" s="11" t="s">
        <v>271</v>
      </c>
      <c r="C9" s="10" t="n">
        <v>2271033</v>
      </c>
      <c r="D9" s="34" t="s">
        <v>272</v>
      </c>
      <c r="E9" s="11" t="s">
        <v>273</v>
      </c>
      <c r="F9" s="12"/>
      <c r="G9" s="34" t="s">
        <v>274</v>
      </c>
      <c r="H9" s="11" t="s">
        <v>275</v>
      </c>
      <c r="I9" s="12"/>
    </row>
    <row r="10" customFormat="false" ht="20" hidden="false" customHeight="true" outlineLevel="0" collapsed="false">
      <c r="A10" s="33" t="s">
        <v>276</v>
      </c>
      <c r="B10" s="11" t="s">
        <v>277</v>
      </c>
      <c r="C10" s="10" t="n">
        <v>1048023</v>
      </c>
      <c r="D10" s="34" t="s">
        <v>278</v>
      </c>
      <c r="E10" s="11" t="s">
        <v>279</v>
      </c>
      <c r="F10" s="12"/>
      <c r="G10" s="34" t="s">
        <v>280</v>
      </c>
      <c r="H10" s="11" t="s">
        <v>281</v>
      </c>
      <c r="I10" s="12"/>
    </row>
    <row r="11" customFormat="false" ht="20" hidden="false" customHeight="true" outlineLevel="0" collapsed="false">
      <c r="A11" s="33" t="s">
        <v>282</v>
      </c>
      <c r="B11" s="11" t="s">
        <v>283</v>
      </c>
      <c r="C11" s="12"/>
      <c r="D11" s="34" t="s">
        <v>284</v>
      </c>
      <c r="E11" s="11" t="s">
        <v>285</v>
      </c>
      <c r="F11" s="12"/>
      <c r="G11" s="34" t="s">
        <v>286</v>
      </c>
      <c r="H11" s="11" t="s">
        <v>287</v>
      </c>
      <c r="I11" s="12"/>
    </row>
    <row r="12" customFormat="false" ht="20" hidden="false" customHeight="true" outlineLevel="0" collapsed="false">
      <c r="A12" s="33" t="s">
        <v>288</v>
      </c>
      <c r="B12" s="11" t="s">
        <v>289</v>
      </c>
      <c r="C12" s="10" t="n">
        <v>231450</v>
      </c>
      <c r="D12" s="34" t="s">
        <v>290</v>
      </c>
      <c r="E12" s="11" t="s">
        <v>291</v>
      </c>
      <c r="F12" s="12"/>
      <c r="G12" s="34" t="s">
        <v>292</v>
      </c>
      <c r="H12" s="11" t="s">
        <v>293</v>
      </c>
      <c r="I12" s="12"/>
    </row>
    <row r="13" customFormat="false" ht="20" hidden="false" customHeight="true" outlineLevel="0" collapsed="false">
      <c r="A13" s="33" t="s">
        <v>294</v>
      </c>
      <c r="B13" s="11" t="s">
        <v>295</v>
      </c>
      <c r="C13" s="10" t="n">
        <v>699792.16</v>
      </c>
      <c r="D13" s="34" t="s">
        <v>296</v>
      </c>
      <c r="E13" s="11" t="s">
        <v>297</v>
      </c>
      <c r="F13" s="12"/>
      <c r="G13" s="34" t="s">
        <v>298</v>
      </c>
      <c r="H13" s="11" t="s">
        <v>299</v>
      </c>
      <c r="I13" s="12"/>
    </row>
    <row r="14" customFormat="false" ht="20" hidden="false" customHeight="true" outlineLevel="0" collapsed="false">
      <c r="A14" s="33" t="s">
        <v>300</v>
      </c>
      <c r="B14" s="11" t="s">
        <v>301</v>
      </c>
      <c r="C14" s="10" t="n">
        <v>236930.61</v>
      </c>
      <c r="D14" s="34" t="s">
        <v>302</v>
      </c>
      <c r="E14" s="11" t="s">
        <v>303</v>
      </c>
      <c r="F14" s="10" t="n">
        <v>40000</v>
      </c>
      <c r="G14" s="34" t="s">
        <v>304</v>
      </c>
      <c r="H14" s="11" t="s">
        <v>305</v>
      </c>
      <c r="I14" s="12"/>
    </row>
    <row r="15" customFormat="false" ht="20" hidden="false" customHeight="true" outlineLevel="0" collapsed="false">
      <c r="A15" s="33" t="s">
        <v>306</v>
      </c>
      <c r="B15" s="11" t="s">
        <v>307</v>
      </c>
      <c r="C15" s="10" t="n">
        <v>437553.23</v>
      </c>
      <c r="D15" s="34" t="s">
        <v>308</v>
      </c>
      <c r="E15" s="11" t="s">
        <v>309</v>
      </c>
      <c r="F15" s="12"/>
      <c r="G15" s="34" t="s">
        <v>310</v>
      </c>
      <c r="H15" s="11" t="s">
        <v>311</v>
      </c>
      <c r="I15" s="12"/>
    </row>
    <row r="16" customFormat="false" ht="20" hidden="false" customHeight="true" outlineLevel="0" collapsed="false">
      <c r="A16" s="33" t="s">
        <v>312</v>
      </c>
      <c r="B16" s="11" t="s">
        <v>313</v>
      </c>
      <c r="C16" s="10" t="n">
        <v>185267.1</v>
      </c>
      <c r="D16" s="34" t="s">
        <v>314</v>
      </c>
      <c r="E16" s="11" t="s">
        <v>315</v>
      </c>
      <c r="F16" s="12"/>
      <c r="G16" s="34" t="s">
        <v>316</v>
      </c>
      <c r="H16" s="11" t="s">
        <v>317</v>
      </c>
      <c r="I16" s="12"/>
    </row>
    <row r="17" customFormat="false" ht="20" hidden="false" customHeight="true" outlineLevel="0" collapsed="false">
      <c r="A17" s="33" t="s">
        <v>318</v>
      </c>
      <c r="B17" s="11" t="s">
        <v>319</v>
      </c>
      <c r="C17" s="10" t="n">
        <v>36251</v>
      </c>
      <c r="D17" s="34" t="s">
        <v>320</v>
      </c>
      <c r="E17" s="11" t="s">
        <v>321</v>
      </c>
      <c r="F17" s="12"/>
      <c r="G17" s="34" t="s">
        <v>322</v>
      </c>
      <c r="H17" s="11" t="s">
        <v>323</v>
      </c>
      <c r="I17" s="12"/>
    </row>
    <row r="18" customFormat="false" ht="20" hidden="false" customHeight="true" outlineLevel="0" collapsed="false">
      <c r="A18" s="33" t="s">
        <v>324</v>
      </c>
      <c r="B18" s="11" t="s">
        <v>206</v>
      </c>
      <c r="C18" s="10" t="n">
        <v>629759</v>
      </c>
      <c r="D18" s="34" t="s">
        <v>325</v>
      </c>
      <c r="E18" s="11" t="s">
        <v>326</v>
      </c>
      <c r="F18" s="12"/>
      <c r="G18" s="34" t="s">
        <v>327</v>
      </c>
      <c r="H18" s="11" t="s">
        <v>328</v>
      </c>
      <c r="I18" s="12"/>
    </row>
    <row r="19" customFormat="false" ht="20" hidden="false" customHeight="true" outlineLevel="0" collapsed="false">
      <c r="A19" s="33" t="s">
        <v>329</v>
      </c>
      <c r="B19" s="11" t="s">
        <v>330</v>
      </c>
      <c r="C19" s="12"/>
      <c r="D19" s="34" t="s">
        <v>331</v>
      </c>
      <c r="E19" s="11" t="s">
        <v>332</v>
      </c>
      <c r="F19" s="12"/>
      <c r="G19" s="34" t="s">
        <v>333</v>
      </c>
      <c r="H19" s="11" t="s">
        <v>334</v>
      </c>
      <c r="I19" s="12"/>
    </row>
    <row r="20" customFormat="false" ht="20" hidden="false" customHeight="true" outlineLevel="0" collapsed="false">
      <c r="A20" s="33" t="s">
        <v>335</v>
      </c>
      <c r="B20" s="11" t="s">
        <v>336</v>
      </c>
      <c r="C20" s="12"/>
      <c r="D20" s="34" t="s">
        <v>337</v>
      </c>
      <c r="E20" s="11" t="s">
        <v>338</v>
      </c>
      <c r="F20" s="12"/>
      <c r="G20" s="34" t="s">
        <v>339</v>
      </c>
      <c r="H20" s="11" t="s">
        <v>340</v>
      </c>
      <c r="I20" s="12"/>
    </row>
    <row r="21" customFormat="false" ht="20" hidden="false" customHeight="true" outlineLevel="0" collapsed="false">
      <c r="A21" s="33" t="s">
        <v>341</v>
      </c>
      <c r="B21" s="11" t="s">
        <v>342</v>
      </c>
      <c r="C21" s="10" t="n">
        <v>680695.65</v>
      </c>
      <c r="D21" s="34" t="s">
        <v>343</v>
      </c>
      <c r="E21" s="11" t="s">
        <v>344</v>
      </c>
      <c r="F21" s="10" t="n">
        <v>1100</v>
      </c>
      <c r="G21" s="34" t="s">
        <v>345</v>
      </c>
      <c r="H21" s="11" t="s">
        <v>346</v>
      </c>
      <c r="I21" s="12"/>
    </row>
    <row r="22" customFormat="false" ht="20" hidden="false" customHeight="true" outlineLevel="0" collapsed="false">
      <c r="A22" s="33" t="s">
        <v>347</v>
      </c>
      <c r="B22" s="11" t="s">
        <v>348</v>
      </c>
      <c r="C22" s="12"/>
      <c r="D22" s="34" t="s">
        <v>349</v>
      </c>
      <c r="E22" s="11" t="s">
        <v>350</v>
      </c>
      <c r="F22" s="12"/>
      <c r="G22" s="34" t="s">
        <v>351</v>
      </c>
      <c r="H22" s="11" t="s">
        <v>352</v>
      </c>
      <c r="I22" s="12"/>
    </row>
    <row r="23" customFormat="false" ht="20" hidden="false" customHeight="true" outlineLevel="0" collapsed="false">
      <c r="A23" s="33" t="s">
        <v>353</v>
      </c>
      <c r="B23" s="11" t="s">
        <v>354</v>
      </c>
      <c r="C23" s="10" t="n">
        <v>651931.65</v>
      </c>
      <c r="D23" s="34" t="s">
        <v>355</v>
      </c>
      <c r="E23" s="11" t="s">
        <v>356</v>
      </c>
      <c r="F23" s="10" t="n">
        <v>38900</v>
      </c>
      <c r="G23" s="34" t="s">
        <v>357</v>
      </c>
      <c r="H23" s="11" t="s">
        <v>358</v>
      </c>
      <c r="I23" s="12"/>
    </row>
    <row r="24" customFormat="false" ht="20" hidden="false" customHeight="true" outlineLevel="0" collapsed="false">
      <c r="A24" s="33" t="s">
        <v>359</v>
      </c>
      <c r="B24" s="11" t="s">
        <v>360</v>
      </c>
      <c r="C24" s="12"/>
      <c r="D24" s="34" t="s">
        <v>361</v>
      </c>
      <c r="E24" s="11" t="s">
        <v>362</v>
      </c>
      <c r="F24" s="12"/>
      <c r="G24" s="34" t="s">
        <v>363</v>
      </c>
      <c r="H24" s="11" t="s">
        <v>364</v>
      </c>
      <c r="I24" s="12"/>
    </row>
    <row r="25" customFormat="false" ht="20" hidden="false" customHeight="true" outlineLevel="0" collapsed="false">
      <c r="A25" s="33" t="s">
        <v>365</v>
      </c>
      <c r="B25" s="11" t="s">
        <v>366</v>
      </c>
      <c r="C25" s="12"/>
      <c r="D25" s="34" t="s">
        <v>367</v>
      </c>
      <c r="E25" s="11" t="s">
        <v>368</v>
      </c>
      <c r="F25" s="12"/>
      <c r="G25" s="34" t="s">
        <v>369</v>
      </c>
      <c r="H25" s="11" t="s">
        <v>370</v>
      </c>
      <c r="I25" s="12"/>
    </row>
    <row r="26" customFormat="false" ht="20" hidden="false" customHeight="true" outlineLevel="0" collapsed="false">
      <c r="A26" s="33" t="s">
        <v>371</v>
      </c>
      <c r="B26" s="11" t="s">
        <v>372</v>
      </c>
      <c r="C26" s="10" t="n">
        <v>28764</v>
      </c>
      <c r="D26" s="34" t="s">
        <v>373</v>
      </c>
      <c r="E26" s="11" t="s">
        <v>374</v>
      </c>
      <c r="F26" s="12"/>
      <c r="G26" s="34" t="s">
        <v>375</v>
      </c>
      <c r="H26" s="11" t="s">
        <v>376</v>
      </c>
      <c r="I26" s="12"/>
    </row>
    <row r="27" customFormat="false" ht="20" hidden="false" customHeight="true" outlineLevel="0" collapsed="false">
      <c r="A27" s="33" t="s">
        <v>377</v>
      </c>
      <c r="B27" s="11" t="s">
        <v>378</v>
      </c>
      <c r="C27" s="12"/>
      <c r="D27" s="34" t="s">
        <v>379</v>
      </c>
      <c r="E27" s="11" t="s">
        <v>380</v>
      </c>
      <c r="F27" s="12"/>
      <c r="G27" s="34" t="s">
        <v>381</v>
      </c>
      <c r="H27" s="11" t="s">
        <v>382</v>
      </c>
      <c r="I27" s="12"/>
    </row>
    <row r="28" customFormat="false" ht="20" hidden="false" customHeight="true" outlineLevel="0" collapsed="false">
      <c r="A28" s="33" t="s">
        <v>383</v>
      </c>
      <c r="B28" s="11" t="s">
        <v>384</v>
      </c>
      <c r="C28" s="12"/>
      <c r="D28" s="34" t="s">
        <v>385</v>
      </c>
      <c r="E28" s="11" t="s">
        <v>386</v>
      </c>
      <c r="F28" s="12"/>
      <c r="G28" s="34" t="s">
        <v>387</v>
      </c>
      <c r="H28" s="11" t="s">
        <v>388</v>
      </c>
      <c r="I28" s="12"/>
    </row>
    <row r="29" customFormat="false" ht="20" hidden="false" customHeight="true" outlineLevel="0" collapsed="false">
      <c r="A29" s="33" t="s">
        <v>389</v>
      </c>
      <c r="B29" s="11" t="s">
        <v>390</v>
      </c>
      <c r="C29" s="12"/>
      <c r="D29" s="34" t="s">
        <v>391</v>
      </c>
      <c r="E29" s="11" t="s">
        <v>392</v>
      </c>
      <c r="F29" s="10" t="n">
        <v>39936</v>
      </c>
      <c r="G29" s="34" t="s">
        <v>393</v>
      </c>
      <c r="H29" s="11" t="s">
        <v>394</v>
      </c>
      <c r="I29" s="12"/>
    </row>
    <row r="30" customFormat="false" ht="20" hidden="false" customHeight="true" outlineLevel="0" collapsed="false">
      <c r="A30" s="33" t="s">
        <v>395</v>
      </c>
      <c r="B30" s="11" t="s">
        <v>396</v>
      </c>
      <c r="C30" s="12"/>
      <c r="D30" s="34" t="s">
        <v>397</v>
      </c>
      <c r="E30" s="11" t="s">
        <v>398</v>
      </c>
      <c r="F30" s="10" t="n">
        <v>30762</v>
      </c>
      <c r="G30" s="34" t="s">
        <v>399</v>
      </c>
      <c r="H30" s="11" t="s">
        <v>208</v>
      </c>
      <c r="I30" s="12"/>
    </row>
    <row r="31" customFormat="false" ht="20" hidden="false" customHeight="true" outlineLevel="0" collapsed="false">
      <c r="A31" s="33" t="s">
        <v>400</v>
      </c>
      <c r="B31" s="11" t="s">
        <v>401</v>
      </c>
      <c r="C31" s="12"/>
      <c r="D31" s="34" t="s">
        <v>402</v>
      </c>
      <c r="E31" s="11" t="s">
        <v>403</v>
      </c>
      <c r="F31" s="10" t="n">
        <v>15000</v>
      </c>
      <c r="G31" s="34" t="s">
        <v>404</v>
      </c>
      <c r="H31" s="11" t="s">
        <v>405</v>
      </c>
      <c r="I31" s="12"/>
    </row>
    <row r="32" customFormat="false" ht="20" hidden="false" customHeight="true" outlineLevel="0" collapsed="false">
      <c r="A32" s="33" t="s">
        <v>406</v>
      </c>
      <c r="B32" s="11" t="s">
        <v>407</v>
      </c>
      <c r="C32" s="12"/>
      <c r="D32" s="34" t="s">
        <v>408</v>
      </c>
      <c r="E32" s="11" t="s">
        <v>409</v>
      </c>
      <c r="F32" s="10" t="n">
        <v>397200</v>
      </c>
      <c r="G32" s="34" t="s">
        <v>410</v>
      </c>
      <c r="H32" s="11" t="s">
        <v>411</v>
      </c>
      <c r="I32" s="12"/>
    </row>
    <row r="33" customFormat="false" ht="20" hidden="false" customHeight="true" outlineLevel="0" collapsed="false">
      <c r="A33" s="33" t="s">
        <v>412</v>
      </c>
      <c r="B33" s="11" t="s">
        <v>413</v>
      </c>
      <c r="C33" s="12"/>
      <c r="D33" s="34" t="s">
        <v>414</v>
      </c>
      <c r="E33" s="11" t="s">
        <v>415</v>
      </c>
      <c r="F33" s="12"/>
      <c r="G33" s="34" t="s">
        <v>416</v>
      </c>
      <c r="H33" s="11" t="s">
        <v>417</v>
      </c>
      <c r="I33" s="12"/>
    </row>
    <row r="34" customFormat="false" ht="20" hidden="false" customHeight="true" outlineLevel="0" collapsed="false">
      <c r="A34" s="33"/>
      <c r="B34" s="34"/>
      <c r="C34" s="12"/>
      <c r="D34" s="34" t="s">
        <v>418</v>
      </c>
      <c r="E34" s="11" t="s">
        <v>419</v>
      </c>
      <c r="F34" s="10" t="n">
        <v>51000</v>
      </c>
      <c r="G34" s="34" t="s">
        <v>420</v>
      </c>
      <c r="H34" s="11" t="s">
        <v>421</v>
      </c>
      <c r="I34" s="12"/>
    </row>
    <row r="35" customFormat="false" ht="20" hidden="false" customHeight="true" outlineLevel="0" collapsed="false">
      <c r="A35" s="33"/>
      <c r="B35" s="34"/>
      <c r="C35" s="12"/>
      <c r="D35" s="34" t="s">
        <v>422</v>
      </c>
      <c r="E35" s="11" t="s">
        <v>423</v>
      </c>
      <c r="F35" s="12"/>
      <c r="G35" s="34" t="s">
        <v>424</v>
      </c>
      <c r="H35" s="11" t="s">
        <v>211</v>
      </c>
      <c r="I35" s="12"/>
    </row>
    <row r="36" customFormat="false" ht="20" hidden="false" customHeight="true" outlineLevel="0" collapsed="false">
      <c r="A36" s="33"/>
      <c r="B36" s="34"/>
      <c r="C36" s="12"/>
      <c r="D36" s="34" t="s">
        <v>425</v>
      </c>
      <c r="E36" s="11" t="s">
        <v>426</v>
      </c>
      <c r="F36" s="12"/>
      <c r="G36" s="34"/>
      <c r="H36" s="34"/>
      <c r="I36" s="12"/>
    </row>
    <row r="37" customFormat="false" ht="20" hidden="false" customHeight="true" outlineLevel="0" collapsed="false">
      <c r="A37" s="33"/>
      <c r="B37" s="34"/>
      <c r="C37" s="12"/>
      <c r="D37" s="34" t="s">
        <v>427</v>
      </c>
      <c r="E37" s="11" t="s">
        <v>428</v>
      </c>
      <c r="F37" s="12"/>
      <c r="G37" s="34"/>
      <c r="H37" s="34"/>
      <c r="I37" s="12"/>
    </row>
    <row r="38" customFormat="false" ht="20" hidden="false" customHeight="true" outlineLevel="0" collapsed="false">
      <c r="A38" s="33"/>
      <c r="B38" s="34"/>
      <c r="C38" s="12"/>
      <c r="D38" s="34" t="s">
        <v>429</v>
      </c>
      <c r="E38" s="11" t="s">
        <v>430</v>
      </c>
      <c r="F38" s="12"/>
      <c r="G38" s="34"/>
      <c r="H38" s="34"/>
      <c r="I38" s="12"/>
    </row>
    <row r="39" customFormat="false" ht="20" hidden="false" customHeight="true" outlineLevel="0" collapsed="false">
      <c r="A39" s="33"/>
      <c r="B39" s="34"/>
      <c r="C39" s="12"/>
      <c r="D39" s="34" t="s">
        <v>431</v>
      </c>
      <c r="E39" s="11" t="s">
        <v>432</v>
      </c>
      <c r="F39" s="12"/>
      <c r="G39" s="34"/>
      <c r="H39" s="34"/>
      <c r="I39" s="12"/>
    </row>
    <row r="40" customFormat="false" ht="20" hidden="false" customHeight="true" outlineLevel="0" collapsed="false">
      <c r="A40" s="6" t="s">
        <v>433</v>
      </c>
      <c r="B40" s="6"/>
      <c r="C40" s="10" t="n">
        <v>8550984.75</v>
      </c>
      <c r="D40" s="7" t="s">
        <v>434</v>
      </c>
      <c r="E40" s="7"/>
      <c r="F40" s="7"/>
      <c r="G40" s="7"/>
      <c r="H40" s="7"/>
      <c r="I40" s="10" t="n">
        <v>671298</v>
      </c>
    </row>
    <row r="41" customFormat="false" ht="20" hidden="false" customHeight="true" outlineLevel="0" collapsed="false">
      <c r="A41" s="21" t="s">
        <v>43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6</v>
      </c>
      <c r="B1" s="1"/>
      <c r="C1" s="1"/>
      <c r="D1" s="1"/>
      <c r="E1" s="1"/>
      <c r="F1" s="1"/>
      <c r="G1" s="1" t="s">
        <v>436</v>
      </c>
      <c r="H1" s="1"/>
      <c r="I1" s="1"/>
      <c r="J1" s="1"/>
      <c r="K1" s="1"/>
      <c r="L1" s="1"/>
    </row>
    <row r="2" customFormat="false" ht="12.75" hidden="false" customHeight="false" outlineLevel="0" collapsed="false">
      <c r="L2" s="31" t="s">
        <v>437</v>
      </c>
    </row>
    <row r="3" customFormat="false" ht="12.75" hidden="false" customHeight="false" outlineLevel="0" collapsed="false">
      <c r="A3" s="32" t="s">
        <v>438</v>
      </c>
      <c r="L3" s="31" t="s">
        <v>3</v>
      </c>
    </row>
    <row r="4" customFormat="false" ht="15.4" hidden="false" customHeight="true" outlineLevel="0" collapsed="false">
      <c r="A4" s="22" t="s">
        <v>250</v>
      </c>
      <c r="B4" s="22"/>
      <c r="C4" s="22"/>
      <c r="D4" s="23" t="s">
        <v>249</v>
      </c>
      <c r="E4" s="23"/>
      <c r="F4" s="23"/>
      <c r="G4" s="23"/>
      <c r="H4" s="23"/>
      <c r="I4" s="23"/>
      <c r="J4" s="23"/>
      <c r="K4" s="23"/>
      <c r="L4" s="23"/>
    </row>
    <row r="5" customFormat="false" ht="15.4" hidden="false" customHeight="true" outlineLevel="0" collapsed="false">
      <c r="A5" s="27" t="s">
        <v>257</v>
      </c>
      <c r="B5" s="26" t="s">
        <v>122</v>
      </c>
      <c r="C5" s="26" t="s">
        <v>8</v>
      </c>
      <c r="D5" s="26" t="s">
        <v>257</v>
      </c>
      <c r="E5" s="26" t="s">
        <v>122</v>
      </c>
      <c r="F5" s="26" t="s">
        <v>8</v>
      </c>
      <c r="G5" s="26" t="s">
        <v>257</v>
      </c>
      <c r="H5" s="26" t="s">
        <v>122</v>
      </c>
      <c r="I5" s="26" t="s">
        <v>8</v>
      </c>
      <c r="J5" s="26" t="s">
        <v>257</v>
      </c>
      <c r="K5" s="26" t="s">
        <v>122</v>
      </c>
      <c r="L5" s="26" t="s">
        <v>8</v>
      </c>
    </row>
    <row r="6" customFormat="false" ht="15.4" hidden="false" customHeight="true" outlineLevel="0" collapsed="false">
      <c r="A6" s="35" t="s">
        <v>258</v>
      </c>
      <c r="B6" s="29" t="s">
        <v>259</v>
      </c>
      <c r="C6" s="36"/>
      <c r="D6" s="37" t="s">
        <v>260</v>
      </c>
      <c r="E6" s="29" t="s">
        <v>261</v>
      </c>
      <c r="F6" s="36" t="s">
        <v>439</v>
      </c>
      <c r="G6" s="37" t="s">
        <v>440</v>
      </c>
      <c r="H6" s="29" t="s">
        <v>441</v>
      </c>
      <c r="I6" s="38"/>
      <c r="J6" s="37" t="s">
        <v>442</v>
      </c>
      <c r="K6" s="29" t="s">
        <v>443</v>
      </c>
      <c r="L6" s="38"/>
    </row>
    <row r="7" customFormat="false" ht="15.4" hidden="false" customHeight="true" outlineLevel="0" collapsed="false">
      <c r="A7" s="35" t="s">
        <v>264</v>
      </c>
      <c r="B7" s="29" t="s">
        <v>265</v>
      </c>
      <c r="C7" s="36"/>
      <c r="D7" s="37" t="s">
        <v>266</v>
      </c>
      <c r="E7" s="29" t="s">
        <v>267</v>
      </c>
      <c r="F7" s="36" t="s">
        <v>444</v>
      </c>
      <c r="G7" s="37" t="s">
        <v>445</v>
      </c>
      <c r="H7" s="29" t="s">
        <v>269</v>
      </c>
      <c r="I7" s="38"/>
      <c r="J7" s="37" t="s">
        <v>446</v>
      </c>
      <c r="K7" s="29" t="s">
        <v>370</v>
      </c>
      <c r="L7" s="38"/>
    </row>
    <row r="8" customFormat="false" ht="15.4" hidden="false" customHeight="true" outlineLevel="0" collapsed="false">
      <c r="A8" s="35" t="s">
        <v>270</v>
      </c>
      <c r="B8" s="29" t="s">
        <v>271</v>
      </c>
      <c r="C8" s="36"/>
      <c r="D8" s="37" t="s">
        <v>272</v>
      </c>
      <c r="E8" s="29" t="s">
        <v>273</v>
      </c>
      <c r="F8" s="36"/>
      <c r="G8" s="37" t="s">
        <v>447</v>
      </c>
      <c r="H8" s="29" t="s">
        <v>275</v>
      </c>
      <c r="I8" s="38"/>
      <c r="J8" s="37" t="s">
        <v>448</v>
      </c>
      <c r="K8" s="29" t="s">
        <v>394</v>
      </c>
      <c r="L8" s="38"/>
    </row>
    <row r="9" customFormat="false" ht="15.4" hidden="false" customHeight="true" outlineLevel="0" collapsed="false">
      <c r="A9" s="35" t="s">
        <v>276</v>
      </c>
      <c r="B9" s="29" t="s">
        <v>277</v>
      </c>
      <c r="C9" s="36"/>
      <c r="D9" s="37" t="s">
        <v>278</v>
      </c>
      <c r="E9" s="29" t="s">
        <v>279</v>
      </c>
      <c r="F9" s="36"/>
      <c r="G9" s="37" t="s">
        <v>449</v>
      </c>
      <c r="H9" s="29" t="s">
        <v>281</v>
      </c>
      <c r="I9" s="38"/>
      <c r="J9" s="37" t="s">
        <v>363</v>
      </c>
      <c r="K9" s="29" t="s">
        <v>364</v>
      </c>
      <c r="L9" s="36"/>
    </row>
    <row r="10" customFormat="false" ht="15.4" hidden="false" customHeight="true" outlineLevel="0" collapsed="false">
      <c r="A10" s="35" t="s">
        <v>282</v>
      </c>
      <c r="B10" s="29" t="s">
        <v>283</v>
      </c>
      <c r="C10" s="36"/>
      <c r="D10" s="37" t="s">
        <v>284</v>
      </c>
      <c r="E10" s="29" t="s">
        <v>285</v>
      </c>
      <c r="F10" s="36"/>
      <c r="G10" s="37" t="s">
        <v>450</v>
      </c>
      <c r="H10" s="29" t="s">
        <v>287</v>
      </c>
      <c r="I10" s="38"/>
      <c r="J10" s="37" t="s">
        <v>369</v>
      </c>
      <c r="K10" s="29" t="s">
        <v>370</v>
      </c>
      <c r="L10" s="36"/>
    </row>
    <row r="11" customFormat="false" ht="15.4" hidden="false" customHeight="true" outlineLevel="0" collapsed="false">
      <c r="A11" s="35" t="s">
        <v>288</v>
      </c>
      <c r="B11" s="29" t="s">
        <v>289</v>
      </c>
      <c r="C11" s="36"/>
      <c r="D11" s="37" t="s">
        <v>290</v>
      </c>
      <c r="E11" s="29" t="s">
        <v>291</v>
      </c>
      <c r="F11" s="36"/>
      <c r="G11" s="37" t="s">
        <v>451</v>
      </c>
      <c r="H11" s="29" t="s">
        <v>293</v>
      </c>
      <c r="I11" s="38"/>
      <c r="J11" s="37" t="s">
        <v>375</v>
      </c>
      <c r="K11" s="29" t="s">
        <v>376</v>
      </c>
      <c r="L11" s="36"/>
    </row>
    <row r="12" customFormat="false" ht="15.4" hidden="false" customHeight="true" outlineLevel="0" collapsed="false">
      <c r="A12" s="35" t="s">
        <v>294</v>
      </c>
      <c r="B12" s="29" t="s">
        <v>295</v>
      </c>
      <c r="C12" s="36"/>
      <c r="D12" s="37" t="s">
        <v>296</v>
      </c>
      <c r="E12" s="29" t="s">
        <v>297</v>
      </c>
      <c r="F12" s="36"/>
      <c r="G12" s="37" t="s">
        <v>452</v>
      </c>
      <c r="H12" s="29" t="s">
        <v>299</v>
      </c>
      <c r="I12" s="38"/>
      <c r="J12" s="37" t="s">
        <v>381</v>
      </c>
      <c r="K12" s="29" t="s">
        <v>382</v>
      </c>
      <c r="L12" s="36"/>
    </row>
    <row r="13" customFormat="false" ht="15.4" hidden="false" customHeight="true" outlineLevel="0" collapsed="false">
      <c r="A13" s="35" t="s">
        <v>300</v>
      </c>
      <c r="B13" s="29" t="s">
        <v>301</v>
      </c>
      <c r="C13" s="36"/>
      <c r="D13" s="37" t="s">
        <v>302</v>
      </c>
      <c r="E13" s="29" t="s">
        <v>303</v>
      </c>
      <c r="F13" s="36"/>
      <c r="G13" s="37" t="s">
        <v>453</v>
      </c>
      <c r="H13" s="29" t="s">
        <v>305</v>
      </c>
      <c r="I13" s="38"/>
      <c r="J13" s="37" t="s">
        <v>387</v>
      </c>
      <c r="K13" s="29" t="s">
        <v>388</v>
      </c>
      <c r="L13" s="36"/>
    </row>
    <row r="14" customFormat="false" ht="15.4" hidden="false" customHeight="true" outlineLevel="0" collapsed="false">
      <c r="A14" s="35" t="s">
        <v>306</v>
      </c>
      <c r="B14" s="29" t="s">
        <v>307</v>
      </c>
      <c r="C14" s="36"/>
      <c r="D14" s="37" t="s">
        <v>308</v>
      </c>
      <c r="E14" s="29" t="s">
        <v>309</v>
      </c>
      <c r="F14" s="36"/>
      <c r="G14" s="37" t="s">
        <v>454</v>
      </c>
      <c r="H14" s="29" t="s">
        <v>334</v>
      </c>
      <c r="I14" s="38"/>
      <c r="J14" s="37" t="s">
        <v>393</v>
      </c>
      <c r="K14" s="29" t="s">
        <v>394</v>
      </c>
      <c r="L14" s="36"/>
    </row>
    <row r="15" customFormat="false" ht="15.4" hidden="false" customHeight="true" outlineLevel="0" collapsed="false">
      <c r="A15" s="35" t="s">
        <v>312</v>
      </c>
      <c r="B15" s="29" t="s">
        <v>313</v>
      </c>
      <c r="C15" s="36"/>
      <c r="D15" s="37" t="s">
        <v>314</v>
      </c>
      <c r="E15" s="29" t="s">
        <v>315</v>
      </c>
      <c r="F15" s="36"/>
      <c r="G15" s="37" t="s">
        <v>455</v>
      </c>
      <c r="H15" s="29" t="s">
        <v>340</v>
      </c>
      <c r="I15" s="38"/>
      <c r="J15" s="37" t="s">
        <v>456</v>
      </c>
      <c r="K15" s="29" t="s">
        <v>457</v>
      </c>
      <c r="L15" s="36"/>
    </row>
    <row r="16" customFormat="false" ht="15.4" hidden="false" customHeight="true" outlineLevel="0" collapsed="false">
      <c r="A16" s="35" t="s">
        <v>318</v>
      </c>
      <c r="B16" s="29" t="s">
        <v>319</v>
      </c>
      <c r="C16" s="36"/>
      <c r="D16" s="37" t="s">
        <v>320</v>
      </c>
      <c r="E16" s="29" t="s">
        <v>321</v>
      </c>
      <c r="F16" s="36" t="s">
        <v>458</v>
      </c>
      <c r="G16" s="37" t="s">
        <v>459</v>
      </c>
      <c r="H16" s="29" t="s">
        <v>346</v>
      </c>
      <c r="I16" s="38"/>
      <c r="J16" s="37" t="s">
        <v>460</v>
      </c>
      <c r="K16" s="29" t="s">
        <v>461</v>
      </c>
      <c r="L16" s="36"/>
    </row>
    <row r="17" customFormat="false" ht="15.4" hidden="false" customHeight="true" outlineLevel="0" collapsed="false">
      <c r="A17" s="35" t="s">
        <v>324</v>
      </c>
      <c r="B17" s="29" t="s">
        <v>206</v>
      </c>
      <c r="C17" s="36"/>
      <c r="D17" s="37" t="s">
        <v>325</v>
      </c>
      <c r="E17" s="29" t="s">
        <v>326</v>
      </c>
      <c r="F17" s="36"/>
      <c r="G17" s="37" t="s">
        <v>462</v>
      </c>
      <c r="H17" s="29" t="s">
        <v>352</v>
      </c>
      <c r="I17" s="38"/>
      <c r="J17" s="37" t="s">
        <v>463</v>
      </c>
      <c r="K17" s="29" t="s">
        <v>464</v>
      </c>
      <c r="L17" s="36"/>
    </row>
    <row r="18" customFormat="false" ht="15.4" hidden="false" customHeight="true" outlineLevel="0" collapsed="false">
      <c r="A18" s="35" t="s">
        <v>329</v>
      </c>
      <c r="B18" s="29" t="s">
        <v>330</v>
      </c>
      <c r="C18" s="36"/>
      <c r="D18" s="37" t="s">
        <v>331</v>
      </c>
      <c r="E18" s="29" t="s">
        <v>332</v>
      </c>
      <c r="F18" s="36"/>
      <c r="G18" s="37" t="s">
        <v>465</v>
      </c>
      <c r="H18" s="29" t="s">
        <v>466</v>
      </c>
      <c r="I18" s="38"/>
      <c r="J18" s="37" t="s">
        <v>467</v>
      </c>
      <c r="K18" s="29" t="s">
        <v>468</v>
      </c>
      <c r="L18" s="36"/>
    </row>
    <row r="19" customFormat="false" ht="15.4" hidden="false" customHeight="true" outlineLevel="0" collapsed="false">
      <c r="A19" s="35" t="s">
        <v>335</v>
      </c>
      <c r="B19" s="29" t="s">
        <v>336</v>
      </c>
      <c r="C19" s="36"/>
      <c r="D19" s="37" t="s">
        <v>337</v>
      </c>
      <c r="E19" s="29" t="s">
        <v>338</v>
      </c>
      <c r="F19" s="36"/>
      <c r="G19" s="37" t="s">
        <v>262</v>
      </c>
      <c r="H19" s="29" t="s">
        <v>263</v>
      </c>
      <c r="I19" s="36"/>
      <c r="J19" s="37" t="s">
        <v>399</v>
      </c>
      <c r="K19" s="29" t="s">
        <v>208</v>
      </c>
      <c r="L19" s="36"/>
    </row>
    <row r="20" customFormat="false" ht="15.4" hidden="false" customHeight="true" outlineLevel="0" collapsed="false">
      <c r="A20" s="35" t="s">
        <v>341</v>
      </c>
      <c r="B20" s="29" t="s">
        <v>342</v>
      </c>
      <c r="C20" s="36" t="s">
        <v>469</v>
      </c>
      <c r="D20" s="37" t="s">
        <v>343</v>
      </c>
      <c r="E20" s="29" t="s">
        <v>344</v>
      </c>
      <c r="F20" s="36" t="s">
        <v>470</v>
      </c>
      <c r="G20" s="37" t="s">
        <v>268</v>
      </c>
      <c r="H20" s="29" t="s">
        <v>269</v>
      </c>
      <c r="I20" s="36"/>
      <c r="J20" s="37" t="s">
        <v>404</v>
      </c>
      <c r="K20" s="29" t="s">
        <v>405</v>
      </c>
      <c r="L20" s="36"/>
    </row>
    <row r="21" customFormat="false" ht="15.4" hidden="false" customHeight="true" outlineLevel="0" collapsed="false">
      <c r="A21" s="35" t="s">
        <v>347</v>
      </c>
      <c r="B21" s="29" t="s">
        <v>348</v>
      </c>
      <c r="C21" s="36"/>
      <c r="D21" s="37" t="s">
        <v>349</v>
      </c>
      <c r="E21" s="29" t="s">
        <v>350</v>
      </c>
      <c r="F21" s="36" t="s">
        <v>471</v>
      </c>
      <c r="G21" s="37" t="s">
        <v>274</v>
      </c>
      <c r="H21" s="29" t="s">
        <v>275</v>
      </c>
      <c r="I21" s="36"/>
      <c r="J21" s="37" t="s">
        <v>410</v>
      </c>
      <c r="K21" s="29" t="s">
        <v>411</v>
      </c>
      <c r="L21" s="38"/>
    </row>
    <row r="22" customFormat="false" ht="15.4" hidden="false" customHeight="true" outlineLevel="0" collapsed="false">
      <c r="A22" s="35" t="s">
        <v>353</v>
      </c>
      <c r="B22" s="29" t="s">
        <v>354</v>
      </c>
      <c r="C22" s="36"/>
      <c r="D22" s="37" t="s">
        <v>355</v>
      </c>
      <c r="E22" s="29" t="s">
        <v>356</v>
      </c>
      <c r="F22" s="36"/>
      <c r="G22" s="37" t="s">
        <v>280</v>
      </c>
      <c r="H22" s="29" t="s">
        <v>281</v>
      </c>
      <c r="I22" s="36"/>
      <c r="J22" s="37" t="s">
        <v>416</v>
      </c>
      <c r="K22" s="29" t="s">
        <v>417</v>
      </c>
      <c r="L22" s="38"/>
    </row>
    <row r="23" customFormat="false" ht="15.4" hidden="false" customHeight="true" outlineLevel="0" collapsed="false">
      <c r="A23" s="35" t="s">
        <v>359</v>
      </c>
      <c r="B23" s="29" t="s">
        <v>360</v>
      </c>
      <c r="C23" s="36"/>
      <c r="D23" s="37" t="s">
        <v>361</v>
      </c>
      <c r="E23" s="29" t="s">
        <v>362</v>
      </c>
      <c r="F23" s="36"/>
      <c r="G23" s="37" t="s">
        <v>286</v>
      </c>
      <c r="H23" s="29" t="s">
        <v>287</v>
      </c>
      <c r="I23" s="36"/>
      <c r="J23" s="37" t="s">
        <v>420</v>
      </c>
      <c r="K23" s="29" t="s">
        <v>421</v>
      </c>
      <c r="L23" s="38"/>
    </row>
    <row r="24" customFormat="false" ht="15.4" hidden="false" customHeight="true" outlineLevel="0" collapsed="false">
      <c r="A24" s="35" t="s">
        <v>365</v>
      </c>
      <c r="B24" s="29" t="s">
        <v>366</v>
      </c>
      <c r="C24" s="36"/>
      <c r="D24" s="37" t="s">
        <v>367</v>
      </c>
      <c r="E24" s="29" t="s">
        <v>368</v>
      </c>
      <c r="F24" s="36"/>
      <c r="G24" s="37" t="s">
        <v>292</v>
      </c>
      <c r="H24" s="29" t="s">
        <v>293</v>
      </c>
      <c r="I24" s="36"/>
      <c r="J24" s="37" t="s">
        <v>424</v>
      </c>
      <c r="K24" s="29" t="s">
        <v>211</v>
      </c>
      <c r="L24" s="38"/>
    </row>
    <row r="25" customFormat="false" ht="15.4" hidden="false" customHeight="true" outlineLevel="0" collapsed="false">
      <c r="A25" s="35" t="s">
        <v>371</v>
      </c>
      <c r="B25" s="29" t="s">
        <v>372</v>
      </c>
      <c r="C25" s="36"/>
      <c r="D25" s="37" t="s">
        <v>373</v>
      </c>
      <c r="E25" s="29" t="s">
        <v>374</v>
      </c>
      <c r="F25" s="36"/>
      <c r="G25" s="37" t="s">
        <v>298</v>
      </c>
      <c r="H25" s="29" t="s">
        <v>299</v>
      </c>
      <c r="I25" s="36"/>
      <c r="J25" s="37"/>
      <c r="K25" s="37"/>
      <c r="L25" s="36"/>
    </row>
    <row r="26" customFormat="false" ht="15.4" hidden="false" customHeight="true" outlineLevel="0" collapsed="false">
      <c r="A26" s="35" t="s">
        <v>377</v>
      </c>
      <c r="B26" s="29" t="s">
        <v>378</v>
      </c>
      <c r="C26" s="36"/>
      <c r="D26" s="37" t="s">
        <v>379</v>
      </c>
      <c r="E26" s="29" t="s">
        <v>380</v>
      </c>
      <c r="F26" s="36"/>
      <c r="G26" s="37" t="s">
        <v>304</v>
      </c>
      <c r="H26" s="29" t="s">
        <v>305</v>
      </c>
      <c r="I26" s="36"/>
      <c r="J26" s="37"/>
      <c r="K26" s="37"/>
      <c r="L26" s="36"/>
    </row>
    <row r="27" customFormat="false" ht="15.4" hidden="false" customHeight="true" outlineLevel="0" collapsed="false">
      <c r="A27" s="35" t="s">
        <v>383</v>
      </c>
      <c r="B27" s="29" t="s">
        <v>384</v>
      </c>
      <c r="C27" s="36" t="s">
        <v>472</v>
      </c>
      <c r="D27" s="37" t="s">
        <v>385</v>
      </c>
      <c r="E27" s="29" t="s">
        <v>386</v>
      </c>
      <c r="F27" s="36" t="s">
        <v>473</v>
      </c>
      <c r="G27" s="37" t="s">
        <v>310</v>
      </c>
      <c r="H27" s="29" t="s">
        <v>311</v>
      </c>
      <c r="I27" s="36"/>
      <c r="J27" s="37"/>
      <c r="K27" s="37"/>
      <c r="L27" s="36"/>
    </row>
    <row r="28" customFormat="false" ht="15.4" hidden="false" customHeight="true" outlineLevel="0" collapsed="false">
      <c r="A28" s="35" t="s">
        <v>389</v>
      </c>
      <c r="B28" s="29" t="s">
        <v>390</v>
      </c>
      <c r="C28" s="36"/>
      <c r="D28" s="37" t="s">
        <v>391</v>
      </c>
      <c r="E28" s="29" t="s">
        <v>392</v>
      </c>
      <c r="F28" s="36"/>
      <c r="G28" s="37" t="s">
        <v>316</v>
      </c>
      <c r="H28" s="29" t="s">
        <v>317</v>
      </c>
      <c r="I28" s="36"/>
      <c r="J28" s="37"/>
      <c r="K28" s="37"/>
      <c r="L28" s="36"/>
    </row>
    <row r="29" customFormat="false" ht="15.4" hidden="false" customHeight="true" outlineLevel="0" collapsed="false">
      <c r="A29" s="35" t="s">
        <v>395</v>
      </c>
      <c r="B29" s="29" t="s">
        <v>396</v>
      </c>
      <c r="C29" s="36" t="s">
        <v>474</v>
      </c>
      <c r="D29" s="37" t="s">
        <v>397</v>
      </c>
      <c r="E29" s="29" t="s">
        <v>398</v>
      </c>
      <c r="F29" s="36" t="s">
        <v>475</v>
      </c>
      <c r="G29" s="37" t="s">
        <v>322</v>
      </c>
      <c r="H29" s="29" t="s">
        <v>323</v>
      </c>
      <c r="I29" s="36"/>
      <c r="J29" s="37"/>
      <c r="K29" s="37"/>
      <c r="L29" s="36"/>
    </row>
    <row r="30" customFormat="false" ht="15.4" hidden="false" customHeight="true" outlineLevel="0" collapsed="false">
      <c r="A30" s="35" t="s">
        <v>400</v>
      </c>
      <c r="B30" s="29" t="s">
        <v>401</v>
      </c>
      <c r="C30" s="36"/>
      <c r="D30" s="37" t="s">
        <v>402</v>
      </c>
      <c r="E30" s="29" t="s">
        <v>403</v>
      </c>
      <c r="F30" s="36" t="s">
        <v>476</v>
      </c>
      <c r="G30" s="37" t="s">
        <v>327</v>
      </c>
      <c r="H30" s="29" t="s">
        <v>328</v>
      </c>
      <c r="I30" s="36"/>
      <c r="J30" s="37"/>
      <c r="K30" s="37"/>
      <c r="L30" s="36"/>
    </row>
    <row r="31" customFormat="false" ht="15.4" hidden="false" customHeight="true" outlineLevel="0" collapsed="false">
      <c r="A31" s="35" t="s">
        <v>406</v>
      </c>
      <c r="B31" s="29" t="s">
        <v>407</v>
      </c>
      <c r="C31" s="36"/>
      <c r="D31" s="37" t="s">
        <v>408</v>
      </c>
      <c r="E31" s="29" t="s">
        <v>409</v>
      </c>
      <c r="F31" s="36" t="s">
        <v>477</v>
      </c>
      <c r="G31" s="37" t="s">
        <v>333</v>
      </c>
      <c r="H31" s="29" t="s">
        <v>334</v>
      </c>
      <c r="I31" s="36"/>
      <c r="J31" s="37"/>
      <c r="K31" s="37"/>
      <c r="L31" s="36"/>
    </row>
    <row r="32" customFormat="false" ht="15.4" hidden="false" customHeight="true" outlineLevel="0" collapsed="false">
      <c r="A32" s="35" t="s">
        <v>412</v>
      </c>
      <c r="B32" s="29" t="s">
        <v>478</v>
      </c>
      <c r="C32" s="36"/>
      <c r="D32" s="37" t="s">
        <v>414</v>
      </c>
      <c r="E32" s="29" t="s">
        <v>415</v>
      </c>
      <c r="F32" s="36"/>
      <c r="G32" s="37" t="s">
        <v>339</v>
      </c>
      <c r="H32" s="29" t="s">
        <v>340</v>
      </c>
      <c r="I32" s="36"/>
      <c r="J32" s="37"/>
      <c r="K32" s="37"/>
      <c r="L32" s="36"/>
    </row>
    <row r="33" customFormat="false" ht="15.4" hidden="false" customHeight="true" outlineLevel="0" collapsed="false">
      <c r="A33" s="35"/>
      <c r="B33" s="37"/>
      <c r="C33" s="36"/>
      <c r="D33" s="37" t="s">
        <v>418</v>
      </c>
      <c r="E33" s="29" t="s">
        <v>419</v>
      </c>
      <c r="F33" s="36" t="s">
        <v>479</v>
      </c>
      <c r="G33" s="37" t="s">
        <v>345</v>
      </c>
      <c r="H33" s="29" t="s">
        <v>346</v>
      </c>
      <c r="I33" s="36"/>
      <c r="J33" s="37"/>
      <c r="K33" s="37"/>
      <c r="L33" s="36"/>
    </row>
    <row r="34" customFormat="false" ht="15.4" hidden="false" customHeight="true" outlineLevel="0" collapsed="false">
      <c r="A34" s="35"/>
      <c r="B34" s="37"/>
      <c r="C34" s="36"/>
      <c r="D34" s="37" t="s">
        <v>422</v>
      </c>
      <c r="E34" s="29" t="s">
        <v>423</v>
      </c>
      <c r="F34" s="36"/>
      <c r="G34" s="37" t="s">
        <v>351</v>
      </c>
      <c r="H34" s="29" t="s">
        <v>352</v>
      </c>
      <c r="I34" s="36"/>
      <c r="J34" s="37"/>
      <c r="K34" s="37"/>
      <c r="L34" s="36"/>
    </row>
    <row r="35" customFormat="false" ht="15.4" hidden="false" customHeight="true" outlineLevel="0" collapsed="false">
      <c r="A35" s="35"/>
      <c r="B35" s="37"/>
      <c r="C35" s="36"/>
      <c r="D35" s="37" t="s">
        <v>425</v>
      </c>
      <c r="E35" s="29" t="s">
        <v>426</v>
      </c>
      <c r="F35" s="36"/>
      <c r="G35" s="37" t="s">
        <v>357</v>
      </c>
      <c r="H35" s="29" t="s">
        <v>358</v>
      </c>
      <c r="I35" s="36"/>
      <c r="J35" s="37"/>
      <c r="K35" s="37"/>
      <c r="L35" s="36"/>
    </row>
    <row r="36" customFormat="false" ht="15.4" hidden="false" customHeight="true" outlineLevel="0" collapsed="false">
      <c r="A36" s="35"/>
      <c r="B36" s="37"/>
      <c r="C36" s="36"/>
      <c r="D36" s="37" t="s">
        <v>427</v>
      </c>
      <c r="E36" s="29" t="s">
        <v>428</v>
      </c>
      <c r="F36" s="36"/>
      <c r="G36" s="37"/>
      <c r="H36" s="37"/>
      <c r="I36" s="36"/>
      <c r="J36" s="37"/>
      <c r="K36" s="37"/>
      <c r="L36" s="36"/>
    </row>
    <row r="37" customFormat="false" ht="15.4" hidden="false" customHeight="true" outlineLevel="0" collapsed="false">
      <c r="A37" s="35"/>
      <c r="B37" s="37"/>
      <c r="C37" s="36"/>
      <c r="D37" s="37" t="s">
        <v>429</v>
      </c>
      <c r="E37" s="29" t="s">
        <v>430</v>
      </c>
      <c r="F37" s="36"/>
      <c r="G37" s="37"/>
      <c r="H37" s="37"/>
      <c r="I37" s="36"/>
      <c r="J37" s="37"/>
      <c r="K37" s="37"/>
      <c r="L37" s="36"/>
    </row>
    <row r="38" customFormat="false" ht="15.4" hidden="false" customHeight="true" outlineLevel="0" collapsed="false">
      <c r="A38" s="35"/>
      <c r="B38" s="37"/>
      <c r="C38" s="36"/>
      <c r="D38" s="37" t="s">
        <v>431</v>
      </c>
      <c r="E38" s="29" t="s">
        <v>432</v>
      </c>
      <c r="F38" s="36"/>
      <c r="G38" s="37"/>
      <c r="H38" s="37"/>
      <c r="I38" s="36"/>
      <c r="J38" s="37"/>
      <c r="K38" s="37"/>
      <c r="L38" s="36"/>
    </row>
    <row r="39" customFormat="false" ht="15.4" hidden="false" customHeight="true" outlineLevel="0" collapsed="false">
      <c r="A39" s="27" t="s">
        <v>433</v>
      </c>
      <c r="B39" s="27"/>
      <c r="C39" s="36" t="s">
        <v>469</v>
      </c>
      <c r="D39" s="26" t="s">
        <v>434</v>
      </c>
      <c r="E39" s="26"/>
      <c r="F39" s="26"/>
      <c r="G39" s="26"/>
      <c r="H39" s="26"/>
      <c r="I39" s="26"/>
      <c r="J39" s="26"/>
      <c r="K39" s="26"/>
      <c r="L39" s="36" t="s">
        <v>439</v>
      </c>
    </row>
    <row r="40" customFormat="false" ht="15.4" hidden="false" customHeight="true" outlineLevel="0" collapsed="false">
      <c r="A40" s="14" t="s">
        <v>48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1</v>
      </c>
      <c r="B1" s="1"/>
      <c r="C1" s="1"/>
      <c r="D1" s="1"/>
      <c r="E1" s="1"/>
      <c r="F1" s="1"/>
      <c r="G1" s="1"/>
      <c r="H1" s="1"/>
      <c r="I1" s="1"/>
      <c r="J1" s="1"/>
      <c r="K1" s="1" t="s">
        <v>481</v>
      </c>
      <c r="L1" s="1"/>
      <c r="M1" s="1"/>
      <c r="N1" s="1"/>
      <c r="O1" s="1"/>
      <c r="P1" s="1"/>
      <c r="Q1" s="1"/>
      <c r="R1" s="1"/>
      <c r="S1" s="1"/>
      <c r="T1" s="1"/>
    </row>
    <row r="2" customFormat="false" ht="14.25" hidden="false" customHeight="false" outlineLevel="0" collapsed="false">
      <c r="T2" s="2" t="s">
        <v>48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4</v>
      </c>
      <c r="F4" s="15"/>
      <c r="G4" s="15"/>
      <c r="H4" s="15" t="s">
        <v>245</v>
      </c>
      <c r="I4" s="15"/>
      <c r="J4" s="15"/>
      <c r="K4" s="15" t="s">
        <v>24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7</v>
      </c>
      <c r="G5" s="17" t="s">
        <v>248</v>
      </c>
      <c r="H5" s="17" t="s">
        <v>128</v>
      </c>
      <c r="I5" s="17" t="s">
        <v>215</v>
      </c>
      <c r="J5" s="17" t="s">
        <v>216</v>
      </c>
      <c r="K5" s="17" t="s">
        <v>128</v>
      </c>
      <c r="L5" s="17" t="s">
        <v>215</v>
      </c>
      <c r="M5" s="17"/>
      <c r="N5" s="17" t="s">
        <v>215</v>
      </c>
      <c r="O5" s="17" t="s">
        <v>216</v>
      </c>
      <c r="P5" s="17" t="s">
        <v>128</v>
      </c>
      <c r="Q5" s="17" t="s">
        <v>247</v>
      </c>
      <c r="R5" s="17" t="s">
        <v>248</v>
      </c>
      <c r="S5" s="17" t="s">
        <v>248</v>
      </c>
      <c r="T5" s="17"/>
    </row>
    <row r="6" customFormat="false" ht="20" hidden="false" customHeight="true" outlineLevel="0" collapsed="false">
      <c r="A6" s="16"/>
      <c r="B6" s="16"/>
      <c r="C6" s="16"/>
      <c r="D6" s="17"/>
      <c r="E6" s="17"/>
      <c r="F6" s="17"/>
      <c r="G6" s="17" t="s">
        <v>123</v>
      </c>
      <c r="H6" s="17"/>
      <c r="I6" s="17"/>
      <c r="J6" s="17" t="s">
        <v>123</v>
      </c>
      <c r="K6" s="17"/>
      <c r="L6" s="17" t="s">
        <v>123</v>
      </c>
      <c r="M6" s="17" t="s">
        <v>250</v>
      </c>
      <c r="N6" s="17" t="s">
        <v>249</v>
      </c>
      <c r="O6" s="17" t="s">
        <v>123</v>
      </c>
      <c r="P6" s="17"/>
      <c r="Q6" s="17"/>
      <c r="R6" s="17" t="s">
        <v>123</v>
      </c>
      <c r="S6" s="17" t="s">
        <v>251</v>
      </c>
      <c r="T6" s="17" t="s">
        <v>25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83</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2" t="s">
        <v>48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5</v>
      </c>
      <c r="B1" s="1"/>
      <c r="C1" s="1"/>
      <c r="D1" s="1"/>
      <c r="E1" s="1"/>
      <c r="F1" s="1"/>
      <c r="G1" s="1" t="s">
        <v>485</v>
      </c>
      <c r="H1" s="1"/>
      <c r="I1" s="1"/>
      <c r="J1" s="1"/>
      <c r="K1" s="1"/>
      <c r="L1" s="1"/>
    </row>
    <row r="2" customFormat="false" ht="14.25" hidden="false" customHeight="false" outlineLevel="0" collapsed="false">
      <c r="L2" s="2" t="s">
        <v>48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4</v>
      </c>
      <c r="F4" s="15"/>
      <c r="G4" s="15"/>
      <c r="H4" s="15" t="s">
        <v>245</v>
      </c>
      <c r="I4" s="15" t="s">
        <v>246</v>
      </c>
      <c r="J4" s="15" t="s">
        <v>107</v>
      </c>
      <c r="K4" s="15"/>
      <c r="L4" s="15"/>
    </row>
    <row r="5" customFormat="false" ht="20" hidden="false" customHeight="true" outlineLevel="0" collapsed="false">
      <c r="A5" s="16" t="s">
        <v>121</v>
      </c>
      <c r="B5" s="16"/>
      <c r="C5" s="16"/>
      <c r="D5" s="17" t="s">
        <v>122</v>
      </c>
      <c r="E5" s="17" t="s">
        <v>128</v>
      </c>
      <c r="F5" s="17" t="s">
        <v>487</v>
      </c>
      <c r="G5" s="17" t="s">
        <v>488</v>
      </c>
      <c r="H5" s="15"/>
      <c r="I5" s="15"/>
      <c r="J5" s="17" t="s">
        <v>128</v>
      </c>
      <c r="K5" s="17" t="s">
        <v>487</v>
      </c>
      <c r="L5" s="26" t="s">
        <v>488</v>
      </c>
    </row>
    <row r="6" customFormat="false" ht="20" hidden="false" customHeight="true" outlineLevel="0" collapsed="false">
      <c r="A6" s="16"/>
      <c r="B6" s="16"/>
      <c r="C6" s="16"/>
      <c r="D6" s="17"/>
      <c r="E6" s="17"/>
      <c r="F6" s="17"/>
      <c r="G6" s="17"/>
      <c r="H6" s="17"/>
      <c r="I6" s="17"/>
      <c r="J6" s="17"/>
      <c r="K6" s="17"/>
      <c r="L6" s="26" t="s">
        <v>25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9</v>
      </c>
      <c r="B16" s="21"/>
      <c r="C16" s="21"/>
      <c r="D16" s="21"/>
      <c r="E16" s="21"/>
      <c r="F16" s="21"/>
      <c r="G16" s="21"/>
      <c r="H16" s="21"/>
      <c r="I16" s="21"/>
      <c r="J16" s="21"/>
      <c r="K16" s="21"/>
      <c r="L16" s="21"/>
    </row>
    <row r="18" customFormat="false" ht="12.75" hidden="false" customHeight="false" outlineLevel="0" collapsed="false">
      <c r="A18" s="32" t="s">
        <v>49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18:57Z</dcterms:created>
  <dc:creator/>
  <dc:description/>
  <dc:language>en-US</dc:language>
  <cp:lastModifiedBy>市卫健委收发员</cp:lastModifiedBy>
  <dcterms:modified xsi:type="dcterms:W3CDTF">2024-03-18T06:5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69D0011A174264BD3DE0ACAA8A3027</vt:lpwstr>
  </property>
  <property fmtid="{D5CDD505-2E9C-101B-9397-08002B2CF9AE}" pid="3" name="KSOProductBuildVer">
    <vt:lpwstr>2052-11.8.6.11825</vt:lpwstr>
  </property>
</Properties>
</file>