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主要年份财政收支" sheetId="1" state="visible" r:id="rId2"/>
    <sheet name="分县财政收支" sheetId="2" state="visible" r:id="rId3"/>
    <sheet name="主要年度金融存贷款" sheetId="3" state="visible" r:id="rId4"/>
    <sheet name="金融" sheetId="4" state="visible" r:id="rId5"/>
    <sheet name="保险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6">
  <si>
    <t xml:space="preserve">主要年份财政收支</t>
  </si>
  <si>
    <t xml:space="preserve">单位：万元</t>
  </si>
  <si>
    <t xml:space="preserve">年份</t>
  </si>
  <si>
    <t xml:space="preserve">地方财政总收入</t>
  </si>
  <si>
    <t xml:space="preserve">地方一般公共预算支出</t>
  </si>
  <si>
    <t xml:space="preserve">其中：地方一般公共预算收入</t>
  </si>
  <si>
    <r>
      <rPr>
        <sz val="9"/>
        <rFont val="宋体"/>
        <family val="0"/>
        <charset val="134"/>
      </rPr>
      <t xml:space="preserve">195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6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6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7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7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一般公共预算收入</t>
  </si>
  <si>
    <t xml:space="preserve">指标名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±%</t>
    </r>
  </si>
  <si>
    <t xml:space="preserve">一般公共预算收入合计</t>
  </si>
  <si>
    <t xml:space="preserve">  税收收入小计</t>
  </si>
  <si>
    <t xml:space="preserve">    国内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 非税收入小计</t>
  </si>
  <si>
    <t xml:space="preserve">   专项收入</t>
  </si>
  <si>
    <t xml:space="preserve">   行政事业性收费收入</t>
  </si>
  <si>
    <t xml:space="preserve">   罚没收入</t>
  </si>
  <si>
    <t xml:space="preserve">   国有资源（资产）有偿使用收入</t>
  </si>
  <si>
    <t xml:space="preserve">   其他收入</t>
  </si>
  <si>
    <t xml:space="preserve">一般公共预算支出</t>
  </si>
  <si>
    <t xml:space="preserve">一般公共预算支出合计</t>
  </si>
  <si>
    <t xml:space="preserve">一般公共服务</t>
  </si>
  <si>
    <t xml:space="preserve">公共安全</t>
  </si>
  <si>
    <t xml:space="preserve">教育</t>
  </si>
  <si>
    <t xml:space="preserve">科学技术</t>
  </si>
  <si>
    <t xml:space="preserve">文化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商业服务业等支出</t>
  </si>
  <si>
    <t xml:space="preserve">金融支出</t>
  </si>
  <si>
    <t xml:space="preserve">其他支出</t>
  </si>
  <si>
    <t xml:space="preserve">分县（区）财政收支</t>
  </si>
  <si>
    <t xml:space="preserve">单位：万元 </t>
  </si>
  <si>
    <t xml:space="preserve">地区</t>
  </si>
  <si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 </t>
    </r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 </t>
    </r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比</t>
    </r>
  </si>
  <si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±</t>
    </r>
    <r>
      <rPr>
        <sz val="9"/>
        <rFont val="Times New Roman"/>
        <family val="1"/>
      </rPr>
      <t xml:space="preserve">%</t>
    </r>
  </si>
  <si>
    <t xml:space="preserve">全市一般公共预算收入</t>
  </si>
  <si>
    <t xml:space="preserve">临翔区</t>
  </si>
  <si>
    <t xml:space="preserve">凤庆县</t>
  </si>
  <si>
    <t xml:space="preserve">云   县</t>
  </si>
  <si>
    <t xml:space="preserve">永德县</t>
  </si>
  <si>
    <t xml:space="preserve">镇康县</t>
  </si>
  <si>
    <t xml:space="preserve">双江县</t>
  </si>
  <si>
    <t xml:space="preserve">耿马县</t>
  </si>
  <si>
    <t xml:space="preserve">沧源县</t>
  </si>
  <si>
    <t xml:space="preserve">全市一般公共预算支出</t>
  </si>
  <si>
    <r>
      <rPr>
        <sz val="9"/>
        <rFont val="Noto Sans"/>
        <family val="2"/>
      </rPr>
      <t xml:space="preserve">  注：剔除制度性和政策性不可比因素后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全市一般公共预算支出同口径增长</t>
    </r>
    <r>
      <rPr>
        <sz val="9"/>
        <rFont val="宋体"/>
        <family val="0"/>
        <charset val="134"/>
      </rPr>
      <t xml:space="preserve">11.3%</t>
    </r>
    <r>
      <rPr>
        <sz val="9"/>
        <rFont val="Noto Sans"/>
        <family val="2"/>
      </rPr>
      <t xml:space="preserve">。</t>
    </r>
  </si>
  <si>
    <t xml:space="preserve">主要年份金融机构人民币存贷款余额</t>
  </si>
  <si>
    <t xml:space="preserve">金融机构人民币存款余额</t>
  </si>
  <si>
    <t xml:space="preserve">金融机构人民币贷款余额</t>
  </si>
  <si>
    <r>
      <rPr>
        <b val="true"/>
        <sz val="14"/>
        <rFont val="Noto Sans"/>
        <family val="2"/>
      </rPr>
      <t xml:space="preserve">  全市金融机构人民币存贷款余额</t>
    </r>
    <r>
      <rPr>
        <b val="true"/>
        <sz val="14"/>
        <rFont val="宋体"/>
        <family val="0"/>
        <charset val="134"/>
      </rPr>
      <t xml:space="preserve">(2021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宋体"/>
        <family val="0"/>
        <charset val="134"/>
      </rPr>
      <t xml:space="preserve">)</t>
    </r>
  </si>
  <si>
    <t xml:space="preserve">全市</t>
  </si>
  <si>
    <t xml:space="preserve">各项存款余额</t>
  </si>
  <si>
    <t xml:space="preserve">  住户存款</t>
  </si>
  <si>
    <t xml:space="preserve">    活期存款</t>
  </si>
  <si>
    <t xml:space="preserve">    定期及其他存款</t>
  </si>
  <si>
    <t xml:space="preserve">  非金融企业存款</t>
  </si>
  <si>
    <r>
      <rPr>
        <sz val="9"/>
        <rFont val="Noto Sans"/>
        <family val="2"/>
      </rPr>
      <t xml:space="preserve">    活期存款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    定期及其他存款</t>
    </r>
    <r>
      <rPr>
        <sz val="9"/>
        <rFont val="宋体"/>
        <family val="0"/>
        <charset val="134"/>
      </rPr>
      <t xml:space="preserve">2</t>
    </r>
  </si>
  <si>
    <t xml:space="preserve">  机关团体存款</t>
  </si>
  <si>
    <t xml:space="preserve">  财政性存款</t>
  </si>
  <si>
    <t xml:space="preserve">各项贷款余额</t>
  </si>
  <si>
    <t xml:space="preserve">  短期贷款</t>
  </si>
  <si>
    <t xml:space="preserve">  中长期贷款</t>
  </si>
  <si>
    <t xml:space="preserve">分县（区）金融机构人民币年末各项存贷款余额</t>
  </si>
  <si>
    <t xml:space="preserve">                      单位：万元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 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 </t>
    </r>
  </si>
  <si>
    <t xml:space="preserve">全市存款余额</t>
  </si>
  <si>
    <t xml:space="preserve"> 临翔区</t>
  </si>
  <si>
    <t xml:space="preserve"> 凤庆县</t>
  </si>
  <si>
    <t xml:space="preserve"> 云  县</t>
  </si>
  <si>
    <t xml:space="preserve"> 永德县</t>
  </si>
  <si>
    <t xml:space="preserve"> 镇康县</t>
  </si>
  <si>
    <t xml:space="preserve"> 双江县</t>
  </si>
  <si>
    <t xml:space="preserve"> 耿马县</t>
  </si>
  <si>
    <t xml:space="preserve"> 沧源县</t>
  </si>
  <si>
    <t xml:space="preserve">全市贷款余额</t>
  </si>
  <si>
    <t xml:space="preserve">原保险保费收入情况 </t>
  </si>
  <si>
    <t xml:space="preserve"> 单位：万元</t>
  </si>
  <si>
    <t xml:space="preserve">临翔</t>
  </si>
  <si>
    <t xml:space="preserve">凤庆</t>
  </si>
  <si>
    <t xml:space="preserve">云县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  <si>
    <t xml:space="preserve">孟定</t>
  </si>
  <si>
    <t xml:space="preserve">沧江（圈内）</t>
  </si>
  <si>
    <t xml:space="preserve">产寿险合计</t>
  </si>
  <si>
    <t xml:space="preserve">财险小计</t>
  </si>
  <si>
    <t xml:space="preserve">寿险小计</t>
  </si>
  <si>
    <t xml:space="preserve">财产保险公司主要险种赔款支出情况</t>
  </si>
  <si>
    <t xml:space="preserve">主要险种赔款支出合计</t>
  </si>
  <si>
    <t xml:space="preserve">机动车保险</t>
  </si>
  <si>
    <t xml:space="preserve">企财险</t>
  </si>
  <si>
    <t xml:space="preserve">家财险</t>
  </si>
  <si>
    <t xml:space="preserve">工程险</t>
  </si>
  <si>
    <t xml:space="preserve">意健险</t>
  </si>
  <si>
    <t xml:space="preserve">货运险</t>
  </si>
  <si>
    <t xml:space="preserve">责任险</t>
  </si>
  <si>
    <t xml:space="preserve">农业险</t>
  </si>
  <si>
    <r>
      <rPr>
        <sz val="9"/>
        <rFont val="Noto Sans"/>
        <family val="2"/>
      </rPr>
      <t xml:space="preserve">其他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证保险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\ 0"/>
    <numFmt numFmtId="167" formatCode="0_ 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黑体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0703" xfId="21"/>
    <cellStyle name="常规_1" xfId="22"/>
    <cellStyle name="常规_2006年06月退税、收入完成及全年预计表格式" xfId="23"/>
    <cellStyle name="常规_98年二月" xfId="24"/>
    <cellStyle name="常规_Sheet1" xfId="25"/>
    <cellStyle name="常规_Sheet1_1" xfId="26"/>
    <cellStyle name="常规_Sheet1_2" xfId="27"/>
    <cellStyle name="常规_Sheet2" xfId="28"/>
    <cellStyle name="常规_收入分县区执行情况" xfId="29"/>
    <cellStyle name="常规_耿马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14520</xdr:colOff>
      <xdr:row>4</xdr:row>
      <xdr:rowOff>122400</xdr:rowOff>
    </xdr:from>
    <xdr:to>
      <xdr:col>12</xdr:col>
      <xdr:colOff>252360</xdr:colOff>
      <xdr:row>4</xdr:row>
      <xdr:rowOff>201960</xdr:rowOff>
    </xdr:to>
    <xdr:sp>
      <xdr:nvSpPr>
        <xdr:cNvPr id="0" name="Text Box 39"/>
        <xdr:cNvSpPr/>
      </xdr:nvSpPr>
      <xdr:spPr>
        <a:xfrm>
          <a:off x="9322200" y="1036800"/>
          <a:ext cx="39024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360</xdr:colOff>
      <xdr:row>15</xdr:row>
      <xdr:rowOff>49680</xdr:rowOff>
    </xdr:from>
    <xdr:to>
      <xdr:col>4</xdr:col>
      <xdr:colOff>51480</xdr:colOff>
      <xdr:row>16</xdr:row>
      <xdr:rowOff>58680</xdr:rowOff>
    </xdr:to>
    <xdr:sp>
      <xdr:nvSpPr>
        <xdr:cNvPr id="1" name="Text Box 39"/>
        <xdr:cNvSpPr/>
      </xdr:nvSpPr>
      <xdr:spPr>
        <a:xfrm>
          <a:off x="3102480" y="3580200"/>
          <a:ext cx="389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520</xdr:colOff>
      <xdr:row>2</xdr:row>
      <xdr:rowOff>0</xdr:rowOff>
    </xdr:to>
    <xdr:sp>
      <xdr:nvSpPr>
        <xdr:cNvPr id="2" name="Line 50"/>
        <xdr:cNvSpPr/>
      </xdr:nvSpPr>
      <xdr:spPr>
        <a:xfrm>
          <a:off x="7202880" y="457200"/>
          <a:ext cx="11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0</xdr:colOff>
      <xdr:row>2</xdr:row>
      <xdr:rowOff>114480</xdr:rowOff>
    </xdr:from>
    <xdr:to>
      <xdr:col>10</xdr:col>
      <xdr:colOff>302040</xdr:colOff>
      <xdr:row>3</xdr:row>
      <xdr:rowOff>104400</xdr:rowOff>
    </xdr:to>
    <xdr:sp>
      <xdr:nvSpPr>
        <xdr:cNvPr id="3" name="Text Box 51"/>
        <xdr:cNvSpPr/>
      </xdr:nvSpPr>
      <xdr:spPr>
        <a:xfrm>
          <a:off x="7811280" y="571680"/>
          <a:ext cx="446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1.24"/>
    <col collapsed="false" customWidth="false" hidden="false" outlineLevel="0" max="257" min="5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 t="s">
        <v>3</v>
      </c>
      <c r="C3" s="7"/>
      <c r="D3" s="8" t="s">
        <v>4</v>
      </c>
    </row>
    <row r="4" s="10" customFormat="true" ht="22.5" hidden="false" customHeight="false" outlineLevel="0" collapsed="false">
      <c r="A4" s="5"/>
      <c r="B4" s="6"/>
      <c r="C4" s="9" t="s">
        <v>5</v>
      </c>
      <c r="D4" s="8"/>
    </row>
    <row r="5" s="10" customFormat="true" ht="14.25" hidden="false" customHeight="false" outlineLevel="0" collapsed="false">
      <c r="A5" s="11" t="s">
        <v>6</v>
      </c>
      <c r="B5" s="12" t="n">
        <v>742</v>
      </c>
      <c r="C5" s="12" t="n">
        <v>742</v>
      </c>
      <c r="D5" s="12" t="n">
        <v>861</v>
      </c>
    </row>
    <row r="6" s="10" customFormat="true" ht="14.25" hidden="false" customHeight="false" outlineLevel="0" collapsed="false">
      <c r="A6" s="11" t="s">
        <v>7</v>
      </c>
      <c r="B6" s="12" t="n">
        <v>904</v>
      </c>
      <c r="C6" s="12" t="n">
        <v>904</v>
      </c>
      <c r="D6" s="12" t="n">
        <v>746</v>
      </c>
    </row>
    <row r="7" s="10" customFormat="true" ht="14.25" hidden="false" customHeight="false" outlineLevel="0" collapsed="false">
      <c r="A7" s="11" t="s">
        <v>8</v>
      </c>
      <c r="B7" s="12" t="n">
        <v>1295</v>
      </c>
      <c r="C7" s="12" t="n">
        <v>1295</v>
      </c>
      <c r="D7" s="12" t="n">
        <v>1395</v>
      </c>
    </row>
    <row r="8" s="10" customFormat="true" ht="14.25" hidden="false" customHeight="false" outlineLevel="0" collapsed="false">
      <c r="A8" s="11" t="s">
        <v>9</v>
      </c>
      <c r="B8" s="12" t="n">
        <v>1395</v>
      </c>
      <c r="C8" s="12" t="n">
        <v>1395</v>
      </c>
      <c r="D8" s="12" t="n">
        <v>2295</v>
      </c>
    </row>
    <row r="9" s="10" customFormat="true" ht="14.25" hidden="false" customHeight="false" outlineLevel="0" collapsed="false">
      <c r="A9" s="11" t="s">
        <v>10</v>
      </c>
      <c r="B9" s="12" t="n">
        <v>2285</v>
      </c>
      <c r="C9" s="12" t="n">
        <v>2285</v>
      </c>
      <c r="D9" s="12" t="n">
        <v>4033</v>
      </c>
    </row>
    <row r="10" customFormat="false" ht="14.25" hidden="false" customHeight="false" outlineLevel="0" collapsed="false">
      <c r="A10" s="13" t="s">
        <v>11</v>
      </c>
      <c r="B10" s="14" t="n">
        <v>2508</v>
      </c>
      <c r="C10" s="12" t="n">
        <v>2508</v>
      </c>
      <c r="D10" s="12" t="n">
        <v>5129</v>
      </c>
    </row>
    <row r="11" customFormat="false" ht="14.25" hidden="false" customHeight="false" outlineLevel="0" collapsed="false">
      <c r="A11" s="13" t="s">
        <v>12</v>
      </c>
      <c r="B11" s="14" t="n">
        <v>2483</v>
      </c>
      <c r="C11" s="12" t="n">
        <v>2483</v>
      </c>
      <c r="D11" s="12" t="n">
        <v>5507</v>
      </c>
    </row>
    <row r="12" customFormat="false" ht="14.25" hidden="false" customHeight="false" outlineLevel="0" collapsed="false">
      <c r="A12" s="13" t="s">
        <v>13</v>
      </c>
      <c r="B12" s="14" t="n">
        <v>4044</v>
      </c>
      <c r="C12" s="12" t="n">
        <v>4044</v>
      </c>
      <c r="D12" s="12" t="n">
        <v>10867</v>
      </c>
    </row>
    <row r="13" customFormat="false" ht="14.25" hidden="false" customHeight="false" outlineLevel="0" collapsed="false">
      <c r="A13" s="13" t="s">
        <v>14</v>
      </c>
      <c r="B13" s="15" t="n">
        <v>7631</v>
      </c>
      <c r="C13" s="16" t="n">
        <v>7631</v>
      </c>
      <c r="D13" s="16" t="n">
        <v>29589</v>
      </c>
    </row>
    <row r="14" customFormat="false" ht="14.25" hidden="false" customHeight="false" outlineLevel="0" collapsed="false">
      <c r="A14" s="13" t="s">
        <v>15</v>
      </c>
      <c r="B14" s="15" t="n">
        <v>27208</v>
      </c>
      <c r="C14" s="16" t="n">
        <v>17489</v>
      </c>
      <c r="D14" s="16" t="n">
        <v>54019</v>
      </c>
    </row>
    <row r="15" customFormat="false" ht="14.25" hidden="false" customHeight="false" outlineLevel="0" collapsed="false">
      <c r="A15" s="13" t="s">
        <v>16</v>
      </c>
      <c r="B15" s="15" t="n">
        <v>51060</v>
      </c>
      <c r="C15" s="16" t="n">
        <v>36141</v>
      </c>
      <c r="D15" s="16" t="n">
        <v>110531</v>
      </c>
    </row>
    <row r="16" customFormat="false" ht="14.25" hidden="false" customHeight="false" outlineLevel="0" collapsed="false">
      <c r="A16" s="13" t="s">
        <v>17</v>
      </c>
      <c r="B16" s="15" t="n">
        <v>77815</v>
      </c>
      <c r="C16" s="16" t="n">
        <v>46000</v>
      </c>
      <c r="D16" s="16" t="n">
        <v>226874</v>
      </c>
    </row>
    <row r="17" customFormat="false" ht="14.25" hidden="false" customHeight="false" outlineLevel="0" collapsed="false">
      <c r="A17" s="13" t="s">
        <v>18</v>
      </c>
      <c r="B17" s="15" t="n">
        <v>255121</v>
      </c>
      <c r="C17" s="16" t="n">
        <v>145140</v>
      </c>
      <c r="D17" s="16" t="n">
        <v>907748</v>
      </c>
    </row>
    <row r="18" customFormat="false" ht="14.25" hidden="false" customHeight="false" outlineLevel="0" collapsed="false">
      <c r="A18" s="13" t="s">
        <v>19</v>
      </c>
      <c r="B18" s="15" t="n">
        <v>381513</v>
      </c>
      <c r="C18" s="16" t="n">
        <v>213872</v>
      </c>
      <c r="D18" s="16" t="n">
        <v>1287934</v>
      </c>
    </row>
    <row r="19" customFormat="false" ht="14.25" hidden="false" customHeight="false" outlineLevel="0" collapsed="false">
      <c r="A19" s="13" t="s">
        <v>20</v>
      </c>
      <c r="B19" s="15" t="n">
        <v>510758</v>
      </c>
      <c r="C19" s="16" t="n">
        <v>302239</v>
      </c>
      <c r="D19" s="16" t="n">
        <v>1606231</v>
      </c>
    </row>
    <row r="20" customFormat="false" ht="14.25" hidden="false" customHeight="false" outlineLevel="0" collapsed="false">
      <c r="A20" s="13" t="s">
        <v>21</v>
      </c>
      <c r="B20" s="15" t="n">
        <v>602072</v>
      </c>
      <c r="C20" s="16" t="n">
        <v>368451</v>
      </c>
      <c r="D20" s="16" t="n">
        <v>1813260</v>
      </c>
    </row>
    <row r="21" customFormat="false" ht="14.25" hidden="false" customHeight="false" outlineLevel="0" collapsed="false">
      <c r="A21" s="13" t="s">
        <v>22</v>
      </c>
      <c r="B21" s="15" t="n">
        <v>588467</v>
      </c>
      <c r="C21" s="16" t="n">
        <v>372572</v>
      </c>
      <c r="D21" s="16" t="n">
        <v>1944478</v>
      </c>
    </row>
    <row r="22" customFormat="false" ht="14.25" hidden="false" customHeight="false" outlineLevel="0" collapsed="false">
      <c r="A22" s="13" t="s">
        <v>23</v>
      </c>
      <c r="B22" s="15" t="n">
        <v>581439</v>
      </c>
      <c r="C22" s="17" t="n">
        <v>380608</v>
      </c>
      <c r="D22" s="17" t="n">
        <v>2024955</v>
      </c>
    </row>
    <row r="23" customFormat="false" ht="14.25" hidden="false" customHeight="false" outlineLevel="0" collapsed="false">
      <c r="A23" s="13" t="s">
        <v>24</v>
      </c>
      <c r="B23" s="15" t="n">
        <v>592724</v>
      </c>
      <c r="C23" s="17" t="n">
        <v>382735</v>
      </c>
      <c r="D23" s="17" t="n">
        <v>2133903</v>
      </c>
    </row>
    <row r="24" customFormat="false" ht="14.25" hidden="false" customHeight="false" outlineLevel="0" collapsed="false">
      <c r="A24" s="13" t="s">
        <v>25</v>
      </c>
      <c r="B24" s="15" t="n">
        <v>618192</v>
      </c>
      <c r="C24" s="17" t="n">
        <v>400434</v>
      </c>
      <c r="D24" s="17" t="n">
        <v>2429495</v>
      </c>
    </row>
    <row r="25" customFormat="false" ht="14.25" hidden="false" customHeight="false" outlineLevel="0" collapsed="false">
      <c r="A25" s="13" t="s">
        <v>26</v>
      </c>
      <c r="B25" s="18" t="n">
        <v>714806</v>
      </c>
      <c r="C25" s="17" t="n">
        <v>441661</v>
      </c>
      <c r="D25" s="17" t="n">
        <v>2673037</v>
      </c>
    </row>
    <row r="26" customFormat="false" ht="14.25" hidden="false" customHeight="false" outlineLevel="0" collapsed="false">
      <c r="A26" s="13" t="s">
        <v>27</v>
      </c>
      <c r="B26" s="18" t="n">
        <v>718893</v>
      </c>
      <c r="C26" s="17" t="n">
        <v>464671</v>
      </c>
      <c r="D26" s="17" t="n">
        <v>2741096</v>
      </c>
    </row>
    <row r="27" customFormat="false" ht="14.25" hidden="false" customHeight="false" outlineLevel="0" collapsed="false">
      <c r="A27" s="13" t="s">
        <v>28</v>
      </c>
      <c r="B27" s="18" t="n">
        <v>756869</v>
      </c>
      <c r="C27" s="17" t="n">
        <v>479163</v>
      </c>
      <c r="D27" s="17" t="n">
        <v>2768788</v>
      </c>
    </row>
    <row r="28" customFormat="false" ht="14.25" hidden="false" customHeight="false" outlineLevel="0" collapsed="false">
      <c r="A28" s="19" t="s">
        <v>29</v>
      </c>
      <c r="B28" s="20" t="n">
        <v>775730</v>
      </c>
      <c r="C28" s="21" t="n">
        <v>497943</v>
      </c>
      <c r="D28" s="21" t="n">
        <v>2233399</v>
      </c>
    </row>
  </sheetData>
  <mergeCells count="4">
    <mergeCell ref="A1:D1"/>
    <mergeCell ref="A3:A4"/>
    <mergeCell ref="B3:B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false" rightToLeft="false" tabSelected="false" showOutlineSymbols="true" defaultGridColor="true" view="normal" topLeftCell="A41" colorId="64" zoomScale="120" zoomScaleNormal="120" zoomScalePageLayoutView="100" workbookViewId="0">
      <selection pane="topLeft" activeCell="L66" activeCellId="0" sqref="L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06"/>
    <col collapsed="false" customWidth="false" hidden="false" outlineLevel="0" max="4" min="2" style="1" width="8.99"/>
    <col collapsed="false" customWidth="false" hidden="false" outlineLevel="0" max="257" min="5" style="2" width="8.99"/>
  </cols>
  <sheetData>
    <row r="1" customFormat="false" ht="18.75" hidden="false" customHeight="false" outlineLevel="0" collapsed="false">
      <c r="A1" s="22" t="s">
        <v>30</v>
      </c>
      <c r="B1" s="22"/>
      <c r="C1" s="22"/>
      <c r="D1" s="22"/>
    </row>
    <row r="2" customFormat="false" ht="14.25" hidden="false" customHeight="false" outlineLevel="0" collapsed="false">
      <c r="A2" s="23" t="s">
        <v>1</v>
      </c>
    </row>
    <row r="3" customFormat="false" ht="27" hidden="false" customHeight="true" outlineLevel="0" collapsed="false">
      <c r="A3" s="24" t="s">
        <v>31</v>
      </c>
      <c r="B3" s="25" t="s">
        <v>28</v>
      </c>
      <c r="C3" s="25" t="s">
        <v>29</v>
      </c>
      <c r="D3" s="26" t="s">
        <v>32</v>
      </c>
    </row>
    <row r="4" customFormat="false" ht="14.25" hidden="false" customHeight="false" outlineLevel="0" collapsed="false">
      <c r="A4" s="27" t="s">
        <v>33</v>
      </c>
      <c r="B4" s="27" t="n">
        <v>479163</v>
      </c>
      <c r="C4" s="27" t="n">
        <v>497943</v>
      </c>
      <c r="D4" s="28" t="n">
        <v>3.9</v>
      </c>
    </row>
    <row r="5" customFormat="false" ht="14.25" hidden="false" customHeight="false" outlineLevel="0" collapsed="false">
      <c r="A5" s="27" t="s">
        <v>34</v>
      </c>
      <c r="B5" s="27" t="n">
        <v>251174</v>
      </c>
      <c r="C5" s="27" t="n">
        <v>257084</v>
      </c>
      <c r="D5" s="28" t="n">
        <v>2.4</v>
      </c>
    </row>
    <row r="6" customFormat="false" ht="14.25" hidden="false" customHeight="false" outlineLevel="0" collapsed="false">
      <c r="A6" s="27" t="s">
        <v>35</v>
      </c>
      <c r="B6" s="27" t="n">
        <v>138694</v>
      </c>
      <c r="C6" s="27" t="n">
        <v>114970</v>
      </c>
      <c r="D6" s="28" t="n">
        <v>-17.1</v>
      </c>
    </row>
    <row r="7" customFormat="false" ht="14.25" hidden="false" customHeight="false" outlineLevel="0" collapsed="false">
      <c r="A7" s="27" t="s">
        <v>36</v>
      </c>
      <c r="B7" s="27" t="n">
        <v>12982</v>
      </c>
      <c r="C7" s="27" t="n">
        <v>12335</v>
      </c>
      <c r="D7" s="28" t="n">
        <v>-5</v>
      </c>
    </row>
    <row r="8" customFormat="false" ht="14.25" hidden="false" customHeight="false" outlineLevel="0" collapsed="false">
      <c r="A8" s="27" t="s">
        <v>37</v>
      </c>
      <c r="B8" s="27" t="n">
        <v>3133</v>
      </c>
      <c r="C8" s="27" t="n">
        <v>3558</v>
      </c>
      <c r="D8" s="28" t="n">
        <v>13.6</v>
      </c>
    </row>
    <row r="9" customFormat="false" ht="14.25" hidden="false" customHeight="false" outlineLevel="0" collapsed="false">
      <c r="A9" s="27" t="s">
        <v>38</v>
      </c>
      <c r="B9" s="27" t="n">
        <v>5196</v>
      </c>
      <c r="C9" s="27" t="n">
        <v>7733</v>
      </c>
      <c r="D9" s="28" t="n">
        <v>48.8</v>
      </c>
    </row>
    <row r="10" customFormat="false" ht="14.25" hidden="false" customHeight="false" outlineLevel="0" collapsed="false">
      <c r="A10" s="27" t="s">
        <v>39</v>
      </c>
      <c r="B10" s="27" t="n">
        <v>17306</v>
      </c>
      <c r="C10" s="27" t="n">
        <v>15984</v>
      </c>
      <c r="D10" s="28" t="n">
        <v>-7.6</v>
      </c>
    </row>
    <row r="11" customFormat="false" ht="14.25" hidden="false" customHeight="false" outlineLevel="0" collapsed="false">
      <c r="A11" s="27" t="s">
        <v>40</v>
      </c>
      <c r="B11" s="27" t="n">
        <v>6227</v>
      </c>
      <c r="C11" s="27" t="n">
        <v>8521</v>
      </c>
      <c r="D11" s="28" t="n">
        <v>36.8</v>
      </c>
    </row>
    <row r="12" customFormat="false" ht="14.25" hidden="false" customHeight="false" outlineLevel="0" collapsed="false">
      <c r="A12" s="27" t="s">
        <v>41</v>
      </c>
      <c r="B12" s="27" t="n">
        <v>5483</v>
      </c>
      <c r="C12" s="27" t="n">
        <v>5294</v>
      </c>
      <c r="D12" s="28" t="n">
        <v>-3.4</v>
      </c>
    </row>
    <row r="13" customFormat="false" ht="14.25" hidden="false" customHeight="false" outlineLevel="0" collapsed="false">
      <c r="A13" s="27" t="s">
        <v>42</v>
      </c>
      <c r="B13" s="27" t="n">
        <v>3095</v>
      </c>
      <c r="C13" s="27" t="n">
        <v>3406</v>
      </c>
      <c r="D13" s="28" t="n">
        <v>10</v>
      </c>
    </row>
    <row r="14" customFormat="false" ht="14.25" hidden="false" customHeight="false" outlineLevel="0" collapsed="false">
      <c r="A14" s="27" t="s">
        <v>43</v>
      </c>
      <c r="B14" s="27" t="n">
        <v>10742</v>
      </c>
      <c r="C14" s="27" t="n">
        <v>25443</v>
      </c>
      <c r="D14" s="28" t="n">
        <v>136.9</v>
      </c>
    </row>
    <row r="15" customFormat="false" ht="14.25" hidden="false" customHeight="false" outlineLevel="0" collapsed="false">
      <c r="A15" s="27" t="s">
        <v>44</v>
      </c>
      <c r="B15" s="27" t="n">
        <v>7885</v>
      </c>
      <c r="C15" s="27" t="n">
        <v>7823</v>
      </c>
      <c r="D15" s="28" t="n">
        <v>-0.8</v>
      </c>
    </row>
    <row r="16" customFormat="false" ht="14.25" hidden="false" customHeight="false" outlineLevel="0" collapsed="false">
      <c r="A16" s="27" t="s">
        <v>45</v>
      </c>
      <c r="B16" s="27" t="n">
        <v>992</v>
      </c>
      <c r="C16" s="27" t="n">
        <v>4945</v>
      </c>
      <c r="D16" s="28" t="n">
        <v>398.5</v>
      </c>
    </row>
    <row r="17" customFormat="false" ht="14.25" hidden="false" customHeight="false" outlineLevel="0" collapsed="false">
      <c r="A17" s="27" t="s">
        <v>46</v>
      </c>
      <c r="B17" s="27" t="n">
        <v>13363</v>
      </c>
      <c r="C17" s="27" t="n">
        <v>20364</v>
      </c>
      <c r="D17" s="28" t="n">
        <v>52.4</v>
      </c>
    </row>
    <row r="18" customFormat="false" ht="14.25" hidden="false" customHeight="false" outlineLevel="0" collapsed="false">
      <c r="A18" s="27" t="s">
        <v>47</v>
      </c>
      <c r="B18" s="27" t="n">
        <v>24439</v>
      </c>
      <c r="C18" s="27" t="n">
        <v>25113</v>
      </c>
      <c r="D18" s="28" t="n">
        <v>2.8</v>
      </c>
    </row>
    <row r="19" customFormat="false" ht="14.25" hidden="false" customHeight="false" outlineLevel="0" collapsed="false">
      <c r="A19" s="27" t="s">
        <v>48</v>
      </c>
      <c r="B19" s="27" t="n">
        <v>162</v>
      </c>
      <c r="C19" s="27" t="n">
        <v>60</v>
      </c>
      <c r="D19" s="28" t="n">
        <v>-63</v>
      </c>
    </row>
    <row r="20" customFormat="false" ht="14.25" hidden="false" customHeight="false" outlineLevel="0" collapsed="false">
      <c r="A20" s="27" t="s">
        <v>49</v>
      </c>
      <c r="B20" s="27" t="n">
        <v>227989</v>
      </c>
      <c r="C20" s="27" t="n">
        <v>240859</v>
      </c>
      <c r="D20" s="28" t="n">
        <v>5.6</v>
      </c>
    </row>
    <row r="21" customFormat="false" ht="14.25" hidden="false" customHeight="false" outlineLevel="0" collapsed="false">
      <c r="A21" s="27" t="s">
        <v>50</v>
      </c>
      <c r="B21" s="27" t="n">
        <v>19449</v>
      </c>
      <c r="C21" s="27" t="n">
        <v>18726</v>
      </c>
      <c r="D21" s="28" t="n">
        <v>-3.7</v>
      </c>
    </row>
    <row r="22" customFormat="false" ht="14.25" hidden="false" customHeight="false" outlineLevel="0" collapsed="false">
      <c r="A22" s="27" t="s">
        <v>51</v>
      </c>
      <c r="B22" s="27" t="n">
        <v>36857</v>
      </c>
      <c r="C22" s="27" t="n">
        <v>37225</v>
      </c>
      <c r="D22" s="28" t="n">
        <v>1</v>
      </c>
    </row>
    <row r="23" customFormat="false" ht="14.25" hidden="false" customHeight="false" outlineLevel="0" collapsed="false">
      <c r="A23" s="27" t="s">
        <v>52</v>
      </c>
      <c r="B23" s="27" t="n">
        <v>24864</v>
      </c>
      <c r="C23" s="27" t="n">
        <v>49506</v>
      </c>
      <c r="D23" s="28" t="n">
        <v>99.1</v>
      </c>
    </row>
    <row r="24" customFormat="false" ht="14.25" hidden="false" customHeight="false" outlineLevel="0" collapsed="false">
      <c r="A24" s="27" t="s">
        <v>53</v>
      </c>
      <c r="B24" s="27" t="n">
        <v>99417</v>
      </c>
      <c r="C24" s="27" t="n">
        <v>106760</v>
      </c>
      <c r="D24" s="28" t="n">
        <v>7.4</v>
      </c>
    </row>
    <row r="25" customFormat="false" ht="14.25" hidden="false" customHeight="false" outlineLevel="0" collapsed="false">
      <c r="A25" s="29" t="s">
        <v>54</v>
      </c>
      <c r="B25" s="29" t="n">
        <v>7471</v>
      </c>
      <c r="C25" s="29" t="n">
        <v>5340</v>
      </c>
      <c r="D25" s="30" t="n">
        <v>-28.5</v>
      </c>
    </row>
    <row r="27" customFormat="false" ht="18.75" hidden="false" customHeight="false" outlineLevel="0" collapsed="false">
      <c r="A27" s="22" t="s">
        <v>55</v>
      </c>
      <c r="B27" s="22"/>
      <c r="C27" s="22"/>
      <c r="D27" s="22"/>
    </row>
    <row r="28" customFormat="false" ht="14.25" hidden="false" customHeight="false" outlineLevel="0" collapsed="false">
      <c r="A28" s="23" t="s">
        <v>1</v>
      </c>
    </row>
    <row r="29" customFormat="false" ht="27" hidden="false" customHeight="true" outlineLevel="0" collapsed="false">
      <c r="A29" s="24" t="s">
        <v>31</v>
      </c>
      <c r="B29" s="25" t="s">
        <v>28</v>
      </c>
      <c r="C29" s="25" t="s">
        <v>29</v>
      </c>
      <c r="D29" s="26" t="s">
        <v>32</v>
      </c>
    </row>
    <row r="30" customFormat="false" ht="14.25" hidden="false" customHeight="false" outlineLevel="0" collapsed="false">
      <c r="A30" s="31" t="s">
        <v>56</v>
      </c>
      <c r="B30" s="31" t="n">
        <v>2768788</v>
      </c>
      <c r="C30" s="31" t="n">
        <v>2233399</v>
      </c>
      <c r="D30" s="32" t="n">
        <v>-19.3</v>
      </c>
    </row>
    <row r="31" customFormat="false" ht="14.25" hidden="false" customHeight="false" outlineLevel="0" collapsed="false">
      <c r="A31" s="33" t="s">
        <v>57</v>
      </c>
      <c r="B31" s="4" t="n">
        <v>196860</v>
      </c>
      <c r="C31" s="4" t="n">
        <v>193770</v>
      </c>
      <c r="D31" s="32" t="n">
        <v>-1.6</v>
      </c>
    </row>
    <row r="32" customFormat="false" ht="14.25" hidden="false" customHeight="false" outlineLevel="0" collapsed="false">
      <c r="A32" s="33" t="s">
        <v>58</v>
      </c>
      <c r="B32" s="4" t="n">
        <v>109415</v>
      </c>
      <c r="C32" s="4" t="n">
        <v>87026</v>
      </c>
      <c r="D32" s="32" t="n">
        <v>-20.5</v>
      </c>
    </row>
    <row r="33" customFormat="false" ht="14.25" hidden="false" customHeight="false" outlineLevel="0" collapsed="false">
      <c r="A33" s="33" t="s">
        <v>59</v>
      </c>
      <c r="B33" s="4" t="n">
        <v>520285</v>
      </c>
      <c r="C33" s="4" t="n">
        <v>428333</v>
      </c>
      <c r="D33" s="32" t="n">
        <v>-17.7</v>
      </c>
    </row>
    <row r="34" customFormat="false" ht="14.25" hidden="false" customHeight="false" outlineLevel="0" collapsed="false">
      <c r="A34" s="33" t="s">
        <v>60</v>
      </c>
      <c r="B34" s="4" t="n">
        <v>15646</v>
      </c>
      <c r="C34" s="4" t="n">
        <v>7391</v>
      </c>
      <c r="D34" s="32" t="n">
        <v>-52.8</v>
      </c>
    </row>
    <row r="35" customFormat="false" ht="14.25" hidden="false" customHeight="false" outlineLevel="0" collapsed="false">
      <c r="A35" s="33" t="s">
        <v>61</v>
      </c>
      <c r="B35" s="4" t="n">
        <v>26016</v>
      </c>
      <c r="C35" s="4" t="n">
        <v>18901</v>
      </c>
      <c r="D35" s="32" t="n">
        <v>-27.3</v>
      </c>
    </row>
    <row r="36" customFormat="false" ht="14.25" hidden="false" customHeight="false" outlineLevel="0" collapsed="false">
      <c r="A36" s="33" t="s">
        <v>62</v>
      </c>
      <c r="B36" s="4" t="n">
        <v>376575</v>
      </c>
      <c r="C36" s="4" t="n">
        <v>306222</v>
      </c>
      <c r="D36" s="32" t="n">
        <v>-18.7</v>
      </c>
    </row>
    <row r="37" customFormat="false" ht="14.25" hidden="false" customHeight="false" outlineLevel="0" collapsed="false">
      <c r="A37" s="33" t="s">
        <v>63</v>
      </c>
      <c r="B37" s="4" t="n">
        <v>379209</v>
      </c>
      <c r="C37" s="4" t="n">
        <v>363595</v>
      </c>
      <c r="D37" s="32" t="n">
        <v>-4.1</v>
      </c>
    </row>
    <row r="38" customFormat="false" ht="14.25" hidden="false" customHeight="false" outlineLevel="0" collapsed="false">
      <c r="A38" s="33" t="s">
        <v>64</v>
      </c>
      <c r="B38" s="4" t="n">
        <v>67362</v>
      </c>
      <c r="C38" s="4" t="n">
        <v>19664</v>
      </c>
      <c r="D38" s="32" t="n">
        <v>-70.8</v>
      </c>
    </row>
    <row r="39" customFormat="false" ht="14.25" hidden="false" customHeight="false" outlineLevel="0" collapsed="false">
      <c r="A39" s="33" t="s">
        <v>65</v>
      </c>
      <c r="B39" s="4" t="n">
        <v>186593</v>
      </c>
      <c r="C39" s="4" t="n">
        <v>146343</v>
      </c>
      <c r="D39" s="32" t="n">
        <v>-21.6</v>
      </c>
    </row>
    <row r="40" customFormat="false" ht="14.25" hidden="false" customHeight="false" outlineLevel="0" collapsed="false">
      <c r="A40" s="33" t="s">
        <v>66</v>
      </c>
      <c r="B40" s="4" t="n">
        <v>520741</v>
      </c>
      <c r="C40" s="4" t="n">
        <v>217972</v>
      </c>
      <c r="D40" s="32" t="n">
        <v>-58.1</v>
      </c>
    </row>
    <row r="41" customFormat="false" ht="14.25" hidden="false" customHeight="false" outlineLevel="0" collapsed="false">
      <c r="A41" s="33" t="s">
        <v>67</v>
      </c>
      <c r="B41" s="4" t="n">
        <v>100609</v>
      </c>
      <c r="C41" s="4" t="n">
        <v>177246</v>
      </c>
      <c r="D41" s="32" t="n">
        <v>76.2</v>
      </c>
    </row>
    <row r="42" customFormat="false" ht="14.25" hidden="false" customHeight="false" outlineLevel="0" collapsed="false">
      <c r="A42" s="33" t="s">
        <v>68</v>
      </c>
      <c r="B42" s="4" t="n">
        <v>14880</v>
      </c>
      <c r="C42" s="4" t="n">
        <v>8030</v>
      </c>
      <c r="D42" s="32" t="n">
        <v>-46</v>
      </c>
    </row>
    <row r="43" customFormat="false" ht="14.25" hidden="false" customHeight="false" outlineLevel="0" collapsed="false">
      <c r="A43" s="33" t="s">
        <v>69</v>
      </c>
      <c r="B43" s="4" t="n">
        <v>2785</v>
      </c>
      <c r="C43" s="4" t="n">
        <v>181</v>
      </c>
      <c r="D43" s="32" t="n">
        <v>-93.5</v>
      </c>
    </row>
    <row r="44" customFormat="false" ht="14.25" hidden="false" customHeight="false" outlineLevel="0" collapsed="false">
      <c r="A44" s="34" t="s">
        <v>70</v>
      </c>
      <c r="B44" s="29" t="n">
        <v>3828</v>
      </c>
      <c r="C44" s="29" t="n">
        <v>16600</v>
      </c>
      <c r="D44" s="30" t="n">
        <v>333.6</v>
      </c>
    </row>
    <row r="46" customFormat="false" ht="18.75" hidden="false" customHeight="false" outlineLevel="0" collapsed="false">
      <c r="A46" s="22" t="s">
        <v>71</v>
      </c>
      <c r="B46" s="22"/>
      <c r="C46" s="22"/>
      <c r="D46" s="22"/>
    </row>
    <row r="47" customFormat="false" ht="14.25" hidden="false" customHeight="false" outlineLevel="0" collapsed="false">
      <c r="A47" s="35" t="s">
        <v>72</v>
      </c>
      <c r="B47" s="36"/>
      <c r="C47" s="36"/>
      <c r="D47" s="36"/>
    </row>
    <row r="48" s="41" customFormat="true" ht="14.25" hidden="false" customHeight="false" outlineLevel="0" collapsed="false">
      <c r="A48" s="37" t="s">
        <v>73</v>
      </c>
      <c r="B48" s="38" t="s">
        <v>74</v>
      </c>
      <c r="C48" s="39" t="s">
        <v>75</v>
      </c>
      <c r="D48" s="40" t="s">
        <v>76</v>
      </c>
    </row>
    <row r="49" s="41" customFormat="true" ht="14.25" hidden="false" customHeight="false" outlineLevel="0" collapsed="false">
      <c r="A49" s="37"/>
      <c r="B49" s="38"/>
      <c r="C49" s="39"/>
      <c r="D49" s="42" t="s">
        <v>77</v>
      </c>
    </row>
    <row r="50" s="41" customFormat="true" ht="14.25" hidden="false" customHeight="false" outlineLevel="0" collapsed="false">
      <c r="A50" s="43" t="s">
        <v>78</v>
      </c>
      <c r="B50" s="44" t="n">
        <v>479163</v>
      </c>
      <c r="C50" s="44" t="n">
        <v>497943</v>
      </c>
      <c r="D50" s="45" t="n">
        <f aca="false">ROUND((C50/B50-1)*100,1)</f>
        <v>3.9</v>
      </c>
    </row>
    <row r="51" s="41" customFormat="true" ht="14.25" hidden="false" customHeight="false" outlineLevel="0" collapsed="false">
      <c r="A51" s="46" t="s">
        <v>79</v>
      </c>
      <c r="B51" s="44" t="n">
        <v>88766</v>
      </c>
      <c r="C51" s="44" t="n">
        <v>92231</v>
      </c>
      <c r="D51" s="47" t="n">
        <f aca="false">ROUND((C51/B51-1)*100,1)</f>
        <v>3.9</v>
      </c>
    </row>
    <row r="52" s="41" customFormat="true" ht="14.25" hidden="false" customHeight="false" outlineLevel="0" collapsed="false">
      <c r="A52" s="46" t="s">
        <v>80</v>
      </c>
      <c r="B52" s="44" t="n">
        <v>61701</v>
      </c>
      <c r="C52" s="44" t="n">
        <v>63916</v>
      </c>
      <c r="D52" s="48" t="n">
        <f aca="false">ROUND((C52/B52-1)*100,1)</f>
        <v>3.6</v>
      </c>
    </row>
    <row r="53" s="41" customFormat="true" ht="14.25" hidden="false" customHeight="false" outlineLevel="0" collapsed="false">
      <c r="A53" s="46" t="s">
        <v>81</v>
      </c>
      <c r="B53" s="44" t="n">
        <v>56343</v>
      </c>
      <c r="C53" s="44" t="n">
        <v>58115</v>
      </c>
      <c r="D53" s="48" t="n">
        <f aca="false">ROUND((C53/B53-1)*100,1)</f>
        <v>3.1</v>
      </c>
    </row>
    <row r="54" s="41" customFormat="true" ht="14.25" hidden="false" customHeight="false" outlineLevel="0" collapsed="false">
      <c r="A54" s="46" t="s">
        <v>82</v>
      </c>
      <c r="B54" s="44" t="n">
        <v>32708</v>
      </c>
      <c r="C54" s="44" t="n">
        <v>33708</v>
      </c>
      <c r="D54" s="48" t="n">
        <f aca="false">ROUND((C54/B54-1)*100,1)</f>
        <v>3.1</v>
      </c>
    </row>
    <row r="55" s="41" customFormat="true" ht="14.25" hidden="false" customHeight="false" outlineLevel="0" collapsed="false">
      <c r="A55" s="46" t="s">
        <v>83</v>
      </c>
      <c r="B55" s="44" t="n">
        <v>33918</v>
      </c>
      <c r="C55" s="44" t="n">
        <v>35327</v>
      </c>
      <c r="D55" s="48" t="n">
        <f aca="false">ROUND((C55/B55-1)*100,1)</f>
        <v>4.2</v>
      </c>
    </row>
    <row r="56" s="41" customFormat="true" ht="14.25" hidden="false" customHeight="false" outlineLevel="0" collapsed="false">
      <c r="A56" s="46" t="s">
        <v>84</v>
      </c>
      <c r="B56" s="44" t="n">
        <v>30917</v>
      </c>
      <c r="C56" s="44" t="n">
        <v>31869</v>
      </c>
      <c r="D56" s="48" t="n">
        <f aca="false">ROUND((C56/B56-1)*100,1)</f>
        <v>3.1</v>
      </c>
    </row>
    <row r="57" s="41" customFormat="true" ht="14.25" hidden="false" customHeight="false" outlineLevel="0" collapsed="false">
      <c r="A57" s="46" t="s">
        <v>85</v>
      </c>
      <c r="B57" s="44" t="n">
        <v>47402</v>
      </c>
      <c r="C57" s="44" t="n">
        <v>49108</v>
      </c>
      <c r="D57" s="48" t="n">
        <f aca="false">ROUND((C57/B57-1)*100,1)</f>
        <v>3.6</v>
      </c>
    </row>
    <row r="58" s="41" customFormat="true" ht="15" hidden="false" customHeight="true" outlineLevel="0" collapsed="false">
      <c r="A58" s="46" t="s">
        <v>86</v>
      </c>
      <c r="B58" s="44" t="n">
        <v>33566</v>
      </c>
      <c r="C58" s="44" t="n">
        <v>31106</v>
      </c>
      <c r="D58" s="48" t="n">
        <f aca="false">ROUND((C58/B58-1)*100,1)</f>
        <v>-7.3</v>
      </c>
    </row>
    <row r="59" s="2" customFormat="true" ht="14.25" hidden="false" customHeight="false" outlineLevel="0" collapsed="false">
      <c r="A59" s="49" t="s">
        <v>87</v>
      </c>
      <c r="B59" s="50" t="n">
        <v>2768788</v>
      </c>
      <c r="C59" s="50" t="n">
        <v>2233399</v>
      </c>
      <c r="D59" s="51" t="n">
        <v>-19.3</v>
      </c>
    </row>
    <row r="60" customFormat="false" ht="14.25" hidden="false" customHeight="false" outlineLevel="0" collapsed="false">
      <c r="A60" s="46" t="s">
        <v>79</v>
      </c>
      <c r="B60" s="44" t="n">
        <v>362408</v>
      </c>
      <c r="C60" s="44" t="n">
        <v>279318</v>
      </c>
      <c r="D60" s="28" t="n">
        <v>-22.9</v>
      </c>
    </row>
    <row r="61" customFormat="false" ht="14.25" hidden="false" customHeight="false" outlineLevel="0" collapsed="false">
      <c r="A61" s="46" t="s">
        <v>80</v>
      </c>
      <c r="B61" s="44" t="n">
        <v>372000</v>
      </c>
      <c r="C61" s="44" t="n">
        <v>273077</v>
      </c>
      <c r="D61" s="28" t="n">
        <v>-26.6</v>
      </c>
    </row>
    <row r="62" customFormat="false" ht="14.25" hidden="false" customHeight="false" outlineLevel="0" collapsed="false">
      <c r="A62" s="46" t="s">
        <v>81</v>
      </c>
      <c r="B62" s="44" t="n">
        <v>300086</v>
      </c>
      <c r="C62" s="44" t="n">
        <v>220020</v>
      </c>
      <c r="D62" s="28" t="n">
        <v>-26.7</v>
      </c>
    </row>
    <row r="63" customFormat="false" ht="14.25" hidden="false" customHeight="false" outlineLevel="0" collapsed="false">
      <c r="A63" s="52" t="s">
        <v>82</v>
      </c>
      <c r="B63" s="53" t="n">
        <v>273329</v>
      </c>
      <c r="C63" s="53" t="n">
        <v>179106</v>
      </c>
      <c r="D63" s="32" t="n">
        <v>-34.5</v>
      </c>
    </row>
    <row r="64" customFormat="false" ht="14.25" hidden="false" customHeight="false" outlineLevel="0" collapsed="false">
      <c r="A64" s="52" t="s">
        <v>83</v>
      </c>
      <c r="B64" s="53" t="n">
        <v>223016</v>
      </c>
      <c r="C64" s="53" t="n">
        <v>167318</v>
      </c>
      <c r="D64" s="32" t="n">
        <v>-25</v>
      </c>
    </row>
    <row r="65" customFormat="false" ht="14.25" hidden="false" customHeight="false" outlineLevel="0" collapsed="false">
      <c r="A65" s="52" t="s">
        <v>84</v>
      </c>
      <c r="B65" s="53" t="n">
        <v>248059</v>
      </c>
      <c r="C65" s="53" t="n">
        <v>162576</v>
      </c>
      <c r="D65" s="32" t="n">
        <v>-34.5</v>
      </c>
    </row>
    <row r="66" customFormat="false" ht="14.25" hidden="false" customHeight="false" outlineLevel="0" collapsed="false">
      <c r="A66" s="52" t="s">
        <v>85</v>
      </c>
      <c r="B66" s="53" t="n">
        <v>326400</v>
      </c>
      <c r="C66" s="53" t="n">
        <v>230178</v>
      </c>
      <c r="D66" s="32" t="n">
        <v>-29.5</v>
      </c>
    </row>
    <row r="67" customFormat="false" ht="14.25" hidden="false" customHeight="false" outlineLevel="0" collapsed="false">
      <c r="A67" s="54" t="s">
        <v>86</v>
      </c>
      <c r="B67" s="55" t="n">
        <v>266318</v>
      </c>
      <c r="C67" s="55" t="n">
        <v>164418</v>
      </c>
      <c r="D67" s="30" t="n">
        <v>-38.3</v>
      </c>
    </row>
    <row r="68" customFormat="false" ht="26" hidden="false" customHeight="true" outlineLevel="0" collapsed="false">
      <c r="A68" s="56" t="s">
        <v>88</v>
      </c>
      <c r="B68" s="56"/>
      <c r="C68" s="56"/>
      <c r="D68" s="56"/>
    </row>
  </sheetData>
  <mergeCells count="7">
    <mergeCell ref="A1:D1"/>
    <mergeCell ref="A27:D27"/>
    <mergeCell ref="A46:D46"/>
    <mergeCell ref="A48:A49"/>
    <mergeCell ref="B48:B49"/>
    <mergeCell ref="C48:C49"/>
    <mergeCell ref="A68:D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" width="17.29"/>
    <col collapsed="false" customWidth="false" hidden="false" outlineLevel="0" max="257" min="4" style="2" width="8.99"/>
  </cols>
  <sheetData>
    <row r="1" customFormat="false" ht="18" hidden="false" customHeight="true" outlineLevel="0" collapsed="false">
      <c r="A1" s="22" t="s">
        <v>89</v>
      </c>
      <c r="B1" s="22"/>
      <c r="C1" s="22"/>
    </row>
    <row r="2" customFormat="false" ht="14.25" hidden="false" customHeight="false" outlineLevel="0" collapsed="false">
      <c r="A2" s="23" t="s">
        <v>1</v>
      </c>
      <c r="B2" s="1"/>
      <c r="C2" s="1"/>
    </row>
    <row r="3" customFormat="false" ht="14.25" hidden="false" customHeight="false" outlineLevel="0" collapsed="false">
      <c r="A3" s="5" t="s">
        <v>2</v>
      </c>
      <c r="B3" s="57" t="s">
        <v>90</v>
      </c>
      <c r="C3" s="58" t="s">
        <v>91</v>
      </c>
    </row>
    <row r="4" customFormat="false" ht="14.25" hidden="false" customHeight="false" outlineLevel="0" collapsed="false">
      <c r="A4" s="59" t="s">
        <v>11</v>
      </c>
      <c r="B4" s="60" t="n">
        <v>7957</v>
      </c>
      <c r="C4" s="60" t="n">
        <v>9855</v>
      </c>
    </row>
    <row r="5" customFormat="false" ht="14.25" hidden="false" customHeight="false" outlineLevel="0" collapsed="false">
      <c r="A5" s="13" t="s">
        <v>12</v>
      </c>
      <c r="B5" s="14" t="n">
        <v>6738</v>
      </c>
      <c r="C5" s="14" t="n">
        <v>5981</v>
      </c>
    </row>
    <row r="6" customFormat="false" ht="14.25" hidden="false" customHeight="false" outlineLevel="0" collapsed="false">
      <c r="A6" s="13" t="s">
        <v>13</v>
      </c>
      <c r="B6" s="14" t="n">
        <v>21449</v>
      </c>
      <c r="C6" s="14" t="n">
        <v>26515</v>
      </c>
    </row>
    <row r="7" customFormat="false" ht="14.25" hidden="false" customHeight="false" outlineLevel="0" collapsed="false">
      <c r="A7" s="13" t="s">
        <v>14</v>
      </c>
      <c r="B7" s="15" t="n">
        <v>66836</v>
      </c>
      <c r="C7" s="14" t="n">
        <v>73194</v>
      </c>
    </row>
    <row r="8" customFormat="false" ht="14.25" hidden="false" customHeight="false" outlineLevel="0" collapsed="false">
      <c r="A8" s="13" t="s">
        <v>15</v>
      </c>
      <c r="B8" s="15" t="n">
        <v>185035</v>
      </c>
      <c r="C8" s="14" t="n">
        <v>194862</v>
      </c>
    </row>
    <row r="9" customFormat="false" ht="14.25" hidden="false" customHeight="false" outlineLevel="0" collapsed="false">
      <c r="A9" s="13" t="s">
        <v>16</v>
      </c>
      <c r="B9" s="15" t="n">
        <v>403983</v>
      </c>
      <c r="C9" s="14" t="n">
        <v>447177</v>
      </c>
    </row>
    <row r="10" customFormat="false" ht="14.25" hidden="false" customHeight="false" outlineLevel="0" collapsed="false">
      <c r="A10" s="13" t="s">
        <v>17</v>
      </c>
      <c r="B10" s="15" t="n">
        <v>762818</v>
      </c>
      <c r="C10" s="14" t="n">
        <v>871633</v>
      </c>
    </row>
    <row r="11" customFormat="false" ht="14.25" hidden="false" customHeight="false" outlineLevel="0" collapsed="false">
      <c r="A11" s="13" t="s">
        <v>18</v>
      </c>
      <c r="B11" s="15" t="n">
        <v>2454559</v>
      </c>
      <c r="C11" s="15" t="n">
        <v>1681358</v>
      </c>
    </row>
    <row r="12" customFormat="false" ht="14.25" hidden="false" customHeight="false" outlineLevel="0" collapsed="false">
      <c r="A12" s="13" t="s">
        <v>19</v>
      </c>
      <c r="B12" s="15" t="n">
        <v>3004144</v>
      </c>
      <c r="C12" s="15" t="n">
        <v>2177372</v>
      </c>
    </row>
    <row r="13" customFormat="false" ht="14.25" hidden="false" customHeight="false" outlineLevel="0" collapsed="false">
      <c r="A13" s="13" t="s">
        <v>20</v>
      </c>
      <c r="B13" s="15" t="n">
        <v>3470586</v>
      </c>
      <c r="C13" s="15" t="n">
        <v>2689994</v>
      </c>
    </row>
    <row r="14" customFormat="false" ht="14.25" hidden="false" customHeight="false" outlineLevel="0" collapsed="false">
      <c r="A14" s="13" t="s">
        <v>21</v>
      </c>
      <c r="B14" s="15" t="n">
        <v>4047740</v>
      </c>
      <c r="C14" s="15" t="n">
        <v>3210590</v>
      </c>
    </row>
    <row r="15" customFormat="false" ht="14.25" hidden="false" customHeight="false" outlineLevel="0" collapsed="false">
      <c r="A15" s="13" t="s">
        <v>22</v>
      </c>
      <c r="B15" s="15" t="n">
        <v>4454653</v>
      </c>
      <c r="C15" s="15" t="n">
        <v>3773056</v>
      </c>
    </row>
    <row r="16" customFormat="false" ht="14.25" hidden="false" customHeight="false" outlineLevel="0" collapsed="false">
      <c r="A16" s="13" t="s">
        <v>23</v>
      </c>
      <c r="B16" s="15" t="n">
        <v>5105579</v>
      </c>
      <c r="C16" s="15" t="n">
        <v>4320994</v>
      </c>
    </row>
    <row r="17" customFormat="false" ht="14.25" hidden="false" customHeight="false" outlineLevel="0" collapsed="false">
      <c r="A17" s="13" t="s">
        <v>24</v>
      </c>
      <c r="B17" s="15" t="n">
        <v>5766905</v>
      </c>
      <c r="C17" s="15" t="n">
        <v>4433461</v>
      </c>
    </row>
    <row r="18" customFormat="false" ht="14.25" hidden="false" customHeight="false" outlineLevel="0" collapsed="false">
      <c r="A18" s="13" t="s">
        <v>25</v>
      </c>
      <c r="B18" s="15" t="n">
        <v>6050320</v>
      </c>
      <c r="C18" s="15" t="n">
        <v>4853978</v>
      </c>
    </row>
    <row r="19" customFormat="false" ht="14.25" hidden="false" customHeight="false" outlineLevel="0" collapsed="false">
      <c r="A19" s="13" t="s">
        <v>26</v>
      </c>
      <c r="B19" s="18" t="n">
        <v>6242746</v>
      </c>
      <c r="C19" s="18" t="n">
        <v>5043910</v>
      </c>
    </row>
    <row r="20" customFormat="false" ht="14.25" hidden="false" customHeight="false" outlineLevel="0" collapsed="false">
      <c r="A20" s="13" t="s">
        <v>27</v>
      </c>
      <c r="B20" s="18" t="n">
        <v>6916649</v>
      </c>
      <c r="C20" s="18" t="n">
        <v>5689243</v>
      </c>
    </row>
    <row r="21" customFormat="false" ht="14.25" hidden="false" customHeight="false" outlineLevel="0" collapsed="false">
      <c r="A21" s="13" t="s">
        <v>28</v>
      </c>
      <c r="B21" s="18" t="n">
        <v>7981454</v>
      </c>
      <c r="C21" s="18" t="n">
        <v>6298528</v>
      </c>
    </row>
    <row r="22" customFormat="false" ht="14.25" hidden="false" customHeight="false" outlineLevel="0" collapsed="false">
      <c r="A22" s="19" t="s">
        <v>29</v>
      </c>
      <c r="B22" s="29" t="n">
        <v>8151957</v>
      </c>
      <c r="C22" s="29" t="n">
        <v>698395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9" colorId="64" zoomScale="120" zoomScaleNormal="12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41"/>
    <col collapsed="false" customWidth="true" hidden="false" outlineLevel="0" max="4" min="2" style="1" width="12.48"/>
    <col collapsed="false" customWidth="true" hidden="false" outlineLevel="0" max="5" min="5" style="1" width="10.62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61" t="s">
        <v>92</v>
      </c>
      <c r="B1" s="61"/>
      <c r="C1" s="61"/>
      <c r="D1" s="62"/>
      <c r="E1" s="62"/>
    </row>
    <row r="2" customFormat="false" ht="15" hidden="false" customHeight="true" outlineLevel="0" collapsed="false">
      <c r="A2" s="63" t="s">
        <v>1</v>
      </c>
      <c r="C2" s="64"/>
      <c r="D2" s="64"/>
      <c r="E2" s="64"/>
    </row>
    <row r="3" customFormat="false" ht="23" hidden="false" customHeight="true" outlineLevel="0" collapsed="false">
      <c r="A3" s="65" t="s">
        <v>31</v>
      </c>
      <c r="B3" s="66" t="s">
        <v>93</v>
      </c>
      <c r="C3" s="67" t="s">
        <v>32</v>
      </c>
      <c r="D3" s="68"/>
      <c r="E3" s="68"/>
    </row>
    <row r="4" s="71" customFormat="true" ht="18" hidden="false" customHeight="true" outlineLevel="0" collapsed="false">
      <c r="A4" s="69" t="s">
        <v>94</v>
      </c>
      <c r="B4" s="50" t="n">
        <v>8151957</v>
      </c>
      <c r="C4" s="51" t="n">
        <v>2.1</v>
      </c>
      <c r="D4" s="70"/>
      <c r="E4" s="70"/>
    </row>
    <row r="5" customFormat="false" ht="14.25" hidden="false" customHeight="false" outlineLevel="0" collapsed="false">
      <c r="A5" s="23" t="s">
        <v>95</v>
      </c>
      <c r="B5" s="1" t="n">
        <v>5336267</v>
      </c>
      <c r="C5" s="32" t="n">
        <v>10.6</v>
      </c>
    </row>
    <row r="6" customFormat="false" ht="18" hidden="false" customHeight="true" outlineLevel="0" collapsed="false">
      <c r="A6" s="72" t="s">
        <v>96</v>
      </c>
      <c r="B6" s="44" t="n">
        <v>3033308</v>
      </c>
      <c r="C6" s="73" t="n">
        <v>4.9</v>
      </c>
      <c r="D6" s="74"/>
      <c r="E6" s="74"/>
    </row>
    <row r="7" customFormat="false" ht="18" hidden="false" customHeight="true" outlineLevel="0" collapsed="false">
      <c r="A7" s="72" t="s">
        <v>97</v>
      </c>
      <c r="B7" s="44" t="n">
        <v>2302959</v>
      </c>
      <c r="C7" s="73" t="n">
        <v>19.3</v>
      </c>
      <c r="D7" s="74"/>
      <c r="E7" s="74"/>
    </row>
    <row r="8" customFormat="false" ht="18" hidden="false" customHeight="true" outlineLevel="0" collapsed="false">
      <c r="A8" s="72" t="s">
        <v>98</v>
      </c>
      <c r="B8" s="44" t="n">
        <v>801004</v>
      </c>
      <c r="C8" s="73" t="n">
        <v>-37.4</v>
      </c>
      <c r="D8" s="74"/>
      <c r="E8" s="74"/>
    </row>
    <row r="9" customFormat="false" ht="18" hidden="false" customHeight="true" outlineLevel="0" collapsed="false">
      <c r="A9" s="75" t="s">
        <v>99</v>
      </c>
      <c r="B9" s="76" t="n">
        <v>644944</v>
      </c>
      <c r="C9" s="77" t="n">
        <v>-20.6</v>
      </c>
      <c r="D9" s="78"/>
      <c r="E9" s="78"/>
    </row>
    <row r="10" customFormat="false" ht="18" hidden="false" customHeight="true" outlineLevel="0" collapsed="false">
      <c r="A10" s="75" t="s">
        <v>100</v>
      </c>
      <c r="B10" s="76" t="n">
        <v>156060</v>
      </c>
      <c r="C10" s="77" t="n">
        <v>-66.6</v>
      </c>
      <c r="D10" s="78"/>
      <c r="E10" s="78"/>
    </row>
    <row r="11" customFormat="false" ht="18" hidden="false" customHeight="true" outlineLevel="0" collapsed="false">
      <c r="A11" s="75" t="s">
        <v>101</v>
      </c>
      <c r="B11" s="76" t="n">
        <v>1928528</v>
      </c>
      <c r="C11" s="77" t="n">
        <v>7</v>
      </c>
      <c r="D11" s="78"/>
      <c r="E11" s="78"/>
    </row>
    <row r="12" customFormat="false" ht="18" hidden="false" customHeight="true" outlineLevel="0" collapsed="false">
      <c r="A12" s="72" t="s">
        <v>102</v>
      </c>
      <c r="B12" s="44" t="n">
        <v>59330</v>
      </c>
      <c r="C12" s="77" t="n">
        <v>22.6</v>
      </c>
      <c r="D12" s="78"/>
      <c r="E12" s="78"/>
    </row>
    <row r="13" s="71" customFormat="true" ht="18" hidden="false" customHeight="true" outlineLevel="0" collapsed="false">
      <c r="A13" s="79" t="s">
        <v>103</v>
      </c>
      <c r="B13" s="76" t="n">
        <v>6983958</v>
      </c>
      <c r="C13" s="77" t="n">
        <v>10.9</v>
      </c>
      <c r="D13" s="80"/>
      <c r="E13" s="80"/>
    </row>
    <row r="14" customFormat="false" ht="19.5" hidden="false" customHeight="true" outlineLevel="0" collapsed="false">
      <c r="A14" s="72" t="s">
        <v>104</v>
      </c>
      <c r="B14" s="81" t="n">
        <v>2017130</v>
      </c>
      <c r="C14" s="77" t="n">
        <v>17.2</v>
      </c>
      <c r="D14" s="78"/>
      <c r="E14" s="78"/>
    </row>
    <row r="15" customFormat="false" ht="19.5" hidden="false" customHeight="true" outlineLevel="0" collapsed="false">
      <c r="A15" s="82" t="s">
        <v>105</v>
      </c>
      <c r="B15" s="83" t="n">
        <v>4804957</v>
      </c>
      <c r="C15" s="84" t="n">
        <v>9.1</v>
      </c>
      <c r="D15" s="78"/>
      <c r="E15" s="78"/>
    </row>
    <row r="16" customFormat="false" ht="12" hidden="false" customHeight="true" outlineLevel="0" collapsed="false">
      <c r="A16" s="85"/>
      <c r="B16" s="78"/>
      <c r="C16" s="78"/>
      <c r="D16" s="78"/>
      <c r="E16" s="78"/>
    </row>
    <row r="17" customFormat="false" ht="17" hidden="false" customHeight="true" outlineLevel="0" collapsed="false">
      <c r="A17" s="86" t="s">
        <v>106</v>
      </c>
      <c r="B17" s="86"/>
      <c r="C17" s="86"/>
      <c r="D17" s="86"/>
      <c r="E17" s="87"/>
    </row>
    <row r="18" customFormat="false" ht="12.75" hidden="false" customHeight="true" outlineLevel="0" collapsed="false">
      <c r="A18" s="88" t="s">
        <v>1</v>
      </c>
      <c r="B18" s="89" t="s">
        <v>107</v>
      </c>
      <c r="C18" s="90"/>
      <c r="D18" s="90"/>
      <c r="E18" s="90"/>
    </row>
    <row r="19" customFormat="false" ht="21" hidden="false" customHeight="true" outlineLevel="0" collapsed="false">
      <c r="A19" s="91" t="s">
        <v>73</v>
      </c>
      <c r="B19" s="92" t="s">
        <v>108</v>
      </c>
      <c r="C19" s="93" t="s">
        <v>109</v>
      </c>
      <c r="D19" s="94" t="s">
        <v>32</v>
      </c>
      <c r="E19" s="95"/>
    </row>
    <row r="20" s="71" customFormat="true" ht="25" hidden="false" customHeight="true" outlineLevel="0" collapsed="false">
      <c r="A20" s="72" t="s">
        <v>110</v>
      </c>
      <c r="B20" s="96" t="n">
        <v>7981454</v>
      </c>
      <c r="C20" s="74" t="n">
        <v>8151957</v>
      </c>
      <c r="D20" s="97" t="n">
        <v>2.1</v>
      </c>
      <c r="E20" s="98"/>
    </row>
    <row r="21" customFormat="false" ht="15" hidden="false" customHeight="true" outlineLevel="0" collapsed="false">
      <c r="A21" s="99" t="s">
        <v>111</v>
      </c>
      <c r="B21" s="100" t="n">
        <v>2954536</v>
      </c>
      <c r="C21" s="74" t="n">
        <v>2697774</v>
      </c>
      <c r="D21" s="97" t="n">
        <v>-8.7</v>
      </c>
      <c r="E21" s="97"/>
    </row>
    <row r="22" customFormat="false" ht="15" hidden="false" customHeight="true" outlineLevel="0" collapsed="false">
      <c r="A22" s="99" t="s">
        <v>112</v>
      </c>
      <c r="B22" s="100" t="n">
        <v>882788</v>
      </c>
      <c r="C22" s="74" t="n">
        <v>963878</v>
      </c>
      <c r="D22" s="97" t="n">
        <v>9.2</v>
      </c>
      <c r="E22" s="97"/>
    </row>
    <row r="23" customFormat="false" ht="15" hidden="false" customHeight="true" outlineLevel="0" collapsed="false">
      <c r="A23" s="99" t="s">
        <v>113</v>
      </c>
      <c r="B23" s="100" t="n">
        <v>952022</v>
      </c>
      <c r="C23" s="101" t="n">
        <v>1060337</v>
      </c>
      <c r="D23" s="97" t="n">
        <v>11.4</v>
      </c>
      <c r="E23" s="97"/>
    </row>
    <row r="24" customFormat="false" ht="14.25" hidden="false" customHeight="false" outlineLevel="0" collapsed="false">
      <c r="A24" s="99" t="s">
        <v>114</v>
      </c>
      <c r="B24" s="100" t="n">
        <v>732187</v>
      </c>
      <c r="C24" s="74" t="n">
        <v>760070</v>
      </c>
      <c r="D24" s="73" t="n">
        <v>3.8</v>
      </c>
      <c r="E24" s="73"/>
    </row>
    <row r="25" customFormat="false" ht="14.25" hidden="false" customHeight="false" outlineLevel="0" collapsed="false">
      <c r="A25" s="99" t="s">
        <v>115</v>
      </c>
      <c r="B25" s="100" t="n">
        <v>666273</v>
      </c>
      <c r="C25" s="74" t="n">
        <v>727100</v>
      </c>
      <c r="D25" s="77" t="n">
        <v>9.1</v>
      </c>
      <c r="E25" s="77"/>
    </row>
    <row r="26" customFormat="false" ht="14.25" hidden="false" customHeight="false" outlineLevel="0" collapsed="false">
      <c r="A26" s="99" t="s">
        <v>116</v>
      </c>
      <c r="B26" s="100" t="n">
        <v>465480</v>
      </c>
      <c r="C26" s="74" t="n">
        <v>520138</v>
      </c>
      <c r="D26" s="77" t="n">
        <v>11.7</v>
      </c>
      <c r="E26" s="77"/>
    </row>
    <row r="27" customFormat="false" ht="14.25" hidden="false" customHeight="false" outlineLevel="0" collapsed="false">
      <c r="A27" s="99" t="s">
        <v>117</v>
      </c>
      <c r="B27" s="100" t="n">
        <v>891398</v>
      </c>
      <c r="C27" s="74" t="n">
        <v>939941</v>
      </c>
      <c r="D27" s="77" t="n">
        <v>5.4</v>
      </c>
      <c r="E27" s="77"/>
    </row>
    <row r="28" customFormat="false" ht="14.25" hidden="false" customHeight="false" outlineLevel="0" collapsed="false">
      <c r="A28" s="99" t="s">
        <v>118</v>
      </c>
      <c r="B28" s="100" t="n">
        <v>436770</v>
      </c>
      <c r="C28" s="74" t="n">
        <v>482718</v>
      </c>
      <c r="D28" s="73" t="n">
        <v>10.5</v>
      </c>
      <c r="E28" s="77"/>
    </row>
    <row r="29" customFormat="false" ht="14.25" hidden="false" customHeight="false" outlineLevel="0" collapsed="false">
      <c r="A29" s="72" t="s">
        <v>119</v>
      </c>
      <c r="B29" s="100" t="n">
        <v>6298528</v>
      </c>
      <c r="C29" s="74" t="n">
        <v>6983958</v>
      </c>
      <c r="D29" s="97" t="n">
        <v>10.9</v>
      </c>
      <c r="E29" s="102"/>
    </row>
    <row r="30" customFormat="false" ht="16" hidden="false" customHeight="true" outlineLevel="0" collapsed="false">
      <c r="A30" s="99" t="s">
        <v>111</v>
      </c>
      <c r="B30" s="100" t="n">
        <v>2555707</v>
      </c>
      <c r="C30" s="74" t="n">
        <v>2824976</v>
      </c>
      <c r="D30" s="97" t="n">
        <v>10.5</v>
      </c>
      <c r="E30" s="103"/>
    </row>
    <row r="31" customFormat="false" ht="14.25" hidden="false" customHeight="false" outlineLevel="0" collapsed="false">
      <c r="A31" s="99" t="s">
        <v>112</v>
      </c>
      <c r="B31" s="100" t="n">
        <v>1008337</v>
      </c>
      <c r="C31" s="74" t="n">
        <v>1088048</v>
      </c>
      <c r="D31" s="97" t="n">
        <v>7.9</v>
      </c>
      <c r="E31" s="103"/>
    </row>
    <row r="32" customFormat="false" ht="14.25" hidden="false" customHeight="false" outlineLevel="0" collapsed="false">
      <c r="A32" s="99" t="s">
        <v>113</v>
      </c>
      <c r="B32" s="100" t="n">
        <v>636235</v>
      </c>
      <c r="C32" s="101" t="n">
        <v>711828</v>
      </c>
      <c r="D32" s="97" t="n">
        <v>11.9</v>
      </c>
      <c r="E32" s="103"/>
    </row>
    <row r="33" customFormat="false" ht="14.25" hidden="false" customHeight="false" outlineLevel="0" collapsed="false">
      <c r="A33" s="99" t="s">
        <v>114</v>
      </c>
      <c r="B33" s="100" t="n">
        <v>450231</v>
      </c>
      <c r="C33" s="74" t="n">
        <v>488405</v>
      </c>
      <c r="D33" s="73" t="n">
        <v>8.5</v>
      </c>
      <c r="E33" s="77"/>
    </row>
    <row r="34" customFormat="false" ht="14.25" hidden="false" customHeight="false" outlineLevel="0" collapsed="false">
      <c r="A34" s="99" t="s">
        <v>115</v>
      </c>
      <c r="B34" s="100" t="n">
        <v>347867</v>
      </c>
      <c r="C34" s="74" t="n">
        <v>386728</v>
      </c>
      <c r="D34" s="77" t="n">
        <v>11.2</v>
      </c>
      <c r="E34" s="77"/>
    </row>
    <row r="35" customFormat="false" ht="14.25" hidden="false" customHeight="false" outlineLevel="0" collapsed="false">
      <c r="A35" s="99" t="s">
        <v>116</v>
      </c>
      <c r="B35" s="100" t="n">
        <v>487176</v>
      </c>
      <c r="C35" s="74" t="n">
        <v>592884</v>
      </c>
      <c r="D35" s="77" t="n">
        <v>21.7</v>
      </c>
      <c r="E35" s="77"/>
    </row>
    <row r="36" customFormat="false" ht="14.25" hidden="false" customHeight="false" outlineLevel="0" collapsed="false">
      <c r="A36" s="99" t="s">
        <v>117</v>
      </c>
      <c r="B36" s="100" t="n">
        <v>506832</v>
      </c>
      <c r="C36" s="74" t="n">
        <v>553728</v>
      </c>
      <c r="D36" s="77" t="n">
        <v>9.3</v>
      </c>
      <c r="E36" s="77"/>
    </row>
    <row r="37" customFormat="false" ht="14.25" hidden="false" customHeight="false" outlineLevel="0" collapsed="false">
      <c r="A37" s="104" t="s">
        <v>118</v>
      </c>
      <c r="B37" s="105" t="n">
        <v>306143</v>
      </c>
      <c r="C37" s="106" t="n">
        <v>337361</v>
      </c>
      <c r="D37" s="84" t="n">
        <v>10.2</v>
      </c>
      <c r="E37" s="77"/>
    </row>
  </sheetData>
  <mergeCells count="2">
    <mergeCell ref="A1:C1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M23" activeCellId="0" sqref="M23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5"/>
    <col collapsed="false" customWidth="true" hidden="false" outlineLevel="0" max="13" min="3" style="1" width="8.65"/>
    <col collapsed="false" customWidth="false" hidden="false" outlineLevel="0" max="257" min="14" style="1" width="8.99"/>
  </cols>
  <sheetData>
    <row r="1" s="1" customFormat="true" ht="18" hidden="false" customHeight="true" outlineLevel="0" collapsed="false">
      <c r="B1" s="107" t="s">
        <v>120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1" customFormat="true" ht="18" hidden="false" customHeight="true" outlineLevel="0" collapsed="false">
      <c r="A2" s="108" t="s">
        <v>121</v>
      </c>
      <c r="B2" s="108"/>
      <c r="D2" s="109"/>
      <c r="E2" s="109"/>
      <c r="F2" s="109"/>
      <c r="G2" s="109"/>
      <c r="H2" s="109"/>
      <c r="I2" s="110"/>
      <c r="J2" s="110"/>
      <c r="N2" s="111"/>
      <c r="O2" s="111"/>
      <c r="P2" s="111"/>
      <c r="Q2" s="111"/>
      <c r="R2" s="111"/>
      <c r="S2" s="111"/>
    </row>
    <row r="3" s="1" customFormat="true" ht="18" hidden="false" customHeight="true" outlineLevel="0" collapsed="false">
      <c r="A3" s="112" t="s">
        <v>2</v>
      </c>
      <c r="B3" s="113" t="s">
        <v>31</v>
      </c>
      <c r="C3" s="114" t="s">
        <v>93</v>
      </c>
      <c r="D3" s="115" t="s">
        <v>122</v>
      </c>
      <c r="E3" s="115" t="s">
        <v>123</v>
      </c>
      <c r="F3" s="115" t="s">
        <v>124</v>
      </c>
      <c r="G3" s="115" t="s">
        <v>125</v>
      </c>
      <c r="H3" s="115" t="s">
        <v>126</v>
      </c>
      <c r="I3" s="115" t="s">
        <v>127</v>
      </c>
      <c r="J3" s="115" t="s">
        <v>128</v>
      </c>
      <c r="K3" s="115" t="s">
        <v>129</v>
      </c>
      <c r="L3" s="115" t="s">
        <v>130</v>
      </c>
      <c r="M3" s="116" t="s">
        <v>131</v>
      </c>
      <c r="N3" s="111"/>
      <c r="O3" s="111"/>
      <c r="P3" s="111"/>
      <c r="Q3" s="111"/>
      <c r="R3" s="111"/>
      <c r="S3" s="111"/>
    </row>
    <row r="4" s="120" customFormat="true" ht="18" hidden="false" customHeight="true" outlineLevel="0" collapsed="false">
      <c r="A4" s="117" t="s">
        <v>28</v>
      </c>
      <c r="B4" s="118" t="s">
        <v>132</v>
      </c>
      <c r="C4" s="119" t="n">
        <v>195812.75</v>
      </c>
      <c r="D4" s="119" t="n">
        <v>92138.98</v>
      </c>
      <c r="E4" s="119" t="n">
        <v>18346.25</v>
      </c>
      <c r="F4" s="119" t="n">
        <v>21713.44</v>
      </c>
      <c r="G4" s="119" t="n">
        <v>12806.62</v>
      </c>
      <c r="H4" s="119" t="n">
        <v>8208.06</v>
      </c>
      <c r="I4" s="119" t="n">
        <v>9264.38</v>
      </c>
      <c r="J4" s="119" t="n">
        <v>16044.71</v>
      </c>
      <c r="K4" s="119" t="n">
        <v>8077.9</v>
      </c>
      <c r="L4" s="119" t="n">
        <v>3222.6</v>
      </c>
      <c r="M4" s="119" t="n">
        <v>5989.81</v>
      </c>
    </row>
    <row r="5" s="124" customFormat="true" ht="18" hidden="false" customHeight="true" outlineLevel="0" collapsed="false">
      <c r="A5" s="36"/>
      <c r="B5" s="121" t="s">
        <v>133</v>
      </c>
      <c r="C5" s="122" t="n">
        <v>99643.3</v>
      </c>
      <c r="D5" s="123" t="n">
        <v>38850.85</v>
      </c>
      <c r="E5" s="123" t="n">
        <v>11410.86</v>
      </c>
      <c r="F5" s="123" t="n">
        <v>13981.56</v>
      </c>
      <c r="G5" s="123" t="n">
        <v>7594.05</v>
      </c>
      <c r="H5" s="123" t="n">
        <v>5461.11</v>
      </c>
      <c r="I5" s="123" t="n">
        <v>4999.52</v>
      </c>
      <c r="J5" s="123" t="n">
        <v>9080.29</v>
      </c>
      <c r="K5" s="123" t="n">
        <v>5042.46</v>
      </c>
      <c r="L5" s="123" t="n">
        <v>3222.6</v>
      </c>
      <c r="M5" s="123" t="n">
        <v>0</v>
      </c>
    </row>
    <row r="6" s="124" customFormat="true" ht="18" hidden="false" customHeight="true" outlineLevel="0" collapsed="false">
      <c r="A6" s="36"/>
      <c r="B6" s="121" t="s">
        <v>134</v>
      </c>
      <c r="C6" s="122" t="n">
        <v>96169.45</v>
      </c>
      <c r="D6" s="123" t="n">
        <v>53288.13</v>
      </c>
      <c r="E6" s="123" t="n">
        <v>6935.39</v>
      </c>
      <c r="F6" s="123" t="n">
        <v>7731.88</v>
      </c>
      <c r="G6" s="123" t="n">
        <v>5212.57</v>
      </c>
      <c r="H6" s="123" t="n">
        <v>2746.95</v>
      </c>
      <c r="I6" s="123" t="n">
        <v>4264.86</v>
      </c>
      <c r="J6" s="123" t="n">
        <v>6964.42</v>
      </c>
      <c r="K6" s="123" t="n">
        <v>3035.44</v>
      </c>
      <c r="L6" s="123" t="n">
        <v>0</v>
      </c>
      <c r="M6" s="123" t="n">
        <v>5989.81</v>
      </c>
    </row>
    <row r="7" s="110" customFormat="true" ht="18" hidden="false" customHeight="true" outlineLevel="0" collapsed="false">
      <c r="A7" s="117" t="s">
        <v>29</v>
      </c>
      <c r="B7" s="125" t="s">
        <v>132</v>
      </c>
      <c r="C7" s="126" t="n">
        <v>201975.96</v>
      </c>
      <c r="D7" s="126" t="n">
        <v>93651.9</v>
      </c>
      <c r="E7" s="126" t="n">
        <v>17723.72</v>
      </c>
      <c r="F7" s="126" t="n">
        <v>21462.3</v>
      </c>
      <c r="G7" s="126" t="n">
        <v>14180.6</v>
      </c>
      <c r="H7" s="126" t="n">
        <v>9608.92</v>
      </c>
      <c r="I7" s="126" t="n">
        <v>9755.44</v>
      </c>
      <c r="J7" s="127" t="n">
        <v>16650.81</v>
      </c>
      <c r="K7" s="127" t="n">
        <v>8569.99</v>
      </c>
      <c r="L7" s="127" t="n">
        <v>3587.93</v>
      </c>
      <c r="M7" s="127" t="n">
        <v>6784.35</v>
      </c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</row>
    <row r="8" s="110" customFormat="true" ht="18" hidden="false" customHeight="true" outlineLevel="0" collapsed="false">
      <c r="A8" s="36"/>
      <c r="B8" s="125" t="s">
        <v>133</v>
      </c>
      <c r="C8" s="126" t="n">
        <v>94368.58</v>
      </c>
      <c r="D8" s="126" t="n">
        <v>31846.14</v>
      </c>
      <c r="E8" s="126" t="n">
        <v>10494.59</v>
      </c>
      <c r="F8" s="126" t="n">
        <v>13224.14</v>
      </c>
      <c r="G8" s="126" t="n">
        <v>8667.99</v>
      </c>
      <c r="H8" s="126" t="n">
        <v>6655.19</v>
      </c>
      <c r="I8" s="126" t="n">
        <v>5145.74</v>
      </c>
      <c r="J8" s="127" t="n">
        <v>9261.04</v>
      </c>
      <c r="K8" s="127" t="n">
        <v>5485.82</v>
      </c>
      <c r="L8" s="127" t="n">
        <v>3587.93</v>
      </c>
      <c r="M8" s="127" t="n">
        <v>0</v>
      </c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</row>
    <row r="9" s="110" customFormat="true" ht="18" hidden="false" customHeight="true" outlineLevel="0" collapsed="false">
      <c r="A9" s="128"/>
      <c r="B9" s="129" t="s">
        <v>134</v>
      </c>
      <c r="C9" s="130" t="n">
        <v>107607.38</v>
      </c>
      <c r="D9" s="130" t="n">
        <v>61805.76</v>
      </c>
      <c r="E9" s="130" t="n">
        <v>7229.13</v>
      </c>
      <c r="F9" s="130" t="n">
        <v>8238.16</v>
      </c>
      <c r="G9" s="130" t="n">
        <v>5512.61</v>
      </c>
      <c r="H9" s="130" t="n">
        <v>2953.73</v>
      </c>
      <c r="I9" s="130" t="n">
        <v>4609.7</v>
      </c>
      <c r="J9" s="131" t="n">
        <v>7389.77</v>
      </c>
      <c r="K9" s="131" t="n">
        <v>3084.17</v>
      </c>
      <c r="L9" s="131" t="n">
        <v>0</v>
      </c>
      <c r="M9" s="131" t="n">
        <v>6784.35</v>
      </c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</row>
    <row r="10" s="110" customFormat="true" ht="18" hidden="false" customHeight="true" outlineLevel="0" collapsed="false">
      <c r="B10" s="132"/>
      <c r="C10" s="132"/>
      <c r="D10" s="132"/>
      <c r="E10" s="132"/>
      <c r="F10" s="132"/>
      <c r="G10" s="132"/>
      <c r="H10" s="132"/>
      <c r="I10" s="132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</row>
    <row r="11" customFormat="false" ht="18" hidden="false" customHeight="true" outlineLevel="0" collapsed="false">
      <c r="B11" s="107" t="s">
        <v>135</v>
      </c>
      <c r="C11" s="107"/>
      <c r="D11" s="107"/>
      <c r="E11" s="107"/>
      <c r="F11" s="107"/>
      <c r="G11" s="107"/>
      <c r="H11" s="107"/>
      <c r="I11" s="107"/>
      <c r="J11" s="107"/>
    </row>
    <row r="12" customFormat="false" ht="18" hidden="false" customHeight="true" outlineLevel="0" collapsed="false">
      <c r="A12" s="133" t="s">
        <v>1</v>
      </c>
      <c r="C12" s="14"/>
      <c r="D12" s="14"/>
      <c r="E12" s="14"/>
      <c r="F12" s="14"/>
      <c r="G12" s="110"/>
      <c r="H12" s="110"/>
      <c r="I12" s="110"/>
    </row>
    <row r="13" s="10" customFormat="true" ht="26" hidden="false" customHeight="true" outlineLevel="0" collapsed="false">
      <c r="A13" s="112" t="s">
        <v>2</v>
      </c>
      <c r="B13" s="112" t="s">
        <v>136</v>
      </c>
      <c r="C13" s="134" t="s">
        <v>137</v>
      </c>
      <c r="D13" s="134" t="s">
        <v>138</v>
      </c>
      <c r="E13" s="134" t="s">
        <v>139</v>
      </c>
      <c r="F13" s="134" t="s">
        <v>140</v>
      </c>
      <c r="G13" s="134" t="s">
        <v>141</v>
      </c>
      <c r="H13" s="66" t="s">
        <v>142</v>
      </c>
      <c r="I13" s="66" t="s">
        <v>143</v>
      </c>
      <c r="J13" s="66" t="s">
        <v>144</v>
      </c>
      <c r="K13" s="135" t="s">
        <v>145</v>
      </c>
    </row>
    <row r="14" s="141" customFormat="true" ht="18" hidden="false" customHeight="true" outlineLevel="0" collapsed="false">
      <c r="A14" s="124" t="s">
        <v>28</v>
      </c>
      <c r="B14" s="136" t="n">
        <v>41857.62</v>
      </c>
      <c r="C14" s="137" t="n">
        <v>28923.57</v>
      </c>
      <c r="D14" s="137" t="n">
        <v>215.49</v>
      </c>
      <c r="E14" s="138" t="n">
        <v>197.98</v>
      </c>
      <c r="F14" s="138" t="n">
        <v>81.82</v>
      </c>
      <c r="G14" s="138" t="n">
        <v>1729.6</v>
      </c>
      <c r="H14" s="139" t="n">
        <v>334.69</v>
      </c>
      <c r="I14" s="139" t="n">
        <v>1142.44</v>
      </c>
      <c r="J14" s="139" t="n">
        <v>9217.66</v>
      </c>
      <c r="K14" s="139" t="n">
        <v>14.37</v>
      </c>
      <c r="L14" s="140"/>
      <c r="M14" s="140"/>
    </row>
    <row r="15" customFormat="false" ht="18" hidden="false" customHeight="true" outlineLevel="0" collapsed="false">
      <c r="A15" s="142" t="s">
        <v>29</v>
      </c>
      <c r="B15" s="143" t="n">
        <v>50015.76</v>
      </c>
      <c r="C15" s="143" t="n">
        <v>32593.16</v>
      </c>
      <c r="D15" s="143" t="n">
        <v>187.76</v>
      </c>
      <c r="E15" s="143" t="n">
        <v>255.41</v>
      </c>
      <c r="F15" s="143" t="n">
        <v>20.86</v>
      </c>
      <c r="G15" s="143" t="n">
        <v>2170.27</v>
      </c>
      <c r="H15" s="143" t="n">
        <v>57.5</v>
      </c>
      <c r="I15" s="143" t="n">
        <v>1991.11</v>
      </c>
      <c r="J15" s="143" t="n">
        <v>12728.65</v>
      </c>
      <c r="K15" s="143" t="n">
        <v>11.04</v>
      </c>
    </row>
  </sheetData>
  <mergeCells count="3">
    <mergeCell ref="B1:L1"/>
    <mergeCell ref="N2:S3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4:35:56Z</dcterms:created>
  <dc:creator>qt</dc:creator>
  <dc:description/>
  <dc:language>en-US</dc:language>
  <cp:lastModifiedBy>董润香</cp:lastModifiedBy>
  <cp:lastPrinted>2011-07-07T07:55:11Z</cp:lastPrinted>
  <dcterms:modified xsi:type="dcterms:W3CDTF">2023-09-04T01:4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ACD42FCA8B43C9B47AC1938914F5FA</vt:lpwstr>
  </property>
  <property fmtid="{D5CDD505-2E9C-101B-9397-08002B2CF9AE}" pid="3" name="KSOProductBuildVer">
    <vt:lpwstr>2052-11.8.6.11825</vt:lpwstr>
  </property>
</Properties>
</file>