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6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病虫草鼠害综合防治</t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填报单位：临沧市农业农村局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小　春　作　物　自　然　灾　害　情　况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1689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10422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0817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450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963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7242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2415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377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45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1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151</v>
      </c>
      <c r="C9" s="8" t="n">
        <f aca="false">SUM(F9+I9+L9+O9+R9+U9)</f>
        <v>0</v>
      </c>
      <c r="D9" s="8" t="n">
        <f aca="false">SUM(G9+J9+M9+P9+S9+V9)</f>
        <v>0</v>
      </c>
      <c r="E9" s="8" t="n">
        <v>672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479</v>
      </c>
      <c r="R9" s="8"/>
      <c r="S9" s="8"/>
      <c r="T9" s="22"/>
      <c r="U9" s="22"/>
      <c r="V9" s="22"/>
      <c r="W9" s="19" t="n">
        <v>147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407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70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37</v>
      </c>
      <c r="R10" s="8"/>
      <c r="S10" s="8"/>
      <c r="T10" s="22"/>
      <c r="U10" s="22"/>
      <c r="V10" s="22"/>
      <c r="W10" s="19" t="n">
        <v>33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684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167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561</v>
      </c>
      <c r="R11" s="8"/>
      <c r="S11" s="8"/>
      <c r="T11" s="22" t="n">
        <v>450</v>
      </c>
      <c r="U11" s="22"/>
      <c r="V11" s="22"/>
      <c r="W11" s="19" t="n">
        <v>15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2226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6433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793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671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2233</v>
      </c>
      <c r="C13" s="8"/>
      <c r="D13" s="8"/>
      <c r="E13" s="8" t="n">
        <v>76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470</v>
      </c>
      <c r="R13" s="8"/>
      <c r="S13" s="8"/>
      <c r="T13" s="22"/>
      <c r="U13" s="22"/>
      <c r="V13" s="22"/>
      <c r="W13" s="19" t="n">
        <v>1470</v>
      </c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8651</v>
      </c>
      <c r="C14" s="8"/>
      <c r="D14" s="8"/>
      <c r="E14" s="8" t="n">
        <v>479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860</v>
      </c>
      <c r="R14" s="8"/>
      <c r="S14" s="8"/>
      <c r="T14" s="22"/>
      <c r="U14" s="22"/>
      <c r="V14" s="22"/>
      <c r="W14" s="19" t="n">
        <v>3738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1342</v>
      </c>
      <c r="C15" s="8"/>
      <c r="D15" s="8"/>
      <c r="E15" s="8" t="n">
        <v>87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3</v>
      </c>
      <c r="R15" s="8"/>
      <c r="S15" s="8"/>
      <c r="T15" s="22"/>
      <c r="U15" s="22"/>
      <c r="V15" s="22"/>
      <c r="W15" s="22" t="n">
        <v>463</v>
      </c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2221</v>
      </c>
      <c r="C16" s="8"/>
      <c r="D16" s="8"/>
      <c r="E16" s="8" t="n">
        <v>157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647</v>
      </c>
      <c r="R16" s="8"/>
      <c r="S16" s="8"/>
      <c r="T16" s="22"/>
      <c r="U16" s="22"/>
      <c r="V16" s="22"/>
      <c r="W16" s="22" t="n">
        <v>647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8" min="5" style="0" width="5.62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4.5"/>
    <col collapsed="false" customWidth="true" hidden="false" outlineLevel="0" max="23" min="23" style="0" width="5.74"/>
  </cols>
  <sheetData>
    <row r="1" customFormat="false" ht="20.1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2" t="s">
        <v>54</v>
      </c>
      <c r="B3" s="33"/>
      <c r="C3" s="33"/>
      <c r="D3" s="33"/>
      <c r="K3" s="6" t="s">
        <v>55</v>
      </c>
      <c r="L3" s="6"/>
      <c r="M3" s="6"/>
      <c r="N3" s="6"/>
      <c r="O3" s="6"/>
      <c r="T3" s="34"/>
      <c r="U3" s="34"/>
      <c r="V3" s="34"/>
      <c r="W3" s="34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35" t="s">
        <v>7</v>
      </c>
      <c r="V4" s="35"/>
      <c r="W4" s="24" t="s">
        <v>45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24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29" t="s">
        <v>53</v>
      </c>
      <c r="U6" s="18" t="s">
        <v>23</v>
      </c>
      <c r="V6" s="18" t="s">
        <v>24</v>
      </c>
      <c r="W6" s="24"/>
    </row>
    <row r="7" customFormat="false" ht="25.5" hidden="false" customHeight="true" outlineLevel="0" collapsed="false">
      <c r="A7" s="8" t="s">
        <v>57</v>
      </c>
      <c r="B7" s="8" t="n">
        <f aca="false">SUM(B9:B16)</f>
        <v>209636.5</v>
      </c>
      <c r="C7" s="8" t="n">
        <f aca="false">SUM(C9:C16)</f>
        <v>39404.5</v>
      </c>
      <c r="D7" s="8" t="n">
        <f aca="false">SUM(D9:D16)</f>
        <v>2813</v>
      </c>
      <c r="E7" s="8" t="n">
        <f aca="false">SUM(E9:E16)</f>
        <v>43670</v>
      </c>
      <c r="F7" s="8" t="n">
        <f aca="false">SUM(F9:F16)</f>
        <v>2768</v>
      </c>
      <c r="G7" s="8" t="n">
        <f aca="false">SUM(G9:G16)</f>
        <v>400</v>
      </c>
      <c r="H7" s="8" t="n">
        <f aca="false">SUM(H9:H16)</f>
        <v>0</v>
      </c>
      <c r="I7" s="8" t="n">
        <f aca="false">SUM(I9:I16)</f>
        <v>0</v>
      </c>
      <c r="J7" s="8" t="n">
        <f aca="false">SUM(J9:J16)</f>
        <v>0</v>
      </c>
      <c r="K7" s="8" t="n">
        <f aca="false">SUM(K9:K16)</f>
        <v>10079</v>
      </c>
      <c r="L7" s="8" t="n">
        <f aca="false">SUM(L9:L16)</f>
        <v>639</v>
      </c>
      <c r="M7" s="8" t="n">
        <f aca="false">SUM(M9:M16)</f>
        <v>0</v>
      </c>
      <c r="N7" s="8" t="n">
        <f aca="false">SUM(N9:N16)</f>
        <v>10140.5</v>
      </c>
      <c r="O7" s="8" t="n">
        <f aca="false">SUM(O9:O16)</f>
        <v>3331.5</v>
      </c>
      <c r="P7" s="8" t="n">
        <f aca="false">SUM(P9:P16)</f>
        <v>1913</v>
      </c>
      <c r="Q7" s="8" t="n">
        <f aca="false">SUM(Q9:Q16)</f>
        <v>136995</v>
      </c>
      <c r="R7" s="8" t="n">
        <f aca="false">SUM(R9:R16)</f>
        <v>30526</v>
      </c>
      <c r="S7" s="8" t="n">
        <f aca="false">SUM(S9:S16)</f>
        <v>500</v>
      </c>
      <c r="T7" s="8" t="n">
        <f aca="false">SUM(T9:T16)</f>
        <v>8752</v>
      </c>
      <c r="U7" s="8" t="n">
        <f aca="false">SUM(U9:U16)</f>
        <v>2140</v>
      </c>
      <c r="V7" s="8" t="n">
        <f aca="false">SUM(V9:V16)</f>
        <v>0</v>
      </c>
      <c r="W7" s="8" t="n">
        <f aca="false">SUM(W9:W16)</f>
        <v>610066</v>
      </c>
    </row>
    <row r="8" customFormat="false" ht="24.75" hidden="false" customHeight="true" outlineLevel="0" collapsed="false">
      <c r="A8" s="12" t="s">
        <v>58</v>
      </c>
      <c r="B8" s="8" t="n">
        <f aca="false">B7-385145</f>
        <v>-175508.5</v>
      </c>
      <c r="C8" s="8" t="n">
        <f aca="false">C7-65431</f>
        <v>-26026.5</v>
      </c>
      <c r="D8" s="8" t="n">
        <f aca="false">D7-3311</f>
        <v>-498</v>
      </c>
      <c r="E8" s="8" t="n">
        <f aca="false">E7-8863</f>
        <v>34807</v>
      </c>
      <c r="F8" s="8" t="n">
        <v>1718</v>
      </c>
      <c r="G8" s="8" t="n">
        <v>165</v>
      </c>
      <c r="H8" s="8" t="n">
        <f aca="false">H7-4379</f>
        <v>-4379</v>
      </c>
      <c r="I8" s="8" t="n">
        <f aca="false">I7-2112</f>
        <v>-2112</v>
      </c>
      <c r="J8" s="8" t="n">
        <v>0</v>
      </c>
      <c r="K8" s="8" t="n">
        <f aca="false">K7-161298</f>
        <v>-151219</v>
      </c>
      <c r="L8" s="8" t="n">
        <f aca="false">L7-48545</f>
        <v>-47906</v>
      </c>
      <c r="M8" s="8" t="n">
        <f aca="false">M7-2845</f>
        <v>-2845</v>
      </c>
      <c r="N8" s="8" t="n">
        <f aca="false">N7-121932</f>
        <v>-111791.5</v>
      </c>
      <c r="O8" s="8" t="n">
        <f aca="false">O7-10113</f>
        <v>-6781.5</v>
      </c>
      <c r="P8" s="8" t="n">
        <v>10</v>
      </c>
      <c r="Q8" s="8" t="n">
        <f aca="false">Q7-194795</f>
        <v>-57800</v>
      </c>
      <c r="R8" s="8" t="n">
        <f aca="false">R7-4561</f>
        <v>25965</v>
      </c>
      <c r="S8" s="8" t="n">
        <f aca="false">S7-466</f>
        <v>34</v>
      </c>
      <c r="T8" s="19" t="n">
        <f aca="false">T7-3517</f>
        <v>5235</v>
      </c>
      <c r="U8" s="8" t="n">
        <f aca="false">U7-100</f>
        <v>2040</v>
      </c>
      <c r="V8" s="8" t="n">
        <v>0</v>
      </c>
      <c r="W8" s="19" t="n">
        <f aca="false">W7-400792</f>
        <v>209274</v>
      </c>
    </row>
    <row r="9" customFormat="false" ht="20.1" hidden="false" customHeight="true" outlineLevel="0" collapsed="false">
      <c r="A9" s="8" t="s">
        <v>59</v>
      </c>
      <c r="B9" s="8" t="n">
        <f aca="false">SUM(E9+H9+K9+N9+Q9+T9)</f>
        <v>35145</v>
      </c>
      <c r="C9" s="8" t="n">
        <f aca="false">F9+I9+L9+O9+R9+U9</f>
        <v>3950</v>
      </c>
      <c r="D9" s="8" t="n">
        <f aca="false">G9+J9+M9+P9+S9+V9</f>
        <v>500</v>
      </c>
      <c r="E9" s="8" t="n">
        <f aca="false">临翔!E7</f>
        <v>17860</v>
      </c>
      <c r="F9" s="8" t="n">
        <f aca="false">临翔!F7</f>
        <v>800</v>
      </c>
      <c r="G9" s="8" t="n">
        <f aca="false">临翔!G7</f>
        <v>0</v>
      </c>
      <c r="H9" s="8" t="n">
        <f aca="false">临翔!H7</f>
        <v>0</v>
      </c>
      <c r="I9" s="8" t="n">
        <f aca="false">临翔!I7</f>
        <v>0</v>
      </c>
      <c r="J9" s="8" t="n">
        <f aca="false">临翔!J7</f>
        <v>0</v>
      </c>
      <c r="K9" s="8" t="n">
        <f aca="false">临翔!K7</f>
        <v>902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3535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4730</v>
      </c>
      <c r="R9" s="8" t="n">
        <f aca="false">临翔!R7</f>
        <v>3150</v>
      </c>
      <c r="S9" s="8" t="n">
        <f aca="false">临翔!S7</f>
        <v>50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25000</v>
      </c>
    </row>
    <row r="10" customFormat="false" ht="20.1" hidden="false" customHeight="true" outlineLevel="0" collapsed="false">
      <c r="A10" s="8" t="s">
        <v>60</v>
      </c>
      <c r="B10" s="8" t="n">
        <f aca="false">SUM(E10+H10+K10+N10+Q10+T10)</f>
        <v>28438</v>
      </c>
      <c r="C10" s="8" t="n">
        <f aca="false">F10+I10+L10+O10+R10+U10</f>
        <v>3313</v>
      </c>
      <c r="D10" s="8" t="n">
        <f aca="false">G10+J10+M10+P10+S10+V10</f>
        <v>400</v>
      </c>
      <c r="E10" s="8" t="n">
        <f aca="false">凤庆!E7</f>
        <v>11298</v>
      </c>
      <c r="F10" s="8" t="n">
        <f aca="false">凤庆!F7</f>
        <v>1968</v>
      </c>
      <c r="G10" s="8" t="n">
        <f aca="false">凤庆!G7</f>
        <v>40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12485</v>
      </c>
      <c r="R10" s="8" t="n">
        <f aca="false">凤庆!R7</f>
        <v>965</v>
      </c>
      <c r="S10" s="8" t="n">
        <f aca="false">凤庆!S7</f>
        <v>0</v>
      </c>
      <c r="T10" s="8" t="n">
        <f aca="false">凤庆!T7</f>
        <v>4655</v>
      </c>
      <c r="U10" s="8" t="n">
        <f aca="false">凤庆!U7</f>
        <v>380</v>
      </c>
      <c r="V10" s="8" t="n">
        <f aca="false">凤庆!V7</f>
        <v>0</v>
      </c>
      <c r="W10" s="8" t="n">
        <f aca="false">凤庆!W7</f>
        <v>262923</v>
      </c>
    </row>
    <row r="11" customFormat="false" ht="20.1" hidden="false" customHeight="true" outlineLevel="0" collapsed="false">
      <c r="A11" s="8" t="s">
        <v>43</v>
      </c>
      <c r="B11" s="8" t="n">
        <f aca="false">SUM(E11+H11+K11+N11+Q11+T11)</f>
        <v>3990</v>
      </c>
      <c r="C11" s="8" t="n">
        <f aca="false">F11+I11+L11+O11+R11+U11</f>
        <v>39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810</v>
      </c>
      <c r="L11" s="8" t="n">
        <f aca="false">云县!L7</f>
        <v>39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318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168600</v>
      </c>
    </row>
    <row r="12" customFormat="false" ht="20.1" hidden="false" customHeight="true" outlineLevel="0" collapsed="false">
      <c r="A12" s="8" t="s">
        <v>61</v>
      </c>
      <c r="B12" s="8" t="n">
        <f aca="false">SUM(E12+H12+K12+N12+Q12+T12)</f>
        <v>48760</v>
      </c>
      <c r="C12" s="8" t="n">
        <f aca="false">F12+I12+L12+O12+R12+U12</f>
        <v>6071</v>
      </c>
      <c r="D12" s="8" t="n">
        <f aca="false">G12+J12+M12+P12+S12+V12</f>
        <v>0</v>
      </c>
      <c r="E12" s="8" t="n">
        <f aca="false">永德!E7</f>
        <v>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0</v>
      </c>
      <c r="L12" s="8" t="n">
        <f aca="false">永德!L7</f>
        <v>0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46413</v>
      </c>
      <c r="R12" s="8" t="n">
        <f aca="false">永德!R7</f>
        <v>4311</v>
      </c>
      <c r="S12" s="8" t="n">
        <f aca="false">永德!S7</f>
        <v>0</v>
      </c>
      <c r="T12" s="8" t="n">
        <f aca="false">永德!T7</f>
        <v>2347</v>
      </c>
      <c r="U12" s="8" t="n">
        <f aca="false">永德!U7</f>
        <v>1760</v>
      </c>
      <c r="V12" s="8" t="n">
        <f aca="false">永德!V7</f>
        <v>0</v>
      </c>
      <c r="W12" s="8" t="n">
        <f aca="false">永德!W7</f>
        <v>92809</v>
      </c>
    </row>
    <row r="13" customFormat="false" ht="20.1" hidden="false" customHeight="true" outlineLevel="0" collapsed="false">
      <c r="A13" s="8" t="s">
        <v>62</v>
      </c>
      <c r="B13" s="8" t="n">
        <f aca="false">SUM(E13+H13+K13+N13+Q13+T13)</f>
        <v>11910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4090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652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130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9250</v>
      </c>
    </row>
    <row r="14" customFormat="false" ht="20.1" hidden="false" customHeight="true" outlineLevel="0" collapsed="false">
      <c r="A14" s="8" t="s">
        <v>63</v>
      </c>
      <c r="B14" s="8" t="n">
        <f aca="false">SUM(E14+H14+K14+N14+Q14+T14)</f>
        <v>30750</v>
      </c>
      <c r="C14" s="8" t="n">
        <f aca="false">F14+I14+L14+O14+R14+U14</f>
        <v>0</v>
      </c>
      <c r="D14" s="8" t="n">
        <f aca="false">G14+J14+M14+P14+S14+V14</f>
        <v>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0</v>
      </c>
      <c r="L14" s="8" t="n">
        <f aca="false">双江!L7</f>
        <v>0</v>
      </c>
      <c r="M14" s="8" t="n">
        <f aca="false">双江!M7</f>
        <v>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3075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29150</v>
      </c>
    </row>
    <row r="15" customFormat="false" ht="20.1" hidden="false" customHeight="true" outlineLevel="0" collapsed="false">
      <c r="A15" s="8" t="s">
        <v>64</v>
      </c>
      <c r="B15" s="8" t="n">
        <f aca="false">SUM(E15+H15+K15+N15+Q15+T15)</f>
        <v>28954.5</v>
      </c>
      <c r="C15" s="8" t="n">
        <f aca="false">F15+I15+L15+O15+R15+U15</f>
        <v>25680.5</v>
      </c>
      <c r="D15" s="8" t="n">
        <f aca="false">G15+J15+M15+P15+S15+V15</f>
        <v>1913</v>
      </c>
      <c r="E15" s="8" t="n">
        <f aca="false">耿马!E7</f>
        <v>0</v>
      </c>
      <c r="F15" s="8" t="n">
        <f aca="false">耿马!F7</f>
        <v>0</v>
      </c>
      <c r="G15" s="8" t="n">
        <f aca="false">耿马!G7</f>
        <v>0</v>
      </c>
      <c r="H15" s="8" t="n">
        <f aca="false">耿马!H7</f>
        <v>0</v>
      </c>
      <c r="I15" s="8" t="n">
        <f aca="false">耿马!I7</f>
        <v>0</v>
      </c>
      <c r="J15" s="8" t="n">
        <f aca="false">耿马!J7</f>
        <v>0</v>
      </c>
      <c r="K15" s="8" t="n">
        <f aca="false">耿马!K7</f>
        <v>249</v>
      </c>
      <c r="L15" s="8" t="n">
        <f aca="false">耿马!L7</f>
        <v>249</v>
      </c>
      <c r="M15" s="8" t="n">
        <f aca="false">耿马!M7</f>
        <v>0</v>
      </c>
      <c r="N15" s="8" t="n">
        <f aca="false">耿马!N7</f>
        <v>6605.5</v>
      </c>
      <c r="O15" s="8" t="n">
        <f aca="false">耿马!O7</f>
        <v>3331.5</v>
      </c>
      <c r="P15" s="8" t="n">
        <f aca="false">耿马!P7</f>
        <v>1913</v>
      </c>
      <c r="Q15" s="8" t="n">
        <f aca="false">耿马!Q7</f>
        <v>22100</v>
      </c>
      <c r="R15" s="8" t="n">
        <f aca="false">耿马!R7</f>
        <v>22100</v>
      </c>
      <c r="S15" s="8" t="n">
        <f aca="false">耿马!S7</f>
        <v>0</v>
      </c>
      <c r="T15" s="8" t="n">
        <f aca="false">耿马!T7</f>
        <v>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12700</v>
      </c>
    </row>
    <row r="16" customFormat="false" ht="20.1" hidden="false" customHeight="true" outlineLevel="0" collapsed="false">
      <c r="A16" s="8" t="s">
        <v>65</v>
      </c>
      <c r="B16" s="8" t="n">
        <f aca="false">SUM(E16+H16+K16+N16+Q16+T16)</f>
        <v>21689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10422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0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10817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450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9634</v>
      </c>
    </row>
  </sheetData>
  <mergeCells count="12">
    <mergeCell ref="A1:W1"/>
    <mergeCell ref="R2:W2"/>
    <mergeCell ref="K3:O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8954.5</v>
      </c>
      <c r="C7" s="8" t="n">
        <f aca="false">SUM(C8+C12+C16)</f>
        <v>25680.5</v>
      </c>
      <c r="D7" s="8" t="n">
        <f aca="false">SUM(D8+D12+D16)</f>
        <v>1913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249</v>
      </c>
      <c r="L7" s="8" t="n">
        <f aca="false">SUM(L8+L12+L16)</f>
        <v>249</v>
      </c>
      <c r="M7" s="8" t="n">
        <f aca="false">SUM(M8+M12+M16)</f>
        <v>0</v>
      </c>
      <c r="N7" s="8" t="n">
        <f aca="false">SUM(N8+N12+N16)</f>
        <v>6605.5</v>
      </c>
      <c r="O7" s="8" t="n">
        <f aca="false">SUM(O8+O12+O16)</f>
        <v>3331.5</v>
      </c>
      <c r="P7" s="8" t="n">
        <f aca="false">SUM(P8+P12+P16)</f>
        <v>1913</v>
      </c>
      <c r="Q7" s="8" t="n">
        <f aca="false">SUM(Q8+Q12+Q16)</f>
        <v>22100</v>
      </c>
      <c r="R7" s="8" t="n">
        <f aca="false">SUM(R8+R12+R16)</f>
        <v>2210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27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7708.5</v>
      </c>
      <c r="C8" s="8" t="n">
        <f aca="false">SUM(C9:C11)</f>
        <v>7704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8.5</v>
      </c>
      <c r="O8" s="8" t="n">
        <f aca="false">SUM(O9:O11)</f>
        <v>4</v>
      </c>
      <c r="P8" s="8" t="n">
        <f aca="false">SUM(P9:P11)</f>
        <v>0</v>
      </c>
      <c r="Q8" s="8" t="n">
        <f aca="false">SUM(Q9:Q11)</f>
        <v>7700</v>
      </c>
      <c r="R8" s="8" t="n">
        <f aca="false">SUM(R9:R11)</f>
        <v>770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57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00</v>
      </c>
      <c r="C9" s="8" t="n">
        <f aca="false">SUM(F9+I9+L9+O9+R9+U9)</f>
        <v>50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500</v>
      </c>
      <c r="R9" s="8" t="n">
        <v>500</v>
      </c>
      <c r="S9" s="8" t="n">
        <v>0</v>
      </c>
      <c r="T9" s="22"/>
      <c r="U9" s="22"/>
      <c r="V9" s="22"/>
      <c r="W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500</v>
      </c>
      <c r="C10" s="8" t="n">
        <f aca="false">SUM(F10+I10+L10+O10+R10+U10)</f>
        <v>15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500</v>
      </c>
      <c r="R10" s="8" t="n">
        <v>1500</v>
      </c>
      <c r="S10" s="8" t="n">
        <v>0</v>
      </c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08.5</v>
      </c>
      <c r="C11" s="8" t="n">
        <f aca="false">SUM(F11+I11+L11+O11+R11+U11)</f>
        <v>5704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 t="n">
        <v>8.5</v>
      </c>
      <c r="O11" s="8" t="n">
        <v>4</v>
      </c>
      <c r="P11" s="8"/>
      <c r="Q11" s="8" t="n">
        <v>5700</v>
      </c>
      <c r="R11" s="8" t="n">
        <v>5700</v>
      </c>
      <c r="S11" s="8" t="n">
        <v>0</v>
      </c>
      <c r="T11" s="8"/>
      <c r="U11" s="8"/>
      <c r="V11" s="8"/>
      <c r="W11" s="8" t="n">
        <v>57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1246</v>
      </c>
      <c r="C12" s="8" t="n">
        <f aca="false">SUM(C13:C15)</f>
        <v>17976.5</v>
      </c>
      <c r="D12" s="8" t="n">
        <f aca="false">SUM(D13:D15)</f>
        <v>1913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249</v>
      </c>
      <c r="L12" s="8" t="n">
        <f aca="false">SUM(L13:L15)</f>
        <v>249</v>
      </c>
      <c r="M12" s="8" t="n">
        <f aca="false">SUM(M13:M15)</f>
        <v>0</v>
      </c>
      <c r="N12" s="8" t="n">
        <f aca="false">SUM(N13:N15)</f>
        <v>6597</v>
      </c>
      <c r="O12" s="8" t="n">
        <f aca="false">SUM(O13:O15)</f>
        <v>3327.5</v>
      </c>
      <c r="P12" s="8" t="n">
        <f aca="false">SUM(P13:P15)</f>
        <v>1913</v>
      </c>
      <c r="Q12" s="8" t="n">
        <f aca="false">SUM(Q13:Q15)</f>
        <v>14400</v>
      </c>
      <c r="R12" s="8" t="n">
        <f aca="false">SUM(R13:R15)</f>
        <v>1440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70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900</v>
      </c>
      <c r="C13" s="8" t="n">
        <f aca="false">SUM(F13+I13+L13+O13+R13+U13)</f>
        <v>90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/>
      <c r="O13" s="8"/>
      <c r="P13" s="8"/>
      <c r="Q13" s="8" t="n">
        <v>900</v>
      </c>
      <c r="R13" s="8" t="n">
        <v>900</v>
      </c>
      <c r="S13" s="8" t="n">
        <v>0</v>
      </c>
      <c r="T13" s="22"/>
      <c r="U13" s="22"/>
      <c r="V13" s="22"/>
      <c r="W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0156</v>
      </c>
      <c r="C14" s="8" t="n">
        <f aca="false">SUM(F14+I14+L14+O14+R14+U14)</f>
        <v>17076.5</v>
      </c>
      <c r="D14" s="8" t="n">
        <f aca="false">SUM(G14+J14+M14+P14+S14+V14)</f>
        <v>1903</v>
      </c>
      <c r="E14" s="8"/>
      <c r="F14" s="8"/>
      <c r="G14" s="8"/>
      <c r="H14" s="8"/>
      <c r="I14" s="8"/>
      <c r="J14" s="8"/>
      <c r="K14" s="8" t="n">
        <v>249</v>
      </c>
      <c r="L14" s="8" t="n">
        <v>249</v>
      </c>
      <c r="M14" s="8" t="n">
        <v>0</v>
      </c>
      <c r="N14" s="8" t="n">
        <v>6407</v>
      </c>
      <c r="O14" s="8" t="n">
        <v>3327.5</v>
      </c>
      <c r="P14" s="8" t="n">
        <v>1903</v>
      </c>
      <c r="Q14" s="8" t="n">
        <v>13500</v>
      </c>
      <c r="R14" s="8" t="n">
        <v>13500</v>
      </c>
      <c r="S14" s="8" t="n">
        <v>0</v>
      </c>
      <c r="T14" s="22"/>
      <c r="U14" s="22"/>
      <c r="V14" s="22"/>
      <c r="W14" s="22" t="n">
        <v>70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90</v>
      </c>
      <c r="C15" s="8" t="n">
        <f aca="false">SUM(F15+I15+L15+O15+R15+U15)</f>
        <v>0</v>
      </c>
      <c r="D15" s="8" t="n">
        <f aca="false">SUM(G15+J15+M15+P15+S15+V15)</f>
        <v>10</v>
      </c>
      <c r="E15" s="8"/>
      <c r="F15" s="8"/>
      <c r="G15" s="8"/>
      <c r="H15" s="8"/>
      <c r="I15" s="8"/>
      <c r="J15" s="8"/>
      <c r="K15" s="8" t="n">
        <v>0</v>
      </c>
      <c r="L15" s="8" t="n">
        <v>0</v>
      </c>
      <c r="M15" s="8" t="n">
        <v>0</v>
      </c>
      <c r="N15" s="8" t="n">
        <v>190</v>
      </c>
      <c r="O15" s="8" t="n">
        <v>0</v>
      </c>
      <c r="P15" s="8" t="n">
        <v>1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9"/>
      <c r="V5" s="19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23"/>
    </row>
    <row r="7" customFormat="false" ht="30" hidden="false" customHeight="true" outlineLevel="0" collapsed="false">
      <c r="A7" s="8" t="s">
        <v>22</v>
      </c>
      <c r="B7" s="8" t="n">
        <f aca="false">SUM(B8+B12+B16)</f>
        <v>3075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075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291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713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713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623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8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5800</v>
      </c>
      <c r="R9" s="8" t="n">
        <v>0</v>
      </c>
      <c r="S9" s="8" t="n">
        <v>0</v>
      </c>
      <c r="T9" s="22"/>
      <c r="U9" s="22"/>
      <c r="V9" s="22"/>
      <c r="W9" s="8" t="n">
        <v>49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60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6000</v>
      </c>
      <c r="R10" s="8" t="n">
        <v>0</v>
      </c>
      <c r="S10" s="8" t="n">
        <v>0</v>
      </c>
      <c r="T10" s="22"/>
      <c r="U10" s="22"/>
      <c r="V10" s="22"/>
      <c r="W10" s="8" t="n">
        <v>60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33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5330</v>
      </c>
      <c r="R11" s="8" t="n">
        <v>0</v>
      </c>
      <c r="S11" s="8" t="n">
        <v>0</v>
      </c>
      <c r="T11" s="22"/>
      <c r="U11" s="22"/>
      <c r="V11" s="22"/>
      <c r="W11" s="8" t="n">
        <v>533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362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362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292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100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0000</v>
      </c>
      <c r="R13" s="8" t="n">
        <v>0</v>
      </c>
      <c r="S13" s="8" t="n">
        <v>0</v>
      </c>
      <c r="T13" s="22"/>
      <c r="U13" s="22"/>
      <c r="V13" s="22"/>
      <c r="W13" s="8" t="n">
        <v>93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62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620</v>
      </c>
      <c r="R14" s="8" t="n">
        <v>0</v>
      </c>
      <c r="S14" s="8" t="n">
        <v>0</v>
      </c>
      <c r="T14" s="22"/>
      <c r="U14" s="22"/>
      <c r="V14" s="22"/>
      <c r="W14" s="8" t="n">
        <v>362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14.25" hidden="false" customHeight="false" outlineLevel="0" collapsed="false">
      <c r="A7" s="8" t="s">
        <v>22</v>
      </c>
      <c r="B7" s="8" t="n">
        <f aca="false">SUM(B8+B12+B16)</f>
        <v>1191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409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652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13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92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463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81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52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130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2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72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20</v>
      </c>
      <c r="R9" s="8"/>
      <c r="S9" s="8"/>
      <c r="T9" s="22" t="n">
        <v>600</v>
      </c>
      <c r="U9" s="22"/>
      <c r="V9" s="22"/>
      <c r="W9" s="8" t="n">
        <v>12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510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1810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200</v>
      </c>
      <c r="R10" s="8"/>
      <c r="S10" s="8"/>
      <c r="T10" s="22" t="n">
        <v>500</v>
      </c>
      <c r="U10" s="22"/>
      <c r="V10" s="22"/>
      <c r="W10" s="8" t="n">
        <v>10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40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200</v>
      </c>
      <c r="R11" s="8"/>
      <c r="S11" s="8"/>
      <c r="T11" s="8" t="n">
        <v>200</v>
      </c>
      <c r="U11" s="8"/>
      <c r="V11" s="8"/>
      <c r="W11" s="8" t="n">
        <v>2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728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228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0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93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1780</v>
      </c>
      <c r="C13" s="8" t="n">
        <f aca="false">SUM(F13+I13+L13+O13+R13+U13)</f>
        <v>0</v>
      </c>
      <c r="D13" s="8" t="n">
        <f aca="false">SUM(G13+J13+M13+P13+S13+V13)</f>
        <v>0</v>
      </c>
      <c r="E13" s="8" t="n">
        <v>78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000</v>
      </c>
      <c r="R13" s="8"/>
      <c r="S13" s="8"/>
      <c r="T13" s="8"/>
      <c r="U13" s="8"/>
      <c r="V13" s="8"/>
      <c r="W13" s="8" t="n">
        <v>383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5000</v>
      </c>
      <c r="C14" s="8" t="n">
        <f aca="false">SUM(F14+I14+L14+O14+R14+U14)</f>
        <v>0</v>
      </c>
      <c r="D14" s="8" t="n">
        <f aca="false">SUM(G14+J14+M14+P14+S14+V14)</f>
        <v>0</v>
      </c>
      <c r="E14" s="8" t="n">
        <v>10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4000</v>
      </c>
      <c r="R14" s="8"/>
      <c r="S14" s="8"/>
      <c r="T14" s="8"/>
      <c r="U14" s="8"/>
      <c r="V14" s="8"/>
      <c r="W14" s="8" t="n">
        <v>21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500</v>
      </c>
      <c r="C15" s="8" t="n">
        <f aca="false">SUM(F15+I15+L15+O15+R15+U15)</f>
        <v>0</v>
      </c>
      <c r="D15" s="8" t="n">
        <f aca="false">SUM(G15+J15+M15+P15+S15+V15)</f>
        <v>0</v>
      </c>
      <c r="E15" s="8" t="n">
        <v>50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2"/>
    </row>
    <row r="7" customFormat="false" ht="30" hidden="false" customHeight="true" outlineLevel="0" collapsed="false">
      <c r="A7" s="8" t="s">
        <v>22</v>
      </c>
      <c r="B7" s="8" t="n">
        <f aca="false">SUM(B8+B12+B16)</f>
        <v>48760</v>
      </c>
      <c r="C7" s="8" t="n">
        <f aca="false">SUM(C8+C12+C16)</f>
        <v>6071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46413</v>
      </c>
      <c r="R7" s="8" t="n">
        <f aca="false">SUM(R8+R12+R16)</f>
        <v>4311</v>
      </c>
      <c r="S7" s="8" t="n">
        <f aca="false">SUM(S8+S12+S16)</f>
        <v>0</v>
      </c>
      <c r="T7" s="8" t="n">
        <f aca="false">SUM(T8+T12+T16)</f>
        <v>2347</v>
      </c>
      <c r="U7" s="8" t="n">
        <f aca="false">SUM(U8+U12+U16)</f>
        <v>1760</v>
      </c>
      <c r="V7" s="8" t="n">
        <f aca="false">SUM(V8+V12+V16)</f>
        <v>0</v>
      </c>
      <c r="W7" s="8" t="n">
        <f aca="false">SUM(W8+W12+W16)</f>
        <v>92809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9063</v>
      </c>
      <c r="C8" s="8" t="n">
        <f aca="false">SUM(C9:C11)</f>
        <v>4189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37189</v>
      </c>
      <c r="R8" s="8" t="n">
        <f aca="false">SUM(R9:R11)</f>
        <v>2821</v>
      </c>
      <c r="S8" s="8" t="n">
        <f aca="false">SUM(S9:S11)</f>
        <v>0</v>
      </c>
      <c r="T8" s="8" t="n">
        <f aca="false">SUM(T9:T11)</f>
        <v>1874</v>
      </c>
      <c r="U8" s="8" t="n">
        <f aca="false">SUM(U9:U11)</f>
        <v>1368</v>
      </c>
      <c r="V8" s="8" t="n">
        <f aca="false">SUM(V9:V11)</f>
        <v>0</v>
      </c>
      <c r="W8" s="8" t="n">
        <f aca="false">SUM(W9:W11)</f>
        <v>61881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2385</v>
      </c>
      <c r="C9" s="8" t="n">
        <f aca="false">SUM(F9+I9+L9+O9+R9+U9)</f>
        <v>1558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1796</v>
      </c>
      <c r="R9" s="8" t="n">
        <v>1087</v>
      </c>
      <c r="S9" s="8"/>
      <c r="T9" s="22" t="n">
        <v>589</v>
      </c>
      <c r="U9" s="22" t="n">
        <v>471</v>
      </c>
      <c r="V9" s="22"/>
      <c r="W9" s="8" t="n">
        <v>26811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5186</v>
      </c>
      <c r="C10" s="8" t="n">
        <f aca="false">SUM(F10+I10+L10+O10+R10+U10)</f>
        <v>1171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4579</v>
      </c>
      <c r="R10" s="8" t="n">
        <v>679</v>
      </c>
      <c r="S10" s="8"/>
      <c r="T10" s="22" t="n">
        <v>607</v>
      </c>
      <c r="U10" s="22" t="n">
        <v>492</v>
      </c>
      <c r="V10" s="22"/>
      <c r="W10" s="8" t="n">
        <v>7943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1492</v>
      </c>
      <c r="C11" s="8" t="n">
        <f aca="false">SUM(F11+I11+L11+O11+R11+U11)</f>
        <v>146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0814</v>
      </c>
      <c r="R11" s="8" t="n">
        <v>1055</v>
      </c>
      <c r="S11" s="8"/>
      <c r="T11" s="22" t="n">
        <v>678</v>
      </c>
      <c r="U11" s="22" t="n">
        <v>405</v>
      </c>
      <c r="V11" s="22"/>
      <c r="W11" s="8" t="n">
        <v>27127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9697</v>
      </c>
      <c r="C12" s="8" t="n">
        <f aca="false">SUM(C13:C15)</f>
        <v>1882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9224</v>
      </c>
      <c r="R12" s="8" t="n">
        <f aca="false">SUM(R13:R15)</f>
        <v>1490</v>
      </c>
      <c r="S12" s="8" t="n">
        <f aca="false">SUM(S13:S15)</f>
        <v>0</v>
      </c>
      <c r="T12" s="8" t="n">
        <f aca="false">SUM(T13:T15)</f>
        <v>473</v>
      </c>
      <c r="U12" s="8" t="n">
        <f aca="false">SUM(U13:U15)</f>
        <v>392</v>
      </c>
      <c r="V12" s="8" t="n">
        <f aca="false">SUM(V13:V15)</f>
        <v>0</v>
      </c>
      <c r="W12" s="8" t="n">
        <f aca="false">SUM(W13:W15)</f>
        <v>30928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040</v>
      </c>
      <c r="C13" s="8" t="n">
        <f aca="false">SUM(F13+I13+L13+O13+R13+U13)</f>
        <v>673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946</v>
      </c>
      <c r="R13" s="8" t="n">
        <v>586</v>
      </c>
      <c r="S13" s="8"/>
      <c r="T13" s="22" t="n">
        <v>94</v>
      </c>
      <c r="U13" s="22" t="n">
        <v>87</v>
      </c>
      <c r="V13" s="22"/>
      <c r="W13" s="8" t="n">
        <v>10114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7657</v>
      </c>
      <c r="C14" s="8" t="n">
        <f aca="false">SUM(F14+I14+L14+O14+R14+U14)</f>
        <v>1209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7278</v>
      </c>
      <c r="R14" s="8" t="n">
        <v>904</v>
      </c>
      <c r="S14" s="8"/>
      <c r="T14" s="22" t="n">
        <v>379</v>
      </c>
      <c r="U14" s="22" t="n">
        <v>305</v>
      </c>
      <c r="V14" s="22"/>
      <c r="W14" s="8" t="n">
        <v>20814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1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B8+B12+B16)</f>
        <v>3990</v>
      </c>
      <c r="C7" s="8" t="n">
        <f aca="false">SUM(C8+C12+C16)</f>
        <v>39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810</v>
      </c>
      <c r="L7" s="8" t="n">
        <f aca="false">SUM(L8+L12+L16)</f>
        <v>39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18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686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810</v>
      </c>
      <c r="C8" s="8" t="n">
        <f aca="false">SUM(C9:C11)</f>
        <v>35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650</v>
      </c>
      <c r="L8" s="8" t="n">
        <f aca="false">SUM(L9:L11)</f>
        <v>35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16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4105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0</v>
      </c>
      <c r="L9" s="8" t="n">
        <v>0</v>
      </c>
      <c r="M9" s="8" t="n">
        <v>0</v>
      </c>
      <c r="N9" s="21" t="n">
        <v>0</v>
      </c>
      <c r="O9" s="8" t="n">
        <v>0</v>
      </c>
      <c r="P9" s="8" t="n">
        <v>0</v>
      </c>
      <c r="Q9" s="8" t="n">
        <v>50</v>
      </c>
      <c r="R9" s="8" t="n">
        <v>0</v>
      </c>
      <c r="S9" s="8" t="n">
        <v>0</v>
      </c>
      <c r="T9" s="8" t="n">
        <v>0</v>
      </c>
      <c r="U9" s="22" t="n">
        <v>0</v>
      </c>
      <c r="V9" s="22" t="n">
        <v>0</v>
      </c>
      <c r="W9" s="8" t="n">
        <v>956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0</v>
      </c>
      <c r="L10" s="8" t="n">
        <v>0</v>
      </c>
      <c r="M10" s="8" t="n">
        <v>0</v>
      </c>
      <c r="N10" s="21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22" t="n">
        <v>0</v>
      </c>
      <c r="V10" s="22" t="n">
        <v>0</v>
      </c>
      <c r="W10" s="8" t="n">
        <v>6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760</v>
      </c>
      <c r="C11" s="8" t="n">
        <f aca="false">SUM(F11+I11+L11+O11+R11+U11)</f>
        <v>35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650</v>
      </c>
      <c r="L11" s="8" t="n">
        <v>35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1110</v>
      </c>
      <c r="R11" s="8" t="n">
        <v>0</v>
      </c>
      <c r="S11" s="8" t="n">
        <v>0</v>
      </c>
      <c r="T11" s="8" t="n">
        <v>0</v>
      </c>
      <c r="U11" s="22" t="n">
        <v>0</v>
      </c>
      <c r="V11" s="22" t="n">
        <v>0</v>
      </c>
      <c r="W11" s="8" t="n">
        <v>388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180</v>
      </c>
      <c r="C12" s="8" t="n">
        <f aca="false">SUM(C13:C15)</f>
        <v>4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160</v>
      </c>
      <c r="L12" s="8" t="n">
        <f aca="false">SUM(L13:L15)</f>
        <v>4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02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755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59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59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5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590</v>
      </c>
      <c r="C14" s="8" t="n">
        <f aca="false">SUM(F14+I14+L14+O14+R14+U14)</f>
        <v>4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60</v>
      </c>
      <c r="L14" s="8" t="n">
        <v>4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143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208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6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6" t="s">
        <v>48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28438</v>
      </c>
      <c r="C7" s="8" t="n">
        <f aca="false">SUM(C8+C12+C16)</f>
        <v>3313</v>
      </c>
      <c r="D7" s="8" t="n">
        <f aca="false">SUM(D8+D12+D16)</f>
        <v>400</v>
      </c>
      <c r="E7" s="8" t="n">
        <f aca="false">SUM(E8+E12+E16)</f>
        <v>11298</v>
      </c>
      <c r="F7" s="8" t="n">
        <f aca="false">SUM(F8+F12+F16)</f>
        <v>1968</v>
      </c>
      <c r="G7" s="8" t="n">
        <f aca="false">SUM(G8+G12+G16)</f>
        <v>40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2485</v>
      </c>
      <c r="R7" s="8" t="n">
        <f aca="false">SUM(R8+R12+R16)</f>
        <v>965</v>
      </c>
      <c r="S7" s="8" t="n">
        <f aca="false">SUM(S8+S12+S16)</f>
        <v>0</v>
      </c>
      <c r="T7" s="8" t="n">
        <f aca="false">SUM(T8+T12+T16)</f>
        <v>4655</v>
      </c>
      <c r="U7" s="8" t="n">
        <f aca="false">SUM(U8+U12+U16)</f>
        <v>380</v>
      </c>
      <c r="V7" s="8" t="n">
        <f aca="false">SUM(V8+V12+V16)</f>
        <v>0</v>
      </c>
      <c r="W7" s="11" t="n">
        <f aca="false">W8+W12+W16</f>
        <v>262923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5578</v>
      </c>
      <c r="C8" s="8" t="n">
        <f aca="false">SUM(C9:C11)</f>
        <v>1753</v>
      </c>
      <c r="D8" s="8" t="n">
        <f aca="false">SUM(D9:D11)</f>
        <v>200</v>
      </c>
      <c r="E8" s="8" t="n">
        <f aca="false">SUM(E9:E11)</f>
        <v>3628</v>
      </c>
      <c r="F8" s="8" t="n">
        <f aca="false">SUM(F9:F11)</f>
        <v>768</v>
      </c>
      <c r="G8" s="8" t="n">
        <f aca="false">SUM(G9:G11)</f>
        <v>20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9015</v>
      </c>
      <c r="R8" s="8" t="n">
        <f aca="false">SUM(R9:R11)</f>
        <v>800</v>
      </c>
      <c r="S8" s="8" t="n">
        <f aca="false">SUM(S9:S11)</f>
        <v>0</v>
      </c>
      <c r="T8" s="8" t="n">
        <f aca="false">SUM(T9:T11)</f>
        <v>2935</v>
      </c>
      <c r="U8" s="8" t="n">
        <f aca="false">SUM(U9:U11)</f>
        <v>185</v>
      </c>
      <c r="V8" s="8" t="n">
        <f aca="false">SUM(V9:V11)</f>
        <v>0</v>
      </c>
      <c r="W8" s="8" t="n">
        <f aca="false">W9+W10+W11</f>
        <v>20729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2572</v>
      </c>
      <c r="C9" s="8" t="n">
        <f aca="false">SUM(F9+I9+L9+O9+R9+U9)</f>
        <v>1585</v>
      </c>
      <c r="D9" s="8" t="n">
        <f aca="false">SUM(G9+J9+M9+P9+S9+V9)</f>
        <v>200</v>
      </c>
      <c r="E9" s="8" t="n">
        <v>3326</v>
      </c>
      <c r="F9" s="8" t="n">
        <v>700</v>
      </c>
      <c r="G9" s="8" t="n">
        <v>200</v>
      </c>
      <c r="H9" s="8"/>
      <c r="I9" s="8"/>
      <c r="J9" s="8"/>
      <c r="K9" s="8"/>
      <c r="L9" s="8"/>
      <c r="M9" s="8"/>
      <c r="N9" s="21"/>
      <c r="O9" s="8"/>
      <c r="P9" s="8"/>
      <c r="Q9" s="8" t="n">
        <v>7636</v>
      </c>
      <c r="R9" s="8" t="n">
        <v>800</v>
      </c>
      <c r="S9" s="8" t="n">
        <v>0</v>
      </c>
      <c r="T9" s="19" t="n">
        <v>1610</v>
      </c>
      <c r="U9" s="19" t="n">
        <v>85</v>
      </c>
      <c r="V9" s="19" t="n">
        <v>0</v>
      </c>
      <c r="W9" s="8" t="n">
        <v>15326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096</v>
      </c>
      <c r="C10" s="8" t="n">
        <f aca="false">SUM(F10+I10+L10+O10+R10+U10)</f>
        <v>115</v>
      </c>
      <c r="D10" s="8" t="n">
        <f aca="false">SUM(G10+J10+M10+P10+S10+V10)</f>
        <v>0</v>
      </c>
      <c r="E10" s="8" t="n">
        <v>51</v>
      </c>
      <c r="F10" s="8" t="n">
        <v>15</v>
      </c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050</v>
      </c>
      <c r="R10" s="8" t="n">
        <v>0</v>
      </c>
      <c r="S10" s="8" t="n">
        <v>0</v>
      </c>
      <c r="T10" s="19" t="n">
        <v>995</v>
      </c>
      <c r="U10" s="19" t="n">
        <v>100</v>
      </c>
      <c r="V10" s="19" t="n">
        <v>0</v>
      </c>
      <c r="W10" s="8" t="n">
        <v>1536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910</v>
      </c>
      <c r="C11" s="8" t="n">
        <f aca="false">SUM(F11+I11+L11+O11+R11+U11)</f>
        <v>53</v>
      </c>
      <c r="D11" s="8" t="n">
        <f aca="false">SUM(G11+J11+M11+P11+S11+V11)</f>
        <v>0</v>
      </c>
      <c r="E11" s="8" t="n">
        <v>251</v>
      </c>
      <c r="F11" s="8" t="n">
        <v>5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329</v>
      </c>
      <c r="R11" s="8"/>
      <c r="S11" s="8"/>
      <c r="T11" s="19" t="n">
        <v>330</v>
      </c>
      <c r="U11" s="19"/>
      <c r="V11" s="19"/>
      <c r="W11" s="8" t="n">
        <v>386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1640</v>
      </c>
      <c r="C12" s="8" t="n">
        <f aca="false">SUM(C13:C15)</f>
        <v>1560</v>
      </c>
      <c r="D12" s="8" t="n">
        <f aca="false">SUM(D13:D15)</f>
        <v>200</v>
      </c>
      <c r="E12" s="8" t="n">
        <f aca="false">SUM(E13:E15)</f>
        <v>6670</v>
      </c>
      <c r="F12" s="8" t="n">
        <f aca="false">SUM(F13:F15)</f>
        <v>1200</v>
      </c>
      <c r="G12" s="8" t="n">
        <f aca="false">SUM(G13:G15)</f>
        <v>20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3270</v>
      </c>
      <c r="R12" s="8" t="n">
        <f aca="false">SUM(R13:R15)</f>
        <v>165</v>
      </c>
      <c r="S12" s="8" t="n">
        <f aca="false">SUM(S13:S15)</f>
        <v>0</v>
      </c>
      <c r="T12" s="8" t="n">
        <f aca="false">SUM(T13:T15)</f>
        <v>1700</v>
      </c>
      <c r="U12" s="8" t="n">
        <f aca="false">SUM(U13:U15)</f>
        <v>195</v>
      </c>
      <c r="V12" s="8" t="n">
        <f aca="false">SUM(V13:V15)</f>
        <v>0</v>
      </c>
      <c r="W12" s="8" t="n">
        <f aca="false">W13+W14+W15</f>
        <v>54533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880</v>
      </c>
      <c r="C13" s="8" t="n">
        <f aca="false">SUM(F13+I13+L13+O13+R13+U13)</f>
        <v>1375</v>
      </c>
      <c r="D13" s="8" t="n">
        <f aca="false">SUM(G13+J13+M13+P13+S13+V13)</f>
        <v>200</v>
      </c>
      <c r="E13" s="27" t="n">
        <v>6670</v>
      </c>
      <c r="F13" s="27" t="n">
        <v>1200</v>
      </c>
      <c r="G13" s="27" t="n">
        <v>200</v>
      </c>
      <c r="H13" s="27"/>
      <c r="I13" s="27"/>
      <c r="J13" s="27"/>
      <c r="K13" s="27"/>
      <c r="L13" s="27"/>
      <c r="M13" s="27"/>
      <c r="N13" s="27"/>
      <c r="O13" s="27"/>
      <c r="P13" s="27"/>
      <c r="Q13" s="27" t="n">
        <v>1200</v>
      </c>
      <c r="R13" s="27" t="n">
        <v>100</v>
      </c>
      <c r="S13" s="27" t="n">
        <v>0</v>
      </c>
      <c r="T13" s="27" t="n">
        <v>1010</v>
      </c>
      <c r="U13" s="27" t="n">
        <v>75</v>
      </c>
      <c r="V13" s="27" t="n">
        <v>0</v>
      </c>
      <c r="W13" s="28" t="n">
        <v>33165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760</v>
      </c>
      <c r="C14" s="8" t="n">
        <f aca="false">SUM(F14+I14+L14+O14+R14+U14)</f>
        <v>185</v>
      </c>
      <c r="D14" s="8" t="n">
        <f aca="false">SUM(G14+J14+M14+P14+S14+V14)</f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 t="n">
        <v>2070</v>
      </c>
      <c r="R14" s="27" t="n">
        <v>65</v>
      </c>
      <c r="S14" s="27" t="n">
        <v>0</v>
      </c>
      <c r="T14" s="27" t="n">
        <v>690</v>
      </c>
      <c r="U14" s="27" t="n">
        <v>120</v>
      </c>
      <c r="V14" s="27" t="n">
        <v>0</v>
      </c>
      <c r="W14" s="28" t="n">
        <v>19868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 t="n">
        <v>15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220</v>
      </c>
      <c r="C16" s="8" t="n">
        <f aca="false">SUM(F16+I16+L16+O16+R16+U16)</f>
        <v>0</v>
      </c>
      <c r="D16" s="8" t="n">
        <f aca="false">SUM(G16+J16+M16+P16+S16+V16)</f>
        <v>0</v>
      </c>
      <c r="E16" s="27" t="n">
        <v>100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 t="n">
        <v>200</v>
      </c>
      <c r="R16" s="27"/>
      <c r="S16" s="27"/>
      <c r="T16" s="27" t="n">
        <v>20</v>
      </c>
      <c r="U16" s="27"/>
      <c r="V16" s="27"/>
      <c r="W16" s="28" t="n">
        <v>11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0" activeCellId="0" sqref="Z10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37"/>
  </cols>
  <sheetData>
    <row r="1" customFormat="false" ht="19.5" hidden="false" customHeight="false" outlineLevel="0" collapsed="false">
      <c r="A1" s="5" t="s">
        <v>4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0</v>
      </c>
      <c r="B3" s="4" t="s">
        <v>2</v>
      </c>
      <c r="C3" s="4"/>
      <c r="D3" s="4"/>
      <c r="E3" s="5" t="s">
        <v>51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12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29" t="s">
        <v>53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5145</v>
      </c>
      <c r="C7" s="8" t="n">
        <f aca="false">SUM(C8+C12+C16)</f>
        <v>3950</v>
      </c>
      <c r="D7" s="8" t="n">
        <f aca="false">SUM(D8+D12+D16)</f>
        <v>500</v>
      </c>
      <c r="E7" s="8" t="n">
        <f aca="false">SUM(E8+E12+E16)</f>
        <v>17860</v>
      </c>
      <c r="F7" s="8" t="n">
        <f aca="false">SUM(F8+F12+F16)</f>
        <v>80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902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3535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4730</v>
      </c>
      <c r="R7" s="8" t="n">
        <f aca="false">SUM(R8+R12+R16)</f>
        <v>3150</v>
      </c>
      <c r="S7" s="8" t="n">
        <f aca="false">SUM(S8+S12+S16)</f>
        <v>50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250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26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76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150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200</v>
      </c>
      <c r="C9" s="8" t="n">
        <f aca="false">SUM(F9+I9+L9+O9+R9+U9)</f>
        <v>0</v>
      </c>
      <c r="D9" s="8" t="n">
        <f aca="false">SUM(G9+J9+M9+P9+S9+V9)</f>
        <v>0</v>
      </c>
      <c r="E9" s="8" t="n">
        <v>1700</v>
      </c>
      <c r="F9" s="8" t="n">
        <v>0</v>
      </c>
      <c r="G9" s="8" t="n">
        <v>0</v>
      </c>
      <c r="H9" s="8"/>
      <c r="I9" s="8"/>
      <c r="J9" s="8"/>
      <c r="K9" s="8" t="n">
        <v>1500</v>
      </c>
      <c r="L9" s="8"/>
      <c r="M9" s="8"/>
      <c r="N9" s="21"/>
      <c r="O9" s="8"/>
      <c r="P9" s="8"/>
      <c r="Q9" s="8"/>
      <c r="R9" s="8"/>
      <c r="S9" s="8"/>
      <c r="T9" s="22"/>
      <c r="U9" s="22"/>
      <c r="V9" s="22"/>
      <c r="W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6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60</v>
      </c>
      <c r="F11" s="8" t="n">
        <v>0</v>
      </c>
      <c r="G11" s="8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  <c r="W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31485</v>
      </c>
      <c r="C12" s="8" t="n">
        <f aca="false">SUM(C13:C15)</f>
        <v>3950</v>
      </c>
      <c r="D12" s="8" t="n">
        <f aca="false">SUM(D13:D15)</f>
        <v>500</v>
      </c>
      <c r="E12" s="8" t="n">
        <f aca="false">SUM(E13:E15)</f>
        <v>16100</v>
      </c>
      <c r="F12" s="8" t="n">
        <f aca="false">SUM(F13:F15)</f>
        <v>80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722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3535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4630</v>
      </c>
      <c r="R12" s="8" t="n">
        <f aca="false">SUM(R13:R15)</f>
        <v>3150</v>
      </c>
      <c r="S12" s="8" t="n">
        <f aca="false">SUM(S13:S15)</f>
        <v>50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50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4220</v>
      </c>
      <c r="C13" s="8" t="n">
        <f aca="false">SUM(F13+I13+L13+O13+R13+U13)</f>
        <v>3300</v>
      </c>
      <c r="D13" s="8" t="n">
        <f aca="false">SUM(G13+J13+M13+P13+S13+V13)</f>
        <v>500</v>
      </c>
      <c r="E13" s="8" t="n">
        <v>14100</v>
      </c>
      <c r="F13" s="8" t="n">
        <v>300</v>
      </c>
      <c r="G13" s="8" t="n">
        <v>0</v>
      </c>
      <c r="H13" s="8"/>
      <c r="I13" s="8"/>
      <c r="J13" s="8"/>
      <c r="K13" s="8" t="n">
        <v>6620</v>
      </c>
      <c r="L13" s="8" t="n">
        <v>0</v>
      </c>
      <c r="M13" s="8" t="n">
        <v>0</v>
      </c>
      <c r="N13" s="8"/>
      <c r="O13" s="8"/>
      <c r="P13" s="8"/>
      <c r="Q13" s="8" t="n">
        <v>3500</v>
      </c>
      <c r="R13" s="8" t="n">
        <v>3000</v>
      </c>
      <c r="S13" s="8" t="n">
        <v>500</v>
      </c>
      <c r="T13" s="22"/>
      <c r="U13" s="22"/>
      <c r="V13" s="22"/>
      <c r="W13" s="19" t="n">
        <v>250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730</v>
      </c>
      <c r="C14" s="8" t="n">
        <f aca="false">SUM(F14+I14+L14+O14+R14+U14)</f>
        <v>650</v>
      </c>
      <c r="D14" s="8" t="n">
        <f aca="false">SUM(G14+J14+M14+P14+S14+V14)</f>
        <v>0</v>
      </c>
      <c r="E14" s="8" t="n">
        <v>2000</v>
      </c>
      <c r="F14" s="8" t="n">
        <v>500</v>
      </c>
      <c r="G14" s="8" t="n">
        <v>0</v>
      </c>
      <c r="H14" s="8"/>
      <c r="I14" s="8"/>
      <c r="J14" s="8"/>
      <c r="K14" s="8" t="n">
        <v>600</v>
      </c>
      <c r="L14" s="8" t="n">
        <v>0</v>
      </c>
      <c r="M14" s="8" t="n">
        <v>0</v>
      </c>
      <c r="N14" s="8"/>
      <c r="O14" s="8"/>
      <c r="P14" s="8"/>
      <c r="Q14" s="8" t="n">
        <v>1130</v>
      </c>
      <c r="R14" s="8" t="n">
        <v>150</v>
      </c>
      <c r="S14" s="8" t="n">
        <v>0</v>
      </c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3535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 t="n">
        <v>3535</v>
      </c>
      <c r="O15" s="8" t="n">
        <v>0</v>
      </c>
      <c r="P15" s="8" t="n">
        <v>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40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300</v>
      </c>
      <c r="L16" s="8" t="n">
        <v>0</v>
      </c>
      <c r="M16" s="8" t="n">
        <v>0</v>
      </c>
      <c r="N16" s="8"/>
      <c r="O16" s="8"/>
      <c r="P16" s="8"/>
      <c r="Q16" s="8" t="n">
        <v>100</v>
      </c>
      <c r="R16" s="8" t="n">
        <v>0</v>
      </c>
      <c r="S16" s="8" t="n">
        <v>0</v>
      </c>
      <c r="T16" s="22"/>
      <c r="U16" s="22"/>
      <c r="V16" s="22"/>
      <c r="W16" s="22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</sheetData>
  <mergeCells count="1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4</v>
      </c>
      <c r="B3" s="1"/>
      <c r="C3" s="1"/>
      <c r="D3" s="1"/>
      <c r="J3" s="6" t="s">
        <v>55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209636.5</v>
      </c>
      <c r="C7" s="8" t="n">
        <f aca="false">SUM(临翔!C7+凤庆!C7+云县!C7+永德!C7+镇康!C7+双江!C7+耿马!C7+沧源!C7)</f>
        <v>39404.5</v>
      </c>
      <c r="D7" s="8" t="n">
        <f aca="false">SUM(临翔!D7+凤庆!D7+云县!D7+永德!D7+镇康!D7+双江!D7+耿马!D7+沧源!D7)</f>
        <v>2813</v>
      </c>
      <c r="E7" s="8" t="n">
        <f aca="false">SUM(临翔!E7+凤庆!E7+云县!E7+永德!E7+镇康!E7+双江!E7+耿马!E7+沧源!E7)</f>
        <v>43670</v>
      </c>
      <c r="F7" s="8" t="n">
        <f aca="false">SUM(临翔!F7+凤庆!F7+云县!F7+永德!F7+镇康!F7+双江!F7+耿马!F7+沧源!F7)</f>
        <v>2768</v>
      </c>
      <c r="G7" s="8" t="n">
        <f aca="false">SUM(临翔!G7+凤庆!G7+云县!G7+永德!G7+镇康!G7+双江!G7+耿马!G7+沧源!G7)</f>
        <v>400</v>
      </c>
      <c r="H7" s="8" t="n">
        <f aca="false">SUM(临翔!H7+凤庆!H7+云县!H7+永德!H7+镇康!H7+双江!H7+耿马!H7+沧源!H7)</f>
        <v>0</v>
      </c>
      <c r="I7" s="8" t="n">
        <f aca="false">SUM(临翔!I7+凤庆!I7+云县!I7+永德!I7+镇康!I7+双江!I7+耿马!I7+沧源!I7)</f>
        <v>0</v>
      </c>
      <c r="J7" s="8" t="n">
        <f aca="false">SUM(临翔!J7+凤庆!J7+云县!J7+永德!J7+镇康!J7+双江!J7+耿马!J7+沧源!J7)</f>
        <v>0</v>
      </c>
      <c r="K7" s="8" t="n">
        <f aca="false">SUM(临翔!K7+凤庆!K7+云县!K7+永德!K7+镇康!K7+双江!K7+耿马!K7+沧源!K7)</f>
        <v>10079</v>
      </c>
      <c r="L7" s="8" t="n">
        <f aca="false">SUM(临翔!L7+凤庆!L7+云县!L7+永德!L7+镇康!L7+双江!L7+耿马!L7+沧源!L7)</f>
        <v>639</v>
      </c>
      <c r="M7" s="8" t="n">
        <f aca="false">SUM(临翔!M7+凤庆!M7+云县!M7+永德!M7+镇康!M7+双江!M7+耿马!M7+沧源!M7)</f>
        <v>0</v>
      </c>
      <c r="N7" s="8" t="n">
        <f aca="false">SUM(临翔!N7+凤庆!N7+云县!N7+永德!N7+镇康!N7+双江!N7+耿马!N7+沧源!N7)</f>
        <v>10140.5</v>
      </c>
      <c r="O7" s="8" t="n">
        <f aca="false">SUM(临翔!O7+凤庆!O7+云县!O7+永德!O7+镇康!O7+双江!O7+耿马!O7+沧源!O7)</f>
        <v>3331.5</v>
      </c>
      <c r="P7" s="8" t="n">
        <f aca="false">SUM(临翔!P7+凤庆!P7+云县!P7+永德!P7+镇康!P7+双江!P7+耿马!P7+沧源!P7)</f>
        <v>1913</v>
      </c>
      <c r="Q7" s="8" t="n">
        <f aca="false">SUM(临翔!Q7+凤庆!Q7+云县!Q7+永德!Q7+镇康!Q7+双江!Q7+耿马!Q7+沧源!Q7)</f>
        <v>136995</v>
      </c>
      <c r="R7" s="8" t="n">
        <f aca="false">SUM(临翔!R7+凤庆!R7+云县!R7+永德!R7+镇康!R7+双江!R7+耿马!R7+沧源!R7)</f>
        <v>30526</v>
      </c>
      <c r="S7" s="8" t="n">
        <f aca="false">SUM(临翔!S7+凤庆!S7+云县!S7+永德!S7+镇康!S7+双江!S7+耿马!S7+沧源!S7)</f>
        <v>500</v>
      </c>
      <c r="T7" s="8" t="n">
        <f aca="false">SUM(临翔!T7+凤庆!T7+云县!T7+永德!T7+镇康!T7+双江!T7+耿马!T7+沧源!T7)</f>
        <v>8752</v>
      </c>
      <c r="U7" s="8" t="n">
        <f aca="false">SUM(临翔!U7+凤庆!U7+云县!U7+永德!U7+镇康!U7+双江!U7+耿马!U7+沧源!U7)</f>
        <v>2140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610066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96421.5</v>
      </c>
      <c r="C8" s="8" t="n">
        <f aca="false">SUM(临翔!C8+凤庆!C8+云县!C8+永德!C8+镇康!C8+双江!C8+耿马!C8+沧源!C8)</f>
        <v>13996</v>
      </c>
      <c r="D8" s="8" t="n">
        <f aca="false">SUM(临翔!D8+凤庆!D8+云县!D8+永德!D8+镇康!D8+双江!D8+耿马!D8+沧源!D8)</f>
        <v>200</v>
      </c>
      <c r="E8" s="8" t="n">
        <f aca="false">SUM(临翔!E8+凤庆!E8+云县!E8+永德!E8+镇康!E8+双江!E8+耿马!E8+沧源!E8)</f>
        <v>9613</v>
      </c>
      <c r="F8" s="8" t="n">
        <f aca="false">SUM(临翔!F8+凤庆!F8+云县!F8+永德!F8+镇康!F8+双江!F8+耿马!F8+沧源!F8)</f>
        <v>768</v>
      </c>
      <c r="G8" s="8" t="n">
        <f aca="false">SUM(临翔!G8+凤庆!G8+云县!G8+永德!G8+镇康!G8+双江!G8+耿马!G8+沧源!G8)</f>
        <v>200</v>
      </c>
      <c r="H8" s="8" t="n">
        <f aca="false">SUM(临翔!H8+凤庆!H8+云县!H8+永德!H8+镇康!H8+双江!H8+耿马!H8+沧源!H8)</f>
        <v>0</v>
      </c>
      <c r="I8" s="8" t="n">
        <f aca="false">SUM(临翔!I8+凤庆!I8+云县!I8+永德!I8+镇康!I8+双江!I8+耿马!I8+沧源!I8)</f>
        <v>0</v>
      </c>
      <c r="J8" s="8" t="n">
        <f aca="false">SUM(临翔!J8+凤庆!J8+云县!J8+永德!J8+镇康!J8+双江!J8+耿马!J8+沧源!J8)</f>
        <v>0</v>
      </c>
      <c r="K8" s="8" t="n">
        <f aca="false">SUM(临翔!K8+凤庆!K8+云县!K8+永德!K8+镇康!K8+双江!K8+耿马!K8+沧源!K8)</f>
        <v>2150</v>
      </c>
      <c r="L8" s="8" t="n">
        <f aca="false">SUM(临翔!L8+凤庆!L8+云县!L8+永德!L8+镇康!L8+双江!L8+耿马!L8+沧源!L8)</f>
        <v>350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8.5</v>
      </c>
      <c r="O8" s="8" t="n">
        <f aca="false">SUM(临翔!O8+凤庆!O8+云县!O8+永德!O8+镇康!O8+双江!O8+耿马!O8+沧源!O8)</f>
        <v>4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78091</v>
      </c>
      <c r="R8" s="8" t="n">
        <f aca="false">SUM(临翔!R8+凤庆!R8+云县!R8+永德!R8+镇康!R8+双江!R8+耿马!R8+沧源!R8)</f>
        <v>11321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6559</v>
      </c>
      <c r="U8" s="8" t="n">
        <f aca="false">SUM(临翔!U8+凤庆!U8+云县!U8+永德!U8+镇康!U8+双江!U8+耿马!U8+沧源!U8)</f>
        <v>1553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438787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37378</v>
      </c>
      <c r="C9" s="8" t="n">
        <f aca="false">SUM(临翔!C9+凤庆!C9+云县!C9+永德!C9+镇康!C9+双江!C9+耿马!C9+沧源!C9)</f>
        <v>3643</v>
      </c>
      <c r="D9" s="8" t="n">
        <f aca="false">SUM(临翔!D9+凤庆!D9+云县!D9+永德!D9+镇康!D9+双江!D9+耿马!D9+沧源!D9)</f>
        <v>200</v>
      </c>
      <c r="E9" s="8" t="n">
        <f aca="false">SUM(临翔!E9+凤庆!E9+云县!E9+永德!E9+镇康!E9+双江!E9+耿马!E9+沧源!E9)</f>
        <v>5698</v>
      </c>
      <c r="F9" s="8" t="n">
        <f aca="false">SUM(临翔!F9+凤庆!F9+云县!F9+永德!F9+镇康!F9+双江!F9+耿马!F9+沧源!F9)</f>
        <v>700</v>
      </c>
      <c r="G9" s="8" t="n">
        <f aca="false">SUM(临翔!G9+凤庆!G9+云县!G9+永德!G9+镇康!G9+双江!G9+耿马!G9+沧源!G9)</f>
        <v>20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1500</v>
      </c>
      <c r="L9" s="8" t="n">
        <f aca="false">SUM(临翔!L9+凤庆!L9+云县!L9+永德!L9+镇康!L9+双江!L9+耿马!L9+沧源!L9)</f>
        <v>0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27381</v>
      </c>
      <c r="R9" s="8" t="n">
        <f aca="false">SUM(临翔!R9+凤庆!R9+云县!R9+永德!R9+镇康!R9+双江!R9+耿马!R9+沧源!R9)</f>
        <v>2387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2799</v>
      </c>
      <c r="U9" s="8" t="n">
        <f aca="false">SUM(临翔!U9+凤庆!U9+云县!U9+永德!U9+镇康!U9+双江!U9+耿马!U9+沧源!U9)</f>
        <v>556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282170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17699</v>
      </c>
      <c r="C10" s="8" t="n">
        <f aca="false">SUM(临翔!C10+凤庆!C10+云县!C10+永德!C10+镇康!C10+双江!C10+耿马!C10+沧源!C10)</f>
        <v>2786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1931</v>
      </c>
      <c r="F10" s="8" t="n">
        <f aca="false">SUM(临翔!F10+凤庆!F10+云县!F10+永德!F10+镇康!F10+双江!F10+耿马!F10+沧源!F10)</f>
        <v>15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0</v>
      </c>
      <c r="L10" s="8" t="n">
        <f aca="false">SUM(临翔!L10+凤庆!L10+云县!L10+永德!L10+镇康!L10+双江!L10+耿马!L10+沧源!L10)</f>
        <v>0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13666</v>
      </c>
      <c r="R10" s="8" t="n">
        <f aca="false">SUM(临翔!R10+凤庆!R10+云县!R10+永德!R10+镇康!R10+双江!R10+耿马!R10+沧源!R10)</f>
        <v>2179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2102</v>
      </c>
      <c r="U10" s="8" t="n">
        <f aca="false">SUM(临翔!U10+凤庆!U10+云县!U10+永德!U10+镇康!U10+双江!U10+耿马!U10+沧源!U10)</f>
        <v>592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37240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41344.5</v>
      </c>
      <c r="C11" s="8" t="n">
        <f aca="false">SUM(临翔!C11+凤庆!C11+云县!C11+永德!C11+镇康!C11+双江!C11+耿马!C11+沧源!C11)</f>
        <v>7567</v>
      </c>
      <c r="D11" s="8" t="n">
        <f aca="false">SUM(临翔!D11+凤庆!D11+云县!D11+永德!D11+镇康!D11+双江!D11+耿马!D11+沧源!D11)</f>
        <v>0</v>
      </c>
      <c r="E11" s="8" t="n">
        <f aca="false">SUM(临翔!E11+凤庆!E11+云县!E11+永德!E11+镇康!E11+双江!E11+耿马!E11+沧源!E11)</f>
        <v>1984</v>
      </c>
      <c r="F11" s="8" t="n">
        <f aca="false">SUM(临翔!F11+凤庆!F11+云县!F11+永德!F11+镇康!F11+双江!F11+耿马!F11+沧源!F11)</f>
        <v>53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0</v>
      </c>
      <c r="I11" s="8" t="n">
        <f aca="false">SUM(临翔!I11+凤庆!I11+云县!I11+永德!I11+镇康!I11+双江!I11+耿马!I11+沧源!I11)</f>
        <v>0</v>
      </c>
      <c r="J11" s="8" t="n">
        <f aca="false">SUM(临翔!J11+凤庆!J11+云县!J11+永德!J11+镇康!J11+双江!J11+耿马!J11+沧源!J11)</f>
        <v>0</v>
      </c>
      <c r="K11" s="8" t="n">
        <f aca="false">SUM(临翔!K11+凤庆!K11+云县!K11+永德!K11+镇康!K11+双江!K11+耿马!K11+沧源!K11)</f>
        <v>650</v>
      </c>
      <c r="L11" s="8" t="n">
        <f aca="false">SUM(临翔!L11+凤庆!L11+云县!L11+永德!L11+镇康!L11+双江!L11+耿马!L11+沧源!L11)</f>
        <v>350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8.5</v>
      </c>
      <c r="O11" s="8" t="n">
        <f aca="false">SUM(临翔!O11+凤庆!O11+云县!O11+永德!O11+镇康!O11+双江!O11+耿马!O11+沧源!O11)</f>
        <v>4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37044</v>
      </c>
      <c r="R11" s="8" t="n">
        <f aca="false">SUM(临翔!R11+凤庆!R11+云县!R11+永德!R11+镇康!R11+双江!R11+耿马!R11+沧源!R11)</f>
        <v>6755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1658</v>
      </c>
      <c r="U11" s="8" t="n">
        <f aca="false">SUM(临翔!U11+凤庆!U11+云县!U11+永德!U11+镇康!U11+双江!U11+耿马!U11+沧源!U11)</f>
        <v>405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19377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109374</v>
      </c>
      <c r="C12" s="8" t="n">
        <f aca="false">SUM(临翔!C12+凤庆!C12+云县!C12+永德!C12+镇康!C12+双江!C12+耿马!C12+沧源!C12)</f>
        <v>25408.5</v>
      </c>
      <c r="D12" s="8" t="n">
        <f aca="false">SUM(临翔!D12+凤庆!D12+云县!D12+永德!D12+镇康!D12+双江!D12+耿马!D12+沧源!D12)</f>
        <v>2613</v>
      </c>
      <c r="E12" s="8" t="n">
        <f aca="false">SUM(临翔!E12+凤庆!E12+云县!E12+永德!E12+镇康!E12+双江!E12+耿马!E12+沧源!E12)</f>
        <v>31483</v>
      </c>
      <c r="F12" s="8" t="n">
        <f aca="false">SUM(临翔!F12+凤庆!F12+云县!F12+永德!F12+镇康!F12+双江!F12+耿马!F12+沧源!F12)</f>
        <v>2000</v>
      </c>
      <c r="G12" s="8" t="n">
        <f aca="false">SUM(临翔!G12+凤庆!G12+云县!G12+永德!G12+镇康!G12+双江!G12+耿马!G12+沧源!G12)</f>
        <v>200</v>
      </c>
      <c r="H12" s="8" t="n">
        <f aca="false">SUM(临翔!H12+凤庆!H12+云县!H12+永德!H12+镇康!H12+双江!H12+耿马!H12+沧源!H12)</f>
        <v>0</v>
      </c>
      <c r="I12" s="8" t="n">
        <f aca="false">SUM(临翔!I12+凤庆!I12+云县!I12+永德!I12+镇康!I12+双江!I12+耿马!I12+沧源!I12)</f>
        <v>0</v>
      </c>
      <c r="J12" s="8" t="n">
        <f aca="false">SUM(临翔!J12+凤庆!J12+云县!J12+永德!J12+镇康!J12+双江!J12+耿马!J12+沧源!J12)</f>
        <v>0</v>
      </c>
      <c r="K12" s="8" t="n">
        <f aca="false">SUM(临翔!K12+凤庆!K12+云县!K12+永德!K12+镇康!K12+双江!K12+耿马!K12+沧源!K12)</f>
        <v>7629</v>
      </c>
      <c r="L12" s="8" t="n">
        <f aca="false">SUM(临翔!L12+凤庆!L12+云县!L12+永德!L12+镇康!L12+双江!L12+耿马!L12+沧源!L12)</f>
        <v>289</v>
      </c>
      <c r="M12" s="8" t="n">
        <f aca="false">SUM(临翔!M12+凤庆!M12+云县!M12+永德!M12+镇康!M12+双江!M12+耿马!M12+沧源!M12)</f>
        <v>0</v>
      </c>
      <c r="N12" s="8" t="n">
        <f aca="false">SUM(临翔!N12+凤庆!N12+云县!N12+永德!N12+镇康!N12+双江!N12+耿马!N12+沧源!N12)</f>
        <v>10132</v>
      </c>
      <c r="O12" s="8" t="n">
        <f aca="false">SUM(临翔!O12+凤庆!O12+云县!O12+永德!O12+镇康!O12+双江!O12+耿马!O12+沧源!O12)</f>
        <v>3327.5</v>
      </c>
      <c r="P12" s="8" t="n">
        <f aca="false">SUM(临翔!P12+凤庆!P12+云县!P12+永德!P12+镇康!P12+双江!P12+耿马!P12+沧源!P12)</f>
        <v>1913</v>
      </c>
      <c r="Q12" s="8" t="n">
        <f aca="false">SUM(临翔!Q12+凤庆!Q12+云县!Q12+永德!Q12+镇康!Q12+双江!Q12+耿马!Q12+沧源!Q12)</f>
        <v>57957</v>
      </c>
      <c r="R12" s="8" t="n">
        <f aca="false">SUM(临翔!R12+凤庆!R12+云县!R12+永德!R12+镇康!R12+双江!R12+耿马!R12+沧源!R12)</f>
        <v>19205</v>
      </c>
      <c r="S12" s="8" t="n">
        <f aca="false">SUM(临翔!S12+凤庆!S12+云县!S12+永德!S12+镇康!S12+双江!S12+耿马!S12+沧源!S12)</f>
        <v>500</v>
      </c>
      <c r="T12" s="8" t="n">
        <f aca="false">SUM(临翔!T12+凤庆!T12+云县!T12+永德!T12+镇康!T12+双江!T12+耿马!T12+沧源!T12)</f>
        <v>2173</v>
      </c>
      <c r="U12" s="8" t="n">
        <f aca="false">SUM(临翔!U12+凤庆!U12+云县!U12+永德!U12+镇康!U12+双江!U12+耿马!U12+沧源!U12)</f>
        <v>587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169532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50643</v>
      </c>
      <c r="C13" s="8" t="n">
        <f aca="false">SUM(临翔!C13+凤庆!C13+云县!C13+永德!C13+镇康!C13+双江!C13+耿马!C13+沧源!C13)</f>
        <v>6248</v>
      </c>
      <c r="D13" s="8" t="n">
        <f aca="false">SUM(临翔!D13+凤庆!D13+云县!D13+永德!D13+镇康!D13+双江!D13+耿马!D13+沧源!D13)</f>
        <v>700</v>
      </c>
      <c r="E13" s="8" t="n">
        <f aca="false">SUM(临翔!E13+凤庆!E13+云县!E13+永德!E13+镇康!E13+双江!E13+耿马!E13+沧源!E13)</f>
        <v>22313</v>
      </c>
      <c r="F13" s="8" t="n">
        <f aca="false">SUM(临翔!F13+凤庆!F13+云县!F13+永德!F13+镇康!F13+双江!F13+耿马!F13+沧源!F13)</f>
        <v>1500</v>
      </c>
      <c r="G13" s="8" t="n">
        <f aca="false">SUM(临翔!G13+凤庆!G13+云县!G13+永德!G13+镇康!G13+双江!G13+耿马!G13+沧源!G13)</f>
        <v>200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6620</v>
      </c>
      <c r="L13" s="8" t="n">
        <f aca="false">SUM(临翔!L13+凤庆!L13+云县!L13+永德!L13+镇康!L13+双江!L13+耿马!L13+沧源!L13)</f>
        <v>0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20606</v>
      </c>
      <c r="R13" s="8" t="n">
        <f aca="false">SUM(临翔!R13+凤庆!R13+云县!R13+永德!R13+镇康!R13+双江!R13+耿马!R13+沧源!R13)</f>
        <v>4586</v>
      </c>
      <c r="S13" s="8" t="n">
        <f aca="false">SUM(临翔!S13+凤庆!S13+云县!S13+永德!S13+镇康!S13+双江!S13+耿马!S13+沧源!S13)</f>
        <v>500</v>
      </c>
      <c r="T13" s="8" t="n">
        <f aca="false">SUM(临翔!T13+凤庆!T13+云县!T13+永德!T13+镇康!T13+双江!T13+耿马!T13+沧源!T13)</f>
        <v>1104</v>
      </c>
      <c r="U13" s="8" t="n">
        <f aca="false">SUM(临翔!U13+凤庆!U13+云县!U13+永德!U13+镇康!U13+双江!U13+耿马!U13+沧源!U13)</f>
        <v>162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98349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53164</v>
      </c>
      <c r="C14" s="8" t="n">
        <f aca="false">SUM(临翔!C14+凤庆!C14+云县!C14+永德!C14+镇康!C14+双江!C14+耿马!C14+沧源!C14)</f>
        <v>19160.5</v>
      </c>
      <c r="D14" s="8" t="n">
        <f aca="false">SUM(临翔!D14+凤庆!D14+云县!D14+永德!D14+镇康!D14+双江!D14+耿马!D14+沧源!D14)</f>
        <v>1903</v>
      </c>
      <c r="E14" s="8" t="n">
        <f aca="false">SUM(临翔!E14+凤庆!E14+云县!E14+永德!E14+镇康!E14+双江!E14+耿马!E14+沧源!E14)</f>
        <v>7791</v>
      </c>
      <c r="F14" s="8" t="n">
        <f aca="false">SUM(临翔!F14+凤庆!F14+云县!F14+永德!F14+镇康!F14+双江!F14+耿马!F14+沧源!F14)</f>
        <v>50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0</v>
      </c>
      <c r="I14" s="8" t="n">
        <f aca="false">SUM(临翔!I14+凤庆!I14+云县!I14+永德!I14+镇康!I14+双江!I14+耿马!I14+沧源!I14)</f>
        <v>0</v>
      </c>
      <c r="J14" s="8" t="n">
        <f aca="false">SUM(临翔!J14+凤庆!J14+云县!J14+永德!J14+镇康!J14+双江!J14+耿马!J14+沧源!J14)</f>
        <v>0</v>
      </c>
      <c r="K14" s="8" t="n">
        <f aca="false">SUM(临翔!K14+凤庆!K14+云县!K14+永德!K14+镇康!K14+双江!K14+耿马!K14+沧源!K14)</f>
        <v>1009</v>
      </c>
      <c r="L14" s="8" t="n">
        <f aca="false">SUM(临翔!L14+凤庆!L14+云县!L14+永德!L14+镇康!L14+双江!L14+耿马!L14+沧源!L14)</f>
        <v>289</v>
      </c>
      <c r="M14" s="8" t="n">
        <f aca="false">SUM(临翔!M14+凤庆!M14+云县!M14+永德!M14+镇康!M14+双江!M14+耿马!M14+沧源!M14)</f>
        <v>0</v>
      </c>
      <c r="N14" s="8" t="n">
        <f aca="false">SUM(临翔!N14+凤庆!N14+云县!N14+永德!N14+镇康!N14+双江!N14+耿马!N14+沧源!N14)</f>
        <v>6407</v>
      </c>
      <c r="O14" s="8" t="n">
        <f aca="false">SUM(临翔!O14+凤庆!O14+云县!O14+永德!O14+镇康!O14+双江!O14+耿马!O14+沧源!O14)</f>
        <v>3327.5</v>
      </c>
      <c r="P14" s="8" t="n">
        <f aca="false">SUM(临翔!P14+凤庆!P14+云县!P14+永德!P14+镇康!P14+双江!P14+耿马!P14+沧源!P14)</f>
        <v>1903</v>
      </c>
      <c r="Q14" s="8" t="n">
        <f aca="false">SUM(临翔!Q14+凤庆!Q14+云县!Q14+永德!Q14+镇康!Q14+双江!Q14+耿马!Q14+沧源!Q14)</f>
        <v>36888</v>
      </c>
      <c r="R14" s="8" t="n">
        <f aca="false">SUM(临翔!R14+凤庆!R14+云县!R14+永德!R14+镇康!R14+双江!R14+耿马!R14+沧源!R14)</f>
        <v>14619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1069</v>
      </c>
      <c r="U14" s="8" t="n">
        <f aca="false">SUM(临翔!U14+凤庆!U14+云县!U14+永德!U14+镇康!U14+双江!U14+耿马!U14+沧源!U14)</f>
        <v>425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69220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5567</v>
      </c>
      <c r="C15" s="8" t="n">
        <f aca="false">SUM(临翔!C15+凤庆!C15+云县!C15+永德!C15+镇康!C15+双江!C15+耿马!C15+沧源!C15)</f>
        <v>0</v>
      </c>
      <c r="D15" s="8" t="n">
        <f aca="false">SUM(临翔!D15+凤庆!D15+云县!D15+永德!D15+镇康!D15+双江!D15+耿马!D15+沧源!D15)</f>
        <v>10</v>
      </c>
      <c r="E15" s="8" t="n">
        <f aca="false">SUM(临翔!E15+凤庆!E15+云县!E15+永德!E15+镇康!E15+双江!E15+耿马!E15+沧源!E15)</f>
        <v>1379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0</v>
      </c>
      <c r="L15" s="8" t="n">
        <f aca="false">SUM(临翔!L15+凤庆!L15+云县!L15+永德!L15+镇康!L15+双江!L15+耿马!L15+沧源!L15)</f>
        <v>0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3725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10</v>
      </c>
      <c r="Q15" s="8" t="n">
        <f aca="false">SUM(临翔!Q15+凤庆!Q15+云县!Q15+永德!Q15+镇康!Q15+双江!Q15+耿马!Q15+沧源!Q15)</f>
        <v>463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1963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3841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2574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30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947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2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1747</v>
      </c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1-19T09:27:33Z</cp:lastPrinted>
  <dcterms:modified xsi:type="dcterms:W3CDTF">2021-01-19T09:27:59Z</dcterms:modified>
  <cp:revision>0</cp:revision>
  <dc:subject/>
  <dc:title/>
</cp:coreProperties>
</file>