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夏收农作物收获情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填报单位：临沧市农业局</t>
  </si>
  <si>
    <t xml:space="preserve">单位：亩</t>
  </si>
  <si>
    <t xml:space="preserve">项目</t>
  </si>
  <si>
    <t xml:space="preserve">粮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其中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其中</t>
  </si>
  <si>
    <t xml:space="preserve">收</t>
  </si>
  <si>
    <t xml:space="preserve">收其它</t>
  </si>
  <si>
    <t xml:space="preserve">单位</t>
  </si>
  <si>
    <t xml:space="preserve">合计</t>
  </si>
  <si>
    <t xml:space="preserve">谷物类</t>
  </si>
  <si>
    <t xml:space="preserve">小麦</t>
  </si>
  <si>
    <t xml:space="preserve">大麦</t>
  </si>
  <si>
    <t xml:space="preserve">冬玉米</t>
  </si>
  <si>
    <t xml:space="preserve">杂粮</t>
  </si>
  <si>
    <t xml:space="preserve">薯类</t>
  </si>
  <si>
    <t xml:space="preserve">马铃薯</t>
  </si>
  <si>
    <t xml:space="preserve">豆类</t>
  </si>
  <si>
    <t xml:space="preserve">冬大豆</t>
  </si>
  <si>
    <t xml:space="preserve">油菜</t>
  </si>
  <si>
    <t xml:space="preserve">作物</t>
  </si>
  <si>
    <t xml:space="preserve">全市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填报人：陈家鹏              负责人： 高继武                                  填表日期：</t>
    </r>
    <r>
      <rPr>
        <sz val="10"/>
        <rFont val="宋体"/>
        <family val="0"/>
        <charset val="134"/>
      </rPr>
      <t xml:space="preserve">2021.3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1</v>
      </c>
      <c r="K4" s="3"/>
      <c r="L4" s="3"/>
      <c r="M4" s="3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3"/>
      <c r="L5" s="3"/>
      <c r="M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3</v>
      </c>
      <c r="K6" s="3"/>
      <c r="L6" s="3"/>
      <c r="M6" s="3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 t="s">
        <v>4</v>
      </c>
      <c r="K7" s="3"/>
      <c r="L7" s="3"/>
      <c r="M7" s="3"/>
    </row>
    <row r="8" customFormat="false" ht="11.25" hidden="false" customHeight="true" outlineLevel="0" collapsed="false">
      <c r="J8" s="3" t="s">
        <v>5</v>
      </c>
      <c r="K8" s="3"/>
      <c r="L8" s="3"/>
      <c r="M8" s="3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5"/>
      <c r="F9" s="5"/>
      <c r="G9" s="6"/>
      <c r="H9" s="6"/>
      <c r="I9" s="6"/>
      <c r="J9" s="5"/>
      <c r="K9" s="7" t="s">
        <v>7</v>
      </c>
      <c r="L9" s="5"/>
      <c r="M9" s="5"/>
    </row>
    <row r="10" customFormat="false" ht="15.75" hidden="false" customHeight="false" outlineLevel="0" collapsed="false">
      <c r="A10" s="8" t="s">
        <v>8</v>
      </c>
      <c r="B10" s="9" t="s">
        <v>9</v>
      </c>
      <c r="C10" s="10" t="s">
        <v>10</v>
      </c>
      <c r="D10" s="11" t="s">
        <v>11</v>
      </c>
      <c r="E10" s="11"/>
      <c r="F10" s="11"/>
      <c r="G10" s="11"/>
      <c r="H10" s="10" t="s">
        <v>12</v>
      </c>
      <c r="I10" s="9" t="s">
        <v>13</v>
      </c>
      <c r="J10" s="10" t="s">
        <v>14</v>
      </c>
      <c r="K10" s="9" t="s">
        <v>15</v>
      </c>
      <c r="L10" s="9" t="s">
        <v>16</v>
      </c>
      <c r="M10" s="9" t="s">
        <v>17</v>
      </c>
    </row>
    <row r="11" customFormat="false" ht="17.25" hidden="false" customHeight="true" outlineLevel="0" collapsed="false">
      <c r="A11" s="12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3" t="s">
        <v>30</v>
      </c>
    </row>
    <row r="12" customFormat="false" ht="23.1" hidden="false" customHeight="true" outlineLevel="0" collapsed="false">
      <c r="A12" s="14" t="s">
        <v>31</v>
      </c>
      <c r="B12" s="15" t="n">
        <f aca="false">SUM(B14:B21)</f>
        <v>343612</v>
      </c>
      <c r="C12" s="15" t="n">
        <f aca="false">SUM(C14:C21)</f>
        <v>141121</v>
      </c>
      <c r="D12" s="15" t="n">
        <f aca="false">SUM(D14:D21)</f>
        <v>95368</v>
      </c>
      <c r="E12" s="15" t="n">
        <f aca="false">SUM(E14:E21)</f>
        <v>9821</v>
      </c>
      <c r="F12" s="15" t="n">
        <f aca="false">SUM(F14:F21)</f>
        <v>33076</v>
      </c>
      <c r="G12" s="15" t="n">
        <f aca="false">SUM(G14:G21)</f>
        <v>2856</v>
      </c>
      <c r="H12" s="15" t="n">
        <f aca="false">SUM(H14:H21)</f>
        <v>47484</v>
      </c>
      <c r="I12" s="15" t="n">
        <f aca="false">SUM(I14:I21)</f>
        <v>42719</v>
      </c>
      <c r="J12" s="15" t="n">
        <f aca="false">SUM(J14:J21)</f>
        <v>155007</v>
      </c>
      <c r="K12" s="15" t="n">
        <f aca="false">SUM(K14:K21)</f>
        <v>14500</v>
      </c>
      <c r="L12" s="15" t="n">
        <f aca="false">SUM(L14:L21)</f>
        <v>15784</v>
      </c>
      <c r="M12" s="15" t="n">
        <f aca="false">SUM(M14:M21)</f>
        <v>108287</v>
      </c>
    </row>
    <row r="13" customFormat="false" ht="23.1" hidden="false" customHeight="true" outlineLevel="0" collapsed="false">
      <c r="A13" s="14" t="s">
        <v>32</v>
      </c>
      <c r="B13" s="15" t="n">
        <f aca="false">B12-317493</f>
        <v>26119</v>
      </c>
      <c r="C13" s="15" t="n">
        <f aca="false">C12-133596</f>
        <v>7525</v>
      </c>
      <c r="D13" s="15" t="n">
        <f aca="false">D12-100417</f>
        <v>-5049</v>
      </c>
      <c r="E13" s="15" t="n">
        <f aca="false">E12-9652</f>
        <v>169</v>
      </c>
      <c r="F13" s="15" t="n">
        <f aca="false">F12-21747</f>
        <v>11329</v>
      </c>
      <c r="G13" s="15" t="n">
        <f aca="false">G12-1780</f>
        <v>1076</v>
      </c>
      <c r="H13" s="15" t="n">
        <f aca="false">H12-45402</f>
        <v>2082</v>
      </c>
      <c r="I13" s="15" t="n">
        <f aca="false">I12-38204</f>
        <v>4515</v>
      </c>
      <c r="J13" s="15" t="n">
        <f aca="false">J12-138495</f>
        <v>16512</v>
      </c>
      <c r="K13" s="15" t="n">
        <f aca="false">K12-8688</f>
        <v>5812</v>
      </c>
      <c r="L13" s="15" t="n">
        <f aca="false">L12-13781</f>
        <v>2003</v>
      </c>
      <c r="M13" s="15" t="n">
        <f aca="false">M12-110110</f>
        <v>-1823</v>
      </c>
    </row>
    <row r="14" customFormat="false" ht="23.1" hidden="false" customHeight="true" outlineLevel="0" collapsed="false">
      <c r="A14" s="14" t="s">
        <v>33</v>
      </c>
      <c r="B14" s="15" t="n">
        <f aca="false">C14+H14+J14</f>
        <v>3061</v>
      </c>
      <c r="C14" s="15" t="n">
        <v>371</v>
      </c>
      <c r="D14" s="15" t="n">
        <v>200</v>
      </c>
      <c r="E14" s="15" t="n">
        <v>0</v>
      </c>
      <c r="F14" s="15" t="n">
        <v>171</v>
      </c>
      <c r="G14" s="15" t="n">
        <v>0</v>
      </c>
      <c r="H14" s="15" t="n">
        <v>460</v>
      </c>
      <c r="I14" s="15" t="n">
        <v>460</v>
      </c>
      <c r="J14" s="15" t="n">
        <v>2230</v>
      </c>
      <c r="K14" s="15" t="n">
        <v>210</v>
      </c>
      <c r="L14" s="15" t="n">
        <v>0</v>
      </c>
      <c r="M14" s="15" t="n">
        <v>106</v>
      </c>
    </row>
    <row r="15" customFormat="false" ht="23.1" hidden="false" customHeight="true" outlineLevel="0" collapsed="false">
      <c r="A15" s="14" t="s">
        <v>34</v>
      </c>
      <c r="B15" s="15" t="n">
        <f aca="false">C15+H15+J15</f>
        <v>38555</v>
      </c>
      <c r="C15" s="15" t="n">
        <v>22700</v>
      </c>
      <c r="D15" s="15" t="n">
        <v>19150</v>
      </c>
      <c r="E15" s="15" t="n">
        <v>2960</v>
      </c>
      <c r="F15" s="15" t="n">
        <v>590</v>
      </c>
      <c r="G15" s="15" t="n">
        <v>0</v>
      </c>
      <c r="H15" s="15" t="n">
        <v>3665</v>
      </c>
      <c r="I15" s="15" t="n">
        <v>3665</v>
      </c>
      <c r="J15" s="15" t="n">
        <v>12190</v>
      </c>
      <c r="K15" s="15" t="n">
        <v>0</v>
      </c>
      <c r="L15" s="15" t="n">
        <v>4865</v>
      </c>
      <c r="M15" s="15" t="n">
        <v>6354</v>
      </c>
    </row>
    <row r="16" customFormat="false" ht="23.1" hidden="false" customHeight="true" outlineLevel="0" collapsed="false">
      <c r="A16" s="14" t="s">
        <v>35</v>
      </c>
      <c r="B16" s="15" t="n">
        <f aca="false">C16+H16+J16</f>
        <v>33755</v>
      </c>
      <c r="C16" s="15" t="n">
        <v>11625</v>
      </c>
      <c r="D16" s="15" t="n">
        <v>9030</v>
      </c>
      <c r="E16" s="15" t="n">
        <v>1045</v>
      </c>
      <c r="F16" s="15" t="n">
        <v>1550</v>
      </c>
      <c r="G16" s="15"/>
      <c r="H16" s="15" t="n">
        <v>2830</v>
      </c>
      <c r="I16" s="15" t="n">
        <v>2820</v>
      </c>
      <c r="J16" s="15" t="n">
        <v>19300</v>
      </c>
      <c r="K16" s="15" t="n">
        <v>2110</v>
      </c>
      <c r="L16" s="15" t="n">
        <v>480</v>
      </c>
      <c r="M16" s="15" t="n">
        <v>36920</v>
      </c>
    </row>
    <row r="17" customFormat="false" ht="23.1" hidden="false" customHeight="true" outlineLevel="0" collapsed="false">
      <c r="A17" s="14" t="s">
        <v>36</v>
      </c>
      <c r="B17" s="15" t="n">
        <f aca="false">C17+H17+J17</f>
        <v>175410</v>
      </c>
      <c r="C17" s="16" t="n">
        <v>77406</v>
      </c>
      <c r="D17" s="16" t="n">
        <v>61743</v>
      </c>
      <c r="E17" s="16" t="n">
        <v>5816</v>
      </c>
      <c r="F17" s="16" t="n">
        <v>9155</v>
      </c>
      <c r="G17" s="16" t="n">
        <v>692</v>
      </c>
      <c r="H17" s="16" t="n">
        <v>23112</v>
      </c>
      <c r="I17" s="16" t="n">
        <v>19816</v>
      </c>
      <c r="J17" s="16" t="n">
        <v>74892</v>
      </c>
      <c r="K17" s="16" t="n">
        <v>8514</v>
      </c>
      <c r="L17" s="15" t="n">
        <v>2694</v>
      </c>
      <c r="M17" s="15" t="n">
        <v>52057</v>
      </c>
    </row>
    <row r="18" customFormat="false" ht="23.1" hidden="false" customHeight="true" outlineLevel="0" collapsed="false">
      <c r="A18" s="14" t="s">
        <v>37</v>
      </c>
      <c r="B18" s="15" t="n">
        <f aca="false">C18+H18+J18</f>
        <v>18660</v>
      </c>
      <c r="C18" s="15" t="n">
        <v>1250</v>
      </c>
      <c r="D18" s="15" t="n">
        <v>650</v>
      </c>
      <c r="E18" s="15" t="n">
        <v>0</v>
      </c>
      <c r="F18" s="15" t="n">
        <v>600</v>
      </c>
      <c r="G18" s="15" t="n">
        <v>0</v>
      </c>
      <c r="H18" s="15" t="n">
        <v>4210</v>
      </c>
      <c r="I18" s="15" t="n">
        <v>3300</v>
      </c>
      <c r="J18" s="15" t="n">
        <v>13200</v>
      </c>
      <c r="K18" s="15" t="n">
        <v>0</v>
      </c>
      <c r="L18" s="15" t="n">
        <v>1726</v>
      </c>
      <c r="M18" s="15" t="n">
        <v>0</v>
      </c>
    </row>
    <row r="19" customFormat="false" ht="23.1" hidden="false" customHeight="true" outlineLevel="0" collapsed="false">
      <c r="A19" s="14" t="s">
        <v>38</v>
      </c>
      <c r="B19" s="15" t="n">
        <f aca="false">C19+H19+J19</f>
        <v>27000</v>
      </c>
      <c r="C19" s="17" t="n">
        <v>4857</v>
      </c>
      <c r="D19" s="17" t="n">
        <v>2495</v>
      </c>
      <c r="E19" s="17" t="n">
        <v>0</v>
      </c>
      <c r="F19" s="17" t="n">
        <v>890</v>
      </c>
      <c r="G19" s="17" t="n">
        <v>1472</v>
      </c>
      <c r="H19" s="17" t="n">
        <v>9872</v>
      </c>
      <c r="I19" s="17" t="n">
        <v>9872</v>
      </c>
      <c r="J19" s="17" t="n">
        <v>12271</v>
      </c>
      <c r="K19" s="17" t="n">
        <v>28</v>
      </c>
      <c r="L19" s="17" t="n">
        <v>1120</v>
      </c>
      <c r="M19" s="17"/>
    </row>
    <row r="20" customFormat="false" ht="23.1" hidden="false" customHeight="true" outlineLevel="0" collapsed="false">
      <c r="A20" s="14" t="s">
        <v>39</v>
      </c>
      <c r="B20" s="15" t="n">
        <f aca="false">C20+H20+J20</f>
        <v>19220</v>
      </c>
      <c r="C20" s="15" t="n">
        <v>7755</v>
      </c>
      <c r="D20" s="15" t="n">
        <v>2100</v>
      </c>
      <c r="E20" s="15"/>
      <c r="F20" s="15" t="n">
        <v>5620</v>
      </c>
      <c r="G20" s="15" t="n">
        <v>35</v>
      </c>
      <c r="H20" s="15" t="n">
        <v>2555</v>
      </c>
      <c r="I20" s="15" t="n">
        <v>2488</v>
      </c>
      <c r="J20" s="15" t="n">
        <v>8910</v>
      </c>
      <c r="K20" s="15" t="n">
        <v>3008</v>
      </c>
      <c r="L20" s="15" t="n">
        <v>4512</v>
      </c>
      <c r="M20" s="15" t="n">
        <v>12010</v>
      </c>
    </row>
    <row r="21" customFormat="false" ht="23.1" hidden="false" customHeight="true" outlineLevel="0" collapsed="false">
      <c r="A21" s="14" t="s">
        <v>40</v>
      </c>
      <c r="B21" s="15" t="n">
        <f aca="false">C21+H21+J21</f>
        <v>27951</v>
      </c>
      <c r="C21" s="15" t="n">
        <v>15157</v>
      </c>
      <c r="D21" s="15"/>
      <c r="E21" s="15"/>
      <c r="F21" s="15" t="n">
        <v>14500</v>
      </c>
      <c r="G21" s="15" t="n">
        <v>657</v>
      </c>
      <c r="H21" s="15" t="n">
        <v>780</v>
      </c>
      <c r="I21" s="15" t="n">
        <v>298</v>
      </c>
      <c r="J21" s="15" t="n">
        <v>12014</v>
      </c>
      <c r="K21" s="15" t="n">
        <v>630</v>
      </c>
      <c r="L21" s="15" t="n">
        <v>387</v>
      </c>
      <c r="M21" s="15" t="n">
        <v>840</v>
      </c>
    </row>
    <row r="23" customFormat="false" ht="14.25" hidden="false" customHeight="fals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</sheetData>
  <mergeCells count="10">
    <mergeCell ref="A1:M1"/>
    <mergeCell ref="J4:M4"/>
    <mergeCell ref="J5:M5"/>
    <mergeCell ref="J6:M6"/>
    <mergeCell ref="J7:M7"/>
    <mergeCell ref="J8:M8"/>
    <mergeCell ref="A9:D9"/>
    <mergeCell ref="G9:I9"/>
    <mergeCell ref="D10:G10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53:06Z</dcterms:created>
  <dc:creator>微软用户</dc:creator>
  <dc:description/>
  <dc:language>en-US</dc:language>
  <cp:lastModifiedBy>user</cp:lastModifiedBy>
  <cp:lastPrinted>2015-03-20T01:38:00Z</cp:lastPrinted>
  <dcterms:modified xsi:type="dcterms:W3CDTF">2021-03-22T01:40:13Z</dcterms:modified>
  <cp:revision>0</cp:revision>
  <dc:subject/>
  <dc:title/>
</cp:coreProperties>
</file>