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中央和省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01</t>
  </si>
  <si>
    <t xml:space="preserve">临沧市生态环境局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7</t>
  </si>
  <si>
    <t xml:space="preserve">生态环境保护行政许可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01</t>
  </si>
  <si>
    <t xml:space="preserve">大气</t>
  </si>
  <si>
    <t xml:space="preserve">21111</t>
  </si>
  <si>
    <t xml:space="preserve">污染减排</t>
  </si>
  <si>
    <t xml:space="preserve">2111102</t>
  </si>
  <si>
    <t xml:space="preserve">生态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22999</t>
  </si>
  <si>
    <t xml:space="preserve">2299999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00210000000002543</t>
  </si>
  <si>
    <t xml:space="preserve">行政人员支出工资</t>
  </si>
  <si>
    <t xml:space="preserve">30101</t>
  </si>
  <si>
    <t xml:space="preserve">基本工资</t>
  </si>
  <si>
    <t xml:space="preserve">530900210000000002544</t>
  </si>
  <si>
    <t xml:space="preserve">事业人员支出工资</t>
  </si>
  <si>
    <t xml:space="preserve">30102</t>
  </si>
  <si>
    <t xml:space="preserve">津贴补贴</t>
  </si>
  <si>
    <t xml:space="preserve">530900231100001469269</t>
  </si>
  <si>
    <t xml:space="preserve">行政人员绩效考核奖</t>
  </si>
  <si>
    <t xml:space="preserve">30103</t>
  </si>
  <si>
    <t xml:space="preserve">奖金</t>
  </si>
  <si>
    <t xml:space="preserve">530900231100001469270</t>
  </si>
  <si>
    <r>
      <rPr>
        <sz val="9"/>
        <rFont val="Noto Sans"/>
        <family val="2"/>
      </rPr>
      <t xml:space="preserve">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00210000000002545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00210000000002546</t>
  </si>
  <si>
    <t xml:space="preserve">30113</t>
  </si>
  <si>
    <t xml:space="preserve">530900210000000002554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530900210000000002553</t>
  </si>
  <si>
    <t xml:space="preserve">离退休公用经费</t>
  </si>
  <si>
    <t xml:space="preserve">530900210000000002555</t>
  </si>
  <si>
    <t xml:space="preserve">职工教育经费</t>
  </si>
  <si>
    <t xml:space="preserve">30216</t>
  </si>
  <si>
    <t xml:space="preserve">培训费</t>
  </si>
  <si>
    <t xml:space="preserve">530900210000000002551</t>
  </si>
  <si>
    <t xml:space="preserve">工会经费</t>
  </si>
  <si>
    <t xml:space="preserve">30228</t>
  </si>
  <si>
    <t xml:space="preserve">530900210000000002552</t>
  </si>
  <si>
    <t xml:space="preserve">福利费</t>
  </si>
  <si>
    <t xml:space="preserve">30229</t>
  </si>
  <si>
    <t xml:space="preserve">530900210000000002548</t>
  </si>
  <si>
    <t xml:space="preserve">公务用车运行维护费</t>
  </si>
  <si>
    <t xml:space="preserve">30231</t>
  </si>
  <si>
    <t xml:space="preserve">530900210000000002549</t>
  </si>
  <si>
    <t xml:space="preserve">行政人员公务交通补贴</t>
  </si>
  <si>
    <t xml:space="preserve">30239</t>
  </si>
  <si>
    <t xml:space="preserve">其他交通费用</t>
  </si>
  <si>
    <t xml:space="preserve">530900210000000002547</t>
  </si>
  <si>
    <t xml:space="preserve">离退休费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返还个人所得税手续费资金</t>
  </si>
  <si>
    <t xml:space="preserve">专项业务类</t>
  </si>
  <si>
    <t xml:space="preserve">530900231100001166125</t>
  </si>
  <si>
    <t xml:space="preserve">30204</t>
  </si>
  <si>
    <t xml:space="preserve">手续费</t>
  </si>
  <si>
    <t xml:space="preserve">机动车检测平台运维和机动车黑烟车智能抓拍运维服务项目资金</t>
  </si>
  <si>
    <t xml:space="preserve">530900251100003673892</t>
  </si>
  <si>
    <t xml:space="preserve">30213</t>
  </si>
  <si>
    <t xml:space="preserve">维修（护）费</t>
  </si>
  <si>
    <t xml:space="preserve">建设项目（规划）环境影响评价文件技术评估服务项目经费</t>
  </si>
  <si>
    <t xml:space="preserve">530900251100003673886</t>
  </si>
  <si>
    <t xml:space="preserve">30227</t>
  </si>
  <si>
    <t xml:space="preserve">委托业务费</t>
  </si>
  <si>
    <t xml:space="preserve">临沧市机动车尾气监管能力建设项目资金</t>
  </si>
  <si>
    <t xml:space="preserve">530900251100003673913</t>
  </si>
  <si>
    <t xml:space="preserve">31003</t>
  </si>
  <si>
    <t xml:space="preserve">专用设备购置</t>
  </si>
  <si>
    <t xml:space="preserve">安家费补助资金</t>
  </si>
  <si>
    <t xml:space="preserve">事业发展类</t>
  </si>
  <si>
    <t xml:space="preserve">530900251100004110472</t>
  </si>
  <si>
    <t xml:space="preserve">30305</t>
  </si>
  <si>
    <t xml:space="preserve">生活补助</t>
  </si>
  <si>
    <t xml:space="preserve">生态环境执法监测监管工作经费</t>
  </si>
  <si>
    <t xml:space="preserve">530900251100003673864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30224</t>
  </si>
  <si>
    <t xml:space="preserve">被装购置费</t>
  </si>
  <si>
    <t xml:space="preserve">30226</t>
  </si>
  <si>
    <t xml:space="preserve">劳务费</t>
  </si>
  <si>
    <t xml:space="preserve">399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返还个人所得税手续费</t>
  </si>
  <si>
    <t xml:space="preserve">产出指标</t>
  </si>
  <si>
    <t xml:space="preserve">数量指标</t>
  </si>
  <si>
    <t xml:space="preserve">年度返还次数</t>
  </si>
  <si>
    <t xml:space="preserve">=</t>
  </si>
  <si>
    <t xml:space="preserve">年</t>
  </si>
  <si>
    <t xml:space="preserve">定量指标</t>
  </si>
  <si>
    <t xml:space="preserve">效益指标</t>
  </si>
  <si>
    <t xml:space="preserve">社会效益</t>
  </si>
  <si>
    <t xml:space="preserve">补充办公经费</t>
  </si>
  <si>
    <t xml:space="preserve">满意度指标</t>
  </si>
  <si>
    <t xml:space="preserve">服务对象满意度</t>
  </si>
  <si>
    <t xml:space="preserve">受益群众满意度</t>
  </si>
  <si>
    <t xml:space="preserve">100</t>
  </si>
  <si>
    <t xml:space="preserve">%</t>
  </si>
  <si>
    <t xml:space="preserve">全面按计划完成年度各项环境监管执法及环保重点工作，坚决打好污染防治攻坚战，确保全市生态环境质量总体保持优良。</t>
  </si>
  <si>
    <t xml:space="preserve">质量指标</t>
  </si>
  <si>
    <t xml:space="preserve">全面按计划完成年度各项环境监管执法及环保重点工作，坚决打好污染防治攻坚战。</t>
  </si>
  <si>
    <t xml:space="preserve">&gt;=</t>
  </si>
  <si>
    <t xml:space="preserve">持续提升</t>
  </si>
  <si>
    <t xml:space="preserve">定性指标</t>
  </si>
  <si>
    <t xml:space="preserve">时效指标</t>
  </si>
  <si>
    <t xml:space="preserve">保障期限</t>
  </si>
  <si>
    <t xml:space="preserve">1.00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生态环境执法监测监管工作运转</t>
    </r>
  </si>
  <si>
    <t xml:space="preserve">成本指标</t>
  </si>
  <si>
    <t xml:space="preserve">经济成本指标</t>
  </si>
  <si>
    <t xml:space="preserve">&lt;=</t>
  </si>
  <si>
    <t xml:space="preserve">8140000</t>
  </si>
  <si>
    <t xml:space="preserve">元</t>
  </si>
  <si>
    <t xml:space="preserve">项目成本</t>
  </si>
  <si>
    <t xml:space="preserve">全市生态环境质量持续提升</t>
  </si>
  <si>
    <t xml:space="preserve">主管部门满意度</t>
  </si>
  <si>
    <t xml:space="preserve">90</t>
  </si>
  <si>
    <r>
      <rPr>
        <sz val="9"/>
        <color rgb="FF000000"/>
        <rFont val="Noto Sans"/>
        <family val="2"/>
      </rPr>
      <t xml:space="preserve">对临沧市建设项目环境影响评价文件复核、建设项目环评文件及批复要求落实情况抽查、登记表备案项目合法合规性抽查等环评质量管理提供技术服务，按时按质完成临沧市审批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建设项目（规划）环境影响报告表技术评估（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报告书折算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报告表），并出具技术评估意见。</t>
    </r>
  </si>
  <si>
    <t xml:space="preserve">完成审查报告表（书）数</t>
  </si>
  <si>
    <t xml:space="preserve">60</t>
  </si>
  <si>
    <t xml:space="preserve">个</t>
  </si>
  <si>
    <t xml:space="preserve">技术评估意见内容合法合规</t>
  </si>
  <si>
    <t xml:space="preserve">合法合规</t>
  </si>
  <si>
    <t xml:space="preserve">出具的技术评估意见内容合法合规，满足质量要求。</t>
  </si>
  <si>
    <t xml:space="preserve">800000</t>
  </si>
  <si>
    <t xml:space="preserve">经济成本控制在预算数内</t>
  </si>
  <si>
    <t xml:space="preserve">生态效益</t>
  </si>
  <si>
    <t xml:space="preserve">提高环评质量</t>
  </si>
  <si>
    <t xml:space="preserve">持续提高</t>
  </si>
  <si>
    <t xml:space="preserve">提高建设项目环境影响评价表（书）编制的科学性、合理性</t>
  </si>
  <si>
    <t xml:space="preserve">委托机构对研究成果和支撑服务满意度</t>
  </si>
  <si>
    <t xml:space="preserve">80</t>
  </si>
  <si>
    <t xml:space="preserve">各分局机动车尾气监管能力建设系统长期正常稳定运行使用。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局机动车尾气监管能力建设</t>
    </r>
  </si>
  <si>
    <t xml:space="preserve">套</t>
  </si>
  <si>
    <t xml:space="preserve">保持临沧市机动车排气监管信息平台稳定运行</t>
  </si>
  <si>
    <t xml:space="preserve">24</t>
  </si>
  <si>
    <t xml:space="preserve">连接汽车尾气检测企业终端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局机动车尾气监管能力平台稳定运行率</t>
    </r>
  </si>
  <si>
    <t xml:space="preserve">使用运行稳定</t>
  </si>
  <si>
    <t xml:space="preserve">全年稳定正常运行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汽车尾气排放监督管理力度</t>
  </si>
  <si>
    <t xml:space="preserve">持续加大</t>
  </si>
  <si>
    <t xml:space="preserve">进行监督管理</t>
  </si>
  <si>
    <t xml:space="preserve">项目覆盖区用户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临沧市机动车排气监管信息平台系统正常稳定运行使用。</t>
    </r>
  </si>
  <si>
    <t xml:space="preserve">临沧市机动车排气监管信息平台</t>
  </si>
  <si>
    <t xml:space="preserve">汽车尾气检测企业终端</t>
  </si>
  <si>
    <t xml:space="preserve">临沧市机动车排气监管信息平台稳定运行率</t>
  </si>
  <si>
    <t xml:space="preserve">对汽车尾气排放进行监督管理</t>
  </si>
  <si>
    <t xml:space="preserve">按政策落实。</t>
  </si>
  <si>
    <t xml:space="preserve">发放人数</t>
  </si>
  <si>
    <t xml:space="preserve">人</t>
  </si>
  <si>
    <t xml:space="preserve">人才招引三年行动计划安家费补助资金</t>
  </si>
  <si>
    <r>
      <rPr>
        <sz val="9"/>
        <color rgb="FF000000"/>
        <rFont val="Noto Sans"/>
        <family val="2"/>
      </rPr>
      <t xml:space="preserve">落实《临沧市人才招引三年行动计划（</t>
    </r>
    <r>
      <rPr>
        <sz val="9"/>
        <color rgb="FF000000"/>
        <rFont val="宋体"/>
        <family val="0"/>
        <charset val="134"/>
      </rPr>
      <t xml:space="preserve">2023—2025</t>
    </r>
    <r>
      <rPr>
        <sz val="9"/>
        <color rgb="FF000000"/>
        <rFont val="Noto Sans"/>
        <family val="2"/>
      </rPr>
      <t xml:space="preserve">年）》，对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的招引“双一流”高校全日制本科学历人才两人（胡海龙、张玄龄），按《计划》落实一次性安家补助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足额发放</t>
  </si>
  <si>
    <t xml:space="preserve">20000</t>
  </si>
  <si>
    <t xml:space="preserve">落实期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日</t>
  </si>
  <si>
    <t xml:space="preserve">落实政策留住人才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本单位无政府性基金预算，因此无相关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</t>
  </si>
  <si>
    <t xml:space="preserve">车辆加油、添加燃料服务</t>
  </si>
  <si>
    <t xml:space="preserve">车辆保险</t>
  </si>
  <si>
    <t xml:space="preserve">机动车保险服务</t>
  </si>
  <si>
    <t xml:space="preserve">车辆维修</t>
  </si>
  <si>
    <t xml:space="preserve">车辆维修和保养服务</t>
  </si>
  <si>
    <t xml:space="preserve">复印纸</t>
  </si>
  <si>
    <t xml:space="preserve">其他印刷服务</t>
  </si>
  <si>
    <t xml:space="preserve">物业管理服务</t>
  </si>
  <si>
    <t xml:space="preserve">建设项目（规划）环境影响评价文件技术评估服务</t>
  </si>
  <si>
    <t xml:space="preserve">其他信息技术服务</t>
  </si>
  <si>
    <t xml:space="preserve">显示设备</t>
  </si>
  <si>
    <t xml:space="preserve">液晶显示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宋体"/>
        <family val="0"/>
        <charset val="134"/>
      </rPr>
      <t xml:space="preserve">B0702 </t>
    </r>
    <r>
      <rPr>
        <sz val="9"/>
        <color rgb="FF000000"/>
        <rFont val="Noto Sans"/>
        <family val="2"/>
      </rPr>
      <t xml:space="preserve">评估和评价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高新区</t>
  </si>
  <si>
    <t xml:space="preserve">边境合作区</t>
  </si>
  <si>
    <t xml:space="preserve">本单位无市对下转移支付预算，因此无相关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无新增资产配置，因此无相关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本单位无中央和省转移支付补助项目支出预算，因此无相关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name val="Microsoft YaHei U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60" activeCellId="0" sqref="B6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5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11452108.35</v>
      </c>
      <c r="C7" s="7" t="s">
        <v>7</v>
      </c>
      <c r="D7" s="8"/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 t="n">
        <v>1000</v>
      </c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1010692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400031.17</v>
      </c>
    </row>
    <row r="16" customFormat="false" ht="18.75" hidden="false" customHeight="true" outlineLevel="0" collapsed="false">
      <c r="A16" s="11" t="s">
        <v>24</v>
      </c>
      <c r="B16" s="8" t="n">
        <v>1000</v>
      </c>
      <c r="C16" s="13" t="s">
        <v>25</v>
      </c>
      <c r="D16" s="8" t="n">
        <v>9579381.1</v>
      </c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462004.08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 t="n">
        <v>1000</v>
      </c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11453108.35</v>
      </c>
      <c r="C34" s="20" t="s">
        <v>45</v>
      </c>
      <c r="D34" s="17" t="n">
        <v>11453108.35</v>
      </c>
    </row>
    <row r="35" customFormat="false" ht="18.75" hidden="false" customHeight="true" outlineLevel="0" collapsed="false">
      <c r="A35" s="21" t="s">
        <v>46</v>
      </c>
      <c r="B35" s="8"/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11453108.35</v>
      </c>
      <c r="C38" s="20" t="s">
        <v>52</v>
      </c>
      <c r="D38" s="17" t="n">
        <f aca="false">D34+D35</f>
        <v>11453108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10" t="n">
        <v>1</v>
      </c>
      <c r="B1" s="111" t="n">
        <v>0</v>
      </c>
      <c r="C1" s="110" t="n">
        <v>1</v>
      </c>
      <c r="D1" s="112"/>
      <c r="E1" s="112"/>
      <c r="F1" s="2" t="s">
        <v>414</v>
      </c>
    </row>
    <row r="2" customFormat="false" ht="36.75" hidden="false" customHeight="true" outlineLevel="0" collapsed="false">
      <c r="A2" s="113" t="str">
        <f aca="false">"2025"&amp;"年部门政府性基金预算支出预算表"</f>
        <v>2025年部门政府性基金预算支出预算表</v>
      </c>
      <c r="B2" s="113" t="s">
        <v>415</v>
      </c>
      <c r="C2" s="113"/>
      <c r="D2" s="113"/>
      <c r="E2" s="113"/>
      <c r="F2" s="11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 t="s">
        <v>416</v>
      </c>
      <c r="C3" s="50"/>
      <c r="D3" s="112"/>
      <c r="E3" s="112"/>
      <c r="F3" s="2" t="s">
        <v>1</v>
      </c>
    </row>
    <row r="4" customFormat="false" ht="18.75" hidden="false" customHeight="true" outlineLevel="0" collapsed="false">
      <c r="A4" s="63" t="s">
        <v>195</v>
      </c>
      <c r="B4" s="114" t="s">
        <v>73</v>
      </c>
      <c r="C4" s="115" t="s">
        <v>74</v>
      </c>
      <c r="D4" s="64" t="s">
        <v>417</v>
      </c>
      <c r="E4" s="64"/>
      <c r="F4" s="64"/>
    </row>
    <row r="5" customFormat="false" ht="18.75" hidden="false" customHeight="true" outlineLevel="0" collapsed="false">
      <c r="A5" s="63"/>
      <c r="B5" s="114"/>
      <c r="C5" s="115"/>
      <c r="D5" s="116" t="s">
        <v>56</v>
      </c>
      <c r="E5" s="116" t="s">
        <v>75</v>
      </c>
      <c r="F5" s="116" t="s">
        <v>76</v>
      </c>
    </row>
    <row r="6" customFormat="false" ht="18.75" hidden="false" customHeight="true" outlineLevel="0" collapsed="false">
      <c r="A6" s="117" t="n">
        <v>1</v>
      </c>
      <c r="B6" s="118" t="s">
        <v>176</v>
      </c>
      <c r="C6" s="119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20"/>
      <c r="B7" s="121"/>
      <c r="C7" s="121"/>
      <c r="D7" s="8"/>
      <c r="E7" s="8"/>
      <c r="F7" s="8"/>
    </row>
    <row r="8" customFormat="false" ht="18.75" hidden="false" customHeight="true" outlineLevel="0" collapsed="false">
      <c r="A8" s="120"/>
      <c r="B8" s="121"/>
      <c r="C8" s="121"/>
      <c r="D8" s="8"/>
      <c r="E8" s="8"/>
      <c r="F8" s="8"/>
    </row>
    <row r="9" customFormat="false" ht="18.75" hidden="false" customHeight="true" outlineLevel="0" collapsed="false">
      <c r="A9" s="122" t="s">
        <v>56</v>
      </c>
      <c r="B9" s="122"/>
      <c r="C9" s="122"/>
      <c r="D9" s="8"/>
      <c r="E9" s="8"/>
      <c r="F9" s="8"/>
    </row>
    <row r="11" customFormat="false" ht="14.25" hidden="false" customHeight="true" outlineLevel="0" collapsed="false">
      <c r="A11" s="123" t="s">
        <v>418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6"/>
    <col collapsed="false" customWidth="true" hidden="false" outlineLevel="0" max="4" min="4" style="1" width="7.7"/>
    <col collapsed="false" customWidth="true" hidden="false" outlineLevel="0" max="5" min="5" style="1" width="10.26"/>
    <col collapsed="false" customWidth="true" hidden="false" outlineLevel="0" max="17" min="6" style="1" width="16.56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419</v>
      </c>
    </row>
    <row r="2" customFormat="false" ht="35.25" hidden="false" customHeight="true" outlineLevel="0" collapsed="false">
      <c r="A2" s="124" t="str">
        <f aca="false">"2025"&amp;"年部门政府采购预算表"</f>
        <v>2025年部门政府采购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D3" s="4"/>
      <c r="E3" s="4"/>
      <c r="F3" s="4"/>
      <c r="G3" s="89"/>
      <c r="H3" s="89"/>
      <c r="I3" s="89"/>
      <c r="J3" s="89"/>
      <c r="O3" s="125"/>
      <c r="P3" s="125"/>
      <c r="Q3" s="2" t="s">
        <v>182</v>
      </c>
    </row>
    <row r="4" customFormat="false" ht="19.5" hidden="false" customHeight="true" outlineLevel="0" collapsed="false">
      <c r="A4" s="43" t="s">
        <v>420</v>
      </c>
      <c r="B4" s="126" t="s">
        <v>421</v>
      </c>
      <c r="C4" s="126" t="s">
        <v>422</v>
      </c>
      <c r="D4" s="126" t="s">
        <v>423</v>
      </c>
      <c r="E4" s="126" t="s">
        <v>424</v>
      </c>
      <c r="F4" s="126" t="s">
        <v>425</v>
      </c>
      <c r="G4" s="126" t="s">
        <v>202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9.5" hidden="false" customHeight="true" outlineLevel="0" collapsed="false">
      <c r="A5" s="43"/>
      <c r="B5" s="126"/>
      <c r="C5" s="126"/>
      <c r="D5" s="126"/>
      <c r="E5" s="126"/>
      <c r="F5" s="126"/>
      <c r="G5" s="127" t="s">
        <v>56</v>
      </c>
      <c r="H5" s="127" t="s">
        <v>59</v>
      </c>
      <c r="I5" s="127" t="s">
        <v>426</v>
      </c>
      <c r="J5" s="127" t="s">
        <v>427</v>
      </c>
      <c r="K5" s="128" t="s">
        <v>428</v>
      </c>
      <c r="L5" s="127" t="s">
        <v>78</v>
      </c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43"/>
      <c r="B6" s="126"/>
      <c r="C6" s="126"/>
      <c r="D6" s="126"/>
      <c r="E6" s="126"/>
      <c r="F6" s="126"/>
      <c r="G6" s="126"/>
      <c r="H6" s="127" t="s">
        <v>58</v>
      </c>
      <c r="I6" s="127"/>
      <c r="J6" s="127"/>
      <c r="K6" s="128"/>
      <c r="L6" s="127" t="s">
        <v>58</v>
      </c>
      <c r="M6" s="127" t="s">
        <v>65</v>
      </c>
      <c r="N6" s="127" t="s">
        <v>210</v>
      </c>
      <c r="O6" s="42" t="s">
        <v>67</v>
      </c>
      <c r="P6" s="129" t="s">
        <v>68</v>
      </c>
      <c r="Q6" s="127" t="s">
        <v>69</v>
      </c>
    </row>
    <row r="7" customFormat="false" ht="19.5" hidden="false" customHeight="true" outlineLevel="0" collapsed="false">
      <c r="A7" s="130" t="n">
        <v>1</v>
      </c>
      <c r="B7" s="131" t="n">
        <v>2</v>
      </c>
      <c r="C7" s="131" t="n">
        <v>3</v>
      </c>
      <c r="D7" s="130" t="n">
        <v>4</v>
      </c>
      <c r="E7" s="131" t="n">
        <v>5</v>
      </c>
      <c r="F7" s="131" t="n">
        <v>6</v>
      </c>
      <c r="G7" s="130" t="n">
        <v>7</v>
      </c>
      <c r="H7" s="131" t="n">
        <v>8</v>
      </c>
      <c r="I7" s="131" t="n">
        <v>9</v>
      </c>
      <c r="J7" s="130" t="n">
        <v>10</v>
      </c>
      <c r="K7" s="131" t="n">
        <v>11</v>
      </c>
      <c r="L7" s="131" t="n">
        <v>12</v>
      </c>
      <c r="M7" s="130" t="n">
        <v>13</v>
      </c>
      <c r="N7" s="131" t="n">
        <v>14</v>
      </c>
      <c r="O7" s="131" t="n">
        <v>15</v>
      </c>
      <c r="P7" s="130" t="n">
        <v>16</v>
      </c>
      <c r="Q7" s="131" t="n">
        <v>17</v>
      </c>
    </row>
    <row r="8" customFormat="false" ht="19.5" hidden="false" customHeight="true" outlineLevel="0" collapsed="false">
      <c r="A8" s="132" t="s">
        <v>71</v>
      </c>
      <c r="B8" s="133"/>
      <c r="C8" s="133"/>
      <c r="D8" s="133"/>
      <c r="E8" s="134"/>
      <c r="F8" s="8" t="n">
        <v>409000</v>
      </c>
      <c r="G8" s="8" t="n">
        <v>1209000</v>
      </c>
      <c r="H8" s="8" t="n">
        <v>120900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9.5" hidden="false" customHeight="true" outlineLevel="0" collapsed="false">
      <c r="A9" s="135" t="s">
        <v>263</v>
      </c>
      <c r="B9" s="136" t="s">
        <v>429</v>
      </c>
      <c r="C9" s="136" t="s">
        <v>430</v>
      </c>
      <c r="D9" s="136" t="s">
        <v>364</v>
      </c>
      <c r="E9" s="134" t="n">
        <v>1</v>
      </c>
      <c r="F9" s="8" t="n">
        <v>20500</v>
      </c>
      <c r="G9" s="8" t="n">
        <v>20500</v>
      </c>
      <c r="H9" s="8" t="n">
        <v>20500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9.5" hidden="false" customHeight="true" outlineLevel="0" collapsed="false">
      <c r="A10" s="135" t="s">
        <v>263</v>
      </c>
      <c r="B10" s="136" t="s">
        <v>431</v>
      </c>
      <c r="C10" s="136" t="s">
        <v>432</v>
      </c>
      <c r="D10" s="136" t="s">
        <v>364</v>
      </c>
      <c r="E10" s="134" t="n">
        <v>1</v>
      </c>
      <c r="F10" s="8" t="n">
        <v>9500</v>
      </c>
      <c r="G10" s="8" t="n">
        <v>9500</v>
      </c>
      <c r="H10" s="8" t="n">
        <v>9500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9.5" hidden="false" customHeight="true" outlineLevel="0" collapsed="false">
      <c r="A11" s="135" t="s">
        <v>302</v>
      </c>
      <c r="B11" s="136" t="s">
        <v>429</v>
      </c>
      <c r="C11" s="136" t="s">
        <v>430</v>
      </c>
      <c r="D11" s="136" t="s">
        <v>364</v>
      </c>
      <c r="E11" s="134" t="n">
        <v>1</v>
      </c>
      <c r="F11" s="8" t="n">
        <v>35000</v>
      </c>
      <c r="G11" s="8" t="n">
        <v>35000</v>
      </c>
      <c r="H11" s="8" t="n">
        <v>35000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9.5" hidden="false" customHeight="true" outlineLevel="0" collapsed="false">
      <c r="A12" s="135" t="s">
        <v>302</v>
      </c>
      <c r="B12" s="136" t="s">
        <v>433</v>
      </c>
      <c r="C12" s="136" t="s">
        <v>434</v>
      </c>
      <c r="D12" s="136" t="s">
        <v>364</v>
      </c>
      <c r="E12" s="134" t="n">
        <v>1</v>
      </c>
      <c r="F12" s="8" t="n">
        <v>60000</v>
      </c>
      <c r="G12" s="8" t="n">
        <v>60000</v>
      </c>
      <c r="H12" s="8" t="n">
        <v>60000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9.5" hidden="false" customHeight="true" outlineLevel="0" collapsed="false">
      <c r="A13" s="135" t="s">
        <v>302</v>
      </c>
      <c r="B13" s="136" t="s">
        <v>435</v>
      </c>
      <c r="C13" s="136" t="s">
        <v>435</v>
      </c>
      <c r="D13" s="136" t="s">
        <v>364</v>
      </c>
      <c r="E13" s="134" t="n">
        <v>1</v>
      </c>
      <c r="F13" s="8" t="n">
        <v>50000</v>
      </c>
      <c r="G13" s="8" t="n">
        <v>50000</v>
      </c>
      <c r="H13" s="8" t="n">
        <v>50000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9.5" hidden="false" customHeight="true" outlineLevel="0" collapsed="false">
      <c r="A14" s="135" t="s">
        <v>302</v>
      </c>
      <c r="B14" s="136" t="s">
        <v>305</v>
      </c>
      <c r="C14" s="136" t="s">
        <v>436</v>
      </c>
      <c r="D14" s="136" t="s">
        <v>364</v>
      </c>
      <c r="E14" s="134" t="n">
        <v>1</v>
      </c>
      <c r="F14" s="8" t="n">
        <v>70000</v>
      </c>
      <c r="G14" s="8" t="n">
        <v>70000</v>
      </c>
      <c r="H14" s="8" t="n">
        <v>70000</v>
      </c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9.5" hidden="false" customHeight="true" outlineLevel="0" collapsed="false">
      <c r="A15" s="135" t="s">
        <v>302</v>
      </c>
      <c r="B15" s="136" t="s">
        <v>313</v>
      </c>
      <c r="C15" s="136" t="s">
        <v>437</v>
      </c>
      <c r="D15" s="136" t="s">
        <v>364</v>
      </c>
      <c r="E15" s="134" t="n">
        <v>1</v>
      </c>
      <c r="F15" s="8" t="n">
        <v>140000</v>
      </c>
      <c r="G15" s="8" t="n">
        <v>140000</v>
      </c>
      <c r="H15" s="8" t="n">
        <v>140000</v>
      </c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9.5" hidden="false" customHeight="true" outlineLevel="0" collapsed="false">
      <c r="A16" s="135" t="s">
        <v>289</v>
      </c>
      <c r="B16" s="136" t="s">
        <v>438</v>
      </c>
      <c r="C16" s="136" t="s">
        <v>439</v>
      </c>
      <c r="D16" s="136" t="s">
        <v>364</v>
      </c>
      <c r="E16" s="134" t="n">
        <v>1</v>
      </c>
      <c r="F16" s="8"/>
      <c r="G16" s="8" t="n">
        <v>800000</v>
      </c>
      <c r="H16" s="8" t="n">
        <v>800000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9.5" hidden="false" customHeight="true" outlineLevel="0" collapsed="false">
      <c r="A17" s="135" t="s">
        <v>293</v>
      </c>
      <c r="B17" s="136" t="s">
        <v>440</v>
      </c>
      <c r="C17" s="136" t="s">
        <v>441</v>
      </c>
      <c r="D17" s="136" t="s">
        <v>364</v>
      </c>
      <c r="E17" s="134" t="n">
        <v>1</v>
      </c>
      <c r="F17" s="8" t="n">
        <v>24000</v>
      </c>
      <c r="G17" s="8" t="n">
        <v>24000</v>
      </c>
      <c r="H17" s="8" t="n">
        <v>24000</v>
      </c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9.5" hidden="false" customHeight="true" outlineLevel="0" collapsed="false">
      <c r="A18" s="137" t="s">
        <v>56</v>
      </c>
      <c r="B18" s="137"/>
      <c r="C18" s="137"/>
      <c r="D18" s="137"/>
      <c r="E18" s="137"/>
      <c r="F18" s="8" t="n">
        <v>409000</v>
      </c>
      <c r="G18" s="8" t="n">
        <v>1209000</v>
      </c>
      <c r="H18" s="8" t="n">
        <v>1209000</v>
      </c>
      <c r="I18" s="8"/>
      <c r="J18" s="8"/>
      <c r="K18" s="8"/>
      <c r="L18" s="8"/>
      <c r="M18" s="8"/>
      <c r="N18" s="8"/>
      <c r="O18" s="8"/>
      <c r="P18" s="8"/>
      <c r="Q18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5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8"/>
      <c r="I1" s="139"/>
      <c r="J1" s="139"/>
      <c r="K1" s="139"/>
      <c r="L1" s="27"/>
      <c r="M1" s="102"/>
      <c r="N1" s="78" t="s">
        <v>442</v>
      </c>
    </row>
    <row r="2" customFormat="false" ht="34.5" hidden="false" customHeight="true" outlineLevel="0" collapsed="false">
      <c r="A2" s="124" t="str">
        <f aca="false">"2025"&amp;"年部门政府购买服务预算表"</f>
        <v>2025年部门政府购买服务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8.75" hidden="false" customHeight="true" outlineLevel="0" collapsed="false">
      <c r="A3" s="140" t="str">
        <f aca="false">"单位名称："&amp;"临沧市生态环境局机关"</f>
        <v>单位名称：临沧市生态环境局机关</v>
      </c>
      <c r="B3" s="140"/>
      <c r="C3" s="140"/>
      <c r="D3" s="141"/>
      <c r="E3" s="141"/>
      <c r="F3" s="141"/>
      <c r="G3" s="141"/>
      <c r="H3" s="138"/>
      <c r="I3" s="139"/>
      <c r="J3" s="139"/>
      <c r="K3" s="139"/>
      <c r="L3" s="125"/>
      <c r="M3" s="142"/>
      <c r="N3" s="78" t="s">
        <v>182</v>
      </c>
    </row>
    <row r="4" customFormat="false" ht="18.75" hidden="false" customHeight="true" outlineLevel="0" collapsed="false">
      <c r="A4" s="43" t="s">
        <v>420</v>
      </c>
      <c r="B4" s="126" t="s">
        <v>443</v>
      </c>
      <c r="C4" s="143" t="s">
        <v>444</v>
      </c>
      <c r="D4" s="126" t="s">
        <v>202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7.25" hidden="false" customHeight="true" outlineLevel="0" collapsed="false">
      <c r="A5" s="43"/>
      <c r="B5" s="126"/>
      <c r="C5" s="143"/>
      <c r="D5" s="127" t="s">
        <v>56</v>
      </c>
      <c r="E5" s="127" t="s">
        <v>59</v>
      </c>
      <c r="F5" s="127" t="s">
        <v>445</v>
      </c>
      <c r="G5" s="127" t="s">
        <v>427</v>
      </c>
      <c r="H5" s="129" t="s">
        <v>428</v>
      </c>
      <c r="I5" s="127" t="s">
        <v>78</v>
      </c>
      <c r="J5" s="127"/>
      <c r="K5" s="127"/>
      <c r="L5" s="127"/>
      <c r="M5" s="127"/>
      <c r="N5" s="127"/>
    </row>
    <row r="6" customFormat="false" ht="54" hidden="false" customHeight="true" outlineLevel="0" collapsed="false">
      <c r="A6" s="43"/>
      <c r="B6" s="126"/>
      <c r="C6" s="143"/>
      <c r="D6" s="127"/>
      <c r="E6" s="127"/>
      <c r="F6" s="127"/>
      <c r="G6" s="127"/>
      <c r="H6" s="129"/>
      <c r="I6" s="127" t="s">
        <v>58</v>
      </c>
      <c r="J6" s="127" t="s">
        <v>65</v>
      </c>
      <c r="K6" s="127" t="s">
        <v>210</v>
      </c>
      <c r="L6" s="42" t="s">
        <v>67</v>
      </c>
      <c r="M6" s="129" t="s">
        <v>68</v>
      </c>
      <c r="N6" s="127" t="s">
        <v>69</v>
      </c>
    </row>
    <row r="7" customFormat="false" ht="19.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</row>
    <row r="8" customFormat="false" ht="21" hidden="false" customHeight="true" outlineLevel="0" collapsed="false">
      <c r="A8" s="132" t="s">
        <v>71</v>
      </c>
      <c r="B8" s="136"/>
      <c r="C8" s="121"/>
      <c r="D8" s="8" t="n">
        <v>800000</v>
      </c>
      <c r="E8" s="8" t="n">
        <v>800000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21" hidden="false" customHeight="true" outlineLevel="0" collapsed="false">
      <c r="A9" s="145" t="s">
        <v>289</v>
      </c>
      <c r="B9" s="136" t="s">
        <v>438</v>
      </c>
      <c r="C9" s="121" t="s">
        <v>446</v>
      </c>
      <c r="D9" s="8" t="n">
        <v>800000</v>
      </c>
      <c r="E9" s="8" t="n">
        <v>800000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21" hidden="false" customHeight="true" outlineLevel="0" collapsed="false">
      <c r="A10" s="137" t="s">
        <v>56</v>
      </c>
      <c r="B10" s="137"/>
      <c r="C10" s="137"/>
      <c r="D10" s="8" t="n">
        <v>800000</v>
      </c>
      <c r="E10" s="8" t="n">
        <v>800000</v>
      </c>
      <c r="F10" s="8"/>
      <c r="G10" s="8"/>
      <c r="H10" s="8"/>
      <c r="I10" s="8"/>
      <c r="J10" s="8"/>
      <c r="K10" s="8"/>
      <c r="L10" s="8"/>
      <c r="M10" s="8"/>
      <c r="N10" s="8"/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14" min="5" style="1" width="20.84"/>
  </cols>
  <sheetData>
    <row r="1" customFormat="false" ht="13.5" hidden="false" customHeight="true" outlineLevel="0" collapsed="false">
      <c r="A1" s="79"/>
      <c r="B1" s="79"/>
      <c r="C1" s="79"/>
      <c r="D1" s="61"/>
      <c r="L1" s="27"/>
      <c r="M1" s="27"/>
      <c r="N1" s="27" t="s">
        <v>447</v>
      </c>
    </row>
    <row r="2" customFormat="false" ht="27.75" hidden="false" customHeight="true" outlineLevel="0" collapsed="false">
      <c r="A2" s="146" t="str">
        <f aca="false">"2025"&amp;"年市对下转移支付预算表"</f>
        <v>2025年市对下转移支付预算表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8.75" hidden="false" customHeight="true" outlineLevel="0" collapsed="false">
      <c r="A3" s="140" t="str">
        <f aca="false">"单位名称："&amp;"临沧市生态环境局机关"</f>
        <v>单位名称：临沧市生态环境局机关</v>
      </c>
      <c r="B3" s="140"/>
      <c r="C3" s="140"/>
      <c r="D3" s="140"/>
      <c r="E3" s="140"/>
      <c r="F3" s="140"/>
      <c r="G3" s="140"/>
      <c r="H3" s="140"/>
      <c r="I3" s="140"/>
      <c r="L3" s="125"/>
      <c r="M3" s="125"/>
      <c r="N3" s="27" t="s">
        <v>182</v>
      </c>
    </row>
    <row r="4" customFormat="false" ht="18.75" hidden="false" customHeight="true" outlineLevel="0" collapsed="false">
      <c r="A4" s="6" t="s">
        <v>448</v>
      </c>
      <c r="B4" s="147" t="s">
        <v>202</v>
      </c>
      <c r="C4" s="147"/>
      <c r="D4" s="147"/>
      <c r="E4" s="6" t="s">
        <v>449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6"/>
      <c r="B5" s="148" t="s">
        <v>56</v>
      </c>
      <c r="C5" s="149" t="s">
        <v>59</v>
      </c>
      <c r="D5" s="150" t="s">
        <v>445</v>
      </c>
      <c r="E5" s="151" t="s">
        <v>450</v>
      </c>
      <c r="F5" s="151" t="s">
        <v>451</v>
      </c>
      <c r="G5" s="151" t="s">
        <v>452</v>
      </c>
      <c r="H5" s="151" t="s">
        <v>453</v>
      </c>
      <c r="I5" s="151" t="s">
        <v>454</v>
      </c>
      <c r="J5" s="151" t="s">
        <v>455</v>
      </c>
      <c r="K5" s="151" t="s">
        <v>456</v>
      </c>
      <c r="L5" s="152" t="s">
        <v>457</v>
      </c>
      <c r="M5" s="152" t="s">
        <v>458</v>
      </c>
      <c r="N5" s="152" t="s">
        <v>459</v>
      </c>
    </row>
    <row r="6" customFormat="false" ht="18.75" hidden="false" customHeight="true" outlineLevel="0" collapsed="false">
      <c r="A6" s="153" t="n">
        <v>1</v>
      </c>
      <c r="B6" s="153" t="n">
        <v>2</v>
      </c>
      <c r="C6" s="153" t="n">
        <v>3</v>
      </c>
      <c r="D6" s="154" t="n">
        <v>4</v>
      </c>
      <c r="E6" s="153" t="n">
        <v>5</v>
      </c>
      <c r="F6" s="153" t="n">
        <v>6</v>
      </c>
      <c r="G6" s="153" t="n">
        <v>7</v>
      </c>
      <c r="H6" s="154" t="n">
        <v>8</v>
      </c>
      <c r="I6" s="153" t="n">
        <v>9</v>
      </c>
      <c r="J6" s="153" t="n">
        <v>10</v>
      </c>
      <c r="K6" s="153" t="n">
        <v>11</v>
      </c>
      <c r="L6" s="155" t="n">
        <v>12</v>
      </c>
      <c r="M6" s="155" t="n">
        <v>13</v>
      </c>
      <c r="N6" s="155" t="n">
        <v>14</v>
      </c>
    </row>
    <row r="7" customFormat="false" ht="18.75" hidden="false" customHeight="true" outlineLevel="0" collapsed="false">
      <c r="A7" s="10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true" outlineLevel="0" collapsed="false">
      <c r="A8" s="10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10" customFormat="false" ht="14.25" hidden="false" customHeight="true" outlineLevel="0" collapsed="false">
      <c r="A10" s="123" t="s">
        <v>46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6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5"/>
  </cols>
  <sheetData>
    <row r="1" customFormat="false" ht="19.5" hidden="false" customHeight="true" outlineLevel="0" collapsed="false">
      <c r="J1" s="27" t="s">
        <v>461</v>
      </c>
    </row>
    <row r="2" customFormat="false" ht="36" hidden="false" customHeight="true" outlineLevel="0" collapsed="false">
      <c r="A2" s="3" t="str">
        <f aca="false">"2025"&amp;"年市对下转移支付绩效目标表"</f>
        <v>2025年市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临沧市生态环境局机关"</f>
        <v>单位名称：临沧市生态环境局机关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25</v>
      </c>
      <c r="B4" s="43" t="s">
        <v>326</v>
      </c>
      <c r="C4" s="43" t="s">
        <v>327</v>
      </c>
      <c r="D4" s="43" t="s">
        <v>328</v>
      </c>
      <c r="E4" s="43" t="s">
        <v>329</v>
      </c>
      <c r="F4" s="63" t="s">
        <v>330</v>
      </c>
      <c r="G4" s="43" t="s">
        <v>331</v>
      </c>
      <c r="H4" s="63" t="s">
        <v>332</v>
      </c>
      <c r="I4" s="63" t="s">
        <v>333</v>
      </c>
      <c r="J4" s="43" t="s">
        <v>334</v>
      </c>
    </row>
    <row r="5" customFormat="false" ht="18.7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83" t="n">
        <v>6</v>
      </c>
      <c r="G5" s="156" t="n">
        <v>7</v>
      </c>
      <c r="H5" s="83" t="n">
        <v>8</v>
      </c>
      <c r="I5" s="83" t="n">
        <v>9</v>
      </c>
      <c r="J5" s="156" t="n">
        <v>10</v>
      </c>
    </row>
    <row r="6" customFormat="false" ht="18.75" hidden="false" customHeight="true" outlineLevel="0" collapsed="false">
      <c r="A6" s="108"/>
      <c r="B6" s="105"/>
      <c r="C6" s="105"/>
      <c r="D6" s="105"/>
      <c r="E6" s="106"/>
      <c r="F6" s="107"/>
      <c r="G6" s="106"/>
      <c r="H6" s="107"/>
      <c r="I6" s="107"/>
      <c r="J6" s="106"/>
    </row>
    <row r="7" customFormat="false" ht="18.75" hidden="false" customHeight="true" outlineLevel="0" collapsed="false">
      <c r="A7" s="108"/>
      <c r="B7" s="108"/>
      <c r="C7" s="108"/>
      <c r="D7" s="108"/>
      <c r="E7" s="108"/>
      <c r="F7" s="157"/>
      <c r="G7" s="108"/>
      <c r="H7" s="108"/>
      <c r="I7" s="108"/>
      <c r="J7" s="108"/>
    </row>
    <row r="9" customFormat="false" ht="12" hidden="false" customHeight="true" outlineLevel="0" collapsed="false">
      <c r="A9" s="123" t="s">
        <v>46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17.84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5"/>
  </cols>
  <sheetData>
    <row r="1" customFormat="false" ht="14.25" hidden="false" customHeight="true" outlineLevel="0" collapsed="false">
      <c r="H1" s="2" t="s">
        <v>462</v>
      </c>
    </row>
    <row r="2" customFormat="false" ht="34.5" hidden="false" customHeight="true" outlineLevel="0" collapsed="false">
      <c r="A2" s="124" t="str">
        <f aca="false">"2025"&amp;"年新增资产配置表"</f>
        <v>2025年新增资产配置表</v>
      </c>
      <c r="B2" s="124"/>
      <c r="C2" s="124"/>
      <c r="D2" s="124"/>
      <c r="E2" s="124"/>
      <c r="F2" s="124"/>
      <c r="G2" s="124"/>
      <c r="H2" s="124"/>
    </row>
    <row r="3" customFormat="false" ht="19.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H3" s="158" t="s">
        <v>182</v>
      </c>
    </row>
    <row r="4" customFormat="false" ht="18.75" hidden="false" customHeight="true" outlineLevel="0" collapsed="false">
      <c r="A4" s="43" t="s">
        <v>195</v>
      </c>
      <c r="B4" s="43" t="s">
        <v>463</v>
      </c>
      <c r="C4" s="43" t="s">
        <v>464</v>
      </c>
      <c r="D4" s="43" t="s">
        <v>465</v>
      </c>
      <c r="E4" s="43" t="s">
        <v>466</v>
      </c>
      <c r="F4" s="43" t="s">
        <v>467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424</v>
      </c>
      <c r="G5" s="43" t="s">
        <v>468</v>
      </c>
      <c r="H5" s="43" t="s">
        <v>469</v>
      </c>
    </row>
    <row r="6" customFormat="false" ht="18.7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159" t="n">
        <v>7</v>
      </c>
      <c r="H6" s="43" t="n">
        <v>8</v>
      </c>
    </row>
    <row r="7" customFormat="false" ht="18.75" hidden="false" customHeight="true" outlineLevel="0" collapsed="false">
      <c r="A7" s="105"/>
      <c r="B7" s="105"/>
      <c r="C7" s="105"/>
      <c r="D7" s="105"/>
      <c r="E7" s="105"/>
      <c r="F7" s="160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60"/>
      <c r="G8" s="8"/>
      <c r="H8" s="8"/>
    </row>
    <row r="10" customFormat="false" ht="12" hidden="false" customHeight="true" outlineLevel="0" collapsed="false">
      <c r="A10" s="123" t="s">
        <v>470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4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5"/>
    <col collapsed="false" customWidth="true" hidden="false" outlineLevel="0" max="7" min="7" style="1" width="17.7"/>
    <col collapsed="false" customWidth="true" hidden="false" outlineLevel="0" max="11" min="8" style="1" width="15.41"/>
  </cols>
  <sheetData>
    <row r="1" customFormat="false" ht="19.5" hidden="false" customHeight="true" outlineLevel="0" collapsed="false">
      <c r="D1" s="97"/>
      <c r="E1" s="97"/>
      <c r="F1" s="97"/>
      <c r="G1" s="97"/>
      <c r="H1" s="79"/>
      <c r="I1" s="79"/>
      <c r="J1" s="79"/>
      <c r="K1" s="27" t="s">
        <v>471</v>
      </c>
    </row>
    <row r="2" customFormat="false" ht="42.75" hidden="false" customHeight="true" outlineLevel="0" collapsed="false">
      <c r="A2" s="3" t="str">
        <f aca="false">"2025"&amp;"年中央和省转移支付补助项目支出预算表"</f>
        <v>2025年中央和省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50"/>
      <c r="G3" s="50"/>
      <c r="H3" s="89"/>
      <c r="I3" s="89"/>
      <c r="J3" s="89"/>
      <c r="K3" s="161" t="s">
        <v>182</v>
      </c>
    </row>
    <row r="4" customFormat="false" ht="18.75" hidden="false" customHeight="true" outlineLevel="0" collapsed="false">
      <c r="A4" s="42" t="s">
        <v>274</v>
      </c>
      <c r="B4" s="42" t="s">
        <v>197</v>
      </c>
      <c r="C4" s="42" t="s">
        <v>275</v>
      </c>
      <c r="D4" s="43" t="s">
        <v>198</v>
      </c>
      <c r="E4" s="43" t="s">
        <v>199</v>
      </c>
      <c r="F4" s="43" t="s">
        <v>276</v>
      </c>
      <c r="G4" s="43" t="s">
        <v>277</v>
      </c>
      <c r="H4" s="6" t="s">
        <v>56</v>
      </c>
      <c r="I4" s="6" t="s">
        <v>472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5" t="n">
        <v>10</v>
      </c>
      <c r="K7" s="155" t="n">
        <v>11</v>
      </c>
    </row>
    <row r="8" customFormat="false" ht="18.75" hidden="false" customHeight="true" outlineLevel="0" collapsed="false">
      <c r="A8" s="100"/>
      <c r="B8" s="93"/>
      <c r="C8" s="100"/>
      <c r="D8" s="100"/>
      <c r="E8" s="100"/>
      <c r="F8" s="100"/>
      <c r="G8" s="100"/>
      <c r="H8" s="8"/>
      <c r="I8" s="8"/>
      <c r="J8" s="8"/>
      <c r="K8" s="8"/>
    </row>
    <row r="9" customFormat="false" ht="18.75" hidden="false" customHeight="true" outlineLevel="0" collapsed="false">
      <c r="A9" s="93"/>
      <c r="B9" s="93"/>
      <c r="C9" s="93"/>
      <c r="D9" s="93"/>
      <c r="E9" s="93"/>
      <c r="F9" s="93"/>
      <c r="G9" s="93"/>
      <c r="H9" s="8"/>
      <c r="I9" s="8"/>
      <c r="J9" s="8"/>
      <c r="K9" s="8"/>
    </row>
    <row r="10" customFormat="false" ht="18.75" hidden="false" customHeight="true" outlineLevel="0" collapsed="false">
      <c r="A10" s="162" t="s">
        <v>56</v>
      </c>
      <c r="B10" s="162"/>
      <c r="C10" s="162"/>
      <c r="D10" s="162"/>
      <c r="E10" s="162"/>
      <c r="F10" s="162"/>
      <c r="G10" s="162"/>
      <c r="H10" s="8"/>
      <c r="I10" s="8"/>
      <c r="J10" s="8"/>
      <c r="K10" s="8"/>
    </row>
    <row r="12" customFormat="false" ht="14.25" hidden="false" customHeight="true" outlineLevel="0" collapsed="false">
      <c r="A12" s="123" t="s">
        <v>47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8"/>
    <col collapsed="false" customWidth="true" hidden="false" outlineLevel="0" max="7" min="5" style="1" width="23.84"/>
  </cols>
  <sheetData>
    <row r="1" customFormat="false" ht="18.75" hidden="false" customHeight="true" outlineLevel="0" collapsed="false">
      <c r="D1" s="97"/>
      <c r="E1" s="79"/>
      <c r="F1" s="79"/>
      <c r="G1" s="161" t="s">
        <v>474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89"/>
      <c r="F3" s="89"/>
      <c r="G3" s="161" t="s">
        <v>182</v>
      </c>
    </row>
    <row r="4" customFormat="false" ht="18.75" hidden="false" customHeight="true" outlineLevel="0" collapsed="false">
      <c r="A4" s="42" t="s">
        <v>275</v>
      </c>
      <c r="B4" s="42" t="s">
        <v>274</v>
      </c>
      <c r="C4" s="42" t="s">
        <v>197</v>
      </c>
      <c r="D4" s="43" t="s">
        <v>475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5" t="n">
        <v>7</v>
      </c>
    </row>
    <row r="8" customFormat="false" ht="18.75" hidden="false" customHeight="true" outlineLevel="0" collapsed="false">
      <c r="A8" s="94" t="s">
        <v>71</v>
      </c>
      <c r="B8" s="9"/>
      <c r="C8" s="9"/>
      <c r="D8" s="163"/>
      <c r="E8" s="8" t="n">
        <v>5370000</v>
      </c>
      <c r="F8" s="8"/>
      <c r="G8" s="8"/>
    </row>
    <row r="9" customFormat="false" ht="18.75" hidden="false" customHeight="true" outlineLevel="0" collapsed="false">
      <c r="A9" s="93"/>
      <c r="B9" s="93" t="s">
        <v>476</v>
      </c>
      <c r="C9" s="94" t="s">
        <v>302</v>
      </c>
      <c r="D9" s="49" t="s">
        <v>477</v>
      </c>
      <c r="E9" s="8" t="n">
        <v>4340000</v>
      </c>
      <c r="F9" s="8"/>
      <c r="G9" s="8"/>
    </row>
    <row r="10" customFormat="false" ht="18.75" hidden="false" customHeight="true" outlineLevel="0" collapsed="false">
      <c r="A10" s="95"/>
      <c r="B10" s="93" t="s">
        <v>476</v>
      </c>
      <c r="C10" s="94" t="s">
        <v>289</v>
      </c>
      <c r="D10" s="49" t="s">
        <v>477</v>
      </c>
      <c r="E10" s="8" t="n">
        <v>800000</v>
      </c>
      <c r="F10" s="8"/>
      <c r="G10" s="8"/>
    </row>
    <row r="11" customFormat="false" ht="18.75" hidden="false" customHeight="true" outlineLevel="0" collapsed="false">
      <c r="A11" s="95"/>
      <c r="B11" s="93" t="s">
        <v>476</v>
      </c>
      <c r="C11" s="94" t="s">
        <v>285</v>
      </c>
      <c r="D11" s="49" t="s">
        <v>477</v>
      </c>
      <c r="E11" s="8" t="n">
        <v>150000</v>
      </c>
      <c r="F11" s="8"/>
      <c r="G11" s="8"/>
    </row>
    <row r="12" customFormat="false" ht="18.75" hidden="false" customHeight="true" outlineLevel="0" collapsed="false">
      <c r="A12" s="95"/>
      <c r="B12" s="93" t="s">
        <v>476</v>
      </c>
      <c r="C12" s="94" t="s">
        <v>293</v>
      </c>
      <c r="D12" s="49" t="s">
        <v>477</v>
      </c>
      <c r="E12" s="8" t="n">
        <v>60000</v>
      </c>
      <c r="F12" s="8"/>
      <c r="G12" s="8"/>
    </row>
    <row r="13" customFormat="false" ht="18.75" hidden="false" customHeight="true" outlineLevel="0" collapsed="false">
      <c r="A13" s="95"/>
      <c r="B13" s="93" t="s">
        <v>478</v>
      </c>
      <c r="C13" s="94" t="s">
        <v>297</v>
      </c>
      <c r="D13" s="49" t="s">
        <v>477</v>
      </c>
      <c r="E13" s="8" t="n">
        <v>20000</v>
      </c>
      <c r="F13" s="8"/>
      <c r="G13" s="8"/>
    </row>
    <row r="14" customFormat="false" ht="18.75" hidden="false" customHeight="true" outlineLevel="0" collapsed="false">
      <c r="A14" s="49" t="s">
        <v>56</v>
      </c>
      <c r="B14" s="49"/>
      <c r="C14" s="49"/>
      <c r="D14" s="49"/>
      <c r="E14" s="8" t="n">
        <v>5370000</v>
      </c>
      <c r="F14" s="8"/>
      <c r="G14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6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11453108.35</v>
      </c>
      <c r="D8" s="8" t="n">
        <v>11453108.35</v>
      </c>
      <c r="E8" s="8" t="n">
        <v>11452108.35</v>
      </c>
      <c r="F8" s="8"/>
      <c r="G8" s="8"/>
      <c r="H8" s="8"/>
      <c r="I8" s="8" t="n">
        <v>1000</v>
      </c>
      <c r="J8" s="8"/>
      <c r="K8" s="8"/>
      <c r="L8" s="8"/>
      <c r="M8" s="8"/>
      <c r="N8" s="8" t="n">
        <v>1000</v>
      </c>
      <c r="O8" s="8"/>
      <c r="P8" s="8"/>
      <c r="Q8" s="8"/>
      <c r="R8" s="8"/>
      <c r="S8" s="8"/>
    </row>
    <row r="9" customFormat="false" ht="18.75" hidden="false" customHeight="true" outlineLevel="0" collapsed="false">
      <c r="A9" s="39" t="s">
        <v>56</v>
      </c>
      <c r="B9" s="39"/>
      <c r="C9" s="8" t="n">
        <v>11453108.35</v>
      </c>
      <c r="D9" s="8" t="n">
        <v>11453108.35</v>
      </c>
      <c r="E9" s="8" t="n">
        <v>11452108.35</v>
      </c>
      <c r="F9" s="8"/>
      <c r="G9" s="8"/>
      <c r="H9" s="8"/>
      <c r="I9" s="8" t="n">
        <v>1000</v>
      </c>
      <c r="J9" s="8"/>
      <c r="K9" s="8"/>
      <c r="L9" s="8"/>
      <c r="M9" s="8"/>
      <c r="N9" s="8" t="n">
        <v>1000</v>
      </c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5"/>
    <col collapsed="false" customWidth="true" hidden="false" outlineLevel="0" max="11" min="10" style="1" width="18.99"/>
    <col collapsed="false" customWidth="true" hidden="false" outlineLevel="0" max="14" min="12" style="1" width="18.85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临沧市生态环境局机关"</f>
        <v>单位名称：临沧市生态环境局机关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1010692</v>
      </c>
      <c r="D7" s="8" t="n">
        <v>1010692</v>
      </c>
      <c r="E7" s="8" t="n">
        <v>1010692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1010692</v>
      </c>
      <c r="D8" s="8" t="n">
        <v>1010692</v>
      </c>
      <c r="E8" s="8" t="n">
        <v>1010692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474789.6</v>
      </c>
      <c r="D9" s="8" t="n">
        <v>474789.6</v>
      </c>
      <c r="E9" s="8" t="n">
        <v>474789.6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7" t="s">
        <v>90</v>
      </c>
      <c r="B10" s="48" t="s">
        <v>91</v>
      </c>
      <c r="C10" s="8" t="n">
        <v>535902.4</v>
      </c>
      <c r="D10" s="8" t="n">
        <v>535902.4</v>
      </c>
      <c r="E10" s="8" t="n">
        <v>535902.4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23" t="s">
        <v>94</v>
      </c>
      <c r="B12" s="7" t="s">
        <v>95</v>
      </c>
      <c r="C12" s="8" t="n">
        <v>400031.17</v>
      </c>
      <c r="D12" s="8" t="n">
        <v>400031.17</v>
      </c>
      <c r="E12" s="8" t="n">
        <v>400031.17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5" t="s">
        <v>96</v>
      </c>
      <c r="B13" s="46" t="s">
        <v>97</v>
      </c>
      <c r="C13" s="8" t="n">
        <v>400031.17</v>
      </c>
      <c r="D13" s="8" t="n">
        <v>400031.17</v>
      </c>
      <c r="E13" s="8" t="n">
        <v>400031.17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7" t="s">
        <v>98</v>
      </c>
      <c r="B14" s="48" t="s">
        <v>99</v>
      </c>
      <c r="C14" s="8" t="n">
        <v>200373.5</v>
      </c>
      <c r="D14" s="8" t="n">
        <v>200373.5</v>
      </c>
      <c r="E14" s="8" t="n">
        <v>200373.5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37433.19</v>
      </c>
      <c r="D15" s="8" t="n">
        <v>37433.19</v>
      </c>
      <c r="E15" s="8" t="n">
        <v>37433.19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7" t="s">
        <v>102</v>
      </c>
      <c r="B16" s="48" t="s">
        <v>103</v>
      </c>
      <c r="C16" s="8" t="n">
        <v>142061.7</v>
      </c>
      <c r="D16" s="8" t="n">
        <v>142061.7</v>
      </c>
      <c r="E16" s="8" t="n">
        <v>142061.7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7" t="s">
        <v>104</v>
      </c>
      <c r="B17" s="48" t="s">
        <v>105</v>
      </c>
      <c r="C17" s="8" t="n">
        <v>20162.78</v>
      </c>
      <c r="D17" s="8" t="n">
        <v>20162.78</v>
      </c>
      <c r="E17" s="8" t="n">
        <v>20162.78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23" t="s">
        <v>106</v>
      </c>
      <c r="B18" s="7" t="s">
        <v>107</v>
      </c>
      <c r="C18" s="8" t="n">
        <v>9579381.1</v>
      </c>
      <c r="D18" s="8" t="n">
        <v>9579381.1</v>
      </c>
      <c r="E18" s="8" t="n">
        <v>4209381.1</v>
      </c>
      <c r="F18" s="8" t="n">
        <v>5370000</v>
      </c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5" t="s">
        <v>108</v>
      </c>
      <c r="B19" s="46" t="s">
        <v>109</v>
      </c>
      <c r="C19" s="8" t="n">
        <v>5029381.1</v>
      </c>
      <c r="D19" s="8" t="n">
        <v>5029381.1</v>
      </c>
      <c r="E19" s="8" t="n">
        <v>4209381.1</v>
      </c>
      <c r="F19" s="8" t="n">
        <v>820000</v>
      </c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7" t="s">
        <v>110</v>
      </c>
      <c r="B20" s="48" t="s">
        <v>111</v>
      </c>
      <c r="C20" s="8" t="n">
        <v>4209381.1</v>
      </c>
      <c r="D20" s="8" t="n">
        <v>4209381.1</v>
      </c>
      <c r="E20" s="8" t="n">
        <v>4209381.1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2</v>
      </c>
      <c r="B21" s="48" t="s">
        <v>113</v>
      </c>
      <c r="C21" s="8" t="n">
        <v>800000</v>
      </c>
      <c r="D21" s="8" t="n">
        <v>800000</v>
      </c>
      <c r="E21" s="8"/>
      <c r="F21" s="8" t="n">
        <v>800000</v>
      </c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7" t="s">
        <v>114</v>
      </c>
      <c r="B22" s="48" t="s">
        <v>115</v>
      </c>
      <c r="C22" s="8" t="n">
        <v>20000</v>
      </c>
      <c r="D22" s="8" t="n">
        <v>20000</v>
      </c>
      <c r="E22" s="8"/>
      <c r="F22" s="8" t="n">
        <v>20000</v>
      </c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5" t="s">
        <v>116</v>
      </c>
      <c r="B23" s="46" t="s">
        <v>117</v>
      </c>
      <c r="C23" s="8" t="n">
        <v>210000</v>
      </c>
      <c r="D23" s="8" t="n">
        <v>210000</v>
      </c>
      <c r="E23" s="8"/>
      <c r="F23" s="8" t="n">
        <v>210000</v>
      </c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7" t="s">
        <v>118</v>
      </c>
      <c r="B24" s="48" t="s">
        <v>119</v>
      </c>
      <c r="C24" s="8" t="n">
        <v>210000</v>
      </c>
      <c r="D24" s="8" t="n">
        <v>210000</v>
      </c>
      <c r="E24" s="8"/>
      <c r="F24" s="8" t="n">
        <v>210000</v>
      </c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45" t="s">
        <v>120</v>
      </c>
      <c r="B25" s="46" t="s">
        <v>121</v>
      </c>
      <c r="C25" s="8" t="n">
        <v>4340000</v>
      </c>
      <c r="D25" s="8" t="n">
        <v>4340000</v>
      </c>
      <c r="E25" s="8"/>
      <c r="F25" s="8" t="n">
        <v>4340000</v>
      </c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7" t="s">
        <v>122</v>
      </c>
      <c r="B26" s="48" t="s">
        <v>123</v>
      </c>
      <c r="C26" s="8" t="n">
        <v>4340000</v>
      </c>
      <c r="D26" s="8" t="n">
        <v>4340000</v>
      </c>
      <c r="E26" s="8"/>
      <c r="F26" s="8" t="n">
        <v>4340000</v>
      </c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true" outlineLevel="0" collapsed="false">
      <c r="A27" s="23" t="s">
        <v>124</v>
      </c>
      <c r="B27" s="7" t="s">
        <v>125</v>
      </c>
      <c r="C27" s="8" t="n">
        <v>462004.08</v>
      </c>
      <c r="D27" s="8" t="n">
        <v>462004.08</v>
      </c>
      <c r="E27" s="8" t="n">
        <v>462004.08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true" outlineLevel="0" collapsed="false">
      <c r="A28" s="45" t="s">
        <v>126</v>
      </c>
      <c r="B28" s="46" t="s">
        <v>127</v>
      </c>
      <c r="C28" s="8" t="n">
        <v>462004.08</v>
      </c>
      <c r="D28" s="8" t="n">
        <v>462004.08</v>
      </c>
      <c r="E28" s="8" t="n">
        <v>462004.08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75" hidden="false" customHeight="true" outlineLevel="0" collapsed="false">
      <c r="A29" s="47" t="s">
        <v>128</v>
      </c>
      <c r="B29" s="48" t="s">
        <v>129</v>
      </c>
      <c r="C29" s="8" t="n">
        <v>462004.08</v>
      </c>
      <c r="D29" s="8" t="n">
        <v>462004.08</v>
      </c>
      <c r="E29" s="8" t="n">
        <v>462004.08</v>
      </c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true" outlineLevel="0" collapsed="false">
      <c r="A30" s="23" t="s">
        <v>130</v>
      </c>
      <c r="B30" s="7" t="s">
        <v>83</v>
      </c>
      <c r="C30" s="8" t="n">
        <v>1000</v>
      </c>
      <c r="D30" s="8"/>
      <c r="E30" s="8"/>
      <c r="F30" s="8"/>
      <c r="G30" s="8"/>
      <c r="H30" s="8"/>
      <c r="I30" s="8"/>
      <c r="J30" s="8" t="n">
        <v>1000</v>
      </c>
      <c r="K30" s="8"/>
      <c r="L30" s="8"/>
      <c r="M30" s="8"/>
      <c r="N30" s="8"/>
      <c r="O30" s="8" t="n">
        <v>1000</v>
      </c>
    </row>
    <row r="31" customFormat="false" ht="18.75" hidden="false" customHeight="true" outlineLevel="0" collapsed="false">
      <c r="A31" s="45" t="s">
        <v>131</v>
      </c>
      <c r="B31" s="46" t="s">
        <v>83</v>
      </c>
      <c r="C31" s="8" t="n">
        <v>1000</v>
      </c>
      <c r="D31" s="8"/>
      <c r="E31" s="8"/>
      <c r="F31" s="8"/>
      <c r="G31" s="8"/>
      <c r="H31" s="8"/>
      <c r="I31" s="8"/>
      <c r="J31" s="8" t="n">
        <v>1000</v>
      </c>
      <c r="K31" s="8"/>
      <c r="L31" s="8"/>
      <c r="M31" s="8"/>
      <c r="N31" s="8"/>
      <c r="O31" s="8" t="n">
        <v>1000</v>
      </c>
    </row>
    <row r="32" customFormat="false" ht="18.75" hidden="false" customHeight="true" outlineLevel="0" collapsed="false">
      <c r="A32" s="47" t="s">
        <v>132</v>
      </c>
      <c r="B32" s="48" t="s">
        <v>83</v>
      </c>
      <c r="C32" s="8" t="n">
        <v>1000</v>
      </c>
      <c r="D32" s="8"/>
      <c r="E32" s="8"/>
      <c r="F32" s="8"/>
      <c r="G32" s="8"/>
      <c r="H32" s="8"/>
      <c r="I32" s="8"/>
      <c r="J32" s="8" t="n">
        <v>1000</v>
      </c>
      <c r="K32" s="8"/>
      <c r="L32" s="8"/>
      <c r="M32" s="8"/>
      <c r="N32" s="8"/>
      <c r="O32" s="8" t="n">
        <v>1000</v>
      </c>
    </row>
    <row r="33" customFormat="false" ht="18.75" hidden="false" customHeight="true" outlineLevel="0" collapsed="false">
      <c r="A33" s="49" t="s">
        <v>133</v>
      </c>
      <c r="B33" s="49" t="s">
        <v>133</v>
      </c>
      <c r="C33" s="8" t="n">
        <v>11453108.35</v>
      </c>
      <c r="D33" s="8" t="n">
        <v>11452108.35</v>
      </c>
      <c r="E33" s="8" t="n">
        <v>6082108.35</v>
      </c>
      <c r="F33" s="8" t="n">
        <v>5370000</v>
      </c>
      <c r="G33" s="8"/>
      <c r="H33" s="8"/>
      <c r="I33" s="8"/>
      <c r="J33" s="8" t="n">
        <v>1000</v>
      </c>
      <c r="K33" s="8"/>
      <c r="L33" s="8"/>
      <c r="M33" s="8"/>
      <c r="N33" s="8"/>
      <c r="O33" s="8" t="n">
        <v>1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6"/>
    <col collapsed="false" customWidth="true" hidden="false" outlineLevel="0" max="2" min="2" style="1" width="30.85"/>
    <col collapsed="false" customWidth="true" hidden="false" outlineLevel="0" max="3" min="3" style="1" width="35.84"/>
    <col collapsed="false" customWidth="true" hidden="false" outlineLevel="0" max="4" min="4" style="1" width="29.84"/>
  </cols>
  <sheetData>
    <row r="1" customFormat="false" ht="19.5" hidden="false" customHeight="true" outlineLevel="0" collapsed="false">
      <c r="D1" s="2" t="s">
        <v>134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35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36</v>
      </c>
      <c r="B7" s="8" t="n">
        <v>11452108.35</v>
      </c>
      <c r="C7" s="54" t="s">
        <v>137</v>
      </c>
      <c r="D7" s="8" t="n">
        <v>11452108.35</v>
      </c>
    </row>
    <row r="8" customFormat="false" ht="18.75" hidden="false" customHeight="true" outlineLevel="0" collapsed="false">
      <c r="A8" s="55" t="s">
        <v>138</v>
      </c>
      <c r="B8" s="8" t="n">
        <v>11452108.35</v>
      </c>
      <c r="C8" s="54" t="s">
        <v>139</v>
      </c>
      <c r="D8" s="8"/>
    </row>
    <row r="9" customFormat="false" ht="18.75" hidden="false" customHeight="true" outlineLevel="0" collapsed="false">
      <c r="A9" s="55" t="s">
        <v>140</v>
      </c>
      <c r="B9" s="8"/>
      <c r="C9" s="54" t="s">
        <v>141</v>
      </c>
      <c r="D9" s="8"/>
    </row>
    <row r="10" customFormat="false" ht="18.75" hidden="false" customHeight="true" outlineLevel="0" collapsed="false">
      <c r="A10" s="55" t="s">
        <v>142</v>
      </c>
      <c r="B10" s="8"/>
      <c r="C10" s="54" t="s">
        <v>143</v>
      </c>
      <c r="D10" s="8"/>
    </row>
    <row r="11" customFormat="false" ht="18.75" hidden="false" customHeight="true" outlineLevel="0" collapsed="false">
      <c r="A11" s="55" t="s">
        <v>144</v>
      </c>
      <c r="B11" s="8"/>
      <c r="C11" s="54" t="s">
        <v>145</v>
      </c>
      <c r="D11" s="8"/>
    </row>
    <row r="12" customFormat="false" ht="18.75" hidden="false" customHeight="true" outlineLevel="0" collapsed="false">
      <c r="A12" s="55" t="s">
        <v>138</v>
      </c>
      <c r="B12" s="8"/>
      <c r="C12" s="54" t="s">
        <v>146</v>
      </c>
      <c r="D12" s="8"/>
    </row>
    <row r="13" customFormat="false" ht="18.75" hidden="false" customHeight="true" outlineLevel="0" collapsed="false">
      <c r="A13" s="55" t="s">
        <v>140</v>
      </c>
      <c r="B13" s="8"/>
      <c r="C13" s="54" t="s">
        <v>147</v>
      </c>
      <c r="D13" s="8"/>
    </row>
    <row r="14" customFormat="false" ht="18.75" hidden="false" customHeight="true" outlineLevel="0" collapsed="false">
      <c r="A14" s="55" t="s">
        <v>142</v>
      </c>
      <c r="B14" s="8"/>
      <c r="C14" s="54" t="s">
        <v>148</v>
      </c>
      <c r="D14" s="8"/>
    </row>
    <row r="15" customFormat="false" ht="18.75" hidden="false" customHeight="true" outlineLevel="0" collapsed="false">
      <c r="A15" s="20"/>
      <c r="B15" s="8"/>
      <c r="C15" s="9" t="s">
        <v>149</v>
      </c>
      <c r="D15" s="8" t="n">
        <v>1010692</v>
      </c>
    </row>
    <row r="16" customFormat="false" ht="18.75" hidden="false" customHeight="true" outlineLevel="0" collapsed="false">
      <c r="A16" s="56"/>
      <c r="B16" s="8"/>
      <c r="C16" s="9" t="s">
        <v>150</v>
      </c>
      <c r="D16" s="8" t="n">
        <v>400031.17</v>
      </c>
    </row>
    <row r="17" customFormat="false" ht="18.75" hidden="false" customHeight="true" outlineLevel="0" collapsed="false">
      <c r="A17" s="57"/>
      <c r="B17" s="8"/>
      <c r="C17" s="9" t="s">
        <v>151</v>
      </c>
      <c r="D17" s="8" t="n">
        <v>9579381.1</v>
      </c>
    </row>
    <row r="18" customFormat="false" ht="18.75" hidden="false" customHeight="true" outlineLevel="0" collapsed="false">
      <c r="A18" s="57"/>
      <c r="B18" s="8"/>
      <c r="C18" s="9" t="s">
        <v>152</v>
      </c>
      <c r="D18" s="8"/>
    </row>
    <row r="19" customFormat="false" ht="18.75" hidden="false" customHeight="true" outlineLevel="0" collapsed="false">
      <c r="A19" s="57"/>
      <c r="B19" s="8"/>
      <c r="C19" s="9" t="s">
        <v>153</v>
      </c>
      <c r="D19" s="8"/>
    </row>
    <row r="20" customFormat="false" ht="18.75" hidden="false" customHeight="true" outlineLevel="0" collapsed="false">
      <c r="A20" s="57"/>
      <c r="B20" s="8"/>
      <c r="C20" s="9" t="s">
        <v>154</v>
      </c>
      <c r="D20" s="8"/>
    </row>
    <row r="21" customFormat="false" ht="18.75" hidden="false" customHeight="true" outlineLevel="0" collapsed="false">
      <c r="A21" s="57"/>
      <c r="B21" s="8"/>
      <c r="C21" s="9" t="s">
        <v>155</v>
      </c>
      <c r="D21" s="8"/>
    </row>
    <row r="22" customFormat="false" ht="18.75" hidden="false" customHeight="true" outlineLevel="0" collapsed="false">
      <c r="A22" s="57"/>
      <c r="B22" s="8"/>
      <c r="C22" s="9" t="s">
        <v>156</v>
      </c>
      <c r="D22" s="8"/>
    </row>
    <row r="23" customFormat="false" ht="18.75" hidden="false" customHeight="true" outlineLevel="0" collapsed="false">
      <c r="A23" s="57"/>
      <c r="B23" s="8"/>
      <c r="C23" s="9" t="s">
        <v>157</v>
      </c>
      <c r="D23" s="8"/>
    </row>
    <row r="24" customFormat="false" ht="18.75" hidden="false" customHeight="true" outlineLevel="0" collapsed="false">
      <c r="A24" s="57"/>
      <c r="B24" s="8"/>
      <c r="C24" s="9" t="s">
        <v>158</v>
      </c>
      <c r="D24" s="8"/>
    </row>
    <row r="25" customFormat="false" ht="18.75" hidden="false" customHeight="true" outlineLevel="0" collapsed="false">
      <c r="A25" s="57"/>
      <c r="B25" s="8"/>
      <c r="C25" s="9" t="s">
        <v>159</v>
      </c>
      <c r="D25" s="8"/>
    </row>
    <row r="26" customFormat="false" ht="18.75" hidden="false" customHeight="true" outlineLevel="0" collapsed="false">
      <c r="A26" s="57"/>
      <c r="B26" s="8"/>
      <c r="C26" s="9" t="s">
        <v>160</v>
      </c>
      <c r="D26" s="8" t="n">
        <v>462004.08</v>
      </c>
    </row>
    <row r="27" customFormat="false" ht="18.75" hidden="false" customHeight="true" outlineLevel="0" collapsed="false">
      <c r="A27" s="20"/>
      <c r="B27" s="8"/>
      <c r="C27" s="9" t="s">
        <v>161</v>
      </c>
      <c r="D27" s="8"/>
    </row>
    <row r="28" customFormat="false" ht="18.75" hidden="false" customHeight="true" outlineLevel="0" collapsed="false">
      <c r="A28" s="56"/>
      <c r="B28" s="8"/>
      <c r="C28" s="9" t="s">
        <v>162</v>
      </c>
      <c r="D28" s="8"/>
    </row>
    <row r="29" customFormat="false" ht="18.75" hidden="false" customHeight="true" outlineLevel="0" collapsed="false">
      <c r="A29" s="57"/>
      <c r="B29" s="8"/>
      <c r="C29" s="9" t="s">
        <v>163</v>
      </c>
      <c r="D29" s="8"/>
    </row>
    <row r="30" customFormat="false" ht="18.75" hidden="false" customHeight="true" outlineLevel="0" collapsed="false">
      <c r="A30" s="57"/>
      <c r="B30" s="8"/>
      <c r="C30" s="9" t="s">
        <v>164</v>
      </c>
      <c r="D30" s="8"/>
    </row>
    <row r="31" customFormat="false" ht="18.75" hidden="false" customHeight="true" outlineLevel="0" collapsed="false">
      <c r="A31" s="57"/>
      <c r="B31" s="8"/>
      <c r="C31" s="9" t="s">
        <v>165</v>
      </c>
      <c r="D31" s="8"/>
    </row>
    <row r="32" customFormat="false" ht="18.75" hidden="false" customHeight="true" outlineLevel="0" collapsed="false">
      <c r="A32" s="57"/>
      <c r="B32" s="8"/>
      <c r="C32" s="9" t="s">
        <v>166</v>
      </c>
      <c r="D32" s="8"/>
    </row>
    <row r="33" customFormat="false" ht="18.75" hidden="false" customHeight="true" outlineLevel="0" collapsed="false">
      <c r="A33" s="57"/>
      <c r="B33" s="8"/>
      <c r="C33" s="9" t="s">
        <v>167</v>
      </c>
      <c r="D33" s="8"/>
    </row>
    <row r="34" customFormat="false" ht="18.75" hidden="false" customHeight="true" outlineLevel="0" collapsed="false">
      <c r="A34" s="20"/>
      <c r="B34" s="18"/>
      <c r="C34" s="9" t="s">
        <v>168</v>
      </c>
      <c r="D34" s="18"/>
    </row>
    <row r="35" customFormat="false" ht="18.75" hidden="false" customHeight="true" outlineLevel="0" collapsed="false">
      <c r="A35" s="20"/>
      <c r="B35" s="8"/>
      <c r="C35" s="7" t="s">
        <v>169</v>
      </c>
      <c r="D35" s="8"/>
    </row>
    <row r="36" customFormat="false" ht="18.75" hidden="false" customHeight="true" outlineLevel="0" collapsed="false">
      <c r="A36" s="58" t="s">
        <v>170</v>
      </c>
      <c r="B36" s="17" t="n">
        <v>11452108.35</v>
      </c>
      <c r="C36" s="20" t="s">
        <v>52</v>
      </c>
      <c r="D36" s="17" t="n">
        <v>11452108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6"/>
    <col collapsed="false" customWidth="true" hidden="false" outlineLevel="0" max="4" min="4" style="1" width="20.41"/>
    <col collapsed="false" customWidth="true" hidden="false" outlineLevel="0" max="7" min="5" style="1" width="24.26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71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61"/>
      <c r="G3" s="2" t="s">
        <v>1</v>
      </c>
    </row>
    <row r="4" customFormat="false" ht="20.25" hidden="false" customHeight="true" outlineLevel="0" collapsed="false">
      <c r="A4" s="62" t="s">
        <v>172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20.2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73</v>
      </c>
      <c r="F5" s="6" t="s">
        <v>174</v>
      </c>
      <c r="G5" s="64"/>
    </row>
    <row r="6" customFormat="false" ht="19.5" hidden="false" customHeight="true" outlineLevel="0" collapsed="false">
      <c r="A6" s="66" t="s">
        <v>175</v>
      </c>
      <c r="B6" s="66" t="s">
        <v>176</v>
      </c>
      <c r="C6" s="66" t="s">
        <v>177</v>
      </c>
      <c r="D6" s="36" t="n">
        <v>4</v>
      </c>
      <c r="E6" s="67" t="s">
        <v>178</v>
      </c>
      <c r="F6" s="67" t="s">
        <v>179</v>
      </c>
      <c r="G6" s="66" t="s">
        <v>180</v>
      </c>
    </row>
    <row r="7" customFormat="false" ht="18" hidden="false" customHeight="true" outlineLevel="0" collapsed="false">
      <c r="A7" s="68" t="s">
        <v>84</v>
      </c>
      <c r="B7" s="69" t="s">
        <v>85</v>
      </c>
      <c r="C7" s="8" t="n">
        <v>1010692</v>
      </c>
      <c r="D7" s="8" t="n">
        <v>1010692</v>
      </c>
      <c r="E7" s="8" t="n">
        <v>998092</v>
      </c>
      <c r="F7" s="8" t="n">
        <v>12600</v>
      </c>
      <c r="G7" s="8"/>
    </row>
    <row r="8" customFormat="false" ht="18" hidden="false" customHeight="true" outlineLevel="0" collapsed="false">
      <c r="A8" s="70" t="s">
        <v>86</v>
      </c>
      <c r="B8" s="71" t="s">
        <v>87</v>
      </c>
      <c r="C8" s="8" t="n">
        <v>1010692</v>
      </c>
      <c r="D8" s="8" t="n">
        <v>1010692</v>
      </c>
      <c r="E8" s="8" t="n">
        <v>998092</v>
      </c>
      <c r="F8" s="8" t="n">
        <v>12600</v>
      </c>
      <c r="G8" s="8"/>
    </row>
    <row r="9" customFormat="false" ht="18" hidden="false" customHeight="true" outlineLevel="0" collapsed="false">
      <c r="A9" s="72" t="s">
        <v>88</v>
      </c>
      <c r="B9" s="73" t="s">
        <v>89</v>
      </c>
      <c r="C9" s="8" t="n">
        <v>474789.6</v>
      </c>
      <c r="D9" s="8" t="n">
        <v>474789.6</v>
      </c>
      <c r="E9" s="8" t="n">
        <v>462189.6</v>
      </c>
      <c r="F9" s="8" t="n">
        <v>12600</v>
      </c>
      <c r="G9" s="8"/>
    </row>
    <row r="10" customFormat="false" ht="18" hidden="false" customHeight="true" outlineLevel="0" collapsed="false">
      <c r="A10" s="72" t="s">
        <v>90</v>
      </c>
      <c r="B10" s="73" t="s">
        <v>91</v>
      </c>
      <c r="C10" s="8" t="n">
        <v>535902.4</v>
      </c>
      <c r="D10" s="8" t="n">
        <v>535902.4</v>
      </c>
      <c r="E10" s="8" t="n">
        <v>535902.4</v>
      </c>
      <c r="F10" s="8"/>
      <c r="G10" s="8"/>
    </row>
    <row r="11" customFormat="false" ht="18" hidden="false" customHeight="true" outlineLevel="0" collapsed="false">
      <c r="A11" s="68" t="s">
        <v>94</v>
      </c>
      <c r="B11" s="69" t="s">
        <v>95</v>
      </c>
      <c r="C11" s="8" t="n">
        <v>400031.17</v>
      </c>
      <c r="D11" s="8" t="n">
        <v>400031.17</v>
      </c>
      <c r="E11" s="8" t="n">
        <v>400031.17</v>
      </c>
      <c r="F11" s="8"/>
      <c r="G11" s="8"/>
    </row>
    <row r="12" customFormat="false" ht="18" hidden="false" customHeight="true" outlineLevel="0" collapsed="false">
      <c r="A12" s="70" t="s">
        <v>96</v>
      </c>
      <c r="B12" s="71" t="s">
        <v>97</v>
      </c>
      <c r="C12" s="8" t="n">
        <v>400031.17</v>
      </c>
      <c r="D12" s="8" t="n">
        <v>400031.17</v>
      </c>
      <c r="E12" s="8" t="n">
        <v>400031.17</v>
      </c>
      <c r="F12" s="8"/>
      <c r="G12" s="8"/>
    </row>
    <row r="13" customFormat="false" ht="18" hidden="false" customHeight="true" outlineLevel="0" collapsed="false">
      <c r="A13" s="72" t="s">
        <v>98</v>
      </c>
      <c r="B13" s="73" t="s">
        <v>99</v>
      </c>
      <c r="C13" s="8" t="n">
        <v>200373.5</v>
      </c>
      <c r="D13" s="8" t="n">
        <v>200373.5</v>
      </c>
      <c r="E13" s="8" t="n">
        <v>200373.5</v>
      </c>
      <c r="F13" s="8"/>
      <c r="G13" s="8"/>
    </row>
    <row r="14" customFormat="false" ht="18" hidden="false" customHeight="true" outlineLevel="0" collapsed="false">
      <c r="A14" s="72" t="s">
        <v>100</v>
      </c>
      <c r="B14" s="73" t="s">
        <v>101</v>
      </c>
      <c r="C14" s="8" t="n">
        <v>37433.19</v>
      </c>
      <c r="D14" s="8" t="n">
        <v>37433.19</v>
      </c>
      <c r="E14" s="8" t="n">
        <v>37433.19</v>
      </c>
      <c r="F14" s="8"/>
      <c r="G14" s="8"/>
    </row>
    <row r="15" customFormat="false" ht="18" hidden="false" customHeight="true" outlineLevel="0" collapsed="false">
      <c r="A15" s="72" t="s">
        <v>102</v>
      </c>
      <c r="B15" s="73" t="s">
        <v>103</v>
      </c>
      <c r="C15" s="8" t="n">
        <v>142061.7</v>
      </c>
      <c r="D15" s="8" t="n">
        <v>142061.7</v>
      </c>
      <c r="E15" s="8" t="n">
        <v>142061.7</v>
      </c>
      <c r="F15" s="8"/>
      <c r="G15" s="8"/>
    </row>
    <row r="16" customFormat="false" ht="18" hidden="false" customHeight="true" outlineLevel="0" collapsed="false">
      <c r="A16" s="72" t="s">
        <v>104</v>
      </c>
      <c r="B16" s="73" t="s">
        <v>105</v>
      </c>
      <c r="C16" s="8" t="n">
        <v>20162.78</v>
      </c>
      <c r="D16" s="8" t="n">
        <v>20162.78</v>
      </c>
      <c r="E16" s="8" t="n">
        <v>20162.78</v>
      </c>
      <c r="F16" s="8"/>
      <c r="G16" s="8"/>
    </row>
    <row r="17" customFormat="false" ht="18" hidden="false" customHeight="true" outlineLevel="0" collapsed="false">
      <c r="A17" s="68" t="s">
        <v>106</v>
      </c>
      <c r="B17" s="69" t="s">
        <v>107</v>
      </c>
      <c r="C17" s="8" t="n">
        <v>9579381.1</v>
      </c>
      <c r="D17" s="8" t="n">
        <v>4209381.1</v>
      </c>
      <c r="E17" s="8" t="n">
        <v>3756463.78</v>
      </c>
      <c r="F17" s="8" t="n">
        <v>452917.32</v>
      </c>
      <c r="G17" s="8" t="n">
        <v>5370000</v>
      </c>
    </row>
    <row r="18" customFormat="false" ht="18" hidden="false" customHeight="true" outlineLevel="0" collapsed="false">
      <c r="A18" s="70" t="s">
        <v>108</v>
      </c>
      <c r="B18" s="71" t="s">
        <v>109</v>
      </c>
      <c r="C18" s="8" t="n">
        <v>5029381.1</v>
      </c>
      <c r="D18" s="8" t="n">
        <v>4209381.1</v>
      </c>
      <c r="E18" s="8" t="n">
        <v>3756463.78</v>
      </c>
      <c r="F18" s="8" t="n">
        <v>452917.32</v>
      </c>
      <c r="G18" s="8" t="n">
        <v>820000</v>
      </c>
    </row>
    <row r="19" customFormat="false" ht="18" hidden="false" customHeight="true" outlineLevel="0" collapsed="false">
      <c r="A19" s="72" t="s">
        <v>110</v>
      </c>
      <c r="B19" s="73" t="s">
        <v>111</v>
      </c>
      <c r="C19" s="8" t="n">
        <v>4209381.1</v>
      </c>
      <c r="D19" s="8" t="n">
        <v>4209381.1</v>
      </c>
      <c r="E19" s="8" t="n">
        <v>3756463.78</v>
      </c>
      <c r="F19" s="8" t="n">
        <v>452917.32</v>
      </c>
      <c r="G19" s="8"/>
    </row>
    <row r="20" customFormat="false" ht="18" hidden="false" customHeight="true" outlineLevel="0" collapsed="false">
      <c r="A20" s="72" t="s">
        <v>112</v>
      </c>
      <c r="B20" s="73" t="s">
        <v>113</v>
      </c>
      <c r="C20" s="8" t="n">
        <v>800000</v>
      </c>
      <c r="D20" s="8"/>
      <c r="E20" s="8"/>
      <c r="F20" s="8"/>
      <c r="G20" s="8" t="n">
        <v>800000</v>
      </c>
    </row>
    <row r="21" customFormat="false" ht="18" hidden="false" customHeight="true" outlineLevel="0" collapsed="false">
      <c r="A21" s="72" t="s">
        <v>114</v>
      </c>
      <c r="B21" s="73" t="s">
        <v>115</v>
      </c>
      <c r="C21" s="8" t="n">
        <v>20000</v>
      </c>
      <c r="D21" s="8"/>
      <c r="E21" s="8"/>
      <c r="F21" s="8"/>
      <c r="G21" s="8" t="n">
        <v>20000</v>
      </c>
    </row>
    <row r="22" customFormat="false" ht="18" hidden="false" customHeight="true" outlineLevel="0" collapsed="false">
      <c r="A22" s="70" t="s">
        <v>116</v>
      </c>
      <c r="B22" s="71" t="s">
        <v>117</v>
      </c>
      <c r="C22" s="8" t="n">
        <v>210000</v>
      </c>
      <c r="D22" s="8"/>
      <c r="E22" s="8"/>
      <c r="F22" s="8"/>
      <c r="G22" s="8" t="n">
        <v>210000</v>
      </c>
    </row>
    <row r="23" customFormat="false" ht="18" hidden="false" customHeight="true" outlineLevel="0" collapsed="false">
      <c r="A23" s="72" t="s">
        <v>118</v>
      </c>
      <c r="B23" s="73" t="s">
        <v>119</v>
      </c>
      <c r="C23" s="8" t="n">
        <v>210000</v>
      </c>
      <c r="D23" s="8"/>
      <c r="E23" s="8"/>
      <c r="F23" s="8"/>
      <c r="G23" s="8" t="n">
        <v>210000</v>
      </c>
    </row>
    <row r="24" customFormat="false" ht="18" hidden="false" customHeight="true" outlineLevel="0" collapsed="false">
      <c r="A24" s="70" t="s">
        <v>120</v>
      </c>
      <c r="B24" s="71" t="s">
        <v>121</v>
      </c>
      <c r="C24" s="8" t="n">
        <v>4340000</v>
      </c>
      <c r="D24" s="8"/>
      <c r="E24" s="8"/>
      <c r="F24" s="8"/>
      <c r="G24" s="8" t="n">
        <v>4340000</v>
      </c>
    </row>
    <row r="25" customFormat="false" ht="18" hidden="false" customHeight="true" outlineLevel="0" collapsed="false">
      <c r="A25" s="72" t="s">
        <v>122</v>
      </c>
      <c r="B25" s="73" t="s">
        <v>123</v>
      </c>
      <c r="C25" s="8" t="n">
        <v>4340000</v>
      </c>
      <c r="D25" s="8"/>
      <c r="E25" s="8"/>
      <c r="F25" s="8"/>
      <c r="G25" s="8" t="n">
        <v>4340000</v>
      </c>
    </row>
    <row r="26" customFormat="false" ht="18" hidden="false" customHeight="true" outlineLevel="0" collapsed="false">
      <c r="A26" s="68" t="s">
        <v>124</v>
      </c>
      <c r="B26" s="69" t="s">
        <v>125</v>
      </c>
      <c r="C26" s="8" t="n">
        <v>462004.08</v>
      </c>
      <c r="D26" s="8" t="n">
        <v>462004.08</v>
      </c>
      <c r="E26" s="8" t="n">
        <v>462004.08</v>
      </c>
      <c r="F26" s="8"/>
      <c r="G26" s="8"/>
    </row>
    <row r="27" customFormat="false" ht="18" hidden="false" customHeight="true" outlineLevel="0" collapsed="false">
      <c r="A27" s="70" t="s">
        <v>126</v>
      </c>
      <c r="B27" s="71" t="s">
        <v>127</v>
      </c>
      <c r="C27" s="8" t="n">
        <v>462004.08</v>
      </c>
      <c r="D27" s="8" t="n">
        <v>462004.08</v>
      </c>
      <c r="E27" s="8" t="n">
        <v>462004.08</v>
      </c>
      <c r="F27" s="8"/>
      <c r="G27" s="8"/>
    </row>
    <row r="28" customFormat="false" ht="18" hidden="false" customHeight="true" outlineLevel="0" collapsed="false">
      <c r="A28" s="72" t="s">
        <v>128</v>
      </c>
      <c r="B28" s="73" t="s">
        <v>129</v>
      </c>
      <c r="C28" s="8" t="n">
        <v>462004.08</v>
      </c>
      <c r="D28" s="8" t="n">
        <v>462004.08</v>
      </c>
      <c r="E28" s="8" t="n">
        <v>462004.08</v>
      </c>
      <c r="F28" s="8"/>
      <c r="G28" s="8"/>
    </row>
    <row r="29" customFormat="false" ht="18" hidden="false" customHeight="true" outlineLevel="0" collapsed="false">
      <c r="A29" s="74" t="s">
        <v>56</v>
      </c>
      <c r="B29" s="74"/>
      <c r="C29" s="8" t="n">
        <v>11452108.35</v>
      </c>
      <c r="D29" s="8" t="n">
        <v>6082108.35</v>
      </c>
      <c r="E29" s="8" t="n">
        <v>5616591.03</v>
      </c>
      <c r="F29" s="8" t="n">
        <v>465517.32</v>
      </c>
      <c r="G29" s="8" t="n">
        <v>5370000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81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临沧市生态环境局机关"</f>
        <v>单位名称：临沧市生态环境局机关</v>
      </c>
      <c r="B3" s="4"/>
      <c r="C3" s="4"/>
      <c r="D3" s="4"/>
      <c r="E3" s="79"/>
      <c r="G3" s="78" t="s">
        <v>182</v>
      </c>
    </row>
    <row r="4" customFormat="false" ht="18.75" hidden="false" customHeight="true" outlineLevel="0" collapsed="false">
      <c r="A4" s="42" t="s">
        <v>183</v>
      </c>
      <c r="B4" s="42" t="s">
        <v>184</v>
      </c>
      <c r="C4" s="6" t="s">
        <v>185</v>
      </c>
      <c r="D4" s="6" t="s">
        <v>186</v>
      </c>
      <c r="E4" s="6"/>
      <c r="F4" s="6"/>
      <c r="G4" s="6" t="s">
        <v>187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88</v>
      </c>
      <c r="F5" s="6" t="s">
        <v>189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170000</v>
      </c>
      <c r="C7" s="84"/>
      <c r="D7" s="84" t="n">
        <v>130000</v>
      </c>
      <c r="E7" s="84"/>
      <c r="F7" s="84" t="n">
        <v>130000</v>
      </c>
      <c r="G7" s="84" t="n">
        <v>40000</v>
      </c>
    </row>
    <row r="8" customFormat="false" ht="18.75" hidden="false" customHeight="true" outlineLevel="0" collapsed="false">
      <c r="A8" s="85" t="s">
        <v>190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91</v>
      </c>
      <c r="B9" s="84" t="n">
        <v>170000</v>
      </c>
      <c r="C9" s="84"/>
      <c r="D9" s="84" t="n">
        <v>130000</v>
      </c>
      <c r="E9" s="84"/>
      <c r="F9" s="84" t="n">
        <v>130000</v>
      </c>
      <c r="G9" s="84" t="n">
        <v>40000</v>
      </c>
    </row>
    <row r="10" customFormat="false" ht="18.75" hidden="false" customHeight="true" outlineLevel="0" collapsed="false">
      <c r="A10" s="85" t="s">
        <v>192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93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6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94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82</v>
      </c>
    </row>
    <row r="4" customFormat="false" ht="18" hidden="false" customHeight="true" outlineLevel="0" collapsed="false">
      <c r="A4" s="42" t="s">
        <v>195</v>
      </c>
      <c r="B4" s="42" t="s">
        <v>196</v>
      </c>
      <c r="C4" s="42" t="s">
        <v>197</v>
      </c>
      <c r="D4" s="42" t="s">
        <v>198</v>
      </c>
      <c r="E4" s="42" t="s">
        <v>199</v>
      </c>
      <c r="F4" s="42" t="s">
        <v>200</v>
      </c>
      <c r="G4" s="42" t="s">
        <v>201</v>
      </c>
      <c r="H4" s="63" t="s">
        <v>202</v>
      </c>
      <c r="I4" s="63" t="s">
        <v>202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203</v>
      </c>
      <c r="I5" s="63" t="s">
        <v>59</v>
      </c>
      <c r="J5" s="63"/>
      <c r="K5" s="63"/>
      <c r="L5" s="63"/>
      <c r="M5" s="63"/>
      <c r="N5" s="6" t="s">
        <v>204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205</v>
      </c>
      <c r="J6" s="42" t="s">
        <v>206</v>
      </c>
      <c r="K6" s="42" t="s">
        <v>207</v>
      </c>
      <c r="L6" s="42" t="s">
        <v>208</v>
      </c>
      <c r="M6" s="42" t="s">
        <v>209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210</v>
      </c>
      <c r="U6" s="42" t="s">
        <v>67</v>
      </c>
      <c r="V6" s="42" t="s">
        <v>68</v>
      </c>
      <c r="W6" s="42" t="s">
        <v>69</v>
      </c>
    </row>
    <row r="7" customFormat="false" ht="3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211</v>
      </c>
      <c r="K7" s="42" t="s">
        <v>207</v>
      </c>
      <c r="L7" s="42" t="s">
        <v>208</v>
      </c>
      <c r="M7" s="42" t="s">
        <v>209</v>
      </c>
      <c r="N7" s="42" t="s">
        <v>207</v>
      </c>
      <c r="O7" s="42" t="s">
        <v>208</v>
      </c>
      <c r="P7" s="42" t="s">
        <v>209</v>
      </c>
      <c r="Q7" s="42" t="s">
        <v>62</v>
      </c>
      <c r="R7" s="42" t="s">
        <v>58</v>
      </c>
      <c r="S7" s="42" t="s">
        <v>65</v>
      </c>
      <c r="T7" s="42" t="s">
        <v>210</v>
      </c>
      <c r="U7" s="42" t="s">
        <v>67</v>
      </c>
      <c r="V7" s="42" t="s">
        <v>68</v>
      </c>
      <c r="W7" s="42" t="s">
        <v>69</v>
      </c>
    </row>
    <row r="8" customFormat="false" ht="19.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21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6082108.35</v>
      </c>
      <c r="I9" s="8" t="n">
        <v>6082108.35</v>
      </c>
      <c r="J9" s="8"/>
      <c r="K9" s="8"/>
      <c r="L9" s="8" t="n">
        <v>6082108.3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" hidden="false" customHeight="true" outlineLevel="0" collapsed="false">
      <c r="A10" s="92"/>
      <c r="B10" s="93" t="s">
        <v>212</v>
      </c>
      <c r="C10" s="94" t="s">
        <v>213</v>
      </c>
      <c r="D10" s="93" t="s">
        <v>110</v>
      </c>
      <c r="E10" s="94" t="s">
        <v>111</v>
      </c>
      <c r="F10" s="93" t="s">
        <v>214</v>
      </c>
      <c r="G10" s="94" t="s">
        <v>215</v>
      </c>
      <c r="H10" s="8" t="n">
        <v>1130280</v>
      </c>
      <c r="I10" s="8" t="n">
        <v>1130280</v>
      </c>
      <c r="J10" s="8"/>
      <c r="K10" s="8"/>
      <c r="L10" s="8" t="n">
        <v>113028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" hidden="false" customHeight="true" outlineLevel="0" collapsed="false">
      <c r="A11" s="95"/>
      <c r="B11" s="93" t="s">
        <v>216</v>
      </c>
      <c r="C11" s="94" t="s">
        <v>217</v>
      </c>
      <c r="D11" s="93" t="s">
        <v>110</v>
      </c>
      <c r="E11" s="94" t="s">
        <v>111</v>
      </c>
      <c r="F11" s="93" t="s">
        <v>214</v>
      </c>
      <c r="G11" s="94" t="s">
        <v>215</v>
      </c>
      <c r="H11" s="8" t="n">
        <v>249072</v>
      </c>
      <c r="I11" s="8" t="n">
        <v>249072</v>
      </c>
      <c r="J11" s="8"/>
      <c r="K11" s="8"/>
      <c r="L11" s="8" t="n">
        <v>249072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" hidden="false" customHeight="true" outlineLevel="0" collapsed="false">
      <c r="A12" s="95"/>
      <c r="B12" s="93" t="s">
        <v>212</v>
      </c>
      <c r="C12" s="94" t="s">
        <v>213</v>
      </c>
      <c r="D12" s="93" t="s">
        <v>110</v>
      </c>
      <c r="E12" s="94" t="s">
        <v>111</v>
      </c>
      <c r="F12" s="93" t="s">
        <v>218</v>
      </c>
      <c r="G12" s="94" t="s">
        <v>219</v>
      </c>
      <c r="H12" s="8" t="n">
        <v>1390752</v>
      </c>
      <c r="I12" s="8" t="n">
        <v>1390752</v>
      </c>
      <c r="J12" s="8"/>
      <c r="K12" s="8"/>
      <c r="L12" s="8" t="n">
        <v>139075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" hidden="false" customHeight="true" outlineLevel="0" collapsed="false">
      <c r="A13" s="95"/>
      <c r="B13" s="93" t="s">
        <v>216</v>
      </c>
      <c r="C13" s="94" t="s">
        <v>217</v>
      </c>
      <c r="D13" s="93" t="s">
        <v>110</v>
      </c>
      <c r="E13" s="94" t="s">
        <v>111</v>
      </c>
      <c r="F13" s="93" t="s">
        <v>218</v>
      </c>
      <c r="G13" s="94" t="s">
        <v>219</v>
      </c>
      <c r="H13" s="8" t="n">
        <v>31620</v>
      </c>
      <c r="I13" s="8" t="n">
        <v>31620</v>
      </c>
      <c r="J13" s="8"/>
      <c r="K13" s="8"/>
      <c r="L13" s="8" t="n">
        <v>3162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1" hidden="false" customHeight="true" outlineLevel="0" collapsed="false">
      <c r="A14" s="95"/>
      <c r="B14" s="93" t="s">
        <v>220</v>
      </c>
      <c r="C14" s="94" t="s">
        <v>221</v>
      </c>
      <c r="D14" s="93" t="s">
        <v>110</v>
      </c>
      <c r="E14" s="94" t="s">
        <v>111</v>
      </c>
      <c r="F14" s="93" t="s">
        <v>222</v>
      </c>
      <c r="G14" s="94" t="s">
        <v>223</v>
      </c>
      <c r="H14" s="8" t="n">
        <v>508800</v>
      </c>
      <c r="I14" s="8" t="n">
        <v>508800</v>
      </c>
      <c r="J14" s="8"/>
      <c r="K14" s="8"/>
      <c r="L14" s="8" t="n">
        <v>5088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" hidden="false" customHeight="true" outlineLevel="0" collapsed="false">
      <c r="A15" s="95"/>
      <c r="B15" s="93" t="s">
        <v>212</v>
      </c>
      <c r="C15" s="94" t="s">
        <v>213</v>
      </c>
      <c r="D15" s="93" t="s">
        <v>110</v>
      </c>
      <c r="E15" s="94" t="s">
        <v>111</v>
      </c>
      <c r="F15" s="93" t="s">
        <v>222</v>
      </c>
      <c r="G15" s="94" t="s">
        <v>223</v>
      </c>
      <c r="H15" s="8" t="n">
        <v>94190</v>
      </c>
      <c r="I15" s="8" t="n">
        <v>94190</v>
      </c>
      <c r="J15" s="8"/>
      <c r="K15" s="8"/>
      <c r="L15" s="8" t="n">
        <v>9419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1" hidden="false" customHeight="true" outlineLevel="0" collapsed="false">
      <c r="A16" s="95"/>
      <c r="B16" s="93" t="s">
        <v>224</v>
      </c>
      <c r="C16" s="94" t="s">
        <v>225</v>
      </c>
      <c r="D16" s="93" t="s">
        <v>110</v>
      </c>
      <c r="E16" s="94" t="s">
        <v>111</v>
      </c>
      <c r="F16" s="93" t="s">
        <v>226</v>
      </c>
      <c r="G16" s="94" t="s">
        <v>227</v>
      </c>
      <c r="H16" s="8" t="n">
        <v>108000</v>
      </c>
      <c r="I16" s="8" t="n">
        <v>108000</v>
      </c>
      <c r="J16" s="8"/>
      <c r="K16" s="8"/>
      <c r="L16" s="8" t="n">
        <v>10800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1" hidden="false" customHeight="true" outlineLevel="0" collapsed="false">
      <c r="A17" s="95"/>
      <c r="B17" s="93" t="s">
        <v>216</v>
      </c>
      <c r="C17" s="94" t="s">
        <v>217</v>
      </c>
      <c r="D17" s="93" t="s">
        <v>110</v>
      </c>
      <c r="E17" s="94" t="s">
        <v>111</v>
      </c>
      <c r="F17" s="93" t="s">
        <v>226</v>
      </c>
      <c r="G17" s="94" t="s">
        <v>227</v>
      </c>
      <c r="H17" s="8" t="n">
        <v>81000</v>
      </c>
      <c r="I17" s="8" t="n">
        <v>81000</v>
      </c>
      <c r="J17" s="8"/>
      <c r="K17" s="8"/>
      <c r="L17" s="8" t="n">
        <v>8100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1" hidden="false" customHeight="true" outlineLevel="0" collapsed="false">
      <c r="A18" s="95"/>
      <c r="B18" s="93" t="s">
        <v>216</v>
      </c>
      <c r="C18" s="94" t="s">
        <v>217</v>
      </c>
      <c r="D18" s="93" t="s">
        <v>110</v>
      </c>
      <c r="E18" s="94" t="s">
        <v>111</v>
      </c>
      <c r="F18" s="93" t="s">
        <v>226</v>
      </c>
      <c r="G18" s="94" t="s">
        <v>227</v>
      </c>
      <c r="H18" s="8" t="n">
        <v>56640</v>
      </c>
      <c r="I18" s="8" t="n">
        <v>56640</v>
      </c>
      <c r="J18" s="8"/>
      <c r="K18" s="8"/>
      <c r="L18" s="8" t="n">
        <v>5664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1" hidden="false" customHeight="true" outlineLevel="0" collapsed="false">
      <c r="A19" s="95"/>
      <c r="B19" s="93" t="s">
        <v>216</v>
      </c>
      <c r="C19" s="94" t="s">
        <v>217</v>
      </c>
      <c r="D19" s="93" t="s">
        <v>110</v>
      </c>
      <c r="E19" s="94" t="s">
        <v>111</v>
      </c>
      <c r="F19" s="93" t="s">
        <v>226</v>
      </c>
      <c r="G19" s="94" t="s">
        <v>227</v>
      </c>
      <c r="H19" s="8" t="n">
        <v>100680</v>
      </c>
      <c r="I19" s="8" t="n">
        <v>100680</v>
      </c>
      <c r="J19" s="8"/>
      <c r="K19" s="8"/>
      <c r="L19" s="8" t="n">
        <v>10068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1" hidden="false" customHeight="true" outlineLevel="0" collapsed="false">
      <c r="A20" s="95"/>
      <c r="B20" s="93" t="s">
        <v>228</v>
      </c>
      <c r="C20" s="94" t="s">
        <v>229</v>
      </c>
      <c r="D20" s="93" t="s">
        <v>90</v>
      </c>
      <c r="E20" s="94" t="s">
        <v>91</v>
      </c>
      <c r="F20" s="93" t="s">
        <v>230</v>
      </c>
      <c r="G20" s="94" t="s">
        <v>23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21" hidden="false" customHeight="true" outlineLevel="0" collapsed="false">
      <c r="A21" s="95"/>
      <c r="B21" s="93" t="s">
        <v>228</v>
      </c>
      <c r="C21" s="94" t="s">
        <v>229</v>
      </c>
      <c r="D21" s="93" t="s">
        <v>90</v>
      </c>
      <c r="E21" s="94" t="s">
        <v>91</v>
      </c>
      <c r="F21" s="93" t="s">
        <v>230</v>
      </c>
      <c r="G21" s="94" t="s">
        <v>231</v>
      </c>
      <c r="H21" s="8" t="n">
        <v>535902.4</v>
      </c>
      <c r="I21" s="8" t="n">
        <v>535902.4</v>
      </c>
      <c r="J21" s="8"/>
      <c r="K21" s="8"/>
      <c r="L21" s="8" t="n">
        <v>535902.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1" hidden="false" customHeight="true" outlineLevel="0" collapsed="false">
      <c r="A22" s="95"/>
      <c r="B22" s="93" t="s">
        <v>228</v>
      </c>
      <c r="C22" s="94" t="s">
        <v>229</v>
      </c>
      <c r="D22" s="93" t="s">
        <v>92</v>
      </c>
      <c r="E22" s="94" t="s">
        <v>93</v>
      </c>
      <c r="F22" s="93" t="s">
        <v>232</v>
      </c>
      <c r="G22" s="94" t="s">
        <v>23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1" hidden="false" customHeight="true" outlineLevel="0" collapsed="false">
      <c r="A23" s="95"/>
      <c r="B23" s="93" t="s">
        <v>228</v>
      </c>
      <c r="C23" s="94" t="s">
        <v>229</v>
      </c>
      <c r="D23" s="93" t="s">
        <v>98</v>
      </c>
      <c r="E23" s="94" t="s">
        <v>99</v>
      </c>
      <c r="F23" s="93" t="s">
        <v>234</v>
      </c>
      <c r="G23" s="94" t="s">
        <v>235</v>
      </c>
      <c r="H23" s="8" t="n">
        <v>200373.5</v>
      </c>
      <c r="I23" s="8" t="n">
        <v>200373.5</v>
      </c>
      <c r="J23" s="8"/>
      <c r="K23" s="8"/>
      <c r="L23" s="8" t="n">
        <v>200373.5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1" hidden="false" customHeight="true" outlineLevel="0" collapsed="false">
      <c r="A24" s="95"/>
      <c r="B24" s="93" t="s">
        <v>228</v>
      </c>
      <c r="C24" s="94" t="s">
        <v>229</v>
      </c>
      <c r="D24" s="93" t="s">
        <v>100</v>
      </c>
      <c r="E24" s="94" t="s">
        <v>101</v>
      </c>
      <c r="F24" s="93" t="s">
        <v>234</v>
      </c>
      <c r="G24" s="94" t="s">
        <v>23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1" hidden="false" customHeight="true" outlineLevel="0" collapsed="false">
      <c r="A25" s="95"/>
      <c r="B25" s="93" t="s">
        <v>228</v>
      </c>
      <c r="C25" s="94" t="s">
        <v>229</v>
      </c>
      <c r="D25" s="93" t="s">
        <v>100</v>
      </c>
      <c r="E25" s="94" t="s">
        <v>101</v>
      </c>
      <c r="F25" s="93" t="s">
        <v>234</v>
      </c>
      <c r="G25" s="94" t="s">
        <v>235</v>
      </c>
      <c r="H25" s="8" t="n">
        <v>37433.19</v>
      </c>
      <c r="I25" s="8" t="n">
        <v>37433.19</v>
      </c>
      <c r="J25" s="8"/>
      <c r="K25" s="8"/>
      <c r="L25" s="8" t="n">
        <v>37433.19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1" hidden="false" customHeight="true" outlineLevel="0" collapsed="false">
      <c r="A26" s="95"/>
      <c r="B26" s="93" t="s">
        <v>228</v>
      </c>
      <c r="C26" s="94" t="s">
        <v>229</v>
      </c>
      <c r="D26" s="93" t="s">
        <v>102</v>
      </c>
      <c r="E26" s="94" t="s">
        <v>103</v>
      </c>
      <c r="F26" s="93" t="s">
        <v>236</v>
      </c>
      <c r="G26" s="94" t="s">
        <v>23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1" hidden="false" customHeight="true" outlineLevel="0" collapsed="false">
      <c r="A27" s="95"/>
      <c r="B27" s="93" t="s">
        <v>228</v>
      </c>
      <c r="C27" s="94" t="s">
        <v>229</v>
      </c>
      <c r="D27" s="93" t="s">
        <v>102</v>
      </c>
      <c r="E27" s="94" t="s">
        <v>103</v>
      </c>
      <c r="F27" s="93" t="s">
        <v>236</v>
      </c>
      <c r="G27" s="94" t="s">
        <v>237</v>
      </c>
      <c r="H27" s="8" t="n">
        <v>142061.7</v>
      </c>
      <c r="I27" s="8" t="n">
        <v>142061.7</v>
      </c>
      <c r="J27" s="8"/>
      <c r="K27" s="8"/>
      <c r="L27" s="8" t="n">
        <v>142061.7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21" hidden="false" customHeight="true" outlineLevel="0" collapsed="false">
      <c r="A28" s="95"/>
      <c r="B28" s="93" t="s">
        <v>228</v>
      </c>
      <c r="C28" s="94" t="s">
        <v>229</v>
      </c>
      <c r="D28" s="93" t="s">
        <v>104</v>
      </c>
      <c r="E28" s="94" t="s">
        <v>105</v>
      </c>
      <c r="F28" s="93" t="s">
        <v>238</v>
      </c>
      <c r="G28" s="94" t="s">
        <v>239</v>
      </c>
      <c r="H28" s="8" t="n">
        <v>13464</v>
      </c>
      <c r="I28" s="8" t="n">
        <v>13464</v>
      </c>
      <c r="J28" s="8"/>
      <c r="K28" s="8"/>
      <c r="L28" s="8" t="n">
        <v>1346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1" hidden="false" customHeight="true" outlineLevel="0" collapsed="false">
      <c r="A29" s="95"/>
      <c r="B29" s="93" t="s">
        <v>228</v>
      </c>
      <c r="C29" s="94" t="s">
        <v>229</v>
      </c>
      <c r="D29" s="93" t="s">
        <v>104</v>
      </c>
      <c r="E29" s="94" t="s">
        <v>105</v>
      </c>
      <c r="F29" s="93" t="s">
        <v>238</v>
      </c>
      <c r="G29" s="94" t="s">
        <v>239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1" hidden="false" customHeight="true" outlineLevel="0" collapsed="false">
      <c r="A30" s="95"/>
      <c r="B30" s="93" t="s">
        <v>228</v>
      </c>
      <c r="C30" s="94" t="s">
        <v>229</v>
      </c>
      <c r="D30" s="93" t="s">
        <v>104</v>
      </c>
      <c r="E30" s="94" t="s">
        <v>105</v>
      </c>
      <c r="F30" s="93" t="s">
        <v>238</v>
      </c>
      <c r="G30" s="94" t="s">
        <v>239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1" hidden="false" customHeight="true" outlineLevel="0" collapsed="false">
      <c r="A31" s="95"/>
      <c r="B31" s="93" t="s">
        <v>228</v>
      </c>
      <c r="C31" s="94" t="s">
        <v>229</v>
      </c>
      <c r="D31" s="93" t="s">
        <v>110</v>
      </c>
      <c r="E31" s="94" t="s">
        <v>111</v>
      </c>
      <c r="F31" s="93" t="s">
        <v>238</v>
      </c>
      <c r="G31" s="94" t="s">
        <v>239</v>
      </c>
      <c r="H31" s="8" t="n">
        <v>5429.78</v>
      </c>
      <c r="I31" s="8" t="n">
        <v>5429.78</v>
      </c>
      <c r="J31" s="8"/>
      <c r="K31" s="8"/>
      <c r="L31" s="8" t="n">
        <v>5429.78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1" hidden="false" customHeight="true" outlineLevel="0" collapsed="false">
      <c r="A32" s="95"/>
      <c r="B32" s="93" t="s">
        <v>228</v>
      </c>
      <c r="C32" s="94" t="s">
        <v>229</v>
      </c>
      <c r="D32" s="93" t="s">
        <v>104</v>
      </c>
      <c r="E32" s="94" t="s">
        <v>105</v>
      </c>
      <c r="F32" s="93" t="s">
        <v>238</v>
      </c>
      <c r="G32" s="94" t="s">
        <v>239</v>
      </c>
      <c r="H32" s="8" t="n">
        <v>6698.78</v>
      </c>
      <c r="I32" s="8" t="n">
        <v>6698.78</v>
      </c>
      <c r="J32" s="8"/>
      <c r="K32" s="8"/>
      <c r="L32" s="8" t="n">
        <v>6698.78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95"/>
      <c r="B33" s="93" t="s">
        <v>240</v>
      </c>
      <c r="C33" s="94" t="s">
        <v>129</v>
      </c>
      <c r="D33" s="93" t="s">
        <v>128</v>
      </c>
      <c r="E33" s="94" t="s">
        <v>129</v>
      </c>
      <c r="F33" s="93" t="s">
        <v>241</v>
      </c>
      <c r="G33" s="94" t="s">
        <v>12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1" hidden="false" customHeight="true" outlineLevel="0" collapsed="false">
      <c r="A34" s="95"/>
      <c r="B34" s="93" t="s">
        <v>240</v>
      </c>
      <c r="C34" s="94" t="s">
        <v>129</v>
      </c>
      <c r="D34" s="93" t="s">
        <v>128</v>
      </c>
      <c r="E34" s="94" t="s">
        <v>129</v>
      </c>
      <c r="F34" s="93" t="s">
        <v>241</v>
      </c>
      <c r="G34" s="94" t="s">
        <v>129</v>
      </c>
      <c r="H34" s="8" t="n">
        <v>462004.08</v>
      </c>
      <c r="I34" s="8" t="n">
        <v>462004.08</v>
      </c>
      <c r="J34" s="8"/>
      <c r="K34" s="8"/>
      <c r="L34" s="8" t="n">
        <v>462004.08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21" hidden="false" customHeight="true" outlineLevel="0" collapsed="false">
      <c r="A35" s="95"/>
      <c r="B35" s="93" t="s">
        <v>242</v>
      </c>
      <c r="C35" s="94" t="s">
        <v>243</v>
      </c>
      <c r="D35" s="93" t="s">
        <v>110</v>
      </c>
      <c r="E35" s="94" t="s">
        <v>111</v>
      </c>
      <c r="F35" s="93" t="s">
        <v>244</v>
      </c>
      <c r="G35" s="94" t="s">
        <v>245</v>
      </c>
      <c r="H35" s="8" t="n">
        <v>63006.48</v>
      </c>
      <c r="I35" s="8" t="n">
        <v>63006.48</v>
      </c>
      <c r="J35" s="8"/>
      <c r="K35" s="8"/>
      <c r="L35" s="8" t="n">
        <v>63006.48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21" hidden="false" customHeight="true" outlineLevel="0" collapsed="false">
      <c r="A36" s="95"/>
      <c r="B36" s="93" t="s">
        <v>242</v>
      </c>
      <c r="C36" s="94" t="s">
        <v>243</v>
      </c>
      <c r="D36" s="93" t="s">
        <v>110</v>
      </c>
      <c r="E36" s="94" t="s">
        <v>111</v>
      </c>
      <c r="F36" s="93" t="s">
        <v>246</v>
      </c>
      <c r="G36" s="94" t="s">
        <v>247</v>
      </c>
      <c r="H36" s="8" t="n">
        <v>30293.52</v>
      </c>
      <c r="I36" s="8" t="n">
        <v>30293.52</v>
      </c>
      <c r="J36" s="8"/>
      <c r="K36" s="8"/>
      <c r="L36" s="8" t="n">
        <v>30293.52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21" hidden="false" customHeight="true" outlineLevel="0" collapsed="false">
      <c r="A37" s="95"/>
      <c r="B37" s="93" t="s">
        <v>242</v>
      </c>
      <c r="C37" s="94" t="s">
        <v>243</v>
      </c>
      <c r="D37" s="93" t="s">
        <v>110</v>
      </c>
      <c r="E37" s="94" t="s">
        <v>111</v>
      </c>
      <c r="F37" s="93" t="s">
        <v>248</v>
      </c>
      <c r="G37" s="94" t="s">
        <v>249</v>
      </c>
      <c r="H37" s="8" t="n">
        <v>15000</v>
      </c>
      <c r="I37" s="8" t="n">
        <v>15000</v>
      </c>
      <c r="J37" s="8"/>
      <c r="K37" s="8"/>
      <c r="L37" s="8" t="n">
        <v>1500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21" hidden="false" customHeight="true" outlineLevel="0" collapsed="false">
      <c r="A38" s="95"/>
      <c r="B38" s="93" t="s">
        <v>250</v>
      </c>
      <c r="C38" s="94" t="s">
        <v>251</v>
      </c>
      <c r="D38" s="93" t="s">
        <v>88</v>
      </c>
      <c r="E38" s="94" t="s">
        <v>89</v>
      </c>
      <c r="F38" s="93" t="s">
        <v>246</v>
      </c>
      <c r="G38" s="94" t="s">
        <v>247</v>
      </c>
      <c r="H38" s="8" t="n">
        <v>12600</v>
      </c>
      <c r="I38" s="8" t="n">
        <v>12600</v>
      </c>
      <c r="J38" s="8"/>
      <c r="K38" s="8"/>
      <c r="L38" s="8" t="n">
        <v>126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21" hidden="false" customHeight="true" outlineLevel="0" collapsed="false">
      <c r="A39" s="95"/>
      <c r="B39" s="93" t="s">
        <v>252</v>
      </c>
      <c r="C39" s="94" t="s">
        <v>253</v>
      </c>
      <c r="D39" s="93" t="s">
        <v>110</v>
      </c>
      <c r="E39" s="94" t="s">
        <v>111</v>
      </c>
      <c r="F39" s="93" t="s">
        <v>254</v>
      </c>
      <c r="G39" s="94" t="s">
        <v>255</v>
      </c>
      <c r="H39" s="8" t="n">
        <v>20690.28</v>
      </c>
      <c r="I39" s="8" t="n">
        <v>20690.28</v>
      </c>
      <c r="J39" s="8"/>
      <c r="K39" s="8"/>
      <c r="L39" s="8" t="n">
        <v>20690.28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21" hidden="false" customHeight="true" outlineLevel="0" collapsed="false">
      <c r="A40" s="95"/>
      <c r="B40" s="93" t="s">
        <v>256</v>
      </c>
      <c r="C40" s="94" t="s">
        <v>257</v>
      </c>
      <c r="D40" s="93" t="s">
        <v>110</v>
      </c>
      <c r="E40" s="94" t="s">
        <v>111</v>
      </c>
      <c r="F40" s="93" t="s">
        <v>258</v>
      </c>
      <c r="G40" s="94" t="s">
        <v>257</v>
      </c>
      <c r="H40" s="8" t="n">
        <v>27587.04</v>
      </c>
      <c r="I40" s="8" t="n">
        <v>27587.04</v>
      </c>
      <c r="J40" s="8"/>
      <c r="K40" s="8"/>
      <c r="L40" s="8" t="n">
        <v>27587.04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21" hidden="false" customHeight="true" outlineLevel="0" collapsed="false">
      <c r="A41" s="95"/>
      <c r="B41" s="93" t="s">
        <v>259</v>
      </c>
      <c r="C41" s="94" t="s">
        <v>260</v>
      </c>
      <c r="D41" s="93" t="s">
        <v>110</v>
      </c>
      <c r="E41" s="94" t="s">
        <v>111</v>
      </c>
      <c r="F41" s="93" t="s">
        <v>261</v>
      </c>
      <c r="G41" s="94" t="s">
        <v>260</v>
      </c>
      <c r="H41" s="8" t="n">
        <v>540</v>
      </c>
      <c r="I41" s="8" t="n">
        <v>540</v>
      </c>
      <c r="J41" s="8"/>
      <c r="K41" s="8"/>
      <c r="L41" s="8" t="n">
        <v>54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21" hidden="false" customHeight="true" outlineLevel="0" collapsed="false">
      <c r="A42" s="95"/>
      <c r="B42" s="93" t="s">
        <v>262</v>
      </c>
      <c r="C42" s="94" t="s">
        <v>263</v>
      </c>
      <c r="D42" s="93" t="s">
        <v>110</v>
      </c>
      <c r="E42" s="94" t="s">
        <v>111</v>
      </c>
      <c r="F42" s="93" t="s">
        <v>264</v>
      </c>
      <c r="G42" s="94" t="s">
        <v>263</v>
      </c>
      <c r="H42" s="8" t="n">
        <v>30000</v>
      </c>
      <c r="I42" s="8" t="n">
        <v>30000</v>
      </c>
      <c r="J42" s="8"/>
      <c r="K42" s="8"/>
      <c r="L42" s="8" t="n">
        <v>30000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21" hidden="false" customHeight="true" outlineLevel="0" collapsed="false">
      <c r="A43" s="95"/>
      <c r="B43" s="93" t="s">
        <v>265</v>
      </c>
      <c r="C43" s="94" t="s">
        <v>266</v>
      </c>
      <c r="D43" s="93" t="s">
        <v>110</v>
      </c>
      <c r="E43" s="94" t="s">
        <v>111</v>
      </c>
      <c r="F43" s="93" t="s">
        <v>267</v>
      </c>
      <c r="G43" s="94" t="s">
        <v>268</v>
      </c>
      <c r="H43" s="8" t="n">
        <v>265800</v>
      </c>
      <c r="I43" s="8" t="n">
        <v>265800</v>
      </c>
      <c r="J43" s="8"/>
      <c r="K43" s="8"/>
      <c r="L43" s="8" t="n">
        <v>265800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21" hidden="false" customHeight="true" outlineLevel="0" collapsed="false">
      <c r="A44" s="95"/>
      <c r="B44" s="93" t="s">
        <v>269</v>
      </c>
      <c r="C44" s="94" t="s">
        <v>270</v>
      </c>
      <c r="D44" s="93" t="s">
        <v>88</v>
      </c>
      <c r="E44" s="94" t="s">
        <v>89</v>
      </c>
      <c r="F44" s="93" t="s">
        <v>271</v>
      </c>
      <c r="G44" s="94" t="s">
        <v>272</v>
      </c>
      <c r="H44" s="8" t="n">
        <v>462189.6</v>
      </c>
      <c r="I44" s="8" t="n">
        <v>462189.6</v>
      </c>
      <c r="J44" s="8"/>
      <c r="K44" s="8"/>
      <c r="L44" s="8" t="n">
        <v>462189.6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21" hidden="false" customHeight="true" outlineLevel="0" collapsed="false">
      <c r="A45" s="49" t="s">
        <v>56</v>
      </c>
      <c r="B45" s="49"/>
      <c r="C45" s="49"/>
      <c r="D45" s="49"/>
      <c r="E45" s="49"/>
      <c r="F45" s="49"/>
      <c r="G45" s="49"/>
      <c r="H45" s="8" t="n">
        <v>6082108.35</v>
      </c>
      <c r="I45" s="8" t="n">
        <v>6082108.35</v>
      </c>
      <c r="J45" s="8"/>
      <c r="K45" s="8"/>
      <c r="L45" s="8" t="n">
        <v>6082108.35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6"/>
  </cols>
  <sheetData>
    <row r="1" customFormat="false" ht="13.5" hidden="false" customHeight="true" outlineLevel="0" collapsed="false">
      <c r="B1" s="96"/>
      <c r="E1" s="97"/>
      <c r="F1" s="97"/>
      <c r="G1" s="97"/>
      <c r="H1" s="97"/>
      <c r="I1" s="79"/>
      <c r="J1" s="79"/>
      <c r="K1" s="79"/>
      <c r="L1" s="79"/>
      <c r="M1" s="79"/>
      <c r="N1" s="79"/>
      <c r="O1" s="79"/>
      <c r="P1" s="79"/>
      <c r="Q1" s="79"/>
      <c r="U1" s="96"/>
      <c r="W1" s="2" t="s">
        <v>273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临沧市生态环境局机关"</f>
        <v>单位名称：临沧市生态环境局机关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6"/>
      <c r="W3" s="2" t="s">
        <v>182</v>
      </c>
    </row>
    <row r="4" customFormat="false" ht="18.75" hidden="false" customHeight="true" outlineLevel="0" collapsed="false">
      <c r="A4" s="42" t="s">
        <v>274</v>
      </c>
      <c r="B4" s="43" t="s">
        <v>196</v>
      </c>
      <c r="C4" s="42" t="s">
        <v>197</v>
      </c>
      <c r="D4" s="42" t="s">
        <v>275</v>
      </c>
      <c r="E4" s="43" t="s">
        <v>198</v>
      </c>
      <c r="F4" s="43" t="s">
        <v>199</v>
      </c>
      <c r="G4" s="43" t="s">
        <v>276</v>
      </c>
      <c r="H4" s="43" t="s">
        <v>277</v>
      </c>
      <c r="I4" s="6" t="s">
        <v>56</v>
      </c>
      <c r="J4" s="6" t="s">
        <v>278</v>
      </c>
      <c r="K4" s="6"/>
      <c r="L4" s="6"/>
      <c r="M4" s="6"/>
      <c r="N4" s="6" t="s">
        <v>204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210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79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</row>
    <row r="9" customFormat="false" ht="18.75" hidden="false" customHeight="true" outlineLevel="0" collapsed="false">
      <c r="A9" s="93"/>
      <c r="B9" s="93"/>
      <c r="C9" s="94" t="s">
        <v>280</v>
      </c>
      <c r="D9" s="93"/>
      <c r="E9" s="93"/>
      <c r="F9" s="93"/>
      <c r="G9" s="93"/>
      <c r="H9" s="93"/>
      <c r="I9" s="8" t="n">
        <v>1000</v>
      </c>
      <c r="J9" s="8"/>
      <c r="K9" s="8"/>
      <c r="L9" s="8"/>
      <c r="M9" s="8"/>
      <c r="N9" s="8"/>
      <c r="O9" s="8"/>
      <c r="P9" s="8"/>
      <c r="Q9" s="8"/>
      <c r="R9" s="8" t="n">
        <v>1000</v>
      </c>
      <c r="S9" s="8"/>
      <c r="T9" s="8"/>
      <c r="U9" s="8"/>
      <c r="V9" s="8"/>
      <c r="W9" s="8" t="n">
        <v>1000</v>
      </c>
    </row>
    <row r="10" customFormat="false" ht="18.75" hidden="false" customHeight="true" outlineLevel="0" collapsed="false">
      <c r="A10" s="99" t="s">
        <v>281</v>
      </c>
      <c r="B10" s="100" t="s">
        <v>282</v>
      </c>
      <c r="C10" s="99" t="s">
        <v>280</v>
      </c>
      <c r="D10" s="99" t="s">
        <v>71</v>
      </c>
      <c r="E10" s="100" t="s">
        <v>132</v>
      </c>
      <c r="F10" s="99" t="s">
        <v>83</v>
      </c>
      <c r="G10" s="100" t="s">
        <v>283</v>
      </c>
      <c r="H10" s="99" t="s">
        <v>284</v>
      </c>
      <c r="I10" s="8" t="n">
        <v>1000</v>
      </c>
      <c r="J10" s="8"/>
      <c r="K10" s="8"/>
      <c r="L10" s="8"/>
      <c r="M10" s="8"/>
      <c r="N10" s="8"/>
      <c r="O10" s="8"/>
      <c r="P10" s="8"/>
      <c r="Q10" s="8"/>
      <c r="R10" s="8" t="n">
        <v>1000</v>
      </c>
      <c r="S10" s="8"/>
      <c r="T10" s="8"/>
      <c r="U10" s="8"/>
      <c r="V10" s="8"/>
      <c r="W10" s="8" t="n">
        <v>1000</v>
      </c>
    </row>
    <row r="11" customFormat="false" ht="18.75" hidden="false" customHeight="true" outlineLevel="0" collapsed="false">
      <c r="A11" s="95"/>
      <c r="B11" s="95"/>
      <c r="C11" s="94" t="s">
        <v>285</v>
      </c>
      <c r="D11" s="95"/>
      <c r="E11" s="95"/>
      <c r="F11" s="95"/>
      <c r="G11" s="95"/>
      <c r="H11" s="95"/>
      <c r="I11" s="8" t="n">
        <v>150000</v>
      </c>
      <c r="J11" s="8" t="n">
        <v>150000</v>
      </c>
      <c r="K11" s="8" t="n">
        <v>150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9" t="s">
        <v>281</v>
      </c>
      <c r="B12" s="100" t="s">
        <v>286</v>
      </c>
      <c r="C12" s="99" t="s">
        <v>285</v>
      </c>
      <c r="D12" s="99" t="s">
        <v>71</v>
      </c>
      <c r="E12" s="100" t="s">
        <v>118</v>
      </c>
      <c r="F12" s="99" t="s">
        <v>119</v>
      </c>
      <c r="G12" s="100" t="s">
        <v>287</v>
      </c>
      <c r="H12" s="99" t="s">
        <v>288</v>
      </c>
      <c r="I12" s="8" t="n">
        <v>150000</v>
      </c>
      <c r="J12" s="8" t="n">
        <v>150000</v>
      </c>
      <c r="K12" s="8" t="n">
        <v>15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5"/>
      <c r="C13" s="94" t="s">
        <v>289</v>
      </c>
      <c r="D13" s="95"/>
      <c r="E13" s="95"/>
      <c r="F13" s="95"/>
      <c r="G13" s="95"/>
      <c r="H13" s="95"/>
      <c r="I13" s="8" t="n">
        <v>800000</v>
      </c>
      <c r="J13" s="8" t="n">
        <v>800000</v>
      </c>
      <c r="K13" s="8" t="n">
        <v>800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9" t="s">
        <v>281</v>
      </c>
      <c r="B14" s="100" t="s">
        <v>290</v>
      </c>
      <c r="C14" s="99" t="s">
        <v>289</v>
      </c>
      <c r="D14" s="99" t="s">
        <v>71</v>
      </c>
      <c r="E14" s="100" t="s">
        <v>112</v>
      </c>
      <c r="F14" s="99" t="s">
        <v>113</v>
      </c>
      <c r="G14" s="100" t="s">
        <v>291</v>
      </c>
      <c r="H14" s="99" t="s">
        <v>292</v>
      </c>
      <c r="I14" s="8" t="n">
        <v>800000</v>
      </c>
      <c r="J14" s="8" t="n">
        <v>800000</v>
      </c>
      <c r="K14" s="8" t="n">
        <v>80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5"/>
      <c r="C15" s="94" t="s">
        <v>293</v>
      </c>
      <c r="D15" s="95"/>
      <c r="E15" s="95"/>
      <c r="F15" s="95"/>
      <c r="G15" s="95"/>
      <c r="H15" s="95"/>
      <c r="I15" s="8" t="n">
        <v>60000</v>
      </c>
      <c r="J15" s="8" t="n">
        <v>60000</v>
      </c>
      <c r="K15" s="8" t="n">
        <v>60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9" t="s">
        <v>281</v>
      </c>
      <c r="B16" s="100" t="s">
        <v>294</v>
      </c>
      <c r="C16" s="99" t="s">
        <v>293</v>
      </c>
      <c r="D16" s="99" t="s">
        <v>71</v>
      </c>
      <c r="E16" s="100" t="s">
        <v>118</v>
      </c>
      <c r="F16" s="99" t="s">
        <v>119</v>
      </c>
      <c r="G16" s="100" t="s">
        <v>291</v>
      </c>
      <c r="H16" s="99" t="s">
        <v>292</v>
      </c>
      <c r="I16" s="8" t="n">
        <v>36000</v>
      </c>
      <c r="J16" s="8" t="n">
        <v>36000</v>
      </c>
      <c r="K16" s="8" t="n">
        <v>36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9" t="s">
        <v>281</v>
      </c>
      <c r="B17" s="100" t="s">
        <v>294</v>
      </c>
      <c r="C17" s="99" t="s">
        <v>293</v>
      </c>
      <c r="D17" s="99" t="s">
        <v>71</v>
      </c>
      <c r="E17" s="100" t="s">
        <v>118</v>
      </c>
      <c r="F17" s="99" t="s">
        <v>119</v>
      </c>
      <c r="G17" s="100" t="s">
        <v>295</v>
      </c>
      <c r="H17" s="99" t="s">
        <v>296</v>
      </c>
      <c r="I17" s="8" t="n">
        <v>24000</v>
      </c>
      <c r="J17" s="8" t="n">
        <v>24000</v>
      </c>
      <c r="K17" s="8" t="n">
        <v>24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5"/>
      <c r="C18" s="94" t="s">
        <v>297</v>
      </c>
      <c r="D18" s="95"/>
      <c r="E18" s="95"/>
      <c r="F18" s="95"/>
      <c r="G18" s="95"/>
      <c r="H18" s="95"/>
      <c r="I18" s="8" t="n">
        <v>20000</v>
      </c>
      <c r="J18" s="8" t="n">
        <v>20000</v>
      </c>
      <c r="K18" s="8" t="n">
        <v>20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9" t="s">
        <v>298</v>
      </c>
      <c r="B19" s="100" t="s">
        <v>299</v>
      </c>
      <c r="C19" s="99" t="s">
        <v>297</v>
      </c>
      <c r="D19" s="99" t="s">
        <v>71</v>
      </c>
      <c r="E19" s="100" t="s">
        <v>114</v>
      </c>
      <c r="F19" s="99" t="s">
        <v>115</v>
      </c>
      <c r="G19" s="100" t="s">
        <v>300</v>
      </c>
      <c r="H19" s="99" t="s">
        <v>301</v>
      </c>
      <c r="I19" s="8" t="n">
        <v>20000</v>
      </c>
      <c r="J19" s="8" t="n">
        <v>20000</v>
      </c>
      <c r="K19" s="8" t="n">
        <v>20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5"/>
      <c r="C20" s="94" t="s">
        <v>302</v>
      </c>
      <c r="D20" s="95"/>
      <c r="E20" s="95"/>
      <c r="F20" s="95"/>
      <c r="G20" s="95"/>
      <c r="H20" s="95"/>
      <c r="I20" s="8" t="n">
        <v>4340000</v>
      </c>
      <c r="J20" s="8" t="n">
        <v>4340000</v>
      </c>
      <c r="K20" s="8" t="n">
        <v>4340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9" t="s">
        <v>281</v>
      </c>
      <c r="B21" s="100" t="s">
        <v>303</v>
      </c>
      <c r="C21" s="99" t="s">
        <v>302</v>
      </c>
      <c r="D21" s="99" t="s">
        <v>71</v>
      </c>
      <c r="E21" s="100" t="s">
        <v>122</v>
      </c>
      <c r="F21" s="99" t="s">
        <v>123</v>
      </c>
      <c r="G21" s="100" t="s">
        <v>246</v>
      </c>
      <c r="H21" s="99" t="s">
        <v>247</v>
      </c>
      <c r="I21" s="8" t="n">
        <v>287718</v>
      </c>
      <c r="J21" s="8" t="n">
        <v>287718</v>
      </c>
      <c r="K21" s="8" t="n">
        <v>287718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9" t="s">
        <v>281</v>
      </c>
      <c r="B22" s="100" t="s">
        <v>303</v>
      </c>
      <c r="C22" s="99" t="s">
        <v>302</v>
      </c>
      <c r="D22" s="99" t="s">
        <v>71</v>
      </c>
      <c r="E22" s="100" t="s">
        <v>122</v>
      </c>
      <c r="F22" s="99" t="s">
        <v>123</v>
      </c>
      <c r="G22" s="100" t="s">
        <v>304</v>
      </c>
      <c r="H22" s="99" t="s">
        <v>305</v>
      </c>
      <c r="I22" s="8" t="n">
        <v>70000</v>
      </c>
      <c r="J22" s="8" t="n">
        <v>70000</v>
      </c>
      <c r="K22" s="8" t="n">
        <v>7000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9" t="s">
        <v>281</v>
      </c>
      <c r="B23" s="100" t="s">
        <v>303</v>
      </c>
      <c r="C23" s="99" t="s">
        <v>302</v>
      </c>
      <c r="D23" s="99" t="s">
        <v>71</v>
      </c>
      <c r="E23" s="100" t="s">
        <v>122</v>
      </c>
      <c r="F23" s="99" t="s">
        <v>123</v>
      </c>
      <c r="G23" s="100" t="s">
        <v>306</v>
      </c>
      <c r="H23" s="99" t="s">
        <v>307</v>
      </c>
      <c r="I23" s="8" t="n">
        <v>20000</v>
      </c>
      <c r="J23" s="8" t="n">
        <v>20000</v>
      </c>
      <c r="K23" s="8" t="n">
        <v>2000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9" t="s">
        <v>281</v>
      </c>
      <c r="B24" s="100" t="s">
        <v>303</v>
      </c>
      <c r="C24" s="99" t="s">
        <v>302</v>
      </c>
      <c r="D24" s="99" t="s">
        <v>71</v>
      </c>
      <c r="E24" s="100" t="s">
        <v>122</v>
      </c>
      <c r="F24" s="99" t="s">
        <v>123</v>
      </c>
      <c r="G24" s="100" t="s">
        <v>308</v>
      </c>
      <c r="H24" s="99" t="s">
        <v>309</v>
      </c>
      <c r="I24" s="8" t="n">
        <v>120000</v>
      </c>
      <c r="J24" s="8" t="n">
        <v>120000</v>
      </c>
      <c r="K24" s="8" t="n">
        <v>12000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9" t="s">
        <v>281</v>
      </c>
      <c r="B25" s="100" t="s">
        <v>303</v>
      </c>
      <c r="C25" s="99" t="s">
        <v>302</v>
      </c>
      <c r="D25" s="99" t="s">
        <v>71</v>
      </c>
      <c r="E25" s="100" t="s">
        <v>122</v>
      </c>
      <c r="F25" s="99" t="s">
        <v>123</v>
      </c>
      <c r="G25" s="100" t="s">
        <v>310</v>
      </c>
      <c r="H25" s="99" t="s">
        <v>311</v>
      </c>
      <c r="I25" s="8" t="n">
        <v>40000</v>
      </c>
      <c r="J25" s="8" t="n">
        <v>40000</v>
      </c>
      <c r="K25" s="8" t="n">
        <v>4000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9" t="s">
        <v>281</v>
      </c>
      <c r="B26" s="100" t="s">
        <v>303</v>
      </c>
      <c r="C26" s="99" t="s">
        <v>302</v>
      </c>
      <c r="D26" s="99" t="s">
        <v>71</v>
      </c>
      <c r="E26" s="100" t="s">
        <v>122</v>
      </c>
      <c r="F26" s="99" t="s">
        <v>123</v>
      </c>
      <c r="G26" s="100" t="s">
        <v>312</v>
      </c>
      <c r="H26" s="99" t="s">
        <v>313</v>
      </c>
      <c r="I26" s="8" t="n">
        <v>225000</v>
      </c>
      <c r="J26" s="8" t="n">
        <v>225000</v>
      </c>
      <c r="K26" s="8" t="n">
        <v>22500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9" t="s">
        <v>281</v>
      </c>
      <c r="B27" s="100" t="s">
        <v>303</v>
      </c>
      <c r="C27" s="99" t="s">
        <v>302</v>
      </c>
      <c r="D27" s="99" t="s">
        <v>71</v>
      </c>
      <c r="E27" s="100" t="s">
        <v>122</v>
      </c>
      <c r="F27" s="99" t="s">
        <v>123</v>
      </c>
      <c r="G27" s="100" t="s">
        <v>248</v>
      </c>
      <c r="H27" s="99" t="s">
        <v>249</v>
      </c>
      <c r="I27" s="8" t="n">
        <v>350000</v>
      </c>
      <c r="J27" s="8" t="n">
        <v>350000</v>
      </c>
      <c r="K27" s="8" t="n">
        <v>35000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99" t="s">
        <v>281</v>
      </c>
      <c r="B28" s="100" t="s">
        <v>303</v>
      </c>
      <c r="C28" s="99" t="s">
        <v>302</v>
      </c>
      <c r="D28" s="99" t="s">
        <v>71</v>
      </c>
      <c r="E28" s="100" t="s">
        <v>122</v>
      </c>
      <c r="F28" s="99" t="s">
        <v>123</v>
      </c>
      <c r="G28" s="100" t="s">
        <v>287</v>
      </c>
      <c r="H28" s="99" t="s">
        <v>288</v>
      </c>
      <c r="I28" s="8" t="n">
        <v>190000</v>
      </c>
      <c r="J28" s="8" t="n">
        <v>190000</v>
      </c>
      <c r="K28" s="8" t="n">
        <v>19000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99" t="s">
        <v>281</v>
      </c>
      <c r="B29" s="100" t="s">
        <v>303</v>
      </c>
      <c r="C29" s="99" t="s">
        <v>302</v>
      </c>
      <c r="D29" s="99" t="s">
        <v>71</v>
      </c>
      <c r="E29" s="100" t="s">
        <v>122</v>
      </c>
      <c r="F29" s="99" t="s">
        <v>123</v>
      </c>
      <c r="G29" s="100" t="s">
        <v>314</v>
      </c>
      <c r="H29" s="99" t="s">
        <v>315</v>
      </c>
      <c r="I29" s="8" t="n">
        <v>30000</v>
      </c>
      <c r="J29" s="8" t="n">
        <v>30000</v>
      </c>
      <c r="K29" s="8" t="n">
        <v>3000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99" t="s">
        <v>281</v>
      </c>
      <c r="B30" s="100" t="s">
        <v>303</v>
      </c>
      <c r="C30" s="99" t="s">
        <v>302</v>
      </c>
      <c r="D30" s="99" t="s">
        <v>71</v>
      </c>
      <c r="E30" s="100" t="s">
        <v>122</v>
      </c>
      <c r="F30" s="99" t="s">
        <v>123</v>
      </c>
      <c r="G30" s="100" t="s">
        <v>316</v>
      </c>
      <c r="H30" s="99" t="s">
        <v>317</v>
      </c>
      <c r="I30" s="8" t="n">
        <v>50000</v>
      </c>
      <c r="J30" s="8" t="n">
        <v>50000</v>
      </c>
      <c r="K30" s="8" t="n">
        <v>5000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99" t="s">
        <v>281</v>
      </c>
      <c r="B31" s="100" t="s">
        <v>303</v>
      </c>
      <c r="C31" s="99" t="s">
        <v>302</v>
      </c>
      <c r="D31" s="99" t="s">
        <v>71</v>
      </c>
      <c r="E31" s="100" t="s">
        <v>122</v>
      </c>
      <c r="F31" s="99" t="s">
        <v>123</v>
      </c>
      <c r="G31" s="100" t="s">
        <v>254</v>
      </c>
      <c r="H31" s="99" t="s">
        <v>255</v>
      </c>
      <c r="I31" s="8" t="n">
        <v>100000</v>
      </c>
      <c r="J31" s="8" t="n">
        <v>100000</v>
      </c>
      <c r="K31" s="8" t="n">
        <v>10000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99" t="s">
        <v>281</v>
      </c>
      <c r="B32" s="100" t="s">
        <v>303</v>
      </c>
      <c r="C32" s="99" t="s">
        <v>302</v>
      </c>
      <c r="D32" s="99" t="s">
        <v>71</v>
      </c>
      <c r="E32" s="100" t="s">
        <v>122</v>
      </c>
      <c r="F32" s="99" t="s">
        <v>123</v>
      </c>
      <c r="G32" s="100" t="s">
        <v>318</v>
      </c>
      <c r="H32" s="99" t="s">
        <v>187</v>
      </c>
      <c r="I32" s="8" t="n">
        <v>40000</v>
      </c>
      <c r="J32" s="8" t="n">
        <v>40000</v>
      </c>
      <c r="K32" s="8" t="n">
        <v>4000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.75" hidden="false" customHeight="true" outlineLevel="0" collapsed="false">
      <c r="A33" s="99" t="s">
        <v>281</v>
      </c>
      <c r="B33" s="100" t="s">
        <v>303</v>
      </c>
      <c r="C33" s="99" t="s">
        <v>302</v>
      </c>
      <c r="D33" s="99" t="s">
        <v>71</v>
      </c>
      <c r="E33" s="100" t="s">
        <v>122</v>
      </c>
      <c r="F33" s="99" t="s">
        <v>123</v>
      </c>
      <c r="G33" s="100" t="s">
        <v>319</v>
      </c>
      <c r="H33" s="99" t="s">
        <v>320</v>
      </c>
      <c r="I33" s="8" t="n">
        <v>35922</v>
      </c>
      <c r="J33" s="8" t="n">
        <v>35922</v>
      </c>
      <c r="K33" s="8" t="n">
        <v>35922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.75" hidden="false" customHeight="true" outlineLevel="0" collapsed="false">
      <c r="A34" s="99" t="s">
        <v>281</v>
      </c>
      <c r="B34" s="100" t="s">
        <v>303</v>
      </c>
      <c r="C34" s="99" t="s">
        <v>302</v>
      </c>
      <c r="D34" s="99" t="s">
        <v>71</v>
      </c>
      <c r="E34" s="100" t="s">
        <v>122</v>
      </c>
      <c r="F34" s="99" t="s">
        <v>123</v>
      </c>
      <c r="G34" s="100" t="s">
        <v>321</v>
      </c>
      <c r="H34" s="99" t="s">
        <v>322</v>
      </c>
      <c r="I34" s="8" t="n">
        <v>463500</v>
      </c>
      <c r="J34" s="8" t="n">
        <v>463500</v>
      </c>
      <c r="K34" s="8" t="n">
        <v>463500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.75" hidden="false" customHeight="true" outlineLevel="0" collapsed="false">
      <c r="A35" s="99" t="s">
        <v>281</v>
      </c>
      <c r="B35" s="100" t="s">
        <v>303</v>
      </c>
      <c r="C35" s="99" t="s">
        <v>302</v>
      </c>
      <c r="D35" s="99" t="s">
        <v>71</v>
      </c>
      <c r="E35" s="100" t="s">
        <v>122</v>
      </c>
      <c r="F35" s="99" t="s">
        <v>123</v>
      </c>
      <c r="G35" s="100" t="s">
        <v>291</v>
      </c>
      <c r="H35" s="99" t="s">
        <v>292</v>
      </c>
      <c r="I35" s="8" t="n">
        <v>1749000</v>
      </c>
      <c r="J35" s="8" t="n">
        <v>1749000</v>
      </c>
      <c r="K35" s="8" t="n">
        <v>174900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.75" hidden="false" customHeight="true" outlineLevel="0" collapsed="false">
      <c r="A36" s="99" t="s">
        <v>281</v>
      </c>
      <c r="B36" s="100" t="s">
        <v>303</v>
      </c>
      <c r="C36" s="99" t="s">
        <v>302</v>
      </c>
      <c r="D36" s="99" t="s">
        <v>71</v>
      </c>
      <c r="E36" s="100" t="s">
        <v>122</v>
      </c>
      <c r="F36" s="99" t="s">
        <v>123</v>
      </c>
      <c r="G36" s="100" t="s">
        <v>264</v>
      </c>
      <c r="H36" s="99" t="s">
        <v>263</v>
      </c>
      <c r="I36" s="8" t="n">
        <v>100000</v>
      </c>
      <c r="J36" s="8" t="n">
        <v>100000</v>
      </c>
      <c r="K36" s="8" t="n">
        <v>100000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.75" hidden="false" customHeight="true" outlineLevel="0" collapsed="false">
      <c r="A37" s="99" t="s">
        <v>281</v>
      </c>
      <c r="B37" s="100" t="s">
        <v>303</v>
      </c>
      <c r="C37" s="99" t="s">
        <v>302</v>
      </c>
      <c r="D37" s="99" t="s">
        <v>71</v>
      </c>
      <c r="E37" s="100" t="s">
        <v>122</v>
      </c>
      <c r="F37" s="99" t="s">
        <v>123</v>
      </c>
      <c r="G37" s="100" t="s">
        <v>267</v>
      </c>
      <c r="H37" s="99" t="s">
        <v>268</v>
      </c>
      <c r="I37" s="8" t="n">
        <v>200000</v>
      </c>
      <c r="J37" s="8" t="n">
        <v>200000</v>
      </c>
      <c r="K37" s="8" t="n">
        <v>200000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.75" hidden="false" customHeight="true" outlineLevel="0" collapsed="false">
      <c r="A38" s="99" t="s">
        <v>281</v>
      </c>
      <c r="B38" s="100" t="s">
        <v>303</v>
      </c>
      <c r="C38" s="99" t="s">
        <v>302</v>
      </c>
      <c r="D38" s="99" t="s">
        <v>71</v>
      </c>
      <c r="E38" s="100" t="s">
        <v>122</v>
      </c>
      <c r="F38" s="99" t="s">
        <v>123</v>
      </c>
      <c r="G38" s="100" t="s">
        <v>244</v>
      </c>
      <c r="H38" s="99" t="s">
        <v>245</v>
      </c>
      <c r="I38" s="8" t="n">
        <v>188860</v>
      </c>
      <c r="J38" s="8" t="n">
        <v>188860</v>
      </c>
      <c r="K38" s="8" t="n">
        <v>188860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.75" hidden="false" customHeight="true" outlineLevel="0" collapsed="false">
      <c r="A39" s="99" t="s">
        <v>281</v>
      </c>
      <c r="B39" s="100" t="s">
        <v>303</v>
      </c>
      <c r="C39" s="99" t="s">
        <v>302</v>
      </c>
      <c r="D39" s="99" t="s">
        <v>71</v>
      </c>
      <c r="E39" s="100" t="s">
        <v>122</v>
      </c>
      <c r="F39" s="99" t="s">
        <v>123</v>
      </c>
      <c r="G39" s="100" t="s">
        <v>295</v>
      </c>
      <c r="H39" s="99" t="s">
        <v>296</v>
      </c>
      <c r="I39" s="8" t="n">
        <v>30000</v>
      </c>
      <c r="J39" s="8" t="n">
        <v>30000</v>
      </c>
      <c r="K39" s="8" t="n">
        <v>3000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.75" hidden="false" customHeight="true" outlineLevel="0" collapsed="false">
      <c r="A40" s="99" t="s">
        <v>281</v>
      </c>
      <c r="B40" s="100" t="s">
        <v>303</v>
      </c>
      <c r="C40" s="99" t="s">
        <v>302</v>
      </c>
      <c r="D40" s="99" t="s">
        <v>71</v>
      </c>
      <c r="E40" s="100" t="s">
        <v>122</v>
      </c>
      <c r="F40" s="99" t="s">
        <v>123</v>
      </c>
      <c r="G40" s="100" t="s">
        <v>323</v>
      </c>
      <c r="H40" s="99" t="s">
        <v>83</v>
      </c>
      <c r="I40" s="8" t="n">
        <v>50000</v>
      </c>
      <c r="J40" s="8" t="n">
        <v>50000</v>
      </c>
      <c r="K40" s="8" t="n">
        <v>50000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.75" hidden="false" customHeight="true" outlineLevel="0" collapsed="false">
      <c r="A41" s="101" t="s">
        <v>56</v>
      </c>
      <c r="B41" s="101"/>
      <c r="C41" s="101"/>
      <c r="D41" s="101"/>
      <c r="E41" s="101"/>
      <c r="F41" s="101"/>
      <c r="G41" s="101"/>
      <c r="H41" s="101"/>
      <c r="I41" s="8" t="n">
        <v>5371000</v>
      </c>
      <c r="J41" s="8" t="n">
        <v>5370000</v>
      </c>
      <c r="K41" s="8" t="n">
        <v>5370000</v>
      </c>
      <c r="L41" s="8"/>
      <c r="M41" s="8"/>
      <c r="N41" s="8"/>
      <c r="O41" s="8"/>
      <c r="P41" s="8"/>
      <c r="Q41" s="8"/>
      <c r="R41" s="8" t="n">
        <v>1000</v>
      </c>
      <c r="S41" s="8"/>
      <c r="T41" s="8"/>
      <c r="U41" s="8"/>
      <c r="V41" s="8"/>
      <c r="W41" s="8" t="n">
        <v>1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normal" topLeftCell="A19" colorId="64" zoomScale="115" zoomScaleNormal="115" zoomScalePageLayoutView="100" workbookViewId="0">
      <selection pane="topLeft" activeCell="G39" activeCellId="0" sqref="G3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6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2" t="s">
        <v>324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临沧市生态环境局机关"</f>
        <v>单位名称：临沧市生态环境局机关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25</v>
      </c>
      <c r="B4" s="43" t="s">
        <v>326</v>
      </c>
      <c r="C4" s="43" t="s">
        <v>327</v>
      </c>
      <c r="D4" s="43" t="s">
        <v>328</v>
      </c>
      <c r="E4" s="43" t="s">
        <v>329</v>
      </c>
      <c r="F4" s="63" t="s">
        <v>330</v>
      </c>
      <c r="G4" s="43" t="s">
        <v>331</v>
      </c>
      <c r="H4" s="63" t="s">
        <v>332</v>
      </c>
      <c r="I4" s="63" t="s">
        <v>333</v>
      </c>
      <c r="J4" s="43" t="s">
        <v>334</v>
      </c>
    </row>
    <row r="5" customFormat="false" ht="18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  <c r="I5" s="104" t="n">
        <v>9</v>
      </c>
      <c r="J5" s="104" t="n">
        <v>10</v>
      </c>
    </row>
    <row r="6" customFormat="false" ht="18.75" hidden="false" customHeight="true" outlineLevel="0" collapsed="false">
      <c r="A6" s="69" t="s">
        <v>71</v>
      </c>
      <c r="B6" s="105"/>
      <c r="C6" s="105"/>
      <c r="D6" s="105"/>
      <c r="E6" s="106"/>
      <c r="F6" s="107"/>
      <c r="G6" s="106"/>
      <c r="H6" s="107"/>
      <c r="I6" s="107"/>
      <c r="J6" s="106"/>
    </row>
    <row r="7" customFormat="false" ht="18.75" hidden="false" customHeight="true" outlineLevel="0" collapsed="false">
      <c r="A7" s="73" t="s">
        <v>280</v>
      </c>
      <c r="B7" s="108" t="s">
        <v>335</v>
      </c>
      <c r="C7" s="108" t="s">
        <v>336</v>
      </c>
      <c r="D7" s="108" t="s">
        <v>337</v>
      </c>
      <c r="E7" s="69" t="s">
        <v>338</v>
      </c>
      <c r="F7" s="109" t="s">
        <v>339</v>
      </c>
      <c r="G7" s="68" t="s">
        <v>175</v>
      </c>
      <c r="H7" s="108" t="s">
        <v>340</v>
      </c>
      <c r="I7" s="108" t="s">
        <v>341</v>
      </c>
      <c r="J7" s="69" t="s">
        <v>335</v>
      </c>
    </row>
    <row r="8" customFormat="false" ht="18.75" hidden="false" customHeight="true" outlineLevel="0" collapsed="false">
      <c r="A8" s="73" t="s">
        <v>280</v>
      </c>
      <c r="B8" s="108" t="s">
        <v>335</v>
      </c>
      <c r="C8" s="108" t="s">
        <v>342</v>
      </c>
      <c r="D8" s="108" t="s">
        <v>343</v>
      </c>
      <c r="E8" s="69" t="s">
        <v>344</v>
      </c>
      <c r="F8" s="109" t="s">
        <v>339</v>
      </c>
      <c r="G8" s="69" t="s">
        <v>344</v>
      </c>
      <c r="H8" s="108" t="s">
        <v>340</v>
      </c>
      <c r="I8" s="108" t="s">
        <v>341</v>
      </c>
      <c r="J8" s="69" t="s">
        <v>335</v>
      </c>
    </row>
    <row r="9" customFormat="false" ht="18.75" hidden="false" customHeight="true" outlineLevel="0" collapsed="false">
      <c r="A9" s="73" t="s">
        <v>280</v>
      </c>
      <c r="B9" s="108" t="s">
        <v>335</v>
      </c>
      <c r="C9" s="108" t="s">
        <v>345</v>
      </c>
      <c r="D9" s="108" t="s">
        <v>346</v>
      </c>
      <c r="E9" s="69" t="s">
        <v>347</v>
      </c>
      <c r="F9" s="109" t="s">
        <v>339</v>
      </c>
      <c r="G9" s="68" t="s">
        <v>348</v>
      </c>
      <c r="H9" s="109" t="s">
        <v>349</v>
      </c>
      <c r="I9" s="108" t="s">
        <v>341</v>
      </c>
      <c r="J9" s="69" t="s">
        <v>335</v>
      </c>
    </row>
    <row r="10" customFormat="false" ht="18.75" hidden="false" customHeight="true" outlineLevel="0" collapsed="false">
      <c r="A10" s="73" t="s">
        <v>302</v>
      </c>
      <c r="B10" s="108" t="s">
        <v>350</v>
      </c>
      <c r="C10" s="108" t="s">
        <v>336</v>
      </c>
      <c r="D10" s="108" t="s">
        <v>351</v>
      </c>
      <c r="E10" s="69" t="s">
        <v>352</v>
      </c>
      <c r="F10" s="109" t="s">
        <v>353</v>
      </c>
      <c r="G10" s="69" t="s">
        <v>354</v>
      </c>
      <c r="H10" s="109" t="s">
        <v>349</v>
      </c>
      <c r="I10" s="108" t="s">
        <v>355</v>
      </c>
      <c r="J10" s="69" t="s">
        <v>352</v>
      </c>
    </row>
    <row r="11" customFormat="false" ht="18.75" hidden="false" customHeight="true" outlineLevel="0" collapsed="false">
      <c r="A11" s="73" t="s">
        <v>302</v>
      </c>
      <c r="B11" s="108" t="s">
        <v>350</v>
      </c>
      <c r="C11" s="108" t="s">
        <v>336</v>
      </c>
      <c r="D11" s="108" t="s">
        <v>356</v>
      </c>
      <c r="E11" s="69" t="s">
        <v>357</v>
      </c>
      <c r="F11" s="109" t="s">
        <v>339</v>
      </c>
      <c r="G11" s="68" t="s">
        <v>358</v>
      </c>
      <c r="H11" s="108" t="s">
        <v>340</v>
      </c>
      <c r="I11" s="108" t="s">
        <v>341</v>
      </c>
      <c r="J11" s="69" t="s">
        <v>359</v>
      </c>
    </row>
    <row r="12" customFormat="false" ht="18.75" hidden="false" customHeight="true" outlineLevel="0" collapsed="false">
      <c r="A12" s="73" t="s">
        <v>302</v>
      </c>
      <c r="B12" s="108" t="s">
        <v>350</v>
      </c>
      <c r="C12" s="108" t="s">
        <v>336</v>
      </c>
      <c r="D12" s="108" t="s">
        <v>360</v>
      </c>
      <c r="E12" s="69" t="s">
        <v>361</v>
      </c>
      <c r="F12" s="109" t="s">
        <v>362</v>
      </c>
      <c r="G12" s="68" t="s">
        <v>363</v>
      </c>
      <c r="H12" s="108" t="s">
        <v>364</v>
      </c>
      <c r="I12" s="108" t="s">
        <v>341</v>
      </c>
      <c r="J12" s="69" t="s">
        <v>365</v>
      </c>
    </row>
    <row r="13" customFormat="false" ht="18.75" hidden="false" customHeight="true" outlineLevel="0" collapsed="false">
      <c r="A13" s="73" t="s">
        <v>302</v>
      </c>
      <c r="B13" s="108" t="s">
        <v>350</v>
      </c>
      <c r="C13" s="108" t="s">
        <v>342</v>
      </c>
      <c r="D13" s="108" t="s">
        <v>343</v>
      </c>
      <c r="E13" s="69" t="s">
        <v>366</v>
      </c>
      <c r="F13" s="109" t="s">
        <v>339</v>
      </c>
      <c r="G13" s="69" t="s">
        <v>354</v>
      </c>
      <c r="H13" s="109" t="s">
        <v>349</v>
      </c>
      <c r="I13" s="108" t="s">
        <v>355</v>
      </c>
      <c r="J13" s="69" t="s">
        <v>366</v>
      </c>
    </row>
    <row r="14" customFormat="false" ht="18.75" hidden="false" customHeight="true" outlineLevel="0" collapsed="false">
      <c r="A14" s="73" t="s">
        <v>302</v>
      </c>
      <c r="B14" s="108" t="s">
        <v>350</v>
      </c>
      <c r="C14" s="108" t="s">
        <v>345</v>
      </c>
      <c r="D14" s="108" t="s">
        <v>346</v>
      </c>
      <c r="E14" s="69" t="s">
        <v>367</v>
      </c>
      <c r="F14" s="109" t="s">
        <v>353</v>
      </c>
      <c r="G14" s="68" t="s">
        <v>368</v>
      </c>
      <c r="H14" s="109" t="s">
        <v>349</v>
      </c>
      <c r="I14" s="108" t="s">
        <v>341</v>
      </c>
      <c r="J14" s="69" t="s">
        <v>367</v>
      </c>
    </row>
    <row r="15" customFormat="false" ht="18.75" hidden="false" customHeight="true" outlineLevel="0" collapsed="false">
      <c r="A15" s="73" t="s">
        <v>289</v>
      </c>
      <c r="B15" s="108" t="s">
        <v>369</v>
      </c>
      <c r="C15" s="108" t="s">
        <v>336</v>
      </c>
      <c r="D15" s="108" t="s">
        <v>337</v>
      </c>
      <c r="E15" s="69" t="s">
        <v>370</v>
      </c>
      <c r="F15" s="109" t="s">
        <v>353</v>
      </c>
      <c r="G15" s="68" t="s">
        <v>371</v>
      </c>
      <c r="H15" s="108" t="s">
        <v>372</v>
      </c>
      <c r="I15" s="108" t="s">
        <v>341</v>
      </c>
      <c r="J15" s="69" t="s">
        <v>370</v>
      </c>
    </row>
    <row r="16" customFormat="false" ht="18.75" hidden="false" customHeight="true" outlineLevel="0" collapsed="false">
      <c r="A16" s="73" t="s">
        <v>289</v>
      </c>
      <c r="B16" s="108" t="s">
        <v>369</v>
      </c>
      <c r="C16" s="108" t="s">
        <v>336</v>
      </c>
      <c r="D16" s="108" t="s">
        <v>351</v>
      </c>
      <c r="E16" s="69" t="s">
        <v>373</v>
      </c>
      <c r="F16" s="109" t="s">
        <v>339</v>
      </c>
      <c r="G16" s="69" t="s">
        <v>374</v>
      </c>
      <c r="H16" s="109" t="s">
        <v>349</v>
      </c>
      <c r="I16" s="108" t="s">
        <v>355</v>
      </c>
      <c r="J16" s="69" t="s">
        <v>375</v>
      </c>
    </row>
    <row r="17" customFormat="false" ht="18.75" hidden="false" customHeight="true" outlineLevel="0" collapsed="false">
      <c r="A17" s="73" t="s">
        <v>289</v>
      </c>
      <c r="B17" s="108" t="s">
        <v>369</v>
      </c>
      <c r="C17" s="108" t="s">
        <v>336</v>
      </c>
      <c r="D17" s="108" t="s">
        <v>360</v>
      </c>
      <c r="E17" s="69" t="s">
        <v>361</v>
      </c>
      <c r="F17" s="109" t="s">
        <v>362</v>
      </c>
      <c r="G17" s="68" t="s">
        <v>376</v>
      </c>
      <c r="H17" s="108" t="s">
        <v>364</v>
      </c>
      <c r="I17" s="108" t="s">
        <v>341</v>
      </c>
      <c r="J17" s="69" t="s">
        <v>377</v>
      </c>
    </row>
    <row r="18" customFormat="false" ht="18.75" hidden="false" customHeight="true" outlineLevel="0" collapsed="false">
      <c r="A18" s="73" t="s">
        <v>289</v>
      </c>
      <c r="B18" s="108" t="s">
        <v>369</v>
      </c>
      <c r="C18" s="108" t="s">
        <v>342</v>
      </c>
      <c r="D18" s="108" t="s">
        <v>378</v>
      </c>
      <c r="E18" s="69" t="s">
        <v>379</v>
      </c>
      <c r="F18" s="109" t="s">
        <v>339</v>
      </c>
      <c r="G18" s="69" t="s">
        <v>380</v>
      </c>
      <c r="H18" s="109" t="s">
        <v>349</v>
      </c>
      <c r="I18" s="108" t="s">
        <v>355</v>
      </c>
      <c r="J18" s="69" t="s">
        <v>381</v>
      </c>
    </row>
    <row r="19" customFormat="false" ht="18.75" hidden="false" customHeight="true" outlineLevel="0" collapsed="false">
      <c r="A19" s="73" t="s">
        <v>289</v>
      </c>
      <c r="B19" s="108" t="s">
        <v>369</v>
      </c>
      <c r="C19" s="108" t="s">
        <v>345</v>
      </c>
      <c r="D19" s="108" t="s">
        <v>346</v>
      </c>
      <c r="E19" s="69" t="s">
        <v>382</v>
      </c>
      <c r="F19" s="109" t="s">
        <v>353</v>
      </c>
      <c r="G19" s="68" t="s">
        <v>383</v>
      </c>
      <c r="H19" s="109" t="s">
        <v>349</v>
      </c>
      <c r="I19" s="108" t="s">
        <v>341</v>
      </c>
      <c r="J19" s="69" t="s">
        <v>382</v>
      </c>
    </row>
    <row r="20" customFormat="false" ht="18.75" hidden="false" customHeight="true" outlineLevel="0" collapsed="false">
      <c r="A20" s="73" t="s">
        <v>293</v>
      </c>
      <c r="B20" s="108" t="s">
        <v>384</v>
      </c>
      <c r="C20" s="108" t="s">
        <v>336</v>
      </c>
      <c r="D20" s="108" t="s">
        <v>337</v>
      </c>
      <c r="E20" s="68" t="s">
        <v>385</v>
      </c>
      <c r="F20" s="109" t="s">
        <v>339</v>
      </c>
      <c r="G20" s="68" t="s">
        <v>358</v>
      </c>
      <c r="H20" s="108" t="s">
        <v>386</v>
      </c>
      <c r="I20" s="108" t="s">
        <v>341</v>
      </c>
      <c r="J20" s="69" t="s">
        <v>387</v>
      </c>
    </row>
    <row r="21" customFormat="false" ht="18.75" hidden="false" customHeight="true" outlineLevel="0" collapsed="false">
      <c r="A21" s="73" t="s">
        <v>293</v>
      </c>
      <c r="B21" s="108" t="s">
        <v>384</v>
      </c>
      <c r="C21" s="108" t="s">
        <v>336</v>
      </c>
      <c r="D21" s="108" t="s">
        <v>337</v>
      </c>
      <c r="E21" s="68" t="s">
        <v>385</v>
      </c>
      <c r="F21" s="109" t="s">
        <v>339</v>
      </c>
      <c r="G21" s="68" t="s">
        <v>388</v>
      </c>
      <c r="H21" s="108" t="s">
        <v>372</v>
      </c>
      <c r="I21" s="108" t="s">
        <v>341</v>
      </c>
      <c r="J21" s="69" t="s">
        <v>389</v>
      </c>
    </row>
    <row r="22" customFormat="false" ht="18.75" hidden="false" customHeight="true" outlineLevel="0" collapsed="false">
      <c r="A22" s="73" t="s">
        <v>293</v>
      </c>
      <c r="B22" s="108" t="s">
        <v>384</v>
      </c>
      <c r="C22" s="108" t="s">
        <v>336</v>
      </c>
      <c r="D22" s="108" t="s">
        <v>351</v>
      </c>
      <c r="E22" s="68" t="s">
        <v>390</v>
      </c>
      <c r="F22" s="109" t="s">
        <v>339</v>
      </c>
      <c r="G22" s="68" t="s">
        <v>348</v>
      </c>
      <c r="H22" s="109" t="s">
        <v>349</v>
      </c>
      <c r="I22" s="108" t="s">
        <v>341</v>
      </c>
      <c r="J22" s="69" t="s">
        <v>391</v>
      </c>
    </row>
    <row r="23" customFormat="false" ht="18.75" hidden="false" customHeight="true" outlineLevel="0" collapsed="false">
      <c r="A23" s="73" t="s">
        <v>293</v>
      </c>
      <c r="B23" s="108" t="s">
        <v>384</v>
      </c>
      <c r="C23" s="108" t="s">
        <v>336</v>
      </c>
      <c r="D23" s="108" t="s">
        <v>356</v>
      </c>
      <c r="E23" s="69" t="s">
        <v>392</v>
      </c>
      <c r="F23" s="109" t="s">
        <v>339</v>
      </c>
      <c r="G23" s="68" t="s">
        <v>393</v>
      </c>
      <c r="H23" s="109" t="s">
        <v>349</v>
      </c>
      <c r="I23" s="108" t="s">
        <v>355</v>
      </c>
      <c r="J23" s="69" t="s">
        <v>392</v>
      </c>
    </row>
    <row r="24" customFormat="false" ht="18.75" hidden="false" customHeight="true" outlineLevel="0" collapsed="false">
      <c r="A24" s="73" t="s">
        <v>293</v>
      </c>
      <c r="B24" s="108" t="s">
        <v>384</v>
      </c>
      <c r="C24" s="108" t="s">
        <v>342</v>
      </c>
      <c r="D24" s="108" t="s">
        <v>378</v>
      </c>
      <c r="E24" s="69" t="s">
        <v>394</v>
      </c>
      <c r="F24" s="109" t="s">
        <v>339</v>
      </c>
      <c r="G24" s="69" t="s">
        <v>395</v>
      </c>
      <c r="H24" s="109" t="s">
        <v>349</v>
      </c>
      <c r="I24" s="108" t="s">
        <v>355</v>
      </c>
      <c r="J24" s="69" t="s">
        <v>396</v>
      </c>
    </row>
    <row r="25" customFormat="false" ht="18.75" hidden="false" customHeight="true" outlineLevel="0" collapsed="false">
      <c r="A25" s="73" t="s">
        <v>293</v>
      </c>
      <c r="B25" s="108" t="s">
        <v>384</v>
      </c>
      <c r="C25" s="108" t="s">
        <v>345</v>
      </c>
      <c r="D25" s="108" t="s">
        <v>346</v>
      </c>
      <c r="E25" s="69" t="s">
        <v>397</v>
      </c>
      <c r="F25" s="109" t="s">
        <v>353</v>
      </c>
      <c r="G25" s="68" t="s">
        <v>383</v>
      </c>
      <c r="H25" s="109" t="s">
        <v>349</v>
      </c>
      <c r="I25" s="108" t="s">
        <v>341</v>
      </c>
      <c r="J25" s="69" t="s">
        <v>397</v>
      </c>
    </row>
    <row r="26" customFormat="false" ht="18.75" hidden="false" customHeight="true" outlineLevel="0" collapsed="false">
      <c r="A26" s="73" t="s">
        <v>285</v>
      </c>
      <c r="B26" s="109" t="s">
        <v>398</v>
      </c>
      <c r="C26" s="108" t="s">
        <v>336</v>
      </c>
      <c r="D26" s="108" t="s">
        <v>337</v>
      </c>
      <c r="E26" s="69" t="s">
        <v>399</v>
      </c>
      <c r="F26" s="109" t="s">
        <v>339</v>
      </c>
      <c r="G26" s="68" t="s">
        <v>358</v>
      </c>
      <c r="H26" s="108" t="s">
        <v>386</v>
      </c>
      <c r="I26" s="108" t="s">
        <v>341</v>
      </c>
      <c r="J26" s="69" t="s">
        <v>387</v>
      </c>
    </row>
    <row r="27" customFormat="false" ht="18.75" hidden="false" customHeight="true" outlineLevel="0" collapsed="false">
      <c r="A27" s="73" t="s">
        <v>285</v>
      </c>
      <c r="B27" s="109" t="s">
        <v>398</v>
      </c>
      <c r="C27" s="108" t="s">
        <v>336</v>
      </c>
      <c r="D27" s="108" t="s">
        <v>337</v>
      </c>
      <c r="E27" s="69" t="s">
        <v>400</v>
      </c>
      <c r="F27" s="109" t="s">
        <v>339</v>
      </c>
      <c r="G27" s="68" t="s">
        <v>388</v>
      </c>
      <c r="H27" s="108" t="s">
        <v>372</v>
      </c>
      <c r="I27" s="108" t="s">
        <v>341</v>
      </c>
      <c r="J27" s="69" t="s">
        <v>389</v>
      </c>
    </row>
    <row r="28" customFormat="false" ht="18.75" hidden="false" customHeight="true" outlineLevel="0" collapsed="false">
      <c r="A28" s="73" t="s">
        <v>285</v>
      </c>
      <c r="B28" s="109" t="s">
        <v>398</v>
      </c>
      <c r="C28" s="108" t="s">
        <v>336</v>
      </c>
      <c r="D28" s="108" t="s">
        <v>351</v>
      </c>
      <c r="E28" s="69" t="s">
        <v>401</v>
      </c>
      <c r="F28" s="109" t="s">
        <v>339</v>
      </c>
      <c r="G28" s="68" t="s">
        <v>348</v>
      </c>
      <c r="H28" s="109" t="s">
        <v>349</v>
      </c>
      <c r="I28" s="108" t="s">
        <v>341</v>
      </c>
      <c r="J28" s="69" t="s">
        <v>391</v>
      </c>
    </row>
    <row r="29" customFormat="false" ht="18.75" hidden="false" customHeight="true" outlineLevel="0" collapsed="false">
      <c r="A29" s="73" t="s">
        <v>285</v>
      </c>
      <c r="B29" s="109" t="s">
        <v>398</v>
      </c>
      <c r="C29" s="108" t="s">
        <v>336</v>
      </c>
      <c r="D29" s="108" t="s">
        <v>356</v>
      </c>
      <c r="E29" s="69" t="s">
        <v>392</v>
      </c>
      <c r="F29" s="109" t="s">
        <v>339</v>
      </c>
      <c r="G29" s="68" t="s">
        <v>393</v>
      </c>
      <c r="H29" s="109" t="s">
        <v>349</v>
      </c>
      <c r="I29" s="108" t="s">
        <v>341</v>
      </c>
      <c r="J29" s="69" t="s">
        <v>392</v>
      </c>
    </row>
    <row r="30" customFormat="false" ht="18.75" hidden="false" customHeight="true" outlineLevel="0" collapsed="false">
      <c r="A30" s="73" t="s">
        <v>285</v>
      </c>
      <c r="B30" s="109" t="s">
        <v>398</v>
      </c>
      <c r="C30" s="108" t="s">
        <v>342</v>
      </c>
      <c r="D30" s="108" t="s">
        <v>378</v>
      </c>
      <c r="E30" s="69" t="s">
        <v>394</v>
      </c>
      <c r="F30" s="109" t="s">
        <v>339</v>
      </c>
      <c r="G30" s="69" t="s">
        <v>395</v>
      </c>
      <c r="H30" s="109" t="s">
        <v>349</v>
      </c>
      <c r="I30" s="108" t="s">
        <v>355</v>
      </c>
      <c r="J30" s="69" t="s">
        <v>402</v>
      </c>
    </row>
    <row r="31" customFormat="false" ht="18.75" hidden="false" customHeight="true" outlineLevel="0" collapsed="false">
      <c r="A31" s="73" t="s">
        <v>285</v>
      </c>
      <c r="B31" s="109" t="s">
        <v>398</v>
      </c>
      <c r="C31" s="108" t="s">
        <v>345</v>
      </c>
      <c r="D31" s="108" t="s">
        <v>346</v>
      </c>
      <c r="E31" s="69" t="s">
        <v>397</v>
      </c>
      <c r="F31" s="109" t="s">
        <v>353</v>
      </c>
      <c r="G31" s="68" t="s">
        <v>383</v>
      </c>
      <c r="H31" s="109" t="s">
        <v>349</v>
      </c>
      <c r="I31" s="108" t="s">
        <v>341</v>
      </c>
      <c r="J31" s="69" t="s">
        <v>397</v>
      </c>
    </row>
    <row r="32" customFormat="false" ht="31" hidden="false" customHeight="true" outlineLevel="0" collapsed="false">
      <c r="A32" s="73" t="s">
        <v>297</v>
      </c>
      <c r="B32" s="108" t="s">
        <v>403</v>
      </c>
      <c r="C32" s="108" t="s">
        <v>336</v>
      </c>
      <c r="D32" s="108" t="s">
        <v>337</v>
      </c>
      <c r="E32" s="69" t="s">
        <v>404</v>
      </c>
      <c r="F32" s="109" t="s">
        <v>339</v>
      </c>
      <c r="G32" s="68" t="s">
        <v>176</v>
      </c>
      <c r="H32" s="108" t="s">
        <v>405</v>
      </c>
      <c r="I32" s="108" t="s">
        <v>341</v>
      </c>
      <c r="J32" s="69" t="s">
        <v>403</v>
      </c>
    </row>
    <row r="33" customFormat="false" ht="28" hidden="false" customHeight="true" outlineLevel="0" collapsed="false">
      <c r="A33" s="73" t="s">
        <v>406</v>
      </c>
      <c r="B33" s="108" t="s">
        <v>407</v>
      </c>
      <c r="C33" s="108" t="s">
        <v>336</v>
      </c>
      <c r="D33" s="108" t="s">
        <v>351</v>
      </c>
      <c r="E33" s="69" t="s">
        <v>408</v>
      </c>
      <c r="F33" s="109" t="s">
        <v>339</v>
      </c>
      <c r="G33" s="68" t="s">
        <v>409</v>
      </c>
      <c r="H33" s="108" t="s">
        <v>364</v>
      </c>
      <c r="I33" s="108" t="s">
        <v>341</v>
      </c>
      <c r="J33" s="69" t="s">
        <v>403</v>
      </c>
    </row>
    <row r="34" customFormat="false" ht="33" hidden="false" customHeight="true" outlineLevel="0" collapsed="false">
      <c r="A34" s="73" t="s">
        <v>406</v>
      </c>
      <c r="B34" s="108" t="s">
        <v>407</v>
      </c>
      <c r="C34" s="108" t="s">
        <v>336</v>
      </c>
      <c r="D34" s="108" t="s">
        <v>356</v>
      </c>
      <c r="E34" s="69" t="s">
        <v>410</v>
      </c>
      <c r="F34" s="109" t="s">
        <v>362</v>
      </c>
      <c r="G34" s="68" t="s">
        <v>411</v>
      </c>
      <c r="H34" s="108" t="s">
        <v>412</v>
      </c>
      <c r="I34" s="108" t="s">
        <v>341</v>
      </c>
      <c r="J34" s="69" t="s">
        <v>403</v>
      </c>
    </row>
    <row r="35" customFormat="false" ht="49" hidden="false" customHeight="true" outlineLevel="0" collapsed="false">
      <c r="A35" s="73" t="s">
        <v>406</v>
      </c>
      <c r="B35" s="108" t="s">
        <v>407</v>
      </c>
      <c r="C35" s="108" t="s">
        <v>342</v>
      </c>
      <c r="D35" s="108" t="s">
        <v>343</v>
      </c>
      <c r="E35" s="69" t="s">
        <v>413</v>
      </c>
      <c r="F35" s="109" t="s">
        <v>353</v>
      </c>
      <c r="G35" s="69" t="s">
        <v>413</v>
      </c>
      <c r="H35" s="109" t="s">
        <v>349</v>
      </c>
      <c r="I35" s="108" t="s">
        <v>355</v>
      </c>
      <c r="J35" s="69" t="s">
        <v>403</v>
      </c>
    </row>
    <row r="36" customFormat="false" ht="43" hidden="false" customHeight="true" outlineLevel="0" collapsed="false">
      <c r="A36" s="73" t="s">
        <v>406</v>
      </c>
      <c r="B36" s="108" t="s">
        <v>407</v>
      </c>
      <c r="C36" s="108" t="s">
        <v>345</v>
      </c>
      <c r="D36" s="108" t="s">
        <v>346</v>
      </c>
      <c r="E36" s="69" t="s">
        <v>346</v>
      </c>
      <c r="F36" s="109" t="s">
        <v>353</v>
      </c>
      <c r="G36" s="68" t="s">
        <v>348</v>
      </c>
      <c r="H36" s="109" t="s">
        <v>349</v>
      </c>
      <c r="I36" s="108" t="s">
        <v>341</v>
      </c>
      <c r="J36" s="69" t="s">
        <v>403</v>
      </c>
    </row>
  </sheetData>
  <mergeCells count="14">
    <mergeCell ref="A2:J2"/>
    <mergeCell ref="A3:H3"/>
    <mergeCell ref="A7:A9"/>
    <mergeCell ref="B7:B9"/>
    <mergeCell ref="A10:A14"/>
    <mergeCell ref="B10:B14"/>
    <mergeCell ref="A15:A19"/>
    <mergeCell ref="B15:B19"/>
    <mergeCell ref="A20:A25"/>
    <mergeCell ref="B20:B25"/>
    <mergeCell ref="A26:A31"/>
    <mergeCell ref="B26:B31"/>
    <mergeCell ref="A32:A36"/>
    <mergeCell ref="B32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7:13:50Z</dcterms:created>
  <dc:creator/>
  <dc:description/>
  <dc:language>en-US</dc:language>
  <cp:lastModifiedBy>马立利</cp:lastModifiedBy>
  <dcterms:modified xsi:type="dcterms:W3CDTF">2025-05-13T14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536E45AE9480FBDA00C12E7EDC10B_13</vt:lpwstr>
  </property>
  <property fmtid="{D5CDD505-2E9C-101B-9397-08002B2CF9AE}" pid="3" name="KSOProductBuildVer">
    <vt:lpwstr>2052-11.1.0.14235</vt:lpwstr>
  </property>
</Properties>
</file>