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备耕和栽早稻及种早熟作物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备耕和栽早稻及种早熟作物情况</t>
  </si>
  <si>
    <r>
      <rPr>
        <sz val="12"/>
        <rFont val="Noto Sans"/>
        <family val="2"/>
      </rPr>
      <t xml:space="preserve">表号：临农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</t>
    </r>
  </si>
  <si>
    <t xml:space="preserve">临沧市农业农村局</t>
  </si>
  <si>
    <t xml:space="preserve">单位：亩</t>
  </si>
  <si>
    <t xml:space="preserve">项目</t>
  </si>
  <si>
    <t xml:space="preserve">统计员</t>
  </si>
  <si>
    <t xml:space="preserve">早稻</t>
  </si>
  <si>
    <t xml:space="preserve">其中：</t>
  </si>
  <si>
    <t xml:space="preserve">早　稻　移　栽</t>
  </si>
  <si>
    <t xml:space="preserve">中稻</t>
  </si>
  <si>
    <t xml:space="preserve">合计</t>
  </si>
  <si>
    <t xml:space="preserve">早　熟　作　物　栽　种</t>
  </si>
  <si>
    <t xml:space="preserve">薄膜</t>
  </si>
  <si>
    <t xml:space="preserve">旱育秧</t>
  </si>
  <si>
    <t xml:space="preserve">玉米</t>
  </si>
  <si>
    <t xml:space="preserve">洋芋</t>
  </si>
  <si>
    <t xml:space="preserve">旱谷</t>
  </si>
  <si>
    <t xml:space="preserve">早荞</t>
  </si>
  <si>
    <t xml:space="preserve">蔬菜</t>
  </si>
  <si>
    <t xml:space="preserve">其它</t>
  </si>
  <si>
    <t xml:space="preserve">单位</t>
  </si>
  <si>
    <t xml:space="preserve">育秧</t>
  </si>
  <si>
    <t xml:space="preserve">薄膜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杂交稻</t>
    </r>
  </si>
  <si>
    <t xml:space="preserve">优质早稻</t>
  </si>
  <si>
    <t xml:space="preserve">全市</t>
  </si>
  <si>
    <t xml:space="preserve">陈家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</t>
    </r>
  </si>
  <si>
    <t xml:space="preserve">临翔</t>
  </si>
  <si>
    <t xml:space="preserve">涂永菊</t>
  </si>
  <si>
    <t xml:space="preserve">凤庆</t>
  </si>
  <si>
    <t xml:space="preserve">明学成</t>
  </si>
  <si>
    <t xml:space="preserve">云县</t>
  </si>
  <si>
    <t xml:space="preserve">刘子燕</t>
  </si>
  <si>
    <t xml:space="preserve">永德</t>
  </si>
  <si>
    <t xml:space="preserve">杨永芳</t>
  </si>
  <si>
    <t xml:space="preserve">镇康</t>
  </si>
  <si>
    <t xml:space="preserve">鲁思珍</t>
  </si>
  <si>
    <t xml:space="preserve">双江</t>
  </si>
  <si>
    <t xml:space="preserve"> 肖  恋 </t>
  </si>
  <si>
    <t xml:space="preserve">耿马</t>
  </si>
  <si>
    <t xml:space="preserve">王巧萍</t>
  </si>
  <si>
    <t xml:space="preserve">沧源</t>
  </si>
  <si>
    <t xml:space="preserve">田　芳</t>
  </si>
  <si>
    <t xml:space="preserve">填报人：陈家鹏</t>
  </si>
  <si>
    <t xml:space="preserve">审核人：高继武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.3.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2" style="0" width="7.12"/>
    <col collapsed="false" customWidth="true" hidden="false" outlineLevel="0" max="5" min="5" style="0" width="6.75"/>
    <col collapsed="false" customWidth="true" hidden="false" outlineLevel="0" max="7" min="6" style="0" width="7.12"/>
    <col collapsed="false" customWidth="true" hidden="false" outlineLevel="0" max="8" min="8" style="0" width="8.87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6.75"/>
    <col collapsed="false" customWidth="true" hidden="false" outlineLevel="0" max="14" min="13" style="0" width="6.87"/>
    <col collapsed="false" customWidth="true" hidden="false" outlineLevel="0" max="16" min="15" style="0" width="5.99"/>
    <col collapsed="false" customWidth="true" hidden="false" outlineLevel="0" max="17" min="17" style="0" width="7.12"/>
    <col collapsed="false" customWidth="true" hidden="false" outlineLevel="0" max="18" min="18" style="0" width="5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N2" s="2" t="s">
        <v>1</v>
      </c>
      <c r="O2" s="2"/>
      <c r="P2" s="2"/>
      <c r="Q2" s="2"/>
    </row>
    <row r="3" customFormat="false" ht="24" hidden="false" customHeight="true" outlineLevel="0" collapsed="false">
      <c r="A3" s="3" t="s">
        <v>2</v>
      </c>
      <c r="B3" s="3"/>
      <c r="C3" s="3"/>
      <c r="D3" s="3"/>
      <c r="F3" s="4"/>
      <c r="G3" s="4"/>
      <c r="H3" s="4"/>
      <c r="I3" s="5"/>
      <c r="N3" s="6" t="s">
        <v>3</v>
      </c>
      <c r="O3" s="6"/>
      <c r="P3" s="6"/>
      <c r="Q3" s="6"/>
    </row>
    <row r="4" customFormat="false" ht="24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7</v>
      </c>
      <c r="E4" s="8"/>
      <c r="F4" s="8" t="s">
        <v>8</v>
      </c>
      <c r="G4" s="8"/>
      <c r="H4" s="8"/>
      <c r="I4" s="7" t="s">
        <v>9</v>
      </c>
      <c r="J4" s="9" t="s">
        <v>7</v>
      </c>
      <c r="K4" s="9"/>
      <c r="L4" s="8" t="s">
        <v>10</v>
      </c>
      <c r="M4" s="8" t="s">
        <v>11</v>
      </c>
      <c r="N4" s="8"/>
      <c r="O4" s="8"/>
      <c r="P4" s="8"/>
      <c r="Q4" s="8"/>
      <c r="R4" s="8"/>
    </row>
    <row r="5" customFormat="false" ht="24" hidden="false" customHeight="true" outlineLevel="0" collapsed="false">
      <c r="A5" s="10"/>
      <c r="B5" s="8"/>
      <c r="C5" s="10"/>
      <c r="D5" s="7"/>
      <c r="E5" s="7"/>
      <c r="F5" s="8" t="s">
        <v>10</v>
      </c>
      <c r="G5" s="11" t="s">
        <v>7</v>
      </c>
      <c r="H5" s="11"/>
      <c r="I5" s="10"/>
      <c r="J5" s="7" t="s">
        <v>12</v>
      </c>
      <c r="K5" s="7" t="s">
        <v>13</v>
      </c>
      <c r="L5" s="8"/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customFormat="false" ht="24" hidden="false" customHeight="true" outlineLevel="0" collapsed="false">
      <c r="A6" s="12" t="s">
        <v>20</v>
      </c>
      <c r="B6" s="8"/>
      <c r="C6" s="12" t="s">
        <v>21</v>
      </c>
      <c r="D6" s="12" t="s">
        <v>22</v>
      </c>
      <c r="E6" s="12" t="s">
        <v>13</v>
      </c>
      <c r="F6" s="8"/>
      <c r="G6" s="13" t="s">
        <v>23</v>
      </c>
      <c r="H6" s="8" t="s">
        <v>24</v>
      </c>
      <c r="I6" s="14" t="s">
        <v>21</v>
      </c>
      <c r="J6" s="14" t="s">
        <v>21</v>
      </c>
      <c r="K6" s="12"/>
      <c r="L6" s="8"/>
      <c r="M6" s="12"/>
      <c r="N6" s="12"/>
      <c r="O6" s="12"/>
      <c r="P6" s="12"/>
      <c r="Q6" s="12"/>
      <c r="R6" s="12"/>
    </row>
    <row r="7" customFormat="false" ht="24" hidden="false" customHeight="true" outlineLevel="0" collapsed="false">
      <c r="A7" s="15" t="s">
        <v>25</v>
      </c>
      <c r="B7" s="16" t="s">
        <v>26</v>
      </c>
      <c r="C7" s="15" t="n">
        <f aca="false">C9+C11+C12+C13+C14+C15+C16</f>
        <v>2893</v>
      </c>
      <c r="D7" s="15" t="n">
        <f aca="false">D9+D11+D12+D13+D14+D15+D16</f>
        <v>1740</v>
      </c>
      <c r="E7" s="15" t="n">
        <f aca="false">E9+E11+E12+E13+E14+E15+E16</f>
        <v>57</v>
      </c>
      <c r="F7" s="15" t="n">
        <f aca="false">F9+F11+F12+F13+F14+F15+F16</f>
        <v>11400</v>
      </c>
      <c r="G7" s="15" t="n">
        <f aca="false">G9+G11+G12+G13+G14+G15+G16</f>
        <v>9796</v>
      </c>
      <c r="H7" s="15" t="n">
        <f aca="false">H9+H11+H12+H13+H14+H15+H16</f>
        <v>3378</v>
      </c>
      <c r="I7" s="15" t="n">
        <f aca="false">I9+I11+I12+I13+I14+I15+I16</f>
        <v>463</v>
      </c>
      <c r="J7" s="15" t="n">
        <f aca="false">J9+J11+J12+J13+J14+J15+J16</f>
        <v>460</v>
      </c>
      <c r="K7" s="15" t="n">
        <f aca="false">K9+K11+K12+K13+K14+K15+K16</f>
        <v>3</v>
      </c>
      <c r="L7" s="15" t="n">
        <f aca="false">M7+N7+O7+P7+Q7+R7</f>
        <v>75643</v>
      </c>
      <c r="M7" s="15" t="n">
        <f aca="false">M9+M11+M12+M13+M14+M15+M16</f>
        <v>8442</v>
      </c>
      <c r="N7" s="15" t="n">
        <f aca="false">N9+N11+N12+N13+N14+N15+N16</f>
        <v>18358</v>
      </c>
      <c r="O7" s="15" t="n">
        <f aca="false">O9+O11+O12+O13+O14+O15+O16</f>
        <v>0</v>
      </c>
      <c r="P7" s="15" t="n">
        <f aca="false">P9+P11+P12+P13+P14+P15+P16</f>
        <v>50</v>
      </c>
      <c r="Q7" s="15" t="n">
        <f aca="false">Q9+Q11+Q12+Q13+Q14+Q15+Q16</f>
        <v>37703</v>
      </c>
      <c r="R7" s="15" t="n">
        <f aca="false">R9+R11+R12+R13+R14+R15+R16</f>
        <v>11090</v>
      </c>
    </row>
    <row r="8" customFormat="false" ht="24" hidden="false" customHeight="true" outlineLevel="0" collapsed="false">
      <c r="A8" s="17" t="s">
        <v>27</v>
      </c>
      <c r="B8" s="16"/>
      <c r="C8" s="15" t="n">
        <f aca="false">C7-4479</f>
        <v>-1586</v>
      </c>
      <c r="D8" s="15" t="n">
        <f aca="false">D7-2504</f>
        <v>-764</v>
      </c>
      <c r="E8" s="15" t="n">
        <f aca="false">E7-291</f>
        <v>-234</v>
      </c>
      <c r="F8" s="15" t="n">
        <f aca="false">F7-17267</f>
        <v>-5867</v>
      </c>
      <c r="G8" s="15" t="n">
        <f aca="false">G7-12146</f>
        <v>-2350</v>
      </c>
      <c r="H8" s="15" t="n">
        <f aca="false">H7-7200</f>
        <v>-3822</v>
      </c>
      <c r="I8" s="15" t="n">
        <f aca="false">I7-1140</f>
        <v>-677</v>
      </c>
      <c r="J8" s="15" t="n">
        <f aca="false">J7-1112</f>
        <v>-652</v>
      </c>
      <c r="K8" s="15" t="n">
        <f aca="false">K7-180.5</f>
        <v>-177.5</v>
      </c>
      <c r="L8" s="15" t="n">
        <f aca="false">L7-90782</f>
        <v>-15139</v>
      </c>
      <c r="M8" s="15" t="n">
        <f aca="false">M7-13755</f>
        <v>-5313</v>
      </c>
      <c r="N8" s="15" t="n">
        <f aca="false">N7-17270</f>
        <v>1088</v>
      </c>
      <c r="O8" s="15" t="n">
        <f aca="false">O7-1760</f>
        <v>-1760</v>
      </c>
      <c r="P8" s="15" t="n">
        <f aca="false">P7-150</f>
        <v>-100</v>
      </c>
      <c r="Q8" s="15" t="n">
        <f aca="false">Q7-50117</f>
        <v>-12414</v>
      </c>
      <c r="R8" s="15" t="n">
        <f aca="false">R7-7730</f>
        <v>3360</v>
      </c>
    </row>
    <row r="9" customFormat="false" ht="24" hidden="false" customHeight="true" outlineLevel="0" collapsed="false">
      <c r="A9" s="16" t="s">
        <v>28</v>
      </c>
      <c r="B9" s="16" t="s">
        <v>29</v>
      </c>
      <c r="C9" s="15" t="n">
        <v>53</v>
      </c>
      <c r="D9" s="15" t="n">
        <v>53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3</v>
      </c>
      <c r="J9" s="15" t="n">
        <v>0</v>
      </c>
      <c r="K9" s="15" t="n">
        <v>3</v>
      </c>
      <c r="L9" s="15" t="n">
        <f aca="false">M9+N9+O9+P9+Q9+R9</f>
        <v>5931</v>
      </c>
      <c r="M9" s="15" t="n">
        <v>530</v>
      </c>
      <c r="N9" s="15" t="n">
        <v>1210</v>
      </c>
      <c r="O9" s="15" t="n">
        <v>0</v>
      </c>
      <c r="P9" s="15" t="n">
        <v>0</v>
      </c>
      <c r="Q9" s="15" t="n">
        <v>4191</v>
      </c>
      <c r="R9" s="15" t="n">
        <v>0</v>
      </c>
    </row>
    <row r="10" customFormat="false" ht="24" hidden="false" customHeight="true" outlineLevel="0" collapsed="false">
      <c r="A10" s="16" t="s">
        <v>30</v>
      </c>
      <c r="B10" s="16" t="s">
        <v>31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150</v>
      </c>
      <c r="J10" s="15" t="n">
        <v>150</v>
      </c>
      <c r="K10" s="15" t="n">
        <v>110</v>
      </c>
      <c r="L10" s="15" t="n">
        <f aca="false">M10+N10+O10+P10+Q10+R10</f>
        <v>4545</v>
      </c>
      <c r="M10" s="15" t="n">
        <v>1830</v>
      </c>
      <c r="N10" s="15" t="n">
        <v>0</v>
      </c>
      <c r="O10" s="15" t="n">
        <v>0</v>
      </c>
      <c r="P10" s="15" t="n">
        <v>0</v>
      </c>
      <c r="Q10" s="15" t="n">
        <v>2715</v>
      </c>
      <c r="R10" s="15" t="n">
        <v>0</v>
      </c>
    </row>
    <row r="11" customFormat="false" ht="24" hidden="false" customHeight="true" outlineLevel="0" collapsed="false">
      <c r="A11" s="16" t="s">
        <v>32</v>
      </c>
      <c r="B11" s="16" t="s">
        <v>3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460</v>
      </c>
      <c r="J11" s="15" t="n">
        <v>460</v>
      </c>
      <c r="K11" s="15" t="n">
        <v>0</v>
      </c>
      <c r="L11" s="15" t="n">
        <f aca="false">M11+N11+O11+P11+Q11+R11</f>
        <v>1590</v>
      </c>
      <c r="M11" s="15" t="n">
        <v>100</v>
      </c>
      <c r="N11" s="15" t="n">
        <v>70</v>
      </c>
      <c r="O11" s="15" t="n">
        <v>0</v>
      </c>
      <c r="P11" s="15" t="n">
        <v>50</v>
      </c>
      <c r="Q11" s="15" t="n">
        <v>1370</v>
      </c>
      <c r="R11" s="15" t="n">
        <v>0</v>
      </c>
    </row>
    <row r="12" customFormat="false" ht="24" hidden="false" customHeight="true" outlineLevel="0" collapsed="false">
      <c r="A12" s="16" t="s">
        <v>34</v>
      </c>
      <c r="B12" s="16" t="s">
        <v>35</v>
      </c>
      <c r="C12" s="15" t="n">
        <v>236</v>
      </c>
      <c r="D12" s="15" t="n">
        <v>236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M12+N12+O12+P12+Q12+R12</f>
        <v>30194</v>
      </c>
      <c r="M12" s="15" t="n">
        <v>0</v>
      </c>
      <c r="N12" s="18" t="n">
        <v>11878</v>
      </c>
      <c r="O12" s="18"/>
      <c r="P12" s="18"/>
      <c r="Q12" s="18" t="n">
        <v>18316</v>
      </c>
      <c r="R12" s="15" t="n">
        <v>0</v>
      </c>
    </row>
    <row r="13" customFormat="false" ht="24" hidden="false" customHeight="true" outlineLevel="0" collapsed="false">
      <c r="A13" s="16" t="s">
        <v>36</v>
      </c>
      <c r="B13" s="16" t="s">
        <v>37</v>
      </c>
      <c r="C13" s="15" t="n">
        <v>20</v>
      </c>
      <c r="D13" s="15" t="n">
        <v>20</v>
      </c>
      <c r="E13" s="15" t="n">
        <v>0</v>
      </c>
      <c r="F13" s="15" t="n">
        <v>14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M13+N13+O13+P13+Q13+R13</f>
        <v>3820</v>
      </c>
      <c r="M13" s="15" t="n">
        <v>1470</v>
      </c>
      <c r="N13" s="15" t="n">
        <v>1200</v>
      </c>
      <c r="O13" s="15" t="n">
        <v>0</v>
      </c>
      <c r="P13" s="15" t="n">
        <v>0</v>
      </c>
      <c r="Q13" s="15" t="n">
        <v>1150</v>
      </c>
      <c r="R13" s="15" t="n">
        <v>0</v>
      </c>
    </row>
    <row r="14" customFormat="false" ht="24" hidden="false" customHeight="true" outlineLevel="0" collapsed="false">
      <c r="A14" s="16" t="s">
        <v>38</v>
      </c>
      <c r="B14" s="16" t="s">
        <v>39</v>
      </c>
      <c r="C14" s="19" t="n">
        <v>1323</v>
      </c>
      <c r="D14" s="19" t="n">
        <v>1323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5" t="n">
        <f aca="false">M14+N14+O14+P14+Q14+R14</f>
        <v>3710</v>
      </c>
      <c r="M14" s="15" t="n">
        <v>0</v>
      </c>
      <c r="N14" s="15" t="n">
        <v>2800</v>
      </c>
      <c r="O14" s="15"/>
      <c r="P14" s="15"/>
      <c r="Q14" s="15" t="n">
        <v>820</v>
      </c>
      <c r="R14" s="15" t="n">
        <v>90</v>
      </c>
    </row>
    <row r="15" customFormat="false" ht="24" hidden="false" customHeight="true" outlineLevel="0" collapsed="false">
      <c r="A15" s="16" t="s">
        <v>40</v>
      </c>
      <c r="B15" s="16" t="s">
        <v>41</v>
      </c>
      <c r="C15" s="15" t="n">
        <v>1060</v>
      </c>
      <c r="D15" s="15" t="n">
        <v>0</v>
      </c>
      <c r="E15" s="15" t="n">
        <v>0</v>
      </c>
      <c r="F15" s="15" t="n">
        <v>11260</v>
      </c>
      <c r="G15" s="15" t="n">
        <v>9796</v>
      </c>
      <c r="H15" s="15" t="n">
        <v>3378</v>
      </c>
      <c r="I15" s="19" t="n">
        <v>0</v>
      </c>
      <c r="J15" s="19" t="n">
        <v>0</v>
      </c>
      <c r="K15" s="19" t="n">
        <v>0</v>
      </c>
      <c r="L15" s="15" t="n">
        <f aca="false">M15+N15+O15+P15+Q15+R15</f>
        <v>9300</v>
      </c>
      <c r="M15" s="15" t="n">
        <v>2300</v>
      </c>
      <c r="N15" s="15" t="n">
        <v>1200</v>
      </c>
      <c r="O15" s="15"/>
      <c r="P15" s="15"/>
      <c r="Q15" s="15" t="n">
        <v>5800</v>
      </c>
      <c r="R15" s="15"/>
    </row>
    <row r="16" customFormat="false" ht="24" hidden="false" customHeight="true" outlineLevel="0" collapsed="false">
      <c r="A16" s="16" t="s">
        <v>42</v>
      </c>
      <c r="B16" s="16" t="s">
        <v>43</v>
      </c>
      <c r="C16" s="15" t="n">
        <v>201</v>
      </c>
      <c r="D16" s="15" t="n">
        <v>108</v>
      </c>
      <c r="E16" s="15" t="n">
        <v>57</v>
      </c>
      <c r="F16" s="18" t="n">
        <v>0</v>
      </c>
      <c r="G16" s="15" t="n">
        <v>0</v>
      </c>
      <c r="H16" s="15" t="n">
        <v>0</v>
      </c>
      <c r="I16" s="19" t="n">
        <v>0</v>
      </c>
      <c r="J16" s="19" t="n">
        <v>0</v>
      </c>
      <c r="K16" s="19" t="n">
        <v>0</v>
      </c>
      <c r="L16" s="15" t="n">
        <f aca="false">M16+N16+O16+P16+Q16+R16</f>
        <v>21098</v>
      </c>
      <c r="M16" s="15" t="n">
        <v>4042</v>
      </c>
      <c r="N16" s="15"/>
      <c r="O16" s="15"/>
      <c r="P16" s="15"/>
      <c r="Q16" s="15" t="n">
        <v>6056</v>
      </c>
      <c r="R16" s="15" t="n">
        <v>11000</v>
      </c>
    </row>
    <row r="17" customFormat="false" ht="25.5" hidden="false" customHeight="true" outlineLevel="0" collapsed="false">
      <c r="A17" s="20" t="s">
        <v>44</v>
      </c>
      <c r="G17" s="21" t="s">
        <v>45</v>
      </c>
      <c r="H17" s="21"/>
      <c r="I17" s="21"/>
      <c r="J17" s="21"/>
      <c r="N17" s="20" t="s">
        <v>46</v>
      </c>
    </row>
  </sheetData>
  <mergeCells count="13">
    <mergeCell ref="A1:R1"/>
    <mergeCell ref="N2:Q2"/>
    <mergeCell ref="A3:D3"/>
    <mergeCell ref="F3:H3"/>
    <mergeCell ref="N3:Q3"/>
    <mergeCell ref="B4:B6"/>
    <mergeCell ref="D4:E4"/>
    <mergeCell ref="F4:H4"/>
    <mergeCell ref="J4:K4"/>
    <mergeCell ref="L4:L6"/>
    <mergeCell ref="M4:R4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37:41Z</dcterms:created>
  <dc:creator>临沧县农业局</dc:creator>
  <dc:description/>
  <cp:keywords/>
  <dc:language>en-US</dc:language>
  <cp:lastModifiedBy>user</cp:lastModifiedBy>
  <cp:lastPrinted>2021-03-10T01:07:18Z</cp:lastPrinted>
  <dcterms:modified xsi:type="dcterms:W3CDTF">2021-03-10T01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