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医疗服务项目试行价格" sheetId="1" state="visible" r:id="rId2"/>
  </sheets>
  <definedNames>
    <definedName function="false" hidden="true" localSheetId="0" name="_xlnm._FilterDatabase" vbProcedure="false">新增医疗服务项目试行价格!$A$3:$K$169</definedName>
    <definedName function="false" hidden="false" localSheetId="0" name="Print_Titles" vbProcedure="false">新增医疗服务项目试行价格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75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:</t>
    </r>
  </si>
  <si>
    <t xml:space="preserve">“人工辅助通便”等医疗服务项目试行价格</t>
  </si>
  <si>
    <t xml:space="preserve">序号</t>
  </si>
  <si>
    <t xml:space="preserve">项目编码</t>
  </si>
  <si>
    <t xml:space="preserve">项目名称</t>
  </si>
  <si>
    <t xml:space="preserve">项目内涵</t>
  </si>
  <si>
    <t xml:space="preserve">除外内容</t>
  </si>
  <si>
    <t xml:space="preserve">计价单位</t>
  </si>
  <si>
    <t xml:space="preserve">说  明</t>
  </si>
  <si>
    <t xml:space="preserve">最高限价</t>
  </si>
  <si>
    <t xml:space="preserve">财务分类</t>
  </si>
  <si>
    <t xml:space="preserve">一类价</t>
  </si>
  <si>
    <t xml:space="preserve">二类价</t>
  </si>
  <si>
    <t xml:space="preserve">三类价</t>
  </si>
  <si>
    <r>
      <rPr>
        <b val="true"/>
        <sz val="12"/>
        <rFont val="Noto Sans"/>
        <family val="2"/>
      </rPr>
      <t xml:space="preserve">一、国家新增项目（《全国医疗服务价格项目规范（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版）》颁布的项目）</t>
    </r>
  </si>
  <si>
    <t xml:space="preserve">人工辅助通便</t>
  </si>
  <si>
    <t xml:space="preserve">指用手指取出嵌顿在直肠内粪便的人工辅助通便。</t>
  </si>
  <si>
    <t xml:space="preserve">次</t>
  </si>
  <si>
    <t xml:space="preserve">F</t>
  </si>
  <si>
    <t xml:space="preserve">多普勒踝臂指数测定</t>
  </si>
  <si>
    <r>
      <rPr>
        <sz val="11"/>
        <rFont val="Noto Sans"/>
        <family val="2"/>
      </rPr>
      <t xml:space="preserve">指使用多普勒超声探头对上臂</t>
    </r>
    <r>
      <rPr>
        <sz val="11"/>
        <color rgb="FF000000"/>
        <rFont val="Noto Sans"/>
        <family val="2"/>
      </rPr>
      <t xml:space="preserve">和踝部的</t>
    </r>
    <r>
      <rPr>
        <sz val="11"/>
        <rFont val="Noto Sans"/>
        <family val="2"/>
      </rPr>
      <t xml:space="preserve">收缩压进行测定，计算踝臂指数并进行相关分析。</t>
    </r>
  </si>
  <si>
    <t xml:space="preserve">D</t>
  </si>
  <si>
    <r>
      <rPr>
        <sz val="11"/>
        <rFont val="Noto Sans"/>
        <family val="2"/>
      </rPr>
      <t xml:space="preserve">单光子发射计算机断层－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计算机体层综合显像</t>
    </r>
    <r>
      <rPr>
        <sz val="11"/>
        <rFont val="宋体"/>
        <family val="0"/>
        <charset val="134"/>
      </rPr>
      <t xml:space="preserve">(SPECT/CT)</t>
    </r>
  </si>
  <si>
    <t xml:space="preserve">造影剂</t>
  </si>
  <si>
    <r>
      <rPr>
        <sz val="11"/>
        <color rgb="FF000000"/>
        <rFont val="Noto Sans"/>
        <family val="2"/>
      </rPr>
      <t xml:space="preserve">不得另收</t>
    </r>
    <r>
      <rPr>
        <sz val="11"/>
        <color rgb="FF000000"/>
        <rFont val="宋体"/>
        <family val="0"/>
        <charset val="134"/>
      </rPr>
      <t xml:space="preserve">SPEC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检查费。</t>
    </r>
  </si>
  <si>
    <t xml:space="preserve">DI</t>
  </si>
  <si>
    <r>
      <rPr>
        <sz val="11"/>
        <rFont val="Noto Sans"/>
        <family val="2"/>
      </rPr>
      <t xml:space="preserve">磷</t>
    </r>
    <r>
      <rPr>
        <sz val="11"/>
        <rFont val="宋体"/>
        <family val="0"/>
        <charset val="134"/>
      </rPr>
      <t xml:space="preserve">[</t>
    </r>
    <r>
      <rPr>
        <vertAlign val="superscript"/>
        <sz val="11"/>
        <rFont val="宋体"/>
        <family val="0"/>
        <charset val="134"/>
      </rPr>
      <t xml:space="preserve">32</t>
    </r>
    <r>
      <rPr>
        <sz val="11"/>
        <rFont val="宋体"/>
        <family val="0"/>
        <charset val="134"/>
      </rPr>
      <t xml:space="preserve">P]</t>
    </r>
    <r>
      <rPr>
        <sz val="11"/>
        <rFont val="Noto Sans"/>
        <family val="2"/>
      </rPr>
      <t xml:space="preserve">贴敷治疗</t>
    </r>
  </si>
  <si>
    <t xml:space="preserve">EI</t>
  </si>
  <si>
    <r>
      <rPr>
        <sz val="11"/>
        <rFont val="Noto Sans"/>
        <family val="2"/>
      </rPr>
      <t xml:space="preserve">中枢神经特异蛋白</t>
    </r>
    <r>
      <rPr>
        <sz val="11"/>
        <rFont val="宋体"/>
        <family val="0"/>
        <charset val="134"/>
      </rPr>
      <t xml:space="preserve">(S100β)</t>
    </r>
    <r>
      <rPr>
        <sz val="11"/>
        <rFont val="Noto Sans"/>
        <family val="2"/>
      </rPr>
      <t xml:space="preserve">测定</t>
    </r>
  </si>
  <si>
    <t xml:space="preserve">H</t>
  </si>
  <si>
    <r>
      <rPr>
        <sz val="11"/>
        <rFont val="宋体"/>
        <family val="0"/>
        <charset val="134"/>
      </rPr>
      <t xml:space="preserve">T-H</t>
    </r>
    <r>
      <rPr>
        <sz val="11"/>
        <rFont val="Noto Sans"/>
        <family val="2"/>
      </rPr>
      <t xml:space="preserve">糖蛋白测定</t>
    </r>
  </si>
  <si>
    <r>
      <rPr>
        <sz val="11"/>
        <rFont val="Noto Sans"/>
        <family val="2"/>
      </rPr>
      <t xml:space="preserve">妊娠相关蛋白</t>
    </r>
    <r>
      <rPr>
        <sz val="11"/>
        <rFont val="宋体"/>
        <family val="0"/>
        <charset val="134"/>
      </rPr>
      <t xml:space="preserve">A(PAPP)</t>
    </r>
    <r>
      <rPr>
        <sz val="11"/>
        <rFont val="Noto Sans"/>
        <family val="2"/>
      </rPr>
      <t xml:space="preserve">测定</t>
    </r>
  </si>
  <si>
    <r>
      <rPr>
        <sz val="11"/>
        <rFont val="Noto Sans"/>
        <family val="2"/>
      </rPr>
      <t xml:space="preserve">酸性铁蛋白</t>
    </r>
    <r>
      <rPr>
        <sz val="11"/>
        <rFont val="宋体"/>
        <family val="0"/>
        <charset val="134"/>
      </rPr>
      <t xml:space="preserve">(AIF)</t>
    </r>
    <r>
      <rPr>
        <sz val="11"/>
        <rFont val="Noto Sans"/>
        <family val="2"/>
      </rPr>
      <t xml:space="preserve">测定</t>
    </r>
  </si>
  <si>
    <r>
      <rPr>
        <sz val="11"/>
        <rFont val="Noto Sans"/>
        <family val="2"/>
      </rPr>
      <t xml:space="preserve">糖缺失性转铁蛋白（</t>
    </r>
    <r>
      <rPr>
        <sz val="11"/>
        <rFont val="宋体"/>
        <family val="0"/>
        <charset val="134"/>
      </rPr>
      <t xml:space="preserve">CDT</t>
    </r>
    <r>
      <rPr>
        <sz val="11"/>
        <rFont val="Noto Sans"/>
        <family val="2"/>
      </rPr>
      <t xml:space="preserve">）测定</t>
    </r>
  </si>
  <si>
    <r>
      <rPr>
        <sz val="11"/>
        <rFont val="Noto Sans"/>
        <family val="2"/>
      </rPr>
      <t xml:space="preserve">谷氨酸脱氢酶</t>
    </r>
    <r>
      <rPr>
        <sz val="11"/>
        <rFont val="宋体"/>
        <family val="0"/>
        <charset val="134"/>
      </rPr>
      <t xml:space="preserve">(GDH)</t>
    </r>
    <r>
      <rPr>
        <sz val="11"/>
        <rFont val="Noto Sans"/>
        <family val="2"/>
      </rPr>
      <t xml:space="preserve">测定</t>
    </r>
  </si>
  <si>
    <r>
      <rPr>
        <sz val="11"/>
        <rFont val="Noto Sans"/>
        <family val="2"/>
      </rPr>
      <t xml:space="preserve">磷酸葡萄糖变位酶</t>
    </r>
    <r>
      <rPr>
        <sz val="11"/>
        <rFont val="宋体"/>
        <family val="0"/>
        <charset val="134"/>
      </rPr>
      <t xml:space="preserve">(PGM)</t>
    </r>
    <r>
      <rPr>
        <sz val="11"/>
        <rFont val="Noto Sans"/>
        <family val="2"/>
      </rPr>
      <t xml:space="preserve">测定</t>
    </r>
  </si>
  <si>
    <r>
      <rPr>
        <sz val="11"/>
        <rFont val="Noto Sans"/>
        <family val="2"/>
      </rPr>
      <t xml:space="preserve">组织胺</t>
    </r>
    <r>
      <rPr>
        <sz val="11"/>
        <rFont val="宋体"/>
        <family val="0"/>
        <charset val="134"/>
      </rPr>
      <t xml:space="preserve">(Histamine)</t>
    </r>
    <r>
      <rPr>
        <sz val="11"/>
        <rFont val="Noto Sans"/>
        <family val="2"/>
      </rPr>
      <t xml:space="preserve">测定</t>
    </r>
  </si>
  <si>
    <r>
      <rPr>
        <sz val="11"/>
        <rFont val="Noto Sans"/>
        <family val="2"/>
      </rPr>
      <t xml:space="preserve">促胰液素</t>
    </r>
    <r>
      <rPr>
        <sz val="11"/>
        <rFont val="宋体"/>
        <family val="0"/>
        <charset val="134"/>
      </rPr>
      <t xml:space="preserve">(secretin)</t>
    </r>
    <r>
      <rPr>
        <sz val="11"/>
        <rFont val="Noto Sans"/>
        <family val="2"/>
      </rPr>
      <t xml:space="preserve">测定</t>
    </r>
  </si>
  <si>
    <r>
      <rPr>
        <sz val="11"/>
        <rFont val="Noto Sans"/>
        <family val="2"/>
      </rPr>
      <t xml:space="preserve">生长抑素</t>
    </r>
    <r>
      <rPr>
        <sz val="11"/>
        <rFont val="宋体"/>
        <family val="0"/>
        <charset val="134"/>
      </rPr>
      <t xml:space="preserve">(SS)</t>
    </r>
    <r>
      <rPr>
        <sz val="11"/>
        <rFont val="Noto Sans"/>
        <family val="2"/>
      </rPr>
      <t xml:space="preserve">测定</t>
    </r>
  </si>
  <si>
    <r>
      <rPr>
        <sz val="11"/>
        <rFont val="宋体"/>
        <family val="0"/>
        <charset val="134"/>
      </rPr>
      <t xml:space="preserve">5-</t>
    </r>
    <r>
      <rPr>
        <sz val="11"/>
        <rFont val="Noto Sans"/>
        <family val="2"/>
      </rPr>
      <t xml:space="preserve">羟色胺</t>
    </r>
    <r>
      <rPr>
        <sz val="11"/>
        <rFont val="宋体"/>
        <family val="0"/>
        <charset val="134"/>
      </rPr>
      <t xml:space="preserve">(5-HT)</t>
    </r>
    <r>
      <rPr>
        <sz val="11"/>
        <rFont val="Noto Sans"/>
        <family val="2"/>
      </rPr>
      <t xml:space="preserve">测定</t>
    </r>
  </si>
  <si>
    <t xml:space="preserve">甾体激素受体测定</t>
  </si>
  <si>
    <r>
      <rPr>
        <sz val="11"/>
        <rFont val="Noto Sans"/>
        <family val="2"/>
      </rPr>
      <t xml:space="preserve">性激素结合球蛋白</t>
    </r>
    <r>
      <rPr>
        <sz val="11"/>
        <rFont val="宋体"/>
        <family val="0"/>
        <charset val="134"/>
      </rPr>
      <t xml:space="preserve">(SHBG)</t>
    </r>
    <r>
      <rPr>
        <sz val="11"/>
        <rFont val="Noto Sans"/>
        <family val="2"/>
      </rPr>
      <t xml:space="preserve">测定</t>
    </r>
  </si>
  <si>
    <r>
      <rPr>
        <sz val="11"/>
        <rFont val="Noto Sans"/>
        <family val="2"/>
      </rPr>
      <t xml:space="preserve">骨钙素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端中分子片段（</t>
    </r>
    <r>
      <rPr>
        <sz val="11"/>
        <rFont val="宋体"/>
        <family val="0"/>
        <charset val="134"/>
      </rPr>
      <t xml:space="preserve">N-MID</t>
    </r>
    <r>
      <rPr>
        <sz val="11"/>
        <rFont val="Noto Sans"/>
        <family val="2"/>
      </rPr>
      <t xml:space="preserve">）测定</t>
    </r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胶原降解产物</t>
    </r>
    <r>
      <rPr>
        <sz val="11"/>
        <rFont val="宋体"/>
        <family val="0"/>
        <charset val="134"/>
      </rPr>
      <t xml:space="preserve">(β-CTX)</t>
    </r>
    <r>
      <rPr>
        <sz val="11"/>
        <rFont val="Noto Sans"/>
        <family val="2"/>
      </rPr>
      <t xml:space="preserve">测定</t>
    </r>
  </si>
  <si>
    <r>
      <rPr>
        <sz val="11"/>
        <rFont val="Noto Sans"/>
        <family val="2"/>
      </rPr>
      <t xml:space="preserve">可溶性细胞间黏附分子</t>
    </r>
    <r>
      <rPr>
        <sz val="11"/>
        <rFont val="宋体"/>
        <family val="0"/>
        <charset val="134"/>
      </rPr>
      <t xml:space="preserve">-1(sICAM-1)</t>
    </r>
    <r>
      <rPr>
        <sz val="11"/>
        <rFont val="Noto Sans"/>
        <family val="2"/>
      </rPr>
      <t xml:space="preserve">测定</t>
    </r>
  </si>
  <si>
    <t xml:space="preserve">脂多糖结合蛋白测定</t>
  </si>
  <si>
    <r>
      <rPr>
        <sz val="11"/>
        <rFont val="Noto Sans"/>
        <family val="2"/>
      </rPr>
      <t xml:space="preserve">自然杀伤</t>
    </r>
    <r>
      <rPr>
        <sz val="11"/>
        <rFont val="宋体"/>
        <family val="0"/>
        <charset val="134"/>
      </rPr>
      <t xml:space="preserve">(NK)</t>
    </r>
    <r>
      <rPr>
        <sz val="11"/>
        <rFont val="Noto Sans"/>
        <family val="2"/>
      </rPr>
      <t xml:space="preserve">细胞抗肿瘤活性检测</t>
    </r>
  </si>
  <si>
    <r>
      <rPr>
        <sz val="11"/>
        <rFont val="Noto Sans"/>
        <family val="2"/>
      </rPr>
      <t xml:space="preserve">血清淀粉样蛋白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测定</t>
    </r>
  </si>
  <si>
    <t xml:space="preserve">白细胞介素受体测定</t>
  </si>
  <si>
    <t xml:space="preserve">包括各型白细胞介素受体。</t>
  </si>
  <si>
    <t xml:space="preserve">项</t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蛋白测定</t>
    </r>
  </si>
  <si>
    <t xml:space="preserve">肿瘤坏死因子受体测定</t>
  </si>
  <si>
    <r>
      <rPr>
        <sz val="11"/>
        <color rgb="FF000000"/>
        <rFont val="Noto Sans"/>
        <family val="2"/>
      </rPr>
      <t xml:space="preserve">指对肿瘤坏死因子受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的测定。</t>
    </r>
  </si>
  <si>
    <r>
      <rPr>
        <sz val="11"/>
        <rFont val="宋体"/>
        <family val="0"/>
        <charset val="134"/>
      </rPr>
      <t xml:space="preserve">p-</t>
    </r>
    <r>
      <rPr>
        <sz val="11"/>
        <rFont val="Noto Sans"/>
        <family val="2"/>
      </rPr>
      <t xml:space="preserve">选择素测定</t>
    </r>
  </si>
  <si>
    <r>
      <rPr>
        <sz val="11"/>
        <color rgb="FF000000"/>
        <rFont val="宋体"/>
        <family val="0"/>
        <charset val="134"/>
      </rPr>
      <t xml:space="preserve">E-</t>
    </r>
    <r>
      <rPr>
        <sz val="11"/>
        <color rgb="FF000000"/>
        <rFont val="Noto Sans"/>
        <family val="2"/>
      </rPr>
      <t xml:space="preserve">选择素测定</t>
    </r>
  </si>
  <si>
    <r>
      <rPr>
        <sz val="11"/>
        <rFont val="Noto Sans"/>
        <family val="2"/>
      </rPr>
      <t xml:space="preserve">人表皮细胞生长因子受体</t>
    </r>
    <r>
      <rPr>
        <sz val="11"/>
        <rFont val="宋体"/>
        <family val="0"/>
        <charset val="134"/>
      </rPr>
      <t xml:space="preserve">-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HER2/neu</t>
    </r>
    <r>
      <rPr>
        <sz val="11"/>
        <rFont val="Noto Sans"/>
        <family val="2"/>
      </rPr>
      <t xml:space="preserve">）测定</t>
    </r>
  </si>
  <si>
    <t xml:space="preserve">授权医疗机构制定试行价格，试行期两年。</t>
  </si>
  <si>
    <t xml:space="preserve">抗促甲状腺素抗体检测</t>
  </si>
  <si>
    <t xml:space="preserve">250402055a</t>
  </si>
  <si>
    <t xml:space="preserve">抗促甲状腺素抗体检测（化学发光法）</t>
  </si>
  <si>
    <t xml:space="preserve">250402055b</t>
  </si>
  <si>
    <t xml:space="preserve">抗促甲状腺素抗体检测（免疫学法等）</t>
  </si>
  <si>
    <r>
      <rPr>
        <sz val="11"/>
        <rFont val="Noto Sans"/>
        <family val="2"/>
      </rPr>
      <t xml:space="preserve">抗促甲状腺激素刺激激素</t>
    </r>
    <r>
      <rPr>
        <sz val="11"/>
        <rFont val="宋体"/>
        <family val="0"/>
        <charset val="134"/>
      </rPr>
      <t xml:space="preserve">(TSH)</t>
    </r>
    <r>
      <rPr>
        <sz val="11"/>
        <rFont val="Noto Sans"/>
        <family val="2"/>
      </rPr>
      <t xml:space="preserve">受体抗体测定</t>
    </r>
  </si>
  <si>
    <t xml:space="preserve">250402056a</t>
  </si>
  <si>
    <r>
      <rPr>
        <sz val="11"/>
        <rFont val="Noto Sans"/>
        <family val="2"/>
      </rPr>
      <t xml:space="preserve">抗促甲状腺激素刺激激素</t>
    </r>
    <r>
      <rPr>
        <sz val="11"/>
        <rFont val="宋体"/>
        <family val="0"/>
        <charset val="134"/>
      </rPr>
      <t xml:space="preserve">(TSH)</t>
    </r>
    <r>
      <rPr>
        <sz val="11"/>
        <rFont val="Noto Sans"/>
        <family val="2"/>
      </rPr>
      <t xml:space="preserve">受体抗体测定（化学发光法）</t>
    </r>
  </si>
  <si>
    <t xml:space="preserve">250402056b</t>
  </si>
  <si>
    <r>
      <rPr>
        <sz val="11"/>
        <color rgb="FF000000"/>
        <rFont val="Noto Sans"/>
        <family val="2"/>
      </rPr>
      <t xml:space="preserve">抗促甲状腺激素刺激激素</t>
    </r>
    <r>
      <rPr>
        <sz val="11"/>
        <color rgb="FF000000"/>
        <rFont val="宋体"/>
        <family val="0"/>
        <charset val="134"/>
      </rPr>
      <t xml:space="preserve">(TSH)</t>
    </r>
    <r>
      <rPr>
        <sz val="11"/>
        <color rgb="FF000000"/>
        <rFont val="Noto Sans"/>
        <family val="2"/>
      </rPr>
      <t xml:space="preserve">受体抗体测定（免疫学法等）</t>
    </r>
  </si>
  <si>
    <r>
      <rPr>
        <sz val="11"/>
        <rFont val="Noto Sans"/>
        <family val="2"/>
      </rPr>
      <t xml:space="preserve">抗</t>
    </r>
    <r>
      <rPr>
        <sz val="11"/>
        <rFont val="宋体"/>
        <family val="0"/>
        <charset val="134"/>
      </rPr>
      <t xml:space="preserve">β2-</t>
    </r>
    <r>
      <rPr>
        <sz val="11"/>
        <rFont val="Noto Sans"/>
        <family val="2"/>
      </rPr>
      <t xml:space="preserve">糖蛋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抗体测定</t>
    </r>
  </si>
  <si>
    <r>
      <rPr>
        <sz val="11"/>
        <rFont val="Noto Sans"/>
        <family val="2"/>
      </rPr>
      <t xml:space="preserve">抗</t>
    </r>
    <r>
      <rPr>
        <sz val="11"/>
        <rFont val="宋体"/>
        <family val="0"/>
        <charset val="134"/>
      </rPr>
      <t xml:space="preserve">C1q</t>
    </r>
    <r>
      <rPr>
        <sz val="11"/>
        <rFont val="Noto Sans"/>
        <family val="2"/>
      </rPr>
      <t xml:space="preserve">抗体测定</t>
    </r>
  </si>
  <si>
    <r>
      <rPr>
        <sz val="11"/>
        <rFont val="Noto Sans"/>
        <family val="2"/>
      </rPr>
      <t xml:space="preserve">抗</t>
    </r>
    <r>
      <rPr>
        <sz val="11"/>
        <rFont val="宋体"/>
        <family val="0"/>
        <charset val="134"/>
      </rPr>
      <t xml:space="preserve">Mi-2</t>
    </r>
    <r>
      <rPr>
        <sz val="11"/>
        <rFont val="Noto Sans"/>
        <family val="2"/>
      </rPr>
      <t xml:space="preserve">抗体测定</t>
    </r>
  </si>
  <si>
    <t xml:space="preserve">抗肺泡基底膜抗体检测</t>
  </si>
  <si>
    <r>
      <rPr>
        <sz val="11"/>
        <rFont val="Noto Sans"/>
        <family val="2"/>
      </rPr>
      <t xml:space="preserve">抗角蛋白丝聚集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丝集蛋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抗体测定</t>
    </r>
  </si>
  <si>
    <t xml:space="preserve">抗内皮细胞抗体检测</t>
  </si>
  <si>
    <r>
      <rPr>
        <sz val="11"/>
        <rFont val="Noto Sans"/>
        <family val="2"/>
      </rPr>
      <t xml:space="preserve">抗酿酒酵母</t>
    </r>
    <r>
      <rPr>
        <sz val="11"/>
        <rFont val="宋体"/>
        <family val="0"/>
        <charset val="134"/>
      </rPr>
      <t xml:space="preserve">(ASCA)</t>
    </r>
    <r>
      <rPr>
        <sz val="11"/>
        <rFont val="Noto Sans"/>
        <family val="2"/>
      </rPr>
      <t xml:space="preserve">抗体测定</t>
    </r>
  </si>
  <si>
    <t xml:space="preserve">抗肠杯状细胞抗体测定</t>
  </si>
  <si>
    <t xml:space="preserve">抗胰腺腺胞抗体测定</t>
  </si>
  <si>
    <r>
      <rPr>
        <sz val="11"/>
        <rFont val="Noto Sans"/>
        <family val="2"/>
      </rPr>
      <t xml:space="preserve">抗麦胶蛋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醇溶蛋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抗体</t>
    </r>
    <r>
      <rPr>
        <sz val="11"/>
        <rFont val="宋体"/>
        <family val="0"/>
        <charset val="134"/>
      </rPr>
      <t xml:space="preserve">(AGA)</t>
    </r>
    <r>
      <rPr>
        <sz val="11"/>
        <rFont val="Noto Sans"/>
        <family val="2"/>
      </rPr>
      <t xml:space="preserve">测定</t>
    </r>
  </si>
  <si>
    <r>
      <rPr>
        <sz val="11"/>
        <rFont val="Noto Sans"/>
        <family val="2"/>
      </rPr>
      <t xml:space="preserve">抗胃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细胞抗体检测</t>
    </r>
  </si>
  <si>
    <r>
      <rPr>
        <sz val="11"/>
        <rFont val="Noto Sans"/>
        <family val="2"/>
      </rPr>
      <t xml:space="preserve">抗甲状腺过氧化物酶抗体</t>
    </r>
    <r>
      <rPr>
        <sz val="11"/>
        <rFont val="宋体"/>
        <family val="0"/>
        <charset val="134"/>
      </rPr>
      <t xml:space="preserve">(TPOAb)</t>
    </r>
    <r>
      <rPr>
        <sz val="11"/>
        <rFont val="Noto Sans"/>
        <family val="2"/>
      </rPr>
      <t xml:space="preserve">测定</t>
    </r>
  </si>
  <si>
    <t xml:space="preserve">抗类风湿关节炎核抗原抗体测定</t>
  </si>
  <si>
    <t xml:space="preserve">抗磷脂酰丝氨酸抗体检测</t>
  </si>
  <si>
    <r>
      <rPr>
        <sz val="11"/>
        <rFont val="宋体"/>
        <family val="0"/>
        <charset val="134"/>
      </rPr>
      <t xml:space="preserve">TT</t>
    </r>
    <r>
      <rPr>
        <sz val="11"/>
        <rFont val="Noto Sans"/>
        <family val="2"/>
      </rPr>
      <t xml:space="preserve">病毒抗体检测</t>
    </r>
  </si>
  <si>
    <t xml:space="preserve">人免疫缺陷病毒抗体确认试验</t>
  </si>
  <si>
    <t xml:space="preserve">指使用重组免疫印迹法对人免疫缺陷病毒抗体进行的确认试验。</t>
  </si>
  <si>
    <r>
      <rPr>
        <sz val="11"/>
        <rFont val="Noto Sans"/>
        <family val="2"/>
      </rPr>
      <t xml:space="preserve">艾滋病联合检测</t>
    </r>
    <r>
      <rPr>
        <sz val="11"/>
        <rFont val="宋体"/>
        <family val="0"/>
        <charset val="134"/>
      </rPr>
      <t xml:space="preserve">(HIVcombin)</t>
    </r>
  </si>
  <si>
    <r>
      <rPr>
        <sz val="11"/>
        <color rgb="FF000000"/>
        <rFont val="Noto Sans"/>
        <family val="2"/>
      </rPr>
      <t xml:space="preserve">指对</t>
    </r>
    <r>
      <rPr>
        <sz val="11"/>
        <color rgb="FF000000"/>
        <rFont val="宋体"/>
        <family val="0"/>
        <charset val="134"/>
      </rPr>
      <t xml:space="preserve">HIV</t>
    </r>
    <r>
      <rPr>
        <sz val="11"/>
        <color rgb="FF000000"/>
        <rFont val="Noto Sans"/>
        <family val="2"/>
      </rPr>
      <t xml:space="preserve">病毒抗原、抗体的联合检测。</t>
    </r>
  </si>
  <si>
    <t xml:space="preserve">甲胎蛋白异质体测定</t>
  </si>
  <si>
    <t xml:space="preserve">端粒酶活性检测</t>
  </si>
  <si>
    <r>
      <rPr>
        <sz val="11"/>
        <rFont val="Noto Sans"/>
        <family val="2"/>
      </rPr>
      <t xml:space="preserve">人附睾分泌蛋白（</t>
    </r>
    <r>
      <rPr>
        <sz val="11"/>
        <rFont val="宋体"/>
        <family val="0"/>
        <charset val="134"/>
      </rPr>
      <t xml:space="preserve">HE4</t>
    </r>
    <r>
      <rPr>
        <sz val="11"/>
        <rFont val="Noto Sans"/>
        <family val="2"/>
      </rPr>
      <t xml:space="preserve">）测定</t>
    </r>
  </si>
  <si>
    <t xml:space="preserve">血清过敏原特异性抗体测定</t>
  </si>
  <si>
    <r>
      <rPr>
        <sz val="11"/>
        <rFont val="Noto Sans"/>
        <family val="2"/>
      </rPr>
      <t xml:space="preserve">包括</t>
    </r>
    <r>
      <rPr>
        <sz val="11"/>
        <rFont val="宋体"/>
        <family val="0"/>
        <charset val="134"/>
      </rPr>
      <t xml:space="preserve">IgE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测定。</t>
    </r>
  </si>
  <si>
    <r>
      <rPr>
        <sz val="11"/>
        <rFont val="Noto Sans"/>
        <family val="2"/>
      </rPr>
      <t xml:space="preserve">白三烯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测定</t>
    </r>
  </si>
  <si>
    <t xml:space="preserve">霍乱弧菌血清学分型鉴定</t>
  </si>
  <si>
    <t xml:space="preserve">致病性大肠菌血清学分型鉴定</t>
  </si>
  <si>
    <t xml:space="preserve">沙门菌血清学分型鉴定</t>
  </si>
  <si>
    <t xml:space="preserve">志贺菌血清学分型鉴定</t>
  </si>
  <si>
    <r>
      <rPr>
        <sz val="11"/>
        <rFont val="Noto Sans"/>
        <family val="2"/>
      </rPr>
      <t xml:space="preserve">半乳甘露聚糖（</t>
    </r>
    <r>
      <rPr>
        <sz val="11"/>
        <rFont val="宋体"/>
        <family val="0"/>
        <charset val="134"/>
      </rPr>
      <t xml:space="preserve">GM</t>
    </r>
    <r>
      <rPr>
        <sz val="11"/>
        <rFont val="Noto Sans"/>
        <family val="2"/>
      </rPr>
      <t xml:space="preserve">）检测</t>
    </r>
  </si>
  <si>
    <r>
      <rPr>
        <sz val="11"/>
        <rFont val="Noto Sans"/>
        <family val="2"/>
      </rPr>
      <t xml:space="preserve">红霉素诱导克林霉素耐药</t>
    </r>
    <r>
      <rPr>
        <sz val="11"/>
        <rFont val="宋体"/>
        <family val="0"/>
        <charset val="134"/>
      </rPr>
      <t xml:space="preserve">D-</t>
    </r>
    <r>
      <rPr>
        <sz val="11"/>
        <rFont val="Noto Sans"/>
        <family val="2"/>
      </rPr>
      <t xml:space="preserve">试验</t>
    </r>
  </si>
  <si>
    <r>
      <rPr>
        <sz val="11"/>
        <rFont val="Noto Sans"/>
        <family val="2"/>
      </rPr>
      <t xml:space="preserve">结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非结核分枝杆菌核酸检测</t>
    </r>
  </si>
  <si>
    <t xml:space="preserve">耐甲氧西林葡萄球耐药基因检测</t>
  </si>
  <si>
    <t xml:space="preserve">化学药物用药指导的基因检测</t>
  </si>
  <si>
    <r>
      <rPr>
        <sz val="11"/>
        <rFont val="Noto Sans"/>
        <family val="2"/>
      </rPr>
      <t xml:space="preserve">指对</t>
    </r>
    <r>
      <rPr>
        <sz val="11"/>
        <rFont val="宋体"/>
        <family val="0"/>
        <charset val="134"/>
      </rPr>
      <t xml:space="preserve">CYP2C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YP2C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YP2D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YP3A4</t>
    </r>
    <r>
      <rPr>
        <sz val="11"/>
        <rFont val="Noto Sans"/>
        <family val="2"/>
      </rPr>
      <t xml:space="preserve">等基因检测。</t>
    </r>
  </si>
  <si>
    <t xml:space="preserve">位点</t>
  </si>
  <si>
    <t xml:space="preserve">病原体用药指导的基因检测</t>
  </si>
  <si>
    <t xml:space="preserve">单基因遗传病基因突变检测</t>
  </si>
  <si>
    <r>
      <rPr>
        <sz val="11"/>
        <rFont val="Noto Sans"/>
        <family val="2"/>
      </rPr>
      <t xml:space="preserve">包括</t>
    </r>
    <r>
      <rPr>
        <sz val="11"/>
        <rFont val="宋体"/>
        <family val="0"/>
        <charset val="134"/>
      </rPr>
      <t xml:space="preserve">α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β</t>
    </r>
    <r>
      <rPr>
        <sz val="11"/>
        <rFont val="Noto Sans"/>
        <family val="2"/>
      </rPr>
      <t xml:space="preserve">地中海贫血、苯丙酮尿症等遗传性疾病基因突变检测。</t>
    </r>
  </si>
  <si>
    <t xml:space="preserve">院外会诊用切片复制</t>
  </si>
  <si>
    <t xml:space="preserve">张</t>
  </si>
  <si>
    <t xml:space="preserve">院外会诊用石蜡块制作</t>
  </si>
  <si>
    <t xml:space="preserve">蜡块</t>
  </si>
  <si>
    <t xml:space="preserve">踝肱指数测定</t>
  </si>
  <si>
    <t xml:space="preserve">指对踝部及肱部动脉收缩压进行测定，计算踝肱指数并进行相关分析。</t>
  </si>
  <si>
    <t xml:space="preserve">飞秒激光角膜切削术</t>
  </si>
  <si>
    <t xml:space="preserve">指使用飞秒激光设备进行的角膜切削手术，含原位角膜基质、角膜瓣切削制备。</t>
  </si>
  <si>
    <t xml:space="preserve">单侧</t>
  </si>
  <si>
    <t xml:space="preserve">特需医疗服务，由医疗机构自主定价。</t>
  </si>
  <si>
    <t xml:space="preserve">E</t>
  </si>
  <si>
    <t xml:space="preserve">耳石复位治疗</t>
  </si>
  <si>
    <t xml:space="preserve">指对耳石症的手法复位治疗。</t>
  </si>
  <si>
    <t xml:space="preserve">自体脂肪声带注射术</t>
  </si>
  <si>
    <t xml:space="preserve">含自体脂肪采集、制备。</t>
  </si>
  <si>
    <t xml:space="preserve">经硬质气管镜治疗</t>
  </si>
  <si>
    <t xml:space="preserve">指通过硬质气管镜通路联合软镜进行的治疗；含硬质气管镜检查。</t>
  </si>
  <si>
    <t xml:space="preserve">不得另收内镜使用费。</t>
  </si>
  <si>
    <t xml:space="preserve">310605015a</t>
  </si>
  <si>
    <t xml:space="preserve">经硬质气管镜治疗（激光法、高频法、氩离子法、电套圈法）</t>
  </si>
  <si>
    <t xml:space="preserve">310605015b</t>
  </si>
  <si>
    <t xml:space="preserve">经硬质气管镜治疗（微波法、冷冻法等）</t>
  </si>
  <si>
    <t xml:space="preserve">经皮肢体氧分压测定</t>
  </si>
  <si>
    <t xml:space="preserve">指使用专用仪器对肢体不同部位进行的氧分压测定。</t>
  </si>
  <si>
    <t xml:space="preserve">310701029a</t>
  </si>
  <si>
    <r>
      <rPr>
        <sz val="11"/>
        <rFont val="Noto Sans"/>
        <family val="2"/>
      </rPr>
      <t xml:space="preserve">同一病人每天氧分压测定费用不得超过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元。</t>
    </r>
  </si>
  <si>
    <t xml:space="preserve">310701029b</t>
  </si>
  <si>
    <t xml:space="preserve">经皮肢体氧分压监测</t>
  </si>
  <si>
    <t xml:space="preserve">指对氧分压的持续监测。</t>
  </si>
  <si>
    <t xml:space="preserve">小时</t>
  </si>
  <si>
    <t xml:space="preserve">反射波增强指数测定</t>
  </si>
  <si>
    <r>
      <rPr>
        <sz val="11"/>
        <rFont val="Noto Sans"/>
        <family val="2"/>
      </rPr>
      <t xml:space="preserve">指通</t>
    </r>
    <r>
      <rPr>
        <sz val="11"/>
        <color rgb="FF000000"/>
        <rFont val="Noto Sans"/>
        <family val="2"/>
      </rPr>
      <t xml:space="preserve">过桡动脉、中心动脉压力波形</t>
    </r>
    <r>
      <rPr>
        <sz val="11"/>
        <rFont val="Noto Sans"/>
        <family val="2"/>
      </rPr>
      <t xml:space="preserve">的测定计算反射波增强指数。</t>
    </r>
  </si>
  <si>
    <t xml:space="preserve">肢体动脉节段测压</t>
  </si>
  <si>
    <r>
      <rPr>
        <sz val="11"/>
        <rFont val="Noto Sans"/>
        <family val="2"/>
      </rPr>
      <t xml:space="preserve">指对四肢相关节段动脉收缩压进行测</t>
    </r>
    <r>
      <rPr>
        <sz val="11"/>
        <color rgb="FF000000"/>
        <rFont val="Noto Sans"/>
        <family val="2"/>
      </rPr>
      <t xml:space="preserve">定，并进</t>
    </r>
    <r>
      <rPr>
        <sz val="11"/>
        <rFont val="Noto Sans"/>
        <family val="2"/>
      </rPr>
      <t xml:space="preserve">行相关分析。</t>
    </r>
  </si>
  <si>
    <t xml:space="preserve">植入式心电记录器安置术</t>
  </si>
  <si>
    <t xml:space="preserve">植入式心电记录器</t>
  </si>
  <si>
    <t xml:space="preserve">心腔三维标测术</t>
  </si>
  <si>
    <t xml:space="preserve">指使用三维标测系统，构建心腔三维图像，明确诊断及指导相关治疗。</t>
  </si>
  <si>
    <t xml:space="preserve">电极</t>
  </si>
  <si>
    <t xml:space="preserve">经鼻肠梗阻导管置入术</t>
  </si>
  <si>
    <r>
      <rPr>
        <sz val="11"/>
        <rFont val="Noto Sans"/>
        <family val="2"/>
      </rPr>
      <t xml:space="preserve">指在影像设备引导下经鼻置入肠梗阻</t>
    </r>
    <r>
      <rPr>
        <sz val="11"/>
        <color rgb="FF000000"/>
        <rFont val="Noto Sans"/>
        <family val="2"/>
      </rPr>
      <t xml:space="preserve">扩张</t>
    </r>
    <r>
      <rPr>
        <sz val="11"/>
        <rFont val="Noto Sans"/>
        <family val="2"/>
      </rPr>
      <t xml:space="preserve">导管；不含影像学引导。</t>
    </r>
  </si>
  <si>
    <t xml:space="preserve">扩张导管</t>
  </si>
  <si>
    <t xml:space="preserve">经口直视电子胆管镜检查</t>
  </si>
  <si>
    <r>
      <rPr>
        <sz val="11"/>
        <rFont val="Noto Sans"/>
        <family val="2"/>
      </rPr>
      <t xml:space="preserve">指通过十二指肠镜通路联合电子胆管镜进行的直视检查</t>
    </r>
    <r>
      <rPr>
        <sz val="11"/>
        <color rgb="FF000000"/>
        <rFont val="Noto Sans"/>
        <family val="2"/>
      </rPr>
      <t xml:space="preserve">；含活</t>
    </r>
    <r>
      <rPr>
        <sz val="11"/>
        <rFont val="Noto Sans"/>
        <family val="2"/>
      </rPr>
      <t xml:space="preserve">检、细胞采集。</t>
    </r>
  </si>
  <si>
    <t xml:space="preserve">经口直视电子胰管镜检查</t>
  </si>
  <si>
    <r>
      <rPr>
        <sz val="11"/>
        <rFont val="Noto Sans"/>
        <family val="2"/>
      </rPr>
      <t xml:space="preserve">指通过十二指肠镜通路联合电子胰管镜进行的直视</t>
    </r>
    <r>
      <rPr>
        <sz val="11"/>
        <color rgb="FF000000"/>
        <rFont val="Noto Sans"/>
        <family val="2"/>
      </rPr>
      <t xml:space="preserve">检查；含活</t>
    </r>
    <r>
      <rPr>
        <sz val="11"/>
        <rFont val="Noto Sans"/>
        <family val="2"/>
      </rPr>
      <t xml:space="preserve">检、细胞采集。</t>
    </r>
  </si>
  <si>
    <t xml:space="preserve">经皮穿刺脏器创伤止血治疗</t>
  </si>
  <si>
    <t xml:space="preserve">指在超声引导下对肝、脾、肾等脏器的创伤灶、活动性出血部位穿刺注射止血剂、吻合胶等进行止血治疗；不含超声引导。</t>
  </si>
  <si>
    <t xml:space="preserve">止血剂、吻合胶</t>
  </si>
  <si>
    <t xml:space="preserve">输卵管镜检查</t>
  </si>
  <si>
    <t xml:space="preserve">指通过宫腔镜通路联合输卵管镜进行的检查；含活检。</t>
  </si>
  <si>
    <t xml:space="preserve">经输卵管镜治疗</t>
  </si>
  <si>
    <t xml:space="preserve">指通过宫腔镜通路联合输卵管镜进行的治疗。</t>
  </si>
  <si>
    <t xml:space="preserve">复发性流产主动免疫治疗</t>
  </si>
  <si>
    <t xml:space="preserve">含淋巴细胞采集、制备、注射。</t>
  </si>
  <si>
    <t xml:space="preserve">经皮穿刺椎体关节射频治疗</t>
  </si>
  <si>
    <t xml:space="preserve">指对颈椎、胸椎、腰椎、骶髂关节的射频治疗。</t>
  </si>
  <si>
    <t xml:space="preserve">穿刺射频套件</t>
  </si>
  <si>
    <t xml:space="preserve">经皮穿刺选择性静脉取血术</t>
  </si>
  <si>
    <t xml:space="preserve">指经皮颈静脉或股静脉穿刺插管选择特定部位的静脉取血；含造影。</t>
  </si>
  <si>
    <t xml:space="preserve">脑皮层电极置入术</t>
  </si>
  <si>
    <t xml:space="preserve">指为达到镇痛等各种治疗目的，经手术在脑皮层目标位置置入刺激电极；含电刺激器调试、固定。</t>
  </si>
  <si>
    <t xml:space="preserve">电极、刺激器</t>
  </si>
  <si>
    <t xml:space="preserve">G</t>
  </si>
  <si>
    <t xml:space="preserve">周围神经电极置入术</t>
  </si>
  <si>
    <t xml:space="preserve">指为达到镇痛等各种治疗目的，经手术在周围神经目标位置置入刺激电极；含电刺激器调试、固定。</t>
  </si>
  <si>
    <t xml:space="preserve">脊髓电极置入术</t>
  </si>
  <si>
    <t xml:space="preserve">指为达到镇痛等各种治疗目的，经手术在硬脊膜、脊髓目标位置置入刺激电极；含电刺激器调试、固定。</t>
  </si>
  <si>
    <t xml:space="preserve">经皮穿刺脊髓电极置入术</t>
  </si>
  <si>
    <t xml:space="preserve">指为达到镇痛等各种治疗目的，经皮穿刺在脊髓目标位置置入刺激电极；含电刺激器调试、固定。</t>
  </si>
  <si>
    <t xml:space="preserve">附耳切除术</t>
  </si>
  <si>
    <t xml:space="preserve">延迟胸骨闭合术</t>
  </si>
  <si>
    <t xml:space="preserve">经内镜胃造瘘术</t>
  </si>
  <si>
    <t xml:space="preserve">经肛门直肠内异物取出术</t>
  </si>
  <si>
    <t xml:space="preserve">经腹会阴联合直肠内异物取出术</t>
  </si>
  <si>
    <r>
      <rPr>
        <sz val="11"/>
        <rFont val="Noto Sans"/>
        <family val="2"/>
      </rPr>
      <t xml:space="preserve">胆胰转流手术</t>
    </r>
    <r>
      <rPr>
        <sz val="11"/>
        <rFont val="宋体"/>
        <family val="0"/>
        <charset val="134"/>
      </rPr>
      <t xml:space="preserve">(BPD)</t>
    </r>
  </si>
  <si>
    <t xml:space="preserve">经内镜消化道粘膜剥离术</t>
  </si>
  <si>
    <t xml:space="preserve">经内镜消化道肿物切除术</t>
  </si>
  <si>
    <t xml:space="preserve">含粘膜剥离。</t>
  </si>
  <si>
    <t xml:space="preserve">会阴部扩创术</t>
  </si>
  <si>
    <t xml:space="preserve">指会阴部未愈合创面的后期处理；不含植皮、皮瓣修复。</t>
  </si>
  <si>
    <t xml:space="preserve">前路颈椎后凸畸形矫正术</t>
  </si>
  <si>
    <t xml:space="preserve">含植骨融合。</t>
  </si>
  <si>
    <t xml:space="preserve">脊髓纵裂切除硬膜囊成形术</t>
  </si>
  <si>
    <t xml:space="preserve">经皮骨肿瘤射频消融术</t>
  </si>
  <si>
    <t xml:space="preserve">肩胛骨骨折切开复位内固定术</t>
  </si>
  <si>
    <t xml:space="preserve">肩胛盂骨性损伤复位内固定术</t>
  </si>
  <si>
    <t xml:space="preserve">半月板修整术</t>
  </si>
  <si>
    <t xml:space="preserve">膀胱腔内电刺激治疗</t>
  </si>
  <si>
    <r>
      <rPr>
        <sz val="11"/>
        <rFont val="Noto Sans"/>
        <family val="2"/>
      </rPr>
      <t xml:space="preserve">放射式冲击波疼痛治疗</t>
    </r>
    <r>
      <rPr>
        <sz val="11"/>
        <rFont val="宋体"/>
        <family val="0"/>
        <charset val="134"/>
      </rPr>
      <t xml:space="preserve">(RSWT)</t>
    </r>
  </si>
  <si>
    <t xml:space="preserve">截肢肢体综合训练</t>
  </si>
  <si>
    <t xml:space="preserve">指通过徒手的方式对患者假肢安装前后进行的肢体综合训练。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分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t xml:space="preserve">康复综合评定</t>
  </si>
  <si>
    <t xml:space="preserve">指由相关专业人员参与，通过康复评价会的形式，对患者出院前身体功能及残存能力等康复治疗效果进行量化评定，并制定后续康复目标和训练计划。</t>
  </si>
  <si>
    <t xml:space="preserve">截瘫推拿治疗</t>
  </si>
  <si>
    <t xml:space="preserve">中风后遗症推拿治疗</t>
  </si>
  <si>
    <t xml:space="preserve">妇科疾病推拿治疗</t>
  </si>
  <si>
    <t xml:space="preserve">指对痛经、月经不调等妇科疾病的推拿治疗。</t>
  </si>
  <si>
    <t xml:space="preserve">近视推拿治疗</t>
  </si>
  <si>
    <t xml:space="preserve">小儿疾病推拿治疗</t>
  </si>
  <si>
    <t xml:space="preserve">指对小儿发热、厌食、疳积、腹泻、腹痛、便秘等各种疾病的推拿治疗。</t>
  </si>
  <si>
    <t xml:space="preserve">中药膏摩治疗</t>
  </si>
  <si>
    <t xml:space="preserve">指将配制的膏状药物通过点揉、按摩等手法渗透至特定穴位进行的膏摩治疗；含药物及药物调配。</t>
  </si>
  <si>
    <t xml:space="preserve">二、云南省新增项目</t>
  </si>
  <si>
    <r>
      <rPr>
        <sz val="11"/>
        <rFont val="Noto Sans"/>
        <family val="2"/>
      </rPr>
      <t xml:space="preserve">对羟基苯丙氨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酪氨酸）尿液检测</t>
    </r>
  </si>
  <si>
    <r>
      <rPr>
        <sz val="11"/>
        <rFont val="Noto Sans"/>
        <family val="2"/>
      </rPr>
      <t xml:space="preserve">血浆抗</t>
    </r>
    <r>
      <rPr>
        <sz val="11"/>
        <rFont val="宋体"/>
        <family val="0"/>
        <charset val="134"/>
      </rPr>
      <t xml:space="preserve">Xa</t>
    </r>
    <r>
      <rPr>
        <sz val="11"/>
        <rFont val="Noto Sans"/>
        <family val="2"/>
      </rPr>
      <t xml:space="preserve">活性测定</t>
    </r>
  </si>
  <si>
    <r>
      <rPr>
        <sz val="11"/>
        <rFont val="Noto Sans"/>
        <family val="2"/>
      </rPr>
      <t xml:space="preserve">异常凝血酶原（</t>
    </r>
    <r>
      <rPr>
        <sz val="11"/>
        <rFont val="宋体"/>
        <family val="0"/>
        <charset val="134"/>
      </rPr>
      <t xml:space="preserve">PIVKA-II</t>
    </r>
    <r>
      <rPr>
        <sz val="11"/>
        <rFont val="Noto Sans"/>
        <family val="2"/>
      </rPr>
      <t xml:space="preserve">）测定</t>
    </r>
  </si>
  <si>
    <r>
      <rPr>
        <sz val="11"/>
        <color rgb="FF000000"/>
        <rFont val="Noto Sans"/>
        <family val="2"/>
      </rPr>
      <t xml:space="preserve">纤维蛋白单体（</t>
    </r>
    <r>
      <rPr>
        <sz val="11"/>
        <color rgb="FF000000"/>
        <rFont val="宋体"/>
        <family val="0"/>
        <charset val="134"/>
      </rPr>
      <t xml:space="preserve">FM</t>
    </r>
    <r>
      <rPr>
        <sz val="11"/>
        <color rgb="FF000000"/>
        <rFont val="Noto Sans"/>
        <family val="2"/>
      </rPr>
      <t xml:space="preserve">）测定</t>
    </r>
  </si>
  <si>
    <r>
      <rPr>
        <sz val="11"/>
        <rFont val="Noto Sans"/>
        <family val="2"/>
      </rPr>
      <t xml:space="preserve">阿尔茨海默相关神经丝蛋白（</t>
    </r>
    <r>
      <rPr>
        <sz val="11"/>
        <rFont val="宋体"/>
        <family val="0"/>
        <charset val="134"/>
      </rPr>
      <t xml:space="preserve">AD7C-NTP</t>
    </r>
    <r>
      <rPr>
        <sz val="11"/>
        <rFont val="Noto Sans"/>
        <family val="2"/>
      </rPr>
      <t xml:space="preserve">）检测</t>
    </r>
  </si>
  <si>
    <r>
      <rPr>
        <sz val="11"/>
        <rFont val="Noto Sans"/>
        <family val="2"/>
      </rPr>
      <t xml:space="preserve">血浆脂蛋白磷脂酶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Lp-PLA2</t>
    </r>
    <r>
      <rPr>
        <sz val="11"/>
        <rFont val="Noto Sans"/>
        <family val="2"/>
      </rPr>
      <t xml:space="preserve">）测定</t>
    </r>
  </si>
  <si>
    <r>
      <rPr>
        <sz val="11"/>
        <rFont val="Noto Sans"/>
        <family val="2"/>
      </rPr>
      <t xml:space="preserve">中性粒细胞明胶酶相关脂质运载蛋白</t>
    </r>
    <r>
      <rPr>
        <sz val="11"/>
        <color rgb="FF000000"/>
        <rFont val="Noto Sans"/>
        <family val="2"/>
      </rPr>
      <t xml:space="preserve">测定</t>
    </r>
  </si>
  <si>
    <t xml:space="preserve">多巴胺测定</t>
  </si>
  <si>
    <r>
      <rPr>
        <sz val="11"/>
        <rFont val="Noto Sans"/>
        <family val="2"/>
      </rPr>
      <t xml:space="preserve">抗缪勒氏激素（</t>
    </r>
    <r>
      <rPr>
        <sz val="11"/>
        <rFont val="宋体"/>
        <family val="0"/>
        <charset val="134"/>
      </rPr>
      <t xml:space="preserve">AMH</t>
    </r>
    <r>
      <rPr>
        <sz val="11"/>
        <rFont val="Noto Sans"/>
        <family val="2"/>
      </rPr>
      <t xml:space="preserve">）测定
</t>
    </r>
  </si>
  <si>
    <t xml:space="preserve">肺癌相关自身抗体检测  </t>
  </si>
  <si>
    <r>
      <rPr>
        <sz val="11"/>
        <color rgb="FF000000"/>
        <rFont val="Noto Sans"/>
        <family val="2"/>
      </rPr>
      <t xml:space="preserve">包括</t>
    </r>
    <r>
      <rPr>
        <sz val="11"/>
        <color rgb="FF000000"/>
        <rFont val="宋体"/>
        <family val="0"/>
        <charset val="134"/>
      </rPr>
      <t xml:space="preserve">p5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AGE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GP9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AG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AGE A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OX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BU4-5</t>
    </r>
    <r>
      <rPr>
        <sz val="11"/>
        <color rgb="FF000000"/>
        <rFont val="Noto Sans"/>
        <family val="2"/>
      </rPr>
      <t xml:space="preserve">等自身抗体的检测。</t>
    </r>
  </si>
  <si>
    <r>
      <rPr>
        <sz val="11"/>
        <rFont val="Noto Sans"/>
        <family val="2"/>
      </rPr>
      <t xml:space="preserve">丙型肝炎病毒抗体确认</t>
    </r>
    <r>
      <rPr>
        <sz val="11"/>
        <rFont val="宋体"/>
        <family val="0"/>
        <charset val="134"/>
      </rPr>
      <t xml:space="preserve">(Anti-HCV)</t>
    </r>
    <r>
      <rPr>
        <sz val="11"/>
        <rFont val="Noto Sans"/>
        <family val="2"/>
      </rPr>
      <t xml:space="preserve">试验</t>
    </r>
  </si>
  <si>
    <t xml:space="preserve">指使用重组免疫印迹法对丙型肝炎病毒抗体进行的确认试验。</t>
  </si>
  <si>
    <r>
      <rPr>
        <sz val="11"/>
        <rFont val="Noto Sans"/>
        <family val="2"/>
      </rPr>
      <t xml:space="preserve">抗细小病毒</t>
    </r>
    <r>
      <rPr>
        <sz val="11"/>
        <rFont val="宋体"/>
        <family val="0"/>
        <charset val="134"/>
      </rPr>
      <t xml:space="preserve">B19</t>
    </r>
    <r>
      <rPr>
        <sz val="11"/>
        <rFont val="Noto Sans"/>
        <family val="2"/>
      </rPr>
      <t xml:space="preserve">抗体测定</t>
    </r>
  </si>
  <si>
    <r>
      <rPr>
        <sz val="11"/>
        <rFont val="Noto Sans"/>
        <family val="2"/>
      </rPr>
      <t xml:space="preserve">包括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抗体。</t>
    </r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淋巴细胞白血病病毒抗体检测
</t>
    </r>
  </si>
  <si>
    <r>
      <rPr>
        <sz val="11"/>
        <rFont val="Noto Sans"/>
        <family val="2"/>
      </rPr>
      <t xml:space="preserve">结核感染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细胞检测</t>
    </r>
  </si>
  <si>
    <r>
      <rPr>
        <sz val="11"/>
        <rFont val="Noto Sans"/>
        <family val="2"/>
      </rPr>
      <t xml:space="preserve">登革热病毒</t>
    </r>
    <r>
      <rPr>
        <sz val="11"/>
        <rFont val="宋体"/>
        <family val="0"/>
        <charset val="134"/>
      </rPr>
      <t xml:space="preserve">NS1</t>
    </r>
    <r>
      <rPr>
        <sz val="11"/>
        <rFont val="Noto Sans"/>
        <family val="2"/>
      </rPr>
      <t xml:space="preserve">抗原快速检测</t>
    </r>
  </si>
  <si>
    <r>
      <rPr>
        <sz val="11"/>
        <rFont val="Noto Sans"/>
        <family val="2"/>
      </rPr>
      <t xml:space="preserve">肠道病毒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抗体测定</t>
    </r>
  </si>
  <si>
    <t xml:space="preserve">诺如病毒抗原检测</t>
  </si>
  <si>
    <r>
      <rPr>
        <sz val="11"/>
        <rFont val="Noto Sans"/>
        <family val="2"/>
      </rPr>
      <t xml:space="preserve">胃泌素</t>
    </r>
    <r>
      <rPr>
        <sz val="11"/>
        <rFont val="宋体"/>
        <family val="0"/>
        <charset val="134"/>
      </rPr>
      <t xml:space="preserve">-17</t>
    </r>
    <r>
      <rPr>
        <sz val="11"/>
        <rFont val="Noto Sans"/>
        <family val="2"/>
      </rPr>
      <t xml:space="preserve">检测</t>
    </r>
  </si>
  <si>
    <t xml:space="preserve">胃蛋白酶原测定</t>
  </si>
  <si>
    <r>
      <rPr>
        <sz val="11"/>
        <rFont val="Noto Sans"/>
        <family val="2"/>
      </rPr>
      <t xml:space="preserve">包括胃蛋白酶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测定。</t>
    </r>
  </si>
  <si>
    <r>
      <rPr>
        <sz val="11"/>
        <color rgb="FF000000"/>
        <rFont val="Noto Sans"/>
        <family val="2"/>
      </rPr>
      <t xml:space="preserve">人乳头瘤病毒（</t>
    </r>
    <r>
      <rPr>
        <sz val="11"/>
        <color rgb="FF000000"/>
        <rFont val="宋体"/>
        <family val="0"/>
        <charset val="134"/>
      </rPr>
      <t xml:space="preserve">HPV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E6/E7 mRNA</t>
    </r>
    <r>
      <rPr>
        <sz val="11"/>
        <color rgb="FF000000"/>
        <rFont val="Noto Sans"/>
        <family val="2"/>
      </rPr>
      <t xml:space="preserve">检测</t>
    </r>
  </si>
  <si>
    <r>
      <rPr>
        <sz val="11"/>
        <rFont val="宋体"/>
        <family val="0"/>
        <charset val="134"/>
      </rPr>
      <t xml:space="preserve">Septin9</t>
    </r>
    <r>
      <rPr>
        <sz val="11"/>
        <rFont val="Noto Sans"/>
        <family val="2"/>
      </rPr>
      <t xml:space="preserve">基因甲基化检测</t>
    </r>
  </si>
  <si>
    <t xml:space="preserve">
</t>
  </si>
  <si>
    <t xml:space="preserve">组织病理学快速诊断</t>
  </si>
  <si>
    <t xml:space="preserve">指应用快速处理技术在术后对组织标本进行处理、制片和常规染色，在收到标本次日内发出诊断报告。</t>
  </si>
  <si>
    <t xml:space="preserve">例</t>
  </si>
  <si>
    <t xml:space="preserve">激光显微特定细胞捕获术</t>
  </si>
  <si>
    <t xml:space="preserve">指使用激光显微技术从组织切片中捕获特定细胞。</t>
  </si>
  <si>
    <t xml:space="preserve">牙髓血管再生术</t>
  </si>
  <si>
    <t xml:space="preserve">每根管</t>
  </si>
  <si>
    <t xml:space="preserve">牙面修复术</t>
  </si>
  <si>
    <t xml:space="preserve">指采用树脂渗透技术等对牙面白垩斑等进行修复治疗。</t>
  </si>
  <si>
    <t xml:space="preserve">每牙</t>
  </si>
  <si>
    <t xml:space="preserve">房颤冷冻消融术</t>
  </si>
  <si>
    <t xml:space="preserve">房间隔穿刺针</t>
  </si>
  <si>
    <t xml:space="preserve">臭氧自体血回输治疗</t>
  </si>
  <si>
    <t xml:space="preserve">免疫吸附治疗</t>
  </si>
  <si>
    <r>
      <rPr>
        <sz val="11"/>
        <rFont val="Noto Sans"/>
        <family val="2"/>
      </rPr>
      <t xml:space="preserve">指通过体外循环装置，用免疫吸附柱特异性吸附血液中的抗</t>
    </r>
    <r>
      <rPr>
        <sz val="11"/>
        <rFont val="宋体"/>
        <family val="0"/>
        <charset val="134"/>
      </rPr>
      <t xml:space="preserve">ds-DNA</t>
    </r>
    <r>
      <rPr>
        <sz val="11"/>
        <rFont val="Noto Sans"/>
        <family val="2"/>
      </rPr>
      <t xml:space="preserve">抗体、</t>
    </r>
    <r>
      <rPr>
        <sz val="11"/>
        <rFont val="宋体"/>
        <family val="0"/>
        <charset val="134"/>
      </rPr>
      <t xml:space="preserve">ANA</t>
    </r>
    <r>
      <rPr>
        <sz val="11"/>
        <rFont val="Noto Sans"/>
        <family val="2"/>
      </rPr>
      <t xml:space="preserve">及其免疫复合物。</t>
    </r>
  </si>
  <si>
    <t xml:space="preserve">吸附柱</t>
  </si>
  <si>
    <t xml:space="preserve">3109b</t>
  </si>
  <si>
    <t xml:space="preserve">内镜电子染色检查</t>
  </si>
  <si>
    <t xml:space="preserve">针刀镜检查</t>
  </si>
  <si>
    <t xml:space="preserve">含活检。</t>
  </si>
  <si>
    <t xml:space="preserve">针刀镜治疗</t>
  </si>
  <si>
    <t xml:space="preserve">富血小板凝胶治疗</t>
  </si>
  <si>
    <t xml:space="preserve">指使用自体血制备的血小板浓缩物对烧伤创面、糖尿病足等急慢性组织损伤进行的治疗；含富血小板血浆制备。</t>
  </si>
  <si>
    <t xml:space="preserve">富血小板血浆制备套件</t>
  </si>
  <si>
    <t xml:space="preserve">经皮左心耳封堵术</t>
  </si>
  <si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DSA</t>
    </r>
    <r>
      <rPr>
        <sz val="11"/>
        <rFont val="Noto Sans"/>
        <family val="2"/>
      </rPr>
      <t xml:space="preserve">引导。</t>
    </r>
  </si>
  <si>
    <t xml:space="preserve">经皮穿刺甲状腺肿物微波消融术</t>
  </si>
  <si>
    <t xml:space="preserve">振动声桥植入术</t>
  </si>
  <si>
    <t xml:space="preserve">经内镜贲门括约肌切除术</t>
  </si>
  <si>
    <t xml:space="preserve">经内镜胃肠穿孔修补术</t>
  </si>
  <si>
    <t xml:space="preserve">胆囊残端切除术</t>
  </si>
  <si>
    <t xml:space="preserve">包括假性胆囊切除。</t>
  </si>
  <si>
    <t xml:space="preserve">经内镜消化道憩室切除术</t>
  </si>
  <si>
    <t xml:space="preserve">33g</t>
  </si>
  <si>
    <t xml:space="preserve">手术机器人辅助操作</t>
  </si>
  <si>
    <t xml:space="preserve">每例</t>
  </si>
  <si>
    <r>
      <rPr>
        <sz val="11"/>
        <rFont val="Noto Sans"/>
        <family val="2"/>
      </rPr>
      <t xml:space="preserve">备注：
  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此次新增的</t>
    </r>
    <r>
      <rPr>
        <sz val="11"/>
        <rFont val="宋体"/>
        <family val="0"/>
        <charset val="134"/>
      </rPr>
      <t xml:space="preserve">154</t>
    </r>
    <r>
      <rPr>
        <sz val="11"/>
        <rFont val="Noto Sans"/>
        <family val="2"/>
      </rPr>
      <t xml:space="preserve">项医疗服务项目，包括纳入《全国医疗服务价格项目规范</t>
    </r>
    <r>
      <rPr>
        <sz val="11"/>
        <rFont val="宋体"/>
        <family val="0"/>
        <charset val="134"/>
      </rPr>
      <t xml:space="preserve">(2012</t>
    </r>
    <r>
      <rPr>
        <sz val="11"/>
        <rFont val="Noto Sans"/>
        <family val="2"/>
      </rPr>
      <t xml:space="preserve">年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》的项目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项，我省新增项目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项，均按我省现行编码规则和统一体例重新进行编码和项目设置。
    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上述新增医疗服务项目和价格管理的其它相关事宜按《云南省发展和改革委员会、云南省卫生厅关于规范和调整非营利性医疗服务价格的通知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发改收费〔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的有关规定和各类项目对应的“本类说明及有关规定”执行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%"/>
    <numFmt numFmtId="167" formatCode="0.00_ "/>
    <numFmt numFmtId="168" formatCode="_ \￥* #,##0.00_ ;_ \￥* \-#,##0.00_ ;_ \￥* \-??_ ;_ @_ "/>
    <numFmt numFmtId="169" formatCode="0.0_);[RED]\(0.0\)"/>
    <numFmt numFmtId="170" formatCode="0.00_);[RED]\(0.00\)"/>
    <numFmt numFmtId="171" formatCode="@"/>
    <numFmt numFmtId="172" formatCode="0_);[RED]\(0\)"/>
    <numFmt numFmtId="173" formatCode="#,##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trike val="true"/>
      <sz val="11"/>
      <name val="宋体"/>
      <family val="0"/>
      <charset val="134"/>
    </font>
    <font>
      <sz val="11"/>
      <color rgb="FF000000"/>
      <name val="Noto Sans"/>
      <family val="2"/>
    </font>
    <font>
      <vertAlign val="superscript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3" borderId="1" xfId="2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1" xfId="2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209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1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3" borderId="1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3" borderId="1" xfId="2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3" borderId="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1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1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3" borderId="1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2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3" borderId="1" xfId="1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1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3" borderId="1" xfId="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3" borderId="1" xfId="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3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千位分隔 2" xfId="21"/>
    <cellStyle name="差 2" xfId="22"/>
    <cellStyle name="常规 10" xfId="23"/>
    <cellStyle name="常规 10 2" xfId="24"/>
    <cellStyle name="常规 10 2 2" xfId="25"/>
    <cellStyle name="常规 105" xfId="26"/>
    <cellStyle name="常规 11" xfId="27"/>
    <cellStyle name="常规 11 2" xfId="28"/>
    <cellStyle name="常规 12" xfId="29"/>
    <cellStyle name="常规 12 2" xfId="30"/>
    <cellStyle name="常规 13" xfId="31"/>
    <cellStyle name="常规 13 2" xfId="32"/>
    <cellStyle name="常规 14" xfId="33"/>
    <cellStyle name="常规 14 2" xfId="34"/>
    <cellStyle name="常规 15" xfId="35"/>
    <cellStyle name="常规 15 2" xfId="36"/>
    <cellStyle name="常规 16" xfId="37"/>
    <cellStyle name="常规 16 2" xfId="38"/>
    <cellStyle name="常规 16 3" xfId="39"/>
    <cellStyle name="常规 16 4" xfId="40"/>
    <cellStyle name="常规 16 5" xfId="41"/>
    <cellStyle name="常规 16 6" xfId="42"/>
    <cellStyle name="常规 16 7" xfId="43"/>
    <cellStyle name="常规 17" xfId="44"/>
    <cellStyle name="常规 17 2" xfId="45"/>
    <cellStyle name="常规 17 3" xfId="46"/>
    <cellStyle name="常规 17 4" xfId="47"/>
    <cellStyle name="常规 17 5" xfId="48"/>
    <cellStyle name="常规 17 6" xfId="49"/>
    <cellStyle name="常规 18" xfId="50"/>
    <cellStyle name="常规 18 2" xfId="51"/>
    <cellStyle name="常规 18 3" xfId="52"/>
    <cellStyle name="常规 18 4" xfId="53"/>
    <cellStyle name="常规 18 5" xfId="54"/>
    <cellStyle name="常规 18 6" xfId="55"/>
    <cellStyle name="常规 19" xfId="56"/>
    <cellStyle name="常规 19 2" xfId="57"/>
    <cellStyle name="常规 19 3" xfId="58"/>
    <cellStyle name="常规 19 4" xfId="59"/>
    <cellStyle name="常规 19 5" xfId="60"/>
    <cellStyle name="常规 19 6" xfId="61"/>
    <cellStyle name="常规 2" xfId="62"/>
    <cellStyle name="常规 2 2" xfId="63"/>
    <cellStyle name="常规 2 2 10 183" xfId="64"/>
    <cellStyle name="常规 2 2 152" xfId="65"/>
    <cellStyle name="常规 2 2 163" xfId="66"/>
    <cellStyle name="常规 2 2 2" xfId="67"/>
    <cellStyle name="常规 2 2 24" xfId="68"/>
    <cellStyle name="常规 2 2 25" xfId="69"/>
    <cellStyle name="常规 2 2 3" xfId="70"/>
    <cellStyle name="常规 2 2 5" xfId="71"/>
    <cellStyle name="常规 2 3" xfId="72"/>
    <cellStyle name="常规 2 4" xfId="73"/>
    <cellStyle name="常规 20" xfId="74"/>
    <cellStyle name="常规 20 2" xfId="75"/>
    <cellStyle name="常规 20 3" xfId="76"/>
    <cellStyle name="常规 20 4" xfId="77"/>
    <cellStyle name="常规 20 5" xfId="78"/>
    <cellStyle name="常规 20 6" xfId="79"/>
    <cellStyle name="常规 21" xfId="80"/>
    <cellStyle name="常规 21 2" xfId="81"/>
    <cellStyle name="常规 21 3" xfId="82"/>
    <cellStyle name="常规 21 4" xfId="83"/>
    <cellStyle name="常规 21 5" xfId="84"/>
    <cellStyle name="常规 21 6" xfId="85"/>
    <cellStyle name="常规 22" xfId="86"/>
    <cellStyle name="常规 22 2" xfId="87"/>
    <cellStyle name="常规 22 3" xfId="88"/>
    <cellStyle name="常规 22 4" xfId="89"/>
    <cellStyle name="常规 22 5" xfId="90"/>
    <cellStyle name="常规 22 6" xfId="91"/>
    <cellStyle name="常规 23" xfId="92"/>
    <cellStyle name="常规 23 2" xfId="93"/>
    <cellStyle name="常规 23 3" xfId="94"/>
    <cellStyle name="常规 23 4" xfId="95"/>
    <cellStyle name="常规 23 5" xfId="96"/>
    <cellStyle name="常规 23 6" xfId="97"/>
    <cellStyle name="常规 24" xfId="98"/>
    <cellStyle name="常规 24 2" xfId="99"/>
    <cellStyle name="常规 24 3" xfId="100"/>
    <cellStyle name="常规 24 4" xfId="101"/>
    <cellStyle name="常规 24 5" xfId="102"/>
    <cellStyle name="常规 24 6" xfId="103"/>
    <cellStyle name="常规 25" xfId="104"/>
    <cellStyle name="常规 25 2" xfId="105"/>
    <cellStyle name="常规 25 3" xfId="106"/>
    <cellStyle name="常规 25 4" xfId="107"/>
    <cellStyle name="常规 25 5" xfId="108"/>
    <cellStyle name="常规 25 6" xfId="109"/>
    <cellStyle name="常规 26" xfId="110"/>
    <cellStyle name="常规 26 2" xfId="111"/>
    <cellStyle name="常规 26 3" xfId="112"/>
    <cellStyle name="常规 26 4" xfId="113"/>
    <cellStyle name="常规 26 5" xfId="114"/>
    <cellStyle name="常规 26 6" xfId="115"/>
    <cellStyle name="常规 27" xfId="116"/>
    <cellStyle name="常规 27 2" xfId="117"/>
    <cellStyle name="常规 27 3" xfId="118"/>
    <cellStyle name="常规 27 4" xfId="119"/>
    <cellStyle name="常规 27 5" xfId="120"/>
    <cellStyle name="常规 27 6" xfId="121"/>
    <cellStyle name="常规 28" xfId="122"/>
    <cellStyle name="常规 28 11" xfId="123"/>
    <cellStyle name="常规 28 2" xfId="124"/>
    <cellStyle name="常规 28 2 2" xfId="125"/>
    <cellStyle name="常规 28 2 4" xfId="126"/>
    <cellStyle name="常规 28 9" xfId="127"/>
    <cellStyle name="常规 29" xfId="128"/>
    <cellStyle name="常规 2_整合稿12881项 2" xfId="129"/>
    <cellStyle name="常规 3" xfId="130"/>
    <cellStyle name="常规 3 3" xfId="131"/>
    <cellStyle name="常规 30" xfId="132"/>
    <cellStyle name="常规 31" xfId="133"/>
    <cellStyle name="常规 32" xfId="134"/>
    <cellStyle name="常规 33" xfId="135"/>
    <cellStyle name="常规 34" xfId="136"/>
    <cellStyle name="常规 35" xfId="137"/>
    <cellStyle name="常规 35 2" xfId="138"/>
    <cellStyle name="常规 36" xfId="139"/>
    <cellStyle name="常规 37" xfId="140"/>
    <cellStyle name="常规 38" xfId="141"/>
    <cellStyle name="常规 39" xfId="142"/>
    <cellStyle name="常规 4" xfId="143"/>
    <cellStyle name="常规 4 10" xfId="144"/>
    <cellStyle name="常规 4 3" xfId="145"/>
    <cellStyle name="常规 4 4" xfId="146"/>
    <cellStyle name="常规 4 5" xfId="147"/>
    <cellStyle name="常规 4 8" xfId="148"/>
    <cellStyle name="常规 4 8 2 2" xfId="149"/>
    <cellStyle name="常规 40" xfId="150"/>
    <cellStyle name="常规 41" xfId="151"/>
    <cellStyle name="常规 42" xfId="152"/>
    <cellStyle name="常规 43" xfId="153"/>
    <cellStyle name="常规 44" xfId="154"/>
    <cellStyle name="常规 45" xfId="155"/>
    <cellStyle name="常规 46" xfId="156"/>
    <cellStyle name="常规 47" xfId="157"/>
    <cellStyle name="常规 48" xfId="158"/>
    <cellStyle name="常规 49" xfId="159"/>
    <cellStyle name="常规 5" xfId="160"/>
    <cellStyle name="常规 5 10 2" xfId="161"/>
    <cellStyle name="常规 5 3" xfId="162"/>
    <cellStyle name="常规 50" xfId="163"/>
    <cellStyle name="常规 51" xfId="164"/>
    <cellStyle name="常规 52" xfId="165"/>
    <cellStyle name="常规 53" xfId="166"/>
    <cellStyle name="常规 54" xfId="167"/>
    <cellStyle name="常规 55" xfId="168"/>
    <cellStyle name="常规 56" xfId="169"/>
    <cellStyle name="常规 57" xfId="170"/>
    <cellStyle name="常规 58" xfId="171"/>
    <cellStyle name="常规 59" xfId="172"/>
    <cellStyle name="常规 6" xfId="173"/>
    <cellStyle name="常规 6 10 2" xfId="174"/>
    <cellStyle name="常规 6 2" xfId="175"/>
    <cellStyle name="常规 60" xfId="176"/>
    <cellStyle name="常规 61" xfId="177"/>
    <cellStyle name="常规 62" xfId="178"/>
    <cellStyle name="常规 63" xfId="179"/>
    <cellStyle name="常规 7" xfId="180"/>
    <cellStyle name="常规 7 10" xfId="181"/>
    <cellStyle name="常规 7 2" xfId="182"/>
    <cellStyle name="常规 7 5" xfId="183"/>
    <cellStyle name="常规 72" xfId="184"/>
    <cellStyle name="常规 74" xfId="185"/>
    <cellStyle name="常规 75" xfId="186"/>
    <cellStyle name="常规 76" xfId="187"/>
    <cellStyle name="常规 78" xfId="188"/>
    <cellStyle name="常规 8" xfId="189"/>
    <cellStyle name="常规 8 10 2" xfId="190"/>
    <cellStyle name="常规 8 2" xfId="191"/>
    <cellStyle name="常规 8 6 2 2" xfId="192"/>
    <cellStyle name="常规 9" xfId="193"/>
    <cellStyle name="常规 9 12" xfId="194"/>
    <cellStyle name="常规 9 4" xfId="195"/>
    <cellStyle name="常规 9 7 2 2" xfId="196"/>
    <cellStyle name="常规 93" xfId="197"/>
    <cellStyle name="常规 94" xfId="198"/>
    <cellStyle name="常规_Sheet1" xfId="199"/>
    <cellStyle name="常规_Sheet1 2" xfId="200"/>
    <cellStyle name="常规_Sheet1 3" xfId="201"/>
    <cellStyle name="常规_Sheet1_15" xfId="202"/>
    <cellStyle name="常规_Sheet1_2" xfId="203"/>
    <cellStyle name="常规_Sheet1_对接表 2" xfId="204"/>
    <cellStyle name="常规_Sheet1_对接表 5" xfId="205"/>
    <cellStyle name="常规_Sheet1_神经" xfId="206"/>
    <cellStyle name="常规_Sheet2" xfId="207"/>
    <cellStyle name="常规_Sheet3" xfId="208"/>
    <cellStyle name="常规_Sheet4 2" xfId="209"/>
    <cellStyle name="常规_复件 最终" xfId="210"/>
    <cellStyle name="常规_对接表_1" xfId="211"/>
    <cellStyle name="常规_整理090610" xfId="212"/>
    <cellStyle name="百分比 2" xfId="213"/>
    <cellStyle name="百分比 3" xfId="214"/>
    <cellStyle name="百分比 4 2" xfId="215"/>
    <cellStyle name="货币 2" xfId="216"/>
    <cellStyle name="货币 2 10" xfId="217"/>
    <cellStyle name="货币 2 2" xfId="218"/>
    <cellStyle name="货币 2 2 2" xfId="219"/>
    <cellStyle name="货币 2 2 2 2" xfId="220"/>
    <cellStyle name="货币 2 3" xfId="221"/>
    <cellStyle name="货币 2 4" xfId="222"/>
    <cellStyle name="货币 2 8" xfId="223"/>
    <cellStyle name="货币 3" xfId="224"/>
    <cellStyle name="货币 3 2" xfId="225"/>
    <cellStyle name="货币 4" xfId="226"/>
    <cellStyle name="货币 8" xfId="22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111" activePane="bottomLeft" state="frozen"/>
      <selection pane="topLeft" activeCell="A1" activeCellId="0" sqref="A1"/>
      <selection pane="bottomLeft" activeCell="G117" activeCellId="0" sqref="G117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1"/>
    <col collapsed="false" customWidth="true" hidden="false" outlineLevel="0" max="3" min="3" style="2" width="27.99"/>
    <col collapsed="false" customWidth="true" hidden="false" outlineLevel="0" max="4" min="4" style="3" width="18.88"/>
    <col collapsed="false" customWidth="true" hidden="false" outlineLevel="0" max="5" min="5" style="3" width="11.1"/>
    <col collapsed="false" customWidth="true" hidden="false" outlineLevel="0" max="6" min="6" style="1" width="5.99"/>
    <col collapsed="false" customWidth="true" hidden="false" outlineLevel="0" max="7" min="7" style="3" width="19.1"/>
    <col collapsed="false" customWidth="true" hidden="false" outlineLevel="0" max="8" min="8" style="4" width="9.09"/>
    <col collapsed="false" customWidth="true" hidden="false" outlineLevel="0" max="9" min="9" style="4" width="8.76"/>
    <col collapsed="false" customWidth="true" hidden="false" outlineLevel="0" max="10" min="10" style="4" width="8.99"/>
    <col collapsed="false" customWidth="true" hidden="false" outlineLevel="0" max="11" min="11" style="1" width="5.87"/>
    <col collapsed="false" customWidth="false" hidden="false" outlineLevel="0" max="257" min="12" style="5" width="8.87"/>
  </cols>
  <sheetData>
    <row r="1" customFormat="false" ht="27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47.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" customFormat="true" ht="27.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/>
      <c r="J3" s="9"/>
      <c r="K3" s="8" t="s">
        <v>10</v>
      </c>
    </row>
    <row r="4" s="1" customFormat="true" ht="25.8" hidden="false" customHeight="true" outlineLevel="0" collapsed="false">
      <c r="A4" s="8"/>
      <c r="B4" s="8"/>
      <c r="C4" s="8"/>
      <c r="D4" s="8"/>
      <c r="E4" s="8"/>
      <c r="F4" s="8"/>
      <c r="G4" s="8"/>
      <c r="H4" s="9" t="s">
        <v>11</v>
      </c>
      <c r="I4" s="9" t="s">
        <v>12</v>
      </c>
      <c r="J4" s="9" t="s">
        <v>13</v>
      </c>
      <c r="K4" s="8"/>
    </row>
    <row r="5" customFormat="false" ht="27.6" hidden="false" customHeight="true" outlineLevel="0" collapsed="false">
      <c r="A5" s="10" t="s">
        <v>14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40.5" hidden="false" customHeight="false" outlineLevel="0" collapsed="false">
      <c r="A6" s="11" t="n">
        <v>1</v>
      </c>
      <c r="B6" s="12" t="n">
        <v>120100016</v>
      </c>
      <c r="C6" s="13" t="s">
        <v>15</v>
      </c>
      <c r="D6" s="14" t="s">
        <v>16</v>
      </c>
      <c r="E6" s="15"/>
      <c r="F6" s="16" t="s">
        <v>17</v>
      </c>
      <c r="G6" s="17"/>
      <c r="H6" s="18" t="n">
        <v>20</v>
      </c>
      <c r="I6" s="18" t="n">
        <v>20</v>
      </c>
      <c r="J6" s="18" t="n">
        <v>20</v>
      </c>
      <c r="K6" s="19" t="s">
        <v>18</v>
      </c>
    </row>
    <row r="7" customFormat="false" ht="67.5" hidden="false" customHeight="false" outlineLevel="0" collapsed="false">
      <c r="A7" s="11" t="n">
        <v>2</v>
      </c>
      <c r="B7" s="12" t="n">
        <v>220400004</v>
      </c>
      <c r="C7" s="20" t="s">
        <v>19</v>
      </c>
      <c r="D7" s="21" t="s">
        <v>20</v>
      </c>
      <c r="E7" s="22"/>
      <c r="F7" s="16" t="s">
        <v>17</v>
      </c>
      <c r="G7" s="17"/>
      <c r="H7" s="18" t="n">
        <v>30</v>
      </c>
      <c r="I7" s="18" t="n">
        <v>30</v>
      </c>
      <c r="J7" s="18" t="n">
        <v>30</v>
      </c>
      <c r="K7" s="23" t="s">
        <v>21</v>
      </c>
    </row>
    <row r="8" customFormat="false" ht="27" hidden="false" customHeight="false" outlineLevel="0" collapsed="false">
      <c r="A8" s="11" t="n">
        <v>3</v>
      </c>
      <c r="B8" s="12" t="n">
        <v>230300006</v>
      </c>
      <c r="C8" s="24" t="s">
        <v>22</v>
      </c>
      <c r="D8" s="17"/>
      <c r="E8" s="25" t="s">
        <v>23</v>
      </c>
      <c r="F8" s="16" t="s">
        <v>17</v>
      </c>
      <c r="G8" s="26" t="s">
        <v>24</v>
      </c>
      <c r="H8" s="18" t="n">
        <v>280</v>
      </c>
      <c r="I8" s="18" t="n">
        <v>280</v>
      </c>
      <c r="J8" s="18" t="n">
        <v>280</v>
      </c>
      <c r="K8" s="23" t="s">
        <v>25</v>
      </c>
    </row>
    <row r="9" s="31" customFormat="true" ht="20.4" hidden="false" customHeight="true" outlineLevel="0" collapsed="false">
      <c r="A9" s="11" t="n">
        <v>4</v>
      </c>
      <c r="B9" s="12" t="n">
        <v>230600018</v>
      </c>
      <c r="C9" s="27" t="s">
        <v>26</v>
      </c>
      <c r="D9" s="28"/>
      <c r="E9" s="29"/>
      <c r="F9" s="30" t="s">
        <v>17</v>
      </c>
      <c r="G9" s="24"/>
      <c r="H9" s="18" t="n">
        <v>15</v>
      </c>
      <c r="I9" s="18" t="n">
        <v>15</v>
      </c>
      <c r="J9" s="18" t="n">
        <v>15</v>
      </c>
      <c r="K9" s="19" t="s">
        <v>27</v>
      </c>
    </row>
    <row r="10" customFormat="false" ht="13.5" hidden="false" customHeight="false" outlineLevel="0" collapsed="false">
      <c r="A10" s="11" t="n">
        <v>5</v>
      </c>
      <c r="B10" s="32" t="n">
        <v>250301020</v>
      </c>
      <c r="C10" s="33" t="s">
        <v>28</v>
      </c>
      <c r="D10" s="34"/>
      <c r="E10" s="34"/>
      <c r="F10" s="35" t="s">
        <v>17</v>
      </c>
      <c r="G10" s="34"/>
      <c r="H10" s="18" t="n">
        <v>60</v>
      </c>
      <c r="I10" s="18" t="n">
        <v>60</v>
      </c>
      <c r="J10" s="18" t="n">
        <v>60</v>
      </c>
      <c r="K10" s="11" t="s">
        <v>29</v>
      </c>
    </row>
    <row r="11" customFormat="false" ht="17.4" hidden="false" customHeight="true" outlineLevel="0" collapsed="false">
      <c r="A11" s="11" t="n">
        <v>6</v>
      </c>
      <c r="B11" s="32" t="n">
        <v>250301021</v>
      </c>
      <c r="C11" s="28" t="s">
        <v>30</v>
      </c>
      <c r="D11" s="34"/>
      <c r="E11" s="34"/>
      <c r="F11" s="35" t="s">
        <v>17</v>
      </c>
      <c r="G11" s="34"/>
      <c r="H11" s="18" t="n">
        <v>10</v>
      </c>
      <c r="I11" s="18" t="n">
        <v>10</v>
      </c>
      <c r="J11" s="18" t="n">
        <v>10</v>
      </c>
      <c r="K11" s="11" t="s">
        <v>29</v>
      </c>
    </row>
    <row r="12" customFormat="false" ht="13.5" hidden="false" customHeight="false" outlineLevel="0" collapsed="false">
      <c r="A12" s="11" t="n">
        <v>7</v>
      </c>
      <c r="B12" s="32" t="n">
        <v>250301022</v>
      </c>
      <c r="C12" s="33" t="s">
        <v>31</v>
      </c>
      <c r="D12" s="34"/>
      <c r="E12" s="34"/>
      <c r="F12" s="35" t="s">
        <v>17</v>
      </c>
      <c r="G12" s="34"/>
      <c r="H12" s="18" t="n">
        <v>50</v>
      </c>
      <c r="I12" s="18" t="n">
        <v>50</v>
      </c>
      <c r="J12" s="18" t="n">
        <v>50</v>
      </c>
      <c r="K12" s="11" t="s">
        <v>29</v>
      </c>
    </row>
    <row r="13" customFormat="false" ht="19.2" hidden="false" customHeight="true" outlineLevel="0" collapsed="false">
      <c r="A13" s="11" t="n">
        <v>8</v>
      </c>
      <c r="B13" s="32" t="n">
        <v>250301023</v>
      </c>
      <c r="C13" s="36" t="s">
        <v>32</v>
      </c>
      <c r="D13" s="37"/>
      <c r="E13" s="38"/>
      <c r="F13" s="39" t="s">
        <v>17</v>
      </c>
      <c r="G13" s="38"/>
      <c r="H13" s="18" t="n">
        <v>25</v>
      </c>
      <c r="I13" s="18" t="n">
        <v>25</v>
      </c>
      <c r="J13" s="18" t="n">
        <v>25</v>
      </c>
      <c r="K13" s="40" t="s">
        <v>29</v>
      </c>
    </row>
    <row r="14" customFormat="false" ht="13.5" hidden="false" customHeight="false" outlineLevel="0" collapsed="false">
      <c r="A14" s="11" t="n">
        <v>9</v>
      </c>
      <c r="B14" s="32" t="n">
        <v>250301024</v>
      </c>
      <c r="C14" s="36" t="s">
        <v>33</v>
      </c>
      <c r="D14" s="37"/>
      <c r="E14" s="38"/>
      <c r="F14" s="39" t="s">
        <v>17</v>
      </c>
      <c r="G14" s="38"/>
      <c r="H14" s="18" t="n">
        <v>50</v>
      </c>
      <c r="I14" s="18" t="n">
        <v>50</v>
      </c>
      <c r="J14" s="18" t="n">
        <v>50</v>
      </c>
      <c r="K14" s="40" t="s">
        <v>29</v>
      </c>
    </row>
    <row r="15" customFormat="false" ht="18.6" hidden="false" customHeight="true" outlineLevel="0" collapsed="false">
      <c r="A15" s="11" t="n">
        <v>10</v>
      </c>
      <c r="B15" s="12" t="n">
        <v>250305028</v>
      </c>
      <c r="C15" s="36" t="s">
        <v>34</v>
      </c>
      <c r="D15" s="37"/>
      <c r="E15" s="38"/>
      <c r="F15" s="39" t="s">
        <v>17</v>
      </c>
      <c r="G15" s="38"/>
      <c r="H15" s="18" t="n">
        <v>12</v>
      </c>
      <c r="I15" s="18" t="n">
        <v>12</v>
      </c>
      <c r="J15" s="18" t="n">
        <v>12</v>
      </c>
      <c r="K15" s="40" t="s">
        <v>29</v>
      </c>
    </row>
    <row r="16" customFormat="false" ht="13.5" hidden="false" customHeight="false" outlineLevel="0" collapsed="false">
      <c r="A16" s="11" t="n">
        <v>11</v>
      </c>
      <c r="B16" s="12" t="n">
        <v>250305029</v>
      </c>
      <c r="C16" s="36" t="s">
        <v>35</v>
      </c>
      <c r="D16" s="37"/>
      <c r="E16" s="38"/>
      <c r="F16" s="39" t="s">
        <v>17</v>
      </c>
      <c r="G16" s="38"/>
      <c r="H16" s="18" t="n">
        <v>18</v>
      </c>
      <c r="I16" s="18" t="n">
        <v>18</v>
      </c>
      <c r="J16" s="18" t="n">
        <v>18</v>
      </c>
      <c r="K16" s="40" t="s">
        <v>29</v>
      </c>
    </row>
    <row r="17" customFormat="false" ht="19.8" hidden="false" customHeight="true" outlineLevel="0" collapsed="false">
      <c r="A17" s="11" t="n">
        <v>12</v>
      </c>
      <c r="B17" s="41" t="n">
        <v>250310058</v>
      </c>
      <c r="C17" s="33" t="s">
        <v>36</v>
      </c>
      <c r="D17" s="34"/>
      <c r="E17" s="34"/>
      <c r="F17" s="35" t="s">
        <v>17</v>
      </c>
      <c r="G17" s="34"/>
      <c r="H17" s="18" t="n">
        <v>30</v>
      </c>
      <c r="I17" s="18" t="n">
        <v>30</v>
      </c>
      <c r="J17" s="18" t="n">
        <v>30</v>
      </c>
      <c r="K17" s="11" t="s">
        <v>29</v>
      </c>
    </row>
    <row r="18" customFormat="false" ht="20.4" hidden="false" customHeight="true" outlineLevel="0" collapsed="false">
      <c r="A18" s="11" t="n">
        <v>13</v>
      </c>
      <c r="B18" s="41" t="n">
        <v>250310059</v>
      </c>
      <c r="C18" s="36" t="s">
        <v>37</v>
      </c>
      <c r="D18" s="37"/>
      <c r="E18" s="38"/>
      <c r="F18" s="39" t="s">
        <v>17</v>
      </c>
      <c r="G18" s="38"/>
      <c r="H18" s="18" t="n">
        <v>50</v>
      </c>
      <c r="I18" s="18" t="n">
        <v>50</v>
      </c>
      <c r="J18" s="18" t="n">
        <v>50</v>
      </c>
      <c r="K18" s="40" t="s">
        <v>29</v>
      </c>
    </row>
    <row r="19" customFormat="false" ht="18.6" hidden="false" customHeight="true" outlineLevel="0" collapsed="false">
      <c r="A19" s="11" t="n">
        <v>14</v>
      </c>
      <c r="B19" s="41" t="n">
        <v>250310060</v>
      </c>
      <c r="C19" s="36" t="s">
        <v>38</v>
      </c>
      <c r="D19" s="37"/>
      <c r="E19" s="38"/>
      <c r="F19" s="39" t="s">
        <v>17</v>
      </c>
      <c r="G19" s="38"/>
      <c r="H19" s="18" t="n">
        <v>50</v>
      </c>
      <c r="I19" s="18" t="n">
        <v>50</v>
      </c>
      <c r="J19" s="18" t="n">
        <v>50</v>
      </c>
      <c r="K19" s="40" t="s">
        <v>29</v>
      </c>
    </row>
    <row r="20" customFormat="false" ht="18" hidden="false" customHeight="true" outlineLevel="0" collapsed="false">
      <c r="A20" s="11" t="n">
        <v>15</v>
      </c>
      <c r="B20" s="41" t="n">
        <v>250310061</v>
      </c>
      <c r="C20" s="28" t="s">
        <v>39</v>
      </c>
      <c r="D20" s="34"/>
      <c r="E20" s="34"/>
      <c r="F20" s="35" t="s">
        <v>17</v>
      </c>
      <c r="G20" s="34"/>
      <c r="H20" s="18" t="n">
        <v>30</v>
      </c>
      <c r="I20" s="18" t="n">
        <v>30</v>
      </c>
      <c r="J20" s="18" t="n">
        <v>30</v>
      </c>
      <c r="K20" s="11" t="s">
        <v>29</v>
      </c>
    </row>
    <row r="21" customFormat="false" ht="20.4" hidden="false" customHeight="true" outlineLevel="0" collapsed="false">
      <c r="A21" s="11" t="n">
        <v>16</v>
      </c>
      <c r="B21" s="41" t="n">
        <v>250310062</v>
      </c>
      <c r="C21" s="36" t="s">
        <v>40</v>
      </c>
      <c r="D21" s="37"/>
      <c r="E21" s="38"/>
      <c r="F21" s="39" t="s">
        <v>17</v>
      </c>
      <c r="G21" s="38"/>
      <c r="H21" s="18" t="n">
        <v>50</v>
      </c>
      <c r="I21" s="18" t="n">
        <v>50</v>
      </c>
      <c r="J21" s="18" t="n">
        <v>50</v>
      </c>
      <c r="K21" s="40" t="s">
        <v>29</v>
      </c>
    </row>
    <row r="22" customFormat="false" ht="13.5" hidden="false" customHeight="false" outlineLevel="0" collapsed="false">
      <c r="A22" s="11" t="n">
        <v>17</v>
      </c>
      <c r="B22" s="41" t="n">
        <v>250310063</v>
      </c>
      <c r="C22" s="36" t="s">
        <v>41</v>
      </c>
      <c r="D22" s="37"/>
      <c r="E22" s="38"/>
      <c r="F22" s="39" t="s">
        <v>17</v>
      </c>
      <c r="G22" s="38"/>
      <c r="H22" s="18" t="n">
        <v>50</v>
      </c>
      <c r="I22" s="18" t="n">
        <v>50</v>
      </c>
      <c r="J22" s="18" t="n">
        <v>50</v>
      </c>
      <c r="K22" s="40" t="s">
        <v>29</v>
      </c>
    </row>
    <row r="23" customFormat="false" ht="27" hidden="false" customHeight="false" outlineLevel="0" collapsed="false">
      <c r="A23" s="11" t="n">
        <v>18</v>
      </c>
      <c r="B23" s="12" t="n">
        <v>250311005</v>
      </c>
      <c r="C23" s="36" t="s">
        <v>42</v>
      </c>
      <c r="D23" s="37"/>
      <c r="E23" s="38"/>
      <c r="F23" s="39" t="s">
        <v>17</v>
      </c>
      <c r="G23" s="38"/>
      <c r="H23" s="42" t="n">
        <v>50</v>
      </c>
      <c r="I23" s="42" t="n">
        <v>50</v>
      </c>
      <c r="J23" s="42" t="n">
        <v>50</v>
      </c>
      <c r="K23" s="40" t="s">
        <v>29</v>
      </c>
    </row>
    <row r="24" customFormat="false" ht="13.5" hidden="false" customHeight="false" outlineLevel="0" collapsed="false">
      <c r="A24" s="11" t="n">
        <v>19</v>
      </c>
      <c r="B24" s="12" t="n">
        <v>250311006</v>
      </c>
      <c r="C24" s="43" t="s">
        <v>43</v>
      </c>
      <c r="D24" s="37"/>
      <c r="E24" s="38"/>
      <c r="F24" s="39" t="s">
        <v>17</v>
      </c>
      <c r="G24" s="38"/>
      <c r="H24" s="42" t="n">
        <v>50</v>
      </c>
      <c r="I24" s="42" t="n">
        <v>50</v>
      </c>
      <c r="J24" s="42" t="n">
        <v>50</v>
      </c>
      <c r="K24" s="40" t="s">
        <v>29</v>
      </c>
    </row>
    <row r="25" customFormat="false" ht="27" hidden="false" customHeight="false" outlineLevel="0" collapsed="false">
      <c r="A25" s="11" t="n">
        <v>20</v>
      </c>
      <c r="B25" s="12" t="n">
        <v>250401034</v>
      </c>
      <c r="C25" s="36" t="s">
        <v>44</v>
      </c>
      <c r="D25" s="37"/>
      <c r="E25" s="38"/>
      <c r="F25" s="39" t="s">
        <v>17</v>
      </c>
      <c r="G25" s="38"/>
      <c r="H25" s="18" t="n">
        <v>30</v>
      </c>
      <c r="I25" s="18" t="n">
        <v>30</v>
      </c>
      <c r="J25" s="18" t="n">
        <v>30</v>
      </c>
      <c r="K25" s="40" t="s">
        <v>29</v>
      </c>
    </row>
    <row r="26" customFormat="false" ht="18" hidden="false" customHeight="true" outlineLevel="0" collapsed="false">
      <c r="A26" s="11" t="n">
        <v>21</v>
      </c>
      <c r="B26" s="12" t="n">
        <v>250401035</v>
      </c>
      <c r="C26" s="36" t="s">
        <v>45</v>
      </c>
      <c r="D26" s="37"/>
      <c r="E26" s="38"/>
      <c r="F26" s="44" t="s">
        <v>17</v>
      </c>
      <c r="G26" s="38"/>
      <c r="H26" s="18" t="n">
        <v>20</v>
      </c>
      <c r="I26" s="18" t="n">
        <v>20</v>
      </c>
      <c r="J26" s="18" t="n">
        <v>20</v>
      </c>
      <c r="K26" s="40" t="s">
        <v>29</v>
      </c>
    </row>
    <row r="27" customFormat="false" ht="27" hidden="false" customHeight="false" outlineLevel="0" collapsed="false">
      <c r="A27" s="11" t="n">
        <v>22</v>
      </c>
      <c r="B27" s="12" t="n">
        <v>250401036</v>
      </c>
      <c r="C27" s="36" t="s">
        <v>46</v>
      </c>
      <c r="D27" s="37"/>
      <c r="E27" s="38"/>
      <c r="F27" s="39" t="s">
        <v>17</v>
      </c>
      <c r="G27" s="38"/>
      <c r="H27" s="18" t="n">
        <v>20</v>
      </c>
      <c r="I27" s="18" t="n">
        <v>20</v>
      </c>
      <c r="J27" s="18" t="n">
        <v>20</v>
      </c>
      <c r="K27" s="40" t="s">
        <v>29</v>
      </c>
    </row>
    <row r="28" customFormat="false" ht="18" hidden="false" customHeight="true" outlineLevel="0" collapsed="false">
      <c r="A28" s="11" t="n">
        <v>23</v>
      </c>
      <c r="B28" s="12" t="n">
        <v>250401037</v>
      </c>
      <c r="C28" s="33" t="s">
        <v>47</v>
      </c>
      <c r="D28" s="34"/>
      <c r="E28" s="34"/>
      <c r="F28" s="35" t="s">
        <v>17</v>
      </c>
      <c r="G28" s="34"/>
      <c r="H28" s="18" t="n">
        <v>70</v>
      </c>
      <c r="I28" s="18" t="n">
        <v>70</v>
      </c>
      <c r="J28" s="18" t="n">
        <v>70</v>
      </c>
      <c r="K28" s="11" t="s">
        <v>29</v>
      </c>
    </row>
    <row r="29" customFormat="false" ht="27" hidden="false" customHeight="false" outlineLevel="0" collapsed="false">
      <c r="A29" s="11" t="n">
        <v>24</v>
      </c>
      <c r="B29" s="12" t="n">
        <v>250401038</v>
      </c>
      <c r="C29" s="36" t="s">
        <v>48</v>
      </c>
      <c r="D29" s="45" t="s">
        <v>49</v>
      </c>
      <c r="E29" s="38"/>
      <c r="F29" s="39" t="s">
        <v>50</v>
      </c>
      <c r="G29" s="38"/>
      <c r="H29" s="18" t="n">
        <v>50</v>
      </c>
      <c r="I29" s="18" t="n">
        <v>50</v>
      </c>
      <c r="J29" s="18" t="n">
        <v>50</v>
      </c>
      <c r="K29" s="40" t="s">
        <v>29</v>
      </c>
    </row>
    <row r="30" customFormat="false" ht="20.4" hidden="false" customHeight="true" outlineLevel="0" collapsed="false">
      <c r="A30" s="11" t="n">
        <v>25</v>
      </c>
      <c r="B30" s="12" t="n">
        <v>250401039</v>
      </c>
      <c r="C30" s="43" t="s">
        <v>51</v>
      </c>
      <c r="D30" s="37"/>
      <c r="E30" s="38"/>
      <c r="F30" s="39" t="s">
        <v>17</v>
      </c>
      <c r="G30" s="38"/>
      <c r="H30" s="18" t="n">
        <v>20</v>
      </c>
      <c r="I30" s="18" t="n">
        <v>20</v>
      </c>
      <c r="J30" s="18" t="n">
        <v>20</v>
      </c>
      <c r="K30" s="40" t="s">
        <v>29</v>
      </c>
    </row>
    <row r="31" customFormat="false" ht="27" hidden="false" customHeight="false" outlineLevel="0" collapsed="false">
      <c r="A31" s="11" t="n">
        <v>26</v>
      </c>
      <c r="B31" s="12" t="n">
        <v>250401040</v>
      </c>
      <c r="C31" s="36" t="s">
        <v>52</v>
      </c>
      <c r="D31" s="46" t="s">
        <v>53</v>
      </c>
      <c r="E31" s="38"/>
      <c r="F31" s="39" t="s">
        <v>50</v>
      </c>
      <c r="G31" s="38"/>
      <c r="H31" s="18" t="n">
        <v>25</v>
      </c>
      <c r="I31" s="18" t="n">
        <v>25</v>
      </c>
      <c r="J31" s="18" t="n">
        <v>25</v>
      </c>
      <c r="K31" s="40" t="s">
        <v>29</v>
      </c>
    </row>
    <row r="32" customFormat="false" ht="18" hidden="false" customHeight="true" outlineLevel="0" collapsed="false">
      <c r="A32" s="11" t="n">
        <v>27</v>
      </c>
      <c r="B32" s="12" t="n">
        <v>250401041</v>
      </c>
      <c r="C32" s="43" t="s">
        <v>54</v>
      </c>
      <c r="D32" s="37"/>
      <c r="E32" s="38"/>
      <c r="F32" s="39" t="s">
        <v>17</v>
      </c>
      <c r="G32" s="38"/>
      <c r="H32" s="18" t="n">
        <v>20</v>
      </c>
      <c r="I32" s="18" t="n">
        <v>20</v>
      </c>
      <c r="J32" s="18" t="n">
        <v>20</v>
      </c>
      <c r="K32" s="40" t="s">
        <v>29</v>
      </c>
    </row>
    <row r="33" customFormat="false" ht="21.6" hidden="false" customHeight="true" outlineLevel="0" collapsed="false">
      <c r="A33" s="11" t="n">
        <v>28</v>
      </c>
      <c r="B33" s="12" t="n">
        <v>250401042</v>
      </c>
      <c r="C33" s="47" t="s">
        <v>55</v>
      </c>
      <c r="D33" s="37"/>
      <c r="E33" s="37"/>
      <c r="F33" s="39" t="s">
        <v>17</v>
      </c>
      <c r="G33" s="37"/>
      <c r="H33" s="18" t="n">
        <v>20</v>
      </c>
      <c r="I33" s="18" t="n">
        <v>20</v>
      </c>
      <c r="J33" s="18" t="n">
        <v>20</v>
      </c>
      <c r="K33" s="40" t="s">
        <v>29</v>
      </c>
    </row>
    <row r="34" s="31" customFormat="true" ht="40.5" hidden="false" customHeight="false" outlineLevel="0" collapsed="false">
      <c r="A34" s="48" t="n">
        <v>29</v>
      </c>
      <c r="B34" s="24" t="n">
        <v>250401043</v>
      </c>
      <c r="C34" s="36" t="s">
        <v>56</v>
      </c>
      <c r="D34" s="43"/>
      <c r="E34" s="43"/>
      <c r="F34" s="49" t="s">
        <v>17</v>
      </c>
      <c r="G34" s="36" t="s">
        <v>57</v>
      </c>
      <c r="H34" s="42"/>
      <c r="I34" s="42"/>
      <c r="J34" s="42"/>
      <c r="K34" s="50" t="s">
        <v>29</v>
      </c>
    </row>
    <row r="35" customFormat="false" ht="21.6" hidden="false" customHeight="true" outlineLevel="0" collapsed="false">
      <c r="A35" s="11" t="n">
        <v>30</v>
      </c>
      <c r="B35" s="41" t="n">
        <v>250402055</v>
      </c>
      <c r="C35" s="36" t="s">
        <v>58</v>
      </c>
      <c r="D35" s="37"/>
      <c r="E35" s="38"/>
      <c r="F35" s="39"/>
      <c r="G35" s="38"/>
      <c r="H35" s="18"/>
      <c r="I35" s="18"/>
      <c r="J35" s="18"/>
      <c r="K35" s="11"/>
    </row>
    <row r="36" customFormat="false" ht="27" hidden="false" customHeight="false" outlineLevel="0" collapsed="false">
      <c r="A36" s="11"/>
      <c r="B36" s="41" t="s">
        <v>59</v>
      </c>
      <c r="C36" s="36" t="s">
        <v>60</v>
      </c>
      <c r="D36" s="37"/>
      <c r="E36" s="38"/>
      <c r="F36" s="39" t="s">
        <v>17</v>
      </c>
      <c r="G36" s="38"/>
      <c r="H36" s="18" t="n">
        <v>25</v>
      </c>
      <c r="I36" s="18" t="n">
        <v>25</v>
      </c>
      <c r="J36" s="18" t="n">
        <v>25</v>
      </c>
      <c r="K36" s="11" t="s">
        <v>29</v>
      </c>
    </row>
    <row r="37" customFormat="false" ht="27" hidden="false" customHeight="false" outlineLevel="0" collapsed="false">
      <c r="A37" s="11"/>
      <c r="B37" s="41" t="s">
        <v>61</v>
      </c>
      <c r="C37" s="36" t="s">
        <v>62</v>
      </c>
      <c r="D37" s="37"/>
      <c r="E37" s="38"/>
      <c r="F37" s="39" t="s">
        <v>17</v>
      </c>
      <c r="G37" s="38"/>
      <c r="H37" s="18" t="n">
        <v>15</v>
      </c>
      <c r="I37" s="18" t="n">
        <v>15</v>
      </c>
      <c r="J37" s="18" t="n">
        <v>15</v>
      </c>
      <c r="K37" s="11" t="s">
        <v>29</v>
      </c>
    </row>
    <row r="38" customFormat="false" ht="27" hidden="false" customHeight="false" outlineLevel="0" collapsed="false">
      <c r="A38" s="11" t="n">
        <v>31</v>
      </c>
      <c r="B38" s="41" t="n">
        <v>250402056</v>
      </c>
      <c r="C38" s="36" t="s">
        <v>63</v>
      </c>
      <c r="D38" s="37"/>
      <c r="E38" s="38"/>
      <c r="F38" s="39"/>
      <c r="G38" s="38"/>
      <c r="H38" s="18"/>
      <c r="I38" s="18"/>
      <c r="J38" s="18"/>
      <c r="K38" s="11"/>
    </row>
    <row r="39" customFormat="false" ht="27" hidden="false" customHeight="false" outlineLevel="0" collapsed="false">
      <c r="A39" s="11"/>
      <c r="B39" s="41" t="s">
        <v>64</v>
      </c>
      <c r="C39" s="36" t="s">
        <v>65</v>
      </c>
      <c r="D39" s="37"/>
      <c r="E39" s="38"/>
      <c r="F39" s="39" t="s">
        <v>17</v>
      </c>
      <c r="G39" s="38"/>
      <c r="H39" s="18" t="n">
        <v>25</v>
      </c>
      <c r="I39" s="18" t="n">
        <v>25</v>
      </c>
      <c r="J39" s="18" t="n">
        <v>25</v>
      </c>
      <c r="K39" s="11" t="s">
        <v>29</v>
      </c>
    </row>
    <row r="40" customFormat="false" ht="27" hidden="false" customHeight="false" outlineLevel="0" collapsed="false">
      <c r="A40" s="11"/>
      <c r="B40" s="41" t="s">
        <v>66</v>
      </c>
      <c r="C40" s="51" t="s">
        <v>67</v>
      </c>
      <c r="D40" s="38"/>
      <c r="E40" s="37"/>
      <c r="F40" s="39" t="s">
        <v>17</v>
      </c>
      <c r="G40" s="37"/>
      <c r="H40" s="18" t="n">
        <v>15</v>
      </c>
      <c r="I40" s="18" t="n">
        <v>15</v>
      </c>
      <c r="J40" s="18" t="n">
        <v>15</v>
      </c>
      <c r="K40" s="11" t="s">
        <v>29</v>
      </c>
    </row>
    <row r="41" customFormat="false" ht="19.8" hidden="false" customHeight="true" outlineLevel="0" collapsed="false">
      <c r="A41" s="11" t="n">
        <v>32</v>
      </c>
      <c r="B41" s="41" t="n">
        <v>250402057</v>
      </c>
      <c r="C41" s="33" t="s">
        <v>68</v>
      </c>
      <c r="D41" s="34"/>
      <c r="E41" s="34"/>
      <c r="F41" s="35" t="s">
        <v>17</v>
      </c>
      <c r="G41" s="34"/>
      <c r="H41" s="18" t="n">
        <v>30</v>
      </c>
      <c r="I41" s="18" t="n">
        <v>30</v>
      </c>
      <c r="J41" s="18" t="n">
        <v>30</v>
      </c>
      <c r="K41" s="11" t="s">
        <v>29</v>
      </c>
    </row>
    <row r="42" customFormat="false" ht="18" hidden="false" customHeight="true" outlineLevel="0" collapsed="false">
      <c r="A42" s="11" t="n">
        <v>33</v>
      </c>
      <c r="B42" s="41" t="n">
        <v>250402058</v>
      </c>
      <c r="C42" s="33" t="s">
        <v>69</v>
      </c>
      <c r="D42" s="34"/>
      <c r="E42" s="34"/>
      <c r="F42" s="35" t="s">
        <v>17</v>
      </c>
      <c r="G42" s="34"/>
      <c r="H42" s="18" t="n">
        <v>30</v>
      </c>
      <c r="I42" s="18" t="n">
        <v>30</v>
      </c>
      <c r="J42" s="18" t="n">
        <v>30</v>
      </c>
      <c r="K42" s="11" t="s">
        <v>29</v>
      </c>
    </row>
    <row r="43" customFormat="false" ht="18.6" hidden="false" customHeight="true" outlineLevel="0" collapsed="false">
      <c r="A43" s="11" t="n">
        <v>34</v>
      </c>
      <c r="B43" s="41" t="n">
        <v>250402059</v>
      </c>
      <c r="C43" s="33" t="s">
        <v>70</v>
      </c>
      <c r="D43" s="34"/>
      <c r="E43" s="34"/>
      <c r="F43" s="35" t="s">
        <v>17</v>
      </c>
      <c r="G43" s="34"/>
      <c r="H43" s="18" t="n">
        <v>30</v>
      </c>
      <c r="I43" s="18" t="n">
        <v>30</v>
      </c>
      <c r="J43" s="18" t="n">
        <v>30</v>
      </c>
      <c r="K43" s="11" t="s">
        <v>29</v>
      </c>
    </row>
    <row r="44" customFormat="false" ht="18.6" hidden="false" customHeight="true" outlineLevel="0" collapsed="false">
      <c r="A44" s="11" t="n">
        <v>35</v>
      </c>
      <c r="B44" s="41" t="n">
        <v>250402060</v>
      </c>
      <c r="C44" s="33" t="s">
        <v>71</v>
      </c>
      <c r="D44" s="34"/>
      <c r="E44" s="34"/>
      <c r="F44" s="35" t="s">
        <v>17</v>
      </c>
      <c r="G44" s="34"/>
      <c r="H44" s="18" t="n">
        <v>30</v>
      </c>
      <c r="I44" s="18" t="n">
        <v>30</v>
      </c>
      <c r="J44" s="18" t="n">
        <v>30</v>
      </c>
      <c r="K44" s="11" t="s">
        <v>29</v>
      </c>
    </row>
    <row r="45" customFormat="false" ht="27" hidden="false" customHeight="false" outlineLevel="0" collapsed="false">
      <c r="A45" s="11" t="n">
        <v>36</v>
      </c>
      <c r="B45" s="41" t="n">
        <v>250402061</v>
      </c>
      <c r="C45" s="33" t="s">
        <v>72</v>
      </c>
      <c r="D45" s="34"/>
      <c r="E45" s="34"/>
      <c r="F45" s="35" t="s">
        <v>17</v>
      </c>
      <c r="G45" s="34"/>
      <c r="H45" s="18" t="n">
        <v>50</v>
      </c>
      <c r="I45" s="18" t="n">
        <v>50</v>
      </c>
      <c r="J45" s="18" t="n">
        <v>50</v>
      </c>
      <c r="K45" s="11" t="s">
        <v>29</v>
      </c>
    </row>
    <row r="46" customFormat="false" ht="13.5" hidden="false" customHeight="false" outlineLevel="0" collapsed="false">
      <c r="A46" s="11" t="n">
        <v>37</v>
      </c>
      <c r="B46" s="41" t="n">
        <v>250402062</v>
      </c>
      <c r="C46" s="33" t="s">
        <v>73</v>
      </c>
      <c r="D46" s="34"/>
      <c r="E46" s="34"/>
      <c r="F46" s="35" t="s">
        <v>17</v>
      </c>
      <c r="G46" s="34"/>
      <c r="H46" s="18" t="n">
        <v>30</v>
      </c>
      <c r="I46" s="18" t="n">
        <v>30</v>
      </c>
      <c r="J46" s="18" t="n">
        <v>30</v>
      </c>
      <c r="K46" s="11" t="s">
        <v>29</v>
      </c>
    </row>
    <row r="47" customFormat="false" ht="13.5" hidden="false" customHeight="false" outlineLevel="0" collapsed="false">
      <c r="A47" s="11" t="n">
        <v>38</v>
      </c>
      <c r="B47" s="41" t="n">
        <v>250402063</v>
      </c>
      <c r="C47" s="52" t="s">
        <v>74</v>
      </c>
      <c r="D47" s="34"/>
      <c r="E47" s="34"/>
      <c r="F47" s="35" t="s">
        <v>17</v>
      </c>
      <c r="G47" s="34"/>
      <c r="H47" s="18" t="n">
        <v>25</v>
      </c>
      <c r="I47" s="18" t="n">
        <v>25</v>
      </c>
      <c r="J47" s="18" t="n">
        <v>25</v>
      </c>
      <c r="K47" s="11" t="s">
        <v>29</v>
      </c>
    </row>
    <row r="48" customFormat="false" ht="18" hidden="false" customHeight="true" outlineLevel="0" collapsed="false">
      <c r="A48" s="11" t="n">
        <v>39</v>
      </c>
      <c r="B48" s="41" t="n">
        <v>250402064</v>
      </c>
      <c r="C48" s="52" t="s">
        <v>75</v>
      </c>
      <c r="D48" s="34"/>
      <c r="E48" s="34"/>
      <c r="F48" s="35" t="s">
        <v>17</v>
      </c>
      <c r="G48" s="34"/>
      <c r="H48" s="18" t="n">
        <v>25</v>
      </c>
      <c r="I48" s="18" t="n">
        <v>25</v>
      </c>
      <c r="J48" s="18" t="n">
        <v>25</v>
      </c>
      <c r="K48" s="11" t="s">
        <v>29</v>
      </c>
    </row>
    <row r="49" customFormat="false" ht="18" hidden="false" customHeight="true" outlineLevel="0" collapsed="false">
      <c r="A49" s="11" t="n">
        <v>40</v>
      </c>
      <c r="B49" s="41" t="n">
        <v>250402065</v>
      </c>
      <c r="C49" s="52" t="s">
        <v>76</v>
      </c>
      <c r="D49" s="34"/>
      <c r="E49" s="34"/>
      <c r="F49" s="35" t="s">
        <v>17</v>
      </c>
      <c r="G49" s="34"/>
      <c r="H49" s="18" t="n">
        <v>25</v>
      </c>
      <c r="I49" s="18" t="n">
        <v>25</v>
      </c>
      <c r="J49" s="18" t="n">
        <v>25</v>
      </c>
      <c r="K49" s="11" t="s">
        <v>29</v>
      </c>
    </row>
    <row r="50" customFormat="false" ht="27" hidden="false" customHeight="false" outlineLevel="0" collapsed="false">
      <c r="A50" s="11" t="n">
        <v>41</v>
      </c>
      <c r="B50" s="41" t="n">
        <v>250402066</v>
      </c>
      <c r="C50" s="33" t="s">
        <v>77</v>
      </c>
      <c r="D50" s="34"/>
      <c r="E50" s="34"/>
      <c r="F50" s="35" t="s">
        <v>17</v>
      </c>
      <c r="G50" s="34"/>
      <c r="H50" s="18" t="n">
        <v>50</v>
      </c>
      <c r="I50" s="18" t="n">
        <v>50</v>
      </c>
      <c r="J50" s="18" t="n">
        <v>50</v>
      </c>
      <c r="K50" s="11" t="s">
        <v>29</v>
      </c>
    </row>
    <row r="51" customFormat="false" ht="19.2" hidden="false" customHeight="true" outlineLevel="0" collapsed="false">
      <c r="A51" s="11" t="n">
        <v>42</v>
      </c>
      <c r="B51" s="41" t="n">
        <v>250402067</v>
      </c>
      <c r="C51" s="33" t="s">
        <v>78</v>
      </c>
      <c r="D51" s="34"/>
      <c r="E51" s="34"/>
      <c r="F51" s="35" t="s">
        <v>17</v>
      </c>
      <c r="G51" s="34"/>
      <c r="H51" s="18" t="n">
        <v>60</v>
      </c>
      <c r="I51" s="18" t="n">
        <v>60</v>
      </c>
      <c r="J51" s="18" t="n">
        <v>60</v>
      </c>
      <c r="K51" s="11" t="s">
        <v>29</v>
      </c>
    </row>
    <row r="52" s="31" customFormat="true" ht="27" hidden="false" customHeight="false" outlineLevel="0" collapsed="false">
      <c r="A52" s="11" t="n">
        <v>43</v>
      </c>
      <c r="B52" s="53" t="n">
        <v>250402068</v>
      </c>
      <c r="C52" s="36" t="s">
        <v>79</v>
      </c>
      <c r="D52" s="43"/>
      <c r="E52" s="43"/>
      <c r="F52" s="49" t="s">
        <v>17</v>
      </c>
      <c r="G52" s="43"/>
      <c r="H52" s="54" t="n">
        <v>30</v>
      </c>
      <c r="I52" s="54" t="n">
        <v>30</v>
      </c>
      <c r="J52" s="54" t="n">
        <v>30</v>
      </c>
      <c r="K52" s="48" t="s">
        <v>29</v>
      </c>
    </row>
    <row r="53" customFormat="false" ht="30" hidden="false" customHeight="true" outlineLevel="0" collapsed="false">
      <c r="A53" s="11" t="n">
        <v>44</v>
      </c>
      <c r="B53" s="41" t="n">
        <v>250402069</v>
      </c>
      <c r="C53" s="33" t="s">
        <v>80</v>
      </c>
      <c r="D53" s="34"/>
      <c r="E53" s="34"/>
      <c r="F53" s="35" t="s">
        <v>17</v>
      </c>
      <c r="G53" s="34"/>
      <c r="H53" s="18" t="n">
        <v>30</v>
      </c>
      <c r="I53" s="18" t="n">
        <v>30</v>
      </c>
      <c r="J53" s="18" t="n">
        <v>30</v>
      </c>
      <c r="K53" s="11" t="s">
        <v>29</v>
      </c>
    </row>
    <row r="54" customFormat="false" ht="18.6" hidden="false" customHeight="true" outlineLevel="0" collapsed="false">
      <c r="A54" s="11" t="n">
        <v>45</v>
      </c>
      <c r="B54" s="41" t="n">
        <v>250402070</v>
      </c>
      <c r="C54" s="33" t="s">
        <v>81</v>
      </c>
      <c r="D54" s="34"/>
      <c r="E54" s="34"/>
      <c r="F54" s="35" t="s">
        <v>17</v>
      </c>
      <c r="G54" s="34"/>
      <c r="H54" s="18" t="n">
        <v>50</v>
      </c>
      <c r="I54" s="18" t="n">
        <v>50</v>
      </c>
      <c r="J54" s="18" t="n">
        <v>50</v>
      </c>
      <c r="K54" s="11" t="s">
        <v>29</v>
      </c>
    </row>
    <row r="55" customFormat="false" ht="18" hidden="false" customHeight="true" outlineLevel="0" collapsed="false">
      <c r="A55" s="11" t="n">
        <v>46</v>
      </c>
      <c r="B55" s="41" t="n">
        <v>250403080</v>
      </c>
      <c r="C55" s="43" t="s">
        <v>82</v>
      </c>
      <c r="D55" s="37"/>
      <c r="E55" s="38"/>
      <c r="F55" s="39" t="s">
        <v>17</v>
      </c>
      <c r="G55" s="38"/>
      <c r="H55" s="18" t="n">
        <v>20</v>
      </c>
      <c r="I55" s="18" t="n">
        <v>20</v>
      </c>
      <c r="J55" s="18" t="n">
        <v>20</v>
      </c>
      <c r="K55" s="11" t="s">
        <v>29</v>
      </c>
    </row>
    <row r="56" customFormat="false" ht="54" hidden="false" customHeight="false" outlineLevel="0" collapsed="false">
      <c r="A56" s="11" t="n">
        <v>47</v>
      </c>
      <c r="B56" s="55" t="n">
        <v>250403081</v>
      </c>
      <c r="C56" s="33" t="s">
        <v>83</v>
      </c>
      <c r="D56" s="56" t="s">
        <v>84</v>
      </c>
      <c r="E56" s="34"/>
      <c r="F56" s="35" t="s">
        <v>17</v>
      </c>
      <c r="G56" s="34"/>
      <c r="H56" s="57" t="n">
        <v>450</v>
      </c>
      <c r="I56" s="57" t="n">
        <v>450</v>
      </c>
      <c r="J56" s="57" t="n">
        <v>450</v>
      </c>
      <c r="K56" s="11" t="s">
        <v>29</v>
      </c>
    </row>
    <row r="57" customFormat="false" ht="27" hidden="false" customHeight="false" outlineLevel="0" collapsed="false">
      <c r="A57" s="11" t="n">
        <v>48</v>
      </c>
      <c r="B57" s="41" t="n">
        <v>250403082</v>
      </c>
      <c r="C57" s="58" t="s">
        <v>85</v>
      </c>
      <c r="D57" s="59" t="s">
        <v>86</v>
      </c>
      <c r="E57" s="59"/>
      <c r="F57" s="39" t="s">
        <v>17</v>
      </c>
      <c r="G57" s="59"/>
      <c r="H57" s="18" t="n">
        <v>100</v>
      </c>
      <c r="I57" s="18" t="n">
        <v>100</v>
      </c>
      <c r="J57" s="18" t="n">
        <v>100</v>
      </c>
      <c r="K57" s="60" t="s">
        <v>29</v>
      </c>
    </row>
    <row r="58" customFormat="false" ht="18.6" hidden="false" customHeight="true" outlineLevel="0" collapsed="false">
      <c r="A58" s="11" t="n">
        <v>49</v>
      </c>
      <c r="B58" s="12" t="n">
        <v>250404025</v>
      </c>
      <c r="C58" s="36" t="s">
        <v>87</v>
      </c>
      <c r="D58" s="34"/>
      <c r="E58" s="38"/>
      <c r="F58" s="39" t="s">
        <v>17</v>
      </c>
      <c r="G58" s="38"/>
      <c r="H58" s="18" t="n">
        <v>100</v>
      </c>
      <c r="I58" s="18" t="n">
        <v>100</v>
      </c>
      <c r="J58" s="18" t="n">
        <v>100</v>
      </c>
      <c r="K58" s="11" t="s">
        <v>29</v>
      </c>
    </row>
    <row r="59" customFormat="false" ht="18" hidden="false" customHeight="true" outlineLevel="0" collapsed="false">
      <c r="A59" s="11" t="n">
        <v>50</v>
      </c>
      <c r="B59" s="12" t="n">
        <v>250404026</v>
      </c>
      <c r="C59" s="33" t="s">
        <v>88</v>
      </c>
      <c r="D59" s="34"/>
      <c r="E59" s="34"/>
      <c r="F59" s="35" t="s">
        <v>17</v>
      </c>
      <c r="G59" s="34"/>
      <c r="H59" s="18" t="n">
        <v>40</v>
      </c>
      <c r="I59" s="18" t="n">
        <v>40</v>
      </c>
      <c r="J59" s="18" t="n">
        <v>40</v>
      </c>
      <c r="K59" s="11" t="s">
        <v>29</v>
      </c>
    </row>
    <row r="60" customFormat="false" ht="13.5" hidden="false" customHeight="false" outlineLevel="0" collapsed="false">
      <c r="A60" s="11" t="n">
        <v>51</v>
      </c>
      <c r="B60" s="12" t="n">
        <v>250404027</v>
      </c>
      <c r="C60" s="33" t="s">
        <v>89</v>
      </c>
      <c r="D60" s="34"/>
      <c r="E60" s="34"/>
      <c r="F60" s="35" t="s">
        <v>17</v>
      </c>
      <c r="G60" s="34"/>
      <c r="H60" s="18" t="n">
        <v>90</v>
      </c>
      <c r="I60" s="18" t="n">
        <v>90</v>
      </c>
      <c r="J60" s="18" t="n">
        <v>90</v>
      </c>
      <c r="K60" s="11" t="s">
        <v>29</v>
      </c>
    </row>
    <row r="61" customFormat="false" ht="13.5" hidden="false" customHeight="false" outlineLevel="0" collapsed="false">
      <c r="A61" s="11" t="n">
        <v>52</v>
      </c>
      <c r="B61" s="12" t="n">
        <v>250405008</v>
      </c>
      <c r="C61" s="33" t="s">
        <v>90</v>
      </c>
      <c r="D61" s="56" t="s">
        <v>91</v>
      </c>
      <c r="E61" s="34"/>
      <c r="F61" s="35" t="s">
        <v>50</v>
      </c>
      <c r="G61" s="34"/>
      <c r="H61" s="18" t="n">
        <v>40</v>
      </c>
      <c r="I61" s="18" t="n">
        <v>40</v>
      </c>
      <c r="J61" s="18" t="n">
        <v>40</v>
      </c>
      <c r="K61" s="11" t="s">
        <v>29</v>
      </c>
    </row>
    <row r="62" customFormat="false" ht="19.8" hidden="false" customHeight="true" outlineLevel="0" collapsed="false">
      <c r="A62" s="11" t="n">
        <v>53</v>
      </c>
      <c r="B62" s="12" t="n">
        <v>250405009</v>
      </c>
      <c r="C62" s="36" t="s">
        <v>92</v>
      </c>
      <c r="D62" s="37"/>
      <c r="E62" s="38"/>
      <c r="F62" s="39" t="s">
        <v>17</v>
      </c>
      <c r="G62" s="38"/>
      <c r="H62" s="18" t="n">
        <v>20</v>
      </c>
      <c r="I62" s="18" t="n">
        <v>20</v>
      </c>
      <c r="J62" s="18" t="n">
        <v>20</v>
      </c>
      <c r="K62" s="11" t="s">
        <v>29</v>
      </c>
    </row>
    <row r="63" customFormat="false" ht="18.6" hidden="false" customHeight="true" outlineLevel="0" collapsed="false">
      <c r="A63" s="11" t="n">
        <v>54</v>
      </c>
      <c r="B63" s="12" t="n">
        <v>250501042</v>
      </c>
      <c r="C63" s="33" t="s">
        <v>93</v>
      </c>
      <c r="D63" s="34"/>
      <c r="E63" s="34"/>
      <c r="F63" s="35" t="s">
        <v>17</v>
      </c>
      <c r="G63" s="34"/>
      <c r="H63" s="18" t="n">
        <v>40</v>
      </c>
      <c r="I63" s="18" t="n">
        <v>40</v>
      </c>
      <c r="J63" s="18" t="n">
        <v>40</v>
      </c>
      <c r="K63" s="11" t="s">
        <v>29</v>
      </c>
    </row>
    <row r="64" customFormat="false" ht="18" hidden="false" customHeight="true" outlineLevel="0" collapsed="false">
      <c r="A64" s="11" t="n">
        <v>55</v>
      </c>
      <c r="B64" s="12" t="n">
        <v>250501043</v>
      </c>
      <c r="C64" s="33" t="s">
        <v>94</v>
      </c>
      <c r="D64" s="34"/>
      <c r="E64" s="34"/>
      <c r="F64" s="35" t="s">
        <v>17</v>
      </c>
      <c r="G64" s="34"/>
      <c r="H64" s="18" t="n">
        <v>40</v>
      </c>
      <c r="I64" s="18" t="n">
        <v>40</v>
      </c>
      <c r="J64" s="18" t="n">
        <v>40</v>
      </c>
      <c r="K64" s="11" t="s">
        <v>29</v>
      </c>
    </row>
    <row r="65" customFormat="false" ht="18" hidden="false" customHeight="true" outlineLevel="0" collapsed="false">
      <c r="A65" s="11" t="n">
        <v>56</v>
      </c>
      <c r="B65" s="12" t="n">
        <v>250501044</v>
      </c>
      <c r="C65" s="33" t="s">
        <v>95</v>
      </c>
      <c r="D65" s="34"/>
      <c r="E65" s="34"/>
      <c r="F65" s="35" t="s">
        <v>17</v>
      </c>
      <c r="G65" s="34"/>
      <c r="H65" s="18" t="n">
        <v>40</v>
      </c>
      <c r="I65" s="18" t="n">
        <v>40</v>
      </c>
      <c r="J65" s="18" t="n">
        <v>40</v>
      </c>
      <c r="K65" s="11" t="s">
        <v>29</v>
      </c>
    </row>
    <row r="66" customFormat="false" ht="20.4" hidden="false" customHeight="true" outlineLevel="0" collapsed="false">
      <c r="A66" s="11" t="n">
        <v>57</v>
      </c>
      <c r="B66" s="12" t="n">
        <v>250501045</v>
      </c>
      <c r="C66" s="33" t="s">
        <v>96</v>
      </c>
      <c r="D66" s="34"/>
      <c r="E66" s="34"/>
      <c r="F66" s="35" t="s">
        <v>17</v>
      </c>
      <c r="G66" s="34"/>
      <c r="H66" s="18" t="n">
        <v>40</v>
      </c>
      <c r="I66" s="18" t="n">
        <v>40</v>
      </c>
      <c r="J66" s="18" t="n">
        <v>40</v>
      </c>
      <c r="K66" s="11" t="s">
        <v>29</v>
      </c>
    </row>
    <row r="67" customFormat="false" ht="13.5" hidden="false" customHeight="false" outlineLevel="0" collapsed="false">
      <c r="A67" s="11" t="n">
        <v>58</v>
      </c>
      <c r="B67" s="12" t="n">
        <v>250501046</v>
      </c>
      <c r="C67" s="33" t="s">
        <v>97</v>
      </c>
      <c r="D67" s="34"/>
      <c r="E67" s="34"/>
      <c r="F67" s="35" t="s">
        <v>17</v>
      </c>
      <c r="G67" s="34"/>
      <c r="H67" s="18" t="n">
        <v>150</v>
      </c>
      <c r="I67" s="18" t="n">
        <v>150</v>
      </c>
      <c r="J67" s="18" t="n">
        <v>150</v>
      </c>
      <c r="K67" s="11" t="s">
        <v>29</v>
      </c>
    </row>
    <row r="68" customFormat="false" ht="13.5" hidden="false" customHeight="false" outlineLevel="0" collapsed="false">
      <c r="A68" s="11" t="n">
        <v>59</v>
      </c>
      <c r="B68" s="12" t="n">
        <v>250503013</v>
      </c>
      <c r="C68" s="33" t="s">
        <v>98</v>
      </c>
      <c r="D68" s="34"/>
      <c r="E68" s="34"/>
      <c r="F68" s="35" t="s">
        <v>17</v>
      </c>
      <c r="G68" s="34"/>
      <c r="H68" s="18" t="n">
        <v>40</v>
      </c>
      <c r="I68" s="18" t="n">
        <v>40</v>
      </c>
      <c r="J68" s="18" t="n">
        <v>40</v>
      </c>
      <c r="K68" s="11" t="s">
        <v>29</v>
      </c>
    </row>
    <row r="69" customFormat="false" ht="13.5" hidden="false" customHeight="false" outlineLevel="0" collapsed="false">
      <c r="A69" s="11" t="n">
        <v>60</v>
      </c>
      <c r="B69" s="61" t="n">
        <v>250700018</v>
      </c>
      <c r="C69" s="33" t="s">
        <v>99</v>
      </c>
      <c r="D69" s="34"/>
      <c r="E69" s="34"/>
      <c r="F69" s="35" t="s">
        <v>17</v>
      </c>
      <c r="G69" s="34"/>
      <c r="H69" s="18" t="n">
        <v>150</v>
      </c>
      <c r="I69" s="18" t="n">
        <v>150</v>
      </c>
      <c r="J69" s="18" t="n">
        <v>150</v>
      </c>
      <c r="K69" s="11" t="s">
        <v>29</v>
      </c>
    </row>
    <row r="70" customFormat="false" ht="13.5" hidden="false" customHeight="false" outlineLevel="0" collapsed="false">
      <c r="A70" s="11" t="n">
        <v>61</v>
      </c>
      <c r="B70" s="61" t="n">
        <v>250700019</v>
      </c>
      <c r="C70" s="62" t="s">
        <v>100</v>
      </c>
      <c r="D70" s="63"/>
      <c r="E70" s="63"/>
      <c r="F70" s="64" t="s">
        <v>17</v>
      </c>
      <c r="G70" s="63"/>
      <c r="H70" s="18" t="n">
        <v>150</v>
      </c>
      <c r="I70" s="18" t="n">
        <v>150</v>
      </c>
      <c r="J70" s="18" t="n">
        <v>150</v>
      </c>
      <c r="K70" s="40" t="s">
        <v>29</v>
      </c>
    </row>
    <row r="71" customFormat="false" ht="40.5" hidden="false" customHeight="false" outlineLevel="0" collapsed="false">
      <c r="A71" s="11" t="n">
        <v>62</v>
      </c>
      <c r="B71" s="61" t="n">
        <v>250700020</v>
      </c>
      <c r="C71" s="65" t="s">
        <v>101</v>
      </c>
      <c r="D71" s="65" t="s">
        <v>102</v>
      </c>
      <c r="E71" s="65"/>
      <c r="F71" s="66" t="s">
        <v>103</v>
      </c>
      <c r="G71" s="65" t="s">
        <v>57</v>
      </c>
      <c r="H71" s="18"/>
      <c r="I71" s="18"/>
      <c r="J71" s="18"/>
      <c r="K71" s="67" t="s">
        <v>29</v>
      </c>
    </row>
    <row r="72" customFormat="false" ht="40.5" hidden="false" customHeight="false" outlineLevel="0" collapsed="false">
      <c r="A72" s="11" t="n">
        <v>63</v>
      </c>
      <c r="B72" s="61" t="n">
        <v>250700021</v>
      </c>
      <c r="C72" s="65" t="s">
        <v>104</v>
      </c>
      <c r="D72" s="68"/>
      <c r="E72" s="28"/>
      <c r="F72" s="69" t="s">
        <v>103</v>
      </c>
      <c r="G72" s="33" t="s">
        <v>57</v>
      </c>
      <c r="H72" s="18"/>
      <c r="I72" s="18"/>
      <c r="J72" s="18"/>
      <c r="K72" s="67" t="s">
        <v>29</v>
      </c>
    </row>
    <row r="73" customFormat="false" ht="54" hidden="false" customHeight="false" outlineLevel="0" collapsed="false">
      <c r="A73" s="11" t="n">
        <v>64</v>
      </c>
      <c r="B73" s="61" t="n">
        <v>250700022</v>
      </c>
      <c r="C73" s="33" t="s">
        <v>105</v>
      </c>
      <c r="D73" s="56" t="s">
        <v>106</v>
      </c>
      <c r="E73" s="34"/>
      <c r="F73" s="35" t="s">
        <v>103</v>
      </c>
      <c r="G73" s="33" t="s">
        <v>57</v>
      </c>
      <c r="H73" s="18"/>
      <c r="I73" s="18"/>
      <c r="J73" s="18"/>
      <c r="K73" s="67" t="s">
        <v>29</v>
      </c>
    </row>
    <row r="74" customFormat="false" ht="19.8" hidden="false" customHeight="true" outlineLevel="0" collapsed="false">
      <c r="A74" s="11" t="n">
        <v>65</v>
      </c>
      <c r="B74" s="12" t="n">
        <v>270800009</v>
      </c>
      <c r="C74" s="70" t="s">
        <v>107</v>
      </c>
      <c r="D74" s="71"/>
      <c r="E74" s="71"/>
      <c r="F74" s="16" t="s">
        <v>108</v>
      </c>
      <c r="G74" s="17"/>
      <c r="H74" s="18" t="n">
        <v>20</v>
      </c>
      <c r="I74" s="18" t="n">
        <v>20</v>
      </c>
      <c r="J74" s="18" t="n">
        <v>20</v>
      </c>
      <c r="K74" s="72" t="s">
        <v>21</v>
      </c>
    </row>
    <row r="75" customFormat="false" ht="21" hidden="false" customHeight="true" outlineLevel="0" collapsed="false">
      <c r="A75" s="11" t="n">
        <v>66</v>
      </c>
      <c r="B75" s="12" t="n">
        <v>270800010</v>
      </c>
      <c r="C75" s="70" t="s">
        <v>109</v>
      </c>
      <c r="D75" s="71"/>
      <c r="E75" s="71"/>
      <c r="F75" s="73" t="s">
        <v>110</v>
      </c>
      <c r="G75" s="74"/>
      <c r="H75" s="18" t="n">
        <v>25</v>
      </c>
      <c r="I75" s="18" t="n">
        <v>25</v>
      </c>
      <c r="J75" s="18" t="n">
        <v>25</v>
      </c>
      <c r="K75" s="75" t="s">
        <v>21</v>
      </c>
    </row>
    <row r="76" customFormat="false" ht="54" hidden="false" customHeight="false" outlineLevel="0" collapsed="false">
      <c r="A76" s="11" t="n">
        <v>67</v>
      </c>
      <c r="B76" s="12" t="n">
        <v>310208003</v>
      </c>
      <c r="C76" s="76" t="s">
        <v>111</v>
      </c>
      <c r="D76" s="21" t="s">
        <v>112</v>
      </c>
      <c r="E76" s="77"/>
      <c r="F76" s="16" t="s">
        <v>17</v>
      </c>
      <c r="G76" s="17"/>
      <c r="H76" s="18" t="n">
        <v>30</v>
      </c>
      <c r="I76" s="18" t="n">
        <v>30</v>
      </c>
      <c r="J76" s="18" t="n">
        <v>30</v>
      </c>
      <c r="K76" s="78" t="s">
        <v>21</v>
      </c>
    </row>
    <row r="77" customFormat="false" ht="54" hidden="false" customHeight="false" outlineLevel="0" collapsed="false">
      <c r="A77" s="11" t="n">
        <v>68</v>
      </c>
      <c r="B77" s="12" t="n">
        <v>310300109</v>
      </c>
      <c r="C77" s="33" t="s">
        <v>113</v>
      </c>
      <c r="D77" s="79" t="s">
        <v>114</v>
      </c>
      <c r="E77" s="80"/>
      <c r="F77" s="81" t="s">
        <v>115</v>
      </c>
      <c r="G77" s="82" t="s">
        <v>116</v>
      </c>
      <c r="H77" s="18"/>
      <c r="I77" s="18"/>
      <c r="J77" s="18"/>
      <c r="K77" s="19" t="s">
        <v>117</v>
      </c>
    </row>
    <row r="78" customFormat="false" ht="27" hidden="false" customHeight="false" outlineLevel="0" collapsed="false">
      <c r="A78" s="11" t="n">
        <v>69</v>
      </c>
      <c r="B78" s="12" t="n">
        <v>310401050</v>
      </c>
      <c r="C78" s="83" t="s">
        <v>118</v>
      </c>
      <c r="D78" s="84" t="s">
        <v>119</v>
      </c>
      <c r="E78" s="85"/>
      <c r="F78" s="16" t="s">
        <v>17</v>
      </c>
      <c r="G78" s="17"/>
      <c r="H78" s="18" t="n">
        <v>120</v>
      </c>
      <c r="I78" s="18" t="n">
        <f aca="false">H78*0.85</f>
        <v>102</v>
      </c>
      <c r="J78" s="18" t="n">
        <f aca="false">H78*0.75</f>
        <v>90</v>
      </c>
      <c r="K78" s="72" t="s">
        <v>117</v>
      </c>
    </row>
    <row r="79" customFormat="false" ht="27" hidden="false" customHeight="false" outlineLevel="0" collapsed="false">
      <c r="A79" s="11" t="n">
        <v>70</v>
      </c>
      <c r="B79" s="12" t="n">
        <v>310403017</v>
      </c>
      <c r="C79" s="86" t="s">
        <v>120</v>
      </c>
      <c r="D79" s="87" t="s">
        <v>121</v>
      </c>
      <c r="E79" s="87"/>
      <c r="F79" s="16" t="s">
        <v>17</v>
      </c>
      <c r="G79" s="34"/>
      <c r="H79" s="18" t="n">
        <v>150</v>
      </c>
      <c r="I79" s="18" t="n">
        <v>127</v>
      </c>
      <c r="J79" s="18" t="n">
        <v>112</v>
      </c>
      <c r="K79" s="72" t="s">
        <v>117</v>
      </c>
    </row>
    <row r="80" customFormat="false" ht="54" hidden="false" customHeight="false" outlineLevel="0" collapsed="false">
      <c r="A80" s="11" t="n">
        <v>71</v>
      </c>
      <c r="B80" s="12" t="n">
        <v>310605015</v>
      </c>
      <c r="C80" s="83" t="s">
        <v>122</v>
      </c>
      <c r="D80" s="88" t="s">
        <v>123</v>
      </c>
      <c r="E80" s="87"/>
      <c r="F80" s="60"/>
      <c r="G80" s="59" t="s">
        <v>124</v>
      </c>
      <c r="H80" s="18"/>
      <c r="I80" s="18"/>
      <c r="J80" s="18"/>
      <c r="K80" s="72"/>
    </row>
    <row r="81" customFormat="false" ht="27" hidden="false" customHeight="false" outlineLevel="0" collapsed="false">
      <c r="A81" s="11"/>
      <c r="B81" s="12" t="s">
        <v>125</v>
      </c>
      <c r="C81" s="83" t="s">
        <v>126</v>
      </c>
      <c r="D81" s="89"/>
      <c r="E81" s="88"/>
      <c r="F81" s="90" t="s">
        <v>17</v>
      </c>
      <c r="G81" s="59"/>
      <c r="H81" s="18" t="n">
        <v>350</v>
      </c>
      <c r="I81" s="18" t="n">
        <v>297</v>
      </c>
      <c r="J81" s="18" t="n">
        <v>262</v>
      </c>
      <c r="K81" s="72" t="s">
        <v>117</v>
      </c>
    </row>
    <row r="82" customFormat="false" ht="27" hidden="false" customHeight="false" outlineLevel="0" collapsed="false">
      <c r="A82" s="11"/>
      <c r="B82" s="12" t="s">
        <v>127</v>
      </c>
      <c r="C82" s="83" t="s">
        <v>128</v>
      </c>
      <c r="D82" s="89"/>
      <c r="E82" s="59"/>
      <c r="F82" s="90" t="s">
        <v>17</v>
      </c>
      <c r="G82" s="59"/>
      <c r="H82" s="18" t="n">
        <v>300</v>
      </c>
      <c r="I82" s="18" t="n">
        <f aca="false">H82*0.85</f>
        <v>255</v>
      </c>
      <c r="J82" s="18" t="n">
        <f aca="false">H82*0.75</f>
        <v>225</v>
      </c>
      <c r="K82" s="72" t="s">
        <v>117</v>
      </c>
    </row>
    <row r="83" customFormat="false" ht="40.5" hidden="false" customHeight="false" outlineLevel="0" collapsed="false">
      <c r="A83" s="11" t="n">
        <v>72</v>
      </c>
      <c r="B83" s="12" t="n">
        <v>310701029</v>
      </c>
      <c r="C83" s="20" t="s">
        <v>129</v>
      </c>
      <c r="D83" s="91" t="s">
        <v>130</v>
      </c>
      <c r="E83" s="91"/>
      <c r="F83" s="16"/>
      <c r="G83" s="24"/>
      <c r="H83" s="57"/>
      <c r="I83" s="54"/>
      <c r="J83" s="54"/>
      <c r="K83" s="23"/>
    </row>
    <row r="84" customFormat="false" ht="40.5" hidden="false" customHeight="false" outlineLevel="0" collapsed="false">
      <c r="A84" s="11"/>
      <c r="B84" s="12" t="s">
        <v>131</v>
      </c>
      <c r="C84" s="20" t="s">
        <v>129</v>
      </c>
      <c r="D84" s="24"/>
      <c r="E84" s="24"/>
      <c r="F84" s="30" t="s">
        <v>17</v>
      </c>
      <c r="G84" s="24" t="s">
        <v>132</v>
      </c>
      <c r="H84" s="92" t="n">
        <v>10</v>
      </c>
      <c r="I84" s="42" t="n">
        <v>10</v>
      </c>
      <c r="J84" s="42" t="n">
        <v>10</v>
      </c>
      <c r="K84" s="93" t="s">
        <v>21</v>
      </c>
    </row>
    <row r="85" customFormat="false" ht="27" hidden="false" customHeight="false" outlineLevel="0" collapsed="false">
      <c r="A85" s="11"/>
      <c r="B85" s="94" t="s">
        <v>133</v>
      </c>
      <c r="C85" s="76" t="s">
        <v>134</v>
      </c>
      <c r="D85" s="24" t="s">
        <v>135</v>
      </c>
      <c r="E85" s="24"/>
      <c r="F85" s="30" t="s">
        <v>136</v>
      </c>
      <c r="G85" s="95"/>
      <c r="H85" s="92" t="n">
        <v>3</v>
      </c>
      <c r="I85" s="42" t="n">
        <v>3</v>
      </c>
      <c r="J85" s="42" t="n">
        <v>3</v>
      </c>
      <c r="K85" s="93" t="s">
        <v>21</v>
      </c>
    </row>
    <row r="86" customFormat="false" ht="54" hidden="false" customHeight="false" outlineLevel="0" collapsed="false">
      <c r="A86" s="11" t="n">
        <v>73</v>
      </c>
      <c r="B86" s="12" t="n">
        <v>310701030</v>
      </c>
      <c r="C86" s="76" t="s">
        <v>137</v>
      </c>
      <c r="D86" s="91" t="s">
        <v>138</v>
      </c>
      <c r="E86" s="91"/>
      <c r="F86" s="16" t="s">
        <v>17</v>
      </c>
      <c r="G86" s="17"/>
      <c r="H86" s="18" t="n">
        <v>30</v>
      </c>
      <c r="I86" s="42" t="n">
        <v>30</v>
      </c>
      <c r="J86" s="42" t="n">
        <v>30</v>
      </c>
      <c r="K86" s="23" t="s">
        <v>21</v>
      </c>
    </row>
    <row r="87" customFormat="false" ht="40.5" hidden="false" customHeight="false" outlineLevel="0" collapsed="false">
      <c r="A87" s="11" t="n">
        <v>74</v>
      </c>
      <c r="B87" s="12" t="n">
        <v>310701031</v>
      </c>
      <c r="C87" s="96" t="s">
        <v>139</v>
      </c>
      <c r="D87" s="97" t="s">
        <v>140</v>
      </c>
      <c r="E87" s="97"/>
      <c r="F87" s="16" t="s">
        <v>17</v>
      </c>
      <c r="G87" s="17"/>
      <c r="H87" s="18" t="n">
        <v>40</v>
      </c>
      <c r="I87" s="18" t="n">
        <v>40</v>
      </c>
      <c r="J87" s="18" t="n">
        <v>40</v>
      </c>
      <c r="K87" s="23" t="s">
        <v>21</v>
      </c>
    </row>
    <row r="88" customFormat="false" ht="36" hidden="false" customHeight="true" outlineLevel="0" collapsed="false">
      <c r="A88" s="11" t="n">
        <v>75</v>
      </c>
      <c r="B88" s="12" t="n">
        <v>310702023</v>
      </c>
      <c r="C88" s="58" t="s">
        <v>141</v>
      </c>
      <c r="D88" s="89"/>
      <c r="E88" s="87" t="s">
        <v>142</v>
      </c>
      <c r="F88" s="16" t="s">
        <v>17</v>
      </c>
      <c r="G88" s="17"/>
      <c r="H88" s="57" t="n">
        <v>500</v>
      </c>
      <c r="I88" s="57" t="n">
        <v>425</v>
      </c>
      <c r="J88" s="57" t="n">
        <v>375</v>
      </c>
      <c r="K88" s="72" t="s">
        <v>117</v>
      </c>
    </row>
    <row r="89" customFormat="false" ht="54" hidden="false" customHeight="false" outlineLevel="0" collapsed="false">
      <c r="A89" s="11" t="n">
        <v>76</v>
      </c>
      <c r="B89" s="12" t="n">
        <v>310702024</v>
      </c>
      <c r="C89" s="20" t="s">
        <v>143</v>
      </c>
      <c r="D89" s="98" t="s">
        <v>144</v>
      </c>
      <c r="E89" s="98" t="s">
        <v>145</v>
      </c>
      <c r="F89" s="16" t="s">
        <v>17</v>
      </c>
      <c r="G89" s="36" t="s">
        <v>57</v>
      </c>
      <c r="H89" s="18"/>
      <c r="I89" s="18"/>
      <c r="J89" s="18"/>
      <c r="K89" s="72" t="s">
        <v>117</v>
      </c>
    </row>
    <row r="90" customFormat="false" ht="54" hidden="false" customHeight="false" outlineLevel="0" collapsed="false">
      <c r="A90" s="11" t="n">
        <v>77</v>
      </c>
      <c r="B90" s="12" t="n">
        <v>310902010</v>
      </c>
      <c r="C90" s="99" t="s">
        <v>146</v>
      </c>
      <c r="D90" s="100" t="s">
        <v>147</v>
      </c>
      <c r="E90" s="101" t="s">
        <v>148</v>
      </c>
      <c r="F90" s="16" t="s">
        <v>17</v>
      </c>
      <c r="G90" s="17"/>
      <c r="H90" s="18" t="n">
        <v>200</v>
      </c>
      <c r="I90" s="18" t="n">
        <f aca="false">H90*0.85</f>
        <v>170</v>
      </c>
      <c r="J90" s="18" t="n">
        <f aca="false">H90*0.75</f>
        <v>150</v>
      </c>
      <c r="K90" s="72" t="s">
        <v>117</v>
      </c>
    </row>
    <row r="91" s="31" customFormat="true" ht="54" hidden="false" customHeight="false" outlineLevel="0" collapsed="false">
      <c r="A91" s="48" t="n">
        <v>78</v>
      </c>
      <c r="B91" s="12" t="n">
        <v>310905026</v>
      </c>
      <c r="C91" s="20" t="s">
        <v>149</v>
      </c>
      <c r="D91" s="20" t="s">
        <v>150</v>
      </c>
      <c r="E91" s="20"/>
      <c r="F91" s="30" t="s">
        <v>17</v>
      </c>
      <c r="G91" s="36" t="s">
        <v>57</v>
      </c>
      <c r="H91" s="42"/>
      <c r="I91" s="42"/>
      <c r="J91" s="42"/>
      <c r="K91" s="102" t="s">
        <v>21</v>
      </c>
    </row>
    <row r="92" s="31" customFormat="true" ht="54" hidden="false" customHeight="false" outlineLevel="0" collapsed="false">
      <c r="A92" s="48" t="n">
        <v>79</v>
      </c>
      <c r="B92" s="12" t="n">
        <v>310905027</v>
      </c>
      <c r="C92" s="20" t="s">
        <v>151</v>
      </c>
      <c r="D92" s="20" t="s">
        <v>152</v>
      </c>
      <c r="E92" s="20"/>
      <c r="F92" s="30" t="s">
        <v>17</v>
      </c>
      <c r="G92" s="36" t="s">
        <v>57</v>
      </c>
      <c r="H92" s="42"/>
      <c r="I92" s="42"/>
      <c r="J92" s="42"/>
      <c r="K92" s="102" t="s">
        <v>21</v>
      </c>
    </row>
    <row r="93" customFormat="false" ht="81" hidden="false" customHeight="false" outlineLevel="0" collapsed="false">
      <c r="A93" s="11" t="n">
        <v>80</v>
      </c>
      <c r="B93" s="61" t="n">
        <v>310905028</v>
      </c>
      <c r="C93" s="58" t="s">
        <v>153</v>
      </c>
      <c r="D93" s="87" t="s">
        <v>154</v>
      </c>
      <c r="E93" s="87" t="s">
        <v>155</v>
      </c>
      <c r="F93" s="16" t="s">
        <v>17</v>
      </c>
      <c r="G93" s="79"/>
      <c r="H93" s="18" t="n">
        <v>260</v>
      </c>
      <c r="I93" s="18" t="n">
        <f aca="false">H93*0.85</f>
        <v>221</v>
      </c>
      <c r="J93" s="18" t="n">
        <f aca="false">H93*0.75</f>
        <v>195</v>
      </c>
      <c r="K93" s="72" t="s">
        <v>117</v>
      </c>
    </row>
    <row r="94" s="31" customFormat="true" ht="40.5" hidden="false" customHeight="false" outlineLevel="0" collapsed="false">
      <c r="A94" s="48" t="n">
        <v>81</v>
      </c>
      <c r="B94" s="12" t="n">
        <v>311201066</v>
      </c>
      <c r="C94" s="20" t="s">
        <v>156</v>
      </c>
      <c r="D94" s="103" t="s">
        <v>157</v>
      </c>
      <c r="E94" s="24"/>
      <c r="F94" s="30" t="s">
        <v>17</v>
      </c>
      <c r="G94" s="24" t="s">
        <v>124</v>
      </c>
      <c r="H94" s="42" t="n">
        <v>500</v>
      </c>
      <c r="I94" s="42" t="n">
        <f aca="false">H94*0.85</f>
        <v>425</v>
      </c>
      <c r="J94" s="42" t="n">
        <f aca="false">H94*0.75</f>
        <v>375</v>
      </c>
      <c r="K94" s="19" t="s">
        <v>21</v>
      </c>
    </row>
    <row r="95" s="31" customFormat="true" ht="40.5" hidden="false" customHeight="false" outlineLevel="0" collapsed="false">
      <c r="A95" s="48" t="n">
        <v>82</v>
      </c>
      <c r="B95" s="12" t="n">
        <v>311201067</v>
      </c>
      <c r="C95" s="83" t="s">
        <v>158</v>
      </c>
      <c r="D95" s="83" t="s">
        <v>159</v>
      </c>
      <c r="E95" s="24"/>
      <c r="F95" s="30" t="s">
        <v>17</v>
      </c>
      <c r="G95" s="24" t="s">
        <v>124</v>
      </c>
      <c r="H95" s="42" t="n">
        <v>800</v>
      </c>
      <c r="I95" s="42" t="n">
        <f aca="false">H95*0.85</f>
        <v>680</v>
      </c>
      <c r="J95" s="42" t="n">
        <f aca="false">H95*0.75</f>
        <v>600</v>
      </c>
      <c r="K95" s="19" t="s">
        <v>117</v>
      </c>
    </row>
    <row r="96" customFormat="false" ht="27" hidden="false" customHeight="false" outlineLevel="0" collapsed="false">
      <c r="A96" s="11" t="n">
        <v>83</v>
      </c>
      <c r="B96" s="41" t="n">
        <v>311201068</v>
      </c>
      <c r="C96" s="83" t="s">
        <v>160</v>
      </c>
      <c r="D96" s="91" t="s">
        <v>161</v>
      </c>
      <c r="E96" s="77"/>
      <c r="F96" s="104" t="s">
        <v>17</v>
      </c>
      <c r="G96" s="105"/>
      <c r="H96" s="106" t="n">
        <v>200</v>
      </c>
      <c r="I96" s="18" t="n">
        <f aca="false">H96*0.85</f>
        <v>170</v>
      </c>
      <c r="J96" s="18" t="n">
        <f aca="false">H96*0.75</f>
        <v>150</v>
      </c>
      <c r="K96" s="72" t="s">
        <v>117</v>
      </c>
    </row>
    <row r="97" customFormat="false" ht="40.5" hidden="false" customHeight="false" outlineLevel="0" collapsed="false">
      <c r="A97" s="11" t="n">
        <v>84</v>
      </c>
      <c r="B97" s="41" t="n">
        <v>311300013</v>
      </c>
      <c r="C97" s="83" t="s">
        <v>162</v>
      </c>
      <c r="D97" s="84" t="s">
        <v>163</v>
      </c>
      <c r="E97" s="84" t="s">
        <v>164</v>
      </c>
      <c r="F97" s="16" t="s">
        <v>17</v>
      </c>
      <c r="G97" s="80"/>
      <c r="H97" s="18" t="n">
        <v>280</v>
      </c>
      <c r="I97" s="18" t="n">
        <f aca="false">H97*0.85</f>
        <v>238</v>
      </c>
      <c r="J97" s="18" t="n">
        <f aca="false">H97*0.75</f>
        <v>210</v>
      </c>
      <c r="K97" s="72" t="s">
        <v>117</v>
      </c>
    </row>
    <row r="98" customFormat="false" ht="54" hidden="false" customHeight="false" outlineLevel="0" collapsed="false">
      <c r="A98" s="11" t="n">
        <v>85</v>
      </c>
      <c r="B98" s="41" t="n">
        <v>320100013</v>
      </c>
      <c r="C98" s="86" t="s">
        <v>165</v>
      </c>
      <c r="D98" s="87" t="s">
        <v>166</v>
      </c>
      <c r="E98" s="87"/>
      <c r="F98" s="16" t="s">
        <v>17</v>
      </c>
      <c r="G98" s="107"/>
      <c r="H98" s="106" t="n">
        <v>700</v>
      </c>
      <c r="I98" s="106" t="n">
        <v>700</v>
      </c>
      <c r="J98" s="106" t="n">
        <v>700</v>
      </c>
      <c r="K98" s="72" t="s">
        <v>117</v>
      </c>
    </row>
    <row r="99" customFormat="false" ht="67.5" hidden="false" customHeight="false" outlineLevel="0" collapsed="false">
      <c r="A99" s="11" t="n">
        <v>86</v>
      </c>
      <c r="B99" s="12" t="n">
        <v>330201061</v>
      </c>
      <c r="C99" s="108" t="s">
        <v>167</v>
      </c>
      <c r="D99" s="56" t="s">
        <v>168</v>
      </c>
      <c r="E99" s="56" t="s">
        <v>169</v>
      </c>
      <c r="F99" s="35" t="s">
        <v>17</v>
      </c>
      <c r="G99" s="36" t="s">
        <v>57</v>
      </c>
      <c r="H99" s="109"/>
      <c r="I99" s="109"/>
      <c r="J99" s="109"/>
      <c r="K99" s="11" t="s">
        <v>170</v>
      </c>
    </row>
    <row r="100" customFormat="false" ht="67.5" hidden="false" customHeight="false" outlineLevel="0" collapsed="false">
      <c r="A100" s="11" t="n">
        <v>87</v>
      </c>
      <c r="B100" s="110" t="n">
        <v>330204022</v>
      </c>
      <c r="C100" s="111" t="s">
        <v>171</v>
      </c>
      <c r="D100" s="33" t="s">
        <v>172</v>
      </c>
      <c r="E100" s="33" t="s">
        <v>169</v>
      </c>
      <c r="F100" s="69" t="s">
        <v>17</v>
      </c>
      <c r="G100" s="36" t="s">
        <v>57</v>
      </c>
      <c r="H100" s="112"/>
      <c r="I100" s="112"/>
      <c r="J100" s="112"/>
      <c r="K100" s="48" t="s">
        <v>170</v>
      </c>
    </row>
    <row r="101" customFormat="false" ht="81" hidden="false" customHeight="false" outlineLevel="0" collapsed="false">
      <c r="A101" s="11" t="n">
        <v>88</v>
      </c>
      <c r="B101" s="12" t="n">
        <v>330204023</v>
      </c>
      <c r="C101" s="108" t="s">
        <v>173</v>
      </c>
      <c r="D101" s="33" t="s">
        <v>174</v>
      </c>
      <c r="E101" s="33" t="s">
        <v>169</v>
      </c>
      <c r="F101" s="69" t="s">
        <v>17</v>
      </c>
      <c r="G101" s="36" t="s">
        <v>57</v>
      </c>
      <c r="H101" s="112"/>
      <c r="I101" s="112"/>
      <c r="J101" s="112"/>
      <c r="K101" s="48" t="s">
        <v>170</v>
      </c>
    </row>
    <row r="102" customFormat="false" ht="67.5" hidden="false" customHeight="false" outlineLevel="0" collapsed="false">
      <c r="A102" s="11" t="n">
        <v>89</v>
      </c>
      <c r="B102" s="12" t="n">
        <v>330204024</v>
      </c>
      <c r="C102" s="108" t="s">
        <v>175</v>
      </c>
      <c r="D102" s="33" t="s">
        <v>176</v>
      </c>
      <c r="E102" s="33" t="s">
        <v>169</v>
      </c>
      <c r="F102" s="69" t="s">
        <v>17</v>
      </c>
      <c r="G102" s="36" t="s">
        <v>57</v>
      </c>
      <c r="H102" s="112"/>
      <c r="I102" s="112"/>
      <c r="J102" s="112"/>
      <c r="K102" s="48" t="s">
        <v>170</v>
      </c>
    </row>
    <row r="103" customFormat="false" ht="40.5" hidden="false" customHeight="false" outlineLevel="0" collapsed="false">
      <c r="A103" s="11" t="n">
        <v>90</v>
      </c>
      <c r="B103" s="41" t="n">
        <v>330501022</v>
      </c>
      <c r="C103" s="58" t="s">
        <v>177</v>
      </c>
      <c r="D103" s="89"/>
      <c r="E103" s="89"/>
      <c r="F103" s="16" t="s">
        <v>115</v>
      </c>
      <c r="G103" s="36" t="s">
        <v>57</v>
      </c>
      <c r="H103" s="18"/>
      <c r="I103" s="109"/>
      <c r="J103" s="109"/>
      <c r="K103" s="23" t="s">
        <v>170</v>
      </c>
    </row>
    <row r="104" customFormat="false" ht="40.5" hidden="false" customHeight="false" outlineLevel="0" collapsed="false">
      <c r="A104" s="11" t="n">
        <v>91</v>
      </c>
      <c r="B104" s="12" t="n">
        <v>330703035</v>
      </c>
      <c r="C104" s="58" t="s">
        <v>178</v>
      </c>
      <c r="D104" s="87"/>
      <c r="E104" s="80"/>
      <c r="F104" s="16" t="s">
        <v>17</v>
      </c>
      <c r="G104" s="36" t="s">
        <v>57</v>
      </c>
      <c r="H104" s="18"/>
      <c r="I104" s="109"/>
      <c r="J104" s="109"/>
      <c r="K104" s="23" t="s">
        <v>170</v>
      </c>
    </row>
    <row r="105" customFormat="false" ht="40.5" hidden="false" customHeight="false" outlineLevel="0" collapsed="false">
      <c r="A105" s="11" t="n">
        <v>92</v>
      </c>
      <c r="B105" s="113" t="n">
        <v>331002018</v>
      </c>
      <c r="C105" s="36" t="s">
        <v>179</v>
      </c>
      <c r="D105" s="38"/>
      <c r="E105" s="34"/>
      <c r="F105" s="35" t="s">
        <v>17</v>
      </c>
      <c r="G105" s="36" t="s">
        <v>57</v>
      </c>
      <c r="H105" s="109"/>
      <c r="I105" s="109"/>
      <c r="J105" s="109"/>
      <c r="K105" s="11" t="s">
        <v>170</v>
      </c>
    </row>
    <row r="106" s="31" customFormat="true" ht="40.5" hidden="false" customHeight="false" outlineLevel="0" collapsed="false">
      <c r="A106" s="11" t="n">
        <v>93</v>
      </c>
      <c r="B106" s="53" t="n">
        <v>331004035</v>
      </c>
      <c r="C106" s="58" t="s">
        <v>180</v>
      </c>
      <c r="D106" s="114"/>
      <c r="E106" s="58"/>
      <c r="F106" s="115" t="s">
        <v>17</v>
      </c>
      <c r="G106" s="36" t="s">
        <v>57</v>
      </c>
      <c r="H106" s="116"/>
      <c r="I106" s="116"/>
      <c r="J106" s="116"/>
      <c r="K106" s="48" t="s">
        <v>170</v>
      </c>
    </row>
    <row r="107" s="31" customFormat="true" ht="40.5" hidden="false" customHeight="false" outlineLevel="0" collapsed="false">
      <c r="A107" s="11" t="n">
        <v>94</v>
      </c>
      <c r="B107" s="53" t="n">
        <v>331004036</v>
      </c>
      <c r="C107" s="58" t="s">
        <v>181</v>
      </c>
      <c r="D107" s="114"/>
      <c r="E107" s="58"/>
      <c r="F107" s="115" t="s">
        <v>17</v>
      </c>
      <c r="G107" s="36" t="s">
        <v>57</v>
      </c>
      <c r="H107" s="116"/>
      <c r="I107" s="116"/>
      <c r="J107" s="116"/>
      <c r="K107" s="48" t="s">
        <v>170</v>
      </c>
    </row>
    <row r="108" customFormat="false" ht="40.5" hidden="false" customHeight="false" outlineLevel="0" collapsed="false">
      <c r="A108" s="11" t="n">
        <v>95</v>
      </c>
      <c r="B108" s="61" t="n">
        <v>331006022</v>
      </c>
      <c r="C108" s="117" t="s">
        <v>182</v>
      </c>
      <c r="D108" s="118"/>
      <c r="E108" s="118"/>
      <c r="F108" s="16" t="s">
        <v>17</v>
      </c>
      <c r="G108" s="36" t="s">
        <v>57</v>
      </c>
      <c r="H108" s="18"/>
      <c r="I108" s="109"/>
      <c r="J108" s="109"/>
      <c r="K108" s="23" t="s">
        <v>170</v>
      </c>
    </row>
    <row r="109" s="121" customFormat="true" ht="40.5" hidden="false" customHeight="false" outlineLevel="0" collapsed="false">
      <c r="A109" s="49" t="n">
        <v>96</v>
      </c>
      <c r="B109" s="43" t="n">
        <v>331008030</v>
      </c>
      <c r="C109" s="36" t="s">
        <v>183</v>
      </c>
      <c r="D109" s="43"/>
      <c r="E109" s="43"/>
      <c r="F109" s="49" t="s">
        <v>17</v>
      </c>
      <c r="G109" s="36" t="s">
        <v>57</v>
      </c>
      <c r="H109" s="119"/>
      <c r="I109" s="119"/>
      <c r="J109" s="119"/>
      <c r="K109" s="120" t="s">
        <v>170</v>
      </c>
    </row>
    <row r="110" s="121" customFormat="true" ht="40.5" hidden="false" customHeight="false" outlineLevel="0" collapsed="false">
      <c r="A110" s="120" t="n">
        <v>97</v>
      </c>
      <c r="B110" s="43" t="n">
        <v>331008031</v>
      </c>
      <c r="C110" s="36" t="s">
        <v>184</v>
      </c>
      <c r="D110" s="36" t="s">
        <v>185</v>
      </c>
      <c r="E110" s="43"/>
      <c r="F110" s="49" t="s">
        <v>17</v>
      </c>
      <c r="G110" s="36" t="s">
        <v>57</v>
      </c>
      <c r="H110" s="119"/>
      <c r="I110" s="119"/>
      <c r="J110" s="119"/>
      <c r="K110" s="120" t="s">
        <v>170</v>
      </c>
    </row>
    <row r="111" customFormat="false" ht="45.6" hidden="false" customHeight="true" outlineLevel="0" collapsed="false">
      <c r="A111" s="11" t="n">
        <v>98</v>
      </c>
      <c r="B111" s="12" t="n">
        <v>331305018</v>
      </c>
      <c r="C111" s="83" t="s">
        <v>186</v>
      </c>
      <c r="D111" s="122" t="s">
        <v>187</v>
      </c>
      <c r="E111" s="84"/>
      <c r="F111" s="123" t="s">
        <v>17</v>
      </c>
      <c r="G111" s="36" t="s">
        <v>57</v>
      </c>
      <c r="H111" s="18"/>
      <c r="I111" s="109"/>
      <c r="J111" s="109"/>
      <c r="K111" s="23" t="s">
        <v>170</v>
      </c>
    </row>
    <row r="112" customFormat="false" ht="40.5" hidden="false" customHeight="false" outlineLevel="0" collapsed="false">
      <c r="A112" s="11" t="n">
        <v>99</v>
      </c>
      <c r="B112" s="61" t="n">
        <v>331501061</v>
      </c>
      <c r="C112" s="124" t="s">
        <v>188</v>
      </c>
      <c r="D112" s="125" t="s">
        <v>189</v>
      </c>
      <c r="E112" s="126"/>
      <c r="F112" s="127" t="s">
        <v>17</v>
      </c>
      <c r="G112" s="36" t="s">
        <v>57</v>
      </c>
      <c r="H112" s="128"/>
      <c r="I112" s="109"/>
      <c r="J112" s="109"/>
      <c r="K112" s="23" t="s">
        <v>170</v>
      </c>
    </row>
    <row r="113" customFormat="false" ht="40.5" hidden="false" customHeight="false" outlineLevel="0" collapsed="false">
      <c r="A113" s="11" t="n">
        <v>100</v>
      </c>
      <c r="B113" s="61" t="n">
        <v>331501062</v>
      </c>
      <c r="C113" s="83" t="s">
        <v>190</v>
      </c>
      <c r="D113" s="129"/>
      <c r="E113" s="84"/>
      <c r="F113" s="16" t="s">
        <v>17</v>
      </c>
      <c r="G113" s="36" t="s">
        <v>57</v>
      </c>
      <c r="H113" s="128"/>
      <c r="I113" s="109"/>
      <c r="J113" s="109"/>
      <c r="K113" s="23" t="s">
        <v>170</v>
      </c>
    </row>
    <row r="114" customFormat="false" ht="40.5" hidden="false" customHeight="false" outlineLevel="0" collapsed="false">
      <c r="A114" s="11" t="n">
        <v>101</v>
      </c>
      <c r="B114" s="61" t="n">
        <v>331503021</v>
      </c>
      <c r="C114" s="108" t="s">
        <v>191</v>
      </c>
      <c r="D114" s="130"/>
      <c r="E114" s="34"/>
      <c r="F114" s="35" t="s">
        <v>17</v>
      </c>
      <c r="G114" s="36" t="s">
        <v>57</v>
      </c>
      <c r="H114" s="128"/>
      <c r="I114" s="109"/>
      <c r="J114" s="109"/>
      <c r="K114" s="23" t="s">
        <v>170</v>
      </c>
    </row>
    <row r="115" customFormat="false" ht="40.5" hidden="false" customHeight="false" outlineLevel="0" collapsed="false">
      <c r="A115" s="11" t="n">
        <v>102</v>
      </c>
      <c r="B115" s="61" t="n">
        <v>331505040</v>
      </c>
      <c r="C115" s="131" t="s">
        <v>192</v>
      </c>
      <c r="D115" s="85"/>
      <c r="E115" s="84"/>
      <c r="F115" s="123" t="s">
        <v>17</v>
      </c>
      <c r="G115" s="36" t="s">
        <v>57</v>
      </c>
      <c r="H115" s="128"/>
      <c r="I115" s="109"/>
      <c r="J115" s="109"/>
      <c r="K115" s="23" t="s">
        <v>170</v>
      </c>
    </row>
    <row r="116" customFormat="false" ht="40.5" hidden="false" customHeight="false" outlineLevel="0" collapsed="false">
      <c r="A116" s="11" t="n">
        <v>103</v>
      </c>
      <c r="B116" s="12" t="n">
        <v>331506025</v>
      </c>
      <c r="C116" s="124" t="s">
        <v>193</v>
      </c>
      <c r="D116" s="129"/>
      <c r="E116" s="126"/>
      <c r="F116" s="123" t="s">
        <v>17</v>
      </c>
      <c r="G116" s="36" t="s">
        <v>57</v>
      </c>
      <c r="H116" s="132"/>
      <c r="I116" s="109"/>
      <c r="J116" s="109"/>
      <c r="K116" s="23" t="s">
        <v>170</v>
      </c>
    </row>
    <row r="117" customFormat="false" ht="40.5" hidden="false" customHeight="false" outlineLevel="0" collapsed="false">
      <c r="A117" s="11" t="n">
        <v>104</v>
      </c>
      <c r="B117" s="41" t="n">
        <v>331506026</v>
      </c>
      <c r="C117" s="58" t="s">
        <v>194</v>
      </c>
      <c r="D117" s="59"/>
      <c r="E117" s="59"/>
      <c r="F117" s="39" t="s">
        <v>17</v>
      </c>
      <c r="G117" s="36" t="s">
        <v>57</v>
      </c>
      <c r="H117" s="109"/>
      <c r="I117" s="18"/>
      <c r="J117" s="18"/>
      <c r="K117" s="23" t="s">
        <v>170</v>
      </c>
    </row>
    <row r="118" customFormat="false" ht="26.4" hidden="false" customHeight="true" outlineLevel="0" collapsed="false">
      <c r="A118" s="11" t="n">
        <v>105</v>
      </c>
      <c r="B118" s="12" t="n">
        <v>340100028</v>
      </c>
      <c r="C118" s="58" t="s">
        <v>195</v>
      </c>
      <c r="D118" s="89"/>
      <c r="E118" s="89"/>
      <c r="F118" s="16" t="s">
        <v>17</v>
      </c>
      <c r="G118" s="17"/>
      <c r="H118" s="18" t="n">
        <v>50</v>
      </c>
      <c r="I118" s="42" t="n">
        <v>42</v>
      </c>
      <c r="J118" s="42" t="n">
        <v>37</v>
      </c>
      <c r="K118" s="23" t="s">
        <v>117</v>
      </c>
    </row>
    <row r="119" customFormat="false" ht="13.5" hidden="false" customHeight="false" outlineLevel="0" collapsed="false">
      <c r="A119" s="11" t="n">
        <v>106</v>
      </c>
      <c r="B119" s="12" t="n">
        <v>340100029</v>
      </c>
      <c r="C119" s="58" t="s">
        <v>196</v>
      </c>
      <c r="D119" s="89"/>
      <c r="E119" s="89"/>
      <c r="F119" s="16" t="s">
        <v>17</v>
      </c>
      <c r="G119" s="17"/>
      <c r="H119" s="18" t="n">
        <v>50</v>
      </c>
      <c r="I119" s="42" t="n">
        <v>42</v>
      </c>
      <c r="J119" s="42" t="n">
        <v>37</v>
      </c>
      <c r="K119" s="23" t="s">
        <v>117</v>
      </c>
    </row>
    <row r="120" customFormat="false" ht="47.4" hidden="false" customHeight="true" outlineLevel="0" collapsed="false">
      <c r="A120" s="11" t="n">
        <v>107</v>
      </c>
      <c r="B120" s="12" t="n">
        <v>340200043</v>
      </c>
      <c r="C120" s="45" t="s">
        <v>197</v>
      </c>
      <c r="D120" s="79" t="s">
        <v>198</v>
      </c>
      <c r="E120" s="34"/>
      <c r="F120" s="32" t="s">
        <v>199</v>
      </c>
      <c r="G120" s="34"/>
      <c r="H120" s="109" t="n">
        <v>50</v>
      </c>
      <c r="I120" s="42" t="n">
        <v>50</v>
      </c>
      <c r="J120" s="42" t="n">
        <v>50</v>
      </c>
      <c r="K120" s="11" t="s">
        <v>117</v>
      </c>
    </row>
    <row r="121" customFormat="false" ht="108" hidden="false" customHeight="false" outlineLevel="0" collapsed="false">
      <c r="A121" s="11" t="n">
        <v>108</v>
      </c>
      <c r="B121" s="12" t="n">
        <v>340200044</v>
      </c>
      <c r="C121" s="45" t="s">
        <v>200</v>
      </c>
      <c r="D121" s="79" t="s">
        <v>201</v>
      </c>
      <c r="E121" s="34"/>
      <c r="F121" s="35" t="s">
        <v>17</v>
      </c>
      <c r="G121" s="34"/>
      <c r="H121" s="109" t="n">
        <v>80</v>
      </c>
      <c r="I121" s="18" t="n">
        <v>80</v>
      </c>
      <c r="J121" s="18" t="n">
        <v>80</v>
      </c>
      <c r="K121" s="11" t="s">
        <v>117</v>
      </c>
    </row>
    <row r="122" customFormat="false" ht="22.2" hidden="false" customHeight="true" outlineLevel="0" collapsed="false">
      <c r="A122" s="11" t="n">
        <v>109</v>
      </c>
      <c r="B122" s="12" t="n">
        <v>450000015</v>
      </c>
      <c r="C122" s="58" t="s">
        <v>202</v>
      </c>
      <c r="D122" s="89"/>
      <c r="E122" s="105"/>
      <c r="F122" s="104" t="s">
        <v>17</v>
      </c>
      <c r="G122" s="105"/>
      <c r="H122" s="106" t="n">
        <v>80</v>
      </c>
      <c r="I122" s="106" t="n">
        <v>80</v>
      </c>
      <c r="J122" s="106" t="n">
        <v>80</v>
      </c>
      <c r="K122" s="23" t="s">
        <v>117</v>
      </c>
    </row>
    <row r="123" customFormat="false" ht="22.8" hidden="false" customHeight="true" outlineLevel="0" collapsed="false">
      <c r="A123" s="11" t="n">
        <v>110</v>
      </c>
      <c r="B123" s="12" t="n">
        <v>450000016</v>
      </c>
      <c r="C123" s="58" t="s">
        <v>203</v>
      </c>
      <c r="D123" s="89"/>
      <c r="E123" s="105"/>
      <c r="F123" s="104" t="s">
        <v>17</v>
      </c>
      <c r="G123" s="105"/>
      <c r="H123" s="106" t="n">
        <v>80</v>
      </c>
      <c r="I123" s="106" t="n">
        <v>80</v>
      </c>
      <c r="J123" s="106" t="n">
        <v>80</v>
      </c>
      <c r="K123" s="23" t="s">
        <v>117</v>
      </c>
    </row>
    <row r="124" customFormat="false" ht="40.5" hidden="false" customHeight="false" outlineLevel="0" collapsed="false">
      <c r="A124" s="11" t="n">
        <v>111</v>
      </c>
      <c r="B124" s="12" t="n">
        <v>450000017</v>
      </c>
      <c r="C124" s="86" t="s">
        <v>204</v>
      </c>
      <c r="D124" s="87" t="s">
        <v>205</v>
      </c>
      <c r="E124" s="105"/>
      <c r="F124" s="104" t="s">
        <v>17</v>
      </c>
      <c r="G124" s="105"/>
      <c r="H124" s="106" t="n">
        <v>35</v>
      </c>
      <c r="I124" s="106" t="n">
        <v>35</v>
      </c>
      <c r="J124" s="106" t="n">
        <v>35</v>
      </c>
      <c r="K124" s="23" t="s">
        <v>117</v>
      </c>
    </row>
    <row r="125" customFormat="false" ht="24.6" hidden="false" customHeight="true" outlineLevel="0" collapsed="false">
      <c r="A125" s="11" t="n">
        <v>112</v>
      </c>
      <c r="B125" s="12" t="n">
        <v>450000018</v>
      </c>
      <c r="C125" s="58" t="s">
        <v>206</v>
      </c>
      <c r="D125" s="89"/>
      <c r="E125" s="105"/>
      <c r="F125" s="104" t="s">
        <v>17</v>
      </c>
      <c r="G125" s="105"/>
      <c r="H125" s="106" t="n">
        <v>35</v>
      </c>
      <c r="I125" s="106" t="n">
        <v>35</v>
      </c>
      <c r="J125" s="106" t="n">
        <v>35</v>
      </c>
      <c r="K125" s="23" t="s">
        <v>117</v>
      </c>
    </row>
    <row r="126" customFormat="false" ht="54" hidden="false" customHeight="false" outlineLevel="0" collapsed="false">
      <c r="A126" s="11" t="n">
        <v>113</v>
      </c>
      <c r="B126" s="12" t="n">
        <v>450000019</v>
      </c>
      <c r="C126" s="133" t="s">
        <v>207</v>
      </c>
      <c r="D126" s="87" t="s">
        <v>208</v>
      </c>
      <c r="E126" s="105"/>
      <c r="F126" s="104" t="s">
        <v>17</v>
      </c>
      <c r="G126" s="105"/>
      <c r="H126" s="106" t="n">
        <v>35</v>
      </c>
      <c r="I126" s="106" t="n">
        <v>35</v>
      </c>
      <c r="J126" s="106" t="n">
        <v>35</v>
      </c>
      <c r="K126" s="23" t="s">
        <v>117</v>
      </c>
    </row>
    <row r="127" customFormat="false" ht="67.5" hidden="false" customHeight="false" outlineLevel="0" collapsed="false">
      <c r="A127" s="11" t="n">
        <v>114</v>
      </c>
      <c r="B127" s="12" t="n">
        <v>450000020</v>
      </c>
      <c r="C127" s="58" t="s">
        <v>209</v>
      </c>
      <c r="D127" s="87" t="s">
        <v>210</v>
      </c>
      <c r="E127" s="105"/>
      <c r="F127" s="104" t="s">
        <v>17</v>
      </c>
      <c r="G127" s="105"/>
      <c r="H127" s="106" t="n">
        <v>30</v>
      </c>
      <c r="I127" s="106" t="n">
        <v>30</v>
      </c>
      <c r="J127" s="106" t="n">
        <v>30</v>
      </c>
      <c r="K127" s="23" t="s">
        <v>117</v>
      </c>
    </row>
    <row r="128" customFormat="false" ht="26.4" hidden="false" customHeight="true" outlineLevel="0" collapsed="false">
      <c r="A128" s="10" t="s">
        <v>211</v>
      </c>
      <c r="B128" s="10"/>
      <c r="C128" s="10"/>
      <c r="D128" s="10"/>
      <c r="E128" s="10"/>
      <c r="F128" s="10"/>
      <c r="G128" s="10"/>
      <c r="H128" s="10"/>
      <c r="I128" s="10"/>
      <c r="J128" s="10"/>
      <c r="K128" s="10"/>
    </row>
    <row r="129" customFormat="false" ht="40.5" hidden="false" customHeight="false" outlineLevel="0" collapsed="false">
      <c r="A129" s="11" t="n">
        <v>1</v>
      </c>
      <c r="B129" s="44" t="n">
        <v>250102036</v>
      </c>
      <c r="C129" s="33" t="s">
        <v>212</v>
      </c>
      <c r="D129" s="34"/>
      <c r="E129" s="38"/>
      <c r="F129" s="39" t="s">
        <v>17</v>
      </c>
      <c r="G129" s="36" t="s">
        <v>57</v>
      </c>
      <c r="H129" s="109"/>
      <c r="I129" s="109"/>
      <c r="J129" s="109"/>
      <c r="K129" s="11" t="s">
        <v>29</v>
      </c>
    </row>
    <row r="130" customFormat="false" ht="13.5" hidden="false" customHeight="false" outlineLevel="0" collapsed="false">
      <c r="A130" s="11" t="n">
        <v>2</v>
      </c>
      <c r="B130" s="41" t="n">
        <v>250203081</v>
      </c>
      <c r="C130" s="33" t="s">
        <v>213</v>
      </c>
      <c r="D130" s="34"/>
      <c r="E130" s="34"/>
      <c r="F130" s="35" t="s">
        <v>17</v>
      </c>
      <c r="G130" s="34"/>
      <c r="H130" s="109" t="n">
        <v>100</v>
      </c>
      <c r="I130" s="109" t="n">
        <v>100</v>
      </c>
      <c r="J130" s="109" t="n">
        <v>100</v>
      </c>
      <c r="K130" s="11" t="s">
        <v>29</v>
      </c>
    </row>
    <row r="131" customFormat="false" ht="13.5" hidden="false" customHeight="false" outlineLevel="0" collapsed="false">
      <c r="A131" s="11" t="n">
        <v>3</v>
      </c>
      <c r="B131" s="41" t="n">
        <v>250203082</v>
      </c>
      <c r="C131" s="33" t="s">
        <v>214</v>
      </c>
      <c r="D131" s="34"/>
      <c r="E131" s="34"/>
      <c r="F131" s="35" t="s">
        <v>17</v>
      </c>
      <c r="G131" s="34"/>
      <c r="H131" s="109" t="n">
        <v>120</v>
      </c>
      <c r="I131" s="109" t="n">
        <v>120</v>
      </c>
      <c r="J131" s="109" t="n">
        <v>120</v>
      </c>
      <c r="K131" s="11" t="s">
        <v>29</v>
      </c>
    </row>
    <row r="132" customFormat="false" ht="13.5" hidden="false" customHeight="false" outlineLevel="0" collapsed="false">
      <c r="A132" s="11" t="n">
        <v>4</v>
      </c>
      <c r="B132" s="41" t="n">
        <v>250203083</v>
      </c>
      <c r="C132" s="108" t="s">
        <v>215</v>
      </c>
      <c r="D132" s="34"/>
      <c r="E132" s="34"/>
      <c r="F132" s="35" t="s">
        <v>17</v>
      </c>
      <c r="G132" s="34"/>
      <c r="H132" s="109" t="n">
        <v>60</v>
      </c>
      <c r="I132" s="109" t="n">
        <v>60</v>
      </c>
      <c r="J132" s="109" t="n">
        <v>60</v>
      </c>
      <c r="K132" s="11" t="s">
        <v>29</v>
      </c>
    </row>
    <row r="133" customFormat="false" ht="27" hidden="false" customHeight="false" outlineLevel="0" collapsed="false">
      <c r="A133" s="11" t="n">
        <v>5</v>
      </c>
      <c r="B133" s="32" t="n">
        <v>250301025</v>
      </c>
      <c r="C133" s="33" t="s">
        <v>216</v>
      </c>
      <c r="D133" s="34"/>
      <c r="E133" s="34"/>
      <c r="F133" s="35" t="s">
        <v>17</v>
      </c>
      <c r="G133" s="34"/>
      <c r="H133" s="109" t="n">
        <v>280</v>
      </c>
      <c r="I133" s="109" t="n">
        <v>280</v>
      </c>
      <c r="J133" s="109" t="n">
        <v>280</v>
      </c>
      <c r="K133" s="11" t="s">
        <v>29</v>
      </c>
    </row>
    <row r="134" customFormat="false" ht="27" hidden="false" customHeight="false" outlineLevel="0" collapsed="false">
      <c r="A134" s="11" t="n">
        <v>6</v>
      </c>
      <c r="B134" s="12" t="n">
        <v>250303018</v>
      </c>
      <c r="C134" s="33" t="s">
        <v>217</v>
      </c>
      <c r="D134" s="34"/>
      <c r="E134" s="34"/>
      <c r="F134" s="35" t="s">
        <v>17</v>
      </c>
      <c r="G134" s="34"/>
      <c r="H134" s="109" t="n">
        <v>120</v>
      </c>
      <c r="I134" s="109" t="n">
        <v>120</v>
      </c>
      <c r="J134" s="109" t="n">
        <v>120</v>
      </c>
      <c r="K134" s="11" t="s">
        <v>29</v>
      </c>
    </row>
    <row r="135" customFormat="false" ht="27" hidden="false" customHeight="false" outlineLevel="0" collapsed="false">
      <c r="A135" s="11" t="n">
        <v>7</v>
      </c>
      <c r="B135" s="12" t="n">
        <v>250303019</v>
      </c>
      <c r="C135" s="33" t="s">
        <v>218</v>
      </c>
      <c r="D135" s="34"/>
      <c r="E135" s="34"/>
      <c r="F135" s="35" t="s">
        <v>17</v>
      </c>
      <c r="G135" s="34"/>
      <c r="H135" s="109" t="n">
        <v>100</v>
      </c>
      <c r="I135" s="109" t="n">
        <v>100</v>
      </c>
      <c r="J135" s="109" t="n">
        <v>100</v>
      </c>
      <c r="K135" s="11" t="s">
        <v>29</v>
      </c>
    </row>
    <row r="136" customFormat="false" ht="13.5" hidden="false" customHeight="false" outlineLevel="0" collapsed="false">
      <c r="A136" s="11" t="n">
        <v>8</v>
      </c>
      <c r="B136" s="41" t="n">
        <v>250310064</v>
      </c>
      <c r="C136" s="33" t="s">
        <v>219</v>
      </c>
      <c r="D136" s="34"/>
      <c r="E136" s="34"/>
      <c r="F136" s="35" t="s">
        <v>17</v>
      </c>
      <c r="G136" s="34"/>
      <c r="H136" s="109" t="n">
        <v>70</v>
      </c>
      <c r="I136" s="109" t="n">
        <v>70</v>
      </c>
      <c r="J136" s="109" t="n">
        <v>70</v>
      </c>
      <c r="K136" s="11" t="s">
        <v>29</v>
      </c>
    </row>
    <row r="137" customFormat="false" ht="40.5" hidden="false" customHeight="false" outlineLevel="0" collapsed="false">
      <c r="A137" s="11" t="n">
        <v>9</v>
      </c>
      <c r="B137" s="41" t="n">
        <v>250310065</v>
      </c>
      <c r="C137" s="33" t="s">
        <v>220</v>
      </c>
      <c r="D137" s="34"/>
      <c r="E137" s="34"/>
      <c r="F137" s="35" t="s">
        <v>17</v>
      </c>
      <c r="G137" s="36" t="s">
        <v>57</v>
      </c>
      <c r="H137" s="109"/>
      <c r="I137" s="109"/>
      <c r="J137" s="109"/>
      <c r="K137" s="11" t="s">
        <v>29</v>
      </c>
    </row>
    <row r="138" customFormat="false" ht="54" hidden="false" customHeight="false" outlineLevel="0" collapsed="false">
      <c r="A138" s="11" t="n">
        <v>10</v>
      </c>
      <c r="B138" s="134" t="n">
        <v>250402071</v>
      </c>
      <c r="C138" s="33" t="s">
        <v>221</v>
      </c>
      <c r="D138" s="46" t="s">
        <v>222</v>
      </c>
      <c r="E138" s="38"/>
      <c r="F138" s="39" t="s">
        <v>50</v>
      </c>
      <c r="G138" s="36" t="s">
        <v>57</v>
      </c>
      <c r="H138" s="109"/>
      <c r="I138" s="109"/>
      <c r="J138" s="109"/>
      <c r="K138" s="11" t="s">
        <v>29</v>
      </c>
    </row>
    <row r="139" customFormat="false" ht="40.5" hidden="false" customHeight="false" outlineLevel="0" collapsed="false">
      <c r="A139" s="11" t="n">
        <v>11</v>
      </c>
      <c r="B139" s="41" t="n">
        <v>250403083</v>
      </c>
      <c r="C139" s="33" t="s">
        <v>223</v>
      </c>
      <c r="D139" s="56" t="s">
        <v>224</v>
      </c>
      <c r="E139" s="34"/>
      <c r="F139" s="35" t="s">
        <v>17</v>
      </c>
      <c r="G139" s="34"/>
      <c r="H139" s="109" t="n">
        <v>400</v>
      </c>
      <c r="I139" s="109" t="n">
        <v>400</v>
      </c>
      <c r="J139" s="109" t="n">
        <v>400</v>
      </c>
      <c r="K139" s="11" t="s">
        <v>29</v>
      </c>
    </row>
    <row r="140" customFormat="false" ht="13.5" hidden="false" customHeight="false" outlineLevel="0" collapsed="false">
      <c r="A140" s="11" t="n">
        <v>12</v>
      </c>
      <c r="B140" s="41" t="n">
        <v>250403084</v>
      </c>
      <c r="C140" s="36" t="s">
        <v>225</v>
      </c>
      <c r="D140" s="45" t="s">
        <v>226</v>
      </c>
      <c r="E140" s="38"/>
      <c r="F140" s="44" t="s">
        <v>50</v>
      </c>
      <c r="G140" s="38"/>
      <c r="H140" s="109" t="n">
        <v>40</v>
      </c>
      <c r="I140" s="109" t="n">
        <v>40</v>
      </c>
      <c r="J140" s="109" t="n">
        <v>40</v>
      </c>
      <c r="K140" s="11" t="s">
        <v>29</v>
      </c>
    </row>
    <row r="141" customFormat="false" ht="27" hidden="false" customHeight="false" outlineLevel="0" collapsed="false">
      <c r="A141" s="11" t="n">
        <v>13</v>
      </c>
      <c r="B141" s="41" t="n">
        <v>250403085</v>
      </c>
      <c r="C141" s="28" t="s">
        <v>227</v>
      </c>
      <c r="D141" s="34"/>
      <c r="E141" s="34"/>
      <c r="F141" s="35" t="s">
        <v>17</v>
      </c>
      <c r="G141" s="34"/>
      <c r="H141" s="109" t="n">
        <v>50</v>
      </c>
      <c r="I141" s="109" t="n">
        <v>50</v>
      </c>
      <c r="J141" s="109" t="n">
        <v>50</v>
      </c>
      <c r="K141" s="11" t="s">
        <v>29</v>
      </c>
    </row>
    <row r="142" customFormat="false" ht="21" hidden="false" customHeight="true" outlineLevel="0" collapsed="false">
      <c r="A142" s="11" t="n">
        <v>14</v>
      </c>
      <c r="B142" s="41" t="n">
        <v>250403086</v>
      </c>
      <c r="C142" s="33" t="s">
        <v>228</v>
      </c>
      <c r="D142" s="34"/>
      <c r="E142" s="34"/>
      <c r="F142" s="35" t="s">
        <v>17</v>
      </c>
      <c r="G142" s="34"/>
      <c r="H142" s="109" t="n">
        <v>520</v>
      </c>
      <c r="I142" s="109" t="n">
        <v>520</v>
      </c>
      <c r="J142" s="109" t="n">
        <v>520</v>
      </c>
      <c r="K142" s="11" t="s">
        <v>29</v>
      </c>
    </row>
    <row r="143" customFormat="false" ht="13.5" hidden="false" customHeight="false" outlineLevel="0" collapsed="false">
      <c r="A143" s="11" t="n">
        <v>15</v>
      </c>
      <c r="B143" s="44" t="n">
        <v>250403087</v>
      </c>
      <c r="C143" s="33" t="s">
        <v>229</v>
      </c>
      <c r="D143" s="34"/>
      <c r="E143" s="38"/>
      <c r="F143" s="39" t="s">
        <v>17</v>
      </c>
      <c r="G143" s="38"/>
      <c r="H143" s="109" t="n">
        <v>30</v>
      </c>
      <c r="I143" s="109" t="n">
        <v>30</v>
      </c>
      <c r="J143" s="109" t="n">
        <v>30</v>
      </c>
      <c r="K143" s="11" t="s">
        <v>29</v>
      </c>
    </row>
    <row r="144" customFormat="false" ht="13.5" hidden="false" customHeight="false" outlineLevel="0" collapsed="false">
      <c r="A144" s="11" t="n">
        <v>16</v>
      </c>
      <c r="B144" s="44" t="n">
        <v>250403088</v>
      </c>
      <c r="C144" s="33" t="s">
        <v>230</v>
      </c>
      <c r="D144" s="59"/>
      <c r="E144" s="59"/>
      <c r="F144" s="39" t="s">
        <v>17</v>
      </c>
      <c r="G144" s="59"/>
      <c r="H144" s="109" t="n">
        <v>60</v>
      </c>
      <c r="I144" s="109" t="n">
        <v>60</v>
      </c>
      <c r="J144" s="109" t="n">
        <v>60</v>
      </c>
      <c r="K144" s="11" t="s">
        <v>29</v>
      </c>
    </row>
    <row r="145" customFormat="false" ht="21" hidden="false" customHeight="true" outlineLevel="0" collapsed="false">
      <c r="A145" s="11" t="n">
        <v>17</v>
      </c>
      <c r="B145" s="44" t="n">
        <v>250403089</v>
      </c>
      <c r="C145" s="33" t="s">
        <v>231</v>
      </c>
      <c r="D145" s="59"/>
      <c r="E145" s="59"/>
      <c r="F145" s="39" t="s">
        <v>17</v>
      </c>
      <c r="G145" s="59"/>
      <c r="H145" s="109" t="n">
        <v>30</v>
      </c>
      <c r="I145" s="109" t="n">
        <v>30</v>
      </c>
      <c r="J145" s="109" t="n">
        <v>30</v>
      </c>
      <c r="K145" s="11" t="s">
        <v>29</v>
      </c>
    </row>
    <row r="146" customFormat="false" ht="21" hidden="false" customHeight="true" outlineLevel="0" collapsed="false">
      <c r="A146" s="11" t="n">
        <v>18</v>
      </c>
      <c r="B146" s="12" t="n">
        <v>250404028</v>
      </c>
      <c r="C146" s="33" t="s">
        <v>232</v>
      </c>
      <c r="D146" s="34"/>
      <c r="E146" s="34"/>
      <c r="F146" s="35" t="s">
        <v>17</v>
      </c>
      <c r="G146" s="34"/>
      <c r="H146" s="109" t="n">
        <v>100</v>
      </c>
      <c r="I146" s="109" t="n">
        <v>100</v>
      </c>
      <c r="J146" s="109" t="n">
        <v>100</v>
      </c>
      <c r="K146" s="11" t="s">
        <v>29</v>
      </c>
    </row>
    <row r="147" customFormat="false" ht="27" hidden="false" customHeight="false" outlineLevel="0" collapsed="false">
      <c r="A147" s="11" t="n">
        <v>19</v>
      </c>
      <c r="B147" s="12" t="n">
        <v>250404029</v>
      </c>
      <c r="C147" s="33" t="s">
        <v>233</v>
      </c>
      <c r="D147" s="56" t="s">
        <v>234</v>
      </c>
      <c r="E147" s="34"/>
      <c r="F147" s="35" t="s">
        <v>50</v>
      </c>
      <c r="G147" s="34"/>
      <c r="H147" s="109" t="n">
        <v>90</v>
      </c>
      <c r="I147" s="109" t="n">
        <v>90</v>
      </c>
      <c r="J147" s="109" t="n">
        <v>90</v>
      </c>
      <c r="K147" s="11" t="s">
        <v>29</v>
      </c>
    </row>
    <row r="148" s="31" customFormat="true" ht="27" hidden="false" customHeight="false" outlineLevel="0" collapsed="false">
      <c r="A148" s="48" t="n">
        <v>20</v>
      </c>
      <c r="B148" s="12" t="n">
        <v>250700023</v>
      </c>
      <c r="C148" s="108" t="s">
        <v>235</v>
      </c>
      <c r="D148" s="63"/>
      <c r="E148" s="63"/>
      <c r="F148" s="64" t="s">
        <v>17</v>
      </c>
      <c r="G148" s="63"/>
      <c r="H148" s="112" t="n">
        <v>350</v>
      </c>
      <c r="I148" s="112" t="n">
        <v>350</v>
      </c>
      <c r="J148" s="112" t="n">
        <v>350</v>
      </c>
      <c r="K148" s="48" t="s">
        <v>29</v>
      </c>
    </row>
    <row r="149" s="31" customFormat="true" ht="40.5" hidden="false" customHeight="false" outlineLevel="0" collapsed="false">
      <c r="A149" s="48" t="n">
        <v>21</v>
      </c>
      <c r="B149" s="120" t="n">
        <v>250700024</v>
      </c>
      <c r="C149" s="28" t="s">
        <v>236</v>
      </c>
      <c r="D149" s="28" t="s">
        <v>237</v>
      </c>
      <c r="E149" s="43"/>
      <c r="F149" s="135" t="s">
        <v>17</v>
      </c>
      <c r="G149" s="36" t="s">
        <v>57</v>
      </c>
      <c r="H149" s="112"/>
      <c r="I149" s="112"/>
      <c r="J149" s="112"/>
      <c r="K149" s="48" t="s">
        <v>29</v>
      </c>
    </row>
    <row r="150" customFormat="false" ht="67.5" hidden="false" customHeight="false" outlineLevel="0" collapsed="false">
      <c r="A150" s="11" t="n">
        <v>22</v>
      </c>
      <c r="B150" s="12" t="n">
        <v>270300011</v>
      </c>
      <c r="C150" s="51" t="s">
        <v>238</v>
      </c>
      <c r="D150" s="136" t="s">
        <v>239</v>
      </c>
      <c r="E150" s="34"/>
      <c r="F150" s="35" t="s">
        <v>240</v>
      </c>
      <c r="G150" s="34"/>
      <c r="H150" s="109" t="n">
        <v>120</v>
      </c>
      <c r="I150" s="109" t="n">
        <v>120</v>
      </c>
      <c r="J150" s="109" t="n">
        <v>120</v>
      </c>
      <c r="K150" s="11" t="s">
        <v>21</v>
      </c>
    </row>
    <row r="151" customFormat="false" ht="40.5" hidden="false" customHeight="false" outlineLevel="0" collapsed="false">
      <c r="A151" s="11" t="n">
        <v>23</v>
      </c>
      <c r="B151" s="12" t="n">
        <v>270800011</v>
      </c>
      <c r="C151" s="51" t="s">
        <v>241</v>
      </c>
      <c r="D151" s="136" t="s">
        <v>242</v>
      </c>
      <c r="E151" s="34"/>
      <c r="F151" s="35" t="s">
        <v>240</v>
      </c>
      <c r="G151" s="34"/>
      <c r="H151" s="109" t="n">
        <v>280</v>
      </c>
      <c r="I151" s="109" t="n">
        <v>280</v>
      </c>
      <c r="J151" s="109" t="n">
        <v>280</v>
      </c>
      <c r="K151" s="11" t="s">
        <v>21</v>
      </c>
    </row>
    <row r="152" customFormat="false" ht="27" hidden="false" customHeight="false" outlineLevel="0" collapsed="false">
      <c r="A152" s="11" t="n">
        <v>24</v>
      </c>
      <c r="B152" s="12" t="n">
        <v>310511028</v>
      </c>
      <c r="C152" s="108" t="s">
        <v>243</v>
      </c>
      <c r="D152" s="137"/>
      <c r="E152" s="138"/>
      <c r="F152" s="30" t="s">
        <v>244</v>
      </c>
      <c r="G152" s="139"/>
      <c r="H152" s="109" t="n">
        <v>35</v>
      </c>
      <c r="I152" s="112" t="n">
        <v>29</v>
      </c>
      <c r="J152" s="112" t="n">
        <v>26</v>
      </c>
      <c r="K152" s="140" t="s">
        <v>117</v>
      </c>
    </row>
    <row r="153" customFormat="false" ht="40.5" hidden="false" customHeight="false" outlineLevel="0" collapsed="false">
      <c r="A153" s="11" t="n">
        <v>25</v>
      </c>
      <c r="B153" s="12" t="n">
        <v>310513009</v>
      </c>
      <c r="C153" s="108" t="s">
        <v>245</v>
      </c>
      <c r="D153" s="136" t="s">
        <v>246</v>
      </c>
      <c r="E153" s="136"/>
      <c r="F153" s="81" t="s">
        <v>247</v>
      </c>
      <c r="G153" s="139"/>
      <c r="H153" s="109" t="n">
        <v>30</v>
      </c>
      <c r="I153" s="112" t="n">
        <v>25</v>
      </c>
      <c r="J153" s="112" t="n">
        <v>22</v>
      </c>
      <c r="K153" s="140" t="s">
        <v>117</v>
      </c>
    </row>
    <row r="154" customFormat="false" ht="27" hidden="false" customHeight="false" outlineLevel="0" collapsed="false">
      <c r="A154" s="11" t="n">
        <v>26</v>
      </c>
      <c r="B154" s="60" t="n">
        <v>310702025</v>
      </c>
      <c r="C154" s="33" t="s">
        <v>248</v>
      </c>
      <c r="D154" s="59"/>
      <c r="E154" s="59" t="s">
        <v>249</v>
      </c>
      <c r="F154" s="39" t="s">
        <v>17</v>
      </c>
      <c r="G154" s="59"/>
      <c r="H154" s="109" t="n">
        <v>2000</v>
      </c>
      <c r="I154" s="109" t="n">
        <f aca="false">H154*0.8</f>
        <v>1600</v>
      </c>
      <c r="J154" s="109" t="n">
        <f aca="false">H154*0.6</f>
        <v>1200</v>
      </c>
      <c r="K154" s="60" t="s">
        <v>117</v>
      </c>
    </row>
    <row r="155" customFormat="false" ht="21.6" hidden="false" customHeight="true" outlineLevel="0" collapsed="false">
      <c r="A155" s="11" t="n">
        <v>27</v>
      </c>
      <c r="B155" s="12" t="n">
        <v>310800028</v>
      </c>
      <c r="C155" s="108" t="s">
        <v>250</v>
      </c>
      <c r="D155" s="34"/>
      <c r="E155" s="34"/>
      <c r="F155" s="35" t="s">
        <v>17</v>
      </c>
      <c r="G155" s="34"/>
      <c r="H155" s="109" t="n">
        <v>220</v>
      </c>
      <c r="I155" s="109" t="n">
        <f aca="false">H155*0.85</f>
        <v>187</v>
      </c>
      <c r="J155" s="109" t="n">
        <f aca="false">H155*0.75</f>
        <v>165</v>
      </c>
      <c r="K155" s="11" t="s">
        <v>117</v>
      </c>
    </row>
    <row r="156" customFormat="false" ht="67.5" hidden="false" customHeight="false" outlineLevel="0" collapsed="false">
      <c r="A156" s="11" t="n">
        <v>28</v>
      </c>
      <c r="B156" s="12" t="n">
        <v>310800029</v>
      </c>
      <c r="C156" s="108" t="s">
        <v>251</v>
      </c>
      <c r="D156" s="56" t="s">
        <v>252</v>
      </c>
      <c r="E156" s="56" t="s">
        <v>253</v>
      </c>
      <c r="F156" s="35" t="s">
        <v>17</v>
      </c>
      <c r="G156" s="34"/>
      <c r="H156" s="109" t="n">
        <v>200</v>
      </c>
      <c r="I156" s="109" t="n">
        <f aca="false">H156*0.85</f>
        <v>170</v>
      </c>
      <c r="J156" s="109" t="n">
        <f aca="false">H156*0.75</f>
        <v>150</v>
      </c>
      <c r="K156" s="141" t="s">
        <v>117</v>
      </c>
    </row>
    <row r="157" customFormat="false" ht="19.8" hidden="false" customHeight="true" outlineLevel="0" collapsed="false">
      <c r="A157" s="11" t="n">
        <v>29</v>
      </c>
      <c r="B157" s="61" t="s">
        <v>254</v>
      </c>
      <c r="C157" s="142" t="s">
        <v>255</v>
      </c>
      <c r="D157" s="34"/>
      <c r="E157" s="34"/>
      <c r="F157" s="35" t="s">
        <v>17</v>
      </c>
      <c r="G157" s="143"/>
      <c r="H157" s="109" t="n">
        <v>200</v>
      </c>
      <c r="I157" s="109" t="n">
        <f aca="false">H157*0.85</f>
        <v>170</v>
      </c>
      <c r="J157" s="109" t="n">
        <f aca="false">H157*0.75</f>
        <v>150</v>
      </c>
      <c r="K157" s="11" t="s">
        <v>21</v>
      </c>
    </row>
    <row r="158" customFormat="false" ht="21.6" hidden="false" customHeight="true" outlineLevel="0" collapsed="false">
      <c r="A158" s="11" t="n">
        <v>30</v>
      </c>
      <c r="B158" s="32" t="n">
        <v>311300014</v>
      </c>
      <c r="C158" s="144" t="s">
        <v>256</v>
      </c>
      <c r="D158" s="56" t="s">
        <v>257</v>
      </c>
      <c r="E158" s="34"/>
      <c r="F158" s="35" t="s">
        <v>17</v>
      </c>
      <c r="G158" s="34"/>
      <c r="H158" s="109" t="n">
        <v>200</v>
      </c>
      <c r="I158" s="109" t="n">
        <f aca="false">H158*0.85</f>
        <v>170</v>
      </c>
      <c r="J158" s="109" t="n">
        <f aca="false">H158*0.75</f>
        <v>150</v>
      </c>
      <c r="K158" s="11" t="s">
        <v>21</v>
      </c>
    </row>
    <row r="159" customFormat="false" ht="22.2" hidden="false" customHeight="true" outlineLevel="0" collapsed="false">
      <c r="A159" s="11" t="n">
        <v>31</v>
      </c>
      <c r="B159" s="32" t="n">
        <v>311300015</v>
      </c>
      <c r="C159" s="145" t="s">
        <v>258</v>
      </c>
      <c r="D159" s="84"/>
      <c r="E159" s="34"/>
      <c r="F159" s="35" t="s">
        <v>17</v>
      </c>
      <c r="G159" s="34"/>
      <c r="H159" s="109" t="n">
        <v>300</v>
      </c>
      <c r="I159" s="109" t="n">
        <f aca="false">H159*0.85</f>
        <v>255</v>
      </c>
      <c r="J159" s="109" t="n">
        <f aca="false">H159*0.75</f>
        <v>225</v>
      </c>
      <c r="K159" s="11" t="s">
        <v>117</v>
      </c>
    </row>
    <row r="160" s="31" customFormat="true" ht="81" hidden="false" customHeight="false" outlineLevel="0" collapsed="false">
      <c r="A160" s="48" t="n">
        <v>32</v>
      </c>
      <c r="B160" s="69" t="n">
        <v>311400059</v>
      </c>
      <c r="C160" s="33" t="s">
        <v>259</v>
      </c>
      <c r="D160" s="33" t="s">
        <v>260</v>
      </c>
      <c r="E160" s="33" t="s">
        <v>261</v>
      </c>
      <c r="F160" s="69" t="s">
        <v>17</v>
      </c>
      <c r="G160" s="69"/>
      <c r="H160" s="146" t="n">
        <v>260</v>
      </c>
      <c r="I160" s="146" t="n">
        <v>221</v>
      </c>
      <c r="J160" s="146" t="n">
        <f aca="false">H160*0.75</f>
        <v>195</v>
      </c>
      <c r="K160" s="48" t="s">
        <v>117</v>
      </c>
    </row>
    <row r="161" customFormat="false" ht="22.8" hidden="false" customHeight="true" outlineLevel="0" collapsed="false">
      <c r="A161" s="11" t="n">
        <v>33</v>
      </c>
      <c r="B161" s="32" t="n">
        <v>320400004</v>
      </c>
      <c r="C161" s="45" t="s">
        <v>262</v>
      </c>
      <c r="D161" s="79" t="s">
        <v>263</v>
      </c>
      <c r="E161" s="34"/>
      <c r="F161" s="35" t="s">
        <v>17</v>
      </c>
      <c r="G161" s="34"/>
      <c r="H161" s="109" t="n">
        <v>2600</v>
      </c>
      <c r="I161" s="109" t="n">
        <v>2600</v>
      </c>
      <c r="J161" s="109" t="n">
        <v>2600</v>
      </c>
      <c r="K161" s="11" t="s">
        <v>117</v>
      </c>
    </row>
    <row r="162" customFormat="false" ht="40.5" hidden="false" customHeight="false" outlineLevel="0" collapsed="false">
      <c r="A162" s="11" t="n">
        <v>34</v>
      </c>
      <c r="B162" s="12" t="n">
        <v>330300026</v>
      </c>
      <c r="C162" s="108" t="s">
        <v>264</v>
      </c>
      <c r="D162" s="147"/>
      <c r="E162" s="28"/>
      <c r="F162" s="69" t="s">
        <v>17</v>
      </c>
      <c r="G162" s="36" t="s">
        <v>57</v>
      </c>
      <c r="H162" s="112"/>
      <c r="I162" s="112"/>
      <c r="J162" s="112"/>
      <c r="K162" s="48" t="s">
        <v>170</v>
      </c>
    </row>
    <row r="163" customFormat="false" ht="40.5" hidden="false" customHeight="false" outlineLevel="0" collapsed="false">
      <c r="A163" s="11" t="n">
        <v>35</v>
      </c>
      <c r="B163" s="12" t="n">
        <v>330502021</v>
      </c>
      <c r="C163" s="33" t="s">
        <v>265</v>
      </c>
      <c r="D163" s="34"/>
      <c r="E163" s="34"/>
      <c r="F163" s="35" t="s">
        <v>17</v>
      </c>
      <c r="G163" s="36" t="s">
        <v>57</v>
      </c>
      <c r="H163" s="109"/>
      <c r="I163" s="109"/>
      <c r="J163" s="109"/>
      <c r="K163" s="11" t="s">
        <v>170</v>
      </c>
    </row>
    <row r="164" customFormat="false" ht="40.5" hidden="false" customHeight="false" outlineLevel="0" collapsed="false">
      <c r="A164" s="11" t="n">
        <v>36</v>
      </c>
      <c r="B164" s="12" t="n">
        <v>331001024</v>
      </c>
      <c r="C164" s="33" t="s">
        <v>266</v>
      </c>
      <c r="D164" s="34"/>
      <c r="E164" s="34"/>
      <c r="F164" s="35" t="s">
        <v>17</v>
      </c>
      <c r="G164" s="36" t="s">
        <v>57</v>
      </c>
      <c r="H164" s="109"/>
      <c r="I164" s="109"/>
      <c r="J164" s="109"/>
      <c r="K164" s="11" t="s">
        <v>170</v>
      </c>
    </row>
    <row r="165" customFormat="false" ht="40.5" hidden="false" customHeight="false" outlineLevel="0" collapsed="false">
      <c r="A165" s="11" t="n">
        <v>37</v>
      </c>
      <c r="B165" s="61" t="n">
        <v>331002017</v>
      </c>
      <c r="C165" s="33" t="s">
        <v>267</v>
      </c>
      <c r="D165" s="79"/>
      <c r="E165" s="34"/>
      <c r="F165" s="35" t="s">
        <v>17</v>
      </c>
      <c r="G165" s="36" t="s">
        <v>57</v>
      </c>
      <c r="H165" s="109"/>
      <c r="I165" s="109"/>
      <c r="J165" s="109"/>
      <c r="K165" s="11" t="s">
        <v>170</v>
      </c>
    </row>
    <row r="166" customFormat="false" ht="40.5" hidden="false" customHeight="false" outlineLevel="0" collapsed="false">
      <c r="A166" s="11" t="n">
        <v>38</v>
      </c>
      <c r="B166" s="61" t="n">
        <v>331006021</v>
      </c>
      <c r="C166" s="148" t="s">
        <v>268</v>
      </c>
      <c r="D166" s="82" t="s">
        <v>269</v>
      </c>
      <c r="E166" s="80"/>
      <c r="F166" s="81" t="s">
        <v>17</v>
      </c>
      <c r="G166" s="36" t="s">
        <v>57</v>
      </c>
      <c r="H166" s="109"/>
      <c r="I166" s="109"/>
      <c r="J166" s="109"/>
      <c r="K166" s="149" t="s">
        <v>170</v>
      </c>
    </row>
    <row r="167" customFormat="false" ht="40.5" hidden="false" customHeight="false" outlineLevel="0" collapsed="false">
      <c r="A167" s="11" t="n">
        <v>39</v>
      </c>
      <c r="B167" s="12" t="n">
        <v>331008032</v>
      </c>
      <c r="C167" s="142" t="s">
        <v>270</v>
      </c>
      <c r="D167" s="37"/>
      <c r="E167" s="34"/>
      <c r="F167" s="35" t="s">
        <v>17</v>
      </c>
      <c r="G167" s="36" t="s">
        <v>57</v>
      </c>
      <c r="H167" s="109"/>
      <c r="I167" s="109"/>
      <c r="J167" s="109"/>
      <c r="K167" s="150" t="s">
        <v>170</v>
      </c>
    </row>
    <row r="168" customFormat="false" ht="27" hidden="false" customHeight="false" outlineLevel="0" collapsed="false">
      <c r="A168" s="11" t="n">
        <v>40</v>
      </c>
      <c r="B168" s="12" t="s">
        <v>271</v>
      </c>
      <c r="C168" s="33" t="s">
        <v>272</v>
      </c>
      <c r="D168" s="28"/>
      <c r="E168" s="28"/>
      <c r="F168" s="64" t="s">
        <v>273</v>
      </c>
      <c r="G168" s="82" t="s">
        <v>116</v>
      </c>
      <c r="H168" s="109"/>
      <c r="I168" s="109"/>
      <c r="J168" s="109"/>
      <c r="K168" s="11" t="s">
        <v>170</v>
      </c>
    </row>
    <row r="169" customFormat="false" ht="99" hidden="false" customHeight="true" outlineLevel="0" collapsed="false">
      <c r="A169" s="151" t="s">
        <v>274</v>
      </c>
      <c r="B169" s="151"/>
      <c r="C169" s="151"/>
      <c r="D169" s="151"/>
      <c r="E169" s="151"/>
      <c r="F169" s="151"/>
      <c r="G169" s="151"/>
      <c r="H169" s="151"/>
      <c r="I169" s="151"/>
      <c r="J169" s="151"/>
      <c r="K169" s="151"/>
    </row>
  </sheetData>
  <autoFilter ref="A3:K169"/>
  <mergeCells count="14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A5:K5"/>
    <mergeCell ref="A128:K128"/>
    <mergeCell ref="A169:K169"/>
  </mergeCells>
  <printOptions headings="false" gridLines="false" gridLinesSet="true" horizontalCentered="true" verticalCentered="false"/>
  <pageMargins left="0.629861111111111" right="0.590277777777778" top="0.629861111111111" bottom="0.670138888888889" header="0.511811023622047" footer="0.3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11-01T08:12:04Z</cp:lastPrinted>
  <dcterms:modified xsi:type="dcterms:W3CDTF">2018-12-25T07:1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