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市历年常住人口" sheetId="1" state="visible" r:id="rId2"/>
    <sheet name="出生、死亡率" sheetId="2" state="visible" r:id="rId3"/>
    <sheet name="分城乡、民族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" uniqueCount="183">
  <si>
    <t xml:space="preserve">主要年份全市年末人口数</t>
  </si>
  <si>
    <t xml:space="preserve">单位：万人</t>
  </si>
  <si>
    <t xml:space="preserve">年份</t>
  </si>
  <si>
    <t xml:space="preserve">户籍总户数</t>
  </si>
  <si>
    <t xml:space="preserve">常住总人口</t>
  </si>
  <si>
    <t xml:space="preserve">按城镇、乡村人口分</t>
  </si>
  <si>
    <t xml:space="preserve">城镇化率</t>
  </si>
  <si>
    <t xml:space="preserve">（户）</t>
  </si>
  <si>
    <t xml:space="preserve">城镇人口</t>
  </si>
  <si>
    <t xml:space="preserve">乡村人口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194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5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5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 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 </t>
    </r>
  </si>
  <si>
    <t xml:space="preserve">726610</t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t xml:space="preserve">837170</t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t xml:space="preserve">868969</t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t xml:space="preserve">857622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t xml:space="preserve">852363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t xml:space="preserve">838175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823225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808491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949—1998</t>
    </r>
    <r>
      <rPr>
        <sz val="9"/>
        <rFont val="Noto Sans"/>
        <family val="2"/>
      </rPr>
      <t xml:space="preserve">年城镇人口和农村人口为非农业人口和农业人口；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常住人口、乡村人口是第七次全国人口普查结果，</t>
    </r>
    <r>
      <rPr>
        <sz val="9"/>
        <rFont val="宋体"/>
        <family val="0"/>
        <charset val="134"/>
      </rPr>
      <t xml:space="preserve">2010-2019</t>
    </r>
    <r>
      <rPr>
        <sz val="9"/>
        <rFont val="Noto Sans"/>
        <family val="2"/>
      </rPr>
      <t xml:space="preserve">年常住人口是第七次全国人口普查修订数；</t>
    </r>
    <r>
      <rPr>
        <sz val="9"/>
        <rFont val="宋体"/>
        <family val="0"/>
        <charset val="134"/>
      </rPr>
      <t xml:space="preserve">2010-2019</t>
    </r>
    <r>
      <rPr>
        <sz val="9"/>
        <rFont val="Noto Sans"/>
        <family val="2"/>
      </rPr>
      <t xml:space="preserve">年城镇人口按修订的城镇化率测算。</t>
    </r>
  </si>
  <si>
    <t xml:space="preserve">主要年份全市平均人口、出生率、死亡率、自然增长率</t>
  </si>
  <si>
    <t xml:space="preserve">单位：人：‰</t>
  </si>
  <si>
    <t xml:space="preserve">常住人口</t>
  </si>
  <si>
    <t xml:space="preserve">平均人口</t>
  </si>
  <si>
    <t xml:space="preserve">出生率</t>
  </si>
  <si>
    <t xml:space="preserve">死亡率</t>
  </si>
  <si>
    <t xml:space="preserve">自然增长率</t>
  </si>
  <si>
    <r>
      <rPr>
        <sz val="9"/>
        <rFont val="宋体"/>
        <family val="0"/>
        <charset val="134"/>
      </rPr>
      <t xml:space="preserve">195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6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常住人口是第七次全国人口普查结果，</t>
    </r>
    <r>
      <rPr>
        <sz val="9"/>
        <rFont val="宋体"/>
        <family val="0"/>
        <charset val="134"/>
      </rPr>
      <t xml:space="preserve">2010-2019</t>
    </r>
    <r>
      <rPr>
        <sz val="9"/>
        <rFont val="Noto Sans"/>
        <family val="2"/>
      </rPr>
      <t xml:space="preserve">年常住人口是第七次全国人口普查结果修订数。</t>
    </r>
  </si>
  <si>
    <t xml:space="preserve"> 主要年份临翔区平均人口、出生率、死亡率、自然增长率</t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 </t>
    </r>
    <r>
      <rPr>
        <b val="true"/>
        <sz val="16"/>
        <rFont val="Noto Sans"/>
        <family val="2"/>
      </rPr>
      <t xml:space="preserve"> 主要年份凤庆县平均人口、出生率、死亡率、自然增长率 </t>
    </r>
  </si>
  <si>
    <t xml:space="preserve">主要年份云县平均人口、出生率、死亡率、自然增长率 </t>
  </si>
  <si>
    <t xml:space="preserve">主要年份永德县平均人口、出生率、死亡率、自然增长率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 </t>
    </r>
  </si>
  <si>
    <r>
      <rPr>
        <b val="true"/>
        <sz val="20"/>
        <rFont val="Noto Sans"/>
        <family val="2"/>
      </rPr>
      <t xml:space="preserve">   </t>
    </r>
    <r>
      <rPr>
        <b val="true"/>
        <sz val="16"/>
        <rFont val="Noto Sans"/>
        <family val="2"/>
      </rPr>
      <t xml:space="preserve"> 主要年份镇康县平均人口、出生率、死亡率、自然增长率</t>
    </r>
  </si>
  <si>
    <t xml:space="preserve">    主要年份双江县平均人口、出生率、死亡率、自然增长率</t>
  </si>
  <si>
    <t xml:space="preserve"> 主要年份耿马县平均人口、出生率、死亡率、自然增长率</t>
  </si>
  <si>
    <t xml:space="preserve">    主要年份沧源县平均人口、出生率、死亡率、自然增长率</t>
  </si>
  <si>
    <r>
      <rPr>
        <sz val="9"/>
        <rFont val="Noto Sans"/>
        <family val="2"/>
      </rPr>
      <t xml:space="preserve">全市分县（区）常住人口情况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</t>
    </r>
  </si>
  <si>
    <t xml:space="preserve">地区</t>
  </si>
  <si>
    <t xml:space="preserve">常住人口（万人）</t>
  </si>
  <si>
    <t xml:space="preserve">出生率（‰）</t>
  </si>
  <si>
    <t xml:space="preserve">死亡率（‰）</t>
  </si>
  <si>
    <t xml:space="preserve">自然增长率（‰）</t>
  </si>
  <si>
    <r>
      <rPr>
        <sz val="9"/>
        <rFont val="Noto Sans"/>
        <family val="2"/>
      </rPr>
      <t xml:space="preserve">城镇化率（</t>
    </r>
    <r>
      <rPr>
        <sz val="9"/>
        <rFont val="宋体"/>
        <family val="0"/>
        <charset val="134"/>
      </rPr>
      <t xml:space="preserve">%</t>
    </r>
    <r>
      <rPr>
        <sz val="9"/>
        <rFont val="Noto Sans"/>
        <family val="2"/>
      </rPr>
      <t xml:space="preserve">）</t>
    </r>
  </si>
  <si>
    <t xml:space="preserve">年龄结构（万人）</t>
  </si>
  <si>
    <t xml:space="preserve">小计</t>
  </si>
  <si>
    <t xml:space="preserve">男</t>
  </si>
  <si>
    <t xml:space="preserve">女</t>
  </si>
  <si>
    <r>
      <rPr>
        <sz val="9"/>
        <rFont val="宋体"/>
        <family val="0"/>
        <charset val="134"/>
      </rPr>
      <t xml:space="preserve">0-15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6-59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岁及以上</t>
    </r>
  </si>
  <si>
    <r>
      <rPr>
        <sz val="9"/>
        <rFont val="宋体"/>
        <family val="0"/>
        <charset val="134"/>
      </rPr>
      <t xml:space="preserve">0-14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15-59</t>
    </r>
    <r>
      <rPr>
        <sz val="9"/>
        <rFont val="Noto Sans"/>
        <family val="2"/>
      </rPr>
      <t xml:space="preserve">岁</t>
    </r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岁及以上</t>
    </r>
  </si>
  <si>
    <t xml:space="preserve">临沧市</t>
  </si>
  <si>
    <t xml:space="preserve">临翔区</t>
  </si>
  <si>
    <t xml:space="preserve">凤庆县</t>
  </si>
  <si>
    <t xml:space="preserve">云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sz val="9"/>
        <rFont val="Noto Sans"/>
        <family val="2"/>
      </rPr>
      <t xml:space="preserve">全市分县（区）户籍户数、人口数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</t>
    </r>
  </si>
  <si>
    <t xml:space="preserve">单位：人</t>
  </si>
  <si>
    <t xml:space="preserve">户数</t>
  </si>
  <si>
    <t xml:space="preserve">人口数</t>
  </si>
  <si>
    <t xml:space="preserve">其中</t>
  </si>
  <si>
    <t xml:space="preserve">全  市</t>
  </si>
  <si>
    <r>
      <rPr>
        <sz val="9"/>
        <rFont val="Noto Sans"/>
        <family val="2"/>
      </rPr>
      <t xml:space="preserve">全市分县（区）户籍民族人口情况（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）</t>
    </r>
  </si>
  <si>
    <t xml:space="preserve">名称</t>
  </si>
  <si>
    <t xml:space="preserve">全市</t>
  </si>
  <si>
    <t xml:space="preserve">云县</t>
  </si>
  <si>
    <t xml:space="preserve">总人数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僳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撒拉族</t>
  </si>
  <si>
    <t xml:space="preserve">毛南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德昂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僜人</t>
  </si>
  <si>
    <t xml:space="preserve">芒人</t>
  </si>
  <si>
    <t xml:space="preserve">摩梭人</t>
  </si>
  <si>
    <t xml:space="preserve">家人</t>
  </si>
  <si>
    <t xml:space="preserve">穿青人</t>
  </si>
  <si>
    <t xml:space="preserve">入籍</t>
  </si>
  <si>
    <t xml:space="preserve">其他民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@"/>
    <numFmt numFmtId="168" formatCode="0;[RED]0"/>
    <numFmt numFmtId="169" formatCode="General"/>
    <numFmt numFmtId="170" formatCode="0_);[RED]\(0\)"/>
    <numFmt numFmtId="171" formatCode="0"/>
    <numFmt numFmtId="172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  <cellStyle name="常规 9" xfId="21"/>
    <cellStyle name="常规_Sheet1" xfId="22"/>
    <cellStyle name="常规_Sheet1_1" xfId="23"/>
    <cellStyle name="常规_Sheet1_12" xfId="24"/>
    <cellStyle name="常规_Sheet1_13" xfId="25"/>
    <cellStyle name="常规_Sheet1_14" xfId="26"/>
    <cellStyle name="常规_Sheet1_15" xfId="27"/>
    <cellStyle name="常规_Sheet1_17" xfId="28"/>
    <cellStyle name="常规_Sheet1_6" xfId="29"/>
    <cellStyle name="常规_Sheet1_9" xfId="30"/>
    <cellStyle name="常规_Sheet2" xfId="31"/>
    <cellStyle name="常规_Sheet2_1" xfId="32"/>
    <cellStyle name="常规_Sheet3" xfId="33"/>
    <cellStyle name="常规_Sheet4_10" xfId="34"/>
    <cellStyle name="常规_Sheet4_11" xfId="35"/>
    <cellStyle name="常规_Sheet4_12" xfId="36"/>
    <cellStyle name="常规_Sheet4_13" xfId="37"/>
    <cellStyle name="常规_Sheet4_18" xfId="38"/>
    <cellStyle name="常规_Sheet4_19" xfId="39"/>
    <cellStyle name="常规_Sheet4_20" xfId="40"/>
    <cellStyle name="常规_Sheet4_4" xfId="41"/>
    <cellStyle name="常规_Sheet4_5" xfId="42"/>
    <cellStyle name="常规_Sheet4_6" xfId="43"/>
    <cellStyle name="常规_Sheet4_7" xfId="44"/>
    <cellStyle name="常规_Sheet4_8" xfId="45"/>
    <cellStyle name="常规_Sheet4_9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M12" activeCellId="0" sqref="M1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75"/>
    <col collapsed="false" customWidth="true" hidden="false" outlineLevel="0" max="4" min="4" style="1" width="11.99"/>
    <col collapsed="false" customWidth="true" hidden="false" outlineLevel="0" max="5" min="5" style="1" width="13.37"/>
    <col collapsed="false" customWidth="true" hidden="false" outlineLevel="0" max="6" min="6" style="1" width="8.74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25" hidden="false" customHeight="true" outlineLevel="0" collapsed="false">
      <c r="A2" s="3" t="s">
        <v>1</v>
      </c>
      <c r="B2" s="3"/>
    </row>
    <row r="3" customFormat="false" ht="14.25" hidden="false" customHeight="false" outlineLevel="0" collapsed="false">
      <c r="A3" s="4" t="s">
        <v>2</v>
      </c>
      <c r="B3" s="5" t="s">
        <v>3</v>
      </c>
      <c r="C3" s="5" t="s">
        <v>4</v>
      </c>
      <c r="D3" s="6" t="s">
        <v>5</v>
      </c>
      <c r="E3" s="6"/>
      <c r="F3" s="7" t="s">
        <v>6</v>
      </c>
    </row>
    <row r="4" customFormat="false" ht="15.75" hidden="false" customHeight="true" outlineLevel="0" collapsed="false">
      <c r="A4" s="4"/>
      <c r="B4" s="8" t="s">
        <v>7</v>
      </c>
      <c r="C4" s="8"/>
      <c r="D4" s="9" t="s">
        <v>8</v>
      </c>
      <c r="E4" s="4" t="s">
        <v>9</v>
      </c>
      <c r="F4" s="10" t="s">
        <v>10</v>
      </c>
    </row>
    <row r="5" customFormat="false" ht="14.25" hidden="false" customHeight="false" outlineLevel="0" collapsed="false">
      <c r="A5" s="11" t="s">
        <v>11</v>
      </c>
      <c r="B5" s="12" t="n">
        <v>162779</v>
      </c>
      <c r="C5" s="13" t="n">
        <v>81.5602</v>
      </c>
      <c r="D5" s="13" t="n">
        <v>1.36</v>
      </c>
      <c r="E5" s="13" t="n">
        <v>80.2</v>
      </c>
      <c r="F5" s="14"/>
    </row>
    <row r="6" customFormat="false" ht="14.25" hidden="false" customHeight="false" outlineLevel="0" collapsed="false">
      <c r="A6" s="11" t="s">
        <v>12</v>
      </c>
      <c r="B6" s="12" t="n">
        <v>176928</v>
      </c>
      <c r="C6" s="13" t="n">
        <v>86.77</v>
      </c>
      <c r="D6" s="13" t="n">
        <v>1.44</v>
      </c>
      <c r="E6" s="13" t="n">
        <v>85.33</v>
      </c>
      <c r="F6" s="14"/>
    </row>
    <row r="7" customFormat="false" ht="14.25" hidden="false" customHeight="false" outlineLevel="0" collapsed="false">
      <c r="A7" s="11" t="s">
        <v>13</v>
      </c>
      <c r="B7" s="12" t="n">
        <v>197553</v>
      </c>
      <c r="C7" s="13" t="n">
        <v>97.81</v>
      </c>
      <c r="D7" s="13" t="n">
        <v>4.32</v>
      </c>
      <c r="E7" s="13" t="n">
        <v>93.49</v>
      </c>
      <c r="F7" s="14"/>
    </row>
    <row r="8" customFormat="false" ht="14.25" hidden="false" customHeight="false" outlineLevel="0" collapsed="false">
      <c r="A8" s="11" t="s">
        <v>14</v>
      </c>
      <c r="B8" s="12" t="n">
        <v>215838</v>
      </c>
      <c r="C8" s="13" t="n">
        <v>102.53</v>
      </c>
      <c r="D8" s="13" t="n">
        <v>4.64</v>
      </c>
      <c r="E8" s="13" t="n">
        <v>97.89</v>
      </c>
      <c r="F8" s="14"/>
    </row>
    <row r="9" customFormat="false" ht="14.25" hidden="false" customHeight="false" outlineLevel="0" collapsed="false">
      <c r="A9" s="11" t="s">
        <v>15</v>
      </c>
      <c r="B9" s="12" t="n">
        <v>255261</v>
      </c>
      <c r="C9" s="13" t="n">
        <v>114.05</v>
      </c>
      <c r="D9" s="13" t="n">
        <v>5.88</v>
      </c>
      <c r="E9" s="13" t="n">
        <v>108.17</v>
      </c>
      <c r="F9" s="14"/>
    </row>
    <row r="10" customFormat="false" ht="14.25" hidden="false" customHeight="false" outlineLevel="0" collapsed="false">
      <c r="A10" s="11" t="s">
        <v>16</v>
      </c>
      <c r="B10" s="12" t="n">
        <v>247040</v>
      </c>
      <c r="C10" s="13" t="n">
        <v>131.52</v>
      </c>
      <c r="D10" s="13" t="n">
        <v>7.38</v>
      </c>
      <c r="E10" s="13" t="n">
        <v>124.14</v>
      </c>
      <c r="F10" s="14"/>
    </row>
    <row r="11" customFormat="false" ht="14.25" hidden="false" customHeight="false" outlineLevel="0" collapsed="false">
      <c r="A11" s="11" t="s">
        <v>17</v>
      </c>
      <c r="B11" s="12" t="n">
        <v>266897</v>
      </c>
      <c r="C11" s="13" t="n">
        <v>151.32</v>
      </c>
      <c r="D11" s="13" t="n">
        <v>8.41</v>
      </c>
      <c r="E11" s="13" t="n">
        <v>142.91</v>
      </c>
      <c r="F11" s="14"/>
    </row>
    <row r="12" customFormat="false" ht="14.25" hidden="false" customHeight="false" outlineLevel="0" collapsed="false">
      <c r="A12" s="11" t="s">
        <v>18</v>
      </c>
      <c r="B12" s="12" t="n">
        <v>287144</v>
      </c>
      <c r="C12" s="13" t="n">
        <v>166.69</v>
      </c>
      <c r="D12" s="13" t="n">
        <v>9.63</v>
      </c>
      <c r="E12" s="13" t="n">
        <v>157.05</v>
      </c>
      <c r="F12" s="14"/>
    </row>
    <row r="13" customFormat="false" ht="14.25" hidden="false" customHeight="false" outlineLevel="0" collapsed="false">
      <c r="A13" s="11" t="s">
        <v>19</v>
      </c>
      <c r="B13" s="12" t="n">
        <v>333675</v>
      </c>
      <c r="C13" s="13" t="n">
        <v>183.75</v>
      </c>
      <c r="D13" s="13" t="n">
        <v>11.42</v>
      </c>
      <c r="E13" s="13" t="n">
        <v>172.33</v>
      </c>
      <c r="F13" s="15" t="n">
        <v>9.7</v>
      </c>
    </row>
    <row r="14" customFormat="false" ht="14.25" hidden="false" customHeight="false" outlineLevel="0" collapsed="false">
      <c r="A14" s="11" t="s">
        <v>20</v>
      </c>
      <c r="B14" s="12" t="n">
        <v>391022</v>
      </c>
      <c r="C14" s="13" t="n">
        <v>199.42</v>
      </c>
      <c r="D14" s="13" t="n">
        <v>13.42</v>
      </c>
      <c r="E14" s="13" t="n">
        <v>186</v>
      </c>
      <c r="F14" s="15"/>
    </row>
    <row r="15" customFormat="false" ht="14.25" hidden="false" customHeight="false" outlineLevel="0" collapsed="false">
      <c r="A15" s="11" t="s">
        <v>21</v>
      </c>
      <c r="B15" s="12" t="n">
        <v>415237</v>
      </c>
      <c r="C15" s="13" t="n">
        <v>202.74</v>
      </c>
      <c r="D15" s="13" t="n">
        <v>13.8</v>
      </c>
      <c r="E15" s="13" t="n">
        <v>188.94</v>
      </c>
      <c r="F15" s="15"/>
    </row>
    <row r="16" customFormat="false" ht="14.25" hidden="false" customHeight="false" outlineLevel="0" collapsed="false">
      <c r="A16" s="11" t="s">
        <v>22</v>
      </c>
      <c r="B16" s="12" t="n">
        <v>449945</v>
      </c>
      <c r="C16" s="13" t="n">
        <v>210.46</v>
      </c>
      <c r="D16" s="13" t="n">
        <v>15.28</v>
      </c>
      <c r="E16" s="13" t="n">
        <v>191.8</v>
      </c>
      <c r="F16" s="15" t="n">
        <v>13.26</v>
      </c>
    </row>
    <row r="17" customFormat="false" ht="14.25" hidden="false" customHeight="false" outlineLevel="0" collapsed="false">
      <c r="A17" s="11" t="s">
        <v>23</v>
      </c>
      <c r="B17" s="12" t="n">
        <v>461540</v>
      </c>
      <c r="C17" s="13" t="n">
        <v>213.24</v>
      </c>
      <c r="D17" s="13" t="n">
        <v>16.01</v>
      </c>
      <c r="E17" s="13" t="n">
        <v>192.68</v>
      </c>
      <c r="F17" s="15"/>
    </row>
    <row r="18" customFormat="false" ht="14.25" hidden="false" customHeight="false" outlineLevel="0" collapsed="false">
      <c r="A18" s="11" t="s">
        <v>24</v>
      </c>
      <c r="B18" s="12" t="n">
        <v>468536</v>
      </c>
      <c r="C18" s="13" t="n">
        <v>215.81</v>
      </c>
      <c r="D18" s="13" t="n">
        <v>16.95</v>
      </c>
      <c r="E18" s="13" t="n">
        <v>193.17</v>
      </c>
      <c r="F18" s="15"/>
    </row>
    <row r="19" customFormat="false" ht="14.25" hidden="false" customHeight="false" outlineLevel="0" collapsed="false">
      <c r="A19" s="11" t="s">
        <v>25</v>
      </c>
      <c r="B19" s="12" t="n">
        <v>483620</v>
      </c>
      <c r="C19" s="13" t="n">
        <v>218.45</v>
      </c>
      <c r="D19" s="13" t="n">
        <v>17.71</v>
      </c>
      <c r="E19" s="13" t="n">
        <v>193.84</v>
      </c>
      <c r="F19" s="15"/>
    </row>
    <row r="20" customFormat="false" ht="14.25" hidden="false" customHeight="false" outlineLevel="0" collapsed="false">
      <c r="A20" s="11" t="s">
        <v>26</v>
      </c>
      <c r="B20" s="12" t="n">
        <v>491645</v>
      </c>
      <c r="C20" s="13" t="n">
        <v>221.16</v>
      </c>
      <c r="D20" s="13" t="n">
        <v>36.27024</v>
      </c>
      <c r="E20" s="13" t="n">
        <v>184.88976</v>
      </c>
      <c r="F20" s="15" t="n">
        <v>16.4</v>
      </c>
    </row>
    <row r="21" customFormat="false" ht="14.25" hidden="false" customHeight="false" outlineLevel="0" collapsed="false">
      <c r="A21" s="11" t="s">
        <v>27</v>
      </c>
      <c r="B21" s="12" t="n">
        <v>500477</v>
      </c>
      <c r="C21" s="13" t="n">
        <v>225.45</v>
      </c>
      <c r="D21" s="13" t="n">
        <v>38.3265</v>
      </c>
      <c r="E21" s="13" t="n">
        <v>187.1235</v>
      </c>
      <c r="F21" s="15" t="n">
        <v>17</v>
      </c>
    </row>
    <row r="22" customFormat="false" ht="14.25" hidden="false" customHeight="false" outlineLevel="0" collapsed="false">
      <c r="A22" s="11" t="s">
        <v>28</v>
      </c>
      <c r="B22" s="12" t="n">
        <v>507612</v>
      </c>
      <c r="C22" s="13" t="n">
        <v>228.09</v>
      </c>
      <c r="D22" s="13" t="n">
        <v>42.242268</v>
      </c>
      <c r="E22" s="13" t="n">
        <v>185.847732</v>
      </c>
      <c r="F22" s="15" t="n">
        <v>18.52</v>
      </c>
    </row>
    <row r="23" customFormat="false" ht="14.25" hidden="false" customHeight="false" outlineLevel="0" collapsed="false">
      <c r="A23" s="11" t="s">
        <v>29</v>
      </c>
      <c r="B23" s="12" t="n">
        <v>515560</v>
      </c>
      <c r="C23" s="13" t="n">
        <v>230.33</v>
      </c>
      <c r="D23" s="13" t="n">
        <v>50.6726</v>
      </c>
      <c r="E23" s="13" t="n">
        <v>179.6574</v>
      </c>
      <c r="F23" s="15" t="n">
        <v>22</v>
      </c>
    </row>
    <row r="24" customFormat="false" ht="14.25" hidden="false" customHeight="false" outlineLevel="0" collapsed="false">
      <c r="A24" s="11" t="s">
        <v>30</v>
      </c>
      <c r="B24" s="12" t="n">
        <v>525894</v>
      </c>
      <c r="C24" s="13" t="n">
        <v>232.37</v>
      </c>
      <c r="D24" s="13" t="n">
        <v>52.678279</v>
      </c>
      <c r="E24" s="13" t="n">
        <v>179.691721</v>
      </c>
      <c r="F24" s="15" t="n">
        <v>22.67</v>
      </c>
    </row>
    <row r="25" customFormat="false" ht="14.25" hidden="false" customHeight="false" outlineLevel="0" collapsed="false">
      <c r="A25" s="11" t="s">
        <v>31</v>
      </c>
      <c r="B25" s="12" t="n">
        <v>526183</v>
      </c>
      <c r="C25" s="13" t="n">
        <v>234.29</v>
      </c>
      <c r="D25" s="13" t="n">
        <v>56.627893</v>
      </c>
      <c r="E25" s="13" t="n">
        <v>177.662107</v>
      </c>
      <c r="F25" s="15" t="n">
        <v>24.17</v>
      </c>
    </row>
    <row r="26" customFormat="false" ht="14.25" hidden="false" customHeight="false" outlineLevel="0" collapsed="false">
      <c r="A26" s="11" t="s">
        <v>32</v>
      </c>
      <c r="B26" s="12" t="n">
        <v>530750</v>
      </c>
      <c r="C26" s="13" t="n">
        <v>236.12</v>
      </c>
      <c r="D26" s="13" t="n">
        <v>59.431404</v>
      </c>
      <c r="E26" s="13" t="n">
        <v>176.688596</v>
      </c>
      <c r="F26" s="16" t="n">
        <v>25.17</v>
      </c>
    </row>
    <row r="27" customFormat="false" ht="14.25" hidden="false" customHeight="false" outlineLevel="0" collapsed="false">
      <c r="A27" s="11" t="s">
        <v>33</v>
      </c>
      <c r="B27" s="12" t="n">
        <v>544872</v>
      </c>
      <c r="C27" s="13" t="n">
        <v>236.6</v>
      </c>
      <c r="D27" s="13" t="n">
        <v>62.4624</v>
      </c>
      <c r="E27" s="13" t="n">
        <v>174.1376</v>
      </c>
      <c r="F27" s="16" t="n">
        <v>26.4</v>
      </c>
    </row>
    <row r="28" customFormat="false" ht="14.25" hidden="false" customHeight="false" outlineLevel="0" collapsed="false">
      <c r="A28" s="11" t="s">
        <v>34</v>
      </c>
      <c r="B28" s="12" t="n">
        <v>559673</v>
      </c>
      <c r="C28" s="13" t="n">
        <v>236.8</v>
      </c>
      <c r="D28" s="13" t="n">
        <v>64.4096</v>
      </c>
      <c r="E28" s="13" t="n">
        <v>172.3904</v>
      </c>
      <c r="F28" s="16" t="n">
        <v>27.2</v>
      </c>
    </row>
    <row r="29" customFormat="false" ht="14.25" hidden="false" customHeight="false" outlineLevel="0" collapsed="false">
      <c r="A29" s="11" t="s">
        <v>35</v>
      </c>
      <c r="B29" s="12" t="n">
        <v>571049</v>
      </c>
      <c r="C29" s="13" t="n">
        <v>238.2</v>
      </c>
      <c r="D29" s="13" t="n">
        <v>66.696</v>
      </c>
      <c r="E29" s="13" t="n">
        <v>171.504</v>
      </c>
      <c r="F29" s="16" t="n">
        <v>28</v>
      </c>
    </row>
    <row r="30" customFormat="false" ht="15" hidden="false" customHeight="true" outlineLevel="0" collapsed="false">
      <c r="A30" s="11" t="s">
        <v>36</v>
      </c>
      <c r="B30" s="12" t="n">
        <v>591572</v>
      </c>
      <c r="C30" s="13" t="n">
        <v>239.6</v>
      </c>
      <c r="D30" s="13" t="n">
        <v>69.484</v>
      </c>
      <c r="E30" s="13" t="n">
        <v>170.116</v>
      </c>
      <c r="F30" s="16" t="n">
        <v>29</v>
      </c>
    </row>
    <row r="31" customFormat="false" ht="14.25" hidden="false" customHeight="false" outlineLevel="0" collapsed="false">
      <c r="A31" s="17" t="s">
        <v>37</v>
      </c>
      <c r="B31" s="12" t="n">
        <v>626303</v>
      </c>
      <c r="C31" s="13" t="n">
        <v>243.2</v>
      </c>
      <c r="D31" s="13" t="n">
        <v>70.7</v>
      </c>
      <c r="E31" s="13" t="n">
        <v>172.5</v>
      </c>
      <c r="F31" s="16" t="n">
        <v>29.07</v>
      </c>
    </row>
    <row r="32" customFormat="false" ht="14.25" hidden="false" customHeight="false" outlineLevel="0" collapsed="false">
      <c r="A32" s="17" t="s">
        <v>38</v>
      </c>
      <c r="B32" s="18" t="n">
        <v>643538</v>
      </c>
      <c r="C32" s="13" t="n">
        <v>241.9</v>
      </c>
      <c r="D32" s="13" t="n">
        <v>71.55</v>
      </c>
      <c r="E32" s="13" t="n">
        <v>170.35</v>
      </c>
      <c r="F32" s="15" t="n">
        <v>29.58</v>
      </c>
    </row>
    <row r="33" customFormat="false" ht="14.25" hidden="false" customHeight="false" outlineLevel="0" collapsed="false">
      <c r="A33" s="17" t="s">
        <v>39</v>
      </c>
      <c r="B33" s="18" t="s">
        <v>40</v>
      </c>
      <c r="C33" s="13" t="n">
        <v>240.2</v>
      </c>
      <c r="D33" s="13" t="n">
        <v>72.3</v>
      </c>
      <c r="E33" s="13" t="n">
        <v>167.9</v>
      </c>
      <c r="F33" s="15" t="n">
        <v>30.1</v>
      </c>
    </row>
    <row r="34" customFormat="false" ht="14.25" hidden="false" customHeight="false" outlineLevel="0" collapsed="false">
      <c r="A34" s="17" t="s">
        <v>41</v>
      </c>
      <c r="B34" s="18" t="s">
        <v>42</v>
      </c>
      <c r="C34" s="13" t="n">
        <v>238.4</v>
      </c>
      <c r="D34" s="13" t="n">
        <v>73.05</v>
      </c>
      <c r="E34" s="13" t="n">
        <v>165.35</v>
      </c>
      <c r="F34" s="15" t="n">
        <v>30.64</v>
      </c>
    </row>
    <row r="35" customFormat="false" ht="14.25" hidden="false" customHeight="false" outlineLevel="0" collapsed="false">
      <c r="A35" s="17" t="s">
        <v>43</v>
      </c>
      <c r="B35" s="18" t="s">
        <v>44</v>
      </c>
      <c r="C35" s="13" t="n">
        <v>236.7</v>
      </c>
      <c r="D35" s="13" t="n">
        <v>73.85</v>
      </c>
      <c r="E35" s="13" t="n">
        <v>162.85</v>
      </c>
      <c r="F35" s="15" t="n">
        <v>31.2</v>
      </c>
    </row>
    <row r="36" customFormat="false" ht="14.25" hidden="false" customHeight="false" outlineLevel="0" collapsed="false">
      <c r="A36" s="17" t="s">
        <v>45</v>
      </c>
      <c r="B36" s="18" t="s">
        <v>46</v>
      </c>
      <c r="C36" s="13" t="n">
        <v>234.8</v>
      </c>
      <c r="D36" s="13" t="n">
        <v>74.64</v>
      </c>
      <c r="E36" s="13" t="n">
        <v>160.16</v>
      </c>
      <c r="F36" s="15" t="n">
        <v>31.79</v>
      </c>
    </row>
    <row r="37" customFormat="false" ht="14.25" hidden="false" customHeight="false" outlineLevel="0" collapsed="false">
      <c r="A37" s="17" t="s">
        <v>47</v>
      </c>
      <c r="B37" s="18" t="s">
        <v>48</v>
      </c>
      <c r="C37" s="13" t="n">
        <v>233.2</v>
      </c>
      <c r="D37" s="13" t="n">
        <v>75.56</v>
      </c>
      <c r="E37" s="13" t="n">
        <v>157.64</v>
      </c>
      <c r="F37" s="15" t="n">
        <v>32.4</v>
      </c>
    </row>
    <row r="38" customFormat="false" ht="14.25" hidden="false" customHeight="false" outlineLevel="0" collapsed="false">
      <c r="A38" s="17" t="s">
        <v>49</v>
      </c>
      <c r="B38" s="18" t="s">
        <v>50</v>
      </c>
      <c r="C38" s="13" t="n">
        <v>231.6</v>
      </c>
      <c r="D38" s="13" t="n">
        <v>76.5</v>
      </c>
      <c r="E38" s="13" t="n">
        <v>155.1</v>
      </c>
      <c r="F38" s="15" t="n">
        <v>33.03</v>
      </c>
    </row>
    <row r="39" customFormat="false" ht="14.25" hidden="false" customHeight="false" outlineLevel="0" collapsed="false">
      <c r="A39" s="17" t="s">
        <v>51</v>
      </c>
      <c r="B39" s="18" t="s">
        <v>52</v>
      </c>
      <c r="C39" s="13" t="n">
        <v>229.7</v>
      </c>
      <c r="D39" s="13" t="n">
        <v>77.36</v>
      </c>
      <c r="E39" s="13" t="n">
        <v>152.34</v>
      </c>
      <c r="F39" s="15" t="n">
        <v>33.68</v>
      </c>
    </row>
    <row r="40" customFormat="false" ht="14.25" hidden="false" customHeight="false" outlineLevel="0" collapsed="false">
      <c r="A40" s="17" t="s">
        <v>53</v>
      </c>
      <c r="B40" s="18" t="s">
        <v>54</v>
      </c>
      <c r="C40" s="13" t="n">
        <v>227.8</v>
      </c>
      <c r="D40" s="13" t="n">
        <v>78.29</v>
      </c>
      <c r="E40" s="13" t="n">
        <v>149.51</v>
      </c>
      <c r="F40" s="15" t="n">
        <v>34.37</v>
      </c>
      <c r="I40" s="19"/>
      <c r="J40" s="19"/>
    </row>
    <row r="41" customFormat="false" ht="16" hidden="false" customHeight="true" outlineLevel="0" collapsed="false">
      <c r="A41" s="17" t="s">
        <v>55</v>
      </c>
      <c r="B41" s="18" t="n">
        <v>800691</v>
      </c>
      <c r="C41" s="13" t="n">
        <v>225.8</v>
      </c>
      <c r="D41" s="13" t="n">
        <v>79.21</v>
      </c>
      <c r="E41" s="13" t="n">
        <v>146.59</v>
      </c>
      <c r="F41" s="15" t="n">
        <v>35.08</v>
      </c>
      <c r="I41" s="20"/>
      <c r="J41" s="20"/>
    </row>
    <row r="42" s="1" customFormat="true" ht="16" hidden="false" customHeight="true" outlineLevel="0" collapsed="false">
      <c r="A42" s="17" t="s">
        <v>56</v>
      </c>
      <c r="B42" s="18" t="n">
        <v>795648</v>
      </c>
      <c r="C42" s="13" t="n">
        <v>223.3</v>
      </c>
      <c r="D42" s="13" t="n">
        <v>80.52</v>
      </c>
      <c r="E42" s="13" t="n">
        <v>142.78</v>
      </c>
      <c r="F42" s="15" t="n">
        <v>36.06</v>
      </c>
      <c r="I42" s="20"/>
      <c r="J42" s="20"/>
    </row>
    <row r="43" customFormat="false" ht="14.25" hidden="false" customHeight="false" outlineLevel="0" collapsed="false">
      <c r="A43" s="21" t="s">
        <v>57</v>
      </c>
      <c r="B43" s="22" t="n">
        <v>791373</v>
      </c>
      <c r="C43" s="23" t="n">
        <v>224</v>
      </c>
      <c r="D43" s="23" t="n">
        <v>81.67</v>
      </c>
      <c r="E43" s="23" t="n">
        <v>142.33</v>
      </c>
      <c r="F43" s="24" t="n">
        <v>36.46</v>
      </c>
      <c r="I43" s="19"/>
      <c r="J43" s="19"/>
    </row>
    <row r="44" s="26" customFormat="true" ht="43" hidden="false" customHeight="true" outlineLevel="0" collapsed="false">
      <c r="A44" s="25" t="s">
        <v>58</v>
      </c>
      <c r="B44" s="25"/>
      <c r="C44" s="25"/>
      <c r="D44" s="25"/>
      <c r="E44" s="25"/>
      <c r="F44" s="25"/>
      <c r="I44" s="19"/>
      <c r="J44" s="19"/>
    </row>
    <row r="45" customFormat="false" ht="14.25" hidden="false" customHeight="false" outlineLevel="0" collapsed="false">
      <c r="I45" s="19"/>
      <c r="J45" s="19"/>
    </row>
    <row r="46" customFormat="false" ht="14.25" hidden="false" customHeight="false" outlineLevel="0" collapsed="false">
      <c r="I46" s="19"/>
      <c r="J46" s="19"/>
    </row>
    <row r="47" customFormat="false" ht="14.25" hidden="false" customHeight="false" outlineLevel="0" collapsed="false">
      <c r="I47" s="19"/>
      <c r="J47" s="19"/>
    </row>
    <row r="48" customFormat="false" ht="14.25" hidden="false" customHeight="false" outlineLevel="0" collapsed="false">
      <c r="I48" s="19"/>
      <c r="J48" s="19"/>
    </row>
    <row r="49" customFormat="false" ht="14.25" hidden="false" customHeight="false" outlineLevel="0" collapsed="false">
      <c r="I49" s="19"/>
      <c r="J49" s="19"/>
    </row>
    <row r="50" customFormat="false" ht="14.25" hidden="false" customHeight="false" outlineLevel="0" collapsed="false">
      <c r="I50" s="19"/>
      <c r="J50" s="19"/>
    </row>
    <row r="51" customFormat="false" ht="14.25" hidden="false" customHeight="false" outlineLevel="0" collapsed="false">
      <c r="I51" s="19"/>
      <c r="J51" s="19"/>
    </row>
  </sheetData>
  <mergeCells count="4">
    <mergeCell ref="A1:E1"/>
    <mergeCell ref="A2:B2"/>
    <mergeCell ref="A3:A4"/>
    <mergeCell ref="A44:F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84" activePane="bottomLeft" state="frozen"/>
      <selection pane="topLeft" activeCell="A1" activeCellId="0" sqref="A1"/>
      <selection pane="bottomLeft" activeCell="L405" activeCellId="0" sqref="L405"/>
    </sheetView>
  </sheetViews>
  <sheetFormatPr defaultColWidth="8.99609375" defaultRowHeight="14.25" zeroHeight="false" outlineLevelRow="0" outlineLevelCol="0"/>
  <cols>
    <col collapsed="false" customWidth="true" hidden="false" outlineLevel="0" max="6" min="1" style="27" width="11.99"/>
    <col collapsed="false" customWidth="false" hidden="false" outlineLevel="0" max="257" min="7" style="1" width="8.99"/>
  </cols>
  <sheetData>
    <row r="1" customFormat="false" ht="23.25" hidden="false" customHeight="true" outlineLevel="0" collapsed="false">
      <c r="A1" s="28" t="s">
        <v>59</v>
      </c>
      <c r="B1" s="28"/>
      <c r="C1" s="28"/>
      <c r="D1" s="28"/>
      <c r="E1" s="28"/>
      <c r="F1" s="28"/>
    </row>
    <row r="2" customFormat="false" ht="14.25" hidden="false" customHeight="false" outlineLevel="0" collapsed="false">
      <c r="A2" s="29" t="s">
        <v>60</v>
      </c>
      <c r="B2" s="29"/>
      <c r="C2" s="30"/>
      <c r="D2" s="30"/>
      <c r="E2" s="30"/>
      <c r="F2" s="30"/>
    </row>
    <row r="3" customFormat="false" ht="14.25" hidden="false" customHeight="false" outlineLevel="0" collapsed="false">
      <c r="A3" s="31" t="s">
        <v>2</v>
      </c>
      <c r="B3" s="32" t="s">
        <v>61</v>
      </c>
      <c r="C3" s="33" t="s">
        <v>62</v>
      </c>
      <c r="D3" s="34" t="s">
        <v>63</v>
      </c>
      <c r="E3" s="35" t="s">
        <v>64</v>
      </c>
      <c r="F3" s="34" t="s">
        <v>65</v>
      </c>
    </row>
    <row r="4" customFormat="false" ht="14.25" hidden="false" customHeight="false" outlineLevel="0" collapsed="false">
      <c r="A4" s="36" t="s">
        <v>11</v>
      </c>
      <c r="B4" s="37" t="n">
        <v>815602</v>
      </c>
      <c r="C4" s="38" t="n">
        <v>807495</v>
      </c>
      <c r="D4" s="39" t="n">
        <v>40.07</v>
      </c>
      <c r="E4" s="39" t="n">
        <v>20.45</v>
      </c>
      <c r="F4" s="39" t="n">
        <v>19.62</v>
      </c>
    </row>
    <row r="5" customFormat="false" ht="14.25" hidden="false" customHeight="false" outlineLevel="0" collapsed="false">
      <c r="A5" s="36" t="s">
        <v>66</v>
      </c>
      <c r="B5" s="37" t="n">
        <v>886761</v>
      </c>
      <c r="C5" s="38" t="n">
        <v>877229</v>
      </c>
      <c r="D5" s="39" t="n">
        <v>34.45</v>
      </c>
      <c r="E5" s="39" t="n">
        <v>15.6</v>
      </c>
      <c r="F5" s="39" t="n">
        <v>18.85</v>
      </c>
    </row>
    <row r="6" customFormat="false" ht="14.25" hidden="false" customHeight="false" outlineLevel="0" collapsed="false">
      <c r="A6" s="36" t="s">
        <v>13</v>
      </c>
      <c r="B6" s="37" t="n">
        <v>978140</v>
      </c>
      <c r="C6" s="38" t="n">
        <v>965478</v>
      </c>
      <c r="D6" s="39" t="n">
        <v>31.03</v>
      </c>
      <c r="E6" s="39" t="n">
        <v>10.79</v>
      </c>
      <c r="F6" s="39" t="n">
        <v>20.24</v>
      </c>
    </row>
    <row r="7" customFormat="false" ht="14.25" hidden="false" customHeight="false" outlineLevel="0" collapsed="false">
      <c r="A7" s="36" t="s">
        <v>67</v>
      </c>
      <c r="B7" s="37" t="n">
        <v>975349</v>
      </c>
      <c r="C7" s="38" t="n">
        <v>982090</v>
      </c>
      <c r="D7" s="39" t="n">
        <v>23.17</v>
      </c>
      <c r="E7" s="39" t="n">
        <v>32.6</v>
      </c>
      <c r="F7" s="39" t="n">
        <v>-9.43</v>
      </c>
    </row>
    <row r="8" customFormat="false" ht="14.25" hidden="false" customHeight="false" outlineLevel="0" collapsed="false">
      <c r="A8" s="36" t="s">
        <v>15</v>
      </c>
      <c r="B8" s="37" t="n">
        <v>1140508</v>
      </c>
      <c r="C8" s="38" t="n">
        <v>1119940</v>
      </c>
      <c r="D8" s="39" t="n">
        <v>45.04</v>
      </c>
      <c r="E8" s="39" t="n">
        <v>12.42</v>
      </c>
      <c r="F8" s="39" t="n">
        <v>32.62</v>
      </c>
    </row>
    <row r="9" customFormat="false" ht="14.25" hidden="false" customHeight="false" outlineLevel="0" collapsed="false">
      <c r="A9" s="36" t="s">
        <v>16</v>
      </c>
      <c r="B9" s="37" t="n">
        <v>1315178</v>
      </c>
      <c r="C9" s="38" t="n">
        <v>1298107</v>
      </c>
      <c r="D9" s="39" t="n">
        <v>33.37</v>
      </c>
      <c r="E9" s="39" t="n">
        <v>9.86</v>
      </c>
      <c r="F9" s="39" t="n">
        <v>23.51</v>
      </c>
    </row>
    <row r="10" customFormat="false" ht="14.25" hidden="false" customHeight="false" outlineLevel="0" collapsed="false">
      <c r="A10" s="36" t="s">
        <v>17</v>
      </c>
      <c r="B10" s="37" t="n">
        <v>1513174</v>
      </c>
      <c r="C10" s="38" t="n">
        <v>1495369</v>
      </c>
      <c r="D10" s="39" t="n">
        <v>30.7</v>
      </c>
      <c r="E10" s="39" t="n">
        <v>9.04</v>
      </c>
      <c r="F10" s="39" t="n">
        <v>21.65</v>
      </c>
    </row>
    <row r="11" customFormat="false" ht="12.75" hidden="false" customHeight="true" outlineLevel="0" collapsed="false">
      <c r="A11" s="36" t="s">
        <v>18</v>
      </c>
      <c r="B11" s="37" t="n">
        <v>1666798</v>
      </c>
      <c r="C11" s="38" t="n">
        <v>1653359</v>
      </c>
      <c r="D11" s="39" t="n">
        <v>23.21</v>
      </c>
      <c r="E11" s="39" t="n">
        <v>7.97</v>
      </c>
      <c r="F11" s="39" t="n">
        <v>15.24</v>
      </c>
    </row>
    <row r="12" customFormat="false" ht="14.25" hidden="false" customHeight="false" outlineLevel="0" collapsed="false">
      <c r="A12" s="36" t="s">
        <v>19</v>
      </c>
      <c r="B12" s="37" t="n">
        <v>1837491</v>
      </c>
      <c r="C12" s="38" t="n">
        <v>1820969</v>
      </c>
      <c r="D12" s="39" t="n">
        <v>23.05</v>
      </c>
      <c r="E12" s="39" t="n">
        <v>7.53</v>
      </c>
      <c r="F12" s="39" t="n">
        <v>15.53</v>
      </c>
    </row>
    <row r="13" customFormat="false" ht="14.25" hidden="false" customHeight="false" outlineLevel="0" collapsed="false">
      <c r="A13" s="36" t="s">
        <v>20</v>
      </c>
      <c r="B13" s="37" t="n">
        <v>1994150</v>
      </c>
      <c r="C13" s="38" t="n">
        <v>1981187</v>
      </c>
      <c r="D13" s="39" t="n">
        <v>18.55</v>
      </c>
      <c r="E13" s="39" t="n">
        <v>6.93</v>
      </c>
      <c r="F13" s="39" t="n">
        <v>11.62</v>
      </c>
    </row>
    <row r="14" customFormat="false" ht="14.25" hidden="false" customHeight="false" outlineLevel="0" collapsed="false">
      <c r="A14" s="36" t="s">
        <v>68</v>
      </c>
      <c r="B14" s="38" t="n">
        <v>2012452</v>
      </c>
      <c r="C14" s="38" t="n">
        <v>2003301</v>
      </c>
      <c r="D14" s="39" t="n">
        <v>16.14</v>
      </c>
      <c r="E14" s="39" t="n">
        <v>6.77</v>
      </c>
      <c r="F14" s="39" t="n">
        <v>9.37</v>
      </c>
    </row>
    <row r="15" customFormat="false" ht="14.25" hidden="false" customHeight="false" outlineLevel="0" collapsed="false">
      <c r="A15" s="36" t="s">
        <v>21</v>
      </c>
      <c r="B15" s="38" t="n">
        <v>2027389</v>
      </c>
      <c r="C15" s="38" t="n">
        <v>2019921</v>
      </c>
      <c r="D15" s="39" t="n">
        <v>14.27</v>
      </c>
      <c r="E15" s="39" t="n">
        <v>6.7</v>
      </c>
      <c r="F15" s="39" t="n">
        <v>7.57</v>
      </c>
    </row>
    <row r="16" customFormat="false" ht="14.25" hidden="false" customHeight="false" outlineLevel="0" collapsed="false">
      <c r="A16" s="36" t="s">
        <v>69</v>
      </c>
      <c r="B16" s="38" t="n">
        <v>2042451</v>
      </c>
      <c r="C16" s="38" t="n">
        <v>2034920</v>
      </c>
      <c r="D16" s="39" t="n">
        <v>14.34</v>
      </c>
      <c r="E16" s="39" t="n">
        <v>6.45</v>
      </c>
      <c r="F16" s="39" t="n">
        <v>7.89</v>
      </c>
    </row>
    <row r="17" customFormat="false" ht="14.25" hidden="false" customHeight="false" outlineLevel="0" collapsed="false">
      <c r="A17" s="36" t="s">
        <v>70</v>
      </c>
      <c r="B17" s="38" t="n">
        <v>2075600</v>
      </c>
      <c r="C17" s="38" t="n">
        <v>2049906</v>
      </c>
      <c r="D17" s="39" t="n">
        <v>21.5</v>
      </c>
      <c r="E17" s="39" t="n">
        <v>7.58</v>
      </c>
      <c r="F17" s="39" t="n">
        <v>13.92</v>
      </c>
    </row>
    <row r="18" customFormat="false" ht="14.25" hidden="false" customHeight="false" outlineLevel="0" collapsed="false">
      <c r="A18" s="36" t="s">
        <v>22</v>
      </c>
      <c r="B18" s="38" t="n">
        <v>2104563</v>
      </c>
      <c r="C18" s="38" t="n">
        <v>2080962</v>
      </c>
      <c r="D18" s="39" t="n">
        <v>20.86</v>
      </c>
      <c r="E18" s="39" t="n">
        <v>6.89</v>
      </c>
      <c r="F18" s="39" t="n">
        <v>13.97</v>
      </c>
    </row>
    <row r="19" customFormat="false" ht="14.25" hidden="false" customHeight="false" outlineLevel="0" collapsed="false">
      <c r="A19" s="36" t="s">
        <v>23</v>
      </c>
      <c r="B19" s="38" t="n">
        <v>2132400</v>
      </c>
      <c r="C19" s="38" t="n">
        <v>2118482</v>
      </c>
      <c r="D19" s="39" t="n">
        <v>23.3</v>
      </c>
      <c r="E19" s="39" t="n">
        <v>10.08</v>
      </c>
      <c r="F19" s="39" t="n">
        <v>13.22</v>
      </c>
    </row>
    <row r="20" customFormat="false" ht="15" hidden="false" customHeight="true" outlineLevel="0" collapsed="false">
      <c r="A20" s="36" t="s">
        <v>24</v>
      </c>
      <c r="B20" s="38" t="n">
        <v>2158100</v>
      </c>
      <c r="C20" s="38" t="n">
        <v>2145250</v>
      </c>
      <c r="D20" s="39" t="n">
        <v>19.94</v>
      </c>
      <c r="E20" s="39" t="n">
        <v>7.66</v>
      </c>
      <c r="F20" s="39" t="n">
        <v>12.28</v>
      </c>
    </row>
    <row r="21" customFormat="false" ht="14.25" hidden="false" customHeight="false" outlineLevel="0" collapsed="false">
      <c r="A21" s="36" t="s">
        <v>25</v>
      </c>
      <c r="B21" s="38" t="n">
        <v>2184500</v>
      </c>
      <c r="C21" s="38" t="n">
        <v>2171300</v>
      </c>
      <c r="D21" s="39" t="n">
        <v>20</v>
      </c>
      <c r="E21" s="39" t="n">
        <v>7.75</v>
      </c>
      <c r="F21" s="39" t="n">
        <v>12.25</v>
      </c>
    </row>
    <row r="22" customFormat="false" ht="14.25" hidden="false" customHeight="false" outlineLevel="0" collapsed="false">
      <c r="A22" s="36" t="s">
        <v>26</v>
      </c>
      <c r="B22" s="38" t="n">
        <v>2211600</v>
      </c>
      <c r="C22" s="38" t="n">
        <v>2198000</v>
      </c>
      <c r="D22" s="39" t="n">
        <v>19.93</v>
      </c>
      <c r="E22" s="39" t="n">
        <v>7.55</v>
      </c>
      <c r="F22" s="39" t="n">
        <v>12.38</v>
      </c>
    </row>
    <row r="23" customFormat="false" ht="14.25" hidden="false" customHeight="false" outlineLevel="0" collapsed="false">
      <c r="A23" s="36" t="s">
        <v>27</v>
      </c>
      <c r="B23" s="38" t="n">
        <v>2254500</v>
      </c>
      <c r="C23" s="38" t="n">
        <v>2233050</v>
      </c>
      <c r="D23" s="39" t="n">
        <v>19.85</v>
      </c>
      <c r="E23" s="39" t="n">
        <v>8.14</v>
      </c>
      <c r="F23" s="39" t="n">
        <v>11.71</v>
      </c>
    </row>
    <row r="24" customFormat="false" ht="14.25" hidden="false" customHeight="false" outlineLevel="0" collapsed="false">
      <c r="A24" s="36" t="s">
        <v>28</v>
      </c>
      <c r="B24" s="38" t="n">
        <v>2280900</v>
      </c>
      <c r="C24" s="38" t="n">
        <v>2267700</v>
      </c>
      <c r="D24" s="39" t="n">
        <v>17.65</v>
      </c>
      <c r="E24" s="39" t="n">
        <v>7.77</v>
      </c>
      <c r="F24" s="39" t="n">
        <v>9.88</v>
      </c>
    </row>
    <row r="25" customFormat="false" ht="14.25" hidden="false" customHeight="false" outlineLevel="0" collapsed="false">
      <c r="A25" s="36" t="s">
        <v>29</v>
      </c>
      <c r="B25" s="38" t="n">
        <v>2303300</v>
      </c>
      <c r="C25" s="38" t="n">
        <v>2292100</v>
      </c>
      <c r="D25" s="39" t="n">
        <v>16.48</v>
      </c>
      <c r="E25" s="39" t="n">
        <v>7.56</v>
      </c>
      <c r="F25" s="39" t="n">
        <v>8.92</v>
      </c>
    </row>
    <row r="26" customFormat="false" ht="14.25" hidden="false" customHeight="false" outlineLevel="0" collapsed="false">
      <c r="A26" s="36" t="s">
        <v>30</v>
      </c>
      <c r="B26" s="38" t="n">
        <v>2323700</v>
      </c>
      <c r="C26" s="38" t="n">
        <v>2313500</v>
      </c>
      <c r="D26" s="39" t="n">
        <v>15.69</v>
      </c>
      <c r="E26" s="39" t="n">
        <v>7.41</v>
      </c>
      <c r="F26" s="39" t="n">
        <v>8.28</v>
      </c>
    </row>
    <row r="27" customFormat="false" ht="14.25" hidden="false" customHeight="false" outlineLevel="0" collapsed="false">
      <c r="A27" s="36" t="s">
        <v>31</v>
      </c>
      <c r="B27" s="38" t="n">
        <v>2342900</v>
      </c>
      <c r="C27" s="38" t="n">
        <v>2333300</v>
      </c>
      <c r="D27" s="39" t="n">
        <v>15.11</v>
      </c>
      <c r="E27" s="39" t="n">
        <v>7.3</v>
      </c>
      <c r="F27" s="39" t="n">
        <v>7.81</v>
      </c>
    </row>
    <row r="28" customFormat="false" ht="14.25" hidden="false" customHeight="false" outlineLevel="0" collapsed="false">
      <c r="A28" s="36" t="s">
        <v>32</v>
      </c>
      <c r="B28" s="38" t="n">
        <v>2361200</v>
      </c>
      <c r="C28" s="38" t="n">
        <v>2352050</v>
      </c>
      <c r="D28" s="39" t="n">
        <v>14.65</v>
      </c>
      <c r="E28" s="39" t="n">
        <v>7.21</v>
      </c>
      <c r="F28" s="39" t="n">
        <v>7.44</v>
      </c>
    </row>
    <row r="29" customFormat="false" ht="14.25" hidden="false" customHeight="false" outlineLevel="0" collapsed="false">
      <c r="A29" s="36" t="s">
        <v>33</v>
      </c>
      <c r="B29" s="38" t="n">
        <v>2366000</v>
      </c>
      <c r="C29" s="38" t="n">
        <v>2363600</v>
      </c>
      <c r="D29" s="39" t="n">
        <v>13.2</v>
      </c>
      <c r="E29" s="39" t="n">
        <v>6.19</v>
      </c>
      <c r="F29" s="39" t="n">
        <v>7.01</v>
      </c>
    </row>
    <row r="30" customFormat="false" ht="13" hidden="false" customHeight="true" outlineLevel="0" collapsed="false">
      <c r="A30" s="36" t="s">
        <v>34</v>
      </c>
      <c r="B30" s="38" t="n">
        <v>2368000</v>
      </c>
      <c r="C30" s="38" t="n">
        <v>2367000</v>
      </c>
      <c r="D30" s="39" t="n">
        <v>13</v>
      </c>
      <c r="E30" s="39" t="n">
        <v>7.2</v>
      </c>
      <c r="F30" s="39" t="n">
        <v>5.8</v>
      </c>
    </row>
    <row r="31" customFormat="false" ht="14.25" hidden="false" customHeight="false" outlineLevel="0" collapsed="false">
      <c r="A31" s="36" t="s">
        <v>35</v>
      </c>
      <c r="B31" s="38" t="n">
        <v>2382000</v>
      </c>
      <c r="C31" s="38" t="n">
        <v>2375000</v>
      </c>
      <c r="D31" s="39" t="n">
        <v>12.74</v>
      </c>
      <c r="E31" s="39" t="n">
        <v>6.62</v>
      </c>
      <c r="F31" s="39" t="n">
        <v>6.12</v>
      </c>
    </row>
    <row r="32" customFormat="false" ht="14.25" hidden="false" customHeight="false" outlineLevel="0" collapsed="false">
      <c r="A32" s="36" t="s">
        <v>36</v>
      </c>
      <c r="B32" s="38" t="n">
        <v>2396000</v>
      </c>
      <c r="C32" s="38" t="n">
        <v>2389000</v>
      </c>
      <c r="D32" s="39" t="n">
        <v>12.65</v>
      </c>
      <c r="E32" s="39" t="n">
        <v>6.63</v>
      </c>
      <c r="F32" s="39" t="n">
        <v>6.02</v>
      </c>
    </row>
    <row r="33" customFormat="false" ht="14.25" hidden="false" customHeight="false" outlineLevel="0" collapsed="false">
      <c r="A33" s="36" t="s">
        <v>37</v>
      </c>
      <c r="B33" s="37" t="n">
        <v>2432000</v>
      </c>
      <c r="C33" s="37" t="n">
        <f aca="false">ROUND((B32+B33)/2,0)</f>
        <v>2414000</v>
      </c>
      <c r="D33" s="37" t="n">
        <v>13.46</v>
      </c>
      <c r="E33" s="37" t="n">
        <v>7.03</v>
      </c>
      <c r="F33" s="37" t="n">
        <v>6.43</v>
      </c>
    </row>
    <row r="34" customFormat="false" ht="14.25" hidden="false" customHeight="false" outlineLevel="0" collapsed="false">
      <c r="A34" s="36" t="s">
        <v>38</v>
      </c>
      <c r="B34" s="37" t="n">
        <v>2419000</v>
      </c>
      <c r="C34" s="37" t="n">
        <f aca="false">ROUND((B33+B34)/2,0)</f>
        <v>2425500</v>
      </c>
      <c r="D34" s="38" t="n">
        <v>12.96</v>
      </c>
      <c r="E34" s="39" t="n">
        <v>6.76</v>
      </c>
      <c r="F34" s="39" t="n">
        <v>6.2</v>
      </c>
    </row>
    <row r="35" customFormat="false" ht="14.25" hidden="false" customHeight="false" outlineLevel="0" collapsed="false">
      <c r="A35" s="36" t="s">
        <v>71</v>
      </c>
      <c r="B35" s="37" t="n">
        <v>2402000</v>
      </c>
      <c r="C35" s="37" t="n">
        <f aca="false">ROUND((B34+B35)/2,0)</f>
        <v>2410500</v>
      </c>
      <c r="D35" s="38" t="n">
        <v>12.95</v>
      </c>
      <c r="E35" s="39" t="n">
        <v>6.8</v>
      </c>
      <c r="F35" s="39" t="n">
        <v>6.15</v>
      </c>
    </row>
    <row r="36" customFormat="false" ht="14.25" hidden="false" customHeight="false" outlineLevel="0" collapsed="false">
      <c r="A36" s="36" t="s">
        <v>41</v>
      </c>
      <c r="B36" s="40" t="n">
        <v>2384000</v>
      </c>
      <c r="C36" s="37" t="n">
        <f aca="false">ROUND((B35+B36)/2,0)</f>
        <v>2393000</v>
      </c>
      <c r="D36" s="41" t="n">
        <v>12.98</v>
      </c>
      <c r="E36" s="41" t="n">
        <v>6.51</v>
      </c>
      <c r="F36" s="42" t="n">
        <v>6.47</v>
      </c>
    </row>
    <row r="37" customFormat="false" ht="14.25" hidden="false" customHeight="false" outlineLevel="0" collapsed="false">
      <c r="A37" s="36" t="s">
        <v>43</v>
      </c>
      <c r="B37" s="40" t="n">
        <v>2367000</v>
      </c>
      <c r="C37" s="37" t="n">
        <f aca="false">ROUND((B36+B37)/2,0)</f>
        <v>2375500</v>
      </c>
      <c r="D37" s="41" t="n">
        <v>12.96</v>
      </c>
      <c r="E37" s="43" t="n">
        <v>6.5</v>
      </c>
      <c r="F37" s="42" t="n">
        <v>6.46</v>
      </c>
    </row>
    <row r="38" customFormat="false" ht="14.25" hidden="false" customHeight="false" outlineLevel="0" collapsed="false">
      <c r="A38" s="36" t="s">
        <v>45</v>
      </c>
      <c r="B38" s="40" t="n">
        <v>2348000</v>
      </c>
      <c r="C38" s="37" t="n">
        <f aca="false">ROUND((B37+B38)/2,0)</f>
        <v>2357500</v>
      </c>
      <c r="D38" s="41" t="n">
        <v>13.2</v>
      </c>
      <c r="E38" s="43" t="n">
        <v>6.58</v>
      </c>
      <c r="F38" s="42" t="n">
        <v>6.62</v>
      </c>
    </row>
    <row r="39" customFormat="false" ht="14.25" hidden="false" customHeight="false" outlineLevel="0" collapsed="false">
      <c r="A39" s="36" t="s">
        <v>47</v>
      </c>
      <c r="B39" s="40" t="n">
        <v>2332000</v>
      </c>
      <c r="C39" s="37" t="n">
        <f aca="false">ROUND((B38+B39)/2,0)</f>
        <v>2340000</v>
      </c>
      <c r="D39" s="41" t="n">
        <v>13.47</v>
      </c>
      <c r="E39" s="43" t="n">
        <v>6.66</v>
      </c>
      <c r="F39" s="42" t="n">
        <v>6.81</v>
      </c>
    </row>
    <row r="40" customFormat="false" ht="14.25" hidden="false" customHeight="false" outlineLevel="0" collapsed="false">
      <c r="A40" s="36" t="s">
        <v>49</v>
      </c>
      <c r="B40" s="40" t="n">
        <v>2316000</v>
      </c>
      <c r="C40" s="37" t="n">
        <f aca="false">ROUND((B39+B40)/2,0)</f>
        <v>2324000</v>
      </c>
      <c r="D40" s="41" t="n">
        <v>13.34</v>
      </c>
      <c r="E40" s="43" t="n">
        <v>6.6</v>
      </c>
      <c r="F40" s="42" t="n">
        <v>6.74</v>
      </c>
    </row>
    <row r="41" customFormat="false" ht="14.25" hidden="false" customHeight="false" outlineLevel="0" collapsed="false">
      <c r="A41" s="36" t="s">
        <v>51</v>
      </c>
      <c r="B41" s="38" t="n">
        <v>2297000</v>
      </c>
      <c r="C41" s="37" t="n">
        <f aca="false">ROUND((B40+B41)/2,0)</f>
        <v>2306500</v>
      </c>
      <c r="D41" s="41" t="n">
        <v>12.92</v>
      </c>
      <c r="E41" s="43" t="n">
        <v>6.15</v>
      </c>
      <c r="F41" s="42" t="n">
        <v>6.77</v>
      </c>
    </row>
    <row r="42" customFormat="false" ht="14.25" hidden="false" customHeight="false" outlineLevel="0" collapsed="false">
      <c r="A42" s="36" t="s">
        <v>53</v>
      </c>
      <c r="B42" s="44" t="n">
        <v>2278000</v>
      </c>
      <c r="C42" s="37" t="n">
        <f aca="false">ROUND((B41+B42)/2,0)</f>
        <v>2287500</v>
      </c>
      <c r="D42" s="43" t="n">
        <v>11.1</v>
      </c>
      <c r="E42" s="43" t="n">
        <v>5.64</v>
      </c>
      <c r="F42" s="42" t="n">
        <v>5.46</v>
      </c>
    </row>
    <row r="43" customFormat="false" ht="14.25" hidden="false" customHeight="false" outlineLevel="0" collapsed="false">
      <c r="A43" s="36" t="s">
        <v>55</v>
      </c>
      <c r="B43" s="44" t="n">
        <v>2257991</v>
      </c>
      <c r="C43" s="45" t="n">
        <f aca="false">ROUND((B42+B43)/2,0)</f>
        <v>2267996</v>
      </c>
      <c r="D43" s="43"/>
      <c r="E43" s="43"/>
      <c r="F43" s="42"/>
    </row>
    <row r="44" customFormat="false" ht="14.25" hidden="false" customHeight="false" outlineLevel="0" collapsed="false">
      <c r="A44" s="36" t="s">
        <v>56</v>
      </c>
      <c r="B44" s="44" t="n">
        <v>2233000</v>
      </c>
      <c r="C44" s="45" t="n">
        <v>2245496</v>
      </c>
      <c r="D44" s="43" t="n">
        <v>8.95</v>
      </c>
      <c r="E44" s="43" t="n">
        <v>8.1</v>
      </c>
      <c r="F44" s="42" t="n">
        <v>0.85</v>
      </c>
    </row>
    <row r="45" customFormat="false" ht="14.25" hidden="false" customHeight="false" outlineLevel="0" collapsed="false">
      <c r="A45" s="46" t="s">
        <v>57</v>
      </c>
      <c r="B45" s="47" t="n">
        <v>2240000</v>
      </c>
      <c r="C45" s="48" t="n">
        <f aca="false">ROUND((B44+B45)/2,0)</f>
        <v>2236500</v>
      </c>
      <c r="D45" s="49" t="n">
        <v>8.09</v>
      </c>
      <c r="E45" s="49" t="n">
        <v>8.23</v>
      </c>
      <c r="F45" s="50" t="n">
        <v>-0.13</v>
      </c>
    </row>
    <row r="46" customFormat="false" ht="14.25" hidden="false" customHeight="false" outlineLevel="0" collapsed="false">
      <c r="A46" s="51" t="s">
        <v>72</v>
      </c>
      <c r="B46" s="30"/>
      <c r="C46" s="30"/>
      <c r="D46" s="30"/>
      <c r="E46" s="30"/>
      <c r="F46" s="30"/>
    </row>
    <row r="47" customFormat="false" ht="20.25" hidden="false" customHeight="false" outlineLevel="0" collapsed="false">
      <c r="A47" s="28" t="s">
        <v>73</v>
      </c>
      <c r="B47" s="28"/>
      <c r="C47" s="28"/>
      <c r="D47" s="28"/>
      <c r="E47" s="28"/>
      <c r="F47" s="28"/>
    </row>
    <row r="48" customFormat="false" ht="25.5" hidden="false" customHeight="false" outlineLevel="0" collapsed="false">
      <c r="A48" s="29" t="s">
        <v>60</v>
      </c>
      <c r="B48" s="29"/>
      <c r="C48" s="52"/>
      <c r="D48" s="52"/>
      <c r="E48" s="30"/>
      <c r="F48" s="30"/>
    </row>
    <row r="49" customFormat="false" ht="14.25" hidden="false" customHeight="false" outlineLevel="0" collapsed="false">
      <c r="A49" s="34" t="s">
        <v>2</v>
      </c>
      <c r="B49" s="53" t="s">
        <v>61</v>
      </c>
      <c r="C49" s="33" t="s">
        <v>62</v>
      </c>
      <c r="D49" s="34" t="s">
        <v>63</v>
      </c>
      <c r="E49" s="35" t="s">
        <v>64</v>
      </c>
      <c r="F49" s="34" t="s">
        <v>65</v>
      </c>
    </row>
    <row r="50" customFormat="false" ht="18" hidden="false" customHeight="true" outlineLevel="0" collapsed="false">
      <c r="A50" s="36" t="s">
        <v>11</v>
      </c>
      <c r="B50" s="38" t="n">
        <v>108510</v>
      </c>
      <c r="C50" s="54" t="n">
        <v>107377</v>
      </c>
      <c r="D50" s="55" t="n">
        <v>39.51</v>
      </c>
      <c r="E50" s="55" t="n">
        <v>21.28</v>
      </c>
      <c r="F50" s="55" t="n">
        <v>18.23</v>
      </c>
    </row>
    <row r="51" customFormat="false" ht="14.25" hidden="false" customHeight="false" outlineLevel="0" collapsed="false">
      <c r="A51" s="36" t="s">
        <v>66</v>
      </c>
      <c r="B51" s="38" t="n">
        <v>118193</v>
      </c>
      <c r="C51" s="38" t="n">
        <v>116914</v>
      </c>
      <c r="D51" s="39" t="n">
        <v>33.68</v>
      </c>
      <c r="E51" s="39" t="n">
        <v>16.33</v>
      </c>
      <c r="F51" s="39" t="n">
        <v>17.35</v>
      </c>
    </row>
    <row r="52" customFormat="false" ht="14.25" hidden="false" customHeight="false" outlineLevel="0" collapsed="false">
      <c r="A52" s="36" t="s">
        <v>13</v>
      </c>
      <c r="B52" s="38" t="n">
        <v>130452</v>
      </c>
      <c r="C52" s="38" t="n">
        <v>128799</v>
      </c>
      <c r="D52" s="39" t="n">
        <v>31.55</v>
      </c>
      <c r="E52" s="39" t="n">
        <v>12.04</v>
      </c>
      <c r="F52" s="39" t="n">
        <v>19.51</v>
      </c>
    </row>
    <row r="53" customFormat="false" ht="14.25" hidden="false" customHeight="false" outlineLevel="0" collapsed="false">
      <c r="A53" s="36" t="s">
        <v>67</v>
      </c>
      <c r="B53" s="38" t="n">
        <v>133530</v>
      </c>
      <c r="C53" s="38" t="n">
        <v>134393</v>
      </c>
      <c r="D53" s="39" t="n">
        <v>27.35</v>
      </c>
      <c r="E53" s="39" t="n">
        <v>33.54</v>
      </c>
      <c r="F53" s="39" t="n">
        <v>-6.19</v>
      </c>
    </row>
    <row r="54" customFormat="false" ht="14.25" hidden="false" customHeight="false" outlineLevel="0" collapsed="false">
      <c r="A54" s="36" t="s">
        <v>15</v>
      </c>
      <c r="B54" s="38" t="n">
        <v>150083</v>
      </c>
      <c r="C54" s="38" t="n">
        <v>146882</v>
      </c>
      <c r="D54" s="39" t="n">
        <v>44.49</v>
      </c>
      <c r="E54" s="39" t="n">
        <v>11.2</v>
      </c>
      <c r="F54" s="39" t="n">
        <v>33.29</v>
      </c>
    </row>
    <row r="55" customFormat="false" ht="14.25" hidden="false" customHeight="false" outlineLevel="0" collapsed="false">
      <c r="A55" s="36" t="s">
        <v>16</v>
      </c>
      <c r="B55" s="38" t="n">
        <v>171900</v>
      </c>
      <c r="C55" s="38" t="n">
        <v>169804</v>
      </c>
      <c r="D55" s="39" t="n">
        <v>31.7</v>
      </c>
      <c r="E55" s="39" t="n">
        <v>7.04</v>
      </c>
      <c r="F55" s="39" t="n">
        <v>24.66</v>
      </c>
    </row>
    <row r="56" customFormat="false" ht="14.25" hidden="false" customHeight="false" outlineLevel="0" collapsed="false">
      <c r="A56" s="36" t="s">
        <v>17</v>
      </c>
      <c r="B56" s="38" t="n">
        <v>199628</v>
      </c>
      <c r="C56" s="38" t="n">
        <v>197316</v>
      </c>
      <c r="D56" s="39" t="n">
        <v>29.53</v>
      </c>
      <c r="E56" s="39" t="n">
        <v>9.01</v>
      </c>
      <c r="F56" s="39" t="n">
        <v>20.52</v>
      </c>
    </row>
    <row r="57" customFormat="false" ht="14.25" hidden="false" customHeight="false" outlineLevel="0" collapsed="false">
      <c r="A57" s="36" t="s">
        <v>18</v>
      </c>
      <c r="B57" s="38" t="n">
        <v>217753</v>
      </c>
      <c r="C57" s="38" t="n">
        <v>216402</v>
      </c>
      <c r="D57" s="39" t="n">
        <v>18.92</v>
      </c>
      <c r="E57" s="39" t="n">
        <v>6.69</v>
      </c>
      <c r="F57" s="39" t="n">
        <v>12.23</v>
      </c>
    </row>
    <row r="58" customFormat="false" ht="14.25" hidden="false" customHeight="false" outlineLevel="0" collapsed="false">
      <c r="A58" s="36" t="s">
        <v>19</v>
      </c>
      <c r="B58" s="38" t="n">
        <v>238417</v>
      </c>
      <c r="C58" s="38" t="n">
        <v>236063</v>
      </c>
      <c r="D58" s="39" t="n">
        <v>20.03</v>
      </c>
      <c r="E58" s="39" t="n">
        <v>5.97</v>
      </c>
      <c r="F58" s="39" t="n">
        <v>14.06</v>
      </c>
    </row>
    <row r="59" customFormat="false" ht="14.25" hidden="false" customHeight="false" outlineLevel="0" collapsed="false">
      <c r="A59" s="36" t="s">
        <v>20</v>
      </c>
      <c r="B59" s="38" t="n">
        <v>257273</v>
      </c>
      <c r="C59" s="38" t="n">
        <v>256286</v>
      </c>
      <c r="D59" s="39" t="n">
        <v>15.24</v>
      </c>
      <c r="E59" s="39" t="n">
        <v>6.83</v>
      </c>
      <c r="F59" s="39" t="n">
        <v>8.41</v>
      </c>
    </row>
    <row r="60" customFormat="false" ht="14.25" hidden="false" customHeight="false" outlineLevel="0" collapsed="false">
      <c r="A60" s="36" t="s">
        <v>68</v>
      </c>
      <c r="B60" s="38" t="n">
        <v>258523</v>
      </c>
      <c r="C60" s="38" t="n">
        <v>257898</v>
      </c>
      <c r="D60" s="39" t="n">
        <v>12.91</v>
      </c>
      <c r="E60" s="39" t="n">
        <v>5.71</v>
      </c>
      <c r="F60" s="39" t="n">
        <v>7.2</v>
      </c>
    </row>
    <row r="61" customFormat="false" ht="14.25" hidden="false" customHeight="false" outlineLevel="0" collapsed="false">
      <c r="A61" s="36" t="s">
        <v>21</v>
      </c>
      <c r="B61" s="38" t="n">
        <v>260548</v>
      </c>
      <c r="C61" s="38" t="n">
        <v>259536</v>
      </c>
      <c r="D61" s="39" t="n">
        <v>9.63</v>
      </c>
      <c r="E61" s="39" t="n">
        <v>6.09</v>
      </c>
      <c r="F61" s="39" t="n">
        <v>3.54</v>
      </c>
    </row>
    <row r="62" customFormat="false" ht="14.25" hidden="false" customHeight="false" outlineLevel="0" collapsed="false">
      <c r="A62" s="36" t="s">
        <v>69</v>
      </c>
      <c r="B62" s="38" t="n">
        <v>260830</v>
      </c>
      <c r="C62" s="38" t="n">
        <v>260685</v>
      </c>
      <c r="D62" s="39" t="n">
        <v>15.41</v>
      </c>
      <c r="E62" s="39" t="n">
        <v>5.61</v>
      </c>
      <c r="F62" s="39" t="n">
        <v>9.8</v>
      </c>
    </row>
    <row r="63" customFormat="false" ht="14.25" hidden="false" customHeight="false" outlineLevel="0" collapsed="false">
      <c r="A63" s="36" t="s">
        <v>70</v>
      </c>
      <c r="B63" s="38" t="n">
        <v>262354</v>
      </c>
      <c r="C63" s="38" t="n">
        <v>261592</v>
      </c>
      <c r="D63" s="39" t="n">
        <v>10.24</v>
      </c>
      <c r="E63" s="39" t="n">
        <v>5.54</v>
      </c>
      <c r="F63" s="39" t="n">
        <v>4.7</v>
      </c>
    </row>
    <row r="64" customFormat="false" ht="14.25" hidden="false" customHeight="false" outlineLevel="0" collapsed="false">
      <c r="A64" s="36" t="s">
        <v>22</v>
      </c>
      <c r="B64" s="38" t="n">
        <v>263742</v>
      </c>
      <c r="C64" s="38" t="n">
        <v>263048</v>
      </c>
      <c r="D64" s="39" t="n">
        <v>10.37</v>
      </c>
      <c r="E64" s="39" t="n">
        <v>6.49</v>
      </c>
      <c r="F64" s="39" t="n">
        <v>3.88</v>
      </c>
    </row>
    <row r="65" customFormat="false" ht="14.25" hidden="false" customHeight="false" outlineLevel="0" collapsed="false">
      <c r="A65" s="36" t="s">
        <v>23</v>
      </c>
      <c r="B65" s="38" t="n">
        <v>265252</v>
      </c>
      <c r="C65" s="38" t="n">
        <v>264497</v>
      </c>
      <c r="D65" s="39" t="n">
        <v>10.3</v>
      </c>
      <c r="E65" s="39" t="n">
        <v>5.63</v>
      </c>
      <c r="F65" s="39" t="n">
        <v>4.67</v>
      </c>
    </row>
    <row r="66" customFormat="false" ht="14.25" hidden="false" customHeight="false" outlineLevel="0" collapsed="false">
      <c r="A66" s="36" t="s">
        <v>24</v>
      </c>
      <c r="B66" s="38" t="n">
        <v>266852</v>
      </c>
      <c r="C66" s="38" t="n">
        <v>266052</v>
      </c>
      <c r="D66" s="39" t="n">
        <v>10.58</v>
      </c>
      <c r="E66" s="39" t="n">
        <v>5.5</v>
      </c>
      <c r="F66" s="39" t="n">
        <v>5.08</v>
      </c>
    </row>
    <row r="67" customFormat="false" ht="14.25" hidden="false" customHeight="false" outlineLevel="0" collapsed="false">
      <c r="A67" s="36" t="s">
        <v>25</v>
      </c>
      <c r="B67" s="38" t="n">
        <v>270410</v>
      </c>
      <c r="C67" s="38" t="n">
        <v>268631</v>
      </c>
      <c r="D67" s="39" t="n">
        <v>10.73</v>
      </c>
      <c r="E67" s="39" t="n">
        <v>5.45</v>
      </c>
      <c r="F67" s="39" t="n">
        <v>5.28</v>
      </c>
    </row>
    <row r="68" customFormat="false" ht="14.25" hidden="false" customHeight="false" outlineLevel="0" collapsed="false">
      <c r="A68" s="36" t="s">
        <v>26</v>
      </c>
      <c r="B68" s="38" t="n">
        <v>271644</v>
      </c>
      <c r="C68" s="38" t="n">
        <v>271027</v>
      </c>
      <c r="D68" s="39" t="n">
        <v>10.72</v>
      </c>
      <c r="E68" s="39" t="n">
        <v>5.31</v>
      </c>
      <c r="F68" s="39" t="n">
        <v>5.41</v>
      </c>
    </row>
    <row r="69" customFormat="false" ht="14.25" hidden="false" customHeight="false" outlineLevel="0" collapsed="false">
      <c r="A69" s="36" t="s">
        <v>27</v>
      </c>
      <c r="B69" s="38" t="n">
        <v>288500</v>
      </c>
      <c r="C69" s="38" t="n">
        <v>280072</v>
      </c>
      <c r="D69" s="39" t="n">
        <v>12.62</v>
      </c>
      <c r="E69" s="39" t="n">
        <v>6.09</v>
      </c>
      <c r="F69" s="39" t="n">
        <v>6.53</v>
      </c>
    </row>
    <row r="70" customFormat="false" ht="14.25" hidden="false" customHeight="false" outlineLevel="0" collapsed="false">
      <c r="A70" s="36" t="s">
        <v>28</v>
      </c>
      <c r="B70" s="38" t="n">
        <v>291600</v>
      </c>
      <c r="C70" s="38" t="n">
        <v>290050</v>
      </c>
      <c r="D70" s="39" t="n">
        <v>17.29</v>
      </c>
      <c r="E70" s="39" t="n">
        <v>7.02</v>
      </c>
      <c r="F70" s="39" t="n">
        <v>10.27</v>
      </c>
    </row>
    <row r="71" customFormat="false" ht="14.25" hidden="false" customHeight="false" outlineLevel="0" collapsed="false">
      <c r="A71" s="36" t="s">
        <v>29</v>
      </c>
      <c r="B71" s="38" t="n">
        <v>296300</v>
      </c>
      <c r="C71" s="38" t="n">
        <v>293950</v>
      </c>
      <c r="D71" s="39" t="n">
        <v>16.91</v>
      </c>
      <c r="E71" s="39" t="n">
        <v>7.28</v>
      </c>
      <c r="F71" s="39" t="n">
        <v>9.63</v>
      </c>
    </row>
    <row r="72" customFormat="false" ht="14.25" hidden="false" customHeight="false" outlineLevel="0" collapsed="false">
      <c r="A72" s="36" t="s">
        <v>30</v>
      </c>
      <c r="B72" s="38" t="n">
        <v>296700</v>
      </c>
      <c r="C72" s="38" t="n">
        <v>296500</v>
      </c>
      <c r="D72" s="39" t="n">
        <v>16.15</v>
      </c>
      <c r="E72" s="39" t="n">
        <v>7.38</v>
      </c>
      <c r="F72" s="39" t="n">
        <v>8.77</v>
      </c>
    </row>
    <row r="73" customFormat="false" ht="14.25" hidden="false" customHeight="false" outlineLevel="0" collapsed="false">
      <c r="A73" s="36" t="s">
        <v>31</v>
      </c>
      <c r="B73" s="38" t="n">
        <v>298500</v>
      </c>
      <c r="C73" s="38" t="n">
        <v>297600</v>
      </c>
      <c r="D73" s="39" t="n">
        <v>15.32</v>
      </c>
      <c r="E73" s="39" t="n">
        <v>7.38</v>
      </c>
      <c r="F73" s="39" t="n">
        <v>7.94</v>
      </c>
    </row>
    <row r="74" customFormat="false" ht="14.25" hidden="false" customHeight="false" outlineLevel="0" collapsed="false">
      <c r="A74" s="36" t="s">
        <v>32</v>
      </c>
      <c r="B74" s="38" t="n">
        <v>300900</v>
      </c>
      <c r="C74" s="38" t="n">
        <v>299700</v>
      </c>
      <c r="D74" s="39" t="n">
        <v>14.39</v>
      </c>
      <c r="E74" s="39" t="n">
        <v>7.19</v>
      </c>
      <c r="F74" s="39" t="n">
        <v>7.2</v>
      </c>
    </row>
    <row r="75" customFormat="false" ht="14.25" hidden="false" customHeight="false" outlineLevel="0" collapsed="false">
      <c r="A75" s="36" t="s">
        <v>33</v>
      </c>
      <c r="B75" s="38" t="n">
        <v>303000</v>
      </c>
      <c r="C75" s="38" t="n">
        <v>301950</v>
      </c>
      <c r="D75" s="39" t="n">
        <v>12.97</v>
      </c>
      <c r="E75" s="39" t="n">
        <v>6.17</v>
      </c>
      <c r="F75" s="39" t="n">
        <v>6.79</v>
      </c>
    </row>
    <row r="76" customFormat="false" ht="14.25" hidden="false" customHeight="false" outlineLevel="0" collapsed="false">
      <c r="A76" s="36" t="s">
        <v>74</v>
      </c>
      <c r="B76" s="38" t="n">
        <v>303600</v>
      </c>
      <c r="C76" s="38" t="n">
        <v>303300</v>
      </c>
      <c r="D76" s="39" t="n">
        <v>12.77</v>
      </c>
      <c r="E76" s="39" t="n">
        <v>7.48</v>
      </c>
      <c r="F76" s="39" t="n">
        <v>5.29</v>
      </c>
    </row>
    <row r="77" customFormat="false" ht="14.25" hidden="false" customHeight="false" outlineLevel="0" collapsed="false">
      <c r="A77" s="36" t="s">
        <v>35</v>
      </c>
      <c r="B77" s="38" t="n">
        <v>305300</v>
      </c>
      <c r="C77" s="38" t="n">
        <v>304450</v>
      </c>
      <c r="D77" s="39" t="n">
        <v>11.59</v>
      </c>
      <c r="E77" s="39" t="n">
        <v>5.9</v>
      </c>
      <c r="F77" s="39" t="n">
        <v>5.69</v>
      </c>
    </row>
    <row r="78" customFormat="false" ht="14.25" hidden="false" customHeight="false" outlineLevel="0" collapsed="false">
      <c r="A78" s="36" t="s">
        <v>36</v>
      </c>
      <c r="B78" s="38" t="n">
        <v>306900</v>
      </c>
      <c r="C78" s="38" t="n">
        <v>306100</v>
      </c>
      <c r="D78" s="39" t="n">
        <v>11.88</v>
      </c>
      <c r="E78" s="39" t="n">
        <v>6.45</v>
      </c>
      <c r="F78" s="39" t="n">
        <v>5.43</v>
      </c>
    </row>
    <row r="79" customFormat="false" ht="14.25" hidden="false" customHeight="false" outlineLevel="0" collapsed="false">
      <c r="A79" s="36" t="s">
        <v>37</v>
      </c>
      <c r="B79" s="37" t="n">
        <v>324100</v>
      </c>
      <c r="C79" s="37" t="n">
        <f aca="false">ROUND((B78+B79)/2,0)</f>
        <v>315500</v>
      </c>
      <c r="D79" s="56" t="n">
        <v>11.76</v>
      </c>
      <c r="E79" s="56" t="n">
        <v>6.59</v>
      </c>
      <c r="F79" s="56" t="n">
        <v>5.17</v>
      </c>
    </row>
    <row r="80" customFormat="false" ht="14.25" hidden="false" customHeight="false" outlineLevel="0" collapsed="false">
      <c r="A80" s="36" t="s">
        <v>38</v>
      </c>
      <c r="B80" s="37" t="n">
        <v>328500</v>
      </c>
      <c r="C80" s="37" t="n">
        <f aca="false">ROUND((B79+B80)/2,0)</f>
        <v>326300</v>
      </c>
      <c r="D80" s="56" t="n">
        <v>12.03</v>
      </c>
      <c r="E80" s="56" t="n">
        <v>7.12</v>
      </c>
      <c r="F80" s="56" t="n">
        <v>4.91</v>
      </c>
    </row>
    <row r="81" customFormat="false" ht="14.25" hidden="false" customHeight="false" outlineLevel="0" collapsed="false">
      <c r="A81" s="36" t="s">
        <v>71</v>
      </c>
      <c r="B81" s="37" t="n">
        <v>333000</v>
      </c>
      <c r="C81" s="37" t="n">
        <f aca="false">ROUND((B80+B81)/2,0)</f>
        <v>330750</v>
      </c>
      <c r="D81" s="56" t="n">
        <v>12.21</v>
      </c>
      <c r="E81" s="56" t="n">
        <v>6.07</v>
      </c>
      <c r="F81" s="56" t="n">
        <v>6.14</v>
      </c>
    </row>
    <row r="82" customFormat="false" ht="14.25" hidden="false" customHeight="false" outlineLevel="0" collapsed="false">
      <c r="A82" s="36" t="s">
        <v>41</v>
      </c>
      <c r="B82" s="40" t="n">
        <v>337500</v>
      </c>
      <c r="C82" s="37" t="n">
        <f aca="false">ROUND((B81+B82)/2,0)</f>
        <v>335250</v>
      </c>
      <c r="D82" s="41" t="n">
        <v>12.23</v>
      </c>
      <c r="E82" s="41" t="n">
        <v>6.12</v>
      </c>
      <c r="F82" s="57" t="n">
        <v>6.11</v>
      </c>
    </row>
    <row r="83" customFormat="false" ht="14.25" hidden="false" customHeight="false" outlineLevel="0" collapsed="false">
      <c r="A83" s="36" t="s">
        <v>43</v>
      </c>
      <c r="B83" s="40" t="n">
        <v>342100</v>
      </c>
      <c r="C83" s="37" t="n">
        <f aca="false">ROUND((B82+B83)/2,0)</f>
        <v>339800</v>
      </c>
      <c r="D83" s="41" t="n">
        <v>12.94</v>
      </c>
      <c r="E83" s="41" t="n">
        <v>6.55</v>
      </c>
      <c r="F83" s="58" t="n">
        <v>6.39</v>
      </c>
    </row>
    <row r="84" customFormat="false" ht="14.25" hidden="false" customHeight="false" outlineLevel="0" collapsed="false">
      <c r="A84" s="36" t="s">
        <v>45</v>
      </c>
      <c r="B84" s="40" t="n">
        <v>346800</v>
      </c>
      <c r="C84" s="37" t="n">
        <f aca="false">ROUND((B83+B84)/2,0)</f>
        <v>344450</v>
      </c>
      <c r="D84" s="41" t="n">
        <v>13.1</v>
      </c>
      <c r="E84" s="41" t="n">
        <v>6.46</v>
      </c>
      <c r="F84" s="58" t="n">
        <v>6.49</v>
      </c>
    </row>
    <row r="85" customFormat="false" ht="14.25" hidden="false" customHeight="false" outlineLevel="0" collapsed="false">
      <c r="A85" s="36" t="s">
        <v>47</v>
      </c>
      <c r="B85" s="40" t="n">
        <v>351500</v>
      </c>
      <c r="C85" s="37" t="n">
        <f aca="false">ROUND((B84+B85)/2,0)</f>
        <v>349150</v>
      </c>
      <c r="D85" s="41" t="n">
        <v>13.35</v>
      </c>
      <c r="E85" s="41" t="n">
        <v>6.57</v>
      </c>
      <c r="F85" s="58" t="n">
        <v>6.78</v>
      </c>
    </row>
    <row r="86" customFormat="false" ht="14.25" hidden="false" customHeight="false" outlineLevel="0" collapsed="false">
      <c r="A86" s="36" t="s">
        <v>49</v>
      </c>
      <c r="B86" s="40" t="n">
        <v>356300</v>
      </c>
      <c r="C86" s="37" t="n">
        <f aca="false">ROUND((B85+B86)/2,0)</f>
        <v>353900</v>
      </c>
      <c r="D86" s="43" t="n">
        <v>13.5</v>
      </c>
      <c r="E86" s="41" t="n">
        <v>6.66</v>
      </c>
      <c r="F86" s="58" t="n">
        <v>6.84</v>
      </c>
    </row>
    <row r="87" customFormat="false" ht="14.25" hidden="false" customHeight="false" outlineLevel="0" collapsed="false">
      <c r="A87" s="36" t="s">
        <v>51</v>
      </c>
      <c r="B87" s="40" t="n">
        <v>361100</v>
      </c>
      <c r="C87" s="37" t="n">
        <f aca="false">ROUND((B86+B87)/2,0)</f>
        <v>358700</v>
      </c>
      <c r="D87" s="43" t="n">
        <v>13.1</v>
      </c>
      <c r="E87" s="43" t="n">
        <v>6.2</v>
      </c>
      <c r="F87" s="59" t="n">
        <v>6.9</v>
      </c>
    </row>
    <row r="88" customFormat="false" ht="14.25" hidden="false" customHeight="false" outlineLevel="0" collapsed="false">
      <c r="A88" s="36" t="s">
        <v>53</v>
      </c>
      <c r="B88" s="40" t="n">
        <v>366000</v>
      </c>
      <c r="C88" s="37" t="n">
        <f aca="false">ROUND((B87+B88)/2,0)</f>
        <v>363550</v>
      </c>
      <c r="D88" s="43" t="n">
        <v>12.1</v>
      </c>
      <c r="E88" s="43" t="n">
        <v>5.4</v>
      </c>
      <c r="F88" s="59" t="n">
        <v>6.7</v>
      </c>
    </row>
    <row r="89" customFormat="false" ht="14.25" hidden="false" customHeight="false" outlineLevel="0" collapsed="false">
      <c r="A89" s="36" t="s">
        <v>55</v>
      </c>
      <c r="B89" s="40" t="n">
        <v>370947</v>
      </c>
      <c r="C89" s="45" t="n">
        <f aca="false">ROUND((B88+B89)/2,0)</f>
        <v>368474</v>
      </c>
      <c r="D89" s="43"/>
      <c r="E89" s="43"/>
      <c r="F89" s="59"/>
    </row>
    <row r="90" customFormat="false" ht="14.25" hidden="false" customHeight="false" outlineLevel="0" collapsed="false">
      <c r="A90" s="36" t="s">
        <v>56</v>
      </c>
      <c r="B90" s="40" t="n">
        <v>366800</v>
      </c>
      <c r="C90" s="45" t="n">
        <f aca="false">ROUND((B89+B90)/2,0)</f>
        <v>368874</v>
      </c>
      <c r="D90" s="43" t="n">
        <v>8.49200344780594</v>
      </c>
      <c r="E90" s="43" t="n">
        <v>6.39138729899155</v>
      </c>
      <c r="F90" s="59" t="n">
        <v>2.10061614881439</v>
      </c>
    </row>
    <row r="91" customFormat="false" ht="14.25" hidden="false" customHeight="false" outlineLevel="0" collapsed="false">
      <c r="A91" s="46" t="s">
        <v>57</v>
      </c>
      <c r="B91" s="47" t="n">
        <v>369800</v>
      </c>
      <c r="C91" s="47" t="n">
        <f aca="false">ROUND((B90+B91)/2,0)</f>
        <v>368300</v>
      </c>
      <c r="D91" s="60" t="n">
        <v>7.63580610671844</v>
      </c>
      <c r="E91" s="60" t="n">
        <v>6.4907983372764</v>
      </c>
      <c r="F91" s="60" t="n">
        <v>1.14500776944204</v>
      </c>
    </row>
    <row r="92" customFormat="false" ht="14.25" hidden="false" customHeight="false" outlineLevel="0" collapsed="false">
      <c r="A92" s="51" t="s">
        <v>72</v>
      </c>
      <c r="B92" s="40"/>
      <c r="C92" s="37"/>
      <c r="D92" s="43"/>
      <c r="E92" s="43"/>
      <c r="F92" s="59"/>
    </row>
    <row r="93" customFormat="false" ht="25.5" hidden="false" customHeight="false" outlineLevel="0" collapsed="false">
      <c r="A93" s="61" t="s">
        <v>75</v>
      </c>
      <c r="B93" s="61"/>
      <c r="C93" s="61"/>
      <c r="D93" s="61"/>
      <c r="E93" s="61"/>
      <c r="F93" s="61"/>
    </row>
    <row r="94" customFormat="false" ht="25.5" hidden="false" customHeight="false" outlineLevel="0" collapsed="false">
      <c r="A94" s="29" t="s">
        <v>60</v>
      </c>
      <c r="B94" s="29"/>
      <c r="C94" s="62"/>
      <c r="D94" s="62"/>
      <c r="E94" s="30"/>
      <c r="F94" s="30"/>
    </row>
    <row r="95" customFormat="false" ht="14.25" hidden="false" customHeight="false" outlineLevel="0" collapsed="false">
      <c r="A95" s="34" t="s">
        <v>2</v>
      </c>
      <c r="B95" s="53" t="s">
        <v>61</v>
      </c>
      <c r="C95" s="33" t="s">
        <v>62</v>
      </c>
      <c r="D95" s="34" t="s">
        <v>63</v>
      </c>
      <c r="E95" s="35" t="s">
        <v>64</v>
      </c>
      <c r="F95" s="34" t="s">
        <v>65</v>
      </c>
    </row>
    <row r="96" customFormat="false" ht="14.25" hidden="false" customHeight="false" outlineLevel="0" collapsed="false">
      <c r="A96" s="36" t="s">
        <v>11</v>
      </c>
      <c r="B96" s="37" t="n">
        <v>197458</v>
      </c>
      <c r="C96" s="54" t="n">
        <v>195432</v>
      </c>
      <c r="D96" s="63" t="n">
        <v>40.44</v>
      </c>
      <c r="E96" s="63" t="n">
        <v>20.3</v>
      </c>
      <c r="F96" s="63" t="n">
        <v>20.14</v>
      </c>
    </row>
    <row r="97" customFormat="false" ht="14.25" hidden="false" customHeight="false" outlineLevel="0" collapsed="false">
      <c r="A97" s="36" t="s">
        <v>66</v>
      </c>
      <c r="B97" s="37" t="n">
        <v>215500</v>
      </c>
      <c r="C97" s="38" t="n">
        <v>213094</v>
      </c>
      <c r="D97" s="56" t="n">
        <v>36.01</v>
      </c>
      <c r="E97" s="56" t="n">
        <v>15.78</v>
      </c>
      <c r="F97" s="56" t="n">
        <v>20.23</v>
      </c>
    </row>
    <row r="98" customFormat="false" ht="14.25" hidden="false" customHeight="false" outlineLevel="0" collapsed="false">
      <c r="A98" s="36" t="s">
        <v>13</v>
      </c>
      <c r="B98" s="37" t="n">
        <v>238055</v>
      </c>
      <c r="C98" s="38" t="n">
        <v>235003</v>
      </c>
      <c r="D98" s="56" t="n">
        <v>34.31</v>
      </c>
      <c r="E98" s="56" t="n">
        <v>11.71</v>
      </c>
      <c r="F98" s="56" t="n">
        <v>22.6</v>
      </c>
    </row>
    <row r="99" customFormat="false" ht="14.25" hidden="false" customHeight="false" outlineLevel="0" collapsed="false">
      <c r="A99" s="36" t="s">
        <v>67</v>
      </c>
      <c r="B99" s="37" t="n">
        <v>243249</v>
      </c>
      <c r="C99" s="38" t="n">
        <v>237014</v>
      </c>
      <c r="D99" s="56" t="n">
        <v>19.13</v>
      </c>
      <c r="E99" s="56" t="n">
        <v>39.28</v>
      </c>
      <c r="F99" s="56" t="n">
        <v>-20.15</v>
      </c>
    </row>
    <row r="100" customFormat="false" ht="14.25" hidden="false" customHeight="false" outlineLevel="0" collapsed="false">
      <c r="A100" s="36" t="s">
        <v>15</v>
      </c>
      <c r="B100" s="37" t="n">
        <v>267758</v>
      </c>
      <c r="C100" s="38" t="n">
        <v>263300</v>
      </c>
      <c r="D100" s="56" t="n">
        <v>43.77</v>
      </c>
      <c r="E100" s="56" t="n">
        <v>11.67</v>
      </c>
      <c r="F100" s="56" t="n">
        <v>32.1</v>
      </c>
    </row>
    <row r="101" customFormat="false" ht="14.25" hidden="false" customHeight="false" outlineLevel="0" collapsed="false">
      <c r="A101" s="36" t="s">
        <v>16</v>
      </c>
      <c r="B101" s="37" t="n">
        <v>279558</v>
      </c>
      <c r="C101" s="38" t="n">
        <v>276137</v>
      </c>
      <c r="D101" s="56" t="n">
        <v>37.2</v>
      </c>
      <c r="E101" s="56" t="n">
        <v>11.18</v>
      </c>
      <c r="F101" s="56" t="n">
        <v>26.02</v>
      </c>
    </row>
    <row r="102" customFormat="false" ht="14.25" hidden="false" customHeight="false" outlineLevel="0" collapsed="false">
      <c r="A102" s="36" t="s">
        <v>17</v>
      </c>
      <c r="B102" s="37" t="n">
        <v>316384</v>
      </c>
      <c r="C102" s="38" t="n">
        <v>313590</v>
      </c>
      <c r="D102" s="56" t="n">
        <v>27.12</v>
      </c>
      <c r="E102" s="56" t="n">
        <v>9.04</v>
      </c>
      <c r="F102" s="56" t="n">
        <v>18.08</v>
      </c>
    </row>
    <row r="103" customFormat="false" ht="14.25" hidden="false" customHeight="false" outlineLevel="0" collapsed="false">
      <c r="A103" s="36" t="s">
        <v>18</v>
      </c>
      <c r="B103" s="37" t="n">
        <v>340542</v>
      </c>
      <c r="C103" s="38" t="n">
        <v>338701</v>
      </c>
      <c r="D103" s="56" t="n">
        <v>18.75</v>
      </c>
      <c r="E103" s="56" t="n">
        <v>8.11</v>
      </c>
      <c r="F103" s="56" t="n">
        <v>10.64</v>
      </c>
    </row>
    <row r="104" customFormat="false" ht="14.25" hidden="false" customHeight="false" outlineLevel="0" collapsed="false">
      <c r="A104" s="36" t="s">
        <v>19</v>
      </c>
      <c r="B104" s="37" t="n">
        <v>370571</v>
      </c>
      <c r="C104" s="38" t="n">
        <v>367850</v>
      </c>
      <c r="D104" s="56" t="n">
        <v>21.23</v>
      </c>
      <c r="E104" s="56" t="n">
        <v>7.88</v>
      </c>
      <c r="F104" s="56" t="n">
        <v>13.35</v>
      </c>
    </row>
    <row r="105" customFormat="false" ht="14.25" hidden="false" customHeight="false" outlineLevel="0" collapsed="false">
      <c r="A105" s="36" t="s">
        <v>20</v>
      </c>
      <c r="B105" s="38" t="n">
        <v>399282</v>
      </c>
      <c r="C105" s="38" t="n">
        <v>396922</v>
      </c>
      <c r="D105" s="56" t="n">
        <v>17.32</v>
      </c>
      <c r="E105" s="56" t="n">
        <v>7</v>
      </c>
      <c r="F105" s="56" t="n">
        <v>10.32</v>
      </c>
    </row>
    <row r="106" customFormat="false" ht="14.25" hidden="false" customHeight="false" outlineLevel="0" collapsed="false">
      <c r="A106" s="36" t="s">
        <v>68</v>
      </c>
      <c r="B106" s="38" t="n">
        <v>402766</v>
      </c>
      <c r="C106" s="38" t="n">
        <v>401024</v>
      </c>
      <c r="D106" s="56" t="n">
        <v>15.11</v>
      </c>
      <c r="E106" s="56" t="n">
        <v>6.41</v>
      </c>
      <c r="F106" s="56" t="n">
        <v>8.7</v>
      </c>
    </row>
    <row r="107" customFormat="false" ht="14.25" hidden="false" customHeight="false" outlineLevel="0" collapsed="false">
      <c r="A107" s="36" t="s">
        <v>21</v>
      </c>
      <c r="B107" s="38" t="n">
        <v>405147</v>
      </c>
      <c r="C107" s="38" t="n">
        <v>403956</v>
      </c>
      <c r="D107" s="56" t="n">
        <v>13.92</v>
      </c>
      <c r="E107" s="56" t="n">
        <v>7.22</v>
      </c>
      <c r="F107" s="56" t="n">
        <v>6.7</v>
      </c>
    </row>
    <row r="108" customFormat="false" ht="14.25" hidden="false" customHeight="false" outlineLevel="0" collapsed="false">
      <c r="A108" s="36" t="s">
        <v>69</v>
      </c>
      <c r="B108" s="38" t="n">
        <v>407709</v>
      </c>
      <c r="C108" s="38" t="n">
        <v>406428</v>
      </c>
      <c r="D108" s="56" t="n">
        <v>15.61</v>
      </c>
      <c r="E108" s="56" t="n">
        <v>6.57</v>
      </c>
      <c r="F108" s="56" t="n">
        <v>9.04</v>
      </c>
    </row>
    <row r="109" customFormat="false" ht="14.25" hidden="false" customHeight="false" outlineLevel="0" collapsed="false">
      <c r="A109" s="36" t="s">
        <v>70</v>
      </c>
      <c r="B109" s="38" t="n">
        <v>410321</v>
      </c>
      <c r="C109" s="38" t="n">
        <v>409015</v>
      </c>
      <c r="D109" s="56" t="n">
        <v>14.88</v>
      </c>
      <c r="E109" s="56" t="n">
        <v>6.68</v>
      </c>
      <c r="F109" s="56" t="n">
        <v>8.2</v>
      </c>
    </row>
    <row r="110" customFormat="false" ht="14.25" hidden="false" customHeight="false" outlineLevel="0" collapsed="false">
      <c r="A110" s="36" t="s">
        <v>22</v>
      </c>
      <c r="B110" s="38" t="n">
        <v>412874</v>
      </c>
      <c r="C110" s="38" t="n">
        <v>411598</v>
      </c>
      <c r="D110" s="56" t="n">
        <v>13.69</v>
      </c>
      <c r="E110" s="56" t="n">
        <v>6.82</v>
      </c>
      <c r="F110" s="56" t="n">
        <v>6.87</v>
      </c>
    </row>
    <row r="111" customFormat="false" ht="14.25" hidden="false" customHeight="false" outlineLevel="0" collapsed="false">
      <c r="A111" s="36" t="s">
        <v>23</v>
      </c>
      <c r="B111" s="38" t="n">
        <v>415926</v>
      </c>
      <c r="C111" s="38" t="n">
        <v>414400</v>
      </c>
      <c r="D111" s="56" t="n">
        <v>13.3</v>
      </c>
      <c r="E111" s="56" t="n">
        <v>6.92</v>
      </c>
      <c r="F111" s="56" t="n">
        <v>6.38</v>
      </c>
    </row>
    <row r="112" customFormat="false" ht="14.25" hidden="false" customHeight="false" outlineLevel="0" collapsed="false">
      <c r="A112" s="36" t="s">
        <v>24</v>
      </c>
      <c r="B112" s="38" t="n">
        <v>417475</v>
      </c>
      <c r="C112" s="38" t="n">
        <v>416701</v>
      </c>
      <c r="D112" s="56" t="n">
        <v>13.83</v>
      </c>
      <c r="E112" s="56" t="n">
        <v>6.9</v>
      </c>
      <c r="F112" s="56" t="n">
        <v>6.93</v>
      </c>
    </row>
    <row r="113" customFormat="false" ht="14.25" hidden="false" customHeight="false" outlineLevel="0" collapsed="false">
      <c r="A113" s="36" t="s">
        <v>25</v>
      </c>
      <c r="B113" s="38" t="n">
        <v>419047</v>
      </c>
      <c r="C113" s="38" t="n">
        <v>418261</v>
      </c>
      <c r="D113" s="56" t="n">
        <v>13.64</v>
      </c>
      <c r="E113" s="56" t="n">
        <v>7.17</v>
      </c>
      <c r="F113" s="56" t="n">
        <v>6.47</v>
      </c>
    </row>
    <row r="114" customFormat="false" ht="14.25" hidden="false" customHeight="false" outlineLevel="0" collapsed="false">
      <c r="A114" s="36" t="s">
        <v>26</v>
      </c>
      <c r="B114" s="38" t="n">
        <v>420594</v>
      </c>
      <c r="C114" s="38" t="n">
        <v>419821</v>
      </c>
      <c r="D114" s="56" t="n">
        <v>11.96</v>
      </c>
      <c r="E114" s="56" t="n">
        <v>7.63</v>
      </c>
      <c r="F114" s="56" t="n">
        <v>4.33</v>
      </c>
    </row>
    <row r="115" customFormat="false" ht="14.25" hidden="false" customHeight="false" outlineLevel="0" collapsed="false">
      <c r="A115" s="36" t="s">
        <v>27</v>
      </c>
      <c r="B115" s="38" t="n">
        <v>431900</v>
      </c>
      <c r="C115" s="38" t="n">
        <v>426247</v>
      </c>
      <c r="D115" s="56" t="n">
        <v>11.55</v>
      </c>
      <c r="E115" s="56" t="n">
        <v>7.56</v>
      </c>
      <c r="F115" s="56" t="n">
        <v>3.99</v>
      </c>
    </row>
    <row r="116" customFormat="false" ht="14.25" hidden="false" customHeight="false" outlineLevel="0" collapsed="false">
      <c r="A116" s="36" t="s">
        <v>28</v>
      </c>
      <c r="B116" s="38" t="n">
        <v>435900</v>
      </c>
      <c r="C116" s="38" t="n">
        <v>433900</v>
      </c>
      <c r="D116" s="56" t="n">
        <v>16.6</v>
      </c>
      <c r="E116" s="56" t="n">
        <v>9.11</v>
      </c>
      <c r="F116" s="56" t="n">
        <v>7.49</v>
      </c>
    </row>
    <row r="117" customFormat="false" ht="14.25" hidden="false" customHeight="false" outlineLevel="0" collapsed="false">
      <c r="A117" s="36" t="s">
        <v>29</v>
      </c>
      <c r="B117" s="38" t="n">
        <v>439400</v>
      </c>
      <c r="C117" s="38" t="n">
        <v>437650</v>
      </c>
      <c r="D117" s="56" t="n">
        <v>15.34</v>
      </c>
      <c r="E117" s="56" t="n">
        <v>8.33</v>
      </c>
      <c r="F117" s="56" t="n">
        <v>7.01</v>
      </c>
    </row>
    <row r="118" customFormat="false" ht="14.25" hidden="false" customHeight="false" outlineLevel="0" collapsed="false">
      <c r="A118" s="36" t="s">
        <v>30</v>
      </c>
      <c r="B118" s="38" t="n">
        <v>442800</v>
      </c>
      <c r="C118" s="38" t="n">
        <v>441100</v>
      </c>
      <c r="D118" s="56" t="n">
        <v>15.57</v>
      </c>
      <c r="E118" s="56" t="n">
        <v>7.03</v>
      </c>
      <c r="F118" s="56" t="n">
        <v>8.54</v>
      </c>
    </row>
    <row r="119" customFormat="false" ht="14.25" hidden="false" customHeight="false" outlineLevel="0" collapsed="false">
      <c r="A119" s="36" t="s">
        <v>31</v>
      </c>
      <c r="B119" s="38" t="n">
        <v>445700</v>
      </c>
      <c r="C119" s="38" t="n">
        <v>444250</v>
      </c>
      <c r="D119" s="56" t="n">
        <v>13.68</v>
      </c>
      <c r="E119" s="56" t="n">
        <v>7.03</v>
      </c>
      <c r="F119" s="56" t="n">
        <v>8.72</v>
      </c>
    </row>
    <row r="120" customFormat="false" ht="14.25" hidden="false" customHeight="false" outlineLevel="0" collapsed="false">
      <c r="A120" s="36" t="s">
        <v>32</v>
      </c>
      <c r="B120" s="38" t="n">
        <v>449200</v>
      </c>
      <c r="C120" s="38" t="n">
        <v>447450</v>
      </c>
      <c r="D120" s="56" t="n">
        <v>11.49</v>
      </c>
      <c r="E120" s="56" t="n">
        <v>7</v>
      </c>
      <c r="F120" s="56" t="n">
        <v>4.49</v>
      </c>
    </row>
    <row r="121" customFormat="false" ht="14.25" hidden="false" customHeight="false" outlineLevel="0" collapsed="false">
      <c r="A121" s="36" t="s">
        <v>33</v>
      </c>
      <c r="B121" s="38" t="n">
        <v>451000</v>
      </c>
      <c r="C121" s="38" t="n">
        <v>450100</v>
      </c>
      <c r="D121" s="56" t="n">
        <v>10.42</v>
      </c>
      <c r="E121" s="56" t="n">
        <v>6.01</v>
      </c>
      <c r="F121" s="56" t="n">
        <v>4.41</v>
      </c>
    </row>
    <row r="122" customFormat="false" ht="14.25" hidden="false" customHeight="false" outlineLevel="0" collapsed="false">
      <c r="A122" s="36" t="s">
        <v>74</v>
      </c>
      <c r="B122" s="38" t="n">
        <v>452000</v>
      </c>
      <c r="C122" s="38" t="n">
        <v>451500</v>
      </c>
      <c r="D122" s="56" t="n">
        <v>10.26</v>
      </c>
      <c r="E122" s="56" t="n">
        <v>7.28</v>
      </c>
      <c r="F122" s="56" t="n">
        <v>2.98</v>
      </c>
    </row>
    <row r="123" customFormat="false" ht="14.25" hidden="false" customHeight="false" outlineLevel="0" collapsed="false">
      <c r="A123" s="36" t="s">
        <v>35</v>
      </c>
      <c r="B123" s="38" t="n">
        <v>454600</v>
      </c>
      <c r="C123" s="38" t="n">
        <v>453300</v>
      </c>
      <c r="D123" s="56" t="n">
        <v>11.67</v>
      </c>
      <c r="E123" s="56" t="n">
        <v>5.98</v>
      </c>
      <c r="F123" s="56" t="n">
        <v>5.69</v>
      </c>
    </row>
    <row r="124" customFormat="false" ht="14.25" hidden="false" customHeight="false" outlineLevel="0" collapsed="false">
      <c r="A124" s="36" t="s">
        <v>36</v>
      </c>
      <c r="B124" s="38" t="n">
        <v>456900</v>
      </c>
      <c r="C124" s="38" t="n">
        <v>455750</v>
      </c>
      <c r="D124" s="56" t="n">
        <v>11.36</v>
      </c>
      <c r="E124" s="56" t="n">
        <v>6.32</v>
      </c>
      <c r="F124" s="56" t="n">
        <v>5.04</v>
      </c>
    </row>
    <row r="125" customFormat="false" ht="14.25" hidden="false" customHeight="false" outlineLevel="0" collapsed="false">
      <c r="A125" s="36" t="s">
        <v>37</v>
      </c>
      <c r="B125" s="37" t="n">
        <v>458600</v>
      </c>
      <c r="C125" s="38" t="n">
        <f aca="false">ROUND((B124+B125)/2,0)</f>
        <v>457750</v>
      </c>
      <c r="D125" s="56" t="n">
        <v>12.34</v>
      </c>
      <c r="E125" s="56" t="n">
        <v>6.7</v>
      </c>
      <c r="F125" s="56" t="n">
        <v>5.64</v>
      </c>
    </row>
    <row r="126" customFormat="false" ht="14.25" hidden="false" customHeight="false" outlineLevel="0" collapsed="false">
      <c r="A126" s="36" t="s">
        <v>38</v>
      </c>
      <c r="B126" s="37" t="n">
        <v>448900</v>
      </c>
      <c r="C126" s="38" t="n">
        <f aca="false">ROUND((B125+B126)/2,0)</f>
        <v>453750</v>
      </c>
      <c r="D126" s="39" t="n">
        <v>12.24</v>
      </c>
      <c r="E126" s="39" t="n">
        <v>6.45</v>
      </c>
      <c r="F126" s="39" t="n">
        <v>5.79</v>
      </c>
    </row>
    <row r="127" customFormat="false" ht="14.25" hidden="false" customHeight="false" outlineLevel="0" collapsed="false">
      <c r="A127" s="36" t="s">
        <v>71</v>
      </c>
      <c r="B127" s="37" t="n">
        <v>448300</v>
      </c>
      <c r="C127" s="38" t="n">
        <f aca="false">ROUND((B126+B127)/2,0)</f>
        <v>448600</v>
      </c>
      <c r="D127" s="39" t="n">
        <v>12.34</v>
      </c>
      <c r="E127" s="39" t="n">
        <v>5.91</v>
      </c>
      <c r="F127" s="56" t="n">
        <v>6.43</v>
      </c>
    </row>
    <row r="128" customFormat="false" ht="14.25" hidden="false" customHeight="false" outlineLevel="0" collapsed="false">
      <c r="A128" s="36" t="s">
        <v>41</v>
      </c>
      <c r="B128" s="40" t="n">
        <v>436400</v>
      </c>
      <c r="C128" s="38" t="n">
        <f aca="false">ROUND((B127+B128)/2,0)</f>
        <v>442350</v>
      </c>
      <c r="D128" s="43" t="n">
        <v>12.55</v>
      </c>
      <c r="E128" s="43" t="n">
        <v>6.06</v>
      </c>
      <c r="F128" s="42" t="n">
        <v>6.5</v>
      </c>
    </row>
    <row r="129" customFormat="false" ht="14.25" hidden="false" customHeight="false" outlineLevel="0" collapsed="false">
      <c r="A129" s="36" t="s">
        <v>43</v>
      </c>
      <c r="B129" s="40" t="n">
        <v>423100</v>
      </c>
      <c r="C129" s="38" t="n">
        <f aca="false">ROUND((B128+B129)/2,0)</f>
        <v>429750</v>
      </c>
      <c r="D129" s="43" t="n">
        <v>12.76</v>
      </c>
      <c r="E129" s="43" t="n">
        <v>6.31</v>
      </c>
      <c r="F129" s="42" t="n">
        <v>6.45</v>
      </c>
    </row>
    <row r="130" customFormat="false" ht="14.25" hidden="false" customHeight="false" outlineLevel="0" collapsed="false">
      <c r="A130" s="36" t="s">
        <v>45</v>
      </c>
      <c r="B130" s="40" t="n">
        <v>417200</v>
      </c>
      <c r="C130" s="38" t="n">
        <f aca="false">ROUND((B129+B130)/2,0)</f>
        <v>420150</v>
      </c>
      <c r="D130" s="43" t="n">
        <v>12.89</v>
      </c>
      <c r="E130" s="43" t="n">
        <v>6.4</v>
      </c>
      <c r="F130" s="42" t="n">
        <v>6.49</v>
      </c>
    </row>
    <row r="131" customFormat="false" ht="14.25" hidden="false" customHeight="false" outlineLevel="0" collapsed="false">
      <c r="A131" s="36" t="s">
        <v>47</v>
      </c>
      <c r="B131" s="40" t="n">
        <v>410500</v>
      </c>
      <c r="C131" s="38" t="n">
        <f aca="false">ROUND((B130+B131)/2,0)</f>
        <v>413850</v>
      </c>
      <c r="D131" s="43" t="n">
        <v>13.21</v>
      </c>
      <c r="E131" s="43" t="n">
        <v>6.48</v>
      </c>
      <c r="F131" s="42" t="n">
        <v>6.73</v>
      </c>
    </row>
    <row r="132" customFormat="false" ht="14.25" hidden="false" customHeight="false" outlineLevel="0" collapsed="false">
      <c r="A132" s="36" t="s">
        <v>49</v>
      </c>
      <c r="B132" s="40" t="n">
        <v>404000</v>
      </c>
      <c r="C132" s="38" t="n">
        <f aca="false">ROUND((B131+B132)/2,0)</f>
        <v>407250</v>
      </c>
      <c r="D132" s="43" t="n">
        <v>13.04</v>
      </c>
      <c r="E132" s="43" t="n">
        <v>6.74</v>
      </c>
      <c r="F132" s="42" t="n">
        <v>6.3</v>
      </c>
    </row>
    <row r="133" customFormat="false" ht="14.25" hidden="false" customHeight="false" outlineLevel="0" collapsed="false">
      <c r="A133" s="36" t="s">
        <v>51</v>
      </c>
      <c r="B133" s="40" t="n">
        <v>397500</v>
      </c>
      <c r="C133" s="38" t="n">
        <f aca="false">ROUND((B132+B133)/2,0)</f>
        <v>400750</v>
      </c>
      <c r="D133" s="43" t="n">
        <v>12.75</v>
      </c>
      <c r="E133" s="43" t="n">
        <v>6.35</v>
      </c>
      <c r="F133" s="42" t="n">
        <v>6.4</v>
      </c>
    </row>
    <row r="134" customFormat="false" ht="14.25" hidden="false" customHeight="false" outlineLevel="0" collapsed="false">
      <c r="A134" s="36" t="s">
        <v>53</v>
      </c>
      <c r="B134" s="40" t="n">
        <v>390500</v>
      </c>
      <c r="C134" s="38" t="n">
        <f aca="false">ROUND((B133+B134)/2,0)</f>
        <v>394000</v>
      </c>
      <c r="D134" s="43" t="n">
        <v>9.75</v>
      </c>
      <c r="E134" s="43" t="n">
        <v>5.66</v>
      </c>
      <c r="F134" s="42" t="n">
        <v>4.09</v>
      </c>
    </row>
    <row r="135" customFormat="false" ht="14.25" hidden="false" customHeight="false" outlineLevel="0" collapsed="false">
      <c r="A135" s="36" t="s">
        <v>55</v>
      </c>
      <c r="B135" s="40" t="n">
        <v>385420</v>
      </c>
      <c r="C135" s="44" t="n">
        <f aca="false">ROUND((B134+B135)/2,0)</f>
        <v>387960</v>
      </c>
      <c r="D135" s="43"/>
      <c r="E135" s="43"/>
      <c r="F135" s="42"/>
    </row>
    <row r="136" customFormat="false" ht="14.25" hidden="false" customHeight="false" outlineLevel="0" collapsed="false">
      <c r="A136" s="36" t="s">
        <v>56</v>
      </c>
      <c r="B136" s="40" t="n">
        <v>381200</v>
      </c>
      <c r="C136" s="44" t="n">
        <v>383310</v>
      </c>
      <c r="D136" s="43" t="n">
        <v>8.05810150839454</v>
      </c>
      <c r="E136" s="43" t="n">
        <v>8.91871165644172</v>
      </c>
      <c r="F136" s="42" t="n">
        <v>-0.860610148047181</v>
      </c>
    </row>
    <row r="137" customFormat="false" ht="14.25" hidden="false" customHeight="false" outlineLevel="0" collapsed="false">
      <c r="A137" s="46" t="s">
        <v>57</v>
      </c>
      <c r="B137" s="64" t="n">
        <v>382000</v>
      </c>
      <c r="C137" s="47" t="n">
        <f aca="false">ROUND((B136+B137)/2,0)</f>
        <v>381600</v>
      </c>
      <c r="D137" s="49" t="n">
        <v>7.30380071465175</v>
      </c>
      <c r="E137" s="49" t="n">
        <v>9.10107028034452</v>
      </c>
      <c r="F137" s="50" t="n">
        <v>-1.79726956569276</v>
      </c>
    </row>
    <row r="138" customFormat="false" ht="14.25" hidden="false" customHeight="false" outlineLevel="0" collapsed="false">
      <c r="A138" s="36"/>
      <c r="B138" s="40"/>
      <c r="C138" s="44"/>
      <c r="D138" s="43"/>
      <c r="E138" s="43"/>
      <c r="F138" s="42"/>
    </row>
    <row r="139" customFormat="false" ht="14.25" hidden="false" customHeight="false" outlineLevel="0" collapsed="false">
      <c r="A139" s="51" t="s">
        <v>72</v>
      </c>
      <c r="B139" s="40"/>
      <c r="C139" s="65"/>
      <c r="D139" s="41"/>
      <c r="E139" s="41"/>
      <c r="F139" s="42"/>
    </row>
    <row r="140" customFormat="false" ht="14.25" hidden="false" customHeight="false" outlineLevel="0" collapsed="false">
      <c r="A140" s="38"/>
      <c r="B140" s="40"/>
      <c r="C140" s="65"/>
      <c r="D140" s="41"/>
      <c r="E140" s="41"/>
      <c r="F140" s="42"/>
    </row>
    <row r="141" customFormat="false" ht="20.25" hidden="false" customHeight="false" outlineLevel="0" collapsed="false">
      <c r="A141" s="28" t="s">
        <v>76</v>
      </c>
      <c r="B141" s="28"/>
      <c r="C141" s="28"/>
      <c r="D141" s="28"/>
      <c r="E141" s="28"/>
      <c r="F141" s="28"/>
    </row>
    <row r="142" customFormat="false" ht="25.5" hidden="false" customHeight="false" outlineLevel="0" collapsed="false">
      <c r="A142" s="29" t="s">
        <v>60</v>
      </c>
      <c r="B142" s="29"/>
      <c r="C142" s="66"/>
      <c r="D142" s="66"/>
      <c r="E142" s="30"/>
      <c r="F142" s="30"/>
    </row>
    <row r="143" customFormat="false" ht="14.25" hidden="false" customHeight="false" outlineLevel="0" collapsed="false">
      <c r="A143" s="34" t="s">
        <v>2</v>
      </c>
      <c r="B143" s="53" t="s">
        <v>61</v>
      </c>
      <c r="C143" s="33" t="s">
        <v>62</v>
      </c>
      <c r="D143" s="34" t="s">
        <v>63</v>
      </c>
      <c r="E143" s="35" t="s">
        <v>64</v>
      </c>
      <c r="F143" s="34" t="s">
        <v>65</v>
      </c>
    </row>
    <row r="144" customFormat="false" ht="14.25" hidden="false" customHeight="false" outlineLevel="0" collapsed="false">
      <c r="A144" s="36" t="s">
        <v>11</v>
      </c>
      <c r="B144" s="67" t="n">
        <v>156298</v>
      </c>
      <c r="C144" s="54" t="n">
        <v>154658</v>
      </c>
      <c r="D144" s="55" t="n">
        <v>39.77</v>
      </c>
      <c r="E144" s="55" t="n">
        <v>19.46</v>
      </c>
      <c r="F144" s="55" t="n">
        <v>20.31</v>
      </c>
    </row>
    <row r="145" customFormat="false" ht="14.25" hidden="false" customHeight="false" outlineLevel="0" collapsed="false">
      <c r="A145" s="36" t="s">
        <v>12</v>
      </c>
      <c r="B145" s="37" t="n">
        <v>166796</v>
      </c>
      <c r="C145" s="38" t="n">
        <v>164977</v>
      </c>
      <c r="D145" s="39" t="n">
        <v>33.67</v>
      </c>
      <c r="E145" s="39" t="n">
        <v>15.71</v>
      </c>
      <c r="F145" s="39" t="n">
        <v>17.96</v>
      </c>
    </row>
    <row r="146" customFormat="false" ht="14.25" hidden="false" customHeight="false" outlineLevel="0" collapsed="false">
      <c r="A146" s="36" t="s">
        <v>13</v>
      </c>
      <c r="B146" s="37" t="n">
        <v>188147</v>
      </c>
      <c r="C146" s="38" t="n">
        <v>185774</v>
      </c>
      <c r="D146" s="39" t="n">
        <v>28.49</v>
      </c>
      <c r="E146" s="39" t="n">
        <v>7.4</v>
      </c>
      <c r="F146" s="39" t="n">
        <v>21.09</v>
      </c>
    </row>
    <row r="147" customFormat="false" ht="14.25" hidden="false" customHeight="false" outlineLevel="0" collapsed="false">
      <c r="A147" s="36" t="s">
        <v>67</v>
      </c>
      <c r="B147" s="37" t="n">
        <v>184913</v>
      </c>
      <c r="C147" s="38" t="n">
        <v>188416</v>
      </c>
      <c r="D147" s="39" t="n">
        <v>19.8</v>
      </c>
      <c r="E147" s="39" t="n">
        <v>51.27</v>
      </c>
      <c r="F147" s="39" t="n">
        <v>-31.47</v>
      </c>
    </row>
    <row r="148" customFormat="false" ht="14.25" hidden="false" customHeight="false" outlineLevel="0" collapsed="false">
      <c r="A148" s="36" t="s">
        <v>15</v>
      </c>
      <c r="B148" s="37" t="n">
        <v>215854</v>
      </c>
      <c r="C148" s="38" t="n">
        <v>212105</v>
      </c>
      <c r="D148" s="39" t="n">
        <v>45.18</v>
      </c>
      <c r="E148" s="39" t="n">
        <v>12.82</v>
      </c>
      <c r="F148" s="39" t="n">
        <v>32.36</v>
      </c>
    </row>
    <row r="149" customFormat="false" ht="14.25" hidden="false" customHeight="false" outlineLevel="0" collapsed="false">
      <c r="A149" s="36" t="s">
        <v>16</v>
      </c>
      <c r="B149" s="37" t="n">
        <v>249740</v>
      </c>
      <c r="C149" s="38" t="n">
        <v>246695</v>
      </c>
      <c r="D149" s="39" t="n">
        <v>30.91</v>
      </c>
      <c r="E149" s="39" t="n">
        <v>10.02</v>
      </c>
      <c r="F149" s="39" t="n">
        <v>20.89</v>
      </c>
    </row>
    <row r="150" customFormat="false" ht="14.25" hidden="false" customHeight="false" outlineLevel="0" collapsed="false">
      <c r="A150" s="36" t="s">
        <v>17</v>
      </c>
      <c r="B150" s="37" t="n">
        <v>284970</v>
      </c>
      <c r="C150" s="38" t="n">
        <v>281893</v>
      </c>
      <c r="D150" s="39" t="n">
        <v>30.11</v>
      </c>
      <c r="E150" s="39" t="n">
        <v>9.91</v>
      </c>
      <c r="F150" s="39" t="n">
        <v>20.2</v>
      </c>
    </row>
    <row r="151" customFormat="false" ht="14.25" hidden="false" customHeight="false" outlineLevel="0" collapsed="false">
      <c r="A151" s="36" t="s">
        <v>18</v>
      </c>
      <c r="B151" s="37" t="n">
        <v>319777</v>
      </c>
      <c r="C151" s="38" t="n">
        <v>316718</v>
      </c>
      <c r="D151" s="39" t="n">
        <v>26.35</v>
      </c>
      <c r="E151" s="39" t="n">
        <v>8.19</v>
      </c>
      <c r="F151" s="39" t="n">
        <v>18.16</v>
      </c>
    </row>
    <row r="152" customFormat="false" ht="15" hidden="false" customHeight="true" outlineLevel="0" collapsed="false">
      <c r="A152" s="36" t="s">
        <v>19</v>
      </c>
      <c r="B152" s="37" t="n">
        <v>351918</v>
      </c>
      <c r="C152" s="38" t="n">
        <v>349166</v>
      </c>
      <c r="D152" s="39" t="n">
        <v>20.9</v>
      </c>
      <c r="E152" s="39" t="n">
        <v>6.95</v>
      </c>
      <c r="F152" s="39" t="n">
        <v>13.95</v>
      </c>
    </row>
    <row r="153" customFormat="false" ht="14.25" hidden="false" customHeight="false" outlineLevel="0" collapsed="false">
      <c r="A153" s="36" t="s">
        <v>20</v>
      </c>
      <c r="B153" s="37" t="n">
        <v>376620</v>
      </c>
      <c r="C153" s="38" t="n">
        <v>375088</v>
      </c>
      <c r="D153" s="39" t="n">
        <v>15.24</v>
      </c>
      <c r="E153" s="39" t="n">
        <v>6.83</v>
      </c>
      <c r="F153" s="39" t="n">
        <v>8.41</v>
      </c>
    </row>
    <row r="154" customFormat="false" ht="14.25" hidden="false" customHeight="false" outlineLevel="0" collapsed="false">
      <c r="A154" s="36" t="s">
        <v>68</v>
      </c>
      <c r="B154" s="37" t="n">
        <v>378833</v>
      </c>
      <c r="C154" s="38" t="n">
        <v>377726</v>
      </c>
      <c r="D154" s="39" t="n">
        <v>13.17</v>
      </c>
      <c r="E154" s="39" t="n">
        <v>7.07</v>
      </c>
      <c r="F154" s="39" t="n">
        <v>6.1</v>
      </c>
    </row>
    <row r="155" customFormat="false" ht="14.25" hidden="false" customHeight="false" outlineLevel="0" collapsed="false">
      <c r="A155" s="36" t="s">
        <v>21</v>
      </c>
      <c r="B155" s="37" t="n">
        <v>381092</v>
      </c>
      <c r="C155" s="38" t="n">
        <v>379962</v>
      </c>
      <c r="D155" s="39" t="n">
        <v>12.31</v>
      </c>
      <c r="E155" s="39" t="n">
        <v>6.03</v>
      </c>
      <c r="F155" s="39" t="n">
        <v>6.28</v>
      </c>
    </row>
    <row r="156" customFormat="false" ht="14.25" hidden="false" customHeight="false" outlineLevel="0" collapsed="false">
      <c r="A156" s="36" t="s">
        <v>69</v>
      </c>
      <c r="B156" s="37" t="n">
        <v>383510</v>
      </c>
      <c r="C156" s="38" t="n">
        <v>382301</v>
      </c>
      <c r="D156" s="39" t="n">
        <v>12.95</v>
      </c>
      <c r="E156" s="39" t="n">
        <v>5.98</v>
      </c>
      <c r="F156" s="39" t="n">
        <v>6.97</v>
      </c>
    </row>
    <row r="157" customFormat="false" ht="14.25" hidden="false" customHeight="false" outlineLevel="0" collapsed="false">
      <c r="A157" s="36" t="s">
        <v>70</v>
      </c>
      <c r="B157" s="37" t="n">
        <v>385851</v>
      </c>
      <c r="C157" s="38" t="n">
        <v>384680</v>
      </c>
      <c r="D157" s="39" t="n">
        <v>12.15</v>
      </c>
      <c r="E157" s="39" t="n">
        <v>5.96</v>
      </c>
      <c r="F157" s="39" t="n">
        <v>6.19</v>
      </c>
    </row>
    <row r="158" customFormat="false" ht="14.25" hidden="false" customHeight="false" outlineLevel="0" collapsed="false">
      <c r="A158" s="36" t="s">
        <v>22</v>
      </c>
      <c r="B158" s="37" t="n">
        <v>388209</v>
      </c>
      <c r="C158" s="38" t="n">
        <v>387030</v>
      </c>
      <c r="D158" s="39" t="n">
        <v>12.68</v>
      </c>
      <c r="E158" s="39" t="n">
        <v>6.45</v>
      </c>
      <c r="F158" s="39" t="n">
        <v>6.23</v>
      </c>
    </row>
    <row r="159" customFormat="false" ht="14.25" hidden="false" customHeight="false" outlineLevel="0" collapsed="false">
      <c r="A159" s="36" t="s">
        <v>23</v>
      </c>
      <c r="B159" s="37" t="n">
        <v>390611</v>
      </c>
      <c r="C159" s="38" t="n">
        <v>389410</v>
      </c>
      <c r="D159" s="39" t="n">
        <v>12.62</v>
      </c>
      <c r="E159" s="39" t="n">
        <v>6.06</v>
      </c>
      <c r="F159" s="39" t="n">
        <v>6.56</v>
      </c>
    </row>
    <row r="160" customFormat="false" ht="14.25" hidden="false" customHeight="false" outlineLevel="0" collapsed="false">
      <c r="A160" s="36" t="s">
        <v>24</v>
      </c>
      <c r="B160" s="37" t="n">
        <v>394324</v>
      </c>
      <c r="C160" s="38" t="n">
        <v>392467</v>
      </c>
      <c r="D160" s="39" t="n">
        <v>13.3</v>
      </c>
      <c r="E160" s="39" t="n">
        <v>5.86</v>
      </c>
      <c r="F160" s="39" t="n">
        <v>7.44</v>
      </c>
    </row>
    <row r="161" customFormat="false" ht="14.25" hidden="false" customHeight="false" outlineLevel="0" collapsed="false">
      <c r="A161" s="36" t="s">
        <v>25</v>
      </c>
      <c r="B161" s="37" t="n">
        <v>396393</v>
      </c>
      <c r="C161" s="38" t="n">
        <v>395359</v>
      </c>
      <c r="D161" s="39" t="n">
        <v>12.54</v>
      </c>
      <c r="E161" s="39" t="n">
        <v>6.27</v>
      </c>
      <c r="F161" s="39" t="n">
        <v>6.27</v>
      </c>
    </row>
    <row r="162" customFormat="false" ht="14.25" hidden="false" customHeight="false" outlineLevel="0" collapsed="false">
      <c r="A162" s="36" t="s">
        <v>26</v>
      </c>
      <c r="B162" s="37" t="n">
        <v>398064</v>
      </c>
      <c r="C162" s="38" t="n">
        <v>397229</v>
      </c>
      <c r="D162" s="39" t="n">
        <v>12.1</v>
      </c>
      <c r="E162" s="39" t="n">
        <v>6.4</v>
      </c>
      <c r="F162" s="39" t="n">
        <v>5.7</v>
      </c>
    </row>
    <row r="163" customFormat="false" ht="14.25" hidden="false" customHeight="false" outlineLevel="0" collapsed="false">
      <c r="A163" s="36" t="s">
        <v>27</v>
      </c>
      <c r="B163" s="37" t="n">
        <v>421300</v>
      </c>
      <c r="C163" s="38" t="n">
        <v>409550</v>
      </c>
      <c r="D163" s="39" t="n">
        <v>12.25</v>
      </c>
      <c r="E163" s="39" t="n">
        <v>6.56</v>
      </c>
      <c r="F163" s="39" t="n">
        <v>5.69</v>
      </c>
    </row>
    <row r="164" customFormat="false" ht="14.25" hidden="false" customHeight="false" outlineLevel="0" collapsed="false">
      <c r="A164" s="36" t="s">
        <v>28</v>
      </c>
      <c r="B164" s="37" t="n">
        <v>425400</v>
      </c>
      <c r="C164" s="38" t="n">
        <v>423350</v>
      </c>
      <c r="D164" s="39" t="n">
        <v>17.07</v>
      </c>
      <c r="E164" s="39" t="n">
        <v>9.25</v>
      </c>
      <c r="F164" s="39" t="n">
        <v>7.82</v>
      </c>
    </row>
    <row r="165" customFormat="false" ht="14.25" hidden="false" customHeight="false" outlineLevel="0" collapsed="false">
      <c r="A165" s="36" t="s">
        <v>29</v>
      </c>
      <c r="B165" s="37" t="n">
        <v>429400</v>
      </c>
      <c r="C165" s="38" t="n">
        <v>427400</v>
      </c>
      <c r="D165" s="39" t="n">
        <v>17.32</v>
      </c>
      <c r="E165" s="39" t="n">
        <v>9.93</v>
      </c>
      <c r="F165" s="39" t="n">
        <v>7.39</v>
      </c>
    </row>
    <row r="166" customFormat="false" ht="14.25" hidden="false" customHeight="false" outlineLevel="0" collapsed="false">
      <c r="A166" s="36" t="s">
        <v>30</v>
      </c>
      <c r="B166" s="37" t="n">
        <v>432700</v>
      </c>
      <c r="C166" s="38" t="n">
        <v>431050</v>
      </c>
      <c r="D166" s="39" t="n">
        <v>15.85</v>
      </c>
      <c r="E166" s="39" t="n">
        <v>7.66</v>
      </c>
      <c r="F166" s="39" t="n">
        <v>8.19</v>
      </c>
    </row>
    <row r="167" customFormat="false" ht="14.25" hidden="false" customHeight="false" outlineLevel="0" collapsed="false">
      <c r="A167" s="36" t="s">
        <v>31</v>
      </c>
      <c r="B167" s="37" t="n">
        <v>436100</v>
      </c>
      <c r="C167" s="38" t="n">
        <v>434400</v>
      </c>
      <c r="D167" s="39" t="n">
        <v>16.88</v>
      </c>
      <c r="E167" s="39" t="n">
        <v>7.66</v>
      </c>
      <c r="F167" s="39" t="n">
        <v>9.22</v>
      </c>
    </row>
    <row r="168" customFormat="false" ht="14.25" hidden="false" customHeight="false" outlineLevel="0" collapsed="false">
      <c r="A168" s="36" t="s">
        <v>32</v>
      </c>
      <c r="B168" s="37" t="n">
        <v>439500</v>
      </c>
      <c r="C168" s="38" t="n">
        <v>437800</v>
      </c>
      <c r="D168" s="39" t="n">
        <v>14.33</v>
      </c>
      <c r="E168" s="39" t="n">
        <v>6.5</v>
      </c>
      <c r="F168" s="39" t="n">
        <v>7.83</v>
      </c>
    </row>
    <row r="169" customFormat="false" ht="14.25" hidden="false" customHeight="false" outlineLevel="0" collapsed="false">
      <c r="A169" s="36" t="s">
        <v>33</v>
      </c>
      <c r="B169" s="37" t="n">
        <v>443000</v>
      </c>
      <c r="C169" s="38" t="n">
        <v>441250</v>
      </c>
      <c r="D169" s="39" t="n">
        <v>12.54</v>
      </c>
      <c r="E169" s="39" t="n">
        <v>5.58</v>
      </c>
      <c r="F169" s="39" t="n">
        <v>6.96</v>
      </c>
    </row>
    <row r="170" customFormat="false" ht="14.25" hidden="false" customHeight="false" outlineLevel="0" collapsed="false">
      <c r="A170" s="36" t="s">
        <v>74</v>
      </c>
      <c r="B170" s="37" t="n">
        <v>443500</v>
      </c>
      <c r="C170" s="38" t="n">
        <v>443250</v>
      </c>
      <c r="D170" s="39" t="n">
        <v>13.55</v>
      </c>
      <c r="E170" s="39" t="n">
        <v>8.24</v>
      </c>
      <c r="F170" s="39" t="n">
        <v>5.31</v>
      </c>
    </row>
    <row r="171" customFormat="false" ht="14.25" hidden="false" customHeight="false" outlineLevel="0" collapsed="false">
      <c r="A171" s="36" t="s">
        <v>35</v>
      </c>
      <c r="B171" s="37" t="n">
        <v>445900</v>
      </c>
      <c r="C171" s="38" t="n">
        <v>444700</v>
      </c>
      <c r="D171" s="39" t="n">
        <v>11.39</v>
      </c>
      <c r="E171" s="39" t="n">
        <v>5.96</v>
      </c>
      <c r="F171" s="39" t="n">
        <v>5.43</v>
      </c>
    </row>
    <row r="172" customFormat="false" ht="14.25" hidden="false" customHeight="false" outlineLevel="0" collapsed="false">
      <c r="A172" s="36" t="s">
        <v>36</v>
      </c>
      <c r="B172" s="37" t="n">
        <v>448200</v>
      </c>
      <c r="C172" s="38" t="n">
        <v>447050</v>
      </c>
      <c r="D172" s="39" t="n">
        <v>11.5</v>
      </c>
      <c r="E172" s="39" t="n">
        <v>6.29</v>
      </c>
      <c r="F172" s="39" t="n">
        <v>5.21</v>
      </c>
    </row>
    <row r="173" customFormat="false" ht="14.25" hidden="false" customHeight="false" outlineLevel="0" collapsed="false">
      <c r="A173" s="36" t="s">
        <v>37</v>
      </c>
      <c r="B173" s="37" t="n">
        <v>449900</v>
      </c>
      <c r="C173" s="38" t="n">
        <f aca="false">ROUND((B172+B173)/2,0)</f>
        <v>449050</v>
      </c>
      <c r="D173" s="39" t="n">
        <v>12.71</v>
      </c>
      <c r="E173" s="39" t="n">
        <v>6.36</v>
      </c>
      <c r="F173" s="39" t="n">
        <v>6.35</v>
      </c>
    </row>
    <row r="174" customFormat="false" ht="14.25" hidden="false" customHeight="false" outlineLevel="0" collapsed="false">
      <c r="A174" s="36" t="s">
        <v>38</v>
      </c>
      <c r="B174" s="37" t="n">
        <v>446800</v>
      </c>
      <c r="C174" s="38" t="n">
        <f aca="false">ROUND((B173+B174)/2,0)</f>
        <v>448350</v>
      </c>
      <c r="D174" s="38" t="n">
        <v>12.48</v>
      </c>
      <c r="E174" s="38" t="n">
        <v>6.09</v>
      </c>
      <c r="F174" s="38" t="n">
        <v>6.39</v>
      </c>
    </row>
    <row r="175" customFormat="false" ht="14.25" hidden="false" customHeight="false" outlineLevel="0" collapsed="false">
      <c r="A175" s="36" t="s">
        <v>71</v>
      </c>
      <c r="B175" s="37" t="n">
        <v>433700</v>
      </c>
      <c r="C175" s="38" t="n">
        <f aca="false">ROUND((B174+B175)/2,0)</f>
        <v>440250</v>
      </c>
      <c r="D175" s="38" t="n">
        <v>12.35</v>
      </c>
      <c r="E175" s="38" t="n">
        <v>6.45</v>
      </c>
      <c r="F175" s="56" t="n">
        <v>5.9</v>
      </c>
    </row>
    <row r="176" customFormat="false" ht="14.25" hidden="false" customHeight="false" outlineLevel="0" collapsed="false">
      <c r="A176" s="36" t="s">
        <v>41</v>
      </c>
      <c r="B176" s="68" t="n">
        <v>429100</v>
      </c>
      <c r="C176" s="38" t="n">
        <f aca="false">ROUND((B175+B176)/2,0)</f>
        <v>431400</v>
      </c>
      <c r="D176" s="41" t="n">
        <v>12.56</v>
      </c>
      <c r="E176" s="41" t="n">
        <v>6.43</v>
      </c>
      <c r="F176" s="69" t="n">
        <v>6.13</v>
      </c>
    </row>
    <row r="177" customFormat="false" ht="14.25" hidden="false" customHeight="false" outlineLevel="0" collapsed="false">
      <c r="A177" s="36" t="s">
        <v>43</v>
      </c>
      <c r="B177" s="68" t="n">
        <v>426600</v>
      </c>
      <c r="C177" s="38" t="n">
        <f aca="false">ROUND((B176+B177)/2,0)</f>
        <v>427850</v>
      </c>
      <c r="D177" s="41" t="n">
        <v>12.89</v>
      </c>
      <c r="E177" s="41" t="n">
        <v>6.43</v>
      </c>
      <c r="F177" s="69" t="n">
        <v>6.46</v>
      </c>
    </row>
    <row r="178" customFormat="false" ht="14.25" hidden="false" customHeight="false" outlineLevel="0" collapsed="false">
      <c r="A178" s="36" t="s">
        <v>45</v>
      </c>
      <c r="B178" s="68" t="n">
        <v>416100</v>
      </c>
      <c r="C178" s="38" t="n">
        <f aca="false">ROUND((B177+B178)/2,0)</f>
        <v>421350</v>
      </c>
      <c r="D178" s="41" t="n">
        <v>12.9</v>
      </c>
      <c r="E178" s="43" t="n">
        <v>6.41</v>
      </c>
      <c r="F178" s="42" t="n">
        <v>6.7</v>
      </c>
    </row>
    <row r="179" customFormat="false" ht="14.25" hidden="false" customHeight="false" outlineLevel="0" collapsed="false">
      <c r="A179" s="36" t="s">
        <v>47</v>
      </c>
      <c r="B179" s="40" t="n">
        <v>410300</v>
      </c>
      <c r="C179" s="38" t="n">
        <f aca="false">ROUND((B178+B179)/2,0)</f>
        <v>413200</v>
      </c>
      <c r="D179" s="41" t="n">
        <v>13.3</v>
      </c>
      <c r="E179" s="43" t="n">
        <v>6.56</v>
      </c>
      <c r="F179" s="42" t="n">
        <v>6.74</v>
      </c>
    </row>
    <row r="180" customFormat="false" ht="14.25" hidden="false" customHeight="false" outlineLevel="0" collapsed="false">
      <c r="A180" s="36" t="s">
        <v>49</v>
      </c>
      <c r="B180" s="40" t="n">
        <v>406200</v>
      </c>
      <c r="C180" s="38" t="n">
        <f aca="false">ROUND((B179+B180)/2,0)</f>
        <v>408250</v>
      </c>
      <c r="D180" s="41" t="n">
        <v>13.43</v>
      </c>
      <c r="E180" s="43" t="n">
        <v>6.68</v>
      </c>
      <c r="F180" s="42" t="n">
        <v>6.75</v>
      </c>
    </row>
    <row r="181" customFormat="false" ht="14.25" hidden="false" customHeight="false" outlineLevel="0" collapsed="false">
      <c r="A181" s="36" t="s">
        <v>51</v>
      </c>
      <c r="B181" s="40" t="n">
        <v>400700</v>
      </c>
      <c r="C181" s="38" t="n">
        <f aca="false">ROUND((B180+B181)/2,0)</f>
        <v>403450</v>
      </c>
      <c r="D181" s="43" t="n">
        <v>12.8</v>
      </c>
      <c r="E181" s="43" t="n">
        <v>6.03</v>
      </c>
      <c r="F181" s="42" t="n">
        <v>6.77</v>
      </c>
    </row>
    <row r="182" customFormat="false" ht="14.25" hidden="false" customHeight="false" outlineLevel="0" collapsed="false">
      <c r="A182" s="36" t="s">
        <v>53</v>
      </c>
      <c r="B182" s="40" t="n">
        <v>394400</v>
      </c>
      <c r="C182" s="38" t="n">
        <f aca="false">ROUND((B181+B182)/2,0)</f>
        <v>397550</v>
      </c>
      <c r="D182" s="43" t="n">
        <v>11.8</v>
      </c>
      <c r="E182" s="43" t="n">
        <v>6.28</v>
      </c>
      <c r="F182" s="42" t="n">
        <v>5.52</v>
      </c>
    </row>
    <row r="183" customFormat="false" ht="14.25" hidden="false" customHeight="false" outlineLevel="0" collapsed="false">
      <c r="A183" s="36" t="s">
        <v>55</v>
      </c>
      <c r="B183" s="40" t="n">
        <v>389180</v>
      </c>
      <c r="C183" s="44" t="n">
        <f aca="false">ROUND((B182+B183)/2,0)</f>
        <v>391790</v>
      </c>
      <c r="D183" s="43"/>
      <c r="E183" s="43"/>
      <c r="F183" s="42"/>
    </row>
    <row r="184" customFormat="false" ht="14.25" hidden="false" customHeight="false" outlineLevel="0" collapsed="false">
      <c r="A184" s="36" t="s">
        <v>56</v>
      </c>
      <c r="B184" s="40" t="n">
        <v>385000</v>
      </c>
      <c r="C184" s="44" t="n">
        <v>387090</v>
      </c>
      <c r="D184" s="43" t="n">
        <v>8.072005</v>
      </c>
      <c r="E184" s="43" t="n">
        <v>7.63636363636364</v>
      </c>
      <c r="F184" s="42" t="n">
        <v>0.435641363636361</v>
      </c>
    </row>
    <row r="185" customFormat="false" ht="14.25" hidden="false" customHeight="false" outlineLevel="0" collapsed="false">
      <c r="A185" s="46" t="s">
        <v>57</v>
      </c>
      <c r="B185" s="64" t="n">
        <v>386000</v>
      </c>
      <c r="C185" s="47" t="n">
        <f aca="false">ROUND((B184+B185)/2,0)</f>
        <v>385500</v>
      </c>
      <c r="D185" s="49" t="n">
        <v>7.2984685530856</v>
      </c>
      <c r="E185" s="49" t="n">
        <v>7.79476739884101</v>
      </c>
      <c r="F185" s="50" t="n">
        <v>-0.496298845755407</v>
      </c>
    </row>
    <row r="186" customFormat="false" ht="14.25" hidden="false" customHeight="false" outlineLevel="0" collapsed="false">
      <c r="A186" s="51" t="s">
        <v>72</v>
      </c>
      <c r="B186" s="40"/>
      <c r="C186" s="65"/>
      <c r="D186" s="41"/>
      <c r="E186" s="43"/>
      <c r="F186" s="42"/>
    </row>
    <row r="187" customFormat="false" ht="14.25" hidden="false" customHeight="false" outlineLevel="0" collapsed="false">
      <c r="A187" s="38"/>
      <c r="B187" s="40"/>
      <c r="C187" s="65"/>
      <c r="D187" s="41"/>
      <c r="E187" s="43"/>
      <c r="F187" s="42"/>
    </row>
    <row r="188" customFormat="false" ht="20.25" hidden="false" customHeight="false" outlineLevel="0" collapsed="false">
      <c r="A188" s="28" t="s">
        <v>77</v>
      </c>
      <c r="B188" s="28"/>
      <c r="C188" s="28"/>
      <c r="D188" s="28"/>
      <c r="E188" s="28"/>
      <c r="F188" s="28"/>
    </row>
    <row r="189" customFormat="false" ht="20.25" hidden="false" customHeight="false" outlineLevel="0" collapsed="false">
      <c r="A189" s="29" t="s">
        <v>60</v>
      </c>
      <c r="B189" s="29"/>
      <c r="C189" s="70"/>
      <c r="D189" s="70"/>
      <c r="E189" s="30"/>
      <c r="F189" s="30"/>
    </row>
    <row r="190" customFormat="false" ht="14.25" hidden="false" customHeight="false" outlineLevel="0" collapsed="false">
      <c r="A190" s="34" t="s">
        <v>2</v>
      </c>
      <c r="B190" s="53" t="s">
        <v>61</v>
      </c>
      <c r="C190" s="33" t="s">
        <v>62</v>
      </c>
      <c r="D190" s="34" t="s">
        <v>63</v>
      </c>
      <c r="E190" s="35" t="s">
        <v>64</v>
      </c>
      <c r="F190" s="34" t="s">
        <v>65</v>
      </c>
    </row>
    <row r="191" customFormat="false" ht="14.25" hidden="false" customHeight="false" outlineLevel="0" collapsed="false">
      <c r="A191" s="36" t="s">
        <v>11</v>
      </c>
      <c r="B191" s="67" t="n">
        <v>123748</v>
      </c>
      <c r="C191" s="54" t="n">
        <v>122711</v>
      </c>
      <c r="D191" s="55" t="n">
        <v>35.73</v>
      </c>
      <c r="E191" s="55" t="n">
        <v>19.04</v>
      </c>
      <c r="F191" s="55" t="n">
        <v>16.69</v>
      </c>
    </row>
    <row r="192" customFormat="false" ht="14.25" hidden="false" customHeight="false" outlineLevel="0" collapsed="false">
      <c r="A192" s="36" t="s">
        <v>12</v>
      </c>
      <c r="B192" s="37" t="n">
        <v>130435</v>
      </c>
      <c r="C192" s="38" t="n">
        <v>129222</v>
      </c>
      <c r="D192" s="39" t="n">
        <v>30.77</v>
      </c>
      <c r="E192" s="39" t="n">
        <v>13.66</v>
      </c>
      <c r="F192" s="39" t="n">
        <v>17.11</v>
      </c>
    </row>
    <row r="193" customFormat="false" ht="14.25" hidden="false" customHeight="false" outlineLevel="0" collapsed="false">
      <c r="A193" s="36" t="s">
        <v>13</v>
      </c>
      <c r="B193" s="37" t="n">
        <v>145003</v>
      </c>
      <c r="C193" s="38" t="n">
        <v>143252</v>
      </c>
      <c r="D193" s="39" t="n">
        <v>23.48</v>
      </c>
      <c r="E193" s="39" t="n">
        <v>8.7</v>
      </c>
      <c r="F193" s="39" t="n">
        <v>14.78</v>
      </c>
    </row>
    <row r="194" customFormat="false" ht="14.25" hidden="false" customHeight="false" outlineLevel="0" collapsed="false">
      <c r="A194" s="36" t="s">
        <v>67</v>
      </c>
      <c r="B194" s="37" t="n">
        <v>129686</v>
      </c>
      <c r="C194" s="38" t="n">
        <v>133350</v>
      </c>
      <c r="D194" s="39" t="n">
        <v>18.36</v>
      </c>
      <c r="E194" s="39" t="n">
        <v>21.11</v>
      </c>
      <c r="F194" s="39" t="n">
        <v>-2.75</v>
      </c>
    </row>
    <row r="195" customFormat="false" ht="14.25" hidden="false" customHeight="false" outlineLevel="0" collapsed="false">
      <c r="A195" s="36" t="s">
        <v>15</v>
      </c>
      <c r="B195" s="37" t="n">
        <v>151431</v>
      </c>
      <c r="C195" s="38" t="n">
        <v>148824</v>
      </c>
      <c r="D195" s="39" t="n">
        <v>45.26</v>
      </c>
      <c r="E195" s="39" t="n">
        <v>11.7</v>
      </c>
      <c r="F195" s="39" t="n">
        <v>33.56</v>
      </c>
    </row>
    <row r="196" customFormat="false" ht="14.25" hidden="false" customHeight="false" outlineLevel="0" collapsed="false">
      <c r="A196" s="36" t="s">
        <v>16</v>
      </c>
      <c r="B196" s="37" t="n">
        <v>197655</v>
      </c>
      <c r="C196" s="38" t="n">
        <v>195210</v>
      </c>
      <c r="D196" s="39" t="n">
        <v>36.48</v>
      </c>
      <c r="E196" s="39" t="n">
        <v>10.61</v>
      </c>
      <c r="F196" s="39" t="n">
        <v>25.87</v>
      </c>
    </row>
    <row r="197" customFormat="false" ht="14.25" hidden="false" customHeight="false" outlineLevel="0" collapsed="false">
      <c r="A197" s="36" t="s">
        <v>17</v>
      </c>
      <c r="B197" s="37" t="n">
        <v>231750</v>
      </c>
      <c r="C197" s="38" t="n">
        <v>228697</v>
      </c>
      <c r="D197" s="39" t="n">
        <v>31.41</v>
      </c>
      <c r="E197" s="39" t="n">
        <v>6.99</v>
      </c>
      <c r="F197" s="39" t="n">
        <v>24.42</v>
      </c>
    </row>
    <row r="198" customFormat="false" ht="14.25" hidden="false" customHeight="false" outlineLevel="0" collapsed="false">
      <c r="A198" s="36" t="s">
        <v>18</v>
      </c>
      <c r="B198" s="37" t="n">
        <v>256327</v>
      </c>
      <c r="C198" s="38" t="n">
        <v>254119</v>
      </c>
      <c r="D198" s="39" t="n">
        <v>24.13</v>
      </c>
      <c r="E198" s="39" t="n">
        <v>7.18</v>
      </c>
      <c r="F198" s="39" t="n">
        <v>16.95</v>
      </c>
    </row>
    <row r="199" customFormat="false" ht="14.25" hidden="false" customHeight="false" outlineLevel="0" collapsed="false">
      <c r="A199" s="36" t="s">
        <v>19</v>
      </c>
      <c r="B199" s="37" t="n">
        <v>281548</v>
      </c>
      <c r="C199" s="38" t="n">
        <v>279298</v>
      </c>
      <c r="D199" s="39" t="n">
        <v>22.07</v>
      </c>
      <c r="E199" s="39" t="n">
        <v>6.66</v>
      </c>
      <c r="F199" s="39" t="n">
        <v>15.41</v>
      </c>
    </row>
    <row r="200" customFormat="false" ht="14.25" hidden="false" customHeight="false" outlineLevel="0" collapsed="false">
      <c r="A200" s="36" t="s">
        <v>20</v>
      </c>
      <c r="B200" s="37" t="n">
        <v>301989</v>
      </c>
      <c r="C200" s="38" t="n">
        <v>300164</v>
      </c>
      <c r="D200" s="39" t="n">
        <v>15.12</v>
      </c>
      <c r="E200" s="39" t="n">
        <v>5.51</v>
      </c>
      <c r="F200" s="39" t="n">
        <v>9.61</v>
      </c>
    </row>
    <row r="201" customFormat="false" ht="14.25" hidden="false" customHeight="false" outlineLevel="0" collapsed="false">
      <c r="A201" s="36" t="s">
        <v>68</v>
      </c>
      <c r="B201" s="37" t="n">
        <v>304053</v>
      </c>
      <c r="C201" s="38" t="n">
        <v>303021</v>
      </c>
      <c r="D201" s="39" t="n">
        <v>12.6</v>
      </c>
      <c r="E201" s="39" t="n">
        <v>5.61</v>
      </c>
      <c r="F201" s="39" t="n">
        <v>6.99</v>
      </c>
    </row>
    <row r="202" customFormat="false" ht="14.25" hidden="false" customHeight="false" outlineLevel="0" collapsed="false">
      <c r="A202" s="36" t="s">
        <v>21</v>
      </c>
      <c r="B202" s="37" t="n">
        <v>305827</v>
      </c>
      <c r="C202" s="38" t="n">
        <v>304940</v>
      </c>
      <c r="D202" s="39" t="n">
        <v>11.96</v>
      </c>
      <c r="E202" s="39" t="n">
        <v>5.94</v>
      </c>
      <c r="F202" s="39" t="n">
        <v>6.02</v>
      </c>
    </row>
    <row r="203" customFormat="false" ht="14.25" hidden="false" customHeight="false" outlineLevel="0" collapsed="false">
      <c r="A203" s="36" t="s">
        <v>69</v>
      </c>
      <c r="B203" s="37" t="n">
        <v>307438</v>
      </c>
      <c r="C203" s="38" t="n">
        <v>306632</v>
      </c>
      <c r="D203" s="39" t="n">
        <v>11.79</v>
      </c>
      <c r="E203" s="39" t="n">
        <v>5.7</v>
      </c>
      <c r="F203" s="39" t="n">
        <v>6.09</v>
      </c>
    </row>
    <row r="204" customFormat="false" ht="14.25" hidden="false" customHeight="false" outlineLevel="0" collapsed="false">
      <c r="A204" s="36" t="s">
        <v>70</v>
      </c>
      <c r="B204" s="37" t="n">
        <v>309281</v>
      </c>
      <c r="C204" s="38" t="n">
        <v>308360</v>
      </c>
      <c r="D204" s="39" t="n">
        <v>11.82</v>
      </c>
      <c r="E204" s="39" t="n">
        <v>5.29</v>
      </c>
      <c r="F204" s="39" t="n">
        <v>6.53</v>
      </c>
    </row>
    <row r="205" customFormat="false" ht="14.25" hidden="false" customHeight="false" outlineLevel="0" collapsed="false">
      <c r="A205" s="36" t="s">
        <v>22</v>
      </c>
      <c r="B205" s="37" t="n">
        <v>311157</v>
      </c>
      <c r="C205" s="38" t="n">
        <v>310219</v>
      </c>
      <c r="D205" s="39" t="n">
        <v>12.21</v>
      </c>
      <c r="E205" s="39" t="n">
        <v>5.53</v>
      </c>
      <c r="F205" s="39" t="n">
        <v>6.68</v>
      </c>
    </row>
    <row r="206" customFormat="false" ht="14.25" hidden="false" customHeight="false" outlineLevel="0" collapsed="false">
      <c r="A206" s="36" t="s">
        <v>23</v>
      </c>
      <c r="B206" s="37" t="n">
        <v>313139</v>
      </c>
      <c r="C206" s="38" t="n">
        <v>312148</v>
      </c>
      <c r="D206" s="39" t="n">
        <v>12.31</v>
      </c>
      <c r="E206" s="39" t="n">
        <v>4.96</v>
      </c>
      <c r="F206" s="39" t="n">
        <v>7.35</v>
      </c>
    </row>
    <row r="207" customFormat="false" ht="14.25" hidden="false" customHeight="false" outlineLevel="0" collapsed="false">
      <c r="A207" s="36" t="s">
        <v>24</v>
      </c>
      <c r="B207" s="37" t="n">
        <v>315481</v>
      </c>
      <c r="C207" s="38" t="n">
        <v>314310</v>
      </c>
      <c r="D207" s="39" t="n">
        <v>12.02</v>
      </c>
      <c r="E207" s="39" t="n">
        <v>5.26</v>
      </c>
      <c r="F207" s="39" t="n">
        <v>6.76</v>
      </c>
    </row>
    <row r="208" customFormat="false" ht="14.25" hidden="false" customHeight="false" outlineLevel="0" collapsed="false">
      <c r="A208" s="36" t="s">
        <v>25</v>
      </c>
      <c r="B208" s="37" t="n">
        <v>317142</v>
      </c>
      <c r="C208" s="38" t="n">
        <v>316312</v>
      </c>
      <c r="D208" s="39" t="n">
        <v>12.86</v>
      </c>
      <c r="E208" s="39" t="n">
        <v>5.84</v>
      </c>
      <c r="F208" s="39" t="n">
        <v>7.02</v>
      </c>
    </row>
    <row r="209" customFormat="false" ht="14.25" hidden="false" customHeight="false" outlineLevel="0" collapsed="false">
      <c r="A209" s="36" t="s">
        <v>26</v>
      </c>
      <c r="B209" s="37" t="n">
        <v>319326</v>
      </c>
      <c r="C209" s="38" t="n">
        <v>318234</v>
      </c>
      <c r="D209" s="39" t="n">
        <v>11.76</v>
      </c>
      <c r="E209" s="39" t="n">
        <v>5.69</v>
      </c>
      <c r="F209" s="39" t="n">
        <v>6.07</v>
      </c>
    </row>
    <row r="210" customFormat="false" ht="14.25" hidden="false" customHeight="false" outlineLevel="0" collapsed="false">
      <c r="A210" s="36" t="s">
        <v>27</v>
      </c>
      <c r="B210" s="37" t="n">
        <v>343800</v>
      </c>
      <c r="C210" s="38" t="n">
        <v>331550</v>
      </c>
      <c r="D210" s="39" t="n">
        <v>14.03</v>
      </c>
      <c r="E210" s="39" t="n">
        <v>6.41</v>
      </c>
      <c r="F210" s="39" t="n">
        <v>7.6</v>
      </c>
    </row>
    <row r="211" customFormat="false" ht="14.25" hidden="false" customHeight="false" outlineLevel="0" collapsed="false">
      <c r="A211" s="36" t="s">
        <v>28</v>
      </c>
      <c r="B211" s="37" t="n">
        <v>348300</v>
      </c>
      <c r="C211" s="38" t="n">
        <v>347800</v>
      </c>
      <c r="D211" s="39" t="n">
        <v>19.49</v>
      </c>
      <c r="E211" s="39" t="n">
        <v>12.76</v>
      </c>
      <c r="F211" s="39" t="n">
        <v>6.73</v>
      </c>
    </row>
    <row r="212" customFormat="false" ht="14.25" hidden="false" customHeight="false" outlineLevel="0" collapsed="false">
      <c r="A212" s="36" t="s">
        <v>29</v>
      </c>
      <c r="B212" s="37" t="n">
        <v>351800</v>
      </c>
      <c r="C212" s="38" t="n">
        <v>350050</v>
      </c>
      <c r="D212" s="39" t="n">
        <v>18.12</v>
      </c>
      <c r="E212" s="39" t="n">
        <v>10.33</v>
      </c>
      <c r="F212" s="39" t="n">
        <v>7.79</v>
      </c>
    </row>
    <row r="213" customFormat="false" ht="14.25" hidden="false" customHeight="false" outlineLevel="0" collapsed="false">
      <c r="A213" s="36" t="s">
        <v>30</v>
      </c>
      <c r="B213" s="37" t="n">
        <v>355100</v>
      </c>
      <c r="C213" s="38" t="n">
        <v>353450</v>
      </c>
      <c r="D213" s="39" t="n">
        <v>17.69</v>
      </c>
      <c r="E213" s="39" t="n">
        <v>7.53</v>
      </c>
      <c r="F213" s="39" t="n">
        <v>10.16</v>
      </c>
    </row>
    <row r="214" customFormat="false" ht="14.25" hidden="false" customHeight="false" outlineLevel="0" collapsed="false">
      <c r="A214" s="36" t="s">
        <v>31</v>
      </c>
      <c r="B214" s="37" t="n">
        <v>358200</v>
      </c>
      <c r="C214" s="38" t="n">
        <v>356650</v>
      </c>
      <c r="D214" s="39" t="n">
        <v>17.6</v>
      </c>
      <c r="E214" s="39" t="n">
        <v>7.53</v>
      </c>
      <c r="F214" s="39" t="n">
        <v>10.07</v>
      </c>
    </row>
    <row r="215" customFormat="false" ht="14.25" hidden="false" customHeight="false" outlineLevel="0" collapsed="false">
      <c r="A215" s="36" t="s">
        <v>32</v>
      </c>
      <c r="B215" s="37" t="n">
        <v>361000</v>
      </c>
      <c r="C215" s="38" t="n">
        <v>359600</v>
      </c>
      <c r="D215" s="39" t="n">
        <v>15.04</v>
      </c>
      <c r="E215" s="39" t="n">
        <v>7.31</v>
      </c>
      <c r="F215" s="39" t="n">
        <v>7.73</v>
      </c>
    </row>
    <row r="216" customFormat="false" ht="14.25" hidden="false" customHeight="false" outlineLevel="0" collapsed="false">
      <c r="A216" s="36" t="s">
        <v>33</v>
      </c>
      <c r="B216" s="37" t="n">
        <v>364000</v>
      </c>
      <c r="C216" s="38" t="n">
        <v>361100</v>
      </c>
      <c r="D216" s="39" t="n">
        <v>13.56</v>
      </c>
      <c r="E216" s="39" t="n">
        <v>6.28</v>
      </c>
      <c r="F216" s="39" t="n">
        <v>7.28</v>
      </c>
    </row>
    <row r="217" customFormat="false" ht="14.25" hidden="false" customHeight="false" outlineLevel="0" collapsed="false">
      <c r="A217" s="36" t="s">
        <v>74</v>
      </c>
      <c r="B217" s="37" t="n">
        <v>364800</v>
      </c>
      <c r="C217" s="38" t="n">
        <v>364400</v>
      </c>
      <c r="D217" s="39" t="n">
        <v>13.35</v>
      </c>
      <c r="E217" s="39" t="n">
        <v>7.61</v>
      </c>
      <c r="F217" s="39" t="n">
        <v>5.74</v>
      </c>
    </row>
    <row r="218" customFormat="false" ht="14.25" hidden="false" customHeight="false" outlineLevel="0" collapsed="false">
      <c r="A218" s="36" t="s">
        <v>35</v>
      </c>
      <c r="B218" s="37" t="n">
        <v>366700</v>
      </c>
      <c r="C218" s="38" t="n">
        <v>365750</v>
      </c>
      <c r="D218" s="39" t="n">
        <v>12.64</v>
      </c>
      <c r="E218" s="39" t="n">
        <v>7.52</v>
      </c>
      <c r="F218" s="39" t="n">
        <v>5.13</v>
      </c>
    </row>
    <row r="219" customFormat="false" ht="14.25" hidden="false" customHeight="false" outlineLevel="0" collapsed="false">
      <c r="A219" s="36" t="s">
        <v>36</v>
      </c>
      <c r="B219" s="37" t="n">
        <v>369100</v>
      </c>
      <c r="C219" s="38" t="n">
        <v>367900</v>
      </c>
      <c r="D219" s="39" t="n">
        <v>12.69</v>
      </c>
      <c r="E219" s="39" t="n">
        <v>6.28</v>
      </c>
      <c r="F219" s="39" t="n">
        <v>6.41</v>
      </c>
    </row>
    <row r="220" customFormat="false" ht="14.25" hidden="false" customHeight="false" outlineLevel="0" collapsed="false">
      <c r="A220" s="36" t="s">
        <v>37</v>
      </c>
      <c r="B220" s="37" t="n">
        <v>370100</v>
      </c>
      <c r="C220" s="38" t="n">
        <f aca="false">ROUND((B219+B220)/2,0)</f>
        <v>369600</v>
      </c>
      <c r="D220" s="39" t="n">
        <v>13.73</v>
      </c>
      <c r="E220" s="39" t="n">
        <v>6.71</v>
      </c>
      <c r="F220" s="39" t="n">
        <v>7.02</v>
      </c>
    </row>
    <row r="221" customFormat="false" ht="14.25" hidden="false" customHeight="false" outlineLevel="0" collapsed="false">
      <c r="A221" s="36" t="s">
        <v>38</v>
      </c>
      <c r="B221" s="37" t="n">
        <v>364400</v>
      </c>
      <c r="C221" s="38" t="n">
        <f aca="false">ROUND((B220+B221)/2,0)</f>
        <v>367250</v>
      </c>
      <c r="D221" s="38" t="n">
        <v>13.05</v>
      </c>
      <c r="E221" s="38" t="n">
        <v>6.43</v>
      </c>
      <c r="F221" s="38" t="n">
        <v>6.62</v>
      </c>
    </row>
    <row r="222" customFormat="false" ht="14.25" hidden="false" customHeight="false" outlineLevel="0" collapsed="false">
      <c r="A222" s="36" t="s">
        <v>71</v>
      </c>
      <c r="B222" s="37" t="n">
        <v>360600</v>
      </c>
      <c r="C222" s="38" t="n">
        <f aca="false">ROUND((B221+B222)/2,0)</f>
        <v>362500</v>
      </c>
      <c r="D222" s="38" t="n">
        <v>12.82</v>
      </c>
      <c r="E222" s="38" t="n">
        <v>7.62</v>
      </c>
      <c r="F222" s="38" t="n">
        <v>5.2</v>
      </c>
    </row>
    <row r="223" customFormat="false" ht="14.25" hidden="false" customHeight="false" outlineLevel="0" collapsed="false">
      <c r="A223" s="36" t="s">
        <v>41</v>
      </c>
      <c r="B223" s="68" t="n">
        <v>356700</v>
      </c>
      <c r="C223" s="38" t="n">
        <f aca="false">ROUND((B222+B223)/2,0)</f>
        <v>358650</v>
      </c>
      <c r="D223" s="41" t="n">
        <v>13.06</v>
      </c>
      <c r="E223" s="41" t="n">
        <v>6.76</v>
      </c>
      <c r="F223" s="69" t="n">
        <v>6.31</v>
      </c>
    </row>
    <row r="224" customFormat="false" ht="14.25" hidden="false" customHeight="false" outlineLevel="0" collapsed="false">
      <c r="A224" s="36" t="s">
        <v>43</v>
      </c>
      <c r="B224" s="68" t="n">
        <v>352900</v>
      </c>
      <c r="C224" s="38" t="n">
        <f aca="false">ROUND((B223+B224)/2,0)</f>
        <v>354800</v>
      </c>
      <c r="D224" s="41" t="n">
        <v>12.87</v>
      </c>
      <c r="E224" s="41" t="n">
        <v>6.48</v>
      </c>
      <c r="F224" s="69" t="n">
        <v>6.39</v>
      </c>
    </row>
    <row r="225" customFormat="false" ht="14.25" hidden="false" customHeight="false" outlineLevel="0" collapsed="false">
      <c r="A225" s="36" t="s">
        <v>45</v>
      </c>
      <c r="B225" s="68" t="n">
        <v>348800</v>
      </c>
      <c r="C225" s="38" t="n">
        <f aca="false">ROUND((B224+B225)/2,0)</f>
        <v>350850</v>
      </c>
      <c r="D225" s="41" t="n">
        <v>13.26</v>
      </c>
      <c r="E225" s="43" t="n">
        <v>6.56</v>
      </c>
      <c r="F225" s="42" t="n">
        <v>6.72</v>
      </c>
    </row>
    <row r="226" customFormat="false" ht="14.25" hidden="false" customHeight="false" outlineLevel="0" collapsed="false">
      <c r="A226" s="36" t="s">
        <v>47</v>
      </c>
      <c r="B226" s="68" t="n">
        <v>345200</v>
      </c>
      <c r="C226" s="38" t="n">
        <f aca="false">ROUND((B225+B226)/2,0)</f>
        <v>347000</v>
      </c>
      <c r="D226" s="41" t="n">
        <v>13.56</v>
      </c>
      <c r="E226" s="43" t="n">
        <v>6.78</v>
      </c>
      <c r="F226" s="42" t="n">
        <v>6.78</v>
      </c>
    </row>
    <row r="227" customFormat="false" ht="14.25" hidden="false" customHeight="false" outlineLevel="0" collapsed="false">
      <c r="A227" s="36" t="s">
        <v>49</v>
      </c>
      <c r="B227" s="68" t="n">
        <v>341600</v>
      </c>
      <c r="C227" s="38" t="n">
        <f aca="false">ROUND((B226+B227)/2,0)</f>
        <v>343400</v>
      </c>
      <c r="D227" s="43" t="n">
        <v>13.3</v>
      </c>
      <c r="E227" s="43" t="n">
        <v>6.64</v>
      </c>
      <c r="F227" s="42" t="n">
        <v>6.66</v>
      </c>
    </row>
    <row r="228" customFormat="false" ht="14.25" hidden="false" customHeight="false" outlineLevel="0" collapsed="false">
      <c r="A228" s="36" t="s">
        <v>51</v>
      </c>
      <c r="B228" s="68" t="n">
        <v>337400</v>
      </c>
      <c r="C228" s="38" t="n">
        <f aca="false">ROUND((B227+B228)/2,0)</f>
        <v>339500</v>
      </c>
      <c r="D228" s="43" t="n">
        <v>12.91</v>
      </c>
      <c r="E228" s="43" t="n">
        <v>6.05</v>
      </c>
      <c r="F228" s="42" t="n">
        <v>6.86</v>
      </c>
    </row>
    <row r="229" customFormat="false" ht="14.25" hidden="false" customHeight="false" outlineLevel="0" collapsed="false">
      <c r="A229" s="36" t="s">
        <v>53</v>
      </c>
      <c r="B229" s="68" t="n">
        <v>333300</v>
      </c>
      <c r="C229" s="38" t="n">
        <f aca="false">ROUND((B228+B229)/2,0)</f>
        <v>335350</v>
      </c>
      <c r="D229" s="43" t="n">
        <v>11.91</v>
      </c>
      <c r="E229" s="43" t="n">
        <v>5.23</v>
      </c>
      <c r="F229" s="42" t="n">
        <v>6.68</v>
      </c>
    </row>
    <row r="230" customFormat="false" ht="14.25" hidden="false" customHeight="false" outlineLevel="0" collapsed="false">
      <c r="A230" s="36" t="s">
        <v>55</v>
      </c>
      <c r="B230" s="44" t="n">
        <v>328864</v>
      </c>
      <c r="C230" s="44" t="n">
        <f aca="false">ROUND((B229+B230)/2,0)</f>
        <v>331082</v>
      </c>
      <c r="D230" s="38"/>
      <c r="E230" s="38"/>
      <c r="F230" s="38"/>
    </row>
    <row r="231" customFormat="false" ht="14.25" hidden="false" customHeight="false" outlineLevel="0" collapsed="false">
      <c r="A231" s="36" t="s">
        <v>56</v>
      </c>
      <c r="B231" s="44" t="n">
        <v>325100</v>
      </c>
      <c r="C231" s="44" t="n">
        <v>326982</v>
      </c>
      <c r="D231" s="39" t="n">
        <v>8.76011188864965</v>
      </c>
      <c r="E231" s="39" t="n">
        <v>8.0436788680406</v>
      </c>
      <c r="F231" s="39" t="n">
        <v>0.716433020609051</v>
      </c>
    </row>
    <row r="232" customFormat="false" ht="14.25" hidden="false" customHeight="false" outlineLevel="0" collapsed="false">
      <c r="A232" s="46" t="s">
        <v>78</v>
      </c>
      <c r="B232" s="47" t="n">
        <v>325600</v>
      </c>
      <c r="C232" s="47" t="n">
        <f aca="false">ROUND((B231+B232)/2,0)</f>
        <v>325350</v>
      </c>
      <c r="D232" s="60" t="n">
        <v>7.93088150239584</v>
      </c>
      <c r="E232" s="60" t="n">
        <v>8.21710853058815</v>
      </c>
      <c r="F232" s="60" t="n">
        <v>-0.286227028192317</v>
      </c>
    </row>
    <row r="233" customFormat="false" ht="14.25" hidden="false" customHeight="false" outlineLevel="0" collapsed="false">
      <c r="A233" s="51" t="s">
        <v>72</v>
      </c>
      <c r="B233" s="40"/>
      <c r="C233" s="65"/>
      <c r="D233" s="41"/>
      <c r="E233" s="41"/>
      <c r="F233" s="71"/>
    </row>
    <row r="234" customFormat="false" ht="25.5" hidden="false" customHeight="false" outlineLevel="0" collapsed="false">
      <c r="A234" s="61" t="s">
        <v>79</v>
      </c>
      <c r="B234" s="61"/>
      <c r="C234" s="61"/>
      <c r="D234" s="61"/>
      <c r="E234" s="61"/>
      <c r="F234" s="61"/>
    </row>
    <row r="235" customFormat="false" ht="25.5" hidden="false" customHeight="false" outlineLevel="0" collapsed="false">
      <c r="A235" s="29" t="s">
        <v>60</v>
      </c>
      <c r="B235" s="29"/>
      <c r="C235" s="62"/>
      <c r="D235" s="62"/>
      <c r="E235" s="30"/>
      <c r="F235" s="30"/>
    </row>
    <row r="236" customFormat="false" ht="14.25" hidden="false" customHeight="false" outlineLevel="0" collapsed="false">
      <c r="A236" s="34" t="s">
        <v>2</v>
      </c>
      <c r="B236" s="53" t="s">
        <v>61</v>
      </c>
      <c r="C236" s="33" t="s">
        <v>62</v>
      </c>
      <c r="D236" s="34" t="s">
        <v>63</v>
      </c>
      <c r="E236" s="35" t="s">
        <v>64</v>
      </c>
      <c r="F236" s="34" t="s">
        <v>65</v>
      </c>
    </row>
    <row r="237" customFormat="false" ht="14.25" hidden="false" customHeight="false" outlineLevel="0" collapsed="false">
      <c r="A237" s="36" t="s">
        <v>11</v>
      </c>
      <c r="B237" s="67" t="n">
        <v>46989</v>
      </c>
      <c r="C237" s="54" t="n">
        <v>46324</v>
      </c>
      <c r="D237" s="55" t="n">
        <v>36.81</v>
      </c>
      <c r="E237" s="55" t="n">
        <v>20.46</v>
      </c>
      <c r="F237" s="55" t="n">
        <v>16.35</v>
      </c>
    </row>
    <row r="238" customFormat="false" ht="14.25" hidden="false" customHeight="false" outlineLevel="0" collapsed="false">
      <c r="A238" s="36" t="s">
        <v>12</v>
      </c>
      <c r="B238" s="37" t="n">
        <v>51215</v>
      </c>
      <c r="C238" s="38" t="n">
        <v>50491</v>
      </c>
      <c r="D238" s="39" t="n">
        <v>30.64</v>
      </c>
      <c r="E238" s="39" t="n">
        <v>16.72</v>
      </c>
      <c r="F238" s="39" t="n">
        <v>13.92</v>
      </c>
    </row>
    <row r="239" customFormat="false" ht="14.25" hidden="false" customHeight="false" outlineLevel="0" collapsed="false">
      <c r="A239" s="36" t="s">
        <v>13</v>
      </c>
      <c r="B239" s="37" t="n">
        <v>59117</v>
      </c>
      <c r="C239" s="38" t="n">
        <v>58282</v>
      </c>
      <c r="D239" s="39" t="n">
        <v>23.93</v>
      </c>
      <c r="E239" s="39" t="n">
        <v>10.17</v>
      </c>
      <c r="F239" s="39" t="n">
        <v>13.76</v>
      </c>
    </row>
    <row r="240" customFormat="false" ht="14.25" hidden="false" customHeight="false" outlineLevel="0" collapsed="false">
      <c r="A240" s="36" t="s">
        <v>67</v>
      </c>
      <c r="B240" s="37" t="n">
        <v>64433</v>
      </c>
      <c r="C240" s="38" t="n">
        <v>63522</v>
      </c>
      <c r="D240" s="39" t="n">
        <v>17.95</v>
      </c>
      <c r="E240" s="39" t="n">
        <v>20.62</v>
      </c>
      <c r="F240" s="39" t="n">
        <v>-2.67</v>
      </c>
    </row>
    <row r="241" customFormat="false" ht="14.25" hidden="false" customHeight="false" outlineLevel="0" collapsed="false">
      <c r="A241" s="36" t="s">
        <v>15</v>
      </c>
      <c r="B241" s="37" t="n">
        <v>75553</v>
      </c>
      <c r="C241" s="38" t="n">
        <v>73912</v>
      </c>
      <c r="D241" s="39" t="n">
        <v>42.85</v>
      </c>
      <c r="E241" s="39" t="n">
        <v>11</v>
      </c>
      <c r="F241" s="39" t="n">
        <v>31.85</v>
      </c>
    </row>
    <row r="242" customFormat="false" ht="14.25" hidden="false" customHeight="false" outlineLevel="0" collapsed="false">
      <c r="A242" s="36" t="s">
        <v>16</v>
      </c>
      <c r="B242" s="37" t="n">
        <v>88574</v>
      </c>
      <c r="C242" s="38" t="n">
        <v>87285</v>
      </c>
      <c r="D242" s="39" t="n">
        <v>33.29</v>
      </c>
      <c r="E242" s="39" t="n">
        <v>9.58</v>
      </c>
      <c r="F242" s="39" t="n">
        <v>23.71</v>
      </c>
    </row>
    <row r="243" customFormat="false" ht="14.25" hidden="false" customHeight="false" outlineLevel="0" collapsed="false">
      <c r="A243" s="36" t="s">
        <v>17</v>
      </c>
      <c r="B243" s="37" t="n">
        <v>103657</v>
      </c>
      <c r="C243" s="38" t="n">
        <v>102134</v>
      </c>
      <c r="D243" s="39" t="n">
        <v>36.72</v>
      </c>
      <c r="E243" s="39" t="n">
        <v>9.14</v>
      </c>
      <c r="F243" s="39" t="n">
        <v>27.58</v>
      </c>
    </row>
    <row r="244" customFormat="false" ht="14.25" hidden="false" customHeight="false" outlineLevel="0" collapsed="false">
      <c r="A244" s="36" t="s">
        <v>18</v>
      </c>
      <c r="B244" s="37" t="n">
        <v>115992</v>
      </c>
      <c r="C244" s="38" t="n">
        <v>114958</v>
      </c>
      <c r="D244" s="39" t="n">
        <v>23.29</v>
      </c>
      <c r="E244" s="39" t="n">
        <v>6.32</v>
      </c>
      <c r="F244" s="39" t="n">
        <v>16.97</v>
      </c>
    </row>
    <row r="245" customFormat="false" ht="14.25" hidden="false" customHeight="false" outlineLevel="0" collapsed="false">
      <c r="A245" s="36" t="s">
        <v>19</v>
      </c>
      <c r="B245" s="37" t="n">
        <v>128530</v>
      </c>
      <c r="C245" s="38" t="n">
        <v>127125</v>
      </c>
      <c r="D245" s="39" t="n">
        <v>24.17</v>
      </c>
      <c r="E245" s="39" t="n">
        <v>6.65</v>
      </c>
      <c r="F245" s="39" t="n">
        <v>18.52</v>
      </c>
    </row>
    <row r="246" customFormat="false" ht="14.25" hidden="false" customHeight="false" outlineLevel="0" collapsed="false">
      <c r="A246" s="36" t="s">
        <v>20</v>
      </c>
      <c r="B246" s="37" t="n">
        <v>142403</v>
      </c>
      <c r="C246" s="38" t="n">
        <v>141073</v>
      </c>
      <c r="D246" s="39" t="n">
        <v>23.08</v>
      </c>
      <c r="E246" s="39" t="n">
        <v>5.87</v>
      </c>
      <c r="F246" s="39" t="n">
        <v>17.21</v>
      </c>
    </row>
    <row r="247" customFormat="false" ht="14.25" hidden="false" customHeight="false" outlineLevel="0" collapsed="false">
      <c r="A247" s="36" t="s">
        <v>68</v>
      </c>
      <c r="B247" s="37" t="n">
        <v>144342</v>
      </c>
      <c r="C247" s="38" t="n">
        <v>143373</v>
      </c>
      <c r="D247" s="39" t="n">
        <v>18.89</v>
      </c>
      <c r="E247" s="39" t="n">
        <v>6.3</v>
      </c>
      <c r="F247" s="39" t="n">
        <v>12.59</v>
      </c>
    </row>
    <row r="248" customFormat="false" ht="14.25" hidden="false" customHeight="false" outlineLevel="0" collapsed="false">
      <c r="A248" s="36" t="s">
        <v>21</v>
      </c>
      <c r="B248" s="37" t="n">
        <v>145423</v>
      </c>
      <c r="C248" s="38" t="n">
        <v>144882</v>
      </c>
      <c r="D248" s="39" t="n">
        <v>16.19</v>
      </c>
      <c r="E248" s="39" t="n">
        <v>5.85</v>
      </c>
      <c r="F248" s="39" t="n">
        <v>10.34</v>
      </c>
    </row>
    <row r="249" customFormat="false" ht="14.25" hidden="false" customHeight="false" outlineLevel="0" collapsed="false">
      <c r="A249" s="36" t="s">
        <v>69</v>
      </c>
      <c r="B249" s="37" t="n">
        <v>147175</v>
      </c>
      <c r="C249" s="38" t="n">
        <v>146299</v>
      </c>
      <c r="D249" s="39" t="n">
        <v>16.51</v>
      </c>
      <c r="E249" s="39" t="n">
        <v>5.02</v>
      </c>
      <c r="F249" s="39" t="n">
        <v>11.49</v>
      </c>
    </row>
    <row r="250" customFormat="false" ht="14.25" hidden="false" customHeight="false" outlineLevel="0" collapsed="false">
      <c r="A250" s="36" t="s">
        <v>70</v>
      </c>
      <c r="B250" s="37" t="n">
        <v>148613</v>
      </c>
      <c r="C250" s="38" t="n">
        <v>147894</v>
      </c>
      <c r="D250" s="39" t="n">
        <v>14.73</v>
      </c>
      <c r="E250" s="39" t="n">
        <v>5.25</v>
      </c>
      <c r="F250" s="39" t="n">
        <v>9.48</v>
      </c>
    </row>
    <row r="251" customFormat="false" ht="14.25" hidden="false" customHeight="false" outlineLevel="0" collapsed="false">
      <c r="A251" s="36" t="s">
        <v>22</v>
      </c>
      <c r="B251" s="37" t="n">
        <v>149434</v>
      </c>
      <c r="C251" s="38" t="n">
        <v>149023</v>
      </c>
      <c r="D251" s="39" t="n">
        <v>13.71</v>
      </c>
      <c r="E251" s="39" t="n">
        <v>5.58</v>
      </c>
      <c r="F251" s="39" t="n">
        <v>8.13</v>
      </c>
    </row>
    <row r="252" customFormat="false" ht="14.25" hidden="false" customHeight="false" outlineLevel="0" collapsed="false">
      <c r="A252" s="36" t="s">
        <v>23</v>
      </c>
      <c r="B252" s="37" t="n">
        <v>150615</v>
      </c>
      <c r="C252" s="38" t="n">
        <v>152107</v>
      </c>
      <c r="D252" s="39" t="n">
        <v>12.72</v>
      </c>
      <c r="E252" s="39" t="n">
        <v>5.08</v>
      </c>
      <c r="F252" s="39" t="n">
        <v>7.64</v>
      </c>
    </row>
    <row r="253" customFormat="false" ht="14.25" hidden="false" customHeight="false" outlineLevel="0" collapsed="false">
      <c r="A253" s="36" t="s">
        <v>24</v>
      </c>
      <c r="B253" s="37" t="n">
        <v>151884</v>
      </c>
      <c r="C253" s="38" t="n">
        <v>151249</v>
      </c>
      <c r="D253" s="39" t="n">
        <v>12.18</v>
      </c>
      <c r="E253" s="39" t="n">
        <v>4.85</v>
      </c>
      <c r="F253" s="39" t="n">
        <v>7.33</v>
      </c>
    </row>
    <row r="254" customFormat="false" ht="14.25" hidden="false" customHeight="false" outlineLevel="0" collapsed="false">
      <c r="A254" s="36" t="s">
        <v>25</v>
      </c>
      <c r="B254" s="37" t="n">
        <v>152623</v>
      </c>
      <c r="C254" s="38" t="n">
        <v>152254</v>
      </c>
      <c r="D254" s="39" t="n">
        <v>12.91</v>
      </c>
      <c r="E254" s="39" t="n">
        <v>5.06</v>
      </c>
      <c r="F254" s="39" t="n">
        <v>7.85</v>
      </c>
    </row>
    <row r="255" customFormat="false" ht="14.25" hidden="false" customHeight="false" outlineLevel="0" collapsed="false">
      <c r="A255" s="36" t="s">
        <v>26</v>
      </c>
      <c r="B255" s="37" t="n">
        <v>154217</v>
      </c>
      <c r="C255" s="38" t="n">
        <v>153420</v>
      </c>
      <c r="D255" s="39" t="n">
        <v>23.33</v>
      </c>
      <c r="E255" s="39" t="n">
        <v>8.09</v>
      </c>
      <c r="F255" s="39" t="n">
        <v>15.28</v>
      </c>
    </row>
    <row r="256" customFormat="false" ht="14.25" hidden="false" customHeight="false" outlineLevel="0" collapsed="false">
      <c r="A256" s="36" t="s">
        <v>27</v>
      </c>
      <c r="B256" s="37" t="n">
        <v>163600</v>
      </c>
      <c r="C256" s="38" t="n">
        <v>164850</v>
      </c>
      <c r="D256" s="39" t="n">
        <v>20.4</v>
      </c>
      <c r="E256" s="39" t="n">
        <v>5.9</v>
      </c>
      <c r="F256" s="39" t="n">
        <v>14.5</v>
      </c>
    </row>
    <row r="257" customFormat="false" ht="14.25" hidden="false" customHeight="false" outlineLevel="0" collapsed="false">
      <c r="A257" s="36" t="s">
        <v>28</v>
      </c>
      <c r="B257" s="37" t="n">
        <v>166100</v>
      </c>
      <c r="C257" s="38" t="n">
        <v>164850</v>
      </c>
      <c r="D257" s="39" t="n">
        <v>22.72</v>
      </c>
      <c r="E257" s="39" t="n">
        <v>14.72</v>
      </c>
      <c r="F257" s="39" t="n">
        <v>8</v>
      </c>
    </row>
    <row r="258" customFormat="false" ht="14.25" hidden="false" customHeight="false" outlineLevel="0" collapsed="false">
      <c r="A258" s="36" t="s">
        <v>29</v>
      </c>
      <c r="B258" s="37" t="n">
        <v>168200</v>
      </c>
      <c r="C258" s="38" t="n">
        <v>167150</v>
      </c>
      <c r="D258" s="39" t="n">
        <v>21.38</v>
      </c>
      <c r="E258" s="39" t="n">
        <v>13.06</v>
      </c>
      <c r="F258" s="39" t="n">
        <v>8.32</v>
      </c>
    </row>
    <row r="259" customFormat="false" ht="14.25" hidden="false" customHeight="false" outlineLevel="0" collapsed="false">
      <c r="A259" s="36" t="s">
        <v>30</v>
      </c>
      <c r="B259" s="37" t="n">
        <v>169900</v>
      </c>
      <c r="C259" s="38" t="n">
        <v>169050</v>
      </c>
      <c r="D259" s="39" t="n">
        <v>19.46</v>
      </c>
      <c r="E259" s="39" t="n">
        <v>8.39</v>
      </c>
      <c r="F259" s="39" t="n">
        <v>11.07</v>
      </c>
    </row>
    <row r="260" customFormat="false" ht="14.25" hidden="false" customHeight="false" outlineLevel="0" collapsed="false">
      <c r="A260" s="36" t="s">
        <v>31</v>
      </c>
      <c r="B260" s="37" t="n">
        <v>171800</v>
      </c>
      <c r="C260" s="38" t="n">
        <v>170850</v>
      </c>
      <c r="D260" s="39" t="n">
        <v>16.58</v>
      </c>
      <c r="E260" s="39" t="n">
        <v>8.39</v>
      </c>
      <c r="F260" s="39" t="n">
        <v>11.19</v>
      </c>
    </row>
    <row r="261" customFormat="false" ht="14.25" hidden="false" customHeight="false" outlineLevel="0" collapsed="false">
      <c r="A261" s="36" t="s">
        <v>32</v>
      </c>
      <c r="B261" s="37" t="n">
        <v>173100</v>
      </c>
      <c r="C261" s="38" t="n">
        <v>171950</v>
      </c>
      <c r="D261" s="39" t="n">
        <v>15.71</v>
      </c>
      <c r="E261" s="39" t="n">
        <v>7.85</v>
      </c>
      <c r="F261" s="39" t="n">
        <v>7.86</v>
      </c>
    </row>
    <row r="262" customFormat="false" ht="14.25" hidden="false" customHeight="false" outlineLevel="0" collapsed="false">
      <c r="A262" s="36" t="s">
        <v>33</v>
      </c>
      <c r="B262" s="37" t="n">
        <v>170000</v>
      </c>
      <c r="C262" s="38" t="n">
        <v>171550</v>
      </c>
      <c r="D262" s="39" t="n">
        <v>14.16</v>
      </c>
      <c r="E262" s="39" t="n">
        <v>6.74</v>
      </c>
      <c r="F262" s="39" t="n">
        <v>7.42</v>
      </c>
    </row>
    <row r="263" customFormat="false" ht="14.25" hidden="false" customHeight="false" outlineLevel="0" collapsed="false">
      <c r="A263" s="36" t="s">
        <v>74</v>
      </c>
      <c r="B263" s="37" t="n">
        <v>170500</v>
      </c>
      <c r="C263" s="38" t="n">
        <v>170250</v>
      </c>
      <c r="D263" s="39" t="n">
        <v>11.47</v>
      </c>
      <c r="E263" s="39" t="n">
        <v>5.13</v>
      </c>
      <c r="F263" s="39" t="n">
        <v>6.34</v>
      </c>
    </row>
    <row r="264" customFormat="false" ht="14.25" hidden="false" customHeight="false" outlineLevel="0" collapsed="false">
      <c r="A264" s="36" t="s">
        <v>35</v>
      </c>
      <c r="B264" s="37" t="n">
        <v>171700</v>
      </c>
      <c r="C264" s="38" t="n">
        <v>171100</v>
      </c>
      <c r="D264" s="39" t="n">
        <v>14.35</v>
      </c>
      <c r="E264" s="39" t="n">
        <v>7.37</v>
      </c>
      <c r="F264" s="39" t="n">
        <v>6.98</v>
      </c>
    </row>
    <row r="265" customFormat="false" ht="14.25" hidden="false" customHeight="false" outlineLevel="0" collapsed="false">
      <c r="A265" s="36" t="s">
        <v>36</v>
      </c>
      <c r="B265" s="37" t="n">
        <v>173000</v>
      </c>
      <c r="C265" s="38" t="n">
        <v>172350</v>
      </c>
      <c r="D265" s="39" t="n">
        <v>14.15</v>
      </c>
      <c r="E265" s="39" t="n">
        <v>6.65</v>
      </c>
      <c r="F265" s="39" t="n">
        <v>7.5</v>
      </c>
    </row>
    <row r="266" customFormat="false" ht="14.25" hidden="false" customHeight="false" outlineLevel="0" collapsed="false">
      <c r="A266" s="36" t="s">
        <v>37</v>
      </c>
      <c r="B266" s="37" t="n">
        <v>176600</v>
      </c>
      <c r="C266" s="38" t="n">
        <f aca="false">ROUND((B265+B266)/2,0)</f>
        <v>174800</v>
      </c>
      <c r="D266" s="39" t="n">
        <v>16.46</v>
      </c>
      <c r="E266" s="39" t="n">
        <v>7.73</v>
      </c>
      <c r="F266" s="39" t="n">
        <v>8.73</v>
      </c>
    </row>
    <row r="267" customFormat="false" ht="14.25" hidden="false" customHeight="false" outlineLevel="0" collapsed="false">
      <c r="A267" s="36" t="s">
        <v>38</v>
      </c>
      <c r="B267" s="37" t="n">
        <v>177700</v>
      </c>
      <c r="C267" s="38" t="n">
        <f aca="false">ROUND((B266+B267)/2,0)</f>
        <v>177150</v>
      </c>
      <c r="D267" s="39" t="n">
        <v>16.06</v>
      </c>
      <c r="E267" s="39" t="n">
        <v>7.23</v>
      </c>
      <c r="F267" s="39" t="n">
        <v>8.83</v>
      </c>
    </row>
    <row r="268" customFormat="false" ht="14.25" hidden="false" customHeight="false" outlineLevel="0" collapsed="false">
      <c r="A268" s="36" t="s">
        <v>71</v>
      </c>
      <c r="B268" s="37" t="n">
        <v>179000</v>
      </c>
      <c r="C268" s="38" t="n">
        <f aca="false">ROUND((B267+B268)/2,0)</f>
        <v>178350</v>
      </c>
      <c r="D268" s="39" t="n">
        <v>15.26</v>
      </c>
      <c r="E268" s="39" t="n">
        <v>8.28</v>
      </c>
      <c r="F268" s="39" t="n">
        <v>6.89</v>
      </c>
    </row>
    <row r="269" customFormat="false" ht="14.25" hidden="false" customHeight="false" outlineLevel="0" collapsed="false">
      <c r="A269" s="36" t="s">
        <v>41</v>
      </c>
      <c r="B269" s="72" t="n">
        <v>180300</v>
      </c>
      <c r="C269" s="38" t="n">
        <f aca="false">ROUND((B268+B269)/2,0)</f>
        <v>179650</v>
      </c>
      <c r="D269" s="41" t="n">
        <v>13.49</v>
      </c>
      <c r="E269" s="41" t="n">
        <v>6.54</v>
      </c>
      <c r="F269" s="42" t="n">
        <v>6.95</v>
      </c>
    </row>
    <row r="270" customFormat="false" ht="14.25" hidden="false" customHeight="false" outlineLevel="0" collapsed="false">
      <c r="A270" s="36" t="s">
        <v>43</v>
      </c>
      <c r="B270" s="72" t="n">
        <v>181600</v>
      </c>
      <c r="C270" s="38" t="n">
        <f aca="false">ROUND((B269+B270)/2,0)</f>
        <v>180950</v>
      </c>
      <c r="D270" s="41" t="n">
        <v>13.06</v>
      </c>
      <c r="E270" s="41" t="n">
        <v>6.56</v>
      </c>
      <c r="F270" s="42" t="n">
        <v>6.5</v>
      </c>
    </row>
    <row r="271" customFormat="false" ht="14.25" hidden="false" customHeight="false" outlineLevel="0" collapsed="false">
      <c r="A271" s="36" t="s">
        <v>45</v>
      </c>
      <c r="B271" s="72" t="n">
        <v>182800</v>
      </c>
      <c r="C271" s="38" t="n">
        <f aca="false">ROUND((B270+B271)/2,0)</f>
        <v>182200</v>
      </c>
      <c r="D271" s="41" t="n">
        <v>13.46</v>
      </c>
      <c r="E271" s="43" t="n">
        <v>6.74</v>
      </c>
      <c r="F271" s="42" t="n">
        <v>6.72</v>
      </c>
    </row>
    <row r="272" customFormat="false" ht="14.25" hidden="false" customHeight="false" outlineLevel="0" collapsed="false">
      <c r="A272" s="36" t="s">
        <v>47</v>
      </c>
      <c r="B272" s="72" t="n">
        <v>181500</v>
      </c>
      <c r="C272" s="38" t="n">
        <f aca="false">ROUND((B271+B272)/2,0)</f>
        <v>182150</v>
      </c>
      <c r="D272" s="41" t="n">
        <v>13.66</v>
      </c>
      <c r="E272" s="43" t="n">
        <v>6.77</v>
      </c>
      <c r="F272" s="42" t="n">
        <v>6.89</v>
      </c>
    </row>
    <row r="273" customFormat="false" ht="14.25" hidden="false" customHeight="false" outlineLevel="0" collapsed="false">
      <c r="A273" s="36" t="s">
        <v>49</v>
      </c>
      <c r="B273" s="72" t="n">
        <v>179600</v>
      </c>
      <c r="C273" s="38" t="n">
        <f aca="false">ROUND((B272+B273)/2,0)</f>
        <v>180550</v>
      </c>
      <c r="D273" s="41" t="n">
        <v>13.59</v>
      </c>
      <c r="E273" s="43" t="n">
        <v>6.72</v>
      </c>
      <c r="F273" s="42" t="n">
        <v>6.87</v>
      </c>
    </row>
    <row r="274" customFormat="false" ht="14.25" hidden="false" customHeight="false" outlineLevel="0" collapsed="false">
      <c r="A274" s="36" t="s">
        <v>51</v>
      </c>
      <c r="B274" s="72" t="n">
        <v>177400</v>
      </c>
      <c r="C274" s="38" t="n">
        <f aca="false">ROUND((B273+B274)/2,0)</f>
        <v>178500</v>
      </c>
      <c r="D274" s="41" t="n">
        <v>13.02</v>
      </c>
      <c r="E274" s="43" t="n">
        <v>6.16</v>
      </c>
      <c r="F274" s="42" t="n">
        <v>6.86</v>
      </c>
    </row>
    <row r="275" customFormat="false" ht="14.25" hidden="false" customHeight="false" outlineLevel="0" collapsed="false">
      <c r="A275" s="36" t="s">
        <v>53</v>
      </c>
      <c r="B275" s="72" t="n">
        <v>175200</v>
      </c>
      <c r="C275" s="38" t="n">
        <f aca="false">ROUND((B274+B275)/2,0)</f>
        <v>176300</v>
      </c>
      <c r="D275" s="41" t="n">
        <v>10.59</v>
      </c>
      <c r="E275" s="43" t="n">
        <v>6.41</v>
      </c>
      <c r="F275" s="42" t="n">
        <v>4.18</v>
      </c>
    </row>
    <row r="276" customFormat="false" ht="14.25" hidden="false" customHeight="false" outlineLevel="0" collapsed="false">
      <c r="A276" s="36" t="s">
        <v>55</v>
      </c>
      <c r="B276" s="72" t="n">
        <v>172879</v>
      </c>
      <c r="C276" s="38" t="n">
        <f aca="false">ROUND((B275+B276)/2,0)</f>
        <v>174040</v>
      </c>
      <c r="D276" s="41"/>
      <c r="E276" s="43"/>
      <c r="F276" s="42"/>
    </row>
    <row r="277" customFormat="false" ht="14.25" hidden="false" customHeight="false" outlineLevel="0" collapsed="false">
      <c r="A277" s="36" t="s">
        <v>56</v>
      </c>
      <c r="B277" s="72" t="n">
        <v>171000</v>
      </c>
      <c r="C277" s="38" t="n">
        <v>171940</v>
      </c>
      <c r="D277" s="43" t="n">
        <v>9.65374216374269</v>
      </c>
      <c r="E277" s="43" t="n">
        <v>9.17543859649123</v>
      </c>
      <c r="F277" s="42" t="n">
        <v>0.47830356725146</v>
      </c>
    </row>
    <row r="278" customFormat="false" ht="14.25" hidden="false" customHeight="false" outlineLevel="0" collapsed="false">
      <c r="A278" s="46" t="s">
        <v>78</v>
      </c>
      <c r="B278" s="73" t="n">
        <v>171500</v>
      </c>
      <c r="C278" s="74" t="n">
        <f aca="false">ROUND((B277+B278)/2,0)</f>
        <v>171250</v>
      </c>
      <c r="D278" s="49" t="n">
        <v>8.7227374301676</v>
      </c>
      <c r="E278" s="49" t="n">
        <v>9.39400043318172</v>
      </c>
      <c r="F278" s="50" t="n">
        <v>-0.671263003014122</v>
      </c>
    </row>
    <row r="279" customFormat="false" ht="14.25" hidden="false" customHeight="false" outlineLevel="0" collapsed="false">
      <c r="A279" s="51" t="s">
        <v>72</v>
      </c>
      <c r="B279" s="75"/>
      <c r="C279" s="76"/>
      <c r="D279" s="77"/>
      <c r="E279" s="78"/>
      <c r="F279" s="79"/>
    </row>
    <row r="280" customFormat="false" ht="14.25" hidden="false" customHeight="false" outlineLevel="0" collapsed="false">
      <c r="A280" s="17"/>
      <c r="B280" s="40"/>
      <c r="C280" s="65"/>
      <c r="D280" s="41"/>
      <c r="E280" s="41"/>
      <c r="F280" s="80"/>
    </row>
    <row r="281" customFormat="false" ht="20.25" hidden="false" customHeight="false" outlineLevel="0" collapsed="false">
      <c r="A281" s="28" t="s">
        <v>80</v>
      </c>
      <c r="B281" s="28"/>
      <c r="C281" s="28"/>
      <c r="D281" s="28"/>
      <c r="E281" s="28"/>
      <c r="F281" s="28"/>
    </row>
    <row r="282" customFormat="false" ht="20.25" hidden="false" customHeight="false" outlineLevel="0" collapsed="false">
      <c r="A282" s="29" t="s">
        <v>60</v>
      </c>
      <c r="B282" s="29"/>
      <c r="C282" s="81"/>
      <c r="D282" s="81"/>
      <c r="E282" s="30"/>
      <c r="F282" s="30"/>
    </row>
    <row r="283" customFormat="false" ht="14.25" hidden="false" customHeight="false" outlineLevel="0" collapsed="false">
      <c r="A283" s="34" t="s">
        <v>2</v>
      </c>
      <c r="B283" s="53" t="s">
        <v>61</v>
      </c>
      <c r="C283" s="35" t="s">
        <v>62</v>
      </c>
      <c r="D283" s="34" t="s">
        <v>63</v>
      </c>
      <c r="E283" s="35" t="s">
        <v>64</v>
      </c>
      <c r="F283" s="34" t="s">
        <v>65</v>
      </c>
    </row>
    <row r="284" customFormat="false" ht="14.25" hidden="false" customHeight="false" outlineLevel="0" collapsed="false">
      <c r="A284" s="36" t="s">
        <v>11</v>
      </c>
      <c r="B284" s="67" t="n">
        <v>58219</v>
      </c>
      <c r="C284" s="54" t="n">
        <v>57691</v>
      </c>
      <c r="D284" s="55" t="n">
        <v>47.09</v>
      </c>
      <c r="E284" s="55" t="n">
        <v>19.88</v>
      </c>
      <c r="F284" s="55" t="n">
        <v>27.21</v>
      </c>
    </row>
    <row r="285" customFormat="false" ht="14.25" hidden="false" customHeight="false" outlineLevel="0" collapsed="false">
      <c r="A285" s="36" t="s">
        <v>12</v>
      </c>
      <c r="B285" s="37" t="n">
        <v>61674</v>
      </c>
      <c r="C285" s="38" t="n">
        <v>61074</v>
      </c>
      <c r="D285" s="39" t="n">
        <v>45.41</v>
      </c>
      <c r="E285" s="39" t="n">
        <v>18.94</v>
      </c>
      <c r="F285" s="39" t="n">
        <v>26.47</v>
      </c>
    </row>
    <row r="286" customFormat="false" ht="14.25" hidden="false" customHeight="false" outlineLevel="0" collapsed="false">
      <c r="A286" s="36" t="s">
        <v>13</v>
      </c>
      <c r="B286" s="37" t="n">
        <v>69265</v>
      </c>
      <c r="C286" s="38" t="n">
        <v>68438</v>
      </c>
      <c r="D286" s="39" t="n">
        <v>41.99</v>
      </c>
      <c r="E286" s="39" t="n">
        <v>16.85</v>
      </c>
      <c r="F286" s="39" t="n">
        <v>25.14</v>
      </c>
    </row>
    <row r="287" customFormat="false" ht="14.25" hidden="false" customHeight="false" outlineLevel="0" collapsed="false">
      <c r="A287" s="36" t="s">
        <v>67</v>
      </c>
      <c r="B287" s="37" t="n">
        <v>71522</v>
      </c>
      <c r="C287" s="38" t="n">
        <v>71910</v>
      </c>
      <c r="D287" s="39" t="n">
        <v>29.84</v>
      </c>
      <c r="E287" s="39" t="n">
        <v>33.24</v>
      </c>
      <c r="F287" s="39" t="n">
        <v>-3.4</v>
      </c>
    </row>
    <row r="288" customFormat="false" ht="14.25" hidden="false" customHeight="false" outlineLevel="0" collapsed="false">
      <c r="A288" s="36" t="s">
        <v>15</v>
      </c>
      <c r="B288" s="37" t="n">
        <v>84456</v>
      </c>
      <c r="C288" s="38" t="n">
        <v>82881</v>
      </c>
      <c r="D288" s="39" t="n">
        <v>48.04</v>
      </c>
      <c r="E288" s="39" t="n">
        <v>10.16</v>
      </c>
      <c r="F288" s="39" t="n">
        <v>37.88</v>
      </c>
    </row>
    <row r="289" customFormat="false" ht="14.25" hidden="false" customHeight="false" outlineLevel="0" collapsed="false">
      <c r="A289" s="36" t="s">
        <v>16</v>
      </c>
      <c r="B289" s="37" t="n">
        <v>97381</v>
      </c>
      <c r="C289" s="38" t="n">
        <v>95963</v>
      </c>
      <c r="D289" s="39" t="n">
        <v>30.74</v>
      </c>
      <c r="E289" s="39" t="n">
        <v>9.17</v>
      </c>
      <c r="F289" s="39" t="n">
        <v>21.57</v>
      </c>
    </row>
    <row r="290" customFormat="false" ht="14.25" hidden="false" customHeight="false" outlineLevel="0" collapsed="false">
      <c r="A290" s="36" t="s">
        <v>17</v>
      </c>
      <c r="B290" s="37" t="n">
        <v>109660</v>
      </c>
      <c r="C290" s="38" t="n">
        <v>108362</v>
      </c>
      <c r="D290" s="39" t="n">
        <v>31.8</v>
      </c>
      <c r="E290" s="39" t="n">
        <v>9.83</v>
      </c>
      <c r="F290" s="39" t="n">
        <v>21.97</v>
      </c>
    </row>
    <row r="291" customFormat="false" ht="14.25" hidden="false" customHeight="false" outlineLevel="0" collapsed="false">
      <c r="A291" s="36" t="s">
        <v>18</v>
      </c>
      <c r="B291" s="37" t="n">
        <v>122187</v>
      </c>
      <c r="C291" s="38" t="n">
        <v>121207</v>
      </c>
      <c r="D291" s="39" t="n">
        <v>22.93</v>
      </c>
      <c r="E291" s="39" t="n">
        <v>8.32</v>
      </c>
      <c r="F291" s="39" t="n">
        <v>14.61</v>
      </c>
    </row>
    <row r="292" customFormat="false" ht="14.25" hidden="false" customHeight="false" outlineLevel="0" collapsed="false">
      <c r="A292" s="36" t="s">
        <v>19</v>
      </c>
      <c r="B292" s="37" t="n">
        <v>135869</v>
      </c>
      <c r="C292" s="38" t="n">
        <v>134264</v>
      </c>
      <c r="D292" s="39" t="n">
        <v>27.98</v>
      </c>
      <c r="E292" s="39" t="n">
        <v>8.19</v>
      </c>
      <c r="F292" s="39" t="n">
        <v>19.79</v>
      </c>
    </row>
    <row r="293" customFormat="false" ht="14.25" hidden="false" customHeight="false" outlineLevel="0" collapsed="false">
      <c r="A293" s="36" t="s">
        <v>20</v>
      </c>
      <c r="B293" s="37" t="n">
        <v>150064</v>
      </c>
      <c r="C293" s="38" t="n">
        <v>148653</v>
      </c>
      <c r="D293" s="39" t="n">
        <v>24.59</v>
      </c>
      <c r="E293" s="39" t="n">
        <v>7.5</v>
      </c>
      <c r="F293" s="39" t="n">
        <v>17.03</v>
      </c>
    </row>
    <row r="294" customFormat="false" ht="14.25" hidden="false" customHeight="false" outlineLevel="0" collapsed="false">
      <c r="A294" s="36" t="s">
        <v>68</v>
      </c>
      <c r="B294" s="37" t="n">
        <v>152357</v>
      </c>
      <c r="C294" s="38" t="n">
        <v>151210</v>
      </c>
      <c r="D294" s="39" t="n">
        <v>20.74</v>
      </c>
      <c r="E294" s="39" t="n">
        <v>7.56</v>
      </c>
      <c r="F294" s="39" t="n">
        <v>13.18</v>
      </c>
    </row>
    <row r="295" customFormat="false" ht="14.25" hidden="false" customHeight="false" outlineLevel="0" collapsed="false">
      <c r="A295" s="36" t="s">
        <v>21</v>
      </c>
      <c r="B295" s="37" t="n">
        <v>153827</v>
      </c>
      <c r="C295" s="38" t="n">
        <v>153092</v>
      </c>
      <c r="D295" s="39" t="n">
        <v>17.7</v>
      </c>
      <c r="E295" s="39" t="n">
        <v>7.59</v>
      </c>
      <c r="F295" s="39" t="n">
        <v>10.11</v>
      </c>
    </row>
    <row r="296" customFormat="false" ht="14.25" hidden="false" customHeight="false" outlineLevel="0" collapsed="false">
      <c r="A296" s="36" t="s">
        <v>69</v>
      </c>
      <c r="B296" s="37" t="n">
        <v>155285</v>
      </c>
      <c r="C296" s="38" t="n">
        <v>154556</v>
      </c>
      <c r="D296" s="39" t="n">
        <v>15.61</v>
      </c>
      <c r="E296" s="39" t="n">
        <v>7.18</v>
      </c>
      <c r="F296" s="39" t="n">
        <v>8.42</v>
      </c>
    </row>
    <row r="297" customFormat="false" ht="14.25" hidden="false" customHeight="false" outlineLevel="0" collapsed="false">
      <c r="A297" s="36" t="s">
        <v>70</v>
      </c>
      <c r="B297" s="37" t="n">
        <v>156284</v>
      </c>
      <c r="C297" s="38" t="n">
        <v>155784</v>
      </c>
      <c r="D297" s="39" t="n">
        <v>13.97</v>
      </c>
      <c r="E297" s="39" t="n">
        <v>7.23</v>
      </c>
      <c r="F297" s="39" t="n">
        <v>6.74</v>
      </c>
    </row>
    <row r="298" customFormat="false" ht="14.25" hidden="false" customHeight="false" outlineLevel="0" collapsed="false">
      <c r="A298" s="36" t="s">
        <v>22</v>
      </c>
      <c r="B298" s="37" t="n">
        <v>156787</v>
      </c>
      <c r="C298" s="38" t="n">
        <v>156535</v>
      </c>
      <c r="D298" s="39" t="n">
        <v>12.81</v>
      </c>
      <c r="E298" s="39" t="n">
        <v>7.72</v>
      </c>
      <c r="F298" s="39" t="n">
        <v>5.09</v>
      </c>
    </row>
    <row r="299" customFormat="false" ht="14.25" hidden="false" customHeight="false" outlineLevel="0" collapsed="false">
      <c r="A299" s="36" t="s">
        <v>23</v>
      </c>
      <c r="B299" s="37" t="n">
        <v>157949</v>
      </c>
      <c r="C299" s="38" t="n">
        <v>157368</v>
      </c>
      <c r="D299" s="39" t="n">
        <v>13.4</v>
      </c>
      <c r="E299" s="39" t="n">
        <v>6.71</v>
      </c>
      <c r="F299" s="39" t="n">
        <v>6.69</v>
      </c>
    </row>
    <row r="300" customFormat="false" ht="14.25" hidden="false" customHeight="false" outlineLevel="0" collapsed="false">
      <c r="A300" s="36" t="s">
        <v>24</v>
      </c>
      <c r="B300" s="37" t="n">
        <v>158928</v>
      </c>
      <c r="C300" s="38" t="n">
        <v>158438</v>
      </c>
      <c r="D300" s="39" t="n">
        <v>13.25</v>
      </c>
      <c r="E300" s="39" t="n">
        <v>6.84</v>
      </c>
      <c r="F300" s="39" t="n">
        <v>6.41</v>
      </c>
    </row>
    <row r="301" customFormat="false" ht="14.25" hidden="false" customHeight="false" outlineLevel="0" collapsed="false">
      <c r="A301" s="36" t="s">
        <v>25</v>
      </c>
      <c r="B301" s="37" t="n">
        <v>160195</v>
      </c>
      <c r="C301" s="38" t="n">
        <v>159562</v>
      </c>
      <c r="D301" s="39" t="n">
        <v>12.98</v>
      </c>
      <c r="E301" s="39" t="n">
        <v>7.43</v>
      </c>
      <c r="F301" s="39" t="n">
        <v>5.55</v>
      </c>
    </row>
    <row r="302" customFormat="false" ht="14.25" hidden="false" customHeight="false" outlineLevel="0" collapsed="false">
      <c r="A302" s="36" t="s">
        <v>26</v>
      </c>
      <c r="B302" s="37" t="n">
        <v>161216</v>
      </c>
      <c r="C302" s="38" t="n">
        <v>160706</v>
      </c>
      <c r="D302" s="39" t="n">
        <v>17.2</v>
      </c>
      <c r="E302" s="39" t="n">
        <v>7.12</v>
      </c>
      <c r="F302" s="39" t="n">
        <v>10.08</v>
      </c>
    </row>
    <row r="303" customFormat="false" ht="14.25" hidden="false" customHeight="false" outlineLevel="0" collapsed="false">
      <c r="A303" s="36" t="s">
        <v>27</v>
      </c>
      <c r="B303" s="37" t="n">
        <v>168000</v>
      </c>
      <c r="C303" s="38" t="n">
        <v>164600</v>
      </c>
      <c r="D303" s="39" t="n">
        <v>12.27</v>
      </c>
      <c r="E303" s="39" t="n">
        <v>6.87</v>
      </c>
      <c r="F303" s="39" t="n">
        <v>5.4</v>
      </c>
    </row>
    <row r="304" customFormat="false" ht="14.25" hidden="false" customHeight="false" outlineLevel="0" collapsed="false">
      <c r="A304" s="36" t="s">
        <v>28</v>
      </c>
      <c r="B304" s="37" t="n">
        <v>170200</v>
      </c>
      <c r="C304" s="38" t="n">
        <v>169100</v>
      </c>
      <c r="D304" s="39" t="n">
        <v>20.9</v>
      </c>
      <c r="E304" s="39" t="n">
        <v>12.9</v>
      </c>
      <c r="F304" s="39" t="n">
        <v>8</v>
      </c>
    </row>
    <row r="305" customFormat="false" ht="14.25" hidden="false" customHeight="false" outlineLevel="0" collapsed="false">
      <c r="A305" s="36" t="s">
        <v>29</v>
      </c>
      <c r="B305" s="37" t="n">
        <v>171900</v>
      </c>
      <c r="C305" s="38" t="n">
        <v>171050</v>
      </c>
      <c r="D305" s="39" t="n">
        <v>18.21</v>
      </c>
      <c r="E305" s="39" t="n">
        <v>10.52</v>
      </c>
      <c r="F305" s="39" t="n">
        <v>7.69</v>
      </c>
    </row>
    <row r="306" customFormat="false" ht="14.25" hidden="false" customHeight="false" outlineLevel="0" collapsed="false">
      <c r="A306" s="36" t="s">
        <v>30</v>
      </c>
      <c r="B306" s="37" t="n">
        <v>173700</v>
      </c>
      <c r="C306" s="38" t="n">
        <v>172800</v>
      </c>
      <c r="D306" s="39" t="n">
        <v>18.44</v>
      </c>
      <c r="E306" s="39" t="n">
        <v>7.83</v>
      </c>
      <c r="F306" s="39" t="n">
        <v>10.61</v>
      </c>
    </row>
    <row r="307" customFormat="false" ht="14.25" hidden="false" customHeight="false" outlineLevel="0" collapsed="false">
      <c r="A307" s="36" t="s">
        <v>31</v>
      </c>
      <c r="B307" s="37" t="n">
        <v>175100</v>
      </c>
      <c r="C307" s="38" t="n">
        <v>174400</v>
      </c>
      <c r="D307" s="39" t="n">
        <v>17.69</v>
      </c>
      <c r="E307" s="39" t="n">
        <v>7.83</v>
      </c>
      <c r="F307" s="39" t="n">
        <v>9.86</v>
      </c>
    </row>
    <row r="308" customFormat="false" ht="14.25" hidden="false" customHeight="false" outlineLevel="0" collapsed="false">
      <c r="A308" s="36" t="s">
        <v>32</v>
      </c>
      <c r="B308" s="37" t="n">
        <v>176500</v>
      </c>
      <c r="C308" s="38" t="n">
        <v>175800</v>
      </c>
      <c r="D308" s="39" t="n">
        <v>15.97</v>
      </c>
      <c r="E308" s="39" t="n">
        <v>7.59</v>
      </c>
      <c r="F308" s="39" t="n">
        <v>8.38</v>
      </c>
    </row>
    <row r="309" customFormat="false" ht="14.25" hidden="false" customHeight="false" outlineLevel="0" collapsed="false">
      <c r="A309" s="36" t="s">
        <v>33</v>
      </c>
      <c r="B309" s="37" t="n">
        <v>178000</v>
      </c>
      <c r="C309" s="38" t="n">
        <v>177250</v>
      </c>
      <c r="D309" s="39" t="n">
        <v>13.85</v>
      </c>
      <c r="E309" s="39" t="n">
        <v>6.39</v>
      </c>
      <c r="F309" s="39" t="n">
        <v>7.46</v>
      </c>
    </row>
    <row r="310" customFormat="false" ht="14.25" hidden="false" customHeight="false" outlineLevel="0" collapsed="false">
      <c r="A310" s="36" t="s">
        <v>74</v>
      </c>
      <c r="B310" s="37" t="n">
        <v>178600</v>
      </c>
      <c r="C310" s="38" t="n">
        <v>178300</v>
      </c>
      <c r="D310" s="39" t="n">
        <v>13.64</v>
      </c>
      <c r="E310" s="39" t="n">
        <v>7.74</v>
      </c>
      <c r="F310" s="39" t="n">
        <v>5.9</v>
      </c>
    </row>
    <row r="311" customFormat="false" ht="14.25" hidden="false" customHeight="false" outlineLevel="0" collapsed="false">
      <c r="A311" s="36" t="s">
        <v>35</v>
      </c>
      <c r="B311" s="37" t="n">
        <v>179800</v>
      </c>
      <c r="C311" s="38" t="n">
        <v>179200</v>
      </c>
      <c r="D311" s="39" t="n">
        <v>13.24</v>
      </c>
      <c r="E311" s="39" t="n">
        <v>6.33</v>
      </c>
      <c r="F311" s="39" t="n">
        <v>6.91</v>
      </c>
    </row>
    <row r="312" customFormat="false" ht="14.25" hidden="false" customHeight="false" outlineLevel="0" collapsed="false">
      <c r="A312" s="36" t="s">
        <v>36</v>
      </c>
      <c r="B312" s="37" t="n">
        <v>180800</v>
      </c>
      <c r="C312" s="38" t="n">
        <v>180300</v>
      </c>
      <c r="D312" s="39" t="n">
        <v>12.78</v>
      </c>
      <c r="E312" s="39" t="n">
        <v>7.1</v>
      </c>
      <c r="F312" s="39" t="n">
        <v>5.68</v>
      </c>
    </row>
    <row r="313" customFormat="false" ht="14.25" hidden="false" customHeight="false" outlineLevel="0" collapsed="false">
      <c r="A313" s="36" t="s">
        <v>37</v>
      </c>
      <c r="B313" s="37" t="n">
        <v>176800</v>
      </c>
      <c r="C313" s="38" t="n">
        <f aca="false">ROUND((B312+B313)/2,0)</f>
        <v>178800</v>
      </c>
      <c r="D313" s="39" t="n">
        <v>12.5</v>
      </c>
      <c r="E313" s="39" t="n">
        <v>7.23</v>
      </c>
      <c r="F313" s="39" t="n">
        <v>5.27</v>
      </c>
    </row>
    <row r="314" customFormat="false" ht="14.25" hidden="false" customHeight="false" outlineLevel="0" collapsed="false">
      <c r="A314" s="36" t="s">
        <v>38</v>
      </c>
      <c r="B314" s="37" t="n">
        <v>175300</v>
      </c>
      <c r="C314" s="38" t="n">
        <f aca="false">ROUND((B313+B314)/2,0)</f>
        <v>176050</v>
      </c>
      <c r="D314" s="38" t="n">
        <v>12.2</v>
      </c>
      <c r="E314" s="38" t="n">
        <v>6.96</v>
      </c>
      <c r="F314" s="38" t="n">
        <v>5.24</v>
      </c>
    </row>
    <row r="315" customFormat="false" ht="14.25" hidden="false" customHeight="false" outlineLevel="0" collapsed="false">
      <c r="A315" s="36" t="s">
        <v>71</v>
      </c>
      <c r="B315" s="37" t="n">
        <v>174200</v>
      </c>
      <c r="C315" s="38" t="n">
        <f aca="false">ROUND((B314+B315)/2,0)</f>
        <v>174750</v>
      </c>
      <c r="D315" s="38" t="n">
        <v>12.68</v>
      </c>
      <c r="E315" s="38" t="n">
        <v>5.67</v>
      </c>
      <c r="F315" s="38" t="n">
        <v>7.01</v>
      </c>
    </row>
    <row r="316" customFormat="false" ht="14.25" hidden="false" customHeight="false" outlineLevel="0" collapsed="false">
      <c r="A316" s="36" t="s">
        <v>41</v>
      </c>
      <c r="B316" s="68" t="n">
        <v>173500</v>
      </c>
      <c r="C316" s="38" t="n">
        <f aca="false">ROUND((B315+B316)/2,0)</f>
        <v>173850</v>
      </c>
      <c r="D316" s="43" t="n">
        <v>13.52</v>
      </c>
      <c r="E316" s="41" t="n">
        <v>6.76</v>
      </c>
      <c r="F316" s="69" t="n">
        <v>6.76</v>
      </c>
    </row>
    <row r="317" customFormat="false" ht="14.25" hidden="false" customHeight="false" outlineLevel="0" collapsed="false">
      <c r="A317" s="36" t="s">
        <v>43</v>
      </c>
      <c r="B317" s="68" t="n">
        <v>172800</v>
      </c>
      <c r="C317" s="38" t="n">
        <f aca="false">ROUND((B316+B317)/2,0)</f>
        <v>173150</v>
      </c>
      <c r="D317" s="43" t="n">
        <v>12.91</v>
      </c>
      <c r="E317" s="41" t="n">
        <v>6.42</v>
      </c>
      <c r="F317" s="69" t="n">
        <v>6.49</v>
      </c>
    </row>
    <row r="318" customFormat="false" ht="14.25" hidden="false" customHeight="false" outlineLevel="0" collapsed="false">
      <c r="A318" s="36" t="s">
        <v>45</v>
      </c>
      <c r="B318" s="68" t="n">
        <v>171900</v>
      </c>
      <c r="C318" s="38" t="n">
        <f aca="false">ROUND((B317+B318)/2,0)</f>
        <v>172350</v>
      </c>
      <c r="D318" s="41" t="n">
        <v>13.5</v>
      </c>
      <c r="E318" s="43" t="n">
        <v>6.78</v>
      </c>
      <c r="F318" s="42" t="n">
        <v>6.71</v>
      </c>
    </row>
    <row r="319" customFormat="false" ht="14.25" hidden="false" customHeight="false" outlineLevel="0" collapsed="false">
      <c r="A319" s="36" t="s">
        <v>47</v>
      </c>
      <c r="B319" s="68" t="n">
        <v>171000</v>
      </c>
      <c r="C319" s="38" t="n">
        <f aca="false">ROUND((B318+B319)/2,0)</f>
        <v>171450</v>
      </c>
      <c r="D319" s="41" t="n">
        <v>13.69</v>
      </c>
      <c r="E319" s="43" t="n">
        <v>6.78</v>
      </c>
      <c r="F319" s="42" t="n">
        <v>6.91</v>
      </c>
    </row>
    <row r="320" customFormat="false" ht="14.25" hidden="false" customHeight="false" outlineLevel="0" collapsed="false">
      <c r="A320" s="36" t="s">
        <v>49</v>
      </c>
      <c r="B320" s="68" t="n">
        <v>169000</v>
      </c>
      <c r="C320" s="38" t="n">
        <f aca="false">ROUND((B319+B320)/2,0)</f>
        <v>170000</v>
      </c>
      <c r="D320" s="41" t="n">
        <v>13.29</v>
      </c>
      <c r="E320" s="43" t="n">
        <v>6.63</v>
      </c>
      <c r="F320" s="42" t="n">
        <v>6.66</v>
      </c>
    </row>
    <row r="321" customFormat="false" ht="14.25" hidden="false" customHeight="false" outlineLevel="0" collapsed="false">
      <c r="A321" s="36" t="s">
        <v>51</v>
      </c>
      <c r="B321" s="68" t="n">
        <v>167500</v>
      </c>
      <c r="C321" s="38" t="n">
        <f aca="false">ROUND((B320+B321)/2,0)</f>
        <v>168250</v>
      </c>
      <c r="D321" s="41" t="n">
        <v>12.96</v>
      </c>
      <c r="E321" s="43" t="n">
        <v>6.24</v>
      </c>
      <c r="F321" s="42" t="n">
        <v>6.72</v>
      </c>
    </row>
    <row r="322" customFormat="false" ht="14.25" hidden="false" customHeight="false" outlineLevel="0" collapsed="false">
      <c r="A322" s="36" t="s">
        <v>53</v>
      </c>
      <c r="B322" s="68" t="n">
        <v>166900</v>
      </c>
      <c r="C322" s="38" t="n">
        <f aca="false">ROUND((B321+B322)/2,0)</f>
        <v>167200</v>
      </c>
      <c r="D322" s="41" t="n">
        <v>10.97</v>
      </c>
      <c r="E322" s="43" t="n">
        <v>5.62</v>
      </c>
      <c r="F322" s="42" t="n">
        <v>5.35</v>
      </c>
    </row>
    <row r="323" customFormat="false" ht="14.25" hidden="false" customHeight="false" outlineLevel="0" collapsed="false">
      <c r="A323" s="36" t="s">
        <v>55</v>
      </c>
      <c r="B323" s="68" t="n">
        <v>164756</v>
      </c>
      <c r="C323" s="44" t="n">
        <f aca="false">ROUND((B322+B323)/2,0)</f>
        <v>165828</v>
      </c>
      <c r="D323" s="41"/>
      <c r="E323" s="43"/>
      <c r="F323" s="42"/>
    </row>
    <row r="324" customFormat="false" ht="14.25" hidden="false" customHeight="false" outlineLevel="0" collapsed="false">
      <c r="A324" s="36" t="s">
        <v>56</v>
      </c>
      <c r="B324" s="68" t="n">
        <v>163000</v>
      </c>
      <c r="C324" s="44" t="n">
        <v>163878</v>
      </c>
      <c r="D324" s="43" t="n">
        <v>9.34284460122699</v>
      </c>
      <c r="E324" s="43" t="n">
        <v>8.59509202453988</v>
      </c>
      <c r="F324" s="42" t="n">
        <v>0.747752576687109</v>
      </c>
    </row>
    <row r="325" customFormat="false" ht="14.25" hidden="false" customHeight="false" outlineLevel="0" collapsed="false">
      <c r="A325" s="46" t="s">
        <v>78</v>
      </c>
      <c r="B325" s="82" t="n">
        <v>163000</v>
      </c>
      <c r="C325" s="47" t="n">
        <f aca="false">ROUND((B324+B325)/2,0)</f>
        <v>163000</v>
      </c>
      <c r="D325" s="49" t="n">
        <v>8.4534322714107</v>
      </c>
      <c r="E325" s="49" t="n">
        <v>8.81921821846226</v>
      </c>
      <c r="F325" s="50" t="n">
        <v>-0.365785947051558</v>
      </c>
    </row>
    <row r="326" customFormat="false" ht="14.25" hidden="false" customHeight="false" outlineLevel="0" collapsed="false">
      <c r="A326" s="51" t="s">
        <v>72</v>
      </c>
      <c r="B326" s="40"/>
      <c r="C326" s="65"/>
      <c r="D326" s="43"/>
      <c r="E326" s="41"/>
      <c r="F326" s="71"/>
    </row>
    <row r="327" customFormat="false" ht="14.25" hidden="false" customHeight="false" outlineLevel="0" collapsed="false">
      <c r="A327" s="38"/>
      <c r="B327" s="40"/>
      <c r="C327" s="65"/>
      <c r="D327" s="43"/>
      <c r="E327" s="41"/>
      <c r="F327" s="71"/>
    </row>
    <row r="328" customFormat="false" ht="20.25" hidden="false" customHeight="false" outlineLevel="0" collapsed="false">
      <c r="A328" s="28" t="s">
        <v>81</v>
      </c>
      <c r="B328" s="28"/>
      <c r="C328" s="28"/>
      <c r="D328" s="28"/>
      <c r="E328" s="28"/>
      <c r="F328" s="28"/>
    </row>
    <row r="329" customFormat="false" ht="20.25" hidden="false" customHeight="false" outlineLevel="0" collapsed="false">
      <c r="A329" s="29" t="s">
        <v>60</v>
      </c>
      <c r="B329" s="29"/>
      <c r="C329" s="70"/>
      <c r="D329" s="70"/>
      <c r="E329" s="30"/>
      <c r="F329" s="30"/>
    </row>
    <row r="330" customFormat="false" ht="14.25" hidden="false" customHeight="false" outlineLevel="0" collapsed="false">
      <c r="A330" s="34" t="s">
        <v>2</v>
      </c>
      <c r="B330" s="53" t="s">
        <v>61</v>
      </c>
      <c r="C330" s="33" t="s">
        <v>62</v>
      </c>
      <c r="D330" s="34" t="s">
        <v>63</v>
      </c>
      <c r="E330" s="35" t="s">
        <v>64</v>
      </c>
      <c r="F330" s="34" t="s">
        <v>65</v>
      </c>
    </row>
    <row r="331" customFormat="false" ht="14.25" hidden="false" customHeight="false" outlineLevel="0" collapsed="false">
      <c r="A331" s="36" t="s">
        <v>11</v>
      </c>
      <c r="B331" s="37" t="n">
        <v>67750</v>
      </c>
      <c r="C331" s="54" t="n">
        <v>67159</v>
      </c>
      <c r="D331" s="55" t="n">
        <v>43.53</v>
      </c>
      <c r="E331" s="55" t="n">
        <v>20.74</v>
      </c>
      <c r="F331" s="55" t="n">
        <v>22.79</v>
      </c>
    </row>
    <row r="332" customFormat="false" ht="14.25" hidden="false" customHeight="false" outlineLevel="0" collapsed="false">
      <c r="A332" s="36" t="s">
        <v>12</v>
      </c>
      <c r="B332" s="37" t="n">
        <v>71539</v>
      </c>
      <c r="C332" s="38" t="n">
        <v>70874</v>
      </c>
      <c r="D332" s="39" t="n">
        <v>40.24</v>
      </c>
      <c r="E332" s="39" t="n">
        <v>18.91</v>
      </c>
      <c r="F332" s="39" t="n">
        <v>21.33</v>
      </c>
    </row>
    <row r="333" customFormat="false" ht="14.25" hidden="false" customHeight="false" outlineLevel="0" collapsed="false">
      <c r="A333" s="36" t="s">
        <v>13</v>
      </c>
      <c r="B333" s="37" t="n">
        <v>80607</v>
      </c>
      <c r="C333" s="38" t="n">
        <v>79669</v>
      </c>
      <c r="D333" s="39" t="n">
        <v>36.94</v>
      </c>
      <c r="E333" s="39" t="n">
        <v>14.55</v>
      </c>
      <c r="F333" s="39" t="n">
        <v>22.39</v>
      </c>
    </row>
    <row r="334" customFormat="false" ht="14.25" hidden="false" customHeight="false" outlineLevel="0" collapsed="false">
      <c r="A334" s="36" t="s">
        <v>67</v>
      </c>
      <c r="B334" s="37" t="n">
        <v>89594</v>
      </c>
      <c r="C334" s="38" t="n">
        <v>85946</v>
      </c>
      <c r="D334" s="39" t="n">
        <v>34.21</v>
      </c>
      <c r="E334" s="39" t="n">
        <v>14.54</v>
      </c>
      <c r="F334" s="39" t="n">
        <v>19.67</v>
      </c>
    </row>
    <row r="335" customFormat="false" ht="14.25" hidden="false" customHeight="false" outlineLevel="0" collapsed="false">
      <c r="A335" s="36" t="s">
        <v>15</v>
      </c>
      <c r="B335" s="37" t="n">
        <v>108012</v>
      </c>
      <c r="C335" s="38" t="n">
        <v>105976</v>
      </c>
      <c r="D335" s="39" t="n">
        <v>49.42</v>
      </c>
      <c r="E335" s="39" t="n">
        <v>14.14</v>
      </c>
      <c r="F335" s="39" t="n">
        <v>35.28</v>
      </c>
    </row>
    <row r="336" customFormat="false" ht="14.25" hidden="false" customHeight="false" outlineLevel="0" collapsed="false">
      <c r="A336" s="36" t="s">
        <v>16</v>
      </c>
      <c r="B336" s="37" t="n">
        <v>135988</v>
      </c>
      <c r="C336" s="38" t="n">
        <v>134008</v>
      </c>
      <c r="D336" s="39" t="n">
        <v>30.51</v>
      </c>
      <c r="E336" s="39" t="n">
        <v>7.87</v>
      </c>
      <c r="F336" s="39" t="n">
        <v>22.64</v>
      </c>
    </row>
    <row r="337" customFormat="false" ht="14.25" hidden="false" customHeight="false" outlineLevel="0" collapsed="false">
      <c r="A337" s="36" t="s">
        <v>17</v>
      </c>
      <c r="B337" s="37" t="n">
        <v>158180</v>
      </c>
      <c r="C337" s="38" t="n">
        <v>156934</v>
      </c>
      <c r="D337" s="39" t="n">
        <v>31.45</v>
      </c>
      <c r="E337" s="39" t="n">
        <v>8.2</v>
      </c>
      <c r="F337" s="39" t="n">
        <v>23.25</v>
      </c>
    </row>
    <row r="338" customFormat="false" ht="14.25" hidden="false" customHeight="false" outlineLevel="0" collapsed="false">
      <c r="A338" s="36" t="s">
        <v>18</v>
      </c>
      <c r="B338" s="37" t="n">
        <v>175277</v>
      </c>
      <c r="C338" s="38" t="n">
        <v>173311</v>
      </c>
      <c r="D338" s="39" t="n">
        <v>27.09</v>
      </c>
      <c r="E338" s="39" t="n">
        <v>7.85</v>
      </c>
      <c r="F338" s="39" t="n">
        <v>19.24</v>
      </c>
    </row>
    <row r="339" customFormat="false" ht="14.25" hidden="false" customHeight="false" outlineLevel="0" collapsed="false">
      <c r="A339" s="36" t="s">
        <v>19</v>
      </c>
      <c r="B339" s="37" t="n">
        <v>197379</v>
      </c>
      <c r="C339" s="38" t="n">
        <v>195075</v>
      </c>
      <c r="D339" s="39" t="n">
        <v>25.94</v>
      </c>
      <c r="E339" s="39" t="n">
        <v>7.55</v>
      </c>
      <c r="F339" s="39" t="n">
        <v>18.39</v>
      </c>
    </row>
    <row r="340" customFormat="false" ht="14.25" hidden="false" customHeight="false" outlineLevel="0" collapsed="false">
      <c r="A340" s="36" t="s">
        <v>20</v>
      </c>
      <c r="B340" s="37" t="n">
        <v>219538</v>
      </c>
      <c r="C340" s="38" t="n">
        <v>217674</v>
      </c>
      <c r="D340" s="39" t="n">
        <v>23.64</v>
      </c>
      <c r="E340" s="39" t="n">
        <v>7.17</v>
      </c>
      <c r="F340" s="39" t="n">
        <v>7.17</v>
      </c>
    </row>
    <row r="341" customFormat="false" ht="14.25" hidden="false" customHeight="false" outlineLevel="0" collapsed="false">
      <c r="A341" s="36" t="s">
        <v>68</v>
      </c>
      <c r="B341" s="37" t="n">
        <v>223069</v>
      </c>
      <c r="C341" s="38" t="n">
        <v>221304</v>
      </c>
      <c r="D341" s="39" t="n">
        <v>20.24</v>
      </c>
      <c r="E341" s="39" t="n">
        <v>6.5</v>
      </c>
      <c r="F341" s="39" t="n">
        <v>13.74</v>
      </c>
    </row>
    <row r="342" customFormat="false" ht="14.25" hidden="false" customHeight="false" outlineLevel="0" collapsed="false">
      <c r="A342" s="36" t="s">
        <v>21</v>
      </c>
      <c r="B342" s="37" t="n">
        <v>225457</v>
      </c>
      <c r="C342" s="38" t="n">
        <v>227647</v>
      </c>
      <c r="D342" s="39" t="n">
        <v>17.7</v>
      </c>
      <c r="E342" s="39" t="n">
        <v>6.28</v>
      </c>
      <c r="F342" s="39" t="n">
        <v>11.42</v>
      </c>
    </row>
    <row r="343" customFormat="false" ht="14.25" hidden="false" customHeight="false" outlineLevel="0" collapsed="false">
      <c r="A343" s="36" t="s">
        <v>69</v>
      </c>
      <c r="B343" s="37" t="n">
        <v>228543</v>
      </c>
      <c r="C343" s="38" t="n">
        <v>227000</v>
      </c>
      <c r="D343" s="39" t="n">
        <v>18.91</v>
      </c>
      <c r="E343" s="39" t="n">
        <v>6.63</v>
      </c>
      <c r="F343" s="39" t="n">
        <v>12.28</v>
      </c>
    </row>
    <row r="344" customFormat="false" ht="14.25" hidden="false" customHeight="false" outlineLevel="0" collapsed="false">
      <c r="A344" s="36" t="s">
        <v>70</v>
      </c>
      <c r="B344" s="37" t="n">
        <v>231311</v>
      </c>
      <c r="C344" s="38" t="n">
        <v>231315</v>
      </c>
      <c r="D344" s="39" t="n">
        <v>17.41</v>
      </c>
      <c r="E344" s="39" t="n">
        <v>5.82</v>
      </c>
      <c r="F344" s="39" t="n">
        <v>11.59</v>
      </c>
    </row>
    <row r="345" customFormat="false" ht="14.25" hidden="false" customHeight="false" outlineLevel="0" collapsed="false">
      <c r="A345" s="36" t="s">
        <v>22</v>
      </c>
      <c r="B345" s="37" t="n">
        <v>234212</v>
      </c>
      <c r="C345" s="38" t="n">
        <v>232761</v>
      </c>
      <c r="D345" s="39" t="n">
        <v>16.42</v>
      </c>
      <c r="E345" s="39" t="n">
        <v>5.65</v>
      </c>
      <c r="F345" s="39" t="n">
        <v>10.77</v>
      </c>
    </row>
    <row r="346" customFormat="false" ht="14.25" hidden="false" customHeight="false" outlineLevel="0" collapsed="false">
      <c r="A346" s="36" t="s">
        <v>23</v>
      </c>
      <c r="B346" s="37" t="n">
        <v>237726</v>
      </c>
      <c r="C346" s="38" t="n">
        <v>235969</v>
      </c>
      <c r="D346" s="39" t="n">
        <v>15.49</v>
      </c>
      <c r="E346" s="39" t="n">
        <v>5.61</v>
      </c>
      <c r="F346" s="39" t="n">
        <v>9.88</v>
      </c>
    </row>
    <row r="347" customFormat="false" ht="14.25" hidden="false" customHeight="false" outlineLevel="0" collapsed="false">
      <c r="A347" s="36" t="s">
        <v>24</v>
      </c>
      <c r="B347" s="37" t="n">
        <v>239980</v>
      </c>
      <c r="C347" s="38" t="n">
        <v>238853</v>
      </c>
      <c r="D347" s="39" t="n">
        <v>15.02</v>
      </c>
      <c r="E347" s="39" t="n">
        <v>5.91</v>
      </c>
      <c r="F347" s="39" t="n">
        <v>9.11</v>
      </c>
    </row>
    <row r="348" customFormat="false" ht="14.25" hidden="false" customHeight="false" outlineLevel="0" collapsed="false">
      <c r="A348" s="36" t="s">
        <v>25</v>
      </c>
      <c r="B348" s="37" t="n">
        <v>242997</v>
      </c>
      <c r="C348" s="38" t="n">
        <v>241489</v>
      </c>
      <c r="D348" s="39" t="n">
        <v>15.52</v>
      </c>
      <c r="E348" s="39" t="n">
        <v>6.19</v>
      </c>
      <c r="F348" s="39" t="n">
        <v>9.33</v>
      </c>
    </row>
    <row r="349" customFormat="false" ht="14.25" hidden="false" customHeight="false" outlineLevel="0" collapsed="false">
      <c r="A349" s="36" t="s">
        <v>26</v>
      </c>
      <c r="B349" s="37" t="n">
        <v>245251</v>
      </c>
      <c r="C349" s="38" t="n">
        <v>244124</v>
      </c>
      <c r="D349" s="39" t="n">
        <v>15.16</v>
      </c>
      <c r="E349" s="39" t="n">
        <v>6.32</v>
      </c>
      <c r="F349" s="39" t="n">
        <v>8.84</v>
      </c>
    </row>
    <row r="350" customFormat="false" ht="14.25" hidden="false" customHeight="false" outlineLevel="0" collapsed="false">
      <c r="A350" s="36" t="s">
        <v>27</v>
      </c>
      <c r="B350" s="37" t="n">
        <v>270800</v>
      </c>
      <c r="C350" s="38" t="n">
        <v>258026</v>
      </c>
      <c r="D350" s="39" t="n">
        <v>13.98</v>
      </c>
      <c r="E350" s="39" t="n">
        <v>5.96</v>
      </c>
      <c r="F350" s="39" t="n">
        <v>8.02</v>
      </c>
    </row>
    <row r="351" customFormat="false" ht="14.25" hidden="false" customHeight="false" outlineLevel="0" collapsed="false">
      <c r="A351" s="36" t="s">
        <v>28</v>
      </c>
      <c r="B351" s="37" t="n">
        <v>274600</v>
      </c>
      <c r="C351" s="38" t="n">
        <v>272700</v>
      </c>
      <c r="D351" s="39" t="n">
        <v>21.46</v>
      </c>
      <c r="E351" s="39" t="n">
        <v>13.72</v>
      </c>
      <c r="F351" s="39" t="n">
        <v>7.74</v>
      </c>
    </row>
    <row r="352" customFormat="false" ht="14.25" hidden="false" customHeight="false" outlineLevel="0" collapsed="false">
      <c r="A352" s="36" t="s">
        <v>29</v>
      </c>
      <c r="B352" s="37" t="n">
        <v>277400</v>
      </c>
      <c r="C352" s="38" t="n">
        <v>276000</v>
      </c>
      <c r="D352" s="39" t="n">
        <v>19.16</v>
      </c>
      <c r="E352" s="39" t="n">
        <v>10.93</v>
      </c>
      <c r="F352" s="39" t="n">
        <v>8.23</v>
      </c>
    </row>
    <row r="353" customFormat="false" ht="14.25" hidden="false" customHeight="false" outlineLevel="0" collapsed="false">
      <c r="A353" s="36" t="s">
        <v>30</v>
      </c>
      <c r="B353" s="37" t="n">
        <v>280300</v>
      </c>
      <c r="C353" s="38" t="n">
        <v>278850</v>
      </c>
      <c r="D353" s="39" t="n">
        <v>18.84</v>
      </c>
      <c r="E353" s="39" t="n">
        <v>8.24</v>
      </c>
      <c r="F353" s="39" t="n">
        <v>10.6</v>
      </c>
    </row>
    <row r="354" customFormat="false" ht="14.25" hidden="false" customHeight="false" outlineLevel="0" collapsed="false">
      <c r="A354" s="36" t="s">
        <v>31</v>
      </c>
      <c r="B354" s="37" t="n">
        <v>283200</v>
      </c>
      <c r="C354" s="38" t="n">
        <v>281750</v>
      </c>
      <c r="D354" s="39" t="n">
        <v>20.34</v>
      </c>
      <c r="E354" s="39" t="n">
        <v>8.24</v>
      </c>
      <c r="F354" s="39" t="n">
        <v>12.1</v>
      </c>
    </row>
    <row r="355" customFormat="false" ht="14.25" hidden="false" customHeight="false" outlineLevel="0" collapsed="false">
      <c r="A355" s="36" t="s">
        <v>32</v>
      </c>
      <c r="B355" s="37" t="n">
        <v>285400</v>
      </c>
      <c r="C355" s="38" t="n">
        <v>284300</v>
      </c>
      <c r="D355" s="39" t="n">
        <v>15.71</v>
      </c>
      <c r="E355" s="39" t="n">
        <v>7.85</v>
      </c>
      <c r="F355" s="39" t="n">
        <v>7.86</v>
      </c>
    </row>
    <row r="356" customFormat="false" ht="14.25" hidden="false" customHeight="false" outlineLevel="0" collapsed="false">
      <c r="A356" s="36" t="s">
        <v>33</v>
      </c>
      <c r="B356" s="37" t="n">
        <v>283000</v>
      </c>
      <c r="C356" s="38" t="n">
        <v>283100</v>
      </c>
      <c r="D356" s="39" t="n">
        <v>14.16</v>
      </c>
      <c r="E356" s="39" t="n">
        <v>6.74</v>
      </c>
      <c r="F356" s="39" t="n">
        <v>7.42</v>
      </c>
    </row>
    <row r="357" customFormat="false" ht="14.25" hidden="false" customHeight="false" outlineLevel="0" collapsed="false">
      <c r="A357" s="36" t="s">
        <v>74</v>
      </c>
      <c r="B357" s="37" t="n">
        <v>282000</v>
      </c>
      <c r="C357" s="38" t="n">
        <v>282500</v>
      </c>
      <c r="D357" s="39" t="n">
        <v>13.95</v>
      </c>
      <c r="E357" s="39" t="n">
        <v>7.97</v>
      </c>
      <c r="F357" s="39" t="n">
        <v>5.98</v>
      </c>
    </row>
    <row r="358" customFormat="false" ht="14.25" hidden="false" customHeight="false" outlineLevel="0" collapsed="false">
      <c r="A358" s="36" t="s">
        <v>35</v>
      </c>
      <c r="B358" s="37" t="n">
        <v>283800</v>
      </c>
      <c r="C358" s="38" t="n">
        <v>282900</v>
      </c>
      <c r="D358" s="39" t="n">
        <v>14.14</v>
      </c>
      <c r="E358" s="39" t="n">
        <v>7.76</v>
      </c>
      <c r="F358" s="39" t="n">
        <v>6.38</v>
      </c>
    </row>
    <row r="359" customFormat="false" ht="14.25" hidden="false" customHeight="false" outlineLevel="0" collapsed="false">
      <c r="A359" s="36" t="s">
        <v>36</v>
      </c>
      <c r="B359" s="37" t="n">
        <v>285900</v>
      </c>
      <c r="C359" s="38" t="n">
        <v>284850</v>
      </c>
      <c r="D359" s="39" t="n">
        <v>14.91</v>
      </c>
      <c r="E359" s="39" t="n">
        <v>7.4</v>
      </c>
      <c r="F359" s="39" t="n">
        <v>7.51</v>
      </c>
    </row>
    <row r="360" customFormat="false" ht="14.25" hidden="false" customHeight="false" outlineLevel="0" collapsed="false">
      <c r="A360" s="36" t="s">
        <v>37</v>
      </c>
      <c r="B360" s="37" t="n">
        <v>296600</v>
      </c>
      <c r="C360" s="38" t="n">
        <f aca="false">ROUND((B359+B360)/2,0)</f>
        <v>291250</v>
      </c>
      <c r="D360" s="39" t="n">
        <v>14.53</v>
      </c>
      <c r="E360" s="39" t="n">
        <v>8.31</v>
      </c>
      <c r="F360" s="39" t="n">
        <v>6.22</v>
      </c>
    </row>
    <row r="361" customFormat="false" ht="14.25" hidden="false" customHeight="false" outlineLevel="0" collapsed="false">
      <c r="A361" s="36" t="s">
        <v>38</v>
      </c>
      <c r="B361" s="37" t="n">
        <v>298600</v>
      </c>
      <c r="C361" s="38" t="n">
        <f aca="false">ROUND((B360+B361)/2,0)</f>
        <v>297600</v>
      </c>
      <c r="D361" s="38" t="n">
        <v>13.85</v>
      </c>
      <c r="E361" s="38" t="n">
        <v>8.08</v>
      </c>
      <c r="F361" s="38" t="n">
        <v>5.77</v>
      </c>
    </row>
    <row r="362" customFormat="false" ht="14.25" hidden="false" customHeight="false" outlineLevel="0" collapsed="false">
      <c r="A362" s="36" t="s">
        <v>71</v>
      </c>
      <c r="B362" s="37" t="n">
        <v>297500</v>
      </c>
      <c r="C362" s="38" t="n">
        <f aca="false">ROUND((B361+B362)/2,0)</f>
        <v>298050</v>
      </c>
      <c r="D362" s="38" t="n">
        <v>13.96</v>
      </c>
      <c r="E362" s="38" t="n">
        <v>7.05</v>
      </c>
      <c r="F362" s="38" t="n">
        <v>6.91</v>
      </c>
    </row>
    <row r="363" customFormat="false" ht="14.25" hidden="false" customHeight="false" outlineLevel="0" collapsed="false">
      <c r="A363" s="36" t="s">
        <v>41</v>
      </c>
      <c r="B363" s="68" t="n">
        <v>296800</v>
      </c>
      <c r="C363" s="38" t="n">
        <f aca="false">ROUND((B362+B363)/2,0)</f>
        <v>297150</v>
      </c>
      <c r="D363" s="41" t="n">
        <v>13.87</v>
      </c>
      <c r="E363" s="41" t="n">
        <v>6.95</v>
      </c>
      <c r="F363" s="69" t="n">
        <v>6.93</v>
      </c>
    </row>
    <row r="364" customFormat="false" ht="14.25" hidden="false" customHeight="false" outlineLevel="0" collapsed="false">
      <c r="A364" s="36" t="s">
        <v>43</v>
      </c>
      <c r="B364" s="68" t="n">
        <v>296000</v>
      </c>
      <c r="C364" s="38" t="n">
        <f aca="false">ROUND((B363+B364)/2,0)</f>
        <v>296400</v>
      </c>
      <c r="D364" s="41" t="n">
        <v>13.1</v>
      </c>
      <c r="E364" s="41" t="n">
        <v>6.62</v>
      </c>
      <c r="F364" s="69" t="n">
        <v>6.48</v>
      </c>
    </row>
    <row r="365" customFormat="false" ht="14.25" hidden="false" customHeight="false" outlineLevel="0" collapsed="false">
      <c r="A365" s="36" t="s">
        <v>45</v>
      </c>
      <c r="B365" s="68" t="n">
        <v>294500</v>
      </c>
      <c r="C365" s="38" t="n">
        <f aca="false">ROUND((B364+B365)/2,0)</f>
        <v>295250</v>
      </c>
      <c r="D365" s="41" t="n">
        <v>13.57</v>
      </c>
      <c r="E365" s="43" t="n">
        <v>6.86</v>
      </c>
      <c r="F365" s="42" t="n">
        <v>6.73</v>
      </c>
    </row>
    <row r="366" customFormat="false" ht="14.25" hidden="false" customHeight="false" outlineLevel="0" collapsed="false">
      <c r="A366" s="36" t="s">
        <v>47</v>
      </c>
      <c r="B366" s="68" t="n">
        <v>293900</v>
      </c>
      <c r="C366" s="38" t="n">
        <f aca="false">ROUND((B365+B366)/2,0)</f>
        <v>294200</v>
      </c>
      <c r="D366" s="41" t="n">
        <v>13.72</v>
      </c>
      <c r="E366" s="43" t="n">
        <v>6.81</v>
      </c>
      <c r="F366" s="42" t="n">
        <v>6.91</v>
      </c>
    </row>
    <row r="367" customFormat="false" ht="14.25" hidden="false" customHeight="false" outlineLevel="0" collapsed="false">
      <c r="A367" s="36" t="s">
        <v>49</v>
      </c>
      <c r="B367" s="68" t="n">
        <v>293000</v>
      </c>
      <c r="C367" s="38" t="n">
        <f aca="false">ROUND((B366+B367)/2,0)</f>
        <v>293450</v>
      </c>
      <c r="D367" s="43" t="n">
        <v>13.2</v>
      </c>
      <c r="E367" s="43" t="n">
        <v>6.4</v>
      </c>
      <c r="F367" s="42" t="n">
        <v>6.8</v>
      </c>
    </row>
    <row r="368" customFormat="false" ht="14.25" hidden="false" customHeight="false" outlineLevel="0" collapsed="false">
      <c r="A368" s="36" t="s">
        <v>51</v>
      </c>
      <c r="B368" s="68" t="n">
        <v>291000</v>
      </c>
      <c r="C368" s="38" t="n">
        <f aca="false">ROUND((B367+B368)/2,0)</f>
        <v>292000</v>
      </c>
      <c r="D368" s="43" t="n">
        <v>13</v>
      </c>
      <c r="E368" s="43" t="n">
        <v>6.17</v>
      </c>
      <c r="F368" s="42" t="n">
        <v>6.83</v>
      </c>
    </row>
    <row r="369" customFormat="false" ht="14.25" hidden="false" customHeight="false" outlineLevel="0" collapsed="false">
      <c r="A369" s="36" t="s">
        <v>53</v>
      </c>
      <c r="B369" s="68" t="n">
        <v>289500</v>
      </c>
      <c r="C369" s="38" t="n">
        <f aca="false">ROUND((B368+B369)/2,0)</f>
        <v>290250</v>
      </c>
      <c r="D369" s="43" t="n">
        <v>11.03</v>
      </c>
      <c r="E369" s="43" t="n">
        <v>4.64</v>
      </c>
      <c r="F369" s="42" t="n">
        <v>6.39</v>
      </c>
    </row>
    <row r="370" customFormat="false" ht="14.25" hidden="false" customHeight="false" outlineLevel="0" collapsed="false">
      <c r="A370" s="36" t="s">
        <v>55</v>
      </c>
      <c r="B370" s="68" t="n">
        <v>285683</v>
      </c>
      <c r="C370" s="44" t="n">
        <f aca="false">ROUND((B369+B370)/2,0)</f>
        <v>287592</v>
      </c>
      <c r="D370" s="43"/>
      <c r="E370" s="43"/>
      <c r="F370" s="42"/>
    </row>
    <row r="371" customFormat="false" ht="14.25" hidden="false" customHeight="false" outlineLevel="0" collapsed="false">
      <c r="A371" s="36" t="s">
        <v>56</v>
      </c>
      <c r="B371" s="68" t="n">
        <v>282400</v>
      </c>
      <c r="C371" s="44" t="n">
        <v>284042</v>
      </c>
      <c r="D371" s="43" t="n">
        <v>9.60004246017699</v>
      </c>
      <c r="E371" s="43" t="n">
        <v>7.60353982300885</v>
      </c>
      <c r="F371" s="42" t="n">
        <v>1.99650263716814</v>
      </c>
    </row>
    <row r="372" customFormat="false" ht="14.25" hidden="false" customHeight="false" outlineLevel="0" collapsed="false">
      <c r="A372" s="46" t="s">
        <v>78</v>
      </c>
      <c r="B372" s="82" t="n">
        <v>283300</v>
      </c>
      <c r="C372" s="47" t="n">
        <f aca="false">ROUND((B371+B372)/2,0)</f>
        <v>282850</v>
      </c>
      <c r="D372" s="49" t="n">
        <v>8.67754189944134</v>
      </c>
      <c r="E372" s="49" t="n">
        <v>7.76068880495226</v>
      </c>
      <c r="F372" s="50" t="n">
        <v>0.91685309448908</v>
      </c>
    </row>
    <row r="373" customFormat="false" ht="14.25" hidden="false" customHeight="false" outlineLevel="0" collapsed="false">
      <c r="A373" s="51" t="s">
        <v>72</v>
      </c>
      <c r="B373" s="40"/>
      <c r="C373" s="65"/>
      <c r="D373" s="41"/>
      <c r="E373" s="41"/>
      <c r="F373" s="71"/>
    </row>
    <row r="374" customFormat="false" ht="14.25" hidden="false" customHeight="false" outlineLevel="0" collapsed="false">
      <c r="A374" s="38"/>
      <c r="B374" s="40"/>
      <c r="C374" s="65"/>
      <c r="D374" s="41"/>
      <c r="E374" s="41"/>
      <c r="F374" s="71"/>
    </row>
    <row r="375" customFormat="false" ht="20.25" hidden="false" customHeight="false" outlineLevel="0" collapsed="false">
      <c r="A375" s="28" t="s">
        <v>82</v>
      </c>
      <c r="B375" s="28"/>
      <c r="C375" s="28"/>
      <c r="D375" s="28"/>
      <c r="E375" s="28"/>
      <c r="F375" s="28"/>
    </row>
    <row r="376" customFormat="false" ht="25.5" hidden="false" customHeight="false" outlineLevel="0" collapsed="false">
      <c r="A376" s="29" t="s">
        <v>60</v>
      </c>
      <c r="B376" s="29"/>
      <c r="C376" s="62"/>
      <c r="D376" s="62"/>
      <c r="E376" s="30"/>
      <c r="F376" s="30"/>
    </row>
    <row r="377" customFormat="false" ht="14.25" hidden="false" customHeight="false" outlineLevel="0" collapsed="false">
      <c r="A377" s="34" t="s">
        <v>2</v>
      </c>
      <c r="B377" s="53" t="s">
        <v>61</v>
      </c>
      <c r="C377" s="33" t="s">
        <v>62</v>
      </c>
      <c r="D377" s="34" t="s">
        <v>63</v>
      </c>
      <c r="E377" s="35" t="s">
        <v>64</v>
      </c>
      <c r="F377" s="34" t="s">
        <v>65</v>
      </c>
    </row>
    <row r="378" customFormat="false" ht="14.25" hidden="false" customHeight="false" outlineLevel="0" collapsed="false">
      <c r="A378" s="36" t="s">
        <v>11</v>
      </c>
      <c r="B378" s="37" t="n">
        <v>56630</v>
      </c>
      <c r="C378" s="67" t="n">
        <v>56148</v>
      </c>
      <c r="D378" s="63" t="n">
        <v>41.55</v>
      </c>
      <c r="E378" s="63" t="n">
        <v>25.79</v>
      </c>
      <c r="F378" s="63" t="n">
        <v>15.76</v>
      </c>
    </row>
    <row r="379" customFormat="false" ht="14.25" hidden="false" customHeight="false" outlineLevel="0" collapsed="false">
      <c r="A379" s="36" t="s">
        <v>12</v>
      </c>
      <c r="B379" s="37" t="n">
        <v>59715</v>
      </c>
      <c r="C379" s="37" t="n">
        <v>59180</v>
      </c>
      <c r="D379" s="56" t="n">
        <v>35.77</v>
      </c>
      <c r="E379" s="56" t="n">
        <v>19.8</v>
      </c>
      <c r="F379" s="56" t="n">
        <v>15.97</v>
      </c>
    </row>
    <row r="380" customFormat="false" ht="14.25" hidden="false" customHeight="false" outlineLevel="0" collapsed="false">
      <c r="A380" s="36" t="s">
        <v>13</v>
      </c>
      <c r="B380" s="37" t="n">
        <v>67494</v>
      </c>
      <c r="C380" s="37" t="n">
        <v>66264</v>
      </c>
      <c r="D380" s="56" t="n">
        <v>30.15</v>
      </c>
      <c r="E380" s="56" t="n">
        <v>10.31</v>
      </c>
      <c r="F380" s="56" t="n">
        <v>19.84</v>
      </c>
    </row>
    <row r="381" customFormat="false" ht="14.25" hidden="false" customHeight="false" outlineLevel="0" collapsed="false">
      <c r="A381" s="36" t="s">
        <v>67</v>
      </c>
      <c r="B381" s="37" t="n">
        <v>67422</v>
      </c>
      <c r="C381" s="37" t="n">
        <v>67541</v>
      </c>
      <c r="D381" s="56" t="n">
        <v>31.68</v>
      </c>
      <c r="E381" s="56" t="n">
        <v>11.37</v>
      </c>
      <c r="F381" s="56" t="n">
        <v>20.31</v>
      </c>
    </row>
    <row r="382" customFormat="false" ht="14.25" hidden="false" customHeight="false" outlineLevel="0" collapsed="false">
      <c r="A382" s="36" t="s">
        <v>15</v>
      </c>
      <c r="B382" s="37" t="n">
        <v>87361</v>
      </c>
      <c r="C382" s="37" t="n">
        <v>86061</v>
      </c>
      <c r="D382" s="56" t="n">
        <v>42.7</v>
      </c>
      <c r="E382" s="56" t="n">
        <v>18.37</v>
      </c>
      <c r="F382" s="56" t="n">
        <v>24.33</v>
      </c>
    </row>
    <row r="383" customFormat="false" ht="14.25" hidden="false" customHeight="false" outlineLevel="0" collapsed="false">
      <c r="A383" s="36" t="s">
        <v>16</v>
      </c>
      <c r="B383" s="37" t="n">
        <v>94382</v>
      </c>
      <c r="C383" s="37" t="n">
        <v>93008</v>
      </c>
      <c r="D383" s="56" t="n">
        <v>31.95</v>
      </c>
      <c r="E383" s="56" t="n">
        <v>12.93</v>
      </c>
      <c r="F383" s="56" t="n">
        <v>19.02</v>
      </c>
    </row>
    <row r="384" customFormat="false" ht="14.25" hidden="false" customHeight="false" outlineLevel="0" collapsed="false">
      <c r="A384" s="36" t="s">
        <v>17</v>
      </c>
      <c r="B384" s="37" t="n">
        <v>108945</v>
      </c>
      <c r="C384" s="37" t="n">
        <v>106445</v>
      </c>
      <c r="D384" s="56" t="n">
        <v>35.42</v>
      </c>
      <c r="E384" s="56" t="n">
        <v>11.58</v>
      </c>
      <c r="F384" s="56" t="n">
        <v>23.84</v>
      </c>
    </row>
    <row r="385" customFormat="false" ht="14.25" hidden="false" customHeight="false" outlineLevel="0" collapsed="false">
      <c r="A385" s="36" t="s">
        <v>18</v>
      </c>
      <c r="B385" s="37" t="n">
        <v>118943</v>
      </c>
      <c r="C385" s="37" t="n">
        <v>117946</v>
      </c>
      <c r="D385" s="56" t="n">
        <v>27.95</v>
      </c>
      <c r="E385" s="56" t="n">
        <v>12.18</v>
      </c>
      <c r="F385" s="56" t="n">
        <v>15.77</v>
      </c>
    </row>
    <row r="386" customFormat="false" ht="14.25" hidden="false" customHeight="false" outlineLevel="0" collapsed="false">
      <c r="A386" s="36" t="s">
        <v>19</v>
      </c>
      <c r="B386" s="37" t="n">
        <v>133265</v>
      </c>
      <c r="C386" s="37" t="n">
        <v>132128</v>
      </c>
      <c r="D386" s="56" t="n">
        <v>29.97</v>
      </c>
      <c r="E386" s="56" t="n">
        <v>12.81</v>
      </c>
      <c r="F386" s="56" t="n">
        <v>17.16</v>
      </c>
    </row>
    <row r="387" customFormat="false" ht="14.25" hidden="false" customHeight="false" outlineLevel="0" collapsed="false">
      <c r="A387" s="36" t="s">
        <v>20</v>
      </c>
      <c r="B387" s="37" t="n">
        <v>146981</v>
      </c>
      <c r="C387" s="37" t="n">
        <v>145330</v>
      </c>
      <c r="D387" s="56" t="n">
        <v>28.25</v>
      </c>
      <c r="E387" s="56" t="n">
        <v>12.42</v>
      </c>
      <c r="F387" s="56" t="n">
        <v>15.83</v>
      </c>
    </row>
    <row r="388" customFormat="false" ht="14.25" hidden="false" customHeight="false" outlineLevel="0" collapsed="false">
      <c r="A388" s="36" t="s">
        <v>68</v>
      </c>
      <c r="B388" s="37" t="n">
        <v>148509</v>
      </c>
      <c r="C388" s="37" t="n">
        <v>147745</v>
      </c>
      <c r="D388" s="56" t="n">
        <v>25.92</v>
      </c>
      <c r="E388" s="56" t="n">
        <v>11.3</v>
      </c>
      <c r="F388" s="56" t="n">
        <v>14.62</v>
      </c>
    </row>
    <row r="389" customFormat="false" ht="14.25" hidden="false" customHeight="false" outlineLevel="0" collapsed="false">
      <c r="A389" s="36" t="s">
        <v>21</v>
      </c>
      <c r="B389" s="37" t="n">
        <v>150068</v>
      </c>
      <c r="C389" s="37" t="n">
        <v>149288</v>
      </c>
      <c r="D389" s="56" t="n">
        <v>22.1</v>
      </c>
      <c r="E389" s="56" t="n">
        <v>10.31</v>
      </c>
      <c r="F389" s="56" t="n">
        <v>11.79</v>
      </c>
    </row>
    <row r="390" customFormat="false" ht="14.25" hidden="false" customHeight="false" outlineLevel="0" collapsed="false">
      <c r="A390" s="36" t="s">
        <v>69</v>
      </c>
      <c r="B390" s="37" t="n">
        <v>151961</v>
      </c>
      <c r="C390" s="37" t="n">
        <v>151014</v>
      </c>
      <c r="D390" s="56" t="n">
        <v>19.49</v>
      </c>
      <c r="E390" s="56" t="n">
        <v>10.71</v>
      </c>
      <c r="F390" s="56" t="n">
        <v>8.78</v>
      </c>
    </row>
    <row r="391" customFormat="false" ht="14.25" hidden="false" customHeight="false" outlineLevel="0" collapsed="false">
      <c r="A391" s="36" t="s">
        <v>70</v>
      </c>
      <c r="B391" s="37" t="n">
        <v>153346</v>
      </c>
      <c r="C391" s="37" t="n">
        <v>152654</v>
      </c>
      <c r="D391" s="56" t="n">
        <v>18.2</v>
      </c>
      <c r="E391" s="56" t="n">
        <v>9.9</v>
      </c>
      <c r="F391" s="56" t="n">
        <v>8.3</v>
      </c>
    </row>
    <row r="392" customFormat="false" ht="14.25" hidden="false" customHeight="false" outlineLevel="0" collapsed="false">
      <c r="A392" s="36" t="s">
        <v>22</v>
      </c>
      <c r="B392" s="37" t="n">
        <v>154410</v>
      </c>
      <c r="C392" s="37" t="n">
        <v>153878</v>
      </c>
      <c r="D392" s="56" t="n">
        <v>17.4</v>
      </c>
      <c r="E392" s="56" t="n">
        <v>9.8</v>
      </c>
      <c r="F392" s="56" t="n">
        <v>7.6</v>
      </c>
    </row>
    <row r="393" customFormat="false" ht="14.25" hidden="false" customHeight="false" outlineLevel="0" collapsed="false">
      <c r="A393" s="36" t="s">
        <v>23</v>
      </c>
      <c r="B393" s="37" t="n">
        <v>155684</v>
      </c>
      <c r="C393" s="37" t="n">
        <v>155047</v>
      </c>
      <c r="D393" s="56" t="n">
        <v>15.72</v>
      </c>
      <c r="E393" s="56" t="n">
        <v>9.4</v>
      </c>
      <c r="F393" s="56" t="n">
        <v>6.32</v>
      </c>
    </row>
    <row r="394" customFormat="false" ht="14.25" hidden="false" customHeight="false" outlineLevel="0" collapsed="false">
      <c r="A394" s="36" t="s">
        <v>24</v>
      </c>
      <c r="B394" s="37" t="n">
        <v>156316</v>
      </c>
      <c r="C394" s="37" t="n">
        <v>156000</v>
      </c>
      <c r="D394" s="56" t="n">
        <v>15.06</v>
      </c>
      <c r="E394" s="56" t="n">
        <v>8.6</v>
      </c>
      <c r="F394" s="56" t="n">
        <v>6.46</v>
      </c>
    </row>
    <row r="395" customFormat="false" ht="14.25" hidden="false" customHeight="false" outlineLevel="0" collapsed="false">
      <c r="A395" s="36" t="s">
        <v>25</v>
      </c>
      <c r="B395" s="37" t="n">
        <v>156638</v>
      </c>
      <c r="C395" s="37" t="n">
        <v>156477</v>
      </c>
      <c r="D395" s="56" t="n">
        <v>14.07</v>
      </c>
      <c r="E395" s="56" t="n">
        <v>9.84</v>
      </c>
      <c r="F395" s="56" t="n">
        <v>4.23</v>
      </c>
    </row>
    <row r="396" customFormat="false" ht="14.25" hidden="false" customHeight="false" outlineLevel="0" collapsed="false">
      <c r="A396" s="36" t="s">
        <v>26</v>
      </c>
      <c r="B396" s="37" t="n">
        <v>157219</v>
      </c>
      <c r="C396" s="37" t="n">
        <v>156929</v>
      </c>
      <c r="D396" s="56" t="n">
        <v>13.53</v>
      </c>
      <c r="E396" s="56" t="n">
        <v>9.18</v>
      </c>
      <c r="F396" s="56" t="n">
        <v>4.4</v>
      </c>
    </row>
    <row r="397" customFormat="false" ht="14.25" hidden="false" customHeight="false" outlineLevel="0" collapsed="false">
      <c r="A397" s="36" t="s">
        <v>27</v>
      </c>
      <c r="B397" s="37" t="n">
        <v>166600</v>
      </c>
      <c r="C397" s="37" t="n">
        <v>161910</v>
      </c>
      <c r="D397" s="56" t="n">
        <v>22.62</v>
      </c>
      <c r="E397" s="83" t="n">
        <v>8.48</v>
      </c>
      <c r="F397" s="83" t="n">
        <v>5.5</v>
      </c>
    </row>
    <row r="398" customFormat="false" ht="14.25" hidden="false" customHeight="false" outlineLevel="0" collapsed="false">
      <c r="A398" s="36" t="s">
        <v>28</v>
      </c>
      <c r="B398" s="37" t="n">
        <v>168900</v>
      </c>
      <c r="C398" s="37" t="n">
        <v>167750</v>
      </c>
      <c r="D398" s="56" t="n">
        <v>21.37</v>
      </c>
      <c r="E398" s="56" t="n">
        <v>13.49</v>
      </c>
      <c r="F398" s="56" t="n">
        <v>9.13</v>
      </c>
    </row>
    <row r="399" customFormat="false" ht="14.25" hidden="false" customHeight="false" outlineLevel="0" collapsed="false">
      <c r="A399" s="36" t="s">
        <v>29</v>
      </c>
      <c r="B399" s="37" t="n">
        <v>170900</v>
      </c>
      <c r="C399" s="37" t="n">
        <v>169900</v>
      </c>
      <c r="D399" s="56" t="n">
        <v>19.22</v>
      </c>
      <c r="E399" s="83" t="n">
        <v>12.62</v>
      </c>
      <c r="F399" s="56" t="n">
        <v>8.75</v>
      </c>
    </row>
    <row r="400" customFormat="false" ht="14.25" hidden="false" customHeight="false" outlineLevel="0" collapsed="false">
      <c r="A400" s="36" t="s">
        <v>30</v>
      </c>
      <c r="B400" s="37" t="n">
        <v>172400</v>
      </c>
      <c r="C400" s="37" t="n">
        <v>171650</v>
      </c>
      <c r="D400" s="56" t="n">
        <v>20.13</v>
      </c>
      <c r="E400" s="56" t="n">
        <v>8.67</v>
      </c>
      <c r="F400" s="56" t="n">
        <v>10.55</v>
      </c>
    </row>
    <row r="401" customFormat="false" ht="14.25" hidden="false" customHeight="false" outlineLevel="0" collapsed="false">
      <c r="A401" s="36" t="s">
        <v>31</v>
      </c>
      <c r="B401" s="37" t="n">
        <v>174300</v>
      </c>
      <c r="C401" s="37" t="n">
        <v>173350</v>
      </c>
      <c r="D401" s="56" t="n">
        <v>22.62</v>
      </c>
      <c r="E401" s="56" t="n">
        <v>8.67</v>
      </c>
      <c r="F401" s="56" t="n">
        <v>11.46</v>
      </c>
    </row>
    <row r="402" customFormat="false" ht="14.25" hidden="false" customHeight="false" outlineLevel="0" collapsed="false">
      <c r="A402" s="36" t="s">
        <v>32</v>
      </c>
      <c r="B402" s="37" t="n">
        <v>175600</v>
      </c>
      <c r="C402" s="37" t="n">
        <v>174950</v>
      </c>
      <c r="D402" s="56" t="n">
        <v>15.97</v>
      </c>
      <c r="E402" s="56" t="n">
        <v>7.59</v>
      </c>
      <c r="F402" s="56" t="n">
        <v>8.38</v>
      </c>
    </row>
    <row r="403" customFormat="false" ht="14.25" hidden="false" customHeight="false" outlineLevel="0" collapsed="false">
      <c r="A403" s="36" t="s">
        <v>33</v>
      </c>
      <c r="B403" s="37" t="n">
        <v>173000</v>
      </c>
      <c r="C403" s="37" t="n">
        <v>174300</v>
      </c>
      <c r="D403" s="56" t="n">
        <v>14.39</v>
      </c>
      <c r="E403" s="56" t="n">
        <v>6.52</v>
      </c>
      <c r="F403" s="56" t="n">
        <v>7.87</v>
      </c>
    </row>
    <row r="404" customFormat="false" ht="14.25" hidden="false" customHeight="false" outlineLevel="0" collapsed="false">
      <c r="A404" s="36" t="s">
        <v>74</v>
      </c>
      <c r="B404" s="37" t="n">
        <v>173000</v>
      </c>
      <c r="C404" s="37" t="n">
        <v>173000</v>
      </c>
      <c r="D404" s="56" t="n">
        <v>14.17</v>
      </c>
      <c r="E404" s="56" t="n">
        <v>7.8</v>
      </c>
      <c r="F404" s="56" t="n">
        <v>6.37</v>
      </c>
    </row>
    <row r="405" customFormat="false" ht="14.25" hidden="false" customHeight="false" outlineLevel="0" collapsed="false">
      <c r="A405" s="36" t="s">
        <v>35</v>
      </c>
      <c r="B405" s="37" t="n">
        <v>174200</v>
      </c>
      <c r="C405" s="37" t="n">
        <v>173600</v>
      </c>
      <c r="D405" s="56" t="n">
        <v>14.33</v>
      </c>
      <c r="E405" s="56" t="n">
        <v>7.36</v>
      </c>
      <c r="F405" s="56" t="n">
        <v>6.97</v>
      </c>
    </row>
    <row r="406" customFormat="false" ht="14.25" hidden="false" customHeight="false" outlineLevel="0" collapsed="false">
      <c r="A406" s="36" t="s">
        <v>36</v>
      </c>
      <c r="B406" s="37" t="n">
        <v>175500</v>
      </c>
      <c r="C406" s="37" t="n">
        <v>174850</v>
      </c>
      <c r="D406" s="56" t="n">
        <v>14.08</v>
      </c>
      <c r="E406" s="56" t="n">
        <v>6.73</v>
      </c>
      <c r="F406" s="56" t="n">
        <v>7.35</v>
      </c>
    </row>
    <row r="407" customFormat="false" ht="14.25" hidden="false" customHeight="false" outlineLevel="0" collapsed="false">
      <c r="A407" s="36" t="s">
        <v>37</v>
      </c>
      <c r="B407" s="37" t="n">
        <v>179300</v>
      </c>
      <c r="C407" s="37" t="n">
        <f aca="false">ROUND((B406+B407)/2,0)</f>
        <v>177400</v>
      </c>
      <c r="D407" s="56" t="n">
        <v>14.4</v>
      </c>
      <c r="E407" s="56" t="n">
        <v>6.69</v>
      </c>
      <c r="F407" s="56" t="n">
        <v>7.71</v>
      </c>
    </row>
    <row r="408" customFormat="false" ht="14.25" hidden="false" customHeight="false" outlineLevel="0" collapsed="false">
      <c r="A408" s="36" t="s">
        <v>38</v>
      </c>
      <c r="B408" s="37" t="n">
        <v>178800</v>
      </c>
      <c r="C408" s="37" t="n">
        <f aca="false">ROUND((B407+B408)/2,0)</f>
        <v>179050</v>
      </c>
      <c r="D408" s="56" t="n">
        <v>13.72</v>
      </c>
      <c r="E408" s="56" t="n">
        <v>6.42</v>
      </c>
      <c r="F408" s="56" t="n">
        <v>7.3</v>
      </c>
    </row>
    <row r="409" customFormat="false" ht="14.25" hidden="false" customHeight="false" outlineLevel="0" collapsed="false">
      <c r="A409" s="36" t="s">
        <v>71</v>
      </c>
      <c r="B409" s="37" t="n">
        <v>175700</v>
      </c>
      <c r="C409" s="37" t="n">
        <f aca="false">ROUND((B408+B409)/2,0)</f>
        <v>177250</v>
      </c>
      <c r="D409" s="56" t="n">
        <v>13.95</v>
      </c>
      <c r="E409" s="56" t="n">
        <v>7.34</v>
      </c>
      <c r="F409" s="56" t="n">
        <v>6.61</v>
      </c>
    </row>
    <row r="410" customFormat="false" ht="14.25" hidden="false" customHeight="false" outlineLevel="0" collapsed="false">
      <c r="A410" s="36" t="s">
        <v>41</v>
      </c>
      <c r="B410" s="68" t="n">
        <v>173700</v>
      </c>
      <c r="C410" s="37" t="n">
        <f aca="false">ROUND((B409+B410)/2,0)</f>
        <v>174700</v>
      </c>
      <c r="D410" s="42" t="n">
        <v>13.78</v>
      </c>
      <c r="E410" s="42" t="n">
        <v>7.06</v>
      </c>
      <c r="F410" s="42" t="n">
        <v>6.72</v>
      </c>
    </row>
    <row r="411" customFormat="false" ht="14.25" hidden="false" customHeight="false" outlineLevel="0" collapsed="false">
      <c r="A411" s="36" t="s">
        <v>43</v>
      </c>
      <c r="B411" s="37" t="n">
        <v>171900</v>
      </c>
      <c r="C411" s="37" t="n">
        <f aca="false">ROUND((B410+B411)/2,0)</f>
        <v>172800</v>
      </c>
      <c r="D411" s="56" t="n">
        <v>13.58</v>
      </c>
      <c r="E411" s="56" t="n">
        <v>6.92</v>
      </c>
      <c r="F411" s="56" t="n">
        <v>6.66</v>
      </c>
    </row>
    <row r="412" customFormat="false" ht="14.25" hidden="false" customHeight="false" outlineLevel="0" collapsed="false">
      <c r="A412" s="36" t="s">
        <v>45</v>
      </c>
      <c r="B412" s="68" t="n">
        <v>169900</v>
      </c>
      <c r="C412" s="37" t="n">
        <f aca="false">ROUND((B411+B412)/2,0)</f>
        <v>170900</v>
      </c>
      <c r="D412" s="42" t="n">
        <v>13.63</v>
      </c>
      <c r="E412" s="42" t="n">
        <v>6.9</v>
      </c>
      <c r="F412" s="42" t="n">
        <v>6.62</v>
      </c>
    </row>
    <row r="413" customFormat="false" ht="14.25" hidden="false" customHeight="false" outlineLevel="0" collapsed="false">
      <c r="A413" s="36" t="s">
        <v>47</v>
      </c>
      <c r="B413" s="37" t="n">
        <v>168100</v>
      </c>
      <c r="C413" s="37" t="n">
        <f aca="false">ROUND((B412+B413)/2,0)</f>
        <v>169000</v>
      </c>
      <c r="D413" s="56" t="n">
        <v>13.47</v>
      </c>
      <c r="E413" s="56" t="n">
        <v>6.66</v>
      </c>
      <c r="F413" s="56" t="n">
        <v>6.81</v>
      </c>
    </row>
    <row r="414" customFormat="false" ht="14.25" hidden="false" customHeight="false" outlineLevel="0" collapsed="false">
      <c r="A414" s="36" t="s">
        <v>49</v>
      </c>
      <c r="B414" s="37" t="n">
        <v>166400</v>
      </c>
      <c r="C414" s="37" t="n">
        <f aca="false">ROUND((B413+B414)/2,0)</f>
        <v>167250</v>
      </c>
      <c r="D414" s="56" t="n">
        <v>13.7</v>
      </c>
      <c r="E414" s="56" t="n">
        <v>6.04</v>
      </c>
      <c r="F414" s="56" t="n">
        <v>7.66</v>
      </c>
    </row>
    <row r="415" customFormat="false" ht="14.25" hidden="false" customHeight="false" outlineLevel="0" collapsed="false">
      <c r="A415" s="36" t="s">
        <v>51</v>
      </c>
      <c r="B415" s="37" t="n">
        <v>164400</v>
      </c>
      <c r="C415" s="37" t="n">
        <f aca="false">ROUND((B414+B415)/2,0)</f>
        <v>165400</v>
      </c>
      <c r="D415" s="56" t="n">
        <v>13.07</v>
      </c>
      <c r="E415" s="56" t="n">
        <v>5.77</v>
      </c>
      <c r="F415" s="56" t="n">
        <v>7.3</v>
      </c>
    </row>
    <row r="416" customFormat="false" ht="14.25" hidden="false" customHeight="false" outlineLevel="0" collapsed="false">
      <c r="A416" s="36" t="s">
        <v>53</v>
      </c>
      <c r="B416" s="37" t="n">
        <v>162300</v>
      </c>
      <c r="C416" s="37" t="n">
        <f aca="false">ROUND((B415+B416)/2,0)</f>
        <v>163350</v>
      </c>
      <c r="D416" s="56" t="n">
        <v>10.07</v>
      </c>
      <c r="E416" s="56" t="n">
        <v>6.16</v>
      </c>
      <c r="F416" s="56" t="n">
        <v>3.91</v>
      </c>
    </row>
    <row r="417" customFormat="false" ht="14.25" hidden="false" customHeight="false" outlineLevel="0" collapsed="false">
      <c r="A417" s="36" t="s">
        <v>55</v>
      </c>
      <c r="B417" s="45" t="n">
        <v>160262</v>
      </c>
      <c r="C417" s="45" t="n">
        <f aca="false">ROUND((B416+B417)/2,0)</f>
        <v>161281</v>
      </c>
      <c r="D417" s="56"/>
      <c r="E417" s="56"/>
      <c r="F417" s="56"/>
    </row>
    <row r="418" customFormat="false" ht="14.25" hidden="false" customHeight="false" outlineLevel="0" collapsed="false">
      <c r="A418" s="36" t="s">
        <v>56</v>
      </c>
      <c r="B418" s="45" t="n">
        <v>158500</v>
      </c>
      <c r="C418" s="45" t="n">
        <v>159381</v>
      </c>
      <c r="D418" s="56" t="n">
        <v>12.3442635015773</v>
      </c>
      <c r="E418" s="56" t="n">
        <v>9.96845425867508</v>
      </c>
      <c r="F418" s="56" t="n">
        <v>2.37580924290222</v>
      </c>
    </row>
    <row r="419" customFormat="false" ht="14.25" hidden="false" customHeight="false" outlineLevel="0" collapsed="false">
      <c r="A419" s="46" t="s">
        <v>78</v>
      </c>
      <c r="B419" s="48" t="n">
        <v>158800</v>
      </c>
      <c r="C419" s="48" t="n">
        <f aca="false">ROUND((B418+B419)/2,0)</f>
        <v>158650</v>
      </c>
      <c r="D419" s="84" t="n">
        <v>11.1680849748889</v>
      </c>
      <c r="E419" s="84" t="n">
        <v>10.2244366710622</v>
      </c>
      <c r="F419" s="84" t="n">
        <v>0.943648303826718</v>
      </c>
    </row>
    <row r="420" customFormat="false" ht="14.25" hidden="false" customHeight="false" outlineLevel="0" collapsed="false">
      <c r="A420" s="51" t="s">
        <v>72</v>
      </c>
      <c r="B420" s="30"/>
      <c r="C420" s="30"/>
      <c r="D420" s="30"/>
      <c r="E420" s="30"/>
      <c r="F420" s="30"/>
    </row>
  </sheetData>
  <mergeCells count="18">
    <mergeCell ref="A1:F1"/>
    <mergeCell ref="A2:B2"/>
    <mergeCell ref="A47:F47"/>
    <mergeCell ref="A48:B48"/>
    <mergeCell ref="A93:F93"/>
    <mergeCell ref="A94:B94"/>
    <mergeCell ref="A141:F141"/>
    <mergeCell ref="A142:B142"/>
    <mergeCell ref="A188:F188"/>
    <mergeCell ref="A189:B189"/>
    <mergeCell ref="A234:F234"/>
    <mergeCell ref="A235:B235"/>
    <mergeCell ref="A281:F281"/>
    <mergeCell ref="A282:B282"/>
    <mergeCell ref="A328:F328"/>
    <mergeCell ref="A329:B329"/>
    <mergeCell ref="A375:F375"/>
    <mergeCell ref="A376:B37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P20" activeCellId="0" sqref="P20"/>
    </sheetView>
  </sheetViews>
  <sheetFormatPr defaultColWidth="8.99609375" defaultRowHeight="11.25" zeroHeight="false" outlineLevelRow="0" outlineLevelCol="0"/>
  <cols>
    <col collapsed="false" customWidth="true" hidden="false" outlineLevel="0" max="14" min="1" style="85" width="7.7"/>
    <col collapsed="false" customWidth="false" hidden="false" outlineLevel="0" max="257" min="15" style="85" width="8.99"/>
  </cols>
  <sheetData>
    <row r="1" customFormat="false" ht="11.25" hidden="false" customHeight="false" outlineLevel="0" collapsed="false">
      <c r="A1" s="86" t="s">
        <v>83</v>
      </c>
      <c r="B1" s="86"/>
      <c r="C1" s="86"/>
      <c r="D1" s="86"/>
      <c r="E1" s="86"/>
      <c r="F1" s="86"/>
      <c r="G1" s="86"/>
    </row>
    <row r="2" customFormat="false" ht="11.25" hidden="false" customHeight="false" outlineLevel="0" collapsed="false">
      <c r="A2" s="87"/>
      <c r="B2" s="87"/>
      <c r="C2" s="87"/>
      <c r="D2" s="87"/>
      <c r="E2" s="87"/>
      <c r="F2" s="87"/>
    </row>
    <row r="3" s="85" customFormat="true" ht="11.25" hidden="false" customHeight="true" outlineLevel="0" collapsed="false">
      <c r="A3" s="88" t="s">
        <v>84</v>
      </c>
      <c r="B3" s="89" t="s">
        <v>85</v>
      </c>
      <c r="C3" s="89"/>
      <c r="D3" s="89"/>
      <c r="E3" s="90" t="s">
        <v>86</v>
      </c>
      <c r="F3" s="90" t="s">
        <v>87</v>
      </c>
      <c r="G3" s="90" t="s">
        <v>88</v>
      </c>
      <c r="H3" s="91" t="s">
        <v>89</v>
      </c>
      <c r="I3" s="92" t="s">
        <v>90</v>
      </c>
      <c r="J3" s="92"/>
      <c r="K3" s="92"/>
      <c r="L3" s="92"/>
      <c r="M3" s="92"/>
      <c r="N3" s="92"/>
    </row>
    <row r="4" s="85" customFormat="true" ht="11.25" hidden="false" customHeight="true" outlineLevel="0" collapsed="false">
      <c r="A4" s="88"/>
      <c r="B4" s="90" t="s">
        <v>91</v>
      </c>
      <c r="C4" s="90" t="s">
        <v>92</v>
      </c>
      <c r="D4" s="90" t="s">
        <v>93</v>
      </c>
      <c r="E4" s="90"/>
      <c r="F4" s="90"/>
      <c r="G4" s="90"/>
      <c r="H4" s="91"/>
      <c r="I4" s="93" t="s">
        <v>94</v>
      </c>
      <c r="J4" s="93" t="s">
        <v>95</v>
      </c>
      <c r="K4" s="94" t="s">
        <v>96</v>
      </c>
      <c r="L4" s="95"/>
      <c r="M4" s="93" t="s">
        <v>97</v>
      </c>
      <c r="N4" s="94" t="s">
        <v>98</v>
      </c>
    </row>
    <row r="5" s="85" customFormat="true" ht="22.5" hidden="false" customHeight="false" outlineLevel="0" collapsed="false">
      <c r="A5" s="88"/>
      <c r="B5" s="90"/>
      <c r="C5" s="90"/>
      <c r="D5" s="90"/>
      <c r="E5" s="90"/>
      <c r="F5" s="90"/>
      <c r="G5" s="90"/>
      <c r="H5" s="91"/>
      <c r="I5" s="93"/>
      <c r="J5" s="93"/>
      <c r="K5" s="93"/>
      <c r="L5" s="93" t="s">
        <v>99</v>
      </c>
      <c r="M5" s="93"/>
      <c r="N5" s="94"/>
    </row>
    <row r="6" customFormat="false" ht="11.25" hidden="false" customHeight="false" outlineLevel="0" collapsed="false">
      <c r="A6" s="96" t="s">
        <v>100</v>
      </c>
      <c r="B6" s="97" t="n">
        <v>224</v>
      </c>
      <c r="C6" s="97" t="n">
        <v>116.6</v>
      </c>
      <c r="D6" s="97" t="n">
        <v>107.4</v>
      </c>
      <c r="E6" s="98" t="n">
        <v>8.09</v>
      </c>
      <c r="F6" s="98" t="n">
        <v>8.23</v>
      </c>
      <c r="G6" s="98" t="n">
        <v>-0.13</v>
      </c>
      <c r="H6" s="98" t="n">
        <v>36.46</v>
      </c>
      <c r="I6" s="99" t="n">
        <v>46.2</v>
      </c>
      <c r="J6" s="99" t="n">
        <v>141.3</v>
      </c>
      <c r="K6" s="99" t="n">
        <v>36.5</v>
      </c>
      <c r="L6" s="99" t="n">
        <v>25.6</v>
      </c>
      <c r="M6" s="99" t="n">
        <v>43.3</v>
      </c>
      <c r="N6" s="99" t="n">
        <v>144.2</v>
      </c>
    </row>
    <row r="7" customFormat="false" ht="11.25" hidden="false" customHeight="false" outlineLevel="0" collapsed="false">
      <c r="A7" s="100" t="s">
        <v>101</v>
      </c>
      <c r="B7" s="101" t="n">
        <v>36.98</v>
      </c>
      <c r="C7" s="101" t="n">
        <v>18.72</v>
      </c>
      <c r="D7" s="101" t="n">
        <v>18.26</v>
      </c>
      <c r="E7" s="102" t="n">
        <v>7.63580610671844</v>
      </c>
      <c r="F7" s="102" t="n">
        <v>6.4907983372764</v>
      </c>
      <c r="G7" s="102" t="n">
        <v>1.14500776944204</v>
      </c>
      <c r="H7" s="103" t="n">
        <v>59.0766268053226</v>
      </c>
      <c r="I7" s="103" t="n">
        <v>7.14</v>
      </c>
      <c r="J7" s="103" t="n">
        <v>24.13</v>
      </c>
      <c r="K7" s="103" t="n">
        <v>5.71</v>
      </c>
      <c r="L7" s="103" t="n">
        <v>4.12</v>
      </c>
      <c r="M7" s="103" t="n">
        <v>6.49</v>
      </c>
      <c r="N7" s="103" t="n">
        <v>24.78</v>
      </c>
    </row>
    <row r="8" customFormat="false" ht="11.25" hidden="false" customHeight="false" outlineLevel="0" collapsed="false">
      <c r="A8" s="100" t="s">
        <v>102</v>
      </c>
      <c r="B8" s="101" t="n">
        <v>38.2</v>
      </c>
      <c r="C8" s="101" t="n">
        <v>19.52</v>
      </c>
      <c r="D8" s="101" t="n">
        <v>18.68</v>
      </c>
      <c r="E8" s="102" t="n">
        <v>7.30380071465175</v>
      </c>
      <c r="F8" s="102" t="n">
        <v>9.10107028034452</v>
      </c>
      <c r="G8" s="102" t="n">
        <v>-1.79726956569276</v>
      </c>
      <c r="H8" s="103" t="n">
        <v>28.8667515623198</v>
      </c>
      <c r="I8" s="103" t="n">
        <v>7.43</v>
      </c>
      <c r="J8" s="103" t="n">
        <v>23.56</v>
      </c>
      <c r="K8" s="103" t="n">
        <v>7.21</v>
      </c>
      <c r="L8" s="103" t="n">
        <v>4.94</v>
      </c>
      <c r="M8" s="103" t="n">
        <v>6.96</v>
      </c>
      <c r="N8" s="103" t="n">
        <v>24.03</v>
      </c>
    </row>
    <row r="9" customFormat="false" ht="11.25" hidden="false" customHeight="false" outlineLevel="0" collapsed="false">
      <c r="A9" s="100" t="s">
        <v>103</v>
      </c>
      <c r="B9" s="101" t="n">
        <v>38.6</v>
      </c>
      <c r="C9" s="101" t="n">
        <v>20.23</v>
      </c>
      <c r="D9" s="101" t="n">
        <v>18.37</v>
      </c>
      <c r="E9" s="102" t="n">
        <v>7.2984685530856</v>
      </c>
      <c r="F9" s="102" t="n">
        <v>7.79476739884101</v>
      </c>
      <c r="G9" s="102" t="n">
        <v>-0.496298845755407</v>
      </c>
      <c r="H9" s="103" t="n">
        <v>34.5268357736319</v>
      </c>
      <c r="I9" s="103" t="n">
        <v>7.83</v>
      </c>
      <c r="J9" s="103" t="n">
        <v>24.09</v>
      </c>
      <c r="K9" s="103" t="n">
        <v>6.68</v>
      </c>
      <c r="L9" s="103" t="n">
        <v>4.82</v>
      </c>
      <c r="M9" s="103" t="n">
        <v>7.31</v>
      </c>
      <c r="N9" s="103" t="n">
        <v>24.61</v>
      </c>
    </row>
    <row r="10" customFormat="false" ht="11.25" hidden="false" customHeight="false" outlineLevel="0" collapsed="false">
      <c r="A10" s="100" t="s">
        <v>104</v>
      </c>
      <c r="B10" s="101" t="n">
        <v>32.56</v>
      </c>
      <c r="C10" s="101" t="n">
        <v>17.31</v>
      </c>
      <c r="D10" s="101" t="n">
        <v>15.25</v>
      </c>
      <c r="E10" s="102" t="n">
        <v>7.93088150239584</v>
      </c>
      <c r="F10" s="102" t="n">
        <v>8.21710853058815</v>
      </c>
      <c r="G10" s="102" t="n">
        <v>-0.286227028192317</v>
      </c>
      <c r="H10" s="103" t="n">
        <v>25.3896503988236</v>
      </c>
      <c r="I10" s="103" t="n">
        <v>6.75</v>
      </c>
      <c r="J10" s="103" t="n">
        <v>20.31</v>
      </c>
      <c r="K10" s="103" t="n">
        <v>5.5</v>
      </c>
      <c r="L10" s="103" t="n">
        <v>4.08</v>
      </c>
      <c r="M10" s="103" t="n">
        <v>6.31</v>
      </c>
      <c r="N10" s="103" t="n">
        <v>20.75</v>
      </c>
    </row>
    <row r="11" customFormat="false" ht="11.25" hidden="false" customHeight="false" outlineLevel="0" collapsed="false">
      <c r="A11" s="100" t="s">
        <v>105</v>
      </c>
      <c r="B11" s="101" t="n">
        <v>17.15</v>
      </c>
      <c r="C11" s="101" t="n">
        <v>9.15</v>
      </c>
      <c r="D11" s="101" t="n">
        <v>8</v>
      </c>
      <c r="E11" s="102" t="n">
        <v>8.7227374301676</v>
      </c>
      <c r="F11" s="102" t="n">
        <v>9.39400043318172</v>
      </c>
      <c r="G11" s="102" t="n">
        <v>-0.671263003014122</v>
      </c>
      <c r="H11" s="103" t="n">
        <v>32.9921653313752</v>
      </c>
      <c r="I11" s="103" t="n">
        <v>4.01</v>
      </c>
      <c r="J11" s="103" t="n">
        <v>10.52</v>
      </c>
      <c r="K11" s="103" t="n">
        <v>2.62</v>
      </c>
      <c r="L11" s="103" t="n">
        <v>1.86</v>
      </c>
      <c r="M11" s="103" t="n">
        <v>3.85</v>
      </c>
      <c r="N11" s="103" t="n">
        <v>10.68</v>
      </c>
    </row>
    <row r="12" customFormat="false" ht="11.25" hidden="false" customHeight="false" outlineLevel="0" collapsed="false">
      <c r="A12" s="100" t="s">
        <v>106</v>
      </c>
      <c r="B12" s="101" t="n">
        <v>16.3</v>
      </c>
      <c r="C12" s="101" t="n">
        <v>8.54</v>
      </c>
      <c r="D12" s="101" t="n">
        <v>7.76</v>
      </c>
      <c r="E12" s="102" t="n">
        <v>8.4534322714107</v>
      </c>
      <c r="F12" s="102" t="n">
        <v>8.81921821846226</v>
      </c>
      <c r="G12" s="102" t="n">
        <v>-0.365785947051558</v>
      </c>
      <c r="H12" s="103" t="n">
        <v>35.985243419811</v>
      </c>
      <c r="I12" s="103" t="n">
        <v>3.48</v>
      </c>
      <c r="J12" s="103" t="n">
        <v>10.39</v>
      </c>
      <c r="K12" s="103" t="n">
        <v>2.43</v>
      </c>
      <c r="L12" s="103" t="n">
        <v>1.69</v>
      </c>
      <c r="M12" s="103" t="n">
        <v>3.3</v>
      </c>
      <c r="N12" s="103" t="n">
        <v>10.57</v>
      </c>
    </row>
    <row r="13" customFormat="false" ht="11.25" hidden="false" customHeight="false" outlineLevel="0" collapsed="false">
      <c r="A13" s="100" t="s">
        <v>107</v>
      </c>
      <c r="B13" s="101" t="n">
        <v>28.33</v>
      </c>
      <c r="C13" s="101" t="n">
        <v>14.81</v>
      </c>
      <c r="D13" s="101" t="n">
        <v>13.52</v>
      </c>
      <c r="E13" s="102" t="n">
        <v>8.67754189944134</v>
      </c>
      <c r="F13" s="102" t="n">
        <v>7.76068880495226</v>
      </c>
      <c r="G13" s="102" t="n">
        <v>0.91685309448908</v>
      </c>
      <c r="H13" s="103" t="n">
        <v>36.0762088760831</v>
      </c>
      <c r="I13" s="103" t="n">
        <v>6.24</v>
      </c>
      <c r="J13" s="103" t="n">
        <v>18.08</v>
      </c>
      <c r="K13" s="103" t="n">
        <v>4.01</v>
      </c>
      <c r="L13" s="103" t="n">
        <v>2.56</v>
      </c>
      <c r="M13" s="103" t="n">
        <v>5.91</v>
      </c>
      <c r="N13" s="103" t="n">
        <v>18.41</v>
      </c>
    </row>
    <row r="14" customFormat="false" ht="11.25" hidden="false" customHeight="false" outlineLevel="0" collapsed="false">
      <c r="A14" s="104" t="s">
        <v>108</v>
      </c>
      <c r="B14" s="105" t="n">
        <v>15.88</v>
      </c>
      <c r="C14" s="105" t="n">
        <v>8.32</v>
      </c>
      <c r="D14" s="105" t="n">
        <v>7.56</v>
      </c>
      <c r="E14" s="106" t="n">
        <v>11.1680849748889</v>
      </c>
      <c r="F14" s="106" t="n">
        <v>10.2244366710622</v>
      </c>
      <c r="G14" s="106" t="n">
        <v>0.943648303826718</v>
      </c>
      <c r="H14" s="107" t="n">
        <v>34.3006367150201</v>
      </c>
      <c r="I14" s="107" t="n">
        <v>3.32</v>
      </c>
      <c r="J14" s="107" t="n">
        <v>10.22</v>
      </c>
      <c r="K14" s="107" t="n">
        <v>2.34</v>
      </c>
      <c r="L14" s="107" t="n">
        <v>1.53</v>
      </c>
      <c r="M14" s="107" t="n">
        <v>3.17</v>
      </c>
      <c r="N14" s="107" t="n">
        <v>10.37</v>
      </c>
    </row>
    <row r="15" customFormat="false" ht="11.25" hidden="false" customHeight="false" outlineLevel="0" collapsed="false">
      <c r="A15" s="108"/>
      <c r="B15" s="108"/>
      <c r="C15" s="108"/>
      <c r="D15" s="108"/>
      <c r="E15" s="108"/>
      <c r="F15" s="108"/>
      <c r="G15" s="108"/>
    </row>
    <row r="17" s="110" customFormat="true" ht="14.25" hidden="false" customHeight="true" outlineLevel="0" collapsed="false">
      <c r="A17" s="109" t="s">
        <v>109</v>
      </c>
      <c r="B17" s="109"/>
      <c r="C17" s="109"/>
      <c r="D17" s="109"/>
      <c r="E17" s="109"/>
      <c r="F17" s="109"/>
      <c r="G17" s="109"/>
    </row>
    <row r="18" s="110" customFormat="true" ht="14.25" hidden="false" customHeight="true" outlineLevel="0" collapsed="false">
      <c r="A18" s="111" t="s">
        <v>110</v>
      </c>
      <c r="B18" s="111"/>
      <c r="C18" s="111"/>
      <c r="D18" s="111"/>
      <c r="E18" s="111"/>
      <c r="F18" s="111"/>
      <c r="G18" s="111"/>
    </row>
    <row r="19" s="110" customFormat="true" ht="14.25" hidden="false" customHeight="true" outlineLevel="0" collapsed="false">
      <c r="A19" s="112" t="s">
        <v>84</v>
      </c>
      <c r="B19" s="113" t="s">
        <v>111</v>
      </c>
      <c r="C19" s="114" t="s">
        <v>112</v>
      </c>
      <c r="D19" s="92" t="s">
        <v>113</v>
      </c>
      <c r="E19" s="92"/>
      <c r="F19" s="92"/>
      <c r="G19" s="92"/>
      <c r="H19" s="115"/>
    </row>
    <row r="20" s="110" customFormat="true" ht="14.25" hidden="false" customHeight="true" outlineLevel="0" collapsed="false">
      <c r="A20" s="112"/>
      <c r="B20" s="116"/>
      <c r="C20" s="117"/>
      <c r="D20" s="118" t="s">
        <v>8</v>
      </c>
      <c r="E20" s="119" t="s">
        <v>9</v>
      </c>
      <c r="F20" s="120" t="s">
        <v>92</v>
      </c>
      <c r="G20" s="120" t="s">
        <v>93</v>
      </c>
      <c r="H20" s="121"/>
    </row>
    <row r="21" s="110" customFormat="true" ht="14.25" hidden="false" customHeight="true" outlineLevel="0" collapsed="false">
      <c r="A21" s="122" t="s">
        <v>114</v>
      </c>
      <c r="B21" s="123" t="n">
        <v>791373</v>
      </c>
      <c r="C21" s="123" t="n">
        <v>2419577</v>
      </c>
      <c r="D21" s="124" t="n">
        <v>588994</v>
      </c>
      <c r="E21" s="123" t="n">
        <v>1830583</v>
      </c>
      <c r="F21" s="123" t="n">
        <v>1257499</v>
      </c>
      <c r="G21" s="123" t="n">
        <v>1162078</v>
      </c>
      <c r="H21" s="115"/>
    </row>
    <row r="22" s="110" customFormat="true" ht="14.25" hidden="false" customHeight="true" outlineLevel="0" collapsed="false">
      <c r="A22" s="125" t="s">
        <v>101</v>
      </c>
      <c r="B22" s="126" t="n">
        <v>104160</v>
      </c>
      <c r="C22" s="126" t="n">
        <v>336240</v>
      </c>
      <c r="D22" s="127" t="n">
        <v>132957</v>
      </c>
      <c r="E22" s="126" t="n">
        <v>203283</v>
      </c>
      <c r="F22" s="126" t="n">
        <v>171112</v>
      </c>
      <c r="G22" s="126" t="n">
        <v>165128</v>
      </c>
      <c r="H22" s="128"/>
    </row>
    <row r="23" s="110" customFormat="true" ht="14.25" hidden="false" customHeight="true" outlineLevel="0" collapsed="false">
      <c r="A23" s="125" t="s">
        <v>102</v>
      </c>
      <c r="B23" s="126" t="n">
        <v>129659</v>
      </c>
      <c r="C23" s="126" t="n">
        <v>441235</v>
      </c>
      <c r="D23" s="127" t="n">
        <v>106207</v>
      </c>
      <c r="E23" s="126" t="n">
        <v>335028</v>
      </c>
      <c r="F23" s="126" t="n">
        <v>228157</v>
      </c>
      <c r="G23" s="126" t="n">
        <v>213078</v>
      </c>
      <c r="H23" s="128"/>
    </row>
    <row r="24" s="110" customFormat="true" ht="14.25" hidden="false" customHeight="true" outlineLevel="0" collapsed="false">
      <c r="A24" s="125" t="s">
        <v>103</v>
      </c>
      <c r="B24" s="126" t="n">
        <v>160357</v>
      </c>
      <c r="C24" s="126" t="n">
        <v>440914</v>
      </c>
      <c r="D24" s="127" t="n">
        <v>98644</v>
      </c>
      <c r="E24" s="126" t="n">
        <v>342270</v>
      </c>
      <c r="F24" s="126" t="n">
        <v>232280</v>
      </c>
      <c r="G24" s="126" t="n">
        <v>208634</v>
      </c>
      <c r="H24" s="128"/>
    </row>
    <row r="25" s="110" customFormat="true" ht="14.25" hidden="false" customHeight="true" outlineLevel="0" collapsed="false">
      <c r="A25" s="125" t="s">
        <v>104</v>
      </c>
      <c r="B25" s="126" t="n">
        <v>118740</v>
      </c>
      <c r="C25" s="126" t="n">
        <v>365167</v>
      </c>
      <c r="D25" s="127" t="n">
        <v>64087</v>
      </c>
      <c r="E25" s="126" t="n">
        <v>301080</v>
      </c>
      <c r="F25" s="126" t="n">
        <v>193186</v>
      </c>
      <c r="G25" s="126" t="n">
        <v>171981</v>
      </c>
      <c r="H25" s="128"/>
    </row>
    <row r="26" s="110" customFormat="true" ht="14.25" hidden="false" customHeight="true" outlineLevel="0" collapsed="false">
      <c r="A26" s="125" t="s">
        <v>105</v>
      </c>
      <c r="B26" s="126" t="n">
        <v>62140</v>
      </c>
      <c r="C26" s="126" t="n">
        <v>185796</v>
      </c>
      <c r="D26" s="127" t="n">
        <v>21250</v>
      </c>
      <c r="E26" s="126" t="n">
        <v>164546</v>
      </c>
      <c r="F26" s="126" t="n">
        <v>98579</v>
      </c>
      <c r="G26" s="126" t="n">
        <v>87217</v>
      </c>
      <c r="H26" s="128"/>
    </row>
    <row r="27" s="110" customFormat="true" ht="14.25" hidden="false" customHeight="true" outlineLevel="0" collapsed="false">
      <c r="A27" s="125" t="s">
        <v>106</v>
      </c>
      <c r="B27" s="126" t="n">
        <v>52622</v>
      </c>
      <c r="C27" s="126" t="n">
        <v>178440</v>
      </c>
      <c r="D27" s="127" t="n">
        <v>40769</v>
      </c>
      <c r="E27" s="126" t="n">
        <v>137671</v>
      </c>
      <c r="F27" s="126" t="n">
        <v>92537</v>
      </c>
      <c r="G27" s="126" t="n">
        <v>85903</v>
      </c>
      <c r="H27" s="128"/>
    </row>
    <row r="28" s="110" customFormat="true" ht="14.25" hidden="false" customHeight="true" outlineLevel="0" collapsed="false">
      <c r="A28" s="125" t="s">
        <v>107</v>
      </c>
      <c r="B28" s="126" t="n">
        <v>103160</v>
      </c>
      <c r="C28" s="126" t="n">
        <v>298773</v>
      </c>
      <c r="D28" s="127" t="n">
        <v>83940</v>
      </c>
      <c r="E28" s="126" t="n">
        <v>214833</v>
      </c>
      <c r="F28" s="126" t="n">
        <v>152417</v>
      </c>
      <c r="G28" s="126" t="n">
        <v>146356</v>
      </c>
      <c r="H28" s="128"/>
    </row>
    <row r="29" s="110" customFormat="true" ht="14.25" hidden="false" customHeight="true" outlineLevel="0" collapsed="false">
      <c r="A29" s="129" t="s">
        <v>108</v>
      </c>
      <c r="B29" s="130" t="n">
        <v>60535</v>
      </c>
      <c r="C29" s="130" t="n">
        <v>173012</v>
      </c>
      <c r="D29" s="131" t="n">
        <v>41140</v>
      </c>
      <c r="E29" s="130" t="n">
        <v>131872</v>
      </c>
      <c r="F29" s="130" t="n">
        <v>89231</v>
      </c>
      <c r="G29" s="130" t="n">
        <v>83781</v>
      </c>
      <c r="H29" s="115"/>
    </row>
    <row r="30" s="110" customFormat="true" ht="14.25" hidden="false" customHeight="true" outlineLevel="0" collapsed="false">
      <c r="A30" s="132"/>
      <c r="B30" s="126"/>
      <c r="C30" s="126"/>
      <c r="D30" s="127"/>
      <c r="E30" s="126"/>
      <c r="F30" s="133"/>
      <c r="G30" s="133"/>
      <c r="H30" s="128"/>
    </row>
    <row r="31" s="110" customFormat="true" ht="14.25" hidden="false" customHeight="true" outlineLevel="0" collapsed="false">
      <c r="A31" s="134"/>
      <c r="B31" s="115"/>
      <c r="C31" s="115"/>
      <c r="D31" s="135"/>
      <c r="E31" s="135"/>
      <c r="F31" s="136"/>
      <c r="G31" s="136"/>
      <c r="H31" s="128"/>
    </row>
    <row r="32" s="110" customFormat="true" ht="14.25" hidden="false" customHeight="true" outlineLevel="0" collapsed="false">
      <c r="A32" s="134"/>
      <c r="B32" s="137"/>
      <c r="C32" s="115"/>
      <c r="D32" s="138"/>
      <c r="E32" s="138"/>
      <c r="F32" s="139"/>
      <c r="G32" s="139"/>
      <c r="H32" s="128"/>
    </row>
    <row r="33" s="110" customFormat="true" ht="14.25" hidden="false" customHeight="true" outlineLevel="0" collapsed="false">
      <c r="A33" s="134"/>
      <c r="B33" s="137"/>
      <c r="C33" s="115"/>
      <c r="D33" s="138"/>
      <c r="E33" s="138"/>
      <c r="F33" s="139"/>
      <c r="G33" s="139"/>
      <c r="H33" s="128"/>
    </row>
    <row r="34" s="110" customFormat="true" ht="14.25" hidden="false" customHeight="true" outlineLevel="0" collapsed="false">
      <c r="A34" s="134"/>
      <c r="B34" s="115"/>
      <c r="C34" s="115"/>
      <c r="D34" s="135"/>
      <c r="E34" s="135"/>
      <c r="F34" s="136"/>
      <c r="G34" s="136"/>
      <c r="H34" s="128"/>
    </row>
    <row r="35" s="110" customFormat="true" ht="14.25" hidden="false" customHeight="true" outlineLevel="0" collapsed="false">
      <c r="A35" s="109" t="s">
        <v>115</v>
      </c>
      <c r="B35" s="109"/>
      <c r="C35" s="109"/>
      <c r="D35" s="109"/>
      <c r="E35" s="109"/>
      <c r="F35" s="109"/>
      <c r="G35" s="109"/>
      <c r="H35" s="109"/>
      <c r="I35" s="109"/>
    </row>
    <row r="36" s="110" customFormat="true" ht="14.25" hidden="false" customHeight="true" outlineLevel="0" collapsed="false">
      <c r="A36" s="140" t="s">
        <v>110</v>
      </c>
    </row>
    <row r="37" s="110" customFormat="true" ht="20" hidden="false" customHeight="true" outlineLevel="0" collapsed="false">
      <c r="A37" s="141" t="s">
        <v>116</v>
      </c>
      <c r="B37" s="142" t="s">
        <v>117</v>
      </c>
      <c r="C37" s="142" t="s">
        <v>101</v>
      </c>
      <c r="D37" s="142" t="s">
        <v>102</v>
      </c>
      <c r="E37" s="142" t="s">
        <v>118</v>
      </c>
      <c r="F37" s="142" t="s">
        <v>104</v>
      </c>
      <c r="G37" s="142" t="s">
        <v>105</v>
      </c>
      <c r="H37" s="142" t="s">
        <v>106</v>
      </c>
      <c r="I37" s="142" t="s">
        <v>107</v>
      </c>
      <c r="J37" s="143" t="s">
        <v>108</v>
      </c>
    </row>
    <row r="38" customFormat="false" ht="11.25" hidden="false" customHeight="false" outlineLevel="0" collapsed="false">
      <c r="A38" s="144" t="s">
        <v>119</v>
      </c>
      <c r="B38" s="145" t="n">
        <v>2419577</v>
      </c>
      <c r="C38" s="145" t="n">
        <v>336240</v>
      </c>
      <c r="D38" s="145" t="n">
        <v>441235</v>
      </c>
      <c r="E38" s="145" t="n">
        <v>440914</v>
      </c>
      <c r="F38" s="145" t="n">
        <v>365167</v>
      </c>
      <c r="G38" s="145" t="n">
        <v>185796</v>
      </c>
      <c r="H38" s="145" t="n">
        <v>178440</v>
      </c>
      <c r="I38" s="145" t="n">
        <v>298773</v>
      </c>
      <c r="J38" s="145" t="n">
        <v>173012</v>
      </c>
    </row>
    <row r="39" customFormat="false" ht="11.25" hidden="false" customHeight="false" outlineLevel="0" collapsed="false">
      <c r="A39" s="144" t="s">
        <v>120</v>
      </c>
      <c r="B39" s="45" t="n">
        <v>1401547</v>
      </c>
      <c r="C39" s="45" t="n">
        <v>255518</v>
      </c>
      <c r="D39" s="45" t="n">
        <v>292749</v>
      </c>
      <c r="E39" s="45" t="n">
        <v>208161</v>
      </c>
      <c r="F39" s="45" t="n">
        <v>282532</v>
      </c>
      <c r="G39" s="45" t="n">
        <v>125465</v>
      </c>
      <c r="H39" s="45" t="n">
        <v>94898</v>
      </c>
      <c r="I39" s="45" t="n">
        <v>132073</v>
      </c>
      <c r="J39" s="45" t="n">
        <v>10151</v>
      </c>
    </row>
    <row r="40" customFormat="false" ht="11.25" hidden="false" customHeight="false" outlineLevel="0" collapsed="false">
      <c r="A40" s="144" t="s">
        <v>121</v>
      </c>
      <c r="B40" s="45" t="n">
        <v>174</v>
      </c>
      <c r="C40" s="45" t="n">
        <v>42</v>
      </c>
      <c r="D40" s="45" t="n">
        <v>21</v>
      </c>
      <c r="E40" s="45" t="n">
        <v>23</v>
      </c>
      <c r="F40" s="45" t="n">
        <v>20</v>
      </c>
      <c r="G40" s="45" t="n">
        <v>45</v>
      </c>
      <c r="H40" s="45" t="n">
        <v>6</v>
      </c>
      <c r="I40" s="45" t="n">
        <v>15</v>
      </c>
      <c r="J40" s="45" t="n">
        <v>2</v>
      </c>
    </row>
    <row r="41" customFormat="false" ht="11.25" hidden="false" customHeight="false" outlineLevel="0" collapsed="false">
      <c r="A41" s="144" t="s">
        <v>122</v>
      </c>
      <c r="B41" s="45" t="n">
        <v>10483</v>
      </c>
      <c r="C41" s="45" t="n">
        <v>1503</v>
      </c>
      <c r="D41" s="45" t="n">
        <v>2232</v>
      </c>
      <c r="E41" s="45" t="n">
        <v>4014</v>
      </c>
      <c r="F41" s="45" t="n">
        <v>564</v>
      </c>
      <c r="G41" s="45" t="n">
        <v>840</v>
      </c>
      <c r="H41" s="45" t="n">
        <v>119</v>
      </c>
      <c r="I41" s="45" t="n">
        <v>1108</v>
      </c>
      <c r="J41" s="45" t="n">
        <v>103</v>
      </c>
    </row>
    <row r="42" customFormat="false" ht="11.25" hidden="false" customHeight="false" outlineLevel="0" collapsed="false">
      <c r="A42" s="144" t="s">
        <v>123</v>
      </c>
      <c r="B42" s="45" t="n">
        <v>233</v>
      </c>
      <c r="C42" s="45" t="n">
        <v>48</v>
      </c>
      <c r="D42" s="45" t="n">
        <v>17</v>
      </c>
      <c r="E42" s="45" t="n">
        <v>82</v>
      </c>
      <c r="F42" s="45" t="n">
        <v>19</v>
      </c>
      <c r="G42" s="45" t="n">
        <v>24</v>
      </c>
      <c r="H42" s="45" t="n">
        <v>17</v>
      </c>
      <c r="I42" s="45" t="n">
        <v>24</v>
      </c>
      <c r="J42" s="45" t="n">
        <v>2</v>
      </c>
    </row>
    <row r="43" customFormat="false" ht="11.25" hidden="false" customHeight="false" outlineLevel="0" collapsed="false">
      <c r="A43" s="144" t="s">
        <v>124</v>
      </c>
      <c r="B43" s="45" t="n">
        <v>5</v>
      </c>
      <c r="C43" s="45" t="n">
        <v>0</v>
      </c>
      <c r="D43" s="45" t="n">
        <v>2</v>
      </c>
      <c r="E43" s="45" t="n">
        <v>0</v>
      </c>
      <c r="F43" s="45" t="n">
        <v>0</v>
      </c>
      <c r="G43" s="45" t="n">
        <v>0</v>
      </c>
      <c r="H43" s="45" t="n">
        <v>0</v>
      </c>
      <c r="I43" s="45" t="n">
        <v>3</v>
      </c>
      <c r="J43" s="45" t="n">
        <v>0</v>
      </c>
    </row>
    <row r="44" customFormat="false" ht="11.25" hidden="false" customHeight="false" outlineLevel="0" collapsed="false">
      <c r="A44" s="144" t="s">
        <v>125</v>
      </c>
      <c r="B44" s="45" t="n">
        <v>10728</v>
      </c>
      <c r="C44" s="45" t="n">
        <v>712</v>
      </c>
      <c r="D44" s="45" t="n">
        <v>4471</v>
      </c>
      <c r="E44" s="45" t="n">
        <v>1801</v>
      </c>
      <c r="F44" s="45" t="n">
        <v>826</v>
      </c>
      <c r="G44" s="45" t="n">
        <v>2275</v>
      </c>
      <c r="H44" s="45" t="n">
        <v>144</v>
      </c>
      <c r="I44" s="45" t="n">
        <v>428</v>
      </c>
      <c r="J44" s="45" t="n">
        <v>71</v>
      </c>
    </row>
    <row r="45" customFormat="false" ht="11.25" hidden="false" customHeight="false" outlineLevel="0" collapsed="false">
      <c r="A45" s="144" t="s">
        <v>126</v>
      </c>
      <c r="B45" s="45" t="n">
        <v>403305</v>
      </c>
      <c r="C45" s="45" t="n">
        <v>22520</v>
      </c>
      <c r="D45" s="45" t="n">
        <v>126982</v>
      </c>
      <c r="E45" s="45" t="n">
        <v>172583</v>
      </c>
      <c r="F45" s="45" t="n">
        <v>34515</v>
      </c>
      <c r="G45" s="45" t="n">
        <v>28922</v>
      </c>
      <c r="H45" s="45" t="n">
        <v>3542</v>
      </c>
      <c r="I45" s="45" t="n">
        <v>12240</v>
      </c>
      <c r="J45" s="45" t="n">
        <v>2001</v>
      </c>
    </row>
    <row r="46" customFormat="false" ht="11.25" hidden="false" customHeight="false" outlineLevel="0" collapsed="false">
      <c r="A46" s="140" t="s">
        <v>127</v>
      </c>
      <c r="B46" s="45" t="n">
        <v>1932</v>
      </c>
      <c r="C46" s="45" t="n">
        <v>392</v>
      </c>
      <c r="D46" s="45" t="n">
        <v>312</v>
      </c>
      <c r="E46" s="45" t="n">
        <v>364</v>
      </c>
      <c r="F46" s="45" t="n">
        <v>86</v>
      </c>
      <c r="G46" s="45" t="n">
        <v>73</v>
      </c>
      <c r="H46" s="45" t="n">
        <v>289</v>
      </c>
      <c r="I46" s="45" t="n">
        <v>385</v>
      </c>
      <c r="J46" s="45" t="n">
        <v>31</v>
      </c>
    </row>
    <row r="47" customFormat="false" ht="11.25" hidden="false" customHeight="false" outlineLevel="0" collapsed="false">
      <c r="A47" s="144" t="s">
        <v>128</v>
      </c>
      <c r="B47" s="45" t="n">
        <v>816</v>
      </c>
      <c r="C47" s="45" t="n">
        <v>150</v>
      </c>
      <c r="D47" s="45" t="n">
        <v>90</v>
      </c>
      <c r="E47" s="45" t="n">
        <v>80</v>
      </c>
      <c r="F47" s="45" t="n">
        <v>27</v>
      </c>
      <c r="G47" s="45" t="n">
        <v>15</v>
      </c>
      <c r="H47" s="45" t="n">
        <v>296</v>
      </c>
      <c r="I47" s="45" t="n">
        <v>121</v>
      </c>
      <c r="J47" s="45" t="n">
        <v>37</v>
      </c>
    </row>
    <row r="48" customFormat="false" ht="11.25" hidden="false" customHeight="false" outlineLevel="0" collapsed="false">
      <c r="A48" s="144" t="s">
        <v>129</v>
      </c>
      <c r="B48" s="45" t="n">
        <v>53</v>
      </c>
      <c r="C48" s="45" t="n">
        <v>0</v>
      </c>
      <c r="D48" s="45" t="n">
        <v>6</v>
      </c>
      <c r="E48" s="45" t="n">
        <v>23</v>
      </c>
      <c r="F48" s="45" t="n">
        <v>4</v>
      </c>
      <c r="G48" s="45" t="n">
        <v>14</v>
      </c>
      <c r="H48" s="45" t="n">
        <v>0</v>
      </c>
      <c r="I48" s="45" t="n">
        <v>6</v>
      </c>
      <c r="J48" s="45" t="n">
        <v>0</v>
      </c>
    </row>
    <row r="49" customFormat="false" ht="11.25" hidden="false" customHeight="false" outlineLevel="0" collapsed="false">
      <c r="A49" s="144" t="s">
        <v>130</v>
      </c>
      <c r="B49" s="45" t="n">
        <v>1891</v>
      </c>
      <c r="C49" s="45" t="n">
        <v>226</v>
      </c>
      <c r="D49" s="45" t="n">
        <v>1101</v>
      </c>
      <c r="E49" s="45" t="n">
        <v>267</v>
      </c>
      <c r="F49" s="45" t="n">
        <v>48</v>
      </c>
      <c r="G49" s="45" t="n">
        <v>130</v>
      </c>
      <c r="H49" s="45" t="n">
        <v>4</v>
      </c>
      <c r="I49" s="45" t="n">
        <v>97</v>
      </c>
      <c r="J49" s="45" t="n">
        <v>18</v>
      </c>
    </row>
    <row r="50" customFormat="false" ht="11.25" hidden="false" customHeight="false" outlineLevel="0" collapsed="false">
      <c r="A50" s="144" t="s">
        <v>131</v>
      </c>
      <c r="B50" s="45" t="n">
        <v>190</v>
      </c>
      <c r="C50" s="45" t="n">
        <v>52</v>
      </c>
      <c r="D50" s="45" t="n">
        <v>30</v>
      </c>
      <c r="E50" s="45" t="n">
        <v>24</v>
      </c>
      <c r="F50" s="45" t="n">
        <v>17</v>
      </c>
      <c r="G50" s="45" t="n">
        <v>5</v>
      </c>
      <c r="H50" s="45" t="n">
        <v>16</v>
      </c>
      <c r="I50" s="45" t="n">
        <v>38</v>
      </c>
      <c r="J50" s="45" t="n">
        <v>8</v>
      </c>
    </row>
    <row r="51" customFormat="false" ht="11.25" hidden="false" customHeight="false" outlineLevel="0" collapsed="false">
      <c r="A51" s="144" t="s">
        <v>132</v>
      </c>
      <c r="B51" s="45" t="n">
        <v>275</v>
      </c>
      <c r="C51" s="45" t="n">
        <v>41</v>
      </c>
      <c r="D51" s="45" t="n">
        <v>48</v>
      </c>
      <c r="E51" s="45" t="n">
        <v>63</v>
      </c>
      <c r="F51" s="45" t="n">
        <v>14</v>
      </c>
      <c r="G51" s="45" t="n">
        <v>30</v>
      </c>
      <c r="H51" s="45" t="n">
        <v>13</v>
      </c>
      <c r="I51" s="45" t="n">
        <v>51</v>
      </c>
      <c r="J51" s="45" t="n">
        <v>15</v>
      </c>
    </row>
    <row r="52" customFormat="false" ht="11.25" hidden="false" customHeight="false" outlineLevel="0" collapsed="false">
      <c r="A52" s="144" t="s">
        <v>133</v>
      </c>
      <c r="B52" s="45" t="n">
        <v>34042</v>
      </c>
      <c r="C52" s="45" t="n">
        <v>4116</v>
      </c>
      <c r="D52" s="45" t="n">
        <v>5314</v>
      </c>
      <c r="E52" s="45" t="n">
        <v>14768</v>
      </c>
      <c r="F52" s="45" t="n">
        <v>3512</v>
      </c>
      <c r="G52" s="45" t="n">
        <v>2784</v>
      </c>
      <c r="H52" s="45" t="n">
        <v>871</v>
      </c>
      <c r="I52" s="45" t="n">
        <v>2238</v>
      </c>
      <c r="J52" s="45" t="n">
        <v>439</v>
      </c>
    </row>
    <row r="53" customFormat="false" ht="11.25" hidden="false" customHeight="false" outlineLevel="0" collapsed="false">
      <c r="A53" s="144" t="s">
        <v>134</v>
      </c>
      <c r="B53" s="45" t="n">
        <v>895</v>
      </c>
      <c r="C53" s="45" t="n">
        <v>157</v>
      </c>
      <c r="D53" s="45" t="n">
        <v>158</v>
      </c>
      <c r="E53" s="45" t="n">
        <v>172</v>
      </c>
      <c r="F53" s="45" t="n">
        <v>68</v>
      </c>
      <c r="G53" s="45" t="n">
        <v>35</v>
      </c>
      <c r="H53" s="45" t="n">
        <v>24</v>
      </c>
      <c r="I53" s="45" t="n">
        <v>249</v>
      </c>
      <c r="J53" s="45" t="n">
        <v>32</v>
      </c>
    </row>
    <row r="54" customFormat="false" ht="11.25" hidden="false" customHeight="false" outlineLevel="0" collapsed="false">
      <c r="A54" s="144" t="s">
        <v>135</v>
      </c>
      <c r="B54" s="45" t="n">
        <v>1655</v>
      </c>
      <c r="C54" s="45" t="n">
        <v>328</v>
      </c>
      <c r="D54" s="45" t="n">
        <v>349</v>
      </c>
      <c r="E54" s="45" t="n">
        <v>374</v>
      </c>
      <c r="F54" s="45" t="n">
        <v>165</v>
      </c>
      <c r="G54" s="45" t="n">
        <v>73</v>
      </c>
      <c r="H54" s="45" t="n">
        <v>178</v>
      </c>
      <c r="I54" s="45" t="n">
        <v>139</v>
      </c>
      <c r="J54" s="45" t="n">
        <v>49</v>
      </c>
    </row>
    <row r="55" customFormat="false" ht="11.25" hidden="false" customHeight="false" outlineLevel="0" collapsed="false">
      <c r="A55" s="140" t="s">
        <v>136</v>
      </c>
      <c r="B55" s="45" t="n">
        <v>6</v>
      </c>
      <c r="C55" s="45" t="n">
        <v>0</v>
      </c>
      <c r="D55" s="45" t="n">
        <v>0</v>
      </c>
      <c r="E55" s="45" t="n">
        <v>0</v>
      </c>
      <c r="F55" s="45" t="n">
        <v>0</v>
      </c>
      <c r="G55" s="45" t="n">
        <v>0</v>
      </c>
      <c r="H55" s="45" t="n">
        <v>0</v>
      </c>
      <c r="I55" s="45" t="n">
        <v>6</v>
      </c>
      <c r="J55" s="45" t="n">
        <v>0</v>
      </c>
    </row>
    <row r="56" customFormat="false" ht="11.25" hidden="false" customHeight="false" outlineLevel="0" collapsed="false">
      <c r="A56" s="144" t="s">
        <v>137</v>
      </c>
      <c r="B56" s="45" t="n">
        <v>129083</v>
      </c>
      <c r="C56" s="45" t="n">
        <v>20833</v>
      </c>
      <c r="D56" s="45" t="n">
        <v>1752</v>
      </c>
      <c r="E56" s="45" t="n">
        <v>14319</v>
      </c>
      <c r="F56" s="45" t="n">
        <v>6888</v>
      </c>
      <c r="G56" s="45" t="n">
        <v>4197</v>
      </c>
      <c r="H56" s="45" t="n">
        <v>11414</v>
      </c>
      <c r="I56" s="45" t="n">
        <v>61426</v>
      </c>
      <c r="J56" s="45" t="n">
        <v>8254</v>
      </c>
    </row>
    <row r="57" customFormat="false" ht="11.25" hidden="false" customHeight="false" outlineLevel="0" collapsed="false">
      <c r="A57" s="144" t="s">
        <v>138</v>
      </c>
      <c r="B57" s="45" t="n">
        <v>446</v>
      </c>
      <c r="C57" s="45" t="n">
        <v>104</v>
      </c>
      <c r="D57" s="45" t="n">
        <v>93</v>
      </c>
      <c r="E57" s="45" t="n">
        <v>82</v>
      </c>
      <c r="F57" s="45" t="n">
        <v>58</v>
      </c>
      <c r="G57" s="45" t="n">
        <v>36</v>
      </c>
      <c r="H57" s="45" t="n">
        <v>16</v>
      </c>
      <c r="I57" s="45" t="n">
        <v>46</v>
      </c>
      <c r="J57" s="45" t="n">
        <v>11</v>
      </c>
    </row>
    <row r="58" customFormat="false" ht="11.25" hidden="false" customHeight="false" outlineLevel="0" collapsed="false">
      <c r="A58" s="144" t="s">
        <v>139</v>
      </c>
      <c r="B58" s="45" t="n">
        <v>11426</v>
      </c>
      <c r="C58" s="45" t="n">
        <v>298</v>
      </c>
      <c r="D58" s="45" t="n">
        <v>878</v>
      </c>
      <c r="E58" s="45" t="n">
        <v>1641</v>
      </c>
      <c r="F58" s="45" t="n">
        <v>1718</v>
      </c>
      <c r="G58" s="45" t="n">
        <v>3596</v>
      </c>
      <c r="H58" s="45" t="n">
        <v>40</v>
      </c>
      <c r="I58" s="45" t="n">
        <v>3197</v>
      </c>
      <c r="J58" s="45" t="n">
        <v>58</v>
      </c>
    </row>
    <row r="59" customFormat="false" ht="11.25" hidden="false" customHeight="false" outlineLevel="0" collapsed="false">
      <c r="A59" s="144" t="s">
        <v>140</v>
      </c>
      <c r="B59" s="45" t="n">
        <v>251458</v>
      </c>
      <c r="C59" s="45" t="n">
        <v>2976</v>
      </c>
      <c r="D59" s="45" t="n">
        <v>1496</v>
      </c>
      <c r="E59" s="45" t="n">
        <v>1595</v>
      </c>
      <c r="F59" s="45" t="n">
        <v>21647</v>
      </c>
      <c r="G59" s="45" t="n">
        <v>10663</v>
      </c>
      <c r="H59" s="45" t="n">
        <v>14790</v>
      </c>
      <c r="I59" s="45" t="n">
        <v>50408</v>
      </c>
      <c r="J59" s="45" t="n">
        <v>147883</v>
      </c>
    </row>
    <row r="60" customFormat="false" ht="11.25" hidden="false" customHeight="false" outlineLevel="0" collapsed="false">
      <c r="A60" s="144" t="s">
        <v>141</v>
      </c>
      <c r="B60" s="45" t="n">
        <v>87</v>
      </c>
      <c r="C60" s="45" t="n">
        <v>10</v>
      </c>
      <c r="D60" s="45" t="n">
        <v>6</v>
      </c>
      <c r="E60" s="45" t="n">
        <v>53</v>
      </c>
      <c r="F60" s="45" t="n">
        <v>4</v>
      </c>
      <c r="G60" s="45" t="n">
        <v>8</v>
      </c>
      <c r="H60" s="45" t="n">
        <v>1</v>
      </c>
      <c r="I60" s="45" t="n">
        <v>4</v>
      </c>
      <c r="J60" s="45" t="n">
        <v>1</v>
      </c>
    </row>
    <row r="61" customFormat="false" ht="11.25" hidden="false" customHeight="false" outlineLevel="0" collapsed="false">
      <c r="A61" s="144" t="s">
        <v>142</v>
      </c>
      <c r="B61" s="45" t="n">
        <v>0</v>
      </c>
      <c r="C61" s="45" t="n">
        <v>0</v>
      </c>
      <c r="D61" s="45" t="n">
        <v>0</v>
      </c>
      <c r="E61" s="45" t="n">
        <v>0</v>
      </c>
      <c r="F61" s="45" t="n">
        <v>0</v>
      </c>
      <c r="G61" s="45" t="n">
        <v>0</v>
      </c>
      <c r="H61" s="45" t="n">
        <v>0</v>
      </c>
      <c r="I61" s="45" t="n">
        <v>0</v>
      </c>
      <c r="J61" s="45" t="n">
        <v>0</v>
      </c>
    </row>
    <row r="62" customFormat="false" ht="11.25" hidden="false" customHeight="false" outlineLevel="0" collapsed="false">
      <c r="A62" s="144" t="s">
        <v>143</v>
      </c>
      <c r="B62" s="45" t="n">
        <v>101202</v>
      </c>
      <c r="C62" s="45" t="n">
        <v>22775</v>
      </c>
      <c r="D62" s="45" t="n">
        <v>823</v>
      </c>
      <c r="E62" s="45" t="n">
        <v>7598</v>
      </c>
      <c r="F62" s="45" t="n">
        <v>2129</v>
      </c>
      <c r="G62" s="45" t="n">
        <v>1367</v>
      </c>
      <c r="H62" s="45" t="n">
        <v>36585</v>
      </c>
      <c r="I62" s="45" t="n">
        <v>26292</v>
      </c>
      <c r="J62" s="45" t="n">
        <v>3633</v>
      </c>
    </row>
    <row r="63" customFormat="false" ht="11.25" hidden="false" customHeight="false" outlineLevel="0" collapsed="false">
      <c r="A63" s="144" t="s">
        <v>144</v>
      </c>
      <c r="B63" s="45" t="n">
        <v>42</v>
      </c>
      <c r="C63" s="45" t="n">
        <v>20</v>
      </c>
      <c r="D63" s="45" t="n">
        <v>4</v>
      </c>
      <c r="E63" s="45" t="n">
        <v>3</v>
      </c>
      <c r="F63" s="45" t="n">
        <v>6</v>
      </c>
      <c r="G63" s="45" t="n">
        <v>1</v>
      </c>
      <c r="H63" s="45" t="n">
        <v>8</v>
      </c>
      <c r="I63" s="45" t="n">
        <v>0</v>
      </c>
      <c r="J63" s="45" t="n">
        <v>0</v>
      </c>
    </row>
    <row r="64" customFormat="false" ht="11.25" hidden="false" customHeight="false" outlineLevel="0" collapsed="false">
      <c r="A64" s="140" t="s">
        <v>145</v>
      </c>
      <c r="B64" s="45" t="n">
        <v>3</v>
      </c>
      <c r="C64" s="45" t="n">
        <v>0</v>
      </c>
      <c r="D64" s="45" t="n">
        <v>1</v>
      </c>
      <c r="E64" s="45" t="n">
        <v>0</v>
      </c>
      <c r="F64" s="45" t="n">
        <v>0</v>
      </c>
      <c r="G64" s="45" t="n">
        <v>1</v>
      </c>
      <c r="H64" s="45" t="n">
        <v>1</v>
      </c>
      <c r="I64" s="45" t="n">
        <v>0</v>
      </c>
      <c r="J64" s="45" t="n">
        <v>0</v>
      </c>
    </row>
    <row r="65" customFormat="false" ht="11.25" hidden="false" customHeight="false" outlineLevel="0" collapsed="false">
      <c r="A65" s="144" t="s">
        <v>146</v>
      </c>
      <c r="B65" s="45" t="n">
        <v>528</v>
      </c>
      <c r="C65" s="45" t="n">
        <v>163</v>
      </c>
      <c r="D65" s="45" t="n">
        <v>106</v>
      </c>
      <c r="E65" s="45" t="n">
        <v>110</v>
      </c>
      <c r="F65" s="45" t="n">
        <v>45</v>
      </c>
      <c r="G65" s="45" t="n">
        <v>8</v>
      </c>
      <c r="H65" s="45" t="n">
        <v>31</v>
      </c>
      <c r="I65" s="45" t="n">
        <v>48</v>
      </c>
      <c r="J65" s="45" t="n">
        <v>17</v>
      </c>
    </row>
    <row r="66" customFormat="false" ht="11.25" hidden="false" customHeight="false" outlineLevel="0" collapsed="false">
      <c r="A66" s="144" t="s">
        <v>147</v>
      </c>
      <c r="B66" s="45" t="n">
        <v>1306</v>
      </c>
      <c r="C66" s="45" t="n">
        <v>65</v>
      </c>
      <c r="D66" s="45" t="n">
        <v>60</v>
      </c>
      <c r="E66" s="45" t="n">
        <v>72</v>
      </c>
      <c r="F66" s="45" t="n">
        <v>20</v>
      </c>
      <c r="G66" s="45" t="n">
        <v>19</v>
      </c>
      <c r="H66" s="45" t="n">
        <v>9</v>
      </c>
      <c r="I66" s="45" t="n">
        <v>1050</v>
      </c>
      <c r="J66" s="45" t="n">
        <v>11</v>
      </c>
    </row>
    <row r="67" customFormat="false" ht="11.25" hidden="false" customHeight="false" outlineLevel="0" collapsed="false">
      <c r="A67" s="144" t="s">
        <v>148</v>
      </c>
      <c r="B67" s="45" t="n">
        <v>5</v>
      </c>
      <c r="C67" s="45" t="n">
        <v>5</v>
      </c>
      <c r="D67" s="45" t="n">
        <v>0</v>
      </c>
      <c r="E67" s="45" t="n">
        <v>0</v>
      </c>
      <c r="F67" s="45" t="n">
        <v>0</v>
      </c>
      <c r="G67" s="45" t="n">
        <v>0</v>
      </c>
      <c r="H67" s="45" t="n">
        <v>0</v>
      </c>
      <c r="I67" s="45" t="n">
        <v>0</v>
      </c>
      <c r="J67" s="45" t="n">
        <v>0</v>
      </c>
    </row>
    <row r="68" customFormat="false" ht="11.25" hidden="false" customHeight="false" outlineLevel="0" collapsed="false">
      <c r="A68" s="144" t="s">
        <v>149</v>
      </c>
      <c r="B68" s="45" t="n">
        <v>2187</v>
      </c>
      <c r="C68" s="45" t="n">
        <v>377</v>
      </c>
      <c r="D68" s="45" t="n">
        <v>690</v>
      </c>
      <c r="E68" s="45" t="n">
        <v>378</v>
      </c>
      <c r="F68" s="45" t="n">
        <v>284</v>
      </c>
      <c r="G68" s="45" t="n">
        <v>134</v>
      </c>
      <c r="H68" s="45" t="n">
        <v>49</v>
      </c>
      <c r="I68" s="45" t="n">
        <v>213</v>
      </c>
      <c r="J68" s="45" t="n">
        <v>62</v>
      </c>
    </row>
    <row r="69" customFormat="false" ht="11.25" hidden="false" customHeight="false" outlineLevel="0" collapsed="false">
      <c r="A69" s="144" t="s">
        <v>150</v>
      </c>
      <c r="B69" s="45" t="n">
        <v>2</v>
      </c>
      <c r="C69" s="45" t="n">
        <v>0</v>
      </c>
      <c r="D69" s="45" t="n">
        <v>0</v>
      </c>
      <c r="E69" s="45" t="n">
        <v>0</v>
      </c>
      <c r="F69" s="45" t="n">
        <v>2</v>
      </c>
      <c r="G69" s="45" t="n">
        <v>0</v>
      </c>
      <c r="H69" s="45" t="n">
        <v>0</v>
      </c>
      <c r="I69" s="45" t="n">
        <v>0</v>
      </c>
      <c r="J69" s="45" t="n">
        <v>0</v>
      </c>
    </row>
    <row r="70" customFormat="false" ht="11.25" hidden="false" customHeight="false" outlineLevel="0" collapsed="false">
      <c r="A70" s="144" t="s">
        <v>151</v>
      </c>
      <c r="B70" s="45" t="n">
        <v>19</v>
      </c>
      <c r="C70" s="45" t="n">
        <v>1</v>
      </c>
      <c r="D70" s="45" t="n">
        <v>4</v>
      </c>
      <c r="E70" s="45" t="n">
        <v>0</v>
      </c>
      <c r="F70" s="45" t="n">
        <v>1</v>
      </c>
      <c r="G70" s="45" t="n">
        <v>2</v>
      </c>
      <c r="H70" s="45" t="n">
        <v>2</v>
      </c>
      <c r="I70" s="45" t="n">
        <v>6</v>
      </c>
      <c r="J70" s="45" t="n">
        <v>3</v>
      </c>
    </row>
    <row r="71" customFormat="false" ht="11.25" hidden="false" customHeight="false" outlineLevel="0" collapsed="false">
      <c r="A71" s="144" t="s">
        <v>152</v>
      </c>
      <c r="B71" s="45" t="n">
        <v>58</v>
      </c>
      <c r="C71" s="45" t="n">
        <v>19</v>
      </c>
      <c r="D71" s="45" t="n">
        <v>2</v>
      </c>
      <c r="E71" s="45" t="n">
        <v>11</v>
      </c>
      <c r="F71" s="45" t="n">
        <v>11</v>
      </c>
      <c r="G71" s="45" t="n">
        <v>4</v>
      </c>
      <c r="H71" s="45" t="n">
        <v>0</v>
      </c>
      <c r="I71" s="45" t="n">
        <v>7</v>
      </c>
      <c r="J71" s="45" t="n">
        <v>4</v>
      </c>
    </row>
    <row r="72" customFormat="false" ht="11.25" hidden="false" customHeight="false" outlineLevel="0" collapsed="false">
      <c r="A72" s="144" t="s">
        <v>153</v>
      </c>
      <c r="B72" s="45" t="n">
        <v>47641</v>
      </c>
      <c r="C72" s="45" t="n">
        <v>2601</v>
      </c>
      <c r="D72" s="45" t="n">
        <v>1348</v>
      </c>
      <c r="E72" s="45" t="n">
        <v>12046</v>
      </c>
      <c r="F72" s="45" t="n">
        <v>9259</v>
      </c>
      <c r="G72" s="45" t="n">
        <v>1887</v>
      </c>
      <c r="H72" s="45" t="n">
        <v>15042</v>
      </c>
      <c r="I72" s="45" t="n">
        <v>5360</v>
      </c>
      <c r="J72" s="45" t="n">
        <v>98</v>
      </c>
    </row>
    <row r="73" customFormat="false" ht="11.25" hidden="false" customHeight="false" outlineLevel="0" collapsed="false">
      <c r="A73" s="140" t="s">
        <v>154</v>
      </c>
      <c r="B73" s="45" t="n">
        <v>0</v>
      </c>
      <c r="C73" s="45" t="n">
        <v>0</v>
      </c>
      <c r="D73" s="45" t="n">
        <v>0</v>
      </c>
      <c r="E73" s="45" t="n">
        <v>0</v>
      </c>
      <c r="F73" s="45" t="n">
        <v>0</v>
      </c>
      <c r="G73" s="45" t="n">
        <v>0</v>
      </c>
      <c r="H73" s="45" t="n">
        <v>0</v>
      </c>
      <c r="I73" s="45" t="n">
        <v>0</v>
      </c>
      <c r="J73" s="45" t="n">
        <v>0</v>
      </c>
    </row>
    <row r="74" customFormat="false" ht="11.25" hidden="false" customHeight="false" outlineLevel="0" collapsed="false">
      <c r="A74" s="144" t="s">
        <v>155</v>
      </c>
      <c r="B74" s="45" t="n">
        <v>7</v>
      </c>
      <c r="C74" s="45" t="n">
        <v>2</v>
      </c>
      <c r="D74" s="45" t="n">
        <v>1</v>
      </c>
      <c r="E74" s="45" t="n">
        <v>0</v>
      </c>
      <c r="F74" s="45" t="n">
        <v>0</v>
      </c>
      <c r="G74" s="45" t="n">
        <v>0</v>
      </c>
      <c r="H74" s="45" t="n">
        <v>1</v>
      </c>
      <c r="I74" s="45" t="n">
        <v>3</v>
      </c>
      <c r="J74" s="45" t="n">
        <v>0</v>
      </c>
    </row>
    <row r="75" customFormat="false" ht="11.25" hidden="false" customHeight="false" outlineLevel="0" collapsed="false">
      <c r="A75" s="144" t="s">
        <v>156</v>
      </c>
      <c r="B75" s="45" t="n">
        <v>59</v>
      </c>
      <c r="C75" s="45" t="n">
        <v>26</v>
      </c>
      <c r="D75" s="45" t="n">
        <v>14</v>
      </c>
      <c r="E75" s="45" t="n">
        <v>6</v>
      </c>
      <c r="F75" s="45" t="n">
        <v>0</v>
      </c>
      <c r="G75" s="45" t="n">
        <v>0</v>
      </c>
      <c r="H75" s="45" t="n">
        <v>0</v>
      </c>
      <c r="I75" s="45" t="n">
        <v>10</v>
      </c>
      <c r="J75" s="45" t="n">
        <v>3</v>
      </c>
    </row>
    <row r="76" customFormat="false" ht="11.25" hidden="false" customHeight="false" outlineLevel="0" collapsed="false">
      <c r="A76" s="144" t="s">
        <v>157</v>
      </c>
      <c r="B76" s="45" t="n">
        <v>2</v>
      </c>
      <c r="C76" s="45" t="n">
        <v>2</v>
      </c>
      <c r="D76" s="45" t="n">
        <v>0</v>
      </c>
      <c r="E76" s="45" t="n">
        <v>0</v>
      </c>
      <c r="F76" s="45" t="n">
        <v>0</v>
      </c>
      <c r="G76" s="45" t="n">
        <v>0</v>
      </c>
      <c r="H76" s="45" t="n">
        <v>0</v>
      </c>
      <c r="I76" s="45" t="n">
        <v>0</v>
      </c>
      <c r="J76" s="45" t="n">
        <v>0</v>
      </c>
    </row>
    <row r="77" customFormat="false" ht="11.25" hidden="false" customHeight="false" outlineLevel="0" collapsed="false">
      <c r="A77" s="144" t="s">
        <v>158</v>
      </c>
      <c r="B77" s="45" t="n">
        <v>64</v>
      </c>
      <c r="C77" s="45" t="n">
        <v>23</v>
      </c>
      <c r="D77" s="45" t="n">
        <v>6</v>
      </c>
      <c r="E77" s="45" t="n">
        <v>6</v>
      </c>
      <c r="F77" s="45" t="n">
        <v>2</v>
      </c>
      <c r="G77" s="45" t="n">
        <v>5</v>
      </c>
      <c r="H77" s="45" t="n">
        <v>3</v>
      </c>
      <c r="I77" s="45" t="n">
        <v>18</v>
      </c>
      <c r="J77" s="45" t="n">
        <v>1</v>
      </c>
    </row>
    <row r="78" customFormat="false" ht="11.25" hidden="false" customHeight="false" outlineLevel="0" collapsed="false">
      <c r="A78" s="144" t="s">
        <v>159</v>
      </c>
      <c r="B78" s="45" t="n">
        <v>240</v>
      </c>
      <c r="C78" s="45" t="n">
        <v>53</v>
      </c>
      <c r="D78" s="45" t="n">
        <v>16</v>
      </c>
      <c r="E78" s="45" t="n">
        <v>147</v>
      </c>
      <c r="F78" s="45" t="n">
        <v>3</v>
      </c>
      <c r="G78" s="45" t="n">
        <v>0</v>
      </c>
      <c r="H78" s="45" t="n">
        <v>3</v>
      </c>
      <c r="I78" s="45" t="n">
        <v>14</v>
      </c>
      <c r="J78" s="45" t="n">
        <v>4</v>
      </c>
    </row>
    <row r="79" customFormat="false" ht="11.25" hidden="false" customHeight="false" outlineLevel="0" collapsed="false">
      <c r="A79" s="144" t="s">
        <v>160</v>
      </c>
      <c r="B79" s="45" t="n">
        <v>0</v>
      </c>
      <c r="C79" s="45" t="n">
        <v>0</v>
      </c>
      <c r="D79" s="45" t="n">
        <v>0</v>
      </c>
      <c r="E79" s="45" t="n">
        <v>0</v>
      </c>
      <c r="F79" s="45" t="n">
        <v>0</v>
      </c>
      <c r="G79" s="45" t="n">
        <v>0</v>
      </c>
      <c r="H79" s="45" t="n">
        <v>0</v>
      </c>
      <c r="I79" s="45" t="n">
        <v>0</v>
      </c>
      <c r="J79" s="45" t="n">
        <v>0</v>
      </c>
    </row>
    <row r="80" customFormat="false" ht="11.25" hidden="false" customHeight="false" outlineLevel="0" collapsed="false">
      <c r="A80" s="144" t="s">
        <v>161</v>
      </c>
      <c r="B80" s="45" t="n">
        <v>45</v>
      </c>
      <c r="C80" s="45" t="n">
        <v>9</v>
      </c>
      <c r="D80" s="45" t="n">
        <v>0</v>
      </c>
      <c r="E80" s="45" t="n">
        <v>6</v>
      </c>
      <c r="F80" s="45" t="n">
        <v>6</v>
      </c>
      <c r="G80" s="45" t="n">
        <v>0</v>
      </c>
      <c r="H80" s="45" t="n">
        <v>1</v>
      </c>
      <c r="I80" s="45" t="n">
        <v>21</v>
      </c>
      <c r="J80" s="45" t="n">
        <v>2</v>
      </c>
    </row>
    <row r="81" customFormat="false" ht="11.25" hidden="false" customHeight="false" outlineLevel="0" collapsed="false">
      <c r="A81" s="144" t="s">
        <v>162</v>
      </c>
      <c r="B81" s="45" t="n">
        <v>0</v>
      </c>
      <c r="C81" s="45" t="n">
        <v>0</v>
      </c>
      <c r="D81" s="45" t="n">
        <v>0</v>
      </c>
      <c r="E81" s="45" t="n">
        <v>0</v>
      </c>
      <c r="F81" s="45" t="n">
        <v>0</v>
      </c>
      <c r="G81" s="45" t="n">
        <v>0</v>
      </c>
      <c r="H81" s="45" t="n">
        <v>0</v>
      </c>
      <c r="I81" s="45" t="n">
        <v>0</v>
      </c>
      <c r="J81" s="45" t="n">
        <v>0</v>
      </c>
    </row>
    <row r="82" customFormat="false" ht="11.25" hidden="false" customHeight="false" outlineLevel="0" collapsed="false">
      <c r="A82" s="140" t="s">
        <v>163</v>
      </c>
      <c r="B82" s="45" t="n">
        <v>0</v>
      </c>
      <c r="C82" s="45" t="n">
        <v>0</v>
      </c>
      <c r="D82" s="45" t="n">
        <v>0</v>
      </c>
      <c r="E82" s="45" t="n">
        <v>0</v>
      </c>
      <c r="F82" s="45" t="n">
        <v>0</v>
      </c>
      <c r="G82" s="45" t="n">
        <v>0</v>
      </c>
      <c r="H82" s="45" t="n">
        <v>0</v>
      </c>
      <c r="I82" s="45" t="n">
        <v>0</v>
      </c>
      <c r="J82" s="45" t="n">
        <v>0</v>
      </c>
    </row>
    <row r="83" customFormat="false" ht="11.25" hidden="false" customHeight="false" outlineLevel="0" collapsed="false">
      <c r="A83" s="144" t="s">
        <v>164</v>
      </c>
      <c r="B83" s="45" t="n">
        <v>0</v>
      </c>
      <c r="C83" s="45" t="n">
        <v>0</v>
      </c>
      <c r="D83" s="45" t="n">
        <v>0</v>
      </c>
      <c r="E83" s="45" t="n">
        <v>0</v>
      </c>
      <c r="F83" s="45" t="n">
        <v>0</v>
      </c>
      <c r="G83" s="45" t="n">
        <v>0</v>
      </c>
      <c r="H83" s="45" t="n">
        <v>0</v>
      </c>
      <c r="I83" s="45" t="n">
        <v>0</v>
      </c>
      <c r="J83" s="45" t="n">
        <v>0</v>
      </c>
    </row>
    <row r="84" customFormat="false" ht="11.25" hidden="false" customHeight="false" outlineLevel="0" collapsed="false">
      <c r="A84" s="144" t="s">
        <v>165</v>
      </c>
      <c r="B84" s="45" t="n">
        <v>5336</v>
      </c>
      <c r="C84" s="45" t="n">
        <v>56</v>
      </c>
      <c r="D84" s="45" t="n">
        <v>31</v>
      </c>
      <c r="E84" s="45" t="n">
        <v>31</v>
      </c>
      <c r="F84" s="45" t="n">
        <v>662</v>
      </c>
      <c r="G84" s="45" t="n">
        <v>3134</v>
      </c>
      <c r="H84" s="45" t="n">
        <v>1</v>
      </c>
      <c r="I84" s="45" t="n">
        <v>1420</v>
      </c>
      <c r="J84" s="45" t="n">
        <v>1</v>
      </c>
    </row>
    <row r="85" customFormat="false" ht="11.25" hidden="false" customHeight="false" outlineLevel="0" collapsed="false">
      <c r="A85" s="144" t="s">
        <v>166</v>
      </c>
      <c r="B85" s="45" t="n">
        <v>0</v>
      </c>
      <c r="C85" s="45" t="n">
        <v>0</v>
      </c>
      <c r="D85" s="45" t="n">
        <v>0</v>
      </c>
      <c r="E85" s="45" t="n">
        <v>0</v>
      </c>
      <c r="F85" s="45" t="n">
        <v>0</v>
      </c>
      <c r="G85" s="45" t="n">
        <v>0</v>
      </c>
      <c r="H85" s="45" t="n">
        <v>0</v>
      </c>
      <c r="I85" s="45" t="n">
        <v>0</v>
      </c>
      <c r="J85" s="45" t="n">
        <v>0</v>
      </c>
    </row>
    <row r="86" customFormat="false" ht="11.25" hidden="false" customHeight="false" outlineLevel="0" collapsed="false">
      <c r="A86" s="144" t="s">
        <v>167</v>
      </c>
      <c r="B86" s="45" t="n">
        <v>0</v>
      </c>
      <c r="C86" s="45" t="n">
        <v>0</v>
      </c>
      <c r="D86" s="45" t="n">
        <v>0</v>
      </c>
      <c r="E86" s="45" t="n">
        <v>0</v>
      </c>
      <c r="F86" s="45" t="n">
        <v>0</v>
      </c>
      <c r="G86" s="45" t="n">
        <v>0</v>
      </c>
      <c r="H86" s="45" t="n">
        <v>0</v>
      </c>
      <c r="I86" s="45" t="n">
        <v>0</v>
      </c>
      <c r="J86" s="45" t="n">
        <v>0</v>
      </c>
    </row>
    <row r="87" customFormat="false" ht="11.25" hidden="false" customHeight="false" outlineLevel="0" collapsed="false">
      <c r="A87" s="144" t="s">
        <v>168</v>
      </c>
      <c r="B87" s="45" t="n">
        <v>13</v>
      </c>
      <c r="C87" s="45" t="n">
        <v>0</v>
      </c>
      <c r="D87" s="45" t="n">
        <v>0</v>
      </c>
      <c r="E87" s="45" t="n">
        <v>0</v>
      </c>
      <c r="F87" s="45" t="n">
        <v>0</v>
      </c>
      <c r="G87" s="45" t="n">
        <v>0</v>
      </c>
      <c r="H87" s="45" t="n">
        <v>9</v>
      </c>
      <c r="I87" s="45" t="n">
        <v>4</v>
      </c>
      <c r="J87" s="45" t="n">
        <v>0</v>
      </c>
    </row>
    <row r="88" customFormat="false" ht="11.25" hidden="false" customHeight="false" outlineLevel="0" collapsed="false">
      <c r="A88" s="144" t="s">
        <v>169</v>
      </c>
      <c r="B88" s="45" t="n">
        <v>1</v>
      </c>
      <c r="C88" s="45" t="n">
        <v>0</v>
      </c>
      <c r="D88" s="45" t="n">
        <v>0</v>
      </c>
      <c r="E88" s="45" t="n">
        <v>1</v>
      </c>
      <c r="F88" s="45" t="n">
        <v>0</v>
      </c>
      <c r="G88" s="45" t="n">
        <v>0</v>
      </c>
      <c r="H88" s="45" t="n">
        <v>0</v>
      </c>
      <c r="I88" s="45" t="n">
        <v>0</v>
      </c>
      <c r="J88" s="45" t="n">
        <v>0</v>
      </c>
    </row>
    <row r="89" customFormat="false" ht="11.25" hidden="false" customHeight="false" outlineLevel="0" collapsed="false">
      <c r="A89" s="144" t="s">
        <v>170</v>
      </c>
      <c r="B89" s="45" t="n">
        <v>16</v>
      </c>
      <c r="C89" s="45" t="n">
        <v>2</v>
      </c>
      <c r="D89" s="45" t="n">
        <v>4</v>
      </c>
      <c r="E89" s="45" t="n">
        <v>0</v>
      </c>
      <c r="F89" s="45" t="n">
        <v>3</v>
      </c>
      <c r="G89" s="45" t="n">
        <v>0</v>
      </c>
      <c r="H89" s="45" t="n">
        <v>6</v>
      </c>
      <c r="I89" s="45" t="n">
        <v>1</v>
      </c>
      <c r="J89" s="45" t="n">
        <v>0</v>
      </c>
    </row>
    <row r="90" customFormat="false" ht="11.25" hidden="false" customHeight="false" outlineLevel="0" collapsed="false">
      <c r="A90" s="144" t="s">
        <v>171</v>
      </c>
      <c r="B90" s="45" t="n">
        <v>0</v>
      </c>
      <c r="C90" s="45" t="n">
        <v>0</v>
      </c>
      <c r="D90" s="45" t="n">
        <v>0</v>
      </c>
      <c r="E90" s="45" t="n">
        <v>0</v>
      </c>
      <c r="F90" s="45" t="n">
        <v>0</v>
      </c>
      <c r="G90" s="45" t="n">
        <v>0</v>
      </c>
      <c r="H90" s="45" t="n">
        <v>0</v>
      </c>
      <c r="I90" s="45" t="n">
        <v>0</v>
      </c>
      <c r="J90" s="45" t="n">
        <v>0</v>
      </c>
    </row>
    <row r="91" customFormat="false" ht="11.25" hidden="false" customHeight="false" outlineLevel="0" collapsed="false">
      <c r="A91" s="140" t="s">
        <v>172</v>
      </c>
      <c r="B91" s="45" t="n">
        <v>2</v>
      </c>
      <c r="C91" s="45" t="n">
        <v>0</v>
      </c>
      <c r="D91" s="45" t="n">
        <v>1</v>
      </c>
      <c r="E91" s="45" t="n">
        <v>1</v>
      </c>
      <c r="F91" s="45" t="n">
        <v>0</v>
      </c>
      <c r="G91" s="45" t="n">
        <v>0</v>
      </c>
      <c r="H91" s="45" t="n">
        <v>0</v>
      </c>
      <c r="I91" s="45" t="n">
        <v>0</v>
      </c>
      <c r="J91" s="45" t="n">
        <v>0</v>
      </c>
    </row>
    <row r="92" customFormat="false" ht="11.25" hidden="false" customHeight="false" outlineLevel="0" collapsed="false">
      <c r="A92" s="144" t="s">
        <v>173</v>
      </c>
      <c r="B92" s="45" t="n">
        <v>0</v>
      </c>
      <c r="C92" s="45" t="n">
        <v>0</v>
      </c>
      <c r="D92" s="45" t="n">
        <v>0</v>
      </c>
      <c r="E92" s="45" t="n">
        <v>0</v>
      </c>
      <c r="F92" s="45" t="n">
        <v>0</v>
      </c>
      <c r="G92" s="45" t="n">
        <v>0</v>
      </c>
      <c r="H92" s="45" t="n">
        <v>0</v>
      </c>
      <c r="I92" s="45" t="n">
        <v>0</v>
      </c>
      <c r="J92" s="45" t="n">
        <v>0</v>
      </c>
    </row>
    <row r="93" customFormat="false" ht="11.25" hidden="false" customHeight="false" outlineLevel="0" collapsed="false">
      <c r="A93" s="144" t="s">
        <v>174</v>
      </c>
      <c r="B93" s="45" t="n">
        <v>0</v>
      </c>
      <c r="C93" s="45" t="n">
        <v>0</v>
      </c>
      <c r="D93" s="45" t="n">
        <v>0</v>
      </c>
      <c r="E93" s="45" t="n">
        <v>0</v>
      </c>
      <c r="F93" s="45" t="n">
        <v>0</v>
      </c>
      <c r="G93" s="45" t="n">
        <v>0</v>
      </c>
      <c r="H93" s="45" t="n">
        <v>0</v>
      </c>
      <c r="I93" s="45" t="n">
        <v>0</v>
      </c>
      <c r="J93" s="45" t="n">
        <v>0</v>
      </c>
    </row>
    <row r="94" customFormat="false" ht="11.25" hidden="false" customHeight="false" outlineLevel="0" collapsed="false">
      <c r="A94" s="144" t="s">
        <v>175</v>
      </c>
      <c r="B94" s="45" t="n">
        <v>15</v>
      </c>
      <c r="C94" s="45" t="n">
        <v>8</v>
      </c>
      <c r="D94" s="45" t="n">
        <v>0</v>
      </c>
      <c r="E94" s="45" t="n">
        <v>3</v>
      </c>
      <c r="F94" s="45" t="n">
        <v>0</v>
      </c>
      <c r="G94" s="45" t="n">
        <v>0</v>
      </c>
      <c r="H94" s="45" t="n">
        <v>4</v>
      </c>
      <c r="I94" s="45" t="n">
        <v>0</v>
      </c>
      <c r="J94" s="45" t="n">
        <v>0</v>
      </c>
    </row>
    <row r="95" customFormat="false" ht="11.25" hidden="false" customHeight="false" outlineLevel="0" collapsed="false">
      <c r="A95" s="144" t="s">
        <v>176</v>
      </c>
      <c r="B95" s="45" t="n">
        <v>0</v>
      </c>
      <c r="C95" s="45" t="n">
        <v>0</v>
      </c>
      <c r="D95" s="45" t="n">
        <v>0</v>
      </c>
      <c r="E95" s="45" t="n">
        <v>0</v>
      </c>
      <c r="F95" s="45" t="n">
        <v>0</v>
      </c>
      <c r="G95" s="45" t="n">
        <v>0</v>
      </c>
      <c r="H95" s="45" t="n">
        <v>0</v>
      </c>
      <c r="I95" s="45" t="n">
        <v>0</v>
      </c>
      <c r="J95" s="45" t="n">
        <v>0</v>
      </c>
    </row>
    <row r="96" customFormat="false" ht="11.25" hidden="false" customHeight="false" outlineLevel="0" collapsed="false">
      <c r="A96" s="144" t="s">
        <v>177</v>
      </c>
      <c r="B96" s="45" t="n">
        <v>0</v>
      </c>
      <c r="C96" s="45" t="n">
        <v>0</v>
      </c>
      <c r="D96" s="45" t="n">
        <v>0</v>
      </c>
      <c r="E96" s="45" t="n">
        <v>0</v>
      </c>
      <c r="F96" s="45" t="n">
        <v>0</v>
      </c>
      <c r="G96" s="45" t="n">
        <v>0</v>
      </c>
      <c r="H96" s="45" t="n">
        <v>0</v>
      </c>
      <c r="I96" s="45" t="n">
        <v>0</v>
      </c>
      <c r="J96" s="45" t="n">
        <v>0</v>
      </c>
    </row>
    <row r="97" customFormat="false" ht="11.25" hidden="false" customHeight="false" outlineLevel="0" collapsed="false">
      <c r="A97" s="144" t="s">
        <v>178</v>
      </c>
      <c r="B97" s="45" t="n">
        <v>2</v>
      </c>
      <c r="C97" s="45" t="n">
        <v>0</v>
      </c>
      <c r="D97" s="45" t="n">
        <v>1</v>
      </c>
      <c r="E97" s="45" t="n">
        <v>0</v>
      </c>
      <c r="F97" s="45" t="n">
        <v>0</v>
      </c>
      <c r="G97" s="45" t="n">
        <v>0</v>
      </c>
      <c r="H97" s="45" t="n">
        <v>1</v>
      </c>
      <c r="I97" s="45" t="n">
        <v>0</v>
      </c>
      <c r="J97" s="45" t="n">
        <v>0</v>
      </c>
    </row>
    <row r="98" customFormat="false" ht="11.25" hidden="false" customHeight="false" outlineLevel="0" collapsed="false">
      <c r="A98" s="144" t="s">
        <v>179</v>
      </c>
      <c r="B98" s="45" t="n">
        <v>0</v>
      </c>
      <c r="C98" s="45" t="n">
        <v>0</v>
      </c>
      <c r="D98" s="45" t="n">
        <v>0</v>
      </c>
      <c r="E98" s="45" t="n">
        <v>0</v>
      </c>
      <c r="F98" s="45" t="n">
        <v>0</v>
      </c>
      <c r="G98" s="45" t="n">
        <v>0</v>
      </c>
      <c r="H98" s="45" t="n">
        <v>0</v>
      </c>
      <c r="I98" s="45" t="n">
        <v>0</v>
      </c>
      <c r="J98" s="45" t="n">
        <v>0</v>
      </c>
    </row>
    <row r="99" customFormat="false" ht="11.25" hidden="false" customHeight="false" outlineLevel="0" collapsed="false">
      <c r="A99" s="144" t="s">
        <v>180</v>
      </c>
      <c r="B99" s="45" t="n">
        <v>47</v>
      </c>
      <c r="C99" s="45" t="n">
        <v>5</v>
      </c>
      <c r="D99" s="45" t="n">
        <v>15</v>
      </c>
      <c r="E99" s="45" t="n">
        <v>6</v>
      </c>
      <c r="F99" s="45" t="n">
        <v>2</v>
      </c>
      <c r="G99" s="45" t="n">
        <v>3</v>
      </c>
      <c r="H99" s="45" t="n">
        <v>6</v>
      </c>
      <c r="I99" s="45" t="n">
        <v>3</v>
      </c>
      <c r="J99" s="45" t="n">
        <v>7</v>
      </c>
    </row>
    <row r="100" customFormat="false" ht="11.25" hidden="false" customHeight="false" outlineLevel="0" collapsed="false">
      <c r="A100" s="140" t="s">
        <v>181</v>
      </c>
      <c r="B100" s="45" t="n">
        <v>1</v>
      </c>
      <c r="C100" s="45" t="n">
        <v>1</v>
      </c>
      <c r="D100" s="45" t="n">
        <v>0</v>
      </c>
      <c r="E100" s="45" t="n">
        <v>0</v>
      </c>
      <c r="F100" s="45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</row>
    <row r="101" customFormat="false" ht="11.25" hidden="false" customHeight="false" outlineLevel="0" collapsed="false">
      <c r="A101" s="146" t="s">
        <v>182</v>
      </c>
      <c r="B101" s="48" t="n">
        <v>4</v>
      </c>
      <c r="C101" s="48" t="n">
        <v>1</v>
      </c>
      <c r="D101" s="48" t="n">
        <v>1</v>
      </c>
      <c r="E101" s="48" t="n">
        <v>0</v>
      </c>
      <c r="F101" s="48" t="n">
        <v>0</v>
      </c>
      <c r="G101" s="48" t="n">
        <v>1</v>
      </c>
      <c r="H101" s="48" t="n">
        <v>0</v>
      </c>
      <c r="I101" s="48" t="n">
        <v>1</v>
      </c>
      <c r="J101" s="48" t="n">
        <v>0</v>
      </c>
    </row>
  </sheetData>
  <mergeCells count="21">
    <mergeCell ref="A1:G1"/>
    <mergeCell ref="A3:A5"/>
    <mergeCell ref="B3:D3"/>
    <mergeCell ref="E3:E5"/>
    <mergeCell ref="F3:F5"/>
    <mergeCell ref="G3:G5"/>
    <mergeCell ref="H3:H5"/>
    <mergeCell ref="I3:N3"/>
    <mergeCell ref="B4:B5"/>
    <mergeCell ref="C4:C5"/>
    <mergeCell ref="D4:D5"/>
    <mergeCell ref="I4:I5"/>
    <mergeCell ref="J4:J5"/>
    <mergeCell ref="K4:K5"/>
    <mergeCell ref="M4:M5"/>
    <mergeCell ref="N4:N5"/>
    <mergeCell ref="A17:G17"/>
    <mergeCell ref="A18:G18"/>
    <mergeCell ref="A19:A20"/>
    <mergeCell ref="D19:G19"/>
    <mergeCell ref="A35:I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2:13:20Z</dcterms:created>
  <dc:creator>xlh</dc:creator>
  <dc:description/>
  <dc:language>en-US</dc:language>
  <cp:lastModifiedBy>董润香</cp:lastModifiedBy>
  <cp:lastPrinted>2011-07-07T08:26:37Z</cp:lastPrinted>
  <dcterms:modified xsi:type="dcterms:W3CDTF">2024-09-19T06:42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0A0C48E3947E281311FB5EC958390</vt:lpwstr>
  </property>
  <property fmtid="{D5CDD505-2E9C-101B-9397-08002B2CF9AE}" pid="3" name="KSOProductBuildVer">
    <vt:lpwstr>2052-12.1.0.17140</vt:lpwstr>
  </property>
</Properties>
</file>