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8"/>
        <rFont val="Noto Sans"/>
        <family val="2"/>
      </rPr>
      <t xml:space="preserve">临沧市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晚秋作物种植情况统计表</t>
    </r>
  </si>
  <si>
    <r>
      <rPr>
        <sz val="11"/>
        <rFont val="Noto Sans"/>
        <family val="2"/>
      </rPr>
      <t xml:space="preserve">表　　号：</t>
    </r>
    <r>
      <rPr>
        <sz val="11"/>
        <rFont val="Arial"/>
        <family val="2"/>
      </rPr>
      <t xml:space="preserve">LCN004</t>
    </r>
    <r>
      <rPr>
        <sz val="11"/>
        <rFont val="Noto Sans"/>
        <family val="2"/>
      </rPr>
      <t xml:space="preserve">表</t>
    </r>
  </si>
  <si>
    <t xml:space="preserve">制定机关：临沧市农业局</t>
  </si>
  <si>
    <t xml:space="preserve">批准机关：临沧市统计局</t>
  </si>
  <si>
    <r>
      <rPr>
        <sz val="11"/>
        <rFont val="Noto Sans"/>
        <family val="2"/>
      </rPr>
      <t xml:space="preserve">批准文号：临政统函（</t>
    </r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 效 期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填报单位：临沧市农业农村局</t>
  </si>
  <si>
    <t xml:space="preserve">2021.8.20</t>
  </si>
  <si>
    <t xml:space="preserve">单位：亩</t>
  </si>
  <si>
    <t xml:space="preserve">项目</t>
  </si>
  <si>
    <t xml:space="preserve">统计员</t>
  </si>
  <si>
    <t xml:space="preserve">晚秋作物种植合计</t>
  </si>
  <si>
    <t xml:space="preserve">一、 晚秋粮豆面积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谷物</t>
    </r>
  </si>
  <si>
    <r>
      <rPr>
        <sz val="11"/>
        <rFont val="Noto Sans"/>
        <family val="2"/>
      </rPr>
      <t xml:space="preserve">其中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 薯类</t>
    </r>
  </si>
  <si>
    <t xml:space="preserve">其中：马铃薯</t>
  </si>
  <si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、豆类</t>
    </r>
  </si>
  <si>
    <t xml:space="preserve">其中</t>
  </si>
  <si>
    <t xml:space="preserve">二、 种蔬菜 </t>
  </si>
  <si>
    <t xml:space="preserve">三、种秋甘蔗</t>
  </si>
  <si>
    <t xml:space="preserve">四、 其它农作物</t>
  </si>
  <si>
    <t xml:space="preserve">单位</t>
  </si>
  <si>
    <t xml:space="preserve">秋玉米</t>
  </si>
  <si>
    <t xml:space="preserve">双季
晚稻</t>
  </si>
  <si>
    <t xml:space="preserve">再生稻</t>
  </si>
  <si>
    <t xml:space="preserve">秋荞</t>
  </si>
  <si>
    <t xml:space="preserve">秋大豆</t>
  </si>
  <si>
    <t xml:space="preserve">全市</t>
  </si>
  <si>
    <t xml:space="preserve">陈家鹏</t>
  </si>
  <si>
    <r>
      <rPr>
        <sz val="11"/>
        <rFont val="Noto Sans"/>
        <family val="2"/>
      </rPr>
      <t xml:space="preserve">比上年</t>
    </r>
    <r>
      <rPr>
        <sz val="11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毛文芳</t>
  </si>
  <si>
    <t xml:space="preserve">云县</t>
  </si>
  <si>
    <t xml:space="preserve">刘子燕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肖 恋</t>
  </si>
  <si>
    <t xml:space="preserve">耿马</t>
  </si>
  <si>
    <t xml:space="preserve">王巧萍</t>
  </si>
  <si>
    <t xml:space="preserve">沧源</t>
  </si>
  <si>
    <t xml:space="preserve">田 芳</t>
  </si>
  <si>
    <t xml:space="preserve">负责人：高继武</t>
  </si>
  <si>
    <t xml:space="preserve">填报人：陈家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宋体-PUA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晚秋栽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11"/>
    <col collapsed="false" customWidth="true" hidden="false" outlineLevel="0" max="3" min="3" style="1" width="8.87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6.5"/>
    <col collapsed="false" customWidth="true" hidden="false" outlineLevel="0" max="10" min="10" style="1" width="7.24"/>
    <col collapsed="false" customWidth="true" hidden="false" outlineLevel="0" max="11" min="11" style="1" width="7.5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H2" s="3"/>
      <c r="I2" s="3"/>
      <c r="J2" s="4" t="s">
        <v>1</v>
      </c>
      <c r="K2" s="4"/>
      <c r="L2" s="4"/>
      <c r="M2" s="4"/>
      <c r="N2" s="5"/>
    </row>
    <row r="3" customFormat="false" ht="14.25" hidden="false" customHeight="false" outlineLevel="0" collapsed="false">
      <c r="H3" s="3"/>
      <c r="I3" s="3"/>
      <c r="J3" s="4" t="s">
        <v>2</v>
      </c>
      <c r="K3" s="4"/>
      <c r="L3" s="4"/>
      <c r="M3" s="4"/>
      <c r="N3" s="5"/>
    </row>
    <row r="4" customFormat="false" ht="14.25" hidden="false" customHeight="false" outlineLevel="0" collapsed="false">
      <c r="H4" s="3"/>
      <c r="I4" s="3"/>
      <c r="J4" s="4" t="s">
        <v>3</v>
      </c>
      <c r="K4" s="4"/>
      <c r="L4" s="4"/>
      <c r="M4" s="4"/>
      <c r="N4" s="5"/>
    </row>
    <row r="5" customFormat="false" ht="14.25" hidden="false" customHeight="false" outlineLevel="0" collapsed="false">
      <c r="H5" s="3"/>
      <c r="I5" s="3"/>
      <c r="J5" s="4" t="s">
        <v>4</v>
      </c>
      <c r="K5" s="4"/>
      <c r="L5" s="4"/>
      <c r="M5" s="4"/>
      <c r="N5" s="4"/>
    </row>
    <row r="6" customFormat="false" ht="14.25" hidden="false" customHeight="false" outlineLevel="0" collapsed="false">
      <c r="J6" s="4" t="s">
        <v>5</v>
      </c>
      <c r="K6" s="4"/>
      <c r="L6" s="4"/>
      <c r="M6" s="4"/>
      <c r="N6" s="6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9"/>
      <c r="H7" s="9"/>
      <c r="I7" s="9"/>
      <c r="J7" s="10"/>
      <c r="K7" s="11"/>
      <c r="L7" s="11"/>
      <c r="M7" s="12"/>
      <c r="N7" s="12"/>
      <c r="O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8</v>
      </c>
      <c r="N8" s="13"/>
      <c r="O8" s="12"/>
    </row>
    <row r="9" customFormat="false" ht="22.5" hidden="false" customHeight="tru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8" t="s">
        <v>13</v>
      </c>
      <c r="F9" s="19" t="s">
        <v>14</v>
      </c>
      <c r="G9" s="19"/>
      <c r="H9" s="19"/>
      <c r="I9" s="19"/>
      <c r="J9" s="20" t="s">
        <v>15</v>
      </c>
      <c r="K9" s="17" t="s">
        <v>16</v>
      </c>
      <c r="L9" s="21" t="s">
        <v>17</v>
      </c>
      <c r="M9" s="19" t="s">
        <v>18</v>
      </c>
      <c r="N9" s="22" t="s">
        <v>19</v>
      </c>
      <c r="O9" s="17" t="s">
        <v>20</v>
      </c>
      <c r="P9" s="16" t="s">
        <v>21</v>
      </c>
    </row>
    <row r="10" customFormat="false" ht="26.25" hidden="false" customHeight="true" outlineLevel="0" collapsed="false">
      <c r="A10" s="23" t="s">
        <v>22</v>
      </c>
      <c r="B10" s="15"/>
      <c r="C10" s="16"/>
      <c r="D10" s="17"/>
      <c r="E10" s="18"/>
      <c r="F10" s="19" t="s">
        <v>23</v>
      </c>
      <c r="G10" s="17" t="s">
        <v>24</v>
      </c>
      <c r="H10" s="19" t="s">
        <v>25</v>
      </c>
      <c r="I10" s="19" t="s">
        <v>26</v>
      </c>
      <c r="J10" s="20"/>
      <c r="K10" s="20"/>
      <c r="L10" s="21"/>
      <c r="M10" s="19" t="s">
        <v>27</v>
      </c>
      <c r="N10" s="22"/>
      <c r="O10" s="17"/>
      <c r="P10" s="16"/>
    </row>
    <row r="11" customFormat="false" ht="29.25" hidden="false" customHeight="true" outlineLevel="0" collapsed="false">
      <c r="A11" s="19" t="s">
        <v>28</v>
      </c>
      <c r="B11" s="19" t="s">
        <v>29</v>
      </c>
      <c r="C11" s="19" t="n">
        <f aca="false">C13+C14+C15+C16+C17+C18+C19+C20</f>
        <v>121641</v>
      </c>
      <c r="D11" s="19" t="n">
        <f aca="false">D13+D14+D15+D16+D17+D18+D19+D20</f>
        <v>95456</v>
      </c>
      <c r="E11" s="19" t="n">
        <f aca="false">E13+E14+E15+E16+E17+E18+E19+E20</f>
        <v>52550</v>
      </c>
      <c r="F11" s="19" t="n">
        <f aca="false">F13+F14+F15+F16+F17+F18+F19+F20</f>
        <v>35537</v>
      </c>
      <c r="G11" s="19" t="n">
        <f aca="false">G13+G14+G15+G16+G17+G18+G19+G20</f>
        <v>5711</v>
      </c>
      <c r="H11" s="19" t="n">
        <f aca="false">H13+H14+H15+H16+H17+H18+H19+H20</f>
        <v>3075</v>
      </c>
      <c r="I11" s="19" t="n">
        <f aca="false">I13+I14+I15+I16+I17+I18+I19+I20</f>
        <v>8227</v>
      </c>
      <c r="J11" s="19" t="n">
        <f aca="false">J13+J14+J15+J16+J17+J18+J19+J20</f>
        <v>26409</v>
      </c>
      <c r="K11" s="19" t="n">
        <f aca="false">K13+K14+K15+K16+K17+K18+K19+K20</f>
        <v>1323</v>
      </c>
      <c r="L11" s="19" t="n">
        <f aca="false">L13+L14+L15+L16+L17+L18+L19+L20</f>
        <v>18860</v>
      </c>
      <c r="M11" s="19" t="n">
        <f aca="false">M13+M14+M15+M16+M17+M18+M19+M20</f>
        <v>9194</v>
      </c>
      <c r="N11" s="19" t="n">
        <f aca="false">N13+N14+N15+N16+N17+N18+N19+N20</f>
        <v>24290</v>
      </c>
      <c r="O11" s="19" t="n">
        <f aca="false">O13+O14+O15+O16+O17+O18+O19+O20</f>
        <v>0</v>
      </c>
      <c r="P11" s="19" t="n">
        <f aca="false">P13+P14+P15+P16+P17+P18+P19+P20</f>
        <v>1895</v>
      </c>
    </row>
    <row r="12" customFormat="false" ht="29.25" hidden="false" customHeight="true" outlineLevel="0" collapsed="false">
      <c r="A12" s="24" t="s">
        <v>30</v>
      </c>
      <c r="B12" s="24"/>
      <c r="C12" s="17" t="n">
        <f aca="false">C11-140475</f>
        <v>-18834</v>
      </c>
      <c r="D12" s="19" t="n">
        <f aca="false">D11-111797</f>
        <v>-16341</v>
      </c>
      <c r="E12" s="19" t="n">
        <f aca="false">E11-61184</f>
        <v>-8634</v>
      </c>
      <c r="F12" s="19" t="n">
        <f aca="false">F11-35129</f>
        <v>408</v>
      </c>
      <c r="G12" s="19" t="n">
        <f aca="false">G11-8301</f>
        <v>-2590</v>
      </c>
      <c r="H12" s="19" t="n">
        <f aca="false">H11-8520</f>
        <v>-5445</v>
      </c>
      <c r="I12" s="19" t="n">
        <f aca="false">I11-9226</f>
        <v>-999</v>
      </c>
      <c r="J12" s="19" t="n">
        <f aca="false">J11-30589</f>
        <v>-4180</v>
      </c>
      <c r="K12" s="19" t="n">
        <f aca="false">K11-3095</f>
        <v>-1772</v>
      </c>
      <c r="L12" s="19" t="n">
        <f aca="false">L11-27379</f>
        <v>-8519</v>
      </c>
      <c r="M12" s="19" t="n">
        <f aca="false">M11-15810</f>
        <v>-6616</v>
      </c>
      <c r="N12" s="19" t="n">
        <f aca="false">N11-27328</f>
        <v>-3038</v>
      </c>
      <c r="O12" s="19" t="n">
        <f aca="false">O11-50</f>
        <v>-50</v>
      </c>
      <c r="P12" s="19" t="n">
        <f aca="false">P11-1300</f>
        <v>595</v>
      </c>
    </row>
    <row r="13" customFormat="false" ht="22.5" hidden="false" customHeight="true" outlineLevel="0" collapsed="false">
      <c r="A13" s="19" t="s">
        <v>31</v>
      </c>
      <c r="B13" s="19" t="s">
        <v>32</v>
      </c>
      <c r="C13" s="19" t="n">
        <f aca="false">D13+N13+O13+P13</f>
        <v>5659</v>
      </c>
      <c r="D13" s="19" t="n">
        <f aca="false">E13+J13+L13</f>
        <v>2259</v>
      </c>
      <c r="E13" s="19" t="n">
        <v>979</v>
      </c>
      <c r="F13" s="19" t="n">
        <v>151</v>
      </c>
      <c r="G13" s="19" t="n">
        <v>0</v>
      </c>
      <c r="H13" s="19" t="n">
        <v>0</v>
      </c>
      <c r="I13" s="19" t="n">
        <v>828</v>
      </c>
      <c r="J13" s="19" t="n">
        <v>70</v>
      </c>
      <c r="K13" s="19" t="n">
        <v>70</v>
      </c>
      <c r="L13" s="19" t="n">
        <v>1210</v>
      </c>
      <c r="M13" s="19" t="n">
        <v>1210</v>
      </c>
      <c r="N13" s="19" t="n">
        <v>3400</v>
      </c>
      <c r="O13" s="19" t="n">
        <v>0</v>
      </c>
      <c r="P13" s="19" t="n">
        <v>0</v>
      </c>
    </row>
    <row r="14" customFormat="false" ht="22.5" hidden="false" customHeight="true" outlineLevel="0" collapsed="false">
      <c r="A14" s="19" t="s">
        <v>33</v>
      </c>
      <c r="B14" s="19" t="s">
        <v>34</v>
      </c>
      <c r="C14" s="19" t="n">
        <f aca="false">D14+N14+O14+P14</f>
        <v>13492</v>
      </c>
      <c r="D14" s="19" t="n">
        <f aca="false">E14+J14+L14</f>
        <v>11958</v>
      </c>
      <c r="E14" s="19" t="n">
        <v>11388</v>
      </c>
      <c r="F14" s="19" t="n">
        <v>10738</v>
      </c>
      <c r="G14" s="19" t="n">
        <v>0</v>
      </c>
      <c r="H14" s="19" t="n">
        <v>0</v>
      </c>
      <c r="I14" s="19" t="n">
        <v>650</v>
      </c>
      <c r="J14" s="19" t="n">
        <v>570</v>
      </c>
      <c r="K14" s="19" t="n">
        <v>570</v>
      </c>
      <c r="L14" s="19" t="n">
        <v>0</v>
      </c>
      <c r="M14" s="19" t="n">
        <v>0</v>
      </c>
      <c r="N14" s="19" t="n">
        <v>1234</v>
      </c>
      <c r="O14" s="19" t="n">
        <v>0</v>
      </c>
      <c r="P14" s="19" t="n">
        <v>300</v>
      </c>
    </row>
    <row r="15" customFormat="false" ht="22.5" hidden="false" customHeight="true" outlineLevel="0" collapsed="false">
      <c r="A15" s="19" t="s">
        <v>35</v>
      </c>
      <c r="B15" s="19" t="s">
        <v>36</v>
      </c>
      <c r="C15" s="19" t="n">
        <f aca="false">D15+N15+O15+P15</f>
        <v>7296</v>
      </c>
      <c r="D15" s="19" t="n">
        <f aca="false">E15+J15+L15</f>
        <v>4531</v>
      </c>
      <c r="E15" s="19" t="n">
        <v>426</v>
      </c>
      <c r="F15" s="19" t="n">
        <v>6</v>
      </c>
      <c r="G15" s="19" t="n">
        <v>0</v>
      </c>
      <c r="H15" s="19" t="n">
        <v>0</v>
      </c>
      <c r="I15" s="19" t="n">
        <v>420</v>
      </c>
      <c r="J15" s="19" t="n">
        <v>2280</v>
      </c>
      <c r="K15" s="19" t="n">
        <v>683</v>
      </c>
      <c r="L15" s="19" t="n">
        <v>1825</v>
      </c>
      <c r="M15" s="19" t="n">
        <v>635</v>
      </c>
      <c r="N15" s="19" t="n">
        <v>1170</v>
      </c>
      <c r="O15" s="19" t="n">
        <v>0</v>
      </c>
      <c r="P15" s="19" t="n">
        <v>1595</v>
      </c>
    </row>
    <row r="16" customFormat="false" ht="22.5" hidden="false" customHeight="true" outlineLevel="0" collapsed="false">
      <c r="A16" s="19" t="s">
        <v>37</v>
      </c>
      <c r="B16" s="19" t="s">
        <v>38</v>
      </c>
      <c r="C16" s="19" t="n">
        <f aca="false">D16+N16+O16+P16</f>
        <v>72241</v>
      </c>
      <c r="D16" s="19" t="n">
        <f aca="false">E16+J16+L16</f>
        <v>57129</v>
      </c>
      <c r="E16" s="19" t="n">
        <v>21769</v>
      </c>
      <c r="F16" s="19" t="n">
        <v>17384</v>
      </c>
      <c r="G16" s="19" t="n">
        <v>1511</v>
      </c>
      <c r="H16" s="19"/>
      <c r="I16" s="19" t="n">
        <v>2874</v>
      </c>
      <c r="J16" s="19" t="n">
        <v>21273</v>
      </c>
      <c r="K16" s="19"/>
      <c r="L16" s="19" t="n">
        <v>14087</v>
      </c>
      <c r="M16" s="19" t="n">
        <v>6987</v>
      </c>
      <c r="N16" s="19" t="n">
        <v>15112</v>
      </c>
      <c r="O16" s="19" t="n">
        <v>0</v>
      </c>
      <c r="P16" s="19" t="n">
        <v>0</v>
      </c>
    </row>
    <row r="17" customFormat="false" ht="22.5" hidden="false" customHeight="true" outlineLevel="0" collapsed="false">
      <c r="A17" s="19" t="s">
        <v>39</v>
      </c>
      <c r="B17" s="19" t="s">
        <v>40</v>
      </c>
      <c r="C17" s="19" t="n">
        <f aca="false">D17+N17+O17+P17</f>
        <v>295</v>
      </c>
      <c r="D17" s="19" t="n">
        <v>85</v>
      </c>
      <c r="E17" s="19" t="n">
        <v>2130</v>
      </c>
      <c r="F17" s="19" t="n">
        <v>130</v>
      </c>
      <c r="G17" s="19" t="n">
        <v>2000</v>
      </c>
      <c r="H17" s="19" t="n">
        <v>0</v>
      </c>
      <c r="I17" s="19" t="n">
        <v>0</v>
      </c>
      <c r="J17" s="19" t="n">
        <v>170</v>
      </c>
      <c r="K17" s="19" t="n">
        <v>0</v>
      </c>
      <c r="L17" s="19" t="n">
        <v>148</v>
      </c>
      <c r="M17" s="19" t="n">
        <v>40</v>
      </c>
      <c r="N17" s="19" t="n">
        <v>210</v>
      </c>
      <c r="O17" s="19" t="n">
        <v>0</v>
      </c>
      <c r="P17" s="19" t="n">
        <v>0</v>
      </c>
    </row>
    <row r="18" customFormat="false" ht="22.5" hidden="false" customHeight="true" outlineLevel="0" collapsed="false">
      <c r="A18" s="19" t="s">
        <v>41</v>
      </c>
      <c r="B18" s="19" t="s">
        <v>42</v>
      </c>
      <c r="C18" s="19" t="n">
        <f aca="false">D18+N18+O18+P18</f>
        <v>8430</v>
      </c>
      <c r="D18" s="19" t="n">
        <f aca="false">E18+J18+L18</f>
        <v>7628</v>
      </c>
      <c r="E18" s="19" t="n">
        <v>4745</v>
      </c>
      <c r="F18" s="19" t="n">
        <v>120</v>
      </c>
      <c r="G18" s="19"/>
      <c r="H18" s="19" t="n">
        <v>3075</v>
      </c>
      <c r="I18" s="19" t="n">
        <v>1550</v>
      </c>
      <c r="J18" s="19" t="n">
        <v>1415</v>
      </c>
      <c r="K18" s="19" t="n">
        <v>0</v>
      </c>
      <c r="L18" s="19" t="n">
        <v>1468</v>
      </c>
      <c r="M18" s="19" t="n">
        <v>300</v>
      </c>
      <c r="N18" s="19" t="n">
        <v>802</v>
      </c>
      <c r="O18" s="19" t="n">
        <v>0</v>
      </c>
      <c r="P18" s="19" t="n">
        <v>0</v>
      </c>
    </row>
    <row r="19" customFormat="false" ht="22.5" hidden="false" customHeight="true" outlineLevel="0" collapsed="false">
      <c r="A19" s="19" t="s">
        <v>43</v>
      </c>
      <c r="B19" s="19" t="s">
        <v>44</v>
      </c>
      <c r="C19" s="19" t="n">
        <f aca="false">D19+N19+O19+P19</f>
        <v>7560</v>
      </c>
      <c r="D19" s="19" t="n">
        <f aca="false">E19+J19+L19</f>
        <v>6360</v>
      </c>
      <c r="E19" s="19" t="n">
        <v>6360</v>
      </c>
      <c r="F19" s="19" t="n">
        <v>3060</v>
      </c>
      <c r="G19" s="19" t="n">
        <v>2200</v>
      </c>
      <c r="H19" s="19"/>
      <c r="I19" s="19" t="n">
        <v>1100</v>
      </c>
      <c r="J19" s="19"/>
      <c r="K19" s="19"/>
      <c r="L19" s="19"/>
      <c r="M19" s="19"/>
      <c r="N19" s="19" t="n">
        <v>1200</v>
      </c>
      <c r="O19" s="19" t="n">
        <v>0</v>
      </c>
      <c r="P19" s="19" t="n">
        <v>0</v>
      </c>
    </row>
    <row r="20" customFormat="false" ht="22.5" hidden="false" customHeight="true" outlineLevel="0" collapsed="false">
      <c r="A20" s="19" t="s">
        <v>45</v>
      </c>
      <c r="B20" s="19" t="s">
        <v>46</v>
      </c>
      <c r="C20" s="19" t="n">
        <f aca="false">D20+N20+O20+P20</f>
        <v>6668</v>
      </c>
      <c r="D20" s="19" t="n">
        <f aca="false">E20+J20+L20</f>
        <v>5506</v>
      </c>
      <c r="E20" s="19" t="n">
        <v>4753</v>
      </c>
      <c r="F20" s="19" t="n">
        <v>3948</v>
      </c>
      <c r="G20" s="19"/>
      <c r="H20" s="19"/>
      <c r="I20" s="19" t="n">
        <v>805</v>
      </c>
      <c r="J20" s="19" t="n">
        <v>631</v>
      </c>
      <c r="K20" s="19"/>
      <c r="L20" s="19" t="n">
        <v>122</v>
      </c>
      <c r="M20" s="19" t="n">
        <v>22</v>
      </c>
      <c r="N20" s="19" t="n">
        <v>1162</v>
      </c>
      <c r="O20" s="19" t="n">
        <v>0</v>
      </c>
      <c r="P20" s="19" t="n">
        <v>0</v>
      </c>
    </row>
    <row r="21" customFormat="false" ht="14.25" hidden="false" customHeight="false" outlineLevel="0" collapsed="false">
      <c r="A21" s="25" t="s">
        <v>47</v>
      </c>
      <c r="B21" s="26"/>
      <c r="C21" s="26"/>
      <c r="H21" s="27" t="s">
        <v>48</v>
      </c>
    </row>
  </sheetData>
  <mergeCells count="19">
    <mergeCell ref="A1:O1"/>
    <mergeCell ref="J2:M2"/>
    <mergeCell ref="J3:M3"/>
    <mergeCell ref="J4:M4"/>
    <mergeCell ref="J5:N5"/>
    <mergeCell ref="J6:M6"/>
    <mergeCell ref="K7:L7"/>
    <mergeCell ref="M8:N8"/>
    <mergeCell ref="B9:B10"/>
    <mergeCell ref="C9:C10"/>
    <mergeCell ref="D9:D10"/>
    <mergeCell ref="E9:E10"/>
    <mergeCell ref="F9:I9"/>
    <mergeCell ref="J9:J10"/>
    <mergeCell ref="K9:K10"/>
    <mergeCell ref="L9:L10"/>
    <mergeCell ref="N9:N10"/>
    <mergeCell ref="O9:O10"/>
    <mergeCell ref="P9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7:39Z</dcterms:created>
  <dc:creator>微软用户</dc:creator>
  <dc:description/>
  <dc:language>en-US</dc:language>
  <cp:lastModifiedBy>user</cp:lastModifiedBy>
  <cp:lastPrinted>2020-08-11T07:08:12Z</cp:lastPrinted>
  <dcterms:modified xsi:type="dcterms:W3CDTF">2021-08-20T09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