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命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8" t="n">
        <v>0</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张景溪</cp:lastModifiedBy>
  <dcterms:modified xsi:type="dcterms:W3CDTF">2023-11-02T03: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5374</vt:lpwstr>
  </property>
</Properties>
</file>