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9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市场监督管理局</t>
  </si>
  <si>
    <t xml:space="preserve">3,978,317.61</t>
  </si>
  <si>
    <t xml:space="preserve">309</t>
  </si>
  <si>
    <t xml:space="preserve">资本性支出（基本建设）</t>
  </si>
  <si>
    <t xml:space="preserve">311</t>
  </si>
  <si>
    <t xml:space="preserve">对企业补助（基本建设）</t>
  </si>
  <si>
    <t xml:space="preserve">473,640.43</t>
  </si>
  <si>
    <t xml:space="preserve">30901</t>
  </si>
  <si>
    <t xml:space="preserve">31101</t>
  </si>
  <si>
    <t xml:space="preserve">66,000.00</t>
  </si>
  <si>
    <t xml:space="preserve">30902</t>
  </si>
  <si>
    <t xml:space="preserve">31199</t>
  </si>
  <si>
    <t xml:space="preserve">30903</t>
  </si>
  <si>
    <t xml:space="preserve">30905</t>
  </si>
  <si>
    <t xml:space="preserve">17,415.80</t>
  </si>
  <si>
    <t xml:space="preserve">30906</t>
  </si>
  <si>
    <t xml:space="preserve">84,589.55</t>
  </si>
  <si>
    <t xml:space="preserve">30907</t>
  </si>
  <si>
    <t xml:space="preserve">117,956.40</t>
  </si>
  <si>
    <t xml:space="preserve">30908</t>
  </si>
  <si>
    <t xml:space="preserve">30913</t>
  </si>
  <si>
    <t xml:space="preserve">24,000.00</t>
  </si>
  <si>
    <t xml:space="preserve">30919</t>
  </si>
  <si>
    <t xml:space="preserve">313</t>
  </si>
  <si>
    <t xml:space="preserve">对社会保障基金补助</t>
  </si>
  <si>
    <t xml:space="preserve">603,710.44</t>
  </si>
  <si>
    <t xml:space="preserve">20921</t>
  </si>
  <si>
    <t xml:space="preserve">31302</t>
  </si>
  <si>
    <t xml:space="preserve">  对社会保险基金补助</t>
  </si>
  <si>
    <t xml:space="preserve">30922</t>
  </si>
  <si>
    <t xml:space="preserve">31303</t>
  </si>
  <si>
    <t xml:space="preserve">  补充全国社会保障基金</t>
  </si>
  <si>
    <t xml:space="preserve">318,135.89</t>
  </si>
  <si>
    <t xml:space="preserve">30999</t>
  </si>
  <si>
    <t xml:space="preserve">  其他基本建设支出</t>
  </si>
  <si>
    <t xml:space="preserve">31304</t>
  </si>
  <si>
    <t xml:space="preserve">  对机关事业单位职业年金的补助</t>
  </si>
  <si>
    <t xml:space="preserve">14,970.00</t>
  </si>
  <si>
    <t xml:space="preserve">216,564.00</t>
  </si>
  <si>
    <t xml:space="preserve">11,427.00</t>
  </si>
  <si>
    <t xml:space="preserve">33,479.06</t>
  </si>
  <si>
    <t xml:space="preserve">42,764.00</t>
  </si>
  <si>
    <t xml:space="preserve">420.00</t>
  </si>
  <si>
    <t xml:space="preserve">173,800.00</t>
  </si>
  <si>
    <t xml:space="preserve">388,709.16</t>
  </si>
  <si>
    <t xml:space="preserve">433,814.80</t>
  </si>
  <si>
    <t xml:space="preserve">109,914.02</t>
  </si>
  <si>
    <t xml:space="preserve">1,075,396.00</t>
  </si>
  <si>
    <t xml:space="preserve">39,574.80</t>
  </si>
  <si>
    <t xml:space="preserve">61,489.30</t>
  </si>
  <si>
    <t xml:space="preserve">  其他对个人和家庭的补助</t>
  </si>
  <si>
    <t xml:space="preserve">103,674.96</t>
  </si>
  <si>
    <t xml:space="preserve">4,194,881.6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无政府性基金预算财政拨款收支，因此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支，因此公开表格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负责市场综合监督管理</t>
    </r>
    <r>
      <rPr>
        <sz val="10"/>
        <color rgb="FF000000"/>
        <rFont val="宋体"/>
        <family val="0"/>
        <charset val="134"/>
      </rPr>
      <t xml:space="preserve">;</t>
    </r>
    <r>
      <rPr>
        <sz val="10"/>
        <color rgb="FF000000"/>
        <rFont val="Noto Sans"/>
        <family val="2"/>
      </rPr>
      <t xml:space="preserve">负责市场主体统一登记注册。负责组织和指导市场监督管理行政执法工作。负责价格监督检查和反不正当竞争执法。负责监督管理市场秩序。负责宏观质量管理。负责产品质量安全监督管理。负责特种设备安全监督管理。负责食品安全监督管理综合协调。负责食品安全监督管理。负责药品和医疗器械及化妆品安全监督管理。负责统一管理计量工作。负责统一管理标准化工作。负责统一管理检验检测工作。负责统一管理、监督和协调认证认可工作。负责知识产权管理工作。负责市场监督管理科技和信息化建设、新闻宣传、对外合作交流。承担省、市下达的食品、药品、医疗器械、保健食品、化妆品安全监督检验任务、风险监测检验任务；负责提供辖区内食品、药品质量公报所需的技术数据和质量分析报告；负责辖区内药品不良反应、医疗器械不良事件、药物滥用监测及化妆品不良反应监测工作。完成市委、市政府交办的其他任务。临沧市市场监督管理局共设置</t>
    </r>
    <r>
      <rPr>
        <sz val="10"/>
        <color rgb="FF000000"/>
        <rFont val="宋体"/>
        <family val="0"/>
        <charset val="134"/>
      </rPr>
      <t xml:space="preserve">22</t>
    </r>
    <r>
      <rPr>
        <sz val="10"/>
        <color rgb="FF000000"/>
        <rFont val="Noto Sans"/>
        <family val="2"/>
      </rPr>
      <t xml:space="preserve">个内设机构，包括：办公室、规划财务科、人事老干科、综合督查科、政策法规科、行政审批科、信用监督管理科、价格监督检查和反不正当竞争科（规范直销与打击传销办公室）、网络交易和广告监督管理、市场和消费环境监督管理科、质量发展科和产品质量安全监督管理科、产品抽检科、食品安全协调科、食品生产安全监督管理科、食品流通安全监督管理科、食品餐饮安全监督管理科、药品安全监督管理科、医疗器械和化妆品安全监督管理科、特种设备安全监察科、计量和认证认可科、标准化科和知识产权管理科。设有机关和非公有制经济组织</t>
    </r>
    <r>
      <rPr>
        <sz val="10"/>
        <color rgb="FF000000"/>
        <rFont val="宋体"/>
        <family val="0"/>
        <charset val="134"/>
      </rPr>
      <t xml:space="preserve">2</t>
    </r>
    <r>
      <rPr>
        <sz val="10"/>
        <color rgb="FF000000"/>
        <rFont val="Noto Sans"/>
        <family val="2"/>
      </rPr>
      <t xml:space="preserve">个党委，设有边境经济合作区和临沧高新技术产业开发区</t>
    </r>
    <r>
      <rPr>
        <sz val="10"/>
        <color rgb="FF000000"/>
        <rFont val="宋体"/>
        <family val="0"/>
        <charset val="134"/>
      </rPr>
      <t xml:space="preserve">2</t>
    </r>
    <r>
      <rPr>
        <sz val="10"/>
        <color rgb="FF000000"/>
        <rFont val="Noto Sans"/>
        <family val="2"/>
      </rPr>
      <t xml:space="preserve">个分局，下属临沧市食品药品检验所、投诉举报中心和临沧市消费者协会办公室</t>
    </r>
    <r>
      <rPr>
        <sz val="10"/>
        <color rgb="FF000000"/>
        <rFont val="宋体"/>
        <family val="0"/>
        <charset val="134"/>
      </rPr>
      <t xml:space="preserve">3</t>
    </r>
    <r>
      <rPr>
        <sz val="10"/>
        <color rgb="FF000000"/>
        <rFont val="Noto Sans"/>
        <family val="2"/>
      </rPr>
      <t xml:space="preserve">个事业单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13</t>
    </r>
    <r>
      <rPr>
        <sz val="10"/>
        <color rgb="FF000000"/>
        <rFont val="Noto Sans"/>
        <family val="2"/>
      </rPr>
      <t xml:space="preserve">人。其中：行政编制</t>
    </r>
    <r>
      <rPr>
        <sz val="10"/>
        <color rgb="FF000000"/>
        <rFont val="宋体"/>
        <family val="0"/>
        <charset val="134"/>
      </rPr>
      <t xml:space="preserve">7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事业编制</t>
    </r>
    <r>
      <rPr>
        <sz val="10"/>
        <color rgb="FF000000"/>
        <rFont val="宋体"/>
        <family val="0"/>
        <charset val="134"/>
      </rPr>
      <t xml:space="preserve">41</t>
    </r>
    <r>
      <rPr>
        <sz val="10"/>
        <color rgb="FF000000"/>
        <rFont val="Noto Sans"/>
        <family val="2"/>
      </rPr>
      <t xml:space="preserve">人，在职在编实有行政人员</t>
    </r>
    <r>
      <rPr>
        <sz val="10"/>
        <color rgb="FF000000"/>
        <rFont val="宋体"/>
        <family val="0"/>
        <charset val="134"/>
      </rPr>
      <t xml:space="preserve">95</t>
    </r>
    <r>
      <rPr>
        <sz val="10"/>
        <color rgb="FF000000"/>
        <rFont val="Noto Sans"/>
        <family val="2"/>
      </rPr>
      <t xml:space="preserve">人（含行政工勤人员</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39</t>
    </r>
    <r>
      <rPr>
        <sz val="10"/>
        <color rgb="FF000000"/>
        <rFont val="Noto Sans"/>
        <family val="2"/>
      </rPr>
      <t xml:space="preserve">人。退休人员</t>
    </r>
    <r>
      <rPr>
        <sz val="10"/>
        <color rgb="FF000000"/>
        <rFont val="宋体"/>
        <family val="0"/>
        <charset val="134"/>
      </rPr>
      <t xml:space="preserve">81</t>
    </r>
    <r>
      <rPr>
        <sz val="10"/>
        <color rgb="FF000000"/>
        <rFont val="Noto Sans"/>
        <family val="2"/>
      </rPr>
      <t xml:space="preserve">人。实有车辆编制</t>
    </r>
    <r>
      <rPr>
        <sz val="10"/>
        <color rgb="FF000000"/>
        <rFont val="宋体"/>
        <family val="0"/>
        <charset val="134"/>
      </rPr>
      <t xml:space="preserve">7</t>
    </r>
    <r>
      <rPr>
        <sz val="10"/>
        <color rgb="FF000000"/>
        <rFont val="Noto Sans"/>
        <family val="2"/>
      </rPr>
      <t xml:space="preserve">辆，在编实有车辆</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全市各级市场监管部门紧密团结在以习近平同志为核心的党中央周围，以习近平新时代中国特色社会主义思想为指导，全面贯彻落实习近平总书记关于市场监管工作重要指示批示精神，按照省局和临沧市委、市政府的工作部署要求，抓实全国、全省市场监管工作会议精神落实落地，坚持稳中求进工作总基调，坚持“大市场、大质量、大监管”一体推进，统筹发展和安全、效率和公平、活力和秩序，花真功夫、下大力气，突出抓好“七大行动”，圆满完成各项工作任务，为党的二十大胜利召开交出优异的答卷。一是狠抓优化营商环境促进市场主体倍增行动；二是落实“四个最严”要求，狠抓“三品一特”安全守护行动；三是实施质量强市战略，狠抓质量提升行动；四是实施知识产权强市战略，狠抓知识产权保护行动；五是营造放心安全消费环境，狠抓市场秩序治理行动；六是推进作风革命效能革命，狠抓监管效能提升行动；七是坚持党的全面领导持续深化改革，狠抓自身发展基础提升行动。</t>
    </r>
  </si>
  <si>
    <t xml:space="preserve">（三）部门整体收支情况</t>
  </si>
  <si>
    <r>
      <rPr>
        <sz val="10"/>
        <color rgb="FF000000"/>
        <rFont val="Noto Sans"/>
        <family val="2"/>
      </rPr>
      <t xml:space="preserve">临沧市市场监督管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3,193,169.29</t>
    </r>
    <r>
      <rPr>
        <sz val="10"/>
        <color rgb="FF000000"/>
        <rFont val="Noto Sans"/>
        <family val="2"/>
      </rPr>
      <t xml:space="preserve">元，其中：财政拨款收入</t>
    </r>
    <r>
      <rPr>
        <sz val="10"/>
        <color rgb="FF000000"/>
        <rFont val="宋体"/>
        <family val="0"/>
        <charset val="134"/>
      </rPr>
      <t xml:space="preserve">32,321,684</t>
    </r>
    <r>
      <rPr>
        <sz val="10"/>
        <color rgb="FF000000"/>
        <rFont val="Noto Sans"/>
        <family val="2"/>
      </rPr>
      <t xml:space="preserve">元，占总收入的</t>
    </r>
    <r>
      <rPr>
        <sz val="10"/>
        <color rgb="FF000000"/>
        <rFont val="宋体"/>
        <family val="0"/>
        <charset val="134"/>
      </rPr>
      <t xml:space="preserve">97.37%</t>
    </r>
    <r>
      <rPr>
        <sz val="10"/>
        <color rgb="FF000000"/>
        <rFont val="Noto Sans"/>
        <family val="2"/>
      </rPr>
      <t xml:space="preserve">；其他收入</t>
    </r>
    <r>
      <rPr>
        <sz val="10"/>
        <color rgb="FF000000"/>
        <rFont val="宋体"/>
        <family val="0"/>
        <charset val="134"/>
      </rPr>
      <t xml:space="preserve">871,485.29</t>
    </r>
    <r>
      <rPr>
        <sz val="10"/>
        <color rgb="FF000000"/>
        <rFont val="Noto Sans"/>
        <family val="2"/>
      </rPr>
      <t xml:space="preserve">元，占总收入的</t>
    </r>
    <r>
      <rPr>
        <sz val="10"/>
        <color rgb="FF000000"/>
        <rFont val="宋体"/>
        <family val="0"/>
        <charset val="134"/>
      </rPr>
      <t xml:space="preserve">2.6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3,093,518.71</t>
    </r>
    <r>
      <rPr>
        <sz val="10"/>
        <color rgb="FF000000"/>
        <rFont val="Noto Sans"/>
        <family val="2"/>
      </rPr>
      <t xml:space="preserve">元，其中：基本支出</t>
    </r>
    <r>
      <rPr>
        <sz val="10"/>
        <color rgb="FF000000"/>
        <rFont val="宋体"/>
        <family val="0"/>
        <charset val="134"/>
      </rPr>
      <t xml:space="preserve">28,126,802.39</t>
    </r>
    <r>
      <rPr>
        <sz val="10"/>
        <color rgb="FF000000"/>
        <rFont val="Noto Sans"/>
        <family val="2"/>
      </rPr>
      <t xml:space="preserve">元，占总支出的</t>
    </r>
    <r>
      <rPr>
        <sz val="10"/>
        <color rgb="FF000000"/>
        <rFont val="宋体"/>
        <family val="0"/>
        <charset val="134"/>
      </rPr>
      <t xml:space="preserve">84.99%</t>
    </r>
    <r>
      <rPr>
        <sz val="10"/>
        <color rgb="FF000000"/>
        <rFont val="Noto Sans"/>
        <family val="2"/>
      </rPr>
      <t xml:space="preserve">；项目支出</t>
    </r>
    <r>
      <rPr>
        <sz val="10"/>
        <color rgb="FF000000"/>
        <rFont val="宋体"/>
        <family val="0"/>
        <charset val="134"/>
      </rPr>
      <t xml:space="preserve">4,966,716.32</t>
    </r>
    <r>
      <rPr>
        <sz val="10"/>
        <color rgb="FF000000"/>
        <rFont val="Noto Sans"/>
        <family val="2"/>
      </rPr>
      <t xml:space="preserve">元，占总支出的</t>
    </r>
    <r>
      <rPr>
        <sz val="10"/>
        <color rgb="FF000000"/>
        <rFont val="宋体"/>
        <family val="0"/>
        <charset val="134"/>
      </rPr>
      <t xml:space="preserve">15.01%</t>
    </r>
    <r>
      <rPr>
        <sz val="10"/>
        <color rgb="FF000000"/>
        <rFont val="Noto Sans"/>
        <family val="2"/>
      </rPr>
      <t xml:space="preserve">。</t>
    </r>
  </si>
  <si>
    <t xml:space="preserve">（四）部门预算管理制度建设情况</t>
  </si>
  <si>
    <t xml:space="preserve">管理制度健全完整，管理办法、制度、措施得到有效执行。为加强单位财务内部管理，我局制定了《临沧市市场监督管理局内部控制制度》，包含了《预算内部控制制度》。该制度从预算业务组织、预算编制、预算执行与分析、预算调整、结算管理与预算绩效评价、预决算信息公开等方面对本局预决算工作进行全面的管理。</t>
  </si>
  <si>
    <t xml:space="preserve">（五）严控“三公经费”支出情况</t>
  </si>
  <si>
    <r>
      <rPr>
        <sz val="10"/>
        <color rgb="FF000000"/>
        <rFont val="Noto Sans"/>
        <family val="2"/>
      </rPr>
      <t xml:space="preserve">严格执行中央八项规定，坚持厉行节约，反对浪费，认真执行公务接待规定，严格控制接待范围和标准；加强公务用车管理，精简和压缩“三公”经费的支出</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173859.30</t>
    </r>
    <r>
      <rPr>
        <sz val="10"/>
        <color rgb="FF000000"/>
        <rFont val="Noto Sans"/>
        <family val="2"/>
      </rPr>
      <t xml:space="preserve">元，其中：公务用车购置及运行费支出决算为</t>
    </r>
    <r>
      <rPr>
        <sz val="10"/>
        <color rgb="FF000000"/>
        <rFont val="宋体"/>
        <family val="0"/>
        <charset val="134"/>
      </rPr>
      <t xml:space="preserve">166489.30</t>
    </r>
    <r>
      <rPr>
        <sz val="10"/>
        <color rgb="FF000000"/>
        <rFont val="Noto Sans"/>
        <family val="2"/>
      </rPr>
      <t xml:space="preserve">元；公务接待费支出决算为</t>
    </r>
    <r>
      <rPr>
        <sz val="10"/>
        <color rgb="FF000000"/>
        <rFont val="宋体"/>
        <family val="0"/>
        <charset val="134"/>
      </rPr>
      <t xml:space="preserve">7,370.00</t>
    </r>
    <r>
      <rPr>
        <sz val="10"/>
        <color rgb="FF000000"/>
        <rFont val="Noto Sans"/>
        <family val="2"/>
      </rPr>
      <t xml:space="preserve">元。</t>
    </r>
  </si>
  <si>
    <t xml:space="preserve">二、绩效自评工作情况</t>
  </si>
  <si>
    <t xml:space="preserve">（一）绩效自评的目的</t>
  </si>
  <si>
    <t xml:space="preserve">通过对项目资金使用情况、项目日常组织管理情况、绩效目标及完成情况进行自我衡量，分析存在的问题及原因，及时总结经验，完善管理，提高资金使用效率及项目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部门预算绩效管理工作领导小组，认真开展事前绩效评估、绩效目标管理、绩效运行监控、绩效评价等工作。</t>
  </si>
  <si>
    <r>
      <rPr>
        <sz val="10"/>
        <color rgb="FF000000"/>
        <rFont val="宋体"/>
        <family val="0"/>
        <charset val="134"/>
      </rPr>
      <t xml:space="preserve">2.</t>
    </r>
    <r>
      <rPr>
        <sz val="10"/>
        <color rgb="FF000000"/>
        <rFont val="Noto Sans"/>
        <family val="2"/>
      </rPr>
      <t xml:space="preserve">组织实施</t>
    </r>
  </si>
  <si>
    <t xml:space="preserve">规范程序，严格考核，有效评价。结合年初上级预算批复的部门整体支出和项目支出绩效指标、部门职责及项目特点、项目预算执行情况等要素，对项目来源、目标效能、工作进展及成效、资金使用等方面逐项进行自评，采用书面自评和实地检查相结合的方法，收集相关数据、资料，结合现场查验，总结经验和问题，形成绩效自评报告。</t>
  </si>
  <si>
    <t xml:space="preserve">三、评价情况分析及综合评价结论</t>
  </si>
  <si>
    <t xml:space="preserve">通过开展绩效自评，项目实施结果与部门绩效目标吻合，实现了履职效益明显、预算执行有效、预算管理规范等预算编制时设定的目标要求，圆满按时完成省、市下达的各项市场监管工作任务。自评结论为优。</t>
  </si>
  <si>
    <t xml:space="preserve">四、存在的问题和整改情况</t>
  </si>
  <si>
    <t xml:space="preserve">一是绩效评价工作相关规定和制度仍需要在具体的实施过程中进一步巩固完善；二是部分干部职工对绩效评价工作认识和重视程度还有待加强；三是绩效评价工作与食品药品监管业务工作衔接结合还有待进一步加强；四是预算编制时资金安排考虑不全，资金安排合理性需要提高。在今后的工作中，我们将更进一步立足我局工作实际，有的放矢的改进和加强绩效评价工作，更好地改进机关和干部工作作风，更进一步提升工作效能，确保各项工作在促进全市经济社会建设与发展中发挥越来越重要的作用。</t>
  </si>
  <si>
    <t xml:space="preserve">五、绩效自评结果应用</t>
  </si>
  <si>
    <t xml:space="preserve">优化项目绩效目标，确保项目实施结果与绩效目标吻合。</t>
  </si>
  <si>
    <t xml:space="preserve">六、主要经验及做法</t>
  </si>
  <si>
    <t xml:space="preserve">严格按项目要求开展工作，并开展季度项目绩效目标进度跟踪工作，以确保项目工作进展顺利，资金及时执行并合理列支。在绩效自评工作中树立科学规范、公正公开、分级分类、绩效相关的原则，在实施过程中严格执行规定程序，评价符合真实、客观、公正的要求。绩效自评工作由财务部门牵头，项目实施部门负责根据评价对象的特点分配任务具体组织实施。绩效自评中加强宣传，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市场监督管理局</t>
  </si>
  <si>
    <t xml:space="preserve">内容</t>
  </si>
  <si>
    <t xml:space="preserve">说明</t>
  </si>
  <si>
    <t xml:space="preserve">部门总体目标</t>
  </si>
  <si>
    <t xml:space="preserve">部门职责</t>
  </si>
  <si>
    <r>
      <rPr>
        <sz val="10"/>
        <color rgb="FF000000"/>
        <rFont val="Noto Sans"/>
        <family val="2"/>
      </rPr>
      <t xml:space="preserve">负责市场综合监督管理</t>
    </r>
    <r>
      <rPr>
        <sz val="10"/>
        <color rgb="FF000000"/>
        <rFont val="宋体"/>
        <family val="0"/>
        <charset val="134"/>
      </rPr>
      <t xml:space="preserve">;</t>
    </r>
    <r>
      <rPr>
        <sz val="10"/>
        <color rgb="FF000000"/>
        <rFont val="Noto Sans"/>
        <family val="2"/>
      </rPr>
      <t xml:space="preserve">负责市场主体统一登记注册。负责组织和指导市场监督管理行政执法工作。负责价格监督检查和反不正当竞争执法。负责监督管理市场秩序。负责宏观质量管理。负责产品质量安全监督管理。负责特种设备安全监督管理。负责食品安全监督管理综合协调。负责食品安全监督管理。负责药品和医疗器械及化妆品安全监督管理。负责统一管理计量工作。负责统一管理标准化工作。负责统一管理检验检测工作。负责统一管理、监督和协调认证认可工作。负责知识产权管理工作。负责市场监督管理科技和信息化建设、新闻宣传、对外合作交流。承担省、市下达的食品、药品、医疗器械、保健食品、化妆品安全监督检验任务、风险监测检验任务；负责提供辖区内食品、药品质量公报所需的技术数据和质量分析报告；负责辖区内药品不良反应、医疗器械不良事件、药物滥用监测及化妆品不良反应监测工作。完成市委、市政府交办的其他任务。</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是实施“十四五”规划的关键之年，市场监管工作要全面贯彻落实党的十九大和党的十九届三中、四中、五中、六中全会精神，认真贯彻“八月回信”精神，汲取建党百年经验，按照市委市政府决策部署，围绕“三好”“三区”建设，全力做好市场监管工作，以优异的成绩迎接党的二十大胜利召开。重点抓好“三项重点”工作：一是实施市场主体倍增“阳光、雨露和土壤”行动。围绕高标准市场体系建设，着力抓好平等准入、公正监管、诚信守法的市场体系建设，构建以法治为基础、企业自律和社会共治为支撑的市场监管格局，健全市场体系基础制度、公平竞争审查机制和消费者保护机制，高效规范、公平竞争的取得新进展，持续优化市场化法治化国际化营商环境，确保市场主体登记注册市场主体增速达</t>
    </r>
    <r>
      <rPr>
        <sz val="10"/>
        <color rgb="FF000000"/>
        <rFont val="宋体"/>
        <family val="0"/>
        <charset val="134"/>
      </rPr>
      <t xml:space="preserve">10%</t>
    </r>
    <r>
      <rPr>
        <sz val="10"/>
        <color rgb="FF000000"/>
        <rFont val="Noto Sans"/>
        <family val="2"/>
      </rPr>
      <t xml:space="preserve">，企业年报公示率达</t>
    </r>
    <r>
      <rPr>
        <sz val="10"/>
        <color rgb="FF000000"/>
        <rFont val="宋体"/>
        <family val="0"/>
        <charset val="134"/>
      </rPr>
      <t xml:space="preserve">90%</t>
    </r>
    <r>
      <rPr>
        <sz val="10"/>
        <color rgb="FF000000"/>
        <rFont val="Noto Sans"/>
        <family val="2"/>
      </rPr>
      <t xml:space="preserve">，促进高质量发展。二是突出重点大力开展质量提升行动。坚持以深化供给侧结构性改革为主线，突出实体、园区经济发展，综合发挥标准、计量、认证认可、知识产权等职能作用，推进质量强市战略实施，构建“党委领导、政府主导、部门联合、企业主责、社会参与”的质量工作格局，新增地方标准</t>
    </r>
    <r>
      <rPr>
        <sz val="10"/>
        <color rgb="FF000000"/>
        <rFont val="宋体"/>
        <family val="0"/>
        <charset val="134"/>
      </rPr>
      <t xml:space="preserve">5</t>
    </r>
    <r>
      <rPr>
        <sz val="10"/>
        <color rgb="FF000000"/>
        <rFont val="Noto Sans"/>
        <family val="2"/>
      </rPr>
      <t xml:space="preserve">部、有机产品认证证书</t>
    </r>
    <r>
      <rPr>
        <sz val="10"/>
        <color rgb="FF000000"/>
        <rFont val="宋体"/>
        <family val="0"/>
        <charset val="134"/>
      </rPr>
      <t xml:space="preserve">8</t>
    </r>
    <r>
      <rPr>
        <sz val="10"/>
        <color rgb="FF000000"/>
        <rFont val="Noto Sans"/>
        <family val="2"/>
      </rPr>
      <t xml:space="preserve">张、有效注册商标</t>
    </r>
    <r>
      <rPr>
        <sz val="10"/>
        <color rgb="FF000000"/>
        <rFont val="宋体"/>
        <family val="0"/>
        <charset val="134"/>
      </rPr>
      <t xml:space="preserve">0.2</t>
    </r>
    <r>
      <rPr>
        <sz val="10"/>
        <color rgb="FF000000"/>
        <rFont val="Noto Sans"/>
        <family val="2"/>
      </rPr>
      <t xml:space="preserve">万件，不断提升产品和服务的质量。三是全面加强安全监管工作。坚持把实现好、维护好、发展好最广大人民根本利益作为发展的出发点和落脚点，构建新型市场监管机制，创新市场监管方式，整合监管力量，提升监管效能，强化安全主体责任落实，着力加强食品、药品、特种设备、重要工业产品安全监管，关系人民健康产品和服务的安全保障水平得到新提高，农产品和食品抽检量保持在</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以上，坚决守住守牢安全底线，不断增强人民群众获得感、幸福感、安全感。</t>
    </r>
  </si>
  <si>
    <r>
      <rPr>
        <sz val="10"/>
        <color rgb="FF000000"/>
        <rFont val="Noto Sans"/>
        <family val="2"/>
      </rPr>
      <t xml:space="preserve">一是狠抓优化营商环境促进市场主体倍增行动。全市市场主体净增</t>
    </r>
    <r>
      <rPr>
        <sz val="10"/>
        <color rgb="FF000000"/>
        <rFont val="宋体"/>
        <family val="0"/>
        <charset val="134"/>
      </rPr>
      <t xml:space="preserve">44382</t>
    </r>
    <r>
      <rPr>
        <sz val="10"/>
        <color rgb="FF000000"/>
        <rFont val="Noto Sans"/>
        <family val="2"/>
      </rPr>
      <t xml:space="preserve">户，总量突破</t>
    </r>
    <r>
      <rPr>
        <sz val="10"/>
        <color rgb="FF000000"/>
        <rFont val="宋体"/>
        <family val="0"/>
        <charset val="134"/>
      </rPr>
      <t xml:space="preserve">20</t>
    </r>
    <r>
      <rPr>
        <sz val="10"/>
        <color rgb="FF000000"/>
        <rFont val="Noto Sans"/>
        <family val="2"/>
      </rPr>
      <t xml:space="preserve">万大关，达</t>
    </r>
    <r>
      <rPr>
        <sz val="10"/>
        <color rgb="FF000000"/>
        <rFont val="宋体"/>
        <family val="0"/>
        <charset val="134"/>
      </rPr>
      <t xml:space="preserve">219083</t>
    </r>
    <r>
      <rPr>
        <sz val="10"/>
        <color rgb="FF000000"/>
        <rFont val="Noto Sans"/>
        <family val="2"/>
      </rPr>
      <t xml:space="preserve">户，其中：企业净增</t>
    </r>
    <r>
      <rPr>
        <sz val="10"/>
        <color rgb="FF000000"/>
        <rFont val="宋体"/>
        <family val="0"/>
        <charset val="134"/>
      </rPr>
      <t xml:space="preserve">12918</t>
    </r>
    <r>
      <rPr>
        <sz val="10"/>
        <color rgb="FF000000"/>
        <rFont val="Noto Sans"/>
        <family val="2"/>
      </rPr>
      <t xml:space="preserve">户、个体工商户净增</t>
    </r>
    <r>
      <rPr>
        <sz val="10"/>
        <color rgb="FF000000"/>
        <rFont val="宋体"/>
        <family val="0"/>
        <charset val="134"/>
      </rPr>
      <t xml:space="preserve">31347</t>
    </r>
    <r>
      <rPr>
        <sz val="10"/>
        <color rgb="FF000000"/>
        <rFont val="Noto Sans"/>
        <family val="2"/>
      </rPr>
      <t xml:space="preserve">户、农民专业合作社净增</t>
    </r>
    <r>
      <rPr>
        <sz val="10"/>
        <color rgb="FF000000"/>
        <rFont val="宋体"/>
        <family val="0"/>
        <charset val="134"/>
      </rPr>
      <t xml:space="preserve">117</t>
    </r>
    <r>
      <rPr>
        <sz val="10"/>
        <color rgb="FF000000"/>
        <rFont val="Noto Sans"/>
        <family val="2"/>
      </rPr>
      <t xml:space="preserve">户，“个转企”完成</t>
    </r>
    <r>
      <rPr>
        <sz val="10"/>
        <color rgb="FF000000"/>
        <rFont val="宋体"/>
        <family val="0"/>
        <charset val="134"/>
      </rPr>
      <t xml:space="preserve">1124</t>
    </r>
    <r>
      <rPr>
        <sz val="10"/>
        <color rgb="FF000000"/>
        <rFont val="Noto Sans"/>
        <family val="2"/>
      </rPr>
      <t xml:space="preserve">户，均超额完成下达的各项目标任务，企业年报公示率达</t>
    </r>
    <r>
      <rPr>
        <sz val="10"/>
        <color rgb="FF000000"/>
        <rFont val="宋体"/>
        <family val="0"/>
        <charset val="134"/>
      </rPr>
      <t xml:space="preserve">98.29%</t>
    </r>
    <r>
      <rPr>
        <sz val="10"/>
        <color rgb="FF000000"/>
        <rFont val="Noto Sans"/>
        <family val="2"/>
      </rPr>
      <t xml:space="preserve">。二是落实“四个最严”要求，狠抓“三品一特”安全守护行动。食用农产品抽检</t>
    </r>
    <r>
      <rPr>
        <sz val="10"/>
        <color rgb="FF000000"/>
        <rFont val="宋体"/>
        <family val="0"/>
        <charset val="134"/>
      </rPr>
      <t xml:space="preserve">6034</t>
    </r>
    <r>
      <rPr>
        <sz val="10"/>
        <color rgb="FF000000"/>
        <rFont val="Noto Sans"/>
        <family val="2"/>
      </rPr>
      <t xml:space="preserve">批次，完成率为</t>
    </r>
    <r>
      <rPr>
        <sz val="10"/>
        <color rgb="FF000000"/>
        <rFont val="宋体"/>
        <family val="0"/>
        <charset val="134"/>
      </rPr>
      <t xml:space="preserve">93.46%</t>
    </r>
    <r>
      <rPr>
        <sz val="10"/>
        <color rgb="FF000000"/>
        <rFont val="Noto Sans"/>
        <family val="2"/>
      </rPr>
      <t xml:space="preserve">，检验完成</t>
    </r>
    <r>
      <rPr>
        <sz val="10"/>
        <color rgb="FF000000"/>
        <rFont val="宋体"/>
        <family val="0"/>
        <charset val="134"/>
      </rPr>
      <t xml:space="preserve">5503</t>
    </r>
    <r>
      <rPr>
        <sz val="10"/>
        <color rgb="FF000000"/>
        <rFont val="Noto Sans"/>
        <family val="2"/>
      </rPr>
      <t xml:space="preserve">批次，检验完成率</t>
    </r>
    <r>
      <rPr>
        <sz val="10"/>
        <color rgb="FF000000"/>
        <rFont val="宋体"/>
        <family val="0"/>
        <charset val="134"/>
      </rPr>
      <t xml:space="preserve">85.23%</t>
    </r>
    <r>
      <rPr>
        <sz val="10"/>
        <color rgb="FF000000"/>
        <rFont val="Noto Sans"/>
        <family val="2"/>
      </rPr>
      <t xml:space="preserve">；监督检查医疗器械经营企业</t>
    </r>
    <r>
      <rPr>
        <sz val="10"/>
        <color rgb="FF000000"/>
        <rFont val="宋体"/>
        <family val="0"/>
        <charset val="134"/>
      </rPr>
      <t xml:space="preserve">1259</t>
    </r>
    <r>
      <rPr>
        <sz val="10"/>
        <color rgb="FF000000"/>
        <rFont val="Noto Sans"/>
        <family val="2"/>
      </rPr>
      <t xml:space="preserve">家次、使用单位</t>
    </r>
    <r>
      <rPr>
        <sz val="10"/>
        <color rgb="FF000000"/>
        <rFont val="宋体"/>
        <family val="0"/>
        <charset val="134"/>
      </rPr>
      <t xml:space="preserve">368</t>
    </r>
    <r>
      <rPr>
        <sz val="10"/>
        <color rgb="FF000000"/>
        <rFont val="Noto Sans"/>
        <family val="2"/>
      </rPr>
      <t xml:space="preserve">家次，化妆品经营使用企业（单位）</t>
    </r>
    <r>
      <rPr>
        <sz val="10"/>
        <color rgb="FF000000"/>
        <rFont val="宋体"/>
        <family val="0"/>
        <charset val="134"/>
      </rPr>
      <t xml:space="preserve">1545</t>
    </r>
    <r>
      <rPr>
        <sz val="10"/>
        <color rgb="FF000000"/>
        <rFont val="Noto Sans"/>
        <family val="2"/>
      </rPr>
      <t xml:space="preserve">家次，查办“两品一械”案件</t>
    </r>
    <r>
      <rPr>
        <sz val="10"/>
        <color rgb="FF000000"/>
        <rFont val="宋体"/>
        <family val="0"/>
        <charset val="134"/>
      </rPr>
      <t xml:space="preserve">114</t>
    </r>
    <r>
      <rPr>
        <sz val="10"/>
        <color rgb="FF000000"/>
        <rFont val="Noto Sans"/>
        <family val="2"/>
      </rPr>
      <t xml:space="preserve">件，三是实施质量强市战略，狠抓质量提升行动。新发布市级地方标准</t>
    </r>
    <r>
      <rPr>
        <sz val="10"/>
        <color rgb="FF000000"/>
        <rFont val="宋体"/>
        <family val="0"/>
        <charset val="134"/>
      </rPr>
      <t xml:space="preserve">3</t>
    </r>
    <r>
      <rPr>
        <sz val="10"/>
        <color rgb="FF000000"/>
        <rFont val="Noto Sans"/>
        <family val="2"/>
      </rPr>
      <t xml:space="preserve">项，完成烟叶国家标准仿制样品审定，共审定</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42</t>
    </r>
    <r>
      <rPr>
        <sz val="10"/>
        <color rgb="FF000000"/>
        <rFont val="Noto Sans"/>
        <family val="2"/>
      </rPr>
      <t xml:space="preserve">个等级，</t>
    </r>
    <r>
      <rPr>
        <sz val="10"/>
        <color rgb="FF000000"/>
        <rFont val="宋体"/>
        <family val="0"/>
        <charset val="134"/>
      </rPr>
      <t xml:space="preserve">126</t>
    </r>
    <r>
      <rPr>
        <sz val="10"/>
        <color rgb="FF000000"/>
        <rFont val="Noto Sans"/>
        <family val="2"/>
      </rPr>
      <t xml:space="preserve">把烟叶样品，有</t>
    </r>
    <r>
      <rPr>
        <sz val="10"/>
        <color rgb="FF000000"/>
        <rFont val="宋体"/>
        <family val="0"/>
        <charset val="134"/>
      </rPr>
      <t xml:space="preserve">226</t>
    </r>
    <r>
      <rPr>
        <sz val="10"/>
        <color rgb="FF000000"/>
        <rFont val="Noto Sans"/>
        <family val="2"/>
      </rPr>
      <t xml:space="preserve">家企业累计上报</t>
    </r>
    <r>
      <rPr>
        <sz val="10"/>
        <color rgb="FF000000"/>
        <rFont val="宋体"/>
        <family val="0"/>
        <charset val="134"/>
      </rPr>
      <t xml:space="preserve">482</t>
    </r>
    <r>
      <rPr>
        <sz val="10"/>
        <color rgb="FF000000"/>
        <rFont val="Noto Sans"/>
        <family val="2"/>
      </rPr>
      <t xml:space="preserve">项标准，涵盖</t>
    </r>
    <r>
      <rPr>
        <sz val="10"/>
        <color rgb="FF000000"/>
        <rFont val="宋体"/>
        <family val="0"/>
        <charset val="134"/>
      </rPr>
      <t xml:space="preserve">873</t>
    </r>
    <r>
      <rPr>
        <sz val="10"/>
        <color rgb="FF000000"/>
        <rFont val="Noto Sans"/>
        <family val="2"/>
      </rPr>
      <t xml:space="preserve">种产品；检查特种设备</t>
    </r>
    <r>
      <rPr>
        <sz val="10"/>
        <color rgb="FF000000"/>
        <rFont val="宋体"/>
        <family val="0"/>
        <charset val="134"/>
      </rPr>
      <t xml:space="preserve">2467</t>
    </r>
    <r>
      <rPr>
        <sz val="10"/>
        <color rgb="FF000000"/>
        <rFont val="Noto Sans"/>
        <family val="2"/>
      </rPr>
      <t xml:space="preserve">台（套），排查安全隐患</t>
    </r>
    <r>
      <rPr>
        <sz val="10"/>
        <color rgb="FF000000"/>
        <rFont val="宋体"/>
        <family val="0"/>
        <charset val="134"/>
      </rPr>
      <t xml:space="preserve">213</t>
    </r>
    <r>
      <rPr>
        <sz val="10"/>
        <color rgb="FF000000"/>
        <rFont val="Noto Sans"/>
        <family val="2"/>
      </rPr>
      <t xml:space="preserve">起，整改安全隐患</t>
    </r>
    <r>
      <rPr>
        <sz val="10"/>
        <color rgb="FF000000"/>
        <rFont val="宋体"/>
        <family val="0"/>
        <charset val="134"/>
      </rPr>
      <t xml:space="preserve">210</t>
    </r>
    <r>
      <rPr>
        <sz val="10"/>
        <color rgb="FF000000"/>
        <rFont val="Noto Sans"/>
        <family val="2"/>
      </rPr>
      <t xml:space="preserve">起，重大安全隐患</t>
    </r>
    <r>
      <rPr>
        <sz val="10"/>
        <color rgb="FF000000"/>
        <rFont val="宋体"/>
        <family val="0"/>
        <charset val="134"/>
      </rPr>
      <t xml:space="preserve">1</t>
    </r>
    <r>
      <rPr>
        <sz val="10"/>
        <color rgb="FF000000"/>
        <rFont val="Noto Sans"/>
        <family val="2"/>
      </rPr>
      <t xml:space="preserve">起，整改</t>
    </r>
    <r>
      <rPr>
        <sz val="10"/>
        <color rgb="FF000000"/>
        <rFont val="宋体"/>
        <family val="0"/>
        <charset val="134"/>
      </rPr>
      <t xml:space="preserve">1</t>
    </r>
    <r>
      <rPr>
        <sz val="10"/>
        <color rgb="FF000000"/>
        <rFont val="Noto Sans"/>
        <family val="2"/>
      </rPr>
      <t xml:space="preserve">起，立案</t>
    </r>
    <r>
      <rPr>
        <sz val="10"/>
        <color rgb="FF000000"/>
        <rFont val="宋体"/>
        <family val="0"/>
        <charset val="134"/>
      </rPr>
      <t xml:space="preserve">10</t>
    </r>
    <r>
      <rPr>
        <sz val="10"/>
        <color rgb="FF000000"/>
        <rFont val="Noto Sans"/>
        <family val="2"/>
      </rPr>
      <t xml:space="preserve">起，罚没收入</t>
    </r>
    <r>
      <rPr>
        <sz val="10"/>
        <color rgb="FF000000"/>
        <rFont val="宋体"/>
        <family val="0"/>
        <charset val="134"/>
      </rPr>
      <t xml:space="preserve">115000</t>
    </r>
    <r>
      <rPr>
        <sz val="10"/>
        <color rgb="FF000000"/>
        <rFont val="Noto Sans"/>
        <family val="2"/>
      </rPr>
      <t xml:space="preserve">元。四是实施知识产权强市战略，狠抓知识产权保护行动。全市有效注册商标突破</t>
    </r>
    <r>
      <rPr>
        <sz val="10"/>
        <color rgb="FF000000"/>
        <rFont val="宋体"/>
        <family val="0"/>
        <charset val="134"/>
      </rPr>
      <t xml:space="preserve">2</t>
    </r>
    <r>
      <rPr>
        <sz val="10"/>
        <color rgb="FF000000"/>
        <rFont val="Noto Sans"/>
        <family val="2"/>
      </rPr>
      <t xml:space="preserve">万件，达</t>
    </r>
    <r>
      <rPr>
        <sz val="10"/>
        <color rgb="FF000000"/>
        <rFont val="宋体"/>
        <family val="0"/>
        <charset val="134"/>
      </rPr>
      <t xml:space="preserve">22495</t>
    </r>
    <r>
      <rPr>
        <sz val="10"/>
        <color rgb="FF000000"/>
        <rFont val="Noto Sans"/>
        <family val="2"/>
      </rPr>
      <t xml:space="preserve">件，有驰名商标</t>
    </r>
    <r>
      <rPr>
        <sz val="10"/>
        <color rgb="FF000000"/>
        <rFont val="宋体"/>
        <family val="0"/>
        <charset val="134"/>
      </rPr>
      <t xml:space="preserve">8</t>
    </r>
    <r>
      <rPr>
        <sz val="10"/>
        <color rgb="FF000000"/>
        <rFont val="Noto Sans"/>
        <family val="2"/>
      </rPr>
      <t xml:space="preserve">件，有</t>
    </r>
    <r>
      <rPr>
        <sz val="10"/>
        <color rgb="FF000000"/>
        <rFont val="宋体"/>
        <family val="0"/>
        <charset val="134"/>
      </rPr>
      <t xml:space="preserve">14</t>
    </r>
    <r>
      <rPr>
        <sz val="10"/>
        <color rgb="FF000000"/>
        <rFont val="Noto Sans"/>
        <family val="2"/>
      </rPr>
      <t xml:space="preserve">件地理标志证明商标，全市获得专利授权</t>
    </r>
    <r>
      <rPr>
        <sz val="10"/>
        <color rgb="FF000000"/>
        <rFont val="宋体"/>
        <family val="0"/>
        <charset val="134"/>
      </rPr>
      <t xml:space="preserve">485</t>
    </r>
    <r>
      <rPr>
        <sz val="10"/>
        <color rgb="FF000000"/>
        <rFont val="Noto Sans"/>
        <family val="2"/>
      </rPr>
      <t xml:space="preserve">件，有效发明专利</t>
    </r>
    <r>
      <rPr>
        <sz val="10"/>
        <color rgb="FF000000"/>
        <rFont val="宋体"/>
        <family val="0"/>
        <charset val="134"/>
      </rPr>
      <t xml:space="preserve">122</t>
    </r>
    <r>
      <rPr>
        <sz val="10"/>
        <color rgb="FF000000"/>
        <rFont val="Noto Sans"/>
        <family val="2"/>
      </rPr>
      <t xml:space="preserve">件。五是营造放心安全消费环境，狠抓市场秩序治理行动。加大案件查办力度，查办案件</t>
    </r>
    <r>
      <rPr>
        <sz val="10"/>
        <color rgb="FF000000"/>
        <rFont val="宋体"/>
        <family val="0"/>
        <charset val="134"/>
      </rPr>
      <t xml:space="preserve">8</t>
    </r>
    <r>
      <rPr>
        <sz val="10"/>
        <color rgb="FF000000"/>
        <rFont val="Noto Sans"/>
        <family val="2"/>
      </rPr>
      <t xml:space="preserve">件，案值</t>
    </r>
    <r>
      <rPr>
        <sz val="10"/>
        <color rgb="FF000000"/>
        <rFont val="宋体"/>
        <family val="0"/>
        <charset val="134"/>
      </rPr>
      <t xml:space="preserve">5956900</t>
    </r>
    <r>
      <rPr>
        <sz val="10"/>
        <color rgb="FF000000"/>
        <rFont val="Noto Sans"/>
        <family val="2"/>
      </rPr>
      <t xml:space="preserve">元，收缴罚没款</t>
    </r>
    <r>
      <rPr>
        <sz val="10"/>
        <color rgb="FF000000"/>
        <rFont val="宋体"/>
        <family val="0"/>
        <charset val="134"/>
      </rPr>
      <t xml:space="preserve">1,517,828.27</t>
    </r>
    <r>
      <rPr>
        <sz val="10"/>
        <color rgb="FF000000"/>
        <rFont val="Noto Sans"/>
        <family val="2"/>
      </rPr>
      <t xml:space="preserve">元。</t>
    </r>
  </si>
  <si>
    <t xml:space="preserve">2023</t>
  </si>
  <si>
    <r>
      <rPr>
        <sz val="10"/>
        <color rgb="FF000000"/>
        <rFont val="宋体"/>
        <family val="0"/>
        <charset val="134"/>
      </rPr>
      <t xml:space="preserve">2023</t>
    </r>
    <r>
      <rPr>
        <sz val="10"/>
        <color rgb="FF000000"/>
        <rFont val="Noto Sans"/>
        <family val="2"/>
      </rPr>
      <t xml:space="preserve">年是学习贯彻党的二十大精神的开局之年，我们要坚持以习近平新时代中国特色社会主义思想为指导，聚焦</t>
    </r>
    <r>
      <rPr>
        <sz val="10"/>
        <color rgb="FF000000"/>
        <rFont val="宋体"/>
        <family val="0"/>
        <charset val="134"/>
      </rPr>
      <t xml:space="preserve">10</t>
    </r>
    <r>
      <rPr>
        <sz val="10"/>
        <color rgb="FF000000"/>
        <rFont val="Noto Sans"/>
        <family val="2"/>
      </rPr>
      <t xml:space="preserve">个方面重点工作任务，全力推动全市市场监管工作再上新台阶。一是聚焦“一条主线”，深入学习宣传贯彻党的二十大精神。二是聚焦“一个大市场”，全力推动建设全国统一大市场。三是聚焦“两个强市战略”，全力推进质量强市和知识产权强市建设。四是聚焦“三个监管”，全力推进市场监管体系建设。五是聚焦“四个安全”，全力守护“三品一特”安全底线。六是聚焦营商环境评价，全力打造一流营商环境。七是聚焦市场主体培育，全力推进市场主体增量提质。八是聚焦市场秩序专项整治，全力维护群众切身利益。九是聚焦中心工作，精准发力抓好落实。要举全局之力抓好国家食品安全示范市创建工作，全力做好餐饮营业额统计和餐饮业市场主体培育升限入统工作，认真抓好生态环境督察反馈问题整改工作，全力推动健康县城创建工作，落实“绿美云南”化为“绿美临沧”工作部署要求，全面推进“绿美单位”建设。常态化开展扫黑除恶专项斗争市场流通领域专项整治，统筹抓好国家安全、民族团结、统一战线、强边固防、机要保密、平安建设以及巩固脱贫攻坚推进乡村振兴、疫情防控、向上争取资金等工作。十是聚焦能力提升，着力加强自身建设。</t>
    </r>
  </si>
  <si>
    <t xml:space="preserve">---</t>
  </si>
  <si>
    <t xml:space="preserve">2024</t>
  </si>
  <si>
    <t xml:space="preserve">继续坚持以习近平新时代中国特色社会主义思想为指导，聚焦重点工作任务，全力推动全市市场监管工作再上新台阶。一是持续聚焦市场主体培育，全力推进市场主体增量提质；二是深入推进国家食品安全示范市创建工作；三是聚焦“两个强市战略”，全力推进质量强市和知识产权强市建设。四是聚焦“三个监管”，全力推进市场监管体系建设。五是聚焦“四个安全”，全力守护“三品一特”安全底线。六是聚焦营商环境评价，全力打造一流营商环境。七是聚焦市场秩序专项整治，全力维护群众切身利益。</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场监管专项经费</t>
  </si>
  <si>
    <t xml:space="preserve">市级</t>
  </si>
  <si>
    <r>
      <rPr>
        <sz val="10"/>
        <color rgb="FF000000"/>
        <rFont val="Noto Sans"/>
        <family val="2"/>
      </rPr>
      <t xml:space="preserve">根据年初工作计划，完成食品、药品、医疗器械、化妆品抽检工作任务，食品、食用农产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每千人，主要农产品质量安全监测总体合格率稳定在</t>
    </r>
    <r>
      <rPr>
        <sz val="10"/>
        <color rgb="FF000000"/>
        <rFont val="宋体"/>
        <family val="0"/>
        <charset val="134"/>
      </rPr>
      <t xml:space="preserve">97%</t>
    </r>
    <r>
      <rPr>
        <sz val="10"/>
        <color rgb="FF000000"/>
        <rFont val="Noto Sans"/>
        <family val="2"/>
      </rPr>
      <t xml:space="preserve">以上，食品抽检合格率稳定在</t>
    </r>
    <r>
      <rPr>
        <sz val="10"/>
        <color rgb="FF000000"/>
        <rFont val="宋体"/>
        <family val="0"/>
        <charset val="134"/>
      </rPr>
      <t xml:space="preserve">98%</t>
    </r>
    <r>
      <rPr>
        <sz val="10"/>
        <color rgb="FF000000"/>
        <rFont val="Noto Sans"/>
        <family val="2"/>
      </rPr>
      <t xml:space="preserve">以上；对医疗器械、化妆品经营使用企业（单位）安全检查覆盖率达</t>
    </r>
    <r>
      <rPr>
        <sz val="10"/>
        <color rgb="FF000000"/>
        <rFont val="宋体"/>
        <family val="0"/>
        <charset val="134"/>
      </rPr>
      <t xml:space="preserve">30%</t>
    </r>
    <r>
      <rPr>
        <sz val="10"/>
        <color rgb="FF000000"/>
        <rFont val="Noto Sans"/>
        <family val="2"/>
      </rPr>
      <t xml:space="preserve">，在加油站、眼镜店、医疗机构、集贸市场等领域抽取</t>
    </r>
    <r>
      <rPr>
        <sz val="10"/>
        <color rgb="FF000000"/>
        <rFont val="宋体"/>
        <family val="0"/>
        <charset val="134"/>
      </rPr>
      <t xml:space="preserve">5%</t>
    </r>
    <r>
      <rPr>
        <sz val="10"/>
        <color rgb="FF000000"/>
        <rFont val="Noto Sans"/>
        <family val="2"/>
      </rPr>
      <t xml:space="preserve">的单位开展强制检定，强制检定计量器具覆盖达</t>
    </r>
    <r>
      <rPr>
        <sz val="10"/>
        <color rgb="FF000000"/>
        <rFont val="宋体"/>
        <family val="0"/>
        <charset val="134"/>
      </rPr>
      <t xml:space="preserve">80%</t>
    </r>
    <r>
      <rPr>
        <sz val="10"/>
        <color rgb="FF000000"/>
        <rFont val="Noto Sans"/>
        <family val="2"/>
      </rPr>
      <t xml:space="preserve">以上，对全市定量包装商品净含量抽查合格率达</t>
    </r>
    <r>
      <rPr>
        <sz val="10"/>
        <color rgb="FF000000"/>
        <rFont val="宋体"/>
        <family val="0"/>
        <charset val="134"/>
      </rPr>
      <t xml:space="preserve">95%</t>
    </r>
    <r>
      <rPr>
        <sz val="10"/>
        <color rgb="FF000000"/>
        <rFont val="Noto Sans"/>
        <family val="2"/>
      </rPr>
      <t xml:space="preserve">以上，有机认证产品有效性监督抽查和风险预警监测不低于认证证书的</t>
    </r>
    <r>
      <rPr>
        <sz val="10"/>
        <color rgb="FF000000"/>
        <rFont val="宋体"/>
        <family val="0"/>
        <charset val="134"/>
      </rPr>
      <t xml:space="preserve">5%,</t>
    </r>
    <r>
      <rPr>
        <sz val="10"/>
        <color rgb="FF000000"/>
        <rFont val="Noto Sans"/>
        <family val="2"/>
      </rPr>
      <t xml:space="preserve">全市企业标准、团体标准自我声明公开较上年同期增长</t>
    </r>
    <r>
      <rPr>
        <sz val="10"/>
        <color rgb="FF000000"/>
        <rFont val="宋体"/>
        <family val="0"/>
        <charset val="134"/>
      </rPr>
      <t xml:space="preserve">5%</t>
    </r>
    <r>
      <rPr>
        <sz val="10"/>
        <color rgb="FF000000"/>
        <rFont val="Noto Sans"/>
        <family val="2"/>
      </rPr>
      <t xml:space="preserve">以上；组织开展反垄断、价格监督、特种设备等安全检查，对近三年来全省开展的特种设备隐患排查治理工作存在的问题制定时间表和线路图，严格整改，修改完善特种设备事故应急预案；组织开展纪念“</t>
    </r>
    <r>
      <rPr>
        <sz val="10"/>
        <color rgb="FF000000"/>
        <rFont val="宋体"/>
        <family val="0"/>
        <charset val="134"/>
      </rPr>
      <t xml:space="preserve">3·15”</t>
    </r>
    <r>
      <rPr>
        <sz val="10"/>
        <color rgb="FF000000"/>
        <rFont val="Noto Sans"/>
        <family val="2"/>
      </rPr>
      <t xml:space="preserve">活动，召开</t>
    </r>
    <r>
      <rPr>
        <sz val="10"/>
        <color rgb="FF000000"/>
        <rFont val="宋体"/>
        <family val="0"/>
        <charset val="134"/>
      </rPr>
      <t xml:space="preserve">4</t>
    </r>
    <r>
      <rPr>
        <sz val="10"/>
        <color rgb="FF000000"/>
        <rFont val="Noto Sans"/>
        <family val="2"/>
      </rPr>
      <t xml:space="preserve">次消费维权行政约谈会议</t>
    </r>
    <r>
      <rPr>
        <sz val="10"/>
        <color rgb="FF000000"/>
        <rFont val="宋体"/>
        <family val="0"/>
        <charset val="134"/>
      </rPr>
      <t xml:space="preserve">,</t>
    </r>
    <r>
      <rPr>
        <sz val="10"/>
        <color rgb="FF000000"/>
        <rFont val="Noto Sans"/>
        <family val="2"/>
      </rPr>
      <t xml:space="preserve">积极推进</t>
    </r>
    <r>
      <rPr>
        <sz val="10"/>
        <color rgb="FF000000"/>
        <rFont val="宋体"/>
        <family val="0"/>
        <charset val="134"/>
      </rPr>
      <t xml:space="preserve">ODR</t>
    </r>
    <r>
      <rPr>
        <sz val="10"/>
        <color rgb="FF000000"/>
        <rFont val="Noto Sans"/>
        <family val="2"/>
      </rPr>
      <t xml:space="preserve">企业推广工作，实现</t>
    </r>
    <r>
      <rPr>
        <sz val="10"/>
        <color rgb="FF000000"/>
        <rFont val="宋体"/>
        <family val="0"/>
        <charset val="134"/>
      </rPr>
      <t xml:space="preserve">12315</t>
    </r>
    <r>
      <rPr>
        <sz val="10"/>
        <color rgb="FF000000"/>
        <rFont val="Noto Sans"/>
        <family val="2"/>
      </rPr>
      <t xml:space="preserve">平台</t>
    </r>
    <r>
      <rPr>
        <sz val="10"/>
        <color rgb="FF000000"/>
        <rFont val="宋体"/>
        <family val="0"/>
        <charset val="134"/>
      </rPr>
      <t xml:space="preserve">ODR</t>
    </r>
    <r>
      <rPr>
        <sz val="10"/>
        <color rgb="FF000000"/>
        <rFont val="Noto Sans"/>
        <family val="2"/>
      </rPr>
      <t xml:space="preserve">全覆盖；牵头组织市场监管领域全面推行部门联合“双随机、一公开”监管工作，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市场主体年报公示工作，企业年报公示率达到</t>
    </r>
    <r>
      <rPr>
        <sz val="10"/>
        <color rgb="FF000000"/>
        <rFont val="宋体"/>
        <family val="0"/>
        <charset val="134"/>
      </rPr>
      <t xml:space="preserve">90%</t>
    </r>
    <r>
      <rPr>
        <sz val="10"/>
        <color rgb="FF000000"/>
        <rFont val="Noto Sans"/>
        <family val="2"/>
      </rPr>
      <t xml:space="preserve">以上；组织开展知识产权发展、保护工作，处理投诉举报、案件查处，推动商标、专利、地理标志保护工作；认真开展执法稽查案件查办工作，加大法治宣传教育力度，提升执法人员综合执法业务素质，进一步规范执法行为。</t>
    </r>
  </si>
  <si>
    <t xml:space="preserve">工商注册登记和信息年报公示工作专项经费</t>
  </si>
  <si>
    <r>
      <rPr>
        <sz val="10"/>
        <color rgb="FF000000"/>
        <rFont val="Noto Sans"/>
        <family val="2"/>
      </rPr>
      <t xml:space="preserve">继续深化“放管服”改革，优化营商环境，服务临沧建设国家可持续发展议程创新示范区。一是放宽市场准入。认真贯彻执行《市场准入负面清单》，充分运用市场监管总局外商投资企业登记管理授权，做好外商投资企业登记管理；二是提升登记便利化。推进“证照分离”改革全覆盖，全面实行企业开办全程网上办，进一步压缩企业开办时间，将全市企业开办时间压缩至</t>
    </r>
    <r>
      <rPr>
        <sz val="10"/>
        <color rgb="FF000000"/>
        <rFont val="宋体"/>
        <family val="0"/>
        <charset val="134"/>
      </rPr>
      <t xml:space="preserve">2</t>
    </r>
    <r>
      <rPr>
        <sz val="10"/>
        <color rgb="FF000000"/>
        <rFont val="Noto Sans"/>
        <family val="2"/>
      </rPr>
      <t xml:space="preserve">个工作日内；三是提升企业注销便利度；四是做好“贷免扶补”扶持创业工作。牵头组织市场监管领域全面推行部门联合“双随机、一公开”监管工作，到</t>
    </r>
    <r>
      <rPr>
        <sz val="10"/>
        <color rgb="FF000000"/>
        <rFont val="宋体"/>
        <family val="0"/>
        <charset val="134"/>
      </rPr>
      <t xml:space="preserve">2022</t>
    </r>
    <r>
      <rPr>
        <sz val="10"/>
        <color rgb="FF000000"/>
        <rFont val="Noto Sans"/>
        <family val="2"/>
      </rPr>
      <t xml:space="preserve">年底，实现市场监管领域相关部门“双随机、一公开”监管全覆盖，各级政府相关部门在市场监管领域联合“双随机、一公开”监管常态化；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市场主体年报公示工作，企业年报公示率达到</t>
    </r>
    <r>
      <rPr>
        <sz val="10"/>
        <color rgb="FF000000"/>
        <rFont val="宋体"/>
        <family val="0"/>
        <charset val="134"/>
      </rPr>
      <t xml:space="preserve">90%</t>
    </r>
    <r>
      <rPr>
        <sz val="10"/>
        <color rgb="FF000000"/>
        <rFont val="Noto Sans"/>
        <family val="2"/>
      </rPr>
      <t xml:space="preserve">以上，个体工商户、农民专业合作社年报公示率达到</t>
    </r>
    <r>
      <rPr>
        <sz val="10"/>
        <color rgb="FF000000"/>
        <rFont val="宋体"/>
        <family val="0"/>
        <charset val="134"/>
      </rPr>
      <t xml:space="preserve">85%</t>
    </r>
    <r>
      <rPr>
        <sz val="10"/>
        <color rgb="FF000000"/>
        <rFont val="Noto Sans"/>
        <family val="2"/>
      </rPr>
      <t xml:space="preserve">以上。</t>
    </r>
  </si>
  <si>
    <t xml:space="preserve">知识产权战略发展工作经费</t>
  </si>
  <si>
    <r>
      <rPr>
        <sz val="10"/>
        <color rgb="FF000000"/>
        <rFont val="Noto Sans"/>
        <family val="2"/>
      </rPr>
      <t xml:space="preserve">商标、专利、地标总量快速增长，全市商标有效量达</t>
    </r>
    <r>
      <rPr>
        <sz val="10"/>
        <color rgb="FF000000"/>
        <rFont val="宋体"/>
        <family val="0"/>
        <charset val="134"/>
      </rPr>
      <t xml:space="preserve">12000</t>
    </r>
    <r>
      <rPr>
        <sz val="10"/>
        <color rgb="FF000000"/>
        <rFont val="Noto Sans"/>
        <family val="2"/>
      </rPr>
      <t xml:space="preserve">件，专利授权量</t>
    </r>
    <r>
      <rPr>
        <sz val="10"/>
        <color rgb="FF000000"/>
        <rFont val="宋体"/>
        <family val="0"/>
        <charset val="134"/>
      </rPr>
      <t xml:space="preserve">158</t>
    </r>
    <r>
      <rPr>
        <sz val="10"/>
        <color rgb="FF000000"/>
        <rFont val="Noto Sans"/>
        <family val="2"/>
      </rPr>
      <t xml:space="preserve">件，地理标志总量达</t>
    </r>
    <r>
      <rPr>
        <sz val="10"/>
        <color rgb="FF000000"/>
        <rFont val="宋体"/>
        <family val="0"/>
        <charset val="134"/>
      </rPr>
      <t xml:space="preserve">10</t>
    </r>
    <r>
      <rPr>
        <sz val="10"/>
        <color rgb="FF000000"/>
        <rFont val="Noto Sans"/>
        <family val="2"/>
      </rPr>
      <t xml:space="preserve">件，知识产权优势企业认定数量显著提升，万人发明专利拥有量明显增长，地理标志运用初见成效。</t>
    </r>
  </si>
  <si>
    <t xml:space="preserve">消费者权益保护经费</t>
  </si>
  <si>
    <r>
      <rPr>
        <sz val="10"/>
        <color rgb="FF000000"/>
        <rFont val="Noto Sans"/>
        <family val="2"/>
      </rPr>
      <t xml:space="preserve">继续深化“放管服”改革，优化营商环境，服务临沧建设国家可持续发展议程创新示范区；落实市县两级食品安全党政同责领导责任，督促企业落实主体责任，开展食品、药品、医疗器械、化妆品、虚假违法广告、不正当竞争、“无传销社区（村）”和无传销网络平台创建等领域风险监测及专项整治，打击非法传销，加大案件查办力度，查处不正当竞争违法行为，年内开展</t>
    </r>
    <r>
      <rPr>
        <sz val="10"/>
        <color rgb="FF000000"/>
        <rFont val="宋体"/>
        <family val="0"/>
        <charset val="134"/>
      </rPr>
      <t xml:space="preserve">1</t>
    </r>
    <r>
      <rPr>
        <sz val="10"/>
        <color rgb="FF000000"/>
        <rFont val="Noto Sans"/>
        <family val="2"/>
      </rPr>
      <t xml:space="preserve">次食品生产安全专项整治（对学校食堂及学校周边食品经营户至少开展</t>
    </r>
    <r>
      <rPr>
        <sz val="10"/>
        <color rgb="FF000000"/>
        <rFont val="宋体"/>
        <family val="0"/>
        <charset val="134"/>
      </rPr>
      <t xml:space="preserve">4</t>
    </r>
    <r>
      <rPr>
        <sz val="10"/>
        <color rgb="FF000000"/>
        <rFont val="Noto Sans"/>
        <family val="2"/>
      </rPr>
      <t xml:space="preserve">次）；根据年初工作计划，完成食品、药品、医疗器械、化妆品抽检工作任务，食品、食用农产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每千人，主要农产品质量安全监测总体合格率稳定在</t>
    </r>
    <r>
      <rPr>
        <sz val="10"/>
        <color rgb="FF000000"/>
        <rFont val="宋体"/>
        <family val="0"/>
        <charset val="134"/>
      </rPr>
      <t xml:space="preserve">97%</t>
    </r>
    <r>
      <rPr>
        <sz val="10"/>
        <color rgb="FF000000"/>
        <rFont val="Noto Sans"/>
        <family val="2"/>
      </rPr>
      <t xml:space="preserve">以上，食品抽检合格率稳定在</t>
    </r>
    <r>
      <rPr>
        <sz val="10"/>
        <color rgb="FF000000"/>
        <rFont val="宋体"/>
        <family val="0"/>
        <charset val="134"/>
      </rPr>
      <t xml:space="preserve">98%</t>
    </r>
    <r>
      <rPr>
        <sz val="10"/>
        <color rgb="FF000000"/>
        <rFont val="Noto Sans"/>
        <family val="2"/>
      </rPr>
      <t xml:space="preserve">以上；对医疗器械、化妆品经营使用企业（单位）安全检查覆盖率达</t>
    </r>
    <r>
      <rPr>
        <sz val="10"/>
        <color rgb="FF000000"/>
        <rFont val="宋体"/>
        <family val="0"/>
        <charset val="134"/>
      </rPr>
      <t xml:space="preserve">30%</t>
    </r>
    <r>
      <rPr>
        <sz val="10"/>
        <color rgb="FF000000"/>
        <rFont val="Noto Sans"/>
        <family val="2"/>
      </rPr>
      <t xml:space="preserve">，在加油站、眼镜店、医疗机构、集贸市场等领域抽取</t>
    </r>
    <r>
      <rPr>
        <sz val="10"/>
        <color rgb="FF000000"/>
        <rFont val="宋体"/>
        <family val="0"/>
        <charset val="134"/>
      </rPr>
      <t xml:space="preserve">5%</t>
    </r>
    <r>
      <rPr>
        <sz val="10"/>
        <color rgb="FF000000"/>
        <rFont val="Noto Sans"/>
        <family val="2"/>
      </rPr>
      <t xml:space="preserve">的单位开展强制检定，强制检定计量器具覆盖达</t>
    </r>
    <r>
      <rPr>
        <sz val="10"/>
        <color rgb="FF000000"/>
        <rFont val="宋体"/>
        <family val="0"/>
        <charset val="134"/>
      </rPr>
      <t xml:space="preserve">80%</t>
    </r>
    <r>
      <rPr>
        <sz val="10"/>
        <color rgb="FF000000"/>
        <rFont val="Noto Sans"/>
        <family val="2"/>
      </rPr>
      <t xml:space="preserve">以上，对全市定量包装商品净含量抽查合格率达</t>
    </r>
    <r>
      <rPr>
        <sz val="10"/>
        <color rgb="FF000000"/>
        <rFont val="宋体"/>
        <family val="0"/>
        <charset val="134"/>
      </rPr>
      <t xml:space="preserve">95%</t>
    </r>
    <r>
      <rPr>
        <sz val="10"/>
        <color rgb="FF000000"/>
        <rFont val="Noto Sans"/>
        <family val="2"/>
      </rPr>
      <t xml:space="preserve">以上，有机认证产品有效性监督抽查和风险预警监测不低于认证证书的</t>
    </r>
    <r>
      <rPr>
        <sz val="10"/>
        <color rgb="FF000000"/>
        <rFont val="宋体"/>
        <family val="0"/>
        <charset val="134"/>
      </rPr>
      <t xml:space="preserve">5%,</t>
    </r>
    <r>
      <rPr>
        <sz val="10"/>
        <color rgb="FF000000"/>
        <rFont val="Noto Sans"/>
        <family val="2"/>
      </rPr>
      <t xml:space="preserve">全市企业标准、团体标准自我声明公开较上年同期增长</t>
    </r>
    <r>
      <rPr>
        <sz val="10"/>
        <color rgb="FF000000"/>
        <rFont val="宋体"/>
        <family val="0"/>
        <charset val="134"/>
      </rPr>
      <t xml:space="preserve">5%</t>
    </r>
    <r>
      <rPr>
        <sz val="10"/>
        <color rgb="FF000000"/>
        <rFont val="Noto Sans"/>
        <family val="2"/>
      </rPr>
      <t xml:space="preserve">以上；组织开展反垄断、价格监督、特种设备等安全检查，对近三年来全省开展的特种设备隐患排查治理工作存在的问题制定时间表和线路图，严格整改，修改完善特种设备事故应急预案；组织开展纪念“</t>
    </r>
    <r>
      <rPr>
        <sz val="10"/>
        <color rgb="FF000000"/>
        <rFont val="宋体"/>
        <family val="0"/>
        <charset val="134"/>
      </rPr>
      <t xml:space="preserve">3·15”</t>
    </r>
    <r>
      <rPr>
        <sz val="10"/>
        <color rgb="FF000000"/>
        <rFont val="Noto Sans"/>
        <family val="2"/>
      </rPr>
      <t xml:space="preserve">活动，召开</t>
    </r>
    <r>
      <rPr>
        <sz val="10"/>
        <color rgb="FF000000"/>
        <rFont val="宋体"/>
        <family val="0"/>
        <charset val="134"/>
      </rPr>
      <t xml:space="preserve">4</t>
    </r>
    <r>
      <rPr>
        <sz val="10"/>
        <color rgb="FF000000"/>
        <rFont val="Noto Sans"/>
        <family val="2"/>
      </rPr>
      <t xml:space="preserve">次消费维权行政约谈会议</t>
    </r>
    <r>
      <rPr>
        <sz val="10"/>
        <color rgb="FF000000"/>
        <rFont val="宋体"/>
        <family val="0"/>
        <charset val="134"/>
      </rPr>
      <t xml:space="preserve">,</t>
    </r>
    <r>
      <rPr>
        <sz val="10"/>
        <color rgb="FF000000"/>
        <rFont val="Noto Sans"/>
        <family val="2"/>
      </rPr>
      <t xml:space="preserve">积极推进</t>
    </r>
    <r>
      <rPr>
        <sz val="10"/>
        <color rgb="FF000000"/>
        <rFont val="宋体"/>
        <family val="0"/>
        <charset val="134"/>
      </rPr>
      <t xml:space="preserve">ODR</t>
    </r>
    <r>
      <rPr>
        <sz val="10"/>
        <color rgb="FF000000"/>
        <rFont val="Noto Sans"/>
        <family val="2"/>
      </rPr>
      <t xml:space="preserve">企业推广工作，实现</t>
    </r>
    <r>
      <rPr>
        <sz val="10"/>
        <color rgb="FF000000"/>
        <rFont val="宋体"/>
        <family val="0"/>
        <charset val="134"/>
      </rPr>
      <t xml:space="preserve">12315</t>
    </r>
    <r>
      <rPr>
        <sz val="10"/>
        <color rgb="FF000000"/>
        <rFont val="Noto Sans"/>
        <family val="2"/>
      </rPr>
      <t xml:space="preserve">平台</t>
    </r>
    <r>
      <rPr>
        <sz val="10"/>
        <color rgb="FF000000"/>
        <rFont val="宋体"/>
        <family val="0"/>
        <charset val="134"/>
      </rPr>
      <t xml:space="preserve">ODR</t>
    </r>
    <r>
      <rPr>
        <sz val="10"/>
        <color rgb="FF000000"/>
        <rFont val="Noto Sans"/>
        <family val="2"/>
      </rPr>
      <t xml:space="preserve">全覆盖；牵头组织市场监管领域全面推行部门联合“双随机、一公开”监管工作，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市场主体年报公示工作，企业年报公示率达到</t>
    </r>
    <r>
      <rPr>
        <sz val="10"/>
        <color rgb="FF000000"/>
        <rFont val="宋体"/>
        <family val="0"/>
        <charset val="134"/>
      </rPr>
      <t xml:space="preserve">90%</t>
    </r>
    <r>
      <rPr>
        <sz val="10"/>
        <color rgb="FF000000"/>
        <rFont val="Noto Sans"/>
        <family val="2"/>
      </rPr>
      <t xml:space="preserve">以上；组织开展知识产权发展、保护工作，处理投诉举报、案件查处，推动商标、专利、地理标志保护工作；认真开展执法稽查案件查办工作，加大法治宣传教育力度，提升执法人员综合执法业务素质，进一步规范执法行为。</t>
    </r>
  </si>
  <si>
    <t xml:space="preserve">市场监管执法经费</t>
  </si>
  <si>
    <t xml:space="preserve">市场监管执法补助经费</t>
  </si>
  <si>
    <t xml:space="preserve">标准化工作经费</t>
  </si>
  <si>
    <r>
      <rPr>
        <sz val="10"/>
        <color rgb="FF000000"/>
        <rFont val="Noto Sans"/>
        <family val="2"/>
      </rPr>
      <t xml:space="preserve">完成临沧市地方标准制修订技术审查并组织标准实施，对全市企业产品和服务标准自我声明公开情况随机抽查不少于总数</t>
    </r>
    <r>
      <rPr>
        <sz val="10"/>
        <color rgb="FF000000"/>
        <rFont val="宋体"/>
        <family val="0"/>
        <charset val="134"/>
      </rPr>
      <t xml:space="preserve">20%</t>
    </r>
    <r>
      <rPr>
        <sz val="10"/>
        <color rgb="FF000000"/>
        <rFont val="Noto Sans"/>
        <family val="2"/>
      </rPr>
      <t xml:space="preserve">，组织开展标准化业务培训和学习，年内组织开展</t>
    </r>
    <r>
      <rPr>
        <sz val="10"/>
        <color rgb="FF000000"/>
        <rFont val="宋体"/>
        <family val="0"/>
        <charset val="134"/>
      </rPr>
      <t xml:space="preserve">1</t>
    </r>
    <r>
      <rPr>
        <sz val="10"/>
        <color rgb="FF000000"/>
        <rFont val="Noto Sans"/>
        <family val="2"/>
      </rPr>
      <t xml:space="preserve">次世界标准日宣传活动；做好国家级、省级标准化示范试点项目培育和申报，并加强对现有示范试点项目监督管理和做好迎检验收工作。</t>
    </r>
  </si>
  <si>
    <t xml:space="preserve">药品安全监管及抽检经费</t>
  </si>
  <si>
    <t xml:space="preserve">在全市范围内开展信用等级评定、药品零售企业飞行检查、药品零售企业及医疗机构监督检查、药品专项整治、药品不良反应监测等工作，制定工作计划，有步骤的推进创建“临药”特色知名品牌工作，顺利完成药品抽验工作任务，确保广大人民群众用药安全。</t>
  </si>
  <si>
    <t xml:space="preserve">医疗器械安全监管经费</t>
  </si>
  <si>
    <r>
      <rPr>
        <sz val="10"/>
        <color rgb="FF000000"/>
        <rFont val="Noto Sans"/>
        <family val="2"/>
      </rPr>
      <t xml:space="preserve">制定“双随机、一公开”年度工作计划，建立随机抽查事项清单，组织市、县市场监管部门开展全市医疗器械经营使用企业（单位）监督检查，年底前完成辖区内医疗器械经营使用企业（单位）监督检查覆盖率</t>
    </r>
    <r>
      <rPr>
        <sz val="10"/>
        <color rgb="FF000000"/>
        <rFont val="宋体"/>
        <family val="0"/>
        <charset val="134"/>
      </rPr>
      <t xml:space="preserve">30%</t>
    </r>
    <r>
      <rPr>
        <sz val="10"/>
        <color rgb="FF000000"/>
        <rFont val="Noto Sans"/>
        <family val="2"/>
      </rPr>
      <t xml:space="preserve">。开展全市医疗器械安全监管及抽样检验工作，加大监管和抽验力度，保障公众用药安全和医疗器械经营使用安全。</t>
    </r>
  </si>
  <si>
    <t xml:space="preserve">化妆品安全监管经费</t>
  </si>
  <si>
    <r>
      <rPr>
        <sz val="10"/>
        <color rgb="FF000000"/>
        <rFont val="Noto Sans"/>
        <family val="2"/>
      </rPr>
      <t xml:space="preserve">制定“双随机、一公开”年度工作计划，按照确定抽查比例和频次组织市、县监管部门开展现场检查工作，</t>
    </r>
    <r>
      <rPr>
        <sz val="10"/>
        <color rgb="FF000000"/>
        <rFont val="宋体"/>
        <family val="0"/>
        <charset val="134"/>
      </rPr>
      <t xml:space="preserve">2022</t>
    </r>
    <r>
      <rPr>
        <sz val="10"/>
        <color rgb="FF000000"/>
        <rFont val="Noto Sans"/>
        <family val="2"/>
      </rPr>
      <t xml:space="preserve">年底前完成化妆品经营企业安全检查覆盖率</t>
    </r>
    <r>
      <rPr>
        <sz val="10"/>
        <color rgb="FF000000"/>
        <rFont val="宋体"/>
        <family val="0"/>
        <charset val="134"/>
      </rPr>
      <t xml:space="preserve">30%</t>
    </r>
    <r>
      <rPr>
        <sz val="10"/>
        <color rgb="FF000000"/>
        <rFont val="Noto Sans"/>
        <family val="2"/>
      </rPr>
      <t xml:space="preserve">，组织开展化妆品抽检开展和化妆品经营企业专项整治和监督检查工作，保障化妆品经营使用和产品质量安全，大力查处不正当竞争违法经营行为和各类违法违章案件，保护消费者的合法权益和社会公共利益。</t>
    </r>
  </si>
  <si>
    <t xml:space="preserve">乡村振兴战略建材产品专项整治经费</t>
  </si>
  <si>
    <t xml:space="preserve">结合临沧市乡村振兴战略工作，开展乡村振兴工程使用的建材产品专项整治和质量抽检，保障乡村振兴战略工程建设质量。</t>
  </si>
  <si>
    <t xml:space="preserve">质量提升行动 </t>
  </si>
  <si>
    <r>
      <rPr>
        <sz val="10"/>
        <color rgb="FF000000"/>
        <rFont val="Noto Sans"/>
        <family val="2"/>
      </rPr>
      <t xml:space="preserve">进一步夯实质量发展基础，持续开展质量提升行动。企业产品和服务标准自我声明公开率达到</t>
    </r>
    <r>
      <rPr>
        <sz val="10"/>
        <color rgb="FF000000"/>
        <rFont val="宋体"/>
        <family val="0"/>
        <charset val="134"/>
      </rPr>
      <t xml:space="preserve">90%</t>
    </r>
    <r>
      <rPr>
        <sz val="10"/>
        <color rgb="FF000000"/>
        <rFont val="Noto Sans"/>
        <family val="2"/>
      </rPr>
      <t xml:space="preserve">以上，量值溯源体系覆盖率达到</t>
    </r>
    <r>
      <rPr>
        <sz val="10"/>
        <color rgb="FF000000"/>
        <rFont val="宋体"/>
        <family val="0"/>
        <charset val="134"/>
      </rPr>
      <t xml:space="preserve">95%</t>
    </r>
    <r>
      <rPr>
        <sz val="10"/>
        <color rgb="FF000000"/>
        <rFont val="Noto Sans"/>
        <family val="2"/>
      </rPr>
      <t xml:space="preserve">以上，强制性认证产品生产企业获证率达到</t>
    </r>
    <r>
      <rPr>
        <sz val="10"/>
        <color rgb="FF000000"/>
        <rFont val="宋体"/>
        <family val="0"/>
        <charset val="134"/>
      </rPr>
      <t xml:space="preserve">100%</t>
    </r>
    <r>
      <rPr>
        <sz val="10"/>
        <color rgb="FF000000"/>
        <rFont val="Noto Sans"/>
        <family val="2"/>
      </rPr>
      <t xml:space="preserve">。持续实施产品品牌创建工作，组织开展服务质量监督监测，配合组织重大产品质量事故调查及消费品缺陷召回等工作，编制全市质量状况分析报告。</t>
    </r>
  </si>
  <si>
    <t xml:space="preserve">重要工业产品质量监督抽查和风险预警监测</t>
  </si>
  <si>
    <t xml:space="preserve">在全市范围内的生产、流通环节开展重要工业产品质量监督抽查，对高风险产品进行风险预警监测，查处无生产许可证违法违规生产、销售水泥行为，加强获证企业证后监管工作，保障全市重要消费品质量安全，全面完成抽验工作任务。</t>
  </si>
  <si>
    <t xml:space="preserve">食品安全综合监管及抽验经费</t>
  </si>
  <si>
    <r>
      <rPr>
        <sz val="10"/>
        <color rgb="FF000000"/>
        <rFont val="Noto Sans"/>
        <family val="2"/>
      </rPr>
      <t xml:space="preserve">认真贯彻国家、省、市食品经营安全监管工作精神，严格落实“四个最严”总要求，坚持问题导向，加大重点治理和风险防控力度，严格落实主体责任和监管责任，严守食品安全风险底线，全力保障公众食品安全。根据年初工作计划，完成食品、食用农产品抽检工作任务，食品、食用农产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每千人，主要农产品质量安全监测总体合格率稳定在</t>
    </r>
    <r>
      <rPr>
        <sz val="10"/>
        <color rgb="FF000000"/>
        <rFont val="宋体"/>
        <family val="0"/>
        <charset val="134"/>
      </rPr>
      <t xml:space="preserve">97%</t>
    </r>
    <r>
      <rPr>
        <sz val="10"/>
        <color rgb="FF000000"/>
        <rFont val="Noto Sans"/>
        <family val="2"/>
      </rPr>
      <t xml:space="preserve">以上，食品抽检合格率稳定在</t>
    </r>
    <r>
      <rPr>
        <sz val="10"/>
        <color rgb="FF000000"/>
        <rFont val="宋体"/>
        <family val="0"/>
        <charset val="134"/>
      </rPr>
      <t xml:space="preserve">98%</t>
    </r>
    <r>
      <rPr>
        <sz val="10"/>
        <color rgb="FF000000"/>
        <rFont val="Noto Sans"/>
        <family val="2"/>
      </rPr>
      <t xml:space="preserve">以上；至</t>
    </r>
    <r>
      <rPr>
        <sz val="10"/>
        <color rgb="FF000000"/>
        <rFont val="宋体"/>
        <family val="0"/>
        <charset val="134"/>
      </rPr>
      <t xml:space="preserve">2022</t>
    </r>
    <r>
      <rPr>
        <sz val="10"/>
        <color rgb="FF000000"/>
        <rFont val="Noto Sans"/>
        <family val="2"/>
      </rPr>
      <t xml:space="preserve">年底，实现食品销售风险分级动态管理率达到</t>
    </r>
    <r>
      <rPr>
        <sz val="10"/>
        <color rgb="FF000000"/>
        <rFont val="宋体"/>
        <family val="0"/>
        <charset val="134"/>
      </rPr>
      <t xml:space="preserve">100%</t>
    </r>
    <r>
      <rPr>
        <sz val="10"/>
        <color rgb="FF000000"/>
        <rFont val="Noto Sans"/>
        <family val="2"/>
      </rPr>
      <t xml:space="preserve">，完成食品经营重点环节食品安全专项整治及“双随机”抽查工作，学校食堂及学校周边食品安全检查全覆盖，重大活动保障食品安全“零”事故。</t>
    </r>
  </si>
  <si>
    <t xml:space="preserve">食品药品监管补助资金</t>
  </si>
  <si>
    <t xml:space="preserve">中央</t>
  </si>
  <si>
    <r>
      <rPr>
        <sz val="10"/>
        <rFont val="Noto Sans"/>
        <family val="2"/>
      </rPr>
      <t xml:space="preserve">完成药品抽验任务</t>
    </r>
    <r>
      <rPr>
        <sz val="10"/>
        <rFont val="宋体"/>
        <family val="0"/>
        <charset val="134"/>
      </rPr>
      <t xml:space="preserve">170</t>
    </r>
    <r>
      <rPr>
        <sz val="10"/>
        <rFont val="Noto Sans"/>
        <family val="2"/>
      </rPr>
      <t xml:space="preserve">批次</t>
    </r>
  </si>
  <si>
    <r>
      <rPr>
        <sz val="10"/>
        <rFont val="宋体"/>
        <family val="0"/>
        <charset val="134"/>
      </rPr>
      <t xml:space="preserve">2022</t>
    </r>
    <r>
      <rPr>
        <sz val="10"/>
        <rFont val="Noto Sans"/>
        <family val="2"/>
      </rPr>
      <t xml:space="preserve">年省级食品安全补助资金</t>
    </r>
  </si>
  <si>
    <t xml:space="preserve">省级</t>
  </si>
  <si>
    <r>
      <rPr>
        <sz val="10"/>
        <rFont val="Noto Sans"/>
        <family val="2"/>
      </rPr>
      <t xml:space="preserve">完成食品及食用农产品抽检监测任务</t>
    </r>
    <r>
      <rPr>
        <sz val="10"/>
        <rFont val="宋体"/>
        <family val="0"/>
        <charset val="134"/>
      </rPr>
      <t xml:space="preserve">2671</t>
    </r>
    <r>
      <rPr>
        <sz val="10"/>
        <rFont val="Noto Sans"/>
        <family val="2"/>
      </rPr>
      <t xml:space="preserve">批次</t>
    </r>
  </si>
  <si>
    <r>
      <rPr>
        <sz val="10"/>
        <rFont val="宋体"/>
        <family val="0"/>
        <charset val="134"/>
      </rPr>
      <t xml:space="preserve">2021</t>
    </r>
    <r>
      <rPr>
        <sz val="10"/>
        <rFont val="Noto Sans"/>
        <family val="2"/>
      </rPr>
      <t xml:space="preserve">年第二批省级食品安全监管专项补助资金</t>
    </r>
  </si>
  <si>
    <r>
      <rPr>
        <sz val="10"/>
        <rFont val="宋体"/>
        <family val="0"/>
        <charset val="134"/>
      </rPr>
      <t xml:space="preserve">2021</t>
    </r>
    <r>
      <rPr>
        <sz val="10"/>
        <rFont val="Noto Sans"/>
        <family val="2"/>
      </rPr>
      <t xml:space="preserve">年第二批中央食品药品监管补助资金</t>
    </r>
  </si>
  <si>
    <r>
      <rPr>
        <sz val="10"/>
        <rFont val="宋体"/>
        <family val="0"/>
        <charset val="134"/>
      </rPr>
      <t xml:space="preserve">2022</t>
    </r>
    <r>
      <rPr>
        <sz val="10"/>
        <rFont val="Noto Sans"/>
        <family val="2"/>
      </rPr>
      <t xml:space="preserve">年第二批食品药品监管补助资金</t>
    </r>
  </si>
  <si>
    <r>
      <rPr>
        <sz val="10"/>
        <rFont val="Noto Sans"/>
        <family val="2"/>
      </rPr>
      <t xml:space="preserve">完成药品抽验任务（省抽）</t>
    </r>
    <r>
      <rPr>
        <sz val="10"/>
        <rFont val="宋体"/>
        <family val="0"/>
        <charset val="134"/>
      </rPr>
      <t xml:space="preserve">110</t>
    </r>
    <r>
      <rPr>
        <sz val="10"/>
        <rFont val="Noto Sans"/>
        <family val="2"/>
      </rPr>
      <t xml:space="preserve">批次</t>
    </r>
  </si>
  <si>
    <r>
      <rPr>
        <sz val="10"/>
        <rFont val="宋体"/>
        <family val="0"/>
        <charset val="134"/>
      </rPr>
      <t xml:space="preserve">2022</t>
    </r>
    <r>
      <rPr>
        <sz val="10"/>
        <rFont val="Noto Sans"/>
        <family val="2"/>
      </rPr>
      <t xml:space="preserve">年设备购置经费</t>
    </r>
  </si>
  <si>
    <r>
      <rPr>
        <sz val="10"/>
        <rFont val="Noto Sans"/>
        <family val="2"/>
      </rPr>
      <t xml:space="preserve">完成中药材检验设备采购任务</t>
    </r>
    <r>
      <rPr>
        <sz val="10"/>
        <rFont val="宋体"/>
        <family val="0"/>
        <charset val="134"/>
      </rPr>
      <t xml:space="preserve">8</t>
    </r>
    <r>
      <rPr>
        <sz val="10"/>
        <rFont val="Noto Sans"/>
        <family val="2"/>
      </rPr>
      <t xml:space="preserve">台</t>
    </r>
  </si>
  <si>
    <r>
      <rPr>
        <sz val="10"/>
        <rFont val="Noto Sans"/>
        <family val="2"/>
      </rPr>
      <t xml:space="preserve">完成食品及食用农产品抽检监测任务</t>
    </r>
    <r>
      <rPr>
        <sz val="10"/>
        <rFont val="宋体"/>
        <family val="0"/>
        <charset val="134"/>
      </rPr>
      <t xml:space="preserve">200</t>
    </r>
    <r>
      <rPr>
        <sz val="10"/>
        <rFont val="Noto Sans"/>
        <family val="2"/>
      </rPr>
      <t xml:space="preserve">批次</t>
    </r>
  </si>
  <si>
    <r>
      <rPr>
        <sz val="10"/>
        <rFont val="宋体"/>
        <family val="0"/>
        <charset val="134"/>
      </rPr>
      <t xml:space="preserve">2022</t>
    </r>
    <r>
      <rPr>
        <sz val="10"/>
        <rFont val="Noto Sans"/>
        <family val="2"/>
      </rPr>
      <t xml:space="preserve">年中央食品药品监管补助资金</t>
    </r>
  </si>
  <si>
    <t xml:space="preserve">从业资格年审体检费</t>
  </si>
  <si>
    <r>
      <rPr>
        <sz val="10"/>
        <rFont val="Noto Sans"/>
        <family val="2"/>
      </rPr>
      <t xml:space="preserve">完成检验人员体检人数</t>
    </r>
    <r>
      <rPr>
        <sz val="10"/>
        <rFont val="宋体"/>
        <family val="0"/>
        <charset val="134"/>
      </rPr>
      <t xml:space="preserve">31</t>
    </r>
    <r>
      <rPr>
        <sz val="10"/>
        <rFont val="Noto Sans"/>
        <family val="2"/>
      </rPr>
      <t xml:space="preserve">人</t>
    </r>
  </si>
  <si>
    <t xml:space="preserve">食品检验扩项评审费</t>
  </si>
  <si>
    <r>
      <rPr>
        <sz val="10"/>
        <rFont val="Noto Sans"/>
        <family val="2"/>
      </rPr>
      <t xml:space="preserve">完成扩项任务数量为</t>
    </r>
    <r>
      <rPr>
        <sz val="10"/>
        <rFont val="宋体"/>
        <family val="0"/>
        <charset val="134"/>
      </rPr>
      <t xml:space="preserve">20</t>
    </r>
    <r>
      <rPr>
        <sz val="10"/>
        <rFont val="Noto Sans"/>
        <family val="2"/>
      </rPr>
      <t xml:space="preserve">项</t>
    </r>
  </si>
  <si>
    <t xml:space="preserve">药械安全监测经费</t>
  </si>
  <si>
    <r>
      <rPr>
        <sz val="10"/>
        <rFont val="Noto Sans"/>
        <family val="2"/>
      </rPr>
      <t xml:space="preserve">完成上报药品不良反应、医疗器械不良事件及化妆品不良反应报告任务数</t>
    </r>
    <r>
      <rPr>
        <sz val="10"/>
        <rFont val="宋体"/>
        <family val="0"/>
        <charset val="134"/>
      </rPr>
      <t xml:space="preserve">2147</t>
    </r>
    <r>
      <rPr>
        <sz val="10"/>
        <rFont val="Noto Sans"/>
        <family val="2"/>
      </rPr>
      <t xml:space="preserve">份。</t>
    </r>
  </si>
  <si>
    <t xml:space="preserve">中药材检验检测经费</t>
  </si>
  <si>
    <r>
      <rPr>
        <sz val="10"/>
        <rFont val="Noto Sans"/>
        <family val="2"/>
      </rPr>
      <t xml:space="preserve">完成中药材抽样检测任务</t>
    </r>
    <r>
      <rPr>
        <sz val="10"/>
        <rFont val="宋体"/>
        <family val="0"/>
        <charset val="134"/>
      </rPr>
      <t xml:space="preserve">50</t>
    </r>
    <r>
      <rPr>
        <sz val="10"/>
        <rFont val="Noto Sans"/>
        <family val="2"/>
      </rPr>
      <t xml:space="preserve">批次</t>
    </r>
  </si>
  <si>
    <t xml:space="preserve">一级指标</t>
  </si>
  <si>
    <t xml:space="preserve">二级指标</t>
  </si>
  <si>
    <t xml:space="preserve">三级指标</t>
  </si>
  <si>
    <t xml:space="preserve">指标值</t>
  </si>
  <si>
    <t xml:space="preserve">度量单位</t>
  </si>
  <si>
    <t xml:space="preserve">实际完成值</t>
  </si>
  <si>
    <t xml:space="preserve">偏差原因分析及改进措施</t>
  </si>
  <si>
    <t xml:space="preserve">产
出
指
标</t>
  </si>
  <si>
    <t xml:space="preserve">数量指标</t>
  </si>
  <si>
    <t xml:space="preserve">开展春季、秋季学校食堂及周边食品安全专项检查</t>
  </si>
  <si>
    <r>
      <rPr>
        <sz val="10"/>
        <color rgb="FF000000"/>
        <rFont val="方正黑体_GBK"/>
        <family val="4"/>
        <charset val="134"/>
      </rPr>
      <t xml:space="preserve">≥2</t>
    </r>
    <r>
      <rPr>
        <sz val="10"/>
        <color rgb="FF000000"/>
        <rFont val="Noto Sans"/>
        <family val="2"/>
      </rPr>
      <t xml:space="preserve">次</t>
    </r>
  </si>
  <si>
    <t xml:space="preserve">次</t>
  </si>
  <si>
    <r>
      <rPr>
        <sz val="10"/>
        <color rgb="FF000000"/>
        <rFont val="方正黑体_GBK"/>
        <family val="4"/>
        <charset val="134"/>
      </rPr>
      <t xml:space="preserve">2</t>
    </r>
    <r>
      <rPr>
        <sz val="10"/>
        <color rgb="FF000000"/>
        <rFont val="Noto Sans"/>
        <family val="2"/>
      </rPr>
      <t xml:space="preserve">次</t>
    </r>
  </si>
  <si>
    <t xml:space="preserve">完成食品安全抽检工作任务</t>
  </si>
  <si>
    <r>
      <rPr>
        <sz val="10"/>
        <color rgb="FF000000"/>
        <rFont val="宋体"/>
        <family val="0"/>
        <charset val="134"/>
      </rPr>
      <t xml:space="preserve">≥100</t>
    </r>
    <r>
      <rPr>
        <sz val="10"/>
        <color rgb="FF000000"/>
        <rFont val="Noto Sans"/>
        <family val="2"/>
      </rPr>
      <t xml:space="preserve">批次</t>
    </r>
  </si>
  <si>
    <t xml:space="preserve">批次</t>
  </si>
  <si>
    <r>
      <rPr>
        <sz val="10"/>
        <color rgb="FF000000"/>
        <rFont val="宋体"/>
        <family val="0"/>
        <charset val="134"/>
      </rPr>
      <t xml:space="preserve">6456</t>
    </r>
    <r>
      <rPr>
        <sz val="10"/>
        <color rgb="FF000000"/>
        <rFont val="Noto Sans"/>
        <family val="2"/>
      </rPr>
      <t xml:space="preserve">批次</t>
    </r>
  </si>
  <si>
    <t xml:space="preserve">抽检合格率</t>
  </si>
  <si>
    <t xml:space="preserve">≥97%</t>
  </si>
  <si>
    <t xml:space="preserve">%</t>
  </si>
  <si>
    <t xml:space="preserve">抽查重要工业产品</t>
  </si>
  <si>
    <r>
      <rPr>
        <sz val="10"/>
        <color rgb="FF000000"/>
        <rFont val="宋体"/>
        <family val="0"/>
        <charset val="134"/>
      </rPr>
      <t xml:space="preserve">≥50</t>
    </r>
    <r>
      <rPr>
        <sz val="10"/>
        <color rgb="FF000000"/>
        <rFont val="Noto Sans"/>
        <family val="2"/>
      </rPr>
      <t xml:space="preserve">批次</t>
    </r>
  </si>
  <si>
    <r>
      <rPr>
        <sz val="10"/>
        <color rgb="FF000000"/>
        <rFont val="宋体"/>
        <family val="0"/>
        <charset val="134"/>
      </rPr>
      <t xml:space="preserve">357</t>
    </r>
    <r>
      <rPr>
        <sz val="10"/>
        <color rgb="FF000000"/>
        <rFont val="Noto Sans"/>
        <family val="2"/>
      </rPr>
      <t xml:space="preserve">批次</t>
    </r>
  </si>
  <si>
    <t xml:space="preserve">企业年报公示率</t>
  </si>
  <si>
    <r>
      <rPr>
        <sz val="10"/>
        <color rgb="FF000000"/>
        <rFont val="Arial"/>
        <family val="2"/>
      </rPr>
      <t xml:space="preserve">≥</t>
    </r>
    <r>
      <rPr>
        <sz val="10"/>
        <color rgb="FF000000"/>
        <rFont val="宋体"/>
        <family val="0"/>
        <charset val="134"/>
      </rPr>
      <t xml:space="preserve">90%</t>
    </r>
  </si>
  <si>
    <t xml:space="preserve">开展反不正当竞争执法专项行动</t>
  </si>
  <si>
    <r>
      <rPr>
        <sz val="10"/>
        <color rgb="FF000000"/>
        <rFont val="Arial"/>
        <family val="2"/>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开展药品经营主体信用等级评定</t>
  </si>
  <si>
    <t xml:space="preserve">对全市药品零售企业及医疗机构开展抽查</t>
  </si>
  <si>
    <r>
      <rPr>
        <sz val="10"/>
        <color rgb="FF000000"/>
        <rFont val="Arial"/>
        <family val="2"/>
      </rPr>
      <t xml:space="preserve">≥80</t>
    </r>
    <r>
      <rPr>
        <sz val="10"/>
        <color rgb="FF000000"/>
        <rFont val="Noto Sans"/>
        <family val="2"/>
      </rPr>
      <t xml:space="preserve">户</t>
    </r>
  </si>
  <si>
    <t xml:space="preserve">户</t>
  </si>
  <si>
    <r>
      <rPr>
        <sz val="10"/>
        <color rgb="FF000000"/>
        <rFont val="宋体"/>
        <family val="0"/>
        <charset val="134"/>
      </rPr>
      <t xml:space="preserve">163</t>
    </r>
    <r>
      <rPr>
        <sz val="10"/>
        <color rgb="FF000000"/>
        <rFont val="Noto Sans"/>
        <family val="2"/>
      </rPr>
      <t xml:space="preserve">户</t>
    </r>
  </si>
  <si>
    <t xml:space="preserve">量值溯源体系覆盖率</t>
  </si>
  <si>
    <t xml:space="preserve">≥95%</t>
  </si>
  <si>
    <t xml:space="preserve">认证产品生产企业获证率</t>
  </si>
  <si>
    <t xml:space="preserve">发布消费警示、提示</t>
  </si>
  <si>
    <r>
      <rPr>
        <sz val="10"/>
        <color rgb="FF000000"/>
        <rFont val="宋体"/>
        <family val="0"/>
        <charset val="134"/>
      </rPr>
      <t xml:space="preserve">≥12</t>
    </r>
    <r>
      <rPr>
        <sz val="10"/>
        <color rgb="FF000000"/>
        <rFont val="Noto Sans"/>
        <family val="2"/>
      </rPr>
      <t xml:space="preserve">期</t>
    </r>
  </si>
  <si>
    <t xml:space="preserve">期</t>
  </si>
  <si>
    <t xml:space="preserve">≥170</t>
  </si>
  <si>
    <t xml:space="preserve">180</t>
  </si>
  <si>
    <t xml:space="preserve">≥2671</t>
  </si>
  <si>
    <t xml:space="preserve">2704</t>
  </si>
  <si>
    <t xml:space="preserve">≥110</t>
  </si>
  <si>
    <t xml:space="preserve">114</t>
  </si>
  <si>
    <t xml:space="preserve">≥8</t>
  </si>
  <si>
    <t xml:space="preserve">台</t>
  </si>
  <si>
    <t xml:space="preserve">≥200</t>
  </si>
  <si>
    <t xml:space="preserve">200</t>
  </si>
  <si>
    <t xml:space="preserve">≤32</t>
  </si>
  <si>
    <t xml:space="preserve">人</t>
  </si>
  <si>
    <t xml:space="preserve">≥20</t>
  </si>
  <si>
    <t xml:space="preserve">≥2147</t>
  </si>
  <si>
    <t xml:space="preserve">份</t>
  </si>
  <si>
    <t xml:space="preserve">3087</t>
  </si>
  <si>
    <t xml:space="preserve">≥50</t>
  </si>
  <si>
    <t xml:space="preserve">质量指标</t>
  </si>
  <si>
    <t xml:space="preserve">药品抽验结果的准确情况</t>
  </si>
  <si>
    <t xml:space="preserve">≥100</t>
  </si>
  <si>
    <t xml:space="preserve">100</t>
  </si>
  <si>
    <t xml:space="preserve">检验报告结果的准确情况</t>
  </si>
  <si>
    <t xml:space="preserve">≥95</t>
  </si>
  <si>
    <t xml:space="preserve">设备质量合格率</t>
  </si>
  <si>
    <t xml:space="preserve">时效指标</t>
  </si>
  <si>
    <t xml:space="preserve">是否按时保质保量地完成</t>
  </si>
  <si>
    <r>
      <rPr>
        <sz val="10"/>
        <rFont val="宋体"/>
        <family val="0"/>
        <charset val="134"/>
      </rPr>
      <t xml:space="preserve">2022</t>
    </r>
    <r>
      <rPr>
        <sz val="10"/>
        <rFont val="Noto Sans"/>
        <family val="2"/>
      </rPr>
      <t xml:space="preserve">年底前完成</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成本指标</t>
  </si>
  <si>
    <t xml:space="preserve">是否在预设成本总量控制范围内</t>
  </si>
  <si>
    <t xml:space="preserve">≤1487500</t>
  </si>
  <si>
    <t xml:space="preserve">元</t>
  </si>
  <si>
    <r>
      <rPr>
        <sz val="10"/>
        <color rgb="FF000000"/>
        <rFont val="Noto Sans"/>
        <family val="2"/>
      </rPr>
      <t xml:space="preserve">组织</t>
    </r>
    <r>
      <rPr>
        <sz val="10"/>
        <color rgb="FF000000"/>
        <rFont val="宋体"/>
        <family val="0"/>
        <charset val="134"/>
      </rPr>
      <t xml:space="preserve">3.15</t>
    </r>
    <r>
      <rPr>
        <sz val="10"/>
        <color rgb="FF000000"/>
        <rFont val="Noto Sans"/>
        <family val="2"/>
      </rPr>
      <t xml:space="preserve">纪念活动</t>
    </r>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t>
    </r>
  </si>
  <si>
    <t xml:space="preserve">年月日</t>
  </si>
  <si>
    <t xml:space="preserve">已完成</t>
  </si>
  <si>
    <t xml:space="preserve">完成工作任务时间</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其中：企业年报公示工作完成时效</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按年初工作目标按时完成</t>
  </si>
  <si>
    <t xml:space="preserve">效益指标</t>
  </si>
  <si>
    <t xml:space="preserve">经济效益指标</t>
  </si>
  <si>
    <t xml:space="preserve">投诉举报案件查处率</t>
  </si>
  <si>
    <t xml:space="preserve">社会效益指标</t>
  </si>
  <si>
    <t xml:space="preserve">重大活动安全保障</t>
  </si>
  <si>
    <t xml:space="preserve">食品安全“零”事故</t>
  </si>
  <si>
    <t xml:space="preserve">件</t>
  </si>
  <si>
    <t xml:space="preserve">满意度指标</t>
  </si>
  <si>
    <t xml:space="preserve">服务对象
满意度指标</t>
  </si>
  <si>
    <t xml:space="preserve">消费投诉调解满意率</t>
  </si>
  <si>
    <t xml:space="preserve">≥90%</t>
  </si>
  <si>
    <t xml:space="preserve">药品零售企业满意度</t>
  </si>
  <si>
    <t xml:space="preserve">≥91%</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2"/>
        <color rgb="FF000000"/>
        <rFont val="Noto Sans"/>
        <family val="2"/>
      </rPr>
      <t xml:space="preserve">项目</t>
    </r>
    <r>
      <rPr>
        <sz val="12"/>
        <color rgb="FF000000"/>
        <rFont val="宋体"/>
        <family val="0"/>
        <charset val="134"/>
      </rPr>
      <t xml:space="preserve">1</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所有预期目标全部顺利完成</t>
  </si>
  <si>
    <t xml:space="preserve">绩效指标</t>
  </si>
  <si>
    <t xml:space="preserve">年度指标值 </t>
  </si>
  <si>
    <t xml:space="preserve">指标性质</t>
  </si>
  <si>
    <t xml:space="preserve">产出指标</t>
  </si>
  <si>
    <t xml:space="preserve">开展市场专项整治</t>
  </si>
  <si>
    <t xml:space="preserve">定量指标</t>
  </si>
  <si>
    <r>
      <rPr>
        <sz val="10"/>
        <color rgb="FF000000"/>
        <rFont val="宋体"/>
        <family val="0"/>
        <charset val="134"/>
      </rPr>
      <t xml:space="preserve">≧4</t>
    </r>
    <r>
      <rPr>
        <sz val="10"/>
        <color rgb="FF000000"/>
        <rFont val="Noto Sans"/>
        <family val="2"/>
      </rPr>
      <t xml:space="preserve">次</t>
    </r>
  </si>
  <si>
    <t xml:space="preserve">完成市场专项整治工作时间</t>
  </si>
  <si>
    <r>
      <rPr>
        <sz val="10"/>
        <color rgb="FF000000"/>
        <rFont val="宋体"/>
        <family val="0"/>
        <charset val="134"/>
      </rPr>
      <t xml:space="preserve">10</t>
    </r>
    <r>
      <rPr>
        <sz val="10"/>
        <color rgb="FF000000"/>
        <rFont val="Noto Sans"/>
        <family val="2"/>
      </rPr>
      <t xml:space="preserve">月底前</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服务对象满意度指标</t>
  </si>
  <si>
    <t xml:space="preserve">监管对象满意率</t>
  </si>
  <si>
    <t xml:space="preserve">≧85%</t>
  </si>
  <si>
    <t xml:space="preserve">其他需要说明事项</t>
  </si>
  <si>
    <t xml:space="preserve">总分</t>
  </si>
  <si>
    <t xml:space="preserve">优</t>
  </si>
  <si>
    <r>
      <rPr>
        <sz val="12"/>
        <color rgb="FF000000"/>
        <rFont val="Noto Sans"/>
        <family val="2"/>
      </rPr>
      <t xml:space="preserve">项目</t>
    </r>
    <r>
      <rPr>
        <sz val="12"/>
        <color rgb="FF000000"/>
        <rFont val="宋体"/>
        <family val="0"/>
        <charset val="134"/>
      </rPr>
      <t xml:space="preserve">2</t>
    </r>
  </si>
  <si>
    <t xml:space="preserve"> 产出指标</t>
  </si>
  <si>
    <t xml:space="preserve">走访联系挂钩民营企业</t>
  </si>
  <si>
    <t xml:space="preserve">&gt;=2</t>
  </si>
  <si>
    <r>
      <rPr>
        <sz val="9"/>
        <color rgb="FF000000"/>
        <rFont val="宋体"/>
        <family val="0"/>
        <charset val="134"/>
      </rPr>
      <t xml:space="preserve">2</t>
    </r>
    <r>
      <rPr>
        <sz val="9"/>
        <color rgb="FF000000"/>
        <rFont val="Noto Sans"/>
        <family val="2"/>
      </rPr>
      <t xml:space="preserve">次</t>
    </r>
  </si>
  <si>
    <t xml:space="preserve">组织业务培训</t>
  </si>
  <si>
    <t xml:space="preserve">&gt;=1</t>
  </si>
  <si>
    <r>
      <rPr>
        <sz val="9"/>
        <color rgb="FF000000"/>
        <rFont val="宋体"/>
        <family val="0"/>
        <charset val="134"/>
      </rPr>
      <t xml:space="preserve">1</t>
    </r>
    <r>
      <rPr>
        <sz val="9"/>
        <color rgb="FF000000"/>
        <rFont val="Noto Sans"/>
        <family val="2"/>
      </rPr>
      <t xml:space="preserve">次</t>
    </r>
  </si>
  <si>
    <t xml:space="preserve">创业担保贷款完成率</t>
  </si>
  <si>
    <t xml:space="preserve">&gt;=90</t>
  </si>
  <si>
    <t xml:space="preserve">完成企业年报公示工作</t>
  </si>
  <si>
    <t xml:space="preserve">企业全程电子化登记</t>
  </si>
  <si>
    <t xml:space="preserve">&gt;=40</t>
  </si>
  <si>
    <t xml:space="preserve">创业担保贷款扶持创业满意率</t>
  </si>
  <si>
    <t xml:space="preserve">&gt;=98</t>
  </si>
  <si>
    <r>
      <rPr>
        <sz val="12"/>
        <color rgb="FF000000"/>
        <rFont val="Noto Sans"/>
        <family val="2"/>
      </rPr>
      <t xml:space="preserve">项目</t>
    </r>
    <r>
      <rPr>
        <sz val="12"/>
        <color rgb="FF000000"/>
        <rFont val="宋体"/>
        <family val="0"/>
        <charset val="134"/>
      </rPr>
      <t xml:space="preserve">3</t>
    </r>
  </si>
  <si>
    <t xml:space="preserve">开展宣传活动</t>
  </si>
  <si>
    <t xml:space="preserve">&gt;=5</t>
  </si>
  <si>
    <t xml:space="preserve">案件结案率</t>
  </si>
  <si>
    <t xml:space="preserve">开展市场监管社会满意度调查</t>
  </si>
  <si>
    <t xml:space="preserve">定性指标</t>
  </si>
  <si>
    <t xml:space="preserve">&gt;=95</t>
  </si>
  <si>
    <r>
      <rPr>
        <sz val="12"/>
        <color rgb="FF000000"/>
        <rFont val="Noto Sans"/>
        <family val="2"/>
      </rPr>
      <t xml:space="preserve">项目</t>
    </r>
    <r>
      <rPr>
        <sz val="12"/>
        <color rgb="FF000000"/>
        <rFont val="宋体"/>
        <family val="0"/>
        <charset val="134"/>
      </rPr>
      <t xml:space="preserve">4</t>
    </r>
  </si>
  <si>
    <t xml:space="preserve">消费者权益保护工作经费</t>
  </si>
  <si>
    <t xml:space="preserve">发布消费提示警示</t>
  </si>
  <si>
    <r>
      <rPr>
        <sz val="10"/>
        <color rgb="FF000000"/>
        <rFont val="宋体"/>
        <family val="0"/>
        <charset val="134"/>
      </rPr>
      <t xml:space="preserve">12</t>
    </r>
    <r>
      <rPr>
        <sz val="10"/>
        <color rgb="FF000000"/>
        <rFont val="Noto Sans"/>
        <family val="2"/>
      </rPr>
      <t xml:space="preserve">期</t>
    </r>
  </si>
  <si>
    <t xml:space="preserve"> 效益指标</t>
  </si>
  <si>
    <t xml:space="preserve">完成投诉举报常规工作</t>
  </si>
  <si>
    <t xml:space="preserve"> 满意度指标</t>
  </si>
  <si>
    <t xml:space="preserve">≧90%</t>
  </si>
  <si>
    <t xml:space="preserve">依据《市场监管投诉举报处理暂行办法》规定，针对一般投诉，不属于市场监管部门处置的，无权受理；针对消费争议的，经营者有权拒绝调解；故，消费投诉受理率和消费投诉调解率一般理解为消费投诉接件率和办结率。</t>
  </si>
  <si>
    <r>
      <rPr>
        <sz val="12"/>
        <color rgb="FF000000"/>
        <rFont val="Noto Sans"/>
        <family val="2"/>
      </rPr>
      <t xml:space="preserve">项目</t>
    </r>
    <r>
      <rPr>
        <sz val="12"/>
        <color rgb="FF000000"/>
        <rFont val="宋体"/>
        <family val="0"/>
        <charset val="134"/>
      </rPr>
      <t xml:space="preserve">5</t>
    </r>
  </si>
  <si>
    <t xml:space="preserve">推动企业和团体公开标准</t>
  </si>
  <si>
    <t xml:space="preserve">监督抽查企业数量</t>
  </si>
  <si>
    <t xml:space="preserve">制（修）订发布标准</t>
  </si>
  <si>
    <t xml:space="preserve">抽查企业（团体）标准合格率</t>
  </si>
  <si>
    <t xml:space="preserve">&gt;=80</t>
  </si>
  <si>
    <t xml:space="preserve">服务对象测评满意度</t>
  </si>
  <si>
    <r>
      <rPr>
        <sz val="12"/>
        <color rgb="FF000000"/>
        <rFont val="Noto Sans"/>
        <family val="2"/>
      </rPr>
      <t xml:space="preserve">项目</t>
    </r>
    <r>
      <rPr>
        <sz val="12"/>
        <color rgb="FF000000"/>
        <rFont val="宋体"/>
        <family val="0"/>
        <charset val="134"/>
      </rPr>
      <t xml:space="preserve">6</t>
    </r>
  </si>
  <si>
    <t xml:space="preserve">  产出指标</t>
  </si>
  <si>
    <t xml:space="preserve">开展信用等级评定</t>
  </si>
  <si>
    <t xml:space="preserve">  效益指标</t>
  </si>
  <si>
    <t xml:space="preserve">无重大药品安全事件发生</t>
  </si>
  <si>
    <r>
      <rPr>
        <sz val="12"/>
        <color rgb="FF000000"/>
        <rFont val="Noto Sans"/>
        <family val="2"/>
      </rPr>
      <t xml:space="preserve">项目</t>
    </r>
    <r>
      <rPr>
        <sz val="12"/>
        <color rgb="FF000000"/>
        <rFont val="宋体"/>
        <family val="0"/>
        <charset val="134"/>
      </rPr>
      <t xml:space="preserve">7</t>
    </r>
  </si>
  <si>
    <t xml:space="preserve">检查覆盖率</t>
  </si>
  <si>
    <t xml:space="preserve">&gt;=30</t>
  </si>
  <si>
    <t xml:space="preserve">完成检查工作任务</t>
  </si>
  <si>
    <r>
      <rPr>
        <sz val="9"/>
        <rFont val="宋体"/>
        <family val="0"/>
        <charset val="134"/>
      </rPr>
      <t xml:space="preserve">&lt;=12</t>
    </r>
    <r>
      <rPr>
        <sz val="9"/>
        <rFont val="Noto Sans"/>
        <family val="2"/>
      </rPr>
      <t xml:space="preserve">月底前</t>
    </r>
  </si>
  <si>
    <t xml:space="preserve">医疗器械安全事件</t>
  </si>
  <si>
    <t xml:space="preserve">&lt;=0</t>
  </si>
  <si>
    <t xml:space="preserve">医疗器械经营企业和使用单位满意度</t>
  </si>
  <si>
    <r>
      <rPr>
        <sz val="12"/>
        <color rgb="FF000000"/>
        <rFont val="Noto Sans"/>
        <family val="2"/>
      </rPr>
      <t xml:space="preserve">项目</t>
    </r>
    <r>
      <rPr>
        <sz val="12"/>
        <color rgb="FF000000"/>
        <rFont val="宋体"/>
        <family val="0"/>
        <charset val="134"/>
      </rPr>
      <t xml:space="preserve">8</t>
    </r>
  </si>
  <si>
    <t xml:space="preserve">   产出指标</t>
  </si>
  <si>
    <t xml:space="preserve">化妆品经营企业检查覆盖率</t>
  </si>
  <si>
    <t xml:space="preserve">年</t>
  </si>
  <si>
    <t xml:space="preserve">   效益指标</t>
  </si>
  <si>
    <t xml:space="preserve">化妆品安全事件</t>
  </si>
  <si>
    <t xml:space="preserve">化妆品经营企业满意度</t>
  </si>
  <si>
    <r>
      <rPr>
        <sz val="12"/>
        <color rgb="FF000000"/>
        <rFont val="Noto Sans"/>
        <family val="2"/>
      </rPr>
      <t xml:space="preserve">项目</t>
    </r>
    <r>
      <rPr>
        <sz val="12"/>
        <color rgb="FF000000"/>
        <rFont val="宋体"/>
        <family val="0"/>
        <charset val="134"/>
      </rPr>
      <t xml:space="preserve">9</t>
    </r>
  </si>
  <si>
    <t xml:space="preserve"> 乡村振兴战略建材产品专项整治经费</t>
  </si>
  <si>
    <t xml:space="preserve">监督抽查重点建材产品</t>
  </si>
  <si>
    <t xml:space="preserve">&gt;=50</t>
  </si>
  <si>
    <t xml:space="preserve">重点建材产品质量综合合格率</t>
  </si>
  <si>
    <t xml:space="preserve">人民群众满意率</t>
  </si>
  <si>
    <r>
      <rPr>
        <sz val="12"/>
        <color rgb="FF000000"/>
        <rFont val="Noto Sans"/>
        <family val="2"/>
      </rPr>
      <t xml:space="preserve">项目</t>
    </r>
    <r>
      <rPr>
        <sz val="12"/>
        <color rgb="FF000000"/>
        <rFont val="宋体"/>
        <family val="0"/>
        <charset val="134"/>
      </rPr>
      <t xml:space="preserve">10</t>
    </r>
  </si>
  <si>
    <t xml:space="preserve">商标有效量</t>
  </si>
  <si>
    <t xml:space="preserve">&gt;=12000</t>
  </si>
  <si>
    <t xml:space="preserve">专利授权量</t>
  </si>
  <si>
    <t xml:space="preserve">&gt;=158</t>
  </si>
  <si>
    <t xml:space="preserve">地理标志总量</t>
  </si>
  <si>
    <t xml:space="preserve">&gt;=10</t>
  </si>
  <si>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t>
    </r>
  </si>
  <si>
    <t xml:space="preserve">知识产权优势企业数量</t>
  </si>
  <si>
    <t xml:space="preserve">&gt;=6</t>
  </si>
  <si>
    <r>
      <rPr>
        <sz val="12"/>
        <color rgb="FF000000"/>
        <rFont val="Noto Sans"/>
        <family val="2"/>
      </rPr>
      <t xml:space="preserve">项目</t>
    </r>
    <r>
      <rPr>
        <sz val="12"/>
        <color rgb="FF000000"/>
        <rFont val="宋体"/>
        <family val="0"/>
        <charset val="134"/>
      </rPr>
      <t xml:space="preserve">11</t>
    </r>
  </si>
  <si>
    <t xml:space="preserve">企业产品和服务标准公开率</t>
  </si>
  <si>
    <t xml:space="preserve">编制全市质量状况分析报告</t>
  </si>
  <si>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si>
  <si>
    <t xml:space="preserve">社会公众对产品质量、工程质量、服务质量等方面的满意度</t>
  </si>
  <si>
    <t xml:space="preserve">&gt;=85</t>
  </si>
  <si>
    <r>
      <rPr>
        <sz val="12"/>
        <color rgb="FF000000"/>
        <rFont val="Noto Sans"/>
        <family val="2"/>
      </rPr>
      <t xml:space="preserve">项目</t>
    </r>
    <r>
      <rPr>
        <sz val="12"/>
        <color rgb="FF000000"/>
        <rFont val="宋体"/>
        <family val="0"/>
        <charset val="134"/>
      </rPr>
      <t xml:space="preserve">12</t>
    </r>
  </si>
  <si>
    <r>
      <rPr>
        <sz val="9"/>
        <color rgb="FF000000"/>
        <rFont val="宋体"/>
        <family val="0"/>
        <charset val="134"/>
      </rPr>
      <t xml:space="preserve">357</t>
    </r>
    <r>
      <rPr>
        <sz val="9"/>
        <color rgb="FF000000"/>
        <rFont val="Noto Sans"/>
        <family val="2"/>
      </rPr>
      <t xml:space="preserve">批次</t>
    </r>
  </si>
  <si>
    <t xml:space="preserve">抽查风险预警监测产品</t>
  </si>
  <si>
    <t xml:space="preserve">产品质量监督抽查合格率</t>
  </si>
  <si>
    <t xml:space="preserve">群众满意率</t>
  </si>
  <si>
    <r>
      <rPr>
        <sz val="12"/>
        <color rgb="FF000000"/>
        <rFont val="Noto Sans"/>
        <family val="2"/>
      </rPr>
      <t xml:space="preserve">项目</t>
    </r>
    <r>
      <rPr>
        <sz val="12"/>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次</t>
    </r>
  </si>
  <si>
    <t xml:space="preserve">组织开展“双随机、一公开”检查</t>
  </si>
  <si>
    <t xml:space="preserve">茶产品追溯体系和防伪体系建设</t>
  </si>
  <si>
    <t xml:space="preserve">&gt;=150</t>
  </si>
  <si>
    <t xml:space="preserve">&gt;=97</t>
  </si>
  <si>
    <t xml:space="preserve">监管相对人满意率、群众满意率</t>
  </si>
  <si>
    <r>
      <rPr>
        <sz val="12"/>
        <color rgb="FF000000"/>
        <rFont val="Noto Sans"/>
        <family val="2"/>
      </rPr>
      <t xml:space="preserve">项目</t>
    </r>
    <r>
      <rPr>
        <sz val="12"/>
        <color rgb="FF000000"/>
        <rFont val="宋体"/>
        <family val="0"/>
        <charset val="134"/>
      </rPr>
      <t xml:space="preserve">14</t>
    </r>
  </si>
  <si>
    <t xml:space="preserve">开展知识产权保护社会满意度调查</t>
  </si>
  <si>
    <r>
      <rPr>
        <b val="true"/>
        <sz val="14"/>
        <rFont val="Noto Sans"/>
        <family val="2"/>
      </rPr>
      <t xml:space="preserve">项目</t>
    </r>
    <r>
      <rPr>
        <b val="true"/>
        <sz val="14"/>
        <rFont val="宋体"/>
        <family val="0"/>
        <charset val="134"/>
      </rPr>
      <t xml:space="preserve">15</t>
    </r>
  </si>
  <si>
    <r>
      <rPr>
        <sz val="10"/>
        <rFont val="宋体"/>
        <family val="0"/>
        <charset val="134"/>
      </rPr>
      <t xml:space="preserve">2021</t>
    </r>
    <r>
      <rPr>
        <sz val="10"/>
        <rFont val="Noto Sans"/>
        <family val="2"/>
      </rPr>
      <t xml:space="preserve">年中央食品药品监管补助经费</t>
    </r>
  </si>
  <si>
    <t xml:space="preserve">临沧市市场监督管理</t>
  </si>
  <si>
    <t xml:space="preserve">临沧市食品药品检验所</t>
  </si>
  <si>
    <t xml:space="preserve">其中：当年财政
       拨款</t>
  </si>
  <si>
    <t xml:space="preserve">      上年结转
        资金</t>
  </si>
  <si>
    <t xml:space="preserve">      其他资金</t>
  </si>
  <si>
    <r>
      <rPr>
        <sz val="10"/>
        <rFont val="Noto Sans"/>
        <family val="2"/>
      </rPr>
      <t xml:space="preserve">完成药品抽验批次（省抽）</t>
    </r>
    <r>
      <rPr>
        <sz val="10"/>
        <rFont val="宋体"/>
        <family val="0"/>
        <charset val="134"/>
      </rPr>
      <t xml:space="preserve">170</t>
    </r>
    <r>
      <rPr>
        <sz val="10"/>
        <rFont val="Noto Sans"/>
        <family val="2"/>
      </rPr>
      <t xml:space="preserve">批次</t>
    </r>
  </si>
  <si>
    <r>
      <rPr>
        <sz val="10"/>
        <rFont val="Noto Sans"/>
        <family val="2"/>
      </rPr>
      <t xml:space="preserve">指标</t>
    </r>
    <r>
      <rPr>
        <sz val="10"/>
        <rFont val="宋体"/>
        <family val="0"/>
        <charset val="134"/>
      </rPr>
      <t xml:space="preserve">1</t>
    </r>
    <r>
      <rPr>
        <sz val="10"/>
        <rFont val="Noto Sans"/>
        <family val="2"/>
      </rPr>
      <t xml:space="preserve">：药品抽验批次（省抽）</t>
    </r>
  </si>
  <si>
    <r>
      <rPr>
        <sz val="10"/>
        <rFont val="Noto Sans"/>
        <family val="2"/>
      </rPr>
      <t xml:space="preserve">指标</t>
    </r>
    <r>
      <rPr>
        <sz val="10"/>
        <rFont val="宋体"/>
        <family val="0"/>
        <charset val="134"/>
      </rPr>
      <t xml:space="preserve">2</t>
    </r>
    <r>
      <rPr>
        <sz val="10"/>
        <rFont val="Noto Sans"/>
        <family val="2"/>
      </rPr>
      <t xml:space="preserve">上报不良反应报告数</t>
    </r>
  </si>
  <si>
    <t xml:space="preserve">≥1946</t>
  </si>
  <si>
    <r>
      <rPr>
        <sz val="10"/>
        <rFont val="Noto Sans"/>
        <family val="2"/>
      </rPr>
      <t xml:space="preserve">结果准确率≥</t>
    </r>
    <r>
      <rPr>
        <sz val="10"/>
        <rFont val="宋体"/>
        <family val="0"/>
        <charset val="134"/>
      </rPr>
      <t xml:space="preserve">95%</t>
    </r>
  </si>
  <si>
    <r>
      <rPr>
        <sz val="10"/>
        <rFont val="宋体"/>
        <family val="0"/>
        <charset val="134"/>
      </rPr>
      <t xml:space="preserve">2022</t>
    </r>
    <r>
      <rPr>
        <sz val="10"/>
        <rFont val="Noto Sans"/>
        <family val="2"/>
      </rPr>
      <t xml:space="preserve">年底前</t>
    </r>
  </si>
  <si>
    <r>
      <rPr>
        <sz val="10"/>
        <rFont val="Noto Sans"/>
        <family val="2"/>
      </rPr>
      <t xml:space="preserve">年</t>
    </r>
    <r>
      <rPr>
        <sz val="10"/>
        <rFont val="宋体"/>
        <family val="0"/>
        <charset val="134"/>
      </rPr>
      <t xml:space="preserve">-</t>
    </r>
    <r>
      <rPr>
        <sz val="10"/>
        <rFont val="Noto Sans"/>
        <family val="2"/>
      </rPr>
      <t xml:space="preserve">月</t>
    </r>
  </si>
  <si>
    <r>
      <rPr>
        <sz val="10"/>
        <rFont val="宋体"/>
        <family val="0"/>
        <charset val="134"/>
      </rPr>
      <t xml:space="preserve">≤22640.00</t>
    </r>
    <r>
      <rPr>
        <sz val="10"/>
        <rFont val="Noto Sans"/>
        <family val="2"/>
      </rPr>
      <t xml:space="preserve">元</t>
    </r>
  </si>
  <si>
    <t xml:space="preserve">经济效益
指标</t>
  </si>
  <si>
    <t xml:space="preserve">项目实施对食品药品安全问题带来的生命财产损失的影响</t>
  </si>
  <si>
    <t xml:space="preserve">损失逐年降低</t>
  </si>
  <si>
    <t xml:space="preserve">社会效益
指标</t>
  </si>
  <si>
    <t xml:space="preserve">项目实施对药械安全事故或影响恶劣的药械安全事件的影响</t>
  </si>
  <si>
    <t xml:space="preserve">事故发生逐年降低</t>
  </si>
  <si>
    <t xml:space="preserve">生态效益
指标</t>
  </si>
  <si>
    <t xml:space="preserve">可持续影响
指标</t>
  </si>
  <si>
    <t xml:space="preserve">项目实施后，在一定时期持续有效提升食品安全监管检验检测能力</t>
  </si>
  <si>
    <t xml:space="preserve">能力逐年提升</t>
  </si>
  <si>
    <t xml:space="preserve">服务对象满意度指标等</t>
  </si>
  <si>
    <t xml:space="preserve">项目实施后使用人的满意程度</t>
  </si>
  <si>
    <t xml:space="preserve">逐年提升</t>
  </si>
  <si>
    <r>
      <rPr>
        <b val="true"/>
        <sz val="14"/>
        <rFont val="Noto Sans"/>
        <family val="2"/>
      </rPr>
      <t xml:space="preserve">项目</t>
    </r>
    <r>
      <rPr>
        <b val="true"/>
        <sz val="14"/>
        <rFont val="宋体"/>
        <family val="0"/>
        <charset val="134"/>
      </rPr>
      <t xml:space="preserve">16</t>
    </r>
  </si>
  <si>
    <r>
      <rPr>
        <sz val="10"/>
        <rFont val="宋体"/>
        <family val="0"/>
        <charset val="134"/>
      </rPr>
      <t xml:space="preserve">2021</t>
    </r>
    <r>
      <rPr>
        <sz val="10"/>
        <rFont val="Noto Sans"/>
        <family val="2"/>
      </rPr>
      <t xml:space="preserve">省级食品安全监管专项补助经费</t>
    </r>
  </si>
  <si>
    <r>
      <rPr>
        <sz val="10"/>
        <rFont val="Noto Sans"/>
        <family val="2"/>
      </rPr>
      <t xml:space="preserve">完成食品及食用农产品抽检监测任务</t>
    </r>
    <r>
      <rPr>
        <sz val="10"/>
        <rFont val="宋体"/>
        <family val="0"/>
        <charset val="134"/>
      </rPr>
      <t xml:space="preserve">2671</t>
    </r>
    <r>
      <rPr>
        <sz val="10"/>
        <rFont val="Noto Sans"/>
        <family val="2"/>
      </rPr>
      <t xml:space="preserve">批次</t>
    </r>
    <r>
      <rPr>
        <sz val="10"/>
        <rFont val="宋体"/>
        <family val="0"/>
        <charset val="134"/>
      </rPr>
      <t xml:space="preserve">.</t>
    </r>
  </si>
  <si>
    <r>
      <rPr>
        <sz val="10"/>
        <rFont val="Noto Sans"/>
        <family val="2"/>
      </rPr>
      <t xml:space="preserve">完成食品及食用农产品抽检监测任务</t>
    </r>
    <r>
      <rPr>
        <sz val="10"/>
        <rFont val="宋体"/>
        <family val="0"/>
        <charset val="134"/>
      </rPr>
      <t xml:space="preserve">2704</t>
    </r>
    <r>
      <rPr>
        <sz val="10"/>
        <rFont val="Noto Sans"/>
        <family val="2"/>
      </rPr>
      <t xml:space="preserve">批次</t>
    </r>
    <r>
      <rPr>
        <sz val="10"/>
        <rFont val="宋体"/>
        <family val="0"/>
        <charset val="134"/>
      </rPr>
      <t xml:space="preserve">.</t>
    </r>
  </si>
  <si>
    <t xml:space="preserve">完成食品及食用农产品抽检监测任务</t>
  </si>
  <si>
    <r>
      <rPr>
        <sz val="10"/>
        <rFont val="宋体"/>
        <family val="0"/>
        <charset val="134"/>
      </rPr>
      <t xml:space="preserve">≤27916.6</t>
    </r>
    <r>
      <rPr>
        <sz val="10"/>
        <rFont val="Noto Sans"/>
        <family val="2"/>
      </rPr>
      <t xml:space="preserve">元</t>
    </r>
  </si>
  <si>
    <t xml:space="preserve">项目实施对人民群众因食品安全问题带来的生命财产损失的影响</t>
  </si>
  <si>
    <t xml:space="preserve">项目实施对食品安全事故或影响恶劣的食品安全事件的影响</t>
  </si>
  <si>
    <t xml:space="preserve">项目实施后，持续有效提升人民群众和监管相对人对食品安全的重视程度</t>
  </si>
  <si>
    <r>
      <rPr>
        <b val="true"/>
        <sz val="14"/>
        <rFont val="Noto Sans"/>
        <family val="2"/>
      </rPr>
      <t xml:space="preserve">项目</t>
    </r>
    <r>
      <rPr>
        <b val="true"/>
        <sz val="14"/>
        <rFont val="宋体"/>
        <family val="0"/>
        <charset val="134"/>
      </rPr>
      <t xml:space="preserve">17</t>
    </r>
  </si>
  <si>
    <r>
      <rPr>
        <sz val="10"/>
        <rFont val="宋体"/>
        <family val="0"/>
        <charset val="134"/>
      </rPr>
      <t xml:space="preserve">2021</t>
    </r>
    <r>
      <rPr>
        <sz val="10"/>
        <rFont val="Noto Sans"/>
        <family val="2"/>
      </rPr>
      <t xml:space="preserve">年省级第二批食品安全监管专项补助资金</t>
    </r>
  </si>
  <si>
    <r>
      <rPr>
        <sz val="10"/>
        <rFont val="宋体"/>
        <family val="0"/>
        <charset val="134"/>
      </rPr>
      <t xml:space="preserve">≤100000.00</t>
    </r>
    <r>
      <rPr>
        <sz val="10"/>
        <rFont val="Noto Sans"/>
        <family val="2"/>
      </rPr>
      <t xml:space="preserve">元</t>
    </r>
  </si>
  <si>
    <r>
      <rPr>
        <b val="true"/>
        <sz val="14"/>
        <rFont val="Noto Sans"/>
        <family val="2"/>
      </rPr>
      <t xml:space="preserve">项目</t>
    </r>
    <r>
      <rPr>
        <b val="true"/>
        <sz val="14"/>
        <rFont val="宋体"/>
        <family val="0"/>
        <charset val="134"/>
      </rPr>
      <t xml:space="preserve">18</t>
    </r>
  </si>
  <si>
    <r>
      <rPr>
        <sz val="10"/>
        <rFont val="宋体"/>
        <family val="0"/>
        <charset val="134"/>
      </rPr>
      <t xml:space="preserve">2021</t>
    </r>
    <r>
      <rPr>
        <sz val="10"/>
        <rFont val="Noto Sans"/>
        <family val="2"/>
      </rPr>
      <t xml:space="preserve">年第二批中央食品药品监管补助经费</t>
    </r>
  </si>
  <si>
    <r>
      <rPr>
        <sz val="10"/>
        <rFont val="宋体"/>
        <family val="0"/>
        <charset val="134"/>
      </rPr>
      <t xml:space="preserve">≤81000.00</t>
    </r>
    <r>
      <rPr>
        <sz val="10"/>
        <rFont val="Noto Sans"/>
        <family val="2"/>
      </rPr>
      <t xml:space="preserve">元</t>
    </r>
  </si>
  <si>
    <r>
      <rPr>
        <b val="true"/>
        <sz val="14"/>
        <rFont val="Noto Sans"/>
        <family val="2"/>
      </rPr>
      <t xml:space="preserve">项目</t>
    </r>
    <r>
      <rPr>
        <b val="true"/>
        <sz val="14"/>
        <rFont val="宋体"/>
        <family val="0"/>
        <charset val="134"/>
      </rPr>
      <t xml:space="preserve">19</t>
    </r>
  </si>
  <si>
    <r>
      <rPr>
        <sz val="10"/>
        <rFont val="Noto Sans"/>
        <family val="2"/>
      </rPr>
      <t xml:space="preserve">完成药品抽验批次（省抽）</t>
    </r>
    <r>
      <rPr>
        <sz val="10"/>
        <rFont val="宋体"/>
        <family val="0"/>
        <charset val="134"/>
      </rPr>
      <t xml:space="preserve">110</t>
    </r>
    <r>
      <rPr>
        <sz val="10"/>
        <rFont val="Noto Sans"/>
        <family val="2"/>
      </rPr>
      <t xml:space="preserve">批次，上报不良反应报告</t>
    </r>
    <r>
      <rPr>
        <sz val="10"/>
        <rFont val="宋体"/>
        <family val="0"/>
        <charset val="134"/>
      </rPr>
      <t xml:space="preserve">2147</t>
    </r>
    <r>
      <rPr>
        <sz val="10"/>
        <rFont val="Noto Sans"/>
        <family val="2"/>
      </rPr>
      <t xml:space="preserve">份。</t>
    </r>
  </si>
  <si>
    <r>
      <rPr>
        <sz val="10"/>
        <rFont val="Noto Sans"/>
        <family val="2"/>
      </rPr>
      <t xml:space="preserve">完成药品抽验批次（省抽）</t>
    </r>
    <r>
      <rPr>
        <sz val="10"/>
        <rFont val="宋体"/>
        <family val="0"/>
        <charset val="134"/>
      </rPr>
      <t xml:space="preserve">114</t>
    </r>
    <r>
      <rPr>
        <sz val="10"/>
        <rFont val="Noto Sans"/>
        <family val="2"/>
      </rPr>
      <t xml:space="preserve">批次，上报不良反应报告</t>
    </r>
    <r>
      <rPr>
        <sz val="10"/>
        <rFont val="宋体"/>
        <family val="0"/>
        <charset val="134"/>
      </rPr>
      <t xml:space="preserve">3087</t>
    </r>
    <r>
      <rPr>
        <sz val="10"/>
        <rFont val="Noto Sans"/>
        <family val="2"/>
      </rPr>
      <t xml:space="preserve">份。</t>
    </r>
  </si>
  <si>
    <r>
      <rPr>
        <b val="true"/>
        <sz val="14"/>
        <rFont val="Noto Sans"/>
        <family val="2"/>
      </rPr>
      <t xml:space="preserve">项目</t>
    </r>
    <r>
      <rPr>
        <b val="true"/>
        <sz val="14"/>
        <rFont val="宋体"/>
        <family val="0"/>
        <charset val="134"/>
      </rPr>
      <t xml:space="preserve">20</t>
    </r>
  </si>
  <si>
    <r>
      <rPr>
        <sz val="10"/>
        <rFont val="Noto Sans"/>
        <family val="2"/>
      </rPr>
      <t xml:space="preserve">完成药品检验设备采购</t>
    </r>
    <r>
      <rPr>
        <sz val="10"/>
        <rFont val="宋体"/>
        <family val="0"/>
        <charset val="134"/>
      </rPr>
      <t xml:space="preserve">8</t>
    </r>
    <r>
      <rPr>
        <sz val="10"/>
        <rFont val="Noto Sans"/>
        <family val="2"/>
      </rPr>
      <t xml:space="preserve">台。</t>
    </r>
  </si>
  <si>
    <r>
      <rPr>
        <sz val="10"/>
        <rFont val="Noto Sans"/>
        <family val="2"/>
      </rPr>
      <t xml:space="preserve">完成药品检验设备采购</t>
    </r>
    <r>
      <rPr>
        <sz val="10"/>
        <rFont val="宋体"/>
        <family val="0"/>
        <charset val="134"/>
      </rPr>
      <t xml:space="preserve">13</t>
    </r>
    <r>
      <rPr>
        <sz val="10"/>
        <rFont val="Noto Sans"/>
        <family val="2"/>
      </rPr>
      <t xml:space="preserve">台。</t>
    </r>
  </si>
  <si>
    <t xml:space="preserve">完成药品检验设备采购（台）</t>
  </si>
  <si>
    <r>
      <rPr>
        <sz val="10"/>
        <rFont val="宋体"/>
        <family val="0"/>
        <charset val="134"/>
      </rPr>
      <t xml:space="preserve">≤500000.00</t>
    </r>
    <r>
      <rPr>
        <sz val="10"/>
        <rFont val="Noto Sans"/>
        <family val="2"/>
      </rPr>
      <t xml:space="preserve">元</t>
    </r>
  </si>
  <si>
    <r>
      <rPr>
        <b val="true"/>
        <sz val="14"/>
        <rFont val="Noto Sans"/>
        <family val="2"/>
      </rPr>
      <t xml:space="preserve">项目</t>
    </r>
    <r>
      <rPr>
        <b val="true"/>
        <sz val="14"/>
        <rFont val="宋体"/>
        <family val="0"/>
        <charset val="134"/>
      </rPr>
      <t xml:space="preserve">21</t>
    </r>
  </si>
  <si>
    <r>
      <rPr>
        <sz val="10"/>
        <rFont val="Noto Sans"/>
        <family val="2"/>
      </rPr>
      <t xml:space="preserve">完成食品及食用农产品抽检监测任务</t>
    </r>
    <r>
      <rPr>
        <sz val="10"/>
        <rFont val="宋体"/>
        <family val="0"/>
        <charset val="134"/>
      </rPr>
      <t xml:space="preserve">200</t>
    </r>
    <r>
      <rPr>
        <sz val="10"/>
        <rFont val="Noto Sans"/>
        <family val="2"/>
      </rPr>
      <t xml:space="preserve">批次</t>
    </r>
    <r>
      <rPr>
        <sz val="10"/>
        <rFont val="宋体"/>
        <family val="0"/>
        <charset val="134"/>
      </rPr>
      <t xml:space="preserve">.</t>
    </r>
  </si>
  <si>
    <r>
      <rPr>
        <sz val="10"/>
        <rFont val="宋体"/>
        <family val="0"/>
        <charset val="134"/>
      </rPr>
      <t xml:space="preserve">≤400000.00</t>
    </r>
    <r>
      <rPr>
        <sz val="10"/>
        <rFont val="Noto Sans"/>
        <family val="2"/>
      </rPr>
      <t xml:space="preserve">元</t>
    </r>
  </si>
  <si>
    <r>
      <rPr>
        <b val="true"/>
        <sz val="14"/>
        <rFont val="Noto Sans"/>
        <family val="2"/>
      </rPr>
      <t xml:space="preserve">项目</t>
    </r>
    <r>
      <rPr>
        <b val="true"/>
        <sz val="14"/>
        <rFont val="宋体"/>
        <family val="0"/>
        <charset val="134"/>
      </rPr>
      <t xml:space="preserve">22</t>
    </r>
  </si>
  <si>
    <r>
      <rPr>
        <sz val="10"/>
        <rFont val="宋体"/>
        <family val="0"/>
        <charset val="134"/>
      </rPr>
      <t xml:space="preserve">≤141000.00</t>
    </r>
    <r>
      <rPr>
        <sz val="10"/>
        <rFont val="Noto Sans"/>
        <family val="2"/>
      </rPr>
      <t xml:space="preserve">元</t>
    </r>
  </si>
  <si>
    <r>
      <rPr>
        <b val="true"/>
        <sz val="14"/>
        <rFont val="Noto Sans"/>
        <family val="2"/>
      </rPr>
      <t xml:space="preserve">项目</t>
    </r>
    <r>
      <rPr>
        <b val="true"/>
        <sz val="14"/>
        <rFont val="宋体"/>
        <family val="0"/>
        <charset val="134"/>
      </rPr>
      <t xml:space="preserve">23</t>
    </r>
  </si>
  <si>
    <r>
      <rPr>
        <sz val="10"/>
        <rFont val="Noto Sans"/>
        <family val="2"/>
      </rPr>
      <t xml:space="preserve">在职在编职工健康体检人数</t>
    </r>
    <r>
      <rPr>
        <sz val="10"/>
        <rFont val="宋体"/>
        <family val="0"/>
        <charset val="134"/>
      </rPr>
      <t xml:space="preserve">32</t>
    </r>
    <r>
      <rPr>
        <sz val="10"/>
        <rFont val="Noto Sans"/>
        <family val="2"/>
      </rPr>
      <t xml:space="preserve">人。</t>
    </r>
  </si>
  <si>
    <r>
      <rPr>
        <sz val="10"/>
        <rFont val="Noto Sans"/>
        <family val="2"/>
      </rPr>
      <t xml:space="preserve">在职在编职工健康体检人数</t>
    </r>
    <r>
      <rPr>
        <sz val="10"/>
        <rFont val="宋体"/>
        <family val="0"/>
        <charset val="134"/>
      </rPr>
      <t xml:space="preserve">31</t>
    </r>
    <r>
      <rPr>
        <sz val="10"/>
        <rFont val="Noto Sans"/>
        <family val="2"/>
      </rPr>
      <t xml:space="preserve">人。</t>
    </r>
  </si>
  <si>
    <t xml:space="preserve">在职在编职工健康体检人数</t>
  </si>
  <si>
    <r>
      <rPr>
        <sz val="10"/>
        <rFont val="宋体"/>
        <family val="0"/>
        <charset val="134"/>
      </rPr>
      <t xml:space="preserve">≤32</t>
    </r>
    <r>
      <rPr>
        <sz val="10"/>
        <rFont val="Noto Sans"/>
        <family val="2"/>
      </rPr>
      <t xml:space="preserve">人</t>
    </r>
  </si>
  <si>
    <t xml:space="preserve">检查指标是否设计合理有效，满足国家相关检查规定</t>
  </si>
  <si>
    <r>
      <rPr>
        <sz val="10"/>
        <rFont val="宋体"/>
        <family val="0"/>
        <charset val="134"/>
      </rPr>
      <t xml:space="preserve">≤40000.00</t>
    </r>
    <r>
      <rPr>
        <sz val="10"/>
        <rFont val="Noto Sans"/>
        <family val="2"/>
      </rPr>
      <t xml:space="preserve">元</t>
    </r>
  </si>
  <si>
    <t xml:space="preserve">降低职业病危害，保护劳动者健康</t>
  </si>
  <si>
    <t xml:space="preserve">项目实施对预防、控制和消除职业病危害的影响</t>
  </si>
  <si>
    <t xml:space="preserve">一定时期持续有效</t>
  </si>
  <si>
    <t xml:space="preserve">职工满意程度</t>
  </si>
  <si>
    <t xml:space="preserve">100%</t>
  </si>
  <si>
    <r>
      <rPr>
        <b val="true"/>
        <sz val="14"/>
        <rFont val="Noto Sans"/>
        <family val="2"/>
      </rPr>
      <t xml:space="preserve">项目</t>
    </r>
    <r>
      <rPr>
        <b val="true"/>
        <sz val="14"/>
        <rFont val="宋体"/>
        <family val="0"/>
        <charset val="134"/>
      </rPr>
      <t xml:space="preserve">24</t>
    </r>
  </si>
  <si>
    <r>
      <rPr>
        <sz val="10"/>
        <rFont val="Noto Sans"/>
        <family val="2"/>
      </rPr>
      <t xml:space="preserve">通过规范食品检验扩项评审费专项资金的使用，依据《中华人民共和国食品安全法》和《检验检测机构资质认定能力评价 食品检验机构要求》相关规定，不断提升食品检验检测能力，满足食品安全监管的技术需求，每年根据国家食品安全标准或行业标准扩项食品检验参数不少于</t>
    </r>
    <r>
      <rPr>
        <sz val="10"/>
        <rFont val="宋体"/>
        <family val="0"/>
        <charset val="134"/>
      </rPr>
      <t xml:space="preserve">20</t>
    </r>
    <r>
      <rPr>
        <sz val="10"/>
        <rFont val="Noto Sans"/>
        <family val="2"/>
      </rPr>
      <t xml:space="preserve">项。</t>
    </r>
  </si>
  <si>
    <r>
      <rPr>
        <sz val="10"/>
        <rFont val="Noto Sans"/>
        <family val="2"/>
      </rPr>
      <t xml:space="preserve">按照年初设定的目标，按照国家食品安全标准完成食品检验参数扩项</t>
    </r>
    <r>
      <rPr>
        <sz val="10"/>
        <rFont val="宋体"/>
        <family val="0"/>
        <charset val="134"/>
      </rPr>
      <t xml:space="preserve">20</t>
    </r>
    <r>
      <rPr>
        <sz val="10"/>
        <rFont val="Noto Sans"/>
        <family val="2"/>
      </rPr>
      <t xml:space="preserve">项</t>
    </r>
  </si>
  <si>
    <t xml:space="preserve">完成食品检验扩项数量</t>
  </si>
  <si>
    <t xml:space="preserve">是否达到国标或行业内相关规定的标准和要求</t>
  </si>
  <si>
    <r>
      <rPr>
        <sz val="10"/>
        <rFont val="Noto Sans"/>
        <family val="2"/>
      </rPr>
      <t xml:space="preserve">质量合格率≥</t>
    </r>
    <r>
      <rPr>
        <sz val="10"/>
        <rFont val="宋体"/>
        <family val="0"/>
        <charset val="134"/>
      </rPr>
      <t xml:space="preserve">95%</t>
    </r>
  </si>
  <si>
    <r>
      <rPr>
        <sz val="10"/>
        <rFont val="宋体"/>
        <family val="0"/>
        <charset val="134"/>
      </rPr>
      <t xml:space="preserve">≤50000.00</t>
    </r>
    <r>
      <rPr>
        <sz val="10"/>
        <rFont val="Noto Sans"/>
        <family val="2"/>
      </rPr>
      <t xml:space="preserve">元</t>
    </r>
  </si>
  <si>
    <t xml:space="preserve">项目实施对食品安全问题带来的生命财产损失的影响</t>
  </si>
  <si>
    <t xml:space="preserve">项目实施后检验委托部门的满意程度</t>
  </si>
  <si>
    <r>
      <rPr>
        <b val="true"/>
        <sz val="14"/>
        <rFont val="Noto Sans"/>
        <family val="2"/>
      </rPr>
      <t xml:space="preserve">项目</t>
    </r>
    <r>
      <rPr>
        <b val="true"/>
        <sz val="14"/>
        <rFont val="宋体"/>
        <family val="0"/>
        <charset val="134"/>
      </rPr>
      <t xml:space="preserve">25</t>
    </r>
  </si>
  <si>
    <r>
      <rPr>
        <sz val="10"/>
        <rFont val="Noto Sans"/>
        <family val="2"/>
      </rPr>
      <t xml:space="preserve">根据《中华人民共和国药品管理法》《医疗器械监督管理条例》《药品不良反应报告和监测管理办法》《医疗器械不良事件监测和再评价管理办法》要求，依法开展药品不良反应、医疗器械不良事件和化妆品不良反应监测，收集、评价、上报药品不良反应监测每百万人口不低于</t>
    </r>
    <r>
      <rPr>
        <sz val="10"/>
        <rFont val="宋体"/>
        <family val="0"/>
        <charset val="134"/>
      </rPr>
      <t xml:space="preserve">600</t>
    </r>
    <r>
      <rPr>
        <sz val="10"/>
        <rFont val="Noto Sans"/>
        <family val="2"/>
      </rPr>
      <t xml:space="preserve">份，医疗器械不良事件监测每百万人口不低于</t>
    </r>
    <r>
      <rPr>
        <sz val="10"/>
        <rFont val="宋体"/>
        <family val="0"/>
        <charset val="134"/>
      </rPr>
      <t xml:space="preserve">140</t>
    </r>
    <r>
      <rPr>
        <sz val="10"/>
        <rFont val="Noto Sans"/>
        <family val="2"/>
      </rPr>
      <t xml:space="preserve">份，化妆品不良反应监测每百万人口不低于</t>
    </r>
    <r>
      <rPr>
        <sz val="10"/>
        <rFont val="宋体"/>
        <family val="0"/>
        <charset val="134"/>
      </rPr>
      <t xml:space="preserve">70</t>
    </r>
    <r>
      <rPr>
        <sz val="10"/>
        <rFont val="Noto Sans"/>
        <family val="2"/>
      </rPr>
      <t xml:space="preserve">份</t>
    </r>
  </si>
  <si>
    <r>
      <rPr>
        <sz val="10"/>
        <rFont val="Noto Sans"/>
        <family val="2"/>
      </rPr>
      <t xml:space="preserve">按照年初设定的目标，按照省药品监督管理局年度工作目标任务要求，收集、评价、上报药品不良反应监测每百万人口</t>
    </r>
    <r>
      <rPr>
        <sz val="10"/>
        <rFont val="宋体"/>
        <family val="0"/>
        <charset val="134"/>
      </rPr>
      <t xml:space="preserve">687</t>
    </r>
    <r>
      <rPr>
        <sz val="10"/>
        <rFont val="Noto Sans"/>
        <family val="2"/>
      </rPr>
      <t xml:space="preserve">份，医疗器械不良事件监测每百万人口</t>
    </r>
    <r>
      <rPr>
        <sz val="10"/>
        <rFont val="宋体"/>
        <family val="0"/>
        <charset val="134"/>
      </rPr>
      <t xml:space="preserve">175</t>
    </r>
    <r>
      <rPr>
        <sz val="10"/>
        <rFont val="Noto Sans"/>
        <family val="2"/>
      </rPr>
      <t xml:space="preserve">份，化妆品不良反应监测每百万人口</t>
    </r>
    <r>
      <rPr>
        <sz val="10"/>
        <rFont val="宋体"/>
        <family val="0"/>
        <charset val="134"/>
      </rPr>
      <t xml:space="preserve">75</t>
    </r>
    <r>
      <rPr>
        <sz val="10"/>
        <rFont val="Noto Sans"/>
        <family val="2"/>
      </rPr>
      <t xml:space="preserve">份。</t>
    </r>
    <r>
      <rPr>
        <sz val="10"/>
        <rFont val="宋体"/>
        <family val="0"/>
        <charset val="134"/>
      </rPr>
      <t xml:space="preserve">		</t>
    </r>
  </si>
  <si>
    <t xml:space="preserve">完药械报告表数量</t>
  </si>
  <si>
    <t xml:space="preserve">项目实施对人民群众因药械安全问题带来的生命财产损失的影响</t>
  </si>
  <si>
    <t xml:space="preserve">项目实施后，持续有效提升人民群众和监管相对人对药械安全的重视程度</t>
  </si>
  <si>
    <t xml:space="preserve">项目实施后人民群众的满意程度</t>
  </si>
  <si>
    <r>
      <rPr>
        <b val="true"/>
        <sz val="14"/>
        <rFont val="Noto Sans"/>
        <family val="2"/>
      </rPr>
      <t xml:space="preserve">项目</t>
    </r>
    <r>
      <rPr>
        <b val="true"/>
        <sz val="14"/>
        <rFont val="宋体"/>
        <family val="0"/>
        <charset val="134"/>
      </rPr>
      <t xml:space="preserve">26</t>
    </r>
  </si>
  <si>
    <t xml:space="preserve">完成中药材检测数量</t>
  </si>
  <si>
    <r>
      <rPr>
        <sz val="10"/>
        <rFont val="宋体"/>
        <family val="0"/>
        <charset val="134"/>
      </rPr>
      <t xml:space="preserve">≥50</t>
    </r>
    <r>
      <rPr>
        <sz val="10"/>
        <rFont val="Noto Sans"/>
        <family val="2"/>
      </rPr>
      <t xml:space="preserve">批次</t>
    </r>
  </si>
  <si>
    <t xml:space="preserve">项目实施对人民群众因药品安全问题带来的生命财产损失的影响</t>
  </si>
  <si>
    <t xml:space="preserve">项目实施对药品安全事故或影响恶劣的药品安全事件的影响</t>
  </si>
  <si>
    <t xml:space="preserve">项目实施后，持续有效提升人民群众和监管相对人对药品安全的重视程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
    <numFmt numFmtId="169" formatCode="0.00_);[RED]\(0.00\)"/>
    <numFmt numFmtId="170" formatCode="0.00_ "/>
    <numFmt numFmtId="171" formatCode="0.00%"/>
    <numFmt numFmtId="172" formatCode="[$-409]m/d/yyyy"/>
    <numFmt numFmtId="173" formatCode="General"/>
    <numFmt numFmtId="174" formatCode="0_);[RED]\(0\)"/>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color rgb="FF333333"/>
      <name val="微软雅黑"/>
      <family val="2"/>
      <charset val="134"/>
    </font>
    <font>
      <sz val="11"/>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name val="Noto Sans"/>
      <family val="2"/>
    </font>
    <font>
      <sz val="10"/>
      <color rgb="FF000000"/>
      <name val="方正黑体_GBK"/>
      <family val="4"/>
      <charset val="134"/>
    </font>
    <font>
      <b val="true"/>
      <sz val="10"/>
      <name val="Noto Sans"/>
      <family val="2"/>
    </font>
    <font>
      <sz val="9"/>
      <color rgb="FF000000"/>
      <name val="Noto Sans"/>
      <family val="2"/>
    </font>
    <font>
      <sz val="9"/>
      <color rgb="FF000000"/>
      <name val="宋体"/>
      <family val="0"/>
      <charset val="134"/>
    </font>
    <font>
      <b val="true"/>
      <sz val="10"/>
      <color rgb="FF0066CC"/>
      <name val="Noto Sans"/>
      <family val="2"/>
    </font>
    <font>
      <b val="true"/>
      <sz val="10"/>
      <color rgb="FF0066CC"/>
      <name val="宋体"/>
      <family val="0"/>
      <charset val="134"/>
    </font>
    <font>
      <b val="true"/>
      <sz val="16"/>
      <color rgb="FF000000"/>
      <name val="宋体"/>
      <family val="0"/>
      <charset val="134"/>
    </font>
    <font>
      <b val="true"/>
      <sz val="16"/>
      <color rgb="FF000000"/>
      <name val="Noto Sans"/>
      <family val="2"/>
    </font>
    <font>
      <sz val="22"/>
      <color rgb="FF000000"/>
      <name val="宋体"/>
      <family val="0"/>
      <charset val="134"/>
    </font>
    <font>
      <sz val="9"/>
      <name val="Noto Sans"/>
      <family val="2"/>
    </font>
    <font>
      <b val="true"/>
      <sz val="14"/>
      <name val="Noto Sans"/>
      <family val="2"/>
    </font>
    <font>
      <b val="true"/>
      <sz val="14"/>
      <name val="宋体"/>
      <family val="0"/>
      <charset val="134"/>
    </font>
    <font>
      <b val="true"/>
      <sz val="18"/>
      <name val="宋体"/>
      <family val="0"/>
      <charset val="134"/>
    </font>
    <font>
      <sz val="10"/>
      <name val="Arial"/>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9" fillId="0" borderId="6" xfId="22" applyFont="true" applyBorder="true" applyAlignment="true" applyProtection="false">
      <alignment horizontal="center" vertical="center" textRotation="0" wrapText="tru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6" fontId="21" fillId="0" borderId="7" xfId="22" applyFont="true" applyBorder="true" applyAlignment="true" applyProtection="false">
      <alignment horizontal="center" vertical="center" textRotation="0" wrapText="true" indent="0" shrinkToFit="false"/>
      <protection locked="true" hidden="false"/>
    </xf>
    <xf numFmtId="166" fontId="26" fillId="0" borderId="7" xfId="22"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2" fontId="21" fillId="0" borderId="1" xfId="0"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8"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71" fontId="30" fillId="0" borderId="1" xfId="20" applyFont="true" applyBorder="true" applyAlignment="true" applyProtection="tru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8" fontId="3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8"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36" fillId="0" borderId="6" xfId="20" applyFont="true" applyBorder="true" applyAlignment="true" applyProtection="true">
      <alignment horizontal="center" vertical="center" textRotation="0" wrapText="true" indent="0" shrinkToFit="false"/>
      <protection locked="false" hidden="false"/>
    </xf>
    <xf numFmtId="168" fontId="12" fillId="0" borderId="1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true">
      <alignment horizontal="left" vertical="center" textRotation="0" wrapText="true" indent="0" shrinkToFit="false"/>
      <protection locked="true" hidden="false"/>
    </xf>
    <xf numFmtId="173" fontId="4" fillId="0" borderId="2"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right" vertical="center" textRotation="0" wrapText="true" indent="0" shrinkToFit="false"/>
      <protection locked="true" hidden="false"/>
    </xf>
    <xf numFmtId="174" fontId="21" fillId="0" borderId="1" xfId="21"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righ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4" borderId="7" xfId="21" applyFont="true" applyBorder="true" applyAlignment="true" applyProtection="false">
      <alignment horizontal="center" vertical="center" textRotation="0" wrapText="true" indent="0" shrinkToFit="false"/>
      <protection locked="true" hidden="false"/>
    </xf>
    <xf numFmtId="164" fontId="21" fillId="4" borderId="3" xfId="21" applyFont="true" applyBorder="true" applyAlignment="true" applyProtection="false">
      <alignment horizontal="center" vertical="center" textRotation="0" wrapText="true" indent="0" shrinkToFit="false"/>
      <protection locked="true" hidden="false"/>
    </xf>
    <xf numFmtId="164" fontId="21" fillId="4" borderId="1" xfId="21" applyFont="true" applyBorder="true" applyAlignment="true" applyProtection="false">
      <alignment horizontal="center" vertical="center" textRotation="0" wrapText="true" indent="0" shrinkToFit="false"/>
      <protection locked="true" hidden="false"/>
    </xf>
    <xf numFmtId="168" fontId="21" fillId="4" borderId="3"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26" fillId="4" borderId="3" xfId="21" applyFont="true" applyBorder="true" applyAlignment="true" applyProtection="false">
      <alignment horizontal="center" vertical="center" textRotation="0" wrapText="true" indent="0" shrinkToFit="false"/>
      <protection locked="true" hidden="false"/>
    </xf>
    <xf numFmtId="166" fontId="28" fillId="0" borderId="1" xfId="21" applyFont="true" applyBorder="true" applyAlignment="true" applyProtection="false">
      <alignment horizontal="center" vertical="center" textRotation="0" wrapText="true" indent="0" shrinkToFit="false"/>
      <protection locked="true" hidden="false"/>
    </xf>
    <xf numFmtId="164" fontId="28" fillId="0" borderId="15" xfId="21" applyFont="true" applyBorder="true" applyAlignment="true" applyProtection="false">
      <alignment horizontal="center" vertical="center" textRotation="0" wrapText="true" indent="0" shrinkToFit="false"/>
      <protection locked="true" hidden="false"/>
    </xf>
    <xf numFmtId="166" fontId="28" fillId="0" borderId="7"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41" fillId="0" borderId="13"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321684</v>
      </c>
      <c r="D7" s="11" t="s">
        <v>14</v>
      </c>
      <c r="E7" s="8" t="s">
        <v>15</v>
      </c>
      <c r="F7" s="10" t="n">
        <v>24011969.5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71485.29</v>
      </c>
      <c r="D14" s="11" t="s">
        <v>41</v>
      </c>
      <c r="E14" s="8" t="s">
        <v>42</v>
      </c>
      <c r="F14" s="10" t="n">
        <v>5215326.79</v>
      </c>
    </row>
    <row r="15" customFormat="false" ht="20" hidden="false" customHeight="true" outlineLevel="0" collapsed="false">
      <c r="A15" s="9"/>
      <c r="B15" s="8" t="s">
        <v>43</v>
      </c>
      <c r="C15" s="12"/>
      <c r="D15" s="11" t="s">
        <v>44</v>
      </c>
      <c r="E15" s="8" t="s">
        <v>45</v>
      </c>
      <c r="F15" s="10" t="n">
        <v>1959497.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94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9778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193169.29</v>
      </c>
      <c r="D33" s="7" t="s">
        <v>99</v>
      </c>
      <c r="E33" s="8" t="s">
        <v>100</v>
      </c>
      <c r="F33" s="10" t="n">
        <v>33093518.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82566.65</v>
      </c>
      <c r="D35" s="11" t="s">
        <v>107</v>
      </c>
      <c r="E35" s="8" t="s">
        <v>108</v>
      </c>
      <c r="F35" s="10" t="n">
        <v>582217.23</v>
      </c>
    </row>
    <row r="36" customFormat="false" ht="20" hidden="false" customHeight="true" outlineLevel="0" collapsed="false">
      <c r="A36" s="6" t="s">
        <v>109</v>
      </c>
      <c r="B36" s="8" t="s">
        <v>110</v>
      </c>
      <c r="C36" s="10" t="n">
        <v>33675735.94</v>
      </c>
      <c r="D36" s="7" t="s">
        <v>109</v>
      </c>
      <c r="E36" s="8" t="s">
        <v>111</v>
      </c>
      <c r="F36" s="10" t="n">
        <v>33675735.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0</v>
      </c>
      <c r="B1" s="1" t="s">
        <v>490</v>
      </c>
      <c r="C1" s="1"/>
      <c r="D1" s="1"/>
      <c r="E1" s="1"/>
    </row>
    <row r="2" customFormat="false" ht="12.75" hidden="false" customHeight="false" outlineLevel="0" collapsed="false">
      <c r="E2" s="31" t="s">
        <v>491</v>
      </c>
    </row>
    <row r="3" customFormat="false" ht="12.75" hidden="false" customHeight="false" outlineLevel="0" collapsed="false">
      <c r="A3" s="32" t="s">
        <v>426</v>
      </c>
      <c r="B3" s="40" t="s">
        <v>492</v>
      </c>
      <c r="E3" s="31" t="s">
        <v>3</v>
      </c>
    </row>
    <row r="4" customFormat="false" ht="15.4" hidden="false" customHeight="true" outlineLevel="0" collapsed="false">
      <c r="A4" s="22" t="s">
        <v>493</v>
      </c>
      <c r="B4" s="23" t="s">
        <v>7</v>
      </c>
      <c r="C4" s="23" t="s">
        <v>494</v>
      </c>
      <c r="D4" s="23" t="s">
        <v>495</v>
      </c>
      <c r="E4" s="23" t="s">
        <v>496</v>
      </c>
    </row>
    <row r="5" customFormat="false" ht="15.4" hidden="false" customHeight="true" outlineLevel="0" collapsed="false">
      <c r="A5" s="27" t="s">
        <v>497</v>
      </c>
      <c r="B5" s="23"/>
      <c r="C5" s="28" t="s">
        <v>11</v>
      </c>
      <c r="D5" s="28" t="s">
        <v>12</v>
      </c>
      <c r="E5" s="28" t="s">
        <v>20</v>
      </c>
    </row>
    <row r="6" customFormat="false" ht="15.4" hidden="false" customHeight="true" outlineLevel="0" collapsed="false">
      <c r="A6" s="41" t="s">
        <v>498</v>
      </c>
      <c r="B6" s="8" t="s">
        <v>11</v>
      </c>
      <c r="C6" s="36" t="s">
        <v>499</v>
      </c>
      <c r="D6" s="36" t="s">
        <v>499</v>
      </c>
      <c r="E6" s="36" t="s">
        <v>499</v>
      </c>
    </row>
    <row r="7" customFormat="false" ht="15.4" hidden="false" customHeight="true" outlineLevel="0" collapsed="false">
      <c r="A7" s="9" t="s">
        <v>500</v>
      </c>
      <c r="B7" s="8" t="s">
        <v>12</v>
      </c>
      <c r="C7" s="42" t="n">
        <v>294400</v>
      </c>
      <c r="D7" s="42" t="n">
        <v>173859.3</v>
      </c>
      <c r="E7" s="42" t="n">
        <v>173859.3</v>
      </c>
    </row>
    <row r="8" customFormat="false" ht="15.4" hidden="false" customHeight="true" outlineLevel="0" collapsed="false">
      <c r="A8" s="33" t="s">
        <v>501</v>
      </c>
      <c r="B8" s="8" t="s">
        <v>20</v>
      </c>
      <c r="C8" s="38" t="n">
        <v>0</v>
      </c>
      <c r="D8" s="38" t="n">
        <v>0</v>
      </c>
      <c r="E8" s="38"/>
    </row>
    <row r="9" customFormat="false" ht="15.4" hidden="false" customHeight="true" outlineLevel="0" collapsed="false">
      <c r="A9" s="33" t="s">
        <v>502</v>
      </c>
      <c r="B9" s="8" t="s">
        <v>24</v>
      </c>
      <c r="C9" s="42" t="n">
        <v>260000</v>
      </c>
      <c r="D9" s="42" t="n">
        <v>166489.3</v>
      </c>
      <c r="E9" s="42" t="n">
        <v>166489.3</v>
      </c>
    </row>
    <row r="10" customFormat="false" ht="15.4" hidden="false" customHeight="true" outlineLevel="0" collapsed="false">
      <c r="A10" s="9" t="s">
        <v>503</v>
      </c>
      <c r="B10" s="8" t="s">
        <v>28</v>
      </c>
      <c r="C10" s="38" t="n">
        <v>0</v>
      </c>
      <c r="D10" s="38" t="n">
        <v>0</v>
      </c>
      <c r="E10" s="38"/>
    </row>
    <row r="11" customFormat="false" ht="15.4" hidden="false" customHeight="true" outlineLevel="0" collapsed="false">
      <c r="A11" s="9" t="s">
        <v>504</v>
      </c>
      <c r="B11" s="8" t="s">
        <v>32</v>
      </c>
      <c r="C11" s="42" t="n">
        <v>260000</v>
      </c>
      <c r="D11" s="42" t="n">
        <v>166489.3</v>
      </c>
      <c r="E11" s="42" t="n">
        <v>166489.3</v>
      </c>
    </row>
    <row r="12" customFormat="false" ht="15.4" hidden="false" customHeight="true" outlineLevel="0" collapsed="false">
      <c r="A12" s="33" t="s">
        <v>505</v>
      </c>
      <c r="B12" s="8" t="s">
        <v>36</v>
      </c>
      <c r="C12" s="42" t="n">
        <v>34400</v>
      </c>
      <c r="D12" s="42" t="n">
        <v>7370</v>
      </c>
      <c r="E12" s="42" t="n">
        <v>7370</v>
      </c>
    </row>
    <row r="13" customFormat="false" ht="15.4" hidden="false" customHeight="true" outlineLevel="0" collapsed="false">
      <c r="A13" s="9" t="s">
        <v>506</v>
      </c>
      <c r="B13" s="8" t="s">
        <v>40</v>
      </c>
      <c r="C13" s="36" t="s">
        <v>499</v>
      </c>
      <c r="D13" s="36" t="s">
        <v>499</v>
      </c>
      <c r="E13" s="42" t="n">
        <v>7370</v>
      </c>
    </row>
    <row r="14" customFormat="false" ht="15.4" hidden="false" customHeight="true" outlineLevel="0" collapsed="false">
      <c r="A14" s="9" t="s">
        <v>507</v>
      </c>
      <c r="B14" s="8" t="s">
        <v>43</v>
      </c>
      <c r="C14" s="36" t="s">
        <v>499</v>
      </c>
      <c r="D14" s="36" t="s">
        <v>499</v>
      </c>
      <c r="E14" s="38"/>
    </row>
    <row r="15" customFormat="false" ht="15.4" hidden="false" customHeight="true" outlineLevel="0" collapsed="false">
      <c r="A15" s="9" t="s">
        <v>508</v>
      </c>
      <c r="B15" s="8" t="s">
        <v>46</v>
      </c>
      <c r="C15" s="36" t="s">
        <v>499</v>
      </c>
      <c r="D15" s="36" t="s">
        <v>499</v>
      </c>
      <c r="E15" s="38"/>
    </row>
    <row r="16" customFormat="false" ht="15.4" hidden="false" customHeight="true" outlineLevel="0" collapsed="false">
      <c r="A16" s="9" t="s">
        <v>509</v>
      </c>
      <c r="B16" s="8" t="s">
        <v>49</v>
      </c>
      <c r="C16" s="36" t="s">
        <v>499</v>
      </c>
      <c r="D16" s="36" t="s">
        <v>499</v>
      </c>
      <c r="E16" s="36" t="s">
        <v>499</v>
      </c>
    </row>
    <row r="17" customFormat="false" ht="15.4" hidden="false" customHeight="true" outlineLevel="0" collapsed="false">
      <c r="A17" s="33" t="s">
        <v>510</v>
      </c>
      <c r="B17" s="8" t="s">
        <v>52</v>
      </c>
      <c r="C17" s="36" t="s">
        <v>499</v>
      </c>
      <c r="D17" s="36" t="s">
        <v>499</v>
      </c>
      <c r="E17" s="38"/>
    </row>
    <row r="18" customFormat="false" ht="15.4" hidden="false" customHeight="true" outlineLevel="0" collapsed="false">
      <c r="A18" s="33" t="s">
        <v>511</v>
      </c>
      <c r="B18" s="8" t="s">
        <v>55</v>
      </c>
      <c r="C18" s="36" t="s">
        <v>499</v>
      </c>
      <c r="D18" s="36" t="s">
        <v>499</v>
      </c>
      <c r="E18" s="38"/>
    </row>
    <row r="19" customFormat="false" ht="15.4" hidden="false" customHeight="true" outlineLevel="0" collapsed="false">
      <c r="A19" s="33" t="s">
        <v>512</v>
      </c>
      <c r="B19" s="8" t="s">
        <v>58</v>
      </c>
      <c r="C19" s="36" t="s">
        <v>499</v>
      </c>
      <c r="D19" s="36" t="s">
        <v>499</v>
      </c>
      <c r="E19" s="38"/>
    </row>
    <row r="20" customFormat="false" ht="15.4" hidden="false" customHeight="true" outlineLevel="0" collapsed="false">
      <c r="A20" s="33" t="s">
        <v>513</v>
      </c>
      <c r="B20" s="8" t="s">
        <v>61</v>
      </c>
      <c r="C20" s="36" t="s">
        <v>499</v>
      </c>
      <c r="D20" s="36" t="s">
        <v>499</v>
      </c>
      <c r="E20" s="38" t="n">
        <v>7</v>
      </c>
    </row>
    <row r="21" customFormat="false" ht="15.4" hidden="false" customHeight="true" outlineLevel="0" collapsed="false">
      <c r="A21" s="33" t="s">
        <v>514</v>
      </c>
      <c r="B21" s="8" t="s">
        <v>64</v>
      </c>
      <c r="C21" s="36" t="s">
        <v>499</v>
      </c>
      <c r="D21" s="36" t="s">
        <v>499</v>
      </c>
      <c r="E21" s="38" t="n">
        <v>12</v>
      </c>
    </row>
    <row r="22" customFormat="false" ht="15.4" hidden="false" customHeight="true" outlineLevel="0" collapsed="false">
      <c r="A22" s="9" t="s">
        <v>515</v>
      </c>
      <c r="B22" s="8" t="s">
        <v>67</v>
      </c>
      <c r="C22" s="36" t="s">
        <v>499</v>
      </c>
      <c r="D22" s="36" t="s">
        <v>499</v>
      </c>
      <c r="E22" s="38"/>
    </row>
    <row r="23" customFormat="false" ht="15.4" hidden="false" customHeight="true" outlineLevel="0" collapsed="false">
      <c r="A23" s="33" t="s">
        <v>516</v>
      </c>
      <c r="B23" s="8" t="s">
        <v>70</v>
      </c>
      <c r="C23" s="36" t="s">
        <v>499</v>
      </c>
      <c r="D23" s="36" t="s">
        <v>499</v>
      </c>
      <c r="E23" s="38" t="n">
        <v>89</v>
      </c>
    </row>
    <row r="24" customFormat="false" ht="15.4" hidden="false" customHeight="true" outlineLevel="0" collapsed="false">
      <c r="A24" s="9" t="s">
        <v>517</v>
      </c>
      <c r="B24" s="8" t="s">
        <v>73</v>
      </c>
      <c r="C24" s="36" t="s">
        <v>499</v>
      </c>
      <c r="D24" s="36" t="s">
        <v>499</v>
      </c>
      <c r="E24" s="38"/>
    </row>
    <row r="25" customFormat="false" ht="15.4" hidden="false" customHeight="true" outlineLevel="0" collapsed="false">
      <c r="A25" s="33" t="s">
        <v>518</v>
      </c>
      <c r="B25" s="8" t="s">
        <v>76</v>
      </c>
      <c r="C25" s="36" t="s">
        <v>499</v>
      </c>
      <c r="D25" s="36" t="s">
        <v>499</v>
      </c>
      <c r="E25" s="38"/>
    </row>
    <row r="26" customFormat="false" ht="15.4" hidden="false" customHeight="true" outlineLevel="0" collapsed="false">
      <c r="A26" s="33" t="s">
        <v>519</v>
      </c>
      <c r="B26" s="8" t="s">
        <v>79</v>
      </c>
      <c r="C26" s="36" t="s">
        <v>499</v>
      </c>
      <c r="D26" s="36" t="s">
        <v>499</v>
      </c>
      <c r="E26" s="38"/>
    </row>
    <row r="27" customFormat="false" ht="15.4" hidden="false" customHeight="true" outlineLevel="0" collapsed="false">
      <c r="A27" s="41" t="s">
        <v>520</v>
      </c>
      <c r="B27" s="8" t="s">
        <v>82</v>
      </c>
      <c r="C27" s="36" t="s">
        <v>499</v>
      </c>
      <c r="D27" s="36" t="s">
        <v>499</v>
      </c>
      <c r="E27" s="42" t="n">
        <v>1702069.66</v>
      </c>
    </row>
    <row r="28" customFormat="false" ht="15.4" hidden="false" customHeight="true" outlineLevel="0" collapsed="false">
      <c r="A28" s="9" t="s">
        <v>521</v>
      </c>
      <c r="B28" s="8" t="s">
        <v>85</v>
      </c>
      <c r="C28" s="36" t="s">
        <v>499</v>
      </c>
      <c r="D28" s="36" t="s">
        <v>499</v>
      </c>
      <c r="E28" s="42" t="n">
        <v>1702069.66</v>
      </c>
    </row>
    <row r="29" customFormat="false" ht="15.4" hidden="false" customHeight="true" outlineLevel="0" collapsed="false">
      <c r="A29" s="9" t="s">
        <v>522</v>
      </c>
      <c r="B29" s="8" t="s">
        <v>88</v>
      </c>
      <c r="C29" s="36" t="s">
        <v>499</v>
      </c>
      <c r="D29" s="36" t="s">
        <v>499</v>
      </c>
      <c r="E29" s="38"/>
    </row>
    <row r="30" customFormat="false" ht="42.3" hidden="false" customHeight="true" outlineLevel="0" collapsed="false">
      <c r="A30" s="43" t="s">
        <v>523</v>
      </c>
      <c r="B30" s="43"/>
      <c r="C30" s="43"/>
      <c r="D30" s="43"/>
      <c r="E30" s="43"/>
    </row>
    <row r="31" customFormat="false" ht="46.9" hidden="false" customHeight="true" outlineLevel="0" collapsed="false">
      <c r="A31" s="44" t="s">
        <v>524</v>
      </c>
      <c r="B31" s="44"/>
      <c r="C31" s="44"/>
      <c r="D31" s="44"/>
      <c r="E31" s="44"/>
    </row>
    <row r="33" customFormat="false" ht="12.75" hidden="false" customHeight="false" outlineLevel="0" collapsed="false">
      <c r="B33" s="40" t="s">
        <v>525</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5.43"/>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13" min="13" style="45" width="10.28"/>
    <col collapsed="false" customWidth="true" hidden="false" outlineLevel="0" max="14" min="14" style="45" width="14.56"/>
    <col collapsed="false" customWidth="false" hidden="false" outlineLevel="0" max="257" min="15" style="45" width="10.28"/>
  </cols>
  <sheetData>
    <row r="1" s="47" customFormat="true" ht="36" hidden="false" customHeight="true" outlineLevel="0" collapsed="false">
      <c r="A1" s="46" t="s">
        <v>52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27</v>
      </c>
    </row>
    <row r="3" s="47" customFormat="true" ht="18" hidden="false" customHeight="true" outlineLevel="0" collapsed="false">
      <c r="A3" s="50" t="s">
        <v>2</v>
      </c>
      <c r="B3" s="50"/>
      <c r="C3" s="50"/>
      <c r="D3" s="50"/>
      <c r="E3" s="48"/>
      <c r="F3" s="48"/>
      <c r="G3" s="48"/>
      <c r="M3" s="49" t="s">
        <v>3</v>
      </c>
    </row>
    <row r="4" s="47" customFormat="true" ht="24" hidden="false" customHeight="true" outlineLevel="0" collapsed="false">
      <c r="A4" s="51" t="s">
        <v>6</v>
      </c>
      <c r="B4" s="51" t="s">
        <v>7</v>
      </c>
      <c r="C4" s="51" t="s">
        <v>528</v>
      </c>
      <c r="D4" s="51" t="s">
        <v>529</v>
      </c>
      <c r="E4" s="52" t="s">
        <v>530</v>
      </c>
      <c r="F4" s="52"/>
      <c r="G4" s="52"/>
      <c r="H4" s="52"/>
      <c r="I4" s="52"/>
      <c r="J4" s="51" t="s">
        <v>531</v>
      </c>
      <c r="K4" s="51" t="s">
        <v>532</v>
      </c>
      <c r="L4" s="51" t="s">
        <v>533</v>
      </c>
      <c r="M4" s="51" t="s">
        <v>534</v>
      </c>
    </row>
    <row r="5" s="47" customFormat="true" ht="53" hidden="false" customHeight="true" outlineLevel="0" collapsed="false">
      <c r="A5" s="51"/>
      <c r="B5" s="51"/>
      <c r="C5" s="51"/>
      <c r="D5" s="51"/>
      <c r="E5" s="52" t="s">
        <v>123</v>
      </c>
      <c r="F5" s="52" t="s">
        <v>535</v>
      </c>
      <c r="G5" s="52" t="s">
        <v>536</v>
      </c>
      <c r="H5" s="52" t="s">
        <v>537</v>
      </c>
      <c r="I5" s="53" t="s">
        <v>538</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37" hidden="false" customHeight="true" outlineLevel="0" collapsed="false">
      <c r="A7" s="54" t="s">
        <v>128</v>
      </c>
      <c r="B7" s="54" t="n">
        <v>1</v>
      </c>
      <c r="C7" s="57" t="n">
        <v>26853778.1</v>
      </c>
      <c r="D7" s="57" t="n">
        <v>1327549.66</v>
      </c>
      <c r="E7" s="57" t="n">
        <v>24790691.67</v>
      </c>
      <c r="F7" s="58" t="n">
        <v>23809690.67</v>
      </c>
      <c r="G7" s="57"/>
      <c r="H7" s="57"/>
      <c r="I7" s="59" t="n">
        <v>981001</v>
      </c>
      <c r="J7" s="59"/>
      <c r="K7" s="59"/>
      <c r="L7" s="59" t="n">
        <v>735536.77</v>
      </c>
      <c r="M7" s="59"/>
    </row>
    <row r="8" s="47" customFormat="true" ht="78" hidden="false" customHeight="true" outlineLevel="0" collapsed="false">
      <c r="A8" s="60" t="s">
        <v>539</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96.13"/>
    <col collapsed="false" customWidth="false" hidden="false" outlineLevel="0" max="257" min="5" style="61" width="10.28"/>
  </cols>
  <sheetData>
    <row r="1" s="61" customFormat="true" ht="13.5" hidden="false" customHeight="false" outlineLevel="0" collapsed="false">
      <c r="A1" s="62" t="s">
        <v>540</v>
      </c>
    </row>
    <row r="2" s="61" customFormat="true" ht="29.5" hidden="false" customHeight="true" outlineLevel="0" collapsed="false">
      <c r="A2" s="63" t="s">
        <v>541</v>
      </c>
      <c r="B2" s="63"/>
      <c r="C2" s="63"/>
      <c r="D2" s="63"/>
    </row>
    <row r="3" s="68" customFormat="true" ht="23" hidden="false" customHeight="true" outlineLevel="0" collapsed="false">
      <c r="A3" s="64" t="s">
        <v>426</v>
      </c>
      <c r="B3" s="64"/>
      <c r="C3" s="65" t="s">
        <v>3</v>
      </c>
      <c r="D3" s="66" t="s">
        <v>542</v>
      </c>
      <c r="E3" s="65"/>
      <c r="F3" s="65"/>
      <c r="G3" s="67"/>
    </row>
    <row r="4" s="61" customFormat="true" ht="207" hidden="false" customHeight="true" outlineLevel="0" collapsed="false">
      <c r="A4" s="69" t="s">
        <v>543</v>
      </c>
      <c r="B4" s="69" t="s">
        <v>544</v>
      </c>
      <c r="C4" s="69"/>
      <c r="D4" s="70" t="s">
        <v>545</v>
      </c>
    </row>
    <row r="5" s="61" customFormat="true" ht="109" hidden="false" customHeight="true" outlineLevel="0" collapsed="false">
      <c r="A5" s="69"/>
      <c r="B5" s="69" t="s">
        <v>546</v>
      </c>
      <c r="C5" s="69"/>
      <c r="D5" s="71" t="s">
        <v>547</v>
      </c>
    </row>
    <row r="6" s="61" customFormat="true" ht="51" hidden="false" customHeight="true" outlineLevel="0" collapsed="false">
      <c r="A6" s="69"/>
      <c r="B6" s="69" t="s">
        <v>548</v>
      </c>
      <c r="C6" s="69"/>
      <c r="D6" s="70" t="s">
        <v>549</v>
      </c>
    </row>
    <row r="7" s="61" customFormat="true" ht="51" hidden="false" customHeight="true" outlineLevel="0" collapsed="false">
      <c r="A7" s="69"/>
      <c r="B7" s="69" t="s">
        <v>550</v>
      </c>
      <c r="C7" s="69"/>
      <c r="D7" s="70" t="s">
        <v>551</v>
      </c>
    </row>
    <row r="8" s="61" customFormat="true" ht="51" hidden="false" customHeight="true" outlineLevel="0" collapsed="false">
      <c r="A8" s="69"/>
      <c r="B8" s="69" t="s">
        <v>552</v>
      </c>
      <c r="C8" s="69"/>
      <c r="D8" s="72" t="s">
        <v>553</v>
      </c>
    </row>
    <row r="9" s="61" customFormat="true" ht="57" hidden="false" customHeight="true" outlineLevel="0" collapsed="false">
      <c r="A9" s="69" t="s">
        <v>554</v>
      </c>
      <c r="B9" s="69" t="s">
        <v>555</v>
      </c>
      <c r="C9" s="69"/>
      <c r="D9" s="73" t="s">
        <v>556</v>
      </c>
    </row>
    <row r="10" s="61" customFormat="true" ht="57" hidden="false" customHeight="true" outlineLevel="0" collapsed="false">
      <c r="A10" s="69"/>
      <c r="B10" s="69" t="s">
        <v>557</v>
      </c>
      <c r="C10" s="74" t="s">
        <v>558</v>
      </c>
      <c r="D10" s="70" t="s">
        <v>559</v>
      </c>
    </row>
    <row r="11" s="61" customFormat="true" ht="57" hidden="false" customHeight="true" outlineLevel="0" collapsed="false">
      <c r="A11" s="69"/>
      <c r="B11" s="69"/>
      <c r="C11" s="74" t="s">
        <v>560</v>
      </c>
      <c r="D11" s="70" t="s">
        <v>561</v>
      </c>
    </row>
    <row r="12" s="61" customFormat="true" ht="60" hidden="false" customHeight="true" outlineLevel="0" collapsed="false">
      <c r="A12" s="69" t="s">
        <v>562</v>
      </c>
      <c r="B12" s="69"/>
      <c r="C12" s="69"/>
      <c r="D12" s="70" t="s">
        <v>563</v>
      </c>
    </row>
    <row r="13" s="61" customFormat="true" ht="60" hidden="false" customHeight="true" outlineLevel="0" collapsed="false">
      <c r="A13" s="69" t="s">
        <v>564</v>
      </c>
      <c r="B13" s="69"/>
      <c r="C13" s="69"/>
      <c r="D13" s="70" t="s">
        <v>565</v>
      </c>
    </row>
    <row r="14" s="61" customFormat="true" ht="60" hidden="false" customHeight="true" outlineLevel="0" collapsed="false">
      <c r="A14" s="69" t="s">
        <v>566</v>
      </c>
      <c r="B14" s="69"/>
      <c r="C14" s="69"/>
      <c r="D14" s="70" t="s">
        <v>567</v>
      </c>
    </row>
    <row r="15" s="61" customFormat="true" ht="67" hidden="false" customHeight="true" outlineLevel="0" collapsed="false">
      <c r="A15" s="75" t="s">
        <v>568</v>
      </c>
      <c r="B15" s="75"/>
      <c r="C15" s="75"/>
      <c r="D15" s="70" t="s">
        <v>569</v>
      </c>
    </row>
    <row r="16" s="61" customFormat="true" ht="60" hidden="false" customHeight="true" outlineLevel="0" collapsed="false">
      <c r="A16" s="75" t="s">
        <v>570</v>
      </c>
      <c r="B16" s="75"/>
      <c r="C16" s="75"/>
      <c r="D16" s="70" t="s">
        <v>571</v>
      </c>
    </row>
    <row r="18" s="61" customFormat="true" ht="28" hidden="false" customHeight="true" outlineLevel="0" collapsed="false">
      <c r="A18" s="76" t="s">
        <v>572</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4.43"/>
    <col collapsed="false" customWidth="true" hidden="false" outlineLevel="0" max="5" min="5" style="61" width="36.28"/>
    <col collapsed="false" customWidth="true" hidden="false" outlineLevel="0" max="6" min="6" style="61" width="16.41"/>
    <col collapsed="false" customWidth="true" hidden="false" outlineLevel="0" max="7" min="7" style="61" width="16.2"/>
    <col collapsed="false" customWidth="true" hidden="false" outlineLevel="0" max="8" min="8" style="61" width="15.67"/>
    <col collapsed="false" customWidth="true" hidden="false" outlineLevel="0" max="9" min="9" style="61" width="21.38"/>
    <col collapsed="false" customWidth="false" hidden="false" outlineLevel="0" max="257" min="10" style="61" width="10.28"/>
  </cols>
  <sheetData>
    <row r="1" s="61" customFormat="true" ht="13.5" hidden="false" customHeight="false" outlineLevel="0" collapsed="false">
      <c r="A1" s="62" t="s">
        <v>573</v>
      </c>
    </row>
    <row r="2" s="61" customFormat="true" ht="33" hidden="false" customHeight="true" outlineLevel="0" collapsed="false">
      <c r="A2" s="77" t="s">
        <v>574</v>
      </c>
      <c r="B2" s="77"/>
      <c r="C2" s="77"/>
      <c r="D2" s="77"/>
      <c r="E2" s="77"/>
      <c r="F2" s="77"/>
      <c r="G2" s="77"/>
      <c r="H2" s="77"/>
      <c r="I2" s="77"/>
    </row>
    <row r="3" s="68" customFormat="true" ht="20" hidden="false" customHeight="true" outlineLevel="0" collapsed="false">
      <c r="A3" s="64" t="s">
        <v>426</v>
      </c>
      <c r="B3" s="64"/>
      <c r="C3" s="65"/>
      <c r="D3" s="65"/>
      <c r="E3" s="65"/>
      <c r="F3" s="67"/>
      <c r="H3" s="78" t="s">
        <v>3</v>
      </c>
      <c r="I3" s="79" t="s">
        <v>575</v>
      </c>
    </row>
    <row r="4" s="61" customFormat="true" ht="30" hidden="false" customHeight="true" outlineLevel="0" collapsed="false">
      <c r="A4" s="80" t="s">
        <v>576</v>
      </c>
      <c r="B4" s="80" t="s">
        <v>577</v>
      </c>
      <c r="C4" s="80"/>
      <c r="D4" s="80"/>
      <c r="E4" s="80"/>
      <c r="F4" s="80"/>
      <c r="G4" s="80"/>
      <c r="H4" s="80"/>
      <c r="I4" s="80"/>
    </row>
    <row r="5" s="61" customFormat="true" ht="32.15" hidden="false" customHeight="true" outlineLevel="0" collapsed="false">
      <c r="A5" s="80" t="s">
        <v>578</v>
      </c>
      <c r="B5" s="80"/>
      <c r="C5" s="80"/>
      <c r="D5" s="80"/>
      <c r="E5" s="80"/>
      <c r="F5" s="80"/>
      <c r="G5" s="80"/>
      <c r="H5" s="80"/>
      <c r="I5" s="80" t="s">
        <v>579</v>
      </c>
    </row>
    <row r="6" s="61" customFormat="true" ht="99.9" hidden="false" customHeight="true" outlineLevel="0" collapsed="false">
      <c r="A6" s="80" t="s">
        <v>580</v>
      </c>
      <c r="B6" s="81" t="s">
        <v>581</v>
      </c>
      <c r="C6" s="70" t="s">
        <v>582</v>
      </c>
      <c r="D6" s="70"/>
      <c r="E6" s="70"/>
      <c r="F6" s="70"/>
      <c r="G6" s="70"/>
      <c r="H6" s="70"/>
      <c r="I6" s="82"/>
    </row>
    <row r="7" s="61" customFormat="true" ht="99.9" hidden="false" customHeight="true" outlineLevel="0" collapsed="false">
      <c r="A7" s="80"/>
      <c r="B7" s="81" t="s">
        <v>583</v>
      </c>
      <c r="C7" s="71" t="s">
        <v>547</v>
      </c>
      <c r="D7" s="71"/>
      <c r="E7" s="71"/>
      <c r="F7" s="71"/>
      <c r="G7" s="71"/>
      <c r="H7" s="71"/>
      <c r="I7" s="82"/>
    </row>
    <row r="8" s="61" customFormat="true" ht="32.15" hidden="false" customHeight="true" outlineLevel="0" collapsed="false">
      <c r="A8" s="83" t="s">
        <v>584</v>
      </c>
      <c r="B8" s="83"/>
      <c r="C8" s="83"/>
      <c r="D8" s="83"/>
      <c r="E8" s="83"/>
      <c r="F8" s="83"/>
      <c r="G8" s="83"/>
      <c r="H8" s="83"/>
      <c r="I8" s="83"/>
    </row>
    <row r="9" s="61" customFormat="true" ht="32.15" hidden="false" customHeight="true" outlineLevel="0" collapsed="false">
      <c r="A9" s="81" t="s">
        <v>585</v>
      </c>
      <c r="B9" s="84" t="s">
        <v>586</v>
      </c>
      <c r="C9" s="84"/>
      <c r="D9" s="84"/>
      <c r="E9" s="84"/>
      <c r="F9" s="85" t="s">
        <v>587</v>
      </c>
      <c r="G9" s="85"/>
      <c r="H9" s="85"/>
      <c r="I9" s="85"/>
    </row>
    <row r="10" s="61" customFormat="true" ht="195" hidden="false" customHeight="true" outlineLevel="0" collapsed="false">
      <c r="A10" s="86" t="s">
        <v>588</v>
      </c>
      <c r="B10" s="87" t="s">
        <v>589</v>
      </c>
      <c r="C10" s="87"/>
      <c r="D10" s="87"/>
      <c r="E10" s="87"/>
      <c r="F10" s="88" t="s">
        <v>590</v>
      </c>
      <c r="G10" s="88"/>
      <c r="H10" s="88"/>
      <c r="I10" s="88"/>
    </row>
    <row r="11" s="61" customFormat="true" ht="165" hidden="false" customHeight="true" outlineLevel="0" collapsed="false">
      <c r="A11" s="86" t="s">
        <v>591</v>
      </c>
      <c r="B11" s="87" t="s">
        <v>592</v>
      </c>
      <c r="C11" s="87"/>
      <c r="D11" s="87"/>
      <c r="E11" s="87"/>
      <c r="F11" s="89" t="s">
        <v>593</v>
      </c>
      <c r="G11" s="89"/>
      <c r="H11" s="89"/>
      <c r="I11" s="89"/>
    </row>
    <row r="12" s="61" customFormat="true" ht="84" hidden="false" customHeight="true" outlineLevel="0" collapsed="false">
      <c r="A12" s="86" t="s">
        <v>594</v>
      </c>
      <c r="B12" s="88" t="s">
        <v>595</v>
      </c>
      <c r="C12" s="88"/>
      <c r="D12" s="88"/>
      <c r="E12" s="88"/>
      <c r="F12" s="89" t="s">
        <v>593</v>
      </c>
      <c r="G12" s="89"/>
      <c r="H12" s="89"/>
      <c r="I12" s="89"/>
    </row>
    <row r="13" s="61" customFormat="true" ht="32.15" hidden="false" customHeight="true" outlineLevel="0" collapsed="false">
      <c r="A13" s="90" t="s">
        <v>596</v>
      </c>
      <c r="B13" s="90"/>
      <c r="C13" s="90"/>
      <c r="D13" s="90"/>
      <c r="E13" s="90"/>
      <c r="F13" s="90"/>
      <c r="G13" s="90"/>
      <c r="H13" s="90"/>
      <c r="I13" s="90"/>
    </row>
    <row r="14" s="61" customFormat="true" ht="32.15" hidden="false" customHeight="true" outlineLevel="0" collapsed="false">
      <c r="A14" s="81" t="s">
        <v>597</v>
      </c>
      <c r="B14" s="81" t="s">
        <v>598</v>
      </c>
      <c r="C14" s="91" t="s">
        <v>599</v>
      </c>
      <c r="D14" s="80" t="s">
        <v>600</v>
      </c>
      <c r="E14" s="80"/>
      <c r="F14" s="80"/>
      <c r="G14" s="92" t="s">
        <v>601</v>
      </c>
      <c r="H14" s="80" t="s">
        <v>602</v>
      </c>
      <c r="I14" s="92" t="s">
        <v>603</v>
      </c>
    </row>
    <row r="15" s="61" customFormat="true" ht="32.15" hidden="false" customHeight="true" outlineLevel="0" collapsed="false">
      <c r="A15" s="81"/>
      <c r="B15" s="81"/>
      <c r="C15" s="91"/>
      <c r="D15" s="81" t="s">
        <v>604</v>
      </c>
      <c r="E15" s="81" t="s">
        <v>605</v>
      </c>
      <c r="F15" s="81" t="s">
        <v>606</v>
      </c>
      <c r="G15" s="92"/>
      <c r="H15" s="92"/>
      <c r="I15" s="92"/>
    </row>
    <row r="16" customFormat="false" ht="46" hidden="false" customHeight="true" outlineLevel="0" collapsed="false">
      <c r="A16" s="93" t="s">
        <v>607</v>
      </c>
      <c r="B16" s="94" t="s">
        <v>608</v>
      </c>
      <c r="C16" s="95" t="s">
        <v>609</v>
      </c>
      <c r="D16" s="96" t="n">
        <v>50000</v>
      </c>
      <c r="E16" s="96" t="n">
        <v>50000</v>
      </c>
      <c r="F16" s="96"/>
      <c r="G16" s="96" t="n">
        <v>50000</v>
      </c>
      <c r="H16" s="97" t="n">
        <v>1</v>
      </c>
      <c r="I16" s="9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 hidden="false" customHeight="true" outlineLevel="0" collapsed="false">
      <c r="A17" s="93" t="s">
        <v>610</v>
      </c>
      <c r="B17" s="94" t="s">
        <v>608</v>
      </c>
      <c r="C17" s="95" t="s">
        <v>611</v>
      </c>
      <c r="D17" s="96" t="n">
        <v>50000</v>
      </c>
      <c r="E17" s="96" t="n">
        <v>50000</v>
      </c>
      <c r="F17" s="96"/>
      <c r="G17" s="96" t="n">
        <v>50000</v>
      </c>
      <c r="H17" s="97" t="n">
        <v>1</v>
      </c>
      <c r="I17" s="9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 hidden="false" customHeight="true" outlineLevel="0" collapsed="false">
      <c r="A18" s="93" t="s">
        <v>612</v>
      </c>
      <c r="B18" s="94" t="s">
        <v>608</v>
      </c>
      <c r="C18" s="95" t="s">
        <v>613</v>
      </c>
      <c r="D18" s="96" t="n">
        <v>50000</v>
      </c>
      <c r="E18" s="96" t="n">
        <v>50000</v>
      </c>
      <c r="F18" s="96"/>
      <c r="G18" s="96" t="n">
        <v>50000</v>
      </c>
      <c r="H18" s="97" t="n">
        <v>1</v>
      </c>
      <c r="I18" s="9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true" outlineLevel="0" collapsed="false">
      <c r="A19" s="93" t="s">
        <v>614</v>
      </c>
      <c r="B19" s="94" t="s">
        <v>608</v>
      </c>
      <c r="C19" s="95" t="s">
        <v>615</v>
      </c>
      <c r="D19" s="96" t="n">
        <v>50000</v>
      </c>
      <c r="E19" s="96" t="n">
        <v>50000</v>
      </c>
      <c r="F19" s="96"/>
      <c r="G19" s="96" t="n">
        <v>50000</v>
      </c>
      <c r="H19" s="97" t="n">
        <v>1</v>
      </c>
      <c r="I19" s="9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true" outlineLevel="0" collapsed="false">
      <c r="A20" s="93" t="s">
        <v>616</v>
      </c>
      <c r="B20" s="94" t="s">
        <v>608</v>
      </c>
      <c r="C20" s="95" t="s">
        <v>609</v>
      </c>
      <c r="D20" s="96" t="n">
        <v>50000</v>
      </c>
      <c r="E20" s="96" t="n">
        <v>50000</v>
      </c>
      <c r="F20" s="96"/>
      <c r="G20" s="96" t="n">
        <v>50000</v>
      </c>
      <c r="H20" s="97" t="n">
        <v>1</v>
      </c>
      <c r="I20" s="9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93" t="s">
        <v>617</v>
      </c>
      <c r="B21" s="94" t="s">
        <v>608</v>
      </c>
      <c r="C21" s="95" t="s">
        <v>609</v>
      </c>
      <c r="D21" s="96" t="n">
        <v>740000</v>
      </c>
      <c r="E21" s="96" t="n">
        <v>740000</v>
      </c>
      <c r="F21" s="96"/>
      <c r="G21" s="96" t="n">
        <v>740000</v>
      </c>
      <c r="H21" s="97" t="n">
        <v>1</v>
      </c>
      <c r="I21" s="9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 hidden="false" customHeight="true" outlineLevel="0" collapsed="false">
      <c r="A22" s="93" t="s">
        <v>618</v>
      </c>
      <c r="B22" s="94" t="s">
        <v>608</v>
      </c>
      <c r="C22" s="95" t="s">
        <v>619</v>
      </c>
      <c r="D22" s="96" t="n">
        <v>42800</v>
      </c>
      <c r="E22" s="96" t="n">
        <v>42800</v>
      </c>
      <c r="F22" s="96"/>
      <c r="G22" s="96" t="n">
        <v>42800</v>
      </c>
      <c r="H22" s="97" t="n">
        <v>1</v>
      </c>
      <c r="I22" s="9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 hidden="false" customHeight="true" outlineLevel="0" collapsed="false">
      <c r="A23" s="93" t="s">
        <v>620</v>
      </c>
      <c r="B23" s="94" t="s">
        <v>608</v>
      </c>
      <c r="C23" s="95" t="s">
        <v>621</v>
      </c>
      <c r="D23" s="96" t="n">
        <v>150000</v>
      </c>
      <c r="E23" s="96" t="n">
        <v>150000</v>
      </c>
      <c r="F23" s="96"/>
      <c r="G23" s="96" t="n">
        <v>150000</v>
      </c>
      <c r="H23" s="97" t="n">
        <v>1</v>
      </c>
      <c r="I23" s="9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2" hidden="false" customHeight="true" outlineLevel="0" collapsed="false">
      <c r="A24" s="93" t="s">
        <v>622</v>
      </c>
      <c r="B24" s="94" t="s">
        <v>608</v>
      </c>
      <c r="C24" s="95" t="s">
        <v>623</v>
      </c>
      <c r="D24" s="96" t="n">
        <v>50000</v>
      </c>
      <c r="E24" s="96" t="n">
        <v>50000</v>
      </c>
      <c r="F24" s="96"/>
      <c r="G24" s="96" t="n">
        <v>50000</v>
      </c>
      <c r="H24" s="97" t="n">
        <v>1</v>
      </c>
      <c r="I24" s="9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93" t="s">
        <v>624</v>
      </c>
      <c r="B25" s="94" t="s">
        <v>608</v>
      </c>
      <c r="C25" s="95" t="s">
        <v>625</v>
      </c>
      <c r="D25" s="96" t="n">
        <v>50000</v>
      </c>
      <c r="E25" s="96" t="n">
        <v>50000</v>
      </c>
      <c r="F25" s="96"/>
      <c r="G25" s="96" t="n">
        <v>50000</v>
      </c>
      <c r="H25" s="97" t="n">
        <v>1</v>
      </c>
      <c r="I25" s="9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4" hidden="false" customHeight="true" outlineLevel="0" collapsed="false">
      <c r="A26" s="93" t="s">
        <v>626</v>
      </c>
      <c r="B26" s="94" t="s">
        <v>608</v>
      </c>
      <c r="C26" s="95" t="s">
        <v>627</v>
      </c>
      <c r="D26" s="96" t="n">
        <v>50000</v>
      </c>
      <c r="E26" s="96" t="n">
        <v>50000</v>
      </c>
      <c r="F26" s="96"/>
      <c r="G26" s="96" t="n">
        <v>50000</v>
      </c>
      <c r="H26" s="97" t="n">
        <v>1</v>
      </c>
      <c r="I26" s="9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93" t="s">
        <v>628</v>
      </c>
      <c r="B27" s="94" t="s">
        <v>608</v>
      </c>
      <c r="C27" s="95" t="s">
        <v>629</v>
      </c>
      <c r="D27" s="96" t="n">
        <v>50000</v>
      </c>
      <c r="E27" s="96" t="n">
        <v>50000</v>
      </c>
      <c r="F27" s="96"/>
      <c r="G27" s="96" t="n">
        <v>50000</v>
      </c>
      <c r="H27" s="97" t="n">
        <v>1</v>
      </c>
      <c r="I27" s="9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93" t="s">
        <v>630</v>
      </c>
      <c r="B28" s="94" t="s">
        <v>608</v>
      </c>
      <c r="C28" s="95" t="s">
        <v>631</v>
      </c>
      <c r="D28" s="96" t="n">
        <v>50000</v>
      </c>
      <c r="E28" s="96" t="n">
        <v>50000</v>
      </c>
      <c r="F28" s="96"/>
      <c r="G28" s="96" t="n">
        <v>50000</v>
      </c>
      <c r="H28" s="97" t="n">
        <v>1</v>
      </c>
      <c r="I28" s="9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4" hidden="false" customHeight="true" outlineLevel="0" collapsed="false">
      <c r="A29" s="93" t="s">
        <v>632</v>
      </c>
      <c r="B29" s="94" t="s">
        <v>608</v>
      </c>
      <c r="C29" s="95" t="s">
        <v>633</v>
      </c>
      <c r="D29" s="96" t="n">
        <v>256400</v>
      </c>
      <c r="E29" s="96" t="n">
        <v>256400</v>
      </c>
      <c r="F29" s="96"/>
      <c r="G29" s="96" t="n">
        <v>256400</v>
      </c>
      <c r="H29" s="97" t="n">
        <v>1</v>
      </c>
      <c r="I29" s="9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2" hidden="false" customHeight="true" outlineLevel="0" collapsed="false">
      <c r="A30" s="99" t="s">
        <v>634</v>
      </c>
      <c r="B30" s="100" t="s">
        <v>635</v>
      </c>
      <c r="C30" s="101" t="s">
        <v>636</v>
      </c>
      <c r="D30" s="102" t="n">
        <v>22640</v>
      </c>
      <c r="E30" s="102" t="n">
        <v>22640</v>
      </c>
      <c r="F30" s="102"/>
      <c r="G30" s="102" t="n">
        <v>22640</v>
      </c>
      <c r="H30" s="103" t="n">
        <v>1</v>
      </c>
      <c r="I30" s="9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 hidden="false" customHeight="true" outlineLevel="0" collapsed="false">
      <c r="A31" s="104" t="s">
        <v>637</v>
      </c>
      <c r="B31" s="100" t="s">
        <v>638</v>
      </c>
      <c r="C31" s="101" t="s">
        <v>639</v>
      </c>
      <c r="D31" s="102" t="n">
        <v>27916.6</v>
      </c>
      <c r="E31" s="102" t="n">
        <v>27916.6</v>
      </c>
      <c r="F31" s="102"/>
      <c r="G31" s="102" t="n">
        <v>27916.6</v>
      </c>
      <c r="H31" s="103" t="n">
        <v>1</v>
      </c>
      <c r="I31" s="9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 hidden="false" customHeight="true" outlineLevel="0" collapsed="false">
      <c r="A32" s="104" t="s">
        <v>640</v>
      </c>
      <c r="B32" s="100" t="s">
        <v>638</v>
      </c>
      <c r="C32" s="101" t="s">
        <v>639</v>
      </c>
      <c r="D32" s="102" t="n">
        <v>100000</v>
      </c>
      <c r="E32" s="102" t="n">
        <v>100000</v>
      </c>
      <c r="F32" s="102"/>
      <c r="G32" s="102" t="n">
        <v>100000</v>
      </c>
      <c r="H32" s="103" t="n">
        <v>1</v>
      </c>
      <c r="I32" s="9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true" outlineLevel="0" collapsed="false">
      <c r="A33" s="105" t="s">
        <v>641</v>
      </c>
      <c r="B33" s="100" t="s">
        <v>635</v>
      </c>
      <c r="C33" s="101" t="s">
        <v>636</v>
      </c>
      <c r="D33" s="106" t="n">
        <v>81000</v>
      </c>
      <c r="E33" s="106" t="n">
        <v>81000</v>
      </c>
      <c r="F33" s="106"/>
      <c r="G33" s="106" t="n">
        <v>81000</v>
      </c>
      <c r="H33" s="103" t="n">
        <v>1</v>
      </c>
      <c r="I33" s="9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 hidden="false" customHeight="true" outlineLevel="0" collapsed="false">
      <c r="A34" s="105" t="s">
        <v>642</v>
      </c>
      <c r="B34" s="100" t="s">
        <v>638</v>
      </c>
      <c r="C34" s="107" t="s">
        <v>643</v>
      </c>
      <c r="D34" s="108" t="n">
        <v>25000</v>
      </c>
      <c r="E34" s="108" t="n">
        <v>25000</v>
      </c>
      <c r="F34" s="108"/>
      <c r="G34" s="108" t="n">
        <v>25000</v>
      </c>
      <c r="H34" s="103" t="n">
        <v>1</v>
      </c>
      <c r="I34" s="9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true" outlineLevel="0" collapsed="false">
      <c r="A35" s="105" t="s">
        <v>644</v>
      </c>
      <c r="B35" s="109" t="s">
        <v>608</v>
      </c>
      <c r="C35" s="107" t="s">
        <v>645</v>
      </c>
      <c r="D35" s="108" t="n">
        <v>169020</v>
      </c>
      <c r="E35" s="108" t="n">
        <v>169020</v>
      </c>
      <c r="F35" s="108"/>
      <c r="G35" s="108" t="n">
        <v>169020</v>
      </c>
      <c r="H35" s="103" t="n">
        <v>1</v>
      </c>
      <c r="I35" s="9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1" hidden="false" customHeight="true" outlineLevel="0" collapsed="false">
      <c r="A36" s="105" t="s">
        <v>637</v>
      </c>
      <c r="B36" s="100" t="s">
        <v>638</v>
      </c>
      <c r="C36" s="107" t="s">
        <v>646</v>
      </c>
      <c r="D36" s="108" t="n">
        <v>371175.63</v>
      </c>
      <c r="E36" s="108" t="n">
        <v>371175.63</v>
      </c>
      <c r="F36" s="108"/>
      <c r="G36" s="108" t="n">
        <v>371175.63</v>
      </c>
      <c r="H36" s="103" t="n">
        <v>1</v>
      </c>
      <c r="I36" s="9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 hidden="false" customHeight="true" outlineLevel="0" collapsed="false">
      <c r="A37" s="105" t="s">
        <v>647</v>
      </c>
      <c r="B37" s="100" t="s">
        <v>635</v>
      </c>
      <c r="C37" s="107" t="s">
        <v>643</v>
      </c>
      <c r="D37" s="108" t="n">
        <v>141000</v>
      </c>
      <c r="E37" s="108" t="n">
        <v>141000</v>
      </c>
      <c r="F37" s="108"/>
      <c r="G37" s="108" t="n">
        <v>141000</v>
      </c>
      <c r="H37" s="103" t="n">
        <v>1</v>
      </c>
      <c r="I37" s="9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110" t="s">
        <v>648</v>
      </c>
      <c r="B38" s="109" t="s">
        <v>608</v>
      </c>
      <c r="C38" s="107" t="s">
        <v>649</v>
      </c>
      <c r="D38" s="108" t="n">
        <v>39574.8</v>
      </c>
      <c r="E38" s="108" t="n">
        <v>39574.8</v>
      </c>
      <c r="F38" s="108"/>
      <c r="G38" s="108" t="n">
        <v>39574.8</v>
      </c>
      <c r="H38" s="103" t="n">
        <v>1</v>
      </c>
      <c r="I38" s="9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 hidden="false" customHeight="true" outlineLevel="0" collapsed="false">
      <c r="A39" s="110" t="s">
        <v>650</v>
      </c>
      <c r="B39" s="109" t="s">
        <v>608</v>
      </c>
      <c r="C39" s="107" t="s">
        <v>651</v>
      </c>
      <c r="D39" s="108" t="n">
        <v>49964</v>
      </c>
      <c r="E39" s="108" t="n">
        <v>49964</v>
      </c>
      <c r="F39" s="108"/>
      <c r="G39" s="108" t="n">
        <v>49964</v>
      </c>
      <c r="H39" s="103" t="n">
        <v>1</v>
      </c>
      <c r="I39" s="9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110" t="s">
        <v>652</v>
      </c>
      <c r="B40" s="109" t="s">
        <v>608</v>
      </c>
      <c r="C40" s="107" t="s">
        <v>653</v>
      </c>
      <c r="D40" s="108" t="n">
        <v>50000</v>
      </c>
      <c r="E40" s="108" t="n">
        <v>50000</v>
      </c>
      <c r="F40" s="108"/>
      <c r="G40" s="108" t="n">
        <v>50000</v>
      </c>
      <c r="H40" s="103" t="n">
        <v>1</v>
      </c>
      <c r="I40" s="9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 hidden="false" customHeight="true" outlineLevel="0" collapsed="false">
      <c r="A41" s="110" t="s">
        <v>654</v>
      </c>
      <c r="B41" s="109" t="s">
        <v>608</v>
      </c>
      <c r="C41" s="107" t="s">
        <v>655</v>
      </c>
      <c r="D41" s="108" t="n">
        <v>50000</v>
      </c>
      <c r="E41" s="108" t="n">
        <v>50000</v>
      </c>
      <c r="F41" s="108"/>
      <c r="G41" s="108" t="n">
        <v>50000</v>
      </c>
      <c r="H41" s="103" t="n">
        <v>1</v>
      </c>
      <c r="I41" s="9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15" customFormat="true" ht="32.15" hidden="false" customHeight="true" outlineLevel="0" collapsed="false">
      <c r="A42" s="111" t="s">
        <v>656</v>
      </c>
      <c r="B42" s="112" t="s">
        <v>657</v>
      </c>
      <c r="C42" s="112" t="s">
        <v>658</v>
      </c>
      <c r="D42" s="113" t="s">
        <v>659</v>
      </c>
      <c r="E42" s="113" t="s">
        <v>660</v>
      </c>
      <c r="F42" s="113" t="s">
        <v>661</v>
      </c>
      <c r="G42" s="114" t="s">
        <v>662</v>
      </c>
      <c r="H42" s="114"/>
      <c r="I42" s="114"/>
    </row>
    <row r="43" s="115" customFormat="true" ht="32.15" hidden="false" customHeight="true" outlineLevel="0" collapsed="false">
      <c r="A43" s="116" t="s">
        <v>663</v>
      </c>
      <c r="B43" s="116" t="s">
        <v>664</v>
      </c>
      <c r="C43" s="117" t="s">
        <v>665</v>
      </c>
      <c r="D43" s="118" t="s">
        <v>666</v>
      </c>
      <c r="E43" s="113" t="s">
        <v>667</v>
      </c>
      <c r="F43" s="118" t="s">
        <v>668</v>
      </c>
      <c r="G43" s="119"/>
      <c r="H43" s="120"/>
      <c r="I43" s="121"/>
    </row>
    <row r="44" s="115" customFormat="true" ht="32.15" hidden="false" customHeight="true" outlineLevel="0" collapsed="false">
      <c r="A44" s="116"/>
      <c r="B44" s="116"/>
      <c r="C44" s="117" t="s">
        <v>669</v>
      </c>
      <c r="D44" s="122" t="s">
        <v>670</v>
      </c>
      <c r="E44" s="113" t="s">
        <v>671</v>
      </c>
      <c r="F44" s="122" t="s">
        <v>672</v>
      </c>
      <c r="G44" s="119"/>
      <c r="H44" s="120"/>
      <c r="I44" s="121"/>
    </row>
    <row r="45" s="115" customFormat="true" ht="32.15" hidden="false" customHeight="true" outlineLevel="0" collapsed="false">
      <c r="A45" s="116"/>
      <c r="B45" s="116"/>
      <c r="C45" s="117" t="s">
        <v>673</v>
      </c>
      <c r="D45" s="122" t="s">
        <v>674</v>
      </c>
      <c r="E45" s="123" t="s">
        <v>675</v>
      </c>
      <c r="F45" s="124" t="n">
        <v>0.9721</v>
      </c>
      <c r="G45" s="119"/>
      <c r="H45" s="120"/>
      <c r="I45" s="121"/>
    </row>
    <row r="46" s="115" customFormat="true" ht="32.15" hidden="false" customHeight="true" outlineLevel="0" collapsed="false">
      <c r="A46" s="116"/>
      <c r="B46" s="116"/>
      <c r="C46" s="117" t="s">
        <v>676</v>
      </c>
      <c r="D46" s="122" t="s">
        <v>677</v>
      </c>
      <c r="E46" s="113" t="s">
        <v>671</v>
      </c>
      <c r="F46" s="122" t="s">
        <v>678</v>
      </c>
      <c r="G46" s="119"/>
      <c r="H46" s="120"/>
      <c r="I46" s="121"/>
    </row>
    <row r="47" s="115" customFormat="true" ht="32.15" hidden="false" customHeight="true" outlineLevel="0" collapsed="false">
      <c r="A47" s="116"/>
      <c r="B47" s="116"/>
      <c r="C47" s="117" t="s">
        <v>679</v>
      </c>
      <c r="D47" s="125" t="s">
        <v>680</v>
      </c>
      <c r="E47" s="123" t="s">
        <v>675</v>
      </c>
      <c r="F47" s="124" t="n">
        <v>0.9829</v>
      </c>
      <c r="G47" s="119"/>
      <c r="H47" s="120"/>
      <c r="I47" s="121"/>
    </row>
    <row r="48" s="115" customFormat="true" ht="32.15" hidden="false" customHeight="true" outlineLevel="0" collapsed="false">
      <c r="A48" s="116"/>
      <c r="B48" s="116"/>
      <c r="C48" s="117" t="s">
        <v>681</v>
      </c>
      <c r="D48" s="125" t="s">
        <v>682</v>
      </c>
      <c r="E48" s="113" t="s">
        <v>667</v>
      </c>
      <c r="F48" s="124" t="s">
        <v>683</v>
      </c>
      <c r="G48" s="119"/>
      <c r="H48" s="120"/>
      <c r="I48" s="121"/>
    </row>
    <row r="49" s="115" customFormat="true" ht="32.15" hidden="false" customHeight="true" outlineLevel="0" collapsed="false">
      <c r="A49" s="116"/>
      <c r="B49" s="116"/>
      <c r="C49" s="117" t="s">
        <v>684</v>
      </c>
      <c r="D49" s="126" t="n">
        <v>1</v>
      </c>
      <c r="E49" s="123" t="s">
        <v>675</v>
      </c>
      <c r="F49" s="124" t="n">
        <v>1</v>
      </c>
      <c r="G49" s="119"/>
      <c r="H49" s="120"/>
      <c r="I49" s="121"/>
    </row>
    <row r="50" s="115" customFormat="true" ht="32.15" hidden="false" customHeight="true" outlineLevel="0" collapsed="false">
      <c r="A50" s="116"/>
      <c r="B50" s="116"/>
      <c r="C50" s="117" t="s">
        <v>685</v>
      </c>
      <c r="D50" s="125" t="s">
        <v>686</v>
      </c>
      <c r="E50" s="113" t="s">
        <v>687</v>
      </c>
      <c r="F50" s="124" t="s">
        <v>688</v>
      </c>
      <c r="G50" s="119"/>
      <c r="H50" s="120"/>
      <c r="I50" s="121"/>
    </row>
    <row r="51" s="115" customFormat="true" ht="32.15" hidden="false" customHeight="true" outlineLevel="0" collapsed="false">
      <c r="A51" s="116"/>
      <c r="B51" s="116"/>
      <c r="C51" s="117" t="s">
        <v>689</v>
      </c>
      <c r="D51" s="125" t="s">
        <v>690</v>
      </c>
      <c r="E51" s="123" t="s">
        <v>675</v>
      </c>
      <c r="F51" s="124" t="s">
        <v>690</v>
      </c>
      <c r="G51" s="119"/>
      <c r="H51" s="120"/>
      <c r="I51" s="121"/>
    </row>
    <row r="52" s="115" customFormat="true" ht="32.15" hidden="false" customHeight="true" outlineLevel="0" collapsed="false">
      <c r="A52" s="116"/>
      <c r="B52" s="116"/>
      <c r="C52" s="117" t="s">
        <v>691</v>
      </c>
      <c r="D52" s="126" t="n">
        <v>1</v>
      </c>
      <c r="E52" s="123" t="s">
        <v>675</v>
      </c>
      <c r="F52" s="124" t="n">
        <v>1</v>
      </c>
      <c r="G52" s="119"/>
      <c r="H52" s="120"/>
      <c r="I52" s="121"/>
    </row>
    <row r="53" s="115" customFormat="true" ht="32.15" hidden="false" customHeight="true" outlineLevel="0" collapsed="false">
      <c r="A53" s="116"/>
      <c r="B53" s="116"/>
      <c r="C53" s="117" t="s">
        <v>692</v>
      </c>
      <c r="D53" s="122" t="s">
        <v>693</v>
      </c>
      <c r="E53" s="113" t="s">
        <v>694</v>
      </c>
      <c r="F53" s="117" t="n">
        <v>12</v>
      </c>
      <c r="G53" s="119"/>
      <c r="H53" s="120"/>
      <c r="I53" s="121"/>
    </row>
    <row r="54" s="115" customFormat="true" ht="32.15" hidden="false" customHeight="true" outlineLevel="0" collapsed="false">
      <c r="A54" s="116"/>
      <c r="B54" s="116"/>
      <c r="C54" s="127" t="s">
        <v>636</v>
      </c>
      <c r="D54" s="128" t="s">
        <v>695</v>
      </c>
      <c r="E54" s="129" t="s">
        <v>671</v>
      </c>
      <c r="F54" s="128" t="s">
        <v>696</v>
      </c>
      <c r="G54" s="119"/>
      <c r="H54" s="120"/>
      <c r="I54" s="121"/>
    </row>
    <row r="55" s="115" customFormat="true" ht="32.15" hidden="false" customHeight="true" outlineLevel="0" collapsed="false">
      <c r="A55" s="116"/>
      <c r="B55" s="116"/>
      <c r="C55" s="127" t="s">
        <v>639</v>
      </c>
      <c r="D55" s="128" t="s">
        <v>697</v>
      </c>
      <c r="E55" s="129" t="s">
        <v>671</v>
      </c>
      <c r="F55" s="128" t="s">
        <v>698</v>
      </c>
      <c r="G55" s="119"/>
      <c r="H55" s="120"/>
      <c r="I55" s="121"/>
    </row>
    <row r="56" s="115" customFormat="true" ht="32.15" hidden="false" customHeight="true" outlineLevel="0" collapsed="false">
      <c r="A56" s="116"/>
      <c r="B56" s="116"/>
      <c r="C56" s="127" t="s">
        <v>639</v>
      </c>
      <c r="D56" s="128" t="s">
        <v>697</v>
      </c>
      <c r="E56" s="129" t="s">
        <v>671</v>
      </c>
      <c r="F56" s="128" t="s">
        <v>698</v>
      </c>
      <c r="G56" s="119"/>
      <c r="H56" s="120"/>
      <c r="I56" s="121"/>
    </row>
    <row r="57" s="115" customFormat="true" ht="32.15" hidden="false" customHeight="true" outlineLevel="0" collapsed="false">
      <c r="A57" s="116"/>
      <c r="B57" s="116"/>
      <c r="C57" s="127" t="s">
        <v>636</v>
      </c>
      <c r="D57" s="128" t="s">
        <v>695</v>
      </c>
      <c r="E57" s="129" t="s">
        <v>671</v>
      </c>
      <c r="F57" s="128" t="s">
        <v>696</v>
      </c>
      <c r="G57" s="119"/>
      <c r="H57" s="120"/>
      <c r="I57" s="121"/>
    </row>
    <row r="58" s="115" customFormat="true" ht="32.15" hidden="false" customHeight="true" outlineLevel="0" collapsed="false">
      <c r="A58" s="116"/>
      <c r="B58" s="116"/>
      <c r="C58" s="130" t="s">
        <v>643</v>
      </c>
      <c r="D58" s="128" t="s">
        <v>699</v>
      </c>
      <c r="E58" s="129" t="s">
        <v>671</v>
      </c>
      <c r="F58" s="128" t="s">
        <v>700</v>
      </c>
      <c r="G58" s="119"/>
      <c r="H58" s="120"/>
      <c r="I58" s="121"/>
    </row>
    <row r="59" s="115" customFormat="true" ht="32.15" hidden="false" customHeight="true" outlineLevel="0" collapsed="false">
      <c r="A59" s="116"/>
      <c r="B59" s="116"/>
      <c r="C59" s="127" t="s">
        <v>645</v>
      </c>
      <c r="D59" s="128" t="s">
        <v>701</v>
      </c>
      <c r="E59" s="129" t="s">
        <v>702</v>
      </c>
      <c r="F59" s="128" t="s">
        <v>55</v>
      </c>
      <c r="G59" s="119"/>
      <c r="H59" s="120"/>
      <c r="I59" s="121"/>
    </row>
    <row r="60" s="115" customFormat="true" ht="32.15" hidden="false" customHeight="true" outlineLevel="0" collapsed="false">
      <c r="A60" s="116"/>
      <c r="B60" s="116"/>
      <c r="C60" s="127" t="s">
        <v>646</v>
      </c>
      <c r="D60" s="128" t="s">
        <v>703</v>
      </c>
      <c r="E60" s="129" t="s">
        <v>671</v>
      </c>
      <c r="F60" s="128" t="s">
        <v>704</v>
      </c>
      <c r="G60" s="119"/>
      <c r="H60" s="120"/>
      <c r="I60" s="121"/>
    </row>
    <row r="61" s="115" customFormat="true" ht="32.15" hidden="false" customHeight="true" outlineLevel="0" collapsed="false">
      <c r="A61" s="116"/>
      <c r="B61" s="116"/>
      <c r="C61" s="127" t="s">
        <v>643</v>
      </c>
      <c r="D61" s="128" t="s">
        <v>699</v>
      </c>
      <c r="E61" s="129" t="s">
        <v>671</v>
      </c>
      <c r="F61" s="128" t="s">
        <v>700</v>
      </c>
      <c r="G61" s="119"/>
      <c r="H61" s="120"/>
      <c r="I61" s="121"/>
    </row>
    <row r="62" s="115" customFormat="true" ht="32.15" hidden="false" customHeight="true" outlineLevel="0" collapsed="false">
      <c r="A62" s="116"/>
      <c r="B62" s="116"/>
      <c r="C62" s="127" t="s">
        <v>649</v>
      </c>
      <c r="D62" s="128" t="s">
        <v>705</v>
      </c>
      <c r="E62" s="129" t="s">
        <v>706</v>
      </c>
      <c r="F62" s="128" t="s">
        <v>15</v>
      </c>
      <c r="G62" s="119"/>
      <c r="H62" s="120"/>
      <c r="I62" s="121"/>
    </row>
    <row r="63" s="115" customFormat="true" ht="32.15" hidden="false" customHeight="true" outlineLevel="0" collapsed="false">
      <c r="A63" s="116"/>
      <c r="B63" s="116"/>
      <c r="C63" s="127" t="s">
        <v>651</v>
      </c>
      <c r="D63" s="128" t="s">
        <v>707</v>
      </c>
      <c r="E63" s="129" t="s">
        <v>127</v>
      </c>
      <c r="F63" s="128" t="s">
        <v>76</v>
      </c>
      <c r="G63" s="119"/>
      <c r="H63" s="120"/>
      <c r="I63" s="121"/>
    </row>
    <row r="64" s="115" customFormat="true" ht="32.15" hidden="false" customHeight="true" outlineLevel="0" collapsed="false">
      <c r="A64" s="116"/>
      <c r="B64" s="116"/>
      <c r="C64" s="127" t="s">
        <v>653</v>
      </c>
      <c r="D64" s="128" t="s">
        <v>708</v>
      </c>
      <c r="E64" s="129" t="s">
        <v>709</v>
      </c>
      <c r="F64" s="128" t="s">
        <v>710</v>
      </c>
      <c r="G64" s="119"/>
      <c r="H64" s="120"/>
      <c r="I64" s="121"/>
    </row>
    <row r="65" s="115" customFormat="true" ht="32.15" hidden="false" customHeight="true" outlineLevel="0" collapsed="false">
      <c r="A65" s="116"/>
      <c r="B65" s="116"/>
      <c r="C65" s="127" t="s">
        <v>655</v>
      </c>
      <c r="D65" s="128" t="s">
        <v>711</v>
      </c>
      <c r="E65" s="129" t="s">
        <v>671</v>
      </c>
      <c r="F65" s="128" t="s">
        <v>78</v>
      </c>
      <c r="G65" s="119"/>
      <c r="H65" s="120"/>
      <c r="I65" s="121"/>
    </row>
    <row r="66" s="115" customFormat="true" ht="32.15" hidden="false" customHeight="true" outlineLevel="0" collapsed="false">
      <c r="A66" s="116"/>
      <c r="B66" s="131" t="s">
        <v>712</v>
      </c>
      <c r="C66" s="127" t="s">
        <v>713</v>
      </c>
      <c r="D66" s="128" t="s">
        <v>714</v>
      </c>
      <c r="E66" s="128" t="s">
        <v>675</v>
      </c>
      <c r="F66" s="128" t="s">
        <v>715</v>
      </c>
      <c r="G66" s="119"/>
      <c r="H66" s="120"/>
      <c r="I66" s="121"/>
    </row>
    <row r="67" s="115" customFormat="true" ht="32.15" hidden="false" customHeight="true" outlineLevel="0" collapsed="false">
      <c r="A67" s="116"/>
      <c r="B67" s="131"/>
      <c r="C67" s="127" t="s">
        <v>716</v>
      </c>
      <c r="D67" s="128" t="s">
        <v>717</v>
      </c>
      <c r="E67" s="132" t="s">
        <v>675</v>
      </c>
      <c r="F67" s="128" t="s">
        <v>715</v>
      </c>
      <c r="G67" s="119"/>
      <c r="H67" s="120"/>
      <c r="I67" s="121"/>
    </row>
    <row r="68" s="115" customFormat="true" ht="32.15" hidden="false" customHeight="true" outlineLevel="0" collapsed="false">
      <c r="A68" s="116"/>
      <c r="B68" s="131"/>
      <c r="C68" s="127" t="s">
        <v>718</v>
      </c>
      <c r="D68" s="132" t="s">
        <v>717</v>
      </c>
      <c r="E68" s="132" t="s">
        <v>675</v>
      </c>
      <c r="F68" s="128" t="s">
        <v>715</v>
      </c>
      <c r="G68" s="119"/>
      <c r="H68" s="120"/>
      <c r="I68" s="121"/>
    </row>
    <row r="69" s="115" customFormat="true" ht="32.15" hidden="false" customHeight="true" outlineLevel="0" collapsed="false">
      <c r="A69" s="116"/>
      <c r="B69" s="131" t="s">
        <v>719</v>
      </c>
      <c r="C69" s="127" t="s">
        <v>720</v>
      </c>
      <c r="D69" s="133" t="s">
        <v>721</v>
      </c>
      <c r="E69" s="109" t="s">
        <v>722</v>
      </c>
      <c r="F69" s="134" t="n">
        <v>44926</v>
      </c>
      <c r="G69" s="119"/>
      <c r="H69" s="120"/>
      <c r="I69" s="121"/>
    </row>
    <row r="70" s="115" customFormat="true" ht="32.15" hidden="false" customHeight="true" outlineLevel="0" collapsed="false">
      <c r="A70" s="116"/>
      <c r="B70" s="135" t="s">
        <v>723</v>
      </c>
      <c r="C70" s="127" t="s">
        <v>724</v>
      </c>
      <c r="D70" s="133" t="s">
        <v>725</v>
      </c>
      <c r="E70" s="109" t="s">
        <v>726</v>
      </c>
      <c r="F70" s="133" t="n">
        <v>1127291.03</v>
      </c>
      <c r="G70" s="119"/>
      <c r="H70" s="120"/>
      <c r="I70" s="121"/>
    </row>
    <row r="71" s="115" customFormat="true" ht="32.15" hidden="false" customHeight="true" outlineLevel="0" collapsed="false">
      <c r="A71" s="116"/>
      <c r="B71" s="136" t="s">
        <v>719</v>
      </c>
      <c r="C71" s="137" t="s">
        <v>727</v>
      </c>
      <c r="D71" s="138" t="s">
        <v>728</v>
      </c>
      <c r="E71" s="113" t="s">
        <v>729</v>
      </c>
      <c r="F71" s="139" t="s">
        <v>730</v>
      </c>
      <c r="G71" s="119"/>
      <c r="H71" s="120"/>
      <c r="I71" s="121"/>
    </row>
    <row r="72" s="115" customFormat="true" ht="51" hidden="false" customHeight="true" outlineLevel="0" collapsed="false">
      <c r="A72" s="116"/>
      <c r="B72" s="136"/>
      <c r="C72" s="137" t="s">
        <v>731</v>
      </c>
      <c r="D72" s="140" t="s">
        <v>732</v>
      </c>
      <c r="E72" s="113" t="s">
        <v>729</v>
      </c>
      <c r="F72" s="139" t="s">
        <v>733</v>
      </c>
      <c r="G72" s="119"/>
      <c r="H72" s="120"/>
      <c r="I72" s="121"/>
    </row>
    <row r="73" s="115" customFormat="true" ht="32.15" hidden="false" customHeight="true" outlineLevel="0" collapsed="false">
      <c r="A73" s="136" t="s">
        <v>734</v>
      </c>
      <c r="B73" s="136" t="s">
        <v>735</v>
      </c>
      <c r="C73" s="117" t="s">
        <v>736</v>
      </c>
      <c r="D73" s="141" t="n">
        <v>1</v>
      </c>
      <c r="E73" s="123" t="s">
        <v>675</v>
      </c>
      <c r="F73" s="142" t="n">
        <v>1</v>
      </c>
      <c r="G73" s="119"/>
      <c r="H73" s="120"/>
      <c r="I73" s="121"/>
    </row>
    <row r="74" s="115" customFormat="true" ht="32.15" hidden="false" customHeight="true" outlineLevel="0" collapsed="false">
      <c r="A74" s="136"/>
      <c r="B74" s="136" t="s">
        <v>737</v>
      </c>
      <c r="C74" s="117" t="s">
        <v>738</v>
      </c>
      <c r="D74" s="117" t="s">
        <v>739</v>
      </c>
      <c r="E74" s="113" t="s">
        <v>740</v>
      </c>
      <c r="F74" s="117" t="s">
        <v>739</v>
      </c>
      <c r="G74" s="119"/>
      <c r="H74" s="120"/>
      <c r="I74" s="121"/>
    </row>
    <row r="75" s="115" customFormat="true" ht="32.15" hidden="false" customHeight="true" outlineLevel="0" collapsed="false">
      <c r="A75" s="136" t="s">
        <v>741</v>
      </c>
      <c r="B75" s="136" t="s">
        <v>742</v>
      </c>
      <c r="C75" s="143" t="s">
        <v>743</v>
      </c>
      <c r="D75" s="144" t="s">
        <v>744</v>
      </c>
      <c r="E75" s="123" t="s">
        <v>675</v>
      </c>
      <c r="F75" s="145" t="n">
        <v>0.9</v>
      </c>
      <c r="G75" s="119"/>
      <c r="H75" s="120"/>
      <c r="I75" s="121"/>
    </row>
    <row r="76" s="115" customFormat="true" ht="32.15" hidden="false" customHeight="true" outlineLevel="0" collapsed="false">
      <c r="A76" s="136"/>
      <c r="B76" s="136"/>
      <c r="C76" s="143" t="s">
        <v>745</v>
      </c>
      <c r="D76" s="144" t="s">
        <v>746</v>
      </c>
      <c r="E76" s="123" t="s">
        <v>675</v>
      </c>
      <c r="F76" s="145" t="n">
        <v>0.98</v>
      </c>
      <c r="G76" s="119"/>
      <c r="H76" s="120"/>
      <c r="I76" s="121"/>
    </row>
    <row r="77" s="61" customFormat="true" ht="52.5" hidden="false" customHeight="true" outlineLevel="0" collapsed="false">
      <c r="A77" s="92" t="s">
        <v>747</v>
      </c>
      <c r="B77" s="92" t="s">
        <v>571</v>
      </c>
      <c r="C77" s="92"/>
      <c r="D77" s="92"/>
      <c r="E77" s="92"/>
      <c r="F77" s="92"/>
      <c r="G77" s="92"/>
      <c r="H77" s="92"/>
      <c r="I77" s="92"/>
    </row>
    <row r="79" s="61" customFormat="true" ht="26" hidden="false" customHeight="true" outlineLevel="0" collapsed="false">
      <c r="A79" s="146" t="s">
        <v>748</v>
      </c>
      <c r="B79" s="147"/>
      <c r="C79" s="147"/>
      <c r="D79" s="147"/>
      <c r="E79" s="147"/>
      <c r="F79" s="147"/>
      <c r="G79" s="147"/>
      <c r="H79" s="147"/>
      <c r="I79" s="148"/>
    </row>
    <row r="80" s="61" customFormat="true" ht="26" hidden="false" customHeight="true" outlineLevel="0" collapsed="false">
      <c r="A80" s="149" t="s">
        <v>749</v>
      </c>
      <c r="B80" s="149"/>
      <c r="C80" s="149"/>
      <c r="D80" s="149"/>
      <c r="E80" s="149"/>
      <c r="F80" s="149"/>
      <c r="G80" s="149"/>
      <c r="H80" s="149"/>
      <c r="I80" s="149"/>
    </row>
    <row r="81" s="61" customFormat="true" ht="26" hidden="false" customHeight="true" outlineLevel="0" collapsed="false">
      <c r="A81" s="149" t="s">
        <v>750</v>
      </c>
      <c r="B81" s="149"/>
      <c r="C81" s="149"/>
      <c r="D81" s="149"/>
      <c r="E81" s="149"/>
      <c r="F81" s="149"/>
      <c r="G81" s="149"/>
      <c r="H81" s="149"/>
      <c r="I81" s="149"/>
    </row>
    <row r="82" s="61" customFormat="true" ht="21" hidden="false" customHeight="true" outlineLevel="0" collapsed="false">
      <c r="A82" s="150" t="s">
        <v>751</v>
      </c>
      <c r="B82" s="150"/>
      <c r="C82" s="150"/>
      <c r="D82" s="150"/>
      <c r="E82" s="150"/>
      <c r="F82" s="150"/>
      <c r="G82" s="150"/>
      <c r="H82" s="150"/>
      <c r="I82" s="150"/>
    </row>
  </sheetData>
  <mergeCells count="36">
    <mergeCell ref="A2:I2"/>
    <mergeCell ref="A3:B3"/>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G42:I42"/>
    <mergeCell ref="A43:A72"/>
    <mergeCell ref="B43:B65"/>
    <mergeCell ref="B66:B68"/>
    <mergeCell ref="B71:B72"/>
    <mergeCell ref="A73:A74"/>
    <mergeCell ref="A75:A76"/>
    <mergeCell ref="B75:B76"/>
    <mergeCell ref="B77:I77"/>
    <mergeCell ref="A80:I80"/>
    <mergeCell ref="A81:I81"/>
    <mergeCell ref="A82:I8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60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E14"/>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7.42"/>
    <col collapsed="false" customWidth="true" hidden="false" outlineLevel="0" max="3" min="3" style="0" width="27.99"/>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s="61" customFormat="true" ht="13.5" hidden="false" customHeight="false" outlineLevel="0" collapsed="false">
      <c r="A1" s="62" t="s">
        <v>752</v>
      </c>
    </row>
    <row r="2" customFormat="false" ht="27" hidden="false" customHeight="false" outlineLevel="0" collapsed="false">
      <c r="A2" s="151" t="s">
        <v>753</v>
      </c>
      <c r="B2" s="151"/>
      <c r="C2" s="151"/>
      <c r="D2" s="151"/>
      <c r="E2" s="151"/>
      <c r="F2" s="151"/>
      <c r="G2" s="151"/>
      <c r="H2" s="151"/>
      <c r="I2" s="151"/>
      <c r="J2" s="151"/>
    </row>
    <row r="3" customFormat="false" ht="15" hidden="false" customHeight="true" outlineLevel="0" collapsed="false">
      <c r="A3" s="32" t="s">
        <v>426</v>
      </c>
      <c r="F3" s="152"/>
      <c r="J3" s="31" t="s">
        <v>754</v>
      </c>
    </row>
    <row r="4" customFormat="false" ht="18" hidden="false" customHeight="true" outlineLevel="0" collapsed="false">
      <c r="A4" s="153" t="s">
        <v>755</v>
      </c>
      <c r="J4" s="31" t="s">
        <v>3</v>
      </c>
    </row>
    <row r="5" customFormat="false" ht="13.5" hidden="false" customHeight="false" outlineLevel="0" collapsed="false">
      <c r="A5" s="154" t="s">
        <v>756</v>
      </c>
      <c r="B5" s="154"/>
      <c r="C5" s="155" t="s">
        <v>607</v>
      </c>
      <c r="D5" s="155"/>
      <c r="E5" s="155"/>
      <c r="F5" s="155"/>
      <c r="G5" s="155"/>
      <c r="H5" s="155"/>
      <c r="I5" s="155"/>
      <c r="J5" s="155"/>
    </row>
    <row r="6" customFormat="false" ht="13.5" hidden="false" customHeight="false" outlineLevel="0" collapsed="false">
      <c r="A6" s="27" t="s">
        <v>757</v>
      </c>
      <c r="B6" s="27"/>
      <c r="C6" s="156" t="s">
        <v>577</v>
      </c>
      <c r="D6" s="156"/>
      <c r="E6" s="156"/>
      <c r="F6" s="26" t="s">
        <v>758</v>
      </c>
      <c r="G6" s="36"/>
      <c r="H6" s="36"/>
      <c r="I6" s="36"/>
      <c r="J6" s="36"/>
    </row>
    <row r="7" customFormat="false" ht="13.5" hidden="false" customHeight="true" outlineLevel="0" collapsed="false">
      <c r="A7" s="24" t="s">
        <v>759</v>
      </c>
      <c r="B7" s="24"/>
      <c r="C7" s="28"/>
      <c r="D7" s="26" t="s">
        <v>760</v>
      </c>
      <c r="E7" s="26" t="s">
        <v>495</v>
      </c>
      <c r="F7" s="26" t="s">
        <v>761</v>
      </c>
      <c r="G7" s="26" t="s">
        <v>762</v>
      </c>
      <c r="H7" s="26" t="s">
        <v>763</v>
      </c>
      <c r="I7" s="26" t="s">
        <v>764</v>
      </c>
      <c r="J7" s="26"/>
    </row>
    <row r="8" customFormat="false" ht="13.5" hidden="false" customHeight="false" outlineLevel="0" collapsed="false">
      <c r="A8" s="24"/>
      <c r="B8" s="24"/>
      <c r="C8" s="26" t="s">
        <v>765</v>
      </c>
      <c r="D8" s="94" t="n">
        <v>50000</v>
      </c>
      <c r="E8" s="94" t="n">
        <v>50000</v>
      </c>
      <c r="F8" s="94" t="n">
        <v>50000</v>
      </c>
      <c r="G8" s="94" t="n">
        <v>10</v>
      </c>
      <c r="H8" s="157" t="n">
        <v>1</v>
      </c>
      <c r="I8" s="36" t="n">
        <v>10</v>
      </c>
      <c r="J8" s="36"/>
    </row>
    <row r="9" customFormat="false" ht="13.5" hidden="false" customHeight="false" outlineLevel="0" collapsed="false">
      <c r="A9" s="24"/>
      <c r="B9" s="24"/>
      <c r="C9" s="26" t="s">
        <v>766</v>
      </c>
      <c r="D9" s="94" t="n">
        <v>50000</v>
      </c>
      <c r="E9" s="94" t="n">
        <v>50000</v>
      </c>
      <c r="F9" s="94" t="n">
        <v>50000</v>
      </c>
      <c r="G9" s="94" t="n">
        <v>10</v>
      </c>
      <c r="H9" s="157" t="n">
        <v>1</v>
      </c>
      <c r="I9" s="36" t="s">
        <v>499</v>
      </c>
      <c r="J9" s="36"/>
    </row>
    <row r="10" customFormat="false" ht="13.5" hidden="false" customHeight="false" outlineLevel="0" collapsed="false">
      <c r="A10" s="24"/>
      <c r="B10" s="24"/>
      <c r="C10" s="26" t="s">
        <v>767</v>
      </c>
      <c r="D10" s="94"/>
      <c r="E10" s="94"/>
      <c r="F10" s="94"/>
      <c r="G10" s="94"/>
      <c r="H10" s="94"/>
      <c r="I10" s="36" t="s">
        <v>499</v>
      </c>
      <c r="J10" s="36"/>
    </row>
    <row r="11" customFormat="false" ht="13.5" hidden="false" customHeight="false" outlineLevel="0" collapsed="false">
      <c r="A11" s="24"/>
      <c r="B11" s="24"/>
      <c r="C11" s="26" t="s">
        <v>768</v>
      </c>
      <c r="D11" s="96"/>
      <c r="E11" s="96"/>
      <c r="F11" s="96"/>
      <c r="G11" s="96"/>
      <c r="H11" s="96"/>
      <c r="I11" s="36" t="s">
        <v>499</v>
      </c>
      <c r="J11" s="36"/>
    </row>
    <row r="12" customFormat="false" ht="13.5" hidden="false" customHeight="true" outlineLevel="0" collapsed="false">
      <c r="A12" s="24" t="s">
        <v>769</v>
      </c>
      <c r="B12" s="26" t="s">
        <v>770</v>
      </c>
      <c r="C12" s="26"/>
      <c r="D12" s="26"/>
      <c r="E12" s="26"/>
      <c r="F12" s="26" t="s">
        <v>587</v>
      </c>
      <c r="G12" s="26"/>
      <c r="H12" s="26"/>
      <c r="I12" s="26"/>
      <c r="J12" s="26"/>
    </row>
    <row r="13" customFormat="false" ht="12.75" hidden="false" customHeight="true" outlineLevel="0" collapsed="false">
      <c r="A13" s="24"/>
      <c r="B13" s="73" t="s">
        <v>609</v>
      </c>
      <c r="C13" s="73"/>
      <c r="D13" s="73"/>
      <c r="E13" s="73"/>
      <c r="F13" s="94" t="s">
        <v>771</v>
      </c>
      <c r="G13" s="94"/>
      <c r="H13" s="94"/>
      <c r="I13" s="94"/>
      <c r="J13" s="94"/>
    </row>
    <row r="14" customFormat="false" ht="147" hidden="false" customHeight="true" outlineLevel="0" collapsed="false">
      <c r="A14" s="24"/>
      <c r="B14" s="73"/>
      <c r="C14" s="73"/>
      <c r="D14" s="73"/>
      <c r="E14" s="73"/>
      <c r="F14" s="94"/>
      <c r="G14" s="94"/>
      <c r="H14" s="94"/>
      <c r="I14" s="94"/>
      <c r="J14" s="94"/>
    </row>
    <row r="15" customFormat="false" ht="13.5" hidden="false" customHeight="false" outlineLevel="0" collapsed="false">
      <c r="A15" s="27" t="s">
        <v>772</v>
      </c>
      <c r="B15" s="27"/>
      <c r="C15" s="27"/>
      <c r="D15" s="26" t="s">
        <v>773</v>
      </c>
      <c r="E15" s="26"/>
      <c r="F15" s="26"/>
      <c r="G15" s="26" t="s">
        <v>661</v>
      </c>
      <c r="H15" s="26" t="s">
        <v>762</v>
      </c>
      <c r="I15" s="26" t="s">
        <v>764</v>
      </c>
      <c r="J15" s="26" t="s">
        <v>662</v>
      </c>
    </row>
    <row r="16" customFormat="false" ht="13.5" hidden="false" customHeight="false" outlineLevel="0" collapsed="false">
      <c r="A16" s="27" t="s">
        <v>656</v>
      </c>
      <c r="B16" s="158" t="s">
        <v>657</v>
      </c>
      <c r="C16" s="158" t="s">
        <v>658</v>
      </c>
      <c r="D16" s="26" t="s">
        <v>774</v>
      </c>
      <c r="E16" s="26" t="s">
        <v>659</v>
      </c>
      <c r="F16" s="26" t="s">
        <v>660</v>
      </c>
      <c r="G16" s="26"/>
      <c r="H16" s="26"/>
      <c r="I16" s="26"/>
      <c r="J16" s="26"/>
    </row>
    <row r="17" customFormat="false" ht="20" hidden="false" customHeight="true" outlineLevel="0" collapsed="false">
      <c r="A17" s="159" t="s">
        <v>775</v>
      </c>
      <c r="B17" s="160" t="s">
        <v>664</v>
      </c>
      <c r="C17" s="161" t="s">
        <v>776</v>
      </c>
      <c r="D17" s="162" t="s">
        <v>777</v>
      </c>
      <c r="E17" s="163" t="s">
        <v>778</v>
      </c>
      <c r="F17" s="94" t="s">
        <v>667</v>
      </c>
      <c r="G17" s="164" t="n">
        <v>1</v>
      </c>
      <c r="H17" s="163" t="n">
        <v>40</v>
      </c>
      <c r="I17" s="163" t="n">
        <v>40</v>
      </c>
      <c r="J17" s="36"/>
    </row>
    <row r="18" customFormat="false" ht="20" hidden="false" customHeight="true" outlineLevel="0" collapsed="false">
      <c r="A18" s="159"/>
      <c r="B18" s="160" t="s">
        <v>719</v>
      </c>
      <c r="C18" s="161" t="s">
        <v>779</v>
      </c>
      <c r="D18" s="162" t="s">
        <v>777</v>
      </c>
      <c r="E18" s="164" t="s">
        <v>780</v>
      </c>
      <c r="F18" s="94" t="s">
        <v>781</v>
      </c>
      <c r="G18" s="164" t="n">
        <v>1</v>
      </c>
      <c r="H18" s="163" t="n">
        <v>20</v>
      </c>
      <c r="I18" s="163" t="n">
        <v>20</v>
      </c>
      <c r="J18" s="36"/>
    </row>
    <row r="19" customFormat="false" ht="20" hidden="false" customHeight="true" outlineLevel="0" collapsed="false">
      <c r="A19" s="159"/>
      <c r="B19" s="160" t="s">
        <v>737</v>
      </c>
      <c r="C19" s="161" t="s">
        <v>681</v>
      </c>
      <c r="D19" s="162" t="s">
        <v>777</v>
      </c>
      <c r="E19" s="165" t="n">
        <f aca="false">1</f>
        <v>1</v>
      </c>
      <c r="F19" s="94" t="s">
        <v>667</v>
      </c>
      <c r="G19" s="164" t="n">
        <v>1</v>
      </c>
      <c r="H19" s="163" t="n">
        <v>20</v>
      </c>
      <c r="I19" s="163" t="n">
        <v>20</v>
      </c>
      <c r="J19" s="36"/>
    </row>
    <row r="20" customFormat="false" ht="21" hidden="false" customHeight="true" outlineLevel="0" collapsed="false">
      <c r="A20" s="166" t="s">
        <v>734</v>
      </c>
      <c r="B20" s="160" t="s">
        <v>782</v>
      </c>
      <c r="C20" s="161" t="s">
        <v>783</v>
      </c>
      <c r="D20" s="162" t="s">
        <v>777</v>
      </c>
      <c r="E20" s="164" t="s">
        <v>784</v>
      </c>
      <c r="F20" s="167" t="s">
        <v>675</v>
      </c>
      <c r="G20" s="164" t="n">
        <v>1</v>
      </c>
      <c r="H20" s="163" t="n">
        <v>10</v>
      </c>
      <c r="I20" s="163" t="n">
        <v>10</v>
      </c>
      <c r="J20" s="36"/>
    </row>
    <row r="21" customFormat="false" ht="12.75" hidden="false" customHeight="false" outlineLevel="0" collapsed="false">
      <c r="A21" s="27" t="s">
        <v>785</v>
      </c>
      <c r="B21" s="27"/>
      <c r="C21" s="27"/>
      <c r="D21" s="94" t="s">
        <v>571</v>
      </c>
      <c r="E21" s="94"/>
      <c r="F21" s="94"/>
      <c r="G21" s="94"/>
      <c r="H21" s="94"/>
      <c r="I21" s="94"/>
      <c r="J21" s="94"/>
    </row>
    <row r="22" customFormat="false" ht="12.75" hidden="false" customHeight="false" outlineLevel="0" collapsed="false">
      <c r="A22" s="27"/>
      <c r="B22" s="27"/>
      <c r="C22" s="27"/>
      <c r="D22" s="94"/>
      <c r="E22" s="94"/>
      <c r="F22" s="94"/>
      <c r="G22" s="94"/>
      <c r="H22" s="94"/>
      <c r="I22" s="94"/>
      <c r="J22" s="94"/>
    </row>
    <row r="23" customFormat="false" ht="12.75" hidden="false" customHeight="false" outlineLevel="0" collapsed="false">
      <c r="A23" s="27"/>
      <c r="B23" s="27"/>
      <c r="C23" s="27"/>
      <c r="D23" s="94"/>
      <c r="E23" s="94"/>
      <c r="F23" s="94"/>
      <c r="G23" s="94"/>
      <c r="H23" s="94"/>
      <c r="I23" s="94"/>
      <c r="J23" s="94"/>
    </row>
    <row r="24" customFormat="false" ht="18" hidden="false" customHeight="true" outlineLevel="0" collapsed="false">
      <c r="A24" s="27" t="s">
        <v>786</v>
      </c>
      <c r="B24" s="27"/>
      <c r="C24" s="27"/>
      <c r="D24" s="27"/>
      <c r="E24" s="27"/>
      <c r="F24" s="27"/>
      <c r="G24" s="27"/>
      <c r="H24" s="28" t="s">
        <v>715</v>
      </c>
      <c r="I24" s="38" t="n">
        <v>100</v>
      </c>
      <c r="J24" s="26" t="s">
        <v>787</v>
      </c>
    </row>
    <row r="25" customFormat="false" ht="28" hidden="false" customHeight="true" outlineLevel="0" collapsed="false">
      <c r="A25" s="3" t="s">
        <v>788</v>
      </c>
      <c r="J25" s="31" t="s">
        <v>3</v>
      </c>
    </row>
    <row r="26" customFormat="false" ht="25" hidden="false" customHeight="true" outlineLevel="0" collapsed="false">
      <c r="A26" s="22" t="s">
        <v>756</v>
      </c>
      <c r="B26" s="22"/>
      <c r="C26" s="168" t="s">
        <v>610</v>
      </c>
      <c r="D26" s="168"/>
      <c r="E26" s="168"/>
      <c r="F26" s="168"/>
      <c r="G26" s="168"/>
      <c r="H26" s="168"/>
      <c r="I26" s="168"/>
      <c r="J26" s="168"/>
    </row>
    <row r="27" customFormat="false" ht="71" hidden="false" customHeight="true" outlineLevel="0" collapsed="false">
      <c r="A27" s="27" t="s">
        <v>757</v>
      </c>
      <c r="B27" s="27"/>
      <c r="C27" s="169" t="s">
        <v>577</v>
      </c>
      <c r="D27" s="169"/>
      <c r="E27" s="169"/>
      <c r="F27" s="26" t="s">
        <v>758</v>
      </c>
      <c r="G27" s="94" t="s">
        <v>577</v>
      </c>
      <c r="H27" s="94"/>
      <c r="I27" s="94"/>
      <c r="J27" s="94"/>
    </row>
    <row r="28" customFormat="false" ht="13.5" hidden="false" customHeight="true" outlineLevel="0" collapsed="false">
      <c r="A28" s="24" t="s">
        <v>759</v>
      </c>
      <c r="B28" s="24"/>
      <c r="C28" s="28"/>
      <c r="D28" s="26" t="s">
        <v>760</v>
      </c>
      <c r="E28" s="26" t="s">
        <v>495</v>
      </c>
      <c r="F28" s="26" t="s">
        <v>761</v>
      </c>
      <c r="G28" s="26" t="s">
        <v>762</v>
      </c>
      <c r="H28" s="26" t="s">
        <v>763</v>
      </c>
      <c r="I28" s="26" t="s">
        <v>764</v>
      </c>
      <c r="J28" s="26"/>
    </row>
    <row r="29" customFormat="false" ht="13.5" hidden="false" customHeight="false" outlineLevel="0" collapsed="false">
      <c r="A29" s="24"/>
      <c r="B29" s="24"/>
      <c r="C29" s="26" t="s">
        <v>765</v>
      </c>
      <c r="D29" s="94" t="n">
        <v>50000</v>
      </c>
      <c r="E29" s="94" t="n">
        <v>50000</v>
      </c>
      <c r="F29" s="94" t="n">
        <v>50000</v>
      </c>
      <c r="G29" s="36" t="n">
        <v>10</v>
      </c>
      <c r="H29" s="170" t="n">
        <v>1</v>
      </c>
      <c r="I29" s="36" t="n">
        <v>10</v>
      </c>
      <c r="J29" s="36"/>
    </row>
    <row r="30" customFormat="false" ht="13.5" hidden="false" customHeight="false" outlineLevel="0" collapsed="false">
      <c r="A30" s="24"/>
      <c r="B30" s="24"/>
      <c r="C30" s="26" t="s">
        <v>766</v>
      </c>
      <c r="D30" s="94" t="n">
        <v>50000</v>
      </c>
      <c r="E30" s="94" t="n">
        <v>50000</v>
      </c>
      <c r="F30" s="94" t="n">
        <v>50000</v>
      </c>
      <c r="G30" s="36" t="n">
        <v>10</v>
      </c>
      <c r="H30" s="170" t="n">
        <v>1</v>
      </c>
      <c r="I30" s="36" t="s">
        <v>499</v>
      </c>
      <c r="J30" s="36"/>
    </row>
    <row r="31" customFormat="false" ht="13.5" hidden="false" customHeight="false" outlineLevel="0" collapsed="false">
      <c r="A31" s="24"/>
      <c r="B31" s="24"/>
      <c r="C31" s="26" t="s">
        <v>767</v>
      </c>
      <c r="D31" s="36"/>
      <c r="E31" s="36"/>
      <c r="F31" s="36"/>
      <c r="G31" s="36"/>
      <c r="H31" s="36"/>
      <c r="I31" s="36" t="s">
        <v>499</v>
      </c>
      <c r="J31" s="36"/>
    </row>
    <row r="32" customFormat="false" ht="13.5" hidden="false" customHeight="false" outlineLevel="0" collapsed="false">
      <c r="A32" s="24"/>
      <c r="B32" s="24"/>
      <c r="C32" s="26" t="s">
        <v>768</v>
      </c>
      <c r="D32" s="36"/>
      <c r="E32" s="36"/>
      <c r="F32" s="36"/>
      <c r="G32" s="36"/>
      <c r="H32" s="36"/>
      <c r="I32" s="36" t="s">
        <v>499</v>
      </c>
      <c r="J32" s="36"/>
    </row>
    <row r="33" customFormat="false" ht="13.5" hidden="false" customHeight="true" outlineLevel="0" collapsed="false">
      <c r="A33" s="24" t="s">
        <v>769</v>
      </c>
      <c r="B33" s="26" t="s">
        <v>770</v>
      </c>
      <c r="C33" s="26"/>
      <c r="D33" s="26"/>
      <c r="E33" s="26"/>
      <c r="F33" s="26" t="s">
        <v>587</v>
      </c>
      <c r="G33" s="26"/>
      <c r="H33" s="26"/>
      <c r="I33" s="26"/>
      <c r="J33" s="26"/>
    </row>
    <row r="34" customFormat="false" ht="12.75" hidden="false" customHeight="true" outlineLevel="0" collapsed="false">
      <c r="A34" s="24"/>
      <c r="B34" s="73" t="s">
        <v>611</v>
      </c>
      <c r="C34" s="73"/>
      <c r="D34" s="73"/>
      <c r="E34" s="73"/>
      <c r="F34" s="169" t="s">
        <v>771</v>
      </c>
      <c r="G34" s="169"/>
      <c r="H34" s="169"/>
      <c r="I34" s="169"/>
      <c r="J34" s="169"/>
    </row>
    <row r="35" customFormat="false" ht="127" hidden="false" customHeight="true" outlineLevel="0" collapsed="false">
      <c r="A35" s="24"/>
      <c r="B35" s="73"/>
      <c r="C35" s="73"/>
      <c r="D35" s="73"/>
      <c r="E35" s="73"/>
      <c r="F35" s="169"/>
      <c r="G35" s="169"/>
      <c r="H35" s="169"/>
      <c r="I35" s="169"/>
      <c r="J35" s="169"/>
    </row>
    <row r="36" customFormat="false" ht="13.5" hidden="false" customHeight="false" outlineLevel="0" collapsed="false">
      <c r="A36" s="27" t="s">
        <v>772</v>
      </c>
      <c r="B36" s="27"/>
      <c r="C36" s="27"/>
      <c r="D36" s="26" t="s">
        <v>773</v>
      </c>
      <c r="E36" s="26"/>
      <c r="F36" s="26"/>
      <c r="G36" s="158" t="s">
        <v>661</v>
      </c>
      <c r="H36" s="158" t="s">
        <v>762</v>
      </c>
      <c r="I36" s="158" t="s">
        <v>764</v>
      </c>
      <c r="J36" s="158" t="s">
        <v>662</v>
      </c>
    </row>
    <row r="37" customFormat="false" ht="13.5" hidden="false" customHeight="false" outlineLevel="0" collapsed="false">
      <c r="A37" s="27" t="s">
        <v>656</v>
      </c>
      <c r="B37" s="158" t="s">
        <v>657</v>
      </c>
      <c r="C37" s="158" t="s">
        <v>658</v>
      </c>
      <c r="D37" s="158" t="s">
        <v>774</v>
      </c>
      <c r="E37" s="158" t="s">
        <v>659</v>
      </c>
      <c r="F37" s="158" t="s">
        <v>660</v>
      </c>
      <c r="G37" s="158"/>
      <c r="H37" s="158"/>
      <c r="I37" s="158"/>
      <c r="J37" s="158"/>
    </row>
    <row r="38" customFormat="false" ht="13.5" hidden="false" customHeight="false" outlineLevel="0" collapsed="false">
      <c r="A38" s="171" t="s">
        <v>789</v>
      </c>
      <c r="B38" s="160" t="s">
        <v>664</v>
      </c>
      <c r="C38" s="161" t="s">
        <v>790</v>
      </c>
      <c r="D38" s="172" t="s">
        <v>777</v>
      </c>
      <c r="E38" s="173" t="s">
        <v>791</v>
      </c>
      <c r="F38" s="174" t="s">
        <v>667</v>
      </c>
      <c r="G38" s="175" t="s">
        <v>792</v>
      </c>
      <c r="H38" s="176" t="n">
        <v>10</v>
      </c>
      <c r="I38" s="176" t="n">
        <v>10</v>
      </c>
      <c r="J38" s="177"/>
    </row>
    <row r="39" customFormat="false" ht="13.5" hidden="false" customHeight="false" outlineLevel="0" collapsed="false">
      <c r="A39" s="171"/>
      <c r="B39" s="160" t="s">
        <v>664</v>
      </c>
      <c r="C39" s="161" t="s">
        <v>793</v>
      </c>
      <c r="D39" s="172" t="s">
        <v>777</v>
      </c>
      <c r="E39" s="173" t="s">
        <v>794</v>
      </c>
      <c r="F39" s="174" t="s">
        <v>667</v>
      </c>
      <c r="G39" s="175" t="s">
        <v>795</v>
      </c>
      <c r="H39" s="176" t="n">
        <v>10</v>
      </c>
      <c r="I39" s="176" t="n">
        <v>10</v>
      </c>
      <c r="J39" s="177"/>
    </row>
    <row r="40" customFormat="false" ht="13.5" hidden="false" customHeight="false" outlineLevel="0" collapsed="false">
      <c r="A40" s="171"/>
      <c r="B40" s="160" t="s">
        <v>664</v>
      </c>
      <c r="C40" s="161" t="s">
        <v>796</v>
      </c>
      <c r="D40" s="172" t="s">
        <v>777</v>
      </c>
      <c r="E40" s="173" t="n">
        <f aca="false">100</f>
        <v>100</v>
      </c>
      <c r="F40" s="173" t="s">
        <v>675</v>
      </c>
      <c r="G40" s="175" t="n">
        <v>1</v>
      </c>
      <c r="H40" s="176" t="n">
        <v>10</v>
      </c>
      <c r="I40" s="176" t="n">
        <v>10</v>
      </c>
      <c r="J40" s="177"/>
    </row>
    <row r="41" customFormat="false" ht="13.5" hidden="false" customHeight="false" outlineLevel="0" collapsed="false">
      <c r="A41" s="171"/>
      <c r="B41" s="160" t="s">
        <v>664</v>
      </c>
      <c r="C41" s="161" t="s">
        <v>679</v>
      </c>
      <c r="D41" s="172" t="s">
        <v>777</v>
      </c>
      <c r="E41" s="173" t="s">
        <v>797</v>
      </c>
      <c r="F41" s="173" t="s">
        <v>675</v>
      </c>
      <c r="G41" s="175" t="n">
        <v>0.9829</v>
      </c>
      <c r="H41" s="176" t="n">
        <v>20</v>
      </c>
      <c r="I41" s="176" t="n">
        <v>20</v>
      </c>
      <c r="J41" s="177"/>
    </row>
    <row r="42" customFormat="false" ht="13.5" hidden="false" customHeight="false" outlineLevel="0" collapsed="false">
      <c r="A42" s="171"/>
      <c r="B42" s="160" t="s">
        <v>719</v>
      </c>
      <c r="C42" s="161" t="s">
        <v>798</v>
      </c>
      <c r="D42" s="172" t="s">
        <v>777</v>
      </c>
      <c r="E42" s="173" t="n">
        <f aca="false">6</f>
        <v>6</v>
      </c>
      <c r="F42" s="174" t="s">
        <v>729</v>
      </c>
      <c r="G42" s="175" t="n">
        <v>1</v>
      </c>
      <c r="H42" s="176" t="n">
        <v>20</v>
      </c>
      <c r="I42" s="176" t="n">
        <v>20</v>
      </c>
      <c r="J42" s="177"/>
    </row>
    <row r="43" customFormat="false" ht="13.5" hidden="false" customHeight="false" outlineLevel="0" collapsed="false">
      <c r="A43" s="159" t="s">
        <v>734</v>
      </c>
      <c r="B43" s="178" t="s">
        <v>719</v>
      </c>
      <c r="C43" s="179" t="s">
        <v>799</v>
      </c>
      <c r="D43" s="172" t="s">
        <v>777</v>
      </c>
      <c r="E43" s="173" t="s">
        <v>800</v>
      </c>
      <c r="F43" s="173" t="s">
        <v>675</v>
      </c>
      <c r="G43" s="180" t="n">
        <v>1</v>
      </c>
      <c r="H43" s="176" t="n">
        <v>10</v>
      </c>
      <c r="I43" s="176" t="n">
        <v>10</v>
      </c>
      <c r="J43" s="177"/>
    </row>
    <row r="44" customFormat="false" ht="16" hidden="false" customHeight="true" outlineLevel="0" collapsed="false">
      <c r="A44" s="159" t="s">
        <v>734</v>
      </c>
      <c r="B44" s="160" t="s">
        <v>782</v>
      </c>
      <c r="C44" s="161" t="s">
        <v>801</v>
      </c>
      <c r="D44" s="172" t="s">
        <v>777</v>
      </c>
      <c r="E44" s="173" t="s">
        <v>802</v>
      </c>
      <c r="F44" s="173" t="s">
        <v>675</v>
      </c>
      <c r="G44" s="180" t="n">
        <v>0.98</v>
      </c>
      <c r="H44" s="176" t="n">
        <v>10</v>
      </c>
      <c r="I44" s="176" t="n">
        <v>10</v>
      </c>
      <c r="J44" s="177"/>
    </row>
    <row r="45" customFormat="false" ht="12.75" hidden="false" customHeight="false" outlineLevel="0" collapsed="false">
      <c r="A45" s="27" t="s">
        <v>785</v>
      </c>
      <c r="B45" s="27"/>
      <c r="C45" s="27"/>
      <c r="D45" s="94" t="s">
        <v>571</v>
      </c>
      <c r="E45" s="94"/>
      <c r="F45" s="94"/>
      <c r="G45" s="94"/>
      <c r="H45" s="94"/>
      <c r="I45" s="94"/>
      <c r="J45" s="94"/>
    </row>
    <row r="46" customFormat="false" ht="12.75" hidden="false" customHeight="false" outlineLevel="0" collapsed="false">
      <c r="A46" s="27"/>
      <c r="B46" s="27"/>
      <c r="C46" s="27"/>
      <c r="D46" s="94"/>
      <c r="E46" s="94"/>
      <c r="F46" s="94"/>
      <c r="G46" s="94"/>
      <c r="H46" s="94"/>
      <c r="I46" s="94"/>
      <c r="J46" s="94"/>
    </row>
    <row r="47" customFormat="false" ht="12.75" hidden="false" customHeight="false" outlineLevel="0" collapsed="false">
      <c r="A47" s="27"/>
      <c r="B47" s="27"/>
      <c r="C47" s="27"/>
      <c r="D47" s="94"/>
      <c r="E47" s="94"/>
      <c r="F47" s="94"/>
      <c r="G47" s="94"/>
      <c r="H47" s="94"/>
      <c r="I47" s="94"/>
      <c r="J47" s="94"/>
    </row>
    <row r="48" customFormat="false" ht="13.5" hidden="false" customHeight="false" outlineLevel="0" collapsed="false">
      <c r="A48" s="27" t="s">
        <v>786</v>
      </c>
      <c r="B48" s="27"/>
      <c r="C48" s="27"/>
      <c r="D48" s="27"/>
      <c r="E48" s="27"/>
      <c r="F48" s="27"/>
      <c r="G48" s="27"/>
      <c r="H48" s="28" t="s">
        <v>715</v>
      </c>
      <c r="I48" s="38" t="n">
        <v>100</v>
      </c>
      <c r="J48" s="26" t="s">
        <v>787</v>
      </c>
    </row>
    <row r="49" customFormat="false" ht="27" hidden="false" customHeight="true" outlineLevel="0" collapsed="false">
      <c r="A49" s="3" t="s">
        <v>803</v>
      </c>
      <c r="J49" s="31" t="s">
        <v>3</v>
      </c>
    </row>
    <row r="50" customFormat="false" ht="21" hidden="false" customHeight="true" outlineLevel="0" collapsed="false">
      <c r="A50" s="22" t="s">
        <v>756</v>
      </c>
      <c r="B50" s="22"/>
      <c r="C50" s="181" t="s">
        <v>616</v>
      </c>
      <c r="D50" s="181"/>
      <c r="E50" s="181"/>
      <c r="F50" s="181"/>
      <c r="G50" s="181"/>
      <c r="H50" s="181"/>
      <c r="I50" s="181"/>
      <c r="J50" s="181"/>
    </row>
    <row r="51" customFormat="false" ht="20" hidden="false" customHeight="true" outlineLevel="0" collapsed="false">
      <c r="A51" s="27" t="s">
        <v>757</v>
      </c>
      <c r="B51" s="27"/>
      <c r="C51" s="94" t="s">
        <v>577</v>
      </c>
      <c r="D51" s="94"/>
      <c r="E51" s="94"/>
      <c r="F51" s="26" t="s">
        <v>758</v>
      </c>
      <c r="G51" s="94" t="s">
        <v>577</v>
      </c>
      <c r="H51" s="94"/>
      <c r="I51" s="94"/>
      <c r="J51" s="94"/>
    </row>
    <row r="52" customFormat="false" ht="13.5" hidden="false" customHeight="true" outlineLevel="0" collapsed="false">
      <c r="A52" s="24" t="s">
        <v>759</v>
      </c>
      <c r="B52" s="24"/>
      <c r="C52" s="28"/>
      <c r="D52" s="26" t="s">
        <v>760</v>
      </c>
      <c r="E52" s="26" t="s">
        <v>495</v>
      </c>
      <c r="F52" s="26" t="s">
        <v>761</v>
      </c>
      <c r="G52" s="26" t="s">
        <v>762</v>
      </c>
      <c r="H52" s="26" t="s">
        <v>763</v>
      </c>
      <c r="I52" s="26" t="s">
        <v>764</v>
      </c>
      <c r="J52" s="26"/>
    </row>
    <row r="53" customFormat="false" ht="13.5" hidden="false" customHeight="false" outlineLevel="0" collapsed="false">
      <c r="A53" s="24"/>
      <c r="B53" s="24"/>
      <c r="C53" s="26" t="s">
        <v>765</v>
      </c>
      <c r="D53" s="94" t="n">
        <v>50000</v>
      </c>
      <c r="E53" s="94" t="n">
        <v>50000</v>
      </c>
      <c r="F53" s="94" t="n">
        <v>50000</v>
      </c>
      <c r="G53" s="36" t="n">
        <v>10</v>
      </c>
      <c r="H53" s="170" t="n">
        <v>1</v>
      </c>
      <c r="I53" s="36" t="n">
        <v>10</v>
      </c>
      <c r="J53" s="36"/>
    </row>
    <row r="54" customFormat="false" ht="13.5" hidden="false" customHeight="false" outlineLevel="0" collapsed="false">
      <c r="A54" s="24"/>
      <c r="B54" s="24"/>
      <c r="C54" s="26" t="s">
        <v>766</v>
      </c>
      <c r="D54" s="94" t="n">
        <v>50000</v>
      </c>
      <c r="E54" s="94" t="n">
        <v>50000</v>
      </c>
      <c r="F54" s="94" t="n">
        <v>50000</v>
      </c>
      <c r="G54" s="36" t="n">
        <v>10</v>
      </c>
      <c r="H54" s="170" t="n">
        <v>1</v>
      </c>
      <c r="I54" s="36" t="s">
        <v>499</v>
      </c>
      <c r="J54" s="36"/>
    </row>
    <row r="55" customFormat="false" ht="13.5" hidden="false" customHeight="false" outlineLevel="0" collapsed="false">
      <c r="A55" s="24"/>
      <c r="B55" s="24"/>
      <c r="C55" s="26" t="s">
        <v>767</v>
      </c>
      <c r="D55" s="36"/>
      <c r="E55" s="36"/>
      <c r="F55" s="36"/>
      <c r="G55" s="36"/>
      <c r="H55" s="36"/>
      <c r="I55" s="36" t="s">
        <v>499</v>
      </c>
      <c r="J55" s="36"/>
    </row>
    <row r="56" customFormat="false" ht="13.5" hidden="false" customHeight="false" outlineLevel="0" collapsed="false">
      <c r="A56" s="24"/>
      <c r="B56" s="24"/>
      <c r="C56" s="26" t="s">
        <v>768</v>
      </c>
      <c r="D56" s="38"/>
      <c r="E56" s="38"/>
      <c r="F56" s="38"/>
      <c r="G56" s="38"/>
      <c r="H56" s="38"/>
      <c r="I56" s="36" t="s">
        <v>499</v>
      </c>
      <c r="J56" s="36"/>
    </row>
    <row r="57" customFormat="false" ht="13.5" hidden="false" customHeight="true" outlineLevel="0" collapsed="false">
      <c r="A57" s="24" t="s">
        <v>769</v>
      </c>
      <c r="B57" s="26" t="s">
        <v>770</v>
      </c>
      <c r="C57" s="26"/>
      <c r="D57" s="26"/>
      <c r="E57" s="26"/>
      <c r="F57" s="26" t="s">
        <v>587</v>
      </c>
      <c r="G57" s="26"/>
      <c r="H57" s="26"/>
      <c r="I57" s="26"/>
      <c r="J57" s="26"/>
    </row>
    <row r="58" customFormat="false" ht="12.75" hidden="false" customHeight="true" outlineLevel="0" collapsed="false">
      <c r="A58" s="24"/>
      <c r="B58" s="73" t="s">
        <v>609</v>
      </c>
      <c r="C58" s="73"/>
      <c r="D58" s="73"/>
      <c r="E58" s="73"/>
      <c r="F58" s="169" t="s">
        <v>771</v>
      </c>
      <c r="G58" s="169"/>
      <c r="H58" s="169"/>
      <c r="I58" s="169"/>
      <c r="J58" s="169"/>
    </row>
    <row r="59" customFormat="false" ht="183" hidden="false" customHeight="true" outlineLevel="0" collapsed="false">
      <c r="A59" s="24"/>
      <c r="B59" s="73"/>
      <c r="C59" s="73"/>
      <c r="D59" s="73"/>
      <c r="E59" s="73"/>
      <c r="F59" s="169"/>
      <c r="G59" s="169"/>
      <c r="H59" s="169"/>
      <c r="I59" s="169"/>
      <c r="J59" s="169"/>
    </row>
    <row r="60" customFormat="false" ht="13.5" hidden="false" customHeight="false" outlineLevel="0" collapsed="false">
      <c r="A60" s="27" t="s">
        <v>772</v>
      </c>
      <c r="B60" s="27"/>
      <c r="C60" s="27"/>
      <c r="D60" s="26" t="s">
        <v>773</v>
      </c>
      <c r="E60" s="26"/>
      <c r="F60" s="26"/>
      <c r="G60" s="26" t="s">
        <v>661</v>
      </c>
      <c r="H60" s="26" t="s">
        <v>762</v>
      </c>
      <c r="I60" s="26" t="s">
        <v>764</v>
      </c>
      <c r="J60" s="26" t="s">
        <v>662</v>
      </c>
    </row>
    <row r="61" customFormat="false" ht="14.25" hidden="false" customHeight="false" outlineLevel="0" collapsed="false">
      <c r="A61" s="182" t="s">
        <v>656</v>
      </c>
      <c r="B61" s="158" t="s">
        <v>657</v>
      </c>
      <c r="C61" s="26" t="s">
        <v>658</v>
      </c>
      <c r="D61" s="26" t="s">
        <v>774</v>
      </c>
      <c r="E61" s="26" t="s">
        <v>659</v>
      </c>
      <c r="F61" s="26" t="s">
        <v>660</v>
      </c>
      <c r="G61" s="26"/>
      <c r="H61" s="26"/>
      <c r="I61" s="26"/>
      <c r="J61" s="26"/>
    </row>
    <row r="62" customFormat="false" ht="18" hidden="false" customHeight="true" outlineLevel="0" collapsed="false">
      <c r="A62" s="162" t="s">
        <v>775</v>
      </c>
      <c r="B62" s="162" t="s">
        <v>664</v>
      </c>
      <c r="C62" s="183" t="s">
        <v>804</v>
      </c>
      <c r="D62" s="94" t="s">
        <v>777</v>
      </c>
      <c r="E62" s="173" t="s">
        <v>805</v>
      </c>
      <c r="F62" s="94" t="s">
        <v>667</v>
      </c>
      <c r="G62" s="184" t="n">
        <v>1</v>
      </c>
      <c r="H62" s="185" t="n">
        <v>20</v>
      </c>
      <c r="I62" s="185" t="n">
        <v>20</v>
      </c>
      <c r="J62" s="36"/>
    </row>
    <row r="63" customFormat="false" ht="17" hidden="false" customHeight="true" outlineLevel="0" collapsed="false">
      <c r="A63" s="162"/>
      <c r="B63" s="162" t="s">
        <v>712</v>
      </c>
      <c r="C63" s="186" t="s">
        <v>806</v>
      </c>
      <c r="D63" s="94" t="s">
        <v>777</v>
      </c>
      <c r="E63" s="173" t="n">
        <f aca="false">100</f>
        <v>100</v>
      </c>
      <c r="F63" s="167" t="s">
        <v>675</v>
      </c>
      <c r="G63" s="184" t="n">
        <v>1</v>
      </c>
      <c r="H63" s="185" t="n">
        <v>40</v>
      </c>
      <c r="I63" s="185" t="n">
        <v>40</v>
      </c>
      <c r="J63" s="36"/>
    </row>
    <row r="64" customFormat="false" ht="18" hidden="false" customHeight="true" outlineLevel="0" collapsed="false">
      <c r="A64" s="162" t="s">
        <v>734</v>
      </c>
      <c r="B64" s="162" t="s">
        <v>737</v>
      </c>
      <c r="C64" s="187" t="s">
        <v>807</v>
      </c>
      <c r="D64" s="188" t="s">
        <v>808</v>
      </c>
      <c r="E64" s="173" t="s">
        <v>809</v>
      </c>
      <c r="F64" s="167" t="s">
        <v>675</v>
      </c>
      <c r="G64" s="184" t="n">
        <v>1</v>
      </c>
      <c r="H64" s="188" t="n">
        <v>20</v>
      </c>
      <c r="I64" s="188" t="n">
        <v>20</v>
      </c>
      <c r="J64" s="189"/>
    </row>
    <row r="65" customFormat="false" ht="14.25" hidden="false" customHeight="false" outlineLevel="0" collapsed="false">
      <c r="A65" s="190" t="s">
        <v>741</v>
      </c>
      <c r="B65" s="162" t="s">
        <v>782</v>
      </c>
      <c r="C65" s="191" t="s">
        <v>736</v>
      </c>
      <c r="D65" s="172" t="s">
        <v>777</v>
      </c>
      <c r="E65" s="173" t="n">
        <f aca="false">100</f>
        <v>100</v>
      </c>
      <c r="F65" s="192" t="s">
        <v>675</v>
      </c>
      <c r="G65" s="184" t="n">
        <v>1</v>
      </c>
      <c r="H65" s="172" t="n">
        <v>10</v>
      </c>
      <c r="I65" s="172" t="n">
        <v>10</v>
      </c>
      <c r="J65" s="177"/>
    </row>
    <row r="66" customFormat="false" ht="12.75" hidden="false" customHeight="false" outlineLevel="0" collapsed="false">
      <c r="A66" s="27" t="s">
        <v>785</v>
      </c>
      <c r="B66" s="27"/>
      <c r="C66" s="27"/>
      <c r="D66" s="94" t="s">
        <v>571</v>
      </c>
      <c r="E66" s="94"/>
      <c r="F66" s="94"/>
      <c r="G66" s="94"/>
      <c r="H66" s="94"/>
      <c r="I66" s="94"/>
      <c r="J66" s="94"/>
    </row>
    <row r="67" customFormat="false" ht="12.75" hidden="false" customHeight="false" outlineLevel="0" collapsed="false">
      <c r="A67" s="27"/>
      <c r="B67" s="27"/>
      <c r="C67" s="27"/>
      <c r="D67" s="94"/>
      <c r="E67" s="94"/>
      <c r="F67" s="94"/>
      <c r="G67" s="94"/>
      <c r="H67" s="94"/>
      <c r="I67" s="94"/>
      <c r="J67" s="94"/>
    </row>
    <row r="68" customFormat="false" ht="12.75" hidden="false" customHeight="false" outlineLevel="0" collapsed="false">
      <c r="A68" s="27"/>
      <c r="B68" s="27"/>
      <c r="C68" s="27"/>
      <c r="D68" s="94"/>
      <c r="E68" s="94"/>
      <c r="F68" s="94"/>
      <c r="G68" s="94"/>
      <c r="H68" s="94"/>
      <c r="I68" s="94"/>
      <c r="J68" s="94"/>
    </row>
    <row r="69" customFormat="false" ht="36" hidden="false" customHeight="true" outlineLevel="0" collapsed="false">
      <c r="A69" s="27" t="s">
        <v>786</v>
      </c>
      <c r="B69" s="27"/>
      <c r="C69" s="27"/>
      <c r="D69" s="27"/>
      <c r="E69" s="27"/>
      <c r="F69" s="27"/>
      <c r="G69" s="27"/>
      <c r="H69" s="28" t="s">
        <v>715</v>
      </c>
      <c r="I69" s="38" t="n">
        <v>100</v>
      </c>
      <c r="J69" s="26" t="s">
        <v>787</v>
      </c>
    </row>
    <row r="70" customFormat="false" ht="38" hidden="false" customHeight="true" outlineLevel="0" collapsed="false">
      <c r="A70" s="3" t="s">
        <v>810</v>
      </c>
      <c r="J70" s="31" t="s">
        <v>3</v>
      </c>
    </row>
    <row r="71" customFormat="false" ht="24" hidden="false" customHeight="true" outlineLevel="0" collapsed="false">
      <c r="A71" s="22" t="s">
        <v>756</v>
      </c>
      <c r="B71" s="22"/>
      <c r="C71" s="181" t="s">
        <v>811</v>
      </c>
      <c r="D71" s="181"/>
      <c r="E71" s="181"/>
      <c r="F71" s="181"/>
      <c r="G71" s="181"/>
      <c r="H71" s="181"/>
      <c r="I71" s="181"/>
      <c r="J71" s="181"/>
    </row>
    <row r="72" customFormat="false" ht="19" hidden="false" customHeight="true" outlineLevel="0" collapsed="false">
      <c r="A72" s="27" t="s">
        <v>757</v>
      </c>
      <c r="B72" s="27"/>
      <c r="C72" s="94" t="s">
        <v>577</v>
      </c>
      <c r="D72" s="94"/>
      <c r="E72" s="94"/>
      <c r="F72" s="26" t="s">
        <v>758</v>
      </c>
      <c r="G72" s="94" t="s">
        <v>577</v>
      </c>
      <c r="H72" s="94"/>
      <c r="I72" s="94"/>
      <c r="J72" s="94"/>
    </row>
    <row r="73" customFormat="false" ht="13.5" hidden="false" customHeight="true" outlineLevel="0" collapsed="false">
      <c r="A73" s="24" t="s">
        <v>759</v>
      </c>
      <c r="B73" s="24"/>
      <c r="C73" s="28"/>
      <c r="D73" s="26" t="s">
        <v>760</v>
      </c>
      <c r="E73" s="26" t="s">
        <v>495</v>
      </c>
      <c r="F73" s="26" t="s">
        <v>761</v>
      </c>
      <c r="G73" s="26" t="s">
        <v>762</v>
      </c>
      <c r="H73" s="26" t="s">
        <v>763</v>
      </c>
      <c r="I73" s="26" t="s">
        <v>764</v>
      </c>
      <c r="J73" s="26"/>
    </row>
    <row r="74" customFormat="false" ht="13.5" hidden="false" customHeight="false" outlineLevel="0" collapsed="false">
      <c r="A74" s="24"/>
      <c r="B74" s="24"/>
      <c r="C74" s="26" t="s">
        <v>765</v>
      </c>
      <c r="D74" s="94" t="n">
        <v>50000</v>
      </c>
      <c r="E74" s="94" t="n">
        <v>50000</v>
      </c>
      <c r="F74" s="94" t="n">
        <v>50000</v>
      </c>
      <c r="G74" s="36" t="n">
        <v>10</v>
      </c>
      <c r="H74" s="170" t="n">
        <v>1</v>
      </c>
      <c r="I74" s="36" t="n">
        <v>10</v>
      </c>
      <c r="J74" s="36"/>
    </row>
    <row r="75" customFormat="false" ht="13.5" hidden="false" customHeight="false" outlineLevel="0" collapsed="false">
      <c r="A75" s="24"/>
      <c r="B75" s="24"/>
      <c r="C75" s="26" t="s">
        <v>766</v>
      </c>
      <c r="D75" s="94" t="n">
        <v>50000</v>
      </c>
      <c r="E75" s="94" t="n">
        <v>50000</v>
      </c>
      <c r="F75" s="94" t="n">
        <v>50000</v>
      </c>
      <c r="G75" s="36" t="n">
        <v>10</v>
      </c>
      <c r="H75" s="170" t="n">
        <v>1</v>
      </c>
      <c r="I75" s="36" t="s">
        <v>499</v>
      </c>
      <c r="J75" s="36"/>
    </row>
    <row r="76" customFormat="false" ht="13.5" hidden="false" customHeight="false" outlineLevel="0" collapsed="false">
      <c r="A76" s="24"/>
      <c r="B76" s="24"/>
      <c r="C76" s="26" t="s">
        <v>767</v>
      </c>
      <c r="D76" s="36"/>
      <c r="E76" s="36"/>
      <c r="F76" s="36"/>
      <c r="G76" s="36"/>
      <c r="H76" s="36"/>
      <c r="I76" s="36" t="s">
        <v>499</v>
      </c>
      <c r="J76" s="36"/>
    </row>
    <row r="77" customFormat="false" ht="13.5" hidden="false" customHeight="false" outlineLevel="0" collapsed="false">
      <c r="A77" s="24"/>
      <c r="B77" s="24"/>
      <c r="C77" s="26" t="s">
        <v>768</v>
      </c>
      <c r="D77" s="38"/>
      <c r="E77" s="38"/>
      <c r="F77" s="38"/>
      <c r="G77" s="38"/>
      <c r="H77" s="38"/>
      <c r="I77" s="36" t="s">
        <v>499</v>
      </c>
      <c r="J77" s="36"/>
    </row>
    <row r="78" customFormat="false" ht="13.5" hidden="false" customHeight="true" outlineLevel="0" collapsed="false">
      <c r="A78" s="24" t="s">
        <v>769</v>
      </c>
      <c r="B78" s="26" t="s">
        <v>770</v>
      </c>
      <c r="C78" s="26"/>
      <c r="D78" s="26"/>
      <c r="E78" s="26"/>
      <c r="F78" s="26" t="s">
        <v>587</v>
      </c>
      <c r="G78" s="26"/>
      <c r="H78" s="26"/>
      <c r="I78" s="26"/>
      <c r="J78" s="26"/>
    </row>
    <row r="79" customFormat="false" ht="12.75" hidden="false" customHeight="true" outlineLevel="0" collapsed="false">
      <c r="A79" s="24"/>
      <c r="B79" s="73" t="s">
        <v>615</v>
      </c>
      <c r="C79" s="73"/>
      <c r="D79" s="73"/>
      <c r="E79" s="73"/>
      <c r="F79" s="169" t="s">
        <v>771</v>
      </c>
      <c r="G79" s="169"/>
      <c r="H79" s="169"/>
      <c r="I79" s="169"/>
      <c r="J79" s="169"/>
    </row>
    <row r="80" customFormat="false" ht="243" hidden="false" customHeight="true" outlineLevel="0" collapsed="false">
      <c r="A80" s="24"/>
      <c r="B80" s="73"/>
      <c r="C80" s="73"/>
      <c r="D80" s="73"/>
      <c r="E80" s="73"/>
      <c r="F80" s="169"/>
      <c r="G80" s="169"/>
      <c r="H80" s="169"/>
      <c r="I80" s="169"/>
      <c r="J80" s="169"/>
    </row>
    <row r="81" customFormat="false" ht="13.5" hidden="false" customHeight="false" outlineLevel="0" collapsed="false">
      <c r="A81" s="27" t="s">
        <v>772</v>
      </c>
      <c r="B81" s="27"/>
      <c r="C81" s="27"/>
      <c r="D81" s="26" t="s">
        <v>773</v>
      </c>
      <c r="E81" s="26"/>
      <c r="F81" s="26"/>
      <c r="G81" s="26" t="s">
        <v>661</v>
      </c>
      <c r="H81" s="26" t="s">
        <v>762</v>
      </c>
      <c r="I81" s="26" t="s">
        <v>764</v>
      </c>
      <c r="J81" s="26" t="s">
        <v>662</v>
      </c>
    </row>
    <row r="82" customFormat="false" ht="13.5" hidden="false" customHeight="false" outlineLevel="0" collapsed="false">
      <c r="A82" s="27" t="s">
        <v>656</v>
      </c>
      <c r="B82" s="26" t="s">
        <v>657</v>
      </c>
      <c r="C82" s="26" t="s">
        <v>658</v>
      </c>
      <c r="D82" s="26" t="s">
        <v>774</v>
      </c>
      <c r="E82" s="26" t="s">
        <v>659</v>
      </c>
      <c r="F82" s="26" t="s">
        <v>660</v>
      </c>
      <c r="G82" s="26"/>
      <c r="H82" s="26"/>
      <c r="I82" s="26"/>
      <c r="J82" s="26"/>
    </row>
    <row r="83" customFormat="false" ht="14.25" hidden="false" customHeight="false" outlineLevel="0" collapsed="false">
      <c r="A83" s="160" t="s">
        <v>789</v>
      </c>
      <c r="B83" s="160" t="s">
        <v>664</v>
      </c>
      <c r="C83" s="186" t="s">
        <v>812</v>
      </c>
      <c r="D83" s="94" t="s">
        <v>777</v>
      </c>
      <c r="E83" s="185" t="s">
        <v>813</v>
      </c>
      <c r="F83" s="94" t="s">
        <v>694</v>
      </c>
      <c r="G83" s="185" t="s">
        <v>813</v>
      </c>
      <c r="H83" s="185" t="n">
        <v>30</v>
      </c>
      <c r="I83" s="185" t="n">
        <v>30</v>
      </c>
      <c r="J83" s="36"/>
    </row>
    <row r="84" customFormat="false" ht="14.25" hidden="false" customHeight="false" outlineLevel="0" collapsed="false">
      <c r="A84" s="160" t="s">
        <v>789</v>
      </c>
      <c r="B84" s="160" t="s">
        <v>719</v>
      </c>
      <c r="C84" s="183" t="s">
        <v>727</v>
      </c>
      <c r="D84" s="94" t="s">
        <v>777</v>
      </c>
      <c r="E84" s="167" t="s">
        <v>683</v>
      </c>
      <c r="F84" s="94" t="s">
        <v>667</v>
      </c>
      <c r="G84" s="167" t="s">
        <v>683</v>
      </c>
      <c r="H84" s="185" t="n">
        <v>30</v>
      </c>
      <c r="I84" s="185" t="n">
        <v>30</v>
      </c>
      <c r="J84" s="36"/>
    </row>
    <row r="85" customFormat="false" ht="14.25" hidden="false" customHeight="false" outlineLevel="0" collapsed="false">
      <c r="A85" s="160" t="s">
        <v>814</v>
      </c>
      <c r="B85" s="160" t="s">
        <v>737</v>
      </c>
      <c r="C85" s="193" t="s">
        <v>815</v>
      </c>
      <c r="D85" s="94" t="s">
        <v>777</v>
      </c>
      <c r="E85" s="157" t="n">
        <v>1</v>
      </c>
      <c r="F85" s="167" t="s">
        <v>675</v>
      </c>
      <c r="G85" s="194" t="n">
        <v>1</v>
      </c>
      <c r="H85" s="185" t="n">
        <v>20</v>
      </c>
      <c r="I85" s="185" t="n">
        <v>20</v>
      </c>
      <c r="J85" s="36"/>
    </row>
    <row r="86" customFormat="false" ht="18" hidden="false" customHeight="true" outlineLevel="0" collapsed="false">
      <c r="A86" s="160" t="s">
        <v>816</v>
      </c>
      <c r="B86" s="160" t="s">
        <v>782</v>
      </c>
      <c r="C86" s="193" t="s">
        <v>743</v>
      </c>
      <c r="D86" s="94" t="s">
        <v>777</v>
      </c>
      <c r="E86" s="157" t="s">
        <v>817</v>
      </c>
      <c r="F86" s="195" t="s">
        <v>675</v>
      </c>
      <c r="G86" s="180" t="n">
        <v>0.9</v>
      </c>
      <c r="H86" s="185" t="n">
        <v>10</v>
      </c>
      <c r="I86" s="185" t="n">
        <v>10</v>
      </c>
      <c r="J86" s="36"/>
    </row>
    <row r="87" customFormat="false" ht="12.75" hidden="false" customHeight="true" outlineLevel="0" collapsed="false">
      <c r="A87" s="27" t="s">
        <v>785</v>
      </c>
      <c r="B87" s="27"/>
      <c r="C87" s="27"/>
      <c r="D87" s="95" t="s">
        <v>818</v>
      </c>
      <c r="E87" s="95"/>
      <c r="F87" s="95"/>
      <c r="G87" s="95"/>
      <c r="H87" s="95"/>
      <c r="I87" s="95"/>
      <c r="J87" s="95"/>
    </row>
    <row r="88" customFormat="false" ht="12.75" hidden="false" customHeight="false" outlineLevel="0" collapsed="false">
      <c r="A88" s="27"/>
      <c r="B88" s="27"/>
      <c r="C88" s="27"/>
      <c r="D88" s="95"/>
      <c r="E88" s="95"/>
      <c r="F88" s="95"/>
      <c r="G88" s="95"/>
      <c r="H88" s="95"/>
      <c r="I88" s="95"/>
      <c r="J88" s="95"/>
    </row>
    <row r="89" customFormat="false" ht="12.75" hidden="false" customHeight="false" outlineLevel="0" collapsed="false">
      <c r="A89" s="27"/>
      <c r="B89" s="27"/>
      <c r="C89" s="27"/>
      <c r="D89" s="95"/>
      <c r="E89" s="95"/>
      <c r="F89" s="95"/>
      <c r="G89" s="95"/>
      <c r="H89" s="95"/>
      <c r="I89" s="95"/>
      <c r="J89" s="95"/>
    </row>
    <row r="90" customFormat="false" ht="13.5" hidden="false" customHeight="false" outlineLevel="0" collapsed="false">
      <c r="A90" s="27" t="s">
        <v>786</v>
      </c>
      <c r="B90" s="27"/>
      <c r="C90" s="27"/>
      <c r="D90" s="27"/>
      <c r="E90" s="27"/>
      <c r="F90" s="27"/>
      <c r="G90" s="27"/>
      <c r="H90" s="28" t="s">
        <v>715</v>
      </c>
      <c r="I90" s="36" t="n">
        <v>100</v>
      </c>
      <c r="J90" s="26" t="s">
        <v>787</v>
      </c>
    </row>
    <row r="91" customFormat="false" ht="38" hidden="false" customHeight="true" outlineLevel="0" collapsed="false">
      <c r="A91" s="3" t="s">
        <v>819</v>
      </c>
      <c r="J91" s="31" t="s">
        <v>3</v>
      </c>
    </row>
    <row r="92" customFormat="false" ht="26" hidden="false" customHeight="true" outlineLevel="0" collapsed="false">
      <c r="A92" s="22" t="s">
        <v>756</v>
      </c>
      <c r="B92" s="22"/>
      <c r="C92" s="181" t="s">
        <v>618</v>
      </c>
      <c r="D92" s="181"/>
      <c r="E92" s="181"/>
      <c r="F92" s="181"/>
      <c r="G92" s="181"/>
      <c r="H92" s="181"/>
      <c r="I92" s="181"/>
      <c r="J92" s="181"/>
    </row>
    <row r="93" customFormat="false" ht="28" hidden="false" customHeight="true" outlineLevel="0" collapsed="false">
      <c r="A93" s="27" t="s">
        <v>757</v>
      </c>
      <c r="B93" s="27"/>
      <c r="C93" s="94" t="s">
        <v>577</v>
      </c>
      <c r="D93" s="94"/>
      <c r="E93" s="94"/>
      <c r="F93" s="26" t="s">
        <v>758</v>
      </c>
      <c r="G93" s="94" t="s">
        <v>577</v>
      </c>
      <c r="H93" s="94"/>
      <c r="I93" s="94"/>
      <c r="J93" s="94"/>
    </row>
    <row r="94" customFormat="false" ht="13.5" hidden="false" customHeight="true" outlineLevel="0" collapsed="false">
      <c r="A94" s="24" t="s">
        <v>759</v>
      </c>
      <c r="B94" s="24"/>
      <c r="C94" s="28"/>
      <c r="D94" s="26" t="s">
        <v>760</v>
      </c>
      <c r="E94" s="26" t="s">
        <v>495</v>
      </c>
      <c r="F94" s="26" t="s">
        <v>761</v>
      </c>
      <c r="G94" s="26" t="s">
        <v>762</v>
      </c>
      <c r="H94" s="26" t="s">
        <v>763</v>
      </c>
      <c r="I94" s="26" t="s">
        <v>764</v>
      </c>
      <c r="J94" s="26"/>
    </row>
    <row r="95" customFormat="false" ht="13.5" hidden="false" customHeight="false" outlineLevel="0" collapsed="false">
      <c r="A95" s="24"/>
      <c r="B95" s="24"/>
      <c r="C95" s="26" t="s">
        <v>765</v>
      </c>
      <c r="D95" s="94" t="n">
        <v>42800</v>
      </c>
      <c r="E95" s="94" t="n">
        <v>42800</v>
      </c>
      <c r="F95" s="94" t="n">
        <v>42800</v>
      </c>
      <c r="G95" s="94" t="n">
        <v>10</v>
      </c>
      <c r="H95" s="157" t="n">
        <v>1</v>
      </c>
      <c r="I95" s="36" t="n">
        <v>10</v>
      </c>
      <c r="J95" s="36"/>
    </row>
    <row r="96" customFormat="false" ht="13.5" hidden="false" customHeight="false" outlineLevel="0" collapsed="false">
      <c r="A96" s="24"/>
      <c r="B96" s="24"/>
      <c r="C96" s="26" t="s">
        <v>766</v>
      </c>
      <c r="D96" s="94" t="n">
        <v>42800</v>
      </c>
      <c r="E96" s="94" t="n">
        <v>42800</v>
      </c>
      <c r="F96" s="94" t="n">
        <v>42800</v>
      </c>
      <c r="G96" s="94" t="n">
        <v>10</v>
      </c>
      <c r="H96" s="157" t="n">
        <v>1</v>
      </c>
      <c r="I96" s="36" t="s">
        <v>499</v>
      </c>
      <c r="J96" s="36"/>
    </row>
    <row r="97" customFormat="false" ht="13.5" hidden="false" customHeight="false" outlineLevel="0" collapsed="false">
      <c r="A97" s="24"/>
      <c r="B97" s="24"/>
      <c r="C97" s="26" t="s">
        <v>767</v>
      </c>
      <c r="D97" s="36"/>
      <c r="E97" s="36"/>
      <c r="F97" s="36"/>
      <c r="G97" s="36"/>
      <c r="H97" s="36"/>
      <c r="I97" s="36" t="s">
        <v>499</v>
      </c>
      <c r="J97" s="36"/>
    </row>
    <row r="98" customFormat="false" ht="13.5" hidden="false" customHeight="false" outlineLevel="0" collapsed="false">
      <c r="A98" s="24"/>
      <c r="B98" s="24"/>
      <c r="C98" s="26" t="s">
        <v>768</v>
      </c>
      <c r="D98" s="38"/>
      <c r="E98" s="38"/>
      <c r="F98" s="38"/>
      <c r="G98" s="38"/>
      <c r="H98" s="38"/>
      <c r="I98" s="36" t="s">
        <v>499</v>
      </c>
      <c r="J98" s="36"/>
    </row>
    <row r="99" customFormat="false" ht="13.5" hidden="false" customHeight="true" outlineLevel="0" collapsed="false">
      <c r="A99" s="24" t="s">
        <v>769</v>
      </c>
      <c r="B99" s="26" t="s">
        <v>770</v>
      </c>
      <c r="C99" s="26"/>
      <c r="D99" s="26"/>
      <c r="E99" s="26"/>
      <c r="F99" s="26" t="s">
        <v>587</v>
      </c>
      <c r="G99" s="26"/>
      <c r="H99" s="26"/>
      <c r="I99" s="26"/>
      <c r="J99" s="26"/>
    </row>
    <row r="100" customFormat="false" ht="12.75" hidden="false" customHeight="true" outlineLevel="0" collapsed="false">
      <c r="A100" s="24"/>
      <c r="B100" s="73" t="s">
        <v>619</v>
      </c>
      <c r="C100" s="73"/>
      <c r="D100" s="73"/>
      <c r="E100" s="73"/>
      <c r="F100" s="169" t="s">
        <v>771</v>
      </c>
      <c r="G100" s="169"/>
      <c r="H100" s="169"/>
      <c r="I100" s="169"/>
      <c r="J100" s="169"/>
    </row>
    <row r="101" customFormat="false" ht="48" hidden="false" customHeight="true" outlineLevel="0" collapsed="false">
      <c r="A101" s="24"/>
      <c r="B101" s="73"/>
      <c r="C101" s="73"/>
      <c r="D101" s="73"/>
      <c r="E101" s="73"/>
      <c r="F101" s="169"/>
      <c r="G101" s="169"/>
      <c r="H101" s="169"/>
      <c r="I101" s="169"/>
      <c r="J101" s="169"/>
    </row>
    <row r="102" customFormat="false" ht="13.5" hidden="false" customHeight="false" outlineLevel="0" collapsed="false">
      <c r="A102" s="27" t="s">
        <v>772</v>
      </c>
      <c r="B102" s="27"/>
      <c r="C102" s="27"/>
      <c r="D102" s="26" t="s">
        <v>773</v>
      </c>
      <c r="E102" s="26"/>
      <c r="F102" s="26"/>
      <c r="G102" s="158" t="s">
        <v>661</v>
      </c>
      <c r="H102" s="158" t="s">
        <v>762</v>
      </c>
      <c r="I102" s="158" t="s">
        <v>764</v>
      </c>
      <c r="J102" s="26" t="s">
        <v>662</v>
      </c>
    </row>
    <row r="103" customFormat="false" ht="13.5" hidden="false" customHeight="false" outlineLevel="0" collapsed="false">
      <c r="A103" s="27" t="s">
        <v>656</v>
      </c>
      <c r="B103" s="26" t="s">
        <v>657</v>
      </c>
      <c r="C103" s="26" t="s">
        <v>658</v>
      </c>
      <c r="D103" s="26" t="s">
        <v>774</v>
      </c>
      <c r="E103" s="26" t="s">
        <v>659</v>
      </c>
      <c r="F103" s="26" t="s">
        <v>660</v>
      </c>
      <c r="G103" s="158"/>
      <c r="H103" s="158"/>
      <c r="I103" s="158"/>
      <c r="J103" s="26"/>
    </row>
    <row r="104" customFormat="false" ht="18" hidden="false" customHeight="true" outlineLevel="0" collapsed="false">
      <c r="A104" s="196" t="s">
        <v>775</v>
      </c>
      <c r="B104" s="160" t="s">
        <v>664</v>
      </c>
      <c r="C104" s="161" t="s">
        <v>820</v>
      </c>
      <c r="D104" s="94" t="s">
        <v>777</v>
      </c>
      <c r="E104" s="173" t="s">
        <v>805</v>
      </c>
      <c r="F104" s="197" t="s">
        <v>675</v>
      </c>
      <c r="G104" s="198" t="n">
        <v>1</v>
      </c>
      <c r="H104" s="176" t="n">
        <v>20</v>
      </c>
      <c r="I104" s="176" t="n">
        <v>20</v>
      </c>
      <c r="J104" s="36"/>
    </row>
    <row r="105" customFormat="false" ht="13.5" hidden="false" customHeight="false" outlineLevel="0" collapsed="false">
      <c r="A105" s="196"/>
      <c r="B105" s="160" t="s">
        <v>664</v>
      </c>
      <c r="C105" s="161" t="s">
        <v>821</v>
      </c>
      <c r="D105" s="94" t="s">
        <v>777</v>
      </c>
      <c r="E105" s="173" t="s">
        <v>805</v>
      </c>
      <c r="F105" s="197" t="s">
        <v>675</v>
      </c>
      <c r="G105" s="198" t="n">
        <v>1</v>
      </c>
      <c r="H105" s="176" t="n">
        <v>20</v>
      </c>
      <c r="I105" s="176" t="n">
        <v>20</v>
      </c>
      <c r="J105" s="36"/>
    </row>
    <row r="106" customFormat="false" ht="13.5" hidden="false" customHeight="false" outlineLevel="0" collapsed="false">
      <c r="A106" s="196"/>
      <c r="B106" s="160" t="s">
        <v>664</v>
      </c>
      <c r="C106" s="161" t="s">
        <v>822</v>
      </c>
      <c r="D106" s="94" t="s">
        <v>777</v>
      </c>
      <c r="E106" s="173" t="s">
        <v>794</v>
      </c>
      <c r="F106" s="199" t="s">
        <v>709</v>
      </c>
      <c r="G106" s="198" t="n">
        <v>1</v>
      </c>
      <c r="H106" s="176" t="n">
        <v>20</v>
      </c>
      <c r="I106" s="176" t="n">
        <v>20</v>
      </c>
      <c r="J106" s="36"/>
    </row>
    <row r="107" customFormat="false" ht="13.5" hidden="false" customHeight="false" outlineLevel="0" collapsed="false">
      <c r="A107" s="160" t="s">
        <v>814</v>
      </c>
      <c r="B107" s="160" t="s">
        <v>737</v>
      </c>
      <c r="C107" s="161" t="s">
        <v>823</v>
      </c>
      <c r="D107" s="94" t="s">
        <v>777</v>
      </c>
      <c r="E107" s="173" t="s">
        <v>824</v>
      </c>
      <c r="F107" s="197" t="s">
        <v>675</v>
      </c>
      <c r="G107" s="198" t="n">
        <v>1</v>
      </c>
      <c r="H107" s="176" t="n">
        <v>20</v>
      </c>
      <c r="I107" s="176" t="n">
        <v>20</v>
      </c>
      <c r="J107" s="36"/>
    </row>
    <row r="108" customFormat="false" ht="13.5" hidden="false" customHeight="false" outlineLevel="0" collapsed="false">
      <c r="A108" s="160" t="s">
        <v>816</v>
      </c>
      <c r="B108" s="160" t="s">
        <v>782</v>
      </c>
      <c r="C108" s="161" t="s">
        <v>825</v>
      </c>
      <c r="D108" s="94" t="s">
        <v>777</v>
      </c>
      <c r="E108" s="173" t="s">
        <v>797</v>
      </c>
      <c r="F108" s="197" t="s">
        <v>675</v>
      </c>
      <c r="G108" s="198" t="n">
        <v>1</v>
      </c>
      <c r="H108" s="176" t="n">
        <v>10</v>
      </c>
      <c r="I108" s="176" t="n">
        <v>10</v>
      </c>
      <c r="J108" s="36"/>
    </row>
    <row r="109" customFormat="false" ht="12.75" hidden="false" customHeight="false" outlineLevel="0" collapsed="false">
      <c r="A109" s="27" t="s">
        <v>785</v>
      </c>
      <c r="B109" s="27"/>
      <c r="C109" s="27"/>
      <c r="D109" s="94" t="s">
        <v>571</v>
      </c>
      <c r="E109" s="94"/>
      <c r="F109" s="94"/>
      <c r="G109" s="94"/>
      <c r="H109" s="94"/>
      <c r="I109" s="94"/>
      <c r="J109" s="94"/>
    </row>
    <row r="110" customFormat="false" ht="12.75" hidden="false" customHeight="false" outlineLevel="0" collapsed="false">
      <c r="A110" s="27"/>
      <c r="B110" s="27"/>
      <c r="C110" s="27"/>
      <c r="D110" s="94"/>
      <c r="E110" s="94"/>
      <c r="F110" s="94"/>
      <c r="G110" s="94"/>
      <c r="H110" s="94"/>
      <c r="I110" s="94"/>
      <c r="J110" s="94"/>
    </row>
    <row r="111" customFormat="false" ht="12.75" hidden="false" customHeight="false" outlineLevel="0" collapsed="false">
      <c r="A111" s="27"/>
      <c r="B111" s="27"/>
      <c r="C111" s="27"/>
      <c r="D111" s="94"/>
      <c r="E111" s="94"/>
      <c r="F111" s="94"/>
      <c r="G111" s="94"/>
      <c r="H111" s="94"/>
      <c r="I111" s="94"/>
      <c r="J111" s="94"/>
    </row>
    <row r="112" customFormat="false" ht="13.5" hidden="false" customHeight="false" outlineLevel="0" collapsed="false">
      <c r="A112" s="27" t="s">
        <v>786</v>
      </c>
      <c r="B112" s="27"/>
      <c r="C112" s="27"/>
      <c r="D112" s="27"/>
      <c r="E112" s="27"/>
      <c r="F112" s="27"/>
      <c r="G112" s="27"/>
      <c r="H112" s="28" t="s">
        <v>715</v>
      </c>
      <c r="I112" s="36" t="n">
        <v>100</v>
      </c>
      <c r="J112" s="26" t="s">
        <v>787</v>
      </c>
    </row>
    <row r="113" customFormat="false" ht="36" hidden="false" customHeight="true" outlineLevel="0" collapsed="false">
      <c r="A113" s="3" t="s">
        <v>826</v>
      </c>
      <c r="J113" s="31" t="s">
        <v>3</v>
      </c>
    </row>
    <row r="114" customFormat="false" ht="17" hidden="false" customHeight="true" outlineLevel="0" collapsed="false">
      <c r="A114" s="22" t="s">
        <v>756</v>
      </c>
      <c r="B114" s="22"/>
      <c r="C114" s="181" t="s">
        <v>620</v>
      </c>
      <c r="D114" s="181"/>
      <c r="E114" s="181"/>
      <c r="F114" s="181"/>
      <c r="G114" s="181"/>
      <c r="H114" s="181"/>
      <c r="I114" s="181"/>
      <c r="J114" s="181"/>
    </row>
    <row r="115" customFormat="false" ht="23" hidden="false" customHeight="true" outlineLevel="0" collapsed="false">
      <c r="A115" s="27" t="s">
        <v>757</v>
      </c>
      <c r="B115" s="27"/>
      <c r="C115" s="94" t="s">
        <v>577</v>
      </c>
      <c r="D115" s="94"/>
      <c r="E115" s="94"/>
      <c r="F115" s="26" t="s">
        <v>758</v>
      </c>
      <c r="G115" s="94" t="s">
        <v>577</v>
      </c>
      <c r="H115" s="94"/>
      <c r="I115" s="94"/>
      <c r="J115" s="94"/>
    </row>
    <row r="116" customFormat="false" ht="14.25" hidden="false" customHeight="true" outlineLevel="0" collapsed="false">
      <c r="A116" s="24" t="s">
        <v>759</v>
      </c>
      <c r="B116" s="24"/>
      <c r="C116" s="28"/>
      <c r="D116" s="26" t="s">
        <v>760</v>
      </c>
      <c r="E116" s="26" t="s">
        <v>495</v>
      </c>
      <c r="F116" s="26" t="s">
        <v>761</v>
      </c>
      <c r="G116" s="26" t="s">
        <v>762</v>
      </c>
      <c r="H116" s="26" t="s">
        <v>763</v>
      </c>
      <c r="I116" s="26" t="s">
        <v>764</v>
      </c>
      <c r="J116" s="26"/>
    </row>
    <row r="117" customFormat="false" ht="14.25" hidden="false" customHeight="false" outlineLevel="0" collapsed="false">
      <c r="A117" s="24"/>
      <c r="B117" s="24"/>
      <c r="C117" s="26" t="s">
        <v>765</v>
      </c>
      <c r="D117" s="185" t="n">
        <v>150000</v>
      </c>
      <c r="E117" s="185" t="n">
        <v>150000</v>
      </c>
      <c r="F117" s="185" t="n">
        <v>150000</v>
      </c>
      <c r="G117" s="185" t="n">
        <v>10</v>
      </c>
      <c r="H117" s="200" t="n">
        <v>1</v>
      </c>
      <c r="I117" s="201" t="n">
        <v>10</v>
      </c>
      <c r="J117" s="201"/>
    </row>
    <row r="118" customFormat="false" ht="14.25" hidden="false" customHeight="false" outlineLevel="0" collapsed="false">
      <c r="A118" s="24"/>
      <c r="B118" s="24"/>
      <c r="C118" s="26" t="s">
        <v>766</v>
      </c>
      <c r="D118" s="185" t="n">
        <v>150000</v>
      </c>
      <c r="E118" s="185" t="n">
        <v>150000</v>
      </c>
      <c r="F118" s="185" t="n">
        <v>150000</v>
      </c>
      <c r="G118" s="185" t="n">
        <v>10</v>
      </c>
      <c r="H118" s="184" t="n">
        <v>1</v>
      </c>
      <c r="I118" s="36" t="s">
        <v>499</v>
      </c>
      <c r="J118" s="36"/>
    </row>
    <row r="119" customFormat="false" ht="13.5" hidden="false" customHeight="false" outlineLevel="0" collapsed="false">
      <c r="A119" s="24"/>
      <c r="B119" s="24"/>
      <c r="C119" s="26" t="s">
        <v>767</v>
      </c>
      <c r="D119" s="38"/>
      <c r="E119" s="38"/>
      <c r="F119" s="38"/>
      <c r="G119" s="38"/>
      <c r="H119" s="38"/>
      <c r="I119" s="36" t="s">
        <v>499</v>
      </c>
      <c r="J119" s="36"/>
    </row>
    <row r="120" customFormat="false" ht="13.5" hidden="false" customHeight="false" outlineLevel="0" collapsed="false">
      <c r="A120" s="24"/>
      <c r="B120" s="24"/>
      <c r="C120" s="26" t="s">
        <v>768</v>
      </c>
      <c r="D120" s="38"/>
      <c r="E120" s="38"/>
      <c r="F120" s="38"/>
      <c r="G120" s="38"/>
      <c r="H120" s="38"/>
      <c r="I120" s="36" t="s">
        <v>499</v>
      </c>
      <c r="J120" s="36"/>
    </row>
    <row r="121" customFormat="false" ht="13.5" hidden="false" customHeight="true" outlineLevel="0" collapsed="false">
      <c r="A121" s="24" t="s">
        <v>769</v>
      </c>
      <c r="B121" s="26" t="s">
        <v>770</v>
      </c>
      <c r="C121" s="26"/>
      <c r="D121" s="26"/>
      <c r="E121" s="26"/>
      <c r="F121" s="26" t="s">
        <v>587</v>
      </c>
      <c r="G121" s="26"/>
      <c r="H121" s="26"/>
      <c r="I121" s="26"/>
      <c r="J121" s="26"/>
    </row>
    <row r="122" customFormat="false" ht="12.75" hidden="false" customHeight="true" outlineLevel="0" collapsed="false">
      <c r="A122" s="24"/>
      <c r="B122" s="169" t="s">
        <v>621</v>
      </c>
      <c r="C122" s="169"/>
      <c r="D122" s="169"/>
      <c r="E122" s="169"/>
      <c r="F122" s="94" t="s">
        <v>771</v>
      </c>
      <c r="G122" s="94"/>
      <c r="H122" s="94"/>
      <c r="I122" s="94"/>
      <c r="J122" s="94"/>
    </row>
    <row r="123" customFormat="false" ht="38" hidden="false" customHeight="true" outlineLevel="0" collapsed="false">
      <c r="A123" s="24"/>
      <c r="B123" s="169"/>
      <c r="C123" s="169"/>
      <c r="D123" s="169"/>
      <c r="E123" s="169"/>
      <c r="F123" s="94"/>
      <c r="G123" s="94"/>
      <c r="H123" s="94"/>
      <c r="I123" s="94"/>
      <c r="J123" s="94"/>
    </row>
    <row r="124" customFormat="false" ht="13.5" hidden="false" customHeight="false" outlineLevel="0" collapsed="false">
      <c r="A124" s="27" t="s">
        <v>772</v>
      </c>
      <c r="B124" s="27"/>
      <c r="C124" s="27"/>
      <c r="D124" s="26" t="s">
        <v>773</v>
      </c>
      <c r="E124" s="26"/>
      <c r="F124" s="26"/>
      <c r="G124" s="26" t="s">
        <v>661</v>
      </c>
      <c r="H124" s="26" t="s">
        <v>762</v>
      </c>
      <c r="I124" s="26" t="s">
        <v>764</v>
      </c>
      <c r="J124" s="26" t="s">
        <v>662</v>
      </c>
    </row>
    <row r="125" customFormat="false" ht="13.5" hidden="false" customHeight="false" outlineLevel="0" collapsed="false">
      <c r="A125" s="182" t="s">
        <v>656</v>
      </c>
      <c r="B125" s="158" t="s">
        <v>657</v>
      </c>
      <c r="C125" s="26" t="s">
        <v>658</v>
      </c>
      <c r="D125" s="158" t="s">
        <v>774</v>
      </c>
      <c r="E125" s="26" t="s">
        <v>659</v>
      </c>
      <c r="F125" s="26" t="s">
        <v>660</v>
      </c>
      <c r="G125" s="26"/>
      <c r="H125" s="26"/>
      <c r="I125" s="26"/>
      <c r="J125" s="26"/>
    </row>
    <row r="126" customFormat="false" ht="13.5" hidden="false" customHeight="false" outlineLevel="0" collapsed="false">
      <c r="A126" s="160" t="s">
        <v>827</v>
      </c>
      <c r="B126" s="160" t="s">
        <v>664</v>
      </c>
      <c r="C126" s="202" t="s">
        <v>828</v>
      </c>
      <c r="D126" s="94" t="s">
        <v>777</v>
      </c>
      <c r="E126" s="203" t="n">
        <f aca="false">100</f>
        <v>100</v>
      </c>
      <c r="F126" s="173" t="s">
        <v>675</v>
      </c>
      <c r="G126" s="157" t="n">
        <v>1</v>
      </c>
      <c r="H126" s="94" t="n">
        <v>30</v>
      </c>
      <c r="I126" s="94" t="n">
        <v>30</v>
      </c>
      <c r="J126" s="36"/>
    </row>
    <row r="127" customFormat="false" ht="22.5" hidden="false" customHeight="false" outlineLevel="0" collapsed="false">
      <c r="A127" s="160" t="s">
        <v>827</v>
      </c>
      <c r="B127" s="160" t="s">
        <v>664</v>
      </c>
      <c r="C127" s="202" t="s">
        <v>685</v>
      </c>
      <c r="D127" s="94" t="s">
        <v>777</v>
      </c>
      <c r="E127" s="203" t="s">
        <v>824</v>
      </c>
      <c r="F127" s="174" t="s">
        <v>687</v>
      </c>
      <c r="G127" s="167" t="s">
        <v>688</v>
      </c>
      <c r="H127" s="94" t="n">
        <v>30</v>
      </c>
      <c r="I127" s="94" t="n">
        <v>30</v>
      </c>
      <c r="J127" s="36"/>
    </row>
    <row r="128" customFormat="false" ht="13.5" hidden="false" customHeight="false" outlineLevel="0" collapsed="false">
      <c r="A128" s="160" t="s">
        <v>829</v>
      </c>
      <c r="B128" s="160" t="s">
        <v>737</v>
      </c>
      <c r="C128" s="202" t="s">
        <v>830</v>
      </c>
      <c r="D128" s="94" t="s">
        <v>777</v>
      </c>
      <c r="E128" s="203" t="n">
        <f aca="false">0</f>
        <v>0</v>
      </c>
      <c r="F128" s="174" t="s">
        <v>740</v>
      </c>
      <c r="G128" s="157" t="n">
        <v>1</v>
      </c>
      <c r="H128" s="94" t="n">
        <v>20</v>
      </c>
      <c r="I128" s="94" t="n">
        <v>20</v>
      </c>
      <c r="J128" s="36"/>
    </row>
    <row r="129" customFormat="false" ht="13.5" hidden="false" customHeight="false" outlineLevel="0" collapsed="false">
      <c r="A129" s="160" t="s">
        <v>816</v>
      </c>
      <c r="B129" s="160" t="s">
        <v>782</v>
      </c>
      <c r="C129" s="202" t="s">
        <v>745</v>
      </c>
      <c r="D129" s="94" t="s">
        <v>777</v>
      </c>
      <c r="E129" s="203" t="s">
        <v>797</v>
      </c>
      <c r="F129" s="173" t="s">
        <v>675</v>
      </c>
      <c r="G129" s="157" t="n">
        <v>0.98</v>
      </c>
      <c r="H129" s="94" t="n">
        <v>10</v>
      </c>
      <c r="I129" s="94" t="n">
        <v>10</v>
      </c>
      <c r="J129" s="36"/>
    </row>
    <row r="130" customFormat="false" ht="12.75" hidden="false" customHeight="false" outlineLevel="0" collapsed="false">
      <c r="A130" s="27" t="s">
        <v>785</v>
      </c>
      <c r="B130" s="27"/>
      <c r="C130" s="27"/>
      <c r="D130" s="94" t="s">
        <v>571</v>
      </c>
      <c r="E130" s="94"/>
      <c r="F130" s="94"/>
      <c r="G130" s="94"/>
      <c r="H130" s="94"/>
      <c r="I130" s="94"/>
      <c r="J130" s="94"/>
    </row>
    <row r="131" customFormat="false" ht="12.75" hidden="false" customHeight="false" outlineLevel="0" collapsed="false">
      <c r="A131" s="27"/>
      <c r="B131" s="27"/>
      <c r="C131" s="27"/>
      <c r="D131" s="94"/>
      <c r="E131" s="94"/>
      <c r="F131" s="94"/>
      <c r="G131" s="94"/>
      <c r="H131" s="94"/>
      <c r="I131" s="94"/>
      <c r="J131" s="94"/>
    </row>
    <row r="132" customFormat="false" ht="12.75" hidden="false" customHeight="false" outlineLevel="0" collapsed="false">
      <c r="A132" s="27"/>
      <c r="B132" s="27"/>
      <c r="C132" s="27"/>
      <c r="D132" s="94"/>
      <c r="E132" s="94"/>
      <c r="F132" s="94"/>
      <c r="G132" s="94"/>
      <c r="H132" s="94"/>
      <c r="I132" s="94"/>
      <c r="J132" s="94"/>
    </row>
    <row r="133" customFormat="false" ht="13.5" hidden="false" customHeight="false" outlineLevel="0" collapsed="false">
      <c r="A133" s="27" t="s">
        <v>786</v>
      </c>
      <c r="B133" s="27"/>
      <c r="C133" s="27"/>
      <c r="D133" s="27"/>
      <c r="E133" s="27"/>
      <c r="F133" s="27"/>
      <c r="G133" s="27"/>
      <c r="H133" s="28" t="s">
        <v>715</v>
      </c>
      <c r="I133" s="204" t="n">
        <v>100</v>
      </c>
      <c r="J133" s="26" t="s">
        <v>787</v>
      </c>
    </row>
    <row r="134" customFormat="false" ht="39" hidden="false" customHeight="true" outlineLevel="0" collapsed="false">
      <c r="A134" s="3" t="s">
        <v>831</v>
      </c>
      <c r="J134" s="31" t="s">
        <v>3</v>
      </c>
    </row>
    <row r="135" customFormat="false" ht="27" hidden="false" customHeight="true" outlineLevel="0" collapsed="false">
      <c r="A135" s="22" t="s">
        <v>756</v>
      </c>
      <c r="B135" s="22"/>
      <c r="C135" s="181" t="s">
        <v>622</v>
      </c>
      <c r="D135" s="181"/>
      <c r="E135" s="181"/>
      <c r="F135" s="181"/>
      <c r="G135" s="181"/>
      <c r="H135" s="181"/>
      <c r="I135" s="181"/>
      <c r="J135" s="181"/>
    </row>
    <row r="136" customFormat="false" ht="26" hidden="false" customHeight="true" outlineLevel="0" collapsed="false">
      <c r="A136" s="27" t="s">
        <v>757</v>
      </c>
      <c r="B136" s="27"/>
      <c r="C136" s="94" t="s">
        <v>577</v>
      </c>
      <c r="D136" s="94"/>
      <c r="E136" s="94"/>
      <c r="F136" s="26" t="s">
        <v>758</v>
      </c>
      <c r="G136" s="94" t="s">
        <v>577</v>
      </c>
      <c r="H136" s="94"/>
      <c r="I136" s="94"/>
      <c r="J136" s="94"/>
    </row>
    <row r="137" customFormat="false" ht="13.5" hidden="false" customHeight="true" outlineLevel="0" collapsed="false">
      <c r="A137" s="24" t="s">
        <v>759</v>
      </c>
      <c r="B137" s="24"/>
      <c r="C137" s="28"/>
      <c r="D137" s="26" t="s">
        <v>760</v>
      </c>
      <c r="E137" s="26" t="s">
        <v>495</v>
      </c>
      <c r="F137" s="26" t="s">
        <v>761</v>
      </c>
      <c r="G137" s="26" t="s">
        <v>762</v>
      </c>
      <c r="H137" s="26" t="s">
        <v>763</v>
      </c>
      <c r="I137" s="26" t="s">
        <v>764</v>
      </c>
      <c r="J137" s="26"/>
    </row>
    <row r="138" customFormat="false" ht="13.5" hidden="false" customHeight="false" outlineLevel="0" collapsed="false">
      <c r="A138" s="24"/>
      <c r="B138" s="24"/>
      <c r="C138" s="26" t="s">
        <v>765</v>
      </c>
      <c r="D138" s="94" t="n">
        <v>50000</v>
      </c>
      <c r="E138" s="94" t="n">
        <v>50000</v>
      </c>
      <c r="F138" s="94" t="n">
        <v>50000</v>
      </c>
      <c r="G138" s="94" t="n">
        <v>10</v>
      </c>
      <c r="H138" s="157" t="n">
        <v>1</v>
      </c>
      <c r="I138" s="36" t="n">
        <v>10</v>
      </c>
      <c r="J138" s="36"/>
    </row>
    <row r="139" customFormat="false" ht="13.5" hidden="false" customHeight="false" outlineLevel="0" collapsed="false">
      <c r="A139" s="24"/>
      <c r="B139" s="24"/>
      <c r="C139" s="26" t="s">
        <v>766</v>
      </c>
      <c r="D139" s="94" t="n">
        <v>50000</v>
      </c>
      <c r="E139" s="94" t="n">
        <v>50000</v>
      </c>
      <c r="F139" s="94" t="n">
        <v>50000</v>
      </c>
      <c r="G139" s="94" t="n">
        <v>10</v>
      </c>
      <c r="H139" s="157" t="n">
        <v>1</v>
      </c>
      <c r="I139" s="36" t="s">
        <v>499</v>
      </c>
      <c r="J139" s="36"/>
    </row>
    <row r="140" customFormat="false" ht="13.5" hidden="false" customHeight="false" outlineLevel="0" collapsed="false">
      <c r="A140" s="24"/>
      <c r="B140" s="24"/>
      <c r="C140" s="26" t="s">
        <v>767</v>
      </c>
      <c r="D140" s="36"/>
      <c r="E140" s="36"/>
      <c r="F140" s="36"/>
      <c r="G140" s="36"/>
      <c r="H140" s="36"/>
      <c r="I140" s="36" t="s">
        <v>499</v>
      </c>
      <c r="J140" s="36"/>
    </row>
    <row r="141" customFormat="false" ht="13.5" hidden="false" customHeight="false" outlineLevel="0" collapsed="false">
      <c r="A141" s="24"/>
      <c r="B141" s="24"/>
      <c r="C141" s="26" t="s">
        <v>768</v>
      </c>
      <c r="D141" s="36"/>
      <c r="E141" s="36"/>
      <c r="F141" s="36"/>
      <c r="G141" s="36"/>
      <c r="H141" s="36"/>
      <c r="I141" s="36" t="s">
        <v>499</v>
      </c>
      <c r="J141" s="36"/>
    </row>
    <row r="142" customFormat="false" ht="13.5" hidden="false" customHeight="true" outlineLevel="0" collapsed="false">
      <c r="A142" s="24" t="s">
        <v>769</v>
      </c>
      <c r="B142" s="26" t="s">
        <v>770</v>
      </c>
      <c r="C142" s="26"/>
      <c r="D142" s="26"/>
      <c r="E142" s="26"/>
      <c r="F142" s="26" t="s">
        <v>587</v>
      </c>
      <c r="G142" s="26"/>
      <c r="H142" s="26"/>
      <c r="I142" s="26"/>
      <c r="J142" s="26"/>
    </row>
    <row r="143" customFormat="false" ht="12.75" hidden="false" customHeight="true" outlineLevel="0" collapsed="false">
      <c r="A143" s="24"/>
      <c r="B143" s="73" t="s">
        <v>623</v>
      </c>
      <c r="C143" s="73"/>
      <c r="D143" s="73"/>
      <c r="E143" s="73"/>
      <c r="F143" s="169" t="s">
        <v>771</v>
      </c>
      <c r="G143" s="169"/>
      <c r="H143" s="169"/>
      <c r="I143" s="169"/>
      <c r="J143" s="169"/>
    </row>
    <row r="144" customFormat="false" ht="51" hidden="false" customHeight="true" outlineLevel="0" collapsed="false">
      <c r="A144" s="24"/>
      <c r="B144" s="73"/>
      <c r="C144" s="73"/>
      <c r="D144" s="73"/>
      <c r="E144" s="73"/>
      <c r="F144" s="169"/>
      <c r="G144" s="169"/>
      <c r="H144" s="169"/>
      <c r="I144" s="169"/>
      <c r="J144" s="169"/>
    </row>
    <row r="145" customFormat="false" ht="13.5" hidden="false" customHeight="false" outlineLevel="0" collapsed="false">
      <c r="A145" s="27" t="s">
        <v>772</v>
      </c>
      <c r="B145" s="27"/>
      <c r="C145" s="27"/>
      <c r="D145" s="26" t="s">
        <v>773</v>
      </c>
      <c r="E145" s="26"/>
      <c r="F145" s="26"/>
      <c r="G145" s="26" t="s">
        <v>661</v>
      </c>
      <c r="H145" s="26" t="s">
        <v>762</v>
      </c>
      <c r="I145" s="26" t="s">
        <v>764</v>
      </c>
      <c r="J145" s="26" t="s">
        <v>662</v>
      </c>
    </row>
    <row r="146" customFormat="false" ht="13.5" hidden="false" customHeight="false" outlineLevel="0" collapsed="false">
      <c r="A146" s="27" t="s">
        <v>656</v>
      </c>
      <c r="B146" s="26" t="s">
        <v>657</v>
      </c>
      <c r="C146" s="26" t="s">
        <v>658</v>
      </c>
      <c r="D146" s="26" t="s">
        <v>774</v>
      </c>
      <c r="E146" s="26" t="s">
        <v>659</v>
      </c>
      <c r="F146" s="26" t="s">
        <v>660</v>
      </c>
      <c r="G146" s="26"/>
      <c r="H146" s="26"/>
      <c r="I146" s="26"/>
      <c r="J146" s="26"/>
    </row>
    <row r="147" customFormat="false" ht="36" hidden="false" customHeight="true" outlineLevel="0" collapsed="false">
      <c r="A147" s="160" t="s">
        <v>827</v>
      </c>
      <c r="B147" s="160" t="s">
        <v>664</v>
      </c>
      <c r="C147" s="161" t="s">
        <v>832</v>
      </c>
      <c r="D147" s="94" t="s">
        <v>777</v>
      </c>
      <c r="E147" s="173" t="s">
        <v>833</v>
      </c>
      <c r="F147" s="173" t="s">
        <v>675</v>
      </c>
      <c r="G147" s="157" t="n">
        <v>1</v>
      </c>
      <c r="H147" s="94" t="n">
        <v>30</v>
      </c>
      <c r="I147" s="94" t="n">
        <v>30</v>
      </c>
      <c r="J147" s="36"/>
    </row>
    <row r="148" customFormat="false" ht="36" hidden="false" customHeight="true" outlineLevel="0" collapsed="false">
      <c r="A148" s="160" t="s">
        <v>827</v>
      </c>
      <c r="B148" s="160" t="s">
        <v>719</v>
      </c>
      <c r="C148" s="161" t="s">
        <v>834</v>
      </c>
      <c r="D148" s="94" t="s">
        <v>777</v>
      </c>
      <c r="E148" s="173" t="s">
        <v>835</v>
      </c>
      <c r="F148" s="174" t="s">
        <v>729</v>
      </c>
      <c r="G148" s="157" t="n">
        <v>1</v>
      </c>
      <c r="H148" s="94" t="n">
        <v>30</v>
      </c>
      <c r="I148" s="94" t="n">
        <v>30</v>
      </c>
      <c r="J148" s="36"/>
    </row>
    <row r="149" customFormat="false" ht="36" hidden="false" customHeight="true" outlineLevel="0" collapsed="false">
      <c r="A149" s="160" t="s">
        <v>829</v>
      </c>
      <c r="B149" s="160" t="s">
        <v>737</v>
      </c>
      <c r="C149" s="161" t="s">
        <v>836</v>
      </c>
      <c r="D149" s="94" t="s">
        <v>777</v>
      </c>
      <c r="E149" s="173" t="s">
        <v>837</v>
      </c>
      <c r="F149" s="174" t="s">
        <v>740</v>
      </c>
      <c r="G149" s="157" t="n">
        <v>1</v>
      </c>
      <c r="H149" s="94" t="n">
        <v>20</v>
      </c>
      <c r="I149" s="94" t="n">
        <v>20</v>
      </c>
      <c r="J149" s="36"/>
    </row>
    <row r="150" customFormat="false" ht="36" hidden="false" customHeight="true" outlineLevel="0" collapsed="false">
      <c r="A150" s="160" t="s">
        <v>816</v>
      </c>
      <c r="B150" s="160" t="s">
        <v>782</v>
      </c>
      <c r="C150" s="161" t="s">
        <v>838</v>
      </c>
      <c r="D150" s="94" t="s">
        <v>777</v>
      </c>
      <c r="E150" s="173" t="s">
        <v>797</v>
      </c>
      <c r="F150" s="173" t="s">
        <v>675</v>
      </c>
      <c r="G150" s="157" t="n">
        <v>1</v>
      </c>
      <c r="H150" s="94" t="n">
        <v>10</v>
      </c>
      <c r="I150" s="94" t="n">
        <v>10</v>
      </c>
      <c r="J150" s="36"/>
    </row>
    <row r="151" customFormat="false" ht="12.75" hidden="false" customHeight="false" outlineLevel="0" collapsed="false">
      <c r="A151" s="27" t="s">
        <v>785</v>
      </c>
      <c r="B151" s="27"/>
      <c r="C151" s="27"/>
      <c r="D151" s="94" t="s">
        <v>571</v>
      </c>
      <c r="E151" s="94"/>
      <c r="F151" s="94"/>
      <c r="G151" s="94"/>
      <c r="H151" s="94"/>
      <c r="I151" s="94"/>
      <c r="J151" s="94"/>
    </row>
    <row r="152" customFormat="false" ht="12.75" hidden="false" customHeight="false" outlineLevel="0" collapsed="false">
      <c r="A152" s="27"/>
      <c r="B152" s="27"/>
      <c r="C152" s="27"/>
      <c r="D152" s="94"/>
      <c r="E152" s="94"/>
      <c r="F152" s="94"/>
      <c r="G152" s="94"/>
      <c r="H152" s="94"/>
      <c r="I152" s="94"/>
      <c r="J152" s="94"/>
    </row>
    <row r="153" customFormat="false" ht="12.75" hidden="false" customHeight="false" outlineLevel="0" collapsed="false">
      <c r="A153" s="27"/>
      <c r="B153" s="27"/>
      <c r="C153" s="27"/>
      <c r="D153" s="94"/>
      <c r="E153" s="94"/>
      <c r="F153" s="94"/>
      <c r="G153" s="94"/>
      <c r="H153" s="94"/>
      <c r="I153" s="94"/>
      <c r="J153" s="94"/>
    </row>
    <row r="154" customFormat="false" ht="13.5" hidden="false" customHeight="false" outlineLevel="0" collapsed="false">
      <c r="A154" s="27" t="s">
        <v>786</v>
      </c>
      <c r="B154" s="27"/>
      <c r="C154" s="27"/>
      <c r="D154" s="27"/>
      <c r="E154" s="27"/>
      <c r="F154" s="27"/>
      <c r="G154" s="27"/>
      <c r="H154" s="28" t="s">
        <v>715</v>
      </c>
      <c r="I154" s="38" t="n">
        <v>100</v>
      </c>
      <c r="J154" s="26" t="s">
        <v>787</v>
      </c>
    </row>
    <row r="155" customFormat="false" ht="36" hidden="false" customHeight="true" outlineLevel="0" collapsed="false">
      <c r="A155" s="3" t="s">
        <v>839</v>
      </c>
      <c r="J155" s="31" t="s">
        <v>3</v>
      </c>
    </row>
    <row r="156" customFormat="false" ht="21" hidden="false" customHeight="true" outlineLevel="0" collapsed="false">
      <c r="A156" s="22" t="s">
        <v>756</v>
      </c>
      <c r="B156" s="22"/>
      <c r="C156" s="181" t="s">
        <v>624</v>
      </c>
      <c r="D156" s="181"/>
      <c r="E156" s="181"/>
      <c r="F156" s="181"/>
      <c r="G156" s="181"/>
      <c r="H156" s="181"/>
      <c r="I156" s="181"/>
      <c r="J156" s="181"/>
    </row>
    <row r="157" customFormat="false" ht="13.5" hidden="false" customHeight="false" outlineLevel="0" collapsed="false">
      <c r="A157" s="27" t="s">
        <v>757</v>
      </c>
      <c r="B157" s="27"/>
      <c r="C157" s="94" t="s">
        <v>577</v>
      </c>
      <c r="D157" s="94"/>
      <c r="E157" s="94"/>
      <c r="F157" s="26" t="s">
        <v>758</v>
      </c>
      <c r="G157" s="94" t="s">
        <v>577</v>
      </c>
      <c r="H157" s="94"/>
      <c r="I157" s="94"/>
      <c r="J157" s="94"/>
    </row>
    <row r="158" customFormat="false" ht="13.5" hidden="false" customHeight="true" outlineLevel="0" collapsed="false">
      <c r="A158" s="24" t="s">
        <v>759</v>
      </c>
      <c r="B158" s="24"/>
      <c r="C158" s="28"/>
      <c r="D158" s="26" t="s">
        <v>760</v>
      </c>
      <c r="E158" s="26" t="s">
        <v>495</v>
      </c>
      <c r="F158" s="26" t="s">
        <v>761</v>
      </c>
      <c r="G158" s="26" t="s">
        <v>762</v>
      </c>
      <c r="H158" s="26" t="s">
        <v>763</v>
      </c>
      <c r="I158" s="26" t="s">
        <v>764</v>
      </c>
      <c r="J158" s="26"/>
    </row>
    <row r="159" customFormat="false" ht="13.5" hidden="false" customHeight="false" outlineLevel="0" collapsed="false">
      <c r="A159" s="24"/>
      <c r="B159" s="24"/>
      <c r="C159" s="26" t="s">
        <v>765</v>
      </c>
      <c r="D159" s="94" t="n">
        <v>50000</v>
      </c>
      <c r="E159" s="94" t="n">
        <v>50000</v>
      </c>
      <c r="F159" s="94" t="n">
        <v>50000</v>
      </c>
      <c r="G159" s="94" t="n">
        <v>10</v>
      </c>
      <c r="H159" s="157" t="n">
        <v>1</v>
      </c>
      <c r="I159" s="36" t="n">
        <v>10</v>
      </c>
      <c r="J159" s="36"/>
    </row>
    <row r="160" customFormat="false" ht="13.5" hidden="false" customHeight="false" outlineLevel="0" collapsed="false">
      <c r="A160" s="24"/>
      <c r="B160" s="24"/>
      <c r="C160" s="26" t="s">
        <v>766</v>
      </c>
      <c r="D160" s="94" t="n">
        <v>50000</v>
      </c>
      <c r="E160" s="94" t="n">
        <v>50000</v>
      </c>
      <c r="F160" s="94" t="n">
        <v>50000</v>
      </c>
      <c r="G160" s="94" t="n">
        <v>10</v>
      </c>
      <c r="H160" s="157" t="n">
        <v>1</v>
      </c>
      <c r="I160" s="36" t="s">
        <v>499</v>
      </c>
      <c r="J160" s="36"/>
    </row>
    <row r="161" customFormat="false" ht="13.5" hidden="false" customHeight="false" outlineLevel="0" collapsed="false">
      <c r="A161" s="24"/>
      <c r="B161" s="24"/>
      <c r="C161" s="26" t="s">
        <v>767</v>
      </c>
      <c r="D161" s="38"/>
      <c r="E161" s="38"/>
      <c r="F161" s="38"/>
      <c r="G161" s="38"/>
      <c r="H161" s="38"/>
      <c r="I161" s="36" t="s">
        <v>499</v>
      </c>
      <c r="J161" s="36"/>
    </row>
    <row r="162" customFormat="false" ht="13.5" hidden="false" customHeight="false" outlineLevel="0" collapsed="false">
      <c r="A162" s="24"/>
      <c r="B162" s="24"/>
      <c r="C162" s="26" t="s">
        <v>768</v>
      </c>
      <c r="D162" s="38"/>
      <c r="E162" s="38"/>
      <c r="F162" s="38"/>
      <c r="G162" s="38"/>
      <c r="H162" s="38"/>
      <c r="I162" s="36" t="s">
        <v>499</v>
      </c>
      <c r="J162" s="36"/>
    </row>
    <row r="163" customFormat="false" ht="13.5" hidden="false" customHeight="true" outlineLevel="0" collapsed="false">
      <c r="A163" s="24" t="s">
        <v>769</v>
      </c>
      <c r="B163" s="26" t="s">
        <v>770</v>
      </c>
      <c r="C163" s="26"/>
      <c r="D163" s="26"/>
      <c r="E163" s="26"/>
      <c r="F163" s="26" t="s">
        <v>587</v>
      </c>
      <c r="G163" s="26"/>
      <c r="H163" s="26"/>
      <c r="I163" s="26"/>
      <c r="J163" s="26"/>
    </row>
    <row r="164" customFormat="false" ht="12.75" hidden="false" customHeight="true" outlineLevel="0" collapsed="false">
      <c r="A164" s="24"/>
      <c r="B164" s="73" t="s">
        <v>625</v>
      </c>
      <c r="C164" s="73"/>
      <c r="D164" s="73"/>
      <c r="E164" s="73"/>
      <c r="F164" s="169" t="s">
        <v>771</v>
      </c>
      <c r="G164" s="169"/>
      <c r="H164" s="169"/>
      <c r="I164" s="169"/>
      <c r="J164" s="169"/>
    </row>
    <row r="165" customFormat="false" ht="39" hidden="false" customHeight="true" outlineLevel="0" collapsed="false">
      <c r="A165" s="24"/>
      <c r="B165" s="73"/>
      <c r="C165" s="73"/>
      <c r="D165" s="73"/>
      <c r="E165" s="73"/>
      <c r="F165" s="169"/>
      <c r="G165" s="169"/>
      <c r="H165" s="169"/>
      <c r="I165" s="169"/>
      <c r="J165" s="169"/>
    </row>
    <row r="166" customFormat="false" ht="13.5" hidden="false" customHeight="false" outlineLevel="0" collapsed="false">
      <c r="A166" s="27"/>
      <c r="B166" s="27"/>
      <c r="C166" s="27"/>
      <c r="D166" s="26" t="s">
        <v>773</v>
      </c>
      <c r="E166" s="26"/>
      <c r="F166" s="26"/>
      <c r="G166" s="26" t="s">
        <v>661</v>
      </c>
      <c r="H166" s="26" t="s">
        <v>762</v>
      </c>
      <c r="I166" s="26" t="s">
        <v>764</v>
      </c>
      <c r="J166" s="26" t="s">
        <v>662</v>
      </c>
    </row>
    <row r="167" customFormat="false" ht="13.5" hidden="false" customHeight="false" outlineLevel="0" collapsed="false">
      <c r="A167" s="27" t="s">
        <v>656</v>
      </c>
      <c r="B167" s="26" t="s">
        <v>657</v>
      </c>
      <c r="C167" s="26" t="s">
        <v>658</v>
      </c>
      <c r="D167" s="26" t="s">
        <v>774</v>
      </c>
      <c r="E167" s="26" t="s">
        <v>659</v>
      </c>
      <c r="F167" s="26" t="s">
        <v>660</v>
      </c>
      <c r="G167" s="26"/>
      <c r="H167" s="26"/>
      <c r="I167" s="26"/>
      <c r="J167" s="26"/>
    </row>
    <row r="168" customFormat="false" ht="13.5" hidden="false" customHeight="false" outlineLevel="0" collapsed="false">
      <c r="A168" s="160" t="s">
        <v>840</v>
      </c>
      <c r="B168" s="160" t="s">
        <v>664</v>
      </c>
      <c r="C168" s="161" t="s">
        <v>841</v>
      </c>
      <c r="D168" s="174" t="s">
        <v>777</v>
      </c>
      <c r="E168" s="173" t="s">
        <v>833</v>
      </c>
      <c r="F168" s="173" t="s">
        <v>675</v>
      </c>
      <c r="G168" s="205" t="n">
        <v>1</v>
      </c>
      <c r="H168" s="206" t="n">
        <v>30</v>
      </c>
      <c r="I168" s="206" t="n">
        <v>30</v>
      </c>
      <c r="J168" s="36"/>
    </row>
    <row r="169" customFormat="false" ht="13.5" hidden="false" customHeight="false" outlineLevel="0" collapsed="false">
      <c r="A169" s="160" t="s">
        <v>840</v>
      </c>
      <c r="B169" s="160" t="s">
        <v>719</v>
      </c>
      <c r="C169" s="161" t="s">
        <v>834</v>
      </c>
      <c r="D169" s="174" t="s">
        <v>777</v>
      </c>
      <c r="E169" s="173" t="s">
        <v>835</v>
      </c>
      <c r="F169" s="174" t="s">
        <v>842</v>
      </c>
      <c r="G169" s="205" t="n">
        <v>1</v>
      </c>
      <c r="H169" s="206" t="n">
        <v>25</v>
      </c>
      <c r="I169" s="206" t="n">
        <v>25</v>
      </c>
      <c r="J169" s="36"/>
    </row>
    <row r="170" customFormat="false" ht="13.5" hidden="false" customHeight="false" outlineLevel="0" collapsed="false">
      <c r="A170" s="160" t="s">
        <v>843</v>
      </c>
      <c r="B170" s="160" t="s">
        <v>737</v>
      </c>
      <c r="C170" s="161" t="s">
        <v>844</v>
      </c>
      <c r="D170" s="174" t="s">
        <v>777</v>
      </c>
      <c r="E170" s="173" t="s">
        <v>837</v>
      </c>
      <c r="F170" s="174" t="s">
        <v>740</v>
      </c>
      <c r="G170" s="205" t="n">
        <v>1</v>
      </c>
      <c r="H170" s="206" t="n">
        <v>25</v>
      </c>
      <c r="I170" s="206" t="n">
        <v>25</v>
      </c>
      <c r="J170" s="36"/>
    </row>
    <row r="171" customFormat="false" ht="13.5" hidden="false" customHeight="false" outlineLevel="0" collapsed="false">
      <c r="A171" s="160" t="s">
        <v>816</v>
      </c>
      <c r="B171" s="160" t="s">
        <v>782</v>
      </c>
      <c r="C171" s="161" t="s">
        <v>845</v>
      </c>
      <c r="D171" s="174" t="s">
        <v>777</v>
      </c>
      <c r="E171" s="173" t="s">
        <v>797</v>
      </c>
      <c r="F171" s="173" t="s">
        <v>675</v>
      </c>
      <c r="G171" s="205" t="n">
        <v>1</v>
      </c>
      <c r="H171" s="206" t="n">
        <v>10</v>
      </c>
      <c r="I171" s="206" t="n">
        <v>10</v>
      </c>
      <c r="J171" s="36"/>
    </row>
    <row r="172" customFormat="false" ht="12.75" hidden="false" customHeight="false" outlineLevel="0" collapsed="false">
      <c r="A172" s="27" t="s">
        <v>785</v>
      </c>
      <c r="B172" s="27"/>
      <c r="C172" s="27"/>
      <c r="D172" s="94" t="s">
        <v>571</v>
      </c>
      <c r="E172" s="94"/>
      <c r="F172" s="94"/>
      <c r="G172" s="94"/>
      <c r="H172" s="94"/>
      <c r="I172" s="94"/>
      <c r="J172" s="94"/>
    </row>
    <row r="173" customFormat="false" ht="12.75" hidden="false" customHeight="false" outlineLevel="0" collapsed="false">
      <c r="A173" s="27"/>
      <c r="B173" s="27"/>
      <c r="C173" s="27"/>
      <c r="D173" s="94"/>
      <c r="E173" s="94"/>
      <c r="F173" s="94"/>
      <c r="G173" s="94"/>
      <c r="H173" s="94"/>
      <c r="I173" s="94"/>
      <c r="J173" s="94"/>
    </row>
    <row r="174" customFormat="false" ht="12.75" hidden="false" customHeight="false" outlineLevel="0" collapsed="false">
      <c r="A174" s="27"/>
      <c r="B174" s="27"/>
      <c r="C174" s="27"/>
      <c r="D174" s="94"/>
      <c r="E174" s="94"/>
      <c r="F174" s="94"/>
      <c r="G174" s="94"/>
      <c r="H174" s="94"/>
      <c r="I174" s="94"/>
      <c r="J174" s="94"/>
    </row>
    <row r="175" customFormat="false" ht="13.5" hidden="false" customHeight="false" outlineLevel="0" collapsed="false">
      <c r="A175" s="27" t="s">
        <v>786</v>
      </c>
      <c r="B175" s="27"/>
      <c r="C175" s="27"/>
      <c r="D175" s="27"/>
      <c r="E175" s="27"/>
      <c r="F175" s="27"/>
      <c r="G175" s="27"/>
      <c r="H175" s="28" t="s">
        <v>715</v>
      </c>
      <c r="I175" s="38" t="n">
        <v>100</v>
      </c>
      <c r="J175" s="26" t="s">
        <v>787</v>
      </c>
    </row>
    <row r="176" customFormat="false" ht="45" hidden="false" customHeight="true" outlineLevel="0" collapsed="false">
      <c r="A176" s="3" t="s">
        <v>846</v>
      </c>
      <c r="J176" s="31" t="s">
        <v>3</v>
      </c>
    </row>
    <row r="177" customFormat="false" ht="25" hidden="false" customHeight="true" outlineLevel="0" collapsed="false">
      <c r="A177" s="22" t="s">
        <v>756</v>
      </c>
      <c r="B177" s="22"/>
      <c r="C177" s="181" t="s">
        <v>847</v>
      </c>
      <c r="D177" s="181"/>
      <c r="E177" s="181"/>
      <c r="F177" s="181"/>
      <c r="G177" s="181"/>
      <c r="H177" s="181"/>
      <c r="I177" s="181"/>
      <c r="J177" s="181"/>
    </row>
    <row r="178" customFormat="false" ht="25" hidden="false" customHeight="true" outlineLevel="0" collapsed="false">
      <c r="A178" s="27" t="s">
        <v>757</v>
      </c>
      <c r="B178" s="27"/>
      <c r="C178" s="94" t="s">
        <v>577</v>
      </c>
      <c r="D178" s="94"/>
      <c r="E178" s="94"/>
      <c r="F178" s="26" t="s">
        <v>758</v>
      </c>
      <c r="G178" s="94" t="s">
        <v>577</v>
      </c>
      <c r="H178" s="94"/>
      <c r="I178" s="94"/>
      <c r="J178" s="94"/>
    </row>
    <row r="179" customFormat="false" ht="13.5" hidden="false" customHeight="true" outlineLevel="0" collapsed="false">
      <c r="A179" s="24" t="s">
        <v>759</v>
      </c>
      <c r="B179" s="24"/>
      <c r="C179" s="28"/>
      <c r="D179" s="26" t="s">
        <v>760</v>
      </c>
      <c r="E179" s="26" t="s">
        <v>495</v>
      </c>
      <c r="F179" s="26" t="s">
        <v>761</v>
      </c>
      <c r="G179" s="26" t="s">
        <v>762</v>
      </c>
      <c r="H179" s="26" t="s">
        <v>763</v>
      </c>
      <c r="I179" s="26" t="s">
        <v>764</v>
      </c>
      <c r="J179" s="26"/>
    </row>
    <row r="180" customFormat="false" ht="13.5" hidden="false" customHeight="false" outlineLevel="0" collapsed="false">
      <c r="A180" s="24"/>
      <c r="B180" s="24"/>
      <c r="C180" s="26" t="s">
        <v>765</v>
      </c>
      <c r="D180" s="94" t="n">
        <v>50000</v>
      </c>
      <c r="E180" s="94" t="n">
        <v>50000</v>
      </c>
      <c r="F180" s="94" t="n">
        <v>50000</v>
      </c>
      <c r="G180" s="94" t="n">
        <v>10</v>
      </c>
      <c r="H180" s="157" t="n">
        <v>1</v>
      </c>
      <c r="I180" s="36" t="n">
        <v>10</v>
      </c>
      <c r="J180" s="36"/>
    </row>
    <row r="181" customFormat="false" ht="13.5" hidden="false" customHeight="false" outlineLevel="0" collapsed="false">
      <c r="A181" s="24"/>
      <c r="B181" s="24"/>
      <c r="C181" s="26" t="s">
        <v>766</v>
      </c>
      <c r="D181" s="94" t="n">
        <v>50000</v>
      </c>
      <c r="E181" s="94" t="n">
        <v>50000</v>
      </c>
      <c r="F181" s="94" t="n">
        <v>50000</v>
      </c>
      <c r="G181" s="94" t="n">
        <v>10</v>
      </c>
      <c r="H181" s="157" t="n">
        <v>1</v>
      </c>
      <c r="I181" s="36" t="s">
        <v>499</v>
      </c>
      <c r="J181" s="36"/>
    </row>
    <row r="182" customFormat="false" ht="13.5" hidden="false" customHeight="false" outlineLevel="0" collapsed="false">
      <c r="A182" s="24"/>
      <c r="B182" s="24"/>
      <c r="C182" s="26" t="s">
        <v>767</v>
      </c>
      <c r="D182" s="36"/>
      <c r="E182" s="36"/>
      <c r="F182" s="36"/>
      <c r="G182" s="36"/>
      <c r="H182" s="36"/>
      <c r="I182" s="36" t="s">
        <v>499</v>
      </c>
      <c r="J182" s="36"/>
    </row>
    <row r="183" customFormat="false" ht="13.5" hidden="false" customHeight="false" outlineLevel="0" collapsed="false">
      <c r="A183" s="24"/>
      <c r="B183" s="24"/>
      <c r="C183" s="26" t="s">
        <v>768</v>
      </c>
      <c r="D183" s="36"/>
      <c r="E183" s="36"/>
      <c r="F183" s="36"/>
      <c r="G183" s="36"/>
      <c r="H183" s="36"/>
      <c r="I183" s="36" t="s">
        <v>499</v>
      </c>
      <c r="J183" s="36"/>
    </row>
    <row r="184" customFormat="false" ht="13.5" hidden="false" customHeight="true" outlineLevel="0" collapsed="false">
      <c r="A184" s="24" t="s">
        <v>769</v>
      </c>
      <c r="B184" s="26" t="s">
        <v>770</v>
      </c>
      <c r="C184" s="26"/>
      <c r="D184" s="26"/>
      <c r="E184" s="26"/>
      <c r="F184" s="26" t="s">
        <v>587</v>
      </c>
      <c r="G184" s="26"/>
      <c r="H184" s="26"/>
      <c r="I184" s="26"/>
      <c r="J184" s="26"/>
    </row>
    <row r="185" customFormat="false" ht="12.75" hidden="false" customHeight="true" outlineLevel="0" collapsed="false">
      <c r="A185" s="24"/>
      <c r="B185" s="169" t="s">
        <v>627</v>
      </c>
      <c r="C185" s="169"/>
      <c r="D185" s="169"/>
      <c r="E185" s="169"/>
      <c r="F185" s="169" t="s">
        <v>771</v>
      </c>
      <c r="G185" s="169"/>
      <c r="H185" s="169"/>
      <c r="I185" s="169"/>
      <c r="J185" s="169"/>
    </row>
    <row r="186" customFormat="false" ht="60" hidden="false" customHeight="true" outlineLevel="0" collapsed="false">
      <c r="A186" s="24"/>
      <c r="B186" s="169"/>
      <c r="C186" s="169"/>
      <c r="D186" s="169"/>
      <c r="E186" s="169"/>
      <c r="F186" s="169"/>
      <c r="G186" s="169"/>
      <c r="H186" s="169"/>
      <c r="I186" s="169"/>
      <c r="J186" s="169"/>
    </row>
    <row r="187" customFormat="false" ht="13.5" hidden="false" customHeight="false" outlineLevel="0" collapsed="false">
      <c r="A187" s="27" t="s">
        <v>772</v>
      </c>
      <c r="B187" s="27"/>
      <c r="C187" s="27"/>
      <c r="D187" s="26" t="s">
        <v>773</v>
      </c>
      <c r="E187" s="26"/>
      <c r="F187" s="26"/>
      <c r="G187" s="158" t="s">
        <v>661</v>
      </c>
      <c r="H187" s="26" t="s">
        <v>762</v>
      </c>
      <c r="I187" s="26" t="s">
        <v>764</v>
      </c>
      <c r="J187" s="26" t="s">
        <v>662</v>
      </c>
    </row>
    <row r="188" customFormat="false" ht="13.5" hidden="false" customHeight="false" outlineLevel="0" collapsed="false">
      <c r="A188" s="182" t="s">
        <v>656</v>
      </c>
      <c r="B188" s="158" t="s">
        <v>657</v>
      </c>
      <c r="C188" s="158" t="s">
        <v>658</v>
      </c>
      <c r="D188" s="158" t="s">
        <v>774</v>
      </c>
      <c r="E188" s="158" t="s">
        <v>659</v>
      </c>
      <c r="F188" s="158" t="s">
        <v>660</v>
      </c>
      <c r="G188" s="158"/>
      <c r="H188" s="26"/>
      <c r="I188" s="26"/>
      <c r="J188" s="26"/>
    </row>
    <row r="189" customFormat="false" ht="18" hidden="false" customHeight="true" outlineLevel="0" collapsed="false">
      <c r="A189" s="160" t="s">
        <v>827</v>
      </c>
      <c r="B189" s="160" t="s">
        <v>664</v>
      </c>
      <c r="C189" s="161" t="s">
        <v>848</v>
      </c>
      <c r="D189" s="174" t="s">
        <v>777</v>
      </c>
      <c r="E189" s="173" t="s">
        <v>849</v>
      </c>
      <c r="F189" s="199" t="s">
        <v>671</v>
      </c>
      <c r="G189" s="207" t="n">
        <v>1</v>
      </c>
      <c r="H189" s="208" t="n">
        <v>50</v>
      </c>
      <c r="I189" s="208" t="n">
        <v>50</v>
      </c>
      <c r="J189" s="36"/>
    </row>
    <row r="190" customFormat="false" ht="18" hidden="false" customHeight="true" outlineLevel="0" collapsed="false">
      <c r="A190" s="160" t="s">
        <v>829</v>
      </c>
      <c r="B190" s="160" t="s">
        <v>737</v>
      </c>
      <c r="C190" s="161" t="s">
        <v>850</v>
      </c>
      <c r="D190" s="174" t="s">
        <v>777</v>
      </c>
      <c r="E190" s="173" t="s">
        <v>797</v>
      </c>
      <c r="F190" s="197" t="s">
        <v>675</v>
      </c>
      <c r="G190" s="207" t="n">
        <v>0.9</v>
      </c>
      <c r="H190" s="208" t="n">
        <v>30</v>
      </c>
      <c r="I190" s="208" t="n">
        <v>30</v>
      </c>
      <c r="J190" s="36"/>
    </row>
    <row r="191" customFormat="false" ht="13.5" hidden="false" customHeight="false" outlineLevel="0" collapsed="false">
      <c r="A191" s="160" t="s">
        <v>816</v>
      </c>
      <c r="B191" s="160" t="s">
        <v>782</v>
      </c>
      <c r="C191" s="161" t="s">
        <v>851</v>
      </c>
      <c r="D191" s="174" t="s">
        <v>777</v>
      </c>
      <c r="E191" s="173" t="s">
        <v>797</v>
      </c>
      <c r="F191" s="197" t="s">
        <v>675</v>
      </c>
      <c r="G191" s="209" t="s">
        <v>817</v>
      </c>
      <c r="H191" s="208" t="n">
        <v>10</v>
      </c>
      <c r="I191" s="208" t="n">
        <v>10</v>
      </c>
      <c r="J191" s="36"/>
    </row>
    <row r="192" customFormat="false" ht="12.75" hidden="false" customHeight="false" outlineLevel="0" collapsed="false">
      <c r="A192" s="27" t="s">
        <v>785</v>
      </c>
      <c r="B192" s="27"/>
      <c r="C192" s="27"/>
      <c r="D192" s="94" t="s">
        <v>571</v>
      </c>
      <c r="E192" s="94"/>
      <c r="F192" s="94"/>
      <c r="G192" s="94"/>
      <c r="H192" s="94"/>
      <c r="I192" s="94"/>
      <c r="J192" s="94"/>
    </row>
    <row r="193" customFormat="false" ht="12.75" hidden="false" customHeight="false" outlineLevel="0" collapsed="false">
      <c r="A193" s="27"/>
      <c r="B193" s="27"/>
      <c r="C193" s="27"/>
      <c r="D193" s="94"/>
      <c r="E193" s="94"/>
      <c r="F193" s="94"/>
      <c r="G193" s="94"/>
      <c r="H193" s="94"/>
      <c r="I193" s="94"/>
      <c r="J193" s="94"/>
    </row>
    <row r="194" customFormat="false" ht="12.75" hidden="false" customHeight="false" outlineLevel="0" collapsed="false">
      <c r="A194" s="27"/>
      <c r="B194" s="27"/>
      <c r="C194" s="27"/>
      <c r="D194" s="94"/>
      <c r="E194" s="94"/>
      <c r="F194" s="94"/>
      <c r="G194" s="94"/>
      <c r="H194" s="94"/>
      <c r="I194" s="94"/>
      <c r="J194" s="94"/>
    </row>
    <row r="195" customFormat="false" ht="22" hidden="false" customHeight="true" outlineLevel="0" collapsed="false">
      <c r="A195" s="27" t="s">
        <v>786</v>
      </c>
      <c r="B195" s="27"/>
      <c r="C195" s="27"/>
      <c r="D195" s="27"/>
      <c r="E195" s="27"/>
      <c r="F195" s="27"/>
      <c r="G195" s="27"/>
      <c r="H195" s="28" t="s">
        <v>715</v>
      </c>
      <c r="I195" s="38" t="n">
        <v>100</v>
      </c>
      <c r="J195" s="26" t="s">
        <v>787</v>
      </c>
    </row>
    <row r="196" customFormat="false" ht="43" hidden="false" customHeight="true" outlineLevel="0" collapsed="false">
      <c r="A196" s="3" t="s">
        <v>852</v>
      </c>
      <c r="J196" s="31" t="s">
        <v>3</v>
      </c>
    </row>
    <row r="197" customFormat="false" ht="26" hidden="false" customHeight="true" outlineLevel="0" collapsed="false">
      <c r="A197" s="22" t="s">
        <v>756</v>
      </c>
      <c r="B197" s="22"/>
      <c r="C197" s="181" t="s">
        <v>612</v>
      </c>
      <c r="D197" s="181"/>
      <c r="E197" s="181"/>
      <c r="F197" s="181"/>
      <c r="G197" s="181"/>
      <c r="H197" s="181"/>
      <c r="I197" s="181"/>
      <c r="J197" s="181"/>
    </row>
    <row r="198" customFormat="false" ht="27" hidden="false" customHeight="true" outlineLevel="0" collapsed="false">
      <c r="A198" s="27" t="s">
        <v>757</v>
      </c>
      <c r="B198" s="27"/>
      <c r="C198" s="94" t="s">
        <v>577</v>
      </c>
      <c r="D198" s="94"/>
      <c r="E198" s="94"/>
      <c r="F198" s="26" t="s">
        <v>758</v>
      </c>
      <c r="G198" s="94" t="s">
        <v>577</v>
      </c>
      <c r="H198" s="94"/>
      <c r="I198" s="94"/>
      <c r="J198" s="94"/>
    </row>
    <row r="199" customFormat="false" ht="13.5" hidden="false" customHeight="true" outlineLevel="0" collapsed="false">
      <c r="A199" s="210" t="s">
        <v>759</v>
      </c>
      <c r="B199" s="210"/>
      <c r="C199" s="28"/>
      <c r="D199" s="26" t="s">
        <v>760</v>
      </c>
      <c r="E199" s="26" t="s">
        <v>495</v>
      </c>
      <c r="F199" s="26" t="s">
        <v>761</v>
      </c>
      <c r="G199" s="26" t="s">
        <v>762</v>
      </c>
      <c r="H199" s="26" t="s">
        <v>763</v>
      </c>
      <c r="I199" s="26" t="s">
        <v>764</v>
      </c>
      <c r="J199" s="26"/>
    </row>
    <row r="200" customFormat="false" ht="13.5" hidden="false" customHeight="false" outlineLevel="0" collapsed="false">
      <c r="A200" s="210"/>
      <c r="B200" s="210"/>
      <c r="C200" s="26" t="s">
        <v>765</v>
      </c>
      <c r="D200" s="94" t="n">
        <v>50000</v>
      </c>
      <c r="E200" s="94" t="n">
        <v>50000</v>
      </c>
      <c r="F200" s="94" t="n">
        <v>50000</v>
      </c>
      <c r="G200" s="94" t="n">
        <v>10</v>
      </c>
      <c r="H200" s="157" t="n">
        <v>1</v>
      </c>
      <c r="I200" s="36" t="n">
        <v>10</v>
      </c>
      <c r="J200" s="36"/>
    </row>
    <row r="201" customFormat="false" ht="13.5" hidden="false" customHeight="false" outlineLevel="0" collapsed="false">
      <c r="A201" s="210"/>
      <c r="B201" s="210"/>
      <c r="C201" s="26" t="s">
        <v>766</v>
      </c>
      <c r="D201" s="94" t="n">
        <v>50000</v>
      </c>
      <c r="E201" s="94" t="n">
        <v>50000</v>
      </c>
      <c r="F201" s="94" t="n">
        <v>50000</v>
      </c>
      <c r="G201" s="94" t="n">
        <v>10</v>
      </c>
      <c r="H201" s="157" t="n">
        <v>1</v>
      </c>
      <c r="I201" s="36" t="s">
        <v>499</v>
      </c>
      <c r="J201" s="36"/>
    </row>
    <row r="202" customFormat="false" ht="13.5" hidden="false" customHeight="false" outlineLevel="0" collapsed="false">
      <c r="A202" s="210"/>
      <c r="B202" s="210"/>
      <c r="C202" s="26" t="s">
        <v>767</v>
      </c>
      <c r="D202" s="36"/>
      <c r="E202" s="36"/>
      <c r="F202" s="36"/>
      <c r="G202" s="36"/>
      <c r="H202" s="36"/>
      <c r="I202" s="36" t="s">
        <v>499</v>
      </c>
      <c r="J202" s="36"/>
    </row>
    <row r="203" customFormat="false" ht="13.5" hidden="false" customHeight="false" outlineLevel="0" collapsed="false">
      <c r="A203" s="210"/>
      <c r="B203" s="210"/>
      <c r="C203" s="158" t="s">
        <v>768</v>
      </c>
      <c r="D203" s="211"/>
      <c r="E203" s="211"/>
      <c r="F203" s="211"/>
      <c r="G203" s="211"/>
      <c r="H203" s="211"/>
      <c r="I203" s="211" t="s">
        <v>499</v>
      </c>
      <c r="J203" s="211"/>
    </row>
    <row r="204" customFormat="false" ht="13.5" hidden="false" customHeight="true" outlineLevel="0" collapsed="false">
      <c r="A204" s="212" t="s">
        <v>769</v>
      </c>
      <c r="B204" s="22" t="s">
        <v>770</v>
      </c>
      <c r="C204" s="22"/>
      <c r="D204" s="22"/>
      <c r="E204" s="22"/>
      <c r="F204" s="22" t="s">
        <v>587</v>
      </c>
      <c r="G204" s="22"/>
      <c r="H204" s="22"/>
      <c r="I204" s="22"/>
      <c r="J204" s="22"/>
    </row>
    <row r="205" customFormat="false" ht="12.75" hidden="false" customHeight="true" outlineLevel="0" collapsed="false">
      <c r="A205" s="212"/>
      <c r="B205" s="178" t="s">
        <v>613</v>
      </c>
      <c r="C205" s="178"/>
      <c r="D205" s="178"/>
      <c r="E205" s="178"/>
      <c r="F205" s="162" t="s">
        <v>771</v>
      </c>
      <c r="G205" s="162"/>
      <c r="H205" s="162"/>
      <c r="I205" s="162"/>
      <c r="J205" s="162"/>
    </row>
    <row r="206" customFormat="false" ht="47" hidden="false" customHeight="true" outlineLevel="0" collapsed="false">
      <c r="A206" s="212"/>
      <c r="B206" s="178"/>
      <c r="C206" s="178"/>
      <c r="D206" s="178"/>
      <c r="E206" s="178"/>
      <c r="F206" s="162"/>
      <c r="G206" s="162"/>
      <c r="H206" s="162"/>
      <c r="I206" s="162"/>
      <c r="J206" s="162"/>
    </row>
    <row r="207" customFormat="false" ht="13.5" hidden="false" customHeight="false" outlineLevel="0" collapsed="false">
      <c r="A207" s="22" t="s">
        <v>772</v>
      </c>
      <c r="B207" s="22"/>
      <c r="C207" s="22"/>
      <c r="D207" s="22" t="s">
        <v>773</v>
      </c>
      <c r="E207" s="22"/>
      <c r="F207" s="22"/>
      <c r="G207" s="22" t="s">
        <v>661</v>
      </c>
      <c r="H207" s="22" t="s">
        <v>762</v>
      </c>
      <c r="I207" s="22" t="s">
        <v>764</v>
      </c>
      <c r="J207" s="22" t="s">
        <v>662</v>
      </c>
    </row>
    <row r="208" customFormat="false" ht="13.5" hidden="false" customHeight="false" outlineLevel="0" collapsed="false">
      <c r="A208" s="22" t="s">
        <v>656</v>
      </c>
      <c r="B208" s="22" t="s">
        <v>657</v>
      </c>
      <c r="C208" s="22" t="s">
        <v>658</v>
      </c>
      <c r="D208" s="22" t="s">
        <v>774</v>
      </c>
      <c r="E208" s="22" t="s">
        <v>659</v>
      </c>
      <c r="F208" s="22" t="s">
        <v>660</v>
      </c>
      <c r="G208" s="22"/>
      <c r="H208" s="22"/>
      <c r="I208" s="22"/>
      <c r="J208" s="22"/>
    </row>
    <row r="209" customFormat="false" ht="13.5" hidden="false" customHeight="false" outlineLevel="0" collapsed="false">
      <c r="A209" s="160" t="s">
        <v>827</v>
      </c>
      <c r="B209" s="160" t="s">
        <v>664</v>
      </c>
      <c r="C209" s="161" t="s">
        <v>853</v>
      </c>
      <c r="D209" s="174" t="s">
        <v>777</v>
      </c>
      <c r="E209" s="173" t="s">
        <v>854</v>
      </c>
      <c r="F209" s="174" t="s">
        <v>740</v>
      </c>
      <c r="G209" s="213" t="n">
        <v>1</v>
      </c>
      <c r="H209" s="214" t="n">
        <v>30</v>
      </c>
      <c r="I209" s="214" t="n">
        <v>30</v>
      </c>
      <c r="J209" s="36"/>
    </row>
    <row r="210" customFormat="false" ht="13.5" hidden="false" customHeight="false" outlineLevel="0" collapsed="false">
      <c r="A210" s="160" t="s">
        <v>827</v>
      </c>
      <c r="B210" s="160" t="s">
        <v>664</v>
      </c>
      <c r="C210" s="161" t="s">
        <v>855</v>
      </c>
      <c r="D210" s="174" t="s">
        <v>777</v>
      </c>
      <c r="E210" s="173" t="s">
        <v>856</v>
      </c>
      <c r="F210" s="174" t="s">
        <v>740</v>
      </c>
      <c r="G210" s="213" t="n">
        <v>1</v>
      </c>
      <c r="H210" s="214" t="n">
        <v>20</v>
      </c>
      <c r="I210" s="214" t="n">
        <v>20</v>
      </c>
      <c r="J210" s="36"/>
    </row>
    <row r="211" customFormat="false" ht="13.5" hidden="false" customHeight="false" outlineLevel="0" collapsed="false">
      <c r="A211" s="160" t="s">
        <v>827</v>
      </c>
      <c r="B211" s="160" t="s">
        <v>664</v>
      </c>
      <c r="C211" s="161" t="s">
        <v>857</v>
      </c>
      <c r="D211" s="174" t="s">
        <v>777</v>
      </c>
      <c r="E211" s="173" t="s">
        <v>858</v>
      </c>
      <c r="F211" s="174" t="s">
        <v>740</v>
      </c>
      <c r="G211" s="213" t="n">
        <v>1</v>
      </c>
      <c r="H211" s="214" t="n">
        <v>10</v>
      </c>
      <c r="I211" s="214" t="n">
        <v>10</v>
      </c>
      <c r="J211" s="36"/>
    </row>
    <row r="212" customFormat="false" ht="13.5" hidden="false" customHeight="false" outlineLevel="0" collapsed="false">
      <c r="A212" s="160" t="s">
        <v>827</v>
      </c>
      <c r="B212" s="160" t="s">
        <v>719</v>
      </c>
      <c r="C212" s="161" t="s">
        <v>731</v>
      </c>
      <c r="D212" s="174" t="s">
        <v>777</v>
      </c>
      <c r="E212" s="215" t="s">
        <v>859</v>
      </c>
      <c r="F212" s="174" t="s">
        <v>842</v>
      </c>
      <c r="G212" s="213" t="n">
        <v>1</v>
      </c>
      <c r="H212" s="214" t="n">
        <v>10</v>
      </c>
      <c r="I212" s="214" t="n">
        <v>10</v>
      </c>
      <c r="J212" s="36"/>
    </row>
    <row r="213" customFormat="false" ht="13.5" hidden="false" customHeight="false" outlineLevel="0" collapsed="false">
      <c r="A213" s="160" t="s">
        <v>829</v>
      </c>
      <c r="B213" s="160" t="s">
        <v>737</v>
      </c>
      <c r="C213" s="161" t="s">
        <v>860</v>
      </c>
      <c r="D213" s="174" t="s">
        <v>777</v>
      </c>
      <c r="E213" s="173" t="s">
        <v>861</v>
      </c>
      <c r="F213" s="174" t="s">
        <v>687</v>
      </c>
      <c r="G213" s="213" t="n">
        <v>1</v>
      </c>
      <c r="H213" s="214" t="n">
        <v>10</v>
      </c>
      <c r="I213" s="214" t="n">
        <v>10</v>
      </c>
      <c r="J213" s="36"/>
    </row>
    <row r="214" customFormat="false" ht="13.5" hidden="false" customHeight="false" outlineLevel="0" collapsed="false">
      <c r="A214" s="160" t="s">
        <v>816</v>
      </c>
      <c r="B214" s="160" t="s">
        <v>782</v>
      </c>
      <c r="C214" s="161" t="s">
        <v>825</v>
      </c>
      <c r="D214" s="174" t="s">
        <v>777</v>
      </c>
      <c r="E214" s="173" t="s">
        <v>797</v>
      </c>
      <c r="F214" s="173" t="s">
        <v>675</v>
      </c>
      <c r="G214" s="213" t="n">
        <v>1</v>
      </c>
      <c r="H214" s="214" t="n">
        <v>10</v>
      </c>
      <c r="I214" s="214" t="n">
        <v>10</v>
      </c>
      <c r="J214" s="36"/>
    </row>
    <row r="215" customFormat="false" ht="12.75" hidden="false" customHeight="false" outlineLevel="0" collapsed="false">
      <c r="A215" s="27" t="s">
        <v>785</v>
      </c>
      <c r="B215" s="27"/>
      <c r="C215" s="27"/>
      <c r="D215" s="94" t="s">
        <v>571</v>
      </c>
      <c r="E215" s="94"/>
      <c r="F215" s="94"/>
      <c r="G215" s="94"/>
      <c r="H215" s="94"/>
      <c r="I215" s="94"/>
      <c r="J215" s="94"/>
    </row>
    <row r="216" customFormat="false" ht="12.75" hidden="false" customHeight="false" outlineLevel="0" collapsed="false">
      <c r="A216" s="27"/>
      <c r="B216" s="27"/>
      <c r="C216" s="27"/>
      <c r="D216" s="94"/>
      <c r="E216" s="94"/>
      <c r="F216" s="94"/>
      <c r="G216" s="94"/>
      <c r="H216" s="94"/>
      <c r="I216" s="94"/>
      <c r="J216" s="94"/>
    </row>
    <row r="217" customFormat="false" ht="12.75" hidden="false" customHeight="false" outlineLevel="0" collapsed="false">
      <c r="A217" s="27"/>
      <c r="B217" s="27"/>
      <c r="C217" s="27"/>
      <c r="D217" s="94"/>
      <c r="E217" s="94"/>
      <c r="F217" s="94"/>
      <c r="G217" s="94"/>
      <c r="H217" s="94"/>
      <c r="I217" s="94"/>
      <c r="J217" s="94"/>
    </row>
    <row r="218" customFormat="false" ht="22" hidden="false" customHeight="true" outlineLevel="0" collapsed="false">
      <c r="A218" s="27" t="s">
        <v>786</v>
      </c>
      <c r="B218" s="27"/>
      <c r="C218" s="27"/>
      <c r="D218" s="27"/>
      <c r="E218" s="27"/>
      <c r="F218" s="27"/>
      <c r="G218" s="27"/>
      <c r="H218" s="28" t="s">
        <v>715</v>
      </c>
      <c r="I218" s="38" t="n">
        <v>100</v>
      </c>
      <c r="J218" s="26" t="s">
        <v>787</v>
      </c>
    </row>
    <row r="219" customFormat="false" ht="42" hidden="false" customHeight="true" outlineLevel="0" collapsed="false">
      <c r="A219" s="3" t="s">
        <v>862</v>
      </c>
      <c r="J219" s="31" t="s">
        <v>3</v>
      </c>
    </row>
    <row r="220" customFormat="false" ht="21" hidden="false" customHeight="true" outlineLevel="0" collapsed="false">
      <c r="A220" s="22" t="s">
        <v>756</v>
      </c>
      <c r="B220" s="22"/>
      <c r="C220" s="181" t="s">
        <v>628</v>
      </c>
      <c r="D220" s="181"/>
      <c r="E220" s="181"/>
      <c r="F220" s="181"/>
      <c r="G220" s="181"/>
      <c r="H220" s="181"/>
      <c r="I220" s="181"/>
      <c r="J220" s="181"/>
    </row>
    <row r="221" customFormat="false" ht="20" hidden="false" customHeight="true" outlineLevel="0" collapsed="false">
      <c r="A221" s="27" t="s">
        <v>757</v>
      </c>
      <c r="B221" s="27"/>
      <c r="C221" s="94" t="s">
        <v>577</v>
      </c>
      <c r="D221" s="94"/>
      <c r="E221" s="94"/>
      <c r="F221" s="26" t="s">
        <v>758</v>
      </c>
      <c r="G221" s="94" t="s">
        <v>577</v>
      </c>
      <c r="H221" s="94"/>
      <c r="I221" s="94"/>
      <c r="J221" s="94"/>
    </row>
    <row r="222" customFormat="false" ht="20" hidden="false" customHeight="true" outlineLevel="0" collapsed="false">
      <c r="A222" s="24" t="s">
        <v>759</v>
      </c>
      <c r="B222" s="24"/>
      <c r="C222" s="28"/>
      <c r="D222" s="26" t="s">
        <v>760</v>
      </c>
      <c r="E222" s="26" t="s">
        <v>495</v>
      </c>
      <c r="F222" s="26" t="s">
        <v>761</v>
      </c>
      <c r="G222" s="26" t="s">
        <v>762</v>
      </c>
      <c r="H222" s="26" t="s">
        <v>763</v>
      </c>
      <c r="I222" s="26" t="s">
        <v>764</v>
      </c>
      <c r="J222" s="26"/>
    </row>
    <row r="223" customFormat="false" ht="13.5" hidden="false" customHeight="false" outlineLevel="0" collapsed="false">
      <c r="A223" s="24"/>
      <c r="B223" s="24"/>
      <c r="C223" s="26" t="s">
        <v>765</v>
      </c>
      <c r="D223" s="94" t="n">
        <v>50000</v>
      </c>
      <c r="E223" s="94" t="n">
        <v>50000</v>
      </c>
      <c r="F223" s="94" t="n">
        <v>50000</v>
      </c>
      <c r="G223" s="94" t="n">
        <v>10</v>
      </c>
      <c r="H223" s="157" t="n">
        <v>1</v>
      </c>
      <c r="I223" s="36" t="n">
        <v>10</v>
      </c>
      <c r="J223" s="36"/>
    </row>
    <row r="224" customFormat="false" ht="13.5" hidden="false" customHeight="false" outlineLevel="0" collapsed="false">
      <c r="A224" s="24"/>
      <c r="B224" s="24"/>
      <c r="C224" s="26" t="s">
        <v>766</v>
      </c>
      <c r="D224" s="94" t="n">
        <v>50000</v>
      </c>
      <c r="E224" s="94" t="n">
        <v>50000</v>
      </c>
      <c r="F224" s="94" t="n">
        <v>50000</v>
      </c>
      <c r="G224" s="94" t="n">
        <v>10</v>
      </c>
      <c r="H224" s="157" t="n">
        <v>1</v>
      </c>
      <c r="I224" s="36" t="s">
        <v>499</v>
      </c>
      <c r="J224" s="36"/>
    </row>
    <row r="225" customFormat="false" ht="13.5" hidden="false" customHeight="false" outlineLevel="0" collapsed="false">
      <c r="A225" s="24"/>
      <c r="B225" s="24"/>
      <c r="C225" s="26" t="s">
        <v>767</v>
      </c>
      <c r="D225" s="36"/>
      <c r="E225" s="36"/>
      <c r="F225" s="36"/>
      <c r="G225" s="36"/>
      <c r="H225" s="36"/>
      <c r="I225" s="36" t="s">
        <v>499</v>
      </c>
      <c r="J225" s="36"/>
    </row>
    <row r="226" customFormat="false" ht="13.5" hidden="false" customHeight="false" outlineLevel="0" collapsed="false">
      <c r="A226" s="24"/>
      <c r="B226" s="24"/>
      <c r="C226" s="26" t="s">
        <v>768</v>
      </c>
      <c r="D226" s="36"/>
      <c r="E226" s="36"/>
      <c r="F226" s="36"/>
      <c r="G226" s="36"/>
      <c r="H226" s="36"/>
      <c r="I226" s="36" t="s">
        <v>499</v>
      </c>
      <c r="J226" s="36"/>
    </row>
    <row r="227" customFormat="false" ht="16" hidden="false" customHeight="true" outlineLevel="0" collapsed="false">
      <c r="A227" s="24" t="s">
        <v>769</v>
      </c>
      <c r="B227" s="26" t="s">
        <v>770</v>
      </c>
      <c r="C227" s="26"/>
      <c r="D227" s="26"/>
      <c r="E227" s="26"/>
      <c r="F227" s="26" t="s">
        <v>587</v>
      </c>
      <c r="G227" s="26"/>
      <c r="H227" s="26"/>
      <c r="I227" s="26"/>
      <c r="J227" s="26"/>
    </row>
    <row r="228" customFormat="false" ht="12.75" hidden="false" customHeight="true" outlineLevel="0" collapsed="false">
      <c r="A228" s="24"/>
      <c r="B228" s="73" t="s">
        <v>629</v>
      </c>
      <c r="C228" s="73"/>
      <c r="D228" s="73"/>
      <c r="E228" s="73"/>
      <c r="F228" s="169" t="s">
        <v>771</v>
      </c>
      <c r="G228" s="169"/>
      <c r="H228" s="169"/>
      <c r="I228" s="169"/>
      <c r="J228" s="169"/>
    </row>
    <row r="229" customFormat="false" ht="41" hidden="false" customHeight="true" outlineLevel="0" collapsed="false">
      <c r="A229" s="24"/>
      <c r="B229" s="73"/>
      <c r="C229" s="73"/>
      <c r="D229" s="73"/>
      <c r="E229" s="73"/>
      <c r="F229" s="169"/>
      <c r="G229" s="169"/>
      <c r="H229" s="169"/>
      <c r="I229" s="169"/>
      <c r="J229" s="169"/>
    </row>
    <row r="230" customFormat="false" ht="13.5" hidden="false" customHeight="false" outlineLevel="0" collapsed="false">
      <c r="A230" s="27" t="s">
        <v>772</v>
      </c>
      <c r="B230" s="27"/>
      <c r="C230" s="27"/>
      <c r="D230" s="26" t="s">
        <v>773</v>
      </c>
      <c r="E230" s="26"/>
      <c r="F230" s="26"/>
      <c r="G230" s="158" t="s">
        <v>661</v>
      </c>
      <c r="H230" s="158" t="s">
        <v>762</v>
      </c>
      <c r="I230" s="158" t="s">
        <v>764</v>
      </c>
      <c r="J230" s="158" t="s">
        <v>662</v>
      </c>
    </row>
    <row r="231" customFormat="false" ht="13.5" hidden="false" customHeight="false" outlineLevel="0" collapsed="false">
      <c r="A231" s="182" t="s">
        <v>656</v>
      </c>
      <c r="B231" s="158" t="s">
        <v>657</v>
      </c>
      <c r="C231" s="158" t="s">
        <v>658</v>
      </c>
      <c r="D231" s="158" t="s">
        <v>774</v>
      </c>
      <c r="E231" s="158" t="s">
        <v>659</v>
      </c>
      <c r="F231" s="158" t="s">
        <v>660</v>
      </c>
      <c r="G231" s="158"/>
      <c r="H231" s="158"/>
      <c r="I231" s="158"/>
      <c r="J231" s="158"/>
    </row>
    <row r="232" customFormat="false" ht="13.5" hidden="false" customHeight="false" outlineLevel="0" collapsed="false">
      <c r="A232" s="160" t="s">
        <v>840</v>
      </c>
      <c r="B232" s="160" t="s">
        <v>664</v>
      </c>
      <c r="C232" s="161" t="s">
        <v>691</v>
      </c>
      <c r="D232" s="174" t="s">
        <v>777</v>
      </c>
      <c r="E232" s="173" t="n">
        <f aca="false">100</f>
        <v>100</v>
      </c>
      <c r="F232" s="173" t="s">
        <v>675</v>
      </c>
      <c r="G232" s="216" t="n">
        <v>1</v>
      </c>
      <c r="H232" s="162" t="n">
        <v>20</v>
      </c>
      <c r="I232" s="162" t="n">
        <v>20</v>
      </c>
      <c r="J232" s="217"/>
    </row>
    <row r="233" customFormat="false" ht="13.5" hidden="false" customHeight="false" outlineLevel="0" collapsed="false">
      <c r="A233" s="160" t="s">
        <v>827</v>
      </c>
      <c r="B233" s="160" t="s">
        <v>664</v>
      </c>
      <c r="C233" s="161" t="s">
        <v>863</v>
      </c>
      <c r="D233" s="174" t="s">
        <v>777</v>
      </c>
      <c r="E233" s="173" t="s">
        <v>797</v>
      </c>
      <c r="F233" s="173" t="s">
        <v>675</v>
      </c>
      <c r="G233" s="216" t="n">
        <v>1</v>
      </c>
      <c r="H233" s="162" t="n">
        <v>20</v>
      </c>
      <c r="I233" s="162" t="n">
        <v>20</v>
      </c>
      <c r="J233" s="217"/>
    </row>
    <row r="234" customFormat="false" ht="13.5" hidden="false" customHeight="false" outlineLevel="0" collapsed="false">
      <c r="A234" s="160" t="s">
        <v>827</v>
      </c>
      <c r="B234" s="160" t="s">
        <v>664</v>
      </c>
      <c r="C234" s="161" t="s">
        <v>689</v>
      </c>
      <c r="D234" s="174" t="s">
        <v>777</v>
      </c>
      <c r="E234" s="173" t="s">
        <v>809</v>
      </c>
      <c r="F234" s="173" t="s">
        <v>675</v>
      </c>
      <c r="G234" s="216" t="n">
        <v>1</v>
      </c>
      <c r="H234" s="162" t="n">
        <v>20</v>
      </c>
      <c r="I234" s="162" t="n">
        <v>20</v>
      </c>
      <c r="J234" s="217"/>
    </row>
    <row r="235" customFormat="false" ht="13.5" hidden="false" customHeight="false" outlineLevel="0" collapsed="false">
      <c r="A235" s="160" t="s">
        <v>829</v>
      </c>
      <c r="B235" s="160" t="s">
        <v>737</v>
      </c>
      <c r="C235" s="161" t="s">
        <v>864</v>
      </c>
      <c r="D235" s="174" t="s">
        <v>777</v>
      </c>
      <c r="E235" s="215" t="s">
        <v>865</v>
      </c>
      <c r="F235" s="174" t="s">
        <v>729</v>
      </c>
      <c r="G235" s="216" t="n">
        <v>1</v>
      </c>
      <c r="H235" s="162" t="n">
        <v>20</v>
      </c>
      <c r="I235" s="162" t="n">
        <v>20</v>
      </c>
      <c r="J235" s="217"/>
    </row>
    <row r="236" customFormat="false" ht="22.5" hidden="false" customHeight="false" outlineLevel="0" collapsed="false">
      <c r="A236" s="160" t="s">
        <v>816</v>
      </c>
      <c r="B236" s="160" t="s">
        <v>782</v>
      </c>
      <c r="C236" s="161" t="s">
        <v>866</v>
      </c>
      <c r="D236" s="174" t="s">
        <v>777</v>
      </c>
      <c r="E236" s="173" t="s">
        <v>867</v>
      </c>
      <c r="F236" s="173" t="s">
        <v>675</v>
      </c>
      <c r="G236" s="216" t="n">
        <v>1</v>
      </c>
      <c r="H236" s="162" t="n">
        <v>10</v>
      </c>
      <c r="I236" s="162" t="n">
        <v>10</v>
      </c>
      <c r="J236" s="217"/>
    </row>
    <row r="237" customFormat="false" ht="12.75" hidden="false" customHeight="false" outlineLevel="0" collapsed="false">
      <c r="A237" s="22" t="s">
        <v>785</v>
      </c>
      <c r="B237" s="22"/>
      <c r="C237" s="22"/>
      <c r="D237" s="172" t="s">
        <v>571</v>
      </c>
      <c r="E237" s="172"/>
      <c r="F237" s="172"/>
      <c r="G237" s="172"/>
      <c r="H237" s="172"/>
      <c r="I237" s="172"/>
      <c r="J237" s="172"/>
    </row>
    <row r="238" customFormat="false" ht="12.75" hidden="false" customHeight="false" outlineLevel="0" collapsed="false">
      <c r="A238" s="22"/>
      <c r="B238" s="22"/>
      <c r="C238" s="22"/>
      <c r="D238" s="172"/>
      <c r="E238" s="172"/>
      <c r="F238" s="172"/>
      <c r="G238" s="172"/>
      <c r="H238" s="172"/>
      <c r="I238" s="172"/>
      <c r="J238" s="172"/>
    </row>
    <row r="239" customFormat="false" ht="12.75" hidden="false" customHeight="false" outlineLevel="0" collapsed="false">
      <c r="A239" s="22"/>
      <c r="B239" s="22"/>
      <c r="C239" s="22"/>
      <c r="D239" s="172"/>
      <c r="E239" s="172"/>
      <c r="F239" s="172"/>
      <c r="G239" s="172"/>
      <c r="H239" s="172"/>
      <c r="I239" s="172"/>
      <c r="J239" s="172"/>
    </row>
    <row r="240" customFormat="false" ht="20" hidden="false" customHeight="true" outlineLevel="0" collapsed="false">
      <c r="A240" s="27" t="s">
        <v>786</v>
      </c>
      <c r="B240" s="27"/>
      <c r="C240" s="27"/>
      <c r="D240" s="27"/>
      <c r="E240" s="27"/>
      <c r="F240" s="27"/>
      <c r="G240" s="27"/>
      <c r="H240" s="28" t="s">
        <v>715</v>
      </c>
      <c r="I240" s="38" t="n">
        <v>100</v>
      </c>
      <c r="J240" s="26" t="s">
        <v>787</v>
      </c>
    </row>
    <row r="241" customFormat="false" ht="41" hidden="false" customHeight="true" outlineLevel="0" collapsed="false">
      <c r="A241" s="3" t="s">
        <v>868</v>
      </c>
      <c r="J241" s="31" t="s">
        <v>3</v>
      </c>
    </row>
    <row r="242" customFormat="false" ht="23" hidden="false" customHeight="true" outlineLevel="0" collapsed="false">
      <c r="A242" s="22" t="s">
        <v>756</v>
      </c>
      <c r="B242" s="22"/>
      <c r="C242" s="181" t="s">
        <v>630</v>
      </c>
      <c r="D242" s="181"/>
      <c r="E242" s="181"/>
      <c r="F242" s="181"/>
      <c r="G242" s="181"/>
      <c r="H242" s="181"/>
      <c r="I242" s="181"/>
      <c r="J242" s="181"/>
    </row>
    <row r="243" customFormat="false" ht="23" hidden="false" customHeight="true" outlineLevel="0" collapsed="false">
      <c r="A243" s="27" t="s">
        <v>757</v>
      </c>
      <c r="B243" s="27"/>
      <c r="C243" s="94" t="s">
        <v>577</v>
      </c>
      <c r="D243" s="94"/>
      <c r="E243" s="94"/>
      <c r="F243" s="26" t="s">
        <v>758</v>
      </c>
      <c r="G243" s="94" t="s">
        <v>577</v>
      </c>
      <c r="H243" s="94"/>
      <c r="I243" s="94"/>
      <c r="J243" s="94"/>
    </row>
    <row r="244" customFormat="false" ht="13.5" hidden="false" customHeight="true" outlineLevel="0" collapsed="false">
      <c r="A244" s="24" t="s">
        <v>759</v>
      </c>
      <c r="B244" s="24"/>
      <c r="C244" s="28"/>
      <c r="D244" s="26" t="s">
        <v>760</v>
      </c>
      <c r="E244" s="26" t="s">
        <v>495</v>
      </c>
      <c r="F244" s="26" t="s">
        <v>761</v>
      </c>
      <c r="G244" s="26" t="s">
        <v>762</v>
      </c>
      <c r="H244" s="26" t="s">
        <v>763</v>
      </c>
      <c r="I244" s="26" t="s">
        <v>764</v>
      </c>
      <c r="J244" s="26"/>
    </row>
    <row r="245" customFormat="false" ht="13.5" hidden="false" customHeight="false" outlineLevel="0" collapsed="false">
      <c r="A245" s="24"/>
      <c r="B245" s="24"/>
      <c r="C245" s="26" t="s">
        <v>765</v>
      </c>
      <c r="D245" s="94" t="n">
        <v>50000</v>
      </c>
      <c r="E245" s="94" t="n">
        <v>50000</v>
      </c>
      <c r="F245" s="94" t="n">
        <v>50000</v>
      </c>
      <c r="G245" s="94" t="n">
        <v>10</v>
      </c>
      <c r="H245" s="157" t="n">
        <v>1</v>
      </c>
      <c r="I245" s="36" t="n">
        <v>10</v>
      </c>
      <c r="J245" s="36"/>
    </row>
    <row r="246" customFormat="false" ht="13.5" hidden="false" customHeight="false" outlineLevel="0" collapsed="false">
      <c r="A246" s="24"/>
      <c r="B246" s="24"/>
      <c r="C246" s="26" t="s">
        <v>766</v>
      </c>
      <c r="D246" s="94" t="n">
        <v>50000</v>
      </c>
      <c r="E246" s="94" t="n">
        <v>50000</v>
      </c>
      <c r="F246" s="94" t="n">
        <v>50000</v>
      </c>
      <c r="G246" s="94" t="n">
        <v>10</v>
      </c>
      <c r="H246" s="157" t="n">
        <v>1</v>
      </c>
      <c r="I246" s="36" t="s">
        <v>499</v>
      </c>
      <c r="J246" s="36"/>
    </row>
    <row r="247" customFormat="false" ht="13.5" hidden="false" customHeight="false" outlineLevel="0" collapsed="false">
      <c r="A247" s="24"/>
      <c r="B247" s="24"/>
      <c r="C247" s="26" t="s">
        <v>767</v>
      </c>
      <c r="D247" s="36"/>
      <c r="E247" s="36"/>
      <c r="F247" s="36"/>
      <c r="G247" s="36"/>
      <c r="H247" s="36"/>
      <c r="I247" s="36" t="s">
        <v>499</v>
      </c>
      <c r="J247" s="36"/>
    </row>
    <row r="248" customFormat="false" ht="13.5" hidden="false" customHeight="false" outlineLevel="0" collapsed="false">
      <c r="A248" s="24"/>
      <c r="B248" s="24"/>
      <c r="C248" s="26" t="s">
        <v>768</v>
      </c>
      <c r="D248" s="36"/>
      <c r="E248" s="36"/>
      <c r="F248" s="36"/>
      <c r="G248" s="36"/>
      <c r="H248" s="36"/>
      <c r="I248" s="36" t="s">
        <v>499</v>
      </c>
      <c r="J248" s="36"/>
    </row>
    <row r="249" customFormat="false" ht="13.5" hidden="false" customHeight="true" outlineLevel="0" collapsed="false">
      <c r="A249" s="24" t="s">
        <v>769</v>
      </c>
      <c r="B249" s="26" t="s">
        <v>770</v>
      </c>
      <c r="C249" s="26"/>
      <c r="D249" s="26"/>
      <c r="E249" s="26"/>
      <c r="F249" s="26" t="s">
        <v>587</v>
      </c>
      <c r="G249" s="26"/>
      <c r="H249" s="26"/>
      <c r="I249" s="26"/>
      <c r="J249" s="26"/>
    </row>
    <row r="250" customFormat="false" ht="12.75" hidden="false" customHeight="true" outlineLevel="0" collapsed="false">
      <c r="A250" s="24"/>
      <c r="B250" s="73" t="s">
        <v>631</v>
      </c>
      <c r="C250" s="73"/>
      <c r="D250" s="73"/>
      <c r="E250" s="73"/>
      <c r="F250" s="169" t="s">
        <v>771</v>
      </c>
      <c r="G250" s="169"/>
      <c r="H250" s="169"/>
      <c r="I250" s="169"/>
      <c r="J250" s="169"/>
    </row>
    <row r="251" customFormat="false" ht="44" hidden="false" customHeight="true" outlineLevel="0" collapsed="false">
      <c r="A251" s="24"/>
      <c r="B251" s="73"/>
      <c r="C251" s="73"/>
      <c r="D251" s="73"/>
      <c r="E251" s="73"/>
      <c r="F251" s="169"/>
      <c r="G251" s="169"/>
      <c r="H251" s="169"/>
      <c r="I251" s="169"/>
      <c r="J251" s="169"/>
    </row>
    <row r="252" customFormat="false" ht="21" hidden="false" customHeight="true" outlineLevel="0" collapsed="false">
      <c r="A252" s="27" t="s">
        <v>772</v>
      </c>
      <c r="B252" s="27"/>
      <c r="C252" s="27"/>
      <c r="D252" s="26" t="s">
        <v>773</v>
      </c>
      <c r="E252" s="26"/>
      <c r="F252" s="26"/>
      <c r="G252" s="158" t="s">
        <v>661</v>
      </c>
      <c r="H252" s="158" t="s">
        <v>762</v>
      </c>
      <c r="I252" s="158" t="s">
        <v>764</v>
      </c>
      <c r="J252" s="158" t="s">
        <v>662</v>
      </c>
    </row>
    <row r="253" customFormat="false" ht="13.5" hidden="false" customHeight="false" outlineLevel="0" collapsed="false">
      <c r="A253" s="182" t="s">
        <v>656</v>
      </c>
      <c r="B253" s="158" t="s">
        <v>657</v>
      </c>
      <c r="C253" s="158" t="s">
        <v>658</v>
      </c>
      <c r="D253" s="158" t="s">
        <v>774</v>
      </c>
      <c r="E253" s="158" t="s">
        <v>659</v>
      </c>
      <c r="F253" s="158" t="s">
        <v>660</v>
      </c>
      <c r="G253" s="158"/>
      <c r="H253" s="158"/>
      <c r="I253" s="158"/>
      <c r="J253" s="158"/>
    </row>
    <row r="254" customFormat="false" ht="31" hidden="false" customHeight="true" outlineLevel="0" collapsed="false">
      <c r="A254" s="160" t="s">
        <v>827</v>
      </c>
      <c r="B254" s="160" t="s">
        <v>664</v>
      </c>
      <c r="C254" s="161" t="s">
        <v>676</v>
      </c>
      <c r="D254" s="174" t="s">
        <v>777</v>
      </c>
      <c r="E254" s="173" t="s">
        <v>849</v>
      </c>
      <c r="F254" s="174" t="s">
        <v>671</v>
      </c>
      <c r="G254" s="218" t="s">
        <v>869</v>
      </c>
      <c r="H254" s="162" t="n">
        <v>40</v>
      </c>
      <c r="I254" s="162" t="n">
        <v>40</v>
      </c>
      <c r="J254" s="172"/>
    </row>
    <row r="255" customFormat="false" ht="31" hidden="false" customHeight="true" outlineLevel="0" collapsed="false">
      <c r="A255" s="160" t="s">
        <v>827</v>
      </c>
      <c r="B255" s="160" t="s">
        <v>664</v>
      </c>
      <c r="C255" s="161" t="s">
        <v>870</v>
      </c>
      <c r="D255" s="174" t="s">
        <v>777</v>
      </c>
      <c r="E255" s="173" t="s">
        <v>858</v>
      </c>
      <c r="F255" s="174" t="s">
        <v>671</v>
      </c>
      <c r="G255" s="207" t="n">
        <v>1</v>
      </c>
      <c r="H255" s="162" t="n">
        <v>30</v>
      </c>
      <c r="I255" s="162" t="n">
        <v>30</v>
      </c>
      <c r="J255" s="172"/>
    </row>
    <row r="256" customFormat="false" ht="31" hidden="false" customHeight="true" outlineLevel="0" collapsed="false">
      <c r="A256" s="160" t="s">
        <v>829</v>
      </c>
      <c r="B256" s="160" t="s">
        <v>737</v>
      </c>
      <c r="C256" s="161" t="s">
        <v>871</v>
      </c>
      <c r="D256" s="174" t="s">
        <v>777</v>
      </c>
      <c r="E256" s="173" t="s">
        <v>797</v>
      </c>
      <c r="F256" s="173" t="s">
        <v>675</v>
      </c>
      <c r="G256" s="207" t="n">
        <v>0.91</v>
      </c>
      <c r="H256" s="162" t="n">
        <v>10</v>
      </c>
      <c r="I256" s="162" t="n">
        <v>10</v>
      </c>
      <c r="J256" s="172"/>
    </row>
    <row r="257" customFormat="false" ht="31" hidden="false" customHeight="true" outlineLevel="0" collapsed="false">
      <c r="A257" s="160" t="s">
        <v>816</v>
      </c>
      <c r="B257" s="160" t="s">
        <v>782</v>
      </c>
      <c r="C257" s="161" t="s">
        <v>872</v>
      </c>
      <c r="D257" s="174" t="s">
        <v>777</v>
      </c>
      <c r="E257" s="173" t="s">
        <v>797</v>
      </c>
      <c r="F257" s="173" t="s">
        <v>675</v>
      </c>
      <c r="G257" s="207" t="n">
        <v>0.9</v>
      </c>
      <c r="H257" s="162" t="n">
        <v>10</v>
      </c>
      <c r="I257" s="162" t="n">
        <v>10</v>
      </c>
      <c r="J257" s="172"/>
    </row>
    <row r="258" customFormat="false" ht="12.75" hidden="false" customHeight="false" outlineLevel="0" collapsed="false">
      <c r="A258" s="22" t="s">
        <v>785</v>
      </c>
      <c r="B258" s="22"/>
      <c r="C258" s="22"/>
      <c r="D258" s="172" t="s">
        <v>571</v>
      </c>
      <c r="E258" s="172"/>
      <c r="F258" s="172"/>
      <c r="G258" s="172"/>
      <c r="H258" s="172"/>
      <c r="I258" s="172"/>
      <c r="J258" s="172"/>
    </row>
    <row r="259" customFormat="false" ht="12.75" hidden="false" customHeight="false" outlineLevel="0" collapsed="false">
      <c r="A259" s="22"/>
      <c r="B259" s="22"/>
      <c r="C259" s="22"/>
      <c r="D259" s="172"/>
      <c r="E259" s="172"/>
      <c r="F259" s="172"/>
      <c r="G259" s="172"/>
      <c r="H259" s="172"/>
      <c r="I259" s="172"/>
      <c r="J259" s="172"/>
    </row>
    <row r="260" customFormat="false" ht="12.75" hidden="false" customHeight="false" outlineLevel="0" collapsed="false">
      <c r="A260" s="22"/>
      <c r="B260" s="22"/>
      <c r="C260" s="22"/>
      <c r="D260" s="172"/>
      <c r="E260" s="172"/>
      <c r="F260" s="172"/>
      <c r="G260" s="172"/>
      <c r="H260" s="172"/>
      <c r="I260" s="172"/>
      <c r="J260" s="172"/>
    </row>
    <row r="261" customFormat="false" ht="20" hidden="false" customHeight="true" outlineLevel="0" collapsed="false">
      <c r="A261" s="27" t="s">
        <v>786</v>
      </c>
      <c r="B261" s="27"/>
      <c r="C261" s="27"/>
      <c r="D261" s="27"/>
      <c r="E261" s="27"/>
      <c r="F261" s="27"/>
      <c r="G261" s="27"/>
      <c r="H261" s="28" t="s">
        <v>715</v>
      </c>
      <c r="I261" s="38" t="n">
        <v>100</v>
      </c>
      <c r="J261" s="26" t="s">
        <v>787</v>
      </c>
    </row>
    <row r="262" customFormat="false" ht="57" hidden="false" customHeight="true" outlineLevel="0" collapsed="false">
      <c r="A262" s="3" t="s">
        <v>873</v>
      </c>
      <c r="J262" s="31" t="s">
        <v>3</v>
      </c>
    </row>
    <row r="263" customFormat="false" ht="29" hidden="false" customHeight="true" outlineLevel="0" collapsed="false">
      <c r="A263" s="22" t="s">
        <v>756</v>
      </c>
      <c r="B263" s="22"/>
      <c r="C263" s="168" t="s">
        <v>632</v>
      </c>
      <c r="D263" s="168"/>
      <c r="E263" s="168"/>
      <c r="F263" s="168"/>
      <c r="G263" s="168"/>
      <c r="H263" s="168"/>
      <c r="I263" s="168"/>
      <c r="J263" s="168"/>
    </row>
    <row r="264" customFormat="false" ht="27" hidden="false" customHeight="true" outlineLevel="0" collapsed="false">
      <c r="A264" s="27" t="s">
        <v>757</v>
      </c>
      <c r="B264" s="27"/>
      <c r="C264" s="156" t="s">
        <v>577</v>
      </c>
      <c r="D264" s="156"/>
      <c r="E264" s="156"/>
      <c r="F264" s="26" t="s">
        <v>758</v>
      </c>
      <c r="G264" s="156" t="s">
        <v>577</v>
      </c>
      <c r="H264" s="156"/>
      <c r="I264" s="156"/>
      <c r="J264" s="156"/>
    </row>
    <row r="265" customFormat="false" ht="13.5" hidden="false" customHeight="true" outlineLevel="0" collapsed="false">
      <c r="A265" s="24" t="s">
        <v>759</v>
      </c>
      <c r="B265" s="24"/>
      <c r="C265" s="28"/>
      <c r="D265" s="26" t="s">
        <v>760</v>
      </c>
      <c r="E265" s="26" t="s">
        <v>495</v>
      </c>
      <c r="F265" s="26" t="s">
        <v>761</v>
      </c>
      <c r="G265" s="26" t="s">
        <v>762</v>
      </c>
      <c r="H265" s="26" t="s">
        <v>763</v>
      </c>
      <c r="I265" s="26" t="s">
        <v>764</v>
      </c>
      <c r="J265" s="26"/>
    </row>
    <row r="266" customFormat="false" ht="13.5" hidden="false" customHeight="false" outlineLevel="0" collapsed="false">
      <c r="A266" s="24"/>
      <c r="B266" s="24"/>
      <c r="C266" s="26" t="s">
        <v>765</v>
      </c>
      <c r="D266" s="36" t="n">
        <v>256400</v>
      </c>
      <c r="E266" s="36" t="n">
        <v>256400</v>
      </c>
      <c r="F266" s="36" t="n">
        <v>256400</v>
      </c>
      <c r="G266" s="36" t="n">
        <v>10</v>
      </c>
      <c r="H266" s="170" t="n">
        <v>1</v>
      </c>
      <c r="I266" s="36" t="n">
        <v>10</v>
      </c>
      <c r="J266" s="36"/>
    </row>
    <row r="267" customFormat="false" ht="13.5" hidden="false" customHeight="false" outlineLevel="0" collapsed="false">
      <c r="A267" s="24"/>
      <c r="B267" s="24"/>
      <c r="C267" s="26" t="s">
        <v>766</v>
      </c>
      <c r="D267" s="36" t="n">
        <v>256400</v>
      </c>
      <c r="E267" s="36" t="n">
        <v>256400</v>
      </c>
      <c r="F267" s="36" t="n">
        <v>256400</v>
      </c>
      <c r="G267" s="36" t="n">
        <v>10</v>
      </c>
      <c r="H267" s="170" t="n">
        <v>1</v>
      </c>
      <c r="I267" s="36" t="s">
        <v>499</v>
      </c>
      <c r="J267" s="36"/>
    </row>
    <row r="268" customFormat="false" ht="13.5" hidden="false" customHeight="false" outlineLevel="0" collapsed="false">
      <c r="A268" s="24"/>
      <c r="B268" s="24"/>
      <c r="C268" s="26" t="s">
        <v>767</v>
      </c>
      <c r="D268" s="36"/>
      <c r="E268" s="36"/>
      <c r="F268" s="36"/>
      <c r="G268" s="36"/>
      <c r="H268" s="36"/>
      <c r="I268" s="36" t="s">
        <v>499</v>
      </c>
      <c r="J268" s="36"/>
    </row>
    <row r="269" customFormat="false" ht="13.5" hidden="false" customHeight="false" outlineLevel="0" collapsed="false">
      <c r="A269" s="24"/>
      <c r="B269" s="24"/>
      <c r="C269" s="26" t="s">
        <v>768</v>
      </c>
      <c r="D269" s="38"/>
      <c r="E269" s="38"/>
      <c r="F269" s="38"/>
      <c r="G269" s="38"/>
      <c r="H269" s="38"/>
      <c r="I269" s="36" t="s">
        <v>499</v>
      </c>
      <c r="J269" s="36"/>
    </row>
    <row r="270" customFormat="false" ht="13.5" hidden="false" customHeight="true" outlineLevel="0" collapsed="false">
      <c r="A270" s="24" t="s">
        <v>769</v>
      </c>
      <c r="B270" s="26" t="s">
        <v>770</v>
      </c>
      <c r="C270" s="26"/>
      <c r="D270" s="26"/>
      <c r="E270" s="26"/>
      <c r="F270" s="26" t="s">
        <v>587</v>
      </c>
      <c r="G270" s="26"/>
      <c r="H270" s="26"/>
      <c r="I270" s="26"/>
      <c r="J270" s="26"/>
    </row>
    <row r="271" customFormat="false" ht="12.75" hidden="false" customHeight="true" outlineLevel="0" collapsed="false">
      <c r="A271" s="24"/>
      <c r="B271" s="73" t="s">
        <v>633</v>
      </c>
      <c r="C271" s="73"/>
      <c r="D271" s="73"/>
      <c r="E271" s="73"/>
      <c r="F271" s="169" t="s">
        <v>771</v>
      </c>
      <c r="G271" s="169"/>
      <c r="H271" s="169"/>
      <c r="I271" s="169"/>
      <c r="J271" s="169"/>
    </row>
    <row r="272" customFormat="false" ht="78" hidden="false" customHeight="true" outlineLevel="0" collapsed="false">
      <c r="A272" s="24"/>
      <c r="B272" s="73"/>
      <c r="C272" s="73"/>
      <c r="D272" s="73"/>
      <c r="E272" s="73"/>
      <c r="F272" s="169"/>
      <c r="G272" s="169"/>
      <c r="H272" s="169"/>
      <c r="I272" s="169"/>
      <c r="J272" s="169"/>
    </row>
    <row r="273" customFormat="false" ht="13.5" hidden="false" customHeight="false" outlineLevel="0" collapsed="false">
      <c r="A273" s="27" t="s">
        <v>772</v>
      </c>
      <c r="B273" s="27"/>
      <c r="C273" s="27"/>
      <c r="D273" s="26" t="s">
        <v>773</v>
      </c>
      <c r="E273" s="26"/>
      <c r="F273" s="26"/>
      <c r="G273" s="26" t="s">
        <v>661</v>
      </c>
      <c r="H273" s="26" t="s">
        <v>762</v>
      </c>
      <c r="I273" s="26" t="s">
        <v>764</v>
      </c>
      <c r="J273" s="26" t="s">
        <v>662</v>
      </c>
    </row>
    <row r="274" customFormat="false" ht="13.5" hidden="false" customHeight="false" outlineLevel="0" collapsed="false">
      <c r="A274" s="27" t="s">
        <v>656</v>
      </c>
      <c r="B274" s="26" t="s">
        <v>657</v>
      </c>
      <c r="C274" s="26" t="s">
        <v>658</v>
      </c>
      <c r="D274" s="26" t="s">
        <v>774</v>
      </c>
      <c r="E274" s="26" t="s">
        <v>659</v>
      </c>
      <c r="F274" s="26" t="s">
        <v>660</v>
      </c>
      <c r="G274" s="26"/>
      <c r="H274" s="26"/>
      <c r="I274" s="26"/>
      <c r="J274" s="26"/>
    </row>
    <row r="275" customFormat="false" ht="22.5" hidden="false" customHeight="false" outlineLevel="0" collapsed="false">
      <c r="A275" s="160" t="s">
        <v>827</v>
      </c>
      <c r="B275" s="160" t="s">
        <v>664</v>
      </c>
      <c r="C275" s="161" t="s">
        <v>665</v>
      </c>
      <c r="D275" s="174" t="s">
        <v>777</v>
      </c>
      <c r="E275" s="173" t="s">
        <v>791</v>
      </c>
      <c r="F275" s="174" t="s">
        <v>667</v>
      </c>
      <c r="G275" s="28" t="s">
        <v>874</v>
      </c>
      <c r="H275" s="28" t="n">
        <v>20</v>
      </c>
      <c r="I275" s="28" t="n">
        <v>20</v>
      </c>
      <c r="J275" s="28"/>
    </row>
    <row r="276" customFormat="false" ht="13.5" hidden="false" customHeight="false" outlineLevel="0" collapsed="false">
      <c r="A276" s="160" t="s">
        <v>827</v>
      </c>
      <c r="B276" s="160" t="s">
        <v>664</v>
      </c>
      <c r="C276" s="161" t="s">
        <v>875</v>
      </c>
      <c r="D276" s="174" t="s">
        <v>777</v>
      </c>
      <c r="E276" s="173" t="s">
        <v>833</v>
      </c>
      <c r="F276" s="174" t="s">
        <v>687</v>
      </c>
      <c r="G276" s="219" t="n">
        <v>1</v>
      </c>
      <c r="H276" s="28" t="n">
        <v>20</v>
      </c>
      <c r="I276" s="28" t="n">
        <v>20</v>
      </c>
      <c r="J276" s="28"/>
    </row>
    <row r="277" customFormat="false" ht="13.5" hidden="false" customHeight="false" outlineLevel="0" collapsed="false">
      <c r="A277" s="160" t="s">
        <v>827</v>
      </c>
      <c r="B277" s="160" t="s">
        <v>664</v>
      </c>
      <c r="C277" s="161" t="s">
        <v>669</v>
      </c>
      <c r="D277" s="174" t="s">
        <v>777</v>
      </c>
      <c r="E277" s="173" t="n">
        <f aca="false">100</f>
        <v>100</v>
      </c>
      <c r="F277" s="173" t="s">
        <v>675</v>
      </c>
      <c r="G277" s="219" t="n">
        <v>1</v>
      </c>
      <c r="H277" s="28" t="n">
        <v>10</v>
      </c>
      <c r="I277" s="28" t="n">
        <v>10</v>
      </c>
      <c r="J277" s="28"/>
    </row>
    <row r="278" customFormat="false" ht="13.5" hidden="false" customHeight="false" outlineLevel="0" collapsed="false">
      <c r="A278" s="160" t="s">
        <v>827</v>
      </c>
      <c r="B278" s="160" t="s">
        <v>664</v>
      </c>
      <c r="C278" s="161" t="s">
        <v>876</v>
      </c>
      <c r="D278" s="174" t="s">
        <v>777</v>
      </c>
      <c r="E278" s="173" t="s">
        <v>877</v>
      </c>
      <c r="F278" s="174" t="s">
        <v>687</v>
      </c>
      <c r="G278" s="219" t="n">
        <v>1</v>
      </c>
      <c r="H278" s="28" t="n">
        <v>10</v>
      </c>
      <c r="I278" s="28" t="n">
        <v>10</v>
      </c>
      <c r="J278" s="28"/>
    </row>
    <row r="279" customFormat="false" ht="13.5" hidden="false" customHeight="false" outlineLevel="0" collapsed="false">
      <c r="A279" s="160" t="s">
        <v>827</v>
      </c>
      <c r="B279" s="160" t="s">
        <v>712</v>
      </c>
      <c r="C279" s="161" t="s">
        <v>673</v>
      </c>
      <c r="D279" s="174" t="s">
        <v>777</v>
      </c>
      <c r="E279" s="173" t="s">
        <v>878</v>
      </c>
      <c r="F279" s="173" t="s">
        <v>675</v>
      </c>
      <c r="G279" s="219" t="n">
        <v>1</v>
      </c>
      <c r="H279" s="28" t="n">
        <v>10</v>
      </c>
      <c r="I279" s="28" t="n">
        <v>10</v>
      </c>
      <c r="J279" s="28"/>
    </row>
    <row r="280" customFormat="false" ht="13.5" hidden="false" customHeight="false" outlineLevel="0" collapsed="false">
      <c r="A280" s="160" t="s">
        <v>829</v>
      </c>
      <c r="B280" s="160" t="s">
        <v>737</v>
      </c>
      <c r="C280" s="161" t="s">
        <v>738</v>
      </c>
      <c r="D280" s="174" t="s">
        <v>777</v>
      </c>
      <c r="E280" s="173" t="n">
        <f aca="false">0</f>
        <v>0</v>
      </c>
      <c r="F280" s="174" t="s">
        <v>740</v>
      </c>
      <c r="G280" s="219" t="n">
        <v>1</v>
      </c>
      <c r="H280" s="28" t="n">
        <v>10</v>
      </c>
      <c r="I280" s="28" t="n">
        <v>10</v>
      </c>
      <c r="J280" s="28"/>
    </row>
    <row r="281" customFormat="false" ht="13.5" hidden="false" customHeight="false" outlineLevel="0" collapsed="false">
      <c r="A281" s="160" t="s">
        <v>816</v>
      </c>
      <c r="B281" s="160" t="s">
        <v>782</v>
      </c>
      <c r="C281" s="161" t="s">
        <v>879</v>
      </c>
      <c r="D281" s="174" t="s">
        <v>777</v>
      </c>
      <c r="E281" s="173" t="s">
        <v>797</v>
      </c>
      <c r="F281" s="173" t="s">
        <v>675</v>
      </c>
      <c r="G281" s="219" t="n">
        <v>1</v>
      </c>
      <c r="H281" s="28" t="n">
        <v>10</v>
      </c>
      <c r="I281" s="28" t="n">
        <v>10</v>
      </c>
      <c r="J281" s="28"/>
    </row>
    <row r="282" customFormat="false" ht="12.75" hidden="false" customHeight="false" outlineLevel="0" collapsed="false">
      <c r="A282" s="27" t="s">
        <v>785</v>
      </c>
      <c r="B282" s="27"/>
      <c r="C282" s="27"/>
      <c r="D282" s="94" t="s">
        <v>571</v>
      </c>
      <c r="E282" s="94"/>
      <c r="F282" s="94"/>
      <c r="G282" s="94"/>
      <c r="H282" s="94"/>
      <c r="I282" s="94"/>
      <c r="J282" s="94"/>
    </row>
    <row r="283" customFormat="false" ht="12.75" hidden="false" customHeight="false" outlineLevel="0" collapsed="false">
      <c r="A283" s="27"/>
      <c r="B283" s="27"/>
      <c r="C283" s="27"/>
      <c r="D283" s="94"/>
      <c r="E283" s="94"/>
      <c r="F283" s="94"/>
      <c r="G283" s="94"/>
      <c r="H283" s="94"/>
      <c r="I283" s="94"/>
      <c r="J283" s="94"/>
    </row>
    <row r="284" customFormat="false" ht="12.75" hidden="false" customHeight="false" outlineLevel="0" collapsed="false">
      <c r="A284" s="27"/>
      <c r="B284" s="27"/>
      <c r="C284" s="27"/>
      <c r="D284" s="94"/>
      <c r="E284" s="94"/>
      <c r="F284" s="94"/>
      <c r="G284" s="94"/>
      <c r="H284" s="94"/>
      <c r="I284" s="94"/>
      <c r="J284" s="94"/>
    </row>
    <row r="285" customFormat="false" ht="13.5" hidden="false" customHeight="false" outlineLevel="0" collapsed="false">
      <c r="A285" s="27" t="s">
        <v>786</v>
      </c>
      <c r="B285" s="27"/>
      <c r="C285" s="27"/>
      <c r="D285" s="27"/>
      <c r="E285" s="27"/>
      <c r="F285" s="27"/>
      <c r="G285" s="27"/>
      <c r="H285" s="28" t="s">
        <v>715</v>
      </c>
      <c r="I285" s="38" t="n">
        <v>100</v>
      </c>
      <c r="J285" s="26" t="s">
        <v>787</v>
      </c>
    </row>
    <row r="286" customFormat="false" ht="57" hidden="false" customHeight="true" outlineLevel="0" collapsed="false">
      <c r="A286" s="3" t="s">
        <v>880</v>
      </c>
      <c r="J286" s="31" t="s">
        <v>3</v>
      </c>
    </row>
    <row r="287" customFormat="false" ht="29" hidden="false" customHeight="true" outlineLevel="0" collapsed="false">
      <c r="A287" s="22" t="s">
        <v>756</v>
      </c>
      <c r="B287" s="22"/>
      <c r="C287" s="168" t="s">
        <v>617</v>
      </c>
      <c r="D287" s="168"/>
      <c r="E287" s="168"/>
      <c r="F287" s="168"/>
      <c r="G287" s="168"/>
      <c r="H287" s="168"/>
      <c r="I287" s="168"/>
      <c r="J287" s="168"/>
    </row>
    <row r="288" customFormat="false" ht="27" hidden="false" customHeight="true" outlineLevel="0" collapsed="false">
      <c r="A288" s="27" t="s">
        <v>757</v>
      </c>
      <c r="B288" s="27"/>
      <c r="C288" s="156" t="s">
        <v>577</v>
      </c>
      <c r="D288" s="156"/>
      <c r="E288" s="156"/>
      <c r="F288" s="26" t="s">
        <v>758</v>
      </c>
      <c r="G288" s="156" t="s">
        <v>577</v>
      </c>
      <c r="H288" s="156"/>
      <c r="I288" s="156"/>
      <c r="J288" s="156"/>
    </row>
    <row r="289" customFormat="false" ht="13.5" hidden="false" customHeight="true" outlineLevel="0" collapsed="false">
      <c r="A289" s="24" t="s">
        <v>759</v>
      </c>
      <c r="B289" s="24"/>
      <c r="C289" s="28"/>
      <c r="D289" s="26" t="s">
        <v>760</v>
      </c>
      <c r="E289" s="26" t="s">
        <v>495</v>
      </c>
      <c r="F289" s="26" t="s">
        <v>761</v>
      </c>
      <c r="G289" s="26" t="s">
        <v>762</v>
      </c>
      <c r="H289" s="26" t="s">
        <v>763</v>
      </c>
      <c r="I289" s="26" t="s">
        <v>764</v>
      </c>
      <c r="J289" s="26"/>
    </row>
    <row r="290" customFormat="false" ht="13.5" hidden="false" customHeight="false" outlineLevel="0" collapsed="false">
      <c r="A290" s="24"/>
      <c r="B290" s="24"/>
      <c r="C290" s="26" t="s">
        <v>765</v>
      </c>
      <c r="D290" s="36" t="n">
        <v>740000</v>
      </c>
      <c r="E290" s="36" t="n">
        <v>740000</v>
      </c>
      <c r="F290" s="36" t="n">
        <v>740000</v>
      </c>
      <c r="G290" s="36" t="n">
        <v>10</v>
      </c>
      <c r="H290" s="170" t="n">
        <v>1</v>
      </c>
      <c r="I290" s="36" t="n">
        <v>10</v>
      </c>
      <c r="J290" s="36"/>
    </row>
    <row r="291" customFormat="false" ht="13.5" hidden="false" customHeight="false" outlineLevel="0" collapsed="false">
      <c r="A291" s="24"/>
      <c r="B291" s="24"/>
      <c r="C291" s="26" t="s">
        <v>766</v>
      </c>
      <c r="D291" s="36" t="n">
        <v>740000</v>
      </c>
      <c r="E291" s="36" t="n">
        <v>740000</v>
      </c>
      <c r="F291" s="36" t="n">
        <v>740000</v>
      </c>
      <c r="G291" s="36" t="n">
        <v>10</v>
      </c>
      <c r="H291" s="170" t="n">
        <v>1</v>
      </c>
      <c r="I291" s="36" t="s">
        <v>499</v>
      </c>
      <c r="J291" s="36"/>
    </row>
    <row r="292" customFormat="false" ht="13.5" hidden="false" customHeight="false" outlineLevel="0" collapsed="false">
      <c r="A292" s="24"/>
      <c r="B292" s="24"/>
      <c r="C292" s="26" t="s">
        <v>767</v>
      </c>
      <c r="D292" s="36"/>
      <c r="E292" s="36"/>
      <c r="F292" s="36"/>
      <c r="G292" s="36"/>
      <c r="H292" s="36"/>
      <c r="I292" s="36" t="s">
        <v>499</v>
      </c>
      <c r="J292" s="36"/>
    </row>
    <row r="293" customFormat="false" ht="13.5" hidden="false" customHeight="false" outlineLevel="0" collapsed="false">
      <c r="A293" s="24"/>
      <c r="B293" s="24"/>
      <c r="C293" s="26" t="s">
        <v>768</v>
      </c>
      <c r="D293" s="38"/>
      <c r="E293" s="38"/>
      <c r="F293" s="38"/>
      <c r="G293" s="38"/>
      <c r="H293" s="38"/>
      <c r="I293" s="36" t="s">
        <v>499</v>
      </c>
      <c r="J293" s="36"/>
    </row>
    <row r="294" customFormat="false" ht="13.5" hidden="false" customHeight="true" outlineLevel="0" collapsed="false">
      <c r="A294" s="24" t="s">
        <v>769</v>
      </c>
      <c r="B294" s="26" t="s">
        <v>770</v>
      </c>
      <c r="C294" s="26"/>
      <c r="D294" s="26"/>
      <c r="E294" s="26"/>
      <c r="F294" s="26" t="s">
        <v>587</v>
      </c>
      <c r="G294" s="26"/>
      <c r="H294" s="26"/>
      <c r="I294" s="26"/>
      <c r="J294" s="26"/>
    </row>
    <row r="295" customFormat="false" ht="12.75" hidden="false" customHeight="true" outlineLevel="0" collapsed="false">
      <c r="A295" s="24"/>
      <c r="B295" s="73" t="s">
        <v>609</v>
      </c>
      <c r="C295" s="73"/>
      <c r="D295" s="73"/>
      <c r="E295" s="73"/>
      <c r="F295" s="169" t="s">
        <v>771</v>
      </c>
      <c r="G295" s="169"/>
      <c r="H295" s="169"/>
      <c r="I295" s="169"/>
      <c r="J295" s="169"/>
    </row>
    <row r="296" customFormat="false" ht="148" hidden="false" customHeight="true" outlineLevel="0" collapsed="false">
      <c r="A296" s="24"/>
      <c r="B296" s="73"/>
      <c r="C296" s="73"/>
      <c r="D296" s="73"/>
      <c r="E296" s="73"/>
      <c r="F296" s="169"/>
      <c r="G296" s="169"/>
      <c r="H296" s="169"/>
      <c r="I296" s="169"/>
      <c r="J296" s="169"/>
    </row>
    <row r="297" customFormat="false" ht="13.5" hidden="false" customHeight="false" outlineLevel="0" collapsed="false">
      <c r="A297" s="27" t="s">
        <v>772</v>
      </c>
      <c r="B297" s="27"/>
      <c r="C297" s="27"/>
      <c r="D297" s="26" t="s">
        <v>773</v>
      </c>
      <c r="E297" s="26"/>
      <c r="F297" s="26"/>
      <c r="G297" s="26" t="s">
        <v>661</v>
      </c>
      <c r="H297" s="26" t="s">
        <v>762</v>
      </c>
      <c r="I297" s="26" t="s">
        <v>764</v>
      </c>
      <c r="J297" s="26" t="s">
        <v>662</v>
      </c>
    </row>
    <row r="298" customFormat="false" ht="13.5" hidden="false" customHeight="false" outlineLevel="0" collapsed="false">
      <c r="A298" s="27" t="s">
        <v>656</v>
      </c>
      <c r="B298" s="26" t="s">
        <v>657</v>
      </c>
      <c r="C298" s="26" t="s">
        <v>658</v>
      </c>
      <c r="D298" s="26" t="s">
        <v>774</v>
      </c>
      <c r="E298" s="26" t="s">
        <v>659</v>
      </c>
      <c r="F298" s="26" t="s">
        <v>660</v>
      </c>
      <c r="G298" s="26"/>
      <c r="H298" s="26"/>
      <c r="I298" s="26"/>
      <c r="J298" s="26"/>
    </row>
    <row r="299" customFormat="false" ht="13.5" hidden="false" customHeight="false" outlineLevel="0" collapsed="false">
      <c r="A299" s="160" t="s">
        <v>827</v>
      </c>
      <c r="B299" s="160" t="s">
        <v>664</v>
      </c>
      <c r="C299" s="161" t="s">
        <v>804</v>
      </c>
      <c r="D299" s="174" t="s">
        <v>777</v>
      </c>
      <c r="E299" s="173" t="s">
        <v>805</v>
      </c>
      <c r="F299" s="174" t="s">
        <v>667</v>
      </c>
      <c r="G299" s="219" t="n">
        <v>1</v>
      </c>
      <c r="H299" s="28" t="n">
        <v>30</v>
      </c>
      <c r="I299" s="28" t="n">
        <v>30</v>
      </c>
      <c r="J299" s="28"/>
    </row>
    <row r="300" customFormat="false" ht="13.5" hidden="false" customHeight="false" outlineLevel="0" collapsed="false">
      <c r="A300" s="160" t="s">
        <v>827</v>
      </c>
      <c r="B300" s="160" t="s">
        <v>712</v>
      </c>
      <c r="C300" s="161" t="s">
        <v>806</v>
      </c>
      <c r="D300" s="174" t="s">
        <v>777</v>
      </c>
      <c r="E300" s="173" t="n">
        <f aca="false">100</f>
        <v>100</v>
      </c>
      <c r="F300" s="173" t="s">
        <v>675</v>
      </c>
      <c r="G300" s="219" t="n">
        <v>1</v>
      </c>
      <c r="H300" s="28" t="n">
        <v>30</v>
      </c>
      <c r="I300" s="28" t="n">
        <v>30</v>
      </c>
      <c r="J300" s="28"/>
    </row>
    <row r="301" customFormat="false" ht="13.5" hidden="false" customHeight="false" outlineLevel="0" collapsed="false">
      <c r="A301" s="160" t="s">
        <v>829</v>
      </c>
      <c r="B301" s="160" t="s">
        <v>737</v>
      </c>
      <c r="C301" s="161" t="s">
        <v>881</v>
      </c>
      <c r="D301" s="174" t="s">
        <v>777</v>
      </c>
      <c r="E301" s="173" t="s">
        <v>809</v>
      </c>
      <c r="F301" s="173" t="s">
        <v>675</v>
      </c>
      <c r="G301" s="219" t="n">
        <v>1</v>
      </c>
      <c r="H301" s="28" t="n">
        <v>20</v>
      </c>
      <c r="I301" s="28" t="n">
        <v>20</v>
      </c>
      <c r="J301" s="28"/>
    </row>
    <row r="302" customFormat="false" ht="13.5" hidden="false" customHeight="false" outlineLevel="0" collapsed="false">
      <c r="A302" s="160" t="s">
        <v>816</v>
      </c>
      <c r="B302" s="160" t="s">
        <v>782</v>
      </c>
      <c r="C302" s="161" t="s">
        <v>736</v>
      </c>
      <c r="D302" s="174" t="s">
        <v>777</v>
      </c>
      <c r="E302" s="173" t="n">
        <f aca="false">100</f>
        <v>100</v>
      </c>
      <c r="F302" s="173" t="s">
        <v>675</v>
      </c>
      <c r="G302" s="219" t="n">
        <v>1</v>
      </c>
      <c r="H302" s="28" t="n">
        <v>10</v>
      </c>
      <c r="I302" s="28" t="n">
        <v>10</v>
      </c>
      <c r="J302" s="28"/>
    </row>
    <row r="303" customFormat="false" ht="12.75" hidden="false" customHeight="false" outlineLevel="0" collapsed="false">
      <c r="A303" s="27" t="s">
        <v>785</v>
      </c>
      <c r="B303" s="27"/>
      <c r="C303" s="27"/>
      <c r="D303" s="94" t="s">
        <v>571</v>
      </c>
      <c r="E303" s="94"/>
      <c r="F303" s="94"/>
      <c r="G303" s="94"/>
      <c r="H303" s="94"/>
      <c r="I303" s="94"/>
      <c r="J303" s="94"/>
    </row>
    <row r="304" customFormat="false" ht="12.75" hidden="false" customHeight="false" outlineLevel="0" collapsed="false">
      <c r="A304" s="27"/>
      <c r="B304" s="27"/>
      <c r="C304" s="27"/>
      <c r="D304" s="94"/>
      <c r="E304" s="94"/>
      <c r="F304" s="94"/>
      <c r="G304" s="94"/>
      <c r="H304" s="94"/>
      <c r="I304" s="94"/>
      <c r="J304" s="94"/>
    </row>
    <row r="305" customFormat="false" ht="12.75" hidden="false" customHeight="false" outlineLevel="0" collapsed="false">
      <c r="A305" s="27"/>
      <c r="B305" s="27"/>
      <c r="C305" s="27"/>
      <c r="D305" s="94"/>
      <c r="E305" s="94"/>
      <c r="F305" s="94"/>
      <c r="G305" s="94"/>
      <c r="H305" s="94"/>
      <c r="I305" s="94"/>
      <c r="J305" s="94"/>
    </row>
    <row r="306" customFormat="false" ht="21" hidden="false" customHeight="true" outlineLevel="0" collapsed="false">
      <c r="A306" s="27" t="s">
        <v>786</v>
      </c>
      <c r="B306" s="27"/>
      <c r="C306" s="27"/>
      <c r="D306" s="27"/>
      <c r="E306" s="27"/>
      <c r="F306" s="27"/>
      <c r="G306" s="27"/>
      <c r="H306" s="28" t="s">
        <v>715</v>
      </c>
      <c r="I306" s="38" t="n">
        <v>100</v>
      </c>
      <c r="J306" s="26" t="s">
        <v>787</v>
      </c>
    </row>
    <row r="307" s="220" customFormat="true" ht="29" hidden="false" customHeight="true" outlineLevel="0" collapsed="false">
      <c r="A307" s="146"/>
      <c r="B307" s="147"/>
      <c r="C307" s="147"/>
      <c r="D307" s="147"/>
      <c r="E307" s="147"/>
      <c r="F307" s="147"/>
      <c r="G307" s="147"/>
      <c r="H307" s="147"/>
      <c r="I307" s="147"/>
      <c r="J307" s="148"/>
    </row>
    <row r="308" s="225" customFormat="true" ht="15" hidden="false" customHeight="true" outlineLevel="0" collapsed="false">
      <c r="A308" s="221" t="s">
        <v>882</v>
      </c>
      <c r="B308" s="221"/>
      <c r="C308" s="221"/>
      <c r="D308" s="221"/>
      <c r="E308" s="222"/>
      <c r="F308" s="222"/>
      <c r="G308" s="222"/>
      <c r="H308" s="223"/>
      <c r="I308" s="223"/>
      <c r="J308" s="224" t="s">
        <v>3</v>
      </c>
    </row>
    <row r="309" s="228" customFormat="true" ht="18" hidden="false" customHeight="true" outlineLevel="0" collapsed="false">
      <c r="A309" s="136" t="s">
        <v>756</v>
      </c>
      <c r="B309" s="136"/>
      <c r="C309" s="226" t="s">
        <v>883</v>
      </c>
      <c r="D309" s="226"/>
      <c r="E309" s="226"/>
      <c r="F309" s="226"/>
      <c r="G309" s="226"/>
      <c r="H309" s="226"/>
      <c r="I309" s="226"/>
      <c r="J309" s="226"/>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row>
    <row r="310" s="231" customFormat="true" ht="18" hidden="false" customHeight="true" outlineLevel="0" collapsed="false">
      <c r="A310" s="136" t="s">
        <v>757</v>
      </c>
      <c r="B310" s="136"/>
      <c r="C310" s="229" t="s">
        <v>884</v>
      </c>
      <c r="D310" s="229"/>
      <c r="E310" s="229"/>
      <c r="F310" s="136" t="s">
        <v>758</v>
      </c>
      <c r="G310" s="230" t="s">
        <v>885</v>
      </c>
      <c r="H310" s="230"/>
      <c r="I310" s="230"/>
      <c r="J310" s="230"/>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row>
    <row r="311" s="231" customFormat="true" ht="36" hidden="false" customHeight="true" outlineLevel="0" collapsed="false">
      <c r="A311" s="136" t="s">
        <v>759</v>
      </c>
      <c r="B311" s="136"/>
      <c r="C311" s="136"/>
      <c r="D311" s="136" t="s">
        <v>760</v>
      </c>
      <c r="E311" s="136" t="s">
        <v>495</v>
      </c>
      <c r="F311" s="136" t="s">
        <v>761</v>
      </c>
      <c r="G311" s="136" t="s">
        <v>762</v>
      </c>
      <c r="H311" s="136" t="s">
        <v>763</v>
      </c>
      <c r="I311" s="136" t="s">
        <v>764</v>
      </c>
      <c r="J311" s="136"/>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row>
    <row r="312" s="231" customFormat="true" ht="36" hidden="false" customHeight="true" outlineLevel="0" collapsed="false">
      <c r="A312" s="136"/>
      <c r="B312" s="136"/>
      <c r="C312" s="130" t="s">
        <v>765</v>
      </c>
      <c r="D312" s="232" t="n">
        <v>22640</v>
      </c>
      <c r="E312" s="232" t="n">
        <v>22640</v>
      </c>
      <c r="F312" s="232" t="n">
        <v>22640</v>
      </c>
      <c r="G312" s="136" t="n">
        <v>10</v>
      </c>
      <c r="H312" s="233" t="n">
        <v>1</v>
      </c>
      <c r="I312" s="234" t="n">
        <v>10</v>
      </c>
      <c r="J312" s="234"/>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row>
    <row r="313" s="231" customFormat="true" ht="36" hidden="false" customHeight="true" outlineLevel="0" collapsed="false">
      <c r="A313" s="136"/>
      <c r="B313" s="136"/>
      <c r="C313" s="130" t="s">
        <v>886</v>
      </c>
      <c r="D313" s="235"/>
      <c r="E313" s="235"/>
      <c r="F313" s="235"/>
      <c r="G313" s="236" t="s">
        <v>499</v>
      </c>
      <c r="H313" s="235"/>
      <c r="I313" s="237" t="s">
        <v>499</v>
      </c>
      <c r="J313" s="23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row>
    <row r="314" s="231" customFormat="true" ht="36" hidden="false" customHeight="true" outlineLevel="0" collapsed="false">
      <c r="A314" s="136"/>
      <c r="B314" s="136"/>
      <c r="C314" s="130" t="s">
        <v>887</v>
      </c>
      <c r="D314" s="232" t="n">
        <v>22640</v>
      </c>
      <c r="E314" s="232" t="n">
        <v>22640</v>
      </c>
      <c r="F314" s="232" t="n">
        <v>22640</v>
      </c>
      <c r="G314" s="236" t="s">
        <v>499</v>
      </c>
      <c r="H314" s="235"/>
      <c r="I314" s="237" t="s">
        <v>499</v>
      </c>
      <c r="J314" s="23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row>
    <row r="315" s="227" customFormat="true" ht="36" hidden="false" customHeight="true" outlineLevel="0" collapsed="false">
      <c r="A315" s="136"/>
      <c r="B315" s="136"/>
      <c r="C315" s="130" t="s">
        <v>888</v>
      </c>
      <c r="D315" s="237" t="s">
        <v>499</v>
      </c>
      <c r="E315" s="237" t="s">
        <v>499</v>
      </c>
      <c r="F315" s="237" t="s">
        <v>499</v>
      </c>
      <c r="G315" s="236" t="s">
        <v>499</v>
      </c>
      <c r="H315" s="235"/>
      <c r="I315" s="237" t="s">
        <v>499</v>
      </c>
      <c r="J315" s="237"/>
    </row>
    <row r="316" s="227" customFormat="true" ht="18" hidden="false" customHeight="true" outlineLevel="0" collapsed="false">
      <c r="A316" s="136" t="s">
        <v>769</v>
      </c>
      <c r="B316" s="136" t="s">
        <v>770</v>
      </c>
      <c r="C316" s="136"/>
      <c r="D316" s="136"/>
      <c r="E316" s="136"/>
      <c r="F316" s="238" t="s">
        <v>587</v>
      </c>
      <c r="G316" s="238"/>
      <c r="H316" s="238"/>
      <c r="I316" s="238"/>
      <c r="J316" s="238"/>
    </row>
    <row r="317" s="227" customFormat="true" ht="46" hidden="false" customHeight="true" outlineLevel="0" collapsed="false">
      <c r="A317" s="136"/>
      <c r="B317" s="230" t="s">
        <v>889</v>
      </c>
      <c r="C317" s="230"/>
      <c r="D317" s="230"/>
      <c r="E317" s="230"/>
      <c r="F317" s="238" t="s">
        <v>889</v>
      </c>
      <c r="G317" s="238"/>
      <c r="H317" s="238"/>
      <c r="I317" s="238"/>
      <c r="J317" s="238"/>
    </row>
    <row r="318" s="227" customFormat="true" ht="36" hidden="false" customHeight="true" outlineLevel="0" collapsed="false">
      <c r="A318" s="239" t="s">
        <v>772</v>
      </c>
      <c r="B318" s="239"/>
      <c r="C318" s="239"/>
      <c r="D318" s="239" t="s">
        <v>773</v>
      </c>
      <c r="E318" s="239"/>
      <c r="F318" s="239"/>
      <c r="G318" s="239" t="s">
        <v>661</v>
      </c>
      <c r="H318" s="239" t="s">
        <v>762</v>
      </c>
      <c r="I318" s="239" t="s">
        <v>764</v>
      </c>
      <c r="J318" s="239" t="s">
        <v>662</v>
      </c>
    </row>
    <row r="319" s="227" customFormat="true" ht="36" hidden="false" customHeight="true" outlineLevel="0" collapsed="false">
      <c r="A319" s="240" t="s">
        <v>656</v>
      </c>
      <c r="B319" s="136" t="s">
        <v>657</v>
      </c>
      <c r="C319" s="136" t="s">
        <v>658</v>
      </c>
      <c r="D319" s="136" t="s">
        <v>774</v>
      </c>
      <c r="E319" s="136" t="s">
        <v>659</v>
      </c>
      <c r="F319" s="239" t="s">
        <v>660</v>
      </c>
      <c r="G319" s="239"/>
      <c r="H319" s="239"/>
      <c r="I319" s="239"/>
      <c r="J319" s="239"/>
    </row>
    <row r="320" s="227" customFormat="true" ht="18" hidden="false" customHeight="true" outlineLevel="0" collapsed="false">
      <c r="A320" s="135" t="s">
        <v>775</v>
      </c>
      <c r="B320" s="131" t="s">
        <v>664</v>
      </c>
      <c r="C320" s="110" t="s">
        <v>890</v>
      </c>
      <c r="D320" s="131" t="s">
        <v>777</v>
      </c>
      <c r="E320" s="241" t="s">
        <v>695</v>
      </c>
      <c r="F320" s="242" t="s">
        <v>671</v>
      </c>
      <c r="G320" s="239" t="n">
        <v>170</v>
      </c>
      <c r="H320" s="243" t="n">
        <v>10</v>
      </c>
      <c r="I320" s="243" t="n">
        <v>10</v>
      </c>
      <c r="J320" s="243"/>
    </row>
    <row r="321" s="227" customFormat="true" ht="18" hidden="false" customHeight="true" outlineLevel="0" collapsed="false">
      <c r="A321" s="135"/>
      <c r="B321" s="131"/>
      <c r="C321" s="110" t="s">
        <v>891</v>
      </c>
      <c r="D321" s="131"/>
      <c r="E321" s="241" t="s">
        <v>892</v>
      </c>
      <c r="F321" s="109" t="s">
        <v>709</v>
      </c>
      <c r="G321" s="243" t="n">
        <v>1946</v>
      </c>
      <c r="H321" s="241" t="n">
        <v>10</v>
      </c>
      <c r="I321" s="241" t="n">
        <v>10</v>
      </c>
      <c r="J321" s="243"/>
    </row>
    <row r="322" s="227" customFormat="true" ht="18" hidden="false" customHeight="true" outlineLevel="0" collapsed="false">
      <c r="A322" s="135"/>
      <c r="B322" s="131" t="s">
        <v>712</v>
      </c>
      <c r="C322" s="127" t="s">
        <v>713</v>
      </c>
      <c r="D322" s="131"/>
      <c r="E322" s="136" t="s">
        <v>893</v>
      </c>
      <c r="F322" s="244" t="s">
        <v>675</v>
      </c>
      <c r="G322" s="245" t="n">
        <v>1</v>
      </c>
      <c r="H322" s="241" t="n">
        <v>10</v>
      </c>
      <c r="I322" s="241" t="n">
        <v>10</v>
      </c>
      <c r="J322" s="243"/>
    </row>
    <row r="323" s="227" customFormat="true" ht="18" hidden="false" customHeight="true" outlineLevel="0" collapsed="false">
      <c r="A323" s="135"/>
      <c r="B323" s="131" t="s">
        <v>719</v>
      </c>
      <c r="C323" s="127" t="s">
        <v>720</v>
      </c>
      <c r="D323" s="131"/>
      <c r="E323" s="236" t="s">
        <v>894</v>
      </c>
      <c r="F323" s="239" t="s">
        <v>895</v>
      </c>
      <c r="G323" s="243" t="s">
        <v>894</v>
      </c>
      <c r="H323" s="243" t="n">
        <v>10</v>
      </c>
      <c r="I323" s="243" t="n">
        <v>10</v>
      </c>
      <c r="J323" s="243"/>
    </row>
    <row r="324" s="227" customFormat="true" ht="18" hidden="false" customHeight="true" outlineLevel="0" collapsed="false">
      <c r="A324" s="135"/>
      <c r="B324" s="135" t="s">
        <v>723</v>
      </c>
      <c r="C324" s="246" t="s">
        <v>896</v>
      </c>
      <c r="D324" s="131"/>
      <c r="E324" s="236" t="n">
        <v>22640</v>
      </c>
      <c r="F324" s="239" t="s">
        <v>726</v>
      </c>
      <c r="G324" s="243" t="n">
        <v>22640</v>
      </c>
      <c r="H324" s="243" t="n">
        <v>10</v>
      </c>
      <c r="I324" s="243" t="n">
        <v>10</v>
      </c>
      <c r="J324" s="243"/>
    </row>
    <row r="325" s="227" customFormat="true" ht="30" hidden="false" customHeight="true" outlineLevel="0" collapsed="false">
      <c r="A325" s="135" t="s">
        <v>734</v>
      </c>
      <c r="B325" s="135" t="s">
        <v>897</v>
      </c>
      <c r="C325" s="127" t="s">
        <v>898</v>
      </c>
      <c r="D325" s="247" t="s">
        <v>808</v>
      </c>
      <c r="E325" s="136" t="s">
        <v>899</v>
      </c>
      <c r="F325" s="244"/>
      <c r="G325" s="248" t="s">
        <v>899</v>
      </c>
      <c r="H325" s="243" t="n">
        <v>10</v>
      </c>
      <c r="I325" s="243" t="n">
        <v>10</v>
      </c>
      <c r="J325" s="243"/>
    </row>
    <row r="326" s="227" customFormat="true" ht="30" hidden="false" customHeight="true" outlineLevel="0" collapsed="false">
      <c r="A326" s="135"/>
      <c r="B326" s="135" t="s">
        <v>900</v>
      </c>
      <c r="C326" s="127" t="s">
        <v>901</v>
      </c>
      <c r="D326" s="247"/>
      <c r="E326" s="136" t="s">
        <v>902</v>
      </c>
      <c r="F326" s="244"/>
      <c r="G326" s="248" t="s">
        <v>902</v>
      </c>
      <c r="H326" s="243" t="n">
        <v>10</v>
      </c>
      <c r="I326" s="243" t="n">
        <v>10</v>
      </c>
      <c r="J326" s="243"/>
    </row>
    <row r="327" s="227" customFormat="true" ht="30" hidden="false" customHeight="true" outlineLevel="0" collapsed="false">
      <c r="A327" s="135"/>
      <c r="B327" s="135" t="s">
        <v>903</v>
      </c>
      <c r="C327" s="246"/>
      <c r="D327" s="247"/>
      <c r="E327" s="236"/>
      <c r="F327" s="244"/>
      <c r="G327" s="243"/>
      <c r="H327" s="243"/>
      <c r="I327" s="243"/>
      <c r="J327" s="243"/>
    </row>
    <row r="328" s="227" customFormat="true" ht="30" hidden="false" customHeight="true" outlineLevel="0" collapsed="false">
      <c r="A328" s="135"/>
      <c r="B328" s="249" t="s">
        <v>904</v>
      </c>
      <c r="C328" s="127" t="s">
        <v>905</v>
      </c>
      <c r="D328" s="247"/>
      <c r="E328" s="136" t="s">
        <v>906</v>
      </c>
      <c r="F328" s="244"/>
      <c r="G328" s="248" t="s">
        <v>906</v>
      </c>
      <c r="H328" s="243" t="n">
        <v>10</v>
      </c>
      <c r="I328" s="243" t="n">
        <v>10</v>
      </c>
      <c r="J328" s="243"/>
    </row>
    <row r="329" s="227" customFormat="true" ht="30" hidden="false" customHeight="true" outlineLevel="0" collapsed="false">
      <c r="A329" s="250" t="s">
        <v>741</v>
      </c>
      <c r="B329" s="251" t="s">
        <v>907</v>
      </c>
      <c r="C329" s="127" t="s">
        <v>908</v>
      </c>
      <c r="D329" s="247"/>
      <c r="E329" s="229" t="s">
        <v>909</v>
      </c>
      <c r="F329" s="229"/>
      <c r="G329" s="229" t="s">
        <v>909</v>
      </c>
      <c r="H329" s="243" t="n">
        <v>10</v>
      </c>
      <c r="I329" s="243" t="n">
        <v>10</v>
      </c>
      <c r="J329" s="252"/>
    </row>
    <row r="330" s="227" customFormat="true" ht="54" hidden="false" customHeight="true" outlineLevel="0" collapsed="false">
      <c r="A330" s="253" t="s">
        <v>785</v>
      </c>
      <c r="B330" s="253"/>
      <c r="C330" s="253"/>
      <c r="D330" s="254"/>
      <c r="E330" s="254"/>
      <c r="F330" s="254"/>
      <c r="G330" s="254"/>
      <c r="H330" s="254"/>
      <c r="I330" s="254"/>
      <c r="J330" s="254"/>
    </row>
    <row r="331" s="227" customFormat="true" ht="25.5" hidden="false" customHeight="true" outlineLevel="0" collapsed="false">
      <c r="A331" s="253" t="s">
        <v>786</v>
      </c>
      <c r="B331" s="253"/>
      <c r="C331" s="253"/>
      <c r="D331" s="253"/>
      <c r="E331" s="253"/>
      <c r="F331" s="253"/>
      <c r="G331" s="253"/>
      <c r="H331" s="255" t="n">
        <v>100</v>
      </c>
      <c r="I331" s="255"/>
      <c r="J331" s="256" t="s">
        <v>787</v>
      </c>
    </row>
    <row r="332" s="227" customFormat="true" ht="25.5" hidden="false" customHeight="true" outlineLevel="0" collapsed="false">
      <c r="A332" s="257"/>
      <c r="B332" s="257"/>
      <c r="C332" s="257"/>
      <c r="D332" s="257"/>
      <c r="E332" s="257"/>
      <c r="F332" s="257"/>
      <c r="G332" s="257"/>
      <c r="H332" s="257"/>
      <c r="I332" s="257"/>
      <c r="J332" s="258"/>
    </row>
    <row r="333" s="259" customFormat="true" ht="22.5" hidden="false" customHeight="false" outlineLevel="0" collapsed="false">
      <c r="A333" s="221" t="s">
        <v>910</v>
      </c>
      <c r="B333" s="221"/>
      <c r="C333" s="221"/>
      <c r="D333" s="221"/>
      <c r="E333" s="222"/>
      <c r="F333" s="222"/>
      <c r="G333" s="222"/>
      <c r="H333" s="223"/>
      <c r="I333" s="223"/>
      <c r="J333" s="224" t="s">
        <v>3</v>
      </c>
    </row>
    <row r="334" s="259" customFormat="true" ht="12" hidden="false" customHeight="true" outlineLevel="0" collapsed="false">
      <c r="A334" s="136" t="s">
        <v>756</v>
      </c>
      <c r="B334" s="136"/>
      <c r="C334" s="226" t="s">
        <v>911</v>
      </c>
      <c r="D334" s="226"/>
      <c r="E334" s="226"/>
      <c r="F334" s="226"/>
      <c r="G334" s="226"/>
      <c r="H334" s="226"/>
      <c r="I334" s="226"/>
      <c r="J334" s="226"/>
    </row>
    <row r="335" s="259" customFormat="true" ht="12" hidden="false" customHeight="true" outlineLevel="0" collapsed="false">
      <c r="A335" s="136" t="s">
        <v>757</v>
      </c>
      <c r="B335" s="136"/>
      <c r="C335" s="229" t="s">
        <v>884</v>
      </c>
      <c r="D335" s="229"/>
      <c r="E335" s="229"/>
      <c r="F335" s="136" t="s">
        <v>758</v>
      </c>
      <c r="G335" s="230" t="s">
        <v>885</v>
      </c>
      <c r="H335" s="230"/>
      <c r="I335" s="230"/>
      <c r="J335" s="230"/>
    </row>
    <row r="336" s="259" customFormat="true" ht="12" hidden="false" customHeight="true" outlineLevel="0" collapsed="false">
      <c r="A336" s="136" t="s">
        <v>759</v>
      </c>
      <c r="B336" s="136"/>
      <c r="C336" s="236"/>
      <c r="D336" s="136" t="s">
        <v>760</v>
      </c>
      <c r="E336" s="136" t="s">
        <v>495</v>
      </c>
      <c r="F336" s="136" t="s">
        <v>761</v>
      </c>
      <c r="G336" s="136" t="s">
        <v>762</v>
      </c>
      <c r="H336" s="136" t="s">
        <v>763</v>
      </c>
      <c r="I336" s="136" t="s">
        <v>764</v>
      </c>
      <c r="J336" s="136"/>
    </row>
    <row r="337" s="259" customFormat="true" ht="12" hidden="false" customHeight="false" outlineLevel="0" collapsed="false">
      <c r="A337" s="136"/>
      <c r="B337" s="136"/>
      <c r="C337" s="130" t="s">
        <v>765</v>
      </c>
      <c r="D337" s="232" t="n">
        <v>27916.6</v>
      </c>
      <c r="E337" s="232" t="n">
        <v>27916.6</v>
      </c>
      <c r="F337" s="232" t="n">
        <v>27916.6</v>
      </c>
      <c r="G337" s="236" t="n">
        <v>10</v>
      </c>
      <c r="H337" s="233" t="n">
        <v>1</v>
      </c>
      <c r="I337" s="234" t="n">
        <v>10</v>
      </c>
      <c r="J337" s="234"/>
    </row>
    <row r="338" s="259" customFormat="true" ht="24" hidden="false" customHeight="true" outlineLevel="0" collapsed="false">
      <c r="A338" s="136"/>
      <c r="B338" s="136"/>
      <c r="C338" s="130" t="s">
        <v>886</v>
      </c>
      <c r="D338" s="235"/>
      <c r="E338" s="235"/>
      <c r="F338" s="235"/>
      <c r="G338" s="236" t="s">
        <v>499</v>
      </c>
      <c r="H338" s="235"/>
      <c r="I338" s="237" t="s">
        <v>499</v>
      </c>
      <c r="J338" s="237"/>
    </row>
    <row r="339" s="259" customFormat="true" ht="24" hidden="false" customHeight="true" outlineLevel="0" collapsed="false">
      <c r="A339" s="136"/>
      <c r="B339" s="136"/>
      <c r="C339" s="130" t="s">
        <v>887</v>
      </c>
      <c r="D339" s="232" t="n">
        <v>27916.6</v>
      </c>
      <c r="E339" s="232" t="n">
        <v>27916.6</v>
      </c>
      <c r="F339" s="232" t="n">
        <v>27916.6</v>
      </c>
      <c r="G339" s="236" t="s">
        <v>499</v>
      </c>
      <c r="H339" s="235"/>
      <c r="I339" s="237" t="s">
        <v>499</v>
      </c>
      <c r="J339" s="237"/>
    </row>
    <row r="340" s="259" customFormat="true" ht="12" hidden="false" customHeight="true" outlineLevel="0" collapsed="false">
      <c r="A340" s="136"/>
      <c r="B340" s="136"/>
      <c r="C340" s="130" t="s">
        <v>888</v>
      </c>
      <c r="D340" s="237" t="s">
        <v>499</v>
      </c>
      <c r="E340" s="237" t="s">
        <v>499</v>
      </c>
      <c r="F340" s="237" t="s">
        <v>499</v>
      </c>
      <c r="G340" s="236" t="s">
        <v>499</v>
      </c>
      <c r="H340" s="235"/>
      <c r="I340" s="237" t="s">
        <v>499</v>
      </c>
      <c r="J340" s="237"/>
    </row>
    <row r="341" s="259" customFormat="true" ht="12" hidden="false" customHeight="true" outlineLevel="0" collapsed="false">
      <c r="A341" s="136" t="s">
        <v>769</v>
      </c>
      <c r="B341" s="136" t="s">
        <v>770</v>
      </c>
      <c r="C341" s="136"/>
      <c r="D341" s="136"/>
      <c r="E341" s="136"/>
      <c r="F341" s="238" t="s">
        <v>587</v>
      </c>
      <c r="G341" s="238"/>
      <c r="H341" s="238"/>
      <c r="I341" s="238"/>
      <c r="J341" s="238"/>
    </row>
    <row r="342" s="259" customFormat="true" ht="12" hidden="false" customHeight="true" outlineLevel="0" collapsed="false">
      <c r="A342" s="136"/>
      <c r="B342" s="230" t="s">
        <v>912</v>
      </c>
      <c r="C342" s="230"/>
      <c r="D342" s="230"/>
      <c r="E342" s="230"/>
      <c r="F342" s="238" t="s">
        <v>913</v>
      </c>
      <c r="G342" s="238"/>
      <c r="H342" s="238"/>
      <c r="I342" s="238"/>
      <c r="J342" s="238"/>
    </row>
    <row r="343" s="259" customFormat="true" ht="12" hidden="false" customHeight="true" outlineLevel="0" collapsed="false">
      <c r="A343" s="239" t="s">
        <v>772</v>
      </c>
      <c r="B343" s="239"/>
      <c r="C343" s="239"/>
      <c r="D343" s="239" t="s">
        <v>773</v>
      </c>
      <c r="E343" s="239"/>
      <c r="F343" s="239"/>
      <c r="G343" s="239" t="s">
        <v>661</v>
      </c>
      <c r="H343" s="239" t="s">
        <v>762</v>
      </c>
      <c r="I343" s="239" t="s">
        <v>764</v>
      </c>
      <c r="J343" s="239" t="s">
        <v>662</v>
      </c>
    </row>
    <row r="344" s="259" customFormat="true" ht="12" hidden="false" customHeight="false" outlineLevel="0" collapsed="false">
      <c r="A344" s="240" t="s">
        <v>656</v>
      </c>
      <c r="B344" s="136" t="s">
        <v>657</v>
      </c>
      <c r="C344" s="136" t="s">
        <v>658</v>
      </c>
      <c r="D344" s="136" t="s">
        <v>774</v>
      </c>
      <c r="E344" s="136" t="s">
        <v>659</v>
      </c>
      <c r="F344" s="239" t="s">
        <v>660</v>
      </c>
      <c r="G344" s="239"/>
      <c r="H344" s="239"/>
      <c r="I344" s="239"/>
      <c r="J344" s="239"/>
    </row>
    <row r="345" s="259" customFormat="true" ht="24" hidden="false" customHeight="true" outlineLevel="0" collapsed="false">
      <c r="A345" s="135" t="s">
        <v>775</v>
      </c>
      <c r="B345" s="131" t="s">
        <v>664</v>
      </c>
      <c r="C345" s="110" t="s">
        <v>914</v>
      </c>
      <c r="D345" s="131" t="s">
        <v>777</v>
      </c>
      <c r="E345" s="241" t="s">
        <v>697</v>
      </c>
      <c r="F345" s="242" t="s">
        <v>671</v>
      </c>
      <c r="G345" s="244" t="n">
        <v>2704</v>
      </c>
      <c r="H345" s="243" t="n">
        <v>15</v>
      </c>
      <c r="I345" s="243" t="n">
        <v>15</v>
      </c>
      <c r="J345" s="243"/>
    </row>
    <row r="346" s="259" customFormat="true" ht="12" hidden="false" customHeight="false" outlineLevel="0" collapsed="false">
      <c r="A346" s="135"/>
      <c r="B346" s="131" t="s">
        <v>712</v>
      </c>
      <c r="C346" s="127" t="s">
        <v>716</v>
      </c>
      <c r="D346" s="131"/>
      <c r="E346" s="136" t="s">
        <v>893</v>
      </c>
      <c r="F346" s="244" t="s">
        <v>675</v>
      </c>
      <c r="G346" s="245" t="n">
        <v>1</v>
      </c>
      <c r="H346" s="241" t="n">
        <v>15</v>
      </c>
      <c r="I346" s="241" t="n">
        <v>15</v>
      </c>
      <c r="J346" s="243"/>
    </row>
    <row r="347" s="259" customFormat="true" ht="12" hidden="false" customHeight="false" outlineLevel="0" collapsed="false">
      <c r="A347" s="135"/>
      <c r="B347" s="131" t="s">
        <v>719</v>
      </c>
      <c r="C347" s="127" t="s">
        <v>720</v>
      </c>
      <c r="D347" s="131"/>
      <c r="E347" s="236" t="s">
        <v>894</v>
      </c>
      <c r="F347" s="239" t="s">
        <v>895</v>
      </c>
      <c r="G347" s="243" t="s">
        <v>894</v>
      </c>
      <c r="H347" s="243" t="n">
        <v>10</v>
      </c>
      <c r="I347" s="243" t="n">
        <v>10</v>
      </c>
      <c r="J347" s="243"/>
    </row>
    <row r="348" s="259" customFormat="true" ht="12" hidden="false" customHeight="false" outlineLevel="0" collapsed="false">
      <c r="A348" s="135"/>
      <c r="B348" s="135" t="s">
        <v>723</v>
      </c>
      <c r="C348" s="246" t="s">
        <v>915</v>
      </c>
      <c r="D348" s="131"/>
      <c r="E348" s="232" t="n">
        <v>27916.6</v>
      </c>
      <c r="F348" s="239" t="s">
        <v>726</v>
      </c>
      <c r="G348" s="232" t="n">
        <v>27916.6</v>
      </c>
      <c r="H348" s="243" t="n">
        <v>10</v>
      </c>
      <c r="I348" s="243" t="n">
        <v>10</v>
      </c>
      <c r="J348" s="243"/>
    </row>
    <row r="349" s="259" customFormat="true" ht="24" hidden="false" customHeight="true" outlineLevel="0" collapsed="false">
      <c r="A349" s="135" t="s">
        <v>734</v>
      </c>
      <c r="B349" s="135" t="s">
        <v>897</v>
      </c>
      <c r="C349" s="127" t="s">
        <v>916</v>
      </c>
      <c r="D349" s="247" t="s">
        <v>808</v>
      </c>
      <c r="E349" s="136" t="s">
        <v>899</v>
      </c>
      <c r="F349" s="244"/>
      <c r="G349" s="248" t="s">
        <v>899</v>
      </c>
      <c r="H349" s="243" t="n">
        <v>10</v>
      </c>
      <c r="I349" s="243" t="n">
        <v>10</v>
      </c>
      <c r="J349" s="243"/>
    </row>
    <row r="350" s="259" customFormat="true" ht="24" hidden="false" customHeight="false" outlineLevel="0" collapsed="false">
      <c r="A350" s="135"/>
      <c r="B350" s="135" t="s">
        <v>900</v>
      </c>
      <c r="C350" s="127" t="s">
        <v>917</v>
      </c>
      <c r="D350" s="247"/>
      <c r="E350" s="136" t="s">
        <v>902</v>
      </c>
      <c r="F350" s="244"/>
      <c r="G350" s="248" t="s">
        <v>902</v>
      </c>
      <c r="H350" s="243" t="n">
        <v>10</v>
      </c>
      <c r="I350" s="243" t="n">
        <v>10</v>
      </c>
      <c r="J350" s="243"/>
    </row>
    <row r="351" s="227" customFormat="true" ht="24" hidden="false" customHeight="false" outlineLevel="0" collapsed="false">
      <c r="A351" s="135"/>
      <c r="B351" s="135" t="s">
        <v>903</v>
      </c>
      <c r="C351" s="246"/>
      <c r="D351" s="247"/>
      <c r="E351" s="236"/>
      <c r="F351" s="244"/>
      <c r="G351" s="243"/>
      <c r="H351" s="243"/>
      <c r="I351" s="243"/>
      <c r="J351" s="243"/>
    </row>
    <row r="352" s="260" customFormat="true" ht="36" hidden="false" customHeight="false" outlineLevel="0" collapsed="false">
      <c r="A352" s="135"/>
      <c r="B352" s="249" t="s">
        <v>904</v>
      </c>
      <c r="C352" s="127" t="s">
        <v>918</v>
      </c>
      <c r="D352" s="247"/>
      <c r="E352" s="229" t="s">
        <v>909</v>
      </c>
      <c r="F352" s="244"/>
      <c r="G352" s="229" t="s">
        <v>909</v>
      </c>
      <c r="H352" s="243" t="n">
        <v>10</v>
      </c>
      <c r="I352" s="243" t="n">
        <v>10</v>
      </c>
      <c r="J352" s="243"/>
    </row>
    <row r="353" s="259" customFormat="true" ht="24" hidden="false" customHeight="false" outlineLevel="0" collapsed="false">
      <c r="A353" s="250" t="s">
        <v>741</v>
      </c>
      <c r="B353" s="251" t="s">
        <v>907</v>
      </c>
      <c r="C353" s="127" t="s">
        <v>908</v>
      </c>
      <c r="D353" s="247"/>
      <c r="E353" s="229" t="s">
        <v>909</v>
      </c>
      <c r="F353" s="229"/>
      <c r="G353" s="229" t="s">
        <v>909</v>
      </c>
      <c r="H353" s="243" t="n">
        <v>10</v>
      </c>
      <c r="I353" s="243" t="n">
        <v>10</v>
      </c>
      <c r="J353" s="252"/>
    </row>
    <row r="354" s="259" customFormat="true" ht="12" hidden="false" customHeight="true" outlineLevel="0" collapsed="false">
      <c r="A354" s="253" t="s">
        <v>785</v>
      </c>
      <c r="B354" s="253"/>
      <c r="C354" s="253"/>
      <c r="D354" s="254"/>
      <c r="E354" s="254"/>
      <c r="F354" s="254"/>
      <c r="G354" s="254"/>
      <c r="H354" s="254"/>
      <c r="I354" s="254"/>
      <c r="J354" s="254"/>
    </row>
    <row r="355" s="259" customFormat="true" ht="12" hidden="false" customHeight="true" outlineLevel="0" collapsed="false">
      <c r="A355" s="253" t="s">
        <v>786</v>
      </c>
      <c r="B355" s="253"/>
      <c r="C355" s="253"/>
      <c r="D355" s="253"/>
      <c r="E355" s="253"/>
      <c r="F355" s="253"/>
      <c r="G355" s="253"/>
      <c r="H355" s="255" t="n">
        <v>100</v>
      </c>
      <c r="I355" s="255"/>
      <c r="J355" s="256" t="s">
        <v>787</v>
      </c>
    </row>
    <row r="356" s="259" customFormat="true" ht="12" hidden="false" customHeight="false" outlineLevel="0" collapsed="false">
      <c r="A356" s="257"/>
      <c r="B356" s="257"/>
      <c r="C356" s="257"/>
      <c r="D356" s="257"/>
      <c r="E356" s="257"/>
      <c r="F356" s="257"/>
      <c r="G356" s="257"/>
      <c r="H356" s="257"/>
      <c r="I356" s="257"/>
      <c r="J356" s="258"/>
    </row>
    <row r="357" s="259" customFormat="true" ht="22.5" hidden="false" customHeight="false" outlineLevel="0" collapsed="false">
      <c r="A357" s="221" t="s">
        <v>919</v>
      </c>
      <c r="B357" s="221"/>
      <c r="C357" s="221"/>
      <c r="D357" s="221"/>
      <c r="E357" s="222"/>
      <c r="F357" s="222"/>
      <c r="G357" s="222"/>
      <c r="H357" s="223"/>
      <c r="I357" s="223"/>
      <c r="J357" s="224" t="s">
        <v>3</v>
      </c>
    </row>
    <row r="358" s="259" customFormat="true" ht="12" hidden="false" customHeight="true" outlineLevel="0" collapsed="false">
      <c r="A358" s="136" t="s">
        <v>756</v>
      </c>
      <c r="B358" s="136"/>
      <c r="C358" s="226" t="s">
        <v>920</v>
      </c>
      <c r="D358" s="226"/>
      <c r="E358" s="226"/>
      <c r="F358" s="226"/>
      <c r="G358" s="226"/>
      <c r="H358" s="226"/>
      <c r="I358" s="226"/>
      <c r="J358" s="226"/>
    </row>
    <row r="359" s="259" customFormat="true" ht="12" hidden="false" customHeight="true" outlineLevel="0" collapsed="false">
      <c r="A359" s="136" t="s">
        <v>757</v>
      </c>
      <c r="B359" s="136"/>
      <c r="C359" s="229" t="s">
        <v>884</v>
      </c>
      <c r="D359" s="229"/>
      <c r="E359" s="229"/>
      <c r="F359" s="136" t="s">
        <v>758</v>
      </c>
      <c r="G359" s="230" t="s">
        <v>885</v>
      </c>
      <c r="H359" s="230"/>
      <c r="I359" s="230"/>
      <c r="J359" s="230"/>
    </row>
    <row r="360" s="259" customFormat="true" ht="12" hidden="false" customHeight="true" outlineLevel="0" collapsed="false">
      <c r="A360" s="136" t="s">
        <v>759</v>
      </c>
      <c r="B360" s="136"/>
      <c r="C360" s="236"/>
      <c r="D360" s="136" t="s">
        <v>760</v>
      </c>
      <c r="E360" s="136" t="s">
        <v>495</v>
      </c>
      <c r="F360" s="136" t="s">
        <v>761</v>
      </c>
      <c r="G360" s="136" t="s">
        <v>762</v>
      </c>
      <c r="H360" s="136" t="s">
        <v>763</v>
      </c>
      <c r="I360" s="136" t="s">
        <v>764</v>
      </c>
      <c r="J360" s="136"/>
    </row>
    <row r="361" s="259" customFormat="true" ht="12" hidden="false" customHeight="false" outlineLevel="0" collapsed="false">
      <c r="A361" s="136"/>
      <c r="B361" s="136"/>
      <c r="C361" s="130" t="s">
        <v>765</v>
      </c>
      <c r="D361" s="232" t="n">
        <v>100000</v>
      </c>
      <c r="E361" s="232" t="n">
        <v>100000</v>
      </c>
      <c r="F361" s="232" t="n">
        <v>100000</v>
      </c>
      <c r="G361" s="236" t="n">
        <v>10</v>
      </c>
      <c r="H361" s="233" t="n">
        <v>1</v>
      </c>
      <c r="I361" s="234" t="n">
        <v>10</v>
      </c>
      <c r="J361" s="234"/>
    </row>
    <row r="362" s="259" customFormat="true" ht="24" hidden="false" customHeight="true" outlineLevel="0" collapsed="false">
      <c r="A362" s="136"/>
      <c r="B362" s="136"/>
      <c r="C362" s="130" t="s">
        <v>886</v>
      </c>
      <c r="D362" s="235"/>
      <c r="E362" s="235"/>
      <c r="F362" s="235"/>
      <c r="G362" s="236" t="s">
        <v>499</v>
      </c>
      <c r="H362" s="235"/>
      <c r="I362" s="237" t="s">
        <v>499</v>
      </c>
      <c r="J362" s="237"/>
    </row>
    <row r="363" s="259" customFormat="true" ht="24" hidden="false" customHeight="true" outlineLevel="0" collapsed="false">
      <c r="A363" s="136"/>
      <c r="B363" s="136"/>
      <c r="C363" s="130" t="s">
        <v>887</v>
      </c>
      <c r="D363" s="232" t="n">
        <v>100000</v>
      </c>
      <c r="E363" s="232" t="n">
        <v>100000</v>
      </c>
      <c r="F363" s="232" t="n">
        <v>100000</v>
      </c>
      <c r="G363" s="236" t="s">
        <v>499</v>
      </c>
      <c r="H363" s="235"/>
      <c r="I363" s="237" t="s">
        <v>499</v>
      </c>
      <c r="J363" s="237"/>
    </row>
    <row r="364" s="259" customFormat="true" ht="12" hidden="false" customHeight="true" outlineLevel="0" collapsed="false">
      <c r="A364" s="136"/>
      <c r="B364" s="136"/>
      <c r="C364" s="130" t="s">
        <v>888</v>
      </c>
      <c r="D364" s="237" t="s">
        <v>499</v>
      </c>
      <c r="E364" s="237" t="s">
        <v>499</v>
      </c>
      <c r="F364" s="237" t="s">
        <v>499</v>
      </c>
      <c r="G364" s="236" t="s">
        <v>499</v>
      </c>
      <c r="H364" s="235"/>
      <c r="I364" s="237" t="s">
        <v>499</v>
      </c>
      <c r="J364" s="237"/>
    </row>
    <row r="365" s="259" customFormat="true" ht="12" hidden="false" customHeight="true" outlineLevel="0" collapsed="false">
      <c r="A365" s="136" t="s">
        <v>769</v>
      </c>
      <c r="B365" s="136" t="s">
        <v>770</v>
      </c>
      <c r="C365" s="136"/>
      <c r="D365" s="136"/>
      <c r="E365" s="136"/>
      <c r="F365" s="238" t="s">
        <v>587</v>
      </c>
      <c r="G365" s="238"/>
      <c r="H365" s="238"/>
      <c r="I365" s="238"/>
      <c r="J365" s="238"/>
    </row>
    <row r="366" s="259" customFormat="true" ht="12" hidden="false" customHeight="true" outlineLevel="0" collapsed="false">
      <c r="A366" s="136"/>
      <c r="B366" s="230" t="s">
        <v>912</v>
      </c>
      <c r="C366" s="230"/>
      <c r="D366" s="230"/>
      <c r="E366" s="230"/>
      <c r="F366" s="238" t="s">
        <v>889</v>
      </c>
      <c r="G366" s="238"/>
      <c r="H366" s="238"/>
      <c r="I366" s="238"/>
      <c r="J366" s="238"/>
    </row>
    <row r="367" s="259" customFormat="true" ht="12" hidden="false" customHeight="true" outlineLevel="0" collapsed="false">
      <c r="A367" s="239" t="s">
        <v>772</v>
      </c>
      <c r="B367" s="239"/>
      <c r="C367" s="239"/>
      <c r="D367" s="239" t="s">
        <v>773</v>
      </c>
      <c r="E367" s="239"/>
      <c r="F367" s="239"/>
      <c r="G367" s="239" t="s">
        <v>661</v>
      </c>
      <c r="H367" s="239" t="s">
        <v>762</v>
      </c>
      <c r="I367" s="239" t="s">
        <v>764</v>
      </c>
      <c r="J367" s="239" t="s">
        <v>662</v>
      </c>
    </row>
    <row r="368" s="259" customFormat="true" ht="12" hidden="false" customHeight="false" outlineLevel="0" collapsed="false">
      <c r="A368" s="240" t="s">
        <v>656</v>
      </c>
      <c r="B368" s="136" t="s">
        <v>657</v>
      </c>
      <c r="C368" s="136" t="s">
        <v>658</v>
      </c>
      <c r="D368" s="136" t="s">
        <v>774</v>
      </c>
      <c r="E368" s="136" t="s">
        <v>659</v>
      </c>
      <c r="F368" s="239" t="s">
        <v>660</v>
      </c>
      <c r="G368" s="239"/>
      <c r="H368" s="239"/>
      <c r="I368" s="239"/>
      <c r="J368" s="239"/>
    </row>
    <row r="369" s="259" customFormat="true" ht="24" hidden="false" customHeight="true" outlineLevel="0" collapsed="false">
      <c r="A369" s="135" t="s">
        <v>775</v>
      </c>
      <c r="B369" s="131" t="s">
        <v>664</v>
      </c>
      <c r="C369" s="110" t="s">
        <v>914</v>
      </c>
      <c r="D369" s="135" t="s">
        <v>777</v>
      </c>
      <c r="E369" s="241" t="s">
        <v>697</v>
      </c>
      <c r="F369" s="242" t="s">
        <v>671</v>
      </c>
      <c r="G369" s="244" t="n">
        <v>2704</v>
      </c>
      <c r="H369" s="243" t="n">
        <v>15</v>
      </c>
      <c r="I369" s="243" t="n">
        <v>15</v>
      </c>
      <c r="J369" s="243"/>
    </row>
    <row r="370" s="259" customFormat="true" ht="12" hidden="false" customHeight="false" outlineLevel="0" collapsed="false">
      <c r="A370" s="135"/>
      <c r="B370" s="131" t="s">
        <v>712</v>
      </c>
      <c r="C370" s="127" t="s">
        <v>716</v>
      </c>
      <c r="D370" s="135"/>
      <c r="E370" s="136" t="s">
        <v>893</v>
      </c>
      <c r="F370" s="244" t="s">
        <v>675</v>
      </c>
      <c r="G370" s="245" t="n">
        <v>1</v>
      </c>
      <c r="H370" s="241" t="n">
        <v>15</v>
      </c>
      <c r="I370" s="241" t="n">
        <v>15</v>
      </c>
      <c r="J370" s="243"/>
    </row>
    <row r="371" s="259" customFormat="true" ht="12" hidden="false" customHeight="false" outlineLevel="0" collapsed="false">
      <c r="A371" s="135"/>
      <c r="B371" s="131" t="s">
        <v>719</v>
      </c>
      <c r="C371" s="127" t="s">
        <v>720</v>
      </c>
      <c r="D371" s="135"/>
      <c r="E371" s="236" t="s">
        <v>894</v>
      </c>
      <c r="F371" s="239" t="s">
        <v>895</v>
      </c>
      <c r="G371" s="243" t="s">
        <v>894</v>
      </c>
      <c r="H371" s="243" t="n">
        <v>10</v>
      </c>
      <c r="I371" s="243" t="n">
        <v>10</v>
      </c>
      <c r="J371" s="243"/>
    </row>
    <row r="372" s="259" customFormat="true" ht="12" hidden="false" customHeight="false" outlineLevel="0" collapsed="false">
      <c r="A372" s="135"/>
      <c r="B372" s="135" t="s">
        <v>723</v>
      </c>
      <c r="C372" s="246" t="s">
        <v>921</v>
      </c>
      <c r="D372" s="135"/>
      <c r="E372" s="232" t="n">
        <v>100000</v>
      </c>
      <c r="F372" s="239" t="s">
        <v>726</v>
      </c>
      <c r="G372" s="232" t="n">
        <v>100000</v>
      </c>
      <c r="H372" s="243" t="n">
        <v>10</v>
      </c>
      <c r="I372" s="243" t="n">
        <v>10</v>
      </c>
      <c r="J372" s="243"/>
    </row>
    <row r="373" s="259" customFormat="true" ht="24" hidden="false" customHeight="true" outlineLevel="0" collapsed="false">
      <c r="A373" s="135" t="s">
        <v>734</v>
      </c>
      <c r="B373" s="135" t="s">
        <v>897</v>
      </c>
      <c r="C373" s="127" t="s">
        <v>916</v>
      </c>
      <c r="D373" s="247" t="s">
        <v>808</v>
      </c>
      <c r="E373" s="136" t="s">
        <v>899</v>
      </c>
      <c r="F373" s="244"/>
      <c r="G373" s="248" t="s">
        <v>899</v>
      </c>
      <c r="H373" s="243" t="n">
        <v>10</v>
      </c>
      <c r="I373" s="243" t="n">
        <v>10</v>
      </c>
      <c r="J373" s="243"/>
    </row>
    <row r="374" s="259" customFormat="true" ht="24" hidden="false" customHeight="false" outlineLevel="0" collapsed="false">
      <c r="A374" s="135"/>
      <c r="B374" s="135" t="s">
        <v>900</v>
      </c>
      <c r="C374" s="127" t="s">
        <v>917</v>
      </c>
      <c r="D374" s="247"/>
      <c r="E374" s="136" t="s">
        <v>902</v>
      </c>
      <c r="F374" s="244"/>
      <c r="G374" s="248" t="s">
        <v>902</v>
      </c>
      <c r="H374" s="243" t="n">
        <v>10</v>
      </c>
      <c r="I374" s="243" t="n">
        <v>10</v>
      </c>
      <c r="J374" s="243"/>
    </row>
    <row r="375" s="259" customFormat="true" ht="24" hidden="false" customHeight="false" outlineLevel="0" collapsed="false">
      <c r="A375" s="135"/>
      <c r="B375" s="135" t="s">
        <v>903</v>
      </c>
      <c r="C375" s="246"/>
      <c r="D375" s="247"/>
      <c r="E375" s="236"/>
      <c r="F375" s="244"/>
      <c r="G375" s="243"/>
      <c r="H375" s="243"/>
      <c r="I375" s="243"/>
      <c r="J375" s="243"/>
    </row>
    <row r="376" s="259" customFormat="true" ht="36" hidden="false" customHeight="false" outlineLevel="0" collapsed="false">
      <c r="A376" s="135"/>
      <c r="B376" s="249" t="s">
        <v>904</v>
      </c>
      <c r="C376" s="127" t="s">
        <v>918</v>
      </c>
      <c r="D376" s="247"/>
      <c r="E376" s="229" t="s">
        <v>909</v>
      </c>
      <c r="F376" s="244"/>
      <c r="G376" s="229" t="s">
        <v>909</v>
      </c>
      <c r="H376" s="243" t="n">
        <v>10</v>
      </c>
      <c r="I376" s="243" t="n">
        <v>10</v>
      </c>
      <c r="J376" s="243"/>
    </row>
    <row r="377" s="259" customFormat="true" ht="24" hidden="false" customHeight="false" outlineLevel="0" collapsed="false">
      <c r="A377" s="250" t="s">
        <v>741</v>
      </c>
      <c r="B377" s="251" t="s">
        <v>907</v>
      </c>
      <c r="C377" s="127" t="s">
        <v>908</v>
      </c>
      <c r="D377" s="247"/>
      <c r="E377" s="229" t="s">
        <v>909</v>
      </c>
      <c r="F377" s="229"/>
      <c r="G377" s="229" t="s">
        <v>909</v>
      </c>
      <c r="H377" s="243" t="n">
        <v>10</v>
      </c>
      <c r="I377" s="243" t="n">
        <v>10</v>
      </c>
      <c r="J377" s="252"/>
    </row>
    <row r="378" s="259" customFormat="true" ht="12" hidden="false" customHeight="true" outlineLevel="0" collapsed="false">
      <c r="A378" s="253" t="s">
        <v>785</v>
      </c>
      <c r="B378" s="253"/>
      <c r="C378" s="253"/>
      <c r="D378" s="254"/>
      <c r="E378" s="254"/>
      <c r="F378" s="254"/>
      <c r="G378" s="254"/>
      <c r="H378" s="254"/>
      <c r="I378" s="254"/>
      <c r="J378" s="254"/>
    </row>
    <row r="379" s="259" customFormat="true" ht="12" hidden="false" customHeight="true" outlineLevel="0" collapsed="false">
      <c r="A379" s="253" t="s">
        <v>786</v>
      </c>
      <c r="B379" s="253"/>
      <c r="C379" s="253"/>
      <c r="D379" s="253"/>
      <c r="E379" s="253"/>
      <c r="F379" s="253"/>
      <c r="G379" s="253"/>
      <c r="H379" s="255" t="n">
        <v>100</v>
      </c>
      <c r="I379" s="255"/>
      <c r="J379" s="256" t="s">
        <v>787</v>
      </c>
    </row>
    <row r="380" s="259" customFormat="true" ht="12" hidden="false" customHeight="false" outlineLevel="0" collapsed="false">
      <c r="A380" s="257"/>
      <c r="B380" s="257"/>
      <c r="C380" s="257"/>
      <c r="D380" s="257"/>
      <c r="E380" s="257"/>
      <c r="F380" s="257"/>
      <c r="G380" s="257"/>
      <c r="H380" s="257"/>
      <c r="I380" s="257"/>
      <c r="J380" s="258"/>
    </row>
    <row r="381" s="227" customFormat="true" ht="22.5" hidden="false" customHeight="false" outlineLevel="0" collapsed="false">
      <c r="A381" s="221" t="s">
        <v>922</v>
      </c>
      <c r="B381" s="221"/>
      <c r="C381" s="221"/>
      <c r="D381" s="221"/>
      <c r="E381" s="222"/>
      <c r="F381" s="222"/>
      <c r="G381" s="222"/>
      <c r="H381" s="223"/>
      <c r="I381" s="223"/>
      <c r="J381" s="224" t="s">
        <v>3</v>
      </c>
    </row>
    <row r="382" s="259" customFormat="true" ht="12" hidden="false" customHeight="true" outlineLevel="0" collapsed="false">
      <c r="A382" s="136" t="s">
        <v>756</v>
      </c>
      <c r="B382" s="136"/>
      <c r="C382" s="226" t="s">
        <v>923</v>
      </c>
      <c r="D382" s="226"/>
      <c r="E382" s="226"/>
      <c r="F382" s="226"/>
      <c r="G382" s="226"/>
      <c r="H382" s="226"/>
      <c r="I382" s="226"/>
      <c r="J382" s="226"/>
    </row>
    <row r="383" s="259" customFormat="true" ht="12" hidden="false" customHeight="true" outlineLevel="0" collapsed="false">
      <c r="A383" s="136" t="s">
        <v>757</v>
      </c>
      <c r="B383" s="136"/>
      <c r="C383" s="229" t="s">
        <v>884</v>
      </c>
      <c r="D383" s="229"/>
      <c r="E383" s="229"/>
      <c r="F383" s="136" t="s">
        <v>758</v>
      </c>
      <c r="G383" s="230" t="s">
        <v>885</v>
      </c>
      <c r="H383" s="230"/>
      <c r="I383" s="230"/>
      <c r="J383" s="230"/>
    </row>
    <row r="384" s="259" customFormat="true" ht="12" hidden="false" customHeight="true" outlineLevel="0" collapsed="false">
      <c r="A384" s="136" t="s">
        <v>759</v>
      </c>
      <c r="B384" s="136"/>
      <c r="C384" s="236"/>
      <c r="D384" s="136" t="s">
        <v>760</v>
      </c>
      <c r="E384" s="136" t="s">
        <v>495</v>
      </c>
      <c r="F384" s="136" t="s">
        <v>761</v>
      </c>
      <c r="G384" s="136" t="s">
        <v>762</v>
      </c>
      <c r="H384" s="136" t="s">
        <v>763</v>
      </c>
      <c r="I384" s="136" t="s">
        <v>764</v>
      </c>
      <c r="J384" s="136"/>
    </row>
    <row r="385" s="259" customFormat="true" ht="12" hidden="false" customHeight="false" outlineLevel="0" collapsed="false">
      <c r="A385" s="136"/>
      <c r="B385" s="136"/>
      <c r="C385" s="130" t="s">
        <v>765</v>
      </c>
      <c r="D385" s="232" t="n">
        <v>81000</v>
      </c>
      <c r="E385" s="232" t="n">
        <v>81000</v>
      </c>
      <c r="F385" s="232" t="n">
        <v>81000</v>
      </c>
      <c r="G385" s="236" t="n">
        <v>10</v>
      </c>
      <c r="H385" s="233" t="n">
        <v>1</v>
      </c>
      <c r="I385" s="234" t="n">
        <v>10</v>
      </c>
      <c r="J385" s="234"/>
    </row>
    <row r="386" s="259" customFormat="true" ht="24" hidden="false" customHeight="true" outlineLevel="0" collapsed="false">
      <c r="A386" s="136"/>
      <c r="B386" s="136"/>
      <c r="C386" s="130" t="s">
        <v>886</v>
      </c>
      <c r="D386" s="232"/>
      <c r="E386" s="232"/>
      <c r="F386" s="232"/>
      <c r="G386" s="236" t="s">
        <v>499</v>
      </c>
      <c r="H386" s="235"/>
      <c r="I386" s="237" t="s">
        <v>499</v>
      </c>
      <c r="J386" s="237"/>
    </row>
    <row r="387" s="259" customFormat="true" ht="24" hidden="false" customHeight="true" outlineLevel="0" collapsed="false">
      <c r="A387" s="136"/>
      <c r="B387" s="136"/>
      <c r="C387" s="130" t="s">
        <v>887</v>
      </c>
      <c r="D387" s="232" t="n">
        <v>81000</v>
      </c>
      <c r="E387" s="232" t="n">
        <v>81000</v>
      </c>
      <c r="F387" s="232" t="n">
        <v>81000</v>
      </c>
      <c r="G387" s="236" t="s">
        <v>499</v>
      </c>
      <c r="H387" s="235"/>
      <c r="I387" s="237" t="s">
        <v>499</v>
      </c>
      <c r="J387" s="237"/>
    </row>
    <row r="388" s="259" customFormat="true" ht="12" hidden="false" customHeight="true" outlineLevel="0" collapsed="false">
      <c r="A388" s="136"/>
      <c r="B388" s="136"/>
      <c r="C388" s="130" t="s">
        <v>888</v>
      </c>
      <c r="D388" s="232"/>
      <c r="E388" s="232"/>
      <c r="F388" s="232"/>
      <c r="G388" s="236" t="s">
        <v>499</v>
      </c>
      <c r="H388" s="235"/>
      <c r="I388" s="237" t="s">
        <v>499</v>
      </c>
      <c r="J388" s="237"/>
    </row>
    <row r="389" s="259" customFormat="true" ht="12" hidden="false" customHeight="true" outlineLevel="0" collapsed="false">
      <c r="A389" s="136" t="s">
        <v>769</v>
      </c>
      <c r="B389" s="136" t="s">
        <v>770</v>
      </c>
      <c r="C389" s="136"/>
      <c r="D389" s="136"/>
      <c r="E389" s="136"/>
      <c r="F389" s="238" t="s">
        <v>587</v>
      </c>
      <c r="G389" s="238"/>
      <c r="H389" s="238"/>
      <c r="I389" s="238"/>
      <c r="J389" s="238"/>
    </row>
    <row r="390" s="259" customFormat="true" ht="12" hidden="false" customHeight="true" outlineLevel="0" collapsed="false">
      <c r="A390" s="136"/>
      <c r="B390" s="230" t="s">
        <v>889</v>
      </c>
      <c r="C390" s="230"/>
      <c r="D390" s="230"/>
      <c r="E390" s="230"/>
      <c r="F390" s="238" t="s">
        <v>889</v>
      </c>
      <c r="G390" s="238"/>
      <c r="H390" s="238"/>
      <c r="I390" s="238"/>
      <c r="J390" s="238"/>
    </row>
    <row r="391" s="259" customFormat="true" ht="12" hidden="false" customHeight="true" outlineLevel="0" collapsed="false">
      <c r="A391" s="239" t="s">
        <v>772</v>
      </c>
      <c r="B391" s="239"/>
      <c r="C391" s="239"/>
      <c r="D391" s="239" t="s">
        <v>773</v>
      </c>
      <c r="E391" s="239"/>
      <c r="F391" s="239"/>
      <c r="G391" s="239" t="s">
        <v>661</v>
      </c>
      <c r="H391" s="239" t="s">
        <v>762</v>
      </c>
      <c r="I391" s="239" t="s">
        <v>764</v>
      </c>
      <c r="J391" s="239" t="s">
        <v>662</v>
      </c>
    </row>
    <row r="392" s="259" customFormat="true" ht="12" hidden="false" customHeight="false" outlineLevel="0" collapsed="false">
      <c r="A392" s="240" t="s">
        <v>656</v>
      </c>
      <c r="B392" s="136" t="s">
        <v>657</v>
      </c>
      <c r="C392" s="136" t="s">
        <v>658</v>
      </c>
      <c r="D392" s="136" t="s">
        <v>774</v>
      </c>
      <c r="E392" s="136" t="s">
        <v>659</v>
      </c>
      <c r="F392" s="239" t="s">
        <v>660</v>
      </c>
      <c r="G392" s="239"/>
      <c r="H392" s="239"/>
      <c r="I392" s="239"/>
      <c r="J392" s="239"/>
    </row>
    <row r="393" s="259" customFormat="true" ht="12" hidden="false" customHeight="true" outlineLevel="0" collapsed="false">
      <c r="A393" s="135" t="s">
        <v>775</v>
      </c>
      <c r="B393" s="131" t="s">
        <v>664</v>
      </c>
      <c r="C393" s="110" t="s">
        <v>890</v>
      </c>
      <c r="D393" s="131" t="s">
        <v>777</v>
      </c>
      <c r="E393" s="241" t="s">
        <v>695</v>
      </c>
      <c r="F393" s="242" t="s">
        <v>671</v>
      </c>
      <c r="G393" s="244" t="n">
        <v>170</v>
      </c>
      <c r="H393" s="243" t="n">
        <v>10</v>
      </c>
      <c r="I393" s="243" t="n">
        <v>10</v>
      </c>
      <c r="J393" s="243"/>
    </row>
    <row r="394" s="259" customFormat="true" ht="12" hidden="false" customHeight="false" outlineLevel="0" collapsed="false">
      <c r="A394" s="135"/>
      <c r="B394" s="131"/>
      <c r="C394" s="110" t="s">
        <v>891</v>
      </c>
      <c r="D394" s="131"/>
      <c r="E394" s="241" t="s">
        <v>892</v>
      </c>
      <c r="F394" s="109" t="s">
        <v>709</v>
      </c>
      <c r="G394" s="243" t="n">
        <v>1946</v>
      </c>
      <c r="H394" s="241" t="n">
        <v>10</v>
      </c>
      <c r="I394" s="241" t="n">
        <v>10</v>
      </c>
      <c r="J394" s="243"/>
    </row>
    <row r="395" s="259" customFormat="true" ht="12" hidden="false" customHeight="false" outlineLevel="0" collapsed="false">
      <c r="A395" s="135"/>
      <c r="B395" s="131" t="s">
        <v>712</v>
      </c>
      <c r="C395" s="127" t="s">
        <v>713</v>
      </c>
      <c r="D395" s="131"/>
      <c r="E395" s="136" t="s">
        <v>893</v>
      </c>
      <c r="F395" s="244" t="s">
        <v>675</v>
      </c>
      <c r="G395" s="245" t="n">
        <v>1</v>
      </c>
      <c r="H395" s="241" t="n">
        <v>10</v>
      </c>
      <c r="I395" s="241" t="n">
        <v>10</v>
      </c>
      <c r="J395" s="243"/>
    </row>
    <row r="396" s="259" customFormat="true" ht="12" hidden="false" customHeight="false" outlineLevel="0" collapsed="false">
      <c r="A396" s="135"/>
      <c r="B396" s="131" t="s">
        <v>719</v>
      </c>
      <c r="C396" s="127" t="s">
        <v>720</v>
      </c>
      <c r="D396" s="131"/>
      <c r="E396" s="236" t="s">
        <v>894</v>
      </c>
      <c r="F396" s="239" t="s">
        <v>895</v>
      </c>
      <c r="G396" s="243" t="s">
        <v>894</v>
      </c>
      <c r="H396" s="243" t="n">
        <v>10</v>
      </c>
      <c r="I396" s="243" t="n">
        <v>10</v>
      </c>
      <c r="J396" s="243"/>
    </row>
    <row r="397" s="259" customFormat="true" ht="12" hidden="false" customHeight="false" outlineLevel="0" collapsed="false">
      <c r="A397" s="135"/>
      <c r="B397" s="135" t="s">
        <v>723</v>
      </c>
      <c r="C397" s="246" t="s">
        <v>924</v>
      </c>
      <c r="D397" s="131"/>
      <c r="E397" s="236" t="n">
        <v>81000</v>
      </c>
      <c r="F397" s="239" t="s">
        <v>726</v>
      </c>
      <c r="G397" s="243" t="n">
        <v>81000</v>
      </c>
      <c r="H397" s="243" t="n">
        <v>10</v>
      </c>
      <c r="I397" s="243" t="n">
        <v>10</v>
      </c>
      <c r="J397" s="243"/>
    </row>
    <row r="398" s="259" customFormat="true" ht="24" hidden="false" customHeight="true" outlineLevel="0" collapsed="false">
      <c r="A398" s="135" t="s">
        <v>734</v>
      </c>
      <c r="B398" s="135" t="s">
        <v>897</v>
      </c>
      <c r="C398" s="127" t="s">
        <v>898</v>
      </c>
      <c r="D398" s="247" t="s">
        <v>808</v>
      </c>
      <c r="E398" s="136" t="s">
        <v>899</v>
      </c>
      <c r="F398" s="244"/>
      <c r="G398" s="248" t="s">
        <v>899</v>
      </c>
      <c r="H398" s="243" t="n">
        <v>10</v>
      </c>
      <c r="I398" s="243" t="n">
        <v>10</v>
      </c>
      <c r="J398" s="243"/>
    </row>
    <row r="399" s="259" customFormat="true" ht="24" hidden="false" customHeight="false" outlineLevel="0" collapsed="false">
      <c r="A399" s="135"/>
      <c r="B399" s="135" t="s">
        <v>900</v>
      </c>
      <c r="C399" s="127" t="s">
        <v>901</v>
      </c>
      <c r="D399" s="247"/>
      <c r="E399" s="136" t="s">
        <v>902</v>
      </c>
      <c r="F399" s="244"/>
      <c r="G399" s="248" t="s">
        <v>902</v>
      </c>
      <c r="H399" s="243" t="n">
        <v>10</v>
      </c>
      <c r="I399" s="243" t="n">
        <v>10</v>
      </c>
      <c r="J399" s="243"/>
    </row>
    <row r="400" s="259" customFormat="true" ht="24" hidden="false" customHeight="false" outlineLevel="0" collapsed="false">
      <c r="A400" s="135"/>
      <c r="B400" s="135" t="s">
        <v>903</v>
      </c>
      <c r="C400" s="246"/>
      <c r="D400" s="247"/>
      <c r="E400" s="236"/>
      <c r="F400" s="244"/>
      <c r="G400" s="243"/>
      <c r="H400" s="243"/>
      <c r="I400" s="243"/>
      <c r="J400" s="243"/>
    </row>
    <row r="401" s="259" customFormat="true" ht="36" hidden="false" customHeight="false" outlineLevel="0" collapsed="false">
      <c r="A401" s="135"/>
      <c r="B401" s="249" t="s">
        <v>904</v>
      </c>
      <c r="C401" s="127" t="s">
        <v>905</v>
      </c>
      <c r="D401" s="247"/>
      <c r="E401" s="136" t="s">
        <v>906</v>
      </c>
      <c r="F401" s="244"/>
      <c r="G401" s="248" t="s">
        <v>906</v>
      </c>
      <c r="H401" s="243" t="n">
        <v>10</v>
      </c>
      <c r="I401" s="243" t="n">
        <v>10</v>
      </c>
      <c r="J401" s="243"/>
    </row>
    <row r="402" s="259" customFormat="true" ht="24" hidden="false" customHeight="false" outlineLevel="0" collapsed="false">
      <c r="A402" s="250" t="s">
        <v>741</v>
      </c>
      <c r="B402" s="251" t="s">
        <v>907</v>
      </c>
      <c r="C402" s="127" t="s">
        <v>908</v>
      </c>
      <c r="D402" s="247"/>
      <c r="E402" s="229" t="s">
        <v>909</v>
      </c>
      <c r="F402" s="229"/>
      <c r="G402" s="229" t="s">
        <v>909</v>
      </c>
      <c r="H402" s="243" t="n">
        <v>10</v>
      </c>
      <c r="I402" s="243" t="n">
        <v>10</v>
      </c>
      <c r="J402" s="252"/>
    </row>
    <row r="403" s="259" customFormat="true" ht="12" hidden="false" customHeight="true" outlineLevel="0" collapsed="false">
      <c r="A403" s="253" t="s">
        <v>785</v>
      </c>
      <c r="B403" s="253"/>
      <c r="C403" s="253"/>
      <c r="D403" s="254"/>
      <c r="E403" s="254"/>
      <c r="F403" s="254"/>
      <c r="G403" s="254"/>
      <c r="H403" s="254"/>
      <c r="I403" s="254"/>
      <c r="J403" s="254"/>
    </row>
    <row r="404" s="259" customFormat="true" ht="12" hidden="false" customHeight="true" outlineLevel="0" collapsed="false">
      <c r="A404" s="253" t="s">
        <v>786</v>
      </c>
      <c r="B404" s="253"/>
      <c r="C404" s="253"/>
      <c r="D404" s="253"/>
      <c r="E404" s="253"/>
      <c r="F404" s="253"/>
      <c r="G404" s="253"/>
      <c r="H404" s="255" t="n">
        <v>100</v>
      </c>
      <c r="I404" s="255"/>
      <c r="J404" s="256" t="s">
        <v>787</v>
      </c>
    </row>
    <row r="405" s="259" customFormat="true" ht="12" hidden="false" customHeight="false" outlineLevel="0" collapsed="false">
      <c r="A405" s="257"/>
      <c r="B405" s="257"/>
      <c r="C405" s="257"/>
      <c r="D405" s="257"/>
      <c r="E405" s="257"/>
      <c r="F405" s="257"/>
      <c r="G405" s="257"/>
      <c r="H405" s="257"/>
      <c r="I405" s="257"/>
      <c r="J405" s="258"/>
    </row>
    <row r="406" s="259" customFormat="true" ht="22.5" hidden="false" customHeight="false" outlineLevel="0" collapsed="false">
      <c r="A406" s="221" t="s">
        <v>925</v>
      </c>
      <c r="B406" s="221"/>
      <c r="C406" s="221"/>
      <c r="D406" s="221"/>
      <c r="E406" s="222"/>
      <c r="F406" s="222"/>
      <c r="G406" s="222"/>
      <c r="H406" s="223"/>
      <c r="I406" s="223"/>
      <c r="J406" s="224" t="s">
        <v>3</v>
      </c>
    </row>
    <row r="407" s="259" customFormat="true" ht="12" hidden="false" customHeight="true" outlineLevel="0" collapsed="false">
      <c r="A407" s="136" t="s">
        <v>756</v>
      </c>
      <c r="B407" s="136"/>
      <c r="C407" s="226" t="s">
        <v>642</v>
      </c>
      <c r="D407" s="226"/>
      <c r="E407" s="226"/>
      <c r="F407" s="226"/>
      <c r="G407" s="226"/>
      <c r="H407" s="226"/>
      <c r="I407" s="226"/>
      <c r="J407" s="226"/>
    </row>
    <row r="408" s="259" customFormat="true" ht="12" hidden="false" customHeight="true" outlineLevel="0" collapsed="false">
      <c r="A408" s="136" t="s">
        <v>757</v>
      </c>
      <c r="B408" s="136"/>
      <c r="C408" s="229" t="s">
        <v>884</v>
      </c>
      <c r="D408" s="229"/>
      <c r="E408" s="229"/>
      <c r="F408" s="136" t="s">
        <v>758</v>
      </c>
      <c r="G408" s="230" t="s">
        <v>885</v>
      </c>
      <c r="H408" s="230"/>
      <c r="I408" s="230"/>
      <c r="J408" s="230"/>
    </row>
    <row r="409" s="259" customFormat="true" ht="12" hidden="false" customHeight="true" outlineLevel="0" collapsed="false">
      <c r="A409" s="136" t="s">
        <v>759</v>
      </c>
      <c r="B409" s="136"/>
      <c r="C409" s="236"/>
      <c r="D409" s="136" t="s">
        <v>760</v>
      </c>
      <c r="E409" s="136" t="s">
        <v>495</v>
      </c>
      <c r="F409" s="136" t="s">
        <v>761</v>
      </c>
      <c r="G409" s="136" t="s">
        <v>762</v>
      </c>
      <c r="H409" s="136" t="s">
        <v>763</v>
      </c>
      <c r="I409" s="136" t="s">
        <v>764</v>
      </c>
      <c r="J409" s="136"/>
    </row>
    <row r="410" s="259" customFormat="true" ht="12" hidden="false" customHeight="false" outlineLevel="0" collapsed="false">
      <c r="A410" s="136"/>
      <c r="B410" s="136"/>
      <c r="C410" s="130" t="s">
        <v>765</v>
      </c>
      <c r="D410" s="232" t="n">
        <v>25000</v>
      </c>
      <c r="E410" s="232" t="n">
        <v>25000</v>
      </c>
      <c r="F410" s="232" t="n">
        <v>25000</v>
      </c>
      <c r="G410" s="236" t="n">
        <v>10</v>
      </c>
      <c r="H410" s="233" t="n">
        <v>1</v>
      </c>
      <c r="I410" s="234" t="n">
        <v>10</v>
      </c>
      <c r="J410" s="234"/>
    </row>
    <row r="411" s="259" customFormat="true" ht="24" hidden="false" customHeight="true" outlineLevel="0" collapsed="false">
      <c r="A411" s="136"/>
      <c r="B411" s="136"/>
      <c r="C411" s="130" t="s">
        <v>886</v>
      </c>
      <c r="D411" s="232" t="n">
        <v>25000</v>
      </c>
      <c r="E411" s="232" t="n">
        <v>25000</v>
      </c>
      <c r="F411" s="232" t="n">
        <v>25000</v>
      </c>
      <c r="G411" s="236" t="s">
        <v>499</v>
      </c>
      <c r="H411" s="235"/>
      <c r="I411" s="237" t="s">
        <v>499</v>
      </c>
      <c r="J411" s="237"/>
    </row>
    <row r="412" s="259" customFormat="true" ht="24" hidden="false" customHeight="true" outlineLevel="0" collapsed="false">
      <c r="A412" s="136"/>
      <c r="B412" s="136"/>
      <c r="C412" s="130" t="s">
        <v>887</v>
      </c>
      <c r="D412" s="232"/>
      <c r="E412" s="232"/>
      <c r="F412" s="232"/>
      <c r="G412" s="236" t="s">
        <v>499</v>
      </c>
      <c r="H412" s="235"/>
      <c r="I412" s="237" t="s">
        <v>499</v>
      </c>
      <c r="J412" s="237"/>
    </row>
    <row r="413" s="259" customFormat="true" ht="12" hidden="false" customHeight="true" outlineLevel="0" collapsed="false">
      <c r="A413" s="136"/>
      <c r="B413" s="136"/>
      <c r="C413" s="130" t="s">
        <v>888</v>
      </c>
      <c r="D413" s="232"/>
      <c r="E413" s="232"/>
      <c r="F413" s="232"/>
      <c r="G413" s="236" t="s">
        <v>499</v>
      </c>
      <c r="H413" s="235"/>
      <c r="I413" s="237" t="s">
        <v>499</v>
      </c>
      <c r="J413" s="237"/>
    </row>
    <row r="414" s="259" customFormat="true" ht="12" hidden="false" customHeight="true" outlineLevel="0" collapsed="false">
      <c r="A414" s="136" t="s">
        <v>769</v>
      </c>
      <c r="B414" s="136" t="s">
        <v>770</v>
      </c>
      <c r="C414" s="136"/>
      <c r="D414" s="136"/>
      <c r="E414" s="136"/>
      <c r="F414" s="238" t="s">
        <v>587</v>
      </c>
      <c r="G414" s="238"/>
      <c r="H414" s="238"/>
      <c r="I414" s="238"/>
      <c r="J414" s="238"/>
    </row>
    <row r="415" s="259" customFormat="true" ht="12" hidden="false" customHeight="true" outlineLevel="0" collapsed="false">
      <c r="A415" s="136"/>
      <c r="B415" s="230" t="s">
        <v>926</v>
      </c>
      <c r="C415" s="230"/>
      <c r="D415" s="230"/>
      <c r="E415" s="230"/>
      <c r="F415" s="238" t="s">
        <v>927</v>
      </c>
      <c r="G415" s="238"/>
      <c r="H415" s="238"/>
      <c r="I415" s="238"/>
      <c r="J415" s="238"/>
    </row>
    <row r="416" s="259" customFormat="true" ht="12" hidden="false" customHeight="true" outlineLevel="0" collapsed="false">
      <c r="A416" s="239" t="s">
        <v>772</v>
      </c>
      <c r="B416" s="239"/>
      <c r="C416" s="239"/>
      <c r="D416" s="239" t="s">
        <v>773</v>
      </c>
      <c r="E416" s="239"/>
      <c r="F416" s="239"/>
      <c r="G416" s="239" t="s">
        <v>661</v>
      </c>
      <c r="H416" s="239" t="s">
        <v>762</v>
      </c>
      <c r="I416" s="239" t="s">
        <v>764</v>
      </c>
      <c r="J416" s="239" t="s">
        <v>662</v>
      </c>
    </row>
    <row r="417" s="259" customFormat="true" ht="12" hidden="false" customHeight="false" outlineLevel="0" collapsed="false">
      <c r="A417" s="240" t="s">
        <v>656</v>
      </c>
      <c r="B417" s="136" t="s">
        <v>657</v>
      </c>
      <c r="C417" s="136" t="s">
        <v>658</v>
      </c>
      <c r="D417" s="136" t="s">
        <v>774</v>
      </c>
      <c r="E417" s="136" t="s">
        <v>659</v>
      </c>
      <c r="F417" s="239" t="s">
        <v>660</v>
      </c>
      <c r="G417" s="239"/>
      <c r="H417" s="239"/>
      <c r="I417" s="239"/>
      <c r="J417" s="239"/>
    </row>
    <row r="418" s="259" customFormat="true" ht="12" hidden="false" customHeight="true" outlineLevel="0" collapsed="false">
      <c r="A418" s="135" t="s">
        <v>775</v>
      </c>
      <c r="B418" s="131" t="s">
        <v>664</v>
      </c>
      <c r="C418" s="110" t="s">
        <v>890</v>
      </c>
      <c r="D418" s="131" t="s">
        <v>777</v>
      </c>
      <c r="E418" s="241" t="s">
        <v>699</v>
      </c>
      <c r="F418" s="242" t="s">
        <v>671</v>
      </c>
      <c r="G418" s="244" t="n">
        <v>114</v>
      </c>
      <c r="H418" s="243" t="n">
        <v>10</v>
      </c>
      <c r="I418" s="243" t="n">
        <v>10</v>
      </c>
      <c r="J418" s="243"/>
    </row>
    <row r="419" s="259" customFormat="true" ht="12" hidden="false" customHeight="false" outlineLevel="0" collapsed="false">
      <c r="A419" s="135"/>
      <c r="B419" s="131"/>
      <c r="C419" s="110" t="s">
        <v>891</v>
      </c>
      <c r="D419" s="131"/>
      <c r="E419" s="241" t="s">
        <v>708</v>
      </c>
      <c r="F419" s="109" t="s">
        <v>709</v>
      </c>
      <c r="G419" s="243" t="n">
        <v>3087</v>
      </c>
      <c r="H419" s="241" t="n">
        <v>10</v>
      </c>
      <c r="I419" s="241" t="n">
        <v>10</v>
      </c>
      <c r="J419" s="243"/>
    </row>
    <row r="420" s="259" customFormat="true" ht="12" hidden="false" customHeight="false" outlineLevel="0" collapsed="false">
      <c r="A420" s="135"/>
      <c r="B420" s="131" t="s">
        <v>712</v>
      </c>
      <c r="C420" s="127" t="s">
        <v>713</v>
      </c>
      <c r="D420" s="131"/>
      <c r="E420" s="136" t="s">
        <v>893</v>
      </c>
      <c r="F420" s="244" t="s">
        <v>675</v>
      </c>
      <c r="G420" s="245" t="n">
        <v>1</v>
      </c>
      <c r="H420" s="241" t="n">
        <v>10</v>
      </c>
      <c r="I420" s="241" t="n">
        <v>10</v>
      </c>
      <c r="J420" s="243"/>
    </row>
    <row r="421" s="259" customFormat="true" ht="12" hidden="false" customHeight="false" outlineLevel="0" collapsed="false">
      <c r="A421" s="135"/>
      <c r="B421" s="131" t="s">
        <v>719</v>
      </c>
      <c r="C421" s="127" t="s">
        <v>720</v>
      </c>
      <c r="D421" s="131"/>
      <c r="E421" s="236" t="s">
        <v>894</v>
      </c>
      <c r="F421" s="239" t="s">
        <v>895</v>
      </c>
      <c r="G421" s="243" t="s">
        <v>894</v>
      </c>
      <c r="H421" s="243" t="n">
        <v>10</v>
      </c>
      <c r="I421" s="243" t="n">
        <v>10</v>
      </c>
      <c r="J421" s="243"/>
    </row>
    <row r="422" s="259" customFormat="true" ht="12" hidden="false" customHeight="false" outlineLevel="0" collapsed="false">
      <c r="A422" s="135"/>
      <c r="B422" s="135" t="s">
        <v>723</v>
      </c>
      <c r="C422" s="246" t="s">
        <v>924</v>
      </c>
      <c r="D422" s="131"/>
      <c r="E422" s="232" t="n">
        <v>25000</v>
      </c>
      <c r="F422" s="239" t="s">
        <v>726</v>
      </c>
      <c r="G422" s="232" t="n">
        <v>25000</v>
      </c>
      <c r="H422" s="243" t="n">
        <v>10</v>
      </c>
      <c r="I422" s="243" t="n">
        <v>10</v>
      </c>
      <c r="J422" s="243"/>
    </row>
    <row r="423" s="259" customFormat="true" ht="24" hidden="false" customHeight="true" outlineLevel="0" collapsed="false">
      <c r="A423" s="135" t="s">
        <v>734</v>
      </c>
      <c r="B423" s="135" t="s">
        <v>897</v>
      </c>
      <c r="C423" s="127" t="s">
        <v>898</v>
      </c>
      <c r="D423" s="247" t="s">
        <v>808</v>
      </c>
      <c r="E423" s="136" t="s">
        <v>899</v>
      </c>
      <c r="F423" s="244"/>
      <c r="G423" s="248" t="s">
        <v>899</v>
      </c>
      <c r="H423" s="243" t="n">
        <v>10</v>
      </c>
      <c r="I423" s="243" t="n">
        <v>10</v>
      </c>
      <c r="J423" s="243"/>
    </row>
    <row r="424" s="259" customFormat="true" ht="24" hidden="false" customHeight="false" outlineLevel="0" collapsed="false">
      <c r="A424" s="135"/>
      <c r="B424" s="135" t="s">
        <v>900</v>
      </c>
      <c r="C424" s="127" t="s">
        <v>901</v>
      </c>
      <c r="D424" s="247"/>
      <c r="E424" s="136" t="s">
        <v>902</v>
      </c>
      <c r="F424" s="244"/>
      <c r="G424" s="248" t="s">
        <v>902</v>
      </c>
      <c r="H424" s="243" t="n">
        <v>10</v>
      </c>
      <c r="I424" s="243" t="n">
        <v>10</v>
      </c>
      <c r="J424" s="243"/>
    </row>
    <row r="425" s="259" customFormat="true" ht="24" hidden="false" customHeight="false" outlineLevel="0" collapsed="false">
      <c r="A425" s="135"/>
      <c r="B425" s="135" t="s">
        <v>903</v>
      </c>
      <c r="C425" s="246"/>
      <c r="D425" s="247"/>
      <c r="E425" s="236"/>
      <c r="F425" s="244"/>
      <c r="G425" s="243"/>
      <c r="H425" s="243"/>
      <c r="I425" s="243"/>
      <c r="J425" s="243"/>
    </row>
    <row r="426" s="259" customFormat="true" ht="36" hidden="false" customHeight="false" outlineLevel="0" collapsed="false">
      <c r="A426" s="135"/>
      <c r="B426" s="249" t="s">
        <v>904</v>
      </c>
      <c r="C426" s="127" t="s">
        <v>905</v>
      </c>
      <c r="D426" s="247"/>
      <c r="E426" s="136" t="s">
        <v>906</v>
      </c>
      <c r="F426" s="244"/>
      <c r="G426" s="248" t="s">
        <v>906</v>
      </c>
      <c r="H426" s="243" t="n">
        <v>10</v>
      </c>
      <c r="I426" s="243" t="n">
        <v>10</v>
      </c>
      <c r="J426" s="243"/>
    </row>
    <row r="427" s="259" customFormat="true" ht="24" hidden="false" customHeight="false" outlineLevel="0" collapsed="false">
      <c r="A427" s="250" t="s">
        <v>741</v>
      </c>
      <c r="B427" s="251" t="s">
        <v>907</v>
      </c>
      <c r="C427" s="127" t="s">
        <v>908</v>
      </c>
      <c r="D427" s="247"/>
      <c r="E427" s="229" t="s">
        <v>909</v>
      </c>
      <c r="F427" s="229"/>
      <c r="G427" s="229" t="s">
        <v>909</v>
      </c>
      <c r="H427" s="243" t="n">
        <v>10</v>
      </c>
      <c r="I427" s="243" t="n">
        <v>10</v>
      </c>
      <c r="J427" s="252"/>
    </row>
    <row r="428" s="259" customFormat="true" ht="12" hidden="false" customHeight="true" outlineLevel="0" collapsed="false">
      <c r="A428" s="253" t="s">
        <v>785</v>
      </c>
      <c r="B428" s="253"/>
      <c r="C428" s="253"/>
      <c r="D428" s="254"/>
      <c r="E428" s="254"/>
      <c r="F428" s="254"/>
      <c r="G428" s="254"/>
      <c r="H428" s="254"/>
      <c r="I428" s="254"/>
      <c r="J428" s="254"/>
    </row>
    <row r="429" s="259" customFormat="true" ht="12" hidden="false" customHeight="true" outlineLevel="0" collapsed="false">
      <c r="A429" s="253" t="s">
        <v>786</v>
      </c>
      <c r="B429" s="253"/>
      <c r="C429" s="253"/>
      <c r="D429" s="253"/>
      <c r="E429" s="253"/>
      <c r="F429" s="253"/>
      <c r="G429" s="253"/>
      <c r="H429" s="255" t="n">
        <v>100</v>
      </c>
      <c r="I429" s="255"/>
      <c r="J429" s="256" t="s">
        <v>787</v>
      </c>
    </row>
    <row r="430" s="259" customFormat="true" ht="12" hidden="false" customHeight="false" outlineLevel="0" collapsed="false">
      <c r="A430" s="257"/>
      <c r="B430" s="257"/>
      <c r="C430" s="257"/>
      <c r="D430" s="257"/>
      <c r="E430" s="257"/>
      <c r="F430" s="257"/>
      <c r="G430" s="257"/>
      <c r="H430" s="257"/>
      <c r="I430" s="257"/>
      <c r="J430" s="258"/>
    </row>
    <row r="431" s="259" customFormat="true" ht="22.5" hidden="false" customHeight="false" outlineLevel="0" collapsed="false">
      <c r="A431" s="221" t="s">
        <v>928</v>
      </c>
      <c r="B431" s="221"/>
      <c r="C431" s="221"/>
      <c r="D431" s="221"/>
      <c r="E431" s="222"/>
      <c r="F431" s="222"/>
      <c r="G431" s="222"/>
      <c r="H431" s="223"/>
      <c r="I431" s="223"/>
      <c r="J431" s="224" t="s">
        <v>3</v>
      </c>
    </row>
    <row r="432" s="259" customFormat="true" ht="12" hidden="false" customHeight="true" outlineLevel="0" collapsed="false">
      <c r="A432" s="136" t="s">
        <v>756</v>
      </c>
      <c r="B432" s="136"/>
      <c r="C432" s="226" t="s">
        <v>644</v>
      </c>
      <c r="D432" s="226"/>
      <c r="E432" s="226"/>
      <c r="F432" s="226"/>
      <c r="G432" s="226"/>
      <c r="H432" s="226"/>
      <c r="I432" s="226"/>
      <c r="J432" s="226"/>
    </row>
    <row r="433" s="259" customFormat="true" ht="12" hidden="false" customHeight="true" outlineLevel="0" collapsed="false">
      <c r="A433" s="136" t="s">
        <v>757</v>
      </c>
      <c r="B433" s="136"/>
      <c r="C433" s="229" t="s">
        <v>884</v>
      </c>
      <c r="D433" s="229"/>
      <c r="E433" s="229"/>
      <c r="F433" s="136" t="s">
        <v>758</v>
      </c>
      <c r="G433" s="230" t="s">
        <v>885</v>
      </c>
      <c r="H433" s="230"/>
      <c r="I433" s="230"/>
      <c r="J433" s="230"/>
    </row>
    <row r="434" s="259" customFormat="true" ht="12" hidden="false" customHeight="true" outlineLevel="0" collapsed="false">
      <c r="A434" s="136" t="s">
        <v>759</v>
      </c>
      <c r="B434" s="136"/>
      <c r="C434" s="236"/>
      <c r="D434" s="136" t="s">
        <v>760</v>
      </c>
      <c r="E434" s="136" t="s">
        <v>495</v>
      </c>
      <c r="F434" s="136" t="s">
        <v>761</v>
      </c>
      <c r="G434" s="136" t="s">
        <v>762</v>
      </c>
      <c r="H434" s="136" t="s">
        <v>763</v>
      </c>
      <c r="I434" s="136" t="s">
        <v>764</v>
      </c>
      <c r="J434" s="136"/>
    </row>
    <row r="435" s="259" customFormat="true" ht="12" hidden="false" customHeight="false" outlineLevel="0" collapsed="false">
      <c r="A435" s="136"/>
      <c r="B435" s="136"/>
      <c r="C435" s="130" t="s">
        <v>765</v>
      </c>
      <c r="D435" s="232" t="n">
        <v>500000</v>
      </c>
      <c r="E435" s="232" t="n">
        <v>500000</v>
      </c>
      <c r="F435" s="232" t="n">
        <v>169020</v>
      </c>
      <c r="G435" s="236" t="n">
        <v>10</v>
      </c>
      <c r="H435" s="142" t="n">
        <v>0.338</v>
      </c>
      <c r="I435" s="234" t="n">
        <v>5</v>
      </c>
      <c r="J435" s="234"/>
    </row>
    <row r="436" s="259" customFormat="true" ht="24" hidden="false" customHeight="true" outlineLevel="0" collapsed="false">
      <c r="A436" s="136"/>
      <c r="B436" s="136"/>
      <c r="C436" s="130" t="s">
        <v>886</v>
      </c>
      <c r="D436" s="232" t="n">
        <v>500000</v>
      </c>
      <c r="E436" s="232" t="n">
        <v>500000</v>
      </c>
      <c r="F436" s="232" t="n">
        <v>169020</v>
      </c>
      <c r="G436" s="236" t="s">
        <v>499</v>
      </c>
      <c r="H436" s="235"/>
      <c r="I436" s="237" t="s">
        <v>499</v>
      </c>
      <c r="J436" s="237"/>
    </row>
    <row r="437" s="259" customFormat="true" ht="24" hidden="false" customHeight="true" outlineLevel="0" collapsed="false">
      <c r="A437" s="136"/>
      <c r="B437" s="136"/>
      <c r="C437" s="130" t="s">
        <v>887</v>
      </c>
      <c r="D437" s="232"/>
      <c r="E437" s="232"/>
      <c r="F437" s="232"/>
      <c r="G437" s="236" t="s">
        <v>499</v>
      </c>
      <c r="H437" s="235"/>
      <c r="I437" s="237" t="s">
        <v>499</v>
      </c>
      <c r="J437" s="237"/>
    </row>
    <row r="438" s="259" customFormat="true" ht="12" hidden="false" customHeight="true" outlineLevel="0" collapsed="false">
      <c r="A438" s="136"/>
      <c r="B438" s="136"/>
      <c r="C438" s="130" t="s">
        <v>888</v>
      </c>
      <c r="D438" s="232"/>
      <c r="E438" s="232"/>
      <c r="F438" s="232"/>
      <c r="G438" s="236" t="s">
        <v>499</v>
      </c>
      <c r="H438" s="235"/>
      <c r="I438" s="237" t="s">
        <v>499</v>
      </c>
      <c r="J438" s="237"/>
    </row>
    <row r="439" s="259" customFormat="true" ht="12" hidden="false" customHeight="true" outlineLevel="0" collapsed="false">
      <c r="A439" s="136" t="s">
        <v>769</v>
      </c>
      <c r="B439" s="136" t="s">
        <v>770</v>
      </c>
      <c r="C439" s="136"/>
      <c r="D439" s="136"/>
      <c r="E439" s="136"/>
      <c r="F439" s="238" t="s">
        <v>587</v>
      </c>
      <c r="G439" s="238"/>
      <c r="H439" s="238"/>
      <c r="I439" s="238"/>
      <c r="J439" s="238"/>
    </row>
    <row r="440" s="259" customFormat="true" ht="12" hidden="false" customHeight="true" outlineLevel="0" collapsed="false">
      <c r="A440" s="136"/>
      <c r="B440" s="230" t="s">
        <v>929</v>
      </c>
      <c r="C440" s="230"/>
      <c r="D440" s="230"/>
      <c r="E440" s="230"/>
      <c r="F440" s="238" t="s">
        <v>930</v>
      </c>
      <c r="G440" s="238"/>
      <c r="H440" s="238"/>
      <c r="I440" s="238"/>
      <c r="J440" s="238"/>
    </row>
    <row r="441" s="259" customFormat="true" ht="12" hidden="false" customHeight="true" outlineLevel="0" collapsed="false">
      <c r="A441" s="239" t="s">
        <v>772</v>
      </c>
      <c r="B441" s="239"/>
      <c r="C441" s="239"/>
      <c r="D441" s="239" t="s">
        <v>773</v>
      </c>
      <c r="E441" s="239"/>
      <c r="F441" s="239"/>
      <c r="G441" s="239" t="s">
        <v>661</v>
      </c>
      <c r="H441" s="239" t="s">
        <v>762</v>
      </c>
      <c r="I441" s="239" t="s">
        <v>764</v>
      </c>
      <c r="J441" s="239" t="s">
        <v>662</v>
      </c>
    </row>
    <row r="442" s="259" customFormat="true" ht="12" hidden="false" customHeight="false" outlineLevel="0" collapsed="false">
      <c r="A442" s="240" t="s">
        <v>656</v>
      </c>
      <c r="B442" s="136" t="s">
        <v>657</v>
      </c>
      <c r="C442" s="136" t="s">
        <v>658</v>
      </c>
      <c r="D442" s="136" t="s">
        <v>774</v>
      </c>
      <c r="E442" s="136" t="s">
        <v>659</v>
      </c>
      <c r="F442" s="239" t="s">
        <v>660</v>
      </c>
      <c r="G442" s="239"/>
      <c r="H442" s="239"/>
      <c r="I442" s="239"/>
      <c r="J442" s="239"/>
    </row>
    <row r="443" s="259" customFormat="true" ht="12" hidden="false" customHeight="true" outlineLevel="0" collapsed="false">
      <c r="A443" s="135" t="s">
        <v>775</v>
      </c>
      <c r="B443" s="131" t="s">
        <v>664</v>
      </c>
      <c r="C443" s="110" t="s">
        <v>931</v>
      </c>
      <c r="D443" s="131" t="s">
        <v>777</v>
      </c>
      <c r="E443" s="241" t="s">
        <v>701</v>
      </c>
      <c r="F443" s="242" t="s">
        <v>702</v>
      </c>
      <c r="G443" s="244" t="n">
        <v>13</v>
      </c>
      <c r="H443" s="243" t="n">
        <v>15</v>
      </c>
      <c r="I443" s="243" t="n">
        <v>15</v>
      </c>
      <c r="J443" s="243"/>
    </row>
    <row r="444" s="259" customFormat="true" ht="12" hidden="false" customHeight="false" outlineLevel="0" collapsed="false">
      <c r="A444" s="135"/>
      <c r="B444" s="131" t="s">
        <v>712</v>
      </c>
      <c r="C444" s="127" t="s">
        <v>718</v>
      </c>
      <c r="D444" s="131"/>
      <c r="E444" s="136" t="s">
        <v>893</v>
      </c>
      <c r="F444" s="244" t="s">
        <v>675</v>
      </c>
      <c r="G444" s="245" t="n">
        <v>1</v>
      </c>
      <c r="H444" s="241" t="n">
        <v>15</v>
      </c>
      <c r="I444" s="241" t="n">
        <v>15</v>
      </c>
      <c r="J444" s="243"/>
    </row>
    <row r="445" s="259" customFormat="true" ht="12" hidden="false" customHeight="false" outlineLevel="0" collapsed="false">
      <c r="A445" s="135"/>
      <c r="B445" s="131" t="s">
        <v>719</v>
      </c>
      <c r="C445" s="127" t="s">
        <v>720</v>
      </c>
      <c r="D445" s="131"/>
      <c r="E445" s="236" t="s">
        <v>894</v>
      </c>
      <c r="F445" s="239" t="s">
        <v>895</v>
      </c>
      <c r="G445" s="243" t="s">
        <v>894</v>
      </c>
      <c r="H445" s="243" t="n">
        <v>10</v>
      </c>
      <c r="I445" s="243" t="n">
        <v>10</v>
      </c>
      <c r="J445" s="243"/>
    </row>
    <row r="446" s="259" customFormat="true" ht="12" hidden="false" customHeight="false" outlineLevel="0" collapsed="false">
      <c r="A446" s="135"/>
      <c r="B446" s="135" t="s">
        <v>723</v>
      </c>
      <c r="C446" s="246" t="s">
        <v>932</v>
      </c>
      <c r="D446" s="131"/>
      <c r="E446" s="232" t="n">
        <v>500000</v>
      </c>
      <c r="F446" s="239" t="s">
        <v>726</v>
      </c>
      <c r="G446" s="232" t="n">
        <v>169020</v>
      </c>
      <c r="H446" s="243" t="n">
        <v>10</v>
      </c>
      <c r="I446" s="243" t="n">
        <v>5</v>
      </c>
      <c r="J446" s="243"/>
    </row>
    <row r="447" s="259" customFormat="true" ht="24" hidden="false" customHeight="true" outlineLevel="0" collapsed="false">
      <c r="A447" s="135" t="s">
        <v>734</v>
      </c>
      <c r="B447" s="135" t="s">
        <v>897</v>
      </c>
      <c r="C447" s="127" t="s">
        <v>898</v>
      </c>
      <c r="D447" s="247" t="s">
        <v>808</v>
      </c>
      <c r="E447" s="136" t="s">
        <v>899</v>
      </c>
      <c r="F447" s="244"/>
      <c r="G447" s="248" t="s">
        <v>899</v>
      </c>
      <c r="H447" s="243" t="n">
        <v>10</v>
      </c>
      <c r="I447" s="243" t="n">
        <v>10</v>
      </c>
      <c r="J447" s="243"/>
    </row>
    <row r="448" s="259" customFormat="true" ht="24" hidden="false" customHeight="false" outlineLevel="0" collapsed="false">
      <c r="A448" s="135"/>
      <c r="B448" s="135" t="s">
        <v>900</v>
      </c>
      <c r="C448" s="127" t="s">
        <v>917</v>
      </c>
      <c r="D448" s="247"/>
      <c r="E448" s="136" t="s">
        <v>902</v>
      </c>
      <c r="F448" s="244"/>
      <c r="G448" s="248" t="s">
        <v>902</v>
      </c>
      <c r="H448" s="243" t="n">
        <v>10</v>
      </c>
      <c r="I448" s="243" t="n">
        <v>10</v>
      </c>
      <c r="J448" s="243"/>
    </row>
    <row r="449" s="259" customFormat="true" ht="24" hidden="false" customHeight="false" outlineLevel="0" collapsed="false">
      <c r="A449" s="135"/>
      <c r="B449" s="135" t="s">
        <v>903</v>
      </c>
      <c r="C449" s="246"/>
      <c r="D449" s="247"/>
      <c r="E449" s="236"/>
      <c r="F449" s="244"/>
      <c r="G449" s="243"/>
      <c r="H449" s="243"/>
      <c r="I449" s="243"/>
      <c r="J449" s="243"/>
    </row>
    <row r="450" s="259" customFormat="true" ht="36" hidden="false" customHeight="false" outlineLevel="0" collapsed="false">
      <c r="A450" s="135"/>
      <c r="B450" s="249" t="s">
        <v>904</v>
      </c>
      <c r="C450" s="127" t="s">
        <v>918</v>
      </c>
      <c r="D450" s="247"/>
      <c r="E450" s="136" t="s">
        <v>906</v>
      </c>
      <c r="F450" s="244"/>
      <c r="G450" s="248" t="s">
        <v>906</v>
      </c>
      <c r="H450" s="243" t="n">
        <v>10</v>
      </c>
      <c r="I450" s="243" t="n">
        <v>10</v>
      </c>
      <c r="J450" s="243"/>
    </row>
    <row r="451" s="259" customFormat="true" ht="24" hidden="false" customHeight="false" outlineLevel="0" collapsed="false">
      <c r="A451" s="250" t="s">
        <v>741</v>
      </c>
      <c r="B451" s="251" t="s">
        <v>907</v>
      </c>
      <c r="C451" s="127" t="s">
        <v>908</v>
      </c>
      <c r="D451" s="247"/>
      <c r="E451" s="229" t="s">
        <v>909</v>
      </c>
      <c r="F451" s="229"/>
      <c r="G451" s="230" t="s">
        <v>909</v>
      </c>
      <c r="H451" s="243" t="n">
        <v>10</v>
      </c>
      <c r="I451" s="243" t="n">
        <v>10</v>
      </c>
      <c r="J451" s="252"/>
    </row>
    <row r="452" s="259" customFormat="true" ht="12" hidden="false" customHeight="true" outlineLevel="0" collapsed="false">
      <c r="A452" s="253" t="s">
        <v>785</v>
      </c>
      <c r="B452" s="253"/>
      <c r="C452" s="253"/>
      <c r="D452" s="254"/>
      <c r="E452" s="254"/>
      <c r="F452" s="254"/>
      <c r="G452" s="254"/>
      <c r="H452" s="254"/>
      <c r="I452" s="254"/>
      <c r="J452" s="254"/>
    </row>
    <row r="453" s="259" customFormat="true" ht="12" hidden="false" customHeight="true" outlineLevel="0" collapsed="false">
      <c r="A453" s="253" t="s">
        <v>786</v>
      </c>
      <c r="B453" s="253"/>
      <c r="C453" s="253"/>
      <c r="D453" s="253"/>
      <c r="E453" s="253"/>
      <c r="F453" s="253"/>
      <c r="G453" s="253"/>
      <c r="H453" s="255" t="n">
        <v>90</v>
      </c>
      <c r="I453" s="255"/>
      <c r="J453" s="256" t="s">
        <v>787</v>
      </c>
    </row>
    <row r="454" s="259" customFormat="true" ht="12" hidden="false" customHeight="false" outlineLevel="0" collapsed="false">
      <c r="A454" s="257"/>
      <c r="B454" s="257"/>
      <c r="C454" s="257"/>
      <c r="D454" s="257"/>
      <c r="E454" s="257"/>
      <c r="F454" s="257"/>
      <c r="G454" s="257"/>
      <c r="H454" s="257"/>
      <c r="I454" s="257"/>
      <c r="J454" s="258"/>
    </row>
    <row r="455" s="259" customFormat="true" ht="22.5" hidden="false" customHeight="false" outlineLevel="0" collapsed="false">
      <c r="A455" s="221" t="s">
        <v>933</v>
      </c>
      <c r="B455" s="221"/>
      <c r="C455" s="221"/>
      <c r="D455" s="221"/>
      <c r="E455" s="222"/>
      <c r="F455" s="222"/>
      <c r="G455" s="222"/>
      <c r="H455" s="223"/>
      <c r="I455" s="223"/>
      <c r="J455" s="224" t="s">
        <v>3</v>
      </c>
    </row>
    <row r="456" s="259" customFormat="true" ht="12" hidden="false" customHeight="true" outlineLevel="0" collapsed="false">
      <c r="A456" s="136" t="s">
        <v>756</v>
      </c>
      <c r="B456" s="136"/>
      <c r="C456" s="226" t="s">
        <v>637</v>
      </c>
      <c r="D456" s="226"/>
      <c r="E456" s="226"/>
      <c r="F456" s="226"/>
      <c r="G456" s="226"/>
      <c r="H456" s="226"/>
      <c r="I456" s="226"/>
      <c r="J456" s="226"/>
    </row>
    <row r="457" s="227" customFormat="true" ht="13.5" hidden="false" customHeight="true" outlineLevel="0" collapsed="false">
      <c r="A457" s="136" t="s">
        <v>757</v>
      </c>
      <c r="B457" s="136"/>
      <c r="C457" s="229" t="s">
        <v>884</v>
      </c>
      <c r="D457" s="229"/>
      <c r="E457" s="229"/>
      <c r="F457" s="136" t="s">
        <v>758</v>
      </c>
      <c r="G457" s="230" t="s">
        <v>885</v>
      </c>
      <c r="H457" s="230"/>
      <c r="I457" s="230"/>
      <c r="J457" s="230"/>
    </row>
    <row r="458" s="227" customFormat="true" ht="13.5" hidden="false" customHeight="true" outlineLevel="0" collapsed="false">
      <c r="A458" s="136" t="s">
        <v>759</v>
      </c>
      <c r="B458" s="136"/>
      <c r="C458" s="236"/>
      <c r="D458" s="136" t="s">
        <v>760</v>
      </c>
      <c r="E458" s="136" t="s">
        <v>495</v>
      </c>
      <c r="F458" s="136" t="s">
        <v>761</v>
      </c>
      <c r="G458" s="136" t="s">
        <v>762</v>
      </c>
      <c r="H458" s="136" t="s">
        <v>763</v>
      </c>
      <c r="I458" s="136" t="s">
        <v>764</v>
      </c>
      <c r="J458" s="136"/>
    </row>
    <row r="459" s="259" customFormat="true" ht="12" hidden="false" customHeight="false" outlineLevel="0" collapsed="false">
      <c r="A459" s="136"/>
      <c r="B459" s="136"/>
      <c r="C459" s="130" t="s">
        <v>765</v>
      </c>
      <c r="D459" s="232" t="n">
        <v>400000</v>
      </c>
      <c r="E459" s="232" t="n">
        <v>400000</v>
      </c>
      <c r="F459" s="241" t="n">
        <v>371175.63</v>
      </c>
      <c r="G459" s="236" t="n">
        <v>10</v>
      </c>
      <c r="H459" s="141" t="n">
        <v>0.93</v>
      </c>
      <c r="I459" s="234" t="n">
        <v>8</v>
      </c>
      <c r="J459" s="234"/>
    </row>
    <row r="460" s="259" customFormat="true" ht="24" hidden="false" customHeight="true" outlineLevel="0" collapsed="false">
      <c r="A460" s="136"/>
      <c r="B460" s="136"/>
      <c r="C460" s="130" t="s">
        <v>886</v>
      </c>
      <c r="D460" s="232" t="n">
        <v>400000</v>
      </c>
      <c r="E460" s="232" t="n">
        <v>400000</v>
      </c>
      <c r="F460" s="241" t="n">
        <v>371175.63</v>
      </c>
      <c r="G460" s="236" t="s">
        <v>499</v>
      </c>
      <c r="H460" s="235"/>
      <c r="I460" s="237" t="s">
        <v>499</v>
      </c>
      <c r="J460" s="237"/>
    </row>
    <row r="461" s="259" customFormat="true" ht="24" hidden="false" customHeight="true" outlineLevel="0" collapsed="false">
      <c r="A461" s="136"/>
      <c r="B461" s="136"/>
      <c r="C461" s="130" t="s">
        <v>887</v>
      </c>
      <c r="D461" s="232"/>
      <c r="E461" s="232"/>
      <c r="F461" s="232"/>
      <c r="G461" s="236" t="s">
        <v>499</v>
      </c>
      <c r="H461" s="235"/>
      <c r="I461" s="237" t="s">
        <v>499</v>
      </c>
      <c r="J461" s="237"/>
    </row>
    <row r="462" s="259" customFormat="true" ht="12" hidden="false" customHeight="true" outlineLevel="0" collapsed="false">
      <c r="A462" s="136"/>
      <c r="B462" s="136"/>
      <c r="C462" s="130" t="s">
        <v>888</v>
      </c>
      <c r="D462" s="237" t="s">
        <v>499</v>
      </c>
      <c r="E462" s="237" t="s">
        <v>499</v>
      </c>
      <c r="F462" s="237" t="s">
        <v>499</v>
      </c>
      <c r="G462" s="236" t="s">
        <v>499</v>
      </c>
      <c r="H462" s="235"/>
      <c r="I462" s="237" t="s">
        <v>499</v>
      </c>
      <c r="J462" s="237"/>
    </row>
    <row r="463" s="259" customFormat="true" ht="12" hidden="false" customHeight="true" outlineLevel="0" collapsed="false">
      <c r="A463" s="136" t="s">
        <v>769</v>
      </c>
      <c r="B463" s="136" t="s">
        <v>770</v>
      </c>
      <c r="C463" s="136"/>
      <c r="D463" s="136"/>
      <c r="E463" s="136"/>
      <c r="F463" s="238" t="s">
        <v>587</v>
      </c>
      <c r="G463" s="238"/>
      <c r="H463" s="238"/>
      <c r="I463" s="238"/>
      <c r="J463" s="238"/>
    </row>
    <row r="464" s="259" customFormat="true" ht="12" hidden="false" customHeight="true" outlineLevel="0" collapsed="false">
      <c r="A464" s="136"/>
      <c r="B464" s="230" t="s">
        <v>934</v>
      </c>
      <c r="C464" s="230"/>
      <c r="D464" s="230"/>
      <c r="E464" s="230"/>
      <c r="F464" s="238" t="s">
        <v>934</v>
      </c>
      <c r="G464" s="238"/>
      <c r="H464" s="238"/>
      <c r="I464" s="238"/>
      <c r="J464" s="238"/>
    </row>
    <row r="465" s="259" customFormat="true" ht="12" hidden="false" customHeight="true" outlineLevel="0" collapsed="false">
      <c r="A465" s="239" t="s">
        <v>772</v>
      </c>
      <c r="B465" s="239"/>
      <c r="C465" s="239"/>
      <c r="D465" s="239" t="s">
        <v>773</v>
      </c>
      <c r="E465" s="239"/>
      <c r="F465" s="239"/>
      <c r="G465" s="239" t="s">
        <v>661</v>
      </c>
      <c r="H465" s="239" t="s">
        <v>762</v>
      </c>
      <c r="I465" s="239" t="s">
        <v>764</v>
      </c>
      <c r="J465" s="239" t="s">
        <v>662</v>
      </c>
    </row>
    <row r="466" s="259" customFormat="true" ht="12" hidden="false" customHeight="false" outlineLevel="0" collapsed="false">
      <c r="A466" s="240" t="s">
        <v>656</v>
      </c>
      <c r="B466" s="136" t="s">
        <v>657</v>
      </c>
      <c r="C466" s="136" t="s">
        <v>658</v>
      </c>
      <c r="D466" s="136" t="s">
        <v>774</v>
      </c>
      <c r="E466" s="136" t="s">
        <v>659</v>
      </c>
      <c r="F466" s="239" t="s">
        <v>660</v>
      </c>
      <c r="G466" s="239"/>
      <c r="H466" s="239"/>
      <c r="I466" s="239"/>
      <c r="J466" s="239"/>
    </row>
    <row r="467" s="259" customFormat="true" ht="24" hidden="false" customHeight="true" outlineLevel="0" collapsed="false">
      <c r="A467" s="135" t="s">
        <v>775</v>
      </c>
      <c r="B467" s="131" t="s">
        <v>664</v>
      </c>
      <c r="C467" s="110" t="s">
        <v>914</v>
      </c>
      <c r="D467" s="131" t="s">
        <v>777</v>
      </c>
      <c r="E467" s="241" t="s">
        <v>703</v>
      </c>
      <c r="F467" s="242" t="s">
        <v>671</v>
      </c>
      <c r="G467" s="244" t="n">
        <v>200</v>
      </c>
      <c r="H467" s="243" t="n">
        <v>15</v>
      </c>
      <c r="I467" s="243" t="n">
        <v>15</v>
      </c>
      <c r="J467" s="243"/>
    </row>
    <row r="468" s="259" customFormat="true" ht="12" hidden="false" customHeight="false" outlineLevel="0" collapsed="false">
      <c r="A468" s="135"/>
      <c r="B468" s="131" t="s">
        <v>712</v>
      </c>
      <c r="C468" s="127" t="s">
        <v>716</v>
      </c>
      <c r="D468" s="131"/>
      <c r="E468" s="136" t="s">
        <v>893</v>
      </c>
      <c r="F468" s="244" t="s">
        <v>675</v>
      </c>
      <c r="G468" s="245" t="n">
        <v>1</v>
      </c>
      <c r="H468" s="241" t="n">
        <v>15</v>
      </c>
      <c r="I468" s="241" t="n">
        <v>15</v>
      </c>
      <c r="J468" s="243"/>
    </row>
    <row r="469" s="259" customFormat="true" ht="12" hidden="false" customHeight="false" outlineLevel="0" collapsed="false">
      <c r="A469" s="135"/>
      <c r="B469" s="131" t="s">
        <v>719</v>
      </c>
      <c r="C469" s="127" t="s">
        <v>720</v>
      </c>
      <c r="D469" s="131"/>
      <c r="E469" s="236" t="s">
        <v>894</v>
      </c>
      <c r="F469" s="239" t="s">
        <v>895</v>
      </c>
      <c r="G469" s="243" t="s">
        <v>894</v>
      </c>
      <c r="H469" s="243" t="n">
        <v>10</v>
      </c>
      <c r="I469" s="243" t="n">
        <v>10</v>
      </c>
      <c r="J469" s="243"/>
    </row>
    <row r="470" s="259" customFormat="true" ht="12" hidden="false" customHeight="false" outlineLevel="0" collapsed="false">
      <c r="A470" s="135"/>
      <c r="B470" s="135" t="s">
        <v>723</v>
      </c>
      <c r="C470" s="246" t="s">
        <v>935</v>
      </c>
      <c r="D470" s="131"/>
      <c r="E470" s="232" t="n">
        <v>400000</v>
      </c>
      <c r="F470" s="239" t="s">
        <v>726</v>
      </c>
      <c r="G470" s="232" t="n">
        <v>400000</v>
      </c>
      <c r="H470" s="243" t="n">
        <v>10</v>
      </c>
      <c r="I470" s="243" t="n">
        <v>8</v>
      </c>
      <c r="J470" s="243"/>
    </row>
    <row r="471" s="261" customFormat="true" ht="24" hidden="false" customHeight="true" outlineLevel="0" collapsed="false">
      <c r="A471" s="135" t="s">
        <v>734</v>
      </c>
      <c r="B471" s="135" t="s">
        <v>897</v>
      </c>
      <c r="C471" s="127" t="s">
        <v>916</v>
      </c>
      <c r="D471" s="247" t="s">
        <v>808</v>
      </c>
      <c r="E471" s="136" t="s">
        <v>899</v>
      </c>
      <c r="F471" s="244"/>
      <c r="G471" s="248" t="s">
        <v>899</v>
      </c>
      <c r="H471" s="243" t="n">
        <v>10</v>
      </c>
      <c r="I471" s="243" t="n">
        <v>10</v>
      </c>
      <c r="J471" s="243"/>
    </row>
    <row r="472" s="259" customFormat="true" ht="24" hidden="false" customHeight="false" outlineLevel="0" collapsed="false">
      <c r="A472" s="135"/>
      <c r="B472" s="135" t="s">
        <v>900</v>
      </c>
      <c r="C472" s="127" t="s">
        <v>917</v>
      </c>
      <c r="D472" s="247"/>
      <c r="E472" s="136" t="s">
        <v>902</v>
      </c>
      <c r="F472" s="244"/>
      <c r="G472" s="248" t="s">
        <v>902</v>
      </c>
      <c r="H472" s="243" t="n">
        <v>10</v>
      </c>
      <c r="I472" s="243" t="n">
        <v>10</v>
      </c>
      <c r="J472" s="243"/>
    </row>
    <row r="473" s="259" customFormat="true" ht="24" hidden="false" customHeight="false" outlineLevel="0" collapsed="false">
      <c r="A473" s="135"/>
      <c r="B473" s="135" t="s">
        <v>903</v>
      </c>
      <c r="C473" s="246"/>
      <c r="D473" s="247"/>
      <c r="E473" s="236"/>
      <c r="F473" s="244"/>
      <c r="G473" s="243"/>
      <c r="H473" s="243"/>
      <c r="I473" s="243"/>
      <c r="J473" s="243"/>
    </row>
    <row r="474" s="259" customFormat="true" ht="36" hidden="false" customHeight="false" outlineLevel="0" collapsed="false">
      <c r="A474" s="135"/>
      <c r="B474" s="249" t="s">
        <v>904</v>
      </c>
      <c r="C474" s="127" t="s">
        <v>918</v>
      </c>
      <c r="D474" s="247"/>
      <c r="E474" s="229" t="s">
        <v>909</v>
      </c>
      <c r="F474" s="244"/>
      <c r="G474" s="229" t="s">
        <v>909</v>
      </c>
      <c r="H474" s="243" t="n">
        <v>10</v>
      </c>
      <c r="I474" s="243" t="n">
        <v>10</v>
      </c>
      <c r="J474" s="243"/>
    </row>
    <row r="475" s="259" customFormat="true" ht="24" hidden="false" customHeight="false" outlineLevel="0" collapsed="false">
      <c r="A475" s="250" t="s">
        <v>741</v>
      </c>
      <c r="B475" s="251" t="s">
        <v>907</v>
      </c>
      <c r="C475" s="127" t="s">
        <v>908</v>
      </c>
      <c r="D475" s="247"/>
      <c r="E475" s="229" t="s">
        <v>909</v>
      </c>
      <c r="F475" s="229"/>
      <c r="G475" s="229" t="s">
        <v>909</v>
      </c>
      <c r="H475" s="243" t="n">
        <v>10</v>
      </c>
      <c r="I475" s="243" t="n">
        <v>10</v>
      </c>
      <c r="J475" s="252"/>
    </row>
    <row r="476" s="259" customFormat="true" ht="12" hidden="false" customHeight="true" outlineLevel="0" collapsed="false">
      <c r="A476" s="253" t="s">
        <v>785</v>
      </c>
      <c r="B476" s="253"/>
      <c r="C476" s="253"/>
      <c r="D476" s="254"/>
      <c r="E476" s="254"/>
      <c r="F476" s="254"/>
      <c r="G476" s="254"/>
      <c r="H476" s="254"/>
      <c r="I476" s="254"/>
      <c r="J476" s="254"/>
    </row>
    <row r="477" s="259" customFormat="true" ht="12" hidden="false" customHeight="true" outlineLevel="0" collapsed="false">
      <c r="A477" s="253" t="s">
        <v>786</v>
      </c>
      <c r="B477" s="253"/>
      <c r="C477" s="253"/>
      <c r="D477" s="253"/>
      <c r="E477" s="253"/>
      <c r="F477" s="253"/>
      <c r="G477" s="253"/>
      <c r="H477" s="255" t="n">
        <v>96</v>
      </c>
      <c r="I477" s="255"/>
      <c r="J477" s="256" t="s">
        <v>787</v>
      </c>
    </row>
    <row r="478" s="259" customFormat="true" ht="12" hidden="false" customHeight="false" outlineLevel="0" collapsed="false">
      <c r="A478" s="257"/>
      <c r="B478" s="257"/>
      <c r="C478" s="257"/>
      <c r="D478" s="257"/>
      <c r="E478" s="257"/>
      <c r="F478" s="257"/>
      <c r="G478" s="257"/>
      <c r="H478" s="257"/>
      <c r="I478" s="257"/>
      <c r="J478" s="258"/>
    </row>
    <row r="479" s="259" customFormat="true" ht="22.5" hidden="false" customHeight="false" outlineLevel="0" collapsed="false">
      <c r="A479" s="221" t="s">
        <v>936</v>
      </c>
      <c r="B479" s="221"/>
      <c r="C479" s="221"/>
      <c r="D479" s="221"/>
      <c r="E479" s="222"/>
      <c r="F479" s="222"/>
      <c r="G479" s="222"/>
      <c r="H479" s="223"/>
      <c r="I479" s="223"/>
      <c r="J479" s="224" t="s">
        <v>3</v>
      </c>
    </row>
    <row r="480" s="259" customFormat="true" ht="16" hidden="false" customHeight="true" outlineLevel="0" collapsed="false">
      <c r="A480" s="136" t="s">
        <v>756</v>
      </c>
      <c r="B480" s="136"/>
      <c r="C480" s="226" t="s">
        <v>647</v>
      </c>
      <c r="D480" s="226"/>
      <c r="E480" s="226"/>
      <c r="F480" s="226"/>
      <c r="G480" s="226"/>
      <c r="H480" s="226"/>
      <c r="I480" s="226"/>
      <c r="J480" s="226"/>
    </row>
    <row r="481" s="259" customFormat="true" ht="12" hidden="false" customHeight="true" outlineLevel="0" collapsed="false">
      <c r="A481" s="136" t="s">
        <v>757</v>
      </c>
      <c r="B481" s="136"/>
      <c r="C481" s="229" t="s">
        <v>884</v>
      </c>
      <c r="D481" s="229"/>
      <c r="E481" s="229"/>
      <c r="F481" s="136" t="s">
        <v>758</v>
      </c>
      <c r="G481" s="230" t="s">
        <v>885</v>
      </c>
      <c r="H481" s="230"/>
      <c r="I481" s="230"/>
      <c r="J481" s="230"/>
    </row>
    <row r="482" s="259" customFormat="true" ht="12" hidden="false" customHeight="true" outlineLevel="0" collapsed="false">
      <c r="A482" s="136" t="s">
        <v>759</v>
      </c>
      <c r="B482" s="136"/>
      <c r="C482" s="236"/>
      <c r="D482" s="136" t="s">
        <v>760</v>
      </c>
      <c r="E482" s="136" t="s">
        <v>495</v>
      </c>
      <c r="F482" s="136" t="s">
        <v>761</v>
      </c>
      <c r="G482" s="136" t="s">
        <v>762</v>
      </c>
      <c r="H482" s="136" t="s">
        <v>763</v>
      </c>
      <c r="I482" s="136" t="s">
        <v>764</v>
      </c>
      <c r="J482" s="136"/>
    </row>
    <row r="483" s="259" customFormat="true" ht="12" hidden="false" customHeight="false" outlineLevel="0" collapsed="false">
      <c r="A483" s="136"/>
      <c r="B483" s="136"/>
      <c r="C483" s="130" t="s">
        <v>765</v>
      </c>
      <c r="D483" s="232" t="n">
        <v>141000</v>
      </c>
      <c r="E483" s="232" t="n">
        <v>141000</v>
      </c>
      <c r="F483" s="232" t="n">
        <v>141000</v>
      </c>
      <c r="G483" s="236" t="n">
        <v>10</v>
      </c>
      <c r="H483" s="233" t="n">
        <v>1</v>
      </c>
      <c r="I483" s="234" t="n">
        <v>10</v>
      </c>
      <c r="J483" s="234"/>
    </row>
    <row r="484" s="259" customFormat="true" ht="24" hidden="false" customHeight="true" outlineLevel="0" collapsed="false">
      <c r="A484" s="136"/>
      <c r="B484" s="136"/>
      <c r="C484" s="130" t="s">
        <v>886</v>
      </c>
      <c r="D484" s="232" t="n">
        <v>141000</v>
      </c>
      <c r="E484" s="232" t="n">
        <v>141000</v>
      </c>
      <c r="F484" s="232" t="n">
        <v>141000</v>
      </c>
      <c r="G484" s="236" t="s">
        <v>499</v>
      </c>
      <c r="H484" s="235"/>
      <c r="I484" s="237" t="s">
        <v>499</v>
      </c>
      <c r="J484" s="237"/>
    </row>
    <row r="485" s="259" customFormat="true" ht="24" hidden="false" customHeight="true" outlineLevel="0" collapsed="false">
      <c r="A485" s="136"/>
      <c r="B485" s="136"/>
      <c r="C485" s="130" t="s">
        <v>887</v>
      </c>
      <c r="D485" s="232"/>
      <c r="E485" s="232"/>
      <c r="F485" s="232"/>
      <c r="G485" s="236" t="s">
        <v>499</v>
      </c>
      <c r="H485" s="235"/>
      <c r="I485" s="237" t="s">
        <v>499</v>
      </c>
      <c r="J485" s="237"/>
    </row>
    <row r="486" s="259" customFormat="true" ht="12" hidden="false" customHeight="true" outlineLevel="0" collapsed="false">
      <c r="A486" s="136"/>
      <c r="B486" s="136"/>
      <c r="C486" s="130" t="s">
        <v>888</v>
      </c>
      <c r="D486" s="232"/>
      <c r="E486" s="232"/>
      <c r="F486" s="232"/>
      <c r="G486" s="236" t="s">
        <v>499</v>
      </c>
      <c r="H486" s="235"/>
      <c r="I486" s="237" t="s">
        <v>499</v>
      </c>
      <c r="J486" s="237"/>
    </row>
    <row r="487" s="259" customFormat="true" ht="12" hidden="false" customHeight="true" outlineLevel="0" collapsed="false">
      <c r="A487" s="136" t="s">
        <v>769</v>
      </c>
      <c r="B487" s="136" t="s">
        <v>770</v>
      </c>
      <c r="C487" s="136"/>
      <c r="D487" s="136"/>
      <c r="E487" s="136"/>
      <c r="F487" s="238" t="s">
        <v>587</v>
      </c>
      <c r="G487" s="238"/>
      <c r="H487" s="238"/>
      <c r="I487" s="238"/>
      <c r="J487" s="238"/>
    </row>
    <row r="488" s="259" customFormat="true" ht="12" hidden="false" customHeight="true" outlineLevel="0" collapsed="false">
      <c r="A488" s="136"/>
      <c r="B488" s="230" t="s">
        <v>926</v>
      </c>
      <c r="C488" s="230"/>
      <c r="D488" s="230"/>
      <c r="E488" s="230"/>
      <c r="F488" s="238" t="s">
        <v>927</v>
      </c>
      <c r="G488" s="238"/>
      <c r="H488" s="238"/>
      <c r="I488" s="238"/>
      <c r="J488" s="238"/>
    </row>
    <row r="489" s="259" customFormat="true" ht="12" hidden="false" customHeight="true" outlineLevel="0" collapsed="false">
      <c r="A489" s="239" t="s">
        <v>772</v>
      </c>
      <c r="B489" s="239"/>
      <c r="C489" s="239"/>
      <c r="D489" s="239" t="s">
        <v>773</v>
      </c>
      <c r="E489" s="239"/>
      <c r="F489" s="239"/>
      <c r="G489" s="239" t="s">
        <v>661</v>
      </c>
      <c r="H489" s="239" t="s">
        <v>762</v>
      </c>
      <c r="I489" s="239" t="s">
        <v>764</v>
      </c>
      <c r="J489" s="239" t="s">
        <v>662</v>
      </c>
    </row>
    <row r="490" s="259" customFormat="true" ht="12" hidden="false" customHeight="false" outlineLevel="0" collapsed="false">
      <c r="A490" s="240" t="s">
        <v>656</v>
      </c>
      <c r="B490" s="136" t="s">
        <v>657</v>
      </c>
      <c r="C490" s="136" t="s">
        <v>658</v>
      </c>
      <c r="D490" s="136" t="s">
        <v>774</v>
      </c>
      <c r="E490" s="136" t="s">
        <v>659</v>
      </c>
      <c r="F490" s="239" t="s">
        <v>660</v>
      </c>
      <c r="G490" s="239"/>
      <c r="H490" s="239"/>
      <c r="I490" s="239"/>
      <c r="J490" s="239"/>
    </row>
    <row r="491" s="259" customFormat="true" ht="12" hidden="false" customHeight="true" outlineLevel="0" collapsed="false">
      <c r="A491" s="135" t="s">
        <v>775</v>
      </c>
      <c r="B491" s="131" t="s">
        <v>664</v>
      </c>
      <c r="C491" s="110" t="s">
        <v>890</v>
      </c>
      <c r="D491" s="131" t="s">
        <v>777</v>
      </c>
      <c r="E491" s="241" t="s">
        <v>699</v>
      </c>
      <c r="F491" s="242" t="s">
        <v>671</v>
      </c>
      <c r="G491" s="244" t="n">
        <v>114</v>
      </c>
      <c r="H491" s="243" t="n">
        <v>10</v>
      </c>
      <c r="I491" s="243" t="n">
        <v>10</v>
      </c>
      <c r="J491" s="243"/>
    </row>
    <row r="492" s="259" customFormat="true" ht="12" hidden="false" customHeight="false" outlineLevel="0" collapsed="false">
      <c r="A492" s="135"/>
      <c r="B492" s="131"/>
      <c r="C492" s="110" t="s">
        <v>891</v>
      </c>
      <c r="D492" s="131"/>
      <c r="E492" s="241" t="s">
        <v>708</v>
      </c>
      <c r="F492" s="109" t="s">
        <v>709</v>
      </c>
      <c r="G492" s="243" t="n">
        <v>3087</v>
      </c>
      <c r="H492" s="241" t="n">
        <v>10</v>
      </c>
      <c r="I492" s="241" t="n">
        <v>10</v>
      </c>
      <c r="J492" s="243"/>
    </row>
    <row r="493" s="259" customFormat="true" ht="12" hidden="false" customHeight="false" outlineLevel="0" collapsed="false">
      <c r="A493" s="135"/>
      <c r="B493" s="131" t="s">
        <v>712</v>
      </c>
      <c r="C493" s="127" t="s">
        <v>713</v>
      </c>
      <c r="D493" s="131"/>
      <c r="E493" s="136" t="s">
        <v>893</v>
      </c>
      <c r="F493" s="244" t="s">
        <v>675</v>
      </c>
      <c r="G493" s="245" t="n">
        <v>1</v>
      </c>
      <c r="H493" s="241" t="n">
        <v>10</v>
      </c>
      <c r="I493" s="241" t="n">
        <v>10</v>
      </c>
      <c r="J493" s="243"/>
    </row>
    <row r="494" s="259" customFormat="true" ht="12" hidden="false" customHeight="false" outlineLevel="0" collapsed="false">
      <c r="A494" s="135"/>
      <c r="B494" s="131" t="s">
        <v>719</v>
      </c>
      <c r="C494" s="127" t="s">
        <v>720</v>
      </c>
      <c r="D494" s="131"/>
      <c r="E494" s="236" t="s">
        <v>894</v>
      </c>
      <c r="F494" s="239" t="s">
        <v>895</v>
      </c>
      <c r="G494" s="243" t="s">
        <v>894</v>
      </c>
      <c r="H494" s="243" t="n">
        <v>10</v>
      </c>
      <c r="I494" s="243" t="n">
        <v>10</v>
      </c>
      <c r="J494" s="243"/>
    </row>
    <row r="495" s="259" customFormat="true" ht="12" hidden="false" customHeight="false" outlineLevel="0" collapsed="false">
      <c r="A495" s="135"/>
      <c r="B495" s="135" t="s">
        <v>723</v>
      </c>
      <c r="C495" s="246" t="s">
        <v>937</v>
      </c>
      <c r="D495" s="131"/>
      <c r="E495" s="232" t="n">
        <v>141000</v>
      </c>
      <c r="F495" s="239" t="s">
        <v>726</v>
      </c>
      <c r="G495" s="232" t="n">
        <v>141000</v>
      </c>
      <c r="H495" s="243" t="n">
        <v>10</v>
      </c>
      <c r="I495" s="243" t="n">
        <v>10</v>
      </c>
      <c r="J495" s="243"/>
    </row>
    <row r="496" s="259" customFormat="true" ht="24" hidden="false" customHeight="true" outlineLevel="0" collapsed="false">
      <c r="A496" s="135" t="s">
        <v>734</v>
      </c>
      <c r="B496" s="135" t="s">
        <v>897</v>
      </c>
      <c r="C496" s="127" t="s">
        <v>898</v>
      </c>
      <c r="D496" s="247" t="s">
        <v>808</v>
      </c>
      <c r="E496" s="136" t="s">
        <v>899</v>
      </c>
      <c r="F496" s="244"/>
      <c r="G496" s="248" t="s">
        <v>899</v>
      </c>
      <c r="H496" s="243" t="n">
        <v>10</v>
      </c>
      <c r="I496" s="243" t="n">
        <v>10</v>
      </c>
      <c r="J496" s="243"/>
    </row>
    <row r="497" s="259" customFormat="true" ht="24" hidden="false" customHeight="false" outlineLevel="0" collapsed="false">
      <c r="A497" s="135"/>
      <c r="B497" s="135" t="s">
        <v>900</v>
      </c>
      <c r="C497" s="127" t="s">
        <v>901</v>
      </c>
      <c r="D497" s="247"/>
      <c r="E497" s="136" t="s">
        <v>902</v>
      </c>
      <c r="F497" s="244"/>
      <c r="G497" s="248" t="s">
        <v>902</v>
      </c>
      <c r="H497" s="243" t="n">
        <v>10</v>
      </c>
      <c r="I497" s="243" t="n">
        <v>10</v>
      </c>
      <c r="J497" s="243"/>
    </row>
    <row r="498" s="259" customFormat="true" ht="24" hidden="false" customHeight="false" outlineLevel="0" collapsed="false">
      <c r="A498" s="135"/>
      <c r="B498" s="135" t="s">
        <v>903</v>
      </c>
      <c r="C498" s="246"/>
      <c r="D498" s="247"/>
      <c r="E498" s="236"/>
      <c r="F498" s="244"/>
      <c r="G498" s="243"/>
      <c r="H498" s="243"/>
      <c r="I498" s="243"/>
      <c r="J498" s="243"/>
    </row>
    <row r="499" s="259" customFormat="true" ht="36" hidden="false" customHeight="false" outlineLevel="0" collapsed="false">
      <c r="A499" s="135"/>
      <c r="B499" s="249" t="s">
        <v>904</v>
      </c>
      <c r="C499" s="127" t="s">
        <v>905</v>
      </c>
      <c r="D499" s="247"/>
      <c r="E499" s="136" t="s">
        <v>906</v>
      </c>
      <c r="F499" s="244"/>
      <c r="G499" s="248" t="s">
        <v>906</v>
      </c>
      <c r="H499" s="243" t="n">
        <v>10</v>
      </c>
      <c r="I499" s="243" t="n">
        <v>10</v>
      </c>
      <c r="J499" s="243"/>
    </row>
    <row r="500" s="259" customFormat="true" ht="24" hidden="false" customHeight="false" outlineLevel="0" collapsed="false">
      <c r="A500" s="250" t="s">
        <v>741</v>
      </c>
      <c r="B500" s="251" t="s">
        <v>907</v>
      </c>
      <c r="C500" s="127" t="s">
        <v>908</v>
      </c>
      <c r="D500" s="247"/>
      <c r="E500" s="229" t="s">
        <v>909</v>
      </c>
      <c r="F500" s="229"/>
      <c r="G500" s="229" t="s">
        <v>909</v>
      </c>
      <c r="H500" s="243" t="n">
        <v>10</v>
      </c>
      <c r="I500" s="243" t="n">
        <v>10</v>
      </c>
      <c r="J500" s="252"/>
    </row>
    <row r="501" s="259" customFormat="true" ht="12" hidden="false" customHeight="true" outlineLevel="0" collapsed="false">
      <c r="A501" s="253" t="s">
        <v>785</v>
      </c>
      <c r="B501" s="253"/>
      <c r="C501" s="253"/>
      <c r="D501" s="254"/>
      <c r="E501" s="254"/>
      <c r="F501" s="254"/>
      <c r="G501" s="254"/>
      <c r="H501" s="254"/>
      <c r="I501" s="254"/>
      <c r="J501" s="254"/>
    </row>
    <row r="502" s="227" customFormat="true" ht="13.5" hidden="false" customHeight="true" outlineLevel="0" collapsed="false">
      <c r="A502" s="253" t="s">
        <v>786</v>
      </c>
      <c r="B502" s="253"/>
      <c r="C502" s="253"/>
      <c r="D502" s="253"/>
      <c r="E502" s="253"/>
      <c r="F502" s="253"/>
      <c r="G502" s="253"/>
      <c r="H502" s="255" t="n">
        <v>100</v>
      </c>
      <c r="I502" s="255"/>
      <c r="J502" s="256" t="s">
        <v>787</v>
      </c>
    </row>
    <row r="503" s="227" customFormat="true" ht="13.5" hidden="false" customHeight="false" outlineLevel="0" collapsed="false">
      <c r="A503" s="257"/>
      <c r="B503" s="257"/>
      <c r="C503" s="257"/>
      <c r="D503" s="257"/>
      <c r="E503" s="257"/>
      <c r="F503" s="257"/>
      <c r="G503" s="257"/>
      <c r="H503" s="257"/>
      <c r="I503" s="257"/>
      <c r="J503" s="258"/>
    </row>
    <row r="504" s="259" customFormat="true" ht="22.5" hidden="false" customHeight="false" outlineLevel="0" collapsed="false">
      <c r="A504" s="221" t="s">
        <v>938</v>
      </c>
      <c r="B504" s="221"/>
      <c r="C504" s="221"/>
      <c r="D504" s="221"/>
      <c r="E504" s="222"/>
      <c r="F504" s="222"/>
      <c r="G504" s="222"/>
      <c r="H504" s="223"/>
      <c r="I504" s="223"/>
      <c r="J504" s="224" t="s">
        <v>3</v>
      </c>
    </row>
    <row r="505" s="259" customFormat="true" ht="12" hidden="false" customHeight="true" outlineLevel="0" collapsed="false">
      <c r="A505" s="136" t="s">
        <v>756</v>
      </c>
      <c r="B505" s="136"/>
      <c r="C505" s="230" t="s">
        <v>648</v>
      </c>
      <c r="D505" s="230"/>
      <c r="E505" s="230"/>
      <c r="F505" s="230"/>
      <c r="G505" s="230"/>
      <c r="H505" s="230"/>
      <c r="I505" s="230"/>
      <c r="J505" s="230"/>
    </row>
    <row r="506" s="259" customFormat="true" ht="12" hidden="false" customHeight="true" outlineLevel="0" collapsed="false">
      <c r="A506" s="136" t="s">
        <v>757</v>
      </c>
      <c r="B506" s="136"/>
      <c r="C506" s="229" t="s">
        <v>884</v>
      </c>
      <c r="D506" s="229"/>
      <c r="E506" s="229"/>
      <c r="F506" s="136" t="s">
        <v>758</v>
      </c>
      <c r="G506" s="230" t="s">
        <v>885</v>
      </c>
      <c r="H506" s="230"/>
      <c r="I506" s="230"/>
      <c r="J506" s="230"/>
    </row>
    <row r="507" s="259" customFormat="true" ht="12" hidden="false" customHeight="true" outlineLevel="0" collapsed="false">
      <c r="A507" s="136" t="s">
        <v>759</v>
      </c>
      <c r="B507" s="136"/>
      <c r="C507" s="236"/>
      <c r="D507" s="136" t="s">
        <v>760</v>
      </c>
      <c r="E507" s="136" t="s">
        <v>495</v>
      </c>
      <c r="F507" s="136" t="s">
        <v>761</v>
      </c>
      <c r="G507" s="136" t="s">
        <v>762</v>
      </c>
      <c r="H507" s="136" t="s">
        <v>763</v>
      </c>
      <c r="I507" s="136" t="s">
        <v>764</v>
      </c>
      <c r="J507" s="136"/>
    </row>
    <row r="508" s="259" customFormat="true" ht="12" hidden="false" customHeight="false" outlineLevel="0" collapsed="false">
      <c r="A508" s="136"/>
      <c r="B508" s="136"/>
      <c r="C508" s="130" t="s">
        <v>765</v>
      </c>
      <c r="D508" s="232" t="n">
        <v>40000</v>
      </c>
      <c r="E508" s="232" t="n">
        <v>40000</v>
      </c>
      <c r="F508" s="232" t="n">
        <v>39574.8</v>
      </c>
      <c r="G508" s="236" t="n">
        <v>10</v>
      </c>
      <c r="H508" s="233" t="n">
        <v>0.99</v>
      </c>
      <c r="I508" s="234" t="n">
        <v>9</v>
      </c>
      <c r="J508" s="234"/>
    </row>
    <row r="509" s="259" customFormat="true" ht="24" hidden="false" customHeight="true" outlineLevel="0" collapsed="false">
      <c r="A509" s="136"/>
      <c r="B509" s="136"/>
      <c r="C509" s="130" t="s">
        <v>886</v>
      </c>
      <c r="D509" s="232" t="n">
        <v>40000</v>
      </c>
      <c r="E509" s="232" t="n">
        <v>40000</v>
      </c>
      <c r="F509" s="232" t="n">
        <v>39574.8</v>
      </c>
      <c r="G509" s="236" t="s">
        <v>499</v>
      </c>
      <c r="H509" s="235"/>
      <c r="I509" s="237" t="s">
        <v>499</v>
      </c>
      <c r="J509" s="237"/>
    </row>
    <row r="510" s="259" customFormat="true" ht="24" hidden="false" customHeight="true" outlineLevel="0" collapsed="false">
      <c r="A510" s="136"/>
      <c r="B510" s="136"/>
      <c r="C510" s="130" t="s">
        <v>887</v>
      </c>
      <c r="D510" s="232"/>
      <c r="E510" s="232"/>
      <c r="F510" s="232"/>
      <c r="G510" s="236" t="s">
        <v>499</v>
      </c>
      <c r="H510" s="235"/>
      <c r="I510" s="237" t="s">
        <v>499</v>
      </c>
      <c r="J510" s="237"/>
    </row>
    <row r="511" s="259" customFormat="true" ht="12" hidden="false" customHeight="true" outlineLevel="0" collapsed="false">
      <c r="A511" s="136"/>
      <c r="B511" s="136"/>
      <c r="C511" s="130" t="s">
        <v>888</v>
      </c>
      <c r="D511" s="232"/>
      <c r="E511" s="232"/>
      <c r="F511" s="232"/>
      <c r="G511" s="236" t="s">
        <v>499</v>
      </c>
      <c r="H511" s="235"/>
      <c r="I511" s="237" t="s">
        <v>499</v>
      </c>
      <c r="J511" s="237"/>
    </row>
    <row r="512" s="259" customFormat="true" ht="12" hidden="false" customHeight="true" outlineLevel="0" collapsed="false">
      <c r="A512" s="136" t="s">
        <v>769</v>
      </c>
      <c r="B512" s="136" t="s">
        <v>770</v>
      </c>
      <c r="C512" s="136"/>
      <c r="D512" s="136"/>
      <c r="E512" s="136"/>
      <c r="F512" s="238" t="s">
        <v>587</v>
      </c>
      <c r="G512" s="238"/>
      <c r="H512" s="238"/>
      <c r="I512" s="238"/>
      <c r="J512" s="238"/>
    </row>
    <row r="513" s="259" customFormat="true" ht="12" hidden="false" customHeight="true" outlineLevel="0" collapsed="false">
      <c r="A513" s="136"/>
      <c r="B513" s="230" t="s">
        <v>939</v>
      </c>
      <c r="C513" s="230"/>
      <c r="D513" s="230"/>
      <c r="E513" s="230"/>
      <c r="F513" s="238" t="s">
        <v>940</v>
      </c>
      <c r="G513" s="238"/>
      <c r="H513" s="238"/>
      <c r="I513" s="238"/>
      <c r="J513" s="238"/>
    </row>
    <row r="514" s="259" customFormat="true" ht="12" hidden="false" customHeight="true" outlineLevel="0" collapsed="false">
      <c r="A514" s="239" t="s">
        <v>772</v>
      </c>
      <c r="B514" s="239"/>
      <c r="C514" s="239"/>
      <c r="D514" s="239" t="s">
        <v>773</v>
      </c>
      <c r="E514" s="239"/>
      <c r="F514" s="239"/>
      <c r="G514" s="239" t="s">
        <v>661</v>
      </c>
      <c r="H514" s="239" t="s">
        <v>762</v>
      </c>
      <c r="I514" s="239" t="s">
        <v>764</v>
      </c>
      <c r="J514" s="239" t="s">
        <v>662</v>
      </c>
    </row>
    <row r="515" s="259" customFormat="true" ht="12" hidden="false" customHeight="false" outlineLevel="0" collapsed="false">
      <c r="A515" s="240" t="s">
        <v>656</v>
      </c>
      <c r="B515" s="136" t="s">
        <v>657</v>
      </c>
      <c r="C515" s="136" t="s">
        <v>658</v>
      </c>
      <c r="D515" s="136" t="s">
        <v>774</v>
      </c>
      <c r="E515" s="136" t="s">
        <v>659</v>
      </c>
      <c r="F515" s="239" t="s">
        <v>660</v>
      </c>
      <c r="G515" s="239"/>
      <c r="H515" s="239"/>
      <c r="I515" s="239"/>
      <c r="J515" s="239"/>
    </row>
    <row r="516" s="259" customFormat="true" ht="12" hidden="false" customHeight="true" outlineLevel="0" collapsed="false">
      <c r="A516" s="135" t="s">
        <v>775</v>
      </c>
      <c r="B516" s="131" t="s">
        <v>664</v>
      </c>
      <c r="C516" s="110" t="s">
        <v>941</v>
      </c>
      <c r="D516" s="131" t="s">
        <v>777</v>
      </c>
      <c r="E516" s="241" t="s">
        <v>942</v>
      </c>
      <c r="F516" s="242" t="s">
        <v>706</v>
      </c>
      <c r="G516" s="244" t="n">
        <v>31</v>
      </c>
      <c r="H516" s="243" t="n">
        <v>15</v>
      </c>
      <c r="I516" s="243" t="n">
        <v>15</v>
      </c>
      <c r="J516" s="243"/>
    </row>
    <row r="517" s="259" customFormat="true" ht="24" hidden="false" customHeight="false" outlineLevel="0" collapsed="false">
      <c r="A517" s="135"/>
      <c r="B517" s="131" t="s">
        <v>712</v>
      </c>
      <c r="C517" s="127" t="s">
        <v>943</v>
      </c>
      <c r="D517" s="131"/>
      <c r="E517" s="136" t="s">
        <v>893</v>
      </c>
      <c r="F517" s="244" t="s">
        <v>675</v>
      </c>
      <c r="G517" s="245" t="n">
        <v>1</v>
      </c>
      <c r="H517" s="241" t="n">
        <v>15</v>
      </c>
      <c r="I517" s="241" t="n">
        <v>15</v>
      </c>
      <c r="J517" s="243"/>
    </row>
    <row r="518" s="259" customFormat="true" ht="12" hidden="false" customHeight="false" outlineLevel="0" collapsed="false">
      <c r="A518" s="135"/>
      <c r="B518" s="131" t="s">
        <v>719</v>
      </c>
      <c r="C518" s="127" t="s">
        <v>720</v>
      </c>
      <c r="D518" s="131"/>
      <c r="E518" s="236" t="s">
        <v>894</v>
      </c>
      <c r="F518" s="239" t="s">
        <v>895</v>
      </c>
      <c r="G518" s="243" t="s">
        <v>894</v>
      </c>
      <c r="H518" s="243" t="n">
        <v>10</v>
      </c>
      <c r="I518" s="243" t="n">
        <v>10</v>
      </c>
      <c r="J518" s="243"/>
    </row>
    <row r="519" s="259" customFormat="true" ht="21" hidden="false" customHeight="true" outlineLevel="0" collapsed="false">
      <c r="A519" s="135"/>
      <c r="B519" s="135" t="s">
        <v>723</v>
      </c>
      <c r="C519" s="246" t="s">
        <v>944</v>
      </c>
      <c r="D519" s="131"/>
      <c r="E519" s="232" t="n">
        <v>40000</v>
      </c>
      <c r="F519" s="239" t="s">
        <v>726</v>
      </c>
      <c r="G519" s="232" t="n">
        <v>39574.8</v>
      </c>
      <c r="H519" s="243" t="n">
        <v>10</v>
      </c>
      <c r="I519" s="243" t="n">
        <v>10</v>
      </c>
      <c r="J519" s="243"/>
    </row>
    <row r="520" s="259" customFormat="true" ht="24" hidden="false" customHeight="true" outlineLevel="0" collapsed="false">
      <c r="A520" s="135" t="s">
        <v>734</v>
      </c>
      <c r="B520" s="135" t="s">
        <v>897</v>
      </c>
      <c r="C520" s="127" t="s">
        <v>898</v>
      </c>
      <c r="D520" s="247" t="s">
        <v>808</v>
      </c>
      <c r="E520" s="136" t="s">
        <v>945</v>
      </c>
      <c r="F520" s="244"/>
      <c r="G520" s="248" t="s">
        <v>945</v>
      </c>
      <c r="H520" s="243" t="n">
        <v>10</v>
      </c>
      <c r="I520" s="243" t="n">
        <v>10</v>
      </c>
      <c r="J520" s="243"/>
    </row>
    <row r="521" s="259" customFormat="true" ht="24" hidden="false" customHeight="false" outlineLevel="0" collapsed="false">
      <c r="A521" s="135"/>
      <c r="B521" s="135" t="s">
        <v>900</v>
      </c>
      <c r="C521" s="127" t="s">
        <v>946</v>
      </c>
      <c r="D521" s="247"/>
      <c r="E521" s="136" t="s">
        <v>945</v>
      </c>
      <c r="F521" s="244"/>
      <c r="G521" s="248" t="s">
        <v>945</v>
      </c>
      <c r="H521" s="243" t="n">
        <v>10</v>
      </c>
      <c r="I521" s="243" t="n">
        <v>10</v>
      </c>
      <c r="J521" s="243"/>
    </row>
    <row r="522" s="259" customFormat="true" ht="24" hidden="false" customHeight="false" outlineLevel="0" collapsed="false">
      <c r="A522" s="135"/>
      <c r="B522" s="135" t="s">
        <v>903</v>
      </c>
      <c r="C522" s="246"/>
      <c r="D522" s="247"/>
      <c r="E522" s="236"/>
      <c r="F522" s="244"/>
      <c r="G522" s="243"/>
      <c r="H522" s="243"/>
      <c r="I522" s="243"/>
      <c r="J522" s="243"/>
    </row>
    <row r="523" s="259" customFormat="true" ht="24" hidden="false" customHeight="false" outlineLevel="0" collapsed="false">
      <c r="A523" s="135"/>
      <c r="B523" s="249" t="s">
        <v>904</v>
      </c>
      <c r="C523" s="127" t="s">
        <v>946</v>
      </c>
      <c r="D523" s="247"/>
      <c r="E523" s="136" t="s">
        <v>947</v>
      </c>
      <c r="F523" s="244"/>
      <c r="G523" s="248" t="s">
        <v>947</v>
      </c>
      <c r="H523" s="243" t="n">
        <v>10</v>
      </c>
      <c r="I523" s="243" t="n">
        <v>10</v>
      </c>
      <c r="J523" s="243"/>
    </row>
    <row r="524" s="259" customFormat="true" ht="24" hidden="false" customHeight="false" outlineLevel="0" collapsed="false">
      <c r="A524" s="250" t="s">
        <v>741</v>
      </c>
      <c r="B524" s="251" t="s">
        <v>907</v>
      </c>
      <c r="C524" s="127" t="s">
        <v>948</v>
      </c>
      <c r="D524" s="262" t="s">
        <v>777</v>
      </c>
      <c r="E524" s="263" t="s">
        <v>717</v>
      </c>
      <c r="F524" s="263"/>
      <c r="G524" s="226" t="s">
        <v>949</v>
      </c>
      <c r="H524" s="243" t="n">
        <v>10</v>
      </c>
      <c r="I524" s="243" t="n">
        <v>10</v>
      </c>
      <c r="J524" s="252"/>
    </row>
    <row r="525" s="259" customFormat="true" ht="12" hidden="false" customHeight="true" outlineLevel="0" collapsed="false">
      <c r="A525" s="253" t="s">
        <v>785</v>
      </c>
      <c r="B525" s="253"/>
      <c r="C525" s="253"/>
      <c r="D525" s="254"/>
      <c r="E525" s="254"/>
      <c r="F525" s="254"/>
      <c r="G525" s="254"/>
      <c r="H525" s="254"/>
      <c r="I525" s="254"/>
      <c r="J525" s="254"/>
    </row>
    <row r="526" s="259" customFormat="true" ht="12" hidden="false" customHeight="true" outlineLevel="0" collapsed="false">
      <c r="A526" s="253" t="s">
        <v>786</v>
      </c>
      <c r="B526" s="253"/>
      <c r="C526" s="253"/>
      <c r="D526" s="253"/>
      <c r="E526" s="253"/>
      <c r="F526" s="253"/>
      <c r="G526" s="253"/>
      <c r="H526" s="255" t="n">
        <v>99</v>
      </c>
      <c r="I526" s="255"/>
      <c r="J526" s="256" t="s">
        <v>787</v>
      </c>
    </row>
    <row r="527" s="259" customFormat="true" ht="12" hidden="false" customHeight="false" outlineLevel="0" collapsed="false">
      <c r="A527" s="257"/>
      <c r="B527" s="257"/>
      <c r="C527" s="257"/>
      <c r="D527" s="257"/>
      <c r="E527" s="257"/>
      <c r="F527" s="257"/>
      <c r="G527" s="257"/>
      <c r="H527" s="257"/>
      <c r="I527" s="257"/>
      <c r="J527" s="258"/>
    </row>
    <row r="528" s="259" customFormat="true" ht="22.5" hidden="false" customHeight="false" outlineLevel="0" collapsed="false">
      <c r="A528" s="221" t="s">
        <v>950</v>
      </c>
      <c r="B528" s="221"/>
      <c r="C528" s="221"/>
      <c r="D528" s="221"/>
      <c r="E528" s="222"/>
      <c r="F528" s="222"/>
      <c r="G528" s="222"/>
      <c r="H528" s="223"/>
      <c r="I528" s="223"/>
      <c r="J528" s="224" t="s">
        <v>3</v>
      </c>
    </row>
    <row r="529" s="259" customFormat="true" ht="12" hidden="false" customHeight="true" outlineLevel="0" collapsed="false">
      <c r="A529" s="136" t="s">
        <v>756</v>
      </c>
      <c r="B529" s="136"/>
      <c r="C529" s="230" t="s">
        <v>650</v>
      </c>
      <c r="D529" s="230"/>
      <c r="E529" s="230"/>
      <c r="F529" s="230"/>
      <c r="G529" s="230"/>
      <c r="H529" s="230"/>
      <c r="I529" s="230"/>
      <c r="J529" s="230"/>
    </row>
    <row r="530" s="259" customFormat="true" ht="12" hidden="false" customHeight="true" outlineLevel="0" collapsed="false">
      <c r="A530" s="136" t="s">
        <v>757</v>
      </c>
      <c r="B530" s="136"/>
      <c r="C530" s="229" t="s">
        <v>884</v>
      </c>
      <c r="D530" s="229"/>
      <c r="E530" s="229"/>
      <c r="F530" s="136" t="s">
        <v>758</v>
      </c>
      <c r="G530" s="230" t="s">
        <v>885</v>
      </c>
      <c r="H530" s="230"/>
      <c r="I530" s="230"/>
      <c r="J530" s="230"/>
    </row>
    <row r="531" s="259" customFormat="true" ht="12" hidden="false" customHeight="true" outlineLevel="0" collapsed="false">
      <c r="A531" s="136" t="s">
        <v>759</v>
      </c>
      <c r="B531" s="136"/>
      <c r="C531" s="236"/>
      <c r="D531" s="136" t="s">
        <v>760</v>
      </c>
      <c r="E531" s="136" t="s">
        <v>495</v>
      </c>
      <c r="F531" s="136" t="s">
        <v>761</v>
      </c>
      <c r="G531" s="136" t="s">
        <v>762</v>
      </c>
      <c r="H531" s="136" t="s">
        <v>763</v>
      </c>
      <c r="I531" s="136" t="s">
        <v>764</v>
      </c>
      <c r="J531" s="136"/>
    </row>
    <row r="532" s="259" customFormat="true" ht="12" hidden="false" customHeight="false" outlineLevel="0" collapsed="false">
      <c r="A532" s="136"/>
      <c r="B532" s="136"/>
      <c r="C532" s="130" t="s">
        <v>765</v>
      </c>
      <c r="D532" s="232" t="n">
        <v>50000</v>
      </c>
      <c r="E532" s="232" t="n">
        <v>50000</v>
      </c>
      <c r="F532" s="232" t="n">
        <v>49964</v>
      </c>
      <c r="G532" s="236" t="n">
        <v>10</v>
      </c>
      <c r="H532" s="142" t="n">
        <v>0.9993</v>
      </c>
      <c r="I532" s="234" t="n">
        <v>10</v>
      </c>
      <c r="J532" s="234"/>
    </row>
    <row r="533" s="259" customFormat="true" ht="24" hidden="false" customHeight="true" outlineLevel="0" collapsed="false">
      <c r="A533" s="136"/>
      <c r="B533" s="136"/>
      <c r="C533" s="130" t="s">
        <v>886</v>
      </c>
      <c r="D533" s="232" t="n">
        <v>50000</v>
      </c>
      <c r="E533" s="232" t="n">
        <v>50000</v>
      </c>
      <c r="F533" s="232" t="n">
        <v>49964</v>
      </c>
      <c r="G533" s="236" t="s">
        <v>499</v>
      </c>
      <c r="H533" s="235"/>
      <c r="I533" s="237" t="s">
        <v>499</v>
      </c>
      <c r="J533" s="237"/>
    </row>
    <row r="534" s="259" customFormat="true" ht="24" hidden="false" customHeight="true" outlineLevel="0" collapsed="false">
      <c r="A534" s="136"/>
      <c r="B534" s="136"/>
      <c r="C534" s="130" t="s">
        <v>887</v>
      </c>
      <c r="D534" s="232"/>
      <c r="E534" s="232"/>
      <c r="F534" s="232"/>
      <c r="G534" s="236" t="s">
        <v>499</v>
      </c>
      <c r="H534" s="235"/>
      <c r="I534" s="237" t="s">
        <v>499</v>
      </c>
      <c r="J534" s="237"/>
    </row>
    <row r="535" s="259" customFormat="true" ht="12" hidden="false" customHeight="true" outlineLevel="0" collapsed="false">
      <c r="A535" s="136"/>
      <c r="B535" s="136"/>
      <c r="C535" s="130" t="s">
        <v>888</v>
      </c>
      <c r="D535" s="232"/>
      <c r="E535" s="232"/>
      <c r="F535" s="232"/>
      <c r="G535" s="236" t="s">
        <v>499</v>
      </c>
      <c r="H535" s="235"/>
      <c r="I535" s="237" t="s">
        <v>499</v>
      </c>
      <c r="J535" s="237"/>
    </row>
    <row r="536" s="259" customFormat="true" ht="12" hidden="false" customHeight="true" outlineLevel="0" collapsed="false">
      <c r="A536" s="136" t="s">
        <v>769</v>
      </c>
      <c r="B536" s="136" t="s">
        <v>770</v>
      </c>
      <c r="C536" s="136"/>
      <c r="D536" s="136"/>
      <c r="E536" s="136"/>
      <c r="F536" s="238" t="s">
        <v>587</v>
      </c>
      <c r="G536" s="238"/>
      <c r="H536" s="238"/>
      <c r="I536" s="238"/>
      <c r="J536" s="238"/>
    </row>
    <row r="537" s="227" customFormat="true" ht="99" hidden="false" customHeight="true" outlineLevel="0" collapsed="false">
      <c r="A537" s="136"/>
      <c r="B537" s="230" t="s">
        <v>951</v>
      </c>
      <c r="C537" s="230"/>
      <c r="D537" s="230"/>
      <c r="E537" s="230"/>
      <c r="F537" s="238" t="s">
        <v>952</v>
      </c>
      <c r="G537" s="238"/>
      <c r="H537" s="238"/>
      <c r="I537" s="238"/>
      <c r="J537" s="238"/>
    </row>
    <row r="538" s="227" customFormat="true" ht="13.5" hidden="false" customHeight="true" outlineLevel="0" collapsed="false">
      <c r="A538" s="239" t="s">
        <v>772</v>
      </c>
      <c r="B538" s="239"/>
      <c r="C538" s="239"/>
      <c r="D538" s="239" t="s">
        <v>773</v>
      </c>
      <c r="E538" s="239"/>
      <c r="F538" s="239"/>
      <c r="G538" s="239" t="s">
        <v>661</v>
      </c>
      <c r="H538" s="239" t="s">
        <v>762</v>
      </c>
      <c r="I538" s="239" t="s">
        <v>764</v>
      </c>
      <c r="J538" s="239" t="s">
        <v>662</v>
      </c>
    </row>
    <row r="539" s="227" customFormat="true" ht="13.5" hidden="false" customHeight="false" outlineLevel="0" collapsed="false">
      <c r="A539" s="240" t="s">
        <v>656</v>
      </c>
      <c r="B539" s="136" t="s">
        <v>657</v>
      </c>
      <c r="C539" s="136" t="s">
        <v>658</v>
      </c>
      <c r="D539" s="136" t="s">
        <v>774</v>
      </c>
      <c r="E539" s="136" t="s">
        <v>659</v>
      </c>
      <c r="F539" s="239" t="s">
        <v>660</v>
      </c>
      <c r="G539" s="239"/>
      <c r="H539" s="239"/>
      <c r="I539" s="239"/>
      <c r="J539" s="239"/>
    </row>
    <row r="540" s="227" customFormat="true" ht="13.5" hidden="false" customHeight="true" outlineLevel="0" collapsed="false">
      <c r="A540" s="135" t="s">
        <v>775</v>
      </c>
      <c r="B540" s="131" t="s">
        <v>664</v>
      </c>
      <c r="C540" s="110" t="s">
        <v>953</v>
      </c>
      <c r="D540" s="131" t="s">
        <v>777</v>
      </c>
      <c r="E540" s="241" t="s">
        <v>707</v>
      </c>
      <c r="F540" s="242" t="s">
        <v>127</v>
      </c>
      <c r="G540" s="244" t="n">
        <v>20</v>
      </c>
      <c r="H540" s="243" t="n">
        <v>15</v>
      </c>
      <c r="I540" s="243" t="n">
        <v>15</v>
      </c>
      <c r="J540" s="243"/>
    </row>
    <row r="541" s="227" customFormat="true" ht="24" hidden="false" customHeight="false" outlineLevel="0" collapsed="false">
      <c r="A541" s="135"/>
      <c r="B541" s="131" t="s">
        <v>712</v>
      </c>
      <c r="C541" s="127" t="s">
        <v>954</v>
      </c>
      <c r="D541" s="131"/>
      <c r="E541" s="136" t="s">
        <v>955</v>
      </c>
      <c r="F541" s="244" t="s">
        <v>675</v>
      </c>
      <c r="G541" s="245" t="n">
        <v>1</v>
      </c>
      <c r="H541" s="241" t="n">
        <v>15</v>
      </c>
      <c r="I541" s="241" t="n">
        <v>15</v>
      </c>
      <c r="J541" s="243"/>
    </row>
    <row r="542" s="259" customFormat="true" ht="12" hidden="false" customHeight="false" outlineLevel="0" collapsed="false">
      <c r="A542" s="135"/>
      <c r="B542" s="131" t="s">
        <v>719</v>
      </c>
      <c r="C542" s="127" t="s">
        <v>720</v>
      </c>
      <c r="D542" s="131"/>
      <c r="E542" s="236" t="s">
        <v>894</v>
      </c>
      <c r="F542" s="239" t="s">
        <v>895</v>
      </c>
      <c r="G542" s="243" t="s">
        <v>894</v>
      </c>
      <c r="H542" s="243" t="n">
        <v>10</v>
      </c>
      <c r="I542" s="243" t="n">
        <v>10</v>
      </c>
      <c r="J542" s="243"/>
    </row>
    <row r="543" s="259" customFormat="true" ht="12" hidden="false" customHeight="false" outlineLevel="0" collapsed="false">
      <c r="A543" s="135"/>
      <c r="B543" s="135" t="s">
        <v>723</v>
      </c>
      <c r="C543" s="246" t="s">
        <v>956</v>
      </c>
      <c r="D543" s="131"/>
      <c r="E543" s="232" t="n">
        <v>50000</v>
      </c>
      <c r="F543" s="239" t="s">
        <v>726</v>
      </c>
      <c r="G543" s="232" t="n">
        <v>49964</v>
      </c>
      <c r="H543" s="243" t="n">
        <v>10</v>
      </c>
      <c r="I543" s="243" t="n">
        <v>10</v>
      </c>
      <c r="J543" s="243"/>
    </row>
    <row r="544" s="259" customFormat="true" ht="24" hidden="false" customHeight="true" outlineLevel="0" collapsed="false">
      <c r="A544" s="135" t="s">
        <v>734</v>
      </c>
      <c r="B544" s="135" t="s">
        <v>897</v>
      </c>
      <c r="C544" s="127" t="s">
        <v>957</v>
      </c>
      <c r="D544" s="247" t="s">
        <v>808</v>
      </c>
      <c r="E544" s="136" t="s">
        <v>899</v>
      </c>
      <c r="F544" s="244"/>
      <c r="G544" s="248" t="s">
        <v>899</v>
      </c>
      <c r="H544" s="243" t="n">
        <v>10</v>
      </c>
      <c r="I544" s="243" t="n">
        <v>10</v>
      </c>
      <c r="J544" s="243"/>
    </row>
    <row r="545" s="259" customFormat="true" ht="24" hidden="false" customHeight="false" outlineLevel="0" collapsed="false">
      <c r="A545" s="135"/>
      <c r="B545" s="135" t="s">
        <v>900</v>
      </c>
      <c r="C545" s="127" t="s">
        <v>917</v>
      </c>
      <c r="D545" s="247"/>
      <c r="E545" s="136" t="s">
        <v>902</v>
      </c>
      <c r="F545" s="244"/>
      <c r="G545" s="248" t="s">
        <v>902</v>
      </c>
      <c r="H545" s="243" t="n">
        <v>10</v>
      </c>
      <c r="I545" s="243" t="n">
        <v>10</v>
      </c>
      <c r="J545" s="243"/>
    </row>
    <row r="546" s="259" customFormat="true" ht="24" hidden="false" customHeight="false" outlineLevel="0" collapsed="false">
      <c r="A546" s="135"/>
      <c r="B546" s="135" t="s">
        <v>903</v>
      </c>
      <c r="C546" s="246"/>
      <c r="D546" s="247"/>
      <c r="E546" s="236"/>
      <c r="F546" s="244"/>
      <c r="G546" s="243"/>
      <c r="H546" s="243"/>
      <c r="I546" s="243"/>
      <c r="J546" s="243"/>
    </row>
    <row r="547" s="259" customFormat="true" ht="36" hidden="false" customHeight="false" outlineLevel="0" collapsed="false">
      <c r="A547" s="135"/>
      <c r="B547" s="249" t="s">
        <v>904</v>
      </c>
      <c r="C547" s="127" t="s">
        <v>905</v>
      </c>
      <c r="D547" s="247"/>
      <c r="E547" s="136" t="s">
        <v>909</v>
      </c>
      <c r="F547" s="244"/>
      <c r="G547" s="136" t="s">
        <v>909</v>
      </c>
      <c r="H547" s="243" t="n">
        <v>10</v>
      </c>
      <c r="I547" s="243" t="n">
        <v>10</v>
      </c>
      <c r="J547" s="243"/>
    </row>
    <row r="548" s="259" customFormat="true" ht="24" hidden="false" customHeight="false" outlineLevel="0" collapsed="false">
      <c r="A548" s="250" t="s">
        <v>741</v>
      </c>
      <c r="B548" s="251" t="s">
        <v>907</v>
      </c>
      <c r="C548" s="127" t="s">
        <v>958</v>
      </c>
      <c r="D548" s="247"/>
      <c r="E548" s="229" t="s">
        <v>909</v>
      </c>
      <c r="F548" s="263"/>
      <c r="G548" s="230" t="s">
        <v>909</v>
      </c>
      <c r="H548" s="243" t="n">
        <v>10</v>
      </c>
      <c r="I548" s="243" t="n">
        <v>10</v>
      </c>
      <c r="J548" s="252"/>
    </row>
    <row r="549" s="259" customFormat="true" ht="12" hidden="false" customHeight="true" outlineLevel="0" collapsed="false">
      <c r="A549" s="253" t="s">
        <v>785</v>
      </c>
      <c r="B549" s="253"/>
      <c r="C549" s="253"/>
      <c r="D549" s="254"/>
      <c r="E549" s="254"/>
      <c r="F549" s="254"/>
      <c r="G549" s="254"/>
      <c r="H549" s="254"/>
      <c r="I549" s="254"/>
      <c r="J549" s="254"/>
    </row>
    <row r="550" s="259" customFormat="true" ht="12" hidden="false" customHeight="true" outlineLevel="0" collapsed="false">
      <c r="A550" s="253" t="s">
        <v>786</v>
      </c>
      <c r="B550" s="253"/>
      <c r="C550" s="253"/>
      <c r="D550" s="253"/>
      <c r="E550" s="253"/>
      <c r="F550" s="253"/>
      <c r="G550" s="253"/>
      <c r="H550" s="255" t="n">
        <v>100</v>
      </c>
      <c r="I550" s="255"/>
      <c r="J550" s="256" t="s">
        <v>787</v>
      </c>
    </row>
    <row r="551" s="259" customFormat="true" ht="12" hidden="false" customHeight="false" outlineLevel="0" collapsed="false">
      <c r="A551" s="257"/>
      <c r="B551" s="257"/>
      <c r="C551" s="257"/>
      <c r="D551" s="257"/>
      <c r="E551" s="257"/>
      <c r="F551" s="257"/>
      <c r="G551" s="257"/>
      <c r="H551" s="257"/>
      <c r="I551" s="257"/>
      <c r="J551" s="258"/>
    </row>
    <row r="552" s="259" customFormat="true" ht="22.5" hidden="false" customHeight="false" outlineLevel="0" collapsed="false">
      <c r="A552" s="221" t="s">
        <v>959</v>
      </c>
      <c r="B552" s="221"/>
      <c r="C552" s="221"/>
      <c r="D552" s="221"/>
      <c r="E552" s="222"/>
      <c r="F552" s="222"/>
      <c r="G552" s="222"/>
      <c r="H552" s="223"/>
      <c r="I552" s="223"/>
      <c r="J552" s="224" t="s">
        <v>3</v>
      </c>
    </row>
    <row r="553" s="259" customFormat="true" ht="12" hidden="false" customHeight="true" outlineLevel="0" collapsed="false">
      <c r="A553" s="136" t="s">
        <v>756</v>
      </c>
      <c r="B553" s="136"/>
      <c r="C553" s="230" t="s">
        <v>652</v>
      </c>
      <c r="D553" s="230"/>
      <c r="E553" s="230"/>
      <c r="F553" s="230"/>
      <c r="G553" s="230"/>
      <c r="H553" s="230"/>
      <c r="I553" s="230"/>
      <c r="J553" s="230"/>
    </row>
    <row r="554" s="259" customFormat="true" ht="12" hidden="false" customHeight="true" outlineLevel="0" collapsed="false">
      <c r="A554" s="136" t="s">
        <v>757</v>
      </c>
      <c r="B554" s="136"/>
      <c r="C554" s="229" t="s">
        <v>884</v>
      </c>
      <c r="D554" s="229"/>
      <c r="E554" s="229"/>
      <c r="F554" s="136" t="s">
        <v>758</v>
      </c>
      <c r="G554" s="230" t="s">
        <v>885</v>
      </c>
      <c r="H554" s="230"/>
      <c r="I554" s="230"/>
      <c r="J554" s="230"/>
    </row>
    <row r="555" s="259" customFormat="true" ht="12" hidden="false" customHeight="true" outlineLevel="0" collapsed="false">
      <c r="A555" s="136" t="s">
        <v>759</v>
      </c>
      <c r="B555" s="136"/>
      <c r="C555" s="236"/>
      <c r="D555" s="136" t="s">
        <v>760</v>
      </c>
      <c r="E555" s="136" t="s">
        <v>495</v>
      </c>
      <c r="F555" s="136" t="s">
        <v>761</v>
      </c>
      <c r="G555" s="136" t="s">
        <v>762</v>
      </c>
      <c r="H555" s="136" t="s">
        <v>763</v>
      </c>
      <c r="I555" s="136" t="s">
        <v>764</v>
      </c>
      <c r="J555" s="136"/>
    </row>
    <row r="556" s="259" customFormat="true" ht="12" hidden="false" customHeight="false" outlineLevel="0" collapsed="false">
      <c r="A556" s="136"/>
      <c r="B556" s="136"/>
      <c r="C556" s="130" t="s">
        <v>765</v>
      </c>
      <c r="D556" s="232" t="n">
        <v>50000</v>
      </c>
      <c r="E556" s="232" t="n">
        <v>50000</v>
      </c>
      <c r="F556" s="232" t="n">
        <v>50000</v>
      </c>
      <c r="G556" s="236" t="n">
        <v>10</v>
      </c>
      <c r="H556" s="233" t="n">
        <v>1</v>
      </c>
      <c r="I556" s="234" t="n">
        <v>10</v>
      </c>
      <c r="J556" s="234"/>
    </row>
    <row r="557" s="259" customFormat="true" ht="24" hidden="false" customHeight="true" outlineLevel="0" collapsed="false">
      <c r="A557" s="136"/>
      <c r="B557" s="136"/>
      <c r="C557" s="130" t="s">
        <v>886</v>
      </c>
      <c r="D557" s="232" t="n">
        <v>50000</v>
      </c>
      <c r="E557" s="232" t="n">
        <v>50000</v>
      </c>
      <c r="F557" s="232" t="n">
        <v>50000</v>
      </c>
      <c r="G557" s="236" t="s">
        <v>499</v>
      </c>
      <c r="H557" s="235"/>
      <c r="I557" s="237" t="s">
        <v>499</v>
      </c>
      <c r="J557" s="237"/>
    </row>
    <row r="558" s="259" customFormat="true" ht="24" hidden="false" customHeight="true" outlineLevel="0" collapsed="false">
      <c r="A558" s="136"/>
      <c r="B558" s="136"/>
      <c r="C558" s="130" t="s">
        <v>887</v>
      </c>
      <c r="D558" s="232"/>
      <c r="E558" s="232"/>
      <c r="F558" s="232"/>
      <c r="G558" s="236" t="s">
        <v>499</v>
      </c>
      <c r="H558" s="235"/>
      <c r="I558" s="237" t="s">
        <v>499</v>
      </c>
      <c r="J558" s="237"/>
    </row>
    <row r="559" s="259" customFormat="true" ht="12" hidden="false" customHeight="true" outlineLevel="0" collapsed="false">
      <c r="A559" s="136"/>
      <c r="B559" s="136"/>
      <c r="C559" s="130" t="s">
        <v>888</v>
      </c>
      <c r="D559" s="232"/>
      <c r="E559" s="232"/>
      <c r="F559" s="232"/>
      <c r="G559" s="236" t="s">
        <v>499</v>
      </c>
      <c r="H559" s="235"/>
      <c r="I559" s="237" t="s">
        <v>499</v>
      </c>
      <c r="J559" s="237"/>
    </row>
    <row r="560" s="259" customFormat="true" ht="12" hidden="false" customHeight="true" outlineLevel="0" collapsed="false">
      <c r="A560" s="136" t="s">
        <v>769</v>
      </c>
      <c r="B560" s="136" t="s">
        <v>770</v>
      </c>
      <c r="C560" s="136"/>
      <c r="D560" s="136"/>
      <c r="E560" s="136"/>
      <c r="F560" s="238" t="s">
        <v>587</v>
      </c>
      <c r="G560" s="238"/>
      <c r="H560" s="238"/>
      <c r="I560" s="238"/>
      <c r="J560" s="238"/>
    </row>
    <row r="561" s="259" customFormat="true" ht="12" hidden="false" customHeight="true" outlineLevel="0" collapsed="false">
      <c r="A561" s="136"/>
      <c r="B561" s="230" t="s">
        <v>960</v>
      </c>
      <c r="C561" s="230"/>
      <c r="D561" s="230"/>
      <c r="E561" s="230"/>
      <c r="F561" s="238" t="s">
        <v>961</v>
      </c>
      <c r="G561" s="238"/>
      <c r="H561" s="238"/>
      <c r="I561" s="238"/>
      <c r="J561" s="238"/>
    </row>
    <row r="562" s="259" customFormat="true" ht="12" hidden="false" customHeight="true" outlineLevel="0" collapsed="false">
      <c r="A562" s="239" t="s">
        <v>772</v>
      </c>
      <c r="B562" s="239"/>
      <c r="C562" s="239"/>
      <c r="D562" s="239" t="s">
        <v>773</v>
      </c>
      <c r="E562" s="239"/>
      <c r="F562" s="239"/>
      <c r="G562" s="239" t="s">
        <v>661</v>
      </c>
      <c r="H562" s="239" t="s">
        <v>762</v>
      </c>
      <c r="I562" s="239" t="s">
        <v>764</v>
      </c>
      <c r="J562" s="239" t="s">
        <v>662</v>
      </c>
    </row>
    <row r="563" s="259" customFormat="true" ht="12" hidden="false" customHeight="false" outlineLevel="0" collapsed="false">
      <c r="A563" s="240" t="s">
        <v>656</v>
      </c>
      <c r="B563" s="136" t="s">
        <v>657</v>
      </c>
      <c r="C563" s="136" t="s">
        <v>658</v>
      </c>
      <c r="D563" s="136" t="s">
        <v>774</v>
      </c>
      <c r="E563" s="136" t="s">
        <v>659</v>
      </c>
      <c r="F563" s="239" t="s">
        <v>660</v>
      </c>
      <c r="G563" s="239"/>
      <c r="H563" s="239"/>
      <c r="I563" s="239"/>
      <c r="J563" s="239"/>
    </row>
    <row r="564" s="259" customFormat="true" ht="12" hidden="false" customHeight="false" outlineLevel="0" collapsed="false">
      <c r="A564" s="135"/>
      <c r="B564" s="264"/>
      <c r="C564" s="110" t="s">
        <v>962</v>
      </c>
      <c r="D564" s="247"/>
      <c r="E564" s="241" t="s">
        <v>708</v>
      </c>
      <c r="F564" s="109" t="s">
        <v>709</v>
      </c>
      <c r="G564" s="243" t="n">
        <v>3087</v>
      </c>
      <c r="H564" s="241" t="n">
        <v>15</v>
      </c>
      <c r="I564" s="241" t="n">
        <v>15</v>
      </c>
      <c r="J564" s="243"/>
    </row>
    <row r="565" s="259" customFormat="true" ht="12" hidden="false" customHeight="true" outlineLevel="0" collapsed="false">
      <c r="A565" s="135"/>
      <c r="B565" s="131" t="s">
        <v>712</v>
      </c>
      <c r="C565" s="110" t="s">
        <v>716</v>
      </c>
      <c r="D565" s="247"/>
      <c r="E565" s="136" t="s">
        <v>893</v>
      </c>
      <c r="F565" s="244" t="s">
        <v>675</v>
      </c>
      <c r="G565" s="245" t="n">
        <v>1</v>
      </c>
      <c r="H565" s="241" t="n">
        <v>15</v>
      </c>
      <c r="I565" s="241" t="n">
        <v>15</v>
      </c>
      <c r="J565" s="243"/>
    </row>
    <row r="566" s="259" customFormat="true" ht="12" hidden="false" customHeight="false" outlineLevel="0" collapsed="false">
      <c r="A566" s="135"/>
      <c r="B566" s="131" t="s">
        <v>719</v>
      </c>
      <c r="C566" s="110"/>
      <c r="D566" s="247"/>
      <c r="E566" s="236" t="s">
        <v>894</v>
      </c>
      <c r="F566" s="239" t="s">
        <v>895</v>
      </c>
      <c r="G566" s="243" t="s">
        <v>894</v>
      </c>
      <c r="H566" s="243" t="n">
        <v>10</v>
      </c>
      <c r="I566" s="243" t="n">
        <v>10</v>
      </c>
      <c r="J566" s="243"/>
    </row>
    <row r="567" s="259" customFormat="true" ht="12" hidden="false" customHeight="false" outlineLevel="0" collapsed="false">
      <c r="A567" s="135"/>
      <c r="B567" s="135" t="s">
        <v>723</v>
      </c>
      <c r="C567" s="246" t="s">
        <v>956</v>
      </c>
      <c r="D567" s="247"/>
      <c r="E567" s="232" t="n">
        <v>50000</v>
      </c>
      <c r="F567" s="239" t="s">
        <v>726</v>
      </c>
      <c r="G567" s="232" t="n">
        <v>50000</v>
      </c>
      <c r="H567" s="243" t="n">
        <v>10</v>
      </c>
      <c r="I567" s="243" t="n">
        <v>10</v>
      </c>
      <c r="J567" s="243"/>
    </row>
    <row r="568" s="259" customFormat="true" ht="24" hidden="false" customHeight="true" outlineLevel="0" collapsed="false">
      <c r="A568" s="135" t="s">
        <v>734</v>
      </c>
      <c r="B568" s="135" t="s">
        <v>897</v>
      </c>
      <c r="C568" s="127" t="s">
        <v>963</v>
      </c>
      <c r="D568" s="247" t="s">
        <v>808</v>
      </c>
      <c r="E568" s="136" t="s">
        <v>899</v>
      </c>
      <c r="F568" s="244"/>
      <c r="G568" s="248" t="s">
        <v>899</v>
      </c>
      <c r="H568" s="243" t="n">
        <v>10</v>
      </c>
      <c r="I568" s="243" t="n">
        <v>10</v>
      </c>
      <c r="J568" s="243"/>
    </row>
    <row r="569" s="259" customFormat="true" ht="24" hidden="false" customHeight="false" outlineLevel="0" collapsed="false">
      <c r="A569" s="135"/>
      <c r="B569" s="135" t="s">
        <v>900</v>
      </c>
      <c r="C569" s="127" t="s">
        <v>901</v>
      </c>
      <c r="D569" s="247"/>
      <c r="E569" s="136" t="s">
        <v>902</v>
      </c>
      <c r="F569" s="244"/>
      <c r="G569" s="248" t="s">
        <v>902</v>
      </c>
      <c r="H569" s="243" t="n">
        <v>10</v>
      </c>
      <c r="I569" s="243" t="n">
        <v>10</v>
      </c>
      <c r="J569" s="243"/>
    </row>
    <row r="570" s="259" customFormat="true" ht="24" hidden="false" customHeight="false" outlineLevel="0" collapsed="false">
      <c r="A570" s="135"/>
      <c r="B570" s="135" t="s">
        <v>903</v>
      </c>
      <c r="C570" s="246"/>
      <c r="D570" s="247"/>
      <c r="E570" s="236"/>
      <c r="F570" s="244"/>
      <c r="G570" s="243"/>
      <c r="H570" s="243"/>
      <c r="I570" s="243"/>
      <c r="J570" s="243"/>
    </row>
    <row r="571" s="259" customFormat="true" ht="36" hidden="false" customHeight="false" outlineLevel="0" collapsed="false">
      <c r="A571" s="135"/>
      <c r="B571" s="249" t="s">
        <v>904</v>
      </c>
      <c r="C571" s="127" t="s">
        <v>964</v>
      </c>
      <c r="D571" s="247"/>
      <c r="E571" s="136" t="s">
        <v>906</v>
      </c>
      <c r="F571" s="244"/>
      <c r="G571" s="248" t="s">
        <v>906</v>
      </c>
      <c r="H571" s="243" t="n">
        <v>10</v>
      </c>
      <c r="I571" s="243" t="n">
        <v>10</v>
      </c>
      <c r="J571" s="243"/>
    </row>
    <row r="572" s="259" customFormat="true" ht="24" hidden="false" customHeight="false" outlineLevel="0" collapsed="false">
      <c r="A572" s="250" t="s">
        <v>741</v>
      </c>
      <c r="B572" s="251" t="s">
        <v>907</v>
      </c>
      <c r="C572" s="127" t="s">
        <v>965</v>
      </c>
      <c r="D572" s="247"/>
      <c r="E572" s="229" t="s">
        <v>909</v>
      </c>
      <c r="F572" s="263"/>
      <c r="G572" s="229" t="s">
        <v>909</v>
      </c>
      <c r="H572" s="243" t="n">
        <v>10</v>
      </c>
      <c r="I572" s="243" t="n">
        <v>10</v>
      </c>
      <c r="J572" s="252"/>
    </row>
    <row r="573" s="259" customFormat="true" ht="12" hidden="false" customHeight="true" outlineLevel="0" collapsed="false">
      <c r="A573" s="253" t="s">
        <v>785</v>
      </c>
      <c r="B573" s="253"/>
      <c r="C573" s="253"/>
      <c r="D573" s="254"/>
      <c r="E573" s="254"/>
      <c r="F573" s="254"/>
      <c r="G573" s="254"/>
      <c r="H573" s="254"/>
      <c r="I573" s="254"/>
      <c r="J573" s="254"/>
    </row>
    <row r="574" s="259" customFormat="true" ht="12" hidden="false" customHeight="true" outlineLevel="0" collapsed="false">
      <c r="A574" s="253" t="s">
        <v>786</v>
      </c>
      <c r="B574" s="253"/>
      <c r="C574" s="253"/>
      <c r="D574" s="253"/>
      <c r="E574" s="253"/>
      <c r="F574" s="253"/>
      <c r="G574" s="253"/>
      <c r="H574" s="255" t="n">
        <v>100</v>
      </c>
      <c r="I574" s="255"/>
      <c r="J574" s="256" t="s">
        <v>787</v>
      </c>
    </row>
    <row r="575" s="259" customFormat="true" ht="12" hidden="false" customHeight="false" outlineLevel="0" collapsed="false">
      <c r="A575" s="257"/>
      <c r="B575" s="257"/>
      <c r="C575" s="257"/>
      <c r="D575" s="257"/>
      <c r="E575" s="257"/>
      <c r="F575" s="257"/>
      <c r="G575" s="257"/>
      <c r="H575" s="257"/>
      <c r="I575" s="257"/>
      <c r="J575" s="258"/>
    </row>
    <row r="576" s="227" customFormat="true" ht="22.5" hidden="false" customHeight="false" outlineLevel="0" collapsed="false">
      <c r="A576" s="221" t="s">
        <v>966</v>
      </c>
      <c r="B576" s="221"/>
      <c r="C576" s="221"/>
      <c r="D576" s="221"/>
      <c r="E576" s="222"/>
      <c r="F576" s="222"/>
      <c r="G576" s="222"/>
      <c r="H576" s="223"/>
      <c r="I576" s="223"/>
      <c r="J576" s="224" t="s">
        <v>3</v>
      </c>
      <c r="L576" s="259"/>
    </row>
    <row r="577" s="227" customFormat="true" ht="13.5" hidden="false" customHeight="true" outlineLevel="0" collapsed="false">
      <c r="A577" s="136" t="s">
        <v>756</v>
      </c>
      <c r="B577" s="136"/>
      <c r="C577" s="230" t="s">
        <v>654</v>
      </c>
      <c r="D577" s="230"/>
      <c r="E577" s="230"/>
      <c r="F577" s="230"/>
      <c r="G577" s="230"/>
      <c r="H577" s="230"/>
      <c r="I577" s="230"/>
      <c r="J577" s="230"/>
      <c r="L577" s="259"/>
    </row>
    <row r="578" s="227" customFormat="true" ht="13.5" hidden="false" customHeight="true" outlineLevel="0" collapsed="false">
      <c r="A578" s="136" t="s">
        <v>757</v>
      </c>
      <c r="B578" s="136"/>
      <c r="C578" s="229" t="s">
        <v>884</v>
      </c>
      <c r="D578" s="229"/>
      <c r="E578" s="229"/>
      <c r="F578" s="136" t="s">
        <v>758</v>
      </c>
      <c r="G578" s="230" t="s">
        <v>885</v>
      </c>
      <c r="H578" s="230"/>
      <c r="I578" s="230"/>
      <c r="J578" s="230"/>
      <c r="L578" s="259"/>
    </row>
    <row r="579" s="227" customFormat="true" ht="13.5" hidden="false" customHeight="true" outlineLevel="0" collapsed="false">
      <c r="A579" s="136" t="s">
        <v>759</v>
      </c>
      <c r="B579" s="136"/>
      <c r="C579" s="236"/>
      <c r="D579" s="136" t="s">
        <v>760</v>
      </c>
      <c r="E579" s="136" t="s">
        <v>495</v>
      </c>
      <c r="F579" s="136" t="s">
        <v>761</v>
      </c>
      <c r="G579" s="136" t="s">
        <v>762</v>
      </c>
      <c r="H579" s="136" t="s">
        <v>763</v>
      </c>
      <c r="I579" s="136" t="s">
        <v>764</v>
      </c>
      <c r="J579" s="136"/>
      <c r="L579" s="259"/>
    </row>
    <row r="580" s="259" customFormat="true" ht="13.5" hidden="false" customHeight="false" outlineLevel="0" collapsed="false">
      <c r="A580" s="136"/>
      <c r="B580" s="136"/>
      <c r="C580" s="130" t="s">
        <v>765</v>
      </c>
      <c r="D580" s="232" t="n">
        <v>50000</v>
      </c>
      <c r="E580" s="232" t="n">
        <v>50000</v>
      </c>
      <c r="F580" s="232" t="n">
        <v>50000</v>
      </c>
      <c r="G580" s="236" t="n">
        <v>10</v>
      </c>
      <c r="H580" s="233" t="n">
        <v>1</v>
      </c>
      <c r="I580" s="234" t="n">
        <v>10</v>
      </c>
      <c r="J580" s="234"/>
      <c r="K580" s="227"/>
    </row>
    <row r="581" s="259" customFormat="true" ht="24" hidden="false" customHeight="true" outlineLevel="0" collapsed="false">
      <c r="A581" s="136"/>
      <c r="B581" s="136"/>
      <c r="C581" s="130" t="s">
        <v>886</v>
      </c>
      <c r="D581" s="232" t="n">
        <v>50000</v>
      </c>
      <c r="E581" s="232" t="n">
        <v>50000</v>
      </c>
      <c r="F581" s="232" t="n">
        <v>50000</v>
      </c>
      <c r="G581" s="236" t="s">
        <v>499</v>
      </c>
      <c r="H581" s="235"/>
      <c r="I581" s="237" t="s">
        <v>499</v>
      </c>
      <c r="J581" s="237"/>
      <c r="K581" s="227"/>
    </row>
    <row r="582" s="259" customFormat="true" ht="24" hidden="false" customHeight="true" outlineLevel="0" collapsed="false">
      <c r="A582" s="136"/>
      <c r="B582" s="136"/>
      <c r="C582" s="130" t="s">
        <v>887</v>
      </c>
      <c r="D582" s="232"/>
      <c r="E582" s="232"/>
      <c r="F582" s="232"/>
      <c r="G582" s="236" t="s">
        <v>499</v>
      </c>
      <c r="H582" s="235"/>
      <c r="I582" s="237" t="s">
        <v>499</v>
      </c>
      <c r="J582" s="237"/>
      <c r="K582" s="227"/>
    </row>
    <row r="583" s="259" customFormat="true" ht="13.5" hidden="false" customHeight="true" outlineLevel="0" collapsed="false">
      <c r="A583" s="136"/>
      <c r="B583" s="136"/>
      <c r="C583" s="130" t="s">
        <v>888</v>
      </c>
      <c r="D583" s="232"/>
      <c r="E583" s="232"/>
      <c r="F583" s="232"/>
      <c r="G583" s="236" t="s">
        <v>499</v>
      </c>
      <c r="H583" s="235"/>
      <c r="I583" s="237" t="s">
        <v>499</v>
      </c>
      <c r="J583" s="237"/>
      <c r="K583" s="227"/>
    </row>
    <row r="584" s="259" customFormat="true" ht="13.5" hidden="false" customHeight="true" outlineLevel="0" collapsed="false">
      <c r="A584" s="136" t="s">
        <v>769</v>
      </c>
      <c r="B584" s="136" t="s">
        <v>770</v>
      </c>
      <c r="C584" s="136"/>
      <c r="D584" s="136"/>
      <c r="E584" s="136"/>
      <c r="F584" s="238" t="s">
        <v>587</v>
      </c>
      <c r="G584" s="238"/>
      <c r="H584" s="238"/>
      <c r="I584" s="238"/>
      <c r="J584" s="238"/>
      <c r="K584" s="227"/>
    </row>
    <row r="585" s="259" customFormat="true" ht="13.5" hidden="false" customHeight="true" outlineLevel="0" collapsed="false">
      <c r="A585" s="136"/>
      <c r="B585" s="230" t="s">
        <v>960</v>
      </c>
      <c r="C585" s="230"/>
      <c r="D585" s="230"/>
      <c r="E585" s="230"/>
      <c r="F585" s="238" t="s">
        <v>961</v>
      </c>
      <c r="G585" s="238"/>
      <c r="H585" s="238"/>
      <c r="I585" s="238"/>
      <c r="J585" s="238"/>
      <c r="K585" s="227"/>
    </row>
    <row r="586" s="259" customFormat="true" ht="13.5" hidden="false" customHeight="true" outlineLevel="0" collapsed="false">
      <c r="A586" s="239" t="s">
        <v>772</v>
      </c>
      <c r="B586" s="239"/>
      <c r="C586" s="239"/>
      <c r="D586" s="239" t="s">
        <v>773</v>
      </c>
      <c r="E586" s="239"/>
      <c r="F586" s="239"/>
      <c r="G586" s="239" t="s">
        <v>661</v>
      </c>
      <c r="H586" s="239" t="s">
        <v>762</v>
      </c>
      <c r="I586" s="239" t="s">
        <v>764</v>
      </c>
      <c r="J586" s="239" t="s">
        <v>662</v>
      </c>
      <c r="K586" s="227"/>
    </row>
    <row r="587" s="259" customFormat="true" ht="13.5" hidden="false" customHeight="false" outlineLevel="0" collapsed="false">
      <c r="A587" s="240" t="s">
        <v>656</v>
      </c>
      <c r="B587" s="136" t="s">
        <v>657</v>
      </c>
      <c r="C587" s="136" t="s">
        <v>658</v>
      </c>
      <c r="D587" s="136" t="s">
        <v>774</v>
      </c>
      <c r="E587" s="136" t="s">
        <v>659</v>
      </c>
      <c r="F587" s="239" t="s">
        <v>660</v>
      </c>
      <c r="G587" s="239"/>
      <c r="H587" s="239"/>
      <c r="I587" s="239"/>
      <c r="J587" s="239"/>
      <c r="K587" s="227"/>
    </row>
    <row r="588" s="259" customFormat="true" ht="13.5" hidden="false" customHeight="false" outlineLevel="0" collapsed="false">
      <c r="A588" s="135"/>
      <c r="B588" s="264"/>
      <c r="C588" s="110" t="s">
        <v>967</v>
      </c>
      <c r="D588" s="247"/>
      <c r="E588" s="241" t="s">
        <v>968</v>
      </c>
      <c r="F588" s="109" t="s">
        <v>671</v>
      </c>
      <c r="G588" s="243" t="n">
        <v>50</v>
      </c>
      <c r="H588" s="241" t="n">
        <v>15</v>
      </c>
      <c r="I588" s="241" t="n">
        <v>15</v>
      </c>
      <c r="J588" s="243"/>
      <c r="K588" s="227"/>
    </row>
    <row r="589" s="259" customFormat="true" ht="13.5" hidden="false" customHeight="true" outlineLevel="0" collapsed="false">
      <c r="A589" s="135"/>
      <c r="B589" s="131" t="s">
        <v>712</v>
      </c>
      <c r="C589" s="110" t="s">
        <v>716</v>
      </c>
      <c r="D589" s="247"/>
      <c r="E589" s="136" t="s">
        <v>893</v>
      </c>
      <c r="F589" s="244" t="s">
        <v>675</v>
      </c>
      <c r="G589" s="245" t="n">
        <v>1</v>
      </c>
      <c r="H589" s="241" t="n">
        <v>15</v>
      </c>
      <c r="I589" s="241" t="n">
        <v>15</v>
      </c>
      <c r="J589" s="243"/>
      <c r="K589" s="227"/>
    </row>
    <row r="590" s="259" customFormat="true" ht="13.5" hidden="false" customHeight="false" outlineLevel="0" collapsed="false">
      <c r="A590" s="135"/>
      <c r="B590" s="131" t="s">
        <v>719</v>
      </c>
      <c r="C590" s="110"/>
      <c r="D590" s="247"/>
      <c r="E590" s="236" t="s">
        <v>894</v>
      </c>
      <c r="F590" s="239" t="s">
        <v>895</v>
      </c>
      <c r="G590" s="243" t="s">
        <v>894</v>
      </c>
      <c r="H590" s="243" t="n">
        <v>10</v>
      </c>
      <c r="I590" s="243" t="n">
        <v>10</v>
      </c>
      <c r="J590" s="243"/>
      <c r="K590" s="227"/>
    </row>
    <row r="591" s="259" customFormat="true" ht="13.5" hidden="false" customHeight="false" outlineLevel="0" collapsed="false">
      <c r="A591" s="135"/>
      <c r="B591" s="135" t="s">
        <v>723</v>
      </c>
      <c r="C591" s="246" t="s">
        <v>956</v>
      </c>
      <c r="D591" s="247"/>
      <c r="E591" s="232" t="n">
        <v>50000</v>
      </c>
      <c r="F591" s="239" t="s">
        <v>726</v>
      </c>
      <c r="G591" s="232" t="n">
        <v>50000</v>
      </c>
      <c r="H591" s="243" t="n">
        <v>10</v>
      </c>
      <c r="I591" s="243" t="n">
        <v>10</v>
      </c>
      <c r="J591" s="243"/>
      <c r="K591" s="227"/>
    </row>
    <row r="592" s="259" customFormat="true" ht="24" hidden="false" customHeight="true" outlineLevel="0" collapsed="false">
      <c r="A592" s="135" t="s">
        <v>734</v>
      </c>
      <c r="B592" s="135" t="s">
        <v>897</v>
      </c>
      <c r="C592" s="127" t="s">
        <v>969</v>
      </c>
      <c r="D592" s="247" t="s">
        <v>808</v>
      </c>
      <c r="E592" s="136" t="s">
        <v>899</v>
      </c>
      <c r="F592" s="244"/>
      <c r="G592" s="248" t="s">
        <v>899</v>
      </c>
      <c r="H592" s="243" t="n">
        <v>10</v>
      </c>
      <c r="I592" s="243" t="n">
        <v>10</v>
      </c>
      <c r="J592" s="243"/>
      <c r="K592" s="227"/>
    </row>
    <row r="593" s="259" customFormat="true" ht="24" hidden="false" customHeight="false" outlineLevel="0" collapsed="false">
      <c r="A593" s="135"/>
      <c r="B593" s="135" t="s">
        <v>900</v>
      </c>
      <c r="C593" s="127" t="s">
        <v>970</v>
      </c>
      <c r="D593" s="247"/>
      <c r="E593" s="136" t="s">
        <v>902</v>
      </c>
      <c r="F593" s="244"/>
      <c r="G593" s="248" t="s">
        <v>902</v>
      </c>
      <c r="H593" s="243" t="n">
        <v>10</v>
      </c>
      <c r="I593" s="243" t="n">
        <v>10</v>
      </c>
      <c r="J593" s="243"/>
      <c r="K593" s="227"/>
    </row>
    <row r="594" s="259" customFormat="true" ht="24" hidden="false" customHeight="false" outlineLevel="0" collapsed="false">
      <c r="A594" s="135"/>
      <c r="B594" s="135" t="s">
        <v>903</v>
      </c>
      <c r="C594" s="246"/>
      <c r="D594" s="247"/>
      <c r="E594" s="236"/>
      <c r="F594" s="244"/>
      <c r="G594" s="243"/>
      <c r="H594" s="243"/>
      <c r="I594" s="243"/>
      <c r="J594" s="243"/>
      <c r="K594" s="227"/>
    </row>
    <row r="595" s="259" customFormat="true" ht="36" hidden="false" customHeight="false" outlineLevel="0" collapsed="false">
      <c r="A595" s="135"/>
      <c r="B595" s="249" t="s">
        <v>904</v>
      </c>
      <c r="C595" s="127" t="s">
        <v>971</v>
      </c>
      <c r="D595" s="247"/>
      <c r="E595" s="136" t="s">
        <v>906</v>
      </c>
      <c r="F595" s="244"/>
      <c r="G595" s="248" t="s">
        <v>906</v>
      </c>
      <c r="H595" s="243" t="n">
        <v>10</v>
      </c>
      <c r="I595" s="243" t="n">
        <v>10</v>
      </c>
      <c r="J595" s="243"/>
      <c r="K595" s="227"/>
    </row>
    <row r="596" s="259" customFormat="true" ht="24" hidden="false" customHeight="false" outlineLevel="0" collapsed="false">
      <c r="A596" s="250" t="s">
        <v>741</v>
      </c>
      <c r="B596" s="251" t="s">
        <v>907</v>
      </c>
      <c r="C596" s="127" t="s">
        <v>965</v>
      </c>
      <c r="D596" s="247"/>
      <c r="E596" s="229" t="s">
        <v>909</v>
      </c>
      <c r="F596" s="263"/>
      <c r="G596" s="229" t="s">
        <v>909</v>
      </c>
      <c r="H596" s="243" t="n">
        <v>10</v>
      </c>
      <c r="I596" s="243" t="n">
        <v>10</v>
      </c>
      <c r="J596" s="252"/>
      <c r="K596" s="227"/>
    </row>
    <row r="597" s="259" customFormat="true" ht="13.5" hidden="false" customHeight="true" outlineLevel="0" collapsed="false">
      <c r="A597" s="253" t="s">
        <v>785</v>
      </c>
      <c r="B597" s="253"/>
      <c r="C597" s="253"/>
      <c r="D597" s="254"/>
      <c r="E597" s="254"/>
      <c r="F597" s="254"/>
      <c r="G597" s="254"/>
      <c r="H597" s="254"/>
      <c r="I597" s="254"/>
      <c r="J597" s="254"/>
      <c r="K597" s="227"/>
    </row>
    <row r="598" s="259" customFormat="true" ht="13.5" hidden="false" customHeight="true" outlineLevel="0" collapsed="false">
      <c r="A598" s="253" t="s">
        <v>786</v>
      </c>
      <c r="B598" s="253"/>
      <c r="C598" s="253"/>
      <c r="D598" s="253"/>
      <c r="E598" s="253"/>
      <c r="F598" s="253"/>
      <c r="G598" s="253"/>
      <c r="H598" s="255" t="n">
        <v>100</v>
      </c>
      <c r="I598" s="255"/>
      <c r="J598" s="256" t="s">
        <v>787</v>
      </c>
      <c r="K598" s="227"/>
    </row>
    <row r="599" s="259" customFormat="true" ht="13.5" hidden="false" customHeight="false" outlineLevel="0" collapsed="false">
      <c r="A599" s="257"/>
      <c r="B599" s="257"/>
      <c r="C599" s="257"/>
      <c r="D599" s="257"/>
      <c r="E599" s="257"/>
      <c r="F599" s="257"/>
      <c r="G599" s="257"/>
      <c r="H599" s="257"/>
      <c r="I599" s="257"/>
      <c r="J599" s="258"/>
      <c r="K599" s="227"/>
    </row>
    <row r="600" s="259" customFormat="true" ht="13.5" hidden="false" customHeight="false" outlineLevel="0" collapsed="false">
      <c r="A600" s="265" t="s">
        <v>748</v>
      </c>
      <c r="B600" s="257"/>
      <c r="C600" s="257"/>
      <c r="D600" s="257"/>
      <c r="E600" s="257"/>
      <c r="F600" s="257"/>
      <c r="G600" s="257"/>
      <c r="H600" s="257"/>
      <c r="I600" s="257"/>
      <c r="J600" s="258"/>
      <c r="K600" s="227"/>
    </row>
    <row r="601" s="259" customFormat="true" ht="13.5" hidden="false" customHeight="true" outlineLevel="0" collapsed="false">
      <c r="A601" s="266" t="s">
        <v>972</v>
      </c>
      <c r="B601" s="266"/>
      <c r="C601" s="266"/>
      <c r="D601" s="266"/>
      <c r="E601" s="266"/>
      <c r="F601" s="266"/>
      <c r="G601" s="266"/>
      <c r="H601" s="266"/>
      <c r="I601" s="266"/>
      <c r="J601" s="266"/>
      <c r="K601" s="227"/>
    </row>
    <row r="602" s="259" customFormat="true" ht="13.5" hidden="false" customHeight="true" outlineLevel="0" collapsed="false">
      <c r="A602" s="266" t="s">
        <v>973</v>
      </c>
      <c r="B602" s="266"/>
      <c r="C602" s="266"/>
      <c r="D602" s="266"/>
      <c r="E602" s="266"/>
      <c r="F602" s="266"/>
      <c r="G602" s="266"/>
      <c r="H602" s="266"/>
      <c r="I602" s="266"/>
      <c r="J602" s="266"/>
      <c r="K602" s="227"/>
    </row>
  </sheetData>
  <mergeCells count="711">
    <mergeCell ref="A2:J2"/>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A21:C23"/>
    <mergeCell ref="D21:J23"/>
    <mergeCell ref="A24:G24"/>
    <mergeCell ref="A26:B26"/>
    <mergeCell ref="C26:J26"/>
    <mergeCell ref="A27:B27"/>
    <mergeCell ref="C27:E27"/>
    <mergeCell ref="G27:J27"/>
    <mergeCell ref="A28:B32"/>
    <mergeCell ref="I28:J28"/>
    <mergeCell ref="I29:J29"/>
    <mergeCell ref="I30:J30"/>
    <mergeCell ref="I31:J31"/>
    <mergeCell ref="I32:J32"/>
    <mergeCell ref="A33:A35"/>
    <mergeCell ref="B33:E33"/>
    <mergeCell ref="F33:J33"/>
    <mergeCell ref="B34:E35"/>
    <mergeCell ref="F34:J35"/>
    <mergeCell ref="A36:C36"/>
    <mergeCell ref="D36:F36"/>
    <mergeCell ref="G36:G37"/>
    <mergeCell ref="H36:H37"/>
    <mergeCell ref="I36:I37"/>
    <mergeCell ref="J36:J37"/>
    <mergeCell ref="A38:A42"/>
    <mergeCell ref="A45:C47"/>
    <mergeCell ref="D45:J47"/>
    <mergeCell ref="A48:G48"/>
    <mergeCell ref="A50:B50"/>
    <mergeCell ref="C50:J50"/>
    <mergeCell ref="A51:B51"/>
    <mergeCell ref="C51:E51"/>
    <mergeCell ref="G51:J51"/>
    <mergeCell ref="A52:B56"/>
    <mergeCell ref="I52:J52"/>
    <mergeCell ref="I53:J53"/>
    <mergeCell ref="I54:J54"/>
    <mergeCell ref="I55:J55"/>
    <mergeCell ref="I56:J56"/>
    <mergeCell ref="A57:A59"/>
    <mergeCell ref="B57:E57"/>
    <mergeCell ref="F57:J57"/>
    <mergeCell ref="B58:E59"/>
    <mergeCell ref="F58:J59"/>
    <mergeCell ref="A60:C60"/>
    <mergeCell ref="D60:F60"/>
    <mergeCell ref="G60:G61"/>
    <mergeCell ref="H60:H61"/>
    <mergeCell ref="I60:I61"/>
    <mergeCell ref="J60:J61"/>
    <mergeCell ref="A62:A63"/>
    <mergeCell ref="A66:C68"/>
    <mergeCell ref="D66:J68"/>
    <mergeCell ref="A69:G69"/>
    <mergeCell ref="A71:B71"/>
    <mergeCell ref="C71:J71"/>
    <mergeCell ref="A72:B72"/>
    <mergeCell ref="C72:E72"/>
    <mergeCell ref="G72:J72"/>
    <mergeCell ref="A73:B77"/>
    <mergeCell ref="I73:J73"/>
    <mergeCell ref="I74:J74"/>
    <mergeCell ref="I75:J75"/>
    <mergeCell ref="I76:J76"/>
    <mergeCell ref="I77:J77"/>
    <mergeCell ref="A78:A80"/>
    <mergeCell ref="B78:E78"/>
    <mergeCell ref="F78:J78"/>
    <mergeCell ref="B79:E80"/>
    <mergeCell ref="F79:J80"/>
    <mergeCell ref="A81:C81"/>
    <mergeCell ref="D81:F81"/>
    <mergeCell ref="G81:G82"/>
    <mergeCell ref="H81:H82"/>
    <mergeCell ref="I81:I82"/>
    <mergeCell ref="J81:J82"/>
    <mergeCell ref="A87:C89"/>
    <mergeCell ref="D87:J89"/>
    <mergeCell ref="A90:G90"/>
    <mergeCell ref="A92:B92"/>
    <mergeCell ref="C92:J92"/>
    <mergeCell ref="A93:B93"/>
    <mergeCell ref="C93:E93"/>
    <mergeCell ref="G93:J93"/>
    <mergeCell ref="A94:B98"/>
    <mergeCell ref="I94:J94"/>
    <mergeCell ref="I95:J95"/>
    <mergeCell ref="I96:J96"/>
    <mergeCell ref="I97:J97"/>
    <mergeCell ref="I98:J98"/>
    <mergeCell ref="A99:A101"/>
    <mergeCell ref="B99:E99"/>
    <mergeCell ref="F99:J99"/>
    <mergeCell ref="B100:E101"/>
    <mergeCell ref="F100:J101"/>
    <mergeCell ref="A102:C102"/>
    <mergeCell ref="D102:F102"/>
    <mergeCell ref="G102:G103"/>
    <mergeCell ref="H102:H103"/>
    <mergeCell ref="I102:I103"/>
    <mergeCell ref="J102:J103"/>
    <mergeCell ref="A104:A106"/>
    <mergeCell ref="A109:C111"/>
    <mergeCell ref="D109:J111"/>
    <mergeCell ref="A112:G112"/>
    <mergeCell ref="A114:B114"/>
    <mergeCell ref="C114:J114"/>
    <mergeCell ref="A115:B115"/>
    <mergeCell ref="C115:E115"/>
    <mergeCell ref="G115:J115"/>
    <mergeCell ref="A116:B120"/>
    <mergeCell ref="I116:J116"/>
    <mergeCell ref="I117:J117"/>
    <mergeCell ref="I118:J118"/>
    <mergeCell ref="I119:J119"/>
    <mergeCell ref="I120:J120"/>
    <mergeCell ref="A121:A123"/>
    <mergeCell ref="B121:E121"/>
    <mergeCell ref="F121:J121"/>
    <mergeCell ref="B122:E123"/>
    <mergeCell ref="F122:J123"/>
    <mergeCell ref="A124:C124"/>
    <mergeCell ref="D124:F124"/>
    <mergeCell ref="G124:G125"/>
    <mergeCell ref="H124:H125"/>
    <mergeCell ref="I124:I125"/>
    <mergeCell ref="J124:J125"/>
    <mergeCell ref="A130:C132"/>
    <mergeCell ref="D130:J132"/>
    <mergeCell ref="A133:G133"/>
    <mergeCell ref="A135:B135"/>
    <mergeCell ref="C135:J135"/>
    <mergeCell ref="A136:B136"/>
    <mergeCell ref="C136:E136"/>
    <mergeCell ref="G136:J136"/>
    <mergeCell ref="A137:B141"/>
    <mergeCell ref="I137:J137"/>
    <mergeCell ref="I138:J138"/>
    <mergeCell ref="I139:J139"/>
    <mergeCell ref="I140:J140"/>
    <mergeCell ref="I141:J141"/>
    <mergeCell ref="A142:A144"/>
    <mergeCell ref="B142:E142"/>
    <mergeCell ref="F142:J142"/>
    <mergeCell ref="B143:E144"/>
    <mergeCell ref="F143:J144"/>
    <mergeCell ref="A145:C145"/>
    <mergeCell ref="D145:F145"/>
    <mergeCell ref="G145:G146"/>
    <mergeCell ref="H145:H146"/>
    <mergeCell ref="I145:I146"/>
    <mergeCell ref="J145:J146"/>
    <mergeCell ref="A151:C153"/>
    <mergeCell ref="D151:J153"/>
    <mergeCell ref="A154:G154"/>
    <mergeCell ref="A156:B156"/>
    <mergeCell ref="C156:J156"/>
    <mergeCell ref="A157:B157"/>
    <mergeCell ref="C157:E157"/>
    <mergeCell ref="G157:J157"/>
    <mergeCell ref="A158:B162"/>
    <mergeCell ref="I158:J158"/>
    <mergeCell ref="I159:J159"/>
    <mergeCell ref="I160:J160"/>
    <mergeCell ref="I161:J161"/>
    <mergeCell ref="I162:J162"/>
    <mergeCell ref="A163:A165"/>
    <mergeCell ref="B163:E163"/>
    <mergeCell ref="F163:J163"/>
    <mergeCell ref="B164:E165"/>
    <mergeCell ref="F164:J165"/>
    <mergeCell ref="A166:C166"/>
    <mergeCell ref="D166:F166"/>
    <mergeCell ref="G166:G167"/>
    <mergeCell ref="H166:H167"/>
    <mergeCell ref="I166:I167"/>
    <mergeCell ref="J166:J167"/>
    <mergeCell ref="A172:C174"/>
    <mergeCell ref="D172:J174"/>
    <mergeCell ref="A175:G175"/>
    <mergeCell ref="A177:B177"/>
    <mergeCell ref="C177:J177"/>
    <mergeCell ref="A178:B178"/>
    <mergeCell ref="C178:E178"/>
    <mergeCell ref="G178:J178"/>
    <mergeCell ref="A179:B183"/>
    <mergeCell ref="I179:J179"/>
    <mergeCell ref="I180:J180"/>
    <mergeCell ref="I181:J181"/>
    <mergeCell ref="I182:J182"/>
    <mergeCell ref="I183:J183"/>
    <mergeCell ref="A184:A186"/>
    <mergeCell ref="B184:E184"/>
    <mergeCell ref="F184:J184"/>
    <mergeCell ref="B185:E186"/>
    <mergeCell ref="F185:J186"/>
    <mergeCell ref="A187:C187"/>
    <mergeCell ref="D187:F187"/>
    <mergeCell ref="G187:G188"/>
    <mergeCell ref="H187:H188"/>
    <mergeCell ref="I187:I188"/>
    <mergeCell ref="J187:J188"/>
    <mergeCell ref="A192:C194"/>
    <mergeCell ref="D192:J194"/>
    <mergeCell ref="A195:G195"/>
    <mergeCell ref="A197:B197"/>
    <mergeCell ref="C197:J197"/>
    <mergeCell ref="A198:B198"/>
    <mergeCell ref="C198:E198"/>
    <mergeCell ref="G198:J198"/>
    <mergeCell ref="A199:B203"/>
    <mergeCell ref="I199:J199"/>
    <mergeCell ref="I200:J200"/>
    <mergeCell ref="I201:J201"/>
    <mergeCell ref="I202:J202"/>
    <mergeCell ref="I203:J203"/>
    <mergeCell ref="A204:A206"/>
    <mergeCell ref="B204:E204"/>
    <mergeCell ref="F204:J204"/>
    <mergeCell ref="B205:E206"/>
    <mergeCell ref="F205:J206"/>
    <mergeCell ref="A207:C207"/>
    <mergeCell ref="D207:F207"/>
    <mergeCell ref="G207:G208"/>
    <mergeCell ref="H207:H208"/>
    <mergeCell ref="I207:I208"/>
    <mergeCell ref="J207:J208"/>
    <mergeCell ref="A215:C217"/>
    <mergeCell ref="D215:J217"/>
    <mergeCell ref="A218:G218"/>
    <mergeCell ref="A220:B220"/>
    <mergeCell ref="C220:J220"/>
    <mergeCell ref="A221:B221"/>
    <mergeCell ref="C221:E221"/>
    <mergeCell ref="G221:J221"/>
    <mergeCell ref="A222:B226"/>
    <mergeCell ref="I222:J222"/>
    <mergeCell ref="I223:J223"/>
    <mergeCell ref="I224:J224"/>
    <mergeCell ref="I225:J225"/>
    <mergeCell ref="I226:J226"/>
    <mergeCell ref="A227:A229"/>
    <mergeCell ref="B227:E227"/>
    <mergeCell ref="F227:J227"/>
    <mergeCell ref="B228:E229"/>
    <mergeCell ref="F228:J229"/>
    <mergeCell ref="A230:C230"/>
    <mergeCell ref="D230:F230"/>
    <mergeCell ref="G230:G231"/>
    <mergeCell ref="H230:H231"/>
    <mergeCell ref="I230:I231"/>
    <mergeCell ref="J230:J231"/>
    <mergeCell ref="A237:C239"/>
    <mergeCell ref="D237:J239"/>
    <mergeCell ref="A240:G240"/>
    <mergeCell ref="A242:B242"/>
    <mergeCell ref="C242:J242"/>
    <mergeCell ref="A243:B243"/>
    <mergeCell ref="C243:E243"/>
    <mergeCell ref="G243:J243"/>
    <mergeCell ref="A244:B248"/>
    <mergeCell ref="I244:J244"/>
    <mergeCell ref="I245:J245"/>
    <mergeCell ref="I246:J246"/>
    <mergeCell ref="I247:J247"/>
    <mergeCell ref="I248:J248"/>
    <mergeCell ref="A249:A251"/>
    <mergeCell ref="B249:E249"/>
    <mergeCell ref="F249:J249"/>
    <mergeCell ref="B250:E251"/>
    <mergeCell ref="F250:J251"/>
    <mergeCell ref="A252:C252"/>
    <mergeCell ref="D252:F252"/>
    <mergeCell ref="G252:G253"/>
    <mergeCell ref="H252:H253"/>
    <mergeCell ref="I252:I253"/>
    <mergeCell ref="J252:J253"/>
    <mergeCell ref="A258:C260"/>
    <mergeCell ref="D258:J260"/>
    <mergeCell ref="A261:G261"/>
    <mergeCell ref="A263:B263"/>
    <mergeCell ref="C263:J263"/>
    <mergeCell ref="A264:B264"/>
    <mergeCell ref="C264:E264"/>
    <mergeCell ref="G264:J264"/>
    <mergeCell ref="A265:B269"/>
    <mergeCell ref="I265:J265"/>
    <mergeCell ref="I266:J266"/>
    <mergeCell ref="I267:J267"/>
    <mergeCell ref="I268:J268"/>
    <mergeCell ref="I269:J269"/>
    <mergeCell ref="A270:A272"/>
    <mergeCell ref="B270:E270"/>
    <mergeCell ref="F270:J270"/>
    <mergeCell ref="B271:E272"/>
    <mergeCell ref="F271:J272"/>
    <mergeCell ref="A273:C273"/>
    <mergeCell ref="D273:F273"/>
    <mergeCell ref="G273:G274"/>
    <mergeCell ref="H273:H274"/>
    <mergeCell ref="I273:I274"/>
    <mergeCell ref="J273:J274"/>
    <mergeCell ref="A282:C284"/>
    <mergeCell ref="D282:J284"/>
    <mergeCell ref="A285:G285"/>
    <mergeCell ref="A287:B287"/>
    <mergeCell ref="C287:J287"/>
    <mergeCell ref="A288:B288"/>
    <mergeCell ref="C288:E288"/>
    <mergeCell ref="G288:J288"/>
    <mergeCell ref="A289:B293"/>
    <mergeCell ref="I289:J289"/>
    <mergeCell ref="I290:J290"/>
    <mergeCell ref="I291:J291"/>
    <mergeCell ref="I292:J292"/>
    <mergeCell ref="I293:J293"/>
    <mergeCell ref="A294:A296"/>
    <mergeCell ref="B294:E294"/>
    <mergeCell ref="F294:J294"/>
    <mergeCell ref="B295:E296"/>
    <mergeCell ref="F295:J296"/>
    <mergeCell ref="A297:C297"/>
    <mergeCell ref="D297:F297"/>
    <mergeCell ref="G297:G298"/>
    <mergeCell ref="H297:H298"/>
    <mergeCell ref="I297:I298"/>
    <mergeCell ref="J297:J298"/>
    <mergeCell ref="A303:C305"/>
    <mergeCell ref="D303:J305"/>
    <mergeCell ref="A306:G306"/>
    <mergeCell ref="A309:B309"/>
    <mergeCell ref="C309:J309"/>
    <mergeCell ref="A310:B310"/>
    <mergeCell ref="C310:E310"/>
    <mergeCell ref="G310:J310"/>
    <mergeCell ref="A311:B315"/>
    <mergeCell ref="I311:J311"/>
    <mergeCell ref="I312:J312"/>
    <mergeCell ref="I313:J313"/>
    <mergeCell ref="I314:J314"/>
    <mergeCell ref="I315:J315"/>
    <mergeCell ref="A316:A317"/>
    <mergeCell ref="B316:E316"/>
    <mergeCell ref="F316:J316"/>
    <mergeCell ref="B317:E317"/>
    <mergeCell ref="F317:J317"/>
    <mergeCell ref="A318:C318"/>
    <mergeCell ref="D318:F318"/>
    <mergeCell ref="G318:G319"/>
    <mergeCell ref="H318:H319"/>
    <mergeCell ref="I318:I319"/>
    <mergeCell ref="J318:J319"/>
    <mergeCell ref="A320:A324"/>
    <mergeCell ref="B320:B321"/>
    <mergeCell ref="D320:D324"/>
    <mergeCell ref="A325:A328"/>
    <mergeCell ref="D325:D329"/>
    <mergeCell ref="A330:C330"/>
    <mergeCell ref="D330:J330"/>
    <mergeCell ref="A331:G331"/>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8"/>
    <mergeCell ref="D345:D348"/>
    <mergeCell ref="A349:A352"/>
    <mergeCell ref="D349:D353"/>
    <mergeCell ref="A354:C354"/>
    <mergeCell ref="D354:J354"/>
    <mergeCell ref="A355:G355"/>
    <mergeCell ref="A358:B358"/>
    <mergeCell ref="C358:J358"/>
    <mergeCell ref="A359:B359"/>
    <mergeCell ref="C359:E359"/>
    <mergeCell ref="G359:J359"/>
    <mergeCell ref="A360:B364"/>
    <mergeCell ref="I360:J360"/>
    <mergeCell ref="I361:J361"/>
    <mergeCell ref="I362:J362"/>
    <mergeCell ref="I363:J363"/>
    <mergeCell ref="I364:J364"/>
    <mergeCell ref="A365:A366"/>
    <mergeCell ref="B365:E365"/>
    <mergeCell ref="F365:J365"/>
    <mergeCell ref="B366:E366"/>
    <mergeCell ref="F366:J366"/>
    <mergeCell ref="A367:C367"/>
    <mergeCell ref="D367:F367"/>
    <mergeCell ref="G367:G368"/>
    <mergeCell ref="H367:H368"/>
    <mergeCell ref="I367:I368"/>
    <mergeCell ref="J367:J368"/>
    <mergeCell ref="A369:A372"/>
    <mergeCell ref="D369:D372"/>
    <mergeCell ref="A373:A376"/>
    <mergeCell ref="D373:D377"/>
    <mergeCell ref="A378:C378"/>
    <mergeCell ref="D378:J378"/>
    <mergeCell ref="A379:G379"/>
    <mergeCell ref="A382:B382"/>
    <mergeCell ref="C382:J382"/>
    <mergeCell ref="A383:B383"/>
    <mergeCell ref="C383:E383"/>
    <mergeCell ref="G383:J383"/>
    <mergeCell ref="A384:B388"/>
    <mergeCell ref="I384:J384"/>
    <mergeCell ref="I385:J385"/>
    <mergeCell ref="I386:J386"/>
    <mergeCell ref="I387:J387"/>
    <mergeCell ref="I388:J388"/>
    <mergeCell ref="A389:A390"/>
    <mergeCell ref="B389:E389"/>
    <mergeCell ref="F389:J389"/>
    <mergeCell ref="B390:E390"/>
    <mergeCell ref="F390:J390"/>
    <mergeCell ref="A391:C391"/>
    <mergeCell ref="D391:F391"/>
    <mergeCell ref="G391:G392"/>
    <mergeCell ref="H391:H392"/>
    <mergeCell ref="I391:I392"/>
    <mergeCell ref="J391:J392"/>
    <mergeCell ref="A393:A397"/>
    <mergeCell ref="B393:B394"/>
    <mergeCell ref="D393:D397"/>
    <mergeCell ref="A398:A401"/>
    <mergeCell ref="D398:D402"/>
    <mergeCell ref="A403:C403"/>
    <mergeCell ref="D403:J403"/>
    <mergeCell ref="A404:G404"/>
    <mergeCell ref="A407:B407"/>
    <mergeCell ref="C407:J407"/>
    <mergeCell ref="A408:B408"/>
    <mergeCell ref="C408:E408"/>
    <mergeCell ref="G408:J408"/>
    <mergeCell ref="A409:B413"/>
    <mergeCell ref="I409:J409"/>
    <mergeCell ref="I410:J410"/>
    <mergeCell ref="I411:J411"/>
    <mergeCell ref="I412:J412"/>
    <mergeCell ref="I413:J413"/>
    <mergeCell ref="A414:A415"/>
    <mergeCell ref="B414:E414"/>
    <mergeCell ref="F414:J414"/>
    <mergeCell ref="B415:E415"/>
    <mergeCell ref="F415:J415"/>
    <mergeCell ref="A416:C416"/>
    <mergeCell ref="D416:F416"/>
    <mergeCell ref="G416:G417"/>
    <mergeCell ref="H416:H417"/>
    <mergeCell ref="I416:I417"/>
    <mergeCell ref="J416:J417"/>
    <mergeCell ref="A418:A422"/>
    <mergeCell ref="B418:B419"/>
    <mergeCell ref="D418:D422"/>
    <mergeCell ref="A423:A426"/>
    <mergeCell ref="D423:D427"/>
    <mergeCell ref="A428:C428"/>
    <mergeCell ref="D428:J428"/>
    <mergeCell ref="A429:G429"/>
    <mergeCell ref="A432:B432"/>
    <mergeCell ref="C432:J432"/>
    <mergeCell ref="A433:B433"/>
    <mergeCell ref="C433:E433"/>
    <mergeCell ref="G433:J433"/>
    <mergeCell ref="A434:B438"/>
    <mergeCell ref="I434:J434"/>
    <mergeCell ref="I435:J435"/>
    <mergeCell ref="I436:J436"/>
    <mergeCell ref="I437:J437"/>
    <mergeCell ref="I438:J438"/>
    <mergeCell ref="A439:A440"/>
    <mergeCell ref="B439:E439"/>
    <mergeCell ref="F439:J439"/>
    <mergeCell ref="B440:E440"/>
    <mergeCell ref="F440:J440"/>
    <mergeCell ref="A441:C441"/>
    <mergeCell ref="D441:F441"/>
    <mergeCell ref="G441:G442"/>
    <mergeCell ref="H441:H442"/>
    <mergeCell ref="I441:I442"/>
    <mergeCell ref="J441:J442"/>
    <mergeCell ref="A443:A446"/>
    <mergeCell ref="D443:D446"/>
    <mergeCell ref="A447:A450"/>
    <mergeCell ref="D447:D451"/>
    <mergeCell ref="A452:C452"/>
    <mergeCell ref="D452:J452"/>
    <mergeCell ref="A453:G453"/>
    <mergeCell ref="A456:B456"/>
    <mergeCell ref="C456:J456"/>
    <mergeCell ref="A457:B457"/>
    <mergeCell ref="C457:E457"/>
    <mergeCell ref="G457:J457"/>
    <mergeCell ref="A458:B462"/>
    <mergeCell ref="I458:J458"/>
    <mergeCell ref="I459:J459"/>
    <mergeCell ref="I460:J460"/>
    <mergeCell ref="I461:J461"/>
    <mergeCell ref="I462:J462"/>
    <mergeCell ref="A463:A464"/>
    <mergeCell ref="B463:E463"/>
    <mergeCell ref="F463:J463"/>
    <mergeCell ref="B464:E464"/>
    <mergeCell ref="F464:J464"/>
    <mergeCell ref="A465:C465"/>
    <mergeCell ref="D465:F465"/>
    <mergeCell ref="G465:G466"/>
    <mergeCell ref="H465:H466"/>
    <mergeCell ref="I465:I466"/>
    <mergeCell ref="J465:J466"/>
    <mergeCell ref="A467:A470"/>
    <mergeCell ref="D467:D470"/>
    <mergeCell ref="A471:A474"/>
    <mergeCell ref="D471:D475"/>
    <mergeCell ref="A476:C476"/>
    <mergeCell ref="D476:J476"/>
    <mergeCell ref="A477:G477"/>
    <mergeCell ref="A480:B480"/>
    <mergeCell ref="C480:J480"/>
    <mergeCell ref="A481:B481"/>
    <mergeCell ref="C481:E481"/>
    <mergeCell ref="G481:J481"/>
    <mergeCell ref="A482:B486"/>
    <mergeCell ref="I482:J482"/>
    <mergeCell ref="I483:J483"/>
    <mergeCell ref="I484:J484"/>
    <mergeCell ref="I485:J485"/>
    <mergeCell ref="I486:J486"/>
    <mergeCell ref="A487:A488"/>
    <mergeCell ref="B487:E487"/>
    <mergeCell ref="F487:J487"/>
    <mergeCell ref="B488:E488"/>
    <mergeCell ref="F488:J488"/>
    <mergeCell ref="A489:C489"/>
    <mergeCell ref="D489:F489"/>
    <mergeCell ref="G489:G490"/>
    <mergeCell ref="H489:H490"/>
    <mergeCell ref="I489:I490"/>
    <mergeCell ref="J489:J490"/>
    <mergeCell ref="A491:A495"/>
    <mergeCell ref="B491:B492"/>
    <mergeCell ref="D491:D495"/>
    <mergeCell ref="A496:A499"/>
    <mergeCell ref="D496:D500"/>
    <mergeCell ref="A501:C501"/>
    <mergeCell ref="D501:J501"/>
    <mergeCell ref="A502:G502"/>
    <mergeCell ref="A505:B505"/>
    <mergeCell ref="C505:J505"/>
    <mergeCell ref="A506:B506"/>
    <mergeCell ref="C506:E506"/>
    <mergeCell ref="G506:J506"/>
    <mergeCell ref="A507:B511"/>
    <mergeCell ref="I507:J507"/>
    <mergeCell ref="I508:J508"/>
    <mergeCell ref="I509:J509"/>
    <mergeCell ref="I510:J510"/>
    <mergeCell ref="I511:J511"/>
    <mergeCell ref="A512:A513"/>
    <mergeCell ref="B512:E512"/>
    <mergeCell ref="F512:J512"/>
    <mergeCell ref="B513:E513"/>
    <mergeCell ref="F513:J513"/>
    <mergeCell ref="A514:C514"/>
    <mergeCell ref="D514:F514"/>
    <mergeCell ref="G514:G515"/>
    <mergeCell ref="H514:H515"/>
    <mergeCell ref="I514:I515"/>
    <mergeCell ref="J514:J515"/>
    <mergeCell ref="A516:A519"/>
    <mergeCell ref="D516:D519"/>
    <mergeCell ref="A520:A523"/>
    <mergeCell ref="D520:D523"/>
    <mergeCell ref="A525:C525"/>
    <mergeCell ref="D525:J525"/>
    <mergeCell ref="A526:G526"/>
    <mergeCell ref="A529:B529"/>
    <mergeCell ref="C529:J529"/>
    <mergeCell ref="A530:B530"/>
    <mergeCell ref="C530:E530"/>
    <mergeCell ref="G530:J530"/>
    <mergeCell ref="A531:B535"/>
    <mergeCell ref="I531:J531"/>
    <mergeCell ref="I532:J532"/>
    <mergeCell ref="I533:J533"/>
    <mergeCell ref="I534:J534"/>
    <mergeCell ref="I535:J535"/>
    <mergeCell ref="A536:A537"/>
    <mergeCell ref="B536:E536"/>
    <mergeCell ref="F536:J536"/>
    <mergeCell ref="B537:E537"/>
    <mergeCell ref="F537:J537"/>
    <mergeCell ref="A538:C538"/>
    <mergeCell ref="D538:F538"/>
    <mergeCell ref="G538:G539"/>
    <mergeCell ref="H538:H539"/>
    <mergeCell ref="I538:I539"/>
    <mergeCell ref="J538:J539"/>
    <mergeCell ref="A540:A543"/>
    <mergeCell ref="D540:D543"/>
    <mergeCell ref="A544:A547"/>
    <mergeCell ref="D544:D548"/>
    <mergeCell ref="A549:C549"/>
    <mergeCell ref="D549:J549"/>
    <mergeCell ref="A550:G550"/>
    <mergeCell ref="A553:B553"/>
    <mergeCell ref="C553:J553"/>
    <mergeCell ref="A554:B554"/>
    <mergeCell ref="C554:E554"/>
    <mergeCell ref="G554:J554"/>
    <mergeCell ref="A555:B559"/>
    <mergeCell ref="I555:J555"/>
    <mergeCell ref="I556:J556"/>
    <mergeCell ref="I557:J557"/>
    <mergeCell ref="I558:J558"/>
    <mergeCell ref="I559:J559"/>
    <mergeCell ref="A560:A561"/>
    <mergeCell ref="B560:E560"/>
    <mergeCell ref="F560:J560"/>
    <mergeCell ref="B561:E561"/>
    <mergeCell ref="F561:J561"/>
    <mergeCell ref="A562:C562"/>
    <mergeCell ref="D562:F562"/>
    <mergeCell ref="G562:G563"/>
    <mergeCell ref="H562:H563"/>
    <mergeCell ref="I562:I563"/>
    <mergeCell ref="J562:J563"/>
    <mergeCell ref="A564:A567"/>
    <mergeCell ref="D564:D567"/>
    <mergeCell ref="C565:C566"/>
    <mergeCell ref="A568:A571"/>
    <mergeCell ref="D568:D572"/>
    <mergeCell ref="A573:C573"/>
    <mergeCell ref="D573:J573"/>
    <mergeCell ref="A574:G574"/>
    <mergeCell ref="A577:B577"/>
    <mergeCell ref="C577:J577"/>
    <mergeCell ref="A578:B578"/>
    <mergeCell ref="C578:E578"/>
    <mergeCell ref="G578:J578"/>
    <mergeCell ref="A579:B583"/>
    <mergeCell ref="I579:J579"/>
    <mergeCell ref="I580:J580"/>
    <mergeCell ref="I581:J581"/>
    <mergeCell ref="I582:J582"/>
    <mergeCell ref="I583:J583"/>
    <mergeCell ref="A584:A585"/>
    <mergeCell ref="B584:E584"/>
    <mergeCell ref="F584:J584"/>
    <mergeCell ref="B585:E585"/>
    <mergeCell ref="F585:J585"/>
    <mergeCell ref="A586:C586"/>
    <mergeCell ref="D586:F586"/>
    <mergeCell ref="G586:G587"/>
    <mergeCell ref="H586:H587"/>
    <mergeCell ref="I586:I587"/>
    <mergeCell ref="J586:J587"/>
    <mergeCell ref="A588:A591"/>
    <mergeCell ref="D588:D591"/>
    <mergeCell ref="C589:C590"/>
    <mergeCell ref="A592:A595"/>
    <mergeCell ref="D592:D596"/>
    <mergeCell ref="A597:C597"/>
    <mergeCell ref="D597:J597"/>
    <mergeCell ref="A598:G598"/>
    <mergeCell ref="A601:J601"/>
    <mergeCell ref="A602:J60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193169.29</v>
      </c>
      <c r="F9" s="10" t="n">
        <v>32321684</v>
      </c>
      <c r="G9" s="12"/>
      <c r="H9" s="12"/>
      <c r="I9" s="12"/>
      <c r="J9" s="12"/>
      <c r="K9" s="12"/>
      <c r="L9" s="10" t="n">
        <v>871485.29</v>
      </c>
    </row>
    <row r="10" customFormat="false" ht="20" hidden="false" customHeight="true" outlineLevel="0" collapsed="false">
      <c r="A10" s="19" t="s">
        <v>129</v>
      </c>
      <c r="B10" s="19"/>
      <c r="C10" s="19"/>
      <c r="D10" s="20" t="s">
        <v>130</v>
      </c>
      <c r="E10" s="10" t="n">
        <v>24111620.17</v>
      </c>
      <c r="F10" s="10" t="n">
        <v>23240134.88</v>
      </c>
      <c r="G10" s="12"/>
      <c r="H10" s="12"/>
      <c r="I10" s="12"/>
      <c r="J10" s="12"/>
      <c r="K10" s="12"/>
      <c r="L10" s="10" t="n">
        <v>871485.29</v>
      </c>
    </row>
    <row r="11" customFormat="false" ht="20" hidden="false" customHeight="true" outlineLevel="0" collapsed="false">
      <c r="A11" s="19" t="s">
        <v>131</v>
      </c>
      <c r="B11" s="19"/>
      <c r="C11" s="19"/>
      <c r="D11" s="20" t="s">
        <v>132</v>
      </c>
      <c r="E11" s="10" t="n">
        <v>24111620.17</v>
      </c>
      <c r="F11" s="10" t="n">
        <v>23240134.88</v>
      </c>
      <c r="G11" s="12"/>
      <c r="H11" s="12"/>
      <c r="I11" s="12"/>
      <c r="J11" s="12"/>
      <c r="K11" s="12"/>
      <c r="L11" s="10" t="n">
        <v>871485.29</v>
      </c>
    </row>
    <row r="12" customFormat="false" ht="20" hidden="false" customHeight="true" outlineLevel="0" collapsed="false">
      <c r="A12" s="19" t="s">
        <v>133</v>
      </c>
      <c r="B12" s="19"/>
      <c r="C12" s="19"/>
      <c r="D12" s="20" t="s">
        <v>134</v>
      </c>
      <c r="E12" s="10" t="n">
        <v>15617636.13</v>
      </c>
      <c r="F12" s="10" t="n">
        <v>15617636.13</v>
      </c>
      <c r="G12" s="12"/>
      <c r="H12" s="12"/>
      <c r="I12" s="12"/>
      <c r="J12" s="12"/>
      <c r="K12" s="12"/>
      <c r="L12" s="12"/>
    </row>
    <row r="13" customFormat="false" ht="20" hidden="false" customHeight="true" outlineLevel="0" collapsed="false">
      <c r="A13" s="19" t="s">
        <v>135</v>
      </c>
      <c r="B13" s="19"/>
      <c r="C13" s="19"/>
      <c r="D13" s="20" t="s">
        <v>136</v>
      </c>
      <c r="E13" s="10" t="n">
        <v>150000</v>
      </c>
      <c r="F13" s="10" t="n">
        <v>150000</v>
      </c>
      <c r="G13" s="12"/>
      <c r="H13" s="12"/>
      <c r="I13" s="12"/>
      <c r="J13" s="12"/>
      <c r="K13" s="12"/>
      <c r="L13" s="12"/>
    </row>
    <row r="14" customFormat="false" ht="20" hidden="false" customHeight="true" outlineLevel="0" collapsed="false">
      <c r="A14" s="19" t="s">
        <v>137</v>
      </c>
      <c r="B14" s="19"/>
      <c r="C14" s="19"/>
      <c r="D14" s="20" t="s">
        <v>138</v>
      </c>
      <c r="E14" s="10" t="n">
        <v>840000</v>
      </c>
      <c r="F14" s="10" t="n">
        <v>840000</v>
      </c>
      <c r="G14" s="12"/>
      <c r="H14" s="12"/>
      <c r="I14" s="12"/>
      <c r="J14" s="12"/>
      <c r="K14" s="12"/>
      <c r="L14" s="12"/>
    </row>
    <row r="15" customFormat="false" ht="20" hidden="false" customHeight="true" outlineLevel="0" collapsed="false">
      <c r="A15" s="19" t="s">
        <v>139</v>
      </c>
      <c r="B15" s="19"/>
      <c r="C15" s="19"/>
      <c r="D15" s="20" t="s">
        <v>140</v>
      </c>
      <c r="E15" s="10" t="n">
        <v>42800</v>
      </c>
      <c r="F15" s="10" t="n">
        <v>42800</v>
      </c>
      <c r="G15" s="12"/>
      <c r="H15" s="12"/>
      <c r="I15" s="12"/>
      <c r="J15" s="12"/>
      <c r="K15" s="12"/>
      <c r="L15" s="12"/>
    </row>
    <row r="16" customFormat="false" ht="20" hidden="false" customHeight="true" outlineLevel="0" collapsed="false">
      <c r="A16" s="19" t="s">
        <v>141</v>
      </c>
      <c r="B16" s="19"/>
      <c r="C16" s="19"/>
      <c r="D16" s="20" t="s">
        <v>142</v>
      </c>
      <c r="E16" s="10" t="n">
        <v>150000</v>
      </c>
      <c r="F16" s="10" t="n">
        <v>150000</v>
      </c>
      <c r="G16" s="12"/>
      <c r="H16" s="12"/>
      <c r="I16" s="12"/>
      <c r="J16" s="12"/>
      <c r="K16" s="12"/>
      <c r="L16" s="12"/>
    </row>
    <row r="17" customFormat="false" ht="20" hidden="false" customHeight="true" outlineLevel="0" collapsed="false">
      <c r="A17" s="19" t="s">
        <v>143</v>
      </c>
      <c r="B17" s="19"/>
      <c r="C17" s="19"/>
      <c r="D17" s="20" t="s">
        <v>144</v>
      </c>
      <c r="E17" s="10" t="n">
        <v>50000</v>
      </c>
      <c r="F17" s="10" t="n">
        <v>50000</v>
      </c>
      <c r="G17" s="12"/>
      <c r="H17" s="12"/>
      <c r="I17" s="12"/>
      <c r="J17" s="12"/>
      <c r="K17" s="12"/>
      <c r="L17" s="12"/>
    </row>
    <row r="18" customFormat="false" ht="20" hidden="false" customHeight="true" outlineLevel="0" collapsed="false">
      <c r="A18" s="19" t="s">
        <v>145</v>
      </c>
      <c r="B18" s="19"/>
      <c r="C18" s="19"/>
      <c r="D18" s="20" t="s">
        <v>146</v>
      </c>
      <c r="E18" s="10" t="n">
        <v>50000</v>
      </c>
      <c r="F18" s="10" t="n">
        <v>50000</v>
      </c>
      <c r="G18" s="12"/>
      <c r="H18" s="12"/>
      <c r="I18" s="12"/>
      <c r="J18" s="12"/>
      <c r="K18" s="12"/>
      <c r="L18" s="12"/>
    </row>
    <row r="19" customFormat="false" ht="20" hidden="false" customHeight="true" outlineLevel="0" collapsed="false">
      <c r="A19" s="19" t="s">
        <v>147</v>
      </c>
      <c r="B19" s="19"/>
      <c r="C19" s="19"/>
      <c r="D19" s="20" t="s">
        <v>148</v>
      </c>
      <c r="E19" s="10" t="n">
        <v>150000</v>
      </c>
      <c r="F19" s="10" t="n">
        <v>150000</v>
      </c>
      <c r="G19" s="12"/>
      <c r="H19" s="12"/>
      <c r="I19" s="12"/>
      <c r="J19" s="12"/>
      <c r="K19" s="12"/>
      <c r="L19" s="12"/>
    </row>
    <row r="20" customFormat="false" ht="20" hidden="false" customHeight="true" outlineLevel="0" collapsed="false">
      <c r="A20" s="19" t="s">
        <v>149</v>
      </c>
      <c r="B20" s="19"/>
      <c r="C20" s="19"/>
      <c r="D20" s="20" t="s">
        <v>150</v>
      </c>
      <c r="E20" s="10" t="n">
        <v>1695488.23</v>
      </c>
      <c r="F20" s="10" t="n">
        <v>1695488.23</v>
      </c>
      <c r="G20" s="12"/>
      <c r="H20" s="12"/>
      <c r="I20" s="12"/>
      <c r="J20" s="12"/>
      <c r="K20" s="12"/>
      <c r="L20" s="12"/>
    </row>
    <row r="21" customFormat="false" ht="20" hidden="false" customHeight="true" outlineLevel="0" collapsed="false">
      <c r="A21" s="19" t="s">
        <v>151</v>
      </c>
      <c r="B21" s="19"/>
      <c r="C21" s="19"/>
      <c r="D21" s="20" t="s">
        <v>152</v>
      </c>
      <c r="E21" s="10" t="n">
        <v>3450931.14</v>
      </c>
      <c r="F21" s="10" t="n">
        <v>3450931.14</v>
      </c>
      <c r="G21" s="12"/>
      <c r="H21" s="12"/>
      <c r="I21" s="12"/>
      <c r="J21" s="12"/>
      <c r="K21" s="12"/>
      <c r="L21" s="12"/>
    </row>
    <row r="22" customFormat="false" ht="20" hidden="false" customHeight="true" outlineLevel="0" collapsed="false">
      <c r="A22" s="19" t="s">
        <v>153</v>
      </c>
      <c r="B22" s="19"/>
      <c r="C22" s="19"/>
      <c r="D22" s="20" t="s">
        <v>154</v>
      </c>
      <c r="E22" s="10" t="n">
        <v>1914764.67</v>
      </c>
      <c r="F22" s="10" t="n">
        <v>1043279.38</v>
      </c>
      <c r="G22" s="12"/>
      <c r="H22" s="12"/>
      <c r="I22" s="12"/>
      <c r="J22" s="12"/>
      <c r="K22" s="12"/>
      <c r="L22" s="10" t="n">
        <v>871485.29</v>
      </c>
    </row>
    <row r="23" customFormat="false" ht="20" hidden="false" customHeight="true" outlineLevel="0" collapsed="false">
      <c r="A23" s="19" t="s">
        <v>155</v>
      </c>
      <c r="B23" s="19"/>
      <c r="C23" s="19"/>
      <c r="D23" s="20" t="s">
        <v>156</v>
      </c>
      <c r="E23" s="10" t="n">
        <v>5215326.79</v>
      </c>
      <c r="F23" s="10" t="n">
        <v>5215326.79</v>
      </c>
      <c r="G23" s="12"/>
      <c r="H23" s="12"/>
      <c r="I23" s="12"/>
      <c r="J23" s="12"/>
      <c r="K23" s="12"/>
      <c r="L23" s="12"/>
    </row>
    <row r="24" customFormat="false" ht="20" hidden="false" customHeight="true" outlineLevel="0" collapsed="false">
      <c r="A24" s="19" t="s">
        <v>157</v>
      </c>
      <c r="B24" s="19"/>
      <c r="C24" s="19"/>
      <c r="D24" s="20" t="s">
        <v>158</v>
      </c>
      <c r="E24" s="10" t="n">
        <v>4948671.79</v>
      </c>
      <c r="F24" s="10" t="n">
        <v>4948671.79</v>
      </c>
      <c r="G24" s="12"/>
      <c r="H24" s="12"/>
      <c r="I24" s="12"/>
      <c r="J24" s="12"/>
      <c r="K24" s="12"/>
      <c r="L24" s="12"/>
    </row>
    <row r="25" customFormat="false" ht="20" hidden="false" customHeight="true" outlineLevel="0" collapsed="false">
      <c r="A25" s="19" t="s">
        <v>159</v>
      </c>
      <c r="B25" s="19"/>
      <c r="C25" s="19"/>
      <c r="D25" s="20" t="s">
        <v>160</v>
      </c>
      <c r="E25" s="10" t="n">
        <v>1460481.6</v>
      </c>
      <c r="F25" s="10" t="n">
        <v>1460481.6</v>
      </c>
      <c r="G25" s="12"/>
      <c r="H25" s="12"/>
      <c r="I25" s="12"/>
      <c r="J25" s="12"/>
      <c r="K25" s="12"/>
      <c r="L25" s="12"/>
    </row>
    <row r="26" customFormat="false" ht="20" hidden="false" customHeight="true" outlineLevel="0" collapsed="false">
      <c r="A26" s="19" t="s">
        <v>161</v>
      </c>
      <c r="B26" s="19"/>
      <c r="C26" s="19"/>
      <c r="D26" s="20" t="s">
        <v>162</v>
      </c>
      <c r="E26" s="10" t="n">
        <v>287929.4</v>
      </c>
      <c r="F26" s="10" t="n">
        <v>287929.4</v>
      </c>
      <c r="G26" s="12"/>
      <c r="H26" s="12"/>
      <c r="I26" s="12"/>
      <c r="J26" s="12"/>
      <c r="K26" s="12"/>
      <c r="L26" s="12"/>
    </row>
    <row r="27" customFormat="false" ht="20" hidden="false" customHeight="true" outlineLevel="0" collapsed="false">
      <c r="A27" s="19" t="s">
        <v>163</v>
      </c>
      <c r="B27" s="19"/>
      <c r="C27" s="19"/>
      <c r="D27" s="20" t="s">
        <v>164</v>
      </c>
      <c r="E27" s="10" t="n">
        <v>2129413.28</v>
      </c>
      <c r="F27" s="10" t="n">
        <v>2129413.28</v>
      </c>
      <c r="G27" s="12"/>
      <c r="H27" s="12"/>
      <c r="I27" s="12"/>
      <c r="J27" s="12"/>
      <c r="K27" s="12"/>
      <c r="L27" s="12"/>
    </row>
    <row r="28" customFormat="false" ht="20" hidden="false" customHeight="true" outlineLevel="0" collapsed="false">
      <c r="A28" s="19" t="s">
        <v>165</v>
      </c>
      <c r="B28" s="19"/>
      <c r="C28" s="19"/>
      <c r="D28" s="20" t="s">
        <v>166</v>
      </c>
      <c r="E28" s="10" t="n">
        <v>1070847.51</v>
      </c>
      <c r="F28" s="10" t="n">
        <v>1070847.51</v>
      </c>
      <c r="G28" s="12"/>
      <c r="H28" s="12"/>
      <c r="I28" s="12"/>
      <c r="J28" s="12"/>
      <c r="K28" s="12"/>
      <c r="L28" s="12"/>
    </row>
    <row r="29" customFormat="false" ht="20" hidden="false" customHeight="true" outlineLevel="0" collapsed="false">
      <c r="A29" s="19" t="s">
        <v>167</v>
      </c>
      <c r="B29" s="19"/>
      <c r="C29" s="19"/>
      <c r="D29" s="20" t="s">
        <v>168</v>
      </c>
      <c r="E29" s="10" t="n">
        <v>14370</v>
      </c>
      <c r="F29" s="10" t="n">
        <v>14370</v>
      </c>
      <c r="G29" s="12"/>
      <c r="H29" s="12"/>
      <c r="I29" s="12"/>
      <c r="J29" s="12"/>
      <c r="K29" s="12"/>
      <c r="L29" s="12"/>
    </row>
    <row r="30" customFormat="false" ht="20" hidden="false" customHeight="true" outlineLevel="0" collapsed="false">
      <c r="A30" s="19" t="s">
        <v>169</v>
      </c>
      <c r="B30" s="19"/>
      <c r="C30" s="19"/>
      <c r="D30" s="20" t="s">
        <v>170</v>
      </c>
      <c r="E30" s="10" t="n">
        <v>14370</v>
      </c>
      <c r="F30" s="10" t="n">
        <v>14370</v>
      </c>
      <c r="G30" s="12"/>
      <c r="H30" s="12"/>
      <c r="I30" s="12"/>
      <c r="J30" s="12"/>
      <c r="K30" s="12"/>
      <c r="L30" s="12"/>
    </row>
    <row r="31" customFormat="false" ht="20" hidden="false" customHeight="true" outlineLevel="0" collapsed="false">
      <c r="A31" s="19" t="s">
        <v>171</v>
      </c>
      <c r="B31" s="19"/>
      <c r="C31" s="19"/>
      <c r="D31" s="20" t="s">
        <v>172</v>
      </c>
      <c r="E31" s="10" t="n">
        <v>252285</v>
      </c>
      <c r="F31" s="10" t="n">
        <v>252285</v>
      </c>
      <c r="G31" s="12"/>
      <c r="H31" s="12"/>
      <c r="I31" s="12"/>
      <c r="J31" s="12"/>
      <c r="K31" s="12"/>
      <c r="L31" s="12"/>
    </row>
    <row r="32" customFormat="false" ht="20" hidden="false" customHeight="true" outlineLevel="0" collapsed="false">
      <c r="A32" s="19" t="s">
        <v>173</v>
      </c>
      <c r="B32" s="19"/>
      <c r="C32" s="19"/>
      <c r="D32" s="20" t="s">
        <v>174</v>
      </c>
      <c r="E32" s="10" t="n">
        <v>252285</v>
      </c>
      <c r="F32" s="10" t="n">
        <v>252285</v>
      </c>
      <c r="G32" s="12"/>
      <c r="H32" s="12"/>
      <c r="I32" s="12"/>
      <c r="J32" s="12"/>
      <c r="K32" s="12"/>
      <c r="L32" s="12"/>
    </row>
    <row r="33" customFormat="false" ht="20" hidden="false" customHeight="true" outlineLevel="0" collapsed="false">
      <c r="A33" s="19" t="s">
        <v>175</v>
      </c>
      <c r="B33" s="19"/>
      <c r="C33" s="19"/>
      <c r="D33" s="20" t="s">
        <v>176</v>
      </c>
      <c r="E33" s="10" t="n">
        <v>1959497.33</v>
      </c>
      <c r="F33" s="10" t="n">
        <v>1959497.33</v>
      </c>
      <c r="G33" s="12"/>
      <c r="H33" s="12"/>
      <c r="I33" s="12"/>
      <c r="J33" s="12"/>
      <c r="K33" s="12"/>
      <c r="L33" s="12"/>
    </row>
    <row r="34" customFormat="false" ht="20" hidden="false" customHeight="true" outlineLevel="0" collapsed="false">
      <c r="A34" s="19" t="s">
        <v>177</v>
      </c>
      <c r="B34" s="19"/>
      <c r="C34" s="19"/>
      <c r="D34" s="20" t="s">
        <v>178</v>
      </c>
      <c r="E34" s="10" t="n">
        <v>1959497.33</v>
      </c>
      <c r="F34" s="10" t="n">
        <v>1959497.33</v>
      </c>
      <c r="G34" s="12"/>
      <c r="H34" s="12"/>
      <c r="I34" s="12"/>
      <c r="J34" s="12"/>
      <c r="K34" s="12"/>
      <c r="L34" s="12"/>
    </row>
    <row r="35" customFormat="false" ht="20" hidden="false" customHeight="true" outlineLevel="0" collapsed="false">
      <c r="A35" s="19" t="s">
        <v>179</v>
      </c>
      <c r="B35" s="19"/>
      <c r="C35" s="19"/>
      <c r="D35" s="20" t="s">
        <v>180</v>
      </c>
      <c r="E35" s="10" t="n">
        <v>1045863.76</v>
      </c>
      <c r="F35" s="10" t="n">
        <v>1045863.76</v>
      </c>
      <c r="G35" s="12"/>
      <c r="H35" s="12"/>
      <c r="I35" s="12"/>
      <c r="J35" s="12"/>
      <c r="K35" s="12"/>
      <c r="L35" s="12"/>
    </row>
    <row r="36" customFormat="false" ht="20" hidden="false" customHeight="true" outlineLevel="0" collapsed="false">
      <c r="A36" s="19" t="s">
        <v>181</v>
      </c>
      <c r="B36" s="19"/>
      <c r="C36" s="19"/>
      <c r="D36" s="20" t="s">
        <v>182</v>
      </c>
      <c r="E36" s="10" t="n">
        <v>317366.61</v>
      </c>
      <c r="F36" s="10" t="n">
        <v>317366.61</v>
      </c>
      <c r="G36" s="12"/>
      <c r="H36" s="12"/>
      <c r="I36" s="12"/>
      <c r="J36" s="12"/>
      <c r="K36" s="12"/>
      <c r="L36" s="12"/>
    </row>
    <row r="37" customFormat="false" ht="20" hidden="false" customHeight="true" outlineLevel="0" collapsed="false">
      <c r="A37" s="19" t="s">
        <v>183</v>
      </c>
      <c r="B37" s="19"/>
      <c r="C37" s="19"/>
      <c r="D37" s="20" t="s">
        <v>184</v>
      </c>
      <c r="E37" s="10" t="n">
        <v>528686.96</v>
      </c>
      <c r="F37" s="10" t="n">
        <v>528686.96</v>
      </c>
      <c r="G37" s="12"/>
      <c r="H37" s="12"/>
      <c r="I37" s="12"/>
      <c r="J37" s="12"/>
      <c r="K37" s="12"/>
      <c r="L37" s="12"/>
    </row>
    <row r="38" customFormat="false" ht="20" hidden="false" customHeight="true" outlineLevel="0" collapsed="false">
      <c r="A38" s="19" t="s">
        <v>185</v>
      </c>
      <c r="B38" s="19"/>
      <c r="C38" s="19"/>
      <c r="D38" s="20" t="s">
        <v>186</v>
      </c>
      <c r="E38" s="10" t="n">
        <v>67580</v>
      </c>
      <c r="F38" s="10" t="n">
        <v>67580</v>
      </c>
      <c r="G38" s="12"/>
      <c r="H38" s="12"/>
      <c r="I38" s="12"/>
      <c r="J38" s="12"/>
      <c r="K38" s="12"/>
      <c r="L38" s="12"/>
    </row>
    <row r="39" customFormat="false" ht="20" hidden="false" customHeight="true" outlineLevel="0" collapsed="false">
      <c r="A39" s="19" t="s">
        <v>187</v>
      </c>
      <c r="B39" s="19"/>
      <c r="C39" s="19"/>
      <c r="D39" s="20" t="s">
        <v>188</v>
      </c>
      <c r="E39" s="10" t="n">
        <v>8944</v>
      </c>
      <c r="F39" s="10" t="n">
        <v>8944</v>
      </c>
      <c r="G39" s="12"/>
      <c r="H39" s="12"/>
      <c r="I39" s="12"/>
      <c r="J39" s="12"/>
      <c r="K39" s="12"/>
      <c r="L39" s="12"/>
    </row>
    <row r="40" customFormat="false" ht="20" hidden="false" customHeight="true" outlineLevel="0" collapsed="false">
      <c r="A40" s="19" t="s">
        <v>189</v>
      </c>
      <c r="B40" s="19"/>
      <c r="C40" s="19"/>
      <c r="D40" s="20" t="s">
        <v>190</v>
      </c>
      <c r="E40" s="10" t="n">
        <v>8944</v>
      </c>
      <c r="F40" s="10" t="n">
        <v>8944</v>
      </c>
      <c r="G40" s="12"/>
      <c r="H40" s="12"/>
      <c r="I40" s="12"/>
      <c r="J40" s="12"/>
      <c r="K40" s="12"/>
      <c r="L40" s="12"/>
    </row>
    <row r="41" customFormat="false" ht="20" hidden="false" customHeight="true" outlineLevel="0" collapsed="false">
      <c r="A41" s="19" t="s">
        <v>191</v>
      </c>
      <c r="B41" s="19"/>
      <c r="C41" s="19"/>
      <c r="D41" s="20" t="s">
        <v>192</v>
      </c>
      <c r="E41" s="10" t="n">
        <v>8944</v>
      </c>
      <c r="F41" s="10" t="n">
        <v>8944</v>
      </c>
      <c r="G41" s="12"/>
      <c r="H41" s="12"/>
      <c r="I41" s="12"/>
      <c r="J41" s="12"/>
      <c r="K41" s="12"/>
      <c r="L41" s="12"/>
    </row>
    <row r="42" customFormat="false" ht="20" hidden="false" customHeight="true" outlineLevel="0" collapsed="false">
      <c r="A42" s="19" t="s">
        <v>193</v>
      </c>
      <c r="B42" s="19"/>
      <c r="C42" s="19"/>
      <c r="D42" s="20" t="s">
        <v>194</v>
      </c>
      <c r="E42" s="10" t="n">
        <v>1897781</v>
      </c>
      <c r="F42" s="10" t="n">
        <v>1897781</v>
      </c>
      <c r="G42" s="12"/>
      <c r="H42" s="12"/>
      <c r="I42" s="12"/>
      <c r="J42" s="12"/>
      <c r="K42" s="12"/>
      <c r="L42" s="12"/>
    </row>
    <row r="43" customFormat="false" ht="20" hidden="false" customHeight="true" outlineLevel="0" collapsed="false">
      <c r="A43" s="19" t="s">
        <v>195</v>
      </c>
      <c r="B43" s="19"/>
      <c r="C43" s="19"/>
      <c r="D43" s="20" t="s">
        <v>196</v>
      </c>
      <c r="E43" s="10" t="n">
        <v>1897781</v>
      </c>
      <c r="F43" s="10" t="n">
        <v>1897781</v>
      </c>
      <c r="G43" s="12"/>
      <c r="H43" s="12"/>
      <c r="I43" s="12"/>
      <c r="J43" s="12"/>
      <c r="K43" s="12"/>
      <c r="L43" s="12"/>
    </row>
    <row r="44" customFormat="false" ht="20" hidden="false" customHeight="true" outlineLevel="0" collapsed="false">
      <c r="A44" s="19" t="s">
        <v>197</v>
      </c>
      <c r="B44" s="19"/>
      <c r="C44" s="19"/>
      <c r="D44" s="20" t="s">
        <v>198</v>
      </c>
      <c r="E44" s="10" t="n">
        <v>1897781</v>
      </c>
      <c r="F44" s="10" t="n">
        <v>1897781</v>
      </c>
      <c r="G44" s="12"/>
      <c r="H44" s="12"/>
      <c r="I44" s="12"/>
      <c r="J44" s="12"/>
      <c r="K44" s="12"/>
      <c r="L44" s="12"/>
    </row>
    <row r="45" customFormat="false" ht="20" hidden="false" customHeight="true" outlineLevel="0" collapsed="false">
      <c r="A45" s="21" t="s">
        <v>199</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0</v>
      </c>
      <c r="B1" s="1"/>
      <c r="C1" s="1"/>
      <c r="D1" s="1"/>
      <c r="E1" s="1"/>
      <c r="F1" s="1" t="s">
        <v>200</v>
      </c>
      <c r="G1" s="1"/>
      <c r="H1" s="1"/>
      <c r="I1" s="1"/>
      <c r="J1" s="1"/>
    </row>
    <row r="2" customFormat="false" ht="14.25" hidden="false" customHeight="false" outlineLevel="0" collapsed="false">
      <c r="J2" s="2" t="s">
        <v>20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2</v>
      </c>
      <c r="G4" s="15" t="s">
        <v>203</v>
      </c>
      <c r="H4" s="15" t="s">
        <v>204</v>
      </c>
      <c r="I4" s="15" t="s">
        <v>205</v>
      </c>
      <c r="J4" s="15" t="s">
        <v>20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093518.71</v>
      </c>
      <c r="F9" s="10" t="n">
        <v>28126802.39</v>
      </c>
      <c r="G9" s="10" t="n">
        <v>4966716.32</v>
      </c>
      <c r="H9" s="12"/>
      <c r="I9" s="12"/>
      <c r="J9" s="12"/>
    </row>
    <row r="10" customFormat="false" ht="20" hidden="false" customHeight="true" outlineLevel="0" collapsed="false">
      <c r="A10" s="19" t="s">
        <v>129</v>
      </c>
      <c r="B10" s="19"/>
      <c r="C10" s="19"/>
      <c r="D10" s="20" t="s">
        <v>130</v>
      </c>
      <c r="E10" s="10" t="n">
        <v>24011969.59</v>
      </c>
      <c r="F10" s="10" t="n">
        <v>19068567.27</v>
      </c>
      <c r="G10" s="10" t="n">
        <v>4943402.32</v>
      </c>
      <c r="H10" s="12"/>
      <c r="I10" s="12"/>
      <c r="J10" s="12"/>
    </row>
    <row r="11" customFormat="false" ht="20" hidden="false" customHeight="true" outlineLevel="0" collapsed="false">
      <c r="A11" s="19" t="s">
        <v>131</v>
      </c>
      <c r="B11" s="19"/>
      <c r="C11" s="19"/>
      <c r="D11" s="20" t="s">
        <v>132</v>
      </c>
      <c r="E11" s="10" t="n">
        <v>24011969.59</v>
      </c>
      <c r="F11" s="10" t="n">
        <v>19068567.27</v>
      </c>
      <c r="G11" s="10" t="n">
        <v>4943402.32</v>
      </c>
      <c r="H11" s="12"/>
      <c r="I11" s="12"/>
      <c r="J11" s="12"/>
    </row>
    <row r="12" customFormat="false" ht="20" hidden="false" customHeight="true" outlineLevel="0" collapsed="false">
      <c r="A12" s="19" t="s">
        <v>133</v>
      </c>
      <c r="B12" s="19"/>
      <c r="C12" s="19"/>
      <c r="D12" s="20" t="s">
        <v>134</v>
      </c>
      <c r="E12" s="10" t="n">
        <v>15617636.13</v>
      </c>
      <c r="F12" s="10" t="n">
        <v>15617636.13</v>
      </c>
      <c r="G12" s="12"/>
      <c r="H12" s="12"/>
      <c r="I12" s="12"/>
      <c r="J12" s="12"/>
    </row>
    <row r="13" customFormat="false" ht="20" hidden="false" customHeight="true" outlineLevel="0" collapsed="false">
      <c r="A13" s="19" t="s">
        <v>135</v>
      </c>
      <c r="B13" s="19"/>
      <c r="C13" s="19"/>
      <c r="D13" s="20" t="s">
        <v>136</v>
      </c>
      <c r="E13" s="10" t="n">
        <v>150000</v>
      </c>
      <c r="F13" s="12"/>
      <c r="G13" s="10" t="n">
        <v>150000</v>
      </c>
      <c r="H13" s="12"/>
      <c r="I13" s="12"/>
      <c r="J13" s="12"/>
    </row>
    <row r="14" customFormat="false" ht="20" hidden="false" customHeight="true" outlineLevel="0" collapsed="false">
      <c r="A14" s="19" t="s">
        <v>137</v>
      </c>
      <c r="B14" s="19"/>
      <c r="C14" s="19"/>
      <c r="D14" s="20" t="s">
        <v>138</v>
      </c>
      <c r="E14" s="10" t="n">
        <v>840000</v>
      </c>
      <c r="F14" s="12"/>
      <c r="G14" s="10" t="n">
        <v>840000</v>
      </c>
      <c r="H14" s="12"/>
      <c r="I14" s="12"/>
      <c r="J14" s="12"/>
    </row>
    <row r="15" customFormat="false" ht="20" hidden="false" customHeight="true" outlineLevel="0" collapsed="false">
      <c r="A15" s="19" t="s">
        <v>139</v>
      </c>
      <c r="B15" s="19"/>
      <c r="C15" s="19"/>
      <c r="D15" s="20" t="s">
        <v>140</v>
      </c>
      <c r="E15" s="10" t="n">
        <v>42800</v>
      </c>
      <c r="F15" s="12"/>
      <c r="G15" s="10" t="n">
        <v>42800</v>
      </c>
      <c r="H15" s="12"/>
      <c r="I15" s="12"/>
      <c r="J15" s="12"/>
    </row>
    <row r="16" customFormat="false" ht="20" hidden="false" customHeight="true" outlineLevel="0" collapsed="false">
      <c r="A16" s="19" t="s">
        <v>141</v>
      </c>
      <c r="B16" s="19"/>
      <c r="C16" s="19"/>
      <c r="D16" s="20" t="s">
        <v>142</v>
      </c>
      <c r="E16" s="10" t="n">
        <v>150000</v>
      </c>
      <c r="F16" s="12"/>
      <c r="G16" s="10" t="n">
        <v>150000</v>
      </c>
      <c r="H16" s="12"/>
      <c r="I16" s="12"/>
      <c r="J16" s="12"/>
    </row>
    <row r="17" customFormat="false" ht="20" hidden="false" customHeight="true" outlineLevel="0" collapsed="false">
      <c r="A17" s="19" t="s">
        <v>143</v>
      </c>
      <c r="B17" s="19"/>
      <c r="C17" s="19"/>
      <c r="D17" s="20" t="s">
        <v>144</v>
      </c>
      <c r="E17" s="10" t="n">
        <v>50000</v>
      </c>
      <c r="F17" s="12"/>
      <c r="G17" s="10" t="n">
        <v>50000</v>
      </c>
      <c r="H17" s="12"/>
      <c r="I17" s="12"/>
      <c r="J17" s="12"/>
    </row>
    <row r="18" customFormat="false" ht="20" hidden="false" customHeight="true" outlineLevel="0" collapsed="false">
      <c r="A18" s="19" t="s">
        <v>145</v>
      </c>
      <c r="B18" s="19"/>
      <c r="C18" s="19"/>
      <c r="D18" s="20" t="s">
        <v>146</v>
      </c>
      <c r="E18" s="10" t="n">
        <v>50000</v>
      </c>
      <c r="F18" s="12"/>
      <c r="G18" s="10" t="n">
        <v>50000</v>
      </c>
      <c r="H18" s="12"/>
      <c r="I18" s="12"/>
      <c r="J18" s="12"/>
    </row>
    <row r="19" customFormat="false" ht="20" hidden="false" customHeight="true" outlineLevel="0" collapsed="false">
      <c r="A19" s="19" t="s">
        <v>147</v>
      </c>
      <c r="B19" s="19"/>
      <c r="C19" s="19"/>
      <c r="D19" s="20" t="s">
        <v>148</v>
      </c>
      <c r="E19" s="10" t="n">
        <v>150000</v>
      </c>
      <c r="F19" s="12"/>
      <c r="G19" s="10" t="n">
        <v>150000</v>
      </c>
      <c r="H19" s="12"/>
      <c r="I19" s="12"/>
      <c r="J19" s="12"/>
    </row>
    <row r="20" customFormat="false" ht="20" hidden="false" customHeight="true" outlineLevel="0" collapsed="false">
      <c r="A20" s="19" t="s">
        <v>149</v>
      </c>
      <c r="B20" s="19"/>
      <c r="C20" s="19"/>
      <c r="D20" s="20" t="s">
        <v>150</v>
      </c>
      <c r="E20" s="10" t="n">
        <v>1695488.23</v>
      </c>
      <c r="F20" s="12"/>
      <c r="G20" s="10" t="n">
        <v>1695488.23</v>
      </c>
      <c r="H20" s="12"/>
      <c r="I20" s="12"/>
      <c r="J20" s="12"/>
    </row>
    <row r="21" customFormat="false" ht="20" hidden="false" customHeight="true" outlineLevel="0" collapsed="false">
      <c r="A21" s="19" t="s">
        <v>151</v>
      </c>
      <c r="B21" s="19"/>
      <c r="C21" s="19"/>
      <c r="D21" s="20" t="s">
        <v>152</v>
      </c>
      <c r="E21" s="10" t="n">
        <v>3450931.14</v>
      </c>
      <c r="F21" s="10" t="n">
        <v>3450931.14</v>
      </c>
      <c r="G21" s="12"/>
      <c r="H21" s="12"/>
      <c r="I21" s="12"/>
      <c r="J21" s="12"/>
    </row>
    <row r="22" customFormat="false" ht="20" hidden="false" customHeight="true" outlineLevel="0" collapsed="false">
      <c r="A22" s="19" t="s">
        <v>153</v>
      </c>
      <c r="B22" s="19"/>
      <c r="C22" s="19"/>
      <c r="D22" s="20" t="s">
        <v>154</v>
      </c>
      <c r="E22" s="10" t="n">
        <v>1815114.09</v>
      </c>
      <c r="F22" s="12"/>
      <c r="G22" s="10" t="n">
        <v>1815114.09</v>
      </c>
      <c r="H22" s="12"/>
      <c r="I22" s="12"/>
      <c r="J22" s="12"/>
    </row>
    <row r="23" customFormat="false" ht="20" hidden="false" customHeight="true" outlineLevel="0" collapsed="false">
      <c r="A23" s="19" t="s">
        <v>155</v>
      </c>
      <c r="B23" s="19"/>
      <c r="C23" s="19"/>
      <c r="D23" s="20" t="s">
        <v>156</v>
      </c>
      <c r="E23" s="10" t="n">
        <v>5215326.79</v>
      </c>
      <c r="F23" s="10" t="n">
        <v>5200956.79</v>
      </c>
      <c r="G23" s="10" t="n">
        <v>14370</v>
      </c>
      <c r="H23" s="12"/>
      <c r="I23" s="12"/>
      <c r="J23" s="12"/>
    </row>
    <row r="24" customFormat="false" ht="20" hidden="false" customHeight="true" outlineLevel="0" collapsed="false">
      <c r="A24" s="19" t="s">
        <v>157</v>
      </c>
      <c r="B24" s="19"/>
      <c r="C24" s="19"/>
      <c r="D24" s="20" t="s">
        <v>158</v>
      </c>
      <c r="E24" s="10" t="n">
        <v>4948671.79</v>
      </c>
      <c r="F24" s="10" t="n">
        <v>4948671.79</v>
      </c>
      <c r="G24" s="12"/>
      <c r="H24" s="12"/>
      <c r="I24" s="12"/>
      <c r="J24" s="12"/>
    </row>
    <row r="25" customFormat="false" ht="20" hidden="false" customHeight="true" outlineLevel="0" collapsed="false">
      <c r="A25" s="19" t="s">
        <v>159</v>
      </c>
      <c r="B25" s="19"/>
      <c r="C25" s="19"/>
      <c r="D25" s="20" t="s">
        <v>160</v>
      </c>
      <c r="E25" s="10" t="n">
        <v>1460481.6</v>
      </c>
      <c r="F25" s="10" t="n">
        <v>1460481.6</v>
      </c>
      <c r="G25" s="12"/>
      <c r="H25" s="12"/>
      <c r="I25" s="12"/>
      <c r="J25" s="12"/>
    </row>
    <row r="26" customFormat="false" ht="20" hidden="false" customHeight="true" outlineLevel="0" collapsed="false">
      <c r="A26" s="19" t="s">
        <v>161</v>
      </c>
      <c r="B26" s="19"/>
      <c r="C26" s="19"/>
      <c r="D26" s="20" t="s">
        <v>162</v>
      </c>
      <c r="E26" s="10" t="n">
        <v>287929.4</v>
      </c>
      <c r="F26" s="10" t="n">
        <v>287929.4</v>
      </c>
      <c r="G26" s="12"/>
      <c r="H26" s="12"/>
      <c r="I26" s="12"/>
      <c r="J26" s="12"/>
    </row>
    <row r="27" customFormat="false" ht="20" hidden="false" customHeight="true" outlineLevel="0" collapsed="false">
      <c r="A27" s="19" t="s">
        <v>163</v>
      </c>
      <c r="B27" s="19"/>
      <c r="C27" s="19"/>
      <c r="D27" s="20" t="s">
        <v>164</v>
      </c>
      <c r="E27" s="10" t="n">
        <v>2129413.28</v>
      </c>
      <c r="F27" s="10" t="n">
        <v>2129413.28</v>
      </c>
      <c r="G27" s="12"/>
      <c r="H27" s="12"/>
      <c r="I27" s="12"/>
      <c r="J27" s="12"/>
    </row>
    <row r="28" customFormat="false" ht="20" hidden="false" customHeight="true" outlineLevel="0" collapsed="false">
      <c r="A28" s="19" t="s">
        <v>165</v>
      </c>
      <c r="B28" s="19"/>
      <c r="C28" s="19"/>
      <c r="D28" s="20" t="s">
        <v>166</v>
      </c>
      <c r="E28" s="10" t="n">
        <v>1070847.51</v>
      </c>
      <c r="F28" s="10" t="n">
        <v>1070847.51</v>
      </c>
      <c r="G28" s="12"/>
      <c r="H28" s="12"/>
      <c r="I28" s="12"/>
      <c r="J28" s="12"/>
    </row>
    <row r="29" customFormat="false" ht="20" hidden="false" customHeight="true" outlineLevel="0" collapsed="false">
      <c r="A29" s="19" t="s">
        <v>167</v>
      </c>
      <c r="B29" s="19"/>
      <c r="C29" s="19"/>
      <c r="D29" s="20" t="s">
        <v>168</v>
      </c>
      <c r="E29" s="10" t="n">
        <v>14370</v>
      </c>
      <c r="F29" s="12"/>
      <c r="G29" s="10" t="n">
        <v>14370</v>
      </c>
      <c r="H29" s="12"/>
      <c r="I29" s="12"/>
      <c r="J29" s="12"/>
    </row>
    <row r="30" customFormat="false" ht="20" hidden="false" customHeight="true" outlineLevel="0" collapsed="false">
      <c r="A30" s="19" t="s">
        <v>169</v>
      </c>
      <c r="B30" s="19"/>
      <c r="C30" s="19"/>
      <c r="D30" s="20" t="s">
        <v>170</v>
      </c>
      <c r="E30" s="10" t="n">
        <v>14370</v>
      </c>
      <c r="F30" s="12"/>
      <c r="G30" s="10" t="n">
        <v>14370</v>
      </c>
      <c r="H30" s="12"/>
      <c r="I30" s="12"/>
      <c r="J30" s="12"/>
    </row>
    <row r="31" customFormat="false" ht="20" hidden="false" customHeight="true" outlineLevel="0" collapsed="false">
      <c r="A31" s="19" t="s">
        <v>171</v>
      </c>
      <c r="B31" s="19"/>
      <c r="C31" s="19"/>
      <c r="D31" s="20" t="s">
        <v>172</v>
      </c>
      <c r="E31" s="10" t="n">
        <v>252285</v>
      </c>
      <c r="F31" s="10" t="n">
        <v>252285</v>
      </c>
      <c r="G31" s="12"/>
      <c r="H31" s="12"/>
      <c r="I31" s="12"/>
      <c r="J31" s="12"/>
    </row>
    <row r="32" customFormat="false" ht="20" hidden="false" customHeight="true" outlineLevel="0" collapsed="false">
      <c r="A32" s="19" t="s">
        <v>173</v>
      </c>
      <c r="B32" s="19"/>
      <c r="C32" s="19"/>
      <c r="D32" s="20" t="s">
        <v>174</v>
      </c>
      <c r="E32" s="10" t="n">
        <v>252285</v>
      </c>
      <c r="F32" s="10" t="n">
        <v>252285</v>
      </c>
      <c r="G32" s="12"/>
      <c r="H32" s="12"/>
      <c r="I32" s="12"/>
      <c r="J32" s="12"/>
    </row>
    <row r="33" customFormat="false" ht="20" hidden="false" customHeight="true" outlineLevel="0" collapsed="false">
      <c r="A33" s="19" t="s">
        <v>175</v>
      </c>
      <c r="B33" s="19"/>
      <c r="C33" s="19"/>
      <c r="D33" s="20" t="s">
        <v>176</v>
      </c>
      <c r="E33" s="10" t="n">
        <v>1959497.33</v>
      </c>
      <c r="F33" s="10" t="n">
        <v>1959497.33</v>
      </c>
      <c r="G33" s="12"/>
      <c r="H33" s="12"/>
      <c r="I33" s="12"/>
      <c r="J33" s="12"/>
    </row>
    <row r="34" customFormat="false" ht="20" hidden="false" customHeight="true" outlineLevel="0" collapsed="false">
      <c r="A34" s="19" t="s">
        <v>177</v>
      </c>
      <c r="B34" s="19"/>
      <c r="C34" s="19"/>
      <c r="D34" s="20" t="s">
        <v>178</v>
      </c>
      <c r="E34" s="10" t="n">
        <v>1959497.33</v>
      </c>
      <c r="F34" s="10" t="n">
        <v>1959497.33</v>
      </c>
      <c r="G34" s="12"/>
      <c r="H34" s="12"/>
      <c r="I34" s="12"/>
      <c r="J34" s="12"/>
    </row>
    <row r="35" customFormat="false" ht="20" hidden="false" customHeight="true" outlineLevel="0" collapsed="false">
      <c r="A35" s="19" t="s">
        <v>179</v>
      </c>
      <c r="B35" s="19"/>
      <c r="C35" s="19"/>
      <c r="D35" s="20" t="s">
        <v>180</v>
      </c>
      <c r="E35" s="10" t="n">
        <v>1045863.76</v>
      </c>
      <c r="F35" s="10" t="n">
        <v>1045863.76</v>
      </c>
      <c r="G35" s="12"/>
      <c r="H35" s="12"/>
      <c r="I35" s="12"/>
      <c r="J35" s="12"/>
    </row>
    <row r="36" customFormat="false" ht="20" hidden="false" customHeight="true" outlineLevel="0" collapsed="false">
      <c r="A36" s="19" t="s">
        <v>181</v>
      </c>
      <c r="B36" s="19"/>
      <c r="C36" s="19"/>
      <c r="D36" s="20" t="s">
        <v>182</v>
      </c>
      <c r="E36" s="10" t="n">
        <v>317366.61</v>
      </c>
      <c r="F36" s="10" t="n">
        <v>317366.61</v>
      </c>
      <c r="G36" s="12"/>
      <c r="H36" s="12"/>
      <c r="I36" s="12"/>
      <c r="J36" s="12"/>
    </row>
    <row r="37" customFormat="false" ht="20" hidden="false" customHeight="true" outlineLevel="0" collapsed="false">
      <c r="A37" s="19" t="s">
        <v>183</v>
      </c>
      <c r="B37" s="19"/>
      <c r="C37" s="19"/>
      <c r="D37" s="20" t="s">
        <v>184</v>
      </c>
      <c r="E37" s="10" t="n">
        <v>528686.96</v>
      </c>
      <c r="F37" s="10" t="n">
        <v>528686.96</v>
      </c>
      <c r="G37" s="12"/>
      <c r="H37" s="12"/>
      <c r="I37" s="12"/>
      <c r="J37" s="12"/>
    </row>
    <row r="38" customFormat="false" ht="20" hidden="false" customHeight="true" outlineLevel="0" collapsed="false">
      <c r="A38" s="19" t="s">
        <v>185</v>
      </c>
      <c r="B38" s="19"/>
      <c r="C38" s="19"/>
      <c r="D38" s="20" t="s">
        <v>186</v>
      </c>
      <c r="E38" s="10" t="n">
        <v>67580</v>
      </c>
      <c r="F38" s="10" t="n">
        <v>67580</v>
      </c>
      <c r="G38" s="12"/>
      <c r="H38" s="12"/>
      <c r="I38" s="12"/>
      <c r="J38" s="12"/>
    </row>
    <row r="39" customFormat="false" ht="20" hidden="false" customHeight="true" outlineLevel="0" collapsed="false">
      <c r="A39" s="19" t="s">
        <v>187</v>
      </c>
      <c r="B39" s="19"/>
      <c r="C39" s="19"/>
      <c r="D39" s="20" t="s">
        <v>188</v>
      </c>
      <c r="E39" s="10" t="n">
        <v>8944</v>
      </c>
      <c r="F39" s="12"/>
      <c r="G39" s="10" t="n">
        <v>8944</v>
      </c>
      <c r="H39" s="12"/>
      <c r="I39" s="12"/>
      <c r="J39" s="12"/>
    </row>
    <row r="40" customFormat="false" ht="20" hidden="false" customHeight="true" outlineLevel="0" collapsed="false">
      <c r="A40" s="19" t="s">
        <v>189</v>
      </c>
      <c r="B40" s="19"/>
      <c r="C40" s="19"/>
      <c r="D40" s="20" t="s">
        <v>190</v>
      </c>
      <c r="E40" s="10" t="n">
        <v>8944</v>
      </c>
      <c r="F40" s="12"/>
      <c r="G40" s="10" t="n">
        <v>8944</v>
      </c>
      <c r="H40" s="12"/>
      <c r="I40" s="12"/>
      <c r="J40" s="12"/>
    </row>
    <row r="41" customFormat="false" ht="20" hidden="false" customHeight="true" outlineLevel="0" collapsed="false">
      <c r="A41" s="19" t="s">
        <v>191</v>
      </c>
      <c r="B41" s="19"/>
      <c r="C41" s="19"/>
      <c r="D41" s="20" t="s">
        <v>192</v>
      </c>
      <c r="E41" s="10" t="n">
        <v>8944</v>
      </c>
      <c r="F41" s="12"/>
      <c r="G41" s="10" t="n">
        <v>8944</v>
      </c>
      <c r="H41" s="12"/>
      <c r="I41" s="12"/>
      <c r="J41" s="12"/>
    </row>
    <row r="42" customFormat="false" ht="20" hidden="false" customHeight="true" outlineLevel="0" collapsed="false">
      <c r="A42" s="19" t="s">
        <v>193</v>
      </c>
      <c r="B42" s="19"/>
      <c r="C42" s="19"/>
      <c r="D42" s="20" t="s">
        <v>194</v>
      </c>
      <c r="E42" s="10" t="n">
        <v>1897781</v>
      </c>
      <c r="F42" s="10" t="n">
        <v>1897781</v>
      </c>
      <c r="G42" s="12"/>
      <c r="H42" s="12"/>
      <c r="I42" s="12"/>
      <c r="J42" s="12"/>
    </row>
    <row r="43" customFormat="false" ht="20" hidden="false" customHeight="true" outlineLevel="0" collapsed="false">
      <c r="A43" s="19" t="s">
        <v>195</v>
      </c>
      <c r="B43" s="19"/>
      <c r="C43" s="19"/>
      <c r="D43" s="20" t="s">
        <v>196</v>
      </c>
      <c r="E43" s="10" t="n">
        <v>1897781</v>
      </c>
      <c r="F43" s="10" t="n">
        <v>1897781</v>
      </c>
      <c r="G43" s="12"/>
      <c r="H43" s="12"/>
      <c r="I43" s="12"/>
      <c r="J43" s="12"/>
    </row>
    <row r="44" customFormat="false" ht="20" hidden="false" customHeight="true" outlineLevel="0" collapsed="false">
      <c r="A44" s="19" t="s">
        <v>197</v>
      </c>
      <c r="B44" s="19"/>
      <c r="C44" s="19"/>
      <c r="D44" s="20" t="s">
        <v>198</v>
      </c>
      <c r="E44" s="10" t="n">
        <v>1897781</v>
      </c>
      <c r="F44" s="10" t="n">
        <v>1897781</v>
      </c>
      <c r="G44" s="12"/>
      <c r="H44" s="12"/>
      <c r="I44" s="12"/>
      <c r="J44" s="12"/>
    </row>
    <row r="45" customFormat="false" ht="20" hidden="false" customHeight="true" outlineLevel="0" collapsed="false">
      <c r="A45" s="21" t="s">
        <v>207</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6.13"/>
    <col collapsed="false" customWidth="true" hidden="false" outlineLevel="0" max="4" min="4" style="0" width="34.85"/>
    <col collapsed="false" customWidth="true" hidden="false" outlineLevel="0" max="5" min="5" style="0" width="5.41"/>
    <col collapsed="false" customWidth="true" hidden="false" outlineLevel="0" max="7" min="6" style="0" width="21.42"/>
    <col collapsed="false" customWidth="true" hidden="false" outlineLevel="0" max="8" min="8" style="0" width="13.7"/>
    <col collapsed="false" customWidth="true" hidden="false" outlineLevel="0" max="9" min="9" style="0" width="21.42"/>
    <col collapsed="false" customWidth="true" hidden="false" outlineLevel="0" max="10" min="10" style="0" width="9.76"/>
  </cols>
  <sheetData>
    <row r="1" customFormat="false" ht="27" hidden="false" customHeight="false" outlineLevel="0" collapsed="false">
      <c r="A1" s="1" t="s">
        <v>208</v>
      </c>
      <c r="B1" s="1"/>
      <c r="C1" s="1"/>
      <c r="D1" s="1" t="s">
        <v>208</v>
      </c>
      <c r="E1" s="1"/>
      <c r="F1" s="1"/>
      <c r="G1" s="1"/>
      <c r="H1" s="1"/>
      <c r="I1" s="1"/>
    </row>
    <row r="2" customFormat="false" ht="14.25" hidden="false" customHeight="false" outlineLevel="0" collapsed="false">
      <c r="I2" s="2" t="s">
        <v>209</v>
      </c>
    </row>
    <row r="3" customFormat="false" ht="14.25" hidden="false" customHeight="false" outlineLevel="0" collapsed="false">
      <c r="A3" s="3" t="s">
        <v>2</v>
      </c>
      <c r="I3" s="2" t="s">
        <v>3</v>
      </c>
    </row>
    <row r="4" customFormat="false" ht="20" hidden="false" customHeight="true" outlineLevel="0" collapsed="false">
      <c r="A4" s="22" t="s">
        <v>210</v>
      </c>
      <c r="B4" s="22"/>
      <c r="C4" s="22"/>
      <c r="D4" s="23" t="s">
        <v>211</v>
      </c>
      <c r="E4" s="23"/>
      <c r="F4" s="23"/>
      <c r="G4" s="23"/>
      <c r="H4" s="23"/>
      <c r="I4" s="23"/>
    </row>
    <row r="5" customFormat="false" ht="20" hidden="false" customHeight="true" outlineLevel="0" collapsed="false">
      <c r="A5" s="24" t="s">
        <v>212</v>
      </c>
      <c r="B5" s="25" t="s">
        <v>7</v>
      </c>
      <c r="C5" s="25" t="s">
        <v>213</v>
      </c>
      <c r="D5" s="25" t="s">
        <v>214</v>
      </c>
      <c r="E5" s="25" t="s">
        <v>7</v>
      </c>
      <c r="F5" s="26" t="s">
        <v>128</v>
      </c>
      <c r="G5" s="25" t="s">
        <v>215</v>
      </c>
      <c r="H5" s="25" t="s">
        <v>216</v>
      </c>
      <c r="I5" s="25" t="s">
        <v>217</v>
      </c>
    </row>
    <row r="6" customFormat="false" ht="20" hidden="false" customHeight="true" outlineLevel="0" collapsed="false">
      <c r="A6" s="24"/>
      <c r="B6" s="25"/>
      <c r="C6" s="25"/>
      <c r="D6" s="25"/>
      <c r="E6" s="25"/>
      <c r="F6" s="26" t="s">
        <v>123</v>
      </c>
      <c r="G6" s="25" t="s">
        <v>215</v>
      </c>
      <c r="H6" s="25"/>
      <c r="I6" s="25"/>
    </row>
    <row r="7" customFormat="false" ht="20" hidden="false" customHeight="true" outlineLevel="0" collapsed="false">
      <c r="A7" s="27" t="s">
        <v>218</v>
      </c>
      <c r="B7" s="28"/>
      <c r="C7" s="28" t="s">
        <v>11</v>
      </c>
      <c r="D7" s="26" t="s">
        <v>218</v>
      </c>
      <c r="E7" s="28"/>
      <c r="F7" s="28" t="s">
        <v>12</v>
      </c>
      <c r="G7" s="28" t="s">
        <v>20</v>
      </c>
      <c r="H7" s="28" t="s">
        <v>24</v>
      </c>
      <c r="I7" s="28" t="s">
        <v>28</v>
      </c>
    </row>
    <row r="8" customFormat="false" ht="20" hidden="false" customHeight="true" outlineLevel="0" collapsed="false">
      <c r="A8" s="13" t="s">
        <v>219</v>
      </c>
      <c r="B8" s="28" t="s">
        <v>11</v>
      </c>
      <c r="C8" s="10" t="n">
        <v>32321684</v>
      </c>
      <c r="D8" s="11" t="s">
        <v>14</v>
      </c>
      <c r="E8" s="28" t="s">
        <v>22</v>
      </c>
      <c r="F8" s="10" t="n">
        <v>23240134.88</v>
      </c>
      <c r="G8" s="10" t="n">
        <v>23240134.88</v>
      </c>
      <c r="H8" s="12"/>
      <c r="I8" s="12"/>
    </row>
    <row r="9" customFormat="false" ht="20" hidden="false" customHeight="true" outlineLevel="0" collapsed="false">
      <c r="A9" s="13" t="s">
        <v>220</v>
      </c>
      <c r="B9" s="28" t="s">
        <v>12</v>
      </c>
      <c r="C9" s="12"/>
      <c r="D9" s="11" t="s">
        <v>17</v>
      </c>
      <c r="E9" s="28" t="s">
        <v>26</v>
      </c>
      <c r="F9" s="12"/>
      <c r="G9" s="12"/>
      <c r="H9" s="12"/>
      <c r="I9" s="12"/>
    </row>
    <row r="10" customFormat="false" ht="20" hidden="false" customHeight="true" outlineLevel="0" collapsed="false">
      <c r="A10" s="13" t="s">
        <v>22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15326.79</v>
      </c>
      <c r="G15" s="10" t="n">
        <v>5215326.79</v>
      </c>
      <c r="H15" s="12"/>
      <c r="I15" s="12"/>
    </row>
    <row r="16" customFormat="false" ht="20" hidden="false" customHeight="true" outlineLevel="0" collapsed="false">
      <c r="A16" s="13"/>
      <c r="B16" s="28" t="s">
        <v>43</v>
      </c>
      <c r="C16" s="12"/>
      <c r="D16" s="11" t="s">
        <v>44</v>
      </c>
      <c r="E16" s="28" t="s">
        <v>51</v>
      </c>
      <c r="F16" s="10" t="n">
        <v>1959497.33</v>
      </c>
      <c r="G16" s="10" t="n">
        <v>1959497.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944</v>
      </c>
      <c r="G19" s="10" t="n">
        <v>894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97781</v>
      </c>
      <c r="G26" s="10" t="n">
        <v>189778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321684</v>
      </c>
      <c r="D34" s="26" t="s">
        <v>99</v>
      </c>
      <c r="E34" s="28" t="s">
        <v>108</v>
      </c>
      <c r="F34" s="10" t="n">
        <v>32321684</v>
      </c>
      <c r="G34" s="10" t="n">
        <v>32321684</v>
      </c>
      <c r="H34" s="12"/>
      <c r="I34" s="12"/>
    </row>
    <row r="35" customFormat="false" ht="20" hidden="false" customHeight="true" outlineLevel="0" collapsed="false">
      <c r="A35" s="13" t="s">
        <v>222</v>
      </c>
      <c r="B35" s="28" t="s">
        <v>102</v>
      </c>
      <c r="C35" s="10" t="n">
        <v>50000</v>
      </c>
      <c r="D35" s="29" t="s">
        <v>223</v>
      </c>
      <c r="E35" s="28" t="s">
        <v>111</v>
      </c>
      <c r="F35" s="10" t="n">
        <v>50000</v>
      </c>
      <c r="G35" s="10" t="n">
        <v>50000</v>
      </c>
      <c r="H35" s="12"/>
      <c r="I35" s="12"/>
    </row>
    <row r="36" customFormat="false" ht="20" hidden="false" customHeight="true" outlineLevel="0" collapsed="false">
      <c r="A36" s="13" t="s">
        <v>219</v>
      </c>
      <c r="B36" s="28" t="s">
        <v>106</v>
      </c>
      <c r="C36" s="10" t="n">
        <v>50000</v>
      </c>
      <c r="D36" s="29"/>
      <c r="E36" s="28" t="s">
        <v>224</v>
      </c>
      <c r="F36" s="12"/>
      <c r="G36" s="12"/>
      <c r="H36" s="12"/>
      <c r="I36" s="12"/>
    </row>
    <row r="37" customFormat="false" ht="20" hidden="false" customHeight="true" outlineLevel="0" collapsed="false">
      <c r="A37" s="13" t="s">
        <v>220</v>
      </c>
      <c r="B37" s="28" t="s">
        <v>110</v>
      </c>
      <c r="C37" s="12"/>
      <c r="D37" s="28"/>
      <c r="E37" s="28" t="s">
        <v>225</v>
      </c>
      <c r="F37" s="12"/>
      <c r="G37" s="12"/>
      <c r="H37" s="12"/>
      <c r="I37" s="12"/>
    </row>
    <row r="38" customFormat="false" ht="20" hidden="false" customHeight="true" outlineLevel="0" collapsed="false">
      <c r="A38" s="13" t="s">
        <v>221</v>
      </c>
      <c r="B38" s="28" t="s">
        <v>15</v>
      </c>
      <c r="C38" s="12"/>
      <c r="D38" s="29"/>
      <c r="E38" s="28" t="s">
        <v>226</v>
      </c>
      <c r="F38" s="12"/>
      <c r="G38" s="12"/>
      <c r="H38" s="12"/>
      <c r="I38" s="12"/>
    </row>
    <row r="39" customFormat="false" ht="20" hidden="false" customHeight="true" outlineLevel="0" collapsed="false">
      <c r="A39" s="27" t="s">
        <v>109</v>
      </c>
      <c r="B39" s="28" t="s">
        <v>18</v>
      </c>
      <c r="C39" s="10" t="n">
        <v>32371684</v>
      </c>
      <c r="D39" s="26" t="s">
        <v>109</v>
      </c>
      <c r="E39" s="28" t="s">
        <v>227</v>
      </c>
      <c r="F39" s="10" t="n">
        <v>32371684</v>
      </c>
      <c r="G39" s="10" t="n">
        <v>32371684</v>
      </c>
      <c r="H39" s="12"/>
      <c r="I39" s="12"/>
    </row>
    <row r="40" customFormat="false" ht="20" hidden="false" customHeight="true" outlineLevel="0" collapsed="false">
      <c r="A40" s="14" t="s">
        <v>22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J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2.28"/>
    <col collapsed="false" customWidth="true" hidden="false" outlineLevel="0" max="6" min="6" style="0" width="15.99"/>
    <col collapsed="false" customWidth="true" hidden="false" outlineLevel="0" max="7" min="7" style="0" width="12.85"/>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9</v>
      </c>
      <c r="B1" s="1"/>
      <c r="C1" s="1"/>
      <c r="D1" s="1"/>
      <c r="E1" s="1"/>
      <c r="F1" s="1"/>
      <c r="G1" s="1"/>
      <c r="H1" s="1"/>
      <c r="I1" s="1"/>
      <c r="J1" s="1"/>
      <c r="K1" s="1" t="s">
        <v>229</v>
      </c>
      <c r="L1" s="1"/>
      <c r="M1" s="1"/>
      <c r="N1" s="1"/>
      <c r="O1" s="1"/>
      <c r="P1" s="1"/>
      <c r="Q1" s="1"/>
      <c r="R1" s="1"/>
      <c r="S1" s="1"/>
      <c r="T1" s="1"/>
    </row>
    <row r="2" customFormat="false" ht="14.25" hidden="false" customHeight="false" outlineLevel="0" collapsed="false">
      <c r="T2" s="2" t="s">
        <v>2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202</v>
      </c>
      <c r="J5" s="17" t="s">
        <v>203</v>
      </c>
      <c r="K5" s="17" t="s">
        <v>128</v>
      </c>
      <c r="L5" s="17" t="s">
        <v>202</v>
      </c>
      <c r="M5" s="17"/>
      <c r="N5" s="17" t="s">
        <v>202</v>
      </c>
      <c r="O5" s="17" t="s">
        <v>20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t="s">
        <v>236</v>
      </c>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0000</v>
      </c>
      <c r="F9" s="12"/>
      <c r="G9" s="10" t="n">
        <v>50000</v>
      </c>
      <c r="H9" s="10" t="n">
        <v>32321684</v>
      </c>
      <c r="I9" s="10" t="n">
        <v>28126802.39</v>
      </c>
      <c r="J9" s="10" t="n">
        <v>4194881.61</v>
      </c>
      <c r="K9" s="10" t="n">
        <v>32321684</v>
      </c>
      <c r="L9" s="10" t="n">
        <v>28126802.39</v>
      </c>
      <c r="M9" s="10" t="n">
        <v>26242526.87</v>
      </c>
      <c r="N9" s="10" t="n">
        <v>1884275.52</v>
      </c>
      <c r="O9" s="10" t="n">
        <v>4194881.61</v>
      </c>
      <c r="P9" s="10" t="n">
        <v>50000</v>
      </c>
      <c r="Q9" s="12"/>
      <c r="R9" s="10" t="n">
        <v>50000</v>
      </c>
      <c r="S9" s="10" t="n">
        <v>50000</v>
      </c>
      <c r="T9" s="12"/>
    </row>
    <row r="10" customFormat="false" ht="20" hidden="false" customHeight="true" outlineLevel="0" collapsed="false">
      <c r="A10" s="19" t="s">
        <v>129</v>
      </c>
      <c r="B10" s="19"/>
      <c r="C10" s="19"/>
      <c r="D10" s="20" t="s">
        <v>130</v>
      </c>
      <c r="E10" s="10" t="n">
        <v>50000</v>
      </c>
      <c r="F10" s="12"/>
      <c r="G10" s="10" t="n">
        <v>50000</v>
      </c>
      <c r="H10" s="10" t="n">
        <v>23240134.88</v>
      </c>
      <c r="I10" s="10" t="n">
        <v>19068567.27</v>
      </c>
      <c r="J10" s="10" t="n">
        <v>4171567.61</v>
      </c>
      <c r="K10" s="10" t="n">
        <v>23240134.88</v>
      </c>
      <c r="L10" s="10" t="n">
        <v>19068567.27</v>
      </c>
      <c r="M10" s="10" t="n">
        <v>17225691.75</v>
      </c>
      <c r="N10" s="10" t="n">
        <v>1842875.52</v>
      </c>
      <c r="O10" s="10" t="n">
        <v>4171567.61</v>
      </c>
      <c r="P10" s="10" t="n">
        <v>50000</v>
      </c>
      <c r="Q10" s="12"/>
      <c r="R10" s="10" t="n">
        <v>50000</v>
      </c>
      <c r="S10" s="10" t="n">
        <v>50000</v>
      </c>
      <c r="T10" s="12"/>
    </row>
    <row r="11" customFormat="false" ht="20" hidden="false" customHeight="true" outlineLevel="0" collapsed="false">
      <c r="A11" s="19" t="s">
        <v>131</v>
      </c>
      <c r="B11" s="19"/>
      <c r="C11" s="19"/>
      <c r="D11" s="20" t="s">
        <v>132</v>
      </c>
      <c r="E11" s="10" t="n">
        <v>50000</v>
      </c>
      <c r="F11" s="12"/>
      <c r="G11" s="10" t="n">
        <v>50000</v>
      </c>
      <c r="H11" s="10" t="n">
        <v>23240134.88</v>
      </c>
      <c r="I11" s="10" t="n">
        <v>19068567.27</v>
      </c>
      <c r="J11" s="10" t="n">
        <v>4171567.61</v>
      </c>
      <c r="K11" s="10" t="n">
        <v>23240134.88</v>
      </c>
      <c r="L11" s="10" t="n">
        <v>19068567.27</v>
      </c>
      <c r="M11" s="10" t="n">
        <v>17225691.75</v>
      </c>
      <c r="N11" s="10" t="n">
        <v>1842875.52</v>
      </c>
      <c r="O11" s="10" t="n">
        <v>4171567.61</v>
      </c>
      <c r="P11" s="10" t="n">
        <v>50000</v>
      </c>
      <c r="Q11" s="12"/>
      <c r="R11" s="10" t="n">
        <v>50000</v>
      </c>
      <c r="S11" s="10" t="n">
        <v>50000</v>
      </c>
      <c r="T11" s="12"/>
    </row>
    <row r="12" customFormat="false" ht="20" hidden="false" customHeight="true" outlineLevel="0" collapsed="false">
      <c r="A12" s="19" t="s">
        <v>133</v>
      </c>
      <c r="B12" s="19"/>
      <c r="C12" s="19"/>
      <c r="D12" s="20" t="s">
        <v>134</v>
      </c>
      <c r="E12" s="12"/>
      <c r="F12" s="12"/>
      <c r="G12" s="12"/>
      <c r="H12" s="10" t="n">
        <v>15617636.13</v>
      </c>
      <c r="I12" s="10" t="n">
        <v>15617636.13</v>
      </c>
      <c r="J12" s="12"/>
      <c r="K12" s="10" t="n">
        <v>15617636.13</v>
      </c>
      <c r="L12" s="10" t="n">
        <v>15617636.13</v>
      </c>
      <c r="M12" s="10" t="n">
        <v>13951566.47</v>
      </c>
      <c r="N12" s="10" t="n">
        <v>1666069.66</v>
      </c>
      <c r="O12" s="12"/>
      <c r="P12" s="12"/>
      <c r="Q12" s="12"/>
      <c r="R12" s="12"/>
      <c r="S12" s="12"/>
      <c r="T12" s="12"/>
    </row>
    <row r="13" customFormat="false" ht="20" hidden="false" customHeight="true" outlineLevel="0" collapsed="false">
      <c r="A13" s="19" t="s">
        <v>135</v>
      </c>
      <c r="B13" s="19"/>
      <c r="C13" s="19"/>
      <c r="D13" s="20" t="s">
        <v>136</v>
      </c>
      <c r="E13" s="12"/>
      <c r="F13" s="12"/>
      <c r="G13" s="12"/>
      <c r="H13" s="10" t="n">
        <v>150000</v>
      </c>
      <c r="I13" s="12"/>
      <c r="J13" s="10" t="n">
        <v>150000</v>
      </c>
      <c r="K13" s="10" t="n">
        <v>150000</v>
      </c>
      <c r="L13" s="12"/>
      <c r="M13" s="12"/>
      <c r="N13" s="12"/>
      <c r="O13" s="10" t="n">
        <v>150000</v>
      </c>
      <c r="P13" s="12"/>
      <c r="Q13" s="12"/>
      <c r="R13" s="12"/>
      <c r="S13" s="12"/>
      <c r="T13" s="12"/>
    </row>
    <row r="14" customFormat="false" ht="20" hidden="false" customHeight="true" outlineLevel="0" collapsed="false">
      <c r="A14" s="19" t="s">
        <v>137</v>
      </c>
      <c r="B14" s="19"/>
      <c r="C14" s="19"/>
      <c r="D14" s="20" t="s">
        <v>138</v>
      </c>
      <c r="E14" s="12"/>
      <c r="F14" s="12"/>
      <c r="G14" s="12"/>
      <c r="H14" s="10" t="n">
        <v>840000</v>
      </c>
      <c r="I14" s="12"/>
      <c r="J14" s="10" t="n">
        <v>840000</v>
      </c>
      <c r="K14" s="10" t="n">
        <v>840000</v>
      </c>
      <c r="L14" s="12"/>
      <c r="M14" s="12"/>
      <c r="N14" s="12"/>
      <c r="O14" s="10" t="n">
        <v>840000</v>
      </c>
      <c r="P14" s="12"/>
      <c r="Q14" s="12"/>
      <c r="R14" s="12"/>
      <c r="S14" s="12"/>
      <c r="T14" s="12"/>
    </row>
    <row r="15" customFormat="false" ht="20" hidden="false" customHeight="true" outlineLevel="0" collapsed="false">
      <c r="A15" s="19" t="s">
        <v>139</v>
      </c>
      <c r="B15" s="19"/>
      <c r="C15" s="19"/>
      <c r="D15" s="20" t="s">
        <v>140</v>
      </c>
      <c r="E15" s="12"/>
      <c r="F15" s="12"/>
      <c r="G15" s="12"/>
      <c r="H15" s="10" t="n">
        <v>42800</v>
      </c>
      <c r="I15" s="12"/>
      <c r="J15" s="10" t="n">
        <v>42800</v>
      </c>
      <c r="K15" s="10" t="n">
        <v>42800</v>
      </c>
      <c r="L15" s="12"/>
      <c r="M15" s="12"/>
      <c r="N15" s="12"/>
      <c r="O15" s="10" t="n">
        <v>42800</v>
      </c>
      <c r="P15" s="12"/>
      <c r="Q15" s="12"/>
      <c r="R15" s="12"/>
      <c r="S15" s="12"/>
      <c r="T15" s="12"/>
    </row>
    <row r="16" customFormat="false" ht="20" hidden="false" customHeight="true" outlineLevel="0" collapsed="false">
      <c r="A16" s="19" t="s">
        <v>141</v>
      </c>
      <c r="B16" s="19"/>
      <c r="C16" s="19"/>
      <c r="D16" s="20" t="s">
        <v>142</v>
      </c>
      <c r="E16" s="12"/>
      <c r="F16" s="12"/>
      <c r="G16" s="12"/>
      <c r="H16" s="10" t="n">
        <v>150000</v>
      </c>
      <c r="I16" s="12"/>
      <c r="J16" s="10" t="n">
        <v>150000</v>
      </c>
      <c r="K16" s="10" t="n">
        <v>150000</v>
      </c>
      <c r="L16" s="12"/>
      <c r="M16" s="12"/>
      <c r="N16" s="12"/>
      <c r="O16" s="10" t="n">
        <v>150000</v>
      </c>
      <c r="P16" s="12"/>
      <c r="Q16" s="12"/>
      <c r="R16" s="12"/>
      <c r="S16" s="12"/>
      <c r="T16" s="12"/>
    </row>
    <row r="17" customFormat="false" ht="20" hidden="false" customHeight="true" outlineLevel="0" collapsed="false">
      <c r="A17" s="19" t="s">
        <v>143</v>
      </c>
      <c r="B17" s="19"/>
      <c r="C17" s="19"/>
      <c r="D17" s="20" t="s">
        <v>144</v>
      </c>
      <c r="E17" s="12"/>
      <c r="F17" s="12"/>
      <c r="G17" s="12"/>
      <c r="H17" s="10" t="n">
        <v>50000</v>
      </c>
      <c r="I17" s="12"/>
      <c r="J17" s="10" t="n">
        <v>50000</v>
      </c>
      <c r="K17" s="10" t="n">
        <v>50000</v>
      </c>
      <c r="L17" s="12"/>
      <c r="M17" s="12"/>
      <c r="N17" s="12"/>
      <c r="O17" s="10" t="n">
        <v>50000</v>
      </c>
      <c r="P17" s="12"/>
      <c r="Q17" s="12"/>
      <c r="R17" s="12"/>
      <c r="S17" s="12"/>
      <c r="T17" s="12"/>
    </row>
    <row r="18" customFormat="false" ht="20" hidden="false" customHeight="true" outlineLevel="0" collapsed="false">
      <c r="A18" s="19" t="s">
        <v>145</v>
      </c>
      <c r="B18" s="19"/>
      <c r="C18" s="19"/>
      <c r="D18" s="20" t="s">
        <v>146</v>
      </c>
      <c r="E18" s="12"/>
      <c r="F18" s="12"/>
      <c r="G18" s="12"/>
      <c r="H18" s="10" t="n">
        <v>50000</v>
      </c>
      <c r="I18" s="12"/>
      <c r="J18" s="10" t="n">
        <v>50000</v>
      </c>
      <c r="K18" s="10" t="n">
        <v>50000</v>
      </c>
      <c r="L18" s="12"/>
      <c r="M18" s="12"/>
      <c r="N18" s="12"/>
      <c r="O18" s="10" t="n">
        <v>50000</v>
      </c>
      <c r="P18" s="12"/>
      <c r="Q18" s="12"/>
      <c r="R18" s="12"/>
      <c r="S18" s="12"/>
      <c r="T18" s="12"/>
    </row>
    <row r="19" customFormat="false" ht="20" hidden="false" customHeight="true" outlineLevel="0" collapsed="false">
      <c r="A19" s="19" t="s">
        <v>147</v>
      </c>
      <c r="B19" s="19"/>
      <c r="C19" s="19"/>
      <c r="D19" s="20" t="s">
        <v>148</v>
      </c>
      <c r="E19" s="12"/>
      <c r="F19" s="12"/>
      <c r="G19" s="12"/>
      <c r="H19" s="10" t="n">
        <v>150000</v>
      </c>
      <c r="I19" s="12"/>
      <c r="J19" s="10" t="n">
        <v>150000</v>
      </c>
      <c r="K19" s="10" t="n">
        <v>150000</v>
      </c>
      <c r="L19" s="12"/>
      <c r="M19" s="12"/>
      <c r="N19" s="12"/>
      <c r="O19" s="10" t="n">
        <v>150000</v>
      </c>
      <c r="P19" s="12"/>
      <c r="Q19" s="12"/>
      <c r="R19" s="12"/>
      <c r="S19" s="12"/>
      <c r="T19" s="12"/>
    </row>
    <row r="20" customFormat="false" ht="20" hidden="false" customHeight="true" outlineLevel="0" collapsed="false">
      <c r="A20" s="19" t="s">
        <v>149</v>
      </c>
      <c r="B20" s="19"/>
      <c r="C20" s="19"/>
      <c r="D20" s="20" t="s">
        <v>150</v>
      </c>
      <c r="E20" s="12"/>
      <c r="F20" s="12"/>
      <c r="G20" s="12"/>
      <c r="H20" s="10" t="n">
        <v>1695488.23</v>
      </c>
      <c r="I20" s="12"/>
      <c r="J20" s="10" t="n">
        <v>1695488.23</v>
      </c>
      <c r="K20" s="10" t="n">
        <v>1695488.23</v>
      </c>
      <c r="L20" s="12"/>
      <c r="M20" s="12"/>
      <c r="N20" s="12"/>
      <c r="O20" s="10" t="n">
        <v>1695488.23</v>
      </c>
      <c r="P20" s="12"/>
      <c r="Q20" s="12"/>
      <c r="R20" s="12"/>
      <c r="S20" s="12"/>
      <c r="T20" s="12"/>
    </row>
    <row r="21" customFormat="false" ht="20" hidden="false" customHeight="true" outlineLevel="0" collapsed="false">
      <c r="A21" s="19" t="s">
        <v>151</v>
      </c>
      <c r="B21" s="19"/>
      <c r="C21" s="19"/>
      <c r="D21" s="20" t="s">
        <v>152</v>
      </c>
      <c r="E21" s="12"/>
      <c r="F21" s="12"/>
      <c r="G21" s="12"/>
      <c r="H21" s="10" t="n">
        <v>3450931.14</v>
      </c>
      <c r="I21" s="10" t="n">
        <v>3450931.14</v>
      </c>
      <c r="J21" s="12"/>
      <c r="K21" s="10" t="n">
        <v>3450931.14</v>
      </c>
      <c r="L21" s="10" t="n">
        <v>3450931.14</v>
      </c>
      <c r="M21" s="10" t="n">
        <v>3274125.28</v>
      </c>
      <c r="N21" s="10" t="n">
        <v>176805.86</v>
      </c>
      <c r="O21" s="12"/>
      <c r="P21" s="12"/>
      <c r="Q21" s="12"/>
      <c r="R21" s="12"/>
      <c r="S21" s="12"/>
      <c r="T21" s="12"/>
    </row>
    <row r="22" customFormat="false" ht="20" hidden="false" customHeight="true" outlineLevel="0" collapsed="false">
      <c r="A22" s="19" t="s">
        <v>153</v>
      </c>
      <c r="B22" s="19"/>
      <c r="C22" s="19"/>
      <c r="D22" s="20" t="s">
        <v>154</v>
      </c>
      <c r="E22" s="10" t="n">
        <v>50000</v>
      </c>
      <c r="F22" s="12"/>
      <c r="G22" s="10" t="n">
        <v>50000</v>
      </c>
      <c r="H22" s="10" t="n">
        <v>1043279.38</v>
      </c>
      <c r="I22" s="12"/>
      <c r="J22" s="10" t="n">
        <v>1043279.38</v>
      </c>
      <c r="K22" s="10" t="n">
        <v>1043279.38</v>
      </c>
      <c r="L22" s="12"/>
      <c r="M22" s="12"/>
      <c r="N22" s="12"/>
      <c r="O22" s="10" t="n">
        <v>1043279.38</v>
      </c>
      <c r="P22" s="10" t="n">
        <v>50000</v>
      </c>
      <c r="Q22" s="12"/>
      <c r="R22" s="10" t="n">
        <v>50000</v>
      </c>
      <c r="S22" s="10" t="n">
        <v>50000</v>
      </c>
      <c r="T22" s="12"/>
    </row>
    <row r="23" customFormat="false" ht="20" hidden="false" customHeight="true" outlineLevel="0" collapsed="false">
      <c r="A23" s="19" t="s">
        <v>155</v>
      </c>
      <c r="B23" s="19"/>
      <c r="C23" s="19"/>
      <c r="D23" s="20" t="s">
        <v>156</v>
      </c>
      <c r="E23" s="12"/>
      <c r="F23" s="12"/>
      <c r="G23" s="12"/>
      <c r="H23" s="10" t="n">
        <v>5215326.79</v>
      </c>
      <c r="I23" s="10" t="n">
        <v>5200956.79</v>
      </c>
      <c r="J23" s="10" t="n">
        <v>14370</v>
      </c>
      <c r="K23" s="10" t="n">
        <v>5215326.79</v>
      </c>
      <c r="L23" s="10" t="n">
        <v>5200956.79</v>
      </c>
      <c r="M23" s="10" t="n">
        <v>5159556.79</v>
      </c>
      <c r="N23" s="10" t="n">
        <v>41400</v>
      </c>
      <c r="O23" s="10" t="n">
        <v>14370</v>
      </c>
      <c r="P23" s="12"/>
      <c r="Q23" s="12"/>
      <c r="R23" s="12"/>
      <c r="S23" s="12"/>
      <c r="T23" s="12"/>
    </row>
    <row r="24" customFormat="false" ht="20" hidden="false" customHeight="true" outlineLevel="0" collapsed="false">
      <c r="A24" s="19" t="s">
        <v>157</v>
      </c>
      <c r="B24" s="19"/>
      <c r="C24" s="19"/>
      <c r="D24" s="20" t="s">
        <v>158</v>
      </c>
      <c r="E24" s="12"/>
      <c r="F24" s="12"/>
      <c r="G24" s="12"/>
      <c r="H24" s="10" t="n">
        <v>4948671.79</v>
      </c>
      <c r="I24" s="10" t="n">
        <v>4948671.79</v>
      </c>
      <c r="J24" s="12"/>
      <c r="K24" s="10" t="n">
        <v>4948671.79</v>
      </c>
      <c r="L24" s="10" t="n">
        <v>4948671.79</v>
      </c>
      <c r="M24" s="10" t="n">
        <v>4907271.79</v>
      </c>
      <c r="N24" s="10" t="n">
        <v>41400</v>
      </c>
      <c r="O24" s="12"/>
      <c r="P24" s="12"/>
      <c r="Q24" s="12"/>
      <c r="R24" s="12"/>
      <c r="S24" s="12"/>
      <c r="T24" s="12"/>
    </row>
    <row r="25" customFormat="false" ht="20" hidden="false" customHeight="true" outlineLevel="0" collapsed="false">
      <c r="A25" s="19" t="s">
        <v>159</v>
      </c>
      <c r="B25" s="19"/>
      <c r="C25" s="19"/>
      <c r="D25" s="20" t="s">
        <v>160</v>
      </c>
      <c r="E25" s="12"/>
      <c r="F25" s="12"/>
      <c r="G25" s="12"/>
      <c r="H25" s="10" t="n">
        <v>1460481.6</v>
      </c>
      <c r="I25" s="10" t="n">
        <v>1460481.6</v>
      </c>
      <c r="J25" s="12"/>
      <c r="K25" s="10" t="n">
        <v>1460481.6</v>
      </c>
      <c r="L25" s="10" t="n">
        <v>1460481.6</v>
      </c>
      <c r="M25" s="10" t="n">
        <v>1424481.6</v>
      </c>
      <c r="N25" s="10" t="n">
        <v>36000</v>
      </c>
      <c r="O25" s="12"/>
      <c r="P25" s="12"/>
      <c r="Q25" s="12"/>
      <c r="R25" s="12"/>
      <c r="S25" s="12"/>
      <c r="T25" s="12"/>
    </row>
    <row r="26" customFormat="false" ht="20" hidden="false" customHeight="true" outlineLevel="0" collapsed="false">
      <c r="A26" s="19" t="s">
        <v>161</v>
      </c>
      <c r="B26" s="19"/>
      <c r="C26" s="19"/>
      <c r="D26" s="20" t="s">
        <v>162</v>
      </c>
      <c r="E26" s="12"/>
      <c r="F26" s="12"/>
      <c r="G26" s="12"/>
      <c r="H26" s="10" t="n">
        <v>287929.4</v>
      </c>
      <c r="I26" s="10" t="n">
        <v>287929.4</v>
      </c>
      <c r="J26" s="12"/>
      <c r="K26" s="10" t="n">
        <v>287929.4</v>
      </c>
      <c r="L26" s="10" t="n">
        <v>287929.4</v>
      </c>
      <c r="M26" s="10" t="n">
        <v>282529.4</v>
      </c>
      <c r="N26" s="10" t="n">
        <v>5400</v>
      </c>
      <c r="O26" s="12"/>
      <c r="P26" s="12"/>
      <c r="Q26" s="12"/>
      <c r="R26" s="12"/>
      <c r="S26" s="12"/>
      <c r="T26" s="12"/>
    </row>
    <row r="27" customFormat="false" ht="20" hidden="false" customHeight="true" outlineLevel="0" collapsed="false">
      <c r="A27" s="19" t="s">
        <v>163</v>
      </c>
      <c r="B27" s="19"/>
      <c r="C27" s="19"/>
      <c r="D27" s="20" t="s">
        <v>164</v>
      </c>
      <c r="E27" s="12"/>
      <c r="F27" s="12"/>
      <c r="G27" s="12"/>
      <c r="H27" s="10" t="n">
        <v>2129413.28</v>
      </c>
      <c r="I27" s="10" t="n">
        <v>2129413.28</v>
      </c>
      <c r="J27" s="12"/>
      <c r="K27" s="10" t="n">
        <v>2129413.28</v>
      </c>
      <c r="L27" s="10" t="n">
        <v>2129413.28</v>
      </c>
      <c r="M27" s="10" t="n">
        <v>2129413.2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70847.51</v>
      </c>
      <c r="I28" s="10" t="n">
        <v>1070847.51</v>
      </c>
      <c r="J28" s="12"/>
      <c r="K28" s="10" t="n">
        <v>1070847.51</v>
      </c>
      <c r="L28" s="10" t="n">
        <v>1070847.51</v>
      </c>
      <c r="M28" s="10" t="n">
        <v>1070847.5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4370</v>
      </c>
      <c r="I29" s="12"/>
      <c r="J29" s="10" t="n">
        <v>14370</v>
      </c>
      <c r="K29" s="10" t="n">
        <v>14370</v>
      </c>
      <c r="L29" s="12"/>
      <c r="M29" s="12"/>
      <c r="N29" s="12"/>
      <c r="O29" s="10" t="n">
        <v>14370</v>
      </c>
      <c r="P29" s="12"/>
      <c r="Q29" s="12"/>
      <c r="R29" s="12"/>
      <c r="S29" s="12"/>
      <c r="T29" s="12"/>
    </row>
    <row r="30" customFormat="false" ht="20" hidden="false" customHeight="true" outlineLevel="0" collapsed="false">
      <c r="A30" s="19" t="s">
        <v>169</v>
      </c>
      <c r="B30" s="19"/>
      <c r="C30" s="19"/>
      <c r="D30" s="20" t="s">
        <v>170</v>
      </c>
      <c r="E30" s="12"/>
      <c r="F30" s="12"/>
      <c r="G30" s="12"/>
      <c r="H30" s="10" t="n">
        <v>14370</v>
      </c>
      <c r="I30" s="12"/>
      <c r="J30" s="10" t="n">
        <v>14370</v>
      </c>
      <c r="K30" s="10" t="n">
        <v>14370</v>
      </c>
      <c r="L30" s="12"/>
      <c r="M30" s="12"/>
      <c r="N30" s="12"/>
      <c r="O30" s="10" t="n">
        <v>14370</v>
      </c>
      <c r="P30" s="12"/>
      <c r="Q30" s="12"/>
      <c r="R30" s="12"/>
      <c r="S30" s="12"/>
      <c r="T30" s="12"/>
    </row>
    <row r="31" customFormat="false" ht="20" hidden="false" customHeight="true" outlineLevel="0" collapsed="false">
      <c r="A31" s="19" t="s">
        <v>171</v>
      </c>
      <c r="B31" s="19"/>
      <c r="C31" s="19"/>
      <c r="D31" s="20" t="s">
        <v>172</v>
      </c>
      <c r="E31" s="12"/>
      <c r="F31" s="12"/>
      <c r="G31" s="12"/>
      <c r="H31" s="10" t="n">
        <v>252285</v>
      </c>
      <c r="I31" s="10" t="n">
        <v>252285</v>
      </c>
      <c r="J31" s="12"/>
      <c r="K31" s="10" t="n">
        <v>252285</v>
      </c>
      <c r="L31" s="10" t="n">
        <v>252285</v>
      </c>
      <c r="M31" s="10" t="n">
        <v>252285</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252285</v>
      </c>
      <c r="I32" s="10" t="n">
        <v>252285</v>
      </c>
      <c r="J32" s="12"/>
      <c r="K32" s="10" t="n">
        <v>252285</v>
      </c>
      <c r="L32" s="10" t="n">
        <v>252285</v>
      </c>
      <c r="M32" s="10" t="n">
        <v>252285</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959497.33</v>
      </c>
      <c r="I33" s="10" t="n">
        <v>1959497.33</v>
      </c>
      <c r="J33" s="12"/>
      <c r="K33" s="10" t="n">
        <v>1959497.33</v>
      </c>
      <c r="L33" s="10" t="n">
        <v>1959497.33</v>
      </c>
      <c r="M33" s="10" t="n">
        <v>1959497.33</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959497.33</v>
      </c>
      <c r="I34" s="10" t="n">
        <v>1959497.33</v>
      </c>
      <c r="J34" s="12"/>
      <c r="K34" s="10" t="n">
        <v>1959497.33</v>
      </c>
      <c r="L34" s="10" t="n">
        <v>1959497.33</v>
      </c>
      <c r="M34" s="10" t="n">
        <v>1959497.33</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045863.76</v>
      </c>
      <c r="I35" s="10" t="n">
        <v>1045863.76</v>
      </c>
      <c r="J35" s="12"/>
      <c r="K35" s="10" t="n">
        <v>1045863.76</v>
      </c>
      <c r="L35" s="10" t="n">
        <v>1045863.76</v>
      </c>
      <c r="M35" s="10" t="n">
        <v>1045863.76</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317366.61</v>
      </c>
      <c r="I36" s="10" t="n">
        <v>317366.61</v>
      </c>
      <c r="J36" s="12"/>
      <c r="K36" s="10" t="n">
        <v>317366.61</v>
      </c>
      <c r="L36" s="10" t="n">
        <v>317366.61</v>
      </c>
      <c r="M36" s="10" t="n">
        <v>317366.61</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528686.96</v>
      </c>
      <c r="I37" s="10" t="n">
        <v>528686.96</v>
      </c>
      <c r="J37" s="12"/>
      <c r="K37" s="10" t="n">
        <v>528686.96</v>
      </c>
      <c r="L37" s="10" t="n">
        <v>528686.96</v>
      </c>
      <c r="M37" s="10" t="n">
        <v>528686.96</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67580</v>
      </c>
      <c r="I38" s="10" t="n">
        <v>67580</v>
      </c>
      <c r="J38" s="12"/>
      <c r="K38" s="10" t="n">
        <v>67580</v>
      </c>
      <c r="L38" s="10" t="n">
        <v>67580</v>
      </c>
      <c r="M38" s="10" t="n">
        <v>67580</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8944</v>
      </c>
      <c r="I39" s="12"/>
      <c r="J39" s="10" t="n">
        <v>8944</v>
      </c>
      <c r="K39" s="10" t="n">
        <v>8944</v>
      </c>
      <c r="L39" s="12"/>
      <c r="M39" s="12"/>
      <c r="N39" s="12"/>
      <c r="O39" s="10" t="n">
        <v>8944</v>
      </c>
      <c r="P39" s="12"/>
      <c r="Q39" s="12"/>
      <c r="R39" s="12"/>
      <c r="S39" s="12"/>
      <c r="T39" s="12"/>
    </row>
    <row r="40" customFormat="false" ht="20" hidden="false" customHeight="true" outlineLevel="0" collapsed="false">
      <c r="A40" s="19" t="s">
        <v>189</v>
      </c>
      <c r="B40" s="19"/>
      <c r="C40" s="19"/>
      <c r="D40" s="20" t="s">
        <v>190</v>
      </c>
      <c r="E40" s="12"/>
      <c r="F40" s="12"/>
      <c r="G40" s="12"/>
      <c r="H40" s="10" t="n">
        <v>8944</v>
      </c>
      <c r="I40" s="12"/>
      <c r="J40" s="10" t="n">
        <v>8944</v>
      </c>
      <c r="K40" s="10" t="n">
        <v>8944</v>
      </c>
      <c r="L40" s="12"/>
      <c r="M40" s="12"/>
      <c r="N40" s="12"/>
      <c r="O40" s="10" t="n">
        <v>8944</v>
      </c>
      <c r="P40" s="12"/>
      <c r="Q40" s="12"/>
      <c r="R40" s="12"/>
      <c r="S40" s="12"/>
      <c r="T40" s="12"/>
    </row>
    <row r="41" customFormat="false" ht="20" hidden="false" customHeight="true" outlineLevel="0" collapsed="false">
      <c r="A41" s="19" t="s">
        <v>191</v>
      </c>
      <c r="B41" s="19"/>
      <c r="C41" s="19"/>
      <c r="D41" s="20" t="s">
        <v>192</v>
      </c>
      <c r="E41" s="12"/>
      <c r="F41" s="12"/>
      <c r="G41" s="12"/>
      <c r="H41" s="10" t="n">
        <v>8944</v>
      </c>
      <c r="I41" s="12"/>
      <c r="J41" s="10" t="n">
        <v>8944</v>
      </c>
      <c r="K41" s="10" t="n">
        <v>8944</v>
      </c>
      <c r="L41" s="12"/>
      <c r="M41" s="12"/>
      <c r="N41" s="12"/>
      <c r="O41" s="10" t="n">
        <v>8944</v>
      </c>
      <c r="P41" s="12"/>
      <c r="Q41" s="12"/>
      <c r="R41" s="12"/>
      <c r="S41" s="12"/>
      <c r="T41" s="12"/>
    </row>
    <row r="42" customFormat="false" ht="20" hidden="false" customHeight="true" outlineLevel="0" collapsed="false">
      <c r="A42" s="19" t="s">
        <v>193</v>
      </c>
      <c r="B42" s="19"/>
      <c r="C42" s="19"/>
      <c r="D42" s="20" t="s">
        <v>194</v>
      </c>
      <c r="E42" s="12"/>
      <c r="F42" s="12"/>
      <c r="G42" s="12"/>
      <c r="H42" s="10" t="n">
        <v>1897781</v>
      </c>
      <c r="I42" s="10" t="n">
        <v>1897781</v>
      </c>
      <c r="J42" s="12"/>
      <c r="K42" s="10" t="n">
        <v>1897781</v>
      </c>
      <c r="L42" s="10" t="n">
        <v>1897781</v>
      </c>
      <c r="M42" s="10" t="n">
        <v>1897781</v>
      </c>
      <c r="N42" s="12"/>
      <c r="O42" s="12"/>
      <c r="P42" s="12"/>
      <c r="Q42" s="12"/>
      <c r="R42" s="12"/>
      <c r="S42" s="12"/>
      <c r="T42" s="12"/>
    </row>
    <row r="43" customFormat="false" ht="20" hidden="false" customHeight="true" outlineLevel="0" collapsed="false">
      <c r="A43" s="19" t="s">
        <v>195</v>
      </c>
      <c r="B43" s="19"/>
      <c r="C43" s="19"/>
      <c r="D43" s="20" t="s">
        <v>196</v>
      </c>
      <c r="E43" s="12"/>
      <c r="F43" s="12"/>
      <c r="G43" s="12"/>
      <c r="H43" s="10" t="n">
        <v>1897781</v>
      </c>
      <c r="I43" s="10" t="n">
        <v>1897781</v>
      </c>
      <c r="J43" s="12"/>
      <c r="K43" s="10" t="n">
        <v>1897781</v>
      </c>
      <c r="L43" s="10" t="n">
        <v>1897781</v>
      </c>
      <c r="M43" s="10" t="n">
        <v>1897781</v>
      </c>
      <c r="N43" s="12"/>
      <c r="O43" s="12"/>
      <c r="P43" s="12"/>
      <c r="Q43" s="12"/>
      <c r="R43" s="12"/>
      <c r="S43" s="12"/>
      <c r="T43" s="12"/>
    </row>
    <row r="44" customFormat="false" ht="20" hidden="false" customHeight="true" outlineLevel="0" collapsed="false">
      <c r="A44" s="19" t="s">
        <v>197</v>
      </c>
      <c r="B44" s="19"/>
      <c r="C44" s="19"/>
      <c r="D44" s="20" t="s">
        <v>198</v>
      </c>
      <c r="E44" s="12"/>
      <c r="F44" s="12"/>
      <c r="G44" s="12"/>
      <c r="H44" s="10" t="n">
        <v>1897781</v>
      </c>
      <c r="I44" s="10" t="n">
        <v>1897781</v>
      </c>
      <c r="J44" s="12"/>
      <c r="K44" s="10" t="n">
        <v>1897781</v>
      </c>
      <c r="L44" s="10" t="n">
        <v>1897781</v>
      </c>
      <c r="M44" s="10" t="n">
        <v>1897781</v>
      </c>
      <c r="N44" s="12"/>
      <c r="O44" s="12"/>
      <c r="P44" s="12"/>
      <c r="Q44" s="12"/>
      <c r="R44" s="12"/>
      <c r="S44" s="12"/>
      <c r="T44" s="12"/>
    </row>
    <row r="45" customFormat="false" ht="20" hidden="false" customHeight="true" outlineLevel="0" collapsed="false">
      <c r="A45" s="21" t="s">
        <v>240</v>
      </c>
      <c r="B45" s="21"/>
      <c r="C45" s="21"/>
      <c r="D45" s="21"/>
      <c r="E45" s="21"/>
      <c r="F45" s="21"/>
      <c r="G45" s="21"/>
      <c r="H45" s="21"/>
      <c r="I45" s="21"/>
      <c r="J45" s="21"/>
      <c r="K45" s="21"/>
      <c r="L45" s="21"/>
      <c r="M45" s="21"/>
      <c r="N45" s="21"/>
      <c r="O45" s="21"/>
      <c r="P45" s="21"/>
      <c r="Q45" s="21"/>
      <c r="R45" s="21"/>
      <c r="S45" s="21"/>
      <c r="T45" s="21"/>
    </row>
  </sheetData>
  <mergeCells count="6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751388888888889" right="0.751388888888889"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8.14"/>
    <col collapsed="false" customWidth="true" hidden="false" outlineLevel="0" max="4" min="4" style="0" width="6.99"/>
    <col collapsed="false" customWidth="true" hidden="false" outlineLevel="0" max="5" min="5" style="0" width="25.99"/>
    <col collapsed="false" customWidth="true" hidden="false" outlineLevel="0" max="6" min="6" style="0" width="15.7"/>
    <col collapsed="false" customWidth="true" hidden="false" outlineLevel="0" max="7" min="7" style="0" width="6.99"/>
    <col collapsed="false" customWidth="true" hidden="false" outlineLevel="0" max="8" min="8" style="0" width="28.85"/>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31" t="s">
        <v>242</v>
      </c>
    </row>
    <row r="3" customFormat="false" ht="12.75" hidden="false" customHeight="false" outlineLevel="0" collapsed="false">
      <c r="A3" s="32" t="s">
        <v>2</v>
      </c>
      <c r="I3" s="31" t="s">
        <v>3</v>
      </c>
    </row>
    <row r="4" customFormat="false" ht="20" hidden="false" customHeight="true" outlineLevel="0" collapsed="false">
      <c r="A4" s="30" t="s">
        <v>237</v>
      </c>
      <c r="B4" s="30"/>
      <c r="C4" s="30"/>
      <c r="D4" s="15" t="s">
        <v>236</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4</v>
      </c>
      <c r="B7" s="11" t="s">
        <v>245</v>
      </c>
      <c r="C7" s="10" t="n">
        <v>24283230.87</v>
      </c>
      <c r="D7" s="34" t="s">
        <v>246</v>
      </c>
      <c r="E7" s="11" t="s">
        <v>247</v>
      </c>
      <c r="F7" s="10" t="n">
        <v>1884275.52</v>
      </c>
      <c r="G7" s="34" t="s">
        <v>248</v>
      </c>
      <c r="H7" s="11" t="s">
        <v>249</v>
      </c>
      <c r="I7" s="12"/>
    </row>
    <row r="8" customFormat="false" ht="20" hidden="false" customHeight="true" outlineLevel="0" collapsed="false">
      <c r="A8" s="33" t="s">
        <v>250</v>
      </c>
      <c r="B8" s="11" t="s">
        <v>251</v>
      </c>
      <c r="C8" s="10" t="n">
        <v>6343455</v>
      </c>
      <c r="D8" s="34" t="s">
        <v>252</v>
      </c>
      <c r="E8" s="11" t="s">
        <v>253</v>
      </c>
      <c r="F8" s="10" t="n">
        <v>44846.85</v>
      </c>
      <c r="G8" s="34" t="s">
        <v>254</v>
      </c>
      <c r="H8" s="11" t="s">
        <v>255</v>
      </c>
      <c r="I8" s="12"/>
    </row>
    <row r="9" customFormat="false" ht="20" hidden="false" customHeight="true" outlineLevel="0" collapsed="false">
      <c r="A9" s="33" t="s">
        <v>256</v>
      </c>
      <c r="B9" s="11" t="s">
        <v>257</v>
      </c>
      <c r="C9" s="10" t="n">
        <v>5865991</v>
      </c>
      <c r="D9" s="34" t="s">
        <v>258</v>
      </c>
      <c r="E9" s="11" t="s">
        <v>259</v>
      </c>
      <c r="F9" s="12"/>
      <c r="G9" s="34" t="s">
        <v>260</v>
      </c>
      <c r="H9" s="11" t="s">
        <v>261</v>
      </c>
      <c r="I9" s="12"/>
    </row>
    <row r="10" customFormat="false" ht="20" hidden="false" customHeight="true" outlineLevel="0" collapsed="false">
      <c r="A10" s="33" t="s">
        <v>262</v>
      </c>
      <c r="B10" s="11" t="s">
        <v>263</v>
      </c>
      <c r="C10" s="10" t="n">
        <v>2624258.42</v>
      </c>
      <c r="D10" s="34" t="s">
        <v>264</v>
      </c>
      <c r="E10" s="11" t="s">
        <v>265</v>
      </c>
      <c r="F10" s="12"/>
      <c r="G10" s="34" t="s">
        <v>266</v>
      </c>
      <c r="H10" s="11" t="s">
        <v>267</v>
      </c>
      <c r="I10" s="12"/>
    </row>
    <row r="11" customFormat="false" ht="20" hidden="false" customHeight="true" outlineLevel="0" collapsed="false">
      <c r="A11" s="33" t="s">
        <v>268</v>
      </c>
      <c r="B11" s="11" t="s">
        <v>269</v>
      </c>
      <c r="C11" s="12"/>
      <c r="D11" s="34" t="s">
        <v>270</v>
      </c>
      <c r="E11" s="11" t="s">
        <v>271</v>
      </c>
      <c r="F11" s="12"/>
      <c r="G11" s="34" t="s">
        <v>272</v>
      </c>
      <c r="H11" s="11" t="s">
        <v>273</v>
      </c>
      <c r="I11" s="12"/>
    </row>
    <row r="12" customFormat="false" ht="20" hidden="false" customHeight="true" outlineLevel="0" collapsed="false">
      <c r="A12" s="33" t="s">
        <v>274</v>
      </c>
      <c r="B12" s="11" t="s">
        <v>275</v>
      </c>
      <c r="C12" s="10" t="n">
        <v>2334247.6</v>
      </c>
      <c r="D12" s="34" t="s">
        <v>276</v>
      </c>
      <c r="E12" s="11" t="s">
        <v>277</v>
      </c>
      <c r="F12" s="10" t="n">
        <v>29489.2</v>
      </c>
      <c r="G12" s="34" t="s">
        <v>278</v>
      </c>
      <c r="H12" s="11" t="s">
        <v>279</v>
      </c>
      <c r="I12" s="12"/>
    </row>
    <row r="13" customFormat="false" ht="20" hidden="false" customHeight="true" outlineLevel="0" collapsed="false">
      <c r="A13" s="33" t="s">
        <v>280</v>
      </c>
      <c r="B13" s="11" t="s">
        <v>281</v>
      </c>
      <c r="C13" s="10" t="n">
        <v>2129413.28</v>
      </c>
      <c r="D13" s="34" t="s">
        <v>282</v>
      </c>
      <c r="E13" s="11" t="s">
        <v>283</v>
      </c>
      <c r="F13" s="10" t="n">
        <v>59990.12</v>
      </c>
      <c r="G13" s="34" t="s">
        <v>284</v>
      </c>
      <c r="H13" s="11" t="s">
        <v>285</v>
      </c>
      <c r="I13" s="12"/>
    </row>
    <row r="14" customFormat="false" ht="20" hidden="false" customHeight="true" outlineLevel="0" collapsed="false">
      <c r="A14" s="33" t="s">
        <v>286</v>
      </c>
      <c r="B14" s="11" t="s">
        <v>287</v>
      </c>
      <c r="C14" s="10" t="n">
        <v>1070847.51</v>
      </c>
      <c r="D14" s="34" t="s">
        <v>288</v>
      </c>
      <c r="E14" s="11" t="s">
        <v>289</v>
      </c>
      <c r="F14" s="10" t="n">
        <v>5152.61</v>
      </c>
      <c r="G14" s="34" t="s">
        <v>290</v>
      </c>
      <c r="H14" s="11" t="s">
        <v>291</v>
      </c>
      <c r="I14" s="12"/>
    </row>
    <row r="15" customFormat="false" ht="20" hidden="false" customHeight="true" outlineLevel="0" collapsed="false">
      <c r="A15" s="33" t="s">
        <v>292</v>
      </c>
      <c r="B15" s="11" t="s">
        <v>293</v>
      </c>
      <c r="C15" s="10" t="n">
        <v>1363230.37</v>
      </c>
      <c r="D15" s="34" t="s">
        <v>294</v>
      </c>
      <c r="E15" s="11" t="s">
        <v>295</v>
      </c>
      <c r="F15" s="12"/>
      <c r="G15" s="34" t="s">
        <v>296</v>
      </c>
      <c r="H15" s="11" t="s">
        <v>297</v>
      </c>
      <c r="I15" s="12"/>
    </row>
    <row r="16" customFormat="false" ht="20" hidden="false" customHeight="true" outlineLevel="0" collapsed="false">
      <c r="A16" s="33" t="s">
        <v>298</v>
      </c>
      <c r="B16" s="11" t="s">
        <v>299</v>
      </c>
      <c r="C16" s="10" t="n">
        <v>528686.96</v>
      </c>
      <c r="D16" s="34" t="s">
        <v>300</v>
      </c>
      <c r="E16" s="11" t="s">
        <v>301</v>
      </c>
      <c r="F16" s="10" t="n">
        <v>157733.52</v>
      </c>
      <c r="G16" s="34" t="s">
        <v>302</v>
      </c>
      <c r="H16" s="11" t="s">
        <v>303</v>
      </c>
      <c r="I16" s="12"/>
    </row>
    <row r="17" customFormat="false" ht="20" hidden="false" customHeight="true" outlineLevel="0" collapsed="false">
      <c r="A17" s="33" t="s">
        <v>304</v>
      </c>
      <c r="B17" s="11" t="s">
        <v>305</v>
      </c>
      <c r="C17" s="10" t="n">
        <v>120819.73</v>
      </c>
      <c r="D17" s="34" t="s">
        <v>306</v>
      </c>
      <c r="E17" s="11" t="s">
        <v>307</v>
      </c>
      <c r="F17" s="10" t="n">
        <v>338</v>
      </c>
      <c r="G17" s="34" t="s">
        <v>308</v>
      </c>
      <c r="H17" s="11" t="s">
        <v>309</v>
      </c>
      <c r="I17" s="12"/>
    </row>
    <row r="18" customFormat="false" ht="20" hidden="false" customHeight="true" outlineLevel="0" collapsed="false">
      <c r="A18" s="33" t="s">
        <v>310</v>
      </c>
      <c r="B18" s="11" t="s">
        <v>198</v>
      </c>
      <c r="C18" s="10" t="n">
        <v>1897781</v>
      </c>
      <c r="D18" s="34" t="s">
        <v>311</v>
      </c>
      <c r="E18" s="11" t="s">
        <v>312</v>
      </c>
      <c r="F18" s="12"/>
      <c r="G18" s="34" t="s">
        <v>313</v>
      </c>
      <c r="H18" s="11" t="s">
        <v>314</v>
      </c>
      <c r="I18" s="12"/>
    </row>
    <row r="19" customFormat="false" ht="20" hidden="false" customHeight="true" outlineLevel="0" collapsed="false">
      <c r="A19" s="33" t="s">
        <v>315</v>
      </c>
      <c r="B19" s="11" t="s">
        <v>316</v>
      </c>
      <c r="C19" s="12"/>
      <c r="D19" s="34" t="s">
        <v>317</v>
      </c>
      <c r="E19" s="11" t="s">
        <v>318</v>
      </c>
      <c r="F19" s="10" t="n">
        <v>4756.41</v>
      </c>
      <c r="G19" s="34" t="s">
        <v>319</v>
      </c>
      <c r="H19" s="11" t="s">
        <v>320</v>
      </c>
      <c r="I19" s="12"/>
    </row>
    <row r="20" customFormat="false" ht="20" hidden="false" customHeight="true" outlineLevel="0" collapsed="false">
      <c r="A20" s="33" t="s">
        <v>321</v>
      </c>
      <c r="B20" s="11" t="s">
        <v>322</v>
      </c>
      <c r="C20" s="10" t="n">
        <v>4500</v>
      </c>
      <c r="D20" s="34" t="s">
        <v>323</v>
      </c>
      <c r="E20" s="11" t="s">
        <v>324</v>
      </c>
      <c r="F20" s="12"/>
      <c r="G20" s="34" t="s">
        <v>325</v>
      </c>
      <c r="H20" s="11" t="s">
        <v>326</v>
      </c>
      <c r="I20" s="12"/>
    </row>
    <row r="21" customFormat="false" ht="20" hidden="false" customHeight="true" outlineLevel="0" collapsed="false">
      <c r="A21" s="33" t="s">
        <v>327</v>
      </c>
      <c r="B21" s="11" t="s">
        <v>328</v>
      </c>
      <c r="C21" s="10" t="n">
        <v>1959296</v>
      </c>
      <c r="D21" s="34" t="s">
        <v>329</v>
      </c>
      <c r="E21" s="11" t="s">
        <v>330</v>
      </c>
      <c r="F21" s="12"/>
      <c r="G21" s="34" t="s">
        <v>331</v>
      </c>
      <c r="H21" s="11" t="s">
        <v>332</v>
      </c>
      <c r="I21" s="12"/>
    </row>
    <row r="22" customFormat="false" ht="20" hidden="false" customHeight="true" outlineLevel="0" collapsed="false">
      <c r="A22" s="33" t="s">
        <v>333</v>
      </c>
      <c r="B22" s="11" t="s">
        <v>334</v>
      </c>
      <c r="C22" s="12"/>
      <c r="D22" s="34" t="s">
        <v>335</v>
      </c>
      <c r="E22" s="11" t="s">
        <v>336</v>
      </c>
      <c r="F22" s="12"/>
      <c r="G22" s="34" t="s">
        <v>337</v>
      </c>
      <c r="H22" s="11" t="s">
        <v>338</v>
      </c>
      <c r="I22" s="12"/>
    </row>
    <row r="23" customFormat="false" ht="20" hidden="false" customHeight="true" outlineLevel="0" collapsed="false">
      <c r="A23" s="33" t="s">
        <v>339</v>
      </c>
      <c r="B23" s="11" t="s">
        <v>340</v>
      </c>
      <c r="C23" s="10" t="n">
        <v>1640938</v>
      </c>
      <c r="D23" s="34" t="s">
        <v>341</v>
      </c>
      <c r="E23" s="11" t="s">
        <v>342</v>
      </c>
      <c r="F23" s="10" t="n">
        <v>6950</v>
      </c>
      <c r="G23" s="34" t="s">
        <v>343</v>
      </c>
      <c r="H23" s="11" t="s">
        <v>344</v>
      </c>
      <c r="I23" s="12"/>
    </row>
    <row r="24" customFormat="false" ht="20" hidden="false" customHeight="true" outlineLevel="0" collapsed="false">
      <c r="A24" s="33" t="s">
        <v>345</v>
      </c>
      <c r="B24" s="11" t="s">
        <v>346</v>
      </c>
      <c r="C24" s="12"/>
      <c r="D24" s="34" t="s">
        <v>347</v>
      </c>
      <c r="E24" s="11" t="s">
        <v>348</v>
      </c>
      <c r="F24" s="12"/>
      <c r="G24" s="34" t="s">
        <v>349</v>
      </c>
      <c r="H24" s="11" t="s">
        <v>350</v>
      </c>
      <c r="I24" s="12"/>
    </row>
    <row r="25" customFormat="false" ht="20" hidden="false" customHeight="true" outlineLevel="0" collapsed="false">
      <c r="A25" s="33" t="s">
        <v>351</v>
      </c>
      <c r="B25" s="11" t="s">
        <v>352</v>
      </c>
      <c r="C25" s="10" t="n">
        <v>282634</v>
      </c>
      <c r="D25" s="34" t="s">
        <v>353</v>
      </c>
      <c r="E25" s="11" t="s">
        <v>354</v>
      </c>
      <c r="F25" s="12"/>
      <c r="G25" s="34" t="s">
        <v>355</v>
      </c>
      <c r="H25" s="11" t="s">
        <v>356</v>
      </c>
      <c r="I25" s="12"/>
    </row>
    <row r="26" customFormat="false" ht="20" hidden="false" customHeight="true" outlineLevel="0" collapsed="false">
      <c r="A26" s="33" t="s">
        <v>357</v>
      </c>
      <c r="B26" s="11" t="s">
        <v>358</v>
      </c>
      <c r="C26" s="10" t="n">
        <v>35724</v>
      </c>
      <c r="D26" s="34" t="s">
        <v>359</v>
      </c>
      <c r="E26" s="11" t="s">
        <v>360</v>
      </c>
      <c r="F26" s="12"/>
      <c r="G26" s="34" t="s">
        <v>361</v>
      </c>
      <c r="H26" s="11" t="s">
        <v>362</v>
      </c>
      <c r="I26" s="12"/>
    </row>
    <row r="27" customFormat="false" ht="20" hidden="false" customHeight="true" outlineLevel="0" collapsed="false">
      <c r="A27" s="33" t="s">
        <v>363</v>
      </c>
      <c r="B27" s="11" t="s">
        <v>364</v>
      </c>
      <c r="C27" s="12"/>
      <c r="D27" s="34" t="s">
        <v>365</v>
      </c>
      <c r="E27" s="11" t="s">
        <v>366</v>
      </c>
      <c r="F27" s="10" t="n">
        <v>248392.46</v>
      </c>
      <c r="G27" s="34" t="s">
        <v>367</v>
      </c>
      <c r="H27" s="11" t="s">
        <v>368</v>
      </c>
      <c r="I27" s="12"/>
    </row>
    <row r="28" customFormat="false" ht="20" hidden="false" customHeight="true" outlineLevel="0" collapsed="false">
      <c r="A28" s="33" t="s">
        <v>369</v>
      </c>
      <c r="B28" s="11" t="s">
        <v>370</v>
      </c>
      <c r="C28" s="12"/>
      <c r="D28" s="34" t="s">
        <v>371</v>
      </c>
      <c r="E28" s="11" t="s">
        <v>372</v>
      </c>
      <c r="F28" s="12"/>
      <c r="G28" s="34" t="s">
        <v>373</v>
      </c>
      <c r="H28" s="11" t="s">
        <v>374</v>
      </c>
      <c r="I28" s="12"/>
    </row>
    <row r="29" customFormat="false" ht="20" hidden="false" customHeight="true" outlineLevel="0" collapsed="false">
      <c r="A29" s="33" t="s">
        <v>375</v>
      </c>
      <c r="B29" s="11" t="s">
        <v>376</v>
      </c>
      <c r="C29" s="12"/>
      <c r="D29" s="34" t="s">
        <v>377</v>
      </c>
      <c r="E29" s="11" t="s">
        <v>378</v>
      </c>
      <c r="F29" s="10" t="n">
        <v>132253.44</v>
      </c>
      <c r="G29" s="34" t="s">
        <v>379</v>
      </c>
      <c r="H29" s="11" t="s">
        <v>380</v>
      </c>
      <c r="I29" s="12"/>
    </row>
    <row r="30" customFormat="false" ht="20" hidden="false" customHeight="true" outlineLevel="0" collapsed="false">
      <c r="A30" s="33" t="s">
        <v>381</v>
      </c>
      <c r="B30" s="11" t="s">
        <v>382</v>
      </c>
      <c r="C30" s="12"/>
      <c r="D30" s="34" t="s">
        <v>383</v>
      </c>
      <c r="E30" s="11" t="s">
        <v>384</v>
      </c>
      <c r="F30" s="10" t="n">
        <v>75342.91</v>
      </c>
      <c r="G30" s="34" t="s">
        <v>385</v>
      </c>
      <c r="H30" s="11" t="s">
        <v>386</v>
      </c>
      <c r="I30" s="12"/>
    </row>
    <row r="31" customFormat="false" ht="20" hidden="false" customHeight="true" outlineLevel="0" collapsed="false">
      <c r="A31" s="33" t="s">
        <v>387</v>
      </c>
      <c r="B31" s="11" t="s">
        <v>388</v>
      </c>
      <c r="C31" s="12"/>
      <c r="D31" s="34" t="s">
        <v>389</v>
      </c>
      <c r="E31" s="11" t="s">
        <v>390</v>
      </c>
      <c r="F31" s="10" t="n">
        <v>105000</v>
      </c>
      <c r="G31" s="34" t="s">
        <v>391</v>
      </c>
      <c r="H31" s="11" t="s">
        <v>392</v>
      </c>
      <c r="I31" s="12"/>
    </row>
    <row r="32" customFormat="false" ht="20" hidden="false" customHeight="true" outlineLevel="0" collapsed="false">
      <c r="A32" s="33" t="s">
        <v>393</v>
      </c>
      <c r="B32" s="11" t="s">
        <v>394</v>
      </c>
      <c r="C32" s="12"/>
      <c r="D32" s="34" t="s">
        <v>395</v>
      </c>
      <c r="E32" s="11" t="s">
        <v>396</v>
      </c>
      <c r="F32" s="10" t="n">
        <v>962200</v>
      </c>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0" t="n">
        <v>51830</v>
      </c>
      <c r="G34" s="34" t="s">
        <v>407</v>
      </c>
      <c r="H34" s="11" t="s">
        <v>408</v>
      </c>
      <c r="I34" s="12"/>
    </row>
    <row r="35" customFormat="false" ht="20" hidden="false" customHeight="true" outlineLevel="0" collapsed="false">
      <c r="A35" s="33"/>
      <c r="B35" s="34"/>
      <c r="C35" s="12"/>
      <c r="D35" s="34" t="s">
        <v>409</v>
      </c>
      <c r="E35" s="11" t="s">
        <v>410</v>
      </c>
      <c r="F35" s="12"/>
      <c r="G35" s="34" t="s">
        <v>411</v>
      </c>
      <c r="H35" s="11" t="s">
        <v>412</v>
      </c>
      <c r="I35" s="12"/>
    </row>
    <row r="36" customFormat="false" ht="20" hidden="false" customHeight="true" outlineLevel="0" collapsed="false">
      <c r="A36" s="33"/>
      <c r="B36" s="34"/>
      <c r="C36" s="12"/>
      <c r="D36" s="34" t="s">
        <v>413</v>
      </c>
      <c r="E36" s="11" t="s">
        <v>414</v>
      </c>
      <c r="F36" s="12"/>
      <c r="G36" s="34"/>
      <c r="H36" s="34"/>
      <c r="I36" s="12"/>
    </row>
    <row r="37" customFormat="false" ht="20" hidden="false" customHeight="true" outlineLevel="0" collapsed="false">
      <c r="A37" s="33"/>
      <c r="B37" s="34"/>
      <c r="C37" s="12"/>
      <c r="D37" s="34" t="s">
        <v>415</v>
      </c>
      <c r="E37" s="11" t="s">
        <v>416</v>
      </c>
      <c r="F37" s="12"/>
      <c r="G37" s="34"/>
      <c r="H37" s="34"/>
      <c r="I37" s="12"/>
    </row>
    <row r="38" customFormat="false" ht="20" hidden="false" customHeight="true" outlineLevel="0" collapsed="false">
      <c r="A38" s="33"/>
      <c r="B38" s="34"/>
      <c r="C38" s="12"/>
      <c r="D38" s="34" t="s">
        <v>417</v>
      </c>
      <c r="E38" s="11" t="s">
        <v>418</v>
      </c>
      <c r="F38" s="12"/>
      <c r="G38" s="34"/>
      <c r="H38" s="34"/>
      <c r="I38" s="12"/>
    </row>
    <row r="39" customFormat="false" ht="20" hidden="false" customHeight="true" outlineLevel="0" collapsed="false">
      <c r="A39" s="33"/>
      <c r="B39" s="34"/>
      <c r="C39" s="12"/>
      <c r="D39" s="34" t="s">
        <v>419</v>
      </c>
      <c r="E39" s="11" t="s">
        <v>420</v>
      </c>
      <c r="F39" s="12"/>
      <c r="G39" s="34"/>
      <c r="H39" s="34"/>
      <c r="I39" s="12"/>
    </row>
    <row r="40" customFormat="false" ht="20" hidden="false" customHeight="true" outlineLevel="0" collapsed="false">
      <c r="A40" s="6" t="s">
        <v>421</v>
      </c>
      <c r="B40" s="6"/>
      <c r="C40" s="10" t="n">
        <v>26242526.87</v>
      </c>
      <c r="D40" s="7" t="s">
        <v>422</v>
      </c>
      <c r="E40" s="7"/>
      <c r="F40" s="7"/>
      <c r="G40" s="7"/>
      <c r="H40" s="7"/>
      <c r="I40" s="10" t="n">
        <v>1884275.52</v>
      </c>
    </row>
    <row r="41" customFormat="false" ht="20" hidden="false" customHeight="true" outlineLevel="0" collapsed="false">
      <c r="A41" s="21" t="s">
        <v>42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2.75" hidden="false" customHeight="false" outlineLevel="0" collapsed="false">
      <c r="L2" s="31" t="s">
        <v>425</v>
      </c>
    </row>
    <row r="3" customFormat="false" ht="12.75" hidden="false" customHeight="false" outlineLevel="0" collapsed="false">
      <c r="A3" s="32" t="s">
        <v>426</v>
      </c>
      <c r="L3" s="31" t="s">
        <v>3</v>
      </c>
    </row>
    <row r="4" customFormat="false" ht="15.4" hidden="false" customHeight="true" outlineLevel="0" collapsed="false">
      <c r="A4" s="22" t="s">
        <v>237</v>
      </c>
      <c r="B4" s="22"/>
      <c r="C4" s="22"/>
      <c r="D4" s="23" t="s">
        <v>236</v>
      </c>
      <c r="E4" s="23"/>
      <c r="F4" s="23"/>
      <c r="G4" s="23"/>
      <c r="H4" s="23"/>
      <c r="I4" s="23"/>
      <c r="J4" s="23"/>
      <c r="K4" s="23"/>
      <c r="L4" s="23"/>
    </row>
    <row r="5" customFormat="false" ht="15.4" hidden="false" customHeight="true" outlineLevel="0" collapsed="false">
      <c r="A5" s="27" t="s">
        <v>243</v>
      </c>
      <c r="B5" s="26" t="s">
        <v>122</v>
      </c>
      <c r="C5" s="26" t="s">
        <v>8</v>
      </c>
      <c r="D5" s="26" t="s">
        <v>243</v>
      </c>
      <c r="E5" s="26" t="s">
        <v>122</v>
      </c>
      <c r="F5" s="26" t="s">
        <v>8</v>
      </c>
      <c r="G5" s="26" t="s">
        <v>243</v>
      </c>
      <c r="H5" s="26" t="s">
        <v>122</v>
      </c>
      <c r="I5" s="26" t="s">
        <v>8</v>
      </c>
      <c r="J5" s="26" t="s">
        <v>243</v>
      </c>
      <c r="K5" s="26" t="s">
        <v>122</v>
      </c>
      <c r="L5" s="26" t="s">
        <v>8</v>
      </c>
    </row>
    <row r="6" customFormat="false" ht="15.4" hidden="false" customHeight="true" outlineLevel="0" collapsed="false">
      <c r="A6" s="35" t="s">
        <v>244</v>
      </c>
      <c r="B6" s="29" t="s">
        <v>245</v>
      </c>
      <c r="C6" s="36"/>
      <c r="D6" s="37" t="s">
        <v>246</v>
      </c>
      <c r="E6" s="29" t="s">
        <v>247</v>
      </c>
      <c r="F6" s="36" t="s">
        <v>427</v>
      </c>
      <c r="G6" s="37" t="s">
        <v>428</v>
      </c>
      <c r="H6" s="29" t="s">
        <v>429</v>
      </c>
      <c r="I6" s="38"/>
      <c r="J6" s="37" t="s">
        <v>430</v>
      </c>
      <c r="K6" s="29" t="s">
        <v>431</v>
      </c>
      <c r="L6" s="38"/>
    </row>
    <row r="7" customFormat="false" ht="15.4" hidden="false" customHeight="true" outlineLevel="0" collapsed="false">
      <c r="A7" s="35" t="s">
        <v>250</v>
      </c>
      <c r="B7" s="29" t="s">
        <v>251</v>
      </c>
      <c r="C7" s="36"/>
      <c r="D7" s="37" t="s">
        <v>252</v>
      </c>
      <c r="E7" s="29" t="s">
        <v>253</v>
      </c>
      <c r="F7" s="36" t="s">
        <v>432</v>
      </c>
      <c r="G7" s="37" t="s">
        <v>433</v>
      </c>
      <c r="H7" s="29" t="s">
        <v>255</v>
      </c>
      <c r="I7" s="38"/>
      <c r="J7" s="37" t="s">
        <v>434</v>
      </c>
      <c r="K7" s="29" t="s">
        <v>356</v>
      </c>
      <c r="L7" s="38"/>
    </row>
    <row r="8" customFormat="false" ht="15.4" hidden="false" customHeight="true" outlineLevel="0" collapsed="false">
      <c r="A8" s="35" t="s">
        <v>256</v>
      </c>
      <c r="B8" s="29" t="s">
        <v>257</v>
      </c>
      <c r="C8" s="36"/>
      <c r="D8" s="37" t="s">
        <v>258</v>
      </c>
      <c r="E8" s="29" t="s">
        <v>259</v>
      </c>
      <c r="F8" s="36" t="s">
        <v>435</v>
      </c>
      <c r="G8" s="37" t="s">
        <v>436</v>
      </c>
      <c r="H8" s="29" t="s">
        <v>261</v>
      </c>
      <c r="I8" s="38"/>
      <c r="J8" s="37" t="s">
        <v>437</v>
      </c>
      <c r="K8" s="29" t="s">
        <v>380</v>
      </c>
      <c r="L8" s="38"/>
    </row>
    <row r="9" customFormat="false" ht="15.4" hidden="false" customHeight="true" outlineLevel="0" collapsed="false">
      <c r="A9" s="35" t="s">
        <v>262</v>
      </c>
      <c r="B9" s="29" t="s">
        <v>263</v>
      </c>
      <c r="C9" s="36"/>
      <c r="D9" s="37" t="s">
        <v>264</v>
      </c>
      <c r="E9" s="29" t="s">
        <v>265</v>
      </c>
      <c r="F9" s="36"/>
      <c r="G9" s="37" t="s">
        <v>438</v>
      </c>
      <c r="H9" s="29" t="s">
        <v>267</v>
      </c>
      <c r="I9" s="38"/>
      <c r="J9" s="37" t="s">
        <v>349</v>
      </c>
      <c r="K9" s="29" t="s">
        <v>350</v>
      </c>
      <c r="L9" s="36"/>
    </row>
    <row r="10" customFormat="false" ht="15.4" hidden="false" customHeight="true" outlineLevel="0" collapsed="false">
      <c r="A10" s="35" t="s">
        <v>268</v>
      </c>
      <c r="B10" s="29" t="s">
        <v>269</v>
      </c>
      <c r="C10" s="36"/>
      <c r="D10" s="37" t="s">
        <v>270</v>
      </c>
      <c r="E10" s="29" t="s">
        <v>271</v>
      </c>
      <c r="F10" s="36"/>
      <c r="G10" s="37" t="s">
        <v>439</v>
      </c>
      <c r="H10" s="29" t="s">
        <v>273</v>
      </c>
      <c r="I10" s="38"/>
      <c r="J10" s="37" t="s">
        <v>355</v>
      </c>
      <c r="K10" s="29" t="s">
        <v>356</v>
      </c>
      <c r="L10" s="36"/>
    </row>
    <row r="11" customFormat="false" ht="15.4" hidden="false" customHeight="true" outlineLevel="0" collapsed="false">
      <c r="A11" s="35" t="s">
        <v>274</v>
      </c>
      <c r="B11" s="29" t="s">
        <v>275</v>
      </c>
      <c r="C11" s="36"/>
      <c r="D11" s="37" t="s">
        <v>276</v>
      </c>
      <c r="E11" s="29" t="s">
        <v>277</v>
      </c>
      <c r="F11" s="36" t="s">
        <v>440</v>
      </c>
      <c r="G11" s="37" t="s">
        <v>441</v>
      </c>
      <c r="H11" s="29" t="s">
        <v>279</v>
      </c>
      <c r="I11" s="38"/>
      <c r="J11" s="37" t="s">
        <v>361</v>
      </c>
      <c r="K11" s="29" t="s">
        <v>362</v>
      </c>
      <c r="L11" s="36"/>
    </row>
    <row r="12" customFormat="false" ht="15.4" hidden="false" customHeight="true" outlineLevel="0" collapsed="false">
      <c r="A12" s="35" t="s">
        <v>280</v>
      </c>
      <c r="B12" s="29" t="s">
        <v>281</v>
      </c>
      <c r="C12" s="36"/>
      <c r="D12" s="37" t="s">
        <v>282</v>
      </c>
      <c r="E12" s="29" t="s">
        <v>283</v>
      </c>
      <c r="F12" s="36" t="s">
        <v>442</v>
      </c>
      <c r="G12" s="37" t="s">
        <v>443</v>
      </c>
      <c r="H12" s="29" t="s">
        <v>285</v>
      </c>
      <c r="I12" s="38"/>
      <c r="J12" s="37" t="s">
        <v>367</v>
      </c>
      <c r="K12" s="29" t="s">
        <v>368</v>
      </c>
      <c r="L12" s="36"/>
    </row>
    <row r="13" customFormat="false" ht="15.4" hidden="false" customHeight="true" outlineLevel="0" collapsed="false">
      <c r="A13" s="35" t="s">
        <v>286</v>
      </c>
      <c r="B13" s="29" t="s">
        <v>287</v>
      </c>
      <c r="C13" s="36"/>
      <c r="D13" s="37" t="s">
        <v>288</v>
      </c>
      <c r="E13" s="29" t="s">
        <v>289</v>
      </c>
      <c r="F13" s="36" t="s">
        <v>444</v>
      </c>
      <c r="G13" s="37" t="s">
        <v>445</v>
      </c>
      <c r="H13" s="29" t="s">
        <v>291</v>
      </c>
      <c r="I13" s="38"/>
      <c r="J13" s="37" t="s">
        <v>373</v>
      </c>
      <c r="K13" s="29" t="s">
        <v>374</v>
      </c>
      <c r="L13" s="36"/>
    </row>
    <row r="14" customFormat="false" ht="15.4" hidden="false" customHeight="true" outlineLevel="0" collapsed="false">
      <c r="A14" s="35" t="s">
        <v>292</v>
      </c>
      <c r="B14" s="29" t="s">
        <v>293</v>
      </c>
      <c r="C14" s="36"/>
      <c r="D14" s="37" t="s">
        <v>294</v>
      </c>
      <c r="E14" s="29" t="s">
        <v>295</v>
      </c>
      <c r="F14" s="36"/>
      <c r="G14" s="37" t="s">
        <v>446</v>
      </c>
      <c r="H14" s="29" t="s">
        <v>320</v>
      </c>
      <c r="I14" s="38"/>
      <c r="J14" s="37" t="s">
        <v>379</v>
      </c>
      <c r="K14" s="29" t="s">
        <v>380</v>
      </c>
      <c r="L14" s="36"/>
    </row>
    <row r="15" customFormat="false" ht="15.4" hidden="false" customHeight="true" outlineLevel="0" collapsed="false">
      <c r="A15" s="35" t="s">
        <v>298</v>
      </c>
      <c r="B15" s="29" t="s">
        <v>299</v>
      </c>
      <c r="C15" s="36"/>
      <c r="D15" s="37" t="s">
        <v>300</v>
      </c>
      <c r="E15" s="29" t="s">
        <v>301</v>
      </c>
      <c r="F15" s="36" t="s">
        <v>447</v>
      </c>
      <c r="G15" s="37" t="s">
        <v>448</v>
      </c>
      <c r="H15" s="29" t="s">
        <v>326</v>
      </c>
      <c r="I15" s="38"/>
      <c r="J15" s="37" t="s">
        <v>449</v>
      </c>
      <c r="K15" s="29" t="s">
        <v>450</v>
      </c>
      <c r="L15" s="36"/>
    </row>
    <row r="16" customFormat="false" ht="15.4" hidden="false" customHeight="true" outlineLevel="0" collapsed="false">
      <c r="A16" s="35" t="s">
        <v>304</v>
      </c>
      <c r="B16" s="29" t="s">
        <v>305</v>
      </c>
      <c r="C16" s="36"/>
      <c r="D16" s="37" t="s">
        <v>306</v>
      </c>
      <c r="E16" s="29" t="s">
        <v>307</v>
      </c>
      <c r="F16" s="36" t="s">
        <v>451</v>
      </c>
      <c r="G16" s="37" t="s">
        <v>452</v>
      </c>
      <c r="H16" s="29" t="s">
        <v>332</v>
      </c>
      <c r="I16" s="38"/>
      <c r="J16" s="37" t="s">
        <v>453</v>
      </c>
      <c r="K16" s="29" t="s">
        <v>454</v>
      </c>
      <c r="L16" s="36"/>
    </row>
    <row r="17" customFormat="false" ht="15.4" hidden="false" customHeight="true" outlineLevel="0" collapsed="false">
      <c r="A17" s="35" t="s">
        <v>310</v>
      </c>
      <c r="B17" s="29" t="s">
        <v>198</v>
      </c>
      <c r="C17" s="36"/>
      <c r="D17" s="37" t="s">
        <v>311</v>
      </c>
      <c r="E17" s="29" t="s">
        <v>312</v>
      </c>
      <c r="F17" s="36"/>
      <c r="G17" s="37" t="s">
        <v>455</v>
      </c>
      <c r="H17" s="29" t="s">
        <v>338</v>
      </c>
      <c r="I17" s="38"/>
      <c r="J17" s="37" t="s">
        <v>456</v>
      </c>
      <c r="K17" s="29" t="s">
        <v>457</v>
      </c>
      <c r="L17" s="36"/>
    </row>
    <row r="18" customFormat="false" ht="15.4" hidden="false" customHeight="true" outlineLevel="0" collapsed="false">
      <c r="A18" s="35" t="s">
        <v>315</v>
      </c>
      <c r="B18" s="29" t="s">
        <v>316</v>
      </c>
      <c r="C18" s="36"/>
      <c r="D18" s="37" t="s">
        <v>317</v>
      </c>
      <c r="E18" s="29" t="s">
        <v>318</v>
      </c>
      <c r="F18" s="36" t="s">
        <v>458</v>
      </c>
      <c r="G18" s="37" t="s">
        <v>459</v>
      </c>
      <c r="H18" s="29" t="s">
        <v>460</v>
      </c>
      <c r="I18" s="38"/>
      <c r="J18" s="37" t="s">
        <v>461</v>
      </c>
      <c r="K18" s="29" t="s">
        <v>462</v>
      </c>
      <c r="L18" s="36"/>
    </row>
    <row r="19" customFormat="false" ht="15.4" hidden="false" customHeight="true" outlineLevel="0" collapsed="false">
      <c r="A19" s="35" t="s">
        <v>321</v>
      </c>
      <c r="B19" s="29" t="s">
        <v>322</v>
      </c>
      <c r="C19" s="36"/>
      <c r="D19" s="37" t="s">
        <v>323</v>
      </c>
      <c r="E19" s="29" t="s">
        <v>324</v>
      </c>
      <c r="F19" s="36" t="s">
        <v>463</v>
      </c>
      <c r="G19" s="37" t="s">
        <v>248</v>
      </c>
      <c r="H19" s="29" t="s">
        <v>249</v>
      </c>
      <c r="I19" s="36" t="s">
        <v>464</v>
      </c>
      <c r="J19" s="37" t="s">
        <v>385</v>
      </c>
      <c r="K19" s="29" t="s">
        <v>386</v>
      </c>
      <c r="L19" s="36"/>
    </row>
    <row r="20" customFormat="false" ht="15.4" hidden="false" customHeight="true" outlineLevel="0" collapsed="false">
      <c r="A20" s="35" t="s">
        <v>327</v>
      </c>
      <c r="B20" s="29" t="s">
        <v>328</v>
      </c>
      <c r="C20" s="36"/>
      <c r="D20" s="37" t="s">
        <v>329</v>
      </c>
      <c r="E20" s="29" t="s">
        <v>330</v>
      </c>
      <c r="F20" s="36" t="s">
        <v>465</v>
      </c>
      <c r="G20" s="37" t="s">
        <v>254</v>
      </c>
      <c r="H20" s="29" t="s">
        <v>255</v>
      </c>
      <c r="I20" s="36"/>
      <c r="J20" s="37" t="s">
        <v>391</v>
      </c>
      <c r="K20" s="29" t="s">
        <v>392</v>
      </c>
      <c r="L20" s="36"/>
    </row>
    <row r="21" customFormat="false" ht="15.4" hidden="false" customHeight="true" outlineLevel="0" collapsed="false">
      <c r="A21" s="35" t="s">
        <v>333</v>
      </c>
      <c r="B21" s="29" t="s">
        <v>334</v>
      </c>
      <c r="C21" s="36"/>
      <c r="D21" s="37" t="s">
        <v>335</v>
      </c>
      <c r="E21" s="29" t="s">
        <v>336</v>
      </c>
      <c r="F21" s="36" t="s">
        <v>466</v>
      </c>
      <c r="G21" s="37" t="s">
        <v>260</v>
      </c>
      <c r="H21" s="29" t="s">
        <v>261</v>
      </c>
      <c r="I21" s="36" t="s">
        <v>467</v>
      </c>
      <c r="J21" s="37" t="s">
        <v>397</v>
      </c>
      <c r="K21" s="29" t="s">
        <v>398</v>
      </c>
      <c r="L21" s="38"/>
    </row>
    <row r="22" customFormat="false" ht="15.4" hidden="false" customHeight="true" outlineLevel="0" collapsed="false">
      <c r="A22" s="35" t="s">
        <v>339</v>
      </c>
      <c r="B22" s="29" t="s">
        <v>340</v>
      </c>
      <c r="C22" s="36"/>
      <c r="D22" s="37" t="s">
        <v>341</v>
      </c>
      <c r="E22" s="29" t="s">
        <v>342</v>
      </c>
      <c r="F22" s="36" t="s">
        <v>468</v>
      </c>
      <c r="G22" s="37" t="s">
        <v>266</v>
      </c>
      <c r="H22" s="29" t="s">
        <v>267</v>
      </c>
      <c r="I22" s="36" t="s">
        <v>469</v>
      </c>
      <c r="J22" s="37" t="s">
        <v>403</v>
      </c>
      <c r="K22" s="29" t="s">
        <v>404</v>
      </c>
      <c r="L22" s="38"/>
    </row>
    <row r="23" customFormat="false" ht="15.4" hidden="false" customHeight="true" outlineLevel="0" collapsed="false">
      <c r="A23" s="35" t="s">
        <v>345</v>
      </c>
      <c r="B23" s="29" t="s">
        <v>346</v>
      </c>
      <c r="C23" s="36"/>
      <c r="D23" s="37" t="s">
        <v>347</v>
      </c>
      <c r="E23" s="29" t="s">
        <v>348</v>
      </c>
      <c r="F23" s="36" t="s">
        <v>470</v>
      </c>
      <c r="G23" s="37" t="s">
        <v>272</v>
      </c>
      <c r="H23" s="29" t="s">
        <v>273</v>
      </c>
      <c r="I23" s="36"/>
      <c r="J23" s="37" t="s">
        <v>407</v>
      </c>
      <c r="K23" s="29" t="s">
        <v>408</v>
      </c>
      <c r="L23" s="38"/>
    </row>
    <row r="24" customFormat="false" ht="15.4" hidden="false" customHeight="true" outlineLevel="0" collapsed="false">
      <c r="A24" s="35" t="s">
        <v>351</v>
      </c>
      <c r="B24" s="29" t="s">
        <v>352</v>
      </c>
      <c r="C24" s="36"/>
      <c r="D24" s="37" t="s">
        <v>353</v>
      </c>
      <c r="E24" s="29" t="s">
        <v>354</v>
      </c>
      <c r="F24" s="36" t="s">
        <v>471</v>
      </c>
      <c r="G24" s="37" t="s">
        <v>278</v>
      </c>
      <c r="H24" s="29" t="s">
        <v>279</v>
      </c>
      <c r="I24" s="36"/>
      <c r="J24" s="37" t="s">
        <v>411</v>
      </c>
      <c r="K24" s="29" t="s">
        <v>412</v>
      </c>
      <c r="L24" s="38"/>
    </row>
    <row r="25" customFormat="false" ht="15.4" hidden="false" customHeight="true" outlineLevel="0" collapsed="false">
      <c r="A25" s="35" t="s">
        <v>357</v>
      </c>
      <c r="B25" s="29" t="s">
        <v>358</v>
      </c>
      <c r="C25" s="36"/>
      <c r="D25" s="37" t="s">
        <v>359</v>
      </c>
      <c r="E25" s="29" t="s">
        <v>360</v>
      </c>
      <c r="F25" s="36"/>
      <c r="G25" s="37" t="s">
        <v>284</v>
      </c>
      <c r="H25" s="29" t="s">
        <v>285</v>
      </c>
      <c r="I25" s="36"/>
      <c r="J25" s="37"/>
      <c r="K25" s="37"/>
      <c r="L25" s="36"/>
    </row>
    <row r="26" customFormat="false" ht="15.4" hidden="false" customHeight="true" outlineLevel="0" collapsed="false">
      <c r="A26" s="35" t="s">
        <v>363</v>
      </c>
      <c r="B26" s="29" t="s">
        <v>364</v>
      </c>
      <c r="C26" s="36"/>
      <c r="D26" s="37" t="s">
        <v>365</v>
      </c>
      <c r="E26" s="29" t="s">
        <v>366</v>
      </c>
      <c r="F26" s="36" t="s">
        <v>472</v>
      </c>
      <c r="G26" s="37" t="s">
        <v>290</v>
      </c>
      <c r="H26" s="29" t="s">
        <v>291</v>
      </c>
      <c r="I26" s="36"/>
      <c r="J26" s="37"/>
      <c r="K26" s="37"/>
      <c r="L26" s="36"/>
    </row>
    <row r="27" customFormat="false" ht="15.4" hidden="false" customHeight="true" outlineLevel="0" collapsed="false">
      <c r="A27" s="35" t="s">
        <v>369</v>
      </c>
      <c r="B27" s="29" t="s">
        <v>370</v>
      </c>
      <c r="C27" s="36"/>
      <c r="D27" s="37" t="s">
        <v>371</v>
      </c>
      <c r="E27" s="29" t="s">
        <v>372</v>
      </c>
      <c r="F27" s="36" t="s">
        <v>473</v>
      </c>
      <c r="G27" s="37" t="s">
        <v>296</v>
      </c>
      <c r="H27" s="29" t="s">
        <v>297</v>
      </c>
      <c r="I27" s="36"/>
      <c r="J27" s="37"/>
      <c r="K27" s="37"/>
      <c r="L27" s="36"/>
    </row>
    <row r="28" customFormat="false" ht="15.4" hidden="false" customHeight="true" outlineLevel="0" collapsed="false">
      <c r="A28" s="35" t="s">
        <v>375</v>
      </c>
      <c r="B28" s="29" t="s">
        <v>376</v>
      </c>
      <c r="C28" s="36"/>
      <c r="D28" s="37" t="s">
        <v>377</v>
      </c>
      <c r="E28" s="29" t="s">
        <v>378</v>
      </c>
      <c r="F28" s="36"/>
      <c r="G28" s="37" t="s">
        <v>302</v>
      </c>
      <c r="H28" s="29" t="s">
        <v>303</v>
      </c>
      <c r="I28" s="36"/>
      <c r="J28" s="37"/>
      <c r="K28" s="37"/>
      <c r="L28" s="36"/>
    </row>
    <row r="29" customFormat="false" ht="15.4" hidden="false" customHeight="true" outlineLevel="0" collapsed="false">
      <c r="A29" s="35" t="s">
        <v>381</v>
      </c>
      <c r="B29" s="29" t="s">
        <v>382</v>
      </c>
      <c r="C29" s="36"/>
      <c r="D29" s="37" t="s">
        <v>383</v>
      </c>
      <c r="E29" s="29" t="s">
        <v>384</v>
      </c>
      <c r="F29" s="36" t="s">
        <v>474</v>
      </c>
      <c r="G29" s="37" t="s">
        <v>308</v>
      </c>
      <c r="H29" s="29" t="s">
        <v>309</v>
      </c>
      <c r="I29" s="36"/>
      <c r="J29" s="37"/>
      <c r="K29" s="37"/>
      <c r="L29" s="36"/>
    </row>
    <row r="30" customFormat="false" ht="15.4" hidden="false" customHeight="true" outlineLevel="0" collapsed="false">
      <c r="A30" s="35" t="s">
        <v>387</v>
      </c>
      <c r="B30" s="29" t="s">
        <v>388</v>
      </c>
      <c r="C30" s="36"/>
      <c r="D30" s="37" t="s">
        <v>389</v>
      </c>
      <c r="E30" s="29" t="s">
        <v>390</v>
      </c>
      <c r="F30" s="36" t="s">
        <v>475</v>
      </c>
      <c r="G30" s="37" t="s">
        <v>313</v>
      </c>
      <c r="H30" s="29" t="s">
        <v>314</v>
      </c>
      <c r="I30" s="36"/>
      <c r="J30" s="37"/>
      <c r="K30" s="37"/>
      <c r="L30" s="36"/>
    </row>
    <row r="31" customFormat="false" ht="15.4" hidden="false" customHeight="true" outlineLevel="0" collapsed="false">
      <c r="A31" s="35" t="s">
        <v>393</v>
      </c>
      <c r="B31" s="29" t="s">
        <v>394</v>
      </c>
      <c r="C31" s="36"/>
      <c r="D31" s="37" t="s">
        <v>395</v>
      </c>
      <c r="E31" s="29" t="s">
        <v>396</v>
      </c>
      <c r="F31" s="36"/>
      <c r="G31" s="37" t="s">
        <v>319</v>
      </c>
      <c r="H31" s="29" t="s">
        <v>320</v>
      </c>
      <c r="I31" s="36"/>
      <c r="J31" s="37"/>
      <c r="K31" s="37"/>
      <c r="L31" s="36"/>
    </row>
    <row r="32" customFormat="false" ht="15.4" hidden="false" customHeight="true" outlineLevel="0" collapsed="false">
      <c r="A32" s="35" t="s">
        <v>399</v>
      </c>
      <c r="B32" s="29" t="s">
        <v>476</v>
      </c>
      <c r="C32" s="36"/>
      <c r="D32" s="37" t="s">
        <v>401</v>
      </c>
      <c r="E32" s="29" t="s">
        <v>402</v>
      </c>
      <c r="F32" s="36"/>
      <c r="G32" s="37" t="s">
        <v>325</v>
      </c>
      <c r="H32" s="29" t="s">
        <v>326</v>
      </c>
      <c r="I32" s="36"/>
      <c r="J32" s="37"/>
      <c r="K32" s="37"/>
      <c r="L32" s="36"/>
    </row>
    <row r="33" customFormat="false" ht="15.4" hidden="false" customHeight="true" outlineLevel="0" collapsed="false">
      <c r="A33" s="35"/>
      <c r="B33" s="37"/>
      <c r="C33" s="36"/>
      <c r="D33" s="37" t="s">
        <v>405</v>
      </c>
      <c r="E33" s="29" t="s">
        <v>406</v>
      </c>
      <c r="F33" s="36" t="s">
        <v>477</v>
      </c>
      <c r="G33" s="37" t="s">
        <v>331</v>
      </c>
      <c r="H33" s="29" t="s">
        <v>332</v>
      </c>
      <c r="I33" s="36"/>
      <c r="J33" s="37"/>
      <c r="K33" s="37"/>
      <c r="L33" s="36"/>
    </row>
    <row r="34" customFormat="false" ht="15.4" hidden="false" customHeight="true" outlineLevel="0" collapsed="false">
      <c r="A34" s="35"/>
      <c r="B34" s="37"/>
      <c r="C34" s="36"/>
      <c r="D34" s="37" t="s">
        <v>409</v>
      </c>
      <c r="E34" s="29" t="s">
        <v>410</v>
      </c>
      <c r="F34" s="36"/>
      <c r="G34" s="37" t="s">
        <v>337</v>
      </c>
      <c r="H34" s="29" t="s">
        <v>338</v>
      </c>
      <c r="I34" s="36"/>
      <c r="J34" s="37"/>
      <c r="K34" s="37"/>
      <c r="L34" s="36"/>
    </row>
    <row r="35" customFormat="false" ht="15.4" hidden="false" customHeight="true" outlineLevel="0" collapsed="false">
      <c r="A35" s="35"/>
      <c r="B35" s="37"/>
      <c r="C35" s="36"/>
      <c r="D35" s="37" t="s">
        <v>413</v>
      </c>
      <c r="E35" s="29" t="s">
        <v>414</v>
      </c>
      <c r="F35" s="36"/>
      <c r="G35" s="37" t="s">
        <v>343</v>
      </c>
      <c r="H35" s="29" t="s">
        <v>344</v>
      </c>
      <c r="I35" s="36"/>
      <c r="J35" s="37"/>
      <c r="K35" s="37"/>
      <c r="L35" s="36"/>
    </row>
    <row r="36" customFormat="false" ht="15.4" hidden="false" customHeight="true" outlineLevel="0" collapsed="false">
      <c r="A36" s="35"/>
      <c r="B36" s="37"/>
      <c r="C36" s="36"/>
      <c r="D36" s="37" t="s">
        <v>415</v>
      </c>
      <c r="E36" s="29" t="s">
        <v>416</v>
      </c>
      <c r="F36" s="36"/>
      <c r="G36" s="37"/>
      <c r="H36" s="37"/>
      <c r="I36" s="36"/>
      <c r="J36" s="37"/>
      <c r="K36" s="37"/>
      <c r="L36" s="36"/>
    </row>
    <row r="37" customFormat="false" ht="15.4" hidden="false" customHeight="true" outlineLevel="0" collapsed="false">
      <c r="A37" s="35"/>
      <c r="B37" s="37"/>
      <c r="C37" s="36"/>
      <c r="D37" s="37" t="s">
        <v>417</v>
      </c>
      <c r="E37" s="29" t="s">
        <v>418</v>
      </c>
      <c r="F37" s="36"/>
      <c r="G37" s="37"/>
      <c r="H37" s="37"/>
      <c r="I37" s="36"/>
      <c r="J37" s="37"/>
      <c r="K37" s="37"/>
      <c r="L37" s="36"/>
    </row>
    <row r="38" customFormat="false" ht="15.4" hidden="false" customHeight="true" outlineLevel="0" collapsed="false">
      <c r="A38" s="35"/>
      <c r="B38" s="37"/>
      <c r="C38" s="36"/>
      <c r="D38" s="37" t="s">
        <v>419</v>
      </c>
      <c r="E38" s="29" t="s">
        <v>420</v>
      </c>
      <c r="F38" s="36"/>
      <c r="G38" s="37"/>
      <c r="H38" s="37"/>
      <c r="I38" s="36"/>
      <c r="J38" s="37"/>
      <c r="K38" s="37"/>
      <c r="L38" s="36"/>
    </row>
    <row r="39" customFormat="false" ht="15.4" hidden="false" customHeight="true" outlineLevel="0" collapsed="false">
      <c r="A39" s="27" t="s">
        <v>421</v>
      </c>
      <c r="B39" s="27"/>
      <c r="C39" s="36"/>
      <c r="D39" s="26" t="s">
        <v>422</v>
      </c>
      <c r="E39" s="26"/>
      <c r="F39" s="26"/>
      <c r="G39" s="26"/>
      <c r="H39" s="26"/>
      <c r="I39" s="26"/>
      <c r="J39" s="26"/>
      <c r="K39" s="26"/>
      <c r="L39" s="36" t="s">
        <v>478</v>
      </c>
    </row>
    <row r="40" customFormat="false" ht="15.4" hidden="false" customHeight="true" outlineLevel="0" collapsed="false">
      <c r="A40" s="14" t="s">
        <v>47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2" min="12" style="0" width="17.14"/>
    <col collapsed="false" customWidth="true" hidden="false" outlineLevel="0" max="13" min="13" style="0" width="11.56"/>
    <col collapsed="false" customWidth="true" hidden="false" outlineLevel="0" max="14" min="14" style="0" width="15.99"/>
    <col collapsed="false" customWidth="true" hidden="false" outlineLevel="0" max="15" min="15" style="0" width="9.99"/>
    <col collapsed="false" customWidth="true" hidden="false" outlineLevel="0" max="16" min="16" style="0" width="10.99"/>
    <col collapsed="false" customWidth="true" hidden="false" outlineLevel="0" max="18" min="18" style="0" width="11.42"/>
    <col collapsed="false" customWidth="true" hidden="false" outlineLevel="0" max="19" min="19" style="0" width="11.28"/>
    <col collapsed="false" customWidth="true" hidden="false" outlineLevel="0" max="20" min="20" style="0" width="9.7"/>
    <col collapsed="false" customWidth="true" hidden="false" outlineLevel="0" max="21" min="21" style="0" width="9.76"/>
  </cols>
  <sheetData>
    <row r="1" customFormat="false" ht="27" hidden="false" customHeight="false" outlineLevel="0" collapsed="false">
      <c r="A1" s="1" t="s">
        <v>480</v>
      </c>
      <c r="B1" s="1"/>
      <c r="C1" s="1"/>
      <c r="D1" s="1"/>
      <c r="E1" s="1"/>
      <c r="F1" s="1"/>
      <c r="G1" s="1"/>
      <c r="H1" s="1"/>
      <c r="I1" s="1"/>
      <c r="J1" s="1"/>
      <c r="K1" s="1" t="s">
        <v>480</v>
      </c>
      <c r="L1" s="1"/>
      <c r="M1" s="1"/>
      <c r="N1" s="1"/>
      <c r="O1" s="1"/>
      <c r="P1" s="1"/>
      <c r="Q1" s="1"/>
      <c r="R1" s="1"/>
      <c r="S1" s="1"/>
      <c r="T1" s="1"/>
    </row>
    <row r="2" customFormat="false" ht="14.25" hidden="false" customHeight="false" outlineLevel="0" collapsed="false">
      <c r="T2" s="2" t="s">
        <v>4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202</v>
      </c>
      <c r="J5" s="17" t="s">
        <v>203</v>
      </c>
      <c r="K5" s="17" t="s">
        <v>128</v>
      </c>
      <c r="L5" s="17" t="s">
        <v>202</v>
      </c>
      <c r="M5" s="17"/>
      <c r="N5" s="17" t="s">
        <v>202</v>
      </c>
      <c r="O5" s="17" t="s">
        <v>20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83</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9" min="7" style="0" width="15.99"/>
    <col collapsed="false" customWidth="true" hidden="false" outlineLevel="0" max="10" min="10" style="0" width="9.99"/>
    <col collapsed="false" customWidth="true" hidden="false" outlineLevel="0" max="11" min="11"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4</v>
      </c>
      <c r="B1" s="1"/>
      <c r="C1" s="1"/>
      <c r="D1" s="1"/>
      <c r="E1" s="1"/>
      <c r="F1" s="1"/>
      <c r="G1" s="1" t="s">
        <v>484</v>
      </c>
      <c r="H1" s="1"/>
      <c r="I1" s="1"/>
      <c r="J1" s="1"/>
      <c r="K1" s="1"/>
      <c r="L1" s="1"/>
    </row>
    <row r="2" customFormat="false" ht="14.25" hidden="false" customHeight="false" outlineLevel="0" collapsed="false">
      <c r="L2" s="2" t="s">
        <v>48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1</v>
      </c>
      <c r="F4" s="15"/>
      <c r="G4" s="15"/>
      <c r="H4" s="15" t="s">
        <v>232</v>
      </c>
      <c r="I4" s="15" t="s">
        <v>233</v>
      </c>
      <c r="J4" s="15" t="s">
        <v>107</v>
      </c>
      <c r="K4" s="15"/>
      <c r="L4" s="15"/>
    </row>
    <row r="5" customFormat="false" ht="20" hidden="false" customHeight="true" outlineLevel="0" collapsed="false">
      <c r="A5" s="16" t="s">
        <v>121</v>
      </c>
      <c r="B5" s="16"/>
      <c r="C5" s="16"/>
      <c r="D5" s="17" t="s">
        <v>122</v>
      </c>
      <c r="E5" s="17" t="s">
        <v>128</v>
      </c>
      <c r="F5" s="17" t="s">
        <v>486</v>
      </c>
      <c r="G5" s="17" t="s">
        <v>487</v>
      </c>
      <c r="H5" s="15"/>
      <c r="I5" s="15"/>
      <c r="J5" s="17" t="s">
        <v>128</v>
      </c>
      <c r="K5" s="17" t="s">
        <v>486</v>
      </c>
      <c r="L5" s="26" t="s">
        <v>487</v>
      </c>
    </row>
    <row r="6" customFormat="false" ht="20" hidden="false" customHeight="true" outlineLevel="0" collapsed="false">
      <c r="A6" s="16"/>
      <c r="B6" s="16"/>
      <c r="C6" s="16"/>
      <c r="D6" s="17"/>
      <c r="E6" s="17"/>
      <c r="F6" s="17"/>
      <c r="G6" s="17"/>
      <c r="H6" s="17"/>
      <c r="I6" s="17"/>
      <c r="J6" s="17"/>
      <c r="K6" s="17"/>
      <c r="L6" s="26" t="s">
        <v>23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8</v>
      </c>
      <c r="B16" s="21"/>
      <c r="C16" s="21"/>
      <c r="D16" s="21"/>
      <c r="E16" s="21"/>
      <c r="F16" s="21"/>
      <c r="G16" s="21"/>
      <c r="H16" s="21"/>
      <c r="I16" s="21"/>
      <c r="J16" s="21"/>
      <c r="K16" s="21"/>
      <c r="L16" s="21"/>
    </row>
    <row r="17" customFormat="false" ht="12.75" hidden="false" customHeight="false" outlineLevel="0" collapsed="false">
      <c r="A17" s="39" t="s">
        <v>489</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27:19Z</dcterms:created>
  <dc:creator/>
  <dc:description/>
  <dc:language>en-US</dc:language>
  <cp:lastModifiedBy>西柚</cp:lastModifiedBy>
  <dcterms:modified xsi:type="dcterms:W3CDTF">2024-02-26T08: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32B83EDAC4D27A92EB30C1C53EB41</vt:lpwstr>
  </property>
  <property fmtid="{D5CDD505-2E9C-101B-9397-08002B2CF9AE}" pid="3" name="KSOProductBuildVer">
    <vt:lpwstr>2052-11.1.0.14235</vt:lpwstr>
  </property>
</Properties>
</file>