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t xml:space="preserve">比上月</t>
  </si>
  <si>
    <t xml:space="preserve">同比（去年）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3000</v>
      </c>
      <c r="C5" s="9" t="n">
        <v>830</v>
      </c>
      <c r="D5" s="9" t="n">
        <v>1000</v>
      </c>
      <c r="E5" s="9" t="n">
        <v>3950</v>
      </c>
      <c r="F5" s="9" t="n">
        <v>4000</v>
      </c>
      <c r="G5" s="9" t="n">
        <v>1660</v>
      </c>
      <c r="H5" s="9" t="n">
        <v>20000</v>
      </c>
      <c r="I5" s="10" t="n">
        <v>8354</v>
      </c>
    </row>
    <row r="6" customFormat="false" ht="15.95" hidden="false" customHeight="true" outlineLevel="0" collapsed="false">
      <c r="A6" s="6" t="s">
        <v>14</v>
      </c>
      <c r="B6" s="9" t="n">
        <v>3050</v>
      </c>
      <c r="C6" s="9" t="n">
        <v>830</v>
      </c>
      <c r="D6" s="9" t="n">
        <v>1000</v>
      </c>
      <c r="E6" s="9"/>
      <c r="F6" s="9"/>
      <c r="G6" s="9" t="n">
        <v>1660</v>
      </c>
      <c r="H6" s="9" t="n">
        <v>16000</v>
      </c>
      <c r="I6" s="10" t="n">
        <v>8354</v>
      </c>
    </row>
    <row r="7" customFormat="false" ht="15" hidden="false" customHeight="true" outlineLevel="0" collapsed="false">
      <c r="A7" s="6" t="s">
        <v>15</v>
      </c>
      <c r="B7" s="11" t="n">
        <v>2900</v>
      </c>
      <c r="C7" s="11" t="n">
        <v>975</v>
      </c>
      <c r="D7" s="11" t="n">
        <v>1300</v>
      </c>
      <c r="E7" s="11" t="n">
        <v>3650</v>
      </c>
      <c r="F7" s="11" t="n">
        <v>4800</v>
      </c>
      <c r="G7" s="11" t="n">
        <v>3170</v>
      </c>
      <c r="H7" s="12" t="n">
        <v>20000</v>
      </c>
      <c r="I7" s="11" t="n">
        <v>8378</v>
      </c>
    </row>
    <row r="8" customFormat="false" ht="15.95" hidden="false" customHeight="true" outlineLevel="0" collapsed="false">
      <c r="A8" s="6" t="s">
        <v>16</v>
      </c>
      <c r="B8" s="11" t="n">
        <v>2950</v>
      </c>
      <c r="C8" s="11" t="n">
        <v>1025</v>
      </c>
      <c r="D8" s="11" t="n">
        <v>1350</v>
      </c>
      <c r="E8" s="11" t="n">
        <v>3700</v>
      </c>
      <c r="F8" s="11" t="n">
        <v>4860</v>
      </c>
      <c r="G8" s="11" t="n">
        <v>3220</v>
      </c>
      <c r="H8" s="12" t="n">
        <v>20100</v>
      </c>
      <c r="I8" s="11" t="n">
        <v>8496</v>
      </c>
    </row>
    <row r="9" s="13" customFormat="true" ht="15.95" hidden="false" customHeight="true" outlineLevel="0" collapsed="false">
      <c r="A9" s="6" t="s">
        <v>17</v>
      </c>
      <c r="B9" s="9" t="n">
        <v>3250</v>
      </c>
      <c r="C9" s="9" t="n">
        <v>850</v>
      </c>
      <c r="D9" s="9" t="n">
        <v>900</v>
      </c>
      <c r="E9" s="9" t="n">
        <v>6000</v>
      </c>
      <c r="F9" s="9" t="n">
        <v>6000</v>
      </c>
      <c r="G9" s="9" t="n">
        <v>3800</v>
      </c>
      <c r="H9" s="9" t="n">
        <v>13500</v>
      </c>
      <c r="I9" s="9" t="n">
        <v>8350</v>
      </c>
    </row>
    <row r="10" s="13" customFormat="true" ht="15.95" hidden="false" customHeight="true" outlineLevel="0" collapsed="false">
      <c r="A10" s="6" t="s">
        <v>18</v>
      </c>
      <c r="B10" s="9" t="n">
        <v>3300</v>
      </c>
      <c r="C10" s="9" t="n">
        <v>900</v>
      </c>
      <c r="D10" s="9" t="n">
        <v>950</v>
      </c>
      <c r="E10" s="9" t="n">
        <v>6050</v>
      </c>
      <c r="F10" s="9" t="n">
        <v>6200</v>
      </c>
      <c r="G10" s="9" t="n">
        <v>3850</v>
      </c>
      <c r="H10" s="9" t="n">
        <v>13600</v>
      </c>
      <c r="I10" s="9" t="n">
        <v>835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9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10707</v>
      </c>
    </row>
    <row r="12" customFormat="false" ht="15.95" hidden="false" customHeight="true" outlineLevel="0" collapsed="false">
      <c r="A12" s="6" t="s">
        <v>20</v>
      </c>
      <c r="B12" s="12" t="n">
        <v>295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10707</v>
      </c>
    </row>
    <row r="13" customFormat="false" ht="15.95" hidden="false" customHeight="true" outlineLevel="0" collapsed="false">
      <c r="A13" s="6" t="s">
        <v>21</v>
      </c>
      <c r="B13" s="14" t="n">
        <v>3120</v>
      </c>
      <c r="C13" s="15" t="n">
        <v>900</v>
      </c>
      <c r="D13" s="15" t="n">
        <v>900</v>
      </c>
      <c r="E13" s="15" t="n">
        <v>4000</v>
      </c>
      <c r="F13" s="15"/>
      <c r="G13" s="15" t="n">
        <v>1500</v>
      </c>
      <c r="H13" s="15" t="n">
        <v>16800</v>
      </c>
      <c r="I13" s="15" t="n">
        <v>6800</v>
      </c>
    </row>
    <row r="14" customFormat="false" ht="15.95" hidden="false" customHeight="true" outlineLevel="0" collapsed="false">
      <c r="A14" s="6" t="s">
        <v>22</v>
      </c>
      <c r="B14" s="14" t="n">
        <v>3120</v>
      </c>
      <c r="C14" s="15" t="n">
        <v>900</v>
      </c>
      <c r="D14" s="15" t="n">
        <v>900</v>
      </c>
      <c r="E14" s="15" t="n">
        <v>4000</v>
      </c>
      <c r="F14" s="15"/>
      <c r="G14" s="15" t="n">
        <v>1500</v>
      </c>
      <c r="H14" s="15" t="n">
        <v>16800</v>
      </c>
      <c r="I14" s="15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8178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8283</v>
      </c>
    </row>
    <row r="17" customFormat="false" ht="15.95" hidden="false" customHeight="true" outlineLevel="0" collapsed="false">
      <c r="A17" s="6" t="s">
        <v>25</v>
      </c>
      <c r="B17" s="16" t="n">
        <v>3066</v>
      </c>
      <c r="C17" s="16" t="n">
        <v>875</v>
      </c>
      <c r="D17" s="16" t="n">
        <v>1250</v>
      </c>
      <c r="E17" s="16" t="n">
        <v>4450</v>
      </c>
      <c r="F17" s="16" t="n">
        <v>7475</v>
      </c>
      <c r="G17" s="16" t="n">
        <v>1934</v>
      </c>
      <c r="H17" s="16" t="n">
        <v>18000</v>
      </c>
      <c r="I17" s="16" t="n">
        <v>8428</v>
      </c>
    </row>
    <row r="18" customFormat="false" ht="15.95" hidden="false" customHeight="true" outlineLevel="0" collapsed="false">
      <c r="A18" s="6" t="s">
        <v>26</v>
      </c>
      <c r="B18" s="16" t="n">
        <v>3000</v>
      </c>
      <c r="C18" s="16" t="n">
        <v>800</v>
      </c>
      <c r="D18" s="16" t="n">
        <v>1250</v>
      </c>
      <c r="E18" s="16" t="n">
        <v>3600</v>
      </c>
      <c r="F18" s="16" t="n">
        <v>7475</v>
      </c>
      <c r="G18" s="16" t="n">
        <v>1625</v>
      </c>
      <c r="H18" s="16" t="n">
        <v>18000</v>
      </c>
      <c r="I18" s="16" t="n">
        <v>8232</v>
      </c>
    </row>
    <row r="19" customFormat="false" ht="15.75" hidden="false" customHeight="true" outlineLevel="0" collapsed="false">
      <c r="A19" s="6" t="s">
        <v>27</v>
      </c>
      <c r="B19" s="17" t="n">
        <v>232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20</v>
      </c>
      <c r="H19" s="17" t="n">
        <v>16000</v>
      </c>
      <c r="I19" s="17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2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20</v>
      </c>
      <c r="H20" s="17" t="n">
        <v>16000</v>
      </c>
      <c r="I20" s="17" t="n">
        <v>665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2882.25</v>
      </c>
      <c r="C21" s="18" t="n">
        <f aca="false">AVERAGE(C5:C20)</f>
        <v>867.8125</v>
      </c>
      <c r="D21" s="18" t="n">
        <f aca="false">AVERAGE(D5:D20)</f>
        <v>1009.375</v>
      </c>
      <c r="E21" s="18" t="n">
        <f aca="false">AVERAGE(E5:E20)</f>
        <v>4261.53846153846</v>
      </c>
      <c r="F21" s="18" t="n">
        <f aca="false">(F5+F7+F8+F9+F10+F15+F17+F18)/9</f>
        <v>5312.22222222222</v>
      </c>
      <c r="G21" s="18" t="n">
        <f aca="false">AVERAGE(G5:G20)</f>
        <v>2094.9375</v>
      </c>
      <c r="H21" s="18" t="n">
        <f aca="false">AVERAGE(H5:H20)</f>
        <v>16556.875</v>
      </c>
      <c r="I21" s="18" t="n">
        <f aca="false">AVERAGE(I5:I20)</f>
        <v>8232.5625</v>
      </c>
    </row>
    <row r="22" customFormat="false" ht="15.95" hidden="false" customHeight="true" outlineLevel="0" collapsed="false">
      <c r="A22" s="6" t="s">
        <v>31</v>
      </c>
      <c r="B22" s="18" t="n">
        <v>2785</v>
      </c>
      <c r="C22" s="18" t="n">
        <v>875.3125</v>
      </c>
      <c r="D22" s="18" t="n">
        <v>946.875</v>
      </c>
      <c r="E22" s="18" t="n">
        <v>4373.07692307692</v>
      </c>
      <c r="F22" s="18" t="n">
        <v>5651.11111111111</v>
      </c>
      <c r="G22" s="18" t="n">
        <v>1903.75</v>
      </c>
      <c r="H22" s="18" t="n">
        <v>16181.875</v>
      </c>
      <c r="I22" s="18" t="n">
        <v>8213.25</v>
      </c>
    </row>
    <row r="23" customFormat="false" ht="15.95" hidden="false" customHeight="true" outlineLevel="0" collapsed="false">
      <c r="A23" s="19" t="s">
        <v>32</v>
      </c>
      <c r="B23" s="20" t="n">
        <v>2351.25</v>
      </c>
      <c r="C23" s="20" t="n">
        <v>844.0625</v>
      </c>
      <c r="D23" s="20" t="n">
        <v>928.4375</v>
      </c>
      <c r="E23" s="20" t="n">
        <v>4045</v>
      </c>
      <c r="F23" s="20" t="n">
        <v>8075</v>
      </c>
      <c r="G23" s="20" t="n">
        <v>1609.6875</v>
      </c>
      <c r="H23" s="20" t="n">
        <v>16509.375</v>
      </c>
      <c r="I23" s="18" t="n">
        <v>6606.625</v>
      </c>
    </row>
    <row r="24" customFormat="false" ht="14.25" hidden="false" customHeight="false" outlineLevel="0" collapsed="false">
      <c r="A24" s="6" t="s">
        <v>33</v>
      </c>
      <c r="B24" s="21" t="n">
        <f aca="false">(B21-B22)/B22*100</f>
        <v>3.491921005386</v>
      </c>
      <c r="C24" s="21" t="n">
        <f aca="false">(C21-C22)/C22*100</f>
        <v>-0.856836843984291</v>
      </c>
      <c r="D24" s="21" t="n">
        <f aca="false">(D21-D22)/D22*100</f>
        <v>6.6006600660066</v>
      </c>
      <c r="E24" s="21" t="n">
        <f aca="false">(E21-E22)/E22*100</f>
        <v>-2.55057167985927</v>
      </c>
      <c r="F24" s="21" t="n">
        <f aca="false">(F21-F22)/F22*100</f>
        <v>-5.9968541093197</v>
      </c>
      <c r="G24" s="21" t="n">
        <f aca="false">(G21-G22)/G22*100</f>
        <v>10.0426789231779</v>
      </c>
      <c r="H24" s="21" t="n">
        <f aca="false">(H21-H22)/H22*100</f>
        <v>2.31740759337221</v>
      </c>
      <c r="I24" s="21" t="n">
        <f aca="false">(I21-I22)/I22*100</f>
        <v>0.235138343530271</v>
      </c>
    </row>
    <row r="25" customFormat="false" ht="14.25" hidden="false" customHeight="false" outlineLevel="0" collapsed="false">
      <c r="A25" s="6" t="s">
        <v>34</v>
      </c>
      <c r="B25" s="21" t="n">
        <f aca="false">(B21-B23)/B23*100</f>
        <v>22.5837320574163</v>
      </c>
      <c r="C25" s="21" t="n">
        <f aca="false">(C21-C23)/C23*100</f>
        <v>2.81377267678638</v>
      </c>
      <c r="D25" s="21" t="n">
        <f aca="false">(D21-D23)/D23*100</f>
        <v>8.71760350050488</v>
      </c>
      <c r="E25" s="21" t="n">
        <f aca="false">(E21-E23)/E23*100</f>
        <v>5.35323761528954</v>
      </c>
      <c r="F25" s="21" t="n">
        <f aca="false">(F21-F23)/F23*100</f>
        <v>-34.2139662882697</v>
      </c>
      <c r="G25" s="21" t="n">
        <f aca="false">(G21-G23)/G23*100</f>
        <v>30.1456027955737</v>
      </c>
      <c r="H25" s="21" t="n">
        <f aca="false">(H21-H23)/H23*100</f>
        <v>0.287715313268976</v>
      </c>
      <c r="I25" s="21" t="n">
        <f aca="false">(I21-I23)/I23*100</f>
        <v>24.6107127315384</v>
      </c>
    </row>
    <row r="26" customFormat="false" ht="18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5">
    <mergeCell ref="A1:J1"/>
    <mergeCell ref="F2:J2"/>
    <mergeCell ref="A3:B3"/>
    <mergeCell ref="H3:I3"/>
    <mergeCell ref="A26:I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2"/>
    </sheetView>
  </sheetViews>
  <sheetFormatPr defaultColWidth="8.99609375" defaultRowHeight="14.25" zeroHeight="false" outlineLevelRow="0" outlineLevelCol="0"/>
  <sheetData>
    <row r="1" s="6" customFormat="true" ht="19.5" hidden="false" customHeight="false" outlineLevel="0" collapsed="false">
      <c r="D1" s="24" t="s">
        <v>36</v>
      </c>
      <c r="E1" s="24" t="n">
        <v>2325</v>
      </c>
      <c r="F1" s="24" t="n">
        <v>900</v>
      </c>
      <c r="G1" s="24" t="n">
        <v>900</v>
      </c>
      <c r="H1" s="24" t="n">
        <v>4000</v>
      </c>
      <c r="I1" s="24" t="n">
        <v>0</v>
      </c>
      <c r="J1" s="24" t="n">
        <v>1520</v>
      </c>
      <c r="K1" s="24" t="n">
        <v>16000</v>
      </c>
      <c r="L1" s="24" t="n">
        <v>6652</v>
      </c>
    </row>
    <row r="2" s="6" customFormat="true" ht="19.5" hidden="false" customHeight="false" outlineLevel="0" collapsed="false">
      <c r="D2" s="24" t="s">
        <v>37</v>
      </c>
      <c r="E2" s="25" t="n">
        <v>2325</v>
      </c>
      <c r="F2" s="24" t="n">
        <v>900</v>
      </c>
      <c r="G2" s="25" t="n">
        <v>900</v>
      </c>
      <c r="H2" s="26" t="n">
        <v>4000</v>
      </c>
      <c r="I2" s="24" t="n">
        <v>0</v>
      </c>
      <c r="J2" s="24" t="n">
        <v>1520</v>
      </c>
      <c r="K2" s="24" t="n">
        <v>16000</v>
      </c>
      <c r="L2" s="24" t="n">
        <v>6652</v>
      </c>
    </row>
    <row r="3" customFormat="false" ht="18.75" hidden="false" customHeight="false" outlineLevel="0" collapsed="false">
      <c r="D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9"/>
    </sheetView>
  </sheetViews>
  <sheetFormatPr defaultColWidth="8.99609375" defaultRowHeight="14.25" zeroHeight="false" outlineLevelRow="0" outlineLevelCol="0"/>
  <sheetData>
    <row r="8" customFormat="false" ht="19.5" hidden="false" customHeight="false" outlineLevel="0" collapsed="false">
      <c r="C8" s="24" t="s">
        <v>36</v>
      </c>
      <c r="D8" s="24" t="n">
        <v>2325</v>
      </c>
      <c r="E8" s="24" t="n">
        <v>900</v>
      </c>
      <c r="F8" s="24" t="n">
        <v>900</v>
      </c>
      <c r="G8" s="24" t="n">
        <v>4000</v>
      </c>
      <c r="H8" s="24" t="n">
        <v>0</v>
      </c>
      <c r="I8" s="24" t="n">
        <v>1520</v>
      </c>
      <c r="J8" s="24" t="n">
        <v>16000</v>
      </c>
      <c r="K8" s="24" t="n">
        <v>6652</v>
      </c>
    </row>
    <row r="9" customFormat="false" ht="19.5" hidden="false" customHeight="false" outlineLevel="0" collapsed="false">
      <c r="C9" s="24" t="s">
        <v>37</v>
      </c>
      <c r="D9" s="25" t="n">
        <v>2325</v>
      </c>
      <c r="E9" s="24" t="n">
        <v>900</v>
      </c>
      <c r="F9" s="25" t="n">
        <v>900</v>
      </c>
      <c r="G9" s="26" t="n">
        <v>4000</v>
      </c>
      <c r="H9" s="24" t="n">
        <v>0</v>
      </c>
      <c r="I9" s="24" t="n">
        <v>1520</v>
      </c>
      <c r="J9" s="24" t="n">
        <v>16000</v>
      </c>
      <c r="K9" s="24" t="n">
        <v>6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30T09:00:09Z</cp:lastPrinted>
  <dcterms:modified xsi:type="dcterms:W3CDTF">2021-09-30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