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主要年度分县（区）农用化肥及农用薄膜使用量" sheetId="1" state="visible" r:id="rId2"/>
    <sheet name="主要年份粮食面积及产量" sheetId="2" state="visible" r:id="rId3"/>
    <sheet name="分县（区）粮食 烤烟 茶 蔗 水果面积及产量" sheetId="3" state="visible" r:id="rId4"/>
    <sheet name="主要年份农林牧渔总产值" sheetId="4" state="visible" r:id="rId5"/>
    <sheet name="分县区农林牧渔产值" sheetId="5" state="visible" r:id="rId6"/>
    <sheet name="2013-2017年份县（区）猪牛羊禽" sheetId="6" state="visible" r:id="rId7"/>
    <sheet name="2018-2020年畜牧业" sheetId="7" state="visible" r:id="rId8"/>
    <sheet name="分县区畜牧 渔业 生产情况" sheetId="8" state="visible" r:id="rId9"/>
    <sheet name="水利基本情况" sheetId="9" state="visible" r:id="rId10"/>
    <sheet name="分县（区）主要农业机械拥有量" sheetId="10" state="visible" r:id="rId11"/>
  </sheets>
  <definedNames>
    <definedName function="false" hidden="false" localSheetId="1" name="Print_Titles" vbProcedure="false">主要年份粮食面积及产量!$3:$3</definedName>
    <definedName function="false" hidden="false" localSheetId="3" name="Print_Area" vbProcedure="false">主要年份农林牧渔总产值!$A$1:$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4" uniqueCount="280">
  <si>
    <t xml:space="preserve">主要年度分县（区）农用化肥及农用薄膜使用量</t>
  </si>
  <si>
    <t xml:space="preserve">指标名称</t>
  </si>
  <si>
    <t xml:space="preserve">单位</t>
  </si>
  <si>
    <t xml:space="preserve">临沧市</t>
  </si>
  <si>
    <t xml:space="preserve">临翔区</t>
  </si>
  <si>
    <t xml:space="preserve">凤庆县</t>
  </si>
  <si>
    <t xml:space="preserve">云县</t>
  </si>
  <si>
    <t xml:space="preserve">永德县</t>
  </si>
  <si>
    <t xml:space="preserve">镇康县</t>
  </si>
  <si>
    <t xml:space="preserve">双江县</t>
  </si>
  <si>
    <t xml:space="preserve">耿马县</t>
  </si>
  <si>
    <t xml:space="preserve">沧源县</t>
  </si>
  <si>
    <r>
      <rPr>
        <b val="true"/>
        <sz val="9"/>
        <rFont val="宋体"/>
        <family val="0"/>
        <charset val="134"/>
      </rPr>
      <t xml:space="preserve">2011</t>
    </r>
    <r>
      <rPr>
        <b val="true"/>
        <sz val="9"/>
        <rFont val="Noto Sans"/>
        <family val="2"/>
      </rPr>
      <t xml:space="preserve">年</t>
    </r>
  </si>
  <si>
    <t xml:space="preserve">农用化肥施用量（折纯）</t>
  </si>
  <si>
    <t xml:space="preserve">吨</t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氮肥</t>
    </r>
  </si>
  <si>
    <t xml:space="preserve">磷肥</t>
  </si>
  <si>
    <t xml:space="preserve">钾肥</t>
  </si>
  <si>
    <t xml:space="preserve">复合肥</t>
  </si>
  <si>
    <t xml:space="preserve">农用塑料薄膜使用量</t>
  </si>
  <si>
    <t xml:space="preserve">农药使用量</t>
  </si>
  <si>
    <r>
      <rPr>
        <b val="true"/>
        <sz val="9"/>
        <rFont val="宋体"/>
        <family val="0"/>
        <charset val="134"/>
      </rPr>
      <t xml:space="preserve">2012</t>
    </r>
    <r>
      <rPr>
        <b val="true"/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农用薄膜使用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斤</t>
    </r>
    <r>
      <rPr>
        <sz val="9"/>
        <rFont val="宋体"/>
        <family val="0"/>
        <charset val="134"/>
      </rPr>
      <t xml:space="preserve">)</t>
    </r>
  </si>
  <si>
    <t xml:space="preserve"> </t>
  </si>
  <si>
    <r>
      <rPr>
        <b val="true"/>
        <sz val="9"/>
        <rFont val="宋体"/>
        <family val="0"/>
        <charset val="134"/>
      </rPr>
      <t xml:space="preserve">2013</t>
    </r>
    <r>
      <rPr>
        <b val="true"/>
        <sz val="9"/>
        <rFont val="Noto Sans"/>
        <family val="2"/>
      </rPr>
      <t xml:space="preserve">年</t>
    </r>
  </si>
  <si>
    <t xml:space="preserve">农用薄膜使用量 </t>
  </si>
  <si>
    <r>
      <rPr>
        <b val="true"/>
        <sz val="9"/>
        <rFont val="宋体"/>
        <family val="0"/>
        <charset val="134"/>
      </rPr>
      <t xml:space="preserve">2014</t>
    </r>
    <r>
      <rPr>
        <b val="true"/>
        <sz val="9"/>
        <rFont val="Noto Sans"/>
        <family val="2"/>
      </rPr>
      <t xml:space="preserve">年</t>
    </r>
  </si>
  <si>
    <t xml:space="preserve">农用薄膜使用量</t>
  </si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年</t>
    </r>
  </si>
  <si>
    <t xml:space="preserve">  其中：地膜使用量</t>
  </si>
  <si>
    <r>
      <rPr>
        <b val="true"/>
        <sz val="9"/>
        <rFont val="宋体"/>
        <family val="0"/>
        <charset val="134"/>
      </rPr>
      <t xml:space="preserve">2022</t>
    </r>
    <r>
      <rPr>
        <b val="true"/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地膜</t>
    </r>
  </si>
  <si>
    <t xml:space="preserve">主要年份分县（区）粮食面积及产量</t>
  </si>
  <si>
    <t xml:space="preserve">单位：公顷、吨</t>
  </si>
  <si>
    <t xml:space="preserve">年  代</t>
  </si>
  <si>
    <t xml:space="preserve">名称</t>
  </si>
  <si>
    <t xml:space="preserve">全市</t>
  </si>
  <si>
    <t xml:space="preserve">云 县</t>
  </si>
  <si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年</t>
    </r>
  </si>
  <si>
    <t xml:space="preserve">面积</t>
  </si>
  <si>
    <t xml:space="preserve">产量</t>
  </si>
  <si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-2017</t>
    </r>
    <r>
      <rPr>
        <sz val="9"/>
        <rFont val="Noto Sans"/>
        <family val="2"/>
      </rPr>
      <t xml:space="preserve">年是修订数。</t>
    </r>
  </si>
  <si>
    <t xml:space="preserve">分县（区）农作物播种面积</t>
  </si>
  <si>
    <t xml:space="preserve">单位：公顷</t>
  </si>
  <si>
    <t xml:space="preserve">一、农作物播种面积</t>
  </si>
  <si>
    <r>
      <rPr>
        <sz val="9"/>
        <rFont val="宋体"/>
        <family val="0"/>
        <charset val="134"/>
      </rPr>
      <t xml:space="preserve"> #</t>
    </r>
    <r>
      <rPr>
        <sz val="9"/>
        <rFont val="Noto Sans"/>
        <family val="2"/>
      </rPr>
      <t xml:space="preserve">粮食播种面积合计</t>
    </r>
  </si>
  <si>
    <r>
      <rPr>
        <sz val="9"/>
        <rFont val="宋体"/>
        <family val="0"/>
        <charset val="134"/>
      </rPr>
      <t xml:space="preserve">  #</t>
    </r>
    <r>
      <rPr>
        <sz val="9"/>
        <rFont val="Noto Sans"/>
        <family val="2"/>
      </rPr>
      <t xml:space="preserve">夏粮</t>
    </r>
    <r>
      <rPr>
        <sz val="9"/>
        <rFont val="宋体"/>
        <family val="0"/>
        <charset val="134"/>
      </rPr>
      <t xml:space="preserve">((</t>
    </r>
    <r>
      <rPr>
        <sz val="9"/>
        <rFont val="Noto Sans"/>
        <family val="2"/>
      </rPr>
      <t xml:space="preserve">小春粮豆）</t>
    </r>
  </si>
  <si>
    <r>
      <rPr>
        <sz val="9"/>
        <rFont val="宋体"/>
        <family val="0"/>
        <charset val="134"/>
      </rPr>
      <t xml:space="preserve">  #</t>
    </r>
    <r>
      <rPr>
        <sz val="9"/>
        <rFont val="Noto Sans"/>
        <family val="2"/>
      </rPr>
      <t xml:space="preserve">秋粮（大春粮豆）</t>
    </r>
  </si>
  <si>
    <t xml:space="preserve"> 粮食面积中</t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稻谷</t>
    </r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小麦</t>
    </r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玉米</t>
    </r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豆类</t>
    </r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薯类</t>
    </r>
  </si>
  <si>
    <t xml:space="preserve">二、油料合计</t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油菜籽</t>
    </r>
  </si>
  <si>
    <t xml:space="preserve">三、烤烟合计</t>
  </si>
  <si>
    <t xml:space="preserve">四、中草药材</t>
  </si>
  <si>
    <t xml:space="preserve">五、蔬菜</t>
  </si>
  <si>
    <t xml:space="preserve">分县（区）农作物产量</t>
  </si>
  <si>
    <t xml:space="preserve">单位：吨</t>
  </si>
  <si>
    <t xml:space="preserve">一、粮食产量合计</t>
  </si>
  <si>
    <r>
      <rPr>
        <sz val="9"/>
        <rFont val="宋体"/>
        <family val="0"/>
        <charset val="134"/>
      </rPr>
      <t xml:space="preserve">  #</t>
    </r>
    <r>
      <rPr>
        <sz val="9"/>
        <rFont val="Noto Sans"/>
        <family val="2"/>
      </rPr>
      <t xml:space="preserve">夏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春粮豆）</t>
    </r>
  </si>
  <si>
    <t xml:space="preserve"> 粮食产量中</t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薯类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折粮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#</t>
    </r>
    <r>
      <rPr>
        <sz val="9"/>
        <rFont val="Noto Sans"/>
        <family val="2"/>
      </rPr>
      <t xml:space="preserve">油菜籽</t>
    </r>
  </si>
  <si>
    <t xml:space="preserve">分县（区）水果生产情况</t>
  </si>
  <si>
    <t xml:space="preserve">沧源</t>
  </si>
  <si>
    <t xml:space="preserve">年末实有园林水果面积</t>
  </si>
  <si>
    <t xml:space="preserve">公顷</t>
  </si>
  <si>
    <t xml:space="preserve">   香蕉园</t>
  </si>
  <si>
    <t xml:space="preserve">苹果园</t>
  </si>
  <si>
    <t xml:space="preserve">柑橘园</t>
  </si>
  <si>
    <t xml:space="preserve">梨园</t>
  </si>
  <si>
    <t xml:space="preserve">葡萄园</t>
  </si>
  <si>
    <t xml:space="preserve">菠萝园</t>
  </si>
  <si>
    <t xml:space="preserve">芒果园</t>
  </si>
  <si>
    <t xml:space="preserve">荔枝园</t>
  </si>
  <si>
    <t xml:space="preserve">李子园</t>
  </si>
  <si>
    <t xml:space="preserve">桃子园</t>
  </si>
  <si>
    <t xml:space="preserve">笆蕉园</t>
  </si>
  <si>
    <t xml:space="preserve">水果产量（含果用瓜）</t>
  </si>
  <si>
    <t xml:space="preserve">   香蕉</t>
  </si>
  <si>
    <t xml:space="preserve">苹果</t>
  </si>
  <si>
    <t xml:space="preserve">柑橘</t>
  </si>
  <si>
    <t xml:space="preserve">梨</t>
  </si>
  <si>
    <t xml:space="preserve">葡萄</t>
  </si>
  <si>
    <t xml:space="preserve">菠萝</t>
  </si>
  <si>
    <t xml:space="preserve">芒果</t>
  </si>
  <si>
    <t xml:space="preserve">荔枝</t>
  </si>
  <si>
    <t xml:space="preserve">龙眼</t>
  </si>
  <si>
    <t xml:space="preserve">桃子</t>
  </si>
  <si>
    <t xml:space="preserve">芭蕉</t>
  </si>
  <si>
    <t xml:space="preserve">柿子</t>
  </si>
  <si>
    <t xml:space="preserve">园林水果面积</t>
  </si>
  <si>
    <t xml:space="preserve">   苹果园</t>
  </si>
  <si>
    <t xml:space="preserve">香蕉园</t>
  </si>
  <si>
    <t xml:space="preserve">桃园</t>
  </si>
  <si>
    <t xml:space="preserve">柑橘类水果</t>
  </si>
  <si>
    <t xml:space="preserve">香蕉</t>
  </si>
  <si>
    <t xml:space="preserve">桃</t>
  </si>
  <si>
    <t xml:space="preserve">茶、蔗、核桃、橡胶、澳洲坚果、咖啡及其它产品生产情况</t>
  </si>
  <si>
    <t xml:space="preserve">一、茶叶生产</t>
  </si>
  <si>
    <t xml:space="preserve">茶园种植面积</t>
  </si>
  <si>
    <t xml:space="preserve">茶叶产量</t>
  </si>
  <si>
    <t xml:space="preserve">二、甘蔗生产</t>
  </si>
  <si>
    <t xml:space="preserve">甘蔗种植面积</t>
  </si>
  <si>
    <t xml:space="preserve">甘蔗产量</t>
  </si>
  <si>
    <t xml:space="preserve">三、核桃生产</t>
  </si>
  <si>
    <t xml:space="preserve">核桃面积</t>
  </si>
  <si>
    <t xml:space="preserve">核桃产量</t>
  </si>
  <si>
    <t xml:space="preserve">吨 </t>
  </si>
  <si>
    <t xml:space="preserve">四、橡胶生产</t>
  </si>
  <si>
    <t xml:space="preserve">橡胶面积 </t>
  </si>
  <si>
    <t xml:space="preserve">橡胶产量</t>
  </si>
  <si>
    <t xml:space="preserve">五、澳洲坚果生产</t>
  </si>
  <si>
    <t xml:space="preserve">澳洲坚果面积</t>
  </si>
  <si>
    <t xml:space="preserve">澳洲坚果产量</t>
  </si>
  <si>
    <t xml:space="preserve">六、咖啡豆生产</t>
  </si>
  <si>
    <t xml:space="preserve">咖啡面积 </t>
  </si>
  <si>
    <t xml:space="preserve">咖啡豆产量</t>
  </si>
  <si>
    <t xml:space="preserve">七、其他产品产量</t>
  </si>
  <si>
    <t xml:space="preserve">板栗</t>
  </si>
  <si>
    <t xml:space="preserve">黑木耳</t>
  </si>
  <si>
    <t xml:space="preserve">花椒</t>
  </si>
  <si>
    <t xml:space="preserve">八角</t>
  </si>
  <si>
    <t xml:space="preserve">松子</t>
  </si>
  <si>
    <t xml:space="preserve">二、甘蔗生产情况</t>
  </si>
  <si>
    <t xml:space="preserve">油桐籽</t>
  </si>
  <si>
    <t xml:space="preserve">油茶籽</t>
  </si>
  <si>
    <t xml:space="preserve">棕片</t>
  </si>
  <si>
    <t xml:space="preserve">天然松脂</t>
  </si>
  <si>
    <t xml:space="preserve">竹笋干</t>
  </si>
  <si>
    <t xml:space="preserve">紫胶</t>
  </si>
  <si>
    <t xml:space="preserve">    主要年份农林牧渔业总产值</t>
  </si>
  <si>
    <t xml:space="preserve">单位：万元                        （按当年价格计算）                            </t>
  </si>
  <si>
    <t xml:space="preserve">年份</t>
  </si>
  <si>
    <t xml:space="preserve">农、林、牧、</t>
  </si>
  <si>
    <t xml:space="preserve">其中：</t>
  </si>
  <si>
    <t xml:space="preserve">渔业产值</t>
  </si>
  <si>
    <t xml:space="preserve">农业产值</t>
  </si>
  <si>
    <t xml:space="preserve">林业产值</t>
  </si>
  <si>
    <t xml:space="preserve">牧业产值</t>
  </si>
  <si>
    <t xml:space="preserve">农林牧渔服务业</t>
  </si>
  <si>
    <r>
      <rPr>
        <sz val="9"/>
        <rFont val="宋体"/>
        <family val="0"/>
        <charset val="134"/>
      </rPr>
      <t xml:space="preserve">197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980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985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986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98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98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989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990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991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992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993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994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995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996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99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99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999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01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02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03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04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 2005</t>
    </r>
    <r>
      <rPr>
        <sz val="9"/>
        <rFont val="Noto Sans"/>
        <family val="2"/>
      </rPr>
      <t xml:space="preserve">年 </t>
    </r>
  </si>
  <si>
    <r>
      <rPr>
        <sz val="9"/>
        <rFont val="宋体"/>
        <family val="0"/>
        <charset val="134"/>
      </rPr>
      <t xml:space="preserve">200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2016-2018</t>
    </r>
    <r>
      <rPr>
        <sz val="9"/>
        <rFont val="Noto Sans"/>
        <family val="2"/>
      </rPr>
      <t xml:space="preserve">年是全国第三次农业普查修订数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数据根据省分行业修订。</t>
    </r>
  </si>
  <si>
    <t xml:space="preserve">    主要年份农林牧渔业总产值构成</t>
  </si>
  <si>
    <r>
      <rPr>
        <sz val="9"/>
        <rFont val="Noto Sans"/>
        <family val="2"/>
      </rPr>
      <t xml:space="preserve">单位：</t>
    </r>
    <r>
      <rPr>
        <sz val="9"/>
        <rFont val="宋体"/>
        <family val="0"/>
        <charset val="134"/>
      </rPr>
      <t xml:space="preserve">%</t>
    </r>
  </si>
  <si>
    <t xml:space="preserve">总构成</t>
  </si>
  <si>
    <t xml:space="preserve">分县（区）农林牧渔业总产值</t>
  </si>
  <si>
    <t xml:space="preserve">单位：万元</t>
  </si>
  <si>
    <t xml:space="preserve">地区</t>
  </si>
  <si>
    <r>
      <rPr>
        <sz val="9"/>
        <rFont val="Times New Roman"/>
        <family val="1"/>
      </rPr>
      <t xml:space="preserve">2021</t>
    </r>
    <r>
      <rPr>
        <sz val="9"/>
        <rFont val="Noto Sans"/>
        <family val="2"/>
      </rPr>
      <t xml:space="preserve">年 </t>
    </r>
  </si>
  <si>
    <r>
      <rPr>
        <sz val="9"/>
        <rFont val="Times New Roman"/>
        <family val="1"/>
      </rPr>
      <t xml:space="preserve">2022</t>
    </r>
    <r>
      <rPr>
        <sz val="9"/>
        <rFont val="Noto Sans"/>
        <family val="2"/>
      </rPr>
      <t xml:space="preserve">年 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比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±</t>
    </r>
    <r>
      <rPr>
        <sz val="9"/>
        <rFont val="Times New Roman"/>
        <family val="1"/>
      </rPr>
      <t xml:space="preserve">%</t>
    </r>
  </si>
  <si>
    <t xml:space="preserve">全市农林牧渔业总产值</t>
  </si>
  <si>
    <t xml:space="preserve">云   县</t>
  </si>
  <si>
    <t xml:space="preserve">其中：农业产值</t>
  </si>
  <si>
    <t xml:space="preserve">农林牧渔业服务业产值</t>
  </si>
  <si>
    <t xml:space="preserve">注：增速为可比价格增速。</t>
  </si>
  <si>
    <t xml:space="preserve">分县（区）猪牛羊禽</t>
  </si>
  <si>
    <t xml:space="preserve">云  县</t>
  </si>
  <si>
    <t xml:space="preserve">生猪存栏</t>
  </si>
  <si>
    <t xml:space="preserve">头</t>
  </si>
  <si>
    <t xml:space="preserve">能繁殖母猪</t>
  </si>
  <si>
    <t xml:space="preserve">生猪出栏</t>
  </si>
  <si>
    <t xml:space="preserve">猪肉</t>
  </si>
  <si>
    <t xml:space="preserve">牛存栏</t>
  </si>
  <si>
    <t xml:space="preserve">牛出栏</t>
  </si>
  <si>
    <t xml:space="preserve">牛肉</t>
  </si>
  <si>
    <t xml:space="preserve">牛奶</t>
  </si>
  <si>
    <t xml:space="preserve">羊存栏</t>
  </si>
  <si>
    <t xml:space="preserve">只</t>
  </si>
  <si>
    <t xml:space="preserve">羊出栏</t>
  </si>
  <si>
    <t xml:space="preserve">羊肉</t>
  </si>
  <si>
    <t xml:space="preserve">家禽存栏</t>
  </si>
  <si>
    <t xml:space="preserve">家禽出栏</t>
  </si>
  <si>
    <t xml:space="preserve">禽肉</t>
  </si>
  <si>
    <t xml:space="preserve">禽蛋</t>
  </si>
  <si>
    <t xml:space="preserve">注：此表数据是修订数。</t>
  </si>
  <si>
    <t xml:space="preserve">分县（区）畜牧业统计调查数据</t>
  </si>
  <si>
    <t xml:space="preserve">万头</t>
  </si>
  <si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年
</t>
    </r>
  </si>
  <si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年
</t>
    </r>
  </si>
  <si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年
</t>
    </r>
  </si>
  <si>
    <t xml:space="preserve">能繁母猪存栏</t>
  </si>
  <si>
    <t xml:space="preserve">猪肉产量</t>
  </si>
  <si>
    <t xml:space="preserve">万吨</t>
  </si>
  <si>
    <t xml:space="preserve">牛肉产量</t>
  </si>
  <si>
    <t xml:space="preserve">万只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2018-2019</t>
    </r>
    <r>
      <rPr>
        <sz val="9"/>
        <rFont val="Noto Sans"/>
        <family val="2"/>
      </rPr>
      <t xml:space="preserve">年数据是修订数。</t>
    </r>
  </si>
  <si>
    <t xml:space="preserve">分县（区）畜牧业、渔业生产情况</t>
  </si>
  <si>
    <t xml:space="preserve">一、生猪饲养</t>
  </si>
  <si>
    <t xml:space="preserve">年末存栏头数</t>
  </si>
  <si>
    <t xml:space="preserve">年内出栏头数</t>
  </si>
  <si>
    <t xml:space="preserve">二、牛</t>
  </si>
  <si>
    <t xml:space="preserve">三、羊</t>
  </si>
  <si>
    <t xml:space="preserve">四、产量</t>
  </si>
  <si>
    <t xml:space="preserve">（一）肉类产量</t>
  </si>
  <si>
    <t xml:space="preserve">  猪肉</t>
  </si>
  <si>
    <t xml:space="preserve">  牛肉</t>
  </si>
  <si>
    <t xml:space="preserve">  羊肉</t>
  </si>
  <si>
    <t xml:space="preserve">  禽肉</t>
  </si>
  <si>
    <t xml:space="preserve">（二）禽蛋产量</t>
  </si>
  <si>
    <t xml:space="preserve">（三）牛奶产量</t>
  </si>
  <si>
    <t xml:space="preserve">五、渔业生产</t>
  </si>
  <si>
    <t xml:space="preserve">水产品养殖面积</t>
  </si>
  <si>
    <t xml:space="preserve">水产品产量</t>
  </si>
  <si>
    <r>
      <rPr>
        <b val="true"/>
        <sz val="14"/>
        <rFont val="Noto Sans"/>
        <family val="2"/>
      </rPr>
      <t xml:space="preserve">分县（区）水利基本情况</t>
    </r>
    <r>
      <rPr>
        <b val="true"/>
        <sz val="14"/>
        <rFont val="宋体"/>
        <family val="0"/>
        <charset val="134"/>
      </rPr>
      <t xml:space="preserve">(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)</t>
    </r>
  </si>
  <si>
    <t xml:space="preserve">一、年末水库</t>
  </si>
  <si>
    <t xml:space="preserve">水库总数</t>
  </si>
  <si>
    <t xml:space="preserve">座</t>
  </si>
  <si>
    <t xml:space="preserve">总库容</t>
  </si>
  <si>
    <t xml:space="preserve">万立方米</t>
  </si>
  <si>
    <t xml:space="preserve">大型水库</t>
  </si>
  <si>
    <t xml:space="preserve">中型水库</t>
  </si>
  <si>
    <t xml:space="preserve">小型水库</t>
  </si>
  <si>
    <t xml:space="preserve">二、耕地总灌溉面积</t>
  </si>
  <si>
    <t xml:space="preserve">千公顷</t>
  </si>
  <si>
    <t xml:space="preserve">其中：实际耕地灌溉面积</t>
  </si>
  <si>
    <t xml:space="preserve">三、累计水土流失治理面积</t>
  </si>
  <si>
    <t xml:space="preserve">   本年新增水土流失治理面积</t>
  </si>
  <si>
    <t xml:space="preserve">四、水利工程年供水量</t>
  </si>
  <si>
    <r>
      <rPr>
        <sz val="9"/>
        <color rgb="FF000000"/>
        <rFont val="Noto Sans"/>
        <family val="2"/>
      </rPr>
      <t xml:space="preserve">注：水库座数、总库容含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个电站水库。</t>
    </r>
  </si>
  <si>
    <t xml:space="preserve">分县（区）主要农业机械拥有量</t>
  </si>
  <si>
    <t xml:space="preserve">农业机械总动力</t>
  </si>
  <si>
    <t xml:space="preserve">千瓦</t>
  </si>
  <si>
    <t xml:space="preserve">拖拉机</t>
  </si>
  <si>
    <t xml:space="preserve">台</t>
  </si>
  <si>
    <t xml:space="preserve">拖拉机配套农具</t>
  </si>
  <si>
    <t xml:space="preserve">水稻插秧机</t>
  </si>
  <si>
    <t xml:space="preserve">节水灌溉类机械</t>
  </si>
  <si>
    <t xml:space="preserve">台（套）</t>
  </si>
  <si>
    <t xml:space="preserve">谷物联合收割机</t>
  </si>
  <si>
    <t xml:space="preserve">脱粒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0.00_ "/>
    <numFmt numFmtId="167" formatCode="0.0_ "/>
    <numFmt numFmtId="168" formatCode="@"/>
    <numFmt numFmtId="169" formatCode="0;[RED]0"/>
    <numFmt numFmtId="170" formatCode="0.00_);[RED]\(0.00\)"/>
    <numFmt numFmtId="171" formatCode="0.00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1"/>
      <name val="宋体"/>
      <family val="0"/>
      <charset val="134"/>
    </font>
    <font>
      <sz val="14"/>
      <name val="宋体"/>
      <family val="0"/>
      <charset val="134"/>
    </font>
    <font>
      <sz val="9"/>
      <name val="Times New Roman"/>
      <family val="1"/>
    </font>
    <font>
      <sz val="9"/>
      <name val="黑体"/>
      <family val="3"/>
      <charset val="134"/>
    </font>
    <font>
      <i val="true"/>
      <sz val="9"/>
      <name val="Noto Sans"/>
      <family val="2"/>
    </font>
    <font>
      <i val="true"/>
      <sz val="9"/>
      <name val="宋体"/>
      <family val="0"/>
      <charset val="134"/>
    </font>
    <font>
      <b val="true"/>
      <i val="true"/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黑体"/>
      <family val="3"/>
      <charset val="134"/>
    </font>
    <font>
      <b val="true"/>
      <sz val="9"/>
      <name val="黑体"/>
      <family val="3"/>
      <charset val="134"/>
    </font>
    <font>
      <sz val="12"/>
      <color rgb="FFFF0000"/>
      <name val="宋体"/>
      <family val="0"/>
      <charset val="134"/>
    </font>
    <font>
      <b val="true"/>
      <sz val="14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/>
      <bottom style="medium"/>
      <diagonal/>
    </border>
  </borders>
  <cellStyleXfs count="7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7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7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5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2011-2013年全国生猪分县数据（MOF）" xfId="20"/>
    <cellStyle name="常规 2" xfId="21"/>
    <cellStyle name="常规_1" xfId="22"/>
    <cellStyle name="常规_Sheet1" xfId="23"/>
    <cellStyle name="常规_Sheet10" xfId="24"/>
    <cellStyle name="常规_Sheet10_1" xfId="25"/>
    <cellStyle name="常规_Sheet10_2" xfId="26"/>
    <cellStyle name="常规_Sheet13" xfId="27"/>
    <cellStyle name="常规_Sheet13_1" xfId="28"/>
    <cellStyle name="常规_Sheet13_10" xfId="29"/>
    <cellStyle name="常规_Sheet13_2" xfId="30"/>
    <cellStyle name="常规_Sheet13_3" xfId="31"/>
    <cellStyle name="常规_Sheet13_4" xfId="32"/>
    <cellStyle name="常规_Sheet13_5" xfId="33"/>
    <cellStyle name="常规_Sheet13_6" xfId="34"/>
    <cellStyle name="常规_Sheet13_7" xfId="35"/>
    <cellStyle name="常规_Sheet13_8" xfId="36"/>
    <cellStyle name="常规_Sheet13_9" xfId="37"/>
    <cellStyle name="常规_Sheet1_1" xfId="38"/>
    <cellStyle name="常规_Sheet1_10" xfId="39"/>
    <cellStyle name="常规_Sheet1_11" xfId="40"/>
    <cellStyle name="常规_Sheet1_12" xfId="41"/>
    <cellStyle name="常规_Sheet1_13" xfId="42"/>
    <cellStyle name="常规_Sheet1_14" xfId="43"/>
    <cellStyle name="常规_Sheet1_15" xfId="44"/>
    <cellStyle name="常规_Sheet1_16" xfId="45"/>
    <cellStyle name="常规_Sheet1_17" xfId="46"/>
    <cellStyle name="常规_Sheet1_18" xfId="47"/>
    <cellStyle name="常规_Sheet1_19" xfId="48"/>
    <cellStyle name="常规_Sheet1_2" xfId="49"/>
    <cellStyle name="常规_Sheet1_20" xfId="50"/>
    <cellStyle name="常规_Sheet1_21" xfId="51"/>
    <cellStyle name="常规_Sheet1_22" xfId="52"/>
    <cellStyle name="常规_Sheet1_3" xfId="53"/>
    <cellStyle name="常规_Sheet1_4" xfId="54"/>
    <cellStyle name="常规_Sheet1_5" xfId="55"/>
    <cellStyle name="常规_Sheet1_6" xfId="56"/>
    <cellStyle name="常规_Sheet1_7" xfId="57"/>
    <cellStyle name="常规_Sheet1_8" xfId="58"/>
    <cellStyle name="常规_Sheet1_9" xfId="59"/>
    <cellStyle name="常规_Sheet2" xfId="60"/>
    <cellStyle name="常规_Sheet4_1" xfId="61"/>
    <cellStyle name="常规_Sheet5" xfId="62"/>
    <cellStyle name="常规_Sheet5_39" xfId="63"/>
    <cellStyle name="常规_Sheet5_70" xfId="64"/>
    <cellStyle name="常规_Sheet7" xfId="65"/>
    <cellStyle name="常规_Sheet8" xfId="66"/>
    <cellStyle name="常规_Sheet8_1" xfId="67"/>
    <cellStyle name="常规_Sheet8_2" xfId="68"/>
    <cellStyle name="常规_Sheet8_3" xfId="69"/>
    <cellStyle name="常规_Sheet8_4" xfId="70"/>
    <cellStyle name="常规_产值_2" xfId="71"/>
    <cellStyle name="常规_产值_3" xfId="72"/>
    <cellStyle name="常规_产值_4" xfId="73"/>
    <cellStyle name="样式 1" xfId="74"/>
  </cellStyles>
  <dxfs count="1">
    <dxf>
      <font>
        <name val="宋体"/>
        <charset val="134"/>
        <family val="0"/>
        <sz val="12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24"/>
    <col collapsed="false" customWidth="false" hidden="false" outlineLevel="0" max="2" min="2" style="1" width="8.99"/>
    <col collapsed="false" customWidth="true" hidden="false" outlineLevel="0" max="3" min="3" style="1" width="9.36"/>
    <col collapsed="false" customWidth="false" hidden="false" outlineLevel="0" max="257" min="4" style="1" width="8.99"/>
  </cols>
  <sheetData>
    <row r="1" s="3" customFormat="tru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20.2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</row>
    <row r="3" s="9" customFormat="true" ht="20.25" hidden="false" customHeight="true" outlineLevel="0" collapsed="false">
      <c r="A3" s="7" t="s">
        <v>12</v>
      </c>
      <c r="B3" s="8"/>
      <c r="C3" s="8"/>
      <c r="E3" s="8"/>
      <c r="F3" s="8"/>
      <c r="G3" s="8"/>
      <c r="H3" s="8"/>
      <c r="I3" s="10"/>
      <c r="J3" s="10"/>
      <c r="K3" s="10"/>
    </row>
    <row r="4" s="9" customFormat="true" ht="11.25" hidden="false" customHeight="false" outlineLevel="0" collapsed="false">
      <c r="A4" s="11" t="s">
        <v>13</v>
      </c>
      <c r="B4" s="12" t="s">
        <v>14</v>
      </c>
      <c r="C4" s="13" t="n">
        <v>192379</v>
      </c>
      <c r="D4" s="13" t="n">
        <v>15912</v>
      </c>
      <c r="E4" s="13" t="n">
        <v>20720</v>
      </c>
      <c r="F4" s="13" t="n">
        <v>34395</v>
      </c>
      <c r="G4" s="13" t="n">
        <v>17983</v>
      </c>
      <c r="H4" s="13" t="n">
        <v>12812</v>
      </c>
      <c r="I4" s="13" t="n">
        <v>15287</v>
      </c>
      <c r="J4" s="13" t="n">
        <v>46559</v>
      </c>
      <c r="K4" s="13" t="n">
        <v>28711</v>
      </c>
    </row>
    <row r="5" s="9" customFormat="true" ht="11.25" hidden="false" customHeight="false" outlineLevel="0" collapsed="false">
      <c r="A5" s="14" t="s">
        <v>15</v>
      </c>
      <c r="B5" s="12" t="s">
        <v>14</v>
      </c>
      <c r="C5" s="13" t="n">
        <v>65311</v>
      </c>
      <c r="D5" s="13" t="n">
        <v>5864</v>
      </c>
      <c r="E5" s="13" t="n">
        <v>7119</v>
      </c>
      <c r="F5" s="13" t="n">
        <v>13853</v>
      </c>
      <c r="G5" s="13" t="n">
        <v>7186</v>
      </c>
      <c r="H5" s="13" t="n">
        <v>3731</v>
      </c>
      <c r="I5" s="13" t="n">
        <v>7476</v>
      </c>
      <c r="J5" s="13" t="n">
        <v>17015</v>
      </c>
      <c r="K5" s="13" t="n">
        <v>3067</v>
      </c>
    </row>
    <row r="6" s="9" customFormat="true" ht="11.25" hidden="false" customHeight="false" outlineLevel="0" collapsed="false">
      <c r="A6" s="15" t="s">
        <v>16</v>
      </c>
      <c r="B6" s="12" t="s">
        <v>14</v>
      </c>
      <c r="C6" s="13" t="n">
        <v>6886</v>
      </c>
      <c r="D6" s="13" t="n">
        <v>1179</v>
      </c>
      <c r="E6" s="13" t="n">
        <v>684</v>
      </c>
      <c r="F6" s="13" t="n">
        <v>1779</v>
      </c>
      <c r="G6" s="13" t="n">
        <v>562</v>
      </c>
      <c r="H6" s="13" t="n">
        <v>368</v>
      </c>
      <c r="I6" s="13" t="n">
        <v>1261</v>
      </c>
      <c r="J6" s="13" t="n">
        <v>724</v>
      </c>
      <c r="K6" s="13" t="n">
        <v>329</v>
      </c>
    </row>
    <row r="7" s="9" customFormat="true" ht="11.25" hidden="false" customHeight="false" outlineLevel="0" collapsed="false">
      <c r="A7" s="15" t="s">
        <v>17</v>
      </c>
      <c r="B7" s="12" t="s">
        <v>14</v>
      </c>
      <c r="C7" s="13" t="n">
        <v>8753</v>
      </c>
      <c r="D7" s="13" t="n">
        <v>1266</v>
      </c>
      <c r="E7" s="13" t="n">
        <v>1185</v>
      </c>
      <c r="F7" s="13" t="n">
        <v>1669</v>
      </c>
      <c r="G7" s="13" t="n">
        <v>650</v>
      </c>
      <c r="H7" s="13" t="n">
        <v>632</v>
      </c>
      <c r="I7" s="13" t="n">
        <v>963</v>
      </c>
      <c r="J7" s="13" t="n">
        <v>1826</v>
      </c>
      <c r="K7" s="13" t="n">
        <v>562</v>
      </c>
    </row>
    <row r="8" s="9" customFormat="true" ht="11.25" hidden="false" customHeight="false" outlineLevel="0" collapsed="false">
      <c r="A8" s="15" t="s">
        <v>18</v>
      </c>
      <c r="B8" s="12" t="s">
        <v>14</v>
      </c>
      <c r="C8" s="13" t="n">
        <v>111429</v>
      </c>
      <c r="D8" s="13" t="n">
        <v>7603</v>
      </c>
      <c r="E8" s="13" t="n">
        <v>11732</v>
      </c>
      <c r="F8" s="13" t="n">
        <v>17094</v>
      </c>
      <c r="G8" s="13" t="n">
        <v>9585</v>
      </c>
      <c r="H8" s="13" t="n">
        <v>8081</v>
      </c>
      <c r="I8" s="13" t="n">
        <v>5587</v>
      </c>
      <c r="J8" s="13" t="n">
        <v>26994</v>
      </c>
      <c r="K8" s="13" t="n">
        <v>24753</v>
      </c>
    </row>
    <row r="9" s="9" customFormat="true" ht="11.25" hidden="false" customHeight="false" outlineLevel="0" collapsed="false">
      <c r="A9" s="11" t="s">
        <v>19</v>
      </c>
      <c r="B9" s="12" t="s">
        <v>14</v>
      </c>
      <c r="C9" s="13" t="n">
        <v>2080</v>
      </c>
      <c r="D9" s="13" t="n">
        <v>460</v>
      </c>
      <c r="E9" s="13" t="n">
        <v>675</v>
      </c>
      <c r="F9" s="13" t="n">
        <v>197</v>
      </c>
      <c r="G9" s="13" t="n">
        <v>243</v>
      </c>
      <c r="H9" s="13" t="n">
        <v>78</v>
      </c>
      <c r="I9" s="13" t="n">
        <v>149</v>
      </c>
      <c r="J9" s="13" t="n">
        <v>153</v>
      </c>
      <c r="K9" s="13" t="n">
        <v>125</v>
      </c>
    </row>
    <row r="10" s="9" customFormat="true" ht="11.25" hidden="false" customHeight="false" outlineLevel="0" collapsed="false">
      <c r="A10" s="11" t="s">
        <v>20</v>
      </c>
      <c r="B10" s="12" t="s">
        <v>14</v>
      </c>
      <c r="C10" s="13" t="n">
        <v>2212</v>
      </c>
      <c r="D10" s="13" t="n">
        <v>277</v>
      </c>
      <c r="E10" s="13" t="n">
        <v>309</v>
      </c>
      <c r="F10" s="13" t="n">
        <v>258</v>
      </c>
      <c r="G10" s="13" t="n">
        <v>222</v>
      </c>
      <c r="H10" s="13" t="n">
        <v>197</v>
      </c>
      <c r="I10" s="13" t="n">
        <v>160</v>
      </c>
      <c r="J10" s="13" t="n">
        <v>538</v>
      </c>
      <c r="K10" s="13" t="n">
        <v>251</v>
      </c>
    </row>
    <row r="11" s="9" customFormat="true" ht="20.25" hidden="false" customHeight="true" outlineLevel="0" collapsed="false">
      <c r="A11" s="7" t="s">
        <v>21</v>
      </c>
      <c r="B11" s="8"/>
      <c r="C11" s="8"/>
      <c r="E11" s="8"/>
      <c r="F11" s="8"/>
      <c r="G11" s="8"/>
      <c r="H11" s="8"/>
    </row>
    <row r="12" s="9" customFormat="true" ht="11.25" hidden="false" customHeight="false" outlineLevel="0" collapsed="false">
      <c r="A12" s="11" t="s">
        <v>13</v>
      </c>
      <c r="B12" s="16" t="s">
        <v>14</v>
      </c>
      <c r="C12" s="17" t="n">
        <v>192426</v>
      </c>
      <c r="D12" s="17" t="n">
        <v>15416</v>
      </c>
      <c r="E12" s="17" t="n">
        <v>22504</v>
      </c>
      <c r="F12" s="17" t="n">
        <v>37263</v>
      </c>
      <c r="G12" s="17" t="n">
        <v>20472</v>
      </c>
      <c r="H12" s="17" t="n">
        <v>16469</v>
      </c>
      <c r="I12" s="17" t="n">
        <v>17183</v>
      </c>
      <c r="J12" s="17" t="n">
        <v>50701</v>
      </c>
      <c r="K12" s="17" t="n">
        <v>12418</v>
      </c>
    </row>
    <row r="13" s="9" customFormat="true" ht="11.25" hidden="false" customHeight="false" outlineLevel="0" collapsed="false">
      <c r="A13" s="14" t="s">
        <v>15</v>
      </c>
      <c r="B13" s="12" t="s">
        <v>14</v>
      </c>
      <c r="C13" s="13" t="n">
        <v>71662</v>
      </c>
      <c r="D13" s="13" t="n">
        <v>5169</v>
      </c>
      <c r="E13" s="13" t="n">
        <v>7756</v>
      </c>
      <c r="F13" s="13" t="n">
        <v>15795</v>
      </c>
      <c r="G13" s="13" t="n">
        <v>8152</v>
      </c>
      <c r="H13" s="13" t="n">
        <v>4317</v>
      </c>
      <c r="I13" s="13" t="n">
        <v>8388</v>
      </c>
      <c r="J13" s="13" t="n">
        <v>19005</v>
      </c>
      <c r="K13" s="13" t="n">
        <v>3080</v>
      </c>
    </row>
    <row r="14" s="9" customFormat="true" ht="11.25" hidden="false" customHeight="false" outlineLevel="0" collapsed="false">
      <c r="A14" s="15" t="s">
        <v>16</v>
      </c>
      <c r="B14" s="12" t="s">
        <v>14</v>
      </c>
      <c r="C14" s="13" t="n">
        <v>6483</v>
      </c>
      <c r="D14" s="13" t="n">
        <v>936</v>
      </c>
      <c r="E14" s="13" t="n">
        <v>717</v>
      </c>
      <c r="F14" s="13" t="n">
        <v>1268</v>
      </c>
      <c r="G14" s="13" t="n">
        <v>570</v>
      </c>
      <c r="H14" s="13" t="n">
        <v>400</v>
      </c>
      <c r="I14" s="13" t="n">
        <v>1350</v>
      </c>
      <c r="J14" s="13" t="n">
        <v>931</v>
      </c>
      <c r="K14" s="13" t="n">
        <v>311</v>
      </c>
    </row>
    <row r="15" s="9" customFormat="true" ht="11.25" hidden="false" customHeight="false" outlineLevel="0" collapsed="false">
      <c r="A15" s="15" t="s">
        <v>17</v>
      </c>
      <c r="B15" s="12" t="s">
        <v>14</v>
      </c>
      <c r="C15" s="13" t="n">
        <v>9525</v>
      </c>
      <c r="D15" s="13" t="n">
        <v>1528</v>
      </c>
      <c r="E15" s="13" t="n">
        <v>1390</v>
      </c>
      <c r="F15" s="13" t="n">
        <v>1168</v>
      </c>
      <c r="G15" s="13" t="n">
        <v>1151</v>
      </c>
      <c r="H15" s="13" t="n">
        <v>439</v>
      </c>
      <c r="I15" s="13" t="n">
        <v>1006</v>
      </c>
      <c r="J15" s="13" t="n">
        <v>2169</v>
      </c>
      <c r="K15" s="13" t="n">
        <v>674</v>
      </c>
    </row>
    <row r="16" s="9" customFormat="true" ht="11.25" hidden="false" customHeight="false" outlineLevel="0" collapsed="false">
      <c r="A16" s="15" t="s">
        <v>18</v>
      </c>
      <c r="B16" s="12" t="s">
        <v>14</v>
      </c>
      <c r="C16" s="13" t="n">
        <v>104756</v>
      </c>
      <c r="D16" s="13" t="n">
        <v>7783</v>
      </c>
      <c r="E16" s="13" t="n">
        <v>12641</v>
      </c>
      <c r="F16" s="13" t="n">
        <v>19032</v>
      </c>
      <c r="G16" s="13" t="n">
        <v>10599</v>
      </c>
      <c r="H16" s="13" t="n">
        <v>11313</v>
      </c>
      <c r="I16" s="13" t="n">
        <v>6439</v>
      </c>
      <c r="J16" s="13" t="n">
        <v>28596</v>
      </c>
      <c r="K16" s="13" t="n">
        <v>8353</v>
      </c>
    </row>
    <row r="17" s="9" customFormat="true" ht="11.25" hidden="false" customHeight="false" outlineLevel="0" collapsed="false">
      <c r="A17" s="18" t="s">
        <v>22</v>
      </c>
      <c r="B17" s="16" t="s">
        <v>14</v>
      </c>
      <c r="C17" s="19" t="n">
        <v>3396.659</v>
      </c>
      <c r="D17" s="19" t="n">
        <v>1386.711</v>
      </c>
      <c r="E17" s="19" t="n">
        <v>767.776</v>
      </c>
      <c r="F17" s="19" t="n">
        <v>256.915</v>
      </c>
      <c r="G17" s="19" t="n">
        <v>359.541</v>
      </c>
      <c r="H17" s="19" t="n">
        <v>83.213</v>
      </c>
      <c r="I17" s="19" t="n">
        <v>209.763</v>
      </c>
      <c r="J17" s="19" t="n">
        <v>198.316</v>
      </c>
      <c r="K17" s="19" t="n">
        <v>134.424</v>
      </c>
      <c r="U17" s="9" t="s">
        <v>23</v>
      </c>
    </row>
    <row r="18" s="9" customFormat="true" ht="11.25" hidden="false" customHeight="false" outlineLevel="0" collapsed="false">
      <c r="A18" s="20" t="s">
        <v>20</v>
      </c>
      <c r="B18" s="21" t="s">
        <v>14</v>
      </c>
      <c r="C18" s="17" t="n">
        <v>2310</v>
      </c>
      <c r="D18" s="17" t="n">
        <v>215</v>
      </c>
      <c r="E18" s="17" t="n">
        <v>311</v>
      </c>
      <c r="F18" s="17" t="n">
        <v>270</v>
      </c>
      <c r="G18" s="17" t="n">
        <v>270</v>
      </c>
      <c r="H18" s="17" t="n">
        <v>192</v>
      </c>
      <c r="I18" s="17" t="n">
        <v>158</v>
      </c>
      <c r="J18" s="17" t="n">
        <v>612</v>
      </c>
      <c r="K18" s="17" t="n">
        <v>282</v>
      </c>
    </row>
    <row r="19" s="9" customFormat="true" ht="20.25" hidden="false" customHeight="true" outlineLevel="0" collapsed="false">
      <c r="A19" s="7" t="s">
        <v>24</v>
      </c>
      <c r="B19" s="8"/>
      <c r="C19" s="22"/>
      <c r="D19" s="8"/>
      <c r="F19" s="8"/>
      <c r="G19" s="8"/>
    </row>
    <row r="20" s="9" customFormat="true" ht="11.25" hidden="false" customHeight="false" outlineLevel="0" collapsed="false">
      <c r="A20" s="11" t="s">
        <v>13</v>
      </c>
      <c r="B20" s="23" t="s">
        <v>14</v>
      </c>
      <c r="C20" s="24" t="n">
        <v>198902</v>
      </c>
      <c r="D20" s="24" t="n">
        <v>17411</v>
      </c>
      <c r="E20" s="24" t="n">
        <v>22693</v>
      </c>
      <c r="F20" s="24" t="n">
        <v>38387</v>
      </c>
      <c r="G20" s="24" t="n">
        <v>21174</v>
      </c>
      <c r="H20" s="24" t="n">
        <v>17282</v>
      </c>
      <c r="I20" s="24" t="n">
        <v>18775</v>
      </c>
      <c r="J20" s="24" t="n">
        <v>51234</v>
      </c>
      <c r="K20" s="24" t="n">
        <v>11946</v>
      </c>
    </row>
    <row r="21" s="9" customFormat="true" ht="11.25" hidden="false" customHeight="false" outlineLevel="0" collapsed="false">
      <c r="A21" s="14" t="s">
        <v>15</v>
      </c>
      <c r="B21" s="12" t="s">
        <v>14</v>
      </c>
      <c r="C21" s="13" t="n">
        <v>75568</v>
      </c>
      <c r="D21" s="13" t="n">
        <v>6060</v>
      </c>
      <c r="E21" s="13" t="n">
        <v>8212</v>
      </c>
      <c r="F21" s="13" t="n">
        <v>17199</v>
      </c>
      <c r="G21" s="13" t="n">
        <v>8510</v>
      </c>
      <c r="H21" s="13" t="n">
        <v>4938</v>
      </c>
      <c r="I21" s="13" t="n">
        <v>8887</v>
      </c>
      <c r="J21" s="13" t="n">
        <v>18742</v>
      </c>
      <c r="K21" s="13" t="n">
        <v>3020</v>
      </c>
    </row>
    <row r="22" s="9" customFormat="true" ht="11.25" hidden="false" customHeight="false" outlineLevel="0" collapsed="false">
      <c r="A22" s="15" t="s">
        <v>16</v>
      </c>
      <c r="B22" s="12" t="s">
        <v>14</v>
      </c>
      <c r="C22" s="13" t="n">
        <v>7015</v>
      </c>
      <c r="D22" s="13" t="n">
        <v>1173</v>
      </c>
      <c r="E22" s="13" t="n">
        <v>739</v>
      </c>
      <c r="F22" s="13" t="n">
        <v>1318</v>
      </c>
      <c r="G22" s="13" t="n">
        <v>572</v>
      </c>
      <c r="H22" s="13" t="n">
        <v>395</v>
      </c>
      <c r="I22" s="13" t="n">
        <v>1404</v>
      </c>
      <c r="J22" s="13" t="n">
        <v>1021</v>
      </c>
      <c r="K22" s="13" t="n">
        <v>393</v>
      </c>
    </row>
    <row r="23" s="9" customFormat="true" ht="11.25" hidden="false" customHeight="false" outlineLevel="0" collapsed="false">
      <c r="A23" s="15" t="s">
        <v>17</v>
      </c>
      <c r="B23" s="12" t="s">
        <v>14</v>
      </c>
      <c r="C23" s="13" t="n">
        <v>10455</v>
      </c>
      <c r="D23" s="13" t="n">
        <v>1672</v>
      </c>
      <c r="E23" s="13" t="n">
        <v>1504</v>
      </c>
      <c r="F23" s="13" t="n">
        <v>1430</v>
      </c>
      <c r="G23" s="13" t="n">
        <v>1030</v>
      </c>
      <c r="H23" s="13" t="n">
        <v>474</v>
      </c>
      <c r="I23" s="13" t="n">
        <v>1145</v>
      </c>
      <c r="J23" s="13" t="n">
        <v>2701</v>
      </c>
      <c r="K23" s="13" t="n">
        <v>499</v>
      </c>
    </row>
    <row r="24" s="9" customFormat="true" ht="11.25" hidden="false" customHeight="false" outlineLevel="0" collapsed="false">
      <c r="A24" s="15" t="s">
        <v>18</v>
      </c>
      <c r="B24" s="12" t="s">
        <v>14</v>
      </c>
      <c r="C24" s="13" t="n">
        <v>105864</v>
      </c>
      <c r="D24" s="13" t="n">
        <v>8506</v>
      </c>
      <c r="E24" s="13" t="n">
        <v>12238</v>
      </c>
      <c r="F24" s="13" t="n">
        <v>18440</v>
      </c>
      <c r="G24" s="13" t="n">
        <v>11062</v>
      </c>
      <c r="H24" s="13" t="n">
        <v>11475</v>
      </c>
      <c r="I24" s="13" t="n">
        <v>7339</v>
      </c>
      <c r="J24" s="13" t="n">
        <v>28770</v>
      </c>
      <c r="K24" s="13" t="n">
        <v>8034</v>
      </c>
    </row>
    <row r="25" s="9" customFormat="true" ht="11.25" hidden="false" customHeight="false" outlineLevel="0" collapsed="false">
      <c r="A25" s="25" t="s">
        <v>25</v>
      </c>
      <c r="B25" s="23" t="s">
        <v>14</v>
      </c>
      <c r="C25" s="26" t="n">
        <v>3661.513</v>
      </c>
      <c r="D25" s="26" t="n">
        <v>1408.294</v>
      </c>
      <c r="E25" s="26" t="n">
        <v>805.376</v>
      </c>
      <c r="F25" s="26" t="n">
        <v>268.275</v>
      </c>
      <c r="G25" s="26" t="n">
        <v>490.493</v>
      </c>
      <c r="H25" s="26" t="n">
        <v>95.724</v>
      </c>
      <c r="I25" s="26" t="n">
        <v>220.814</v>
      </c>
      <c r="J25" s="26" t="n">
        <v>228.441</v>
      </c>
      <c r="K25" s="26" t="n">
        <v>144.096</v>
      </c>
    </row>
    <row r="26" s="9" customFormat="true" ht="11.25" hidden="false" customHeight="false" outlineLevel="0" collapsed="false">
      <c r="A26" s="25" t="s">
        <v>20</v>
      </c>
      <c r="B26" s="23" t="s">
        <v>14</v>
      </c>
      <c r="C26" s="26" t="n">
        <v>2467.315</v>
      </c>
      <c r="D26" s="26" t="n">
        <v>224.196</v>
      </c>
      <c r="E26" s="26" t="n">
        <v>305.442</v>
      </c>
      <c r="F26" s="26" t="n">
        <v>301.815</v>
      </c>
      <c r="G26" s="26" t="n">
        <v>331.151</v>
      </c>
      <c r="H26" s="26" t="n">
        <v>194.116</v>
      </c>
      <c r="I26" s="26" t="n">
        <v>215.118</v>
      </c>
      <c r="J26" s="26" t="n">
        <v>588.469</v>
      </c>
      <c r="K26" s="26" t="n">
        <v>307.008</v>
      </c>
    </row>
    <row r="27" s="9" customFormat="true" ht="20.25" hidden="false" customHeight="true" outlineLevel="0" collapsed="false">
      <c r="A27" s="7" t="s">
        <v>26</v>
      </c>
      <c r="B27" s="8"/>
      <c r="C27" s="22"/>
      <c r="D27" s="8"/>
      <c r="F27" s="8"/>
      <c r="G27" s="8"/>
    </row>
    <row r="28" s="9" customFormat="true" ht="11.25" hidden="false" customHeight="false" outlineLevel="0" collapsed="false">
      <c r="A28" s="11" t="s">
        <v>13</v>
      </c>
      <c r="B28" s="27" t="s">
        <v>14</v>
      </c>
      <c r="C28" s="28" t="n">
        <v>199298</v>
      </c>
      <c r="D28" s="29" t="n">
        <v>18321</v>
      </c>
      <c r="E28" s="30" t="n">
        <v>23930</v>
      </c>
      <c r="F28" s="31" t="n">
        <v>40259</v>
      </c>
      <c r="G28" s="32" t="n">
        <v>22069</v>
      </c>
      <c r="H28" s="33" t="n">
        <v>18016</v>
      </c>
      <c r="I28" s="34" t="n">
        <v>19853</v>
      </c>
      <c r="J28" s="35" t="n">
        <v>42155</v>
      </c>
      <c r="K28" s="36" t="n">
        <v>14695</v>
      </c>
    </row>
    <row r="29" s="9" customFormat="true" ht="11.25" hidden="false" customHeight="false" outlineLevel="0" collapsed="false">
      <c r="A29" s="14" t="s">
        <v>15</v>
      </c>
      <c r="B29" s="27" t="s">
        <v>14</v>
      </c>
      <c r="C29" s="28" t="n">
        <v>76925</v>
      </c>
      <c r="D29" s="29" t="n">
        <v>6414</v>
      </c>
      <c r="E29" s="30" t="n">
        <v>9130</v>
      </c>
      <c r="F29" s="31" t="n">
        <v>18006</v>
      </c>
      <c r="G29" s="32" t="n">
        <v>8690</v>
      </c>
      <c r="H29" s="33" t="n">
        <v>5217</v>
      </c>
      <c r="I29" s="34" t="n">
        <v>9388</v>
      </c>
      <c r="J29" s="35" t="n">
        <v>16143</v>
      </c>
      <c r="K29" s="36" t="n">
        <v>3937</v>
      </c>
    </row>
    <row r="30" s="9" customFormat="true" ht="11.25" hidden="false" customHeight="false" outlineLevel="0" collapsed="false">
      <c r="A30" s="15" t="s">
        <v>16</v>
      </c>
      <c r="B30" s="27" t="s">
        <v>14</v>
      </c>
      <c r="C30" s="28" t="n">
        <v>7351</v>
      </c>
      <c r="D30" s="29" t="n">
        <v>1204</v>
      </c>
      <c r="E30" s="30" t="n">
        <v>738</v>
      </c>
      <c r="F30" s="31" t="n">
        <v>1374</v>
      </c>
      <c r="G30" s="32" t="n">
        <v>590</v>
      </c>
      <c r="H30" s="33" t="n">
        <v>380</v>
      </c>
      <c r="I30" s="34" t="n">
        <v>1545</v>
      </c>
      <c r="J30" s="35" t="n">
        <v>1176</v>
      </c>
      <c r="K30" s="36" t="n">
        <v>344</v>
      </c>
    </row>
    <row r="31" s="9" customFormat="true" ht="11.25" hidden="false" customHeight="false" outlineLevel="0" collapsed="false">
      <c r="A31" s="15" t="s">
        <v>17</v>
      </c>
      <c r="B31" s="27" t="s">
        <v>14</v>
      </c>
      <c r="C31" s="28" t="n">
        <v>12535</v>
      </c>
      <c r="D31" s="29" t="n">
        <v>1728</v>
      </c>
      <c r="E31" s="30" t="n">
        <v>1443</v>
      </c>
      <c r="F31" s="31" t="n">
        <v>1558</v>
      </c>
      <c r="G31" s="32" t="n">
        <v>1278</v>
      </c>
      <c r="H31" s="33" t="n">
        <v>418</v>
      </c>
      <c r="I31" s="34" t="n">
        <v>1703</v>
      </c>
      <c r="J31" s="35" t="n">
        <v>3755</v>
      </c>
      <c r="K31" s="36" t="n">
        <v>652</v>
      </c>
    </row>
    <row r="32" s="9" customFormat="true" ht="11.25" hidden="false" customHeight="false" outlineLevel="0" collapsed="false">
      <c r="A32" s="15" t="s">
        <v>18</v>
      </c>
      <c r="B32" s="27" t="s">
        <v>14</v>
      </c>
      <c r="C32" s="28" t="n">
        <v>102487</v>
      </c>
      <c r="D32" s="29" t="n">
        <v>8975</v>
      </c>
      <c r="E32" s="30" t="n">
        <v>12619</v>
      </c>
      <c r="F32" s="31" t="n">
        <v>19321</v>
      </c>
      <c r="G32" s="32" t="n">
        <v>11510</v>
      </c>
      <c r="H32" s="33" t="n">
        <v>12001</v>
      </c>
      <c r="I32" s="34" t="n">
        <v>7217</v>
      </c>
      <c r="J32" s="35" t="n">
        <v>21081</v>
      </c>
      <c r="K32" s="36" t="n">
        <v>9763</v>
      </c>
    </row>
    <row r="33" s="9" customFormat="true" ht="11.25" hidden="false" customHeight="false" outlineLevel="0" collapsed="false">
      <c r="A33" s="37" t="s">
        <v>27</v>
      </c>
      <c r="B33" s="27" t="s">
        <v>14</v>
      </c>
      <c r="C33" s="38" t="n">
        <v>3693.348</v>
      </c>
      <c r="D33" s="38" t="n">
        <v>1368.435</v>
      </c>
      <c r="E33" s="38" t="n">
        <v>861.819</v>
      </c>
      <c r="F33" s="38" t="n">
        <v>288.97</v>
      </c>
      <c r="G33" s="38" t="n">
        <v>427.563</v>
      </c>
      <c r="H33" s="38" t="n">
        <v>104.701</v>
      </c>
      <c r="I33" s="38" t="n">
        <v>236.761</v>
      </c>
      <c r="J33" s="38" t="n">
        <v>255.483</v>
      </c>
      <c r="K33" s="38" t="n">
        <v>149.616</v>
      </c>
    </row>
    <row r="34" s="9" customFormat="true" ht="11.25" hidden="false" customHeight="false" outlineLevel="0" collapsed="false">
      <c r="A34" s="39" t="s">
        <v>20</v>
      </c>
      <c r="B34" s="27" t="s">
        <v>14</v>
      </c>
      <c r="C34" s="38" t="n">
        <v>2575.885</v>
      </c>
      <c r="D34" s="38" t="n">
        <v>213.343</v>
      </c>
      <c r="E34" s="38" t="n">
        <v>318.476</v>
      </c>
      <c r="F34" s="38" t="n">
        <v>316.663</v>
      </c>
      <c r="G34" s="38" t="n">
        <v>347.57</v>
      </c>
      <c r="H34" s="38" t="n">
        <v>198.831</v>
      </c>
      <c r="I34" s="38" t="n">
        <v>235.477</v>
      </c>
      <c r="J34" s="38" t="n">
        <v>640.871</v>
      </c>
      <c r="K34" s="38" t="n">
        <v>304.654</v>
      </c>
    </row>
    <row r="35" s="9" customFormat="true" ht="20.25" hidden="false" customHeight="true" outlineLevel="0" collapsed="false">
      <c r="A35" s="7" t="s">
        <v>28</v>
      </c>
      <c r="B35" s="8"/>
      <c r="C35" s="22"/>
      <c r="D35" s="8"/>
      <c r="F35" s="8"/>
      <c r="G35" s="8"/>
    </row>
    <row r="36" s="9" customFormat="true" ht="11.25" hidden="false" customHeight="false" outlineLevel="0" collapsed="false">
      <c r="A36" s="11" t="s">
        <v>13</v>
      </c>
      <c r="B36" s="40" t="s">
        <v>14</v>
      </c>
      <c r="C36" s="41" t="n">
        <v>209378</v>
      </c>
      <c r="D36" s="41" t="n">
        <v>18170</v>
      </c>
      <c r="E36" s="41" t="n">
        <v>24530</v>
      </c>
      <c r="F36" s="41" t="n">
        <v>41992</v>
      </c>
      <c r="G36" s="41" t="n">
        <v>24161</v>
      </c>
      <c r="H36" s="41" t="n">
        <v>19134</v>
      </c>
      <c r="I36" s="41" t="n">
        <v>23786</v>
      </c>
      <c r="J36" s="41" t="n">
        <v>45894</v>
      </c>
      <c r="K36" s="41" t="n">
        <v>11711</v>
      </c>
    </row>
    <row r="37" s="9" customFormat="true" ht="11.25" hidden="false" customHeight="false" outlineLevel="0" collapsed="false">
      <c r="A37" s="14" t="s">
        <v>15</v>
      </c>
      <c r="B37" s="40" t="s">
        <v>14</v>
      </c>
      <c r="C37" s="41" t="n">
        <v>83148</v>
      </c>
      <c r="D37" s="41" t="n">
        <v>6408</v>
      </c>
      <c r="E37" s="41" t="n">
        <v>9143</v>
      </c>
      <c r="F37" s="41" t="n">
        <v>18496</v>
      </c>
      <c r="G37" s="41" t="n">
        <v>9201</v>
      </c>
      <c r="H37" s="41" t="n">
        <v>5813</v>
      </c>
      <c r="I37" s="41" t="n">
        <v>12356</v>
      </c>
      <c r="J37" s="41" t="n">
        <v>18417</v>
      </c>
      <c r="K37" s="41" t="n">
        <v>3314</v>
      </c>
    </row>
    <row r="38" s="9" customFormat="true" ht="11.25" hidden="false" customHeight="false" outlineLevel="0" collapsed="false">
      <c r="A38" s="15" t="s">
        <v>16</v>
      </c>
      <c r="B38" s="40" t="s">
        <v>14</v>
      </c>
      <c r="C38" s="41" t="n">
        <v>7543</v>
      </c>
      <c r="D38" s="41" t="n">
        <v>1183</v>
      </c>
      <c r="E38" s="41" t="n">
        <v>729</v>
      </c>
      <c r="F38" s="41" t="n">
        <v>1612</v>
      </c>
      <c r="G38" s="41" t="n">
        <v>819</v>
      </c>
      <c r="H38" s="41" t="n">
        <v>376</v>
      </c>
      <c r="I38" s="41" t="n">
        <v>1407</v>
      </c>
      <c r="J38" s="41" t="n">
        <v>1077</v>
      </c>
      <c r="K38" s="41" t="n">
        <v>340</v>
      </c>
    </row>
    <row r="39" s="9" customFormat="true" ht="11.25" hidden="false" customHeight="false" outlineLevel="0" collapsed="false">
      <c r="A39" s="15" t="s">
        <v>17</v>
      </c>
      <c r="B39" s="40" t="s">
        <v>14</v>
      </c>
      <c r="C39" s="41" t="n">
        <v>13984</v>
      </c>
      <c r="D39" s="41" t="n">
        <v>1779</v>
      </c>
      <c r="E39" s="41" t="n">
        <v>1584</v>
      </c>
      <c r="F39" s="41" t="n">
        <v>1737</v>
      </c>
      <c r="G39" s="41" t="n">
        <v>2267</v>
      </c>
      <c r="H39" s="41" t="n">
        <v>493</v>
      </c>
      <c r="I39" s="41" t="n">
        <v>1786</v>
      </c>
      <c r="J39" s="41" t="n">
        <v>3717</v>
      </c>
      <c r="K39" s="41" t="n">
        <v>621</v>
      </c>
    </row>
    <row r="40" s="9" customFormat="true" ht="11.25" hidden="false" customHeight="false" outlineLevel="0" collapsed="false">
      <c r="A40" s="15" t="s">
        <v>18</v>
      </c>
      <c r="B40" s="40" t="s">
        <v>14</v>
      </c>
      <c r="C40" s="41" t="n">
        <v>104703</v>
      </c>
      <c r="D40" s="41" t="n">
        <v>8800</v>
      </c>
      <c r="E40" s="41" t="n">
        <v>13074</v>
      </c>
      <c r="F40" s="41" t="n">
        <v>20147</v>
      </c>
      <c r="G40" s="41" t="n">
        <v>11874</v>
      </c>
      <c r="H40" s="41" t="n">
        <v>12452</v>
      </c>
      <c r="I40" s="41" t="n">
        <v>8237</v>
      </c>
      <c r="J40" s="41" t="n">
        <v>22683</v>
      </c>
      <c r="K40" s="41" t="n">
        <v>7436</v>
      </c>
    </row>
    <row r="41" s="9" customFormat="true" ht="11.25" hidden="false" customHeight="false" outlineLevel="0" collapsed="false">
      <c r="A41" s="42" t="s">
        <v>27</v>
      </c>
      <c r="B41" s="40" t="s">
        <v>14</v>
      </c>
      <c r="C41" s="41" t="n">
        <v>3877</v>
      </c>
      <c r="D41" s="41" t="n">
        <v>1270</v>
      </c>
      <c r="E41" s="41" t="n">
        <v>862</v>
      </c>
      <c r="F41" s="41" t="n">
        <v>359</v>
      </c>
      <c r="G41" s="41" t="n">
        <v>497</v>
      </c>
      <c r="H41" s="41" t="n">
        <v>114</v>
      </c>
      <c r="I41" s="41" t="n">
        <v>235</v>
      </c>
      <c r="J41" s="41" t="n">
        <v>320</v>
      </c>
      <c r="K41" s="41" t="n">
        <v>220</v>
      </c>
    </row>
    <row r="42" s="9" customFormat="true" ht="11.25" hidden="false" customHeight="false" outlineLevel="0" collapsed="false">
      <c r="A42" s="42" t="s">
        <v>20</v>
      </c>
      <c r="B42" s="40" t="s">
        <v>14</v>
      </c>
      <c r="C42" s="41" t="n">
        <v>2689</v>
      </c>
      <c r="D42" s="41" t="n">
        <v>196</v>
      </c>
      <c r="E42" s="41" t="n">
        <v>316</v>
      </c>
      <c r="F42" s="41" t="n">
        <v>308</v>
      </c>
      <c r="G42" s="41" t="n">
        <v>324</v>
      </c>
      <c r="H42" s="41" t="n">
        <v>209</v>
      </c>
      <c r="I42" s="41" t="n">
        <v>238</v>
      </c>
      <c r="J42" s="41" t="n">
        <v>670</v>
      </c>
      <c r="K42" s="41" t="n">
        <v>428</v>
      </c>
    </row>
    <row r="43" s="9" customFormat="true" ht="20.25" hidden="false" customHeight="true" outlineLevel="0" collapsed="false">
      <c r="A43" s="7" t="s">
        <v>29</v>
      </c>
      <c r="B43" s="8"/>
      <c r="C43" s="22"/>
      <c r="D43" s="8"/>
      <c r="F43" s="8"/>
      <c r="G43" s="8"/>
    </row>
    <row r="44" s="9" customFormat="true" ht="11.25" hidden="false" customHeight="false" outlineLevel="0" collapsed="false">
      <c r="A44" s="11" t="s">
        <v>13</v>
      </c>
      <c r="B44" s="40" t="s">
        <v>14</v>
      </c>
      <c r="C44" s="41" t="n">
        <v>222912</v>
      </c>
      <c r="D44" s="41" t="n">
        <v>18242</v>
      </c>
      <c r="E44" s="41" t="n">
        <v>24881</v>
      </c>
      <c r="F44" s="41" t="n">
        <v>42886</v>
      </c>
      <c r="G44" s="41" t="n">
        <v>25391</v>
      </c>
      <c r="H44" s="41" t="n">
        <v>20472</v>
      </c>
      <c r="I44" s="41" t="n">
        <v>25527</v>
      </c>
      <c r="J44" s="41" t="n">
        <v>49700</v>
      </c>
      <c r="K44" s="41" t="n">
        <v>15813</v>
      </c>
    </row>
    <row r="45" s="9" customFormat="true" ht="11.25" hidden="false" customHeight="false" outlineLevel="0" collapsed="false">
      <c r="A45" s="14" t="s">
        <v>15</v>
      </c>
      <c r="B45" s="40" t="s">
        <v>14</v>
      </c>
      <c r="C45" s="41" t="n">
        <v>85487</v>
      </c>
      <c r="D45" s="41" t="n">
        <v>6415</v>
      </c>
      <c r="E45" s="41" t="n">
        <v>8383</v>
      </c>
      <c r="F45" s="41" t="n">
        <v>19266</v>
      </c>
      <c r="G45" s="41" t="n">
        <v>9459</v>
      </c>
      <c r="H45" s="41" t="n">
        <v>6320</v>
      </c>
      <c r="I45" s="41" t="n">
        <v>12624</v>
      </c>
      <c r="J45" s="41" t="n">
        <v>18916</v>
      </c>
      <c r="K45" s="41" t="n">
        <v>4104</v>
      </c>
    </row>
    <row r="46" s="9" customFormat="true" ht="11.25" hidden="false" customHeight="false" outlineLevel="0" collapsed="false">
      <c r="A46" s="15" t="s">
        <v>16</v>
      </c>
      <c r="B46" s="40" t="s">
        <v>14</v>
      </c>
      <c r="C46" s="41" t="n">
        <v>7994</v>
      </c>
      <c r="D46" s="41" t="n">
        <v>1177</v>
      </c>
      <c r="E46" s="41" t="n">
        <v>701</v>
      </c>
      <c r="F46" s="41" t="n">
        <v>1597</v>
      </c>
      <c r="G46" s="41" t="n">
        <v>856</v>
      </c>
      <c r="H46" s="41" t="n">
        <v>376</v>
      </c>
      <c r="I46" s="41" t="n">
        <v>1666</v>
      </c>
      <c r="J46" s="41" t="n">
        <v>1225</v>
      </c>
      <c r="K46" s="41" t="n">
        <v>396</v>
      </c>
    </row>
    <row r="47" s="9" customFormat="true" ht="11.25" hidden="false" customHeight="false" outlineLevel="0" collapsed="false">
      <c r="A47" s="15" t="s">
        <v>17</v>
      </c>
      <c r="B47" s="40" t="s">
        <v>14</v>
      </c>
      <c r="C47" s="41" t="n">
        <v>15664</v>
      </c>
      <c r="D47" s="41" t="n">
        <v>1797</v>
      </c>
      <c r="E47" s="41" t="n">
        <v>1514</v>
      </c>
      <c r="F47" s="41" t="n">
        <v>1822</v>
      </c>
      <c r="G47" s="41" t="n">
        <v>2386</v>
      </c>
      <c r="H47" s="41" t="n">
        <v>584</v>
      </c>
      <c r="I47" s="41" t="n">
        <v>3055</v>
      </c>
      <c r="J47" s="41" t="n">
        <v>3914</v>
      </c>
      <c r="K47" s="41" t="n">
        <v>592</v>
      </c>
    </row>
    <row r="48" s="9" customFormat="true" ht="11.25" hidden="false" customHeight="false" outlineLevel="0" collapsed="false">
      <c r="A48" s="15" t="s">
        <v>18</v>
      </c>
      <c r="B48" s="40" t="s">
        <v>14</v>
      </c>
      <c r="C48" s="41" t="n">
        <v>113767</v>
      </c>
      <c r="D48" s="41" t="n">
        <v>8853</v>
      </c>
      <c r="E48" s="41" t="n">
        <v>14283</v>
      </c>
      <c r="F48" s="41" t="n">
        <v>20201</v>
      </c>
      <c r="G48" s="41" t="n">
        <v>12690</v>
      </c>
      <c r="H48" s="41" t="n">
        <v>13192</v>
      </c>
      <c r="I48" s="41" t="n">
        <v>8182</v>
      </c>
      <c r="J48" s="41" t="n">
        <v>25645</v>
      </c>
      <c r="K48" s="41" t="n">
        <v>10721</v>
      </c>
    </row>
    <row r="49" s="9" customFormat="true" ht="11.25" hidden="false" customHeight="false" outlineLevel="0" collapsed="false">
      <c r="A49" s="42" t="s">
        <v>27</v>
      </c>
      <c r="B49" s="40" t="s">
        <v>14</v>
      </c>
      <c r="C49" s="41" t="n">
        <v>3762</v>
      </c>
      <c r="D49" s="41" t="n">
        <v>1168</v>
      </c>
      <c r="E49" s="41" t="n">
        <v>857</v>
      </c>
      <c r="F49" s="41" t="n">
        <v>252</v>
      </c>
      <c r="G49" s="41" t="n">
        <v>532</v>
      </c>
      <c r="H49" s="41" t="n">
        <v>136</v>
      </c>
      <c r="I49" s="41" t="n">
        <v>227</v>
      </c>
      <c r="J49" s="41" t="n">
        <v>356</v>
      </c>
      <c r="K49" s="41" t="n">
        <v>234</v>
      </c>
    </row>
    <row r="50" s="9" customFormat="true" ht="11.25" hidden="false" customHeight="false" outlineLevel="0" collapsed="false">
      <c r="A50" s="42" t="s">
        <v>20</v>
      </c>
      <c r="B50" s="40" t="s">
        <v>14</v>
      </c>
      <c r="C50" s="41" t="n">
        <v>2639</v>
      </c>
      <c r="D50" s="41" t="n">
        <v>193</v>
      </c>
      <c r="E50" s="41" t="n">
        <v>303</v>
      </c>
      <c r="F50" s="41" t="n">
        <v>314</v>
      </c>
      <c r="G50" s="41" t="n">
        <v>353</v>
      </c>
      <c r="H50" s="41" t="n">
        <v>221</v>
      </c>
      <c r="I50" s="41" t="n">
        <v>248</v>
      </c>
      <c r="J50" s="41" t="n">
        <v>569</v>
      </c>
      <c r="K50" s="41" t="n">
        <v>438</v>
      </c>
    </row>
    <row r="51" s="9" customFormat="true" ht="20.25" hidden="false" customHeight="true" outlineLevel="0" collapsed="false">
      <c r="A51" s="7" t="s">
        <v>30</v>
      </c>
      <c r="B51" s="8"/>
      <c r="C51" s="22"/>
      <c r="D51" s="8"/>
      <c r="F51" s="8"/>
      <c r="G51" s="8"/>
    </row>
    <row r="52" s="9" customFormat="true" ht="11.25" hidden="false" customHeight="false" outlineLevel="0" collapsed="false">
      <c r="A52" s="11" t="s">
        <v>13</v>
      </c>
      <c r="B52" s="40" t="s">
        <v>14</v>
      </c>
      <c r="C52" s="41" t="n">
        <v>216011</v>
      </c>
      <c r="D52" s="41" t="n">
        <v>16899</v>
      </c>
      <c r="E52" s="41" t="n">
        <v>24820</v>
      </c>
      <c r="F52" s="41" t="n">
        <v>40814</v>
      </c>
      <c r="G52" s="41" t="n">
        <v>24256</v>
      </c>
      <c r="H52" s="41" t="n">
        <v>19631</v>
      </c>
      <c r="I52" s="41" t="n">
        <v>27045</v>
      </c>
      <c r="J52" s="41" t="n">
        <v>48631</v>
      </c>
      <c r="K52" s="41" t="n">
        <v>13915</v>
      </c>
    </row>
    <row r="53" s="9" customFormat="true" ht="11.25" hidden="false" customHeight="false" outlineLevel="0" collapsed="false">
      <c r="A53" s="14" t="s">
        <v>15</v>
      </c>
      <c r="B53" s="40" t="s">
        <v>14</v>
      </c>
      <c r="C53" s="41" t="n">
        <v>83409</v>
      </c>
      <c r="D53" s="41" t="n">
        <v>6168</v>
      </c>
      <c r="E53" s="41" t="n">
        <v>8342</v>
      </c>
      <c r="F53" s="41" t="n">
        <v>18142</v>
      </c>
      <c r="G53" s="41" t="n">
        <v>9184</v>
      </c>
      <c r="H53" s="41" t="n">
        <v>6180</v>
      </c>
      <c r="I53" s="41" t="n">
        <v>12890</v>
      </c>
      <c r="J53" s="41" t="n">
        <v>18228</v>
      </c>
      <c r="K53" s="41" t="n">
        <v>4275</v>
      </c>
    </row>
    <row r="54" s="9" customFormat="true" ht="11.25" hidden="false" customHeight="false" outlineLevel="0" collapsed="false">
      <c r="A54" s="15" t="s">
        <v>16</v>
      </c>
      <c r="B54" s="40" t="s">
        <v>14</v>
      </c>
      <c r="C54" s="41" t="n">
        <v>7304</v>
      </c>
      <c r="D54" s="41" t="n">
        <v>1004</v>
      </c>
      <c r="E54" s="41" t="n">
        <v>693</v>
      </c>
      <c r="F54" s="41" t="n">
        <v>1394</v>
      </c>
      <c r="G54" s="41" t="n">
        <v>718</v>
      </c>
      <c r="H54" s="41" t="n">
        <v>368</v>
      </c>
      <c r="I54" s="41" t="n">
        <v>1675</v>
      </c>
      <c r="J54" s="41" t="n">
        <v>1069</v>
      </c>
      <c r="K54" s="41" t="n">
        <v>383</v>
      </c>
    </row>
    <row r="55" s="9" customFormat="true" ht="11.25" hidden="false" customHeight="false" outlineLevel="0" collapsed="false">
      <c r="A55" s="15" t="s">
        <v>17</v>
      </c>
      <c r="B55" s="40" t="s">
        <v>14</v>
      </c>
      <c r="C55" s="41" t="n">
        <v>15796</v>
      </c>
      <c r="D55" s="41" t="n">
        <v>1529</v>
      </c>
      <c r="E55" s="41" t="n">
        <v>1534</v>
      </c>
      <c r="F55" s="41" t="n">
        <v>1598</v>
      </c>
      <c r="G55" s="41" t="n">
        <v>2352</v>
      </c>
      <c r="H55" s="41" t="n">
        <v>596</v>
      </c>
      <c r="I55" s="41" t="n">
        <v>3729</v>
      </c>
      <c r="J55" s="41" t="n">
        <v>3784</v>
      </c>
      <c r="K55" s="41" t="n">
        <v>674</v>
      </c>
    </row>
    <row r="56" s="9" customFormat="true" ht="11.25" hidden="false" customHeight="false" outlineLevel="0" collapsed="false">
      <c r="A56" s="15" t="s">
        <v>18</v>
      </c>
      <c r="B56" s="40" t="s">
        <v>14</v>
      </c>
      <c r="C56" s="41" t="n">
        <v>109502</v>
      </c>
      <c r="D56" s="41" t="n">
        <v>8198</v>
      </c>
      <c r="E56" s="41" t="n">
        <v>14251</v>
      </c>
      <c r="F56" s="41" t="n">
        <v>19680</v>
      </c>
      <c r="G56" s="41" t="n">
        <v>12002</v>
      </c>
      <c r="H56" s="41" t="n">
        <v>12487</v>
      </c>
      <c r="I56" s="41" t="n">
        <v>8751</v>
      </c>
      <c r="J56" s="41" t="n">
        <v>25550</v>
      </c>
      <c r="K56" s="41" t="n">
        <v>8583</v>
      </c>
    </row>
    <row r="57" s="9" customFormat="true" ht="11.25" hidden="false" customHeight="false" outlineLevel="0" collapsed="false">
      <c r="A57" s="42" t="s">
        <v>27</v>
      </c>
      <c r="B57" s="40" t="s">
        <v>14</v>
      </c>
      <c r="C57" s="41" t="n">
        <v>3823</v>
      </c>
      <c r="D57" s="41" t="n">
        <v>982</v>
      </c>
      <c r="E57" s="41" t="n">
        <v>841</v>
      </c>
      <c r="F57" s="41" t="n">
        <v>273</v>
      </c>
      <c r="G57" s="41" t="n">
        <v>564</v>
      </c>
      <c r="H57" s="41" t="n">
        <v>149</v>
      </c>
      <c r="I57" s="41" t="n">
        <v>243</v>
      </c>
      <c r="J57" s="41" t="n">
        <v>482</v>
      </c>
      <c r="K57" s="41" t="n">
        <v>289</v>
      </c>
    </row>
    <row r="58" s="9" customFormat="true" ht="11.25" hidden="false" customHeight="false" outlineLevel="0" collapsed="false">
      <c r="A58" s="42" t="s">
        <v>20</v>
      </c>
      <c r="B58" s="40" t="s">
        <v>14</v>
      </c>
      <c r="C58" s="41" t="n">
        <v>2387</v>
      </c>
      <c r="D58" s="41" t="n">
        <v>179</v>
      </c>
      <c r="E58" s="41" t="n">
        <v>301</v>
      </c>
      <c r="F58" s="41" t="n">
        <v>276</v>
      </c>
      <c r="G58" s="41" t="n">
        <v>334</v>
      </c>
      <c r="H58" s="41" t="n">
        <v>213</v>
      </c>
      <c r="I58" s="41" t="n">
        <v>263</v>
      </c>
      <c r="J58" s="41" t="n">
        <v>548</v>
      </c>
      <c r="K58" s="41" t="n">
        <v>273</v>
      </c>
    </row>
    <row r="59" s="3" customFormat="true" ht="21" hidden="false" customHeight="true" outlineLevel="0" collapsed="false">
      <c r="A59" s="43" t="s">
        <v>31</v>
      </c>
      <c r="B59" s="22"/>
      <c r="C59" s="22"/>
      <c r="D59" s="22"/>
      <c r="E59" s="22"/>
      <c r="F59" s="22"/>
      <c r="G59" s="22"/>
      <c r="H59" s="22"/>
      <c r="I59" s="22"/>
      <c r="J59" s="22"/>
      <c r="K59" s="22"/>
    </row>
    <row r="60" s="3" customFormat="true" ht="11.25" hidden="false" customHeight="false" outlineLevel="0" collapsed="false">
      <c r="A60" s="11" t="s">
        <v>13</v>
      </c>
      <c r="B60" s="44" t="s">
        <v>14</v>
      </c>
      <c r="C60" s="22" t="n">
        <v>213374</v>
      </c>
      <c r="D60" s="22" t="n">
        <v>15882</v>
      </c>
      <c r="E60" s="22" t="n">
        <v>24350</v>
      </c>
      <c r="F60" s="22" t="n">
        <v>39362</v>
      </c>
      <c r="G60" s="22" t="n">
        <v>24719</v>
      </c>
      <c r="H60" s="22" t="n">
        <v>19562</v>
      </c>
      <c r="I60" s="22" t="n">
        <v>26658</v>
      </c>
      <c r="J60" s="22" t="n">
        <v>48200</v>
      </c>
      <c r="K60" s="22" t="n">
        <v>14641</v>
      </c>
    </row>
    <row r="61" s="3" customFormat="true" ht="11.25" hidden="false" customHeight="false" outlineLevel="0" collapsed="false">
      <c r="A61" s="14" t="s">
        <v>15</v>
      </c>
      <c r="B61" s="44" t="s">
        <v>14</v>
      </c>
      <c r="C61" s="22" t="n">
        <v>80592</v>
      </c>
      <c r="D61" s="22" t="n">
        <v>5786</v>
      </c>
      <c r="E61" s="22" t="n">
        <v>7932</v>
      </c>
      <c r="F61" s="22" t="n">
        <v>17569</v>
      </c>
      <c r="G61" s="22" t="n">
        <v>9440</v>
      </c>
      <c r="H61" s="22" t="n">
        <v>6059</v>
      </c>
      <c r="I61" s="22" t="n">
        <v>12704</v>
      </c>
      <c r="J61" s="22" t="n">
        <v>17474</v>
      </c>
      <c r="K61" s="22" t="n">
        <v>3628</v>
      </c>
    </row>
    <row r="62" s="3" customFormat="true" ht="11.25" hidden="false" customHeight="false" outlineLevel="0" collapsed="false">
      <c r="A62" s="15" t="s">
        <v>16</v>
      </c>
      <c r="B62" s="44" t="s">
        <v>14</v>
      </c>
      <c r="C62" s="22" t="n">
        <v>7084</v>
      </c>
      <c r="D62" s="22" t="n">
        <v>940</v>
      </c>
      <c r="E62" s="22" t="n">
        <v>659</v>
      </c>
      <c r="F62" s="22" t="n">
        <v>1358</v>
      </c>
      <c r="G62" s="22" t="n">
        <v>713</v>
      </c>
      <c r="H62" s="22" t="n">
        <v>368</v>
      </c>
      <c r="I62" s="22" t="n">
        <v>1684</v>
      </c>
      <c r="J62" s="22" t="n">
        <v>1025</v>
      </c>
      <c r="K62" s="22" t="n">
        <v>337</v>
      </c>
    </row>
    <row r="63" s="3" customFormat="true" ht="11.25" hidden="false" customHeight="false" outlineLevel="0" collapsed="false">
      <c r="A63" s="15" t="s">
        <v>17</v>
      </c>
      <c r="B63" s="44" t="s">
        <v>14</v>
      </c>
      <c r="C63" s="22" t="n">
        <v>16461</v>
      </c>
      <c r="D63" s="22" t="n">
        <v>1441</v>
      </c>
      <c r="E63" s="22" t="n">
        <v>1447</v>
      </c>
      <c r="F63" s="22" t="n">
        <v>1472</v>
      </c>
      <c r="G63" s="22" t="n">
        <v>2542</v>
      </c>
      <c r="H63" s="22" t="n">
        <v>600</v>
      </c>
      <c r="I63" s="22" t="n">
        <v>4184</v>
      </c>
      <c r="J63" s="22" t="n">
        <v>4139</v>
      </c>
      <c r="K63" s="22" t="n">
        <v>636</v>
      </c>
    </row>
    <row r="64" s="3" customFormat="true" ht="11.25" hidden="false" customHeight="false" outlineLevel="0" collapsed="false">
      <c r="A64" s="15" t="s">
        <v>18</v>
      </c>
      <c r="B64" s="44" t="s">
        <v>14</v>
      </c>
      <c r="C64" s="22" t="n">
        <v>109237</v>
      </c>
      <c r="D64" s="22" t="n">
        <v>7715</v>
      </c>
      <c r="E64" s="22" t="n">
        <v>14312</v>
      </c>
      <c r="F64" s="22" t="n">
        <v>18963</v>
      </c>
      <c r="G64" s="22" t="n">
        <v>12024</v>
      </c>
      <c r="H64" s="22" t="n">
        <v>12535</v>
      </c>
      <c r="I64" s="22" t="n">
        <v>8086</v>
      </c>
      <c r="J64" s="22" t="n">
        <v>25562</v>
      </c>
      <c r="K64" s="22" t="n">
        <v>10040</v>
      </c>
    </row>
    <row r="65" s="3" customFormat="true" ht="11.25" hidden="false" customHeight="false" outlineLevel="0" collapsed="false">
      <c r="A65" s="42" t="s">
        <v>27</v>
      </c>
      <c r="B65" s="44" t="s">
        <v>14</v>
      </c>
      <c r="C65" s="22" t="n">
        <v>3687</v>
      </c>
      <c r="D65" s="22" t="n">
        <v>839</v>
      </c>
      <c r="E65" s="22" t="n">
        <v>810</v>
      </c>
      <c r="F65" s="22" t="n">
        <v>314</v>
      </c>
      <c r="G65" s="22" t="n">
        <v>515</v>
      </c>
      <c r="H65" s="22" t="n">
        <v>156</v>
      </c>
      <c r="I65" s="22" t="n">
        <v>254</v>
      </c>
      <c r="J65" s="22" t="n">
        <v>529</v>
      </c>
      <c r="K65" s="22" t="n">
        <v>270</v>
      </c>
    </row>
    <row r="66" s="3" customFormat="true" ht="11.25" hidden="false" customHeight="false" outlineLevel="0" collapsed="false">
      <c r="A66" s="42" t="s">
        <v>20</v>
      </c>
      <c r="B66" s="44" t="s">
        <v>14</v>
      </c>
      <c r="C66" s="22" t="n">
        <v>2362</v>
      </c>
      <c r="D66" s="22" t="n">
        <v>170</v>
      </c>
      <c r="E66" s="22" t="n">
        <v>275</v>
      </c>
      <c r="F66" s="22" t="n">
        <v>233</v>
      </c>
      <c r="G66" s="22" t="n">
        <v>334</v>
      </c>
      <c r="H66" s="22" t="n">
        <v>213</v>
      </c>
      <c r="I66" s="22" t="n">
        <v>261</v>
      </c>
      <c r="J66" s="22" t="n">
        <v>646</v>
      </c>
      <c r="K66" s="22" t="n">
        <v>230</v>
      </c>
    </row>
    <row r="67" s="3" customFormat="true" ht="22" hidden="false" customHeight="true" outlineLevel="0" collapsed="false">
      <c r="A67" s="45" t="s">
        <v>32</v>
      </c>
      <c r="B67" s="44"/>
      <c r="C67" s="22"/>
      <c r="D67" s="22"/>
      <c r="E67" s="22"/>
      <c r="F67" s="22"/>
      <c r="G67" s="22"/>
      <c r="H67" s="22"/>
      <c r="I67" s="22"/>
      <c r="J67" s="22"/>
      <c r="K67" s="22"/>
    </row>
    <row r="68" s="9" customFormat="true" ht="11.25" hidden="false" customHeight="false" outlineLevel="0" collapsed="false">
      <c r="A68" s="11" t="s">
        <v>13</v>
      </c>
      <c r="B68" s="40" t="s">
        <v>14</v>
      </c>
      <c r="C68" s="41" t="n">
        <v>206889</v>
      </c>
      <c r="D68" s="41" t="n">
        <v>14846</v>
      </c>
      <c r="E68" s="41" t="n">
        <v>23789</v>
      </c>
      <c r="F68" s="41" t="n">
        <v>36900</v>
      </c>
      <c r="G68" s="41" t="n">
        <v>23334</v>
      </c>
      <c r="H68" s="41" t="n">
        <v>20201</v>
      </c>
      <c r="I68" s="41" t="n">
        <v>27129</v>
      </c>
      <c r="J68" s="41" t="n">
        <v>46994</v>
      </c>
      <c r="K68" s="41" t="n">
        <v>13696</v>
      </c>
    </row>
    <row r="69" s="9" customFormat="true" ht="11.25" hidden="false" customHeight="false" outlineLevel="0" collapsed="false">
      <c r="A69" s="14" t="s">
        <v>15</v>
      </c>
      <c r="B69" s="40" t="s">
        <v>14</v>
      </c>
      <c r="C69" s="41" t="n">
        <v>77698</v>
      </c>
      <c r="D69" s="41" t="n">
        <v>5332</v>
      </c>
      <c r="E69" s="41" t="n">
        <v>7937</v>
      </c>
      <c r="F69" s="41" t="n">
        <v>16093</v>
      </c>
      <c r="G69" s="41" t="n">
        <v>8702</v>
      </c>
      <c r="H69" s="41" t="n">
        <v>6348</v>
      </c>
      <c r="I69" s="41" t="n">
        <v>12743</v>
      </c>
      <c r="J69" s="41" t="n">
        <v>17186</v>
      </c>
      <c r="K69" s="41" t="n">
        <v>3357</v>
      </c>
    </row>
    <row r="70" s="9" customFormat="true" ht="11.25" hidden="false" customHeight="false" outlineLevel="0" collapsed="false">
      <c r="A70" s="15" t="s">
        <v>16</v>
      </c>
      <c r="B70" s="40" t="s">
        <v>14</v>
      </c>
      <c r="C70" s="41" t="n">
        <v>6709</v>
      </c>
      <c r="D70" s="41" t="n">
        <v>902</v>
      </c>
      <c r="E70" s="41" t="n">
        <v>651</v>
      </c>
      <c r="F70" s="41" t="n">
        <v>1198</v>
      </c>
      <c r="G70" s="41" t="n">
        <v>629</v>
      </c>
      <c r="H70" s="41" t="n">
        <v>364</v>
      </c>
      <c r="I70" s="41" t="n">
        <v>1699</v>
      </c>
      <c r="J70" s="41" t="n">
        <v>1025</v>
      </c>
      <c r="K70" s="41" t="n">
        <v>241</v>
      </c>
    </row>
    <row r="71" s="9" customFormat="true" ht="11.25" hidden="false" customHeight="false" outlineLevel="0" collapsed="false">
      <c r="A71" s="15" t="s">
        <v>17</v>
      </c>
      <c r="B71" s="40" t="s">
        <v>14</v>
      </c>
      <c r="C71" s="41" t="n">
        <v>15446</v>
      </c>
      <c r="D71" s="41" t="n">
        <v>1387</v>
      </c>
      <c r="E71" s="41" t="n">
        <v>1424</v>
      </c>
      <c r="F71" s="41" t="n">
        <v>1293</v>
      </c>
      <c r="G71" s="41" t="n">
        <v>2252</v>
      </c>
      <c r="H71" s="41" t="n">
        <v>663</v>
      </c>
      <c r="I71" s="41" t="n">
        <v>3857</v>
      </c>
      <c r="J71" s="41" t="n">
        <v>4042</v>
      </c>
      <c r="K71" s="41" t="n">
        <v>528</v>
      </c>
    </row>
    <row r="72" s="9" customFormat="true" ht="11.25" hidden="false" customHeight="false" outlineLevel="0" collapsed="false">
      <c r="A72" s="15" t="s">
        <v>18</v>
      </c>
      <c r="B72" s="40" t="s">
        <v>14</v>
      </c>
      <c r="C72" s="41" t="n">
        <v>107036</v>
      </c>
      <c r="D72" s="41" t="n">
        <v>7225</v>
      </c>
      <c r="E72" s="41" t="n">
        <v>13777</v>
      </c>
      <c r="F72" s="41" t="n">
        <v>18316</v>
      </c>
      <c r="G72" s="41" t="n">
        <v>11751</v>
      </c>
      <c r="H72" s="41" t="n">
        <v>12826</v>
      </c>
      <c r="I72" s="41" t="n">
        <v>8830</v>
      </c>
      <c r="J72" s="41" t="n">
        <v>24741</v>
      </c>
      <c r="K72" s="41" t="n">
        <v>9570</v>
      </c>
    </row>
    <row r="73" s="9" customFormat="true" ht="11.25" hidden="false" customHeight="false" outlineLevel="0" collapsed="false">
      <c r="A73" s="42" t="s">
        <v>27</v>
      </c>
      <c r="B73" s="40" t="s">
        <v>14</v>
      </c>
      <c r="C73" s="41" t="n">
        <v>3490</v>
      </c>
      <c r="D73" s="41" t="n">
        <v>668</v>
      </c>
      <c r="E73" s="41" t="n">
        <v>801</v>
      </c>
      <c r="F73" s="41" t="n">
        <v>257</v>
      </c>
      <c r="G73" s="41" t="n">
        <v>519</v>
      </c>
      <c r="H73" s="41" t="n">
        <v>172</v>
      </c>
      <c r="I73" s="41" t="n">
        <v>238</v>
      </c>
      <c r="J73" s="41" t="n">
        <v>522</v>
      </c>
      <c r="K73" s="41" t="n">
        <v>313</v>
      </c>
    </row>
    <row r="74" s="9" customFormat="true" ht="11.25" hidden="false" customHeight="false" outlineLevel="0" collapsed="false">
      <c r="A74" s="42" t="s">
        <v>20</v>
      </c>
      <c r="B74" s="40" t="s">
        <v>14</v>
      </c>
      <c r="C74" s="41" t="n">
        <v>2263</v>
      </c>
      <c r="D74" s="41" t="n">
        <v>160</v>
      </c>
      <c r="E74" s="41" t="n">
        <v>271</v>
      </c>
      <c r="F74" s="41" t="n">
        <v>208</v>
      </c>
      <c r="G74" s="41" t="n">
        <v>314</v>
      </c>
      <c r="H74" s="41" t="n">
        <v>212</v>
      </c>
      <c r="I74" s="41" t="n">
        <v>257</v>
      </c>
      <c r="J74" s="41" t="n">
        <v>592</v>
      </c>
      <c r="K74" s="41" t="n">
        <v>249</v>
      </c>
    </row>
    <row r="75" s="3" customFormat="true" ht="21" hidden="false" customHeight="true" outlineLevel="0" collapsed="false">
      <c r="A75" s="43" t="s">
        <v>33</v>
      </c>
      <c r="B75" s="22"/>
      <c r="C75" s="22"/>
      <c r="D75" s="22"/>
      <c r="E75" s="22"/>
      <c r="F75" s="22"/>
      <c r="G75" s="22"/>
      <c r="H75" s="22"/>
      <c r="I75" s="22"/>
      <c r="J75" s="22"/>
      <c r="K75" s="22"/>
    </row>
    <row r="76" s="3" customFormat="true" ht="11.25" hidden="false" customHeight="false" outlineLevel="0" collapsed="false">
      <c r="A76" s="11" t="s">
        <v>13</v>
      </c>
      <c r="B76" s="40" t="s">
        <v>14</v>
      </c>
      <c r="C76" s="41" t="n">
        <v>198411</v>
      </c>
      <c r="D76" s="41" t="n">
        <v>14030</v>
      </c>
      <c r="E76" s="41" t="n">
        <v>23100</v>
      </c>
      <c r="F76" s="41" t="n">
        <v>36154</v>
      </c>
      <c r="G76" s="41" t="n">
        <v>22655</v>
      </c>
      <c r="H76" s="41" t="n">
        <v>19430</v>
      </c>
      <c r="I76" s="41" t="n">
        <v>26566</v>
      </c>
      <c r="J76" s="41" t="n">
        <v>42882</v>
      </c>
      <c r="K76" s="41" t="n">
        <v>13594</v>
      </c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9"/>
      <c r="EC76" s="9"/>
      <c r="ED76" s="9"/>
      <c r="EE76" s="9"/>
      <c r="EF76" s="9"/>
      <c r="EG76" s="9"/>
      <c r="EH76" s="9"/>
      <c r="EI76" s="9"/>
      <c r="EJ76" s="9"/>
      <c r="EK76" s="9"/>
      <c r="EL76" s="9"/>
      <c r="EM76" s="9"/>
      <c r="EN76" s="9"/>
      <c r="EO76" s="9"/>
      <c r="EP76" s="9"/>
      <c r="EQ76" s="9"/>
      <c r="ER76" s="9"/>
      <c r="ES76" s="9"/>
      <c r="ET76" s="9"/>
      <c r="EU76" s="9"/>
      <c r="EV76" s="9"/>
      <c r="EW76" s="9"/>
      <c r="EX76" s="9"/>
      <c r="EY76" s="9"/>
      <c r="EZ76" s="9"/>
      <c r="FA76" s="9"/>
      <c r="FB76" s="9"/>
      <c r="FC76" s="9"/>
      <c r="FD76" s="9"/>
      <c r="FE76" s="9"/>
      <c r="FF76" s="9"/>
      <c r="FG76" s="9"/>
      <c r="FH76" s="9"/>
      <c r="FI76" s="9"/>
      <c r="FJ76" s="9"/>
      <c r="FK76" s="9"/>
      <c r="FL76" s="9"/>
      <c r="FM76" s="9"/>
      <c r="FN76" s="9"/>
      <c r="FO76" s="9"/>
      <c r="FP76" s="9"/>
      <c r="FQ76" s="9"/>
      <c r="FR76" s="9"/>
      <c r="FS76" s="9"/>
      <c r="FT76" s="9"/>
      <c r="FU76" s="9"/>
      <c r="FV76" s="9"/>
      <c r="FW76" s="9"/>
      <c r="FX76" s="9"/>
      <c r="FY76" s="9"/>
      <c r="FZ76" s="9"/>
      <c r="GA76" s="9"/>
      <c r="GB76" s="9"/>
      <c r="GC76" s="9"/>
      <c r="GD76" s="9"/>
      <c r="GE76" s="9"/>
      <c r="GF76" s="9"/>
      <c r="GG76" s="9"/>
      <c r="GH76" s="9"/>
      <c r="GI76" s="9"/>
      <c r="GJ76" s="9"/>
      <c r="GK76" s="9"/>
      <c r="GL76" s="9"/>
      <c r="GM76" s="9"/>
      <c r="GN76" s="9"/>
      <c r="GO76" s="9"/>
      <c r="GP76" s="9"/>
      <c r="GQ76" s="9"/>
      <c r="GR76" s="9"/>
      <c r="GS76" s="9"/>
      <c r="GT76" s="9"/>
      <c r="GU76" s="9"/>
      <c r="GV76" s="9"/>
      <c r="GW76" s="9"/>
      <c r="GX76" s="9"/>
      <c r="GY76" s="9"/>
      <c r="GZ76" s="9"/>
      <c r="HA76" s="9"/>
      <c r="HB76" s="9"/>
      <c r="HC76" s="9"/>
      <c r="HD76" s="9"/>
      <c r="HE76" s="9"/>
      <c r="HF76" s="9"/>
      <c r="HG76" s="9"/>
      <c r="HH76" s="9"/>
      <c r="HI76" s="9"/>
      <c r="HJ76" s="9"/>
      <c r="HK76" s="9"/>
      <c r="HL76" s="9"/>
      <c r="HM76" s="9"/>
      <c r="HN76" s="9"/>
      <c r="HO76" s="9"/>
      <c r="HP76" s="9"/>
      <c r="HQ76" s="9"/>
      <c r="HR76" s="9"/>
      <c r="HS76" s="9"/>
      <c r="HT76" s="9"/>
      <c r="HU76" s="9"/>
      <c r="HV76" s="9"/>
      <c r="HW76" s="9"/>
      <c r="HX76" s="9"/>
      <c r="HY76" s="9"/>
      <c r="HZ76" s="9"/>
      <c r="IA76" s="9"/>
      <c r="IB76" s="9"/>
      <c r="IC76" s="9"/>
      <c r="ID76" s="9"/>
      <c r="IE76" s="9"/>
      <c r="IF76" s="9"/>
      <c r="IG76" s="9"/>
      <c r="IH76" s="9"/>
      <c r="II76" s="9"/>
      <c r="IJ76" s="9"/>
      <c r="IK76" s="9"/>
      <c r="IL76" s="9"/>
      <c r="IM76" s="9"/>
      <c r="IN76" s="9"/>
      <c r="IO76" s="9"/>
      <c r="IP76" s="9"/>
      <c r="IQ76" s="9"/>
      <c r="IR76" s="9"/>
      <c r="IS76" s="9"/>
      <c r="IT76" s="9"/>
      <c r="IU76" s="9"/>
      <c r="IV76" s="9"/>
    </row>
    <row r="77" s="3" customFormat="true" ht="11.25" hidden="false" customHeight="false" outlineLevel="0" collapsed="false">
      <c r="A77" s="14" t="s">
        <v>15</v>
      </c>
      <c r="B77" s="40" t="s">
        <v>14</v>
      </c>
      <c r="C77" s="46" t="n">
        <v>73731</v>
      </c>
      <c r="D77" s="46" t="n">
        <v>5025</v>
      </c>
      <c r="E77" s="46" t="n">
        <v>7670</v>
      </c>
      <c r="F77" s="46" t="n">
        <v>15561</v>
      </c>
      <c r="G77" s="46" t="n">
        <v>8497</v>
      </c>
      <c r="H77" s="46" t="n">
        <v>6165</v>
      </c>
      <c r="I77" s="46" t="n">
        <v>12406</v>
      </c>
      <c r="J77" s="46" t="n">
        <v>15190</v>
      </c>
      <c r="K77" s="41" t="n">
        <v>3217</v>
      </c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9"/>
      <c r="EC77" s="9"/>
      <c r="ED77" s="9"/>
      <c r="EE77" s="9"/>
      <c r="EF77" s="9"/>
      <c r="EG77" s="9"/>
      <c r="EH77" s="9"/>
      <c r="EI77" s="9"/>
      <c r="EJ77" s="9"/>
      <c r="EK77" s="9"/>
      <c r="EL77" s="9"/>
      <c r="EM77" s="9"/>
      <c r="EN77" s="9"/>
      <c r="EO77" s="9"/>
      <c r="EP77" s="9"/>
      <c r="EQ77" s="9"/>
      <c r="ER77" s="9"/>
      <c r="ES77" s="9"/>
      <c r="ET77" s="9"/>
      <c r="EU77" s="9"/>
      <c r="EV77" s="9"/>
      <c r="EW77" s="9"/>
      <c r="EX77" s="9"/>
      <c r="EY77" s="9"/>
      <c r="EZ77" s="9"/>
      <c r="FA77" s="9"/>
      <c r="FB77" s="9"/>
      <c r="FC77" s="9"/>
      <c r="FD77" s="9"/>
      <c r="FE77" s="9"/>
      <c r="FF77" s="9"/>
      <c r="FG77" s="9"/>
      <c r="FH77" s="9"/>
      <c r="FI77" s="9"/>
      <c r="FJ77" s="9"/>
      <c r="FK77" s="9"/>
      <c r="FL77" s="9"/>
      <c r="FM77" s="9"/>
      <c r="FN77" s="9"/>
      <c r="FO77" s="9"/>
      <c r="FP77" s="9"/>
      <c r="FQ77" s="9"/>
      <c r="FR77" s="9"/>
      <c r="FS77" s="9"/>
      <c r="FT77" s="9"/>
      <c r="FU77" s="9"/>
      <c r="FV77" s="9"/>
      <c r="FW77" s="9"/>
      <c r="FX77" s="9"/>
      <c r="FY77" s="9"/>
      <c r="FZ77" s="9"/>
      <c r="GA77" s="9"/>
      <c r="GB77" s="9"/>
      <c r="GC77" s="9"/>
      <c r="GD77" s="9"/>
      <c r="GE77" s="9"/>
      <c r="GF77" s="9"/>
      <c r="GG77" s="9"/>
      <c r="GH77" s="9"/>
      <c r="GI77" s="9"/>
      <c r="GJ77" s="9"/>
      <c r="GK77" s="9"/>
      <c r="GL77" s="9"/>
      <c r="GM77" s="9"/>
      <c r="GN77" s="9"/>
      <c r="GO77" s="9"/>
      <c r="GP77" s="9"/>
      <c r="GQ77" s="9"/>
      <c r="GR77" s="9"/>
      <c r="GS77" s="9"/>
      <c r="GT77" s="9"/>
      <c r="GU77" s="9"/>
      <c r="GV77" s="9"/>
      <c r="GW77" s="9"/>
      <c r="GX77" s="9"/>
      <c r="GY77" s="9"/>
      <c r="GZ77" s="9"/>
      <c r="HA77" s="9"/>
      <c r="HB77" s="9"/>
      <c r="HC77" s="9"/>
      <c r="HD77" s="9"/>
      <c r="HE77" s="9"/>
      <c r="HF77" s="9"/>
      <c r="HG77" s="9"/>
      <c r="HH77" s="9"/>
      <c r="HI77" s="9"/>
      <c r="HJ77" s="9"/>
      <c r="HK77" s="9"/>
      <c r="HL77" s="9"/>
      <c r="HM77" s="9"/>
      <c r="HN77" s="9"/>
      <c r="HO77" s="9"/>
      <c r="HP77" s="9"/>
      <c r="HQ77" s="9"/>
      <c r="HR77" s="9"/>
      <c r="HS77" s="9"/>
      <c r="HT77" s="9"/>
      <c r="HU77" s="9"/>
      <c r="HV77" s="9"/>
      <c r="HW77" s="9"/>
      <c r="HX77" s="9"/>
      <c r="HY77" s="9"/>
      <c r="HZ77" s="9"/>
      <c r="IA77" s="9"/>
      <c r="IB77" s="9"/>
      <c r="IC77" s="9"/>
      <c r="ID77" s="9"/>
      <c r="IE77" s="9"/>
      <c r="IF77" s="9"/>
      <c r="IG77" s="9"/>
      <c r="IH77" s="9"/>
      <c r="II77" s="9"/>
      <c r="IJ77" s="9"/>
      <c r="IK77" s="9"/>
      <c r="IL77" s="9"/>
      <c r="IM77" s="9"/>
      <c r="IN77" s="9"/>
      <c r="IO77" s="9"/>
      <c r="IP77" s="9"/>
      <c r="IQ77" s="9"/>
      <c r="IR77" s="9"/>
      <c r="IS77" s="9"/>
      <c r="IT77" s="9"/>
      <c r="IU77" s="9"/>
      <c r="IV77" s="9"/>
    </row>
    <row r="78" s="3" customFormat="true" ht="11.25" hidden="false" customHeight="false" outlineLevel="0" collapsed="false">
      <c r="A78" s="15" t="s">
        <v>16</v>
      </c>
      <c r="B78" s="40" t="s">
        <v>14</v>
      </c>
      <c r="C78" s="46" t="n">
        <v>6475</v>
      </c>
      <c r="D78" s="46" t="n">
        <v>843</v>
      </c>
      <c r="E78" s="46" t="n">
        <v>630</v>
      </c>
      <c r="F78" s="46" t="n">
        <v>1156</v>
      </c>
      <c r="G78" s="46" t="n">
        <v>590</v>
      </c>
      <c r="H78" s="46" t="n">
        <v>335</v>
      </c>
      <c r="I78" s="46" t="n">
        <v>1679</v>
      </c>
      <c r="J78" s="46" t="n">
        <v>975</v>
      </c>
      <c r="K78" s="41" t="n">
        <v>267</v>
      </c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9"/>
      <c r="EC78" s="9"/>
      <c r="ED78" s="9"/>
      <c r="EE78" s="9"/>
      <c r="EF78" s="9"/>
      <c r="EG78" s="9"/>
      <c r="EH78" s="9"/>
      <c r="EI78" s="9"/>
      <c r="EJ78" s="9"/>
      <c r="EK78" s="9"/>
      <c r="EL78" s="9"/>
      <c r="EM78" s="9"/>
      <c r="EN78" s="9"/>
      <c r="EO78" s="9"/>
      <c r="EP78" s="9"/>
      <c r="EQ78" s="9"/>
      <c r="ER78" s="9"/>
      <c r="ES78" s="9"/>
      <c r="ET78" s="9"/>
      <c r="EU78" s="9"/>
      <c r="EV78" s="9"/>
      <c r="EW78" s="9"/>
      <c r="EX78" s="9"/>
      <c r="EY78" s="9"/>
      <c r="EZ78" s="9"/>
      <c r="FA78" s="9"/>
      <c r="FB78" s="9"/>
      <c r="FC78" s="9"/>
      <c r="FD78" s="9"/>
      <c r="FE78" s="9"/>
      <c r="FF78" s="9"/>
      <c r="FG78" s="9"/>
      <c r="FH78" s="9"/>
      <c r="FI78" s="9"/>
      <c r="FJ78" s="9"/>
      <c r="FK78" s="9"/>
      <c r="FL78" s="9"/>
      <c r="FM78" s="9"/>
      <c r="FN78" s="9"/>
      <c r="FO78" s="9"/>
      <c r="FP78" s="9"/>
      <c r="FQ78" s="9"/>
      <c r="FR78" s="9"/>
      <c r="FS78" s="9"/>
      <c r="FT78" s="9"/>
      <c r="FU78" s="9"/>
      <c r="FV78" s="9"/>
      <c r="FW78" s="9"/>
      <c r="FX78" s="9"/>
      <c r="FY78" s="9"/>
      <c r="FZ78" s="9"/>
      <c r="GA78" s="9"/>
      <c r="GB78" s="9"/>
      <c r="GC78" s="9"/>
      <c r="GD78" s="9"/>
      <c r="GE78" s="9"/>
      <c r="GF78" s="9"/>
      <c r="GG78" s="9"/>
      <c r="GH78" s="9"/>
      <c r="GI78" s="9"/>
      <c r="GJ78" s="9"/>
      <c r="GK78" s="9"/>
      <c r="GL78" s="9"/>
      <c r="GM78" s="9"/>
      <c r="GN78" s="9"/>
      <c r="GO78" s="9"/>
      <c r="GP78" s="9"/>
      <c r="GQ78" s="9"/>
      <c r="GR78" s="9"/>
      <c r="GS78" s="9"/>
      <c r="GT78" s="9"/>
      <c r="GU78" s="9"/>
      <c r="GV78" s="9"/>
      <c r="GW78" s="9"/>
      <c r="GX78" s="9"/>
      <c r="GY78" s="9"/>
      <c r="GZ78" s="9"/>
      <c r="HA78" s="9"/>
      <c r="HB78" s="9"/>
      <c r="HC78" s="9"/>
      <c r="HD78" s="9"/>
      <c r="HE78" s="9"/>
      <c r="HF78" s="9"/>
      <c r="HG78" s="9"/>
      <c r="HH78" s="9"/>
      <c r="HI78" s="9"/>
      <c r="HJ78" s="9"/>
      <c r="HK78" s="9"/>
      <c r="HL78" s="9"/>
      <c r="HM78" s="9"/>
      <c r="HN78" s="9"/>
      <c r="HO78" s="9"/>
      <c r="HP78" s="9"/>
      <c r="HQ78" s="9"/>
      <c r="HR78" s="9"/>
      <c r="HS78" s="9"/>
      <c r="HT78" s="9"/>
      <c r="HU78" s="9"/>
      <c r="HV78" s="9"/>
      <c r="HW78" s="9"/>
      <c r="HX78" s="9"/>
      <c r="HY78" s="9"/>
      <c r="HZ78" s="9"/>
      <c r="IA78" s="9"/>
      <c r="IB78" s="9"/>
      <c r="IC78" s="9"/>
      <c r="ID78" s="9"/>
      <c r="IE78" s="9"/>
      <c r="IF78" s="9"/>
      <c r="IG78" s="9"/>
      <c r="IH78" s="9"/>
      <c r="II78" s="9"/>
      <c r="IJ78" s="9"/>
      <c r="IK78" s="9"/>
      <c r="IL78" s="9"/>
      <c r="IM78" s="9"/>
      <c r="IN78" s="9"/>
      <c r="IO78" s="9"/>
      <c r="IP78" s="9"/>
      <c r="IQ78" s="9"/>
      <c r="IR78" s="9"/>
      <c r="IS78" s="9"/>
      <c r="IT78" s="9"/>
      <c r="IU78" s="9"/>
      <c r="IV78" s="9"/>
    </row>
    <row r="79" s="3" customFormat="true" ht="11.25" hidden="false" customHeight="false" outlineLevel="0" collapsed="false">
      <c r="A79" s="15" t="s">
        <v>17</v>
      </c>
      <c r="B79" s="40" t="s">
        <v>14</v>
      </c>
      <c r="C79" s="46" t="n">
        <v>15030</v>
      </c>
      <c r="D79" s="46" t="n">
        <v>1282</v>
      </c>
      <c r="E79" s="46" t="n">
        <v>1365</v>
      </c>
      <c r="F79" s="46" t="n">
        <v>1319</v>
      </c>
      <c r="G79" s="46" t="n">
        <v>2058</v>
      </c>
      <c r="H79" s="46" t="n">
        <v>650</v>
      </c>
      <c r="I79" s="46" t="n">
        <v>3855</v>
      </c>
      <c r="J79" s="46" t="n">
        <v>3962</v>
      </c>
      <c r="K79" s="41" t="n">
        <v>539</v>
      </c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9"/>
      <c r="EC79" s="9"/>
      <c r="ED79" s="9"/>
      <c r="EE79" s="9"/>
      <c r="EF79" s="9"/>
      <c r="EG79" s="9"/>
      <c r="EH79" s="9"/>
      <c r="EI79" s="9"/>
      <c r="EJ79" s="9"/>
      <c r="EK79" s="9"/>
      <c r="EL79" s="9"/>
      <c r="EM79" s="9"/>
      <c r="EN79" s="9"/>
      <c r="EO79" s="9"/>
      <c r="EP79" s="9"/>
      <c r="EQ79" s="9"/>
      <c r="ER79" s="9"/>
      <c r="ES79" s="9"/>
      <c r="ET79" s="9"/>
      <c r="EU79" s="9"/>
      <c r="EV79" s="9"/>
      <c r="EW79" s="9"/>
      <c r="EX79" s="9"/>
      <c r="EY79" s="9"/>
      <c r="EZ79" s="9"/>
      <c r="FA79" s="9"/>
      <c r="FB79" s="9"/>
      <c r="FC79" s="9"/>
      <c r="FD79" s="9"/>
      <c r="FE79" s="9"/>
      <c r="FF79" s="9"/>
      <c r="FG79" s="9"/>
      <c r="FH79" s="9"/>
      <c r="FI79" s="9"/>
      <c r="FJ79" s="9"/>
      <c r="FK79" s="9"/>
      <c r="FL79" s="9"/>
      <c r="FM79" s="9"/>
      <c r="FN79" s="9"/>
      <c r="FO79" s="9"/>
      <c r="FP79" s="9"/>
      <c r="FQ79" s="9"/>
      <c r="FR79" s="9"/>
      <c r="FS79" s="9"/>
      <c r="FT79" s="9"/>
      <c r="FU79" s="9"/>
      <c r="FV79" s="9"/>
      <c r="FW79" s="9"/>
      <c r="FX79" s="9"/>
      <c r="FY79" s="9"/>
      <c r="FZ79" s="9"/>
      <c r="GA79" s="9"/>
      <c r="GB79" s="9"/>
      <c r="GC79" s="9"/>
      <c r="GD79" s="9"/>
      <c r="GE79" s="9"/>
      <c r="GF79" s="9"/>
      <c r="GG79" s="9"/>
      <c r="GH79" s="9"/>
      <c r="GI79" s="9"/>
      <c r="GJ79" s="9"/>
      <c r="GK79" s="9"/>
      <c r="GL79" s="9"/>
      <c r="GM79" s="9"/>
      <c r="GN79" s="9"/>
      <c r="GO79" s="9"/>
      <c r="GP79" s="9"/>
      <c r="GQ79" s="9"/>
      <c r="GR79" s="9"/>
      <c r="GS79" s="9"/>
      <c r="GT79" s="9"/>
      <c r="GU79" s="9"/>
      <c r="GV79" s="9"/>
      <c r="GW79" s="9"/>
      <c r="GX79" s="9"/>
      <c r="GY79" s="9"/>
      <c r="GZ79" s="9"/>
      <c r="HA79" s="9"/>
      <c r="HB79" s="9"/>
      <c r="HC79" s="9"/>
      <c r="HD79" s="9"/>
      <c r="HE79" s="9"/>
      <c r="HF79" s="9"/>
      <c r="HG79" s="9"/>
      <c r="HH79" s="9"/>
      <c r="HI79" s="9"/>
      <c r="HJ79" s="9"/>
      <c r="HK79" s="9"/>
      <c r="HL79" s="9"/>
      <c r="HM79" s="9"/>
      <c r="HN79" s="9"/>
      <c r="HO79" s="9"/>
      <c r="HP79" s="9"/>
      <c r="HQ79" s="9"/>
      <c r="HR79" s="9"/>
      <c r="HS79" s="9"/>
      <c r="HT79" s="9"/>
      <c r="HU79" s="9"/>
      <c r="HV79" s="9"/>
      <c r="HW79" s="9"/>
      <c r="HX79" s="9"/>
      <c r="HY79" s="9"/>
      <c r="HZ79" s="9"/>
      <c r="IA79" s="9"/>
      <c r="IB79" s="9"/>
      <c r="IC79" s="9"/>
      <c r="ID79" s="9"/>
      <c r="IE79" s="9"/>
      <c r="IF79" s="9"/>
      <c r="IG79" s="9"/>
      <c r="IH79" s="9"/>
      <c r="II79" s="9"/>
      <c r="IJ79" s="9"/>
      <c r="IK79" s="9"/>
      <c r="IL79" s="9"/>
      <c r="IM79" s="9"/>
      <c r="IN79" s="9"/>
      <c r="IO79" s="9"/>
      <c r="IP79" s="9"/>
      <c r="IQ79" s="9"/>
      <c r="IR79" s="9"/>
      <c r="IS79" s="9"/>
      <c r="IT79" s="9"/>
      <c r="IU79" s="9"/>
      <c r="IV79" s="9"/>
    </row>
    <row r="80" s="3" customFormat="true" ht="11.25" hidden="false" customHeight="false" outlineLevel="0" collapsed="false">
      <c r="A80" s="15" t="s">
        <v>18</v>
      </c>
      <c r="B80" s="40" t="s">
        <v>14</v>
      </c>
      <c r="C80" s="46" t="n">
        <v>103175</v>
      </c>
      <c r="D80" s="46" t="n">
        <v>6880</v>
      </c>
      <c r="E80" s="46" t="n">
        <v>13435</v>
      </c>
      <c r="F80" s="46" t="n">
        <v>18118</v>
      </c>
      <c r="G80" s="46" t="n">
        <v>11510</v>
      </c>
      <c r="H80" s="46" t="n">
        <v>12280</v>
      </c>
      <c r="I80" s="46" t="n">
        <v>8626</v>
      </c>
      <c r="J80" s="46" t="n">
        <v>22755</v>
      </c>
      <c r="K80" s="41" t="n">
        <v>9571</v>
      </c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9"/>
      <c r="EC80" s="9"/>
      <c r="ED80" s="9"/>
      <c r="EE80" s="9"/>
      <c r="EF80" s="9"/>
      <c r="EG80" s="9"/>
      <c r="EH80" s="9"/>
      <c r="EI80" s="9"/>
      <c r="EJ80" s="9"/>
      <c r="EK80" s="9"/>
      <c r="EL80" s="9"/>
      <c r="EM80" s="9"/>
      <c r="EN80" s="9"/>
      <c r="EO80" s="9"/>
      <c r="EP80" s="9"/>
      <c r="EQ80" s="9"/>
      <c r="ER80" s="9"/>
      <c r="ES80" s="9"/>
      <c r="ET80" s="9"/>
      <c r="EU80" s="9"/>
      <c r="EV80" s="9"/>
      <c r="EW80" s="9"/>
      <c r="EX80" s="9"/>
      <c r="EY80" s="9"/>
      <c r="EZ80" s="9"/>
      <c r="FA80" s="9"/>
      <c r="FB80" s="9"/>
      <c r="FC80" s="9"/>
      <c r="FD80" s="9"/>
      <c r="FE80" s="9"/>
      <c r="FF80" s="9"/>
      <c r="FG80" s="9"/>
      <c r="FH80" s="9"/>
      <c r="FI80" s="9"/>
      <c r="FJ80" s="9"/>
      <c r="FK80" s="9"/>
      <c r="FL80" s="9"/>
      <c r="FM80" s="9"/>
      <c r="FN80" s="9"/>
      <c r="FO80" s="9"/>
      <c r="FP80" s="9"/>
      <c r="FQ80" s="9"/>
      <c r="FR80" s="9"/>
      <c r="FS80" s="9"/>
      <c r="FT80" s="9"/>
      <c r="FU80" s="9"/>
      <c r="FV80" s="9"/>
      <c r="FW80" s="9"/>
      <c r="FX80" s="9"/>
      <c r="FY80" s="9"/>
      <c r="FZ80" s="9"/>
      <c r="GA80" s="9"/>
      <c r="GB80" s="9"/>
      <c r="GC80" s="9"/>
      <c r="GD80" s="9"/>
      <c r="GE80" s="9"/>
      <c r="GF80" s="9"/>
      <c r="GG80" s="9"/>
      <c r="GH80" s="9"/>
      <c r="GI80" s="9"/>
      <c r="GJ80" s="9"/>
      <c r="GK80" s="9"/>
      <c r="GL80" s="9"/>
      <c r="GM80" s="9"/>
      <c r="GN80" s="9"/>
      <c r="GO80" s="9"/>
      <c r="GP80" s="9"/>
      <c r="GQ80" s="9"/>
      <c r="GR80" s="9"/>
      <c r="GS80" s="9"/>
      <c r="GT80" s="9"/>
      <c r="GU80" s="9"/>
      <c r="GV80" s="9"/>
      <c r="GW80" s="9"/>
      <c r="GX80" s="9"/>
      <c r="GY80" s="9"/>
      <c r="GZ80" s="9"/>
      <c r="HA80" s="9"/>
      <c r="HB80" s="9"/>
      <c r="HC80" s="9"/>
      <c r="HD80" s="9"/>
      <c r="HE80" s="9"/>
      <c r="HF80" s="9"/>
      <c r="HG80" s="9"/>
      <c r="HH80" s="9"/>
      <c r="HI80" s="9"/>
      <c r="HJ80" s="9"/>
      <c r="HK80" s="9"/>
      <c r="HL80" s="9"/>
      <c r="HM80" s="9"/>
      <c r="HN80" s="9"/>
      <c r="HO80" s="9"/>
      <c r="HP80" s="9"/>
      <c r="HQ80" s="9"/>
      <c r="HR80" s="9"/>
      <c r="HS80" s="9"/>
      <c r="HT80" s="9"/>
      <c r="HU80" s="9"/>
      <c r="HV80" s="9"/>
      <c r="HW80" s="9"/>
      <c r="HX80" s="9"/>
      <c r="HY80" s="9"/>
      <c r="HZ80" s="9"/>
      <c r="IA80" s="9"/>
      <c r="IB80" s="9"/>
      <c r="IC80" s="9"/>
      <c r="ID80" s="9"/>
      <c r="IE80" s="9"/>
      <c r="IF80" s="9"/>
      <c r="IG80" s="9"/>
      <c r="IH80" s="9"/>
      <c r="II80" s="9"/>
      <c r="IJ80" s="9"/>
      <c r="IK80" s="9"/>
      <c r="IL80" s="9"/>
      <c r="IM80" s="9"/>
      <c r="IN80" s="9"/>
      <c r="IO80" s="9"/>
      <c r="IP80" s="9"/>
      <c r="IQ80" s="9"/>
      <c r="IR80" s="9"/>
      <c r="IS80" s="9"/>
      <c r="IT80" s="9"/>
      <c r="IU80" s="9"/>
      <c r="IV80" s="9"/>
    </row>
    <row r="81" s="3" customFormat="true" ht="11.25" hidden="false" customHeight="false" outlineLevel="0" collapsed="false">
      <c r="A81" s="42" t="s">
        <v>27</v>
      </c>
      <c r="B81" s="40" t="s">
        <v>14</v>
      </c>
      <c r="C81" s="41" t="n">
        <v>4591</v>
      </c>
      <c r="D81" s="41" t="n">
        <v>651</v>
      </c>
      <c r="E81" s="41" t="n">
        <v>786</v>
      </c>
      <c r="F81" s="41" t="n">
        <v>263</v>
      </c>
      <c r="G81" s="41" t="n">
        <v>1611</v>
      </c>
      <c r="H81" s="41" t="n">
        <v>171</v>
      </c>
      <c r="I81" s="41" t="n">
        <v>229</v>
      </c>
      <c r="J81" s="41" t="n">
        <v>525</v>
      </c>
      <c r="K81" s="41" t="n">
        <v>355</v>
      </c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9"/>
      <c r="EC81" s="9"/>
      <c r="ED81" s="9"/>
      <c r="EE81" s="9"/>
      <c r="EF81" s="9"/>
      <c r="EG81" s="9"/>
      <c r="EH81" s="9"/>
      <c r="EI81" s="9"/>
      <c r="EJ81" s="9"/>
      <c r="EK81" s="9"/>
      <c r="EL81" s="9"/>
      <c r="EM81" s="9"/>
      <c r="EN81" s="9"/>
      <c r="EO81" s="9"/>
      <c r="EP81" s="9"/>
      <c r="EQ81" s="9"/>
      <c r="ER81" s="9"/>
      <c r="ES81" s="9"/>
      <c r="ET81" s="9"/>
      <c r="EU81" s="9"/>
      <c r="EV81" s="9"/>
      <c r="EW81" s="9"/>
      <c r="EX81" s="9"/>
      <c r="EY81" s="9"/>
      <c r="EZ81" s="9"/>
      <c r="FA81" s="9"/>
      <c r="FB81" s="9"/>
      <c r="FC81" s="9"/>
      <c r="FD81" s="9"/>
      <c r="FE81" s="9"/>
      <c r="FF81" s="9"/>
      <c r="FG81" s="9"/>
      <c r="FH81" s="9"/>
      <c r="FI81" s="9"/>
      <c r="FJ81" s="9"/>
      <c r="FK81" s="9"/>
      <c r="FL81" s="9"/>
      <c r="FM81" s="9"/>
      <c r="FN81" s="9"/>
      <c r="FO81" s="9"/>
      <c r="FP81" s="9"/>
      <c r="FQ81" s="9"/>
      <c r="FR81" s="9"/>
      <c r="FS81" s="9"/>
      <c r="FT81" s="9"/>
      <c r="FU81" s="9"/>
      <c r="FV81" s="9"/>
      <c r="FW81" s="9"/>
      <c r="FX81" s="9"/>
      <c r="FY81" s="9"/>
      <c r="FZ81" s="9"/>
      <c r="GA81" s="9"/>
      <c r="GB81" s="9"/>
      <c r="GC81" s="9"/>
      <c r="GD81" s="9"/>
      <c r="GE81" s="9"/>
      <c r="GF81" s="9"/>
      <c r="GG81" s="9"/>
      <c r="GH81" s="9"/>
      <c r="GI81" s="9"/>
      <c r="GJ81" s="9"/>
      <c r="GK81" s="9"/>
      <c r="GL81" s="9"/>
      <c r="GM81" s="9"/>
      <c r="GN81" s="9"/>
      <c r="GO81" s="9"/>
      <c r="GP81" s="9"/>
      <c r="GQ81" s="9"/>
      <c r="GR81" s="9"/>
      <c r="GS81" s="9"/>
      <c r="GT81" s="9"/>
      <c r="GU81" s="9"/>
      <c r="GV81" s="9"/>
      <c r="GW81" s="9"/>
      <c r="GX81" s="9"/>
      <c r="GY81" s="9"/>
      <c r="GZ81" s="9"/>
      <c r="HA81" s="9"/>
      <c r="HB81" s="9"/>
      <c r="HC81" s="9"/>
      <c r="HD81" s="9"/>
      <c r="HE81" s="9"/>
      <c r="HF81" s="9"/>
      <c r="HG81" s="9"/>
      <c r="HH81" s="9"/>
      <c r="HI81" s="9"/>
      <c r="HJ81" s="9"/>
      <c r="HK81" s="9"/>
      <c r="HL81" s="9"/>
      <c r="HM81" s="9"/>
      <c r="HN81" s="9"/>
      <c r="HO81" s="9"/>
      <c r="HP81" s="9"/>
      <c r="HQ81" s="9"/>
      <c r="HR81" s="9"/>
      <c r="HS81" s="9"/>
      <c r="HT81" s="9"/>
      <c r="HU81" s="9"/>
      <c r="HV81" s="9"/>
      <c r="HW81" s="9"/>
      <c r="HX81" s="9"/>
      <c r="HY81" s="9"/>
      <c r="HZ81" s="9"/>
      <c r="IA81" s="9"/>
      <c r="IB81" s="9"/>
      <c r="IC81" s="9"/>
      <c r="ID81" s="9"/>
      <c r="IE81" s="9"/>
      <c r="IF81" s="9"/>
      <c r="IG81" s="9"/>
      <c r="IH81" s="9"/>
      <c r="II81" s="9"/>
      <c r="IJ81" s="9"/>
      <c r="IK81" s="9"/>
      <c r="IL81" s="9"/>
      <c r="IM81" s="9"/>
      <c r="IN81" s="9"/>
      <c r="IO81" s="9"/>
      <c r="IP81" s="9"/>
      <c r="IQ81" s="9"/>
      <c r="IR81" s="9"/>
      <c r="IS81" s="9"/>
      <c r="IT81" s="9"/>
      <c r="IU81" s="9"/>
      <c r="IV81" s="9"/>
    </row>
    <row r="82" s="3" customFormat="true" ht="11.25" hidden="false" customHeight="false" outlineLevel="0" collapsed="false">
      <c r="A82" s="42" t="s">
        <v>20</v>
      </c>
      <c r="B82" s="40" t="s">
        <v>14</v>
      </c>
      <c r="C82" s="41" t="n">
        <v>2126</v>
      </c>
      <c r="D82" s="41" t="n">
        <v>147</v>
      </c>
      <c r="E82" s="41" t="n">
        <v>265</v>
      </c>
      <c r="F82" s="41" t="n">
        <v>193</v>
      </c>
      <c r="G82" s="41" t="n">
        <v>297</v>
      </c>
      <c r="H82" s="41" t="n">
        <v>203</v>
      </c>
      <c r="I82" s="41" t="n">
        <v>248</v>
      </c>
      <c r="J82" s="41" t="n">
        <v>538</v>
      </c>
      <c r="K82" s="41" t="n">
        <v>234</v>
      </c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9"/>
      <c r="EC82" s="9"/>
      <c r="ED82" s="9"/>
      <c r="EE82" s="9"/>
      <c r="EF82" s="9"/>
      <c r="EG82" s="9"/>
      <c r="EH82" s="9"/>
      <c r="EI82" s="9"/>
      <c r="EJ82" s="9"/>
      <c r="EK82" s="9"/>
      <c r="EL82" s="9"/>
      <c r="EM82" s="9"/>
      <c r="EN82" s="9"/>
      <c r="EO82" s="9"/>
      <c r="EP82" s="9"/>
      <c r="EQ82" s="9"/>
      <c r="ER82" s="9"/>
      <c r="ES82" s="9"/>
      <c r="ET82" s="9"/>
      <c r="EU82" s="9"/>
      <c r="EV82" s="9"/>
      <c r="EW82" s="9"/>
      <c r="EX82" s="9"/>
      <c r="EY82" s="9"/>
      <c r="EZ82" s="9"/>
      <c r="FA82" s="9"/>
      <c r="FB82" s="9"/>
      <c r="FC82" s="9"/>
      <c r="FD82" s="9"/>
      <c r="FE82" s="9"/>
      <c r="FF82" s="9"/>
      <c r="FG82" s="9"/>
      <c r="FH82" s="9"/>
      <c r="FI82" s="9"/>
      <c r="FJ82" s="9"/>
      <c r="FK82" s="9"/>
      <c r="FL82" s="9"/>
      <c r="FM82" s="9"/>
      <c r="FN82" s="9"/>
      <c r="FO82" s="9"/>
      <c r="FP82" s="9"/>
      <c r="FQ82" s="9"/>
      <c r="FR82" s="9"/>
      <c r="FS82" s="9"/>
      <c r="FT82" s="9"/>
      <c r="FU82" s="9"/>
      <c r="FV82" s="9"/>
      <c r="FW82" s="9"/>
      <c r="FX82" s="9"/>
      <c r="FY82" s="9"/>
      <c r="FZ82" s="9"/>
      <c r="GA82" s="9"/>
      <c r="GB82" s="9"/>
      <c r="GC82" s="9"/>
      <c r="GD82" s="9"/>
      <c r="GE82" s="9"/>
      <c r="GF82" s="9"/>
      <c r="GG82" s="9"/>
      <c r="GH82" s="9"/>
      <c r="GI82" s="9"/>
      <c r="GJ82" s="9"/>
      <c r="GK82" s="9"/>
      <c r="GL82" s="9"/>
      <c r="GM82" s="9"/>
      <c r="GN82" s="9"/>
      <c r="GO82" s="9"/>
      <c r="GP82" s="9"/>
      <c r="GQ82" s="9"/>
      <c r="GR82" s="9"/>
      <c r="GS82" s="9"/>
      <c r="GT82" s="9"/>
      <c r="GU82" s="9"/>
      <c r="GV82" s="9"/>
      <c r="GW82" s="9"/>
      <c r="GX82" s="9"/>
      <c r="GY82" s="9"/>
      <c r="GZ82" s="9"/>
      <c r="HA82" s="9"/>
      <c r="HB82" s="9"/>
      <c r="HC82" s="9"/>
      <c r="HD82" s="9"/>
      <c r="HE82" s="9"/>
      <c r="HF82" s="9"/>
      <c r="HG82" s="9"/>
      <c r="HH82" s="9"/>
      <c r="HI82" s="9"/>
      <c r="HJ82" s="9"/>
      <c r="HK82" s="9"/>
      <c r="HL82" s="9"/>
      <c r="HM82" s="9"/>
      <c r="HN82" s="9"/>
      <c r="HO82" s="9"/>
      <c r="HP82" s="9"/>
      <c r="HQ82" s="9"/>
      <c r="HR82" s="9"/>
      <c r="HS82" s="9"/>
      <c r="HT82" s="9"/>
      <c r="HU82" s="9"/>
      <c r="HV82" s="9"/>
      <c r="HW82" s="9"/>
      <c r="HX82" s="9"/>
      <c r="HY82" s="9"/>
      <c r="HZ82" s="9"/>
      <c r="IA82" s="9"/>
      <c r="IB82" s="9"/>
      <c r="IC82" s="9"/>
      <c r="ID82" s="9"/>
      <c r="IE82" s="9"/>
      <c r="IF82" s="9"/>
      <c r="IG82" s="9"/>
      <c r="IH82" s="9"/>
      <c r="II82" s="9"/>
      <c r="IJ82" s="9"/>
      <c r="IK82" s="9"/>
      <c r="IL82" s="9"/>
      <c r="IM82" s="9"/>
      <c r="IN82" s="9"/>
      <c r="IO82" s="9"/>
      <c r="IP82" s="9"/>
      <c r="IQ82" s="9"/>
      <c r="IR82" s="9"/>
      <c r="IS82" s="9"/>
      <c r="IT82" s="9"/>
      <c r="IU82" s="9"/>
      <c r="IV82" s="9"/>
    </row>
    <row r="83" s="3" customFormat="true" ht="21" hidden="false" customHeight="true" outlineLevel="0" collapsed="false">
      <c r="A83" s="43" t="s">
        <v>34</v>
      </c>
      <c r="B83" s="22"/>
      <c r="C83" s="22"/>
      <c r="D83" s="22"/>
      <c r="E83" s="22"/>
      <c r="F83" s="22"/>
      <c r="G83" s="22"/>
      <c r="H83" s="22"/>
      <c r="I83" s="22"/>
      <c r="J83" s="22"/>
      <c r="K83" s="22"/>
    </row>
    <row r="84" s="3" customFormat="true" ht="11.25" hidden="false" customHeight="false" outlineLevel="0" collapsed="false">
      <c r="A84" s="11" t="s">
        <v>13</v>
      </c>
      <c r="B84" s="44" t="s">
        <v>14</v>
      </c>
      <c r="C84" s="47" t="n">
        <v>193392.8</v>
      </c>
      <c r="D84" s="47" t="n">
        <v>13703</v>
      </c>
      <c r="E84" s="47" t="n">
        <v>21819</v>
      </c>
      <c r="F84" s="47" t="n">
        <v>35623</v>
      </c>
      <c r="G84" s="47" t="n">
        <v>21525</v>
      </c>
      <c r="H84" s="47" t="n">
        <v>20262</v>
      </c>
      <c r="I84" s="47" t="n">
        <v>24612</v>
      </c>
      <c r="J84" s="47" t="n">
        <v>43181</v>
      </c>
      <c r="K84" s="47" t="n">
        <v>12667.8</v>
      </c>
    </row>
    <row r="85" s="3" customFormat="true" ht="11.25" hidden="false" customHeight="false" outlineLevel="0" collapsed="false">
      <c r="A85" s="14" t="s">
        <v>15</v>
      </c>
      <c r="B85" s="44" t="s">
        <v>14</v>
      </c>
      <c r="C85" s="47" t="n">
        <v>69416</v>
      </c>
      <c r="D85" s="47" t="n">
        <v>4529</v>
      </c>
      <c r="E85" s="47" t="n">
        <v>7324</v>
      </c>
      <c r="F85" s="47" t="n">
        <v>14859</v>
      </c>
      <c r="G85" s="47" t="n">
        <v>7940</v>
      </c>
      <c r="H85" s="47" t="n">
        <v>6418</v>
      </c>
      <c r="I85" s="47" t="n">
        <v>10178</v>
      </c>
      <c r="J85" s="47" t="n">
        <v>15025</v>
      </c>
      <c r="K85" s="47" t="n">
        <v>3143</v>
      </c>
    </row>
    <row r="86" s="3" customFormat="true" ht="11.25" hidden="false" customHeight="false" outlineLevel="0" collapsed="false">
      <c r="A86" s="15" t="s">
        <v>16</v>
      </c>
      <c r="B86" s="44" t="s">
        <v>14</v>
      </c>
      <c r="C86" s="47" t="n">
        <v>6000.8</v>
      </c>
      <c r="D86" s="47" t="n">
        <v>791</v>
      </c>
      <c r="E86" s="47" t="n">
        <v>609</v>
      </c>
      <c r="F86" s="47" t="n">
        <v>1174</v>
      </c>
      <c r="G86" s="47" t="n">
        <v>542</v>
      </c>
      <c r="H86" s="47" t="n">
        <v>352</v>
      </c>
      <c r="I86" s="47" t="n">
        <v>1305</v>
      </c>
      <c r="J86" s="47" t="n">
        <v>998</v>
      </c>
      <c r="K86" s="47" t="n">
        <v>229.8</v>
      </c>
    </row>
    <row r="87" s="3" customFormat="true" ht="11.25" hidden="false" customHeight="false" outlineLevel="0" collapsed="false">
      <c r="A87" s="15" t="s">
        <v>17</v>
      </c>
      <c r="B87" s="44" t="s">
        <v>14</v>
      </c>
      <c r="C87" s="47" t="n">
        <v>15985</v>
      </c>
      <c r="D87" s="47" t="n">
        <v>1414</v>
      </c>
      <c r="E87" s="47" t="n">
        <v>1326</v>
      </c>
      <c r="F87" s="47" t="n">
        <v>1466</v>
      </c>
      <c r="G87" s="47" t="n">
        <v>2012</v>
      </c>
      <c r="H87" s="47" t="n">
        <v>682</v>
      </c>
      <c r="I87" s="47" t="n">
        <v>4238</v>
      </c>
      <c r="J87" s="47" t="n">
        <v>4238</v>
      </c>
      <c r="K87" s="47" t="n">
        <v>609</v>
      </c>
    </row>
    <row r="88" s="3" customFormat="true" ht="11.25" hidden="false" customHeight="false" outlineLevel="0" collapsed="false">
      <c r="A88" s="15" t="s">
        <v>18</v>
      </c>
      <c r="B88" s="44" t="s">
        <v>14</v>
      </c>
      <c r="C88" s="47" t="n">
        <v>101991</v>
      </c>
      <c r="D88" s="47" t="n">
        <v>6969</v>
      </c>
      <c r="E88" s="47" t="n">
        <v>12560</v>
      </c>
      <c r="F88" s="47" t="n">
        <v>18124</v>
      </c>
      <c r="G88" s="47" t="n">
        <v>11031</v>
      </c>
      <c r="H88" s="47" t="n">
        <v>12810</v>
      </c>
      <c r="I88" s="47" t="n">
        <v>8891</v>
      </c>
      <c r="J88" s="47" t="n">
        <v>22920</v>
      </c>
      <c r="K88" s="47" t="n">
        <v>8686</v>
      </c>
    </row>
    <row r="89" s="3" customFormat="true" ht="11.25" hidden="false" customHeight="false" outlineLevel="0" collapsed="false">
      <c r="A89" s="42" t="s">
        <v>27</v>
      </c>
      <c r="B89" s="44" t="s">
        <v>14</v>
      </c>
      <c r="C89" s="47" t="n">
        <v>3694.379</v>
      </c>
      <c r="D89" s="47" t="n">
        <v>644.17</v>
      </c>
      <c r="E89" s="47" t="n">
        <v>746.793</v>
      </c>
      <c r="F89" s="47" t="n">
        <v>264.626</v>
      </c>
      <c r="G89" s="47" t="n">
        <v>645.808</v>
      </c>
      <c r="H89" s="47" t="n">
        <v>256.655</v>
      </c>
      <c r="I89" s="47" t="n">
        <v>271.083</v>
      </c>
      <c r="J89" s="47" t="n">
        <v>554.274</v>
      </c>
      <c r="K89" s="47" t="n">
        <v>310.97</v>
      </c>
    </row>
    <row r="90" s="3" customFormat="true" ht="11.25" hidden="false" customHeight="false" outlineLevel="0" collapsed="false">
      <c r="A90" s="48" t="s">
        <v>35</v>
      </c>
      <c r="B90" s="44" t="s">
        <v>14</v>
      </c>
      <c r="C90" s="47" t="n">
        <v>3430.834</v>
      </c>
      <c r="D90" s="47" t="n">
        <v>639.091</v>
      </c>
      <c r="E90" s="47" t="n">
        <v>568.401</v>
      </c>
      <c r="F90" s="47" t="n">
        <v>233.422</v>
      </c>
      <c r="G90" s="47" t="n">
        <v>634.074</v>
      </c>
      <c r="H90" s="47" t="n">
        <v>241.567</v>
      </c>
      <c r="I90" s="47" t="n">
        <v>260.897</v>
      </c>
      <c r="J90" s="47" t="n">
        <v>553.574</v>
      </c>
      <c r="K90" s="47" t="n">
        <v>299.808</v>
      </c>
    </row>
    <row r="91" s="3" customFormat="true" ht="11.25" hidden="false" customHeight="false" outlineLevel="0" collapsed="false">
      <c r="A91" s="48" t="s">
        <v>20</v>
      </c>
      <c r="B91" s="44" t="s">
        <v>14</v>
      </c>
      <c r="C91" s="47" t="n">
        <v>2046.227</v>
      </c>
      <c r="D91" s="47" t="n">
        <v>131.816</v>
      </c>
      <c r="E91" s="47" t="n">
        <v>257.231</v>
      </c>
      <c r="F91" s="47" t="n">
        <v>188.203</v>
      </c>
      <c r="G91" s="47" t="n">
        <v>275.056</v>
      </c>
      <c r="H91" s="47" t="n">
        <v>214.04</v>
      </c>
      <c r="I91" s="47" t="n">
        <v>231.47</v>
      </c>
      <c r="J91" s="47" t="n">
        <v>524.41</v>
      </c>
      <c r="K91" s="47" t="n">
        <v>224.001</v>
      </c>
    </row>
    <row r="92" s="3" customFormat="true" ht="22" hidden="false" customHeight="true" outlineLevel="0" collapsed="false">
      <c r="A92" s="43" t="s">
        <v>36</v>
      </c>
      <c r="B92" s="22"/>
      <c r="C92" s="22"/>
      <c r="D92" s="22"/>
      <c r="E92" s="22"/>
      <c r="F92" s="22"/>
      <c r="G92" s="22"/>
      <c r="H92" s="22"/>
      <c r="I92" s="22"/>
      <c r="J92" s="22"/>
      <c r="K92" s="22"/>
    </row>
    <row r="93" s="9" customFormat="true" ht="11.25" hidden="false" customHeight="false" outlineLevel="0" collapsed="false">
      <c r="A93" s="11" t="s">
        <v>13</v>
      </c>
      <c r="B93" s="12" t="s">
        <v>14</v>
      </c>
      <c r="C93" s="38" t="n">
        <v>185372</v>
      </c>
      <c r="D93" s="38" t="n">
        <v>13561</v>
      </c>
      <c r="E93" s="38" t="n">
        <v>20795</v>
      </c>
      <c r="F93" s="38" t="n">
        <v>35049</v>
      </c>
      <c r="G93" s="38" t="n">
        <v>20344</v>
      </c>
      <c r="H93" s="38" t="n">
        <v>20762</v>
      </c>
      <c r="I93" s="38" t="n">
        <v>22053</v>
      </c>
      <c r="J93" s="38" t="n">
        <v>42078</v>
      </c>
      <c r="K93" s="38" t="n">
        <v>10730</v>
      </c>
    </row>
    <row r="94" s="9" customFormat="true" ht="11.25" hidden="false" customHeight="false" outlineLevel="0" collapsed="false">
      <c r="A94" s="14" t="s">
        <v>15</v>
      </c>
      <c r="B94" s="12" t="s">
        <v>14</v>
      </c>
      <c r="C94" s="38" t="n">
        <v>65228.1</v>
      </c>
      <c r="D94" s="38" t="n">
        <v>4446</v>
      </c>
      <c r="E94" s="38" t="n">
        <v>7080</v>
      </c>
      <c r="F94" s="38" t="n">
        <v>14539.1</v>
      </c>
      <c r="G94" s="38" t="n">
        <v>7332</v>
      </c>
      <c r="H94" s="38" t="n">
        <v>6258</v>
      </c>
      <c r="I94" s="38" t="n">
        <v>8399</v>
      </c>
      <c r="J94" s="38" t="n">
        <v>14643</v>
      </c>
      <c r="K94" s="38" t="n">
        <v>2531</v>
      </c>
    </row>
    <row r="95" s="9" customFormat="true" ht="11.25" hidden="false" customHeight="false" outlineLevel="0" collapsed="false">
      <c r="A95" s="15" t="s">
        <v>16</v>
      </c>
      <c r="B95" s="12" t="s">
        <v>14</v>
      </c>
      <c r="C95" s="38" t="n">
        <v>5860.6</v>
      </c>
      <c r="D95" s="38" t="n">
        <v>792</v>
      </c>
      <c r="E95" s="38" t="n">
        <v>587</v>
      </c>
      <c r="F95" s="38" t="n">
        <v>1167.6</v>
      </c>
      <c r="G95" s="38" t="n">
        <v>511</v>
      </c>
      <c r="H95" s="38" t="n">
        <v>382</v>
      </c>
      <c r="I95" s="38" t="n">
        <v>1237</v>
      </c>
      <c r="J95" s="38" t="n">
        <v>971</v>
      </c>
      <c r="K95" s="38" t="n">
        <v>213</v>
      </c>
    </row>
    <row r="96" s="9" customFormat="true" ht="11.25" hidden="false" customHeight="false" outlineLevel="0" collapsed="false">
      <c r="A96" s="15" t="s">
        <v>17</v>
      </c>
      <c r="B96" s="12" t="s">
        <v>14</v>
      </c>
      <c r="C96" s="38" t="n">
        <v>14641.5</v>
      </c>
      <c r="D96" s="38" t="n">
        <v>1413</v>
      </c>
      <c r="E96" s="38" t="n">
        <v>1244</v>
      </c>
      <c r="F96" s="38" t="n">
        <v>1473.5</v>
      </c>
      <c r="G96" s="38" t="n">
        <v>1924</v>
      </c>
      <c r="H96" s="38" t="n">
        <v>687</v>
      </c>
      <c r="I96" s="38" t="n">
        <v>3231</v>
      </c>
      <c r="J96" s="38" t="n">
        <v>4111</v>
      </c>
      <c r="K96" s="38" t="n">
        <v>558</v>
      </c>
    </row>
    <row r="97" s="9" customFormat="true" ht="11.25" hidden="false" customHeight="false" outlineLevel="0" collapsed="false">
      <c r="A97" s="15" t="s">
        <v>18</v>
      </c>
      <c r="B97" s="12" t="s">
        <v>14</v>
      </c>
      <c r="C97" s="38" t="n">
        <v>99641.8</v>
      </c>
      <c r="D97" s="38" t="n">
        <v>6910</v>
      </c>
      <c r="E97" s="38" t="n">
        <v>11884</v>
      </c>
      <c r="F97" s="38" t="n">
        <v>17868.8</v>
      </c>
      <c r="G97" s="38" t="n">
        <v>10577</v>
      </c>
      <c r="H97" s="38" t="n">
        <v>13435</v>
      </c>
      <c r="I97" s="38" t="n">
        <v>9186</v>
      </c>
      <c r="J97" s="38" t="n">
        <v>22353</v>
      </c>
      <c r="K97" s="38" t="n">
        <v>7428</v>
      </c>
    </row>
    <row r="98" s="9" customFormat="true" ht="11.25" hidden="false" customHeight="false" outlineLevel="0" collapsed="false">
      <c r="A98" s="11" t="s">
        <v>27</v>
      </c>
      <c r="B98" s="12" t="s">
        <v>14</v>
      </c>
      <c r="C98" s="38" t="n">
        <v>3958.247</v>
      </c>
      <c r="D98" s="38" t="n">
        <v>646.875</v>
      </c>
      <c r="E98" s="38" t="n">
        <v>720.795</v>
      </c>
      <c r="F98" s="38" t="n">
        <v>264.109</v>
      </c>
      <c r="G98" s="38" t="n">
        <v>835.343</v>
      </c>
      <c r="H98" s="38" t="n">
        <v>268.93</v>
      </c>
      <c r="I98" s="38" t="n">
        <v>305.931</v>
      </c>
      <c r="J98" s="38" t="n">
        <v>559.251</v>
      </c>
      <c r="K98" s="38" t="n">
        <v>357.013</v>
      </c>
    </row>
    <row r="99" s="9" customFormat="true" ht="11.25" hidden="false" customHeight="false" outlineLevel="0" collapsed="false">
      <c r="A99" s="11" t="s">
        <v>37</v>
      </c>
      <c r="B99" s="12" t="s">
        <v>14</v>
      </c>
      <c r="C99" s="38" t="n">
        <v>3769.181</v>
      </c>
      <c r="D99" s="38" t="n">
        <v>641.609</v>
      </c>
      <c r="E99" s="38" t="n">
        <v>595.484</v>
      </c>
      <c r="F99" s="38" t="n">
        <v>251.76</v>
      </c>
      <c r="G99" s="38" t="n">
        <v>820.767</v>
      </c>
      <c r="H99" s="38" t="n">
        <v>260.66</v>
      </c>
      <c r="I99" s="38" t="n">
        <v>296.397</v>
      </c>
      <c r="J99" s="38" t="n">
        <v>558.226</v>
      </c>
      <c r="K99" s="38" t="n">
        <v>344.275</v>
      </c>
    </row>
    <row r="100" s="9" customFormat="true" ht="11.25" hidden="false" customHeight="false" outlineLevel="0" collapsed="false">
      <c r="A100" s="49" t="s">
        <v>20</v>
      </c>
      <c r="B100" s="50" t="s">
        <v>14</v>
      </c>
      <c r="C100" s="51" t="n">
        <v>1991.324</v>
      </c>
      <c r="D100" s="51" t="n">
        <v>128.796</v>
      </c>
      <c r="E100" s="51" t="n">
        <v>248.81</v>
      </c>
      <c r="F100" s="51" t="n">
        <v>185.267</v>
      </c>
      <c r="G100" s="51" t="n">
        <v>263.443</v>
      </c>
      <c r="H100" s="51" t="n">
        <v>201.409</v>
      </c>
      <c r="I100" s="51" t="n">
        <v>218.113</v>
      </c>
      <c r="J100" s="51" t="n">
        <v>518.11</v>
      </c>
      <c r="K100" s="51" t="n">
        <v>227.376</v>
      </c>
    </row>
    <row r="101" s="3" customFormat="true" ht="11.25" hidden="false" customHeight="false" outlineLevel="0" collapsed="false"/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2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12.62"/>
    <col collapsed="false" customWidth="false" hidden="false" outlineLevel="0" max="3" min="3" style="1" width="8.99"/>
    <col collapsed="false" customWidth="true" hidden="false" outlineLevel="0" max="12" min="4" style="1" width="9.65"/>
    <col collapsed="false" customWidth="true" hidden="false" outlineLevel="0" max="13" min="13" style="1" width="9.36"/>
    <col collapsed="false" customWidth="false" hidden="false" outlineLevel="0" max="257" min="14" style="1" width="8.99"/>
  </cols>
  <sheetData>
    <row r="1" customFormat="false" ht="21" hidden="false" customHeight="true" outlineLevel="0" collapsed="false">
      <c r="A1" s="2" t="s">
        <v>26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7" hidden="false" customHeight="true" outlineLevel="0" collapsed="false">
      <c r="A2" s="3"/>
      <c r="B2" s="142"/>
      <c r="C2" s="142"/>
      <c r="D2" s="75"/>
      <c r="E2" s="75"/>
      <c r="F2" s="75"/>
      <c r="G2" s="75"/>
      <c r="H2" s="75"/>
      <c r="I2" s="75"/>
      <c r="J2" s="75"/>
      <c r="K2" s="75"/>
      <c r="L2" s="75"/>
    </row>
    <row r="3" customFormat="false" ht="19" hidden="false" customHeight="true" outlineLevel="0" collapsed="false">
      <c r="A3" s="93" t="s">
        <v>1</v>
      </c>
      <c r="B3" s="253" t="s">
        <v>157</v>
      </c>
      <c r="C3" s="253" t="s">
        <v>2</v>
      </c>
      <c r="D3" s="55" t="s">
        <v>42</v>
      </c>
      <c r="E3" s="55" t="s">
        <v>4</v>
      </c>
      <c r="F3" s="55" t="s">
        <v>5</v>
      </c>
      <c r="G3" s="55" t="s">
        <v>6</v>
      </c>
      <c r="H3" s="55" t="s">
        <v>7</v>
      </c>
      <c r="I3" s="55" t="s">
        <v>8</v>
      </c>
      <c r="J3" s="55" t="s">
        <v>9</v>
      </c>
      <c r="K3" s="55" t="s">
        <v>10</v>
      </c>
      <c r="L3" s="254" t="s">
        <v>11</v>
      </c>
    </row>
    <row r="4" customFormat="false" ht="19" hidden="false" customHeight="true" outlineLevel="0" collapsed="false">
      <c r="A4" s="255" t="s">
        <v>270</v>
      </c>
      <c r="B4" s="203"/>
      <c r="C4" s="203"/>
      <c r="D4" s="62"/>
      <c r="E4" s="62"/>
      <c r="F4" s="62"/>
      <c r="G4" s="62"/>
      <c r="H4" s="62"/>
      <c r="I4" s="62"/>
      <c r="J4" s="62"/>
      <c r="K4" s="62"/>
      <c r="L4" s="62"/>
    </row>
    <row r="5" customFormat="false" ht="19" hidden="false" customHeight="true" outlineLevel="0" collapsed="false">
      <c r="A5" s="75"/>
      <c r="B5" s="75" t="s">
        <v>49</v>
      </c>
      <c r="C5" s="109" t="s">
        <v>271</v>
      </c>
      <c r="D5" s="256" t="n">
        <v>1177030.9</v>
      </c>
      <c r="E5" s="256" t="n">
        <v>107286.7</v>
      </c>
      <c r="F5" s="256" t="n">
        <v>172538.5</v>
      </c>
      <c r="G5" s="256" t="n">
        <v>163362.1</v>
      </c>
      <c r="H5" s="256" t="n">
        <v>242405.3</v>
      </c>
      <c r="I5" s="256" t="n">
        <v>120977.3</v>
      </c>
      <c r="J5" s="256" t="n">
        <v>119901.9</v>
      </c>
      <c r="K5" s="257" t="n">
        <v>200119.1</v>
      </c>
      <c r="L5" s="258" t="n">
        <v>50440</v>
      </c>
    </row>
    <row r="6" customFormat="false" ht="19" hidden="false" customHeight="true" outlineLevel="0" collapsed="false">
      <c r="A6" s="75"/>
      <c r="B6" s="75" t="s">
        <v>50</v>
      </c>
      <c r="C6" s="109" t="s">
        <v>271</v>
      </c>
      <c r="D6" s="256" t="n">
        <v>1354912.5</v>
      </c>
      <c r="E6" s="256" t="n">
        <v>116517.1</v>
      </c>
      <c r="F6" s="256" t="n">
        <v>195162.2</v>
      </c>
      <c r="G6" s="256" t="n">
        <v>179925</v>
      </c>
      <c r="H6" s="256" t="n">
        <v>266645.5</v>
      </c>
      <c r="I6" s="256" t="n">
        <v>142441</v>
      </c>
      <c r="J6" s="256" t="n">
        <v>140017.2</v>
      </c>
      <c r="K6" s="257" t="n">
        <v>241304.5</v>
      </c>
      <c r="L6" s="258" t="n">
        <v>72900</v>
      </c>
    </row>
    <row r="7" customFormat="false" ht="19" hidden="false" customHeight="true" outlineLevel="0" collapsed="false">
      <c r="A7" s="75"/>
      <c r="B7" s="75" t="s">
        <v>51</v>
      </c>
      <c r="C7" s="109" t="s">
        <v>271</v>
      </c>
      <c r="D7" s="88" t="n">
        <v>1538093</v>
      </c>
      <c r="E7" s="88" t="n">
        <v>131863</v>
      </c>
      <c r="F7" s="88" t="n">
        <v>223040</v>
      </c>
      <c r="G7" s="88" t="n">
        <v>203774</v>
      </c>
      <c r="H7" s="88" t="n">
        <v>291683</v>
      </c>
      <c r="I7" s="88" t="n">
        <v>162028</v>
      </c>
      <c r="J7" s="88" t="n">
        <v>160043</v>
      </c>
      <c r="K7" s="88" t="n">
        <v>281530</v>
      </c>
      <c r="L7" s="88" t="n">
        <v>84132</v>
      </c>
    </row>
    <row r="8" customFormat="false" ht="19" hidden="false" customHeight="true" outlineLevel="0" collapsed="false">
      <c r="A8" s="75"/>
      <c r="B8" s="75" t="s">
        <v>52</v>
      </c>
      <c r="C8" s="109" t="s">
        <v>271</v>
      </c>
      <c r="D8" s="88" t="n">
        <v>1728968</v>
      </c>
      <c r="E8" s="88" t="n">
        <v>145053</v>
      </c>
      <c r="F8" s="88" t="n">
        <v>240881</v>
      </c>
      <c r="G8" s="88" t="n">
        <v>231522</v>
      </c>
      <c r="H8" s="88" t="n">
        <v>327768</v>
      </c>
      <c r="I8" s="88" t="n">
        <v>183218</v>
      </c>
      <c r="J8" s="88" t="n">
        <v>172804</v>
      </c>
      <c r="K8" s="88" t="n">
        <v>327945</v>
      </c>
      <c r="L8" s="88" t="n">
        <v>99777</v>
      </c>
    </row>
    <row r="9" customFormat="false" ht="19" hidden="false" customHeight="true" outlineLevel="0" collapsed="false">
      <c r="A9" s="75"/>
      <c r="B9" s="75" t="s">
        <v>53</v>
      </c>
      <c r="C9" s="109" t="s">
        <v>271</v>
      </c>
      <c r="D9" s="88" t="n">
        <v>1773864</v>
      </c>
      <c r="E9" s="88" t="n">
        <v>150193</v>
      </c>
      <c r="F9" s="88" t="n">
        <v>245829</v>
      </c>
      <c r="G9" s="88" t="n">
        <v>236704</v>
      </c>
      <c r="H9" s="88" t="n">
        <v>334193</v>
      </c>
      <c r="I9" s="88" t="n">
        <v>188204</v>
      </c>
      <c r="J9" s="88" t="n">
        <v>180527</v>
      </c>
      <c r="K9" s="88" t="n">
        <v>333844</v>
      </c>
      <c r="L9" s="88" t="n">
        <v>104370</v>
      </c>
    </row>
    <row r="10" customFormat="false" ht="19" hidden="false" customHeight="true" outlineLevel="0" collapsed="false">
      <c r="A10" s="75"/>
      <c r="B10" s="75" t="s">
        <v>54</v>
      </c>
      <c r="C10" s="109" t="s">
        <v>271</v>
      </c>
      <c r="D10" s="83" t="n">
        <v>1844072.24</v>
      </c>
      <c r="E10" s="83" t="n">
        <v>152885.28</v>
      </c>
      <c r="F10" s="83" t="n">
        <v>251816.59</v>
      </c>
      <c r="G10" s="83" t="n">
        <v>253333.6</v>
      </c>
      <c r="H10" s="83" t="n">
        <v>348592</v>
      </c>
      <c r="I10" s="83" t="n">
        <v>200948.32</v>
      </c>
      <c r="J10" s="38" t="n">
        <v>194885</v>
      </c>
      <c r="K10" s="83" t="n">
        <v>336706.45</v>
      </c>
      <c r="L10" s="87" t="n">
        <v>104905</v>
      </c>
    </row>
    <row r="11" customFormat="false" ht="19" hidden="false" customHeight="true" outlineLevel="0" collapsed="false">
      <c r="A11" s="75"/>
      <c r="B11" s="75" t="s">
        <v>55</v>
      </c>
      <c r="C11" s="109" t="s">
        <v>271</v>
      </c>
      <c r="D11" s="88" t="n">
        <v>1949150</v>
      </c>
      <c r="E11" s="88" t="n">
        <v>161543</v>
      </c>
      <c r="F11" s="88" t="n">
        <v>263358</v>
      </c>
      <c r="G11" s="88" t="n">
        <v>270083</v>
      </c>
      <c r="H11" s="88" t="n">
        <v>350178</v>
      </c>
      <c r="I11" s="88" t="n">
        <v>210003</v>
      </c>
      <c r="J11" s="88" t="n">
        <v>205312</v>
      </c>
      <c r="K11" s="88" t="n">
        <v>366838</v>
      </c>
      <c r="L11" s="88" t="n">
        <v>121835</v>
      </c>
    </row>
    <row r="12" customFormat="false" ht="19" hidden="false" customHeight="true" outlineLevel="0" collapsed="false">
      <c r="A12" s="75"/>
      <c r="B12" s="75" t="s">
        <v>56</v>
      </c>
      <c r="C12" s="109" t="s">
        <v>271</v>
      </c>
      <c r="D12" s="88" t="n">
        <v>1995873</v>
      </c>
      <c r="E12" s="88" t="n">
        <v>168283</v>
      </c>
      <c r="F12" s="88" t="n">
        <v>270173</v>
      </c>
      <c r="G12" s="88" t="n">
        <v>280048</v>
      </c>
      <c r="H12" s="88" t="n">
        <v>360139</v>
      </c>
      <c r="I12" s="88" t="n">
        <v>212000</v>
      </c>
      <c r="J12" s="88" t="n">
        <v>219966</v>
      </c>
      <c r="K12" s="87" t="n">
        <v>354738.1</v>
      </c>
      <c r="L12" s="88" t="n">
        <v>130526</v>
      </c>
    </row>
    <row r="13" customFormat="false" ht="19" hidden="false" customHeight="true" outlineLevel="0" collapsed="false">
      <c r="A13" s="69"/>
      <c r="B13" s="69" t="s">
        <v>57</v>
      </c>
      <c r="C13" s="109" t="s">
        <v>271</v>
      </c>
      <c r="D13" s="259" t="n">
        <f aca="false">SUM(E13:L13)</f>
        <v>1070294.61</v>
      </c>
      <c r="E13" s="259" t="n">
        <v>65491</v>
      </c>
      <c r="F13" s="259" t="n">
        <v>168338.08</v>
      </c>
      <c r="G13" s="259" t="n">
        <v>125148.8</v>
      </c>
      <c r="H13" s="259" t="n">
        <v>188279.77</v>
      </c>
      <c r="I13" s="259" t="n">
        <v>103271</v>
      </c>
      <c r="J13" s="259" t="n">
        <v>118601.96</v>
      </c>
      <c r="K13" s="259" t="n">
        <v>209464</v>
      </c>
      <c r="L13" s="259" t="n">
        <v>91700</v>
      </c>
    </row>
    <row r="14" customFormat="false" ht="19" hidden="false" customHeight="true" outlineLevel="0" collapsed="false">
      <c r="A14" s="8"/>
      <c r="B14" s="8" t="s">
        <v>58</v>
      </c>
      <c r="C14" s="109" t="s">
        <v>271</v>
      </c>
      <c r="D14" s="38" t="n">
        <v>1019427.47</v>
      </c>
      <c r="E14" s="38" t="n">
        <v>68331</v>
      </c>
      <c r="F14" s="38" t="n">
        <v>170571</v>
      </c>
      <c r="G14" s="38" t="n">
        <v>128539.43</v>
      </c>
      <c r="H14" s="38" t="n">
        <v>191759</v>
      </c>
      <c r="I14" s="38" t="n">
        <v>103745.69</v>
      </c>
      <c r="J14" s="38" t="n">
        <v>125131.33</v>
      </c>
      <c r="K14" s="38" t="n">
        <v>135978.02</v>
      </c>
      <c r="L14" s="177" t="n">
        <v>95372</v>
      </c>
      <c r="M14" s="260"/>
      <c r="N14" s="260"/>
      <c r="O14" s="260"/>
      <c r="P14" s="260"/>
      <c r="Q14" s="260"/>
      <c r="R14" s="260"/>
      <c r="S14" s="260"/>
      <c r="T14" s="260"/>
      <c r="U14" s="260"/>
      <c r="V14" s="260"/>
      <c r="W14" s="260"/>
      <c r="X14" s="260"/>
      <c r="Y14" s="260"/>
      <c r="Z14" s="260"/>
      <c r="AA14" s="260"/>
      <c r="AB14" s="260"/>
      <c r="AC14" s="260"/>
      <c r="AD14" s="260"/>
      <c r="AE14" s="260"/>
      <c r="AF14" s="260"/>
      <c r="AG14" s="260"/>
      <c r="AH14" s="260"/>
      <c r="AI14" s="260"/>
      <c r="AJ14" s="260"/>
      <c r="AK14" s="260"/>
      <c r="AL14" s="260"/>
      <c r="AM14" s="260"/>
      <c r="AN14" s="260"/>
      <c r="AO14" s="260"/>
      <c r="AP14" s="260"/>
      <c r="AQ14" s="260"/>
      <c r="AR14" s="260"/>
      <c r="AS14" s="260"/>
      <c r="AT14" s="260"/>
      <c r="AU14" s="260"/>
      <c r="AV14" s="260"/>
      <c r="AW14" s="260"/>
      <c r="AX14" s="260"/>
      <c r="AY14" s="260"/>
      <c r="AZ14" s="260"/>
      <c r="BA14" s="260"/>
      <c r="BB14" s="260"/>
      <c r="BC14" s="260"/>
      <c r="BD14" s="260"/>
      <c r="BE14" s="260"/>
      <c r="BF14" s="260"/>
      <c r="BG14" s="260"/>
      <c r="BH14" s="260"/>
      <c r="BI14" s="260"/>
      <c r="BJ14" s="260"/>
      <c r="BK14" s="260"/>
      <c r="BL14" s="260"/>
      <c r="BM14" s="260"/>
      <c r="BN14" s="260"/>
      <c r="BO14" s="260"/>
      <c r="BP14" s="260"/>
      <c r="BQ14" s="260"/>
      <c r="BR14" s="260"/>
      <c r="BS14" s="260"/>
      <c r="BT14" s="260"/>
      <c r="BU14" s="260"/>
      <c r="BV14" s="260"/>
      <c r="BW14" s="260"/>
      <c r="BX14" s="260"/>
      <c r="BY14" s="260"/>
      <c r="BZ14" s="260"/>
      <c r="CA14" s="260"/>
      <c r="CB14" s="260"/>
      <c r="CC14" s="260"/>
      <c r="CD14" s="260"/>
      <c r="CE14" s="260"/>
      <c r="CF14" s="260"/>
      <c r="CG14" s="260"/>
      <c r="CH14" s="260"/>
      <c r="CI14" s="260"/>
      <c r="CJ14" s="260"/>
      <c r="CK14" s="260"/>
      <c r="CL14" s="260"/>
      <c r="CM14" s="260"/>
      <c r="CN14" s="260"/>
      <c r="CO14" s="260"/>
      <c r="CP14" s="260"/>
      <c r="CQ14" s="260"/>
      <c r="CR14" s="260"/>
      <c r="CS14" s="260"/>
      <c r="CT14" s="260"/>
      <c r="CU14" s="260"/>
      <c r="CV14" s="260"/>
      <c r="CW14" s="260"/>
      <c r="CX14" s="260"/>
      <c r="CY14" s="260"/>
      <c r="CZ14" s="260"/>
      <c r="DA14" s="260"/>
      <c r="DB14" s="260"/>
      <c r="DC14" s="260"/>
      <c r="DD14" s="260"/>
      <c r="DE14" s="260"/>
      <c r="DF14" s="260"/>
      <c r="DG14" s="260"/>
      <c r="DH14" s="260"/>
      <c r="DI14" s="260"/>
      <c r="DJ14" s="260"/>
      <c r="DK14" s="260"/>
      <c r="DL14" s="260"/>
      <c r="DM14" s="260"/>
      <c r="DN14" s="260"/>
      <c r="DO14" s="260"/>
      <c r="DP14" s="260"/>
      <c r="DQ14" s="260"/>
      <c r="DR14" s="260"/>
      <c r="DS14" s="260"/>
      <c r="DT14" s="260"/>
      <c r="DU14" s="260"/>
      <c r="DV14" s="260"/>
      <c r="DW14" s="260"/>
      <c r="DX14" s="260"/>
      <c r="DY14" s="260"/>
      <c r="DZ14" s="260"/>
      <c r="EA14" s="260"/>
      <c r="EB14" s="260"/>
      <c r="EC14" s="260"/>
      <c r="ED14" s="260"/>
      <c r="EE14" s="260"/>
      <c r="EF14" s="260"/>
      <c r="EG14" s="260"/>
      <c r="EH14" s="260"/>
      <c r="EI14" s="260"/>
      <c r="EJ14" s="260"/>
      <c r="EK14" s="260"/>
      <c r="EL14" s="260"/>
      <c r="EM14" s="260"/>
      <c r="EN14" s="260"/>
      <c r="EO14" s="260"/>
      <c r="EP14" s="260"/>
      <c r="EQ14" s="260"/>
      <c r="ER14" s="260"/>
      <c r="ES14" s="260"/>
      <c r="ET14" s="260"/>
      <c r="EU14" s="260"/>
      <c r="EV14" s="260"/>
      <c r="EW14" s="260"/>
      <c r="EX14" s="260"/>
      <c r="EY14" s="260"/>
      <c r="EZ14" s="260"/>
      <c r="FA14" s="260"/>
      <c r="FB14" s="260"/>
      <c r="FC14" s="260"/>
      <c r="FD14" s="260"/>
      <c r="FE14" s="260"/>
      <c r="FF14" s="260"/>
      <c r="FG14" s="260"/>
      <c r="FH14" s="260"/>
      <c r="FI14" s="260"/>
      <c r="FJ14" s="260"/>
      <c r="FK14" s="260"/>
      <c r="FL14" s="260"/>
      <c r="FM14" s="260"/>
      <c r="FN14" s="260"/>
      <c r="FO14" s="260"/>
      <c r="FP14" s="260"/>
      <c r="FQ14" s="260"/>
      <c r="FR14" s="260"/>
      <c r="FS14" s="260"/>
      <c r="FT14" s="260"/>
      <c r="FU14" s="260"/>
      <c r="FV14" s="260"/>
      <c r="FW14" s="260"/>
      <c r="FX14" s="260"/>
      <c r="FY14" s="260"/>
      <c r="FZ14" s="260"/>
      <c r="GA14" s="260"/>
      <c r="GB14" s="260"/>
      <c r="GC14" s="260"/>
      <c r="GD14" s="260"/>
      <c r="GE14" s="260"/>
      <c r="GF14" s="260"/>
      <c r="GG14" s="260"/>
      <c r="GH14" s="260"/>
      <c r="GI14" s="260"/>
      <c r="GJ14" s="260"/>
      <c r="GK14" s="260"/>
      <c r="GL14" s="260"/>
      <c r="GM14" s="260"/>
      <c r="GN14" s="260"/>
      <c r="GO14" s="260"/>
      <c r="GP14" s="260"/>
      <c r="GQ14" s="260"/>
      <c r="GR14" s="260"/>
      <c r="GS14" s="260"/>
      <c r="GT14" s="260"/>
      <c r="GU14" s="260"/>
      <c r="GV14" s="260"/>
      <c r="GW14" s="260"/>
      <c r="GX14" s="260"/>
      <c r="GY14" s="260"/>
      <c r="GZ14" s="260"/>
      <c r="HA14" s="260"/>
      <c r="HB14" s="260"/>
      <c r="HC14" s="260"/>
      <c r="HD14" s="260"/>
      <c r="HE14" s="260"/>
      <c r="HF14" s="260"/>
      <c r="HG14" s="260"/>
      <c r="HH14" s="260"/>
      <c r="HI14" s="260"/>
      <c r="HJ14" s="260"/>
      <c r="HK14" s="260"/>
      <c r="HL14" s="260"/>
      <c r="HM14" s="260"/>
      <c r="HN14" s="260"/>
      <c r="HO14" s="260"/>
      <c r="HP14" s="260"/>
      <c r="HQ14" s="260"/>
      <c r="HR14" s="260"/>
    </row>
    <row r="15" customFormat="false" ht="19" hidden="false" customHeight="true" outlineLevel="0" collapsed="false">
      <c r="A15" s="196"/>
      <c r="B15" s="196" t="s">
        <v>59</v>
      </c>
      <c r="C15" s="109" t="s">
        <v>271</v>
      </c>
      <c r="D15" s="38" t="n">
        <v>1069495.33</v>
      </c>
      <c r="E15" s="38" t="n">
        <v>74021</v>
      </c>
      <c r="F15" s="38" t="n">
        <v>173829</v>
      </c>
      <c r="G15" s="38" t="n">
        <v>131982.03</v>
      </c>
      <c r="H15" s="38" t="n">
        <v>194635</v>
      </c>
      <c r="I15" s="38" t="n">
        <v>119443.2</v>
      </c>
      <c r="J15" s="38" t="n">
        <v>133650.29</v>
      </c>
      <c r="K15" s="38" t="n">
        <v>142232.81</v>
      </c>
      <c r="L15" s="177" t="n">
        <v>99702</v>
      </c>
    </row>
    <row r="16" customFormat="false" ht="19" hidden="false" customHeight="true" outlineLevel="0" collapsed="false">
      <c r="A16" s="196"/>
      <c r="B16" s="196" t="s">
        <v>60</v>
      </c>
      <c r="C16" s="109" t="s">
        <v>271</v>
      </c>
      <c r="D16" s="38" t="n">
        <v>1091842.24</v>
      </c>
      <c r="E16" s="38" t="n">
        <v>78100</v>
      </c>
      <c r="F16" s="38" t="n">
        <v>174848.5</v>
      </c>
      <c r="G16" s="38" t="n">
        <v>134635.67</v>
      </c>
      <c r="H16" s="38" t="n">
        <v>198138</v>
      </c>
      <c r="I16" s="38" t="n">
        <v>121738.2</v>
      </c>
      <c r="J16" s="38" t="n">
        <v>136627.91</v>
      </c>
      <c r="K16" s="38" t="n">
        <v>147222.96</v>
      </c>
      <c r="L16" s="177" t="n">
        <v>100531</v>
      </c>
    </row>
    <row r="17" customFormat="false" ht="19" hidden="false" customHeight="true" outlineLevel="0" collapsed="false">
      <c r="A17" s="203"/>
      <c r="B17" s="203" t="s">
        <v>61</v>
      </c>
      <c r="C17" s="109" t="s">
        <v>271</v>
      </c>
      <c r="D17" s="38" t="n">
        <v>1136438.16</v>
      </c>
      <c r="E17" s="38" t="n">
        <v>81100</v>
      </c>
      <c r="F17" s="38" t="n">
        <v>180005.19</v>
      </c>
      <c r="G17" s="38" t="n">
        <v>139005.05</v>
      </c>
      <c r="H17" s="38" t="n">
        <v>201174</v>
      </c>
      <c r="I17" s="38" t="n">
        <v>124510</v>
      </c>
      <c r="J17" s="38" t="n">
        <v>153689.67</v>
      </c>
      <c r="K17" s="38" t="n">
        <v>151422.25</v>
      </c>
      <c r="L17" s="177" t="n">
        <v>105532</v>
      </c>
    </row>
    <row r="18" customFormat="false" ht="19" hidden="false" customHeight="true" outlineLevel="0" collapsed="false">
      <c r="A18" s="261" t="s">
        <v>272</v>
      </c>
      <c r="B18" s="75" t="s">
        <v>61</v>
      </c>
      <c r="C18" s="195" t="s">
        <v>273</v>
      </c>
      <c r="D18" s="3" t="n">
        <v>9862</v>
      </c>
      <c r="E18" s="3" t="n">
        <v>2427</v>
      </c>
      <c r="F18" s="3" t="n">
        <v>38</v>
      </c>
      <c r="G18" s="3" t="n">
        <v>22</v>
      </c>
      <c r="H18" s="3" t="n">
        <v>597</v>
      </c>
      <c r="I18" s="3" t="n">
        <v>2559</v>
      </c>
      <c r="J18" s="3" t="n">
        <v>632</v>
      </c>
      <c r="K18" s="3" t="n">
        <v>2277</v>
      </c>
      <c r="L18" s="3" t="n">
        <v>1310</v>
      </c>
    </row>
    <row r="19" customFormat="false" ht="19" hidden="false" customHeight="true" outlineLevel="0" collapsed="false">
      <c r="A19" s="261" t="s">
        <v>274</v>
      </c>
      <c r="B19" s="75" t="s">
        <v>61</v>
      </c>
      <c r="C19" s="195" t="s">
        <v>273</v>
      </c>
      <c r="D19" s="3" t="n">
        <v>23185</v>
      </c>
      <c r="E19" s="3" t="n">
        <v>9386</v>
      </c>
      <c r="F19" s="3" t="n">
        <v>1643</v>
      </c>
      <c r="G19" s="3" t="n">
        <v>300</v>
      </c>
      <c r="H19" s="3" t="n">
        <v>2030</v>
      </c>
      <c r="I19" s="3" t="n">
        <v>1896</v>
      </c>
      <c r="J19" s="3" t="n">
        <v>680</v>
      </c>
      <c r="K19" s="3" t="n">
        <v>6932</v>
      </c>
      <c r="L19" s="3" t="n">
        <v>318</v>
      </c>
    </row>
    <row r="20" customFormat="false" ht="19" hidden="false" customHeight="true" outlineLevel="0" collapsed="false">
      <c r="A20" s="261" t="s">
        <v>275</v>
      </c>
      <c r="B20" s="75" t="s">
        <v>61</v>
      </c>
      <c r="C20" s="195" t="s">
        <v>273</v>
      </c>
      <c r="D20" s="3" t="n">
        <v>44</v>
      </c>
      <c r="E20" s="3"/>
      <c r="F20" s="3" t="n">
        <v>11</v>
      </c>
      <c r="G20" s="3" t="n">
        <v>0</v>
      </c>
      <c r="H20" s="3" t="n">
        <v>3</v>
      </c>
      <c r="I20" s="3" t="n">
        <v>0</v>
      </c>
      <c r="J20" s="3" t="n">
        <v>7</v>
      </c>
      <c r="K20" s="3" t="n">
        <v>19</v>
      </c>
      <c r="L20" s="3" t="n">
        <v>4</v>
      </c>
    </row>
    <row r="21" customFormat="false" ht="19" hidden="false" customHeight="true" outlineLevel="0" collapsed="false">
      <c r="A21" s="262" t="s">
        <v>276</v>
      </c>
      <c r="B21" s="75" t="s">
        <v>61</v>
      </c>
      <c r="C21" s="60" t="s">
        <v>277</v>
      </c>
      <c r="D21" s="3" t="n">
        <v>1199</v>
      </c>
      <c r="E21" s="3"/>
      <c r="F21" s="3" t="n">
        <v>47</v>
      </c>
      <c r="G21" s="3" t="n">
        <v>63</v>
      </c>
      <c r="H21" s="3" t="n">
        <v>919</v>
      </c>
      <c r="I21" s="3" t="n">
        <v>0</v>
      </c>
      <c r="J21" s="3" t="n">
        <v>120</v>
      </c>
      <c r="K21" s="3" t="n">
        <v>50</v>
      </c>
      <c r="L21" s="3"/>
    </row>
    <row r="22" customFormat="false" ht="19" hidden="false" customHeight="true" outlineLevel="0" collapsed="false">
      <c r="A22" s="262" t="s">
        <v>278</v>
      </c>
      <c r="B22" s="75" t="s">
        <v>61</v>
      </c>
      <c r="C22" s="60" t="s">
        <v>273</v>
      </c>
      <c r="D22" s="3" t="n">
        <v>164</v>
      </c>
      <c r="E22" s="3" t="n">
        <v>9</v>
      </c>
      <c r="F22" s="3" t="n">
        <v>7</v>
      </c>
      <c r="G22" s="3" t="n">
        <v>7</v>
      </c>
      <c r="H22" s="3" t="n">
        <v>6</v>
      </c>
      <c r="I22" s="3" t="n">
        <v>22</v>
      </c>
      <c r="J22" s="3" t="n">
        <v>21</v>
      </c>
      <c r="K22" s="3" t="n">
        <v>80</v>
      </c>
      <c r="L22" s="3" t="n">
        <v>12</v>
      </c>
    </row>
    <row r="23" customFormat="false" ht="19" hidden="false" customHeight="true" outlineLevel="0" collapsed="false">
      <c r="A23" s="263" t="s">
        <v>279</v>
      </c>
      <c r="B23" s="141" t="s">
        <v>61</v>
      </c>
      <c r="C23" s="65" t="s">
        <v>273</v>
      </c>
      <c r="D23" s="91" t="n">
        <v>14882</v>
      </c>
      <c r="E23" s="91"/>
      <c r="F23" s="91" t="n">
        <v>2310</v>
      </c>
      <c r="G23" s="91" t="n">
        <v>2415</v>
      </c>
      <c r="H23" s="91"/>
      <c r="I23" s="91" t="n">
        <v>0</v>
      </c>
      <c r="J23" s="91" t="n">
        <v>4551</v>
      </c>
      <c r="K23" s="91" t="n">
        <v>0</v>
      </c>
      <c r="L23" s="91" t="n">
        <v>5606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609375" defaultRowHeight="13.5" zeroHeight="false" outlineLevelRow="0" outlineLevelCol="0"/>
  <cols>
    <col collapsed="false" customWidth="false" hidden="false" outlineLevel="0" max="257" min="1" style="52" width="8.99"/>
  </cols>
  <sheetData>
    <row r="1" s="52" customFormat="true" ht="23" hidden="false" customHeight="true" outlineLevel="0" collapsed="false">
      <c r="A1" s="53" t="s">
        <v>38</v>
      </c>
      <c r="B1" s="53"/>
      <c r="C1" s="53"/>
      <c r="D1" s="53"/>
      <c r="E1" s="53"/>
      <c r="F1" s="53"/>
      <c r="G1" s="53"/>
      <c r="H1" s="53"/>
      <c r="I1" s="53"/>
      <c r="J1" s="53"/>
      <c r="K1" s="53"/>
    </row>
    <row r="2" s="9" customFormat="true" ht="18" hidden="false" customHeight="true" outlineLevel="0" collapsed="false">
      <c r="A2" s="11" t="s">
        <v>39</v>
      </c>
      <c r="B2" s="52"/>
      <c r="C2" s="52"/>
      <c r="D2" s="52"/>
      <c r="E2" s="52"/>
      <c r="F2" s="52"/>
      <c r="G2" s="52"/>
      <c r="H2" s="52"/>
      <c r="I2" s="52"/>
      <c r="J2" s="52"/>
      <c r="K2" s="52"/>
    </row>
    <row r="3" s="9" customFormat="true" ht="21" hidden="false" customHeight="true" outlineLevel="0" collapsed="false">
      <c r="A3" s="54" t="s">
        <v>40</v>
      </c>
      <c r="B3" s="55" t="s">
        <v>41</v>
      </c>
      <c r="C3" s="56" t="s">
        <v>42</v>
      </c>
      <c r="D3" s="56" t="s">
        <v>4</v>
      </c>
      <c r="E3" s="56" t="s">
        <v>5</v>
      </c>
      <c r="F3" s="56" t="s">
        <v>43</v>
      </c>
      <c r="G3" s="56" t="s">
        <v>7</v>
      </c>
      <c r="H3" s="56" t="s">
        <v>8</v>
      </c>
      <c r="I3" s="56" t="s">
        <v>9</v>
      </c>
      <c r="J3" s="56" t="s">
        <v>10</v>
      </c>
      <c r="K3" s="57" t="s">
        <v>11</v>
      </c>
    </row>
    <row r="4" s="9" customFormat="true" ht="18" hidden="false" customHeight="true" outlineLevel="0" collapsed="false">
      <c r="A4" s="8" t="s">
        <v>44</v>
      </c>
      <c r="B4" s="12" t="s">
        <v>45</v>
      </c>
      <c r="C4" s="58" t="n">
        <v>266812</v>
      </c>
      <c r="D4" s="58" t="n">
        <v>24182</v>
      </c>
      <c r="E4" s="58" t="n">
        <v>46839</v>
      </c>
      <c r="F4" s="58" t="n">
        <v>51113</v>
      </c>
      <c r="G4" s="58" t="n">
        <v>47883</v>
      </c>
      <c r="H4" s="58" t="n">
        <v>26168</v>
      </c>
      <c r="I4" s="58" t="n">
        <v>19835</v>
      </c>
      <c r="J4" s="58" t="n">
        <v>30356</v>
      </c>
      <c r="K4" s="58" t="n">
        <v>20436</v>
      </c>
    </row>
    <row r="5" s="9" customFormat="true" ht="18" hidden="false" customHeight="true" outlineLevel="0" collapsed="false">
      <c r="A5" s="8"/>
      <c r="B5" s="12" t="s">
        <v>46</v>
      </c>
      <c r="C5" s="58" t="n">
        <v>721637</v>
      </c>
      <c r="D5" s="58" t="n">
        <v>75363</v>
      </c>
      <c r="E5" s="58" t="n">
        <v>128091</v>
      </c>
      <c r="F5" s="58" t="n">
        <v>145013</v>
      </c>
      <c r="G5" s="58" t="n">
        <v>124576</v>
      </c>
      <c r="H5" s="58" t="n">
        <v>54452</v>
      </c>
      <c r="I5" s="58" t="n">
        <v>56329</v>
      </c>
      <c r="J5" s="58" t="n">
        <v>86203</v>
      </c>
      <c r="K5" s="58" t="n">
        <v>51611</v>
      </c>
    </row>
    <row r="6" s="9" customFormat="true" ht="18" hidden="false" customHeight="true" outlineLevel="0" collapsed="false">
      <c r="A6" s="8" t="s">
        <v>47</v>
      </c>
      <c r="B6" s="12" t="s">
        <v>45</v>
      </c>
      <c r="C6" s="9" t="n">
        <v>271464</v>
      </c>
      <c r="D6" s="9" t="n">
        <v>23938</v>
      </c>
      <c r="E6" s="9" t="n">
        <v>47219</v>
      </c>
      <c r="F6" s="9" t="n">
        <v>52349</v>
      </c>
      <c r="G6" s="9" t="n">
        <v>49847</v>
      </c>
      <c r="H6" s="9" t="n">
        <v>27317</v>
      </c>
      <c r="I6" s="9" t="n">
        <v>19532</v>
      </c>
      <c r="J6" s="9" t="n">
        <v>30421</v>
      </c>
      <c r="K6" s="9" t="n">
        <v>20841</v>
      </c>
    </row>
    <row r="7" s="9" customFormat="true" ht="18" hidden="false" customHeight="true" outlineLevel="0" collapsed="false">
      <c r="A7" s="8"/>
      <c r="B7" s="12" t="s">
        <v>46</v>
      </c>
      <c r="C7" s="9" t="n">
        <v>744050</v>
      </c>
      <c r="D7" s="9" t="n">
        <v>79255</v>
      </c>
      <c r="E7" s="9" t="n">
        <v>131725</v>
      </c>
      <c r="F7" s="9" t="n">
        <v>152534</v>
      </c>
      <c r="G7" s="9" t="n">
        <v>130149</v>
      </c>
      <c r="H7" s="9" t="n">
        <v>54709</v>
      </c>
      <c r="I7" s="9" t="n">
        <v>56614</v>
      </c>
      <c r="J7" s="9" t="n">
        <v>86035</v>
      </c>
      <c r="K7" s="9" t="n">
        <v>53029</v>
      </c>
    </row>
    <row r="8" s="9" customFormat="true" ht="18" hidden="false" customHeight="true" outlineLevel="0" collapsed="false">
      <c r="A8" s="8" t="s">
        <v>48</v>
      </c>
      <c r="B8" s="12" t="s">
        <v>45</v>
      </c>
      <c r="C8" s="9" t="n">
        <v>275724</v>
      </c>
      <c r="D8" s="9" t="n">
        <v>23630</v>
      </c>
      <c r="E8" s="9" t="n">
        <v>48075</v>
      </c>
      <c r="F8" s="9" t="n">
        <v>54403</v>
      </c>
      <c r="G8" s="9" t="n">
        <v>50926</v>
      </c>
      <c r="H8" s="9" t="n">
        <v>28694</v>
      </c>
      <c r="I8" s="9" t="n">
        <v>19669</v>
      </c>
      <c r="J8" s="9" t="n">
        <v>29865</v>
      </c>
      <c r="K8" s="9" t="n">
        <v>20463</v>
      </c>
    </row>
    <row r="9" s="9" customFormat="true" ht="18" hidden="false" customHeight="true" outlineLevel="0" collapsed="false">
      <c r="A9" s="8"/>
      <c r="B9" s="12" t="s">
        <v>46</v>
      </c>
      <c r="C9" s="9" t="n">
        <v>795884</v>
      </c>
      <c r="D9" s="9" t="n">
        <v>81379</v>
      </c>
      <c r="E9" s="9" t="n">
        <v>138404</v>
      </c>
      <c r="F9" s="9" t="n">
        <v>166240</v>
      </c>
      <c r="G9" s="9" t="n">
        <v>141382</v>
      </c>
      <c r="H9" s="9" t="n">
        <v>64441</v>
      </c>
      <c r="I9" s="9" t="n">
        <v>58772</v>
      </c>
      <c r="J9" s="9" t="n">
        <v>90121</v>
      </c>
      <c r="K9" s="9" t="n">
        <v>55146</v>
      </c>
    </row>
    <row r="10" s="9" customFormat="true" ht="18" hidden="false" customHeight="true" outlineLevel="0" collapsed="false">
      <c r="A10" s="8" t="s">
        <v>49</v>
      </c>
      <c r="B10" s="12" t="s">
        <v>45</v>
      </c>
      <c r="C10" s="9" t="n">
        <v>276293</v>
      </c>
      <c r="D10" s="9" t="n">
        <v>22801</v>
      </c>
      <c r="E10" s="9" t="n">
        <v>48421</v>
      </c>
      <c r="F10" s="9" t="n">
        <v>54642</v>
      </c>
      <c r="G10" s="9" t="n">
        <v>49785</v>
      </c>
      <c r="H10" s="9" t="n">
        <v>29881</v>
      </c>
      <c r="I10" s="9" t="n">
        <v>20164</v>
      </c>
      <c r="J10" s="9" t="n">
        <v>29397</v>
      </c>
      <c r="K10" s="9" t="n">
        <v>21204</v>
      </c>
    </row>
    <row r="11" s="9" customFormat="true" ht="18" hidden="false" customHeight="true" outlineLevel="0" collapsed="false">
      <c r="A11" s="8"/>
      <c r="B11" s="12" t="s">
        <v>46</v>
      </c>
      <c r="C11" s="9" t="n">
        <v>793895</v>
      </c>
      <c r="D11" s="9" t="n">
        <v>80763</v>
      </c>
      <c r="E11" s="9" t="n">
        <v>136356</v>
      </c>
      <c r="F11" s="9" t="n">
        <v>164962</v>
      </c>
      <c r="G11" s="9" t="n">
        <v>142394</v>
      </c>
      <c r="H11" s="9" t="n">
        <v>64824</v>
      </c>
      <c r="I11" s="9" t="n">
        <v>58011</v>
      </c>
      <c r="J11" s="9" t="n">
        <v>91790</v>
      </c>
      <c r="K11" s="9" t="n">
        <v>54794</v>
      </c>
    </row>
    <row r="12" s="9" customFormat="true" ht="18" hidden="false" customHeight="true" outlineLevel="0" collapsed="false">
      <c r="A12" s="8" t="s">
        <v>50</v>
      </c>
      <c r="B12" s="12" t="s">
        <v>45</v>
      </c>
      <c r="C12" s="9" t="n">
        <v>279848</v>
      </c>
      <c r="D12" s="9" t="n">
        <v>22526</v>
      </c>
      <c r="E12" s="9" t="n">
        <v>48275</v>
      </c>
      <c r="F12" s="9" t="n">
        <v>53616</v>
      </c>
      <c r="G12" s="9" t="n">
        <v>52380</v>
      </c>
      <c r="H12" s="9" t="n">
        <v>30525</v>
      </c>
      <c r="I12" s="9" t="n">
        <v>20051</v>
      </c>
      <c r="J12" s="9" t="n">
        <v>30529</v>
      </c>
      <c r="K12" s="9" t="n">
        <v>21945</v>
      </c>
    </row>
    <row r="13" s="9" customFormat="true" ht="18" hidden="false" customHeight="true" outlineLevel="0" collapsed="false">
      <c r="A13" s="8"/>
      <c r="B13" s="12" t="s">
        <v>46</v>
      </c>
      <c r="C13" s="9" t="n">
        <v>847820</v>
      </c>
      <c r="D13" s="9" t="n">
        <v>82238</v>
      </c>
      <c r="E13" s="9" t="n">
        <v>144746</v>
      </c>
      <c r="F13" s="9" t="n">
        <v>172094</v>
      </c>
      <c r="G13" s="9" t="n">
        <v>159735</v>
      </c>
      <c r="H13" s="9" t="n">
        <v>70204</v>
      </c>
      <c r="I13" s="9" t="n">
        <v>62841</v>
      </c>
      <c r="J13" s="9" t="n">
        <v>94961</v>
      </c>
      <c r="K13" s="9" t="n">
        <v>61002</v>
      </c>
    </row>
    <row r="14" s="9" customFormat="true" ht="18" hidden="false" customHeight="true" outlineLevel="0" collapsed="false">
      <c r="A14" s="8" t="s">
        <v>51</v>
      </c>
      <c r="B14" s="12" t="s">
        <v>45</v>
      </c>
      <c r="C14" s="9" t="n">
        <v>284616</v>
      </c>
      <c r="D14" s="9" t="n">
        <v>23088</v>
      </c>
      <c r="E14" s="9" t="n">
        <v>48853</v>
      </c>
      <c r="F14" s="9" t="n">
        <v>57138</v>
      </c>
      <c r="G14" s="9" t="n">
        <v>54278</v>
      </c>
      <c r="H14" s="9" t="n">
        <v>30740</v>
      </c>
      <c r="I14" s="9" t="n">
        <v>21566</v>
      </c>
      <c r="J14" s="9" t="n">
        <v>28080</v>
      </c>
      <c r="K14" s="9" t="n">
        <v>20873</v>
      </c>
    </row>
    <row r="15" s="9" customFormat="true" ht="18" hidden="false" customHeight="true" outlineLevel="0" collapsed="false">
      <c r="A15" s="8"/>
      <c r="B15" s="12" t="s">
        <v>46</v>
      </c>
      <c r="C15" s="9" t="n">
        <v>881670</v>
      </c>
      <c r="D15" s="9" t="n">
        <v>83283</v>
      </c>
      <c r="E15" s="9" t="n">
        <v>148325</v>
      </c>
      <c r="F15" s="9" t="n">
        <v>191874</v>
      </c>
      <c r="G15" s="9" t="n">
        <v>161605</v>
      </c>
      <c r="H15" s="9" t="n">
        <v>72002</v>
      </c>
      <c r="I15" s="9" t="n">
        <v>64282</v>
      </c>
      <c r="J15" s="9" t="n">
        <v>96186</v>
      </c>
      <c r="K15" s="9" t="n">
        <v>64113</v>
      </c>
    </row>
    <row r="16" s="9" customFormat="true" ht="18" hidden="false" customHeight="true" outlineLevel="0" collapsed="false">
      <c r="A16" s="8" t="s">
        <v>52</v>
      </c>
      <c r="B16" s="12" t="s">
        <v>45</v>
      </c>
      <c r="C16" s="9" t="n">
        <v>287046</v>
      </c>
      <c r="D16" s="9" t="n">
        <v>22993</v>
      </c>
      <c r="E16" s="9" t="n">
        <v>49060</v>
      </c>
      <c r="F16" s="9" t="n">
        <v>57893</v>
      </c>
      <c r="G16" s="9" t="n">
        <v>55271</v>
      </c>
      <c r="H16" s="9" t="n">
        <v>30943</v>
      </c>
      <c r="I16" s="9" t="n">
        <v>21346</v>
      </c>
      <c r="J16" s="9" t="n">
        <v>28583</v>
      </c>
      <c r="K16" s="9" t="n">
        <v>20957</v>
      </c>
    </row>
    <row r="17" s="9" customFormat="true" ht="18" hidden="false" customHeight="true" outlineLevel="0" collapsed="false">
      <c r="A17" s="8"/>
      <c r="B17" s="12" t="s">
        <v>46</v>
      </c>
      <c r="C17" s="9" t="n">
        <v>920900</v>
      </c>
      <c r="D17" s="9" t="n">
        <v>84397</v>
      </c>
      <c r="E17" s="9" t="n">
        <v>155005</v>
      </c>
      <c r="F17" s="9" t="n">
        <v>203137</v>
      </c>
      <c r="G17" s="9" t="n">
        <v>174288</v>
      </c>
      <c r="H17" s="9" t="n">
        <v>74271</v>
      </c>
      <c r="I17" s="9" t="n">
        <v>65773</v>
      </c>
      <c r="J17" s="9" t="n">
        <v>97834</v>
      </c>
      <c r="K17" s="9" t="n">
        <v>66195</v>
      </c>
    </row>
    <row r="18" s="9" customFormat="true" ht="18" hidden="false" customHeight="true" outlineLevel="0" collapsed="false">
      <c r="A18" s="8" t="s">
        <v>53</v>
      </c>
      <c r="B18" s="12" t="s">
        <v>45</v>
      </c>
      <c r="C18" s="9" t="n">
        <v>284964</v>
      </c>
      <c r="D18" s="9" t="n">
        <v>23512</v>
      </c>
      <c r="E18" s="9" t="n">
        <v>48460</v>
      </c>
      <c r="F18" s="9" t="n">
        <v>57153</v>
      </c>
      <c r="G18" s="9" t="n">
        <v>54043</v>
      </c>
      <c r="H18" s="9" t="n">
        <v>30849</v>
      </c>
      <c r="I18" s="9" t="n">
        <v>21220</v>
      </c>
      <c r="J18" s="9" t="n">
        <v>28005</v>
      </c>
      <c r="K18" s="9" t="n">
        <v>21723</v>
      </c>
    </row>
    <row r="19" s="9" customFormat="true" ht="18" hidden="false" customHeight="true" outlineLevel="0" collapsed="false">
      <c r="A19" s="8"/>
      <c r="B19" s="12" t="s">
        <v>46</v>
      </c>
      <c r="C19" s="9" t="n">
        <v>957590</v>
      </c>
      <c r="D19" s="9" t="n">
        <v>89137</v>
      </c>
      <c r="E19" s="9" t="n">
        <v>156040</v>
      </c>
      <c r="F19" s="9" t="n">
        <v>205319</v>
      </c>
      <c r="G19" s="9" t="n">
        <v>186866</v>
      </c>
      <c r="H19" s="9" t="n">
        <v>78315</v>
      </c>
      <c r="I19" s="9" t="n">
        <v>68633</v>
      </c>
      <c r="J19" s="9" t="n">
        <v>103951</v>
      </c>
      <c r="K19" s="9" t="n">
        <v>69329</v>
      </c>
    </row>
    <row r="20" s="9" customFormat="true" ht="18" hidden="false" customHeight="true" outlineLevel="0" collapsed="false">
      <c r="A20" s="8" t="s">
        <v>54</v>
      </c>
      <c r="B20" s="12" t="s">
        <v>45</v>
      </c>
      <c r="C20" s="9" t="n">
        <v>284828</v>
      </c>
      <c r="D20" s="9" t="n">
        <v>23077</v>
      </c>
      <c r="E20" s="9" t="n">
        <v>47877</v>
      </c>
      <c r="F20" s="9" t="n">
        <v>56526</v>
      </c>
      <c r="G20" s="9" t="n">
        <v>54676</v>
      </c>
      <c r="H20" s="9" t="n">
        <v>30892</v>
      </c>
      <c r="I20" s="9" t="n">
        <v>21547</v>
      </c>
      <c r="J20" s="9" t="n">
        <v>28138</v>
      </c>
      <c r="K20" s="9" t="n">
        <v>22095</v>
      </c>
    </row>
    <row r="21" s="9" customFormat="true" ht="18" hidden="false" customHeight="true" outlineLevel="0" collapsed="false">
      <c r="B21" s="12" t="s">
        <v>46</v>
      </c>
      <c r="C21" s="9" t="n">
        <v>964929</v>
      </c>
      <c r="D21" s="9" t="n">
        <v>89539</v>
      </c>
      <c r="E21" s="9" t="n">
        <v>157497</v>
      </c>
      <c r="F21" s="9" t="n">
        <v>206745</v>
      </c>
      <c r="G21" s="9" t="n">
        <v>188476</v>
      </c>
      <c r="H21" s="9" t="n">
        <v>79164</v>
      </c>
      <c r="I21" s="9" t="n">
        <v>68739</v>
      </c>
      <c r="J21" s="9" t="n">
        <v>105036</v>
      </c>
      <c r="K21" s="9" t="n">
        <v>69732</v>
      </c>
    </row>
    <row r="22" s="9" customFormat="true" ht="18" hidden="false" customHeight="true" outlineLevel="0" collapsed="false">
      <c r="A22" s="8" t="s">
        <v>55</v>
      </c>
      <c r="B22" s="12" t="s">
        <v>45</v>
      </c>
      <c r="C22" s="9" t="n">
        <v>283024</v>
      </c>
      <c r="D22" s="9" t="n">
        <v>22823</v>
      </c>
      <c r="E22" s="9" t="n">
        <v>47943</v>
      </c>
      <c r="F22" s="9" t="n">
        <v>55975</v>
      </c>
      <c r="G22" s="9" t="n">
        <v>55029</v>
      </c>
      <c r="H22" s="9" t="n">
        <v>30105</v>
      </c>
      <c r="I22" s="9" t="n">
        <v>21278</v>
      </c>
      <c r="J22" s="9" t="n">
        <v>27899</v>
      </c>
      <c r="K22" s="9" t="n">
        <v>21973</v>
      </c>
    </row>
    <row r="23" s="9" customFormat="true" ht="18" hidden="false" customHeight="true" outlineLevel="0" collapsed="false">
      <c r="A23" s="8"/>
      <c r="B23" s="12" t="s">
        <v>46</v>
      </c>
      <c r="C23" s="9" t="n">
        <v>973587</v>
      </c>
      <c r="D23" s="9" t="n">
        <v>89660</v>
      </c>
      <c r="E23" s="9" t="n">
        <v>160957</v>
      </c>
      <c r="F23" s="9" t="n">
        <v>205848</v>
      </c>
      <c r="G23" s="9" t="n">
        <v>192516</v>
      </c>
      <c r="H23" s="9" t="n">
        <v>79443</v>
      </c>
      <c r="I23" s="9" t="n">
        <v>68889</v>
      </c>
      <c r="J23" s="9" t="n">
        <v>106240</v>
      </c>
      <c r="K23" s="9" t="n">
        <v>70034</v>
      </c>
    </row>
    <row r="24" s="9" customFormat="true" ht="18" hidden="false" customHeight="true" outlineLevel="0" collapsed="false">
      <c r="A24" s="8" t="s">
        <v>56</v>
      </c>
      <c r="B24" s="12" t="s">
        <v>45</v>
      </c>
      <c r="C24" s="9" t="n">
        <v>284088</v>
      </c>
      <c r="D24" s="9" t="n">
        <v>22980</v>
      </c>
      <c r="E24" s="9" t="n">
        <v>47824</v>
      </c>
      <c r="F24" s="9" t="n">
        <v>56203</v>
      </c>
      <c r="G24" s="9" t="n">
        <v>55395</v>
      </c>
      <c r="H24" s="9" t="n">
        <v>30265</v>
      </c>
      <c r="I24" s="9" t="n">
        <v>21453</v>
      </c>
      <c r="J24" s="9" t="n">
        <v>28161</v>
      </c>
      <c r="K24" s="9" t="n">
        <v>21808</v>
      </c>
    </row>
    <row r="25" s="9" customFormat="true" ht="18" hidden="false" customHeight="true" outlineLevel="0" collapsed="false">
      <c r="B25" s="12" t="s">
        <v>46</v>
      </c>
      <c r="C25" s="9" t="n">
        <v>1008768</v>
      </c>
      <c r="D25" s="9" t="n">
        <v>90979</v>
      </c>
      <c r="E25" s="9" t="n">
        <v>166287</v>
      </c>
      <c r="F25" s="9" t="n">
        <v>208492</v>
      </c>
      <c r="G25" s="9" t="n">
        <v>197461</v>
      </c>
      <c r="H25" s="9" t="n">
        <v>85513</v>
      </c>
      <c r="I25" s="9" t="n">
        <v>71251</v>
      </c>
      <c r="J25" s="9" t="n">
        <v>115055</v>
      </c>
      <c r="K25" s="9" t="n">
        <v>73730</v>
      </c>
    </row>
    <row r="26" s="9" customFormat="true" ht="18" hidden="false" customHeight="true" outlineLevel="0" collapsed="false">
      <c r="A26" s="8" t="s">
        <v>57</v>
      </c>
      <c r="B26" s="12" t="s">
        <v>45</v>
      </c>
      <c r="C26" s="9" t="n">
        <v>286909</v>
      </c>
      <c r="D26" s="9" t="n">
        <v>23339</v>
      </c>
      <c r="E26" s="9" t="n">
        <v>48294</v>
      </c>
      <c r="F26" s="9" t="n">
        <v>56600</v>
      </c>
      <c r="G26" s="9" t="n">
        <v>56176</v>
      </c>
      <c r="H26" s="9" t="n">
        <v>30658</v>
      </c>
      <c r="I26" s="9" t="n">
        <v>21537</v>
      </c>
      <c r="J26" s="9" t="n">
        <v>28399</v>
      </c>
      <c r="K26" s="9" t="n">
        <v>21906</v>
      </c>
    </row>
    <row r="27" s="9" customFormat="true" ht="18" hidden="false" customHeight="true" outlineLevel="0" collapsed="false">
      <c r="A27" s="8"/>
      <c r="B27" s="12" t="s">
        <v>46</v>
      </c>
      <c r="C27" s="9" t="n">
        <v>1014559</v>
      </c>
      <c r="D27" s="9" t="n">
        <v>91369</v>
      </c>
      <c r="E27" s="9" t="n">
        <v>167132</v>
      </c>
      <c r="F27" s="9" t="n">
        <v>209807</v>
      </c>
      <c r="G27" s="9" t="n">
        <v>198469</v>
      </c>
      <c r="H27" s="9" t="n">
        <v>86101</v>
      </c>
      <c r="I27" s="9" t="n">
        <v>71765</v>
      </c>
      <c r="J27" s="9" t="n">
        <v>115719</v>
      </c>
      <c r="K27" s="9" t="n">
        <v>74197</v>
      </c>
    </row>
    <row r="28" s="9" customFormat="true" ht="18" hidden="false" customHeight="true" outlineLevel="0" collapsed="false">
      <c r="A28" s="8" t="s">
        <v>58</v>
      </c>
      <c r="B28" s="12" t="s">
        <v>45</v>
      </c>
      <c r="C28" s="9" t="n">
        <v>287998</v>
      </c>
      <c r="D28" s="9" t="n">
        <v>23824</v>
      </c>
      <c r="E28" s="9" t="n">
        <v>48433</v>
      </c>
      <c r="F28" s="9" t="n">
        <v>55860</v>
      </c>
      <c r="G28" s="9" t="n">
        <v>57517</v>
      </c>
      <c r="H28" s="9" t="n">
        <v>30461</v>
      </c>
      <c r="I28" s="9" t="n">
        <v>21764</v>
      </c>
      <c r="J28" s="9" t="n">
        <v>27751</v>
      </c>
      <c r="K28" s="9" t="n">
        <v>22388</v>
      </c>
    </row>
    <row r="29" s="9" customFormat="true" ht="18" hidden="false" customHeight="true" outlineLevel="0" collapsed="false">
      <c r="A29" s="8"/>
      <c r="B29" s="12" t="s">
        <v>46</v>
      </c>
      <c r="C29" s="9" t="n">
        <v>1026701</v>
      </c>
      <c r="D29" s="9" t="n">
        <v>94276</v>
      </c>
      <c r="E29" s="9" t="n">
        <v>167317</v>
      </c>
      <c r="F29" s="9" t="n">
        <v>210740</v>
      </c>
      <c r="G29" s="9" t="n">
        <v>202011</v>
      </c>
      <c r="H29" s="9" t="n">
        <v>86367</v>
      </c>
      <c r="I29" s="9" t="n">
        <v>72683</v>
      </c>
      <c r="J29" s="9" t="n">
        <v>115790</v>
      </c>
      <c r="K29" s="9" t="n">
        <v>77517</v>
      </c>
    </row>
    <row r="30" s="9" customFormat="true" ht="18" hidden="false" customHeight="true" outlineLevel="0" collapsed="false">
      <c r="A30" s="8" t="s">
        <v>59</v>
      </c>
      <c r="B30" s="12" t="s">
        <v>45</v>
      </c>
      <c r="C30" s="9" t="n">
        <v>288059</v>
      </c>
      <c r="D30" s="9" t="n">
        <v>24267</v>
      </c>
      <c r="E30" s="9" t="n">
        <v>48840</v>
      </c>
      <c r="F30" s="9" t="n">
        <v>55000</v>
      </c>
      <c r="G30" s="9" t="n">
        <v>56542</v>
      </c>
      <c r="H30" s="9" t="n">
        <v>30412</v>
      </c>
      <c r="I30" s="9" t="n">
        <v>21895</v>
      </c>
      <c r="J30" s="9" t="n">
        <v>28317</v>
      </c>
      <c r="K30" s="9" t="n">
        <v>22786</v>
      </c>
    </row>
    <row r="31" s="9" customFormat="true" ht="18" hidden="false" customHeight="true" outlineLevel="0" collapsed="false">
      <c r="A31" s="8"/>
      <c r="B31" s="12" t="s">
        <v>46</v>
      </c>
      <c r="C31" s="9" t="n">
        <v>1040041</v>
      </c>
      <c r="D31" s="9" t="n">
        <v>95246</v>
      </c>
      <c r="E31" s="9" t="n">
        <v>168823</v>
      </c>
      <c r="F31" s="9" t="n">
        <v>215903</v>
      </c>
      <c r="G31" s="9" t="n">
        <v>204239</v>
      </c>
      <c r="H31" s="9" t="n">
        <v>86539</v>
      </c>
      <c r="I31" s="9" t="n">
        <v>73169</v>
      </c>
      <c r="J31" s="9" t="n">
        <v>117055</v>
      </c>
      <c r="K31" s="9" t="n">
        <v>79067</v>
      </c>
    </row>
    <row r="32" s="9" customFormat="true" ht="18" hidden="false" customHeight="true" outlineLevel="0" collapsed="false">
      <c r="A32" s="8" t="s">
        <v>60</v>
      </c>
      <c r="B32" s="12" t="s">
        <v>45</v>
      </c>
      <c r="C32" s="9" t="n">
        <v>288115</v>
      </c>
      <c r="D32" s="9" t="n">
        <v>24273</v>
      </c>
      <c r="E32" s="9" t="n">
        <v>48846</v>
      </c>
      <c r="F32" s="9" t="n">
        <v>55011</v>
      </c>
      <c r="G32" s="9" t="n">
        <v>56547</v>
      </c>
      <c r="H32" s="9" t="n">
        <v>30419</v>
      </c>
      <c r="I32" s="9" t="n">
        <v>21903</v>
      </c>
      <c r="J32" s="9" t="n">
        <v>28323</v>
      </c>
      <c r="K32" s="9" t="n">
        <v>22793</v>
      </c>
    </row>
    <row r="33" s="9" customFormat="true" ht="18" hidden="false" customHeight="true" outlineLevel="0" collapsed="false">
      <c r="A33" s="59"/>
      <c r="B33" s="60" t="s">
        <v>46</v>
      </c>
      <c r="C33" s="61" t="n">
        <v>1052193</v>
      </c>
      <c r="D33" s="61" t="n">
        <v>96288</v>
      </c>
      <c r="E33" s="61" t="n">
        <v>170855</v>
      </c>
      <c r="F33" s="61" t="n">
        <v>218568</v>
      </c>
      <c r="G33" s="61" t="n">
        <v>206493</v>
      </c>
      <c r="H33" s="61" t="n">
        <v>87326</v>
      </c>
      <c r="I33" s="61" t="n">
        <v>74060</v>
      </c>
      <c r="J33" s="61" t="n">
        <v>118567</v>
      </c>
      <c r="K33" s="61" t="n">
        <v>80036</v>
      </c>
    </row>
    <row r="34" s="9" customFormat="true" ht="18" hidden="false" customHeight="true" outlineLevel="0" collapsed="false">
      <c r="A34" s="62" t="s">
        <v>61</v>
      </c>
      <c r="B34" s="63" t="s">
        <v>45</v>
      </c>
      <c r="C34" s="9" t="n">
        <v>289691</v>
      </c>
      <c r="D34" s="9" t="n">
        <v>24382</v>
      </c>
      <c r="E34" s="9" t="n">
        <v>49058</v>
      </c>
      <c r="F34" s="9" t="n">
        <v>55275</v>
      </c>
      <c r="G34" s="9" t="n">
        <v>56814</v>
      </c>
      <c r="H34" s="9" t="n">
        <v>30602</v>
      </c>
      <c r="I34" s="9" t="n">
        <v>22059</v>
      </c>
      <c r="J34" s="9" t="n">
        <v>28531</v>
      </c>
      <c r="K34" s="9" t="n">
        <v>22969</v>
      </c>
    </row>
    <row r="35" s="9" customFormat="true" ht="18" hidden="false" customHeight="true" outlineLevel="0" collapsed="false">
      <c r="A35" s="64"/>
      <c r="B35" s="65" t="s">
        <v>46</v>
      </c>
      <c r="C35" s="66" t="n">
        <v>1087964</v>
      </c>
      <c r="D35" s="66" t="n">
        <v>99169</v>
      </c>
      <c r="E35" s="66" t="n">
        <v>176125</v>
      </c>
      <c r="F35" s="66" t="n">
        <v>225422</v>
      </c>
      <c r="G35" s="66" t="n">
        <v>213098</v>
      </c>
      <c r="H35" s="66" t="n">
        <v>91036</v>
      </c>
      <c r="I35" s="66" t="n">
        <v>76985</v>
      </c>
      <c r="J35" s="66" t="n">
        <v>122972</v>
      </c>
      <c r="K35" s="66" t="n">
        <v>83157</v>
      </c>
    </row>
    <row r="36" s="9" customFormat="true" ht="18" hidden="false" customHeight="true" outlineLevel="0" collapsed="false">
      <c r="A36" s="67" t="s">
        <v>62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</row>
    <row r="37" s="9" customFormat="true" ht="11.25" hidden="false" customHeight="false" outlineLevel="0" collapsed="false"/>
    <row r="38" s="9" customFormat="true" ht="11.25" hidden="false" customHeight="false" outlineLevel="0" collapsed="false"/>
    <row r="39" s="9" customFormat="true" ht="11.25" hidden="false" customHeight="false" outlineLevel="0" collapsed="false"/>
  </sheetData>
  <mergeCells count="2">
    <mergeCell ref="A1:K1"/>
    <mergeCell ref="A36:K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0"/>
  <sheetViews>
    <sheetView showFormulas="false" showGridLines="true" showRowColHeaders="true" showZeros="true" rightToLeft="false" tabSelected="false" showOutlineSymbols="true" defaultGridColor="true" view="normal" topLeftCell="A116" colorId="64" zoomScale="120" zoomScaleNormal="120" zoomScalePageLayoutView="100" workbookViewId="0">
      <selection pane="topLeft" activeCell="K11" activeCellId="0" sqref="K1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3" width="16.45"/>
    <col collapsed="false" customWidth="true" hidden="false" outlineLevel="0" max="10" min="2" style="3" width="9.51"/>
    <col collapsed="false" customWidth="false" hidden="false" outlineLevel="0" max="257" min="11" style="3" width="8.99"/>
  </cols>
  <sheetData>
    <row r="1" s="3" customFormat="true" ht="18.75" hidden="false" customHeight="false" outlineLevel="0" collapsed="false">
      <c r="A1" s="2" t="s">
        <v>63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1.25" hidden="false" customHeight="true" outlineLevel="0" collapsed="false">
      <c r="A2" s="68" t="s">
        <v>64</v>
      </c>
      <c r="B2" s="69" t="s">
        <v>23</v>
      </c>
      <c r="C2" s="69"/>
      <c r="D2" s="69"/>
      <c r="E2" s="69"/>
      <c r="I2" s="70"/>
      <c r="J2" s="70"/>
    </row>
    <row r="3" s="75" customFormat="true" ht="11.25" hidden="false" customHeight="false" outlineLevel="0" collapsed="false">
      <c r="A3" s="71" t="s">
        <v>1</v>
      </c>
      <c r="B3" s="72" t="s">
        <v>42</v>
      </c>
      <c r="C3" s="73" t="s">
        <v>4</v>
      </c>
      <c r="D3" s="72" t="s">
        <v>5</v>
      </c>
      <c r="E3" s="72" t="s">
        <v>6</v>
      </c>
      <c r="F3" s="72" t="s">
        <v>7</v>
      </c>
      <c r="G3" s="72" t="s">
        <v>8</v>
      </c>
      <c r="H3" s="72" t="s">
        <v>9</v>
      </c>
      <c r="I3" s="54" t="s">
        <v>10</v>
      </c>
      <c r="J3" s="74" t="s">
        <v>11</v>
      </c>
    </row>
    <row r="4" s="75" customFormat="true" ht="11.25" hidden="false" customHeight="false" outlineLevel="0" collapsed="false">
      <c r="A4" s="76" t="s">
        <v>34</v>
      </c>
      <c r="B4" s="77"/>
      <c r="C4" s="78"/>
      <c r="D4" s="77"/>
      <c r="E4" s="77"/>
      <c r="F4" s="77"/>
      <c r="G4" s="77"/>
      <c r="H4" s="77"/>
      <c r="I4" s="59"/>
      <c r="J4" s="59"/>
      <c r="M4" s="79"/>
      <c r="N4" s="79"/>
    </row>
    <row r="5" s="3" customFormat="true" ht="11.25" hidden="false" customHeight="false" outlineLevel="0" collapsed="false">
      <c r="A5" s="48" t="s">
        <v>65</v>
      </c>
      <c r="B5" s="80" t="n">
        <v>471924</v>
      </c>
      <c r="C5" s="80" t="n">
        <v>41859</v>
      </c>
      <c r="D5" s="80" t="n">
        <v>68149</v>
      </c>
      <c r="E5" s="80" t="n">
        <v>87275</v>
      </c>
      <c r="F5" s="80" t="n">
        <v>82896</v>
      </c>
      <c r="G5" s="80" t="n">
        <v>45381</v>
      </c>
      <c r="H5" s="80" t="n">
        <v>34537</v>
      </c>
      <c r="I5" s="80" t="n">
        <v>72736</v>
      </c>
      <c r="J5" s="80" t="n">
        <v>39089</v>
      </c>
    </row>
    <row r="6" s="3" customFormat="true" ht="11.25" hidden="false" customHeight="false" outlineLevel="0" collapsed="false">
      <c r="A6" s="22" t="s">
        <v>66</v>
      </c>
      <c r="B6" s="80" t="n">
        <v>288115</v>
      </c>
      <c r="C6" s="80" t="n">
        <v>24273</v>
      </c>
      <c r="D6" s="80" t="n">
        <v>48846</v>
      </c>
      <c r="E6" s="80" t="n">
        <v>55011</v>
      </c>
      <c r="F6" s="80" t="n">
        <v>56547</v>
      </c>
      <c r="G6" s="80" t="n">
        <v>30419</v>
      </c>
      <c r="H6" s="80" t="n">
        <v>21903</v>
      </c>
      <c r="I6" s="80" t="n">
        <v>28323</v>
      </c>
      <c r="J6" s="80" t="n">
        <v>22793</v>
      </c>
    </row>
    <row r="7" s="3" customFormat="true" ht="11.25" hidden="false" customHeight="false" outlineLevel="0" collapsed="false">
      <c r="A7" s="22" t="s">
        <v>67</v>
      </c>
      <c r="B7" s="80" t="n">
        <v>72721</v>
      </c>
      <c r="C7" s="80" t="n">
        <v>5482</v>
      </c>
      <c r="D7" s="80" t="n">
        <v>17905</v>
      </c>
      <c r="E7" s="80" t="n">
        <v>16959</v>
      </c>
      <c r="F7" s="80" t="n">
        <v>13247</v>
      </c>
      <c r="G7" s="80" t="n">
        <v>6387</v>
      </c>
      <c r="H7" s="80" t="n">
        <v>4911</v>
      </c>
      <c r="I7" s="80" t="n">
        <v>5156</v>
      </c>
      <c r="J7" s="80" t="n">
        <v>2674</v>
      </c>
    </row>
    <row r="8" s="3" customFormat="true" ht="11.25" hidden="false" customHeight="false" outlineLevel="0" collapsed="false">
      <c r="A8" s="22" t="s">
        <v>68</v>
      </c>
      <c r="B8" s="80" t="n">
        <v>215394</v>
      </c>
      <c r="C8" s="80" t="n">
        <v>18791</v>
      </c>
      <c r="D8" s="80" t="n">
        <v>30941</v>
      </c>
      <c r="E8" s="80" t="n">
        <v>38052</v>
      </c>
      <c r="F8" s="80" t="n">
        <v>43300</v>
      </c>
      <c r="G8" s="80" t="n">
        <v>24032</v>
      </c>
      <c r="H8" s="80" t="n">
        <v>16992</v>
      </c>
      <c r="I8" s="80" t="n">
        <v>23167</v>
      </c>
      <c r="J8" s="80" t="n">
        <v>20119</v>
      </c>
    </row>
    <row r="9" s="3" customFormat="true" ht="11.25" hidden="false" customHeight="false" outlineLevel="0" collapsed="false">
      <c r="A9" s="48" t="s">
        <v>69</v>
      </c>
      <c r="B9" s="81"/>
      <c r="C9" s="81"/>
      <c r="D9" s="81"/>
      <c r="E9" s="81"/>
      <c r="F9" s="81"/>
      <c r="G9" s="81"/>
      <c r="H9" s="81"/>
      <c r="I9" s="81"/>
      <c r="J9" s="81"/>
    </row>
    <row r="10" s="3" customFormat="true" ht="11.25" hidden="false" customHeight="false" outlineLevel="0" collapsed="false">
      <c r="A10" s="82" t="s">
        <v>70</v>
      </c>
      <c r="B10" s="80" t="n">
        <v>42573</v>
      </c>
      <c r="C10" s="80" t="n">
        <v>3316</v>
      </c>
      <c r="D10" s="80" t="n">
        <v>6217</v>
      </c>
      <c r="E10" s="80" t="n">
        <v>8602</v>
      </c>
      <c r="F10" s="80" t="n">
        <v>3407</v>
      </c>
      <c r="G10" s="80" t="n">
        <v>5534</v>
      </c>
      <c r="H10" s="80" t="n">
        <v>2653</v>
      </c>
      <c r="I10" s="80" t="n">
        <v>8954</v>
      </c>
      <c r="J10" s="80" t="n">
        <v>3890</v>
      </c>
    </row>
    <row r="11" s="3" customFormat="true" ht="11.25" hidden="false" customHeight="false" outlineLevel="0" collapsed="false">
      <c r="A11" s="82" t="s">
        <v>71</v>
      </c>
      <c r="B11" s="80" t="n">
        <v>31110</v>
      </c>
      <c r="C11" s="80" t="n">
        <v>1704</v>
      </c>
      <c r="D11" s="80" t="n">
        <v>11949</v>
      </c>
      <c r="E11" s="80" t="n">
        <v>8485</v>
      </c>
      <c r="F11" s="80" t="n">
        <v>4207</v>
      </c>
      <c r="G11" s="80" t="n">
        <v>2172</v>
      </c>
      <c r="H11" s="80" t="n">
        <v>1492</v>
      </c>
      <c r="I11" s="80" t="n">
        <v>740</v>
      </c>
      <c r="J11" s="80" t="n">
        <v>361</v>
      </c>
    </row>
    <row r="12" s="3" customFormat="true" ht="11.25" hidden="false" customHeight="false" outlineLevel="0" collapsed="false">
      <c r="A12" s="82" t="s">
        <v>72</v>
      </c>
      <c r="B12" s="80" t="n">
        <v>155817</v>
      </c>
      <c r="C12" s="80" t="n">
        <v>12138</v>
      </c>
      <c r="D12" s="80" t="n">
        <v>22121</v>
      </c>
      <c r="E12" s="80" t="n">
        <v>27125</v>
      </c>
      <c r="F12" s="80" t="n">
        <v>36345</v>
      </c>
      <c r="G12" s="80" t="n">
        <v>17272</v>
      </c>
      <c r="H12" s="80" t="n">
        <v>11831</v>
      </c>
      <c r="I12" s="80" t="n">
        <v>14093</v>
      </c>
      <c r="J12" s="80" t="n">
        <v>14893</v>
      </c>
    </row>
    <row r="13" s="3" customFormat="true" ht="11.25" hidden="false" customHeight="false" outlineLevel="0" collapsed="false">
      <c r="A13" s="82" t="s">
        <v>73</v>
      </c>
      <c r="B13" s="83" t="n">
        <v>34366.4666666667</v>
      </c>
      <c r="C13" s="83" t="n">
        <v>3987.93333333333</v>
      </c>
      <c r="D13" s="83" t="n">
        <v>5283.86666666667</v>
      </c>
      <c r="E13" s="83" t="n">
        <v>6208.8</v>
      </c>
      <c r="F13" s="83" t="n">
        <v>7863.93333333333</v>
      </c>
      <c r="G13" s="83" t="n">
        <v>3302.46666666667</v>
      </c>
      <c r="H13" s="3" t="n">
        <v>2915</v>
      </c>
      <c r="I13" s="3" t="n">
        <v>2916</v>
      </c>
      <c r="J13" s="3" t="n">
        <v>1888</v>
      </c>
    </row>
    <row r="14" s="3" customFormat="true" ht="11.25" hidden="false" customHeight="false" outlineLevel="0" collapsed="false">
      <c r="A14" s="82" t="s">
        <v>74</v>
      </c>
      <c r="B14" s="80" t="n">
        <v>19263</v>
      </c>
      <c r="C14" s="80" t="n">
        <v>3030</v>
      </c>
      <c r="D14" s="80" t="n">
        <v>1935</v>
      </c>
      <c r="E14" s="80" t="n">
        <v>3750</v>
      </c>
      <c r="F14" s="80" t="n">
        <v>4167</v>
      </c>
      <c r="G14" s="80" t="n">
        <v>1889</v>
      </c>
      <c r="H14" s="80" t="n">
        <v>2368</v>
      </c>
      <c r="I14" s="80" t="n">
        <v>1539</v>
      </c>
      <c r="J14" s="80" t="n">
        <v>585</v>
      </c>
    </row>
    <row r="15" s="3" customFormat="true" ht="11.25" hidden="false" customHeight="false" outlineLevel="0" collapsed="false">
      <c r="A15" s="48" t="s">
        <v>75</v>
      </c>
      <c r="B15" s="84" t="n">
        <v>12755</v>
      </c>
      <c r="C15" s="84" t="n">
        <v>4649</v>
      </c>
      <c r="D15" s="84" t="n">
        <v>2353</v>
      </c>
      <c r="E15" s="84" t="n">
        <v>1546</v>
      </c>
      <c r="F15" s="84" t="n">
        <v>1071</v>
      </c>
      <c r="G15" s="84" t="n">
        <v>330</v>
      </c>
      <c r="H15" s="84" t="n">
        <v>1284</v>
      </c>
      <c r="I15" s="84" t="n">
        <v>1099</v>
      </c>
      <c r="J15" s="85" t="n">
        <v>423</v>
      </c>
    </row>
    <row r="16" s="3" customFormat="true" ht="11.25" hidden="false" customHeight="false" outlineLevel="0" collapsed="false">
      <c r="A16" s="82" t="s">
        <v>76</v>
      </c>
      <c r="B16" s="84" t="n">
        <v>10472</v>
      </c>
      <c r="C16" s="84" t="n">
        <v>4458</v>
      </c>
      <c r="D16" s="84" t="n">
        <v>2301</v>
      </c>
      <c r="E16" s="84" t="n">
        <v>1247</v>
      </c>
      <c r="F16" s="84" t="n">
        <v>178</v>
      </c>
      <c r="G16" s="84" t="n">
        <v>207</v>
      </c>
      <c r="H16" s="84" t="n">
        <v>1125</v>
      </c>
      <c r="I16" s="84" t="n">
        <v>741</v>
      </c>
      <c r="J16" s="85" t="n">
        <v>216</v>
      </c>
    </row>
    <row r="17" s="3" customFormat="true" ht="11.25" hidden="false" customHeight="false" outlineLevel="0" collapsed="false">
      <c r="A17" s="48" t="s">
        <v>77</v>
      </c>
      <c r="B17" s="86" t="n">
        <v>19097</v>
      </c>
      <c r="C17" s="86" t="n">
        <v>3534</v>
      </c>
      <c r="D17" s="86" t="n">
        <v>5001</v>
      </c>
      <c r="E17" s="86" t="n">
        <v>1943</v>
      </c>
      <c r="F17" s="86" t="n">
        <v>2548</v>
      </c>
      <c r="G17" s="86" t="n">
        <v>1206</v>
      </c>
      <c r="H17" s="86" t="n">
        <v>1809</v>
      </c>
      <c r="I17" s="86" t="n">
        <v>1367</v>
      </c>
      <c r="J17" s="85" t="n">
        <v>1690</v>
      </c>
    </row>
    <row r="18" s="3" customFormat="true" ht="11.25" hidden="false" customHeight="false" outlineLevel="0" collapsed="false">
      <c r="A18" s="48" t="s">
        <v>78</v>
      </c>
      <c r="B18" s="87" t="n">
        <v>18690.8</v>
      </c>
      <c r="C18" s="87" t="n">
        <v>1238.46666666667</v>
      </c>
      <c r="D18" s="87" t="n">
        <v>1161.2</v>
      </c>
      <c r="E18" s="87" t="n">
        <v>12326.3333333333</v>
      </c>
      <c r="F18" s="87" t="n">
        <v>2587.4</v>
      </c>
      <c r="G18" s="87" t="n">
        <v>60</v>
      </c>
      <c r="H18" s="87" t="n">
        <v>350.133333333333</v>
      </c>
      <c r="I18" s="87" t="n">
        <v>558.8</v>
      </c>
      <c r="J18" s="87" t="n">
        <v>408.466666666667</v>
      </c>
    </row>
    <row r="19" s="3" customFormat="true" ht="15" hidden="false" customHeight="true" outlineLevel="0" collapsed="false">
      <c r="A19" s="48" t="s">
        <v>79</v>
      </c>
      <c r="B19" s="46" t="n">
        <v>45446</v>
      </c>
      <c r="C19" s="46" t="n">
        <v>5003</v>
      </c>
      <c r="D19" s="46" t="n">
        <v>2924</v>
      </c>
      <c r="E19" s="46" t="n">
        <v>4920</v>
      </c>
      <c r="F19" s="46" t="n">
        <v>11376</v>
      </c>
      <c r="G19" s="46" t="n">
        <v>2386</v>
      </c>
      <c r="H19" s="46" t="n">
        <v>2693</v>
      </c>
      <c r="I19" s="46" t="n">
        <v>12763</v>
      </c>
      <c r="J19" s="41" t="n">
        <v>3380</v>
      </c>
    </row>
    <row r="20" s="75" customFormat="true" ht="11.25" hidden="false" customHeight="false" outlineLevel="0" collapsed="false">
      <c r="A20" s="76" t="s">
        <v>36</v>
      </c>
      <c r="B20" s="78"/>
      <c r="C20" s="78"/>
      <c r="D20" s="78"/>
      <c r="E20" s="78"/>
      <c r="F20" s="78"/>
      <c r="G20" s="78"/>
      <c r="H20" s="78"/>
      <c r="I20" s="62"/>
      <c r="J20" s="62"/>
    </row>
    <row r="21" s="3" customFormat="true" ht="11.25" hidden="false" customHeight="false" outlineLevel="0" collapsed="false">
      <c r="A21" s="48" t="s">
        <v>65</v>
      </c>
      <c r="B21" s="88" t="n">
        <v>476045</v>
      </c>
      <c r="C21" s="88" t="n">
        <v>42372</v>
      </c>
      <c r="D21" s="88" t="n">
        <v>69271</v>
      </c>
      <c r="E21" s="88" t="n">
        <v>86568</v>
      </c>
      <c r="F21" s="88" t="n">
        <v>84454</v>
      </c>
      <c r="G21" s="88" t="n">
        <v>44144</v>
      </c>
      <c r="H21" s="88" t="n">
        <v>35141</v>
      </c>
      <c r="I21" s="88" t="n">
        <v>74619</v>
      </c>
      <c r="J21" s="88" t="n">
        <v>39476</v>
      </c>
    </row>
    <row r="22" s="3" customFormat="true" ht="11.25" hidden="false" customHeight="false" outlineLevel="0" collapsed="false">
      <c r="A22" s="22" t="s">
        <v>66</v>
      </c>
      <c r="B22" s="3" t="n">
        <v>289691</v>
      </c>
      <c r="C22" s="3" t="n">
        <v>24382</v>
      </c>
      <c r="D22" s="3" t="n">
        <v>49058</v>
      </c>
      <c r="E22" s="3" t="n">
        <v>55275</v>
      </c>
      <c r="F22" s="3" t="n">
        <v>56814</v>
      </c>
      <c r="G22" s="3" t="n">
        <v>30602</v>
      </c>
      <c r="H22" s="3" t="n">
        <v>22059</v>
      </c>
      <c r="I22" s="3" t="n">
        <v>28531</v>
      </c>
      <c r="J22" s="3" t="n">
        <v>22969</v>
      </c>
    </row>
    <row r="23" s="3" customFormat="true" ht="11.25" hidden="false" customHeight="false" outlineLevel="0" collapsed="false">
      <c r="A23" s="22" t="s">
        <v>67</v>
      </c>
      <c r="B23" s="88" t="n">
        <v>73284</v>
      </c>
      <c r="C23" s="88" t="n">
        <v>5524</v>
      </c>
      <c r="D23" s="88" t="n">
        <v>18039</v>
      </c>
      <c r="E23" s="88" t="n">
        <v>17086</v>
      </c>
      <c r="F23" s="88" t="n">
        <v>13347</v>
      </c>
      <c r="G23" s="88" t="n">
        <v>6439</v>
      </c>
      <c r="H23" s="88" t="n">
        <v>4952</v>
      </c>
      <c r="I23" s="88" t="n">
        <v>5199</v>
      </c>
      <c r="J23" s="88" t="n">
        <v>2698</v>
      </c>
    </row>
    <row r="24" s="3" customFormat="true" ht="11.25" hidden="false" customHeight="false" outlineLevel="0" collapsed="false">
      <c r="A24" s="22" t="s">
        <v>68</v>
      </c>
      <c r="B24" s="3" t="n">
        <v>216407</v>
      </c>
      <c r="C24" s="3" t="n">
        <v>18858</v>
      </c>
      <c r="D24" s="3" t="n">
        <v>31019</v>
      </c>
      <c r="E24" s="3" t="n">
        <v>38189</v>
      </c>
      <c r="F24" s="3" t="n">
        <v>43467</v>
      </c>
      <c r="G24" s="3" t="n">
        <v>24162</v>
      </c>
      <c r="H24" s="3" t="n">
        <v>17107</v>
      </c>
      <c r="I24" s="3" t="n">
        <v>23333</v>
      </c>
      <c r="J24" s="3" t="n">
        <v>20271</v>
      </c>
    </row>
    <row r="25" s="3" customFormat="true" ht="11.25" hidden="false" customHeight="false" outlineLevel="0" collapsed="false">
      <c r="A25" s="48" t="s">
        <v>69</v>
      </c>
      <c r="B25" s="81"/>
      <c r="C25" s="81"/>
      <c r="D25" s="81"/>
      <c r="E25" s="81"/>
      <c r="F25" s="81"/>
      <c r="G25" s="81"/>
      <c r="H25" s="81"/>
      <c r="I25" s="81"/>
      <c r="J25" s="81"/>
    </row>
    <row r="26" s="3" customFormat="true" ht="11.25" hidden="false" customHeight="false" outlineLevel="0" collapsed="false">
      <c r="A26" s="82" t="s">
        <v>70</v>
      </c>
      <c r="B26" s="3" t="n">
        <v>42018</v>
      </c>
      <c r="C26" s="3" t="n">
        <v>3100</v>
      </c>
      <c r="D26" s="3" t="n">
        <v>6075</v>
      </c>
      <c r="E26" s="3" t="n">
        <v>8605</v>
      </c>
      <c r="F26" s="3" t="n">
        <v>3210</v>
      </c>
      <c r="G26" s="3" t="n">
        <v>4710</v>
      </c>
      <c r="H26" s="3" t="n">
        <v>2675</v>
      </c>
      <c r="I26" s="3" t="n">
        <v>9103</v>
      </c>
      <c r="J26" s="3" t="n">
        <v>4540</v>
      </c>
    </row>
    <row r="27" s="3" customFormat="true" ht="11.25" hidden="false" customHeight="false" outlineLevel="0" collapsed="false">
      <c r="A27" s="82" t="s">
        <v>71</v>
      </c>
      <c r="B27" s="3" t="n">
        <v>30686</v>
      </c>
      <c r="C27" s="3" t="n">
        <v>1656</v>
      </c>
      <c r="D27" s="3" t="n">
        <v>11881</v>
      </c>
      <c r="E27" s="3" t="n">
        <v>8519</v>
      </c>
      <c r="F27" s="3" t="n">
        <v>4266</v>
      </c>
      <c r="G27" s="3" t="n">
        <v>2152</v>
      </c>
      <c r="H27" s="3" t="n">
        <v>1494</v>
      </c>
      <c r="I27" s="3" t="n">
        <v>471</v>
      </c>
      <c r="J27" s="3" t="n">
        <v>247</v>
      </c>
    </row>
    <row r="28" s="3" customFormat="true" ht="11.25" hidden="false" customHeight="false" outlineLevel="0" collapsed="false">
      <c r="A28" s="82" t="s">
        <v>72</v>
      </c>
      <c r="B28" s="3" t="n">
        <v>158559</v>
      </c>
      <c r="C28" s="3" t="n">
        <v>12492</v>
      </c>
      <c r="D28" s="3" t="n">
        <v>22331</v>
      </c>
      <c r="E28" s="3" t="n">
        <v>27631</v>
      </c>
      <c r="F28" s="3" t="n">
        <v>36326</v>
      </c>
      <c r="G28" s="3" t="n">
        <v>18019</v>
      </c>
      <c r="H28" s="3" t="n">
        <v>12073</v>
      </c>
      <c r="I28" s="3" t="n">
        <v>14763</v>
      </c>
      <c r="J28" s="3" t="n">
        <v>14924</v>
      </c>
    </row>
    <row r="29" s="3" customFormat="true" ht="11.25" hidden="false" customHeight="false" outlineLevel="0" collapsed="false">
      <c r="A29" s="89" t="s">
        <v>73</v>
      </c>
      <c r="B29" s="83" t="n">
        <v>34635.0666666667</v>
      </c>
      <c r="C29" s="83" t="n">
        <v>4011.86666666667</v>
      </c>
      <c r="D29" s="83" t="n">
        <v>5449.2</v>
      </c>
      <c r="E29" s="83" t="n">
        <v>6084.26666666667</v>
      </c>
      <c r="F29" s="83" t="n">
        <v>8241.86666666667</v>
      </c>
      <c r="G29" s="83" t="n">
        <v>3715</v>
      </c>
      <c r="H29" s="83" t="n">
        <v>2721.06666666667</v>
      </c>
      <c r="I29" s="83" t="n">
        <v>2665.53333333333</v>
      </c>
      <c r="J29" s="83" t="n">
        <v>1746.26666666667</v>
      </c>
    </row>
    <row r="30" s="3" customFormat="true" ht="11.25" hidden="false" customHeight="false" outlineLevel="0" collapsed="false">
      <c r="A30" s="89" t="s">
        <v>74</v>
      </c>
      <c r="B30" s="3" t="n">
        <v>19354</v>
      </c>
      <c r="C30" s="3" t="n">
        <v>3010</v>
      </c>
      <c r="D30" s="3" t="n">
        <v>1935</v>
      </c>
      <c r="E30" s="3" t="n">
        <v>3763</v>
      </c>
      <c r="F30" s="3" t="n">
        <v>4221</v>
      </c>
      <c r="G30" s="3" t="n">
        <v>1921</v>
      </c>
      <c r="H30" s="3" t="n">
        <v>2439</v>
      </c>
      <c r="I30" s="3" t="n">
        <v>1438</v>
      </c>
      <c r="J30" s="83" t="n">
        <v>627</v>
      </c>
    </row>
    <row r="31" s="3" customFormat="true" ht="11.25" hidden="false" customHeight="false" outlineLevel="0" collapsed="false">
      <c r="A31" s="48" t="s">
        <v>75</v>
      </c>
      <c r="B31" s="3" t="n">
        <v>12998</v>
      </c>
      <c r="C31" s="3" t="n">
        <v>4886</v>
      </c>
      <c r="D31" s="3" t="n">
        <v>2353</v>
      </c>
      <c r="E31" s="3" t="n">
        <v>1543</v>
      </c>
      <c r="F31" s="3" t="n">
        <v>1135</v>
      </c>
      <c r="G31" s="3" t="n">
        <v>257</v>
      </c>
      <c r="H31" s="83" t="n">
        <v>1287</v>
      </c>
      <c r="I31" s="83" t="n">
        <v>1164</v>
      </c>
      <c r="J31" s="83" t="n">
        <v>372</v>
      </c>
    </row>
    <row r="32" s="3" customFormat="true" ht="11.25" hidden="false" customHeight="false" outlineLevel="0" collapsed="false">
      <c r="A32" s="82" t="s">
        <v>76</v>
      </c>
      <c r="B32" s="3" t="n">
        <v>10717</v>
      </c>
      <c r="C32" s="3" t="n">
        <v>4690</v>
      </c>
      <c r="D32" s="3" t="n">
        <v>2300</v>
      </c>
      <c r="E32" s="3" t="n">
        <v>1251</v>
      </c>
      <c r="F32" s="3" t="n">
        <v>167</v>
      </c>
      <c r="G32" s="3" t="n">
        <v>149</v>
      </c>
      <c r="H32" s="3" t="n">
        <v>1148</v>
      </c>
      <c r="I32" s="3" t="n">
        <v>803</v>
      </c>
      <c r="J32" s="3" t="n">
        <v>210</v>
      </c>
    </row>
    <row r="33" s="3" customFormat="true" ht="11.25" hidden="false" customHeight="false" outlineLevel="0" collapsed="false">
      <c r="A33" s="48" t="s">
        <v>77</v>
      </c>
      <c r="B33" s="83" t="n">
        <v>19293</v>
      </c>
      <c r="C33" s="83" t="n">
        <v>3442</v>
      </c>
      <c r="D33" s="83" t="n">
        <v>4990</v>
      </c>
      <c r="E33" s="83" t="n">
        <v>2062</v>
      </c>
      <c r="F33" s="83" t="n">
        <v>2541</v>
      </c>
      <c r="G33" s="83" t="n">
        <v>1204</v>
      </c>
      <c r="H33" s="3" t="n">
        <v>1992</v>
      </c>
      <c r="I33" s="3" t="n">
        <v>1400</v>
      </c>
      <c r="J33" s="3" t="n">
        <v>1662</v>
      </c>
    </row>
    <row r="34" s="3" customFormat="true" ht="11.25" hidden="false" customHeight="false" outlineLevel="0" collapsed="false">
      <c r="A34" s="48" t="s">
        <v>78</v>
      </c>
      <c r="B34" s="90" t="n">
        <v>19864.07</v>
      </c>
      <c r="C34" s="90" t="n">
        <v>1265.4</v>
      </c>
      <c r="D34" s="90" t="n">
        <v>1952.67</v>
      </c>
      <c r="E34" s="90" t="n">
        <v>11842.27</v>
      </c>
      <c r="F34" s="90" t="n">
        <v>3158.93</v>
      </c>
      <c r="G34" s="90" t="n">
        <v>217.13</v>
      </c>
      <c r="H34" s="90" t="n">
        <v>452</v>
      </c>
      <c r="I34" s="90" t="n">
        <v>575.87</v>
      </c>
      <c r="J34" s="81" t="n">
        <v>399.8</v>
      </c>
    </row>
    <row r="35" s="3" customFormat="true" ht="15" hidden="false" customHeight="true" outlineLevel="0" collapsed="false">
      <c r="A35" s="91" t="s">
        <v>79</v>
      </c>
      <c r="B35" s="92" t="n">
        <v>47140</v>
      </c>
      <c r="C35" s="92" t="n">
        <v>5149</v>
      </c>
      <c r="D35" s="92" t="n">
        <v>3063</v>
      </c>
      <c r="E35" s="92" t="n">
        <v>5144</v>
      </c>
      <c r="F35" s="92" t="n">
        <v>11781</v>
      </c>
      <c r="G35" s="92" t="n">
        <v>2498</v>
      </c>
      <c r="H35" s="92" t="n">
        <v>2694</v>
      </c>
      <c r="I35" s="92" t="n">
        <v>13283</v>
      </c>
      <c r="J35" s="91" t="n">
        <v>3527</v>
      </c>
    </row>
    <row r="36" customFormat="false" ht="21" hidden="false" customHeight="true" outlineLevel="0" collapsed="false"/>
    <row r="37" customFormat="false" ht="18.75" hidden="false" customHeight="false" outlineLevel="0" collapsed="false">
      <c r="A37" s="2" t="s">
        <v>80</v>
      </c>
      <c r="B37" s="2"/>
      <c r="C37" s="2"/>
      <c r="D37" s="2"/>
      <c r="E37" s="2"/>
      <c r="F37" s="2"/>
      <c r="G37" s="2"/>
      <c r="H37" s="2"/>
      <c r="I37" s="2"/>
      <c r="J37" s="2"/>
    </row>
    <row r="38" customFormat="false" ht="11.25" hidden="false" customHeight="false" outlineLevel="0" collapsed="false">
      <c r="A38" s="68" t="s">
        <v>81</v>
      </c>
      <c r="B38" s="68"/>
      <c r="C38" s="44"/>
      <c r="D38" s="69"/>
      <c r="E38" s="69"/>
    </row>
    <row r="39" customFormat="false" ht="11.25" hidden="false" customHeight="false" outlineLevel="0" collapsed="false">
      <c r="A39" s="93" t="s">
        <v>1</v>
      </c>
      <c r="B39" s="72" t="s">
        <v>42</v>
      </c>
      <c r="C39" s="73" t="s">
        <v>4</v>
      </c>
      <c r="D39" s="72" t="s">
        <v>5</v>
      </c>
      <c r="E39" s="72" t="s">
        <v>6</v>
      </c>
      <c r="F39" s="72" t="s">
        <v>7</v>
      </c>
      <c r="G39" s="72" t="s">
        <v>8</v>
      </c>
      <c r="H39" s="72" t="s">
        <v>9</v>
      </c>
      <c r="I39" s="54" t="s">
        <v>10</v>
      </c>
      <c r="J39" s="74" t="s">
        <v>11</v>
      </c>
    </row>
    <row r="40" s="3" customFormat="true" ht="11.25" hidden="false" customHeight="false" outlineLevel="0" collapsed="false">
      <c r="A40" s="94" t="s">
        <v>34</v>
      </c>
      <c r="B40" s="78"/>
      <c r="C40" s="77"/>
      <c r="D40" s="78"/>
      <c r="E40" s="78"/>
      <c r="F40" s="78"/>
      <c r="G40" s="78"/>
      <c r="H40" s="78"/>
      <c r="I40" s="59"/>
      <c r="J40" s="59"/>
    </row>
    <row r="41" s="3" customFormat="true" ht="11.25" hidden="false" customHeight="false" outlineLevel="0" collapsed="false">
      <c r="A41" s="95" t="s">
        <v>82</v>
      </c>
      <c r="B41" s="80" t="n">
        <v>1052193</v>
      </c>
      <c r="C41" s="80" t="n">
        <v>96288</v>
      </c>
      <c r="D41" s="80" t="n">
        <v>170855</v>
      </c>
      <c r="E41" s="80" t="n">
        <v>218568</v>
      </c>
      <c r="F41" s="80" t="n">
        <v>206493</v>
      </c>
      <c r="G41" s="80" t="n">
        <v>87326</v>
      </c>
      <c r="H41" s="80" t="n">
        <v>74060</v>
      </c>
      <c r="I41" s="80" t="n">
        <v>118567</v>
      </c>
      <c r="J41" s="80" t="n">
        <v>80036</v>
      </c>
      <c r="K41" s="96"/>
      <c r="M41" s="83"/>
      <c r="N41" s="83"/>
    </row>
    <row r="42" s="3" customFormat="true" ht="11.25" hidden="false" customHeight="false" outlineLevel="0" collapsed="false">
      <c r="A42" s="97" t="s">
        <v>83</v>
      </c>
      <c r="B42" s="80" t="n">
        <v>131971</v>
      </c>
      <c r="C42" s="80" t="n">
        <v>10248</v>
      </c>
      <c r="D42" s="80" t="n">
        <v>29776</v>
      </c>
      <c r="E42" s="80" t="n">
        <v>29676</v>
      </c>
      <c r="F42" s="80" t="n">
        <v>22395</v>
      </c>
      <c r="G42" s="80" t="n">
        <v>11746</v>
      </c>
      <c r="H42" s="80" t="n">
        <v>10316</v>
      </c>
      <c r="I42" s="80" t="n">
        <v>12316</v>
      </c>
      <c r="J42" s="80" t="n">
        <v>5498</v>
      </c>
      <c r="K42" s="96"/>
      <c r="M42" s="83"/>
      <c r="N42" s="83"/>
    </row>
    <row r="43" s="3" customFormat="true" ht="11.25" hidden="false" customHeight="false" outlineLevel="0" collapsed="false">
      <c r="A43" s="97" t="s">
        <v>68</v>
      </c>
      <c r="B43" s="80" t="n">
        <v>920222</v>
      </c>
      <c r="C43" s="80" t="n">
        <v>86040</v>
      </c>
      <c r="D43" s="80" t="n">
        <v>141079</v>
      </c>
      <c r="E43" s="80" t="n">
        <v>188892</v>
      </c>
      <c r="F43" s="80" t="n">
        <v>184098</v>
      </c>
      <c r="G43" s="80" t="n">
        <v>75580</v>
      </c>
      <c r="H43" s="80" t="n">
        <v>63744</v>
      </c>
      <c r="I43" s="80" t="n">
        <v>106251</v>
      </c>
      <c r="J43" s="80" t="n">
        <v>74538</v>
      </c>
      <c r="K43" s="96"/>
      <c r="M43" s="83"/>
      <c r="N43" s="83"/>
    </row>
    <row r="44" s="3" customFormat="true" ht="11.25" hidden="false" customHeight="false" outlineLevel="0" collapsed="false">
      <c r="A44" s="95" t="s">
        <v>84</v>
      </c>
      <c r="B44" s="81"/>
      <c r="C44" s="81"/>
      <c r="D44" s="81"/>
      <c r="E44" s="81"/>
      <c r="F44" s="81"/>
      <c r="G44" s="81"/>
      <c r="H44" s="81"/>
      <c r="I44" s="81"/>
      <c r="J44" s="81"/>
      <c r="K44" s="96"/>
      <c r="M44" s="83"/>
      <c r="N44" s="83"/>
    </row>
    <row r="45" s="3" customFormat="true" ht="11.25" hidden="false" customHeight="false" outlineLevel="0" collapsed="false">
      <c r="A45" s="82" t="s">
        <v>70</v>
      </c>
      <c r="B45" s="80" t="n">
        <v>218521</v>
      </c>
      <c r="C45" s="80" t="n">
        <v>16760</v>
      </c>
      <c r="D45" s="80" t="n">
        <v>32473</v>
      </c>
      <c r="E45" s="80" t="n">
        <v>45126</v>
      </c>
      <c r="F45" s="80" t="n">
        <v>20389</v>
      </c>
      <c r="G45" s="80" t="n">
        <v>23393</v>
      </c>
      <c r="H45" s="80" t="n">
        <v>17689</v>
      </c>
      <c r="I45" s="80" t="n">
        <v>44333</v>
      </c>
      <c r="J45" s="80" t="n">
        <v>18358</v>
      </c>
      <c r="K45" s="96"/>
      <c r="M45" s="83"/>
      <c r="N45" s="83"/>
    </row>
    <row r="46" s="3" customFormat="true" ht="11.25" hidden="false" customHeight="false" outlineLevel="0" collapsed="false">
      <c r="A46" s="82" t="s">
        <v>71</v>
      </c>
      <c r="B46" s="80" t="n">
        <v>48989</v>
      </c>
      <c r="C46" s="80" t="n">
        <v>3329</v>
      </c>
      <c r="D46" s="80" t="n">
        <v>18655</v>
      </c>
      <c r="E46" s="80" t="n">
        <v>12042</v>
      </c>
      <c r="F46" s="80" t="n">
        <v>5838</v>
      </c>
      <c r="G46" s="80" t="n">
        <v>3700</v>
      </c>
      <c r="H46" s="80" t="n">
        <v>3217</v>
      </c>
      <c r="I46" s="80" t="n">
        <v>1607</v>
      </c>
      <c r="J46" s="80" t="n">
        <v>601</v>
      </c>
      <c r="K46" s="96"/>
      <c r="M46" s="83"/>
      <c r="N46" s="83"/>
    </row>
    <row r="47" s="3" customFormat="true" ht="11.25" hidden="false" customHeight="false" outlineLevel="0" collapsed="false">
      <c r="A47" s="82" t="s">
        <v>72</v>
      </c>
      <c r="B47" s="80" t="n">
        <v>665771</v>
      </c>
      <c r="C47" s="80" t="n">
        <v>63119</v>
      </c>
      <c r="D47" s="80" t="n">
        <v>100631</v>
      </c>
      <c r="E47" s="80" t="n">
        <v>141045</v>
      </c>
      <c r="F47" s="80" t="n">
        <v>151882</v>
      </c>
      <c r="G47" s="80" t="n">
        <v>51143</v>
      </c>
      <c r="H47" s="80" t="n">
        <v>42429</v>
      </c>
      <c r="I47" s="80" t="n">
        <v>60799</v>
      </c>
      <c r="J47" s="80" t="n">
        <v>54723</v>
      </c>
      <c r="K47" s="96"/>
      <c r="M47" s="83"/>
      <c r="N47" s="83"/>
    </row>
    <row r="48" s="3" customFormat="true" ht="11.25" hidden="false" customHeight="false" outlineLevel="0" collapsed="false">
      <c r="A48" s="82" t="s">
        <v>73</v>
      </c>
      <c r="B48" s="83" t="n">
        <v>60190.6</v>
      </c>
      <c r="C48" s="83" t="n">
        <v>6930</v>
      </c>
      <c r="D48" s="83" t="n">
        <v>11637</v>
      </c>
      <c r="E48" s="83" t="n">
        <v>9624.6</v>
      </c>
      <c r="F48" s="83" t="n">
        <v>14161</v>
      </c>
      <c r="G48" s="83" t="n">
        <v>4586</v>
      </c>
      <c r="H48" s="3" t="n">
        <v>4061</v>
      </c>
      <c r="I48" s="3" t="n">
        <v>6386</v>
      </c>
      <c r="J48" s="3" t="n">
        <v>2805</v>
      </c>
      <c r="M48" s="83"/>
      <c r="N48" s="83"/>
      <c r="O48" s="96"/>
    </row>
    <row r="49" s="3" customFormat="true" ht="11.25" hidden="false" customHeight="false" outlineLevel="0" collapsed="false">
      <c r="A49" s="82" t="s">
        <v>85</v>
      </c>
      <c r="B49" s="80" t="n">
        <v>49033</v>
      </c>
      <c r="C49" s="80" t="n">
        <v>5959</v>
      </c>
      <c r="D49" s="80" t="n">
        <v>5033</v>
      </c>
      <c r="E49" s="80" t="n">
        <v>8966</v>
      </c>
      <c r="F49" s="80" t="n">
        <v>13071</v>
      </c>
      <c r="G49" s="80" t="n">
        <v>3650</v>
      </c>
      <c r="H49" s="80" t="n">
        <v>5800</v>
      </c>
      <c r="I49" s="80" t="n">
        <v>5229</v>
      </c>
      <c r="J49" s="80" t="n">
        <v>1324</v>
      </c>
      <c r="K49" s="96"/>
    </row>
    <row r="50" s="3" customFormat="true" ht="11.25" hidden="false" customHeight="false" outlineLevel="0" collapsed="false">
      <c r="A50" s="95" t="s">
        <v>75</v>
      </c>
      <c r="B50" s="84" t="n">
        <v>26177</v>
      </c>
      <c r="C50" s="84" t="n">
        <v>14374</v>
      </c>
      <c r="D50" s="84" t="n">
        <v>2377</v>
      </c>
      <c r="E50" s="84" t="n">
        <v>2547</v>
      </c>
      <c r="F50" s="84" t="n">
        <v>1442</v>
      </c>
      <c r="G50" s="84" t="n">
        <v>503</v>
      </c>
      <c r="H50" s="84" t="n">
        <v>2282</v>
      </c>
      <c r="I50" s="84" t="n">
        <v>2076</v>
      </c>
      <c r="J50" s="85" t="n">
        <v>576</v>
      </c>
      <c r="K50" s="96"/>
    </row>
    <row r="51" s="3" customFormat="true" ht="11.25" hidden="false" customHeight="false" outlineLevel="0" collapsed="false">
      <c r="A51" s="97" t="s">
        <v>86</v>
      </c>
      <c r="B51" s="84" t="n">
        <v>22816</v>
      </c>
      <c r="C51" s="84" t="n">
        <v>14105</v>
      </c>
      <c r="D51" s="84" t="n">
        <v>2332</v>
      </c>
      <c r="E51" s="84" t="n">
        <v>2164</v>
      </c>
      <c r="F51" s="84" t="n">
        <v>136</v>
      </c>
      <c r="G51" s="84" t="n">
        <v>343</v>
      </c>
      <c r="H51" s="84" t="n">
        <v>2050</v>
      </c>
      <c r="I51" s="84" t="n">
        <v>1337</v>
      </c>
      <c r="J51" s="85" t="n">
        <v>350</v>
      </c>
      <c r="K51" s="96"/>
    </row>
    <row r="52" s="3" customFormat="true" ht="11.25" hidden="false" customHeight="false" outlineLevel="0" collapsed="false">
      <c r="A52" s="95" t="s">
        <v>77</v>
      </c>
      <c r="B52" s="84" t="n">
        <v>37879</v>
      </c>
      <c r="C52" s="84" t="n">
        <v>7000</v>
      </c>
      <c r="D52" s="84" t="n">
        <v>10000</v>
      </c>
      <c r="E52" s="84" t="n">
        <v>3801</v>
      </c>
      <c r="F52" s="84" t="n">
        <v>5167</v>
      </c>
      <c r="G52" s="84" t="n">
        <v>2340</v>
      </c>
      <c r="H52" s="84" t="n">
        <v>3318</v>
      </c>
      <c r="I52" s="84" t="n">
        <v>2750</v>
      </c>
      <c r="J52" s="85" t="n">
        <v>3504</v>
      </c>
      <c r="K52" s="96"/>
    </row>
    <row r="53" s="3" customFormat="true" ht="11.25" hidden="false" customHeight="false" outlineLevel="0" collapsed="false">
      <c r="A53" s="95" t="s">
        <v>78</v>
      </c>
      <c r="B53" s="87" t="n">
        <v>16292.9</v>
      </c>
      <c r="C53" s="87" t="n">
        <v>690.8</v>
      </c>
      <c r="D53" s="87" t="n">
        <v>261.7</v>
      </c>
      <c r="E53" s="87" t="n">
        <v>8521.5</v>
      </c>
      <c r="F53" s="87" t="n">
        <v>1117.7</v>
      </c>
      <c r="G53" s="87" t="n">
        <v>21.3</v>
      </c>
      <c r="H53" s="87" t="n">
        <v>554.2</v>
      </c>
      <c r="I53" s="87" t="n">
        <v>1411.8</v>
      </c>
      <c r="J53" s="87" t="n">
        <v>3713.9</v>
      </c>
      <c r="K53" s="96"/>
    </row>
    <row r="54" s="3" customFormat="true" ht="14" hidden="false" customHeight="true" outlineLevel="0" collapsed="false">
      <c r="A54" s="95" t="s">
        <v>79</v>
      </c>
      <c r="B54" s="80" t="n">
        <v>1078105</v>
      </c>
      <c r="C54" s="80" t="n">
        <v>89218</v>
      </c>
      <c r="D54" s="80" t="n">
        <v>52715</v>
      </c>
      <c r="E54" s="80" t="n">
        <v>118300</v>
      </c>
      <c r="F54" s="80" t="n">
        <v>189626</v>
      </c>
      <c r="G54" s="80" t="n">
        <v>37774</v>
      </c>
      <c r="H54" s="80" t="n">
        <v>73058</v>
      </c>
      <c r="I54" s="80" t="n">
        <v>459926</v>
      </c>
      <c r="J54" s="80" t="n">
        <v>57488</v>
      </c>
      <c r="K54" s="96"/>
    </row>
    <row r="55" s="3" customFormat="true" ht="11.25" hidden="false" customHeight="false" outlineLevel="0" collapsed="false">
      <c r="A55" s="94" t="s">
        <v>36</v>
      </c>
      <c r="B55" s="78"/>
      <c r="C55" s="77"/>
      <c r="D55" s="78"/>
      <c r="E55" s="78"/>
      <c r="F55" s="78"/>
      <c r="G55" s="78"/>
      <c r="H55" s="78"/>
      <c r="I55" s="59"/>
      <c r="J55" s="59"/>
    </row>
    <row r="56" s="3" customFormat="true" ht="11.25" hidden="false" customHeight="false" outlineLevel="0" collapsed="false">
      <c r="A56" s="95" t="s">
        <v>82</v>
      </c>
      <c r="B56" s="3" t="n">
        <v>1087964</v>
      </c>
      <c r="C56" s="83" t="n">
        <v>99169</v>
      </c>
      <c r="D56" s="83" t="n">
        <v>176125</v>
      </c>
      <c r="E56" s="83" t="n">
        <v>225422</v>
      </c>
      <c r="F56" s="83" t="n">
        <v>213098</v>
      </c>
      <c r="G56" s="83" t="n">
        <v>91036</v>
      </c>
      <c r="H56" s="83" t="n">
        <v>76985</v>
      </c>
      <c r="I56" s="83" t="n">
        <v>122972</v>
      </c>
      <c r="J56" s="83" t="n">
        <v>83157</v>
      </c>
    </row>
    <row r="57" s="3" customFormat="true" ht="11.25" hidden="false" customHeight="false" outlineLevel="0" collapsed="false">
      <c r="A57" s="97" t="s">
        <v>83</v>
      </c>
      <c r="B57" s="3" t="n">
        <v>133107</v>
      </c>
      <c r="C57" s="3" t="n">
        <v>10334</v>
      </c>
      <c r="D57" s="3" t="n">
        <v>30024</v>
      </c>
      <c r="E57" s="3" t="n">
        <v>29925</v>
      </c>
      <c r="F57" s="3" t="n">
        <v>22584</v>
      </c>
      <c r="G57" s="3" t="n">
        <v>11853</v>
      </c>
      <c r="H57" s="83" t="n">
        <v>10410</v>
      </c>
      <c r="I57" s="83" t="n">
        <v>12428</v>
      </c>
      <c r="J57" s="83" t="n">
        <v>5549</v>
      </c>
    </row>
    <row r="58" s="3" customFormat="true" ht="11.25" hidden="false" customHeight="false" outlineLevel="0" collapsed="false">
      <c r="A58" s="97" t="s">
        <v>68</v>
      </c>
      <c r="B58" s="83" t="n">
        <v>954857</v>
      </c>
      <c r="C58" s="83" t="n">
        <v>88835</v>
      </c>
      <c r="D58" s="83" t="n">
        <v>146101</v>
      </c>
      <c r="E58" s="83" t="n">
        <v>195497</v>
      </c>
      <c r="F58" s="83" t="n">
        <v>190514</v>
      </c>
      <c r="G58" s="83" t="n">
        <v>79183</v>
      </c>
      <c r="H58" s="83" t="n">
        <v>66575</v>
      </c>
      <c r="I58" s="83" t="n">
        <v>110544</v>
      </c>
      <c r="J58" s="3" t="n">
        <v>77608</v>
      </c>
    </row>
    <row r="59" s="3" customFormat="true" ht="11.25" hidden="false" customHeight="false" outlineLevel="0" collapsed="false">
      <c r="A59" s="95" t="s">
        <v>84</v>
      </c>
      <c r="B59" s="81"/>
      <c r="C59" s="81"/>
      <c r="D59" s="81"/>
      <c r="E59" s="81"/>
      <c r="F59" s="81"/>
      <c r="G59" s="81"/>
      <c r="H59" s="81"/>
      <c r="I59" s="81"/>
      <c r="J59" s="81"/>
    </row>
    <row r="60" s="3" customFormat="true" ht="11.25" hidden="false" customHeight="false" outlineLevel="0" collapsed="false">
      <c r="A60" s="82" t="s">
        <v>70</v>
      </c>
      <c r="B60" s="3" t="n">
        <v>221240</v>
      </c>
      <c r="C60" s="3" t="n">
        <v>15980</v>
      </c>
      <c r="D60" s="3" t="n">
        <v>33365</v>
      </c>
      <c r="E60" s="3" t="n">
        <v>48014</v>
      </c>
      <c r="F60" s="3" t="n">
        <v>19344</v>
      </c>
      <c r="G60" s="3" t="n">
        <v>19921</v>
      </c>
      <c r="H60" s="3" t="n">
        <v>17440</v>
      </c>
      <c r="I60" s="3" t="n">
        <v>45796</v>
      </c>
      <c r="J60" s="3" t="n">
        <v>21380</v>
      </c>
    </row>
    <row r="61" s="3" customFormat="true" ht="11.25" hidden="false" customHeight="false" outlineLevel="0" collapsed="false">
      <c r="A61" s="82" t="s">
        <v>71</v>
      </c>
      <c r="B61" s="83" t="n">
        <v>47951</v>
      </c>
      <c r="C61" s="83" t="n">
        <v>3270</v>
      </c>
      <c r="D61" s="83" t="n">
        <v>17997</v>
      </c>
      <c r="E61" s="83" t="n">
        <v>12366</v>
      </c>
      <c r="F61" s="83" t="n">
        <v>6006</v>
      </c>
      <c r="G61" s="3" t="n">
        <v>3730</v>
      </c>
      <c r="H61" s="3" t="n">
        <v>3191</v>
      </c>
      <c r="I61" s="3" t="n">
        <v>987</v>
      </c>
      <c r="J61" s="3" t="n">
        <v>404</v>
      </c>
    </row>
    <row r="62" s="3" customFormat="true" ht="11.25" hidden="false" customHeight="false" outlineLevel="0" collapsed="false">
      <c r="A62" s="82" t="s">
        <v>72</v>
      </c>
      <c r="B62" s="83" t="n">
        <v>694578</v>
      </c>
      <c r="C62" s="83" t="n">
        <v>66791</v>
      </c>
      <c r="D62" s="83" t="n">
        <v>104656</v>
      </c>
      <c r="E62" s="83" t="n">
        <v>145444</v>
      </c>
      <c r="F62" s="83" t="n">
        <v>154612</v>
      </c>
      <c r="G62" s="3" t="n">
        <v>57919</v>
      </c>
      <c r="H62" s="3" t="n">
        <v>45751</v>
      </c>
      <c r="I62" s="3" t="n">
        <v>63762</v>
      </c>
      <c r="J62" s="3" t="n">
        <v>55643</v>
      </c>
    </row>
    <row r="63" s="3" customFormat="true" ht="11.25" hidden="false" customHeight="false" outlineLevel="0" collapsed="false">
      <c r="A63" s="82" t="s">
        <v>73</v>
      </c>
      <c r="B63" s="83" t="n">
        <v>64768.94</v>
      </c>
      <c r="C63" s="83" t="n">
        <v>7003</v>
      </c>
      <c r="D63" s="83" t="n">
        <v>12464</v>
      </c>
      <c r="E63" s="83" t="n">
        <v>8779.04</v>
      </c>
      <c r="F63" s="83" t="n">
        <v>17819</v>
      </c>
      <c r="G63" s="83" t="n">
        <v>5451</v>
      </c>
      <c r="H63" s="83" t="n">
        <v>3804</v>
      </c>
      <c r="I63" s="83" t="n">
        <v>6817.9</v>
      </c>
      <c r="J63" s="83" t="n">
        <v>2631</v>
      </c>
    </row>
    <row r="64" s="3" customFormat="true" ht="11.25" hidden="false" customHeight="false" outlineLevel="0" collapsed="false">
      <c r="A64" s="82" t="s">
        <v>85</v>
      </c>
      <c r="B64" s="3" t="n">
        <v>50750</v>
      </c>
      <c r="C64" s="3" t="n">
        <v>5898</v>
      </c>
      <c r="D64" s="3" t="n">
        <v>5085</v>
      </c>
      <c r="E64" s="3" t="n">
        <v>9309</v>
      </c>
      <c r="F64" s="3" t="n">
        <v>13867</v>
      </c>
      <c r="G64" s="3" t="n">
        <v>3851</v>
      </c>
      <c r="H64" s="3" t="n">
        <v>5972</v>
      </c>
      <c r="I64" s="3" t="n">
        <v>5402</v>
      </c>
      <c r="J64" s="3" t="n">
        <v>1366</v>
      </c>
    </row>
    <row r="65" s="3" customFormat="true" ht="11.25" hidden="false" customHeight="false" outlineLevel="0" collapsed="false">
      <c r="A65" s="95" t="s">
        <v>75</v>
      </c>
      <c r="B65" s="83" t="n">
        <v>27411</v>
      </c>
      <c r="C65" s="83" t="n">
        <v>15493</v>
      </c>
      <c r="D65" s="83" t="n">
        <v>2425</v>
      </c>
      <c r="E65" s="83" t="n">
        <v>2566</v>
      </c>
      <c r="F65" s="83" t="n">
        <v>1458</v>
      </c>
      <c r="G65" s="83" t="n">
        <v>423</v>
      </c>
      <c r="H65" s="83" t="n">
        <v>2294</v>
      </c>
      <c r="I65" s="3" t="n">
        <v>2200</v>
      </c>
      <c r="J65" s="3" t="n">
        <v>552</v>
      </c>
    </row>
    <row r="66" s="3" customFormat="true" ht="11.25" hidden="false" customHeight="false" outlineLevel="0" collapsed="false">
      <c r="A66" s="97" t="s">
        <v>86</v>
      </c>
      <c r="B66" s="3" t="n">
        <v>24090</v>
      </c>
      <c r="C66" s="3" t="n">
        <v>15208</v>
      </c>
      <c r="D66" s="3" t="n">
        <v>2377</v>
      </c>
      <c r="E66" s="3" t="n">
        <v>2202</v>
      </c>
      <c r="F66" s="3" t="n">
        <v>127</v>
      </c>
      <c r="G66" s="3" t="n">
        <v>260</v>
      </c>
      <c r="H66" s="3" t="n">
        <v>2091</v>
      </c>
      <c r="I66" s="3" t="n">
        <v>1450</v>
      </c>
      <c r="J66" s="3" t="n">
        <v>376</v>
      </c>
    </row>
    <row r="67" s="3" customFormat="true" ht="11.25" hidden="false" customHeight="false" outlineLevel="0" collapsed="false">
      <c r="A67" s="95" t="s">
        <v>77</v>
      </c>
      <c r="B67" s="3" t="n">
        <v>38078</v>
      </c>
      <c r="C67" s="3" t="n">
        <v>7000</v>
      </c>
      <c r="D67" s="3" t="n">
        <v>10000</v>
      </c>
      <c r="E67" s="3" t="n">
        <v>3885</v>
      </c>
      <c r="F67" s="3" t="n">
        <v>5170</v>
      </c>
      <c r="G67" s="3" t="n">
        <v>2275</v>
      </c>
      <c r="H67" s="3" t="n">
        <v>3494</v>
      </c>
      <c r="I67" s="3" t="n">
        <v>2751</v>
      </c>
      <c r="J67" s="3" t="n">
        <v>3502</v>
      </c>
    </row>
    <row r="68" s="3" customFormat="true" ht="11.25" hidden="false" customHeight="false" outlineLevel="0" collapsed="false">
      <c r="A68" s="95" t="s">
        <v>78</v>
      </c>
      <c r="B68" s="83" t="n">
        <v>19825.2</v>
      </c>
      <c r="C68" s="83" t="n">
        <v>792.6</v>
      </c>
      <c r="D68" s="83" t="n">
        <v>660.4</v>
      </c>
      <c r="E68" s="83" t="n">
        <v>8526.1</v>
      </c>
      <c r="F68" s="83" t="n">
        <v>1896.5</v>
      </c>
      <c r="G68" s="83" t="n">
        <v>297.8</v>
      </c>
      <c r="H68" s="83" t="n">
        <v>1847.2</v>
      </c>
      <c r="I68" s="83" t="n">
        <v>2031.9</v>
      </c>
      <c r="J68" s="83" t="n">
        <v>3772.7</v>
      </c>
    </row>
    <row r="69" s="3" customFormat="true" ht="14" hidden="false" customHeight="true" outlineLevel="0" collapsed="false">
      <c r="A69" s="98" t="s">
        <v>79</v>
      </c>
      <c r="B69" s="91" t="n">
        <v>1151400</v>
      </c>
      <c r="C69" s="91" t="n">
        <v>93248</v>
      </c>
      <c r="D69" s="91" t="n">
        <v>57494</v>
      </c>
      <c r="E69" s="91" t="n">
        <v>126906</v>
      </c>
      <c r="F69" s="91" t="n">
        <v>203387</v>
      </c>
      <c r="G69" s="91" t="n">
        <v>40639</v>
      </c>
      <c r="H69" s="91" t="n">
        <v>74117</v>
      </c>
      <c r="I69" s="91" t="n">
        <v>493772</v>
      </c>
      <c r="J69" s="91" t="n">
        <v>61838</v>
      </c>
    </row>
    <row r="70" customFormat="false" ht="22" hidden="false" customHeight="true" outlineLevel="0" collapsed="false"/>
    <row r="71" customFormat="false" ht="19.5" hidden="false" customHeight="tru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</row>
    <row r="72" s="3" customFormat="true" ht="19.5" hidden="false" customHeight="true" outlineLevel="0" collapsed="false">
      <c r="A72" s="53" t="s">
        <v>87</v>
      </c>
      <c r="B72" s="53"/>
      <c r="C72" s="53"/>
      <c r="D72" s="53"/>
      <c r="E72" s="53"/>
      <c r="F72" s="53"/>
      <c r="G72" s="53"/>
      <c r="H72" s="53"/>
      <c r="I72" s="53"/>
      <c r="J72" s="53"/>
    </row>
    <row r="73" s="3" customFormat="true" ht="11.25" hidden="false" customHeight="false" outlineLevel="0" collapsed="false">
      <c r="A73" s="99"/>
      <c r="B73" s="100"/>
      <c r="C73" s="100"/>
      <c r="D73" s="100"/>
      <c r="E73" s="100"/>
      <c r="F73" s="100"/>
      <c r="G73" s="100"/>
      <c r="H73" s="100"/>
      <c r="I73" s="100"/>
      <c r="J73" s="100"/>
    </row>
    <row r="74" s="3" customFormat="true" ht="11.25" hidden="false" customHeight="false" outlineLevel="0" collapsed="false">
      <c r="A74" s="71" t="s">
        <v>1</v>
      </c>
      <c r="B74" s="101" t="s">
        <v>2</v>
      </c>
      <c r="C74" s="101" t="s">
        <v>42</v>
      </c>
      <c r="D74" s="102" t="s">
        <v>4</v>
      </c>
      <c r="E74" s="101" t="s">
        <v>5</v>
      </c>
      <c r="F74" s="101" t="s">
        <v>6</v>
      </c>
      <c r="G74" s="101" t="s">
        <v>7</v>
      </c>
      <c r="H74" s="101" t="s">
        <v>8</v>
      </c>
      <c r="I74" s="101" t="s">
        <v>9</v>
      </c>
      <c r="J74" s="103" t="s">
        <v>10</v>
      </c>
      <c r="K74" s="73" t="s">
        <v>88</v>
      </c>
    </row>
    <row r="75" s="3" customFormat="true" ht="11.25" hidden="false" customHeight="false" outlineLevel="0" collapsed="false">
      <c r="A75" s="76" t="s">
        <v>34</v>
      </c>
      <c r="B75" s="44"/>
      <c r="C75" s="104"/>
      <c r="D75" s="104"/>
      <c r="E75" s="104"/>
      <c r="F75" s="104"/>
      <c r="G75" s="104"/>
      <c r="H75" s="104"/>
      <c r="I75" s="104"/>
      <c r="J75" s="105"/>
      <c r="K75" s="79"/>
    </row>
    <row r="76" s="3" customFormat="true" ht="11.25" hidden="false" customHeight="false" outlineLevel="0" collapsed="false">
      <c r="A76" s="106" t="s">
        <v>89</v>
      </c>
      <c r="B76" s="107" t="s">
        <v>90</v>
      </c>
      <c r="C76" s="90" t="n">
        <v>32934</v>
      </c>
      <c r="D76" s="90" t="n">
        <v>5747</v>
      </c>
      <c r="E76" s="90" t="n">
        <v>2121</v>
      </c>
      <c r="F76" s="90" t="n">
        <v>7860</v>
      </c>
      <c r="G76" s="90" t="n">
        <v>7092</v>
      </c>
      <c r="H76" s="90" t="n">
        <v>1963</v>
      </c>
      <c r="I76" s="90" t="n">
        <v>2109</v>
      </c>
      <c r="J76" s="90" t="n">
        <v>4152</v>
      </c>
      <c r="K76" s="81" t="n">
        <v>1889</v>
      </c>
    </row>
    <row r="77" customFormat="false" ht="11.25" hidden="false" customHeight="false" outlineLevel="0" collapsed="false">
      <c r="A77" s="108" t="s">
        <v>91</v>
      </c>
      <c r="B77" s="109" t="s">
        <v>90</v>
      </c>
      <c r="C77" s="83" t="n">
        <v>2158</v>
      </c>
      <c r="D77" s="83" t="n">
        <v>116</v>
      </c>
      <c r="E77" s="83" t="n">
        <v>68</v>
      </c>
      <c r="F77" s="83" t="n">
        <v>216</v>
      </c>
      <c r="G77" s="83" t="n">
        <v>122</v>
      </c>
      <c r="H77" s="83" t="n">
        <v>173</v>
      </c>
      <c r="I77" s="83" t="n">
        <v>94</v>
      </c>
      <c r="J77" s="83" t="n">
        <v>1300</v>
      </c>
      <c r="K77" s="83" t="n">
        <v>69</v>
      </c>
    </row>
    <row r="78" customFormat="false" ht="11.25" hidden="false" customHeight="false" outlineLevel="0" collapsed="false">
      <c r="A78" s="110" t="s">
        <v>92</v>
      </c>
      <c r="B78" s="109" t="s">
        <v>90</v>
      </c>
      <c r="C78" s="83" t="n">
        <v>68</v>
      </c>
      <c r="D78" s="83" t="n">
        <v>1</v>
      </c>
      <c r="E78" s="83" t="n">
        <v>16</v>
      </c>
      <c r="F78" s="83" t="n">
        <v>1</v>
      </c>
      <c r="G78" s="83" t="n">
        <v>36</v>
      </c>
      <c r="H78" s="83"/>
      <c r="I78" s="83" t="n">
        <v>15</v>
      </c>
      <c r="J78" s="83"/>
      <c r="K78" s="83"/>
    </row>
    <row r="79" customFormat="false" ht="11.25" hidden="false" customHeight="false" outlineLevel="0" collapsed="false">
      <c r="A79" s="110" t="s">
        <v>93</v>
      </c>
      <c r="B79" s="109" t="s">
        <v>90</v>
      </c>
      <c r="C79" s="83" t="n">
        <v>3238</v>
      </c>
      <c r="D79" s="83" t="n">
        <v>198</v>
      </c>
      <c r="E79" s="83" t="n">
        <v>369</v>
      </c>
      <c r="F79" s="83" t="n">
        <v>610</v>
      </c>
      <c r="G79" s="83" t="n">
        <v>151</v>
      </c>
      <c r="H79" s="83" t="n">
        <v>133</v>
      </c>
      <c r="I79" s="83" t="n">
        <v>308</v>
      </c>
      <c r="J79" s="83" t="n">
        <v>833</v>
      </c>
      <c r="K79" s="83" t="n">
        <v>637</v>
      </c>
    </row>
    <row r="80" customFormat="false" ht="11.25" hidden="false" customHeight="false" outlineLevel="0" collapsed="false">
      <c r="A80" s="110" t="s">
        <v>94</v>
      </c>
      <c r="B80" s="109" t="s">
        <v>90</v>
      </c>
      <c r="C80" s="83" t="n">
        <v>1722</v>
      </c>
      <c r="D80" s="83" t="n">
        <v>395</v>
      </c>
      <c r="E80" s="83" t="n">
        <v>150</v>
      </c>
      <c r="F80" s="83" t="n">
        <v>169</v>
      </c>
      <c r="G80" s="83" t="n">
        <v>434</v>
      </c>
      <c r="H80" s="83" t="n">
        <v>101</v>
      </c>
      <c r="I80" s="83" t="n">
        <v>156</v>
      </c>
      <c r="J80" s="83" t="n">
        <v>258</v>
      </c>
      <c r="K80" s="83" t="n">
        <v>59</v>
      </c>
    </row>
    <row r="81" customFormat="false" ht="11.25" hidden="false" customHeight="false" outlineLevel="0" collapsed="false">
      <c r="A81" s="110" t="s">
        <v>95</v>
      </c>
      <c r="B81" s="109" t="s">
        <v>90</v>
      </c>
      <c r="C81" s="83" t="n">
        <v>72</v>
      </c>
      <c r="D81" s="83" t="n">
        <v>4</v>
      </c>
      <c r="E81" s="83" t="n">
        <v>4</v>
      </c>
      <c r="F81" s="83" t="n">
        <v>5</v>
      </c>
      <c r="G81" s="83" t="n">
        <v>7</v>
      </c>
      <c r="H81" s="83" t="n">
        <v>21</v>
      </c>
      <c r="I81" s="83" t="n">
        <v>23</v>
      </c>
      <c r="J81" s="83" t="n">
        <v>7</v>
      </c>
      <c r="K81" s="83" t="n">
        <v>2</v>
      </c>
    </row>
    <row r="82" customFormat="false" ht="11.25" hidden="false" customHeight="false" outlineLevel="0" collapsed="false">
      <c r="A82" s="110" t="s">
        <v>96</v>
      </c>
      <c r="B82" s="109" t="s">
        <v>90</v>
      </c>
      <c r="C82" s="83" t="n">
        <v>629</v>
      </c>
      <c r="D82" s="83" t="n">
        <v>21</v>
      </c>
      <c r="E82" s="83" t="n">
        <v>1</v>
      </c>
      <c r="F82" s="83" t="n">
        <v>6</v>
      </c>
      <c r="G82" s="83" t="n">
        <v>2</v>
      </c>
      <c r="H82" s="83" t="n">
        <v>249</v>
      </c>
      <c r="I82" s="83" t="n">
        <v>12</v>
      </c>
      <c r="J82" s="83" t="n">
        <v>320</v>
      </c>
      <c r="K82" s="83" t="n">
        <v>19</v>
      </c>
    </row>
    <row r="83" customFormat="false" ht="11.25" hidden="false" customHeight="false" outlineLevel="0" collapsed="false">
      <c r="A83" s="110" t="s">
        <v>97</v>
      </c>
      <c r="B83" s="109" t="s">
        <v>90</v>
      </c>
      <c r="C83" s="83" t="n">
        <v>4001</v>
      </c>
      <c r="D83" s="83" t="n">
        <v>208</v>
      </c>
      <c r="E83" s="83" t="n">
        <v>7</v>
      </c>
      <c r="F83" s="83" t="n">
        <v>196</v>
      </c>
      <c r="G83" s="83" t="n">
        <v>2693</v>
      </c>
      <c r="H83" s="83" t="n">
        <v>119</v>
      </c>
      <c r="I83" s="83" t="n">
        <v>363</v>
      </c>
      <c r="J83" s="83" t="n">
        <v>337</v>
      </c>
      <c r="K83" s="83" t="n">
        <v>78</v>
      </c>
    </row>
    <row r="84" customFormat="false" ht="11.25" hidden="false" customHeight="false" outlineLevel="0" collapsed="false">
      <c r="A84" s="110" t="s">
        <v>98</v>
      </c>
      <c r="B84" s="109" t="s">
        <v>90</v>
      </c>
      <c r="C84" s="83" t="n">
        <v>717</v>
      </c>
      <c r="D84" s="83" t="n">
        <v>9</v>
      </c>
      <c r="E84" s="83" t="n">
        <v>5</v>
      </c>
      <c r="F84" s="83" t="n">
        <v>142</v>
      </c>
      <c r="G84" s="83" t="n">
        <v>347</v>
      </c>
      <c r="H84" s="83" t="n">
        <v>126</v>
      </c>
      <c r="I84" s="83" t="n">
        <v>19</v>
      </c>
      <c r="J84" s="83" t="n">
        <v>31</v>
      </c>
      <c r="K84" s="83" t="n">
        <v>38</v>
      </c>
    </row>
    <row r="85" customFormat="false" ht="11.25" hidden="false" customHeight="false" outlineLevel="0" collapsed="false">
      <c r="A85" s="110" t="s">
        <v>99</v>
      </c>
      <c r="B85" s="109" t="s">
        <v>90</v>
      </c>
      <c r="C85" s="83" t="n">
        <v>897</v>
      </c>
      <c r="D85" s="83" t="n">
        <v>165</v>
      </c>
      <c r="E85" s="83" t="n">
        <v>98</v>
      </c>
      <c r="F85" s="83" t="n">
        <v>160</v>
      </c>
      <c r="G85" s="83" t="n">
        <v>166</v>
      </c>
      <c r="H85" s="83" t="n">
        <v>99</v>
      </c>
      <c r="I85" s="83" t="n">
        <v>86</v>
      </c>
      <c r="J85" s="83" t="n">
        <v>55</v>
      </c>
      <c r="K85" s="83" t="n">
        <v>68</v>
      </c>
    </row>
    <row r="86" s="3" customFormat="true" ht="11.25" hidden="false" customHeight="false" outlineLevel="0" collapsed="false">
      <c r="A86" s="110" t="s">
        <v>100</v>
      </c>
      <c r="B86" s="109" t="s">
        <v>90</v>
      </c>
      <c r="C86" s="83" t="n">
        <v>2607</v>
      </c>
      <c r="D86" s="83" t="n">
        <v>855</v>
      </c>
      <c r="E86" s="83" t="n">
        <v>212</v>
      </c>
      <c r="F86" s="83" t="n">
        <v>273</v>
      </c>
      <c r="G86" s="83" t="n">
        <v>476</v>
      </c>
      <c r="H86" s="83" t="n">
        <v>300</v>
      </c>
      <c r="I86" s="83" t="n">
        <v>304</v>
      </c>
      <c r="J86" s="83" t="n">
        <v>80</v>
      </c>
      <c r="K86" s="83" t="n">
        <v>107</v>
      </c>
    </row>
    <row r="87" s="3" customFormat="true" ht="11.25" hidden="false" customHeight="false" outlineLevel="0" collapsed="false">
      <c r="A87" s="110" t="s">
        <v>101</v>
      </c>
      <c r="B87" s="109" t="s">
        <v>90</v>
      </c>
      <c r="C87" s="83" t="n">
        <v>1989</v>
      </c>
      <c r="D87" s="83" t="n">
        <v>334</v>
      </c>
      <c r="E87" s="83" t="n">
        <v>122</v>
      </c>
      <c r="F87" s="83" t="n">
        <v>162</v>
      </c>
      <c r="G87" s="83" t="n">
        <v>739</v>
      </c>
      <c r="H87" s="83" t="n">
        <v>129</v>
      </c>
      <c r="I87" s="83" t="n">
        <v>129</v>
      </c>
      <c r="J87" s="83" t="n">
        <v>117</v>
      </c>
      <c r="K87" s="83" t="n">
        <v>258</v>
      </c>
    </row>
    <row r="88" s="3" customFormat="true" ht="11.25" hidden="false" customHeight="false" outlineLevel="0" collapsed="false">
      <c r="A88" s="108" t="s">
        <v>102</v>
      </c>
      <c r="B88" s="109" t="s">
        <v>14</v>
      </c>
      <c r="C88" s="111" t="n">
        <v>243060</v>
      </c>
      <c r="D88" s="111" t="n">
        <v>8061</v>
      </c>
      <c r="E88" s="111" t="n">
        <v>8063</v>
      </c>
      <c r="F88" s="111" t="n">
        <v>15423</v>
      </c>
      <c r="G88" s="111" t="n">
        <v>51194</v>
      </c>
      <c r="H88" s="111" t="n">
        <v>7329</v>
      </c>
      <c r="I88" s="111" t="n">
        <v>28333</v>
      </c>
      <c r="J88" s="111" t="n">
        <v>113356</v>
      </c>
      <c r="K88" s="80" t="n">
        <v>11300</v>
      </c>
    </row>
    <row r="89" s="3" customFormat="true" ht="11.25" hidden="false" customHeight="false" outlineLevel="0" collapsed="false">
      <c r="A89" s="112" t="s">
        <v>103</v>
      </c>
      <c r="B89" s="109" t="s">
        <v>14</v>
      </c>
      <c r="C89" s="83" t="n">
        <v>59376</v>
      </c>
      <c r="D89" s="83" t="n">
        <v>527</v>
      </c>
      <c r="E89" s="83" t="n">
        <v>202</v>
      </c>
      <c r="F89" s="83" t="n">
        <v>1244</v>
      </c>
      <c r="G89" s="83" t="n">
        <v>5100</v>
      </c>
      <c r="H89" s="83" t="n">
        <v>1369</v>
      </c>
      <c r="I89" s="83" t="n">
        <v>662</v>
      </c>
      <c r="J89" s="83" t="n">
        <v>49727</v>
      </c>
      <c r="K89" s="83" t="n">
        <v>544</v>
      </c>
    </row>
    <row r="90" s="3" customFormat="true" ht="11.25" hidden="false" customHeight="false" outlineLevel="0" collapsed="false">
      <c r="A90" s="110" t="s">
        <v>104</v>
      </c>
      <c r="B90" s="109" t="s">
        <v>14</v>
      </c>
      <c r="C90" s="83" t="n">
        <v>224</v>
      </c>
      <c r="D90" s="83"/>
      <c r="E90" s="83" t="n">
        <v>122</v>
      </c>
      <c r="F90" s="83" t="n">
        <v>3</v>
      </c>
      <c r="G90" s="83" t="n">
        <v>35</v>
      </c>
      <c r="H90" s="83"/>
      <c r="I90" s="83" t="n">
        <v>64</v>
      </c>
      <c r="J90" s="83"/>
      <c r="K90" s="83"/>
    </row>
    <row r="91" s="3" customFormat="true" ht="11.25" hidden="false" customHeight="false" outlineLevel="0" collapsed="false">
      <c r="A91" s="110" t="s">
        <v>105</v>
      </c>
      <c r="B91" s="109" t="s">
        <v>14</v>
      </c>
      <c r="C91" s="83" t="n">
        <v>40556</v>
      </c>
      <c r="D91" s="83" t="n">
        <v>428</v>
      </c>
      <c r="E91" s="83" t="n">
        <v>203</v>
      </c>
      <c r="F91" s="83" t="n">
        <v>1767</v>
      </c>
      <c r="G91" s="83" t="n">
        <v>1222</v>
      </c>
      <c r="H91" s="83" t="n">
        <v>131</v>
      </c>
      <c r="I91" s="83" t="n">
        <v>5787</v>
      </c>
      <c r="J91" s="83" t="n">
        <v>27219</v>
      </c>
      <c r="K91" s="83" t="n">
        <v>3798</v>
      </c>
    </row>
    <row r="92" s="3" customFormat="true" ht="11.25" hidden="false" customHeight="false" outlineLevel="0" collapsed="false">
      <c r="A92" s="110" t="s">
        <v>106</v>
      </c>
      <c r="B92" s="109" t="s">
        <v>14</v>
      </c>
      <c r="C92" s="83" t="n">
        <v>9145</v>
      </c>
      <c r="D92" s="83" t="n">
        <v>1888</v>
      </c>
      <c r="E92" s="83" t="n">
        <v>1349</v>
      </c>
      <c r="F92" s="83" t="n">
        <v>2048</v>
      </c>
      <c r="G92" s="83" t="n">
        <v>1068</v>
      </c>
      <c r="H92" s="83" t="n">
        <v>184</v>
      </c>
      <c r="I92" s="83" t="n">
        <v>1697</v>
      </c>
      <c r="J92" s="83" t="n">
        <v>419</v>
      </c>
      <c r="K92" s="83" t="n">
        <v>490</v>
      </c>
    </row>
    <row r="93" s="3" customFormat="true" ht="11.25" hidden="false" customHeight="false" outlineLevel="0" collapsed="false">
      <c r="A93" s="110" t="s">
        <v>107</v>
      </c>
      <c r="B93" s="109" t="s">
        <v>14</v>
      </c>
      <c r="C93" s="83" t="n">
        <v>643</v>
      </c>
      <c r="D93" s="83" t="n">
        <v>15</v>
      </c>
      <c r="E93" s="83" t="n">
        <v>106</v>
      </c>
      <c r="F93" s="83" t="n">
        <v>61</v>
      </c>
      <c r="G93" s="83" t="n">
        <v>28</v>
      </c>
      <c r="H93" s="83" t="n">
        <v>0</v>
      </c>
      <c r="I93" s="83" t="n">
        <v>360</v>
      </c>
      <c r="J93" s="83" t="n">
        <v>68</v>
      </c>
      <c r="K93" s="83" t="n">
        <v>5</v>
      </c>
    </row>
    <row r="94" s="3" customFormat="true" ht="11.25" hidden="false" customHeight="false" outlineLevel="0" collapsed="false">
      <c r="A94" s="110" t="s">
        <v>108</v>
      </c>
      <c r="B94" s="109" t="s">
        <v>14</v>
      </c>
      <c r="C94" s="83" t="n">
        <v>7940</v>
      </c>
      <c r="D94" s="83" t="n">
        <v>16</v>
      </c>
      <c r="E94" s="83" t="n">
        <v>14</v>
      </c>
      <c r="F94" s="83" t="n">
        <v>1</v>
      </c>
      <c r="G94" s="83" t="n">
        <v>13</v>
      </c>
      <c r="H94" s="83" t="n">
        <v>198</v>
      </c>
      <c r="I94" s="83" t="n">
        <v>113</v>
      </c>
      <c r="J94" s="83" t="n">
        <v>7503</v>
      </c>
      <c r="K94" s="83" t="n">
        <v>83</v>
      </c>
    </row>
    <row r="95" s="3" customFormat="true" ht="11.25" hidden="false" customHeight="false" outlineLevel="0" collapsed="false">
      <c r="A95" s="110" t="s">
        <v>109</v>
      </c>
      <c r="B95" s="109" t="s">
        <v>14</v>
      </c>
      <c r="C95" s="83" t="n">
        <v>34169</v>
      </c>
      <c r="D95" s="83" t="n">
        <v>213</v>
      </c>
      <c r="E95" s="83" t="n">
        <v>97</v>
      </c>
      <c r="F95" s="83" t="n">
        <v>2347</v>
      </c>
      <c r="G95" s="83" t="n">
        <v>26494</v>
      </c>
      <c r="H95" s="83" t="n">
        <v>202</v>
      </c>
      <c r="I95" s="83" t="n">
        <v>3233</v>
      </c>
      <c r="J95" s="83" t="n">
        <v>1035</v>
      </c>
      <c r="K95" s="83" t="n">
        <v>548</v>
      </c>
    </row>
    <row r="96" s="3" customFormat="true" ht="11.25" hidden="false" customHeight="false" outlineLevel="0" collapsed="false">
      <c r="A96" s="110" t="s">
        <v>110</v>
      </c>
      <c r="B96" s="109" t="s">
        <v>14</v>
      </c>
      <c r="C96" s="83" t="n">
        <v>2355</v>
      </c>
      <c r="D96" s="83" t="n">
        <v>10</v>
      </c>
      <c r="E96" s="83" t="n">
        <v>27</v>
      </c>
      <c r="F96" s="83" t="n">
        <v>159</v>
      </c>
      <c r="G96" s="83" t="n">
        <v>1421</v>
      </c>
      <c r="H96" s="83" t="n">
        <v>15</v>
      </c>
      <c r="I96" s="83" t="n">
        <v>191</v>
      </c>
      <c r="J96" s="83" t="n">
        <v>296</v>
      </c>
      <c r="K96" s="83" t="n">
        <v>235</v>
      </c>
    </row>
    <row r="97" s="3" customFormat="true" ht="11.25" hidden="false" customHeight="false" outlineLevel="0" collapsed="false">
      <c r="A97" s="110" t="s">
        <v>111</v>
      </c>
      <c r="B97" s="109" t="s">
        <v>14</v>
      </c>
      <c r="C97" s="83" t="n">
        <v>224</v>
      </c>
      <c r="D97" s="83" t="n">
        <v>5</v>
      </c>
      <c r="E97" s="83"/>
      <c r="F97" s="83" t="n">
        <v>1</v>
      </c>
      <c r="G97" s="83" t="n">
        <v>210</v>
      </c>
      <c r="H97" s="83"/>
      <c r="I97" s="83"/>
      <c r="J97" s="83" t="n">
        <v>8</v>
      </c>
      <c r="K97" s="83"/>
    </row>
    <row r="98" s="3" customFormat="true" ht="11.25" hidden="false" customHeight="false" outlineLevel="0" collapsed="false">
      <c r="A98" s="110" t="s">
        <v>112</v>
      </c>
      <c r="B98" s="109" t="s">
        <v>14</v>
      </c>
      <c r="C98" s="83" t="n">
        <v>9337</v>
      </c>
      <c r="D98" s="83" t="n">
        <v>1531</v>
      </c>
      <c r="E98" s="83" t="n">
        <v>1792</v>
      </c>
      <c r="F98" s="83" t="n">
        <v>1494</v>
      </c>
      <c r="G98" s="83" t="n">
        <v>1094</v>
      </c>
      <c r="H98" s="83" t="n">
        <v>358</v>
      </c>
      <c r="I98" s="83" t="n">
        <v>1928</v>
      </c>
      <c r="J98" s="83" t="n">
        <v>440</v>
      </c>
      <c r="K98" s="83" t="n">
        <v>701</v>
      </c>
    </row>
    <row r="99" s="3" customFormat="true" ht="11.25" hidden="false" customHeight="false" outlineLevel="0" collapsed="false">
      <c r="A99" s="110" t="s">
        <v>113</v>
      </c>
      <c r="B99" s="109" t="s">
        <v>14</v>
      </c>
      <c r="C99" s="83" t="n">
        <v>6171</v>
      </c>
      <c r="D99" s="83" t="n">
        <v>434</v>
      </c>
      <c r="E99" s="83" t="n">
        <v>762</v>
      </c>
      <c r="F99" s="83" t="n">
        <v>582</v>
      </c>
      <c r="G99" s="83" t="n">
        <v>938</v>
      </c>
      <c r="H99" s="83" t="n">
        <v>164</v>
      </c>
      <c r="I99" s="83" t="n">
        <v>1069</v>
      </c>
      <c r="J99" s="83" t="n">
        <v>959</v>
      </c>
      <c r="K99" s="83" t="n">
        <v>1263</v>
      </c>
    </row>
    <row r="100" s="3" customFormat="true" ht="11.25" hidden="false" customHeight="false" outlineLevel="0" collapsed="false">
      <c r="A100" s="110" t="s">
        <v>114</v>
      </c>
      <c r="B100" s="109" t="s">
        <v>14</v>
      </c>
      <c r="C100" s="83" t="n">
        <v>1159</v>
      </c>
      <c r="D100" s="83" t="n">
        <v>173</v>
      </c>
      <c r="E100" s="83" t="n">
        <v>516</v>
      </c>
      <c r="F100" s="83" t="n">
        <v>359</v>
      </c>
      <c r="G100" s="83" t="n">
        <v>109</v>
      </c>
      <c r="H100" s="83"/>
      <c r="I100" s="83" t="n">
        <v>2</v>
      </c>
      <c r="J100" s="83" t="n">
        <v>1</v>
      </c>
      <c r="K100" s="83"/>
    </row>
    <row r="101" s="3" customFormat="true" ht="11.25" hidden="false" customHeight="false" outlineLevel="0" collapsed="false">
      <c r="A101" s="76" t="s">
        <v>36</v>
      </c>
      <c r="B101" s="44"/>
      <c r="C101" s="104"/>
      <c r="D101" s="104"/>
      <c r="E101" s="104"/>
      <c r="F101" s="104"/>
      <c r="G101" s="104"/>
      <c r="H101" s="104"/>
      <c r="I101" s="104"/>
      <c r="J101" s="105"/>
      <c r="K101" s="79"/>
    </row>
    <row r="102" s="3" customFormat="true" ht="11.25" hidden="false" customHeight="false" outlineLevel="0" collapsed="false">
      <c r="A102" s="106" t="s">
        <v>115</v>
      </c>
      <c r="B102" s="107" t="s">
        <v>90</v>
      </c>
      <c r="C102" s="80" t="n">
        <v>33717.6666666667</v>
      </c>
      <c r="D102" s="80" t="n">
        <v>5739</v>
      </c>
      <c r="E102" s="80" t="n">
        <v>2630.46666666667</v>
      </c>
      <c r="F102" s="80" t="n">
        <v>7686.66666666667</v>
      </c>
      <c r="G102" s="80" t="n">
        <v>7334.46666666667</v>
      </c>
      <c r="H102" s="80" t="n">
        <v>1921.33333333333</v>
      </c>
      <c r="I102" s="80" t="n">
        <v>1995.93333333333</v>
      </c>
      <c r="J102" s="80" t="n">
        <v>4483.13333333333</v>
      </c>
      <c r="K102" s="83" t="n">
        <v>1926.66666666667</v>
      </c>
    </row>
    <row r="103" s="3" customFormat="true" ht="11.25" hidden="false" customHeight="false" outlineLevel="0" collapsed="false">
      <c r="A103" s="106" t="s">
        <v>116</v>
      </c>
      <c r="B103" s="107" t="s">
        <v>90</v>
      </c>
      <c r="C103" s="81" t="n">
        <v>54.6666666666667</v>
      </c>
      <c r="D103" s="81" t="n">
        <v>4.53333333333333</v>
      </c>
      <c r="E103" s="81" t="n">
        <v>5.2</v>
      </c>
      <c r="F103" s="81" t="n">
        <v>1.4</v>
      </c>
      <c r="G103" s="81" t="n">
        <v>36.4666666666667</v>
      </c>
      <c r="H103" s="81" t="n">
        <v>0</v>
      </c>
      <c r="I103" s="81" t="n">
        <v>7.06666666666667</v>
      </c>
      <c r="J103" s="81" t="n">
        <v>0</v>
      </c>
      <c r="K103" s="83" t="n">
        <v>0</v>
      </c>
    </row>
    <row r="104" s="3" customFormat="true" ht="11.25" hidden="false" customHeight="false" outlineLevel="0" collapsed="false">
      <c r="A104" s="113" t="s">
        <v>94</v>
      </c>
      <c r="B104" s="107" t="s">
        <v>90</v>
      </c>
      <c r="C104" s="81" t="n">
        <v>1689.46666666667</v>
      </c>
      <c r="D104" s="81" t="n">
        <v>388.933333333333</v>
      </c>
      <c r="E104" s="81" t="n">
        <v>157</v>
      </c>
      <c r="F104" s="81" t="n">
        <v>168</v>
      </c>
      <c r="G104" s="81" t="n">
        <v>423.333333333333</v>
      </c>
      <c r="H104" s="81" t="n">
        <v>95.4</v>
      </c>
      <c r="I104" s="81" t="n">
        <v>124.066666666667</v>
      </c>
      <c r="J104" s="81" t="n">
        <v>265.6</v>
      </c>
      <c r="K104" s="83" t="n">
        <v>67.1333333333333</v>
      </c>
    </row>
    <row r="105" s="3" customFormat="true" ht="11.25" hidden="false" customHeight="false" outlineLevel="0" collapsed="false">
      <c r="A105" s="113" t="s">
        <v>93</v>
      </c>
      <c r="B105" s="107" t="s">
        <v>90</v>
      </c>
      <c r="C105" s="81" t="n">
        <v>3668.86666666667</v>
      </c>
      <c r="D105" s="81" t="n">
        <v>204.666666666667</v>
      </c>
      <c r="E105" s="81" t="n">
        <v>571.466666666667</v>
      </c>
      <c r="F105" s="81" t="n">
        <v>608.466666666667</v>
      </c>
      <c r="G105" s="81" t="n">
        <v>131.2</v>
      </c>
      <c r="H105" s="81" t="n">
        <v>123.266666666667</v>
      </c>
      <c r="I105" s="81" t="n">
        <v>353</v>
      </c>
      <c r="J105" s="81" t="n">
        <v>1028.2</v>
      </c>
      <c r="K105" s="83" t="n">
        <v>648.6</v>
      </c>
    </row>
    <row r="106" s="3" customFormat="true" ht="11.25" hidden="false" customHeight="false" outlineLevel="0" collapsed="false">
      <c r="A106" s="113" t="s">
        <v>117</v>
      </c>
      <c r="B106" s="107" t="s">
        <v>90</v>
      </c>
      <c r="C106" s="81" t="n">
        <v>2265.4</v>
      </c>
      <c r="D106" s="81" t="n">
        <v>132.466666666667</v>
      </c>
      <c r="E106" s="81" t="n">
        <v>139.2</v>
      </c>
      <c r="F106" s="81" t="n">
        <v>248.6</v>
      </c>
      <c r="G106" s="81" t="n">
        <v>115</v>
      </c>
      <c r="H106" s="81" t="n">
        <v>158.066666666667</v>
      </c>
      <c r="I106" s="81" t="n">
        <v>116.266666666667</v>
      </c>
      <c r="J106" s="81" t="n">
        <v>1291.2</v>
      </c>
      <c r="K106" s="83" t="n">
        <v>64.6</v>
      </c>
    </row>
    <row r="107" s="3" customFormat="true" ht="11.25" hidden="false" customHeight="false" outlineLevel="0" collapsed="false">
      <c r="A107" s="113" t="s">
        <v>96</v>
      </c>
      <c r="B107" s="107" t="s">
        <v>90</v>
      </c>
      <c r="C107" s="81" t="n">
        <v>651.266666666667</v>
      </c>
      <c r="D107" s="81" t="n">
        <v>24.2</v>
      </c>
      <c r="E107" s="81" t="n">
        <v>0.666666666666667</v>
      </c>
      <c r="F107" s="81" t="n">
        <v>2.46666666666667</v>
      </c>
      <c r="G107" s="81" t="n">
        <v>1.33333333333333</v>
      </c>
      <c r="H107" s="81" t="n">
        <v>244.933333333333</v>
      </c>
      <c r="I107" s="81" t="n">
        <v>13.6666666666667</v>
      </c>
      <c r="J107" s="81" t="n">
        <v>345.866666666667</v>
      </c>
      <c r="K107" s="83" t="n">
        <v>18.1333333333333</v>
      </c>
    </row>
    <row r="108" s="3" customFormat="true" ht="11.25" hidden="false" customHeight="false" outlineLevel="0" collapsed="false">
      <c r="A108" s="113" t="s">
        <v>98</v>
      </c>
      <c r="B108" s="107" t="s">
        <v>90</v>
      </c>
      <c r="C108" s="81" t="n">
        <v>617.266666666667</v>
      </c>
      <c r="D108" s="81" t="n">
        <v>8.66666666666667</v>
      </c>
      <c r="E108" s="81" t="n">
        <v>5</v>
      </c>
      <c r="F108" s="81" t="n">
        <v>93.5333333333333</v>
      </c>
      <c r="G108" s="81" t="n">
        <v>318.666666666667</v>
      </c>
      <c r="H108" s="81" t="n">
        <v>125.733333333333</v>
      </c>
      <c r="I108" s="81" t="n">
        <v>18.5333333333333</v>
      </c>
      <c r="J108" s="81" t="n">
        <v>31</v>
      </c>
      <c r="K108" s="83" t="n">
        <v>16.1333333333333</v>
      </c>
    </row>
    <row r="109" s="3" customFormat="true" ht="11.25" hidden="false" customHeight="false" outlineLevel="0" collapsed="false">
      <c r="A109" s="113" t="s">
        <v>118</v>
      </c>
      <c r="B109" s="107" t="s">
        <v>90</v>
      </c>
      <c r="C109" s="81" t="n">
        <v>2583.4</v>
      </c>
      <c r="D109" s="81" t="n">
        <v>845.133333333333</v>
      </c>
      <c r="E109" s="81" t="n">
        <v>224.4</v>
      </c>
      <c r="F109" s="81" t="n">
        <v>262.333333333333</v>
      </c>
      <c r="G109" s="81" t="n">
        <v>463.6</v>
      </c>
      <c r="H109" s="81" t="n">
        <v>295.6</v>
      </c>
      <c r="I109" s="81" t="n">
        <v>304.6</v>
      </c>
      <c r="J109" s="81" t="n">
        <v>82</v>
      </c>
      <c r="K109" s="83" t="n">
        <v>105.733333333333</v>
      </c>
    </row>
    <row r="110" s="3" customFormat="true" ht="11.25" hidden="false" customHeight="false" outlineLevel="0" collapsed="false">
      <c r="A110" s="113" t="s">
        <v>95</v>
      </c>
      <c r="B110" s="107" t="s">
        <v>90</v>
      </c>
      <c r="C110" s="81" t="n">
        <v>64.9333333333333</v>
      </c>
      <c r="D110" s="81" t="n">
        <v>3.53333333333333</v>
      </c>
      <c r="E110" s="81" t="n">
        <v>3</v>
      </c>
      <c r="F110" s="81" t="n">
        <v>5.2</v>
      </c>
      <c r="G110" s="81" t="n">
        <v>6.93333333333333</v>
      </c>
      <c r="H110" s="81" t="n">
        <v>20.8</v>
      </c>
      <c r="I110" s="81" t="n">
        <v>17.3333333333333</v>
      </c>
      <c r="J110" s="81" t="n">
        <v>6.2</v>
      </c>
      <c r="K110" s="83" t="n">
        <v>1.93333333333333</v>
      </c>
    </row>
    <row r="111" s="3" customFormat="true" ht="11.25" hidden="false" customHeight="false" outlineLevel="0" collapsed="false">
      <c r="A111" s="114" t="s">
        <v>102</v>
      </c>
      <c r="B111" s="107" t="s">
        <v>14</v>
      </c>
      <c r="C111" s="81" t="n">
        <v>280949.6</v>
      </c>
      <c r="D111" s="81" t="n">
        <v>8549.7</v>
      </c>
      <c r="E111" s="81" t="n">
        <v>18545.8</v>
      </c>
      <c r="F111" s="81" t="n">
        <v>17665.3</v>
      </c>
      <c r="G111" s="81" t="n">
        <v>61379.8</v>
      </c>
      <c r="H111" s="81" t="n">
        <v>5181.2</v>
      </c>
      <c r="I111" s="81" t="n">
        <v>24971.3</v>
      </c>
      <c r="J111" s="81" t="n">
        <v>132701.4</v>
      </c>
      <c r="K111" s="83" t="n">
        <v>11955.1</v>
      </c>
    </row>
    <row r="112" s="3" customFormat="true" ht="11.25" hidden="false" customHeight="false" outlineLevel="0" collapsed="false">
      <c r="A112" s="113" t="s">
        <v>104</v>
      </c>
      <c r="B112" s="107" t="s">
        <v>14</v>
      </c>
      <c r="C112" s="81" t="n">
        <v>139.5</v>
      </c>
      <c r="D112" s="81" t="n">
        <v>5.4</v>
      </c>
      <c r="E112" s="81" t="n">
        <v>93.7</v>
      </c>
      <c r="F112" s="81" t="n">
        <v>3.2</v>
      </c>
      <c r="G112" s="81" t="n">
        <v>34.2</v>
      </c>
      <c r="H112" s="81" t="n">
        <v>0</v>
      </c>
      <c r="I112" s="81" t="n">
        <v>3</v>
      </c>
      <c r="J112" s="81" t="n">
        <v>0</v>
      </c>
      <c r="K112" s="83" t="n">
        <v>0</v>
      </c>
    </row>
    <row r="113" s="3" customFormat="true" ht="11.25" hidden="false" customHeight="false" outlineLevel="0" collapsed="false">
      <c r="A113" s="113" t="s">
        <v>106</v>
      </c>
      <c r="B113" s="107" t="s">
        <v>14</v>
      </c>
      <c r="C113" s="81" t="n">
        <v>8064.9</v>
      </c>
      <c r="D113" s="81" t="n">
        <v>2010.2</v>
      </c>
      <c r="E113" s="81" t="n">
        <v>1219.7</v>
      </c>
      <c r="F113" s="81" t="n">
        <v>2072.5</v>
      </c>
      <c r="G113" s="81" t="n">
        <v>1035.4</v>
      </c>
      <c r="H113" s="81" t="n">
        <v>172.6</v>
      </c>
      <c r="I113" s="81" t="n">
        <v>649.6</v>
      </c>
      <c r="J113" s="81" t="n">
        <v>426.9</v>
      </c>
      <c r="K113" s="83" t="n">
        <v>478</v>
      </c>
    </row>
    <row r="114" s="3" customFormat="true" ht="11.25" hidden="false" customHeight="false" outlineLevel="0" collapsed="false">
      <c r="A114" s="113" t="s">
        <v>119</v>
      </c>
      <c r="B114" s="107" t="s">
        <v>14</v>
      </c>
      <c r="C114" s="81" t="n">
        <v>49770.9</v>
      </c>
      <c r="D114" s="81" t="n">
        <v>445.2</v>
      </c>
      <c r="E114" s="81" t="n">
        <v>770.7</v>
      </c>
      <c r="F114" s="81" t="n">
        <v>1796.8</v>
      </c>
      <c r="G114" s="81" t="n">
        <v>1343.7</v>
      </c>
      <c r="H114" s="81" t="n">
        <v>128.8</v>
      </c>
      <c r="I114" s="81" t="n">
        <v>7098.4</v>
      </c>
      <c r="J114" s="81" t="n">
        <v>34354.2</v>
      </c>
      <c r="K114" s="83" t="n">
        <v>3833.1</v>
      </c>
    </row>
    <row r="115" s="3" customFormat="true" ht="13" hidden="false" customHeight="true" outlineLevel="0" collapsed="false">
      <c r="A115" s="115" t="s">
        <v>120</v>
      </c>
      <c r="B115" s="107" t="s">
        <v>14</v>
      </c>
      <c r="C115" s="80" t="n">
        <v>70545.7</v>
      </c>
      <c r="D115" s="80" t="n">
        <v>584.6</v>
      </c>
      <c r="E115" s="80" t="n">
        <v>5963.7</v>
      </c>
      <c r="F115" s="80" t="n">
        <v>2562.1</v>
      </c>
      <c r="G115" s="80" t="n">
        <v>5312.4</v>
      </c>
      <c r="H115" s="80" t="n">
        <v>1092.6</v>
      </c>
      <c r="I115" s="80" t="n">
        <v>1143.8</v>
      </c>
      <c r="J115" s="80" t="n">
        <v>53382.7</v>
      </c>
      <c r="K115" s="83" t="n">
        <v>503.8</v>
      </c>
    </row>
    <row r="116" s="3" customFormat="true" ht="11.25" hidden="false" customHeight="false" outlineLevel="0" collapsed="false">
      <c r="A116" s="113" t="s">
        <v>108</v>
      </c>
      <c r="B116" s="107" t="s">
        <v>14</v>
      </c>
      <c r="C116" s="47" t="n">
        <v>9533.5</v>
      </c>
      <c r="D116" s="47" t="n">
        <v>16.6</v>
      </c>
      <c r="E116" s="47" t="n">
        <v>13.5</v>
      </c>
      <c r="F116" s="47" t="n">
        <v>1</v>
      </c>
      <c r="G116" s="47" t="n">
        <v>36.2</v>
      </c>
      <c r="H116" s="47" t="n">
        <v>192</v>
      </c>
      <c r="I116" s="47" t="n">
        <v>427</v>
      </c>
      <c r="J116" s="47" t="n">
        <v>8770.3</v>
      </c>
      <c r="K116" s="83" t="n">
        <v>76.9</v>
      </c>
    </row>
    <row r="117" s="3" customFormat="true" ht="11.25" hidden="false" customHeight="false" outlineLevel="0" collapsed="false">
      <c r="A117" s="113" t="s">
        <v>110</v>
      </c>
      <c r="B117" s="107" t="s">
        <v>14</v>
      </c>
      <c r="C117" s="47" t="n">
        <v>3366.7</v>
      </c>
      <c r="D117" s="47" t="n">
        <v>10.3</v>
      </c>
      <c r="E117" s="47" t="n">
        <v>29.7</v>
      </c>
      <c r="F117" s="47" t="n">
        <v>140.4</v>
      </c>
      <c r="G117" s="47" t="n">
        <v>2538.8</v>
      </c>
      <c r="H117" s="47" t="n">
        <v>15</v>
      </c>
      <c r="I117" s="47" t="n">
        <v>261</v>
      </c>
      <c r="J117" s="47" t="n">
        <v>262.1</v>
      </c>
      <c r="K117" s="83" t="n">
        <v>109.4</v>
      </c>
    </row>
    <row r="118" s="3" customFormat="true" ht="11.25" hidden="false" customHeight="false" outlineLevel="0" collapsed="false">
      <c r="A118" s="113" t="s">
        <v>111</v>
      </c>
      <c r="B118" s="107" t="s">
        <v>14</v>
      </c>
      <c r="C118" s="47" t="n">
        <v>326.6</v>
      </c>
      <c r="D118" s="47" t="n">
        <v>4.9</v>
      </c>
      <c r="E118" s="47" t="n">
        <v>0</v>
      </c>
      <c r="F118" s="47" t="n">
        <v>0</v>
      </c>
      <c r="G118" s="47" t="n">
        <v>105.2</v>
      </c>
      <c r="H118" s="47" t="n">
        <v>0</v>
      </c>
      <c r="I118" s="47" t="n">
        <v>204</v>
      </c>
      <c r="J118" s="47" t="n">
        <v>8</v>
      </c>
      <c r="K118" s="83" t="n">
        <v>4.5</v>
      </c>
    </row>
    <row r="119" customFormat="false" ht="11.25" hidden="false" customHeight="false" outlineLevel="0" collapsed="false">
      <c r="A119" s="113" t="s">
        <v>121</v>
      </c>
      <c r="B119" s="107" t="s">
        <v>14</v>
      </c>
      <c r="C119" s="47" t="n">
        <v>8695.3</v>
      </c>
      <c r="D119" s="47" t="n">
        <v>1555.8</v>
      </c>
      <c r="E119" s="47" t="n">
        <v>1800.1</v>
      </c>
      <c r="F119" s="47" t="n">
        <v>1470</v>
      </c>
      <c r="G119" s="47" t="n">
        <v>1485.9</v>
      </c>
      <c r="H119" s="47" t="n">
        <v>362.7</v>
      </c>
      <c r="I119" s="47" t="n">
        <v>827.7</v>
      </c>
      <c r="J119" s="47" t="n">
        <v>523.2</v>
      </c>
      <c r="K119" s="83" t="n">
        <v>669.9</v>
      </c>
    </row>
    <row r="120" customFormat="false" ht="11.25" hidden="false" customHeight="false" outlineLevel="0" collapsed="false">
      <c r="A120" s="113" t="s">
        <v>107</v>
      </c>
      <c r="B120" s="107" t="s">
        <v>14</v>
      </c>
      <c r="C120" s="47" t="n">
        <v>549.4</v>
      </c>
      <c r="D120" s="47" t="n">
        <v>14.8</v>
      </c>
      <c r="E120" s="47" t="n">
        <v>92.8</v>
      </c>
      <c r="F120" s="47" t="n">
        <v>60</v>
      </c>
      <c r="G120" s="47" t="n">
        <v>23.6</v>
      </c>
      <c r="H120" s="47"/>
      <c r="I120" s="47" t="n">
        <v>326</v>
      </c>
      <c r="J120" s="47" t="n">
        <v>26.3</v>
      </c>
      <c r="K120" s="83" t="n">
        <v>5.5</v>
      </c>
    </row>
    <row r="121" customFormat="false" ht="11.25" hidden="false" customHeight="false" outlineLevel="0" collapsed="false">
      <c r="A121" s="116" t="s">
        <v>114</v>
      </c>
      <c r="B121" s="117" t="s">
        <v>14</v>
      </c>
      <c r="C121" s="92" t="n">
        <v>1131.9</v>
      </c>
      <c r="D121" s="92" t="n">
        <v>178.3</v>
      </c>
      <c r="E121" s="92" t="n">
        <v>481.2</v>
      </c>
      <c r="F121" s="92" t="n">
        <v>342.8</v>
      </c>
      <c r="G121" s="92" t="n">
        <v>117.8</v>
      </c>
      <c r="H121" s="92" t="n">
        <v>0</v>
      </c>
      <c r="I121" s="92" t="n">
        <v>10.8</v>
      </c>
      <c r="J121" s="92" t="n">
        <v>1</v>
      </c>
      <c r="K121" s="92" t="n">
        <v>0</v>
      </c>
    </row>
    <row r="123" customFormat="false" ht="18.75" hidden="false" customHeight="false" outlineLevel="0" collapsed="false">
      <c r="A123" s="2" t="s">
        <v>122</v>
      </c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1.25" hidden="false" customHeight="false" outlineLevel="0" collapsed="false">
      <c r="A124" s="71" t="s">
        <v>1</v>
      </c>
      <c r="B124" s="101" t="s">
        <v>2</v>
      </c>
      <c r="C124" s="101" t="s">
        <v>42</v>
      </c>
      <c r="D124" s="101" t="s">
        <v>4</v>
      </c>
      <c r="E124" s="101" t="s">
        <v>5</v>
      </c>
      <c r="F124" s="101" t="s">
        <v>6</v>
      </c>
      <c r="G124" s="101" t="s">
        <v>7</v>
      </c>
      <c r="H124" s="101" t="s">
        <v>8</v>
      </c>
      <c r="I124" s="101" t="s">
        <v>9</v>
      </c>
      <c r="J124" s="101" t="s">
        <v>10</v>
      </c>
      <c r="K124" s="118" t="s">
        <v>11</v>
      </c>
    </row>
    <row r="125" s="3" customFormat="true" ht="11.25" hidden="false" customHeight="false" outlineLevel="0" collapsed="false">
      <c r="A125" s="3" t="s">
        <v>60</v>
      </c>
    </row>
    <row r="126" s="3" customFormat="true" ht="11.25" hidden="false" customHeight="false" outlineLevel="0" collapsed="false">
      <c r="A126" s="119" t="s">
        <v>123</v>
      </c>
      <c r="B126" s="44"/>
      <c r="C126" s="22"/>
      <c r="D126" s="22"/>
      <c r="E126" s="22"/>
      <c r="F126" s="22"/>
      <c r="G126" s="22"/>
      <c r="H126" s="22"/>
      <c r="I126" s="22"/>
      <c r="J126" s="22"/>
    </row>
    <row r="127" s="3" customFormat="true" ht="11.25" hidden="false" customHeight="false" outlineLevel="0" collapsed="false">
      <c r="A127" s="119" t="s">
        <v>124</v>
      </c>
      <c r="B127" s="44" t="s">
        <v>90</v>
      </c>
      <c r="C127" s="84" t="n">
        <v>116003</v>
      </c>
      <c r="D127" s="84" t="n">
        <v>17381</v>
      </c>
      <c r="E127" s="84" t="n">
        <v>22813</v>
      </c>
      <c r="F127" s="84" t="n">
        <v>16879</v>
      </c>
      <c r="G127" s="84" t="n">
        <v>15763</v>
      </c>
      <c r="H127" s="84" t="n">
        <v>7230</v>
      </c>
      <c r="I127" s="84" t="n">
        <v>20019</v>
      </c>
      <c r="J127" s="84" t="n">
        <v>7916</v>
      </c>
      <c r="K127" s="85" t="n">
        <v>8001</v>
      </c>
    </row>
    <row r="128" s="3" customFormat="true" ht="11.25" hidden="false" customHeight="false" outlineLevel="0" collapsed="false">
      <c r="A128" s="119" t="s">
        <v>125</v>
      </c>
      <c r="B128" s="44" t="s">
        <v>14</v>
      </c>
      <c r="C128" s="86" t="n">
        <v>154362</v>
      </c>
      <c r="D128" s="86" t="n">
        <v>19071</v>
      </c>
      <c r="E128" s="86" t="n">
        <v>41372</v>
      </c>
      <c r="F128" s="86" t="n">
        <v>24348</v>
      </c>
      <c r="G128" s="86" t="n">
        <v>18425</v>
      </c>
      <c r="H128" s="86" t="n">
        <v>8083</v>
      </c>
      <c r="I128" s="86" t="n">
        <v>19167</v>
      </c>
      <c r="J128" s="86" t="n">
        <v>14177</v>
      </c>
      <c r="K128" s="85" t="n">
        <v>9719</v>
      </c>
    </row>
    <row r="129" s="3" customFormat="true" ht="11.25" hidden="false" customHeight="false" outlineLevel="0" collapsed="false">
      <c r="A129" s="119" t="s">
        <v>126</v>
      </c>
      <c r="B129" s="44"/>
      <c r="C129" s="22"/>
      <c r="D129" s="22"/>
      <c r="E129" s="22"/>
      <c r="F129" s="22"/>
      <c r="G129" s="22"/>
      <c r="H129" s="22"/>
      <c r="I129" s="22"/>
      <c r="J129" s="22"/>
    </row>
    <row r="130" s="3" customFormat="true" ht="11.25" hidden="false" customHeight="false" outlineLevel="0" collapsed="false">
      <c r="A130" s="119" t="s">
        <v>127</v>
      </c>
      <c r="B130" s="44" t="s">
        <v>90</v>
      </c>
      <c r="C130" s="84" t="n">
        <v>65430</v>
      </c>
      <c r="D130" s="84" t="n">
        <v>1851</v>
      </c>
      <c r="E130" s="84" t="n">
        <v>2451</v>
      </c>
      <c r="F130" s="84" t="n">
        <v>5638</v>
      </c>
      <c r="G130" s="84" t="n">
        <v>5133</v>
      </c>
      <c r="H130" s="84" t="n">
        <v>8418</v>
      </c>
      <c r="I130" s="84" t="n">
        <v>6137</v>
      </c>
      <c r="J130" s="84" t="n">
        <v>27098</v>
      </c>
      <c r="K130" s="85" t="n">
        <v>8703</v>
      </c>
    </row>
    <row r="131" s="3" customFormat="true" ht="11.25" hidden="false" customHeight="false" outlineLevel="0" collapsed="false">
      <c r="A131" s="119" t="s">
        <v>128</v>
      </c>
      <c r="B131" s="44" t="s">
        <v>14</v>
      </c>
      <c r="C131" s="84" t="n">
        <v>4962348</v>
      </c>
      <c r="D131" s="84" t="n">
        <v>118955</v>
      </c>
      <c r="E131" s="84" t="n">
        <v>176920</v>
      </c>
      <c r="F131" s="84" t="n">
        <v>374844</v>
      </c>
      <c r="G131" s="84" t="n">
        <v>305405</v>
      </c>
      <c r="H131" s="84" t="n">
        <v>522670</v>
      </c>
      <c r="I131" s="84" t="n">
        <v>450738</v>
      </c>
      <c r="J131" s="84" t="n">
        <v>2313670</v>
      </c>
      <c r="K131" s="85" t="n">
        <v>699146</v>
      </c>
    </row>
    <row r="132" s="3" customFormat="true" ht="11.25" hidden="false" customHeight="false" outlineLevel="0" collapsed="false">
      <c r="A132" s="120" t="s">
        <v>129</v>
      </c>
      <c r="B132" s="75"/>
      <c r="C132" s="84"/>
      <c r="D132" s="84"/>
      <c r="E132" s="84"/>
      <c r="F132" s="84"/>
      <c r="G132" s="84"/>
      <c r="H132" s="84"/>
      <c r="I132" s="84"/>
      <c r="J132" s="84"/>
      <c r="K132" s="86"/>
    </row>
    <row r="133" customFormat="false" ht="11.25" hidden="false" customHeight="false" outlineLevel="0" collapsed="false">
      <c r="A133" s="108" t="s">
        <v>130</v>
      </c>
      <c r="B133" s="108" t="s">
        <v>90</v>
      </c>
      <c r="C133" s="3" t="n">
        <v>477532</v>
      </c>
      <c r="D133" s="3" t="n">
        <v>60813</v>
      </c>
      <c r="E133" s="3" t="n">
        <v>114758</v>
      </c>
      <c r="F133" s="3" t="n">
        <v>99992</v>
      </c>
      <c r="G133" s="3" t="n">
        <v>70476</v>
      </c>
      <c r="H133" s="3" t="n">
        <v>48402</v>
      </c>
      <c r="I133" s="3" t="n">
        <v>23606</v>
      </c>
      <c r="J133" s="3" t="n">
        <v>35440</v>
      </c>
      <c r="K133" s="3" t="n">
        <v>24046</v>
      </c>
    </row>
    <row r="134" s="3" customFormat="true" ht="11.25" hidden="false" customHeight="false" outlineLevel="0" collapsed="false">
      <c r="A134" s="108" t="s">
        <v>131</v>
      </c>
      <c r="B134" s="108" t="s">
        <v>132</v>
      </c>
      <c r="C134" s="3" t="n">
        <v>535385</v>
      </c>
      <c r="D134" s="3" t="n">
        <v>27862</v>
      </c>
      <c r="E134" s="3" t="n">
        <v>212438</v>
      </c>
      <c r="F134" s="3" t="n">
        <v>64393</v>
      </c>
      <c r="G134" s="3" t="n">
        <v>87800</v>
      </c>
      <c r="H134" s="3" t="n">
        <v>91148</v>
      </c>
      <c r="I134" s="3" t="n">
        <v>33599</v>
      </c>
      <c r="J134" s="3" t="n">
        <v>16119</v>
      </c>
      <c r="K134" s="3" t="n">
        <v>2028</v>
      </c>
    </row>
    <row r="135" s="3" customFormat="true" ht="11.25" hidden="false" customHeight="false" outlineLevel="0" collapsed="false">
      <c r="A135" s="108" t="s">
        <v>133</v>
      </c>
    </row>
    <row r="136" s="3" customFormat="true" ht="11.25" hidden="false" customHeight="false" outlineLevel="0" collapsed="false">
      <c r="A136" s="108" t="s">
        <v>134</v>
      </c>
      <c r="B136" s="108" t="s">
        <v>90</v>
      </c>
      <c r="C136" s="3" t="n">
        <v>66169</v>
      </c>
      <c r="D136" s="3" t="n">
        <v>731</v>
      </c>
      <c r="F136" s="3" t="n">
        <v>311</v>
      </c>
      <c r="G136" s="3" t="n">
        <v>2629</v>
      </c>
      <c r="H136" s="3" t="n">
        <v>9216</v>
      </c>
      <c r="I136" s="3" t="n">
        <v>2536</v>
      </c>
      <c r="J136" s="3" t="n">
        <v>41850</v>
      </c>
      <c r="K136" s="3" t="n">
        <v>8896</v>
      </c>
    </row>
    <row r="137" s="3" customFormat="true" ht="11.25" hidden="false" customHeight="false" outlineLevel="0" collapsed="false">
      <c r="A137" s="108" t="s">
        <v>135</v>
      </c>
      <c r="B137" s="108" t="s">
        <v>132</v>
      </c>
      <c r="C137" s="3" t="n">
        <v>51556</v>
      </c>
      <c r="G137" s="3" t="n">
        <v>3975</v>
      </c>
      <c r="H137" s="3" t="n">
        <v>3135</v>
      </c>
      <c r="I137" s="3" t="n">
        <v>194</v>
      </c>
      <c r="J137" s="3" t="n">
        <v>38100</v>
      </c>
      <c r="K137" s="3" t="n">
        <v>6152</v>
      </c>
    </row>
    <row r="138" s="3" customFormat="true" ht="11.25" hidden="false" customHeight="false" outlineLevel="0" collapsed="false">
      <c r="A138" s="108" t="s">
        <v>136</v>
      </c>
    </row>
    <row r="139" s="3" customFormat="true" ht="11.25" hidden="false" customHeight="false" outlineLevel="0" collapsed="false">
      <c r="A139" s="108" t="s">
        <v>137</v>
      </c>
      <c r="B139" s="108" t="s">
        <v>90</v>
      </c>
      <c r="C139" s="3" t="n">
        <v>161473</v>
      </c>
      <c r="D139" s="3" t="n">
        <v>13198</v>
      </c>
      <c r="E139" s="3" t="n">
        <v>21632</v>
      </c>
      <c r="F139" s="3" t="n">
        <v>21298</v>
      </c>
      <c r="G139" s="3" t="n">
        <v>37501</v>
      </c>
      <c r="H139" s="3" t="n">
        <v>28241</v>
      </c>
      <c r="I139" s="3" t="n">
        <v>10849</v>
      </c>
      <c r="J139" s="3" t="n">
        <v>21431</v>
      </c>
      <c r="K139" s="3" t="n">
        <v>7323</v>
      </c>
    </row>
    <row r="140" s="3" customFormat="true" ht="11.25" hidden="false" customHeight="false" outlineLevel="0" collapsed="false">
      <c r="A140" s="108" t="s">
        <v>138</v>
      </c>
      <c r="B140" s="108" t="s">
        <v>132</v>
      </c>
      <c r="C140" s="3" t="n">
        <v>70107</v>
      </c>
      <c r="D140" s="3" t="n">
        <v>3831</v>
      </c>
      <c r="E140" s="3" t="n">
        <v>1847</v>
      </c>
      <c r="F140" s="3" t="n">
        <v>2757</v>
      </c>
      <c r="G140" s="3" t="n">
        <v>16524</v>
      </c>
      <c r="H140" s="3" t="n">
        <v>25844</v>
      </c>
      <c r="I140" s="3" t="n">
        <v>1031</v>
      </c>
      <c r="J140" s="3" t="n">
        <v>17293</v>
      </c>
      <c r="K140" s="3" t="n">
        <v>980</v>
      </c>
    </row>
    <row r="141" s="3" customFormat="true" ht="11.25" hidden="false" customHeight="false" outlineLevel="0" collapsed="false">
      <c r="A141" s="108" t="s">
        <v>139</v>
      </c>
    </row>
    <row r="142" s="3" customFormat="true" ht="11.25" hidden="false" customHeight="false" outlineLevel="0" collapsed="false">
      <c r="A142" s="108" t="s">
        <v>140</v>
      </c>
      <c r="B142" s="108" t="s">
        <v>90</v>
      </c>
      <c r="C142" s="3" t="n">
        <v>21081</v>
      </c>
      <c r="D142" s="3" t="n">
        <v>2409</v>
      </c>
      <c r="E142" s="3" t="n">
        <v>283</v>
      </c>
      <c r="F142" s="3" t="n">
        <v>3653</v>
      </c>
      <c r="G142" s="3" t="n">
        <v>1169</v>
      </c>
      <c r="H142" s="3" t="n">
        <v>5806</v>
      </c>
      <c r="I142" s="3" t="n">
        <v>2479</v>
      </c>
      <c r="J142" s="3" t="n">
        <v>4902</v>
      </c>
      <c r="K142" s="3" t="n">
        <v>380</v>
      </c>
    </row>
    <row r="143" s="3" customFormat="true" ht="11.25" hidden="false" customHeight="false" outlineLevel="0" collapsed="false">
      <c r="A143" s="108" t="s">
        <v>141</v>
      </c>
      <c r="B143" s="108" t="s">
        <v>132</v>
      </c>
      <c r="C143" s="3" t="n">
        <v>20329</v>
      </c>
      <c r="D143" s="3" t="n">
        <v>1875</v>
      </c>
      <c r="E143" s="3" t="n">
        <v>74</v>
      </c>
      <c r="F143" s="3" t="n">
        <v>1773</v>
      </c>
      <c r="G143" s="3" t="n">
        <v>472</v>
      </c>
      <c r="H143" s="3" t="n">
        <v>6878</v>
      </c>
      <c r="I143" s="3" t="n">
        <v>1942</v>
      </c>
      <c r="J143" s="3" t="n">
        <v>6560</v>
      </c>
      <c r="K143" s="3" t="n">
        <v>755</v>
      </c>
    </row>
    <row r="144" s="3" customFormat="true" ht="11.25" hidden="false" customHeight="false" outlineLevel="0" collapsed="false">
      <c r="A144" s="108" t="s">
        <v>142</v>
      </c>
    </row>
    <row r="145" s="3" customFormat="true" ht="11.25" hidden="false" customHeight="false" outlineLevel="0" collapsed="false">
      <c r="A145" s="108" t="s">
        <v>143</v>
      </c>
      <c r="B145" s="108" t="s">
        <v>14</v>
      </c>
      <c r="C145" s="3" t="n">
        <v>1058</v>
      </c>
      <c r="D145" s="3" t="n">
        <v>311</v>
      </c>
      <c r="E145" s="3" t="n">
        <v>123</v>
      </c>
      <c r="F145" s="3" t="n">
        <v>338</v>
      </c>
      <c r="G145" s="3" t="n">
        <v>69</v>
      </c>
      <c r="H145" s="3" t="n">
        <v>3</v>
      </c>
      <c r="I145" s="3" t="n">
        <v>51</v>
      </c>
      <c r="J145" s="3" t="n">
        <v>142</v>
      </c>
      <c r="K145" s="3" t="n">
        <v>20</v>
      </c>
    </row>
    <row r="146" s="3" customFormat="true" ht="11.25" hidden="false" customHeight="false" outlineLevel="0" collapsed="false">
      <c r="A146" s="108" t="s">
        <v>144</v>
      </c>
      <c r="B146" s="108" t="s">
        <v>14</v>
      </c>
      <c r="C146" s="3" t="n">
        <v>125</v>
      </c>
      <c r="D146" s="3" t="n">
        <v>4</v>
      </c>
      <c r="E146" s="3" t="n">
        <v>22</v>
      </c>
      <c r="F146" s="3" t="n">
        <v>7</v>
      </c>
      <c r="G146" s="3" t="n">
        <v>2</v>
      </c>
      <c r="H146" s="3" t="n">
        <v>6</v>
      </c>
      <c r="I146" s="3" t="n">
        <v>1</v>
      </c>
      <c r="J146" s="3" t="n">
        <v>41</v>
      </c>
      <c r="K146" s="3" t="n">
        <v>43</v>
      </c>
    </row>
    <row r="147" s="3" customFormat="true" ht="11.25" hidden="false" customHeight="false" outlineLevel="0" collapsed="false">
      <c r="A147" s="108" t="s">
        <v>145</v>
      </c>
      <c r="B147" s="108" t="s">
        <v>14</v>
      </c>
      <c r="C147" s="3" t="n">
        <v>586</v>
      </c>
      <c r="D147" s="3" t="n">
        <v>72</v>
      </c>
      <c r="E147" s="3" t="n">
        <v>96</v>
      </c>
      <c r="F147" s="3" t="n">
        <v>109</v>
      </c>
      <c r="G147" s="3" t="n">
        <v>92</v>
      </c>
      <c r="H147" s="3" t="n">
        <v>14</v>
      </c>
      <c r="I147" s="3" t="n">
        <v>9</v>
      </c>
      <c r="J147" s="3" t="n">
        <v>32</v>
      </c>
      <c r="K147" s="3" t="n">
        <v>163</v>
      </c>
    </row>
    <row r="148" s="3" customFormat="true" ht="11.25" hidden="false" customHeight="false" outlineLevel="0" collapsed="false">
      <c r="A148" s="108" t="s">
        <v>146</v>
      </c>
      <c r="B148" s="108" t="s">
        <v>14</v>
      </c>
      <c r="C148" s="3" t="n">
        <v>34</v>
      </c>
      <c r="D148" s="3" t="n">
        <v>0</v>
      </c>
      <c r="E148" s="3" t="n">
        <v>0</v>
      </c>
      <c r="F148" s="3" t="n">
        <v>0</v>
      </c>
      <c r="G148" s="3" t="n">
        <v>13</v>
      </c>
      <c r="H148" s="3" t="n">
        <v>0</v>
      </c>
      <c r="I148" s="3" t="n">
        <v>0</v>
      </c>
      <c r="J148" s="3" t="n">
        <v>21</v>
      </c>
      <c r="K148" s="3" t="n">
        <v>0</v>
      </c>
    </row>
    <row r="149" s="3" customFormat="true" ht="11.25" hidden="false" customHeight="false" outlineLevel="0" collapsed="false">
      <c r="A149" s="95" t="s">
        <v>147</v>
      </c>
      <c r="B149" s="95" t="s">
        <v>14</v>
      </c>
      <c r="C149" s="97" t="n">
        <v>384</v>
      </c>
      <c r="D149" s="97" t="n">
        <v>2</v>
      </c>
      <c r="E149" s="97" t="n">
        <v>200</v>
      </c>
      <c r="F149" s="97" t="n">
        <v>70</v>
      </c>
      <c r="G149" s="97" t="n">
        <v>3</v>
      </c>
      <c r="H149" s="97" t="n">
        <v>109</v>
      </c>
      <c r="I149" s="97" t="n">
        <v>0</v>
      </c>
      <c r="J149" s="97" t="n">
        <v>0</v>
      </c>
      <c r="K149" s="97" t="n">
        <v>0</v>
      </c>
    </row>
    <row r="150" s="3" customFormat="true" ht="11.25" hidden="false" customHeight="false" outlineLevel="0" collapsed="false">
      <c r="A150" s="3" t="s">
        <v>61</v>
      </c>
    </row>
    <row r="151" s="3" customFormat="true" ht="11.25" hidden="false" customHeight="false" outlineLevel="0" collapsed="false">
      <c r="A151" s="121" t="s">
        <v>123</v>
      </c>
      <c r="B151" s="77"/>
      <c r="C151" s="97"/>
      <c r="D151" s="97"/>
      <c r="E151" s="97"/>
      <c r="F151" s="97"/>
      <c r="G151" s="97"/>
      <c r="H151" s="97"/>
      <c r="I151" s="97"/>
      <c r="J151" s="97"/>
    </row>
    <row r="152" s="3" customFormat="true" ht="11.25" hidden="false" customHeight="false" outlineLevel="0" collapsed="false">
      <c r="A152" s="119" t="s">
        <v>124</v>
      </c>
      <c r="B152" s="44" t="s">
        <v>90</v>
      </c>
      <c r="C152" s="3" t="n">
        <v>124205</v>
      </c>
      <c r="D152" s="3" t="n">
        <v>17935</v>
      </c>
      <c r="E152" s="3" t="n">
        <v>26782</v>
      </c>
      <c r="F152" s="3" t="n">
        <v>17224</v>
      </c>
      <c r="G152" s="3" t="n">
        <v>16813</v>
      </c>
      <c r="H152" s="3" t="n">
        <v>7466</v>
      </c>
      <c r="I152" s="3" t="n">
        <v>21431</v>
      </c>
      <c r="J152" s="3" t="n">
        <v>8403</v>
      </c>
      <c r="K152" s="3" t="n">
        <v>8150</v>
      </c>
    </row>
    <row r="153" s="3" customFormat="true" ht="11.25" hidden="false" customHeight="false" outlineLevel="0" collapsed="false">
      <c r="A153" s="119" t="s">
        <v>125</v>
      </c>
      <c r="B153" s="44" t="s">
        <v>14</v>
      </c>
      <c r="C153" s="3" t="n">
        <v>165978</v>
      </c>
      <c r="D153" s="3" t="n">
        <v>20384</v>
      </c>
      <c r="E153" s="3" t="n">
        <v>45260</v>
      </c>
      <c r="F153" s="3" t="n">
        <v>25271</v>
      </c>
      <c r="G153" s="3" t="n">
        <v>20205</v>
      </c>
      <c r="H153" s="3" t="n">
        <v>8397</v>
      </c>
      <c r="I153" s="3" t="n">
        <v>21041</v>
      </c>
      <c r="J153" s="3" t="n">
        <v>14780</v>
      </c>
      <c r="K153" s="3" t="n">
        <v>10640</v>
      </c>
    </row>
    <row r="154" s="3" customFormat="true" ht="11.25" hidden="false" customHeight="false" outlineLevel="0" collapsed="false">
      <c r="A154" s="119" t="s">
        <v>148</v>
      </c>
      <c r="B154" s="44"/>
      <c r="C154" s="47"/>
      <c r="D154" s="47"/>
      <c r="E154" s="47"/>
      <c r="F154" s="47"/>
      <c r="G154" s="47"/>
      <c r="H154" s="47"/>
      <c r="I154" s="47"/>
      <c r="J154" s="47"/>
      <c r="K154" s="83"/>
    </row>
    <row r="155" s="3" customFormat="true" ht="11.25" hidden="false" customHeight="false" outlineLevel="0" collapsed="false">
      <c r="A155" s="119" t="s">
        <v>127</v>
      </c>
      <c r="B155" s="44" t="s">
        <v>90</v>
      </c>
      <c r="C155" s="3" t="n">
        <v>62889</v>
      </c>
      <c r="D155" s="3" t="n">
        <v>1857</v>
      </c>
      <c r="E155" s="3" t="n">
        <v>2234</v>
      </c>
      <c r="F155" s="3" t="n">
        <v>5295</v>
      </c>
      <c r="G155" s="3" t="n">
        <v>5690</v>
      </c>
      <c r="H155" s="3" t="n">
        <v>5942</v>
      </c>
      <c r="I155" s="3" t="n">
        <v>6257</v>
      </c>
      <c r="J155" s="3" t="n">
        <v>27067</v>
      </c>
      <c r="K155" s="3" t="n">
        <v>8546</v>
      </c>
    </row>
    <row r="156" s="3" customFormat="true" ht="11.25" hidden="false" customHeight="false" outlineLevel="0" collapsed="false">
      <c r="A156" s="119" t="s">
        <v>128</v>
      </c>
      <c r="B156" s="44" t="s">
        <v>14</v>
      </c>
      <c r="C156" s="3" t="n">
        <v>4993168</v>
      </c>
      <c r="D156" s="3" t="n">
        <v>126855</v>
      </c>
      <c r="E156" s="3" t="n">
        <v>169635</v>
      </c>
      <c r="F156" s="3" t="n">
        <v>353602</v>
      </c>
      <c r="G156" s="3" t="n">
        <v>518598</v>
      </c>
      <c r="H156" s="3" t="n">
        <v>396292</v>
      </c>
      <c r="I156" s="3" t="n">
        <v>460260</v>
      </c>
      <c r="J156" s="3" t="n">
        <v>2335601</v>
      </c>
      <c r="K156" s="3" t="n">
        <v>632325</v>
      </c>
    </row>
    <row r="157" s="3" customFormat="true" ht="11.25" hidden="false" customHeight="false" outlineLevel="0" collapsed="false">
      <c r="A157" s="108" t="s">
        <v>129</v>
      </c>
      <c r="C157" s="83"/>
      <c r="D157" s="83"/>
      <c r="E157" s="83"/>
      <c r="F157" s="83"/>
      <c r="G157" s="83"/>
      <c r="H157" s="83"/>
      <c r="I157" s="83"/>
      <c r="J157" s="83"/>
      <c r="K157" s="83"/>
    </row>
    <row r="158" s="3" customFormat="true" ht="11.25" hidden="false" customHeight="false" outlineLevel="0" collapsed="false">
      <c r="A158" s="108" t="s">
        <v>130</v>
      </c>
      <c r="B158" s="108" t="s">
        <v>90</v>
      </c>
      <c r="C158" s="83" t="n">
        <v>468130</v>
      </c>
      <c r="D158" s="83" t="n">
        <v>60520.6</v>
      </c>
      <c r="E158" s="83" t="n">
        <v>114760.4</v>
      </c>
      <c r="F158" s="83" t="n">
        <v>94760</v>
      </c>
      <c r="G158" s="83" t="n">
        <v>70267.3</v>
      </c>
      <c r="H158" s="83" t="n">
        <v>48402.3</v>
      </c>
      <c r="I158" s="83" t="n">
        <v>20603.4</v>
      </c>
      <c r="J158" s="83" t="n">
        <v>35198.4</v>
      </c>
      <c r="K158" s="83" t="n">
        <v>23617.5</v>
      </c>
    </row>
    <row r="159" s="3" customFormat="true" ht="11.25" hidden="false" customHeight="false" outlineLevel="0" collapsed="false">
      <c r="A159" s="108" t="s">
        <v>131</v>
      </c>
      <c r="B159" s="108" t="s">
        <v>132</v>
      </c>
      <c r="C159" s="83" t="n">
        <v>618207</v>
      </c>
      <c r="D159" s="83" t="n">
        <v>29278</v>
      </c>
      <c r="E159" s="83" t="n">
        <v>241708</v>
      </c>
      <c r="F159" s="83" t="n">
        <v>76737</v>
      </c>
      <c r="G159" s="83" t="n">
        <v>123792</v>
      </c>
      <c r="H159" s="83" t="n">
        <v>91990</v>
      </c>
      <c r="I159" s="83" t="n">
        <v>35207</v>
      </c>
      <c r="J159" s="83" t="n">
        <v>17273</v>
      </c>
      <c r="K159" s="83" t="n">
        <v>2224</v>
      </c>
    </row>
    <row r="160" s="3" customFormat="true" ht="11.25" hidden="false" customHeight="false" outlineLevel="0" collapsed="false">
      <c r="A160" s="108" t="s">
        <v>133</v>
      </c>
      <c r="C160" s="83"/>
      <c r="D160" s="83"/>
      <c r="E160" s="83"/>
      <c r="F160" s="83"/>
      <c r="G160" s="83"/>
      <c r="H160" s="83"/>
      <c r="I160" s="83"/>
      <c r="J160" s="83"/>
      <c r="K160" s="83"/>
    </row>
    <row r="161" s="3" customFormat="true" ht="11.25" hidden="false" customHeight="false" outlineLevel="0" collapsed="false">
      <c r="A161" s="108" t="s">
        <v>134</v>
      </c>
      <c r="B161" s="108" t="s">
        <v>90</v>
      </c>
      <c r="C161" s="83" t="n">
        <v>66082</v>
      </c>
      <c r="D161" s="83" t="n">
        <v>731</v>
      </c>
      <c r="E161" s="83"/>
      <c r="F161" s="83" t="n">
        <v>311</v>
      </c>
      <c r="G161" s="83" t="n">
        <v>2641</v>
      </c>
      <c r="H161" s="83" t="n">
        <v>9227</v>
      </c>
      <c r="I161" s="83" t="n">
        <v>2478</v>
      </c>
      <c r="J161" s="83" t="n">
        <v>41849</v>
      </c>
      <c r="K161" s="83" t="n">
        <v>8845</v>
      </c>
    </row>
    <row r="162" s="3" customFormat="true" ht="11.25" hidden="false" customHeight="false" outlineLevel="0" collapsed="false">
      <c r="A162" s="108" t="s">
        <v>135</v>
      </c>
      <c r="B162" s="108" t="s">
        <v>132</v>
      </c>
      <c r="C162" s="83" t="n">
        <v>55833</v>
      </c>
      <c r="D162" s="83"/>
      <c r="E162" s="83"/>
      <c r="F162" s="83"/>
      <c r="G162" s="83" t="n">
        <v>4358</v>
      </c>
      <c r="H162" s="83" t="n">
        <v>3243</v>
      </c>
      <c r="I162" s="83" t="n">
        <v>54</v>
      </c>
      <c r="J162" s="83" t="n">
        <v>39802</v>
      </c>
      <c r="K162" s="83" t="n">
        <v>8376</v>
      </c>
    </row>
    <row r="163" s="3" customFormat="true" ht="11.25" hidden="false" customHeight="false" outlineLevel="0" collapsed="false">
      <c r="A163" s="108" t="s">
        <v>136</v>
      </c>
      <c r="C163" s="83"/>
      <c r="D163" s="83"/>
      <c r="E163" s="83"/>
      <c r="F163" s="83"/>
      <c r="G163" s="83"/>
      <c r="H163" s="83"/>
      <c r="I163" s="83"/>
      <c r="J163" s="83"/>
      <c r="K163" s="83"/>
    </row>
    <row r="164" s="3" customFormat="true" ht="11.25" hidden="false" customHeight="false" outlineLevel="0" collapsed="false">
      <c r="A164" s="108" t="s">
        <v>137</v>
      </c>
      <c r="B164" s="108" t="s">
        <v>90</v>
      </c>
      <c r="C164" s="83" t="n">
        <v>160037</v>
      </c>
      <c r="D164" s="83" t="n">
        <v>13253</v>
      </c>
      <c r="E164" s="83" t="n">
        <v>21840</v>
      </c>
      <c r="F164" s="83" t="n">
        <v>19360</v>
      </c>
      <c r="G164" s="83" t="n">
        <v>38354</v>
      </c>
      <c r="H164" s="83" t="n">
        <v>28298</v>
      </c>
      <c r="I164" s="83" t="n">
        <v>10466</v>
      </c>
      <c r="J164" s="83" t="n">
        <v>21601</v>
      </c>
      <c r="K164" s="83" t="n">
        <v>6864</v>
      </c>
    </row>
    <row r="165" s="3" customFormat="true" ht="11.25" hidden="false" customHeight="false" outlineLevel="0" collapsed="false">
      <c r="A165" s="108" t="s">
        <v>138</v>
      </c>
      <c r="B165" s="108" t="s">
        <v>132</v>
      </c>
      <c r="C165" s="83" t="n">
        <v>106275</v>
      </c>
      <c r="D165" s="83" t="n">
        <v>4872</v>
      </c>
      <c r="E165" s="83" t="n">
        <v>2525</v>
      </c>
      <c r="F165" s="83" t="n">
        <v>7901</v>
      </c>
      <c r="G165" s="83" t="n">
        <v>38874</v>
      </c>
      <c r="H165" s="83" t="n">
        <v>28070</v>
      </c>
      <c r="I165" s="83" t="n">
        <v>1919</v>
      </c>
      <c r="J165" s="83" t="n">
        <v>21072</v>
      </c>
      <c r="K165" s="83" t="n">
        <v>1042</v>
      </c>
    </row>
    <row r="166" s="3" customFormat="true" ht="11.25" hidden="false" customHeight="false" outlineLevel="0" collapsed="false">
      <c r="A166" s="108" t="s">
        <v>139</v>
      </c>
      <c r="C166" s="83"/>
      <c r="D166" s="83"/>
      <c r="E166" s="83"/>
      <c r="F166" s="83"/>
      <c r="G166" s="83"/>
      <c r="H166" s="83"/>
      <c r="I166" s="83"/>
      <c r="J166" s="83"/>
      <c r="K166" s="83"/>
    </row>
    <row r="167" s="3" customFormat="true" ht="11.25" hidden="false" customHeight="false" outlineLevel="0" collapsed="false">
      <c r="A167" s="108" t="s">
        <v>140</v>
      </c>
      <c r="B167" s="108" t="s">
        <v>90</v>
      </c>
      <c r="C167" s="83" t="n">
        <v>15972</v>
      </c>
      <c r="D167" s="83" t="n">
        <v>2211</v>
      </c>
      <c r="E167" s="83" t="n">
        <v>283</v>
      </c>
      <c r="F167" s="83" t="n">
        <v>2613</v>
      </c>
      <c r="G167" s="83" t="n">
        <v>1079</v>
      </c>
      <c r="H167" s="83" t="n">
        <v>5714</v>
      </c>
      <c r="I167" s="83" t="n">
        <v>1057</v>
      </c>
      <c r="J167" s="83" t="n">
        <v>2669</v>
      </c>
      <c r="K167" s="83" t="n">
        <v>346</v>
      </c>
    </row>
    <row r="168" s="3" customFormat="true" ht="11.25" hidden="false" customHeight="false" outlineLevel="0" collapsed="false">
      <c r="A168" s="108" t="s">
        <v>141</v>
      </c>
      <c r="B168" s="108" t="s">
        <v>132</v>
      </c>
      <c r="C168" s="83" t="n">
        <v>20857</v>
      </c>
      <c r="D168" s="83" t="n">
        <v>1986</v>
      </c>
      <c r="E168" s="83" t="n">
        <v>80</v>
      </c>
      <c r="F168" s="83" t="n">
        <v>3454</v>
      </c>
      <c r="G168" s="83" t="n">
        <v>469</v>
      </c>
      <c r="H168" s="83" t="n">
        <v>6710</v>
      </c>
      <c r="I168" s="83" t="n">
        <v>644</v>
      </c>
      <c r="J168" s="83" t="n">
        <v>6764</v>
      </c>
      <c r="K168" s="83" t="n">
        <v>750</v>
      </c>
    </row>
    <row r="169" s="3" customFormat="true" ht="11.25" hidden="false" customHeight="false" outlineLevel="0" collapsed="false">
      <c r="A169" s="108" t="s">
        <v>142</v>
      </c>
      <c r="C169" s="83"/>
      <c r="D169" s="83"/>
      <c r="E169" s="83"/>
      <c r="F169" s="83"/>
      <c r="G169" s="83"/>
      <c r="H169" s="83"/>
      <c r="I169" s="83"/>
      <c r="J169" s="83"/>
      <c r="K169" s="83"/>
    </row>
    <row r="170" s="3" customFormat="true" ht="11.25" hidden="false" customHeight="false" outlineLevel="0" collapsed="false">
      <c r="A170" s="108" t="s">
        <v>143</v>
      </c>
      <c r="B170" s="108" t="s">
        <v>14</v>
      </c>
      <c r="C170" s="83" t="n">
        <v>1030.5</v>
      </c>
      <c r="D170" s="83" t="n">
        <v>318.1</v>
      </c>
      <c r="E170" s="83" t="n">
        <v>125.4</v>
      </c>
      <c r="F170" s="83" t="n">
        <v>338.9</v>
      </c>
      <c r="G170" s="83" t="n">
        <v>70.7</v>
      </c>
      <c r="H170" s="83" t="n">
        <v>3.1</v>
      </c>
      <c r="I170" s="83" t="n">
        <v>41.6</v>
      </c>
      <c r="J170" s="83" t="n">
        <v>113.2</v>
      </c>
      <c r="K170" s="83" t="n">
        <v>19.5</v>
      </c>
    </row>
    <row r="171" s="3" customFormat="true" ht="11.25" hidden="false" customHeight="false" outlineLevel="0" collapsed="false">
      <c r="A171" s="108" t="s">
        <v>144</v>
      </c>
      <c r="B171" s="108" t="s">
        <v>14</v>
      </c>
      <c r="C171" s="83" t="n">
        <v>124.1</v>
      </c>
      <c r="D171" s="83" t="n">
        <v>0</v>
      </c>
      <c r="E171" s="83" t="n">
        <v>50</v>
      </c>
      <c r="F171" s="83" t="n">
        <v>0</v>
      </c>
      <c r="G171" s="83" t="n">
        <v>2.9</v>
      </c>
      <c r="H171" s="83" t="n">
        <v>2</v>
      </c>
      <c r="I171" s="83" t="n">
        <v>0</v>
      </c>
      <c r="J171" s="83" t="n">
        <v>0</v>
      </c>
      <c r="K171" s="83" t="n">
        <v>69.2</v>
      </c>
    </row>
    <row r="172" customFormat="false" ht="11.25" hidden="false" customHeight="false" outlineLevel="0" collapsed="false">
      <c r="A172" s="108" t="s">
        <v>145</v>
      </c>
      <c r="B172" s="108" t="s">
        <v>14</v>
      </c>
      <c r="C172" s="83" t="n">
        <v>584.4</v>
      </c>
      <c r="D172" s="83" t="n">
        <v>80</v>
      </c>
      <c r="E172" s="83" t="n">
        <v>96.1</v>
      </c>
      <c r="F172" s="83" t="n">
        <v>144.6</v>
      </c>
      <c r="G172" s="83" t="n">
        <v>36.6</v>
      </c>
      <c r="H172" s="83" t="n">
        <v>14.5</v>
      </c>
      <c r="I172" s="83" t="n">
        <v>3.1</v>
      </c>
      <c r="J172" s="83" t="n">
        <v>33.9</v>
      </c>
      <c r="K172" s="83" t="n">
        <v>175.6</v>
      </c>
    </row>
    <row r="173" customFormat="false" ht="11.25" hidden="false" customHeight="false" outlineLevel="0" collapsed="false">
      <c r="A173" s="108" t="s">
        <v>146</v>
      </c>
      <c r="B173" s="108" t="s">
        <v>14</v>
      </c>
      <c r="C173" s="83" t="n">
        <v>15.6</v>
      </c>
      <c r="D173" s="83" t="n">
        <v>0</v>
      </c>
      <c r="E173" s="83" t="n">
        <v>0.4</v>
      </c>
      <c r="F173" s="83" t="n">
        <v>0</v>
      </c>
      <c r="G173" s="83" t="n">
        <v>1.5</v>
      </c>
      <c r="H173" s="83" t="n">
        <v>0</v>
      </c>
      <c r="I173" s="83" t="n">
        <v>0</v>
      </c>
      <c r="J173" s="83" t="n">
        <v>13.2</v>
      </c>
      <c r="K173" s="83" t="n">
        <v>0.5</v>
      </c>
    </row>
    <row r="174" customFormat="false" ht="11.25" hidden="false" customHeight="false" outlineLevel="0" collapsed="false">
      <c r="A174" s="95" t="s">
        <v>147</v>
      </c>
      <c r="B174" s="95" t="s">
        <v>14</v>
      </c>
      <c r="C174" s="47" t="n">
        <v>336.1</v>
      </c>
      <c r="D174" s="47" t="n">
        <v>1.2</v>
      </c>
      <c r="E174" s="47" t="n">
        <v>154.9</v>
      </c>
      <c r="F174" s="47" t="n">
        <v>69.2</v>
      </c>
      <c r="G174" s="47" t="n">
        <v>0.8</v>
      </c>
      <c r="H174" s="47" t="n">
        <v>110</v>
      </c>
      <c r="I174" s="47" t="n">
        <v>0</v>
      </c>
      <c r="J174" s="47" t="n">
        <v>0</v>
      </c>
      <c r="K174" s="47" t="n">
        <v>0</v>
      </c>
    </row>
    <row r="175" s="9" customFormat="true" ht="11.25" hidden="false" customHeight="false" outlineLevel="0" collapsed="false">
      <c r="A175" s="11" t="s">
        <v>149</v>
      </c>
      <c r="B175" s="11" t="s">
        <v>14</v>
      </c>
      <c r="C175" s="38" t="n">
        <v>512.6</v>
      </c>
      <c r="D175" s="38" t="n">
        <v>0</v>
      </c>
      <c r="E175" s="38" t="n">
        <v>512.6</v>
      </c>
      <c r="F175" s="38" t="n">
        <v>0</v>
      </c>
      <c r="G175" s="38" t="n">
        <v>0</v>
      </c>
      <c r="H175" s="38" t="n">
        <v>0</v>
      </c>
      <c r="I175" s="38" t="n">
        <v>0</v>
      </c>
      <c r="J175" s="38" t="n">
        <v>0</v>
      </c>
      <c r="K175" s="38" t="n">
        <v>0</v>
      </c>
    </row>
    <row r="176" s="9" customFormat="true" ht="11.25" hidden="false" customHeight="false" outlineLevel="0" collapsed="false">
      <c r="A176" s="11" t="s">
        <v>150</v>
      </c>
      <c r="B176" s="11" t="s">
        <v>14</v>
      </c>
      <c r="C176" s="38" t="n">
        <v>129.6</v>
      </c>
      <c r="D176" s="38" t="n">
        <v>0</v>
      </c>
      <c r="E176" s="38" t="n">
        <v>127.5</v>
      </c>
      <c r="F176" s="38" t="n">
        <v>2.1</v>
      </c>
      <c r="G176" s="38" t="n">
        <v>0</v>
      </c>
      <c r="H176" s="38" t="n">
        <v>0</v>
      </c>
      <c r="I176" s="38" t="n">
        <v>0</v>
      </c>
      <c r="J176" s="38" t="n">
        <v>0</v>
      </c>
      <c r="K176" s="38" t="n">
        <v>0</v>
      </c>
    </row>
    <row r="177" s="9" customFormat="true" ht="11.25" hidden="false" customHeight="false" outlineLevel="0" collapsed="false">
      <c r="A177" s="11" t="s">
        <v>151</v>
      </c>
      <c r="B177" s="11" t="s">
        <v>14</v>
      </c>
      <c r="C177" s="38" t="n">
        <v>600.3</v>
      </c>
      <c r="D177" s="38" t="n">
        <v>0.9</v>
      </c>
      <c r="E177" s="38" t="n">
        <v>459.9</v>
      </c>
      <c r="F177" s="38" t="n">
        <v>87.5</v>
      </c>
      <c r="G177" s="38" t="n">
        <v>15.5</v>
      </c>
      <c r="H177" s="38" t="n">
        <v>0</v>
      </c>
      <c r="I177" s="38" t="n">
        <v>0</v>
      </c>
      <c r="J177" s="38" t="n">
        <v>36.5</v>
      </c>
      <c r="K177" s="38" t="n">
        <v>0</v>
      </c>
    </row>
    <row r="178" s="9" customFormat="true" ht="11.25" hidden="false" customHeight="false" outlineLevel="0" collapsed="false">
      <c r="A178" s="11" t="s">
        <v>152</v>
      </c>
      <c r="B178" s="11" t="s">
        <v>14</v>
      </c>
      <c r="C178" s="38" t="n">
        <v>3546.8</v>
      </c>
      <c r="D178" s="38" t="n">
        <v>1503.9</v>
      </c>
      <c r="E178" s="38" t="n">
        <v>9.3</v>
      </c>
      <c r="F178" s="38" t="n">
        <v>82.7</v>
      </c>
      <c r="G178" s="38" t="n">
        <v>398.5</v>
      </c>
      <c r="H178" s="38" t="n">
        <v>56.6</v>
      </c>
      <c r="I178" s="38" t="n">
        <v>1495.8</v>
      </c>
      <c r="J178" s="38" t="n">
        <v>0</v>
      </c>
      <c r="K178" s="38" t="n">
        <v>0</v>
      </c>
    </row>
    <row r="179" s="9" customFormat="true" ht="11.25" hidden="false" customHeight="false" outlineLevel="0" collapsed="false">
      <c r="A179" s="11" t="s">
        <v>153</v>
      </c>
      <c r="B179" s="11" t="s">
        <v>14</v>
      </c>
      <c r="C179" s="38" t="n">
        <v>1306.7</v>
      </c>
      <c r="D179" s="38" t="n">
        <v>33.6</v>
      </c>
      <c r="E179" s="38" t="n">
        <v>44.2</v>
      </c>
      <c r="F179" s="38" t="n">
        <v>467.9</v>
      </c>
      <c r="G179" s="38" t="n">
        <v>8.5</v>
      </c>
      <c r="H179" s="38" t="n">
        <v>322.7</v>
      </c>
      <c r="I179" s="38" t="n">
        <v>0</v>
      </c>
      <c r="J179" s="38" t="n">
        <v>153</v>
      </c>
      <c r="K179" s="38" t="n">
        <v>276.8</v>
      </c>
    </row>
    <row r="180" s="9" customFormat="true" ht="11.25" hidden="false" customHeight="false" outlineLevel="0" collapsed="false">
      <c r="A180" s="49" t="s">
        <v>154</v>
      </c>
      <c r="B180" s="49" t="s">
        <v>14</v>
      </c>
      <c r="C180" s="51" t="n">
        <v>603</v>
      </c>
      <c r="D180" s="51" t="n">
        <v>65.2</v>
      </c>
      <c r="E180" s="51" t="n">
        <v>0</v>
      </c>
      <c r="F180" s="51" t="n">
        <v>441</v>
      </c>
      <c r="G180" s="51" t="n">
        <v>32.6</v>
      </c>
      <c r="H180" s="51" t="n">
        <v>18.6</v>
      </c>
      <c r="I180" s="51" t="n">
        <v>0</v>
      </c>
      <c r="J180" s="51" t="n">
        <v>8.5</v>
      </c>
      <c r="K180" s="51" t="n">
        <v>37.1</v>
      </c>
    </row>
  </sheetData>
  <mergeCells count="10">
    <mergeCell ref="A1:J1"/>
    <mergeCell ref="B2:C2"/>
    <mergeCell ref="D2:E2"/>
    <mergeCell ref="I2:J2"/>
    <mergeCell ref="A37:J37"/>
    <mergeCell ref="A38:B38"/>
    <mergeCell ref="D38:E38"/>
    <mergeCell ref="A71:J71"/>
    <mergeCell ref="A72:J72"/>
    <mergeCell ref="A123:K1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47" activeCellId="0" sqref="A47:G47"/>
    </sheetView>
  </sheetViews>
  <sheetFormatPr defaultColWidth="8.99609375" defaultRowHeight="14.25" zeroHeight="false" outlineLevelRow="0" outlineLevelCol="0"/>
  <cols>
    <col collapsed="false" customWidth="false" hidden="false" outlineLevel="0" max="6" min="1" style="1" width="8.99"/>
    <col collapsed="false" customWidth="true" hidden="false" outlineLevel="0" max="7" min="7" style="1" width="11.99"/>
    <col collapsed="false" customWidth="false" hidden="false" outlineLevel="0" max="8" min="8" style="1" width="8.99"/>
    <col collapsed="false" customWidth="true" hidden="false" outlineLevel="0" max="9" min="9" style="1" width="12.62"/>
    <col collapsed="false" customWidth="false" hidden="false" outlineLevel="0" max="257" min="10" style="1" width="8.99"/>
  </cols>
  <sheetData>
    <row r="1" s="123" customFormat="true" ht="23.25" hidden="false" customHeight="true" outlineLevel="0" collapsed="false">
      <c r="A1" s="122" t="s">
        <v>155</v>
      </c>
      <c r="B1" s="122"/>
      <c r="C1" s="122"/>
      <c r="D1" s="122"/>
      <c r="E1" s="122"/>
      <c r="F1" s="122"/>
      <c r="G1" s="122"/>
    </row>
    <row r="2" customFormat="false" ht="15.75" hidden="false" customHeight="true" outlineLevel="0" collapsed="false">
      <c r="A2" s="124" t="s">
        <v>156</v>
      </c>
      <c r="B2" s="124"/>
      <c r="C2" s="124"/>
      <c r="D2" s="124"/>
      <c r="E2" s="124"/>
      <c r="F2" s="124"/>
      <c r="G2" s="124"/>
    </row>
    <row r="3" customFormat="false" ht="14.25" hidden="false" customHeight="false" outlineLevel="0" collapsed="false">
      <c r="A3" s="102" t="s">
        <v>157</v>
      </c>
      <c r="B3" s="125" t="s">
        <v>158</v>
      </c>
      <c r="C3" s="126" t="s">
        <v>159</v>
      </c>
      <c r="D3" s="127"/>
      <c r="E3" s="128"/>
      <c r="F3" s="128"/>
      <c r="G3" s="129"/>
    </row>
    <row r="4" customFormat="false" ht="14.25" hidden="false" customHeight="false" outlineLevel="0" collapsed="false">
      <c r="A4" s="102"/>
      <c r="B4" s="130" t="s">
        <v>160</v>
      </c>
      <c r="C4" s="131" t="s">
        <v>161</v>
      </c>
      <c r="D4" s="132" t="s">
        <v>162</v>
      </c>
      <c r="E4" s="117" t="s">
        <v>163</v>
      </c>
      <c r="F4" s="133" t="s">
        <v>160</v>
      </c>
      <c r="G4" s="134" t="s">
        <v>164</v>
      </c>
      <c r="H4" s="3"/>
    </row>
    <row r="5" customFormat="false" ht="14.25" hidden="false" customHeight="false" outlineLevel="0" collapsed="false">
      <c r="A5" s="77" t="s">
        <v>165</v>
      </c>
      <c r="B5" s="135" t="n">
        <v>22434</v>
      </c>
      <c r="C5" s="135" t="n">
        <v>18431</v>
      </c>
      <c r="D5" s="135" t="n">
        <v>777</v>
      </c>
      <c r="E5" s="41" t="n">
        <v>3220</v>
      </c>
      <c r="F5" s="41" t="n">
        <v>6</v>
      </c>
      <c r="G5" s="136"/>
      <c r="H5" s="137"/>
    </row>
    <row r="6" customFormat="false" ht="15.75" hidden="false" customHeight="true" outlineLevel="0" collapsed="false">
      <c r="A6" s="77" t="s">
        <v>166</v>
      </c>
      <c r="B6" s="135" t="n">
        <v>23991</v>
      </c>
      <c r="C6" s="135" t="n">
        <v>18537</v>
      </c>
      <c r="D6" s="135" t="n">
        <v>1899</v>
      </c>
      <c r="E6" s="41" t="n">
        <v>3548</v>
      </c>
      <c r="F6" s="41" t="n">
        <v>7</v>
      </c>
      <c r="G6" s="136"/>
      <c r="H6" s="137"/>
    </row>
    <row r="7" customFormat="false" ht="14.25" hidden="false" customHeight="false" outlineLevel="0" collapsed="false">
      <c r="A7" s="77" t="s">
        <v>167</v>
      </c>
      <c r="B7" s="135" t="n">
        <v>45629</v>
      </c>
      <c r="C7" s="135" t="n">
        <v>32215</v>
      </c>
      <c r="D7" s="135" t="n">
        <v>4891</v>
      </c>
      <c r="E7" s="41" t="n">
        <v>8439</v>
      </c>
      <c r="F7" s="41" t="n">
        <v>84</v>
      </c>
      <c r="G7" s="136"/>
      <c r="H7" s="137"/>
    </row>
    <row r="8" customFormat="false" ht="14.25" hidden="false" customHeight="false" outlineLevel="0" collapsed="false">
      <c r="A8" s="77" t="s">
        <v>168</v>
      </c>
      <c r="B8" s="135" t="n">
        <v>53179</v>
      </c>
      <c r="C8" s="135" t="n">
        <v>36486</v>
      </c>
      <c r="D8" s="135" t="n">
        <v>5094</v>
      </c>
      <c r="E8" s="41" t="n">
        <v>11472</v>
      </c>
      <c r="F8" s="41" t="n">
        <v>127</v>
      </c>
      <c r="G8" s="136"/>
      <c r="H8" s="137"/>
    </row>
    <row r="9" customFormat="false" ht="14.25" hidden="false" customHeight="false" outlineLevel="0" collapsed="false">
      <c r="A9" s="77" t="s">
        <v>169</v>
      </c>
      <c r="B9" s="135" t="n">
        <v>61007</v>
      </c>
      <c r="C9" s="135" t="n">
        <v>42095</v>
      </c>
      <c r="D9" s="135" t="n">
        <v>5961</v>
      </c>
      <c r="E9" s="41" t="n">
        <v>12730</v>
      </c>
      <c r="F9" s="41" t="n">
        <v>221</v>
      </c>
      <c r="G9" s="136"/>
      <c r="H9" s="137"/>
    </row>
    <row r="10" customFormat="false" ht="14.25" hidden="false" customHeight="false" outlineLevel="0" collapsed="false">
      <c r="A10" s="77" t="s">
        <v>170</v>
      </c>
      <c r="B10" s="135" t="n">
        <v>73124</v>
      </c>
      <c r="C10" s="135" t="n">
        <v>50819</v>
      </c>
      <c r="D10" s="135" t="n">
        <v>7145</v>
      </c>
      <c r="E10" s="41" t="n">
        <v>14895</v>
      </c>
      <c r="F10" s="41" t="n">
        <v>265</v>
      </c>
      <c r="G10" s="136"/>
      <c r="H10" s="137"/>
    </row>
    <row r="11" customFormat="false" ht="14.25" hidden="false" customHeight="false" outlineLevel="0" collapsed="false">
      <c r="A11" s="77" t="s">
        <v>171</v>
      </c>
      <c r="B11" s="135" t="n">
        <v>84749</v>
      </c>
      <c r="C11" s="135" t="n">
        <v>58708</v>
      </c>
      <c r="D11" s="135" t="n">
        <v>8620</v>
      </c>
      <c r="E11" s="41" t="n">
        <v>17082</v>
      </c>
      <c r="F11" s="41" t="n">
        <v>339</v>
      </c>
      <c r="G11" s="136"/>
      <c r="H11" s="137"/>
    </row>
    <row r="12" customFormat="false" ht="14.25" hidden="false" customHeight="false" outlineLevel="0" collapsed="false">
      <c r="A12" s="77" t="s">
        <v>172</v>
      </c>
      <c r="B12" s="135" t="n">
        <v>96558</v>
      </c>
      <c r="C12" s="135" t="n">
        <v>68833</v>
      </c>
      <c r="D12" s="135" t="n">
        <v>8751</v>
      </c>
      <c r="E12" s="41" t="n">
        <v>18597</v>
      </c>
      <c r="F12" s="41" t="n">
        <v>377</v>
      </c>
      <c r="G12" s="136"/>
      <c r="H12" s="137"/>
    </row>
    <row r="13" customFormat="false" ht="14.25" hidden="false" customHeight="false" outlineLevel="0" collapsed="false">
      <c r="A13" s="77" t="s">
        <v>173</v>
      </c>
      <c r="B13" s="135" t="n">
        <v>121463</v>
      </c>
      <c r="C13" s="135" t="n">
        <v>84924</v>
      </c>
      <c r="D13" s="135" t="n">
        <v>15922</v>
      </c>
      <c r="E13" s="41" t="n">
        <v>20339</v>
      </c>
      <c r="F13" s="41" t="n">
        <v>278</v>
      </c>
      <c r="G13" s="136"/>
      <c r="H13" s="137"/>
    </row>
    <row r="14" customFormat="false" ht="14.25" hidden="false" customHeight="false" outlineLevel="0" collapsed="false">
      <c r="A14" s="77" t="s">
        <v>174</v>
      </c>
      <c r="B14" s="135" t="n">
        <v>130202</v>
      </c>
      <c r="C14" s="135" t="n">
        <v>93470</v>
      </c>
      <c r="D14" s="135" t="n">
        <v>16116</v>
      </c>
      <c r="E14" s="41" t="n">
        <v>20363</v>
      </c>
      <c r="F14" s="41" t="n">
        <v>253</v>
      </c>
      <c r="G14" s="136"/>
      <c r="H14" s="137"/>
    </row>
    <row r="15" customFormat="false" ht="14.25" hidden="false" customHeight="false" outlineLevel="0" collapsed="false">
      <c r="A15" s="77" t="s">
        <v>175</v>
      </c>
      <c r="B15" s="135" t="n">
        <v>138827</v>
      </c>
      <c r="C15" s="135" t="n">
        <v>96175</v>
      </c>
      <c r="D15" s="135" t="n">
        <v>17482</v>
      </c>
      <c r="E15" s="41" t="n">
        <v>24667</v>
      </c>
      <c r="F15" s="41" t="n">
        <v>503</v>
      </c>
      <c r="G15" s="136"/>
      <c r="H15" s="137"/>
    </row>
    <row r="16" customFormat="false" ht="14.25" hidden="false" customHeight="true" outlineLevel="0" collapsed="false">
      <c r="A16" s="77" t="s">
        <v>176</v>
      </c>
      <c r="B16" s="135" t="n">
        <v>201778</v>
      </c>
      <c r="C16" s="135" t="n">
        <v>135600</v>
      </c>
      <c r="D16" s="135" t="n">
        <v>24185</v>
      </c>
      <c r="E16" s="41" t="n">
        <v>41094</v>
      </c>
      <c r="F16" s="41" t="n">
        <v>899</v>
      </c>
      <c r="G16" s="136"/>
      <c r="H16" s="137"/>
    </row>
    <row r="17" customFormat="false" ht="13.5" hidden="false" customHeight="true" outlineLevel="0" collapsed="false">
      <c r="A17" s="77" t="s">
        <v>177</v>
      </c>
      <c r="B17" s="135" t="n">
        <v>248305</v>
      </c>
      <c r="C17" s="135" t="n">
        <v>165336</v>
      </c>
      <c r="D17" s="135" t="n">
        <v>28970</v>
      </c>
      <c r="E17" s="41" t="n">
        <v>52358</v>
      </c>
      <c r="F17" s="41" t="n">
        <v>1641</v>
      </c>
      <c r="G17" s="136"/>
      <c r="H17" s="137"/>
    </row>
    <row r="18" customFormat="false" ht="14.25" hidden="false" customHeight="false" outlineLevel="0" collapsed="false">
      <c r="A18" s="138" t="s">
        <v>178</v>
      </c>
      <c r="B18" s="135" t="n">
        <v>283932</v>
      </c>
      <c r="C18" s="135" t="n">
        <v>190997</v>
      </c>
      <c r="D18" s="41" t="n">
        <v>30281</v>
      </c>
      <c r="E18" s="41" t="n">
        <v>60825</v>
      </c>
      <c r="F18" s="41" t="n">
        <v>1829</v>
      </c>
      <c r="G18" s="135"/>
      <c r="H18" s="137"/>
    </row>
    <row r="19" customFormat="false" ht="14.25" hidden="false" customHeight="false" outlineLevel="0" collapsed="false">
      <c r="A19" s="138" t="s">
        <v>179</v>
      </c>
      <c r="B19" s="135" t="n">
        <v>313147</v>
      </c>
      <c r="C19" s="135" t="n">
        <v>213562</v>
      </c>
      <c r="D19" s="41" t="n">
        <v>30948</v>
      </c>
      <c r="E19" s="41" t="n">
        <v>66869</v>
      </c>
      <c r="F19" s="41" t="n">
        <v>1768</v>
      </c>
      <c r="G19" s="135"/>
      <c r="H19" s="137"/>
    </row>
    <row r="20" customFormat="false" ht="14.25" hidden="false" customHeight="false" outlineLevel="0" collapsed="false">
      <c r="A20" s="138" t="s">
        <v>180</v>
      </c>
      <c r="B20" s="135" t="n">
        <v>340480</v>
      </c>
      <c r="C20" s="135" t="n">
        <v>229185</v>
      </c>
      <c r="D20" s="41" t="n">
        <v>34939</v>
      </c>
      <c r="E20" s="41" t="n">
        <v>73099</v>
      </c>
      <c r="F20" s="41" t="n">
        <v>3257</v>
      </c>
      <c r="G20" s="135"/>
      <c r="H20" s="137"/>
    </row>
    <row r="21" customFormat="false" ht="14.25" hidden="false" customHeight="false" outlineLevel="0" collapsed="false">
      <c r="A21" s="138" t="s">
        <v>181</v>
      </c>
      <c r="B21" s="135" t="n">
        <v>349151</v>
      </c>
      <c r="C21" s="135" t="n">
        <v>224941</v>
      </c>
      <c r="D21" s="135" t="n">
        <v>38374</v>
      </c>
      <c r="E21" s="135" t="n">
        <v>81487</v>
      </c>
      <c r="F21" s="135" t="n">
        <v>4349</v>
      </c>
      <c r="G21" s="135"/>
      <c r="H21" s="137"/>
    </row>
    <row r="22" customFormat="false" ht="14.25" hidden="false" customHeight="false" outlineLevel="0" collapsed="false">
      <c r="A22" s="138" t="s">
        <v>182</v>
      </c>
      <c r="B22" s="135" t="n">
        <v>358097</v>
      </c>
      <c r="C22" s="135" t="n">
        <v>230622</v>
      </c>
      <c r="D22" s="135" t="n">
        <v>36268</v>
      </c>
      <c r="E22" s="135" t="n">
        <v>86097</v>
      </c>
      <c r="F22" s="135" t="n">
        <v>5110</v>
      </c>
      <c r="G22" s="135"/>
      <c r="H22" s="137"/>
    </row>
    <row r="23" customFormat="false" ht="14.25" hidden="false" customHeight="false" outlineLevel="0" collapsed="false">
      <c r="A23" s="139" t="s">
        <v>183</v>
      </c>
      <c r="B23" s="135" t="n">
        <v>365589</v>
      </c>
      <c r="C23" s="135" t="n">
        <v>237314</v>
      </c>
      <c r="D23" s="135" t="n">
        <v>33231</v>
      </c>
      <c r="E23" s="135" t="n">
        <v>90171</v>
      </c>
      <c r="F23" s="135" t="n">
        <v>4873</v>
      </c>
      <c r="G23" s="135"/>
      <c r="H23" s="137"/>
    </row>
    <row r="24" customFormat="false" ht="14.25" hidden="false" customHeight="false" outlineLevel="0" collapsed="false">
      <c r="A24" s="139" t="s">
        <v>184</v>
      </c>
      <c r="B24" s="135" t="n">
        <v>379016</v>
      </c>
      <c r="C24" s="135" t="n">
        <v>243463</v>
      </c>
      <c r="D24" s="135" t="n">
        <v>36654</v>
      </c>
      <c r="E24" s="135" t="n">
        <v>93804</v>
      </c>
      <c r="F24" s="41" t="n">
        <v>5095</v>
      </c>
      <c r="G24" s="135"/>
      <c r="H24" s="137"/>
    </row>
    <row r="25" customFormat="false" ht="14.25" hidden="false" customHeight="false" outlineLevel="0" collapsed="false">
      <c r="A25" s="139" t="s">
        <v>185</v>
      </c>
      <c r="B25" s="135" t="n">
        <v>399698</v>
      </c>
      <c r="C25" s="135" t="n">
        <v>233942</v>
      </c>
      <c r="D25" s="135" t="n">
        <v>47443</v>
      </c>
      <c r="E25" s="135" t="n">
        <v>100479</v>
      </c>
      <c r="F25" s="135" t="n">
        <v>5180</v>
      </c>
      <c r="G25" s="135" t="n">
        <v>12654</v>
      </c>
      <c r="H25" s="137"/>
    </row>
    <row r="26" customFormat="false" ht="14.25" hidden="false" customHeight="false" outlineLevel="0" collapsed="false">
      <c r="A26" s="139" t="s">
        <v>186</v>
      </c>
      <c r="B26" s="135" t="n">
        <v>471510</v>
      </c>
      <c r="C26" s="135" t="n">
        <v>269655</v>
      </c>
      <c r="D26" s="135" t="n">
        <v>57313</v>
      </c>
      <c r="E26" s="135" t="n">
        <v>126447</v>
      </c>
      <c r="F26" s="135" t="n">
        <v>5258</v>
      </c>
      <c r="G26" s="135" t="n">
        <v>12837</v>
      </c>
      <c r="H26" s="137"/>
    </row>
    <row r="27" customFormat="false" ht="14.25" hidden="false" customHeight="true" outlineLevel="0" collapsed="false">
      <c r="A27" s="139" t="s">
        <v>187</v>
      </c>
      <c r="B27" s="135" t="n">
        <v>524001</v>
      </c>
      <c r="C27" s="135" t="n">
        <v>312527</v>
      </c>
      <c r="D27" s="135" t="n">
        <v>60178</v>
      </c>
      <c r="E27" s="135" t="n">
        <v>130942</v>
      </c>
      <c r="F27" s="135" t="n">
        <v>5671</v>
      </c>
      <c r="G27" s="135" t="n">
        <v>14683</v>
      </c>
      <c r="H27" s="137"/>
    </row>
    <row r="28" customFormat="false" ht="13.5" hidden="false" customHeight="true" outlineLevel="0" collapsed="false">
      <c r="A28" s="139" t="s">
        <v>188</v>
      </c>
      <c r="B28" s="135" t="n">
        <v>611058</v>
      </c>
      <c r="C28" s="135" t="n">
        <v>366391</v>
      </c>
      <c r="D28" s="135" t="n">
        <v>79580</v>
      </c>
      <c r="E28" s="135" t="n">
        <v>142119</v>
      </c>
      <c r="F28" s="135" t="n">
        <v>6308</v>
      </c>
      <c r="G28" s="135" t="n">
        <v>16660</v>
      </c>
      <c r="H28" s="137"/>
    </row>
    <row r="29" customFormat="false" ht="14.25" hidden="false" customHeight="false" outlineLevel="0" collapsed="false">
      <c r="A29" s="138" t="s">
        <v>44</v>
      </c>
      <c r="B29" s="97" t="n">
        <v>765749</v>
      </c>
      <c r="C29" s="97" t="n">
        <v>469459</v>
      </c>
      <c r="D29" s="97" t="n">
        <v>90754</v>
      </c>
      <c r="E29" s="97" t="n">
        <v>179338</v>
      </c>
      <c r="F29" s="97" t="n">
        <v>7362</v>
      </c>
      <c r="G29" s="97" t="n">
        <v>18836</v>
      </c>
      <c r="H29" s="137"/>
    </row>
    <row r="30" customFormat="false" ht="14.25" hidden="false" customHeight="false" outlineLevel="0" collapsed="false">
      <c r="A30" s="138" t="s">
        <v>47</v>
      </c>
      <c r="B30" s="97" t="n">
        <v>942652</v>
      </c>
      <c r="C30" s="97" t="n">
        <v>527461</v>
      </c>
      <c r="D30" s="97" t="n">
        <v>116988</v>
      </c>
      <c r="E30" s="97" t="n">
        <v>267271</v>
      </c>
      <c r="F30" s="97" t="n">
        <v>9346</v>
      </c>
      <c r="G30" s="97" t="n">
        <v>21586</v>
      </c>
      <c r="H30" s="137"/>
    </row>
    <row r="31" customFormat="false" ht="14.25" hidden="false" customHeight="false" outlineLevel="0" collapsed="false">
      <c r="A31" s="139" t="s">
        <v>48</v>
      </c>
      <c r="B31" s="140" t="n">
        <v>1042205</v>
      </c>
      <c r="C31" s="140" t="n">
        <v>573679</v>
      </c>
      <c r="D31" s="140" t="n">
        <v>132498</v>
      </c>
      <c r="E31" s="140" t="n">
        <v>302340</v>
      </c>
      <c r="F31" s="140" t="n">
        <v>10396</v>
      </c>
      <c r="G31" s="140" t="n">
        <v>23292</v>
      </c>
      <c r="H31" s="137"/>
    </row>
    <row r="32" customFormat="false" ht="14.25" hidden="false" customHeight="false" outlineLevel="0" collapsed="false">
      <c r="A32" s="139" t="s">
        <v>49</v>
      </c>
      <c r="B32" s="140" t="n">
        <v>1178623</v>
      </c>
      <c r="C32" s="140" t="n">
        <v>709587</v>
      </c>
      <c r="D32" s="140" t="n">
        <v>92698</v>
      </c>
      <c r="E32" s="140" t="n">
        <v>337333</v>
      </c>
      <c r="F32" s="140" t="n">
        <v>13085</v>
      </c>
      <c r="G32" s="140" t="n">
        <v>25920</v>
      </c>
      <c r="H32" s="137"/>
    </row>
    <row r="33" customFormat="false" ht="14.25" hidden="false" customHeight="false" outlineLevel="0" collapsed="false">
      <c r="A33" s="139" t="s">
        <v>50</v>
      </c>
      <c r="B33" s="97" t="n">
        <v>1445459</v>
      </c>
      <c r="C33" s="97" t="n">
        <v>877660</v>
      </c>
      <c r="D33" s="97" t="n">
        <v>107038</v>
      </c>
      <c r="E33" s="97" t="n">
        <v>412814</v>
      </c>
      <c r="F33" s="97" t="n">
        <v>19044</v>
      </c>
      <c r="G33" s="97" t="n">
        <v>28903</v>
      </c>
      <c r="H33" s="137"/>
    </row>
    <row r="34" customFormat="false" ht="14.25" hidden="false" customHeight="false" outlineLevel="0" collapsed="false">
      <c r="A34" s="77" t="s">
        <v>51</v>
      </c>
      <c r="B34" s="97" t="n">
        <v>1804583</v>
      </c>
      <c r="C34" s="97" t="n">
        <v>1112051</v>
      </c>
      <c r="D34" s="97" t="n">
        <v>128294</v>
      </c>
      <c r="E34" s="97" t="n">
        <v>500265</v>
      </c>
      <c r="F34" s="97" t="n">
        <v>31280</v>
      </c>
      <c r="G34" s="97" t="n">
        <v>32693</v>
      </c>
    </row>
    <row r="35" customFormat="false" ht="14.25" hidden="false" customHeight="false" outlineLevel="0" collapsed="false">
      <c r="A35" s="77" t="s">
        <v>52</v>
      </c>
      <c r="B35" s="97" t="n">
        <v>2131934</v>
      </c>
      <c r="C35" s="97" t="n">
        <v>1323592</v>
      </c>
      <c r="D35" s="97" t="n">
        <v>142182</v>
      </c>
      <c r="E35" s="97" t="n">
        <v>583909</v>
      </c>
      <c r="F35" s="97" t="n">
        <v>44367</v>
      </c>
      <c r="G35" s="97" t="n">
        <v>37884</v>
      </c>
    </row>
    <row r="36" customFormat="false" ht="14.25" hidden="false" customHeight="false" outlineLevel="0" collapsed="false">
      <c r="A36" s="77" t="s">
        <v>53</v>
      </c>
      <c r="B36" s="97" t="n">
        <v>2268378</v>
      </c>
      <c r="C36" s="97" t="n">
        <v>1410473</v>
      </c>
      <c r="D36" s="97" t="n">
        <v>144292</v>
      </c>
      <c r="E36" s="97" t="n">
        <v>624037</v>
      </c>
      <c r="F36" s="97" t="n">
        <v>49218</v>
      </c>
      <c r="G36" s="97" t="n">
        <v>40358</v>
      </c>
    </row>
    <row r="37" customFormat="false" ht="14.25" hidden="false" customHeight="false" outlineLevel="0" collapsed="false">
      <c r="A37" s="77" t="s">
        <v>54</v>
      </c>
      <c r="B37" s="97" t="n">
        <v>2358614</v>
      </c>
      <c r="C37" s="97" t="n">
        <v>1443402</v>
      </c>
      <c r="D37" s="97" t="n">
        <v>137070</v>
      </c>
      <c r="E37" s="97" t="n">
        <v>679925</v>
      </c>
      <c r="F37" s="97" t="n">
        <v>55458</v>
      </c>
      <c r="G37" s="97" t="n">
        <v>42759</v>
      </c>
    </row>
    <row r="38" customFormat="false" ht="14.25" hidden="false" customHeight="false" outlineLevel="0" collapsed="false">
      <c r="A38" s="77" t="s">
        <v>55</v>
      </c>
      <c r="B38" s="97" t="n">
        <v>2412259</v>
      </c>
      <c r="C38" s="97" t="n">
        <v>1433628</v>
      </c>
      <c r="D38" s="97" t="n">
        <v>146493</v>
      </c>
      <c r="E38" s="97" t="n">
        <v>724555</v>
      </c>
      <c r="F38" s="97" t="n">
        <v>60280</v>
      </c>
      <c r="G38" s="97" t="n">
        <v>47303</v>
      </c>
    </row>
    <row r="39" customFormat="false" ht="14.25" hidden="false" customHeight="false" outlineLevel="0" collapsed="false">
      <c r="A39" s="77" t="s">
        <v>56</v>
      </c>
      <c r="B39" s="97" t="n">
        <v>2522766</v>
      </c>
      <c r="C39" s="97" t="n">
        <v>1604555</v>
      </c>
      <c r="D39" s="97" t="n">
        <v>146613</v>
      </c>
      <c r="E39" s="97" t="n">
        <v>655121</v>
      </c>
      <c r="F39" s="97" t="n">
        <v>65277</v>
      </c>
      <c r="G39" s="97" t="n">
        <v>51200</v>
      </c>
    </row>
    <row r="40" customFormat="false" ht="14.25" hidden="false" customHeight="false" outlineLevel="0" collapsed="false">
      <c r="A40" s="77" t="s">
        <v>57</v>
      </c>
      <c r="B40" s="97" t="n">
        <v>2705969</v>
      </c>
      <c r="C40" s="97" t="n">
        <v>1731520</v>
      </c>
      <c r="D40" s="97" t="n">
        <v>156345</v>
      </c>
      <c r="E40" s="97" t="n">
        <v>691047</v>
      </c>
      <c r="F40" s="97" t="n">
        <v>72985</v>
      </c>
      <c r="G40" s="97" t="n">
        <v>54072</v>
      </c>
    </row>
    <row r="41" customFormat="false" ht="14.25" hidden="false" customHeight="false" outlineLevel="0" collapsed="false">
      <c r="A41" s="77" t="s">
        <v>58</v>
      </c>
      <c r="B41" s="97" t="n">
        <v>3230197</v>
      </c>
      <c r="C41" s="97" t="n">
        <v>1929005</v>
      </c>
      <c r="D41" s="97" t="n">
        <v>175003</v>
      </c>
      <c r="E41" s="97" t="n">
        <v>940852</v>
      </c>
      <c r="F41" s="97" t="n">
        <v>66911</v>
      </c>
      <c r="G41" s="97" t="n">
        <v>118426</v>
      </c>
    </row>
    <row r="42" customFormat="false" ht="14.25" hidden="false" customHeight="false" outlineLevel="0" collapsed="false">
      <c r="A42" s="77" t="s">
        <v>59</v>
      </c>
      <c r="B42" s="97" t="n">
        <v>3770857</v>
      </c>
      <c r="C42" s="97" t="n">
        <v>2083437</v>
      </c>
      <c r="D42" s="97" t="n">
        <v>174844</v>
      </c>
      <c r="E42" s="97" t="n">
        <v>1310670</v>
      </c>
      <c r="F42" s="97" t="n">
        <v>72370</v>
      </c>
      <c r="G42" s="97" t="n">
        <v>129536</v>
      </c>
    </row>
    <row r="43" customFormat="false" ht="14.25" hidden="false" customHeight="false" outlineLevel="0" collapsed="false">
      <c r="A43" s="77" t="s">
        <v>60</v>
      </c>
      <c r="B43" s="97" t="n">
        <v>4238582</v>
      </c>
      <c r="C43" s="97" t="n">
        <v>2589889</v>
      </c>
      <c r="D43" s="97" t="n">
        <v>215247</v>
      </c>
      <c r="E43" s="97" t="n">
        <v>1198392</v>
      </c>
      <c r="F43" s="97" t="n">
        <v>92075</v>
      </c>
      <c r="G43" s="97" t="n">
        <v>142979</v>
      </c>
    </row>
    <row r="44" customFormat="false" ht="14.25" hidden="false" customHeight="false" outlineLevel="0" collapsed="false">
      <c r="A44" s="141" t="s">
        <v>61</v>
      </c>
      <c r="B44" s="98" t="n">
        <v>4759828</v>
      </c>
      <c r="C44" s="98" t="n">
        <v>2972411</v>
      </c>
      <c r="D44" s="98" t="n">
        <v>237308</v>
      </c>
      <c r="E44" s="98" t="n">
        <v>1285939</v>
      </c>
      <c r="F44" s="98" t="n">
        <v>108257</v>
      </c>
      <c r="G44" s="98" t="n">
        <v>155913</v>
      </c>
    </row>
    <row r="45" customFormat="false" ht="14.25" hidden="false" customHeight="false" outlineLevel="0" collapsed="false">
      <c r="A45" s="68" t="s">
        <v>189</v>
      </c>
      <c r="B45" s="68"/>
      <c r="C45" s="68"/>
      <c r="D45" s="68"/>
      <c r="E45" s="68"/>
      <c r="F45" s="68"/>
      <c r="G45" s="68"/>
    </row>
    <row r="46" customFormat="false" ht="14.25" hidden="false" customHeight="false" outlineLevel="0" collapsed="false">
      <c r="A46" s="142"/>
      <c r="B46" s="142"/>
      <c r="C46" s="142"/>
      <c r="D46" s="142"/>
      <c r="E46" s="142"/>
      <c r="F46" s="142"/>
      <c r="G46" s="142"/>
    </row>
    <row r="47" customFormat="false" ht="18.75" hidden="false" customHeight="false" outlineLevel="0" collapsed="false">
      <c r="A47" s="122" t="s">
        <v>190</v>
      </c>
      <c r="B47" s="122"/>
      <c r="C47" s="122"/>
      <c r="D47" s="122"/>
      <c r="E47" s="122"/>
      <c r="F47" s="122"/>
      <c r="G47" s="122"/>
    </row>
    <row r="48" customFormat="false" ht="14.25" hidden="false" customHeight="false" outlineLevel="0" collapsed="false">
      <c r="A48" s="124" t="s">
        <v>191</v>
      </c>
      <c r="B48" s="124"/>
      <c r="C48" s="124"/>
      <c r="D48" s="124"/>
      <c r="E48" s="124"/>
      <c r="F48" s="124"/>
      <c r="G48" s="124"/>
    </row>
    <row r="49" customFormat="false" ht="14.25" hidden="false" customHeight="false" outlineLevel="0" collapsed="false">
      <c r="A49" s="102" t="s">
        <v>157</v>
      </c>
      <c r="B49" s="118" t="s">
        <v>192</v>
      </c>
      <c r="C49" s="143" t="s">
        <v>23</v>
      </c>
      <c r="D49" s="144"/>
      <c r="E49" s="129"/>
      <c r="F49" s="129"/>
      <c r="G49" s="129"/>
    </row>
    <row r="50" customFormat="false" ht="14.25" hidden="false" customHeight="false" outlineLevel="0" collapsed="false">
      <c r="A50" s="102"/>
      <c r="B50" s="118"/>
      <c r="C50" s="145" t="s">
        <v>161</v>
      </c>
      <c r="D50" s="131" t="s">
        <v>162</v>
      </c>
      <c r="E50" s="146" t="s">
        <v>163</v>
      </c>
      <c r="F50" s="147" t="s">
        <v>160</v>
      </c>
      <c r="G50" s="134" t="s">
        <v>164</v>
      </c>
    </row>
    <row r="51" customFormat="false" ht="14.25" hidden="false" customHeight="false" outlineLevel="0" collapsed="false">
      <c r="A51" s="69" t="s">
        <v>165</v>
      </c>
      <c r="B51" s="148" t="n">
        <v>100</v>
      </c>
      <c r="C51" s="149" t="n">
        <v>82.156548096639</v>
      </c>
      <c r="D51" s="149" t="n">
        <v>3.46349291254346</v>
      </c>
      <c r="E51" s="150" t="n">
        <v>14.3532138718017</v>
      </c>
      <c r="F51" s="150" t="n">
        <v>0.0267451190157796</v>
      </c>
      <c r="G51" s="151"/>
    </row>
    <row r="52" customFormat="false" ht="14.25" hidden="false" customHeight="false" outlineLevel="0" collapsed="false">
      <c r="A52" s="69" t="s">
        <v>166</v>
      </c>
      <c r="B52" s="148" t="n">
        <v>100</v>
      </c>
      <c r="C52" s="149" t="n">
        <v>77.266474928098</v>
      </c>
      <c r="D52" s="149" t="n">
        <v>7.91546830061273</v>
      </c>
      <c r="E52" s="150" t="n">
        <v>14.7888791630195</v>
      </c>
      <c r="F52" s="150" t="n">
        <v>0.0291776082697678</v>
      </c>
      <c r="G52" s="151"/>
    </row>
    <row r="53" customFormat="false" ht="14.25" hidden="false" customHeight="false" outlineLevel="0" collapsed="false">
      <c r="A53" s="69" t="s">
        <v>167</v>
      </c>
      <c r="B53" s="148" t="n">
        <v>100</v>
      </c>
      <c r="C53" s="149" t="n">
        <v>70.6020294111201</v>
      </c>
      <c r="D53" s="149" t="n">
        <v>10.7190602467729</v>
      </c>
      <c r="E53" s="150" t="n">
        <v>18.4948168927656</v>
      </c>
      <c r="F53" s="150" t="n">
        <v>0.184093449341428</v>
      </c>
      <c r="G53" s="151"/>
    </row>
    <row r="54" customFormat="false" ht="14.25" hidden="false" customHeight="false" outlineLevel="0" collapsed="false">
      <c r="A54" s="69" t="s">
        <v>168</v>
      </c>
      <c r="B54" s="148" t="n">
        <v>100</v>
      </c>
      <c r="C54" s="149" t="n">
        <v>68.6097895785931</v>
      </c>
      <c r="D54" s="149" t="n">
        <v>9.57896914195453</v>
      </c>
      <c r="E54" s="150" t="n">
        <v>21.5724252054382</v>
      </c>
      <c r="F54" s="150" t="n">
        <v>0.238816074014179</v>
      </c>
      <c r="G54" s="151"/>
    </row>
    <row r="55" customFormat="false" ht="14.25" hidden="false" customHeight="false" outlineLevel="0" collapsed="false">
      <c r="A55" s="69" t="s">
        <v>169</v>
      </c>
      <c r="B55" s="148" t="n">
        <v>100</v>
      </c>
      <c r="C55" s="149" t="n">
        <v>69.0002786565476</v>
      </c>
      <c r="D55" s="149" t="n">
        <v>9.77100988411166</v>
      </c>
      <c r="E55" s="150" t="n">
        <v>20.8664579474487</v>
      </c>
      <c r="F55" s="150" t="n">
        <v>0.362253511892078</v>
      </c>
      <c r="G55" s="151"/>
    </row>
    <row r="56" customFormat="false" ht="14.25" hidden="false" customHeight="false" outlineLevel="0" collapsed="false">
      <c r="A56" s="69" t="s">
        <v>170</v>
      </c>
      <c r="B56" s="148" t="n">
        <v>100</v>
      </c>
      <c r="C56" s="149" t="n">
        <v>69.4970187626497</v>
      </c>
      <c r="D56" s="149" t="n">
        <v>9.77107379246212</v>
      </c>
      <c r="E56" s="150" t="n">
        <v>20.3695093266233</v>
      </c>
      <c r="F56" s="150" t="n">
        <v>0.362398118264865</v>
      </c>
      <c r="G56" s="151"/>
    </row>
    <row r="57" customFormat="false" ht="14.25" hidden="false" customHeight="false" outlineLevel="0" collapsed="false">
      <c r="A57" s="69" t="s">
        <v>171</v>
      </c>
      <c r="B57" s="148" t="n">
        <v>100</v>
      </c>
      <c r="C57" s="149" t="n">
        <v>69.2727937792776</v>
      </c>
      <c r="D57" s="149" t="n">
        <v>10.1712114597222</v>
      </c>
      <c r="E57" s="150" t="n">
        <v>20.1559900411804</v>
      </c>
      <c r="F57" s="150" t="n">
        <v>0.400004719819703</v>
      </c>
      <c r="G57" s="151"/>
    </row>
    <row r="58" customFormat="false" ht="14.25" hidden="false" customHeight="false" outlineLevel="0" collapsed="false">
      <c r="A58" s="69" t="s">
        <v>172</v>
      </c>
      <c r="B58" s="148" t="n">
        <v>100</v>
      </c>
      <c r="C58" s="149" t="n">
        <v>71.2866877938648</v>
      </c>
      <c r="D58" s="149" t="n">
        <v>9.06294662275524</v>
      </c>
      <c r="E58" s="150" t="n">
        <v>19.2599266761946</v>
      </c>
      <c r="F58" s="150" t="n">
        <v>0.390438907185319</v>
      </c>
      <c r="G58" s="151"/>
    </row>
    <row r="59" customFormat="false" ht="14.25" hidden="false" customHeight="false" outlineLevel="0" collapsed="false">
      <c r="A59" s="69" t="s">
        <v>173</v>
      </c>
      <c r="B59" s="148" t="n">
        <v>100</v>
      </c>
      <c r="C59" s="149" t="n">
        <v>69.9175880720878</v>
      </c>
      <c r="D59" s="149" t="n">
        <v>13.1085186435375</v>
      </c>
      <c r="E59" s="150" t="n">
        <v>16.7450170010621</v>
      </c>
      <c r="F59" s="150" t="n">
        <v>0.228876283312614</v>
      </c>
      <c r="G59" s="151"/>
    </row>
    <row r="60" customFormat="false" ht="14.25" hidden="false" customHeight="false" outlineLevel="0" collapsed="false">
      <c r="A60" s="69" t="s">
        <v>174</v>
      </c>
      <c r="B60" s="148" t="n">
        <v>100</v>
      </c>
      <c r="C60" s="149" t="n">
        <v>71.7884517902951</v>
      </c>
      <c r="D60" s="149" t="n">
        <v>12.3776900508441</v>
      </c>
      <c r="E60" s="150" t="n">
        <v>15.6395447074546</v>
      </c>
      <c r="F60" s="150" t="n">
        <v>0.194313451406276</v>
      </c>
      <c r="G60" s="151"/>
    </row>
    <row r="61" customFormat="false" ht="14.25" hidden="false" customHeight="false" outlineLevel="0" collapsed="false">
      <c r="A61" s="69" t="s">
        <v>175</v>
      </c>
      <c r="B61" s="148" t="n">
        <v>100</v>
      </c>
      <c r="C61" s="149" t="n">
        <v>69.2768697731709</v>
      </c>
      <c r="D61" s="149" t="n">
        <v>12.5926512854128</v>
      </c>
      <c r="E61" s="150" t="n">
        <v>17.768157490978</v>
      </c>
      <c r="F61" s="150" t="n">
        <v>0.362321450438315</v>
      </c>
      <c r="G61" s="151"/>
    </row>
    <row r="62" customFormat="false" ht="14.25" hidden="false" customHeight="false" outlineLevel="0" collapsed="false">
      <c r="A62" s="69" t="s">
        <v>176</v>
      </c>
      <c r="B62" s="148" t="n">
        <v>100</v>
      </c>
      <c r="C62" s="149" t="n">
        <v>67.2025691601661</v>
      </c>
      <c r="D62" s="149" t="n">
        <v>11.9859449493998</v>
      </c>
      <c r="E62" s="150" t="n">
        <v>20.3659467335388</v>
      </c>
      <c r="F62" s="150" t="n">
        <v>0.445539156895202</v>
      </c>
      <c r="G62" s="151"/>
    </row>
    <row r="63" customFormat="false" ht="14.25" hidden="false" customHeight="false" outlineLevel="0" collapsed="false">
      <c r="A63" s="69" t="s">
        <v>177</v>
      </c>
      <c r="B63" s="148" t="n">
        <v>100</v>
      </c>
      <c r="C63" s="149" t="n">
        <v>66.5858520770826</v>
      </c>
      <c r="D63" s="149" t="n">
        <v>11.6671029580556</v>
      </c>
      <c r="E63" s="150" t="n">
        <v>21.0861641932301</v>
      </c>
      <c r="F63" s="150" t="n">
        <v>0.660880771631663</v>
      </c>
      <c r="G63" s="151"/>
    </row>
    <row r="64" customFormat="false" ht="14.25" hidden="false" customHeight="false" outlineLevel="0" collapsed="false">
      <c r="A64" s="152" t="s">
        <v>178</v>
      </c>
      <c r="B64" s="148" t="n">
        <v>100</v>
      </c>
      <c r="C64" s="149" t="n">
        <v>67.2685713480693</v>
      </c>
      <c r="D64" s="150" t="n">
        <v>10.6648775058817</v>
      </c>
      <c r="E64" s="150" t="n">
        <v>21.4223828240565</v>
      </c>
      <c r="F64" s="150" t="n">
        <v>0.64416832199259</v>
      </c>
      <c r="G64" s="149"/>
    </row>
    <row r="65" customFormat="false" ht="14.25" hidden="false" customHeight="false" outlineLevel="0" collapsed="false">
      <c r="A65" s="152" t="s">
        <v>179</v>
      </c>
      <c r="B65" s="148" t="n">
        <v>100</v>
      </c>
      <c r="C65" s="149" t="n">
        <v>68.198641532571</v>
      </c>
      <c r="D65" s="150" t="n">
        <v>9.88289844705522</v>
      </c>
      <c r="E65" s="150" t="n">
        <v>21.3538689497265</v>
      </c>
      <c r="F65" s="150" t="n">
        <v>0.564591070647332</v>
      </c>
      <c r="G65" s="149"/>
    </row>
    <row r="66" customFormat="false" ht="14.25" hidden="false" customHeight="false" outlineLevel="0" collapsed="false">
      <c r="A66" s="152" t="s">
        <v>180</v>
      </c>
      <c r="B66" s="148" t="n">
        <v>100</v>
      </c>
      <c r="C66" s="149" t="n">
        <v>67.3123237781955</v>
      </c>
      <c r="D66" s="150" t="n">
        <v>10.2616893796992</v>
      </c>
      <c r="E66" s="150" t="n">
        <v>21.4693961466165</v>
      </c>
      <c r="F66" s="150" t="n">
        <v>0.956590695488722</v>
      </c>
      <c r="G66" s="149"/>
    </row>
    <row r="67" customFormat="false" ht="14.25" hidden="false" customHeight="false" outlineLevel="0" collapsed="false">
      <c r="A67" s="152" t="s">
        <v>181</v>
      </c>
      <c r="B67" s="148" t="n">
        <v>100</v>
      </c>
      <c r="C67" s="149" t="n">
        <v>64.4251341110293</v>
      </c>
      <c r="D67" s="149" t="n">
        <v>10.9906602014601</v>
      </c>
      <c r="E67" s="149" t="n">
        <v>23.3386128064935</v>
      </c>
      <c r="F67" s="149" t="n">
        <v>1.2455928810171</v>
      </c>
      <c r="G67" s="149"/>
    </row>
    <row r="68" customFormat="false" ht="14.25" hidden="false" customHeight="false" outlineLevel="0" collapsed="false">
      <c r="A68" s="152" t="s">
        <v>182</v>
      </c>
      <c r="B68" s="148" t="n">
        <v>100</v>
      </c>
      <c r="C68" s="149" t="n">
        <v>64.4021033407149</v>
      </c>
      <c r="D68" s="149" t="n">
        <v>10.1279820830669</v>
      </c>
      <c r="E68" s="149" t="n">
        <v>24.04292691645</v>
      </c>
      <c r="F68" s="149" t="n">
        <v>1.42698765976816</v>
      </c>
      <c r="G68" s="149"/>
    </row>
    <row r="69" customFormat="false" ht="14.25" hidden="false" customHeight="false" outlineLevel="0" collapsed="false">
      <c r="A69" s="153" t="s">
        <v>183</v>
      </c>
      <c r="B69" s="148" t="n">
        <v>100</v>
      </c>
      <c r="C69" s="149" t="n">
        <v>64.9127845750282</v>
      </c>
      <c r="D69" s="149" t="n">
        <v>9.08971550019284</v>
      </c>
      <c r="E69" s="149" t="n">
        <v>24.6645823588784</v>
      </c>
      <c r="F69" s="149" t="n">
        <v>1.33291756590051</v>
      </c>
      <c r="G69" s="149"/>
    </row>
    <row r="70" customFormat="false" ht="14.25" hidden="false" customHeight="false" outlineLevel="0" collapsed="false">
      <c r="A70" s="153" t="s">
        <v>184</v>
      </c>
      <c r="B70" s="148" t="n">
        <v>100</v>
      </c>
      <c r="C70" s="149" t="n">
        <v>64.2355467843046</v>
      </c>
      <c r="D70" s="149" t="n">
        <v>9.67083183823374</v>
      </c>
      <c r="E70" s="149" t="n">
        <v>24.7493509508833</v>
      </c>
      <c r="F70" s="150" t="n">
        <v>1.3442704265783</v>
      </c>
      <c r="G70" s="149"/>
    </row>
    <row r="71" customFormat="false" ht="14.25" hidden="false" customHeight="false" outlineLevel="0" collapsed="false">
      <c r="A71" s="153" t="s">
        <v>185</v>
      </c>
      <c r="B71" s="148" t="n">
        <v>100</v>
      </c>
      <c r="C71" s="149" t="n">
        <v>58.5296899158865</v>
      </c>
      <c r="D71" s="149" t="n">
        <v>11.8697116322824</v>
      </c>
      <c r="E71" s="149" t="n">
        <v>25.1387297409544</v>
      </c>
      <c r="F71" s="149" t="n">
        <v>1.29597846374012</v>
      </c>
      <c r="G71" s="149" t="n">
        <v>3.16589024713659</v>
      </c>
    </row>
    <row r="72" customFormat="false" ht="14.25" hidden="false" customHeight="false" outlineLevel="0" collapsed="false">
      <c r="A72" s="153" t="s">
        <v>186</v>
      </c>
      <c r="B72" s="148" t="n">
        <v>100</v>
      </c>
      <c r="C72" s="149" t="n">
        <v>57.189667239295</v>
      </c>
      <c r="D72" s="149" t="n">
        <v>12.1552034951539</v>
      </c>
      <c r="E72" s="149" t="n">
        <v>26.8174588025705</v>
      </c>
      <c r="F72" s="149" t="n">
        <v>1.11514071811839</v>
      </c>
      <c r="G72" s="149" t="n">
        <v>2.72252974486225</v>
      </c>
    </row>
    <row r="73" customFormat="false" ht="14.25" hidden="false" customHeight="false" outlineLevel="0" collapsed="false">
      <c r="A73" s="153" t="s">
        <v>187</v>
      </c>
      <c r="B73" s="148" t="n">
        <v>100</v>
      </c>
      <c r="C73" s="149" t="n">
        <v>59.6424434304515</v>
      </c>
      <c r="D73" s="149" t="n">
        <v>11.4843292283793</v>
      </c>
      <c r="E73" s="149" t="n">
        <v>24.9888836090007</v>
      </c>
      <c r="F73" s="149" t="n">
        <v>1.08224984303465</v>
      </c>
      <c r="G73" s="149" t="n">
        <v>2.8020938891338</v>
      </c>
    </row>
    <row r="74" customFormat="false" ht="14.25" hidden="false" customHeight="false" outlineLevel="0" collapsed="false">
      <c r="A74" s="153" t="s">
        <v>188</v>
      </c>
      <c r="B74" s="148" t="n">
        <v>100</v>
      </c>
      <c r="C74" s="149" t="n">
        <v>59.9601019870454</v>
      </c>
      <c r="D74" s="149" t="n">
        <v>13.0233136625329</v>
      </c>
      <c r="E74" s="149" t="n">
        <v>23.2578576829041</v>
      </c>
      <c r="F74" s="149" t="n">
        <v>1.0323078987592</v>
      </c>
      <c r="G74" s="149" t="n">
        <v>2.72641876875845</v>
      </c>
    </row>
    <row r="75" customFormat="false" ht="14.25" hidden="false" customHeight="false" outlineLevel="0" collapsed="false">
      <c r="A75" s="152" t="s">
        <v>44</v>
      </c>
      <c r="B75" s="22" t="n">
        <v>100</v>
      </c>
      <c r="C75" s="154" t="n">
        <v>61.307164619216</v>
      </c>
      <c r="D75" s="154" t="n">
        <v>11.8516641876124</v>
      </c>
      <c r="E75" s="154" t="n">
        <v>23.4199457002229</v>
      </c>
      <c r="F75" s="154" t="n">
        <v>0.961411637494793</v>
      </c>
      <c r="G75" s="154" t="n">
        <v>2.45981385545394</v>
      </c>
    </row>
    <row r="76" customFormat="false" ht="14.25" hidden="false" customHeight="false" outlineLevel="0" collapsed="false">
      <c r="A76" s="152" t="s">
        <v>47</v>
      </c>
      <c r="B76" s="22" t="n">
        <v>100</v>
      </c>
      <c r="C76" s="154" t="n">
        <v>55.9550077865426</v>
      </c>
      <c r="D76" s="154" t="n">
        <v>12.4105184097631</v>
      </c>
      <c r="E76" s="154" t="n">
        <v>28.3530931881543</v>
      </c>
      <c r="F76" s="154" t="n">
        <v>0.991458141498666</v>
      </c>
      <c r="G76" s="154" t="n">
        <v>2.28992247404132</v>
      </c>
    </row>
    <row r="77" customFormat="false" ht="14.25" hidden="false" customHeight="false" outlineLevel="0" collapsed="false">
      <c r="A77" s="153" t="s">
        <v>48</v>
      </c>
      <c r="B77" s="155" t="n">
        <v>100</v>
      </c>
      <c r="C77" s="156" t="n">
        <v>55.0447368799804</v>
      </c>
      <c r="D77" s="156" t="n">
        <v>12.7132377987056</v>
      </c>
      <c r="E77" s="156" t="n">
        <v>29.0096478140097</v>
      </c>
      <c r="F77" s="156" t="n">
        <v>0.997500491745866</v>
      </c>
      <c r="G77" s="156" t="n">
        <v>2.23487701555836</v>
      </c>
    </row>
    <row r="78" customFormat="false" ht="14.25" hidden="false" customHeight="false" outlineLevel="0" collapsed="false">
      <c r="A78" s="153" t="s">
        <v>49</v>
      </c>
      <c r="B78" s="155" t="n">
        <v>100</v>
      </c>
      <c r="C78" s="156" t="n">
        <v>60.2047474043863</v>
      </c>
      <c r="D78" s="156" t="n">
        <v>7.86494069774644</v>
      </c>
      <c r="E78" s="156" t="n">
        <v>28.6209415563755</v>
      </c>
      <c r="F78" s="156" t="n">
        <v>1.11019384485115</v>
      </c>
      <c r="G78" s="156" t="n">
        <v>2.19917649664057</v>
      </c>
    </row>
    <row r="79" customFormat="false" ht="14.25" hidden="false" customHeight="false" outlineLevel="0" collapsed="false">
      <c r="A79" s="153" t="s">
        <v>50</v>
      </c>
      <c r="B79" s="22" t="n">
        <v>100</v>
      </c>
      <c r="C79" s="154" t="n">
        <v>60.7184292325137</v>
      </c>
      <c r="D79" s="154" t="n">
        <v>7.40512183327234</v>
      </c>
      <c r="E79" s="154" t="n">
        <v>28.5593711063406</v>
      </c>
      <c r="F79" s="154" t="n">
        <v>1.31750537372558</v>
      </c>
      <c r="G79" s="154" t="n">
        <v>1.99957245414778</v>
      </c>
    </row>
    <row r="80" customFormat="false" ht="14.25" hidden="false" customHeight="false" outlineLevel="0" collapsed="false">
      <c r="A80" s="69" t="s">
        <v>51</v>
      </c>
      <c r="B80" s="22" t="n">
        <v>100</v>
      </c>
      <c r="C80" s="154" t="n">
        <v>61.62</v>
      </c>
      <c r="D80" s="154" t="n">
        <v>7.11</v>
      </c>
      <c r="E80" s="154" t="n">
        <v>27.72</v>
      </c>
      <c r="F80" s="154" t="n">
        <v>1.73</v>
      </c>
      <c r="G80" s="154" t="n">
        <v>1.81</v>
      </c>
    </row>
    <row r="81" customFormat="false" ht="14.25" hidden="false" customHeight="false" outlineLevel="0" collapsed="false">
      <c r="A81" s="69" t="s">
        <v>52</v>
      </c>
      <c r="B81" s="22" t="n">
        <v>100</v>
      </c>
      <c r="C81" s="154" t="n">
        <v>62.08</v>
      </c>
      <c r="D81" s="154" t="n">
        <v>6.67</v>
      </c>
      <c r="E81" s="154" t="n">
        <v>27.39</v>
      </c>
      <c r="F81" s="154" t="n">
        <v>2.08</v>
      </c>
      <c r="G81" s="154" t="n">
        <v>1.78</v>
      </c>
    </row>
    <row r="82" customFormat="false" ht="14.25" hidden="false" customHeight="false" outlineLevel="0" collapsed="false">
      <c r="A82" s="69" t="s">
        <v>53</v>
      </c>
      <c r="B82" s="22" t="n">
        <v>100</v>
      </c>
      <c r="C82" s="154" t="n">
        <v>62.18</v>
      </c>
      <c r="D82" s="154" t="n">
        <v>6.36</v>
      </c>
      <c r="E82" s="154" t="n">
        <v>27.51</v>
      </c>
      <c r="F82" s="154" t="n">
        <v>2.17</v>
      </c>
      <c r="G82" s="154" t="n">
        <v>1.8</v>
      </c>
    </row>
    <row r="83" customFormat="false" ht="14.25" hidden="false" customHeight="false" outlineLevel="0" collapsed="false">
      <c r="A83" s="69" t="s">
        <v>54</v>
      </c>
      <c r="B83" s="22" t="n">
        <v>100</v>
      </c>
      <c r="C83" s="154" t="n">
        <v>61.2</v>
      </c>
      <c r="D83" s="154" t="n">
        <v>5.81</v>
      </c>
      <c r="E83" s="154" t="n">
        <v>28.83</v>
      </c>
      <c r="F83" s="154" t="n">
        <v>2.35</v>
      </c>
      <c r="G83" s="154" t="n">
        <v>1.81</v>
      </c>
    </row>
    <row r="84" customFormat="false" ht="14.25" hidden="false" customHeight="false" outlineLevel="0" collapsed="false">
      <c r="A84" s="69" t="s">
        <v>55</v>
      </c>
      <c r="B84" s="22" t="n">
        <v>100</v>
      </c>
      <c r="C84" s="154" t="n">
        <v>59.4309317531824</v>
      </c>
      <c r="D84" s="154" t="n">
        <v>6.07285536088787</v>
      </c>
      <c r="E84" s="154" t="n">
        <v>30.0363683999106</v>
      </c>
      <c r="F84" s="154" t="n">
        <v>2.49890248103541</v>
      </c>
      <c r="G84" s="154" t="n">
        <v>1.96094200498371</v>
      </c>
    </row>
    <row r="85" customFormat="false" ht="14.25" hidden="false" customHeight="false" outlineLevel="0" collapsed="false">
      <c r="A85" s="69" t="s">
        <v>56</v>
      </c>
      <c r="B85" s="22" t="n">
        <v>100</v>
      </c>
      <c r="C85" s="154" t="n">
        <v>63.6030055898962</v>
      </c>
      <c r="D85" s="154" t="n">
        <v>5.81159727061487</v>
      </c>
      <c r="E85" s="154" t="n">
        <v>25.9683617109157</v>
      </c>
      <c r="F85" s="154" t="n">
        <v>2.58751703487363</v>
      </c>
      <c r="G85" s="154" t="n">
        <v>2.02951839369961</v>
      </c>
    </row>
    <row r="86" customFormat="false" ht="14.25" hidden="false" customHeight="false" outlineLevel="0" collapsed="false">
      <c r="A86" s="69" t="s">
        <v>57</v>
      </c>
      <c r="B86" s="22" t="n">
        <v>100</v>
      </c>
      <c r="C86" s="154" t="n">
        <v>63.9889074856364</v>
      </c>
      <c r="D86" s="154" t="n">
        <v>5.77778237666433</v>
      </c>
      <c r="E86" s="154" t="n">
        <v>25.5378757110669</v>
      </c>
      <c r="F86" s="154" t="n">
        <v>2.69718537056411</v>
      </c>
      <c r="G86" s="154" t="n">
        <v>1.99824905606827</v>
      </c>
    </row>
    <row r="87" customFormat="false" ht="14.25" hidden="false" customHeight="false" outlineLevel="0" collapsed="false">
      <c r="A87" s="77" t="s">
        <v>58</v>
      </c>
      <c r="B87" s="97" t="n">
        <v>100</v>
      </c>
      <c r="C87" s="154" t="n">
        <v>59.72</v>
      </c>
      <c r="D87" s="154" t="n">
        <v>5.42</v>
      </c>
      <c r="E87" s="154" t="n">
        <v>29.13</v>
      </c>
      <c r="F87" s="154" t="n">
        <v>2.07</v>
      </c>
      <c r="G87" s="154" t="n">
        <v>3.66</v>
      </c>
      <c r="H87" s="3"/>
    </row>
    <row r="88" s="3" customFormat="true" ht="14.25" hidden="false" customHeight="false" outlineLevel="0" collapsed="false">
      <c r="A88" s="77" t="s">
        <v>59</v>
      </c>
      <c r="B88" s="97" t="n">
        <v>100</v>
      </c>
      <c r="C88" s="154" t="n">
        <v>55.25</v>
      </c>
      <c r="D88" s="154" t="n">
        <v>4.64</v>
      </c>
      <c r="E88" s="154" t="n">
        <v>34.76</v>
      </c>
      <c r="F88" s="154" t="n">
        <v>1.92</v>
      </c>
      <c r="G88" s="154" t="n">
        <v>3.43</v>
      </c>
      <c r="I88" s="1"/>
      <c r="J88" s="1"/>
      <c r="K88" s="1"/>
    </row>
    <row r="89" s="3" customFormat="true" ht="11.25" hidden="false" customHeight="false" outlineLevel="0" collapsed="false">
      <c r="A89" s="77" t="s">
        <v>60</v>
      </c>
      <c r="B89" s="97" t="n">
        <v>100</v>
      </c>
      <c r="C89" s="154" t="n">
        <v>61.1</v>
      </c>
      <c r="D89" s="154" t="n">
        <v>5.08</v>
      </c>
      <c r="E89" s="154" t="n">
        <v>28.27</v>
      </c>
      <c r="F89" s="154" t="n">
        <v>2.17</v>
      </c>
      <c r="G89" s="154" t="n">
        <v>3.38</v>
      </c>
    </row>
    <row r="90" customFormat="false" ht="14.25" hidden="false" customHeight="false" outlineLevel="0" collapsed="false">
      <c r="A90" s="141" t="s">
        <v>61</v>
      </c>
      <c r="B90" s="157" t="n">
        <v>100</v>
      </c>
      <c r="C90" s="157" t="n">
        <v>62.44</v>
      </c>
      <c r="D90" s="157" t="n">
        <v>4.99</v>
      </c>
      <c r="E90" s="157" t="n">
        <v>27.02</v>
      </c>
      <c r="F90" s="157" t="n">
        <v>2.27</v>
      </c>
      <c r="G90" s="157" t="n">
        <v>3.28</v>
      </c>
    </row>
    <row r="91" customFormat="false" ht="14.25" hidden="false" customHeight="false" outlineLevel="0" collapsed="false">
      <c r="A91" s="68" t="s">
        <v>189</v>
      </c>
      <c r="B91" s="68"/>
      <c r="C91" s="68"/>
      <c r="D91" s="68"/>
      <c r="E91" s="68"/>
      <c r="F91" s="68"/>
      <c r="G91" s="68"/>
    </row>
  </sheetData>
  <mergeCells count="9">
    <mergeCell ref="A1:G1"/>
    <mergeCell ref="A2:G2"/>
    <mergeCell ref="A3:A4"/>
    <mergeCell ref="A45:G45"/>
    <mergeCell ref="A47:G47"/>
    <mergeCell ref="A48:G48"/>
    <mergeCell ref="A49:A50"/>
    <mergeCell ref="B49:B50"/>
    <mergeCell ref="A91:G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84"/>
    <col collapsed="false" customWidth="true" hidden="false" outlineLevel="0" max="3" min="2" style="1" width="13.64"/>
    <col collapsed="false" customWidth="false" hidden="false" outlineLevel="0" max="257" min="4" style="1" width="8.99"/>
  </cols>
  <sheetData>
    <row r="1" customFormat="false" ht="19" hidden="false" customHeight="true" outlineLevel="0" collapsed="false">
      <c r="A1" s="53" t="s">
        <v>193</v>
      </c>
      <c r="B1" s="53"/>
      <c r="C1" s="53"/>
      <c r="D1" s="53"/>
      <c r="E1" s="158"/>
      <c r="F1" s="158"/>
      <c r="G1" s="158"/>
      <c r="H1" s="158"/>
    </row>
    <row r="2" s="3" customFormat="true" ht="19" hidden="false" customHeight="true" outlineLevel="0" collapsed="false">
      <c r="A2" s="159" t="s">
        <v>194</v>
      </c>
      <c r="B2" s="159"/>
      <c r="C2" s="159"/>
      <c r="E2" s="160"/>
      <c r="F2" s="160"/>
      <c r="G2" s="160"/>
      <c r="H2" s="160"/>
    </row>
    <row r="3" s="3" customFormat="true" ht="19" hidden="false" customHeight="true" outlineLevel="0" collapsed="false">
      <c r="A3" s="161" t="s">
        <v>195</v>
      </c>
      <c r="B3" s="162" t="s">
        <v>196</v>
      </c>
      <c r="C3" s="163" t="s">
        <v>197</v>
      </c>
      <c r="D3" s="164" t="s">
        <v>198</v>
      </c>
      <c r="E3" s="59"/>
      <c r="F3" s="165"/>
      <c r="G3" s="165"/>
      <c r="H3" s="166"/>
    </row>
    <row r="4" s="3" customFormat="true" ht="19" hidden="false" customHeight="true" outlineLevel="0" collapsed="false">
      <c r="A4" s="161"/>
      <c r="B4" s="162"/>
      <c r="C4" s="163"/>
      <c r="D4" s="167" t="s">
        <v>199</v>
      </c>
      <c r="E4" s="59"/>
      <c r="F4" s="165"/>
      <c r="G4" s="165"/>
      <c r="H4" s="59"/>
    </row>
    <row r="5" s="3" customFormat="true" ht="19" hidden="false" customHeight="true" outlineLevel="0" collapsed="false">
      <c r="A5" s="168" t="s">
        <v>200</v>
      </c>
      <c r="B5" s="169" t="n">
        <v>4238582</v>
      </c>
      <c r="C5" s="170" t="n">
        <v>4759828</v>
      </c>
      <c r="D5" s="171" t="n">
        <v>5.6</v>
      </c>
    </row>
    <row r="6" s="3" customFormat="true" ht="19" hidden="false" customHeight="true" outlineLevel="0" collapsed="false">
      <c r="A6" s="172" t="s">
        <v>4</v>
      </c>
      <c r="B6" s="173" t="n">
        <v>407243</v>
      </c>
      <c r="C6" s="170" t="n">
        <v>458727</v>
      </c>
      <c r="D6" s="171" t="n">
        <v>5.6</v>
      </c>
    </row>
    <row r="7" s="3" customFormat="true" ht="19" hidden="false" customHeight="true" outlineLevel="0" collapsed="false">
      <c r="A7" s="172" t="s">
        <v>5</v>
      </c>
      <c r="B7" s="173" t="n">
        <v>891964</v>
      </c>
      <c r="C7" s="170" t="n">
        <v>1004273</v>
      </c>
      <c r="D7" s="171" t="n">
        <v>5.8</v>
      </c>
    </row>
    <row r="8" s="3" customFormat="true" ht="19" hidden="false" customHeight="true" outlineLevel="0" collapsed="false">
      <c r="A8" s="172" t="s">
        <v>201</v>
      </c>
      <c r="B8" s="173" t="n">
        <v>722290</v>
      </c>
      <c r="C8" s="170" t="n">
        <v>799241</v>
      </c>
      <c r="D8" s="171" t="n">
        <v>5.4</v>
      </c>
    </row>
    <row r="9" s="3" customFormat="true" ht="19" hidden="false" customHeight="true" outlineLevel="0" collapsed="false">
      <c r="A9" s="172" t="s">
        <v>7</v>
      </c>
      <c r="B9" s="173" t="n">
        <v>549267</v>
      </c>
      <c r="C9" s="170" t="n">
        <v>614546</v>
      </c>
      <c r="D9" s="171" t="n">
        <v>5.5</v>
      </c>
    </row>
    <row r="10" s="3" customFormat="true" ht="19" hidden="false" customHeight="true" outlineLevel="0" collapsed="false">
      <c r="A10" s="172" t="s">
        <v>8</v>
      </c>
      <c r="B10" s="173" t="n">
        <v>285723</v>
      </c>
      <c r="C10" s="170" t="n">
        <v>322535</v>
      </c>
      <c r="D10" s="171" t="n">
        <v>5.5</v>
      </c>
    </row>
    <row r="11" s="3" customFormat="true" ht="19" hidden="false" customHeight="true" outlineLevel="0" collapsed="false">
      <c r="A11" s="172" t="s">
        <v>9</v>
      </c>
      <c r="B11" s="173" t="n">
        <v>310338</v>
      </c>
      <c r="C11" s="170" t="n">
        <v>350156</v>
      </c>
      <c r="D11" s="171" t="n">
        <v>5.6</v>
      </c>
    </row>
    <row r="12" s="3" customFormat="true" ht="19" hidden="false" customHeight="true" outlineLevel="0" collapsed="false">
      <c r="A12" s="172" t="s">
        <v>10</v>
      </c>
      <c r="B12" s="173" t="n">
        <v>775392</v>
      </c>
      <c r="C12" s="170" t="n">
        <v>877502</v>
      </c>
      <c r="D12" s="171" t="n">
        <v>5.8</v>
      </c>
    </row>
    <row r="13" s="3" customFormat="true" ht="19" hidden="false" customHeight="true" outlineLevel="0" collapsed="false">
      <c r="A13" s="172" t="s">
        <v>11</v>
      </c>
      <c r="B13" s="174" t="n">
        <v>296365</v>
      </c>
      <c r="C13" s="170" t="n">
        <v>332848</v>
      </c>
      <c r="D13" s="175" t="n">
        <v>5.4</v>
      </c>
    </row>
    <row r="14" s="3" customFormat="true" ht="19" hidden="false" customHeight="true" outlineLevel="0" collapsed="false">
      <c r="A14" s="176" t="s">
        <v>202</v>
      </c>
      <c r="B14" s="177" t="n">
        <v>2589889</v>
      </c>
      <c r="C14" s="80" t="n">
        <v>2972411</v>
      </c>
      <c r="D14" s="178" t="n">
        <v>6.4</v>
      </c>
    </row>
    <row r="15" s="3" customFormat="true" ht="19" hidden="false" customHeight="true" outlineLevel="0" collapsed="false">
      <c r="A15" s="179" t="s">
        <v>4</v>
      </c>
      <c r="B15" s="180" t="n">
        <v>276899</v>
      </c>
      <c r="C15" s="80" t="n">
        <v>315543</v>
      </c>
      <c r="D15" s="181" t="n">
        <v>5.2</v>
      </c>
    </row>
    <row r="16" s="3" customFormat="true" ht="19" hidden="false" customHeight="true" outlineLevel="0" collapsed="false">
      <c r="A16" s="179" t="s">
        <v>5</v>
      </c>
      <c r="B16" s="180" t="n">
        <v>535277</v>
      </c>
      <c r="C16" s="80" t="n">
        <v>619643</v>
      </c>
      <c r="D16" s="182" t="n">
        <v>8</v>
      </c>
    </row>
    <row r="17" s="3" customFormat="true" ht="19" hidden="false" customHeight="true" outlineLevel="0" collapsed="false">
      <c r="A17" s="179" t="s">
        <v>201</v>
      </c>
      <c r="B17" s="180" t="n">
        <v>328410</v>
      </c>
      <c r="C17" s="80" t="n">
        <v>376198</v>
      </c>
      <c r="D17" s="182" t="n">
        <v>5.9</v>
      </c>
    </row>
    <row r="18" s="3" customFormat="true" ht="19" hidden="false" customHeight="true" outlineLevel="0" collapsed="false">
      <c r="A18" s="179" t="s">
        <v>7</v>
      </c>
      <c r="B18" s="180" t="n">
        <v>294249</v>
      </c>
      <c r="C18" s="80" t="n">
        <v>340085</v>
      </c>
      <c r="D18" s="182" t="n">
        <v>5.7</v>
      </c>
    </row>
    <row r="19" s="3" customFormat="true" ht="19" hidden="false" customHeight="true" outlineLevel="0" collapsed="false">
      <c r="A19" s="179" t="s">
        <v>8</v>
      </c>
      <c r="B19" s="180" t="n">
        <v>201717</v>
      </c>
      <c r="C19" s="80" t="n">
        <v>229691</v>
      </c>
      <c r="D19" s="182" t="n">
        <v>5.1</v>
      </c>
    </row>
    <row r="20" s="3" customFormat="true" ht="19" hidden="false" customHeight="true" outlineLevel="0" collapsed="false">
      <c r="A20" s="179" t="s">
        <v>9</v>
      </c>
      <c r="B20" s="180" t="n">
        <v>198398</v>
      </c>
      <c r="C20" s="80" t="n">
        <v>226193</v>
      </c>
      <c r="D20" s="182" t="n">
        <v>6.3</v>
      </c>
    </row>
    <row r="21" s="3" customFormat="true" ht="19" hidden="false" customHeight="true" outlineLevel="0" collapsed="false">
      <c r="A21" s="179" t="s">
        <v>10</v>
      </c>
      <c r="B21" s="180" t="n">
        <v>563850</v>
      </c>
      <c r="C21" s="80" t="n">
        <v>647535</v>
      </c>
      <c r="D21" s="182" t="n">
        <v>6.2</v>
      </c>
    </row>
    <row r="22" s="3" customFormat="true" ht="19" hidden="false" customHeight="true" outlineLevel="0" collapsed="false">
      <c r="A22" s="179" t="s">
        <v>11</v>
      </c>
      <c r="B22" s="183" t="n">
        <v>191089</v>
      </c>
      <c r="C22" s="80" t="n">
        <v>217523</v>
      </c>
      <c r="D22" s="182" t="n">
        <v>7.6</v>
      </c>
    </row>
    <row r="23" s="84" customFormat="true" ht="19" hidden="false" customHeight="true" outlineLevel="0" collapsed="false">
      <c r="A23" s="176" t="s">
        <v>162</v>
      </c>
      <c r="B23" s="177" t="n">
        <v>215247</v>
      </c>
      <c r="C23" s="80" t="n">
        <v>237308</v>
      </c>
      <c r="D23" s="178" t="n">
        <v>2.2</v>
      </c>
    </row>
    <row r="24" s="84" customFormat="true" ht="19" hidden="false" customHeight="true" outlineLevel="0" collapsed="false">
      <c r="A24" s="179" t="s">
        <v>4</v>
      </c>
      <c r="B24" s="180" t="n">
        <v>24165</v>
      </c>
      <c r="C24" s="80" t="n">
        <v>27401</v>
      </c>
      <c r="D24" s="181" t="n">
        <v>5.1</v>
      </c>
    </row>
    <row r="25" s="84" customFormat="true" ht="19" hidden="false" customHeight="true" outlineLevel="0" collapsed="false">
      <c r="A25" s="179" t="s">
        <v>5</v>
      </c>
      <c r="B25" s="180" t="n">
        <v>20301</v>
      </c>
      <c r="C25" s="80" t="n">
        <v>22809</v>
      </c>
      <c r="D25" s="182" t="n">
        <v>4.1</v>
      </c>
    </row>
    <row r="26" s="84" customFormat="true" ht="19" hidden="false" customHeight="true" outlineLevel="0" collapsed="false">
      <c r="A26" s="179" t="s">
        <v>201</v>
      </c>
      <c r="B26" s="180" t="n">
        <v>19692</v>
      </c>
      <c r="C26" s="80" t="n">
        <v>22061</v>
      </c>
      <c r="D26" s="182" t="n">
        <v>7.9</v>
      </c>
    </row>
    <row r="27" s="84" customFormat="true" ht="19" hidden="false" customHeight="true" outlineLevel="0" collapsed="false">
      <c r="A27" s="179" t="s">
        <v>7</v>
      </c>
      <c r="B27" s="180" t="n">
        <v>10056</v>
      </c>
      <c r="C27" s="80" t="n">
        <v>11402</v>
      </c>
      <c r="D27" s="182" t="n">
        <v>3.9</v>
      </c>
    </row>
    <row r="28" s="84" customFormat="true" ht="19" hidden="false" customHeight="true" outlineLevel="0" collapsed="false">
      <c r="A28" s="179" t="s">
        <v>8</v>
      </c>
      <c r="B28" s="180" t="n">
        <v>12936</v>
      </c>
      <c r="C28" s="80" t="n">
        <v>14398</v>
      </c>
      <c r="D28" s="182" t="n">
        <v>9.3</v>
      </c>
    </row>
    <row r="29" s="84" customFormat="true" ht="19" hidden="false" customHeight="true" outlineLevel="0" collapsed="false">
      <c r="A29" s="179" t="s">
        <v>9</v>
      </c>
      <c r="B29" s="180" t="n">
        <v>15682</v>
      </c>
      <c r="C29" s="80" t="n">
        <v>17483</v>
      </c>
      <c r="D29" s="182" t="n">
        <v>1.6</v>
      </c>
    </row>
    <row r="30" s="84" customFormat="true" ht="19" hidden="false" customHeight="true" outlineLevel="0" collapsed="false">
      <c r="A30" s="179" t="s">
        <v>10</v>
      </c>
      <c r="B30" s="180" t="n">
        <v>76505</v>
      </c>
      <c r="C30" s="80" t="n">
        <v>82647</v>
      </c>
      <c r="D30" s="182" t="n">
        <v>3.7</v>
      </c>
      <c r="K30" s="3"/>
      <c r="L30" s="3"/>
      <c r="M30" s="3"/>
      <c r="N30" s="3"/>
    </row>
    <row r="31" s="84" customFormat="true" ht="19" hidden="false" customHeight="true" outlineLevel="0" collapsed="false">
      <c r="A31" s="179" t="s">
        <v>11</v>
      </c>
      <c r="B31" s="183" t="n">
        <v>35910</v>
      </c>
      <c r="C31" s="80" t="n">
        <v>39107</v>
      </c>
      <c r="D31" s="182" t="n">
        <v>-10.1</v>
      </c>
      <c r="K31" s="3"/>
      <c r="L31" s="3"/>
      <c r="M31" s="3"/>
      <c r="N31" s="3"/>
    </row>
    <row r="32" s="84" customFormat="true" ht="19" hidden="false" customHeight="true" outlineLevel="0" collapsed="false">
      <c r="A32" s="176" t="s">
        <v>163</v>
      </c>
      <c r="B32" s="177" t="n">
        <v>1198392</v>
      </c>
      <c r="C32" s="80" t="n">
        <v>1285939</v>
      </c>
      <c r="D32" s="178" t="n">
        <v>4.7</v>
      </c>
      <c r="K32" s="3"/>
      <c r="L32" s="3"/>
      <c r="M32" s="3"/>
      <c r="N32" s="3"/>
    </row>
    <row r="33" s="84" customFormat="true" ht="19" hidden="false" customHeight="true" outlineLevel="0" collapsed="false">
      <c r="A33" s="179" t="s">
        <v>4</v>
      </c>
      <c r="B33" s="180" t="n">
        <v>87304</v>
      </c>
      <c r="C33" s="80" t="n">
        <v>95029</v>
      </c>
      <c r="D33" s="181" t="n">
        <v>7.1</v>
      </c>
      <c r="K33" s="3"/>
      <c r="L33" s="3"/>
      <c r="M33" s="3"/>
      <c r="N33" s="3"/>
    </row>
    <row r="34" s="84" customFormat="true" ht="19" hidden="false" customHeight="true" outlineLevel="0" collapsed="false">
      <c r="A34" s="179" t="s">
        <v>5</v>
      </c>
      <c r="B34" s="180" t="n">
        <v>290444</v>
      </c>
      <c r="C34" s="80" t="n">
        <v>310758</v>
      </c>
      <c r="D34" s="182" t="n">
        <v>2</v>
      </c>
      <c r="K34" s="3"/>
      <c r="L34" s="3"/>
      <c r="M34" s="3"/>
      <c r="N34" s="3"/>
    </row>
    <row r="35" s="84" customFormat="true" ht="19" hidden="false" customHeight="true" outlineLevel="0" collapsed="false">
      <c r="A35" s="179" t="s">
        <v>201</v>
      </c>
      <c r="B35" s="180" t="n">
        <v>332006</v>
      </c>
      <c r="C35" s="80" t="n">
        <v>353970</v>
      </c>
      <c r="D35" s="182" t="n">
        <v>4.8</v>
      </c>
      <c r="K35" s="3"/>
      <c r="L35" s="3"/>
      <c r="M35" s="3"/>
      <c r="N35" s="3"/>
    </row>
    <row r="36" s="84" customFormat="true" ht="19" hidden="false" customHeight="true" outlineLevel="0" collapsed="false">
      <c r="A36" s="179" t="s">
        <v>7</v>
      </c>
      <c r="B36" s="180" t="n">
        <v>218891</v>
      </c>
      <c r="C36" s="80" t="n">
        <v>233408</v>
      </c>
      <c r="D36" s="182" t="n">
        <v>5.1</v>
      </c>
      <c r="K36" s="3"/>
      <c r="L36" s="3"/>
      <c r="M36" s="3"/>
      <c r="N36" s="3"/>
    </row>
    <row r="37" s="84" customFormat="true" ht="19" hidden="false" customHeight="true" outlineLevel="0" collapsed="false">
      <c r="A37" s="179" t="s">
        <v>8</v>
      </c>
      <c r="B37" s="180" t="n">
        <v>55299</v>
      </c>
      <c r="C37" s="80" t="n">
        <v>60227</v>
      </c>
      <c r="D37" s="182" t="n">
        <v>5.5</v>
      </c>
      <c r="K37" s="3"/>
      <c r="L37" s="3"/>
      <c r="M37" s="3"/>
      <c r="N37" s="3"/>
    </row>
    <row r="38" s="84" customFormat="true" ht="19" hidden="false" customHeight="true" outlineLevel="0" collapsed="false">
      <c r="A38" s="179" t="s">
        <v>9</v>
      </c>
      <c r="B38" s="180" t="n">
        <v>70809</v>
      </c>
      <c r="C38" s="80" t="n">
        <v>76808</v>
      </c>
      <c r="D38" s="182" t="n">
        <v>5.1</v>
      </c>
      <c r="K38" s="3"/>
      <c r="L38" s="3"/>
      <c r="M38" s="3"/>
      <c r="N38" s="3"/>
    </row>
    <row r="39" s="84" customFormat="true" ht="19" hidden="false" customHeight="true" outlineLevel="0" collapsed="false">
      <c r="A39" s="179" t="s">
        <v>10</v>
      </c>
      <c r="B39" s="180" t="n">
        <v>93271</v>
      </c>
      <c r="C39" s="80" t="n">
        <v>100935</v>
      </c>
      <c r="D39" s="182" t="n">
        <v>5.8</v>
      </c>
      <c r="K39" s="3"/>
      <c r="L39" s="3"/>
      <c r="M39" s="3"/>
      <c r="N39" s="3"/>
    </row>
    <row r="40" s="84" customFormat="true" ht="19" hidden="false" customHeight="true" outlineLevel="0" collapsed="false">
      <c r="A40" s="179" t="s">
        <v>11</v>
      </c>
      <c r="B40" s="183" t="n">
        <v>50368</v>
      </c>
      <c r="C40" s="80" t="n">
        <v>54804</v>
      </c>
      <c r="D40" s="182" t="n">
        <v>10.1</v>
      </c>
      <c r="K40" s="3"/>
      <c r="L40" s="3"/>
      <c r="M40" s="3"/>
      <c r="N40" s="3"/>
    </row>
    <row r="41" s="84" customFormat="true" ht="19" hidden="false" customHeight="true" outlineLevel="0" collapsed="false">
      <c r="A41" s="176" t="s">
        <v>160</v>
      </c>
      <c r="B41" s="41" t="n">
        <v>92075</v>
      </c>
      <c r="C41" s="41" t="n">
        <v>108257</v>
      </c>
      <c r="D41" s="178" t="n">
        <v>2.5</v>
      </c>
      <c r="K41" s="3"/>
      <c r="L41" s="3"/>
      <c r="M41" s="3"/>
      <c r="N41" s="3"/>
    </row>
    <row r="42" s="84" customFormat="true" ht="19" hidden="false" customHeight="true" outlineLevel="0" collapsed="false">
      <c r="A42" s="179" t="s">
        <v>4</v>
      </c>
      <c r="B42" s="41" t="n">
        <v>3979</v>
      </c>
      <c r="C42" s="41" t="n">
        <v>4703</v>
      </c>
      <c r="D42" s="181" t="n">
        <v>4.1</v>
      </c>
      <c r="K42" s="3"/>
      <c r="L42" s="3"/>
      <c r="M42" s="3"/>
      <c r="N42" s="3"/>
    </row>
    <row r="43" s="84" customFormat="true" ht="19" hidden="false" customHeight="true" outlineLevel="0" collapsed="false">
      <c r="A43" s="179" t="s">
        <v>5</v>
      </c>
      <c r="B43" s="41" t="n">
        <v>14826</v>
      </c>
      <c r="C43" s="41" t="n">
        <v>17605</v>
      </c>
      <c r="D43" s="182" t="n">
        <v>3.2</v>
      </c>
      <c r="K43" s="3"/>
      <c r="L43" s="3"/>
      <c r="M43" s="3"/>
      <c r="N43" s="3"/>
    </row>
    <row r="44" s="84" customFormat="true" ht="19" hidden="false" customHeight="true" outlineLevel="0" collapsed="false">
      <c r="A44" s="179" t="s">
        <v>201</v>
      </c>
      <c r="B44" s="41" t="n">
        <v>16063</v>
      </c>
      <c r="C44" s="41" t="n">
        <v>18923</v>
      </c>
      <c r="D44" s="182" t="n">
        <v>2.4</v>
      </c>
      <c r="K44" s="3"/>
      <c r="L44" s="3"/>
      <c r="M44" s="3"/>
      <c r="N44" s="3"/>
    </row>
    <row r="45" s="84" customFormat="true" ht="19" hidden="false" customHeight="true" outlineLevel="0" collapsed="false">
      <c r="A45" s="179" t="s">
        <v>7</v>
      </c>
      <c r="B45" s="41" t="n">
        <v>9458</v>
      </c>
      <c r="C45" s="41" t="n">
        <v>11040</v>
      </c>
      <c r="D45" s="182" t="n">
        <v>7.5</v>
      </c>
      <c r="K45" s="3"/>
      <c r="L45" s="3"/>
      <c r="M45" s="3"/>
      <c r="N45" s="3"/>
    </row>
    <row r="46" s="84" customFormat="true" ht="19" hidden="false" customHeight="true" outlineLevel="0" collapsed="false">
      <c r="A46" s="179" t="s">
        <v>8</v>
      </c>
      <c r="B46" s="41" t="n">
        <v>7228</v>
      </c>
      <c r="C46" s="41" t="n">
        <v>8597</v>
      </c>
      <c r="D46" s="182" t="n">
        <v>7.5</v>
      </c>
      <c r="K46" s="3"/>
      <c r="L46" s="3"/>
      <c r="M46" s="3"/>
      <c r="N46" s="3"/>
    </row>
    <row r="47" s="84" customFormat="true" ht="19" hidden="false" customHeight="true" outlineLevel="0" collapsed="false">
      <c r="A47" s="179" t="s">
        <v>9</v>
      </c>
      <c r="B47" s="41" t="n">
        <v>16433</v>
      </c>
      <c r="C47" s="41" t="n">
        <v>19442</v>
      </c>
      <c r="D47" s="182" t="n">
        <v>2</v>
      </c>
      <c r="K47" s="3"/>
      <c r="L47" s="3"/>
      <c r="M47" s="3"/>
      <c r="N47" s="3"/>
    </row>
    <row r="48" s="84" customFormat="true" ht="19" hidden="false" customHeight="true" outlineLevel="0" collapsed="false">
      <c r="A48" s="179" t="s">
        <v>10</v>
      </c>
      <c r="B48" s="41" t="n">
        <v>14745</v>
      </c>
      <c r="C48" s="41" t="n">
        <v>17186</v>
      </c>
      <c r="D48" s="182" t="n">
        <v>2.8</v>
      </c>
      <c r="K48" s="3"/>
      <c r="L48" s="3"/>
      <c r="M48" s="3"/>
      <c r="N48" s="3"/>
    </row>
    <row r="49" s="84" customFormat="true" ht="19" hidden="false" customHeight="true" outlineLevel="0" collapsed="false">
      <c r="A49" s="179" t="s">
        <v>11</v>
      </c>
      <c r="B49" s="41" t="n">
        <v>9343</v>
      </c>
      <c r="C49" s="41" t="n">
        <v>10761</v>
      </c>
      <c r="D49" s="182" t="n">
        <v>-7.9</v>
      </c>
      <c r="K49" s="3"/>
      <c r="L49" s="3"/>
      <c r="M49" s="3"/>
      <c r="N49" s="3"/>
    </row>
    <row r="50" s="84" customFormat="true" ht="19" hidden="false" customHeight="true" outlineLevel="0" collapsed="false">
      <c r="A50" s="176" t="s">
        <v>203</v>
      </c>
      <c r="B50" s="177" t="n">
        <v>142979</v>
      </c>
      <c r="C50" s="80" t="n">
        <v>155913</v>
      </c>
      <c r="D50" s="178" t="n">
        <v>6.9</v>
      </c>
      <c r="K50" s="3"/>
      <c r="L50" s="3"/>
      <c r="M50" s="3"/>
      <c r="N50" s="3"/>
    </row>
    <row r="51" s="84" customFormat="true" ht="19" hidden="false" customHeight="true" outlineLevel="0" collapsed="false">
      <c r="A51" s="179" t="s">
        <v>4</v>
      </c>
      <c r="B51" s="180" t="n">
        <v>14896</v>
      </c>
      <c r="C51" s="80" t="n">
        <v>16051</v>
      </c>
      <c r="D51" s="181" t="n">
        <v>6.6</v>
      </c>
      <c r="K51" s="3"/>
      <c r="L51" s="3"/>
      <c r="M51" s="3"/>
      <c r="N51" s="3"/>
    </row>
    <row r="52" s="84" customFormat="true" ht="19" hidden="false" customHeight="true" outlineLevel="0" collapsed="false">
      <c r="A52" s="179" t="s">
        <v>5</v>
      </c>
      <c r="B52" s="180" t="n">
        <v>31116</v>
      </c>
      <c r="C52" s="80" t="n">
        <v>33458</v>
      </c>
      <c r="D52" s="182" t="n">
        <v>6.3</v>
      </c>
      <c r="K52" s="3"/>
      <c r="L52" s="3"/>
      <c r="M52" s="3"/>
      <c r="N52" s="3"/>
    </row>
    <row r="53" s="84" customFormat="true" ht="19" hidden="false" customHeight="true" outlineLevel="0" collapsed="false">
      <c r="A53" s="179" t="s">
        <v>201</v>
      </c>
      <c r="B53" s="180" t="n">
        <v>26119</v>
      </c>
      <c r="C53" s="80" t="n">
        <v>28089</v>
      </c>
      <c r="D53" s="182" t="n">
        <v>6.3</v>
      </c>
      <c r="K53" s="3"/>
      <c r="L53" s="3"/>
      <c r="M53" s="3"/>
      <c r="N53" s="3"/>
    </row>
    <row r="54" s="84" customFormat="true" ht="19" hidden="false" customHeight="true" outlineLevel="0" collapsed="false">
      <c r="A54" s="179" t="s">
        <v>7</v>
      </c>
      <c r="B54" s="180" t="n">
        <v>16613</v>
      </c>
      <c r="C54" s="80" t="n">
        <v>18611</v>
      </c>
      <c r="D54" s="182" t="n">
        <v>8.2</v>
      </c>
      <c r="K54" s="3"/>
      <c r="L54" s="3"/>
      <c r="M54" s="3"/>
      <c r="N54" s="3"/>
    </row>
    <row r="55" s="84" customFormat="true" ht="19" hidden="false" customHeight="true" outlineLevel="0" collapsed="false">
      <c r="A55" s="179" t="s">
        <v>8</v>
      </c>
      <c r="B55" s="180" t="n">
        <v>8543</v>
      </c>
      <c r="C55" s="80" t="n">
        <v>9622</v>
      </c>
      <c r="D55" s="182" t="n">
        <v>8.4</v>
      </c>
      <c r="K55" s="3"/>
      <c r="L55" s="3"/>
      <c r="M55" s="3"/>
      <c r="N55" s="3"/>
    </row>
    <row r="56" s="84" customFormat="true" ht="19" hidden="false" customHeight="true" outlineLevel="0" collapsed="false">
      <c r="A56" s="179" t="s">
        <v>9</v>
      </c>
      <c r="B56" s="180" t="n">
        <v>9016</v>
      </c>
      <c r="C56" s="80" t="n">
        <v>10230</v>
      </c>
      <c r="D56" s="182" t="n">
        <v>8.7</v>
      </c>
      <c r="K56" s="3"/>
      <c r="L56" s="3"/>
      <c r="M56" s="3"/>
      <c r="N56" s="3"/>
    </row>
    <row r="57" s="84" customFormat="true" ht="19" hidden="false" customHeight="true" outlineLevel="0" collapsed="false">
      <c r="A57" s="179" t="s">
        <v>10</v>
      </c>
      <c r="B57" s="180" t="n">
        <v>27021</v>
      </c>
      <c r="C57" s="80" t="n">
        <v>29199</v>
      </c>
      <c r="D57" s="182" t="n">
        <v>6.4</v>
      </c>
      <c r="K57" s="3"/>
      <c r="L57" s="3"/>
      <c r="M57" s="3"/>
      <c r="N57" s="3"/>
    </row>
    <row r="58" s="84" customFormat="true" ht="19" hidden="false" customHeight="true" outlineLevel="0" collapsed="false">
      <c r="A58" s="184" t="s">
        <v>11</v>
      </c>
      <c r="B58" s="185" t="n">
        <v>9655</v>
      </c>
      <c r="C58" s="186" t="n">
        <v>10653</v>
      </c>
      <c r="D58" s="187" t="n">
        <v>7.5</v>
      </c>
      <c r="K58" s="3"/>
      <c r="L58" s="3"/>
      <c r="M58" s="3"/>
      <c r="N58" s="3"/>
    </row>
    <row r="59" s="3" customFormat="true" ht="11.25" hidden="false" customHeight="false" outlineLevel="0" collapsed="false">
      <c r="A59" s="108" t="s">
        <v>204</v>
      </c>
    </row>
  </sheetData>
  <mergeCells count="10">
    <mergeCell ref="A1:D1"/>
    <mergeCell ref="E1:H1"/>
    <mergeCell ref="A2:C2"/>
    <mergeCell ref="E2:H2"/>
    <mergeCell ref="A3:A4"/>
    <mergeCell ref="B3:B4"/>
    <mergeCell ref="C3:C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2" width="10.37"/>
    <col collapsed="false" customWidth="true" hidden="false" outlineLevel="0" max="2" min="2" style="52" width="7.37"/>
    <col collapsed="false" customWidth="true" hidden="false" outlineLevel="0" max="12" min="3" style="52" width="10.22"/>
    <col collapsed="false" customWidth="false" hidden="false" outlineLevel="0" max="257" min="13" style="188" width="8.99"/>
  </cols>
  <sheetData>
    <row r="1" customFormat="false" ht="18.75" hidden="false" customHeight="false" outlineLevel="0" collapsed="false">
      <c r="A1" s="189" t="s">
        <v>205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</row>
    <row r="2" customFormat="false" ht="26" hidden="false" customHeight="true" outlineLevel="0" collapsed="false">
      <c r="A2" s="190" t="s">
        <v>1</v>
      </c>
      <c r="B2" s="191" t="s">
        <v>2</v>
      </c>
      <c r="C2" s="191" t="s">
        <v>157</v>
      </c>
      <c r="D2" s="192" t="s">
        <v>42</v>
      </c>
      <c r="E2" s="193" t="s">
        <v>4</v>
      </c>
      <c r="F2" s="193" t="s">
        <v>5</v>
      </c>
      <c r="G2" s="193" t="s">
        <v>206</v>
      </c>
      <c r="H2" s="193" t="s">
        <v>7</v>
      </c>
      <c r="I2" s="193" t="s">
        <v>8</v>
      </c>
      <c r="J2" s="193" t="s">
        <v>9</v>
      </c>
      <c r="K2" s="193" t="s">
        <v>10</v>
      </c>
      <c r="L2" s="194" t="s">
        <v>11</v>
      </c>
    </row>
    <row r="3" customFormat="false" ht="14.25" hidden="false" customHeight="true" outlineLevel="0" collapsed="false">
      <c r="A3" s="195" t="s">
        <v>207</v>
      </c>
      <c r="B3" s="195" t="s">
        <v>208</v>
      </c>
      <c r="C3" s="196" t="s">
        <v>52</v>
      </c>
      <c r="D3" s="197" t="n">
        <v>2277585</v>
      </c>
      <c r="E3" s="198" t="n">
        <v>125623</v>
      </c>
      <c r="F3" s="198" t="n">
        <v>597176</v>
      </c>
      <c r="G3" s="198" t="n">
        <v>594551</v>
      </c>
      <c r="H3" s="198" t="n">
        <v>599345</v>
      </c>
      <c r="I3" s="198" t="n">
        <v>79539</v>
      </c>
      <c r="J3" s="198" t="n">
        <v>91330</v>
      </c>
      <c r="K3" s="198" t="n">
        <v>120311</v>
      </c>
      <c r="L3" s="198" t="n">
        <v>69710</v>
      </c>
    </row>
    <row r="4" customFormat="false" ht="14.25" hidden="false" customHeight="false" outlineLevel="0" collapsed="false">
      <c r="A4" s="195"/>
      <c r="B4" s="195"/>
      <c r="C4" s="196" t="s">
        <v>53</v>
      </c>
      <c r="D4" s="197" t="n">
        <v>2270863</v>
      </c>
      <c r="E4" s="198" t="n">
        <v>129365</v>
      </c>
      <c r="F4" s="198" t="n">
        <v>601888</v>
      </c>
      <c r="G4" s="198" t="n">
        <v>599142</v>
      </c>
      <c r="H4" s="198" t="n">
        <v>565801</v>
      </c>
      <c r="I4" s="198" t="n">
        <v>82671</v>
      </c>
      <c r="J4" s="198" t="n">
        <v>95283</v>
      </c>
      <c r="K4" s="198" t="n">
        <v>124896</v>
      </c>
      <c r="L4" s="198" t="n">
        <v>71817</v>
      </c>
    </row>
    <row r="5" customFormat="false" ht="14.25" hidden="false" customHeight="false" outlineLevel="0" collapsed="false">
      <c r="A5" s="195"/>
      <c r="B5" s="195"/>
      <c r="C5" s="196" t="s">
        <v>54</v>
      </c>
      <c r="D5" s="197" t="n">
        <v>2268398</v>
      </c>
      <c r="E5" s="198" t="n">
        <v>123410</v>
      </c>
      <c r="F5" s="198" t="n">
        <v>608729</v>
      </c>
      <c r="G5" s="198" t="n">
        <v>604107</v>
      </c>
      <c r="H5" s="198" t="n">
        <v>569783</v>
      </c>
      <c r="I5" s="198" t="n">
        <v>79171</v>
      </c>
      <c r="J5" s="198" t="n">
        <v>92279</v>
      </c>
      <c r="K5" s="198" t="n">
        <v>119726</v>
      </c>
      <c r="L5" s="198" t="n">
        <v>71193</v>
      </c>
    </row>
    <row r="6" customFormat="false" ht="14.25" hidden="false" customHeight="false" outlineLevel="0" collapsed="false">
      <c r="A6" s="195"/>
      <c r="B6" s="195"/>
      <c r="C6" s="196" t="s">
        <v>55</v>
      </c>
      <c r="D6" s="197" t="n">
        <v>2261600</v>
      </c>
      <c r="E6" s="198" t="n">
        <v>97583</v>
      </c>
      <c r="F6" s="198" t="n">
        <v>614719</v>
      </c>
      <c r="G6" s="198" t="n">
        <v>610563</v>
      </c>
      <c r="H6" s="198" t="n">
        <v>653720</v>
      </c>
      <c r="I6" s="198" t="n">
        <v>60034</v>
      </c>
      <c r="J6" s="198" t="n">
        <v>70969</v>
      </c>
      <c r="K6" s="198" t="n">
        <v>97875</v>
      </c>
      <c r="L6" s="198" t="n">
        <v>56137</v>
      </c>
    </row>
    <row r="7" customFormat="false" ht="14.25" hidden="false" customHeight="false" outlineLevel="0" collapsed="false">
      <c r="A7" s="195"/>
      <c r="B7" s="195"/>
      <c r="C7" s="196" t="s">
        <v>56</v>
      </c>
      <c r="D7" s="197" t="n">
        <v>2262870</v>
      </c>
      <c r="E7" s="198" t="n">
        <v>110676</v>
      </c>
      <c r="F7" s="198" t="n">
        <v>612183</v>
      </c>
      <c r="G7" s="198" t="n">
        <v>609612</v>
      </c>
      <c r="H7" s="198" t="n">
        <v>603811</v>
      </c>
      <c r="I7" s="198" t="n">
        <v>69946</v>
      </c>
      <c r="J7" s="198" t="n">
        <v>82688</v>
      </c>
      <c r="K7" s="198" t="n">
        <v>110072</v>
      </c>
      <c r="L7" s="198" t="n">
        <v>63882</v>
      </c>
    </row>
    <row r="8" customFormat="false" ht="14.25" hidden="false" customHeight="false" outlineLevel="0" collapsed="false">
      <c r="A8" s="196"/>
      <c r="B8" s="196"/>
      <c r="C8" s="196"/>
      <c r="D8" s="197"/>
      <c r="E8" s="198"/>
      <c r="F8" s="198"/>
      <c r="G8" s="198"/>
      <c r="H8" s="198"/>
      <c r="I8" s="198"/>
      <c r="J8" s="198"/>
      <c r="K8" s="198"/>
      <c r="L8" s="198"/>
    </row>
    <row r="9" customFormat="false" ht="14.25" hidden="false" customHeight="true" outlineLevel="0" collapsed="false">
      <c r="A9" s="195" t="s">
        <v>209</v>
      </c>
      <c r="B9" s="195" t="s">
        <v>208</v>
      </c>
      <c r="C9" s="196" t="s">
        <v>52</v>
      </c>
      <c r="D9" s="197" t="n">
        <v>225167</v>
      </c>
      <c r="E9" s="198" t="n">
        <v>12419</v>
      </c>
      <c r="F9" s="198" t="n">
        <v>59038</v>
      </c>
      <c r="G9" s="198" t="n">
        <v>58779</v>
      </c>
      <c r="H9" s="198" t="n">
        <v>59253</v>
      </c>
      <c r="I9" s="198" t="n">
        <v>7863</v>
      </c>
      <c r="J9" s="198" t="n">
        <v>9029</v>
      </c>
      <c r="K9" s="198" t="n">
        <v>11894</v>
      </c>
      <c r="L9" s="198" t="n">
        <v>6892</v>
      </c>
    </row>
    <row r="10" customFormat="false" ht="14.25" hidden="false" customHeight="false" outlineLevel="0" collapsed="false">
      <c r="A10" s="195"/>
      <c r="B10" s="195"/>
      <c r="C10" s="196" t="s">
        <v>53</v>
      </c>
      <c r="D10" s="197" t="n">
        <v>222872</v>
      </c>
      <c r="E10" s="198" t="n">
        <v>12696</v>
      </c>
      <c r="F10" s="198" t="n">
        <v>59072</v>
      </c>
      <c r="G10" s="198" t="n">
        <v>58802</v>
      </c>
      <c r="H10" s="198" t="n">
        <v>55530</v>
      </c>
      <c r="I10" s="198" t="n">
        <v>8114</v>
      </c>
      <c r="J10" s="198" t="n">
        <v>9352</v>
      </c>
      <c r="K10" s="198" t="n">
        <v>12258</v>
      </c>
      <c r="L10" s="198" t="n">
        <v>7048</v>
      </c>
    </row>
    <row r="11" customFormat="false" ht="14.25" hidden="false" customHeight="false" outlineLevel="0" collapsed="false">
      <c r="A11" s="195"/>
      <c r="B11" s="195"/>
      <c r="C11" s="196" t="s">
        <v>54</v>
      </c>
      <c r="D11" s="197" t="n">
        <v>211767</v>
      </c>
      <c r="E11" s="198" t="n">
        <v>11521</v>
      </c>
      <c r="F11" s="198" t="n">
        <v>56828</v>
      </c>
      <c r="G11" s="198" t="n">
        <v>56397</v>
      </c>
      <c r="H11" s="198" t="n">
        <v>53192</v>
      </c>
      <c r="I11" s="198" t="n">
        <v>7391</v>
      </c>
      <c r="J11" s="198" t="n">
        <v>8615</v>
      </c>
      <c r="K11" s="198" t="n">
        <v>11177</v>
      </c>
      <c r="L11" s="198" t="n">
        <v>6646</v>
      </c>
    </row>
    <row r="12" customFormat="false" ht="14.25" hidden="false" customHeight="false" outlineLevel="0" collapsed="false">
      <c r="A12" s="195"/>
      <c r="B12" s="195"/>
      <c r="C12" s="196" t="s">
        <v>55</v>
      </c>
      <c r="D12" s="197" t="n">
        <v>208306</v>
      </c>
      <c r="E12" s="198" t="n">
        <v>8988</v>
      </c>
      <c r="F12" s="198" t="n">
        <v>56619</v>
      </c>
      <c r="G12" s="198" t="n">
        <v>56236</v>
      </c>
      <c r="H12" s="198" t="n">
        <v>60211</v>
      </c>
      <c r="I12" s="198" t="n">
        <v>5529</v>
      </c>
      <c r="J12" s="198" t="n">
        <v>6537</v>
      </c>
      <c r="K12" s="198" t="n">
        <v>9015</v>
      </c>
      <c r="L12" s="198" t="n">
        <v>5171</v>
      </c>
    </row>
    <row r="13" customFormat="false" ht="14.25" hidden="false" customHeight="false" outlineLevel="0" collapsed="false">
      <c r="A13" s="195"/>
      <c r="B13" s="195"/>
      <c r="C13" s="196" t="s">
        <v>56</v>
      </c>
      <c r="D13" s="197" t="n">
        <v>196026</v>
      </c>
      <c r="E13" s="198" t="n">
        <v>9588</v>
      </c>
      <c r="F13" s="198" t="n">
        <v>53032</v>
      </c>
      <c r="G13" s="198" t="n">
        <v>52809</v>
      </c>
      <c r="H13" s="198" t="n">
        <v>52306</v>
      </c>
      <c r="I13" s="198" t="n">
        <v>6059</v>
      </c>
      <c r="J13" s="198" t="n">
        <v>7163</v>
      </c>
      <c r="K13" s="198" t="n">
        <v>9535</v>
      </c>
      <c r="L13" s="198" t="n">
        <v>5534</v>
      </c>
    </row>
    <row r="14" customFormat="false" ht="14.25" hidden="false" customHeight="false" outlineLevel="0" collapsed="false">
      <c r="A14" s="196"/>
      <c r="B14" s="196"/>
      <c r="C14" s="196"/>
      <c r="D14" s="197"/>
      <c r="E14" s="198"/>
      <c r="F14" s="198"/>
      <c r="G14" s="198"/>
      <c r="H14" s="198"/>
      <c r="I14" s="198"/>
      <c r="J14" s="198"/>
      <c r="K14" s="198"/>
      <c r="L14" s="198"/>
    </row>
    <row r="15" customFormat="false" ht="14.25" hidden="false" customHeight="true" outlineLevel="0" collapsed="false">
      <c r="A15" s="199" t="s">
        <v>210</v>
      </c>
      <c r="B15" s="195" t="s">
        <v>208</v>
      </c>
      <c r="C15" s="196" t="s">
        <v>52</v>
      </c>
      <c r="D15" s="197" t="n">
        <v>2487102</v>
      </c>
      <c r="E15" s="198" t="n">
        <v>137180</v>
      </c>
      <c r="F15" s="46" t="n">
        <v>652116</v>
      </c>
      <c r="G15" s="46" t="n">
        <v>649250</v>
      </c>
      <c r="H15" s="46" t="n">
        <v>654485</v>
      </c>
      <c r="I15" s="198" t="n">
        <v>86857</v>
      </c>
      <c r="J15" s="198" t="n">
        <v>99732</v>
      </c>
      <c r="K15" s="198" t="n">
        <v>131380</v>
      </c>
      <c r="L15" s="198" t="n">
        <v>76102</v>
      </c>
    </row>
    <row r="16" customFormat="false" ht="14.25" hidden="false" customHeight="false" outlineLevel="0" collapsed="false">
      <c r="A16" s="199"/>
      <c r="B16" s="195"/>
      <c r="C16" s="196" t="s">
        <v>53</v>
      </c>
      <c r="D16" s="197" t="n">
        <v>2645408</v>
      </c>
      <c r="E16" s="198" t="n">
        <v>150710</v>
      </c>
      <c r="F16" s="200" t="n">
        <v>701200</v>
      </c>
      <c r="G16" s="200" t="n">
        <v>698000</v>
      </c>
      <c r="H16" s="200" t="n">
        <v>659158</v>
      </c>
      <c r="I16" s="198" t="n">
        <v>96228</v>
      </c>
      <c r="J16" s="198" t="n">
        <v>110910</v>
      </c>
      <c r="K16" s="198" t="n">
        <v>145490</v>
      </c>
      <c r="L16" s="198" t="n">
        <v>83712</v>
      </c>
    </row>
    <row r="17" customFormat="false" ht="14.25" hidden="false" customHeight="false" outlineLevel="0" collapsed="false">
      <c r="A17" s="199"/>
      <c r="B17" s="195"/>
      <c r="C17" s="196" t="s">
        <v>54</v>
      </c>
      <c r="D17" s="197" t="n">
        <v>2639865</v>
      </c>
      <c r="E17" s="198" t="n">
        <v>143649</v>
      </c>
      <c r="F17" s="46" t="n">
        <v>708560</v>
      </c>
      <c r="G17" s="46" t="n">
        <v>703180</v>
      </c>
      <c r="H17" s="46" t="n">
        <v>663000</v>
      </c>
      <c r="I17" s="198" t="n">
        <v>92076</v>
      </c>
      <c r="J17" s="198" t="n">
        <v>107320</v>
      </c>
      <c r="K17" s="198" t="n">
        <v>139242</v>
      </c>
      <c r="L17" s="198" t="n">
        <v>82838</v>
      </c>
    </row>
    <row r="18" customFormat="false" ht="14.25" hidden="false" customHeight="false" outlineLevel="0" collapsed="false">
      <c r="A18" s="199"/>
      <c r="B18" s="195"/>
      <c r="C18" s="196" t="s">
        <v>55</v>
      </c>
      <c r="D18" s="197" t="n">
        <v>2613053</v>
      </c>
      <c r="E18" s="198" t="n">
        <v>113196</v>
      </c>
      <c r="F18" s="201" t="n">
        <v>710000</v>
      </c>
      <c r="G18" s="201" t="n">
        <v>705200</v>
      </c>
      <c r="H18" s="201" t="n">
        <v>755047</v>
      </c>
      <c r="I18" s="198" t="n">
        <v>69340</v>
      </c>
      <c r="J18" s="198" t="n">
        <v>81969</v>
      </c>
      <c r="K18" s="198" t="n">
        <v>113045</v>
      </c>
      <c r="L18" s="198" t="n">
        <v>65256</v>
      </c>
    </row>
    <row r="19" customFormat="false" ht="14.25" hidden="false" customHeight="false" outlineLevel="0" collapsed="false">
      <c r="A19" s="199"/>
      <c r="B19" s="195"/>
      <c r="C19" s="196" t="s">
        <v>56</v>
      </c>
      <c r="D19" s="197" t="n">
        <v>2629265</v>
      </c>
      <c r="E19" s="198" t="n">
        <v>128605</v>
      </c>
      <c r="F19" s="198" t="n">
        <v>711357</v>
      </c>
      <c r="G19" s="198" t="n">
        <v>708369</v>
      </c>
      <c r="H19" s="198" t="n">
        <v>701628</v>
      </c>
      <c r="I19" s="198" t="n">
        <v>81277</v>
      </c>
      <c r="J19" s="198" t="n">
        <v>96084</v>
      </c>
      <c r="K19" s="198" t="n">
        <v>127788</v>
      </c>
      <c r="L19" s="198" t="n">
        <v>74157</v>
      </c>
    </row>
    <row r="20" customFormat="false" ht="14.25" hidden="false" customHeight="false" outlineLevel="0" collapsed="false">
      <c r="A20" s="202"/>
      <c r="B20" s="203"/>
      <c r="C20" s="196"/>
      <c r="D20" s="197"/>
      <c r="E20" s="198"/>
      <c r="F20" s="198"/>
      <c r="G20" s="198"/>
      <c r="H20" s="198"/>
      <c r="I20" s="198"/>
      <c r="J20" s="198"/>
      <c r="K20" s="198"/>
      <c r="L20" s="198"/>
    </row>
    <row r="21" customFormat="false" ht="14.25" hidden="false" customHeight="false" outlineLevel="0" collapsed="false">
      <c r="A21" s="199" t="s">
        <v>211</v>
      </c>
      <c r="B21" s="199" t="s">
        <v>14</v>
      </c>
      <c r="C21" s="196" t="s">
        <v>52</v>
      </c>
      <c r="D21" s="197" t="n">
        <v>207948</v>
      </c>
      <c r="E21" s="81" t="n">
        <v>11523</v>
      </c>
      <c r="F21" s="81" t="n">
        <v>54778</v>
      </c>
      <c r="G21" s="81" t="n">
        <v>54537</v>
      </c>
      <c r="H21" s="81" t="n">
        <v>54977</v>
      </c>
      <c r="I21" s="81" t="n">
        <v>7296</v>
      </c>
      <c r="J21" s="81" t="n">
        <v>8453</v>
      </c>
      <c r="K21" s="81" t="n">
        <v>10905</v>
      </c>
      <c r="L21" s="81" t="n">
        <v>5479</v>
      </c>
    </row>
    <row r="22" customFormat="false" ht="14.25" hidden="false" customHeight="false" outlineLevel="0" collapsed="false">
      <c r="A22" s="199"/>
      <c r="B22" s="199"/>
      <c r="C22" s="196" t="s">
        <v>53</v>
      </c>
      <c r="D22" s="197" t="n">
        <v>224834</v>
      </c>
      <c r="E22" s="81" t="n">
        <v>12961</v>
      </c>
      <c r="F22" s="81" t="n">
        <v>59602</v>
      </c>
      <c r="G22" s="81" t="n">
        <v>60028</v>
      </c>
      <c r="H22" s="81" t="n">
        <v>56688</v>
      </c>
      <c r="I22" s="81" t="n">
        <v>8051</v>
      </c>
      <c r="J22" s="81" t="n">
        <v>9316</v>
      </c>
      <c r="K22" s="81" t="n">
        <v>12161</v>
      </c>
      <c r="L22" s="81" t="n">
        <v>6027</v>
      </c>
    </row>
    <row r="23" customFormat="false" ht="14.25" hidden="false" customHeight="false" outlineLevel="0" collapsed="false">
      <c r="A23" s="199"/>
      <c r="B23" s="199"/>
      <c r="C23" s="196" t="s">
        <v>54</v>
      </c>
      <c r="D23" s="197" t="n">
        <v>224565</v>
      </c>
      <c r="E23" s="81" t="n">
        <v>12354</v>
      </c>
      <c r="F23" s="81" t="n">
        <v>60228</v>
      </c>
      <c r="G23" s="81" t="n">
        <v>60473</v>
      </c>
      <c r="H23" s="81" t="n">
        <v>57018</v>
      </c>
      <c r="I23" s="81" t="n">
        <v>7826</v>
      </c>
      <c r="J23" s="81" t="n">
        <v>8896</v>
      </c>
      <c r="K23" s="81" t="n">
        <v>11557</v>
      </c>
      <c r="L23" s="81" t="n">
        <v>6213</v>
      </c>
    </row>
    <row r="24" customFormat="false" ht="14.25" hidden="false" customHeight="false" outlineLevel="0" collapsed="false">
      <c r="A24" s="199"/>
      <c r="B24" s="199"/>
      <c r="C24" s="196" t="s">
        <v>55</v>
      </c>
      <c r="D24" s="197" t="n">
        <v>213062</v>
      </c>
      <c r="E24" s="81" t="n">
        <v>9282</v>
      </c>
      <c r="F24" s="81" t="n">
        <v>57510</v>
      </c>
      <c r="G24" s="81" t="n">
        <v>57826</v>
      </c>
      <c r="H24" s="81" t="n">
        <v>61914</v>
      </c>
      <c r="I24" s="81" t="n">
        <v>5658</v>
      </c>
      <c r="J24" s="81" t="n">
        <v>6840</v>
      </c>
      <c r="K24" s="81" t="n">
        <v>9294</v>
      </c>
      <c r="L24" s="81" t="n">
        <v>4738</v>
      </c>
    </row>
    <row r="25" customFormat="false" ht="14.25" hidden="false" customHeight="false" outlineLevel="0" collapsed="false">
      <c r="A25" s="199"/>
      <c r="B25" s="199"/>
      <c r="C25" s="196" t="s">
        <v>56</v>
      </c>
      <c r="D25" s="197" t="n">
        <v>215414</v>
      </c>
      <c r="E25" s="81" t="n">
        <v>10556</v>
      </c>
      <c r="F25" s="81" t="n">
        <v>58758</v>
      </c>
      <c r="G25" s="81" t="n">
        <v>58511</v>
      </c>
      <c r="H25" s="81" t="n">
        <v>57533</v>
      </c>
      <c r="I25" s="81" t="n">
        <v>6583</v>
      </c>
      <c r="J25" s="81" t="n">
        <v>7783</v>
      </c>
      <c r="K25" s="81" t="n">
        <v>10351</v>
      </c>
      <c r="L25" s="81" t="n">
        <v>5339</v>
      </c>
    </row>
    <row r="26" customFormat="false" ht="14.25" hidden="false" customHeight="false" outlineLevel="0" collapsed="false">
      <c r="A26" s="202"/>
      <c r="B26" s="202"/>
      <c r="C26" s="196"/>
      <c r="D26" s="197"/>
      <c r="E26" s="81"/>
      <c r="F26" s="81"/>
      <c r="G26" s="81"/>
      <c r="H26" s="81"/>
      <c r="I26" s="81"/>
      <c r="J26" s="81"/>
      <c r="K26" s="81"/>
      <c r="L26" s="81"/>
    </row>
    <row r="27" customFormat="false" ht="14.25" hidden="false" customHeight="true" outlineLevel="0" collapsed="false">
      <c r="A27" s="199" t="s">
        <v>212</v>
      </c>
      <c r="B27" s="195" t="s">
        <v>208</v>
      </c>
      <c r="C27" s="196" t="s">
        <v>52</v>
      </c>
      <c r="D27" s="197" t="n">
        <v>487865</v>
      </c>
      <c r="E27" s="204" t="n">
        <v>34139</v>
      </c>
      <c r="F27" s="204" t="n">
        <v>89011</v>
      </c>
      <c r="G27" s="204" t="n">
        <v>104412</v>
      </c>
      <c r="H27" s="204" t="n">
        <v>82789</v>
      </c>
      <c r="I27" s="204" t="n">
        <v>51843</v>
      </c>
      <c r="J27" s="204" t="n">
        <v>33643</v>
      </c>
      <c r="K27" s="204" t="n">
        <v>55165</v>
      </c>
      <c r="L27" s="204" t="n">
        <v>36863</v>
      </c>
    </row>
    <row r="28" customFormat="false" ht="14.25" hidden="false" customHeight="false" outlineLevel="0" collapsed="false">
      <c r="A28" s="199"/>
      <c r="B28" s="195"/>
      <c r="C28" s="196" t="s">
        <v>53</v>
      </c>
      <c r="D28" s="197" t="n">
        <v>507389</v>
      </c>
      <c r="E28" s="81" t="n">
        <v>35602</v>
      </c>
      <c r="F28" s="81" t="n">
        <v>91818</v>
      </c>
      <c r="G28" s="81" t="n">
        <v>108899</v>
      </c>
      <c r="H28" s="81" t="n">
        <v>83632</v>
      </c>
      <c r="I28" s="81" t="n">
        <v>52614</v>
      </c>
      <c r="J28" s="81" t="n">
        <v>35023</v>
      </c>
      <c r="K28" s="81" t="n">
        <v>62112</v>
      </c>
      <c r="L28" s="81" t="n">
        <v>37689</v>
      </c>
    </row>
    <row r="29" customFormat="false" ht="14.25" hidden="false" customHeight="false" outlineLevel="0" collapsed="false">
      <c r="A29" s="199"/>
      <c r="B29" s="195"/>
      <c r="C29" s="196" t="s">
        <v>54</v>
      </c>
      <c r="D29" s="197" t="n">
        <v>509086</v>
      </c>
      <c r="E29" s="81" t="n">
        <v>35334</v>
      </c>
      <c r="F29" s="81" t="n">
        <v>92628</v>
      </c>
      <c r="G29" s="81" t="n">
        <v>109718</v>
      </c>
      <c r="H29" s="81" t="n">
        <v>83376</v>
      </c>
      <c r="I29" s="81" t="n">
        <v>50332</v>
      </c>
      <c r="J29" s="81" t="n">
        <v>35057</v>
      </c>
      <c r="K29" s="81" t="n">
        <v>64300</v>
      </c>
      <c r="L29" s="81" t="n">
        <v>38341</v>
      </c>
    </row>
    <row r="30" customFormat="false" ht="14.25" hidden="false" customHeight="false" outlineLevel="0" collapsed="false">
      <c r="A30" s="199"/>
      <c r="B30" s="195"/>
      <c r="C30" s="196" t="s">
        <v>55</v>
      </c>
      <c r="D30" s="197" t="n">
        <v>524874</v>
      </c>
      <c r="E30" s="81" t="n">
        <v>37874</v>
      </c>
      <c r="F30" s="81" t="n">
        <v>95882</v>
      </c>
      <c r="G30" s="81" t="n">
        <v>114888</v>
      </c>
      <c r="H30" s="81" t="n">
        <v>85995</v>
      </c>
      <c r="I30" s="81" t="n">
        <v>51738</v>
      </c>
      <c r="J30" s="81" t="n">
        <v>34468</v>
      </c>
      <c r="K30" s="81" t="n">
        <v>70160</v>
      </c>
      <c r="L30" s="81" t="n">
        <v>33869</v>
      </c>
    </row>
    <row r="31" customFormat="false" ht="14.25" hidden="false" customHeight="false" outlineLevel="0" collapsed="false">
      <c r="A31" s="199"/>
      <c r="B31" s="195"/>
      <c r="C31" s="196" t="s">
        <v>56</v>
      </c>
      <c r="D31" s="197" t="n">
        <v>526563</v>
      </c>
      <c r="E31" s="81" t="n">
        <v>39132</v>
      </c>
      <c r="F31" s="81" t="n">
        <v>94926</v>
      </c>
      <c r="G31" s="81" t="n">
        <v>118354</v>
      </c>
      <c r="H31" s="81" t="n">
        <v>87415</v>
      </c>
      <c r="I31" s="81" t="n">
        <v>50097</v>
      </c>
      <c r="J31" s="81" t="n">
        <v>35948</v>
      </c>
      <c r="K31" s="81" t="n">
        <v>69164</v>
      </c>
      <c r="L31" s="81" t="n">
        <v>31527</v>
      </c>
    </row>
    <row r="32" customFormat="false" ht="14.25" hidden="false" customHeight="false" outlineLevel="0" collapsed="false">
      <c r="A32" s="202"/>
      <c r="B32" s="196"/>
      <c r="C32" s="196"/>
      <c r="D32" s="197"/>
      <c r="E32" s="81"/>
      <c r="F32" s="81"/>
      <c r="G32" s="81"/>
      <c r="H32" s="81"/>
      <c r="I32" s="81"/>
      <c r="J32" s="81"/>
      <c r="K32" s="81"/>
      <c r="L32" s="81"/>
    </row>
    <row r="33" customFormat="false" ht="14.25" hidden="false" customHeight="true" outlineLevel="0" collapsed="false">
      <c r="A33" s="199" t="s">
        <v>213</v>
      </c>
      <c r="B33" s="195" t="s">
        <v>208</v>
      </c>
      <c r="C33" s="196" t="s">
        <v>52</v>
      </c>
      <c r="D33" s="197" t="n">
        <v>131213</v>
      </c>
      <c r="E33" s="81" t="n">
        <v>8841</v>
      </c>
      <c r="F33" s="81" t="n">
        <v>35059</v>
      </c>
      <c r="G33" s="81" t="n">
        <v>20211</v>
      </c>
      <c r="H33" s="81" t="n">
        <v>23715</v>
      </c>
      <c r="I33" s="81" t="n">
        <v>8654</v>
      </c>
      <c r="J33" s="81" t="n">
        <v>9089</v>
      </c>
      <c r="K33" s="81" t="n">
        <v>14620</v>
      </c>
      <c r="L33" s="81" t="n">
        <v>11024</v>
      </c>
    </row>
    <row r="34" customFormat="false" ht="14.25" hidden="false" customHeight="false" outlineLevel="0" collapsed="false">
      <c r="A34" s="199"/>
      <c r="B34" s="195"/>
      <c r="C34" s="196" t="s">
        <v>53</v>
      </c>
      <c r="D34" s="197" t="n">
        <v>136068</v>
      </c>
      <c r="E34" s="81" t="n">
        <v>8608</v>
      </c>
      <c r="F34" s="81" t="n">
        <v>36973</v>
      </c>
      <c r="G34" s="81" t="n">
        <v>20133</v>
      </c>
      <c r="H34" s="81" t="n">
        <v>23654</v>
      </c>
      <c r="I34" s="81" t="n">
        <v>8985</v>
      </c>
      <c r="J34" s="81" t="n">
        <v>11258</v>
      </c>
      <c r="K34" s="81" t="n">
        <v>16542</v>
      </c>
      <c r="L34" s="81" t="n">
        <v>9915</v>
      </c>
    </row>
    <row r="35" customFormat="false" ht="14.25" hidden="false" customHeight="false" outlineLevel="0" collapsed="false">
      <c r="A35" s="199"/>
      <c r="B35" s="195"/>
      <c r="C35" s="196" t="s">
        <v>54</v>
      </c>
      <c r="D35" s="197" t="n">
        <v>140063</v>
      </c>
      <c r="E35" s="81" t="n">
        <v>8826</v>
      </c>
      <c r="F35" s="81" t="n">
        <v>36451</v>
      </c>
      <c r="G35" s="81" t="n">
        <v>21431</v>
      </c>
      <c r="H35" s="81" t="n">
        <v>23609</v>
      </c>
      <c r="I35" s="81" t="n">
        <v>9376</v>
      </c>
      <c r="J35" s="81" t="n">
        <v>11744</v>
      </c>
      <c r="K35" s="81" t="n">
        <v>18504</v>
      </c>
      <c r="L35" s="81" t="n">
        <v>10122</v>
      </c>
    </row>
    <row r="36" customFormat="false" ht="14.25" hidden="false" customHeight="false" outlineLevel="0" collapsed="false">
      <c r="A36" s="199"/>
      <c r="B36" s="195"/>
      <c r="C36" s="196" t="s">
        <v>55</v>
      </c>
      <c r="D36" s="197" t="n">
        <v>142930</v>
      </c>
      <c r="E36" s="81" t="n">
        <v>8830</v>
      </c>
      <c r="F36" s="81" t="n">
        <v>37544</v>
      </c>
      <c r="G36" s="81" t="n">
        <v>22279</v>
      </c>
      <c r="H36" s="81" t="n">
        <v>23454</v>
      </c>
      <c r="I36" s="81" t="n">
        <v>9466</v>
      </c>
      <c r="J36" s="81" t="n">
        <v>11297</v>
      </c>
      <c r="K36" s="81" t="n">
        <v>18941</v>
      </c>
      <c r="L36" s="81" t="n">
        <v>11119</v>
      </c>
    </row>
    <row r="37" customFormat="false" ht="14.25" hidden="false" customHeight="false" outlineLevel="0" collapsed="false">
      <c r="A37" s="199"/>
      <c r="B37" s="195"/>
      <c r="C37" s="196" t="s">
        <v>56</v>
      </c>
      <c r="D37" s="197" t="n">
        <v>146451</v>
      </c>
      <c r="E37" s="81" t="n">
        <v>9677</v>
      </c>
      <c r="F37" s="81" t="n">
        <v>37241</v>
      </c>
      <c r="G37" s="81" t="n">
        <v>24359</v>
      </c>
      <c r="H37" s="81" t="n">
        <v>26554</v>
      </c>
      <c r="I37" s="81" t="n">
        <v>10219</v>
      </c>
      <c r="J37" s="81" t="n">
        <v>10943</v>
      </c>
      <c r="K37" s="81" t="n">
        <v>16772</v>
      </c>
      <c r="L37" s="81" t="n">
        <v>10686</v>
      </c>
    </row>
    <row r="38" customFormat="false" ht="14.25" hidden="false" customHeight="false" outlineLevel="0" collapsed="false">
      <c r="A38" s="202"/>
      <c r="B38" s="203"/>
      <c r="C38" s="196"/>
      <c r="D38" s="197"/>
      <c r="E38" s="81"/>
      <c r="F38" s="81"/>
      <c r="G38" s="81"/>
      <c r="H38" s="81"/>
      <c r="I38" s="81"/>
      <c r="J38" s="81"/>
      <c r="K38" s="81"/>
      <c r="L38" s="81"/>
    </row>
    <row r="39" customFormat="false" ht="14.25" hidden="false" customHeight="false" outlineLevel="0" collapsed="false">
      <c r="A39" s="199" t="s">
        <v>214</v>
      </c>
      <c r="B39" s="199" t="s">
        <v>14</v>
      </c>
      <c r="C39" s="196" t="s">
        <v>52</v>
      </c>
      <c r="D39" s="197" t="n">
        <v>14891</v>
      </c>
      <c r="E39" s="81" t="n">
        <v>1003</v>
      </c>
      <c r="F39" s="81" t="n">
        <v>3975</v>
      </c>
      <c r="G39" s="81" t="n">
        <v>2292</v>
      </c>
      <c r="H39" s="81" t="n">
        <v>2701</v>
      </c>
      <c r="I39" s="81" t="n">
        <v>981</v>
      </c>
      <c r="J39" s="81" t="n">
        <v>1031</v>
      </c>
      <c r="K39" s="81" t="n">
        <v>1658</v>
      </c>
      <c r="L39" s="81" t="n">
        <v>1250</v>
      </c>
    </row>
    <row r="40" customFormat="false" ht="14.25" hidden="false" customHeight="false" outlineLevel="0" collapsed="false">
      <c r="A40" s="199"/>
      <c r="B40" s="199"/>
      <c r="C40" s="196" t="s">
        <v>53</v>
      </c>
      <c r="D40" s="197" t="n">
        <v>15950</v>
      </c>
      <c r="E40" s="81" t="n">
        <v>1035</v>
      </c>
      <c r="F40" s="81" t="n">
        <v>4154</v>
      </c>
      <c r="G40" s="81" t="n">
        <v>2539</v>
      </c>
      <c r="H40" s="81" t="n">
        <v>3476</v>
      </c>
      <c r="I40" s="81" t="n">
        <v>1036</v>
      </c>
      <c r="J40" s="81" t="n">
        <v>1050</v>
      </c>
      <c r="K40" s="81" t="n">
        <v>1552</v>
      </c>
      <c r="L40" s="81" t="n">
        <v>1108</v>
      </c>
    </row>
    <row r="41" customFormat="false" ht="14.25" hidden="false" customHeight="false" outlineLevel="0" collapsed="false">
      <c r="A41" s="199"/>
      <c r="B41" s="199"/>
      <c r="C41" s="196" t="s">
        <v>54</v>
      </c>
      <c r="D41" s="197" t="n">
        <v>15990</v>
      </c>
      <c r="E41" s="81" t="n">
        <v>1018</v>
      </c>
      <c r="F41" s="81" t="n">
        <v>3860</v>
      </c>
      <c r="G41" s="81" t="n">
        <v>2525</v>
      </c>
      <c r="H41" s="81" t="n">
        <v>3469</v>
      </c>
      <c r="I41" s="81" t="n">
        <v>1137</v>
      </c>
      <c r="J41" s="81" t="n">
        <v>1134</v>
      </c>
      <c r="K41" s="81" t="n">
        <v>1739</v>
      </c>
      <c r="L41" s="81" t="n">
        <v>1108</v>
      </c>
    </row>
    <row r="42" customFormat="false" ht="14.25" hidden="false" customHeight="false" outlineLevel="0" collapsed="false">
      <c r="A42" s="199"/>
      <c r="B42" s="199"/>
      <c r="C42" s="196" t="s">
        <v>55</v>
      </c>
      <c r="D42" s="197" t="n">
        <v>16331</v>
      </c>
      <c r="E42" s="81" t="n">
        <v>1040</v>
      </c>
      <c r="F42" s="81" t="n">
        <v>3942</v>
      </c>
      <c r="G42" s="81" t="n">
        <v>2579</v>
      </c>
      <c r="H42" s="81" t="n">
        <v>3544</v>
      </c>
      <c r="I42" s="81" t="n">
        <v>1161</v>
      </c>
      <c r="J42" s="81" t="n">
        <v>1158</v>
      </c>
      <c r="K42" s="81" t="n">
        <v>1776</v>
      </c>
      <c r="L42" s="81" t="n">
        <v>1131</v>
      </c>
    </row>
    <row r="43" customFormat="false" ht="14.25" hidden="false" customHeight="false" outlineLevel="0" collapsed="false">
      <c r="A43" s="199"/>
      <c r="B43" s="199"/>
      <c r="C43" s="196" t="s">
        <v>56</v>
      </c>
      <c r="D43" s="197" t="n">
        <v>16608</v>
      </c>
      <c r="E43" s="81" t="n">
        <v>1057</v>
      </c>
      <c r="F43" s="81" t="n">
        <v>4010</v>
      </c>
      <c r="G43" s="81" t="n">
        <v>2623</v>
      </c>
      <c r="H43" s="81" t="n">
        <v>3604</v>
      </c>
      <c r="I43" s="81" t="n">
        <v>1180</v>
      </c>
      <c r="J43" s="81" t="n">
        <v>1178</v>
      </c>
      <c r="K43" s="81" t="n">
        <v>1806</v>
      </c>
      <c r="L43" s="81" t="n">
        <v>1150</v>
      </c>
    </row>
    <row r="44" customFormat="false" ht="14.25" hidden="false" customHeight="false" outlineLevel="0" collapsed="false">
      <c r="A44" s="202"/>
      <c r="B44" s="202"/>
      <c r="C44" s="196"/>
      <c r="D44" s="197"/>
      <c r="E44" s="81"/>
      <c r="F44" s="81"/>
      <c r="G44" s="81"/>
      <c r="H44" s="81"/>
      <c r="I44" s="81"/>
      <c r="J44" s="81"/>
      <c r="K44" s="81"/>
      <c r="L44" s="81"/>
    </row>
    <row r="45" customFormat="false" ht="14.25" hidden="false" customHeight="false" outlineLevel="0" collapsed="false">
      <c r="A45" s="199" t="s">
        <v>215</v>
      </c>
      <c r="B45" s="199" t="s">
        <v>14</v>
      </c>
      <c r="C45" s="196" t="s">
        <v>52</v>
      </c>
      <c r="D45" s="197" t="n">
        <v>249</v>
      </c>
      <c r="E45" s="81" t="n">
        <v>58</v>
      </c>
      <c r="F45" s="81" t="n">
        <v>0</v>
      </c>
      <c r="G45" s="81" t="n">
        <v>191</v>
      </c>
      <c r="H45" s="81" t="n">
        <v>0</v>
      </c>
      <c r="I45" s="81" t="n">
        <v>0</v>
      </c>
      <c r="J45" s="81" t="n">
        <v>0</v>
      </c>
      <c r="K45" s="81" t="n">
        <v>0</v>
      </c>
      <c r="L45" s="81" t="n">
        <v>0</v>
      </c>
    </row>
    <row r="46" customFormat="false" ht="14.25" hidden="false" customHeight="false" outlineLevel="0" collapsed="false">
      <c r="A46" s="199"/>
      <c r="B46" s="199"/>
      <c r="C46" s="196" t="s">
        <v>53</v>
      </c>
      <c r="D46" s="197" t="n">
        <v>267</v>
      </c>
      <c r="E46" s="81" t="n">
        <v>71</v>
      </c>
      <c r="F46" s="81" t="n">
        <v>0</v>
      </c>
      <c r="G46" s="81" t="n">
        <v>196</v>
      </c>
      <c r="H46" s="81" t="n">
        <v>0</v>
      </c>
      <c r="I46" s="81" t="n">
        <v>0</v>
      </c>
      <c r="J46" s="81" t="n">
        <v>0</v>
      </c>
      <c r="K46" s="81" t="n">
        <v>0</v>
      </c>
      <c r="L46" s="81" t="n">
        <v>0</v>
      </c>
    </row>
    <row r="47" customFormat="false" ht="14.25" hidden="false" customHeight="false" outlineLevel="0" collapsed="false">
      <c r="A47" s="199"/>
      <c r="B47" s="199"/>
      <c r="C47" s="196" t="s">
        <v>54</v>
      </c>
      <c r="D47" s="197" t="n">
        <v>258</v>
      </c>
      <c r="E47" s="81" t="n">
        <v>54</v>
      </c>
      <c r="F47" s="81" t="n">
        <v>0</v>
      </c>
      <c r="G47" s="81" t="n">
        <v>204</v>
      </c>
      <c r="H47" s="81" t="n">
        <v>0</v>
      </c>
      <c r="I47" s="81" t="n">
        <v>0</v>
      </c>
      <c r="J47" s="81" t="n">
        <v>0</v>
      </c>
      <c r="K47" s="81" t="n">
        <v>0</v>
      </c>
      <c r="L47" s="81" t="n">
        <v>0</v>
      </c>
    </row>
    <row r="48" customFormat="false" ht="14.25" hidden="false" customHeight="false" outlineLevel="0" collapsed="false">
      <c r="A48" s="199"/>
      <c r="B48" s="199"/>
      <c r="C48" s="196" t="s">
        <v>55</v>
      </c>
      <c r="D48" s="197" t="n">
        <v>465</v>
      </c>
      <c r="E48" s="81" t="n">
        <v>97</v>
      </c>
      <c r="F48" s="81" t="n">
        <v>0</v>
      </c>
      <c r="G48" s="81" t="n">
        <v>368</v>
      </c>
      <c r="H48" s="81" t="n">
        <v>0</v>
      </c>
      <c r="I48" s="81" t="n">
        <v>0</v>
      </c>
      <c r="J48" s="81" t="n">
        <v>0</v>
      </c>
      <c r="K48" s="81" t="n">
        <v>0</v>
      </c>
      <c r="L48" s="81" t="n">
        <v>0</v>
      </c>
    </row>
    <row r="49" customFormat="false" ht="14.25" hidden="false" customHeight="false" outlineLevel="0" collapsed="false">
      <c r="A49" s="199"/>
      <c r="B49" s="199"/>
      <c r="C49" s="196" t="s">
        <v>56</v>
      </c>
      <c r="D49" s="197" t="n">
        <v>579</v>
      </c>
      <c r="E49" s="81" t="n">
        <v>119</v>
      </c>
      <c r="F49" s="81" t="n">
        <v>0</v>
      </c>
      <c r="G49" s="81" t="n">
        <v>460</v>
      </c>
      <c r="H49" s="81" t="n">
        <v>0</v>
      </c>
      <c r="I49" s="81" t="n">
        <v>0</v>
      </c>
      <c r="J49" s="81" t="n">
        <v>0</v>
      </c>
      <c r="K49" s="81" t="n">
        <v>0</v>
      </c>
      <c r="L49" s="81" t="n">
        <v>0</v>
      </c>
    </row>
    <row r="50" customFormat="false" ht="14.25" hidden="false" customHeight="false" outlineLevel="0" collapsed="false">
      <c r="A50" s="202"/>
      <c r="B50" s="202"/>
      <c r="C50" s="196"/>
      <c r="D50" s="197"/>
      <c r="E50" s="81"/>
      <c r="F50" s="81"/>
      <c r="G50" s="81"/>
      <c r="H50" s="81"/>
      <c r="I50" s="81"/>
      <c r="J50" s="81"/>
      <c r="K50" s="81"/>
      <c r="L50" s="81"/>
    </row>
    <row r="51" customFormat="false" ht="14.25" hidden="false" customHeight="false" outlineLevel="0" collapsed="false">
      <c r="A51" s="199" t="s">
        <v>216</v>
      </c>
      <c r="B51" s="199" t="s">
        <v>217</v>
      </c>
      <c r="C51" s="196" t="s">
        <v>52</v>
      </c>
      <c r="D51" s="197" t="n">
        <v>542168</v>
      </c>
      <c r="E51" s="81" t="n">
        <v>51811</v>
      </c>
      <c r="F51" s="81" t="n">
        <v>144398</v>
      </c>
      <c r="G51" s="81" t="n">
        <v>165711</v>
      </c>
      <c r="H51" s="81" t="n">
        <v>75221</v>
      </c>
      <c r="I51" s="81" t="n">
        <v>39453</v>
      </c>
      <c r="J51" s="81" t="n">
        <v>21447</v>
      </c>
      <c r="K51" s="81" t="n">
        <v>37942</v>
      </c>
      <c r="L51" s="81" t="n">
        <v>6185</v>
      </c>
    </row>
    <row r="52" customFormat="false" ht="14.25" hidden="false" customHeight="false" outlineLevel="0" collapsed="false">
      <c r="A52" s="199"/>
      <c r="B52" s="199"/>
      <c r="C52" s="196" t="s">
        <v>53</v>
      </c>
      <c r="D52" s="197" t="n">
        <v>588473</v>
      </c>
      <c r="E52" s="81" t="n">
        <v>57034</v>
      </c>
      <c r="F52" s="81" t="n">
        <v>149174</v>
      </c>
      <c r="G52" s="81" t="n">
        <v>183276</v>
      </c>
      <c r="H52" s="81" t="n">
        <v>84908</v>
      </c>
      <c r="I52" s="81" t="n">
        <v>43971</v>
      </c>
      <c r="J52" s="81" t="n">
        <v>22424</v>
      </c>
      <c r="K52" s="81" t="n">
        <v>42251</v>
      </c>
      <c r="L52" s="81" t="n">
        <v>5435</v>
      </c>
    </row>
    <row r="53" customFormat="false" ht="14.25" hidden="false" customHeight="false" outlineLevel="0" collapsed="false">
      <c r="A53" s="199"/>
      <c r="B53" s="199"/>
      <c r="C53" s="196" t="s">
        <v>54</v>
      </c>
      <c r="D53" s="197" t="n">
        <v>642445</v>
      </c>
      <c r="E53" s="81" t="n">
        <v>62412</v>
      </c>
      <c r="F53" s="81" t="n">
        <v>159179</v>
      </c>
      <c r="G53" s="81" t="n">
        <v>193648</v>
      </c>
      <c r="H53" s="81" t="n">
        <v>92313</v>
      </c>
      <c r="I53" s="81" t="n">
        <v>52756</v>
      </c>
      <c r="J53" s="81" t="n">
        <v>23876</v>
      </c>
      <c r="K53" s="81" t="n">
        <v>51816</v>
      </c>
      <c r="L53" s="81" t="n">
        <v>6445</v>
      </c>
    </row>
    <row r="54" customFormat="false" ht="14.25" hidden="false" customHeight="false" outlineLevel="0" collapsed="false">
      <c r="A54" s="199"/>
      <c r="B54" s="199"/>
      <c r="C54" s="196" t="s">
        <v>55</v>
      </c>
      <c r="D54" s="197" t="n">
        <v>644862</v>
      </c>
      <c r="E54" s="81" t="n">
        <v>65991</v>
      </c>
      <c r="F54" s="81" t="n">
        <v>157189</v>
      </c>
      <c r="G54" s="81" t="n">
        <v>193699</v>
      </c>
      <c r="H54" s="81" t="n">
        <v>90563</v>
      </c>
      <c r="I54" s="81" t="n">
        <v>55643</v>
      </c>
      <c r="J54" s="81" t="n">
        <v>22667</v>
      </c>
      <c r="K54" s="81" t="n">
        <v>52269</v>
      </c>
      <c r="L54" s="81" t="n">
        <v>6841</v>
      </c>
    </row>
    <row r="55" customFormat="false" ht="14.25" hidden="false" customHeight="false" outlineLevel="0" collapsed="false">
      <c r="A55" s="199"/>
      <c r="B55" s="199"/>
      <c r="C55" s="196" t="s">
        <v>56</v>
      </c>
      <c r="D55" s="197" t="n">
        <v>654039</v>
      </c>
      <c r="E55" s="81" t="n">
        <v>70133</v>
      </c>
      <c r="F55" s="81" t="n">
        <v>155712</v>
      </c>
      <c r="G55" s="81" t="n">
        <v>198093</v>
      </c>
      <c r="H55" s="81" t="n">
        <v>89363</v>
      </c>
      <c r="I55" s="81" t="n">
        <v>55867</v>
      </c>
      <c r="J55" s="81" t="n">
        <v>23993</v>
      </c>
      <c r="K55" s="81" t="n">
        <v>53702</v>
      </c>
      <c r="L55" s="81" t="n">
        <v>7176</v>
      </c>
    </row>
    <row r="56" customFormat="false" ht="14.25" hidden="false" customHeight="false" outlineLevel="0" collapsed="false">
      <c r="A56" s="202"/>
      <c r="B56" s="202"/>
      <c r="C56" s="196"/>
      <c r="D56" s="197"/>
      <c r="E56" s="81"/>
      <c r="F56" s="81"/>
      <c r="G56" s="81"/>
      <c r="H56" s="81"/>
      <c r="I56" s="81"/>
      <c r="J56" s="81"/>
      <c r="K56" s="81"/>
      <c r="L56" s="81"/>
    </row>
    <row r="57" customFormat="false" ht="14.25" hidden="false" customHeight="false" outlineLevel="0" collapsed="false">
      <c r="A57" s="199" t="s">
        <v>218</v>
      </c>
      <c r="B57" s="199" t="s">
        <v>217</v>
      </c>
      <c r="C57" s="196" t="s">
        <v>52</v>
      </c>
      <c r="D57" s="197" t="n">
        <v>354376</v>
      </c>
      <c r="E57" s="81" t="n">
        <v>31525</v>
      </c>
      <c r="F57" s="81" t="n">
        <v>87892</v>
      </c>
      <c r="G57" s="81" t="n">
        <v>119429</v>
      </c>
      <c r="H57" s="81" t="n">
        <v>42913</v>
      </c>
      <c r="I57" s="81" t="n">
        <v>26194</v>
      </c>
      <c r="J57" s="81" t="n">
        <v>18430</v>
      </c>
      <c r="K57" s="81" t="n">
        <v>24510</v>
      </c>
      <c r="L57" s="81" t="n">
        <v>3483</v>
      </c>
    </row>
    <row r="58" customFormat="false" ht="14.25" hidden="false" customHeight="false" outlineLevel="0" collapsed="false">
      <c r="A58" s="199"/>
      <c r="B58" s="199"/>
      <c r="C58" s="196" t="s">
        <v>53</v>
      </c>
      <c r="D58" s="197" t="n">
        <v>355138</v>
      </c>
      <c r="E58" s="81" t="n">
        <v>33702</v>
      </c>
      <c r="F58" s="81" t="n">
        <v>83236</v>
      </c>
      <c r="G58" s="81" t="n">
        <v>120008</v>
      </c>
      <c r="H58" s="81" t="n">
        <v>39095</v>
      </c>
      <c r="I58" s="81" t="n">
        <v>27749</v>
      </c>
      <c r="J58" s="81" t="n">
        <v>18501</v>
      </c>
      <c r="K58" s="81" t="n">
        <v>28132</v>
      </c>
      <c r="L58" s="81" t="n">
        <v>4715</v>
      </c>
    </row>
    <row r="59" customFormat="false" ht="14.25" hidden="false" customHeight="false" outlineLevel="0" collapsed="false">
      <c r="A59" s="199"/>
      <c r="B59" s="199"/>
      <c r="C59" s="196" t="s">
        <v>54</v>
      </c>
      <c r="D59" s="197" t="n">
        <v>394456</v>
      </c>
      <c r="E59" s="81" t="n">
        <v>36868</v>
      </c>
      <c r="F59" s="81" t="n">
        <v>90030</v>
      </c>
      <c r="G59" s="81" t="n">
        <v>134955</v>
      </c>
      <c r="H59" s="81" t="n">
        <v>45440</v>
      </c>
      <c r="I59" s="81" t="n">
        <v>29571</v>
      </c>
      <c r="J59" s="81" t="n">
        <v>20221</v>
      </c>
      <c r="K59" s="81" t="n">
        <v>32295</v>
      </c>
      <c r="L59" s="81" t="n">
        <v>5076</v>
      </c>
    </row>
    <row r="60" customFormat="false" ht="14.25" hidden="false" customHeight="false" outlineLevel="0" collapsed="false">
      <c r="A60" s="199"/>
      <c r="B60" s="199"/>
      <c r="C60" s="196" t="s">
        <v>55</v>
      </c>
      <c r="D60" s="197" t="n">
        <v>421782</v>
      </c>
      <c r="E60" s="81" t="n">
        <v>38729</v>
      </c>
      <c r="F60" s="81" t="n">
        <v>95517</v>
      </c>
      <c r="G60" s="81" t="n">
        <v>148786</v>
      </c>
      <c r="H60" s="81" t="n">
        <v>47107</v>
      </c>
      <c r="I60" s="81" t="n">
        <v>31674</v>
      </c>
      <c r="J60" s="81" t="n">
        <v>20830</v>
      </c>
      <c r="K60" s="81" t="n">
        <v>33566</v>
      </c>
      <c r="L60" s="81" t="n">
        <v>5573</v>
      </c>
    </row>
    <row r="61" customFormat="false" ht="14.25" hidden="false" customHeight="false" outlineLevel="0" collapsed="false">
      <c r="A61" s="199"/>
      <c r="B61" s="199"/>
      <c r="C61" s="196" t="s">
        <v>56</v>
      </c>
      <c r="D61" s="197" t="n">
        <v>422981</v>
      </c>
      <c r="E61" s="81" t="n">
        <v>45494</v>
      </c>
      <c r="F61" s="81" t="n">
        <v>94825</v>
      </c>
      <c r="G61" s="81" t="n">
        <v>143747</v>
      </c>
      <c r="H61" s="81" t="n">
        <v>46261</v>
      </c>
      <c r="I61" s="81" t="n">
        <v>33087</v>
      </c>
      <c r="J61" s="81" t="n">
        <v>24103</v>
      </c>
      <c r="K61" s="81" t="n">
        <v>30347</v>
      </c>
      <c r="L61" s="81" t="n">
        <v>5117</v>
      </c>
    </row>
    <row r="62" customFormat="false" ht="14.25" hidden="false" customHeight="false" outlineLevel="0" collapsed="false">
      <c r="A62" s="202"/>
      <c r="B62" s="202"/>
      <c r="C62" s="196"/>
      <c r="D62" s="197"/>
      <c r="E62" s="81"/>
      <c r="F62" s="81"/>
      <c r="G62" s="81"/>
      <c r="H62" s="81"/>
      <c r="I62" s="81"/>
      <c r="J62" s="81"/>
      <c r="K62" s="81"/>
      <c r="L62" s="81"/>
    </row>
    <row r="63" customFormat="false" ht="14.25" hidden="false" customHeight="false" outlineLevel="0" collapsed="false">
      <c r="A63" s="199" t="s">
        <v>219</v>
      </c>
      <c r="B63" s="199" t="s">
        <v>14</v>
      </c>
      <c r="C63" s="196" t="s">
        <v>52</v>
      </c>
      <c r="D63" s="197" t="n">
        <v>6204</v>
      </c>
      <c r="E63" s="81" t="n">
        <v>617</v>
      </c>
      <c r="F63" s="81" t="n">
        <v>1274</v>
      </c>
      <c r="G63" s="81" t="n">
        <v>2177</v>
      </c>
      <c r="H63" s="81" t="n">
        <v>780</v>
      </c>
      <c r="I63" s="81" t="n">
        <v>609</v>
      </c>
      <c r="J63" s="81" t="n">
        <v>283</v>
      </c>
      <c r="K63" s="81" t="n">
        <v>405</v>
      </c>
      <c r="L63" s="81" t="n">
        <v>59</v>
      </c>
    </row>
    <row r="64" customFormat="false" ht="14.25" hidden="false" customHeight="false" outlineLevel="0" collapsed="false">
      <c r="A64" s="199"/>
      <c r="B64" s="199"/>
      <c r="C64" s="196" t="s">
        <v>53</v>
      </c>
      <c r="D64" s="197" t="n">
        <v>6476</v>
      </c>
      <c r="E64" s="81" t="n">
        <v>704</v>
      </c>
      <c r="F64" s="81" t="n">
        <v>1347</v>
      </c>
      <c r="G64" s="81" t="n">
        <v>2231</v>
      </c>
      <c r="H64" s="81" t="n">
        <v>723</v>
      </c>
      <c r="I64" s="81" t="n">
        <v>647</v>
      </c>
      <c r="J64" s="81" t="n">
        <v>318</v>
      </c>
      <c r="K64" s="81" t="n">
        <v>426</v>
      </c>
      <c r="L64" s="81" t="n">
        <v>80</v>
      </c>
    </row>
    <row r="65" customFormat="false" ht="14.25" hidden="false" customHeight="false" outlineLevel="0" collapsed="false">
      <c r="A65" s="199"/>
      <c r="B65" s="199"/>
      <c r="C65" s="196" t="s">
        <v>54</v>
      </c>
      <c r="D65" s="197" t="n">
        <v>6980</v>
      </c>
      <c r="E65" s="81" t="n">
        <v>736</v>
      </c>
      <c r="F65" s="81" t="n">
        <v>1534</v>
      </c>
      <c r="G65" s="81" t="n">
        <v>2325</v>
      </c>
      <c r="H65" s="81" t="n">
        <v>748</v>
      </c>
      <c r="I65" s="81" t="n">
        <v>673</v>
      </c>
      <c r="J65" s="81" t="n">
        <v>390</v>
      </c>
      <c r="K65" s="81" t="n">
        <v>491</v>
      </c>
      <c r="L65" s="81" t="n">
        <v>83</v>
      </c>
    </row>
    <row r="66" customFormat="false" ht="14.25" hidden="false" customHeight="false" outlineLevel="0" collapsed="false">
      <c r="A66" s="199"/>
      <c r="B66" s="199"/>
      <c r="C66" s="196" t="s">
        <v>55</v>
      </c>
      <c r="D66" s="197" t="n">
        <v>7070</v>
      </c>
      <c r="E66" s="81" t="n">
        <v>745</v>
      </c>
      <c r="F66" s="81" t="n">
        <v>1554</v>
      </c>
      <c r="G66" s="81" t="n">
        <v>2355</v>
      </c>
      <c r="H66" s="81" t="n">
        <v>758</v>
      </c>
      <c r="I66" s="81" t="n">
        <v>682</v>
      </c>
      <c r="J66" s="81" t="n">
        <v>395</v>
      </c>
      <c r="K66" s="81" t="n">
        <v>497</v>
      </c>
      <c r="L66" s="81" t="n">
        <v>84</v>
      </c>
    </row>
    <row r="67" customFormat="false" ht="14.25" hidden="false" customHeight="false" outlineLevel="0" collapsed="false">
      <c r="A67" s="199"/>
      <c r="B67" s="199"/>
      <c r="C67" s="196" t="s">
        <v>56</v>
      </c>
      <c r="D67" s="197" t="n">
        <v>7230</v>
      </c>
      <c r="E67" s="81" t="n">
        <v>762</v>
      </c>
      <c r="F67" s="81" t="n">
        <v>1589</v>
      </c>
      <c r="G67" s="81" t="n">
        <v>2409</v>
      </c>
      <c r="H67" s="81" t="n">
        <v>775</v>
      </c>
      <c r="I67" s="81" t="n">
        <v>697</v>
      </c>
      <c r="J67" s="81" t="n">
        <v>404</v>
      </c>
      <c r="K67" s="81" t="n">
        <v>508</v>
      </c>
      <c r="L67" s="81" t="n">
        <v>86</v>
      </c>
    </row>
    <row r="68" customFormat="false" ht="14.25" hidden="false" customHeight="false" outlineLevel="0" collapsed="false">
      <c r="A68" s="202"/>
      <c r="B68" s="202"/>
      <c r="C68" s="196"/>
      <c r="D68" s="197"/>
      <c r="E68" s="81"/>
      <c r="F68" s="81"/>
      <c r="G68" s="81"/>
      <c r="H68" s="81"/>
      <c r="I68" s="81"/>
      <c r="J68" s="81"/>
      <c r="K68" s="81"/>
      <c r="L68" s="81"/>
    </row>
    <row r="69" customFormat="false" ht="14.25" hidden="false" customHeight="false" outlineLevel="0" collapsed="false">
      <c r="A69" s="199" t="s">
        <v>220</v>
      </c>
      <c r="B69" s="199" t="s">
        <v>217</v>
      </c>
      <c r="C69" s="196" t="s">
        <v>52</v>
      </c>
      <c r="D69" s="197" t="n">
        <v>7705819</v>
      </c>
      <c r="E69" s="81" t="n">
        <v>640944</v>
      </c>
      <c r="F69" s="81" t="n">
        <v>1210278</v>
      </c>
      <c r="G69" s="81" t="n">
        <v>1984170</v>
      </c>
      <c r="H69" s="81" t="n">
        <v>1120206</v>
      </c>
      <c r="I69" s="81" t="n">
        <v>503496</v>
      </c>
      <c r="J69" s="81" t="n">
        <v>624430</v>
      </c>
      <c r="K69" s="81" t="n">
        <v>1068981</v>
      </c>
      <c r="L69" s="81" t="n">
        <v>553314</v>
      </c>
    </row>
    <row r="70" customFormat="false" ht="14.25" hidden="false" customHeight="false" outlineLevel="0" collapsed="false">
      <c r="A70" s="199"/>
      <c r="B70" s="199"/>
      <c r="C70" s="196" t="s">
        <v>53</v>
      </c>
      <c r="D70" s="197" t="n">
        <v>7882424</v>
      </c>
      <c r="E70" s="81" t="n">
        <v>743508</v>
      </c>
      <c r="F70" s="81" t="n">
        <v>1183921</v>
      </c>
      <c r="G70" s="81" t="n">
        <v>1978436</v>
      </c>
      <c r="H70" s="81" t="n">
        <v>1102063</v>
      </c>
      <c r="I70" s="81" t="n">
        <v>509206</v>
      </c>
      <c r="J70" s="81" t="n">
        <v>733472</v>
      </c>
      <c r="K70" s="81" t="n">
        <v>1058884</v>
      </c>
      <c r="L70" s="81" t="n">
        <v>572934</v>
      </c>
    </row>
    <row r="71" customFormat="false" ht="14.25" hidden="false" customHeight="false" outlineLevel="0" collapsed="false">
      <c r="A71" s="199"/>
      <c r="B71" s="199"/>
      <c r="C71" s="196" t="s">
        <v>54</v>
      </c>
      <c r="D71" s="197" t="n">
        <v>8073853</v>
      </c>
      <c r="E71" s="81" t="n">
        <v>774057</v>
      </c>
      <c r="F71" s="81" t="n">
        <v>1288791</v>
      </c>
      <c r="G71" s="81" t="n">
        <v>2022811</v>
      </c>
      <c r="H71" s="81" t="n">
        <v>1124595</v>
      </c>
      <c r="I71" s="81" t="n">
        <v>531690</v>
      </c>
      <c r="J71" s="81" t="n">
        <v>650573</v>
      </c>
      <c r="K71" s="81" t="n">
        <v>1073519</v>
      </c>
      <c r="L71" s="81" t="n">
        <v>607817</v>
      </c>
    </row>
    <row r="72" customFormat="false" ht="14.25" hidden="false" customHeight="false" outlineLevel="0" collapsed="false">
      <c r="A72" s="199"/>
      <c r="B72" s="199"/>
      <c r="C72" s="196" t="s">
        <v>55</v>
      </c>
      <c r="D72" s="197" t="n">
        <v>8345542</v>
      </c>
      <c r="E72" s="81" t="n">
        <v>757434</v>
      </c>
      <c r="F72" s="81" t="n">
        <v>1269709</v>
      </c>
      <c r="G72" s="81" t="n">
        <v>2172522</v>
      </c>
      <c r="H72" s="81" t="n">
        <v>1187099</v>
      </c>
      <c r="I72" s="81" t="n">
        <v>562926</v>
      </c>
      <c r="J72" s="81" t="n">
        <v>694654</v>
      </c>
      <c r="K72" s="81" t="n">
        <v>1060960</v>
      </c>
      <c r="L72" s="81" t="n">
        <v>640238</v>
      </c>
    </row>
    <row r="73" customFormat="false" ht="14.25" hidden="false" customHeight="false" outlineLevel="0" collapsed="false">
      <c r="A73" s="199"/>
      <c r="B73" s="199"/>
      <c r="C73" s="196" t="s">
        <v>56</v>
      </c>
      <c r="D73" s="197" t="n">
        <v>8367355</v>
      </c>
      <c r="E73" s="81" t="n">
        <v>811484</v>
      </c>
      <c r="F73" s="81" t="n">
        <v>1249033</v>
      </c>
      <c r="G73" s="81" t="n">
        <v>2208587</v>
      </c>
      <c r="H73" s="81" t="n">
        <v>1168751</v>
      </c>
      <c r="I73" s="81" t="n">
        <v>562025</v>
      </c>
      <c r="J73" s="81" t="n">
        <v>678621</v>
      </c>
      <c r="K73" s="81" t="n">
        <v>1060691</v>
      </c>
      <c r="L73" s="81" t="n">
        <v>628163</v>
      </c>
    </row>
    <row r="74" customFormat="false" ht="14.25" hidden="false" customHeight="false" outlineLevel="0" collapsed="false">
      <c r="A74" s="202"/>
      <c r="B74" s="202"/>
      <c r="C74" s="196"/>
      <c r="D74" s="197"/>
      <c r="E74" s="81"/>
      <c r="F74" s="81"/>
      <c r="G74" s="81"/>
      <c r="H74" s="81"/>
      <c r="I74" s="81"/>
      <c r="J74" s="81"/>
      <c r="K74" s="81"/>
      <c r="L74" s="81"/>
    </row>
    <row r="75" customFormat="false" ht="14.25" hidden="false" customHeight="false" outlineLevel="0" collapsed="false">
      <c r="A75" s="199" t="s">
        <v>221</v>
      </c>
      <c r="B75" s="199" t="s">
        <v>217</v>
      </c>
      <c r="C75" s="196" t="s">
        <v>52</v>
      </c>
      <c r="D75" s="197" t="n">
        <v>9829221</v>
      </c>
      <c r="E75" s="81" t="n">
        <v>790330</v>
      </c>
      <c r="F75" s="81" t="n">
        <v>1785280</v>
      </c>
      <c r="G75" s="81" t="n">
        <v>2805976</v>
      </c>
      <c r="H75" s="81" t="n">
        <v>1345413</v>
      </c>
      <c r="I75" s="81" t="n">
        <v>814723</v>
      </c>
      <c r="J75" s="81" t="n">
        <v>729101</v>
      </c>
      <c r="K75" s="81" t="n">
        <v>1093685</v>
      </c>
      <c r="L75" s="81" t="n">
        <v>464713</v>
      </c>
    </row>
    <row r="76" customFormat="false" ht="14.25" hidden="false" customHeight="false" outlineLevel="0" collapsed="false">
      <c r="A76" s="199"/>
      <c r="B76" s="199"/>
      <c r="C76" s="196" t="s">
        <v>53</v>
      </c>
      <c r="D76" s="197" t="n">
        <v>9528708</v>
      </c>
      <c r="E76" s="81" t="n">
        <v>949078</v>
      </c>
      <c r="F76" s="81" t="n">
        <v>1590703</v>
      </c>
      <c r="G76" s="81" t="n">
        <v>2632400</v>
      </c>
      <c r="H76" s="81" t="n">
        <v>1267862</v>
      </c>
      <c r="I76" s="81" t="n">
        <v>777727</v>
      </c>
      <c r="J76" s="81" t="n">
        <v>712771</v>
      </c>
      <c r="K76" s="81" t="n">
        <v>1173229</v>
      </c>
      <c r="L76" s="81" t="n">
        <v>424938</v>
      </c>
    </row>
    <row r="77" customFormat="false" ht="14.25" hidden="false" customHeight="false" outlineLevel="0" collapsed="false">
      <c r="A77" s="199"/>
      <c r="B77" s="199"/>
      <c r="C77" s="196" t="s">
        <v>54</v>
      </c>
      <c r="D77" s="197" t="n">
        <v>10524920</v>
      </c>
      <c r="E77" s="81" t="n">
        <v>1123887</v>
      </c>
      <c r="F77" s="81" t="n">
        <v>1811606</v>
      </c>
      <c r="G77" s="81" t="n">
        <v>2883696</v>
      </c>
      <c r="H77" s="81" t="n">
        <v>1326048</v>
      </c>
      <c r="I77" s="81" t="n">
        <v>844941</v>
      </c>
      <c r="J77" s="81" t="n">
        <v>797097</v>
      </c>
      <c r="K77" s="81" t="n">
        <v>1265624</v>
      </c>
      <c r="L77" s="81" t="n">
        <v>472021</v>
      </c>
    </row>
    <row r="78" customFormat="false" ht="14.25" hidden="false" customHeight="false" outlineLevel="0" collapsed="false">
      <c r="A78" s="199"/>
      <c r="B78" s="199"/>
      <c r="C78" s="196" t="s">
        <v>55</v>
      </c>
      <c r="D78" s="197" t="n">
        <v>11332777</v>
      </c>
      <c r="E78" s="81" t="n">
        <v>1168642</v>
      </c>
      <c r="F78" s="81" t="n">
        <v>1904034</v>
      </c>
      <c r="G78" s="81" t="n">
        <v>3072609</v>
      </c>
      <c r="H78" s="81" t="n">
        <v>1474935</v>
      </c>
      <c r="I78" s="81" t="n">
        <v>899288</v>
      </c>
      <c r="J78" s="81" t="n">
        <v>849417</v>
      </c>
      <c r="K78" s="81" t="n">
        <v>1435692</v>
      </c>
      <c r="L78" s="81" t="n">
        <v>528160</v>
      </c>
    </row>
    <row r="79" customFormat="false" ht="14.25" hidden="false" customHeight="false" outlineLevel="0" collapsed="false">
      <c r="A79" s="199"/>
      <c r="B79" s="199"/>
      <c r="C79" s="196" t="s">
        <v>56</v>
      </c>
      <c r="D79" s="197" t="n">
        <v>11376496</v>
      </c>
      <c r="E79" s="81" t="n">
        <v>1233348</v>
      </c>
      <c r="F79" s="81" t="n">
        <v>2156228</v>
      </c>
      <c r="G79" s="81" t="n">
        <v>3215031</v>
      </c>
      <c r="H79" s="81" t="n">
        <v>1359241</v>
      </c>
      <c r="I79" s="81" t="n">
        <v>879745</v>
      </c>
      <c r="J79" s="81" t="n">
        <v>695169</v>
      </c>
      <c r="K79" s="81" t="n">
        <v>1330652</v>
      </c>
      <c r="L79" s="81" t="n">
        <v>507082</v>
      </c>
    </row>
    <row r="80" customFormat="false" ht="14.25" hidden="false" customHeight="false" outlineLevel="0" collapsed="false">
      <c r="A80" s="202"/>
      <c r="B80" s="202"/>
      <c r="C80" s="196"/>
      <c r="D80" s="197"/>
      <c r="E80" s="81"/>
      <c r="F80" s="81"/>
      <c r="G80" s="81"/>
      <c r="H80" s="81"/>
      <c r="I80" s="81"/>
      <c r="J80" s="81"/>
      <c r="K80" s="81"/>
      <c r="L80" s="81"/>
    </row>
    <row r="81" customFormat="false" ht="14.25" hidden="false" customHeight="false" outlineLevel="0" collapsed="false">
      <c r="A81" s="199" t="s">
        <v>222</v>
      </c>
      <c r="B81" s="199" t="s">
        <v>14</v>
      </c>
      <c r="C81" s="196" t="s">
        <v>52</v>
      </c>
      <c r="D81" s="197" t="n">
        <v>14960</v>
      </c>
      <c r="E81" s="81" t="n">
        <v>1254</v>
      </c>
      <c r="F81" s="81" t="n">
        <v>2957</v>
      </c>
      <c r="G81" s="81" t="n">
        <v>4378</v>
      </c>
      <c r="H81" s="81" t="n">
        <v>1969</v>
      </c>
      <c r="I81" s="81" t="n">
        <v>1308</v>
      </c>
      <c r="J81" s="81" t="n">
        <v>907</v>
      </c>
      <c r="K81" s="81" t="n">
        <v>1470</v>
      </c>
      <c r="L81" s="81" t="n">
        <v>717</v>
      </c>
    </row>
    <row r="82" customFormat="false" ht="14.25" hidden="false" customHeight="false" outlineLevel="0" collapsed="false">
      <c r="A82" s="199"/>
      <c r="B82" s="199"/>
      <c r="C82" s="196" t="s">
        <v>53</v>
      </c>
      <c r="D82" s="197" t="n">
        <v>14626</v>
      </c>
      <c r="E82" s="81" t="n">
        <v>1458</v>
      </c>
      <c r="F82" s="81" t="n">
        <v>2635</v>
      </c>
      <c r="G82" s="81" t="n">
        <v>4171</v>
      </c>
      <c r="H82" s="81" t="n">
        <v>1815</v>
      </c>
      <c r="I82" s="81" t="n">
        <v>1158</v>
      </c>
      <c r="J82" s="81" t="n">
        <v>877</v>
      </c>
      <c r="K82" s="81" t="n">
        <v>1862</v>
      </c>
      <c r="L82" s="81" t="n">
        <v>650</v>
      </c>
    </row>
    <row r="83" customFormat="false" ht="14.25" hidden="false" customHeight="false" outlineLevel="0" collapsed="false">
      <c r="A83" s="199"/>
      <c r="B83" s="199"/>
      <c r="C83" s="196" t="s">
        <v>54</v>
      </c>
      <c r="D83" s="197" t="n">
        <v>16437</v>
      </c>
      <c r="E83" s="81" t="n">
        <v>1782</v>
      </c>
      <c r="F83" s="81" t="n">
        <v>3116</v>
      </c>
      <c r="G83" s="81" t="n">
        <v>4645</v>
      </c>
      <c r="H83" s="81" t="n">
        <v>1964</v>
      </c>
      <c r="I83" s="81" t="n">
        <v>1271</v>
      </c>
      <c r="J83" s="81" t="n">
        <v>1004</v>
      </c>
      <c r="K83" s="81" t="n">
        <v>1923</v>
      </c>
      <c r="L83" s="81" t="n">
        <v>732</v>
      </c>
    </row>
    <row r="84" customFormat="false" ht="14.25" hidden="false" customHeight="false" outlineLevel="0" collapsed="false">
      <c r="A84" s="199"/>
      <c r="B84" s="199"/>
      <c r="C84" s="196" t="s">
        <v>55</v>
      </c>
      <c r="D84" s="197" t="n">
        <v>16734</v>
      </c>
      <c r="E84" s="81" t="n">
        <v>1814</v>
      </c>
      <c r="F84" s="81" t="n">
        <v>3172</v>
      </c>
      <c r="G84" s="81" t="n">
        <v>4729</v>
      </c>
      <c r="H84" s="81" t="n">
        <v>1999</v>
      </c>
      <c r="I84" s="81" t="n">
        <v>1294</v>
      </c>
      <c r="J84" s="81" t="n">
        <v>1023</v>
      </c>
      <c r="K84" s="81" t="n">
        <v>1957</v>
      </c>
      <c r="L84" s="81" t="n">
        <v>746</v>
      </c>
    </row>
    <row r="85" customFormat="false" ht="14.25" hidden="false" customHeight="false" outlineLevel="0" collapsed="false">
      <c r="A85" s="199"/>
      <c r="B85" s="199"/>
      <c r="C85" s="196" t="s">
        <v>56</v>
      </c>
      <c r="D85" s="197" t="n">
        <v>17125</v>
      </c>
      <c r="E85" s="81" t="n">
        <v>1857</v>
      </c>
      <c r="F85" s="81" t="n">
        <v>3246</v>
      </c>
      <c r="G85" s="81" t="n">
        <v>4840</v>
      </c>
      <c r="H85" s="81" t="n">
        <v>2046</v>
      </c>
      <c r="I85" s="81" t="n">
        <v>1324</v>
      </c>
      <c r="J85" s="81" t="n">
        <v>1046</v>
      </c>
      <c r="K85" s="81" t="n">
        <v>2003</v>
      </c>
      <c r="L85" s="81" t="n">
        <v>763</v>
      </c>
    </row>
    <row r="86" customFormat="false" ht="14.25" hidden="false" customHeight="false" outlineLevel="0" collapsed="false">
      <c r="A86" s="202"/>
      <c r="B86" s="202"/>
      <c r="C86" s="196"/>
      <c r="D86" s="197"/>
      <c r="E86" s="81"/>
      <c r="F86" s="81"/>
      <c r="G86" s="81"/>
      <c r="H86" s="81"/>
      <c r="I86" s="81"/>
      <c r="J86" s="81"/>
      <c r="K86" s="81"/>
      <c r="L86" s="81"/>
    </row>
    <row r="87" customFormat="false" ht="14.25" hidden="false" customHeight="false" outlineLevel="0" collapsed="false">
      <c r="A87" s="205" t="s">
        <v>223</v>
      </c>
      <c r="B87" s="205" t="s">
        <v>14</v>
      </c>
      <c r="C87" s="196" t="s">
        <v>52</v>
      </c>
      <c r="D87" s="197" t="n">
        <v>3312</v>
      </c>
      <c r="E87" s="81" t="n">
        <v>166</v>
      </c>
      <c r="F87" s="81" t="n">
        <v>445</v>
      </c>
      <c r="G87" s="81" t="n">
        <v>587</v>
      </c>
      <c r="H87" s="81" t="n">
        <v>470</v>
      </c>
      <c r="I87" s="81" t="n">
        <v>135</v>
      </c>
      <c r="J87" s="81" t="n">
        <v>441</v>
      </c>
      <c r="K87" s="81" t="n">
        <v>330</v>
      </c>
      <c r="L87" s="81" t="n">
        <v>738</v>
      </c>
    </row>
    <row r="88" customFormat="false" ht="14.25" hidden="false" customHeight="false" outlineLevel="0" collapsed="false">
      <c r="A88" s="205"/>
      <c r="B88" s="205"/>
      <c r="C88" s="196" t="s">
        <v>53</v>
      </c>
      <c r="D88" s="197" t="n">
        <v>4844</v>
      </c>
      <c r="E88" s="81" t="n">
        <v>163</v>
      </c>
      <c r="F88" s="81" t="n">
        <v>653</v>
      </c>
      <c r="G88" s="81" t="n">
        <v>577</v>
      </c>
      <c r="H88" s="81" t="n">
        <v>1096</v>
      </c>
      <c r="I88" s="81" t="n">
        <v>151</v>
      </c>
      <c r="J88" s="81" t="n">
        <v>889</v>
      </c>
      <c r="K88" s="81" t="n">
        <v>536</v>
      </c>
      <c r="L88" s="81" t="n">
        <v>779</v>
      </c>
    </row>
    <row r="89" customFormat="false" ht="14.25" hidden="false" customHeight="false" outlineLevel="0" collapsed="false">
      <c r="A89" s="205"/>
      <c r="B89" s="205"/>
      <c r="C89" s="196" t="s">
        <v>54</v>
      </c>
      <c r="D89" s="197" t="n">
        <v>5018</v>
      </c>
      <c r="E89" s="81" t="n">
        <v>167</v>
      </c>
      <c r="F89" s="81" t="n">
        <v>643</v>
      </c>
      <c r="G89" s="81" t="n">
        <v>583</v>
      </c>
      <c r="H89" s="81" t="n">
        <v>1068</v>
      </c>
      <c r="I89" s="81" t="n">
        <v>155</v>
      </c>
      <c r="J89" s="81" t="n">
        <v>977</v>
      </c>
      <c r="K89" s="81" t="n">
        <v>621</v>
      </c>
      <c r="L89" s="81" t="n">
        <v>804</v>
      </c>
    </row>
    <row r="90" customFormat="false" ht="14.25" hidden="false" customHeight="false" outlineLevel="0" collapsed="false">
      <c r="A90" s="205"/>
      <c r="B90" s="205"/>
      <c r="C90" s="196" t="s">
        <v>55</v>
      </c>
      <c r="D90" s="197" t="n">
        <v>5383</v>
      </c>
      <c r="E90" s="81" t="n">
        <v>153</v>
      </c>
      <c r="F90" s="81" t="n">
        <v>721</v>
      </c>
      <c r="G90" s="81" t="n">
        <v>530</v>
      </c>
      <c r="H90" s="81" t="n">
        <v>1104</v>
      </c>
      <c r="I90" s="81" t="n">
        <v>142</v>
      </c>
      <c r="J90" s="81" t="n">
        <v>1078</v>
      </c>
      <c r="K90" s="81" t="n">
        <v>841</v>
      </c>
      <c r="L90" s="81" t="n">
        <v>814</v>
      </c>
    </row>
    <row r="91" customFormat="false" ht="15" hidden="false" customHeight="false" outlineLevel="0" collapsed="false">
      <c r="A91" s="205"/>
      <c r="B91" s="205"/>
      <c r="C91" s="206" t="s">
        <v>56</v>
      </c>
      <c r="D91" s="207" t="n">
        <v>5586</v>
      </c>
      <c r="E91" s="208" t="n">
        <v>171</v>
      </c>
      <c r="F91" s="208" t="n">
        <v>711</v>
      </c>
      <c r="G91" s="208" t="n">
        <v>571</v>
      </c>
      <c r="H91" s="208" t="n">
        <v>1126</v>
      </c>
      <c r="I91" s="208" t="n">
        <v>143</v>
      </c>
      <c r="J91" s="208" t="n">
        <v>1206</v>
      </c>
      <c r="K91" s="208" t="n">
        <v>890</v>
      </c>
      <c r="L91" s="208" t="n">
        <v>768</v>
      </c>
    </row>
    <row r="92" customFormat="false" ht="14.25" hidden="false" customHeight="false" outlineLevel="0" collapsed="false">
      <c r="A92" s="209" t="s">
        <v>224</v>
      </c>
      <c r="B92" s="209"/>
      <c r="C92" s="209"/>
      <c r="D92" s="209"/>
      <c r="E92" s="81"/>
      <c r="F92" s="81"/>
      <c r="G92" s="81"/>
      <c r="H92" s="81"/>
      <c r="I92" s="81"/>
      <c r="J92" s="81"/>
      <c r="K92" s="81"/>
      <c r="L92" s="81"/>
    </row>
    <row r="93" customFormat="false" ht="14.25" hidden="false" customHeight="false" outlineLevel="0" collapsed="false">
      <c r="A93" s="210"/>
      <c r="B93" s="210"/>
      <c r="C93" s="210"/>
      <c r="D93" s="211"/>
      <c r="E93" s="81"/>
      <c r="F93" s="81"/>
      <c r="G93" s="81"/>
      <c r="H93" s="81"/>
      <c r="I93" s="81"/>
      <c r="J93" s="81"/>
      <c r="K93" s="81"/>
      <c r="L93" s="81"/>
    </row>
    <row r="94" customFormat="false" ht="14.25" hidden="false" customHeight="false" outlineLevel="0" collapsed="false">
      <c r="A94" s="210"/>
      <c r="B94" s="210"/>
      <c r="C94" s="210"/>
      <c r="D94" s="211"/>
      <c r="E94" s="81"/>
      <c r="F94" s="81"/>
      <c r="G94" s="81"/>
      <c r="H94" s="81"/>
      <c r="I94" s="81"/>
      <c r="J94" s="81"/>
      <c r="K94" s="81"/>
      <c r="L94" s="81"/>
    </row>
    <row r="95" customFormat="false" ht="14.25" hidden="false" customHeight="false" outlineLevel="0" collapsed="false">
      <c r="A95" s="210"/>
      <c r="B95" s="210"/>
      <c r="C95" s="210"/>
      <c r="D95" s="211"/>
      <c r="E95" s="81"/>
      <c r="F95" s="81"/>
      <c r="G95" s="81"/>
      <c r="H95" s="81"/>
      <c r="I95" s="81"/>
      <c r="J95" s="81"/>
      <c r="K95" s="81"/>
      <c r="L95" s="81"/>
    </row>
    <row r="96" customFormat="false" ht="14.25" hidden="false" customHeight="false" outlineLevel="0" collapsed="false">
      <c r="A96" s="212"/>
      <c r="B96" s="212"/>
      <c r="C96" s="212"/>
      <c r="D96" s="213"/>
      <c r="E96" s="214"/>
      <c r="F96" s="214"/>
      <c r="G96" s="214"/>
      <c r="H96" s="214"/>
      <c r="I96" s="214"/>
      <c r="J96" s="214"/>
      <c r="K96" s="214"/>
      <c r="L96" s="214"/>
    </row>
    <row r="97" customFormat="false" ht="14.25" hidden="false" customHeight="false" outlineLevel="0" collapsed="false">
      <c r="A97" s="212"/>
      <c r="B97" s="212"/>
      <c r="C97" s="212"/>
      <c r="D97" s="213"/>
      <c r="E97" s="214"/>
      <c r="F97" s="214"/>
      <c r="G97" s="214"/>
      <c r="H97" s="214"/>
      <c r="I97" s="214"/>
      <c r="J97" s="214"/>
      <c r="K97" s="214"/>
      <c r="L97" s="214"/>
    </row>
    <row r="98" customFormat="false" ht="14.25" hidden="false" customHeight="false" outlineLevel="0" collapsed="false">
      <c r="A98" s="212"/>
      <c r="B98" s="212"/>
      <c r="C98" s="212"/>
      <c r="D98" s="213"/>
      <c r="E98" s="214"/>
      <c r="F98" s="214"/>
      <c r="G98" s="214"/>
      <c r="H98" s="214"/>
      <c r="I98" s="214"/>
      <c r="J98" s="214"/>
      <c r="K98" s="214"/>
      <c r="L98" s="214"/>
    </row>
    <row r="99" customFormat="false" ht="14.25" hidden="false" customHeight="false" outlineLevel="0" collapsed="false">
      <c r="A99" s="212"/>
      <c r="B99" s="212"/>
      <c r="C99" s="212"/>
      <c r="D99" s="213"/>
      <c r="E99" s="214"/>
      <c r="F99" s="214"/>
      <c r="G99" s="214"/>
      <c r="H99" s="214"/>
      <c r="I99" s="214"/>
      <c r="J99" s="214"/>
      <c r="K99" s="214"/>
      <c r="L99" s="214"/>
    </row>
    <row r="100" customFormat="false" ht="14.25" hidden="false" customHeight="false" outlineLevel="0" collapsed="false">
      <c r="A100" s="212"/>
      <c r="B100" s="212"/>
      <c r="C100" s="212"/>
      <c r="D100" s="213"/>
      <c r="E100" s="214"/>
      <c r="F100" s="214"/>
      <c r="G100" s="214"/>
      <c r="H100" s="214"/>
      <c r="I100" s="214"/>
      <c r="J100" s="214"/>
      <c r="K100" s="214"/>
      <c r="L100" s="214"/>
    </row>
    <row r="101" customFormat="false" ht="14.25" hidden="false" customHeight="false" outlineLevel="0" collapsed="false">
      <c r="A101" s="212"/>
      <c r="B101" s="212"/>
      <c r="C101" s="212"/>
      <c r="D101" s="213"/>
      <c r="E101" s="214"/>
      <c r="F101" s="214"/>
      <c r="G101" s="214"/>
      <c r="H101" s="214"/>
      <c r="I101" s="214"/>
      <c r="J101" s="214"/>
      <c r="K101" s="214"/>
      <c r="L101" s="214"/>
    </row>
    <row r="102" customFormat="false" ht="14.25" hidden="false" customHeight="false" outlineLevel="0" collapsed="false">
      <c r="A102" s="212"/>
      <c r="B102" s="212"/>
      <c r="C102" s="212"/>
      <c r="D102" s="213"/>
      <c r="E102" s="214"/>
      <c r="F102" s="214"/>
      <c r="G102" s="214"/>
      <c r="H102" s="214"/>
      <c r="I102" s="214"/>
      <c r="J102" s="214"/>
      <c r="K102" s="214"/>
      <c r="L102" s="214"/>
    </row>
    <row r="103" customFormat="false" ht="14.25" hidden="false" customHeight="false" outlineLevel="0" collapsed="false">
      <c r="A103" s="212"/>
      <c r="B103" s="212"/>
      <c r="C103" s="212"/>
      <c r="D103" s="213"/>
      <c r="E103" s="214"/>
      <c r="F103" s="214"/>
      <c r="G103" s="214"/>
      <c r="H103" s="214"/>
      <c r="I103" s="214"/>
      <c r="J103" s="214"/>
      <c r="K103" s="214"/>
      <c r="L103" s="214"/>
    </row>
    <row r="104" customFormat="false" ht="14.25" hidden="false" customHeight="false" outlineLevel="0" collapsed="false">
      <c r="A104" s="212"/>
      <c r="B104" s="212"/>
      <c r="C104" s="212"/>
      <c r="D104" s="213"/>
      <c r="E104" s="214"/>
      <c r="F104" s="214"/>
      <c r="G104" s="214"/>
      <c r="H104" s="214"/>
      <c r="I104" s="214"/>
      <c r="J104" s="214"/>
      <c r="K104" s="214"/>
      <c r="L104" s="214"/>
    </row>
    <row r="105" customFormat="false" ht="14.25" hidden="false" customHeight="false" outlineLevel="0" collapsed="false">
      <c r="A105" s="212"/>
      <c r="B105" s="212"/>
      <c r="C105" s="212"/>
      <c r="D105" s="213"/>
      <c r="E105" s="214"/>
      <c r="F105" s="214"/>
      <c r="G105" s="214"/>
      <c r="H105" s="214"/>
      <c r="I105" s="214"/>
      <c r="J105" s="214"/>
      <c r="K105" s="214"/>
      <c r="L105" s="214"/>
    </row>
    <row r="106" customFormat="false" ht="14.25" hidden="false" customHeight="false" outlineLevel="0" collapsed="false">
      <c r="A106" s="212"/>
      <c r="B106" s="212"/>
      <c r="C106" s="212"/>
      <c r="D106" s="213"/>
      <c r="E106" s="214"/>
      <c r="F106" s="214"/>
      <c r="G106" s="214"/>
      <c r="H106" s="214"/>
      <c r="I106" s="214"/>
      <c r="J106" s="214"/>
      <c r="K106" s="214"/>
      <c r="L106" s="214"/>
    </row>
    <row r="107" customFormat="false" ht="14.25" hidden="false" customHeight="false" outlineLevel="0" collapsed="false">
      <c r="A107" s="212"/>
      <c r="B107" s="212"/>
      <c r="C107" s="212"/>
      <c r="D107" s="213"/>
      <c r="E107" s="214"/>
      <c r="F107" s="214"/>
      <c r="G107" s="214"/>
      <c r="H107" s="214"/>
      <c r="I107" s="214"/>
      <c r="J107" s="214"/>
      <c r="K107" s="214"/>
      <c r="L107" s="214"/>
    </row>
    <row r="108" customFormat="false" ht="14.25" hidden="false" customHeight="false" outlineLevel="0" collapsed="false">
      <c r="A108" s="212"/>
      <c r="B108" s="212"/>
      <c r="C108" s="212"/>
      <c r="D108" s="213"/>
      <c r="E108" s="214"/>
      <c r="F108" s="214"/>
      <c r="G108" s="214"/>
      <c r="H108" s="214"/>
      <c r="I108" s="214"/>
      <c r="J108" s="214"/>
      <c r="K108" s="214"/>
      <c r="L108" s="214"/>
    </row>
    <row r="109" customFormat="false" ht="14.25" hidden="false" customHeight="false" outlineLevel="0" collapsed="false">
      <c r="A109" s="212"/>
      <c r="B109" s="212"/>
      <c r="C109" s="212"/>
      <c r="D109" s="213"/>
      <c r="E109" s="214"/>
      <c r="F109" s="214"/>
      <c r="G109" s="214"/>
      <c r="H109" s="214"/>
      <c r="I109" s="214"/>
      <c r="J109" s="214"/>
      <c r="K109" s="214"/>
      <c r="L109" s="214"/>
    </row>
    <row r="110" customFormat="false" ht="14.25" hidden="false" customHeight="false" outlineLevel="0" collapsed="false">
      <c r="A110" s="212"/>
      <c r="B110" s="212"/>
      <c r="C110" s="212"/>
      <c r="D110" s="213"/>
      <c r="E110" s="214"/>
      <c r="F110" s="214"/>
      <c r="G110" s="214"/>
      <c r="H110" s="214"/>
      <c r="I110" s="214"/>
      <c r="J110" s="214"/>
      <c r="K110" s="214"/>
      <c r="L110" s="214"/>
    </row>
    <row r="111" customFormat="false" ht="14.25" hidden="false" customHeight="false" outlineLevel="0" collapsed="false">
      <c r="A111" s="212"/>
      <c r="B111" s="212"/>
      <c r="C111" s="212"/>
      <c r="D111" s="213"/>
      <c r="E111" s="214"/>
      <c r="F111" s="214"/>
      <c r="G111" s="214"/>
      <c r="H111" s="214"/>
      <c r="I111" s="214"/>
      <c r="J111" s="214"/>
      <c r="K111" s="214"/>
      <c r="L111" s="214"/>
    </row>
    <row r="112" customFormat="false" ht="14.25" hidden="false" customHeight="false" outlineLevel="0" collapsed="false">
      <c r="A112" s="212"/>
      <c r="B112" s="212"/>
      <c r="C112" s="212"/>
      <c r="D112" s="213"/>
      <c r="E112" s="214"/>
      <c r="F112" s="214"/>
      <c r="G112" s="214"/>
      <c r="H112" s="214"/>
      <c r="I112" s="214"/>
      <c r="J112" s="214"/>
      <c r="K112" s="214"/>
      <c r="L112" s="214"/>
    </row>
    <row r="113" customFormat="false" ht="14.25" hidden="false" customHeight="false" outlineLevel="0" collapsed="false">
      <c r="A113" s="212"/>
      <c r="B113" s="212"/>
      <c r="C113" s="212"/>
      <c r="D113" s="213"/>
      <c r="E113" s="214"/>
      <c r="F113" s="214"/>
      <c r="G113" s="214"/>
      <c r="H113" s="214"/>
      <c r="I113" s="214"/>
      <c r="J113" s="214"/>
      <c r="K113" s="214"/>
      <c r="L113" s="214"/>
    </row>
    <row r="114" customFormat="false" ht="14.25" hidden="false" customHeight="false" outlineLevel="0" collapsed="false">
      <c r="A114" s="212"/>
      <c r="B114" s="212"/>
      <c r="C114" s="212"/>
      <c r="D114" s="213"/>
      <c r="E114" s="214"/>
      <c r="F114" s="214"/>
      <c r="G114" s="214"/>
      <c r="H114" s="214"/>
      <c r="I114" s="214"/>
      <c r="J114" s="214"/>
      <c r="K114" s="214"/>
      <c r="L114" s="214"/>
    </row>
    <row r="115" customFormat="false" ht="14.25" hidden="false" customHeight="false" outlineLevel="0" collapsed="false">
      <c r="A115" s="212"/>
      <c r="B115" s="212"/>
      <c r="C115" s="212"/>
      <c r="D115" s="213"/>
      <c r="E115" s="214"/>
      <c r="F115" s="214"/>
      <c r="G115" s="214"/>
      <c r="H115" s="214"/>
      <c r="I115" s="214"/>
      <c r="J115" s="214"/>
      <c r="K115" s="214"/>
      <c r="L115" s="214"/>
    </row>
    <row r="116" customFormat="false" ht="14.25" hidden="false" customHeight="false" outlineLevel="0" collapsed="false">
      <c r="A116" s="212"/>
      <c r="B116" s="212"/>
      <c r="C116" s="212"/>
      <c r="D116" s="213"/>
      <c r="E116" s="214"/>
      <c r="F116" s="214"/>
      <c r="G116" s="214"/>
      <c r="H116" s="214"/>
      <c r="I116" s="214"/>
      <c r="J116" s="214"/>
      <c r="K116" s="214"/>
      <c r="L116" s="214"/>
    </row>
    <row r="117" customFormat="false" ht="14.25" hidden="false" customHeight="false" outlineLevel="0" collapsed="false">
      <c r="A117" s="212"/>
      <c r="B117" s="212"/>
      <c r="C117" s="212"/>
      <c r="D117" s="213"/>
      <c r="E117" s="214"/>
      <c r="F117" s="214"/>
      <c r="G117" s="214"/>
      <c r="H117" s="214"/>
      <c r="I117" s="214"/>
      <c r="J117" s="214"/>
      <c r="K117" s="214"/>
      <c r="L117" s="214"/>
    </row>
    <row r="118" customFormat="false" ht="14.25" hidden="false" customHeight="false" outlineLevel="0" collapsed="false">
      <c r="A118" s="212"/>
      <c r="B118" s="212"/>
      <c r="C118" s="212"/>
      <c r="D118" s="213"/>
      <c r="E118" s="214"/>
      <c r="F118" s="214"/>
      <c r="G118" s="214"/>
      <c r="H118" s="214"/>
      <c r="I118" s="214"/>
      <c r="J118" s="214"/>
      <c r="K118" s="214"/>
      <c r="L118" s="214"/>
    </row>
    <row r="119" customFormat="false" ht="14.25" hidden="false" customHeight="false" outlineLevel="0" collapsed="false">
      <c r="A119" s="212"/>
      <c r="B119" s="212"/>
      <c r="C119" s="212"/>
      <c r="D119" s="213"/>
      <c r="E119" s="214"/>
      <c r="F119" s="214"/>
      <c r="G119" s="214"/>
      <c r="H119" s="214"/>
      <c r="I119" s="214"/>
      <c r="J119" s="214"/>
      <c r="K119" s="214"/>
      <c r="L119" s="214"/>
    </row>
    <row r="120" customFormat="false" ht="14.25" hidden="false" customHeight="false" outlineLevel="0" collapsed="false">
      <c r="A120" s="212"/>
      <c r="B120" s="212"/>
      <c r="C120" s="212"/>
      <c r="D120" s="213"/>
      <c r="E120" s="214"/>
      <c r="F120" s="214"/>
      <c r="G120" s="214"/>
      <c r="H120" s="214"/>
      <c r="I120" s="214"/>
      <c r="J120" s="214"/>
      <c r="K120" s="214"/>
      <c r="L120" s="214"/>
    </row>
    <row r="121" customFormat="false" ht="14.25" hidden="false" customHeight="false" outlineLevel="0" collapsed="false">
      <c r="A121" s="212"/>
      <c r="B121" s="212"/>
      <c r="C121" s="212"/>
      <c r="D121" s="213"/>
      <c r="E121" s="214"/>
      <c r="F121" s="214"/>
      <c r="G121" s="214"/>
      <c r="H121" s="214"/>
      <c r="I121" s="214"/>
      <c r="J121" s="214"/>
      <c r="K121" s="214"/>
      <c r="L121" s="214"/>
    </row>
    <row r="122" customFormat="false" ht="14.25" hidden="false" customHeight="false" outlineLevel="0" collapsed="false">
      <c r="A122" s="212"/>
      <c r="B122" s="212"/>
      <c r="C122" s="212"/>
      <c r="D122" s="213"/>
      <c r="E122" s="214"/>
      <c r="F122" s="214"/>
      <c r="G122" s="214"/>
      <c r="H122" s="214"/>
      <c r="I122" s="214"/>
      <c r="J122" s="214"/>
      <c r="K122" s="214"/>
      <c r="L122" s="214"/>
    </row>
    <row r="123" customFormat="false" ht="14.25" hidden="false" customHeight="false" outlineLevel="0" collapsed="false">
      <c r="A123" s="212"/>
      <c r="B123" s="212"/>
      <c r="C123" s="212"/>
      <c r="D123" s="213"/>
      <c r="E123" s="214"/>
      <c r="F123" s="214"/>
      <c r="G123" s="214"/>
      <c r="H123" s="214"/>
      <c r="I123" s="214"/>
      <c r="J123" s="214"/>
      <c r="K123" s="214"/>
      <c r="L123" s="214"/>
    </row>
    <row r="124" customFormat="false" ht="14.25" hidden="false" customHeight="false" outlineLevel="0" collapsed="false">
      <c r="A124" s="212"/>
      <c r="B124" s="212"/>
      <c r="C124" s="212"/>
      <c r="D124" s="213"/>
      <c r="E124" s="214"/>
      <c r="F124" s="214"/>
      <c r="G124" s="214"/>
      <c r="H124" s="214"/>
      <c r="I124" s="214"/>
      <c r="J124" s="214"/>
      <c r="K124" s="214"/>
      <c r="L124" s="214"/>
    </row>
    <row r="125" customFormat="false" ht="14.25" hidden="false" customHeight="false" outlineLevel="0" collapsed="false">
      <c r="A125" s="212"/>
      <c r="B125" s="212"/>
      <c r="C125" s="212"/>
      <c r="D125" s="213"/>
      <c r="E125" s="214"/>
      <c r="F125" s="214"/>
      <c r="G125" s="214"/>
      <c r="H125" s="214"/>
      <c r="I125" s="214"/>
      <c r="J125" s="214"/>
      <c r="K125" s="214"/>
      <c r="L125" s="214"/>
    </row>
    <row r="126" customFormat="false" ht="14.25" hidden="false" customHeight="false" outlineLevel="0" collapsed="false">
      <c r="A126" s="212"/>
      <c r="B126" s="212"/>
      <c r="C126" s="212"/>
      <c r="D126" s="213"/>
      <c r="E126" s="214"/>
      <c r="F126" s="214"/>
      <c r="G126" s="214"/>
      <c r="H126" s="214"/>
      <c r="I126" s="214"/>
      <c r="J126" s="214"/>
      <c r="K126" s="214"/>
      <c r="L126" s="214"/>
    </row>
    <row r="127" customFormat="false" ht="14.25" hidden="false" customHeight="false" outlineLevel="0" collapsed="false">
      <c r="A127" s="212"/>
      <c r="B127" s="212"/>
      <c r="C127" s="212"/>
      <c r="D127" s="213"/>
      <c r="E127" s="214"/>
      <c r="F127" s="214"/>
      <c r="G127" s="214"/>
      <c r="H127" s="214"/>
      <c r="I127" s="214"/>
      <c r="J127" s="214"/>
      <c r="K127" s="214"/>
      <c r="L127" s="214"/>
    </row>
    <row r="128" customFormat="false" ht="14.25" hidden="false" customHeight="false" outlineLevel="0" collapsed="false">
      <c r="A128" s="212"/>
      <c r="B128" s="212"/>
      <c r="C128" s="212"/>
      <c r="D128" s="213"/>
      <c r="E128" s="214"/>
      <c r="F128" s="214"/>
      <c r="G128" s="214"/>
      <c r="H128" s="214"/>
      <c r="I128" s="214"/>
      <c r="J128" s="214"/>
      <c r="K128" s="214"/>
      <c r="L128" s="214"/>
    </row>
    <row r="129" customFormat="false" ht="14.25" hidden="false" customHeight="false" outlineLevel="0" collapsed="false">
      <c r="A129" s="212"/>
      <c r="B129" s="212"/>
      <c r="C129" s="212"/>
      <c r="D129" s="213"/>
      <c r="E129" s="214"/>
      <c r="F129" s="214"/>
      <c r="G129" s="214"/>
      <c r="H129" s="214"/>
      <c r="I129" s="214"/>
      <c r="J129" s="214"/>
      <c r="K129" s="214"/>
      <c r="L129" s="214"/>
    </row>
    <row r="130" customFormat="false" ht="14.25" hidden="false" customHeight="false" outlineLevel="0" collapsed="false">
      <c r="A130" s="212"/>
      <c r="B130" s="212"/>
      <c r="C130" s="212"/>
      <c r="D130" s="213"/>
      <c r="E130" s="214"/>
      <c r="F130" s="214"/>
      <c r="G130" s="214"/>
      <c r="H130" s="214"/>
      <c r="I130" s="214"/>
      <c r="J130" s="214"/>
      <c r="K130" s="214"/>
      <c r="L130" s="214"/>
    </row>
    <row r="131" customFormat="false" ht="14.25" hidden="false" customHeight="false" outlineLevel="0" collapsed="false">
      <c r="A131" s="212"/>
      <c r="B131" s="212"/>
      <c r="C131" s="212"/>
      <c r="D131" s="213"/>
      <c r="E131" s="214"/>
      <c r="F131" s="214"/>
      <c r="G131" s="214"/>
      <c r="H131" s="214"/>
      <c r="I131" s="214"/>
      <c r="J131" s="214"/>
      <c r="K131" s="214"/>
      <c r="L131" s="214"/>
    </row>
    <row r="132" customFormat="false" ht="14.25" hidden="false" customHeight="false" outlineLevel="0" collapsed="false">
      <c r="A132" s="212"/>
      <c r="B132" s="212"/>
      <c r="C132" s="212"/>
      <c r="D132" s="213"/>
      <c r="E132" s="214"/>
      <c r="F132" s="214"/>
      <c r="G132" s="214"/>
      <c r="H132" s="214"/>
      <c r="I132" s="214"/>
      <c r="J132" s="214"/>
      <c r="K132" s="214"/>
      <c r="L132" s="214"/>
    </row>
    <row r="133" customFormat="false" ht="14.25" hidden="false" customHeight="false" outlineLevel="0" collapsed="false">
      <c r="A133" s="212"/>
      <c r="B133" s="212"/>
      <c r="C133" s="212"/>
      <c r="D133" s="213"/>
      <c r="E133" s="214"/>
      <c r="F133" s="214"/>
      <c r="G133" s="214"/>
      <c r="H133" s="214"/>
      <c r="I133" s="214"/>
      <c r="J133" s="214"/>
      <c r="K133" s="214"/>
      <c r="L133" s="214"/>
    </row>
    <row r="134" customFormat="false" ht="14.25" hidden="false" customHeight="false" outlineLevel="0" collapsed="false">
      <c r="A134" s="212"/>
      <c r="B134" s="212"/>
      <c r="C134" s="212"/>
      <c r="D134" s="213"/>
      <c r="E134" s="214"/>
      <c r="F134" s="214"/>
      <c r="G134" s="214"/>
      <c r="H134" s="214"/>
      <c r="I134" s="214"/>
      <c r="J134" s="214"/>
      <c r="K134" s="214"/>
      <c r="L134" s="214"/>
    </row>
    <row r="135" customFormat="false" ht="14.25" hidden="false" customHeight="false" outlineLevel="0" collapsed="false">
      <c r="A135" s="212"/>
      <c r="B135" s="212"/>
      <c r="C135" s="212"/>
      <c r="D135" s="213"/>
      <c r="E135" s="214"/>
      <c r="F135" s="214"/>
      <c r="G135" s="214"/>
      <c r="H135" s="214"/>
      <c r="I135" s="214"/>
      <c r="J135" s="214"/>
      <c r="K135" s="214"/>
      <c r="L135" s="214"/>
    </row>
    <row r="136" customFormat="false" ht="14.25" hidden="false" customHeight="false" outlineLevel="0" collapsed="false">
      <c r="A136" s="212"/>
      <c r="B136" s="212"/>
      <c r="C136" s="212"/>
      <c r="D136" s="213"/>
      <c r="E136" s="214"/>
      <c r="F136" s="214"/>
      <c r="G136" s="214"/>
      <c r="H136" s="214"/>
      <c r="I136" s="214"/>
      <c r="J136" s="214"/>
      <c r="K136" s="214"/>
      <c r="L136" s="214"/>
    </row>
    <row r="137" customFormat="false" ht="14.25" hidden="false" customHeight="false" outlineLevel="0" collapsed="false">
      <c r="A137" s="212"/>
      <c r="B137" s="212"/>
      <c r="C137" s="212"/>
      <c r="D137" s="213"/>
      <c r="E137" s="214"/>
      <c r="F137" s="214"/>
      <c r="G137" s="214"/>
      <c r="H137" s="214"/>
      <c r="I137" s="214"/>
      <c r="J137" s="214"/>
      <c r="K137" s="214"/>
      <c r="L137" s="214"/>
    </row>
    <row r="138" customFormat="false" ht="14.25" hidden="false" customHeight="false" outlineLevel="0" collapsed="false">
      <c r="A138" s="212"/>
      <c r="B138" s="212"/>
      <c r="C138" s="212"/>
      <c r="D138" s="213"/>
      <c r="E138" s="214"/>
      <c r="F138" s="214"/>
      <c r="G138" s="214"/>
      <c r="H138" s="214"/>
      <c r="I138" s="214"/>
      <c r="J138" s="214"/>
      <c r="K138" s="214"/>
      <c r="L138" s="214"/>
    </row>
    <row r="139" customFormat="false" ht="14.25" hidden="false" customHeight="false" outlineLevel="0" collapsed="false">
      <c r="A139" s="212"/>
      <c r="B139" s="212"/>
      <c r="C139" s="212"/>
      <c r="D139" s="213"/>
      <c r="E139" s="214"/>
      <c r="F139" s="214"/>
      <c r="G139" s="214"/>
      <c r="H139" s="214"/>
      <c r="I139" s="214"/>
      <c r="J139" s="214"/>
      <c r="K139" s="214"/>
      <c r="L139" s="214"/>
    </row>
    <row r="140" customFormat="false" ht="14.25" hidden="false" customHeight="false" outlineLevel="0" collapsed="false">
      <c r="A140" s="212"/>
      <c r="B140" s="212"/>
      <c r="C140" s="212"/>
      <c r="D140" s="213"/>
      <c r="E140" s="214"/>
      <c r="F140" s="214"/>
      <c r="G140" s="214"/>
      <c r="H140" s="214"/>
      <c r="I140" s="214"/>
      <c r="J140" s="214"/>
      <c r="K140" s="214"/>
      <c r="L140" s="214"/>
    </row>
    <row r="141" customFormat="false" ht="14.25" hidden="false" customHeight="false" outlineLevel="0" collapsed="false">
      <c r="A141" s="212"/>
      <c r="B141" s="212"/>
      <c r="C141" s="212"/>
      <c r="D141" s="213"/>
      <c r="E141" s="214"/>
      <c r="F141" s="214"/>
      <c r="G141" s="214"/>
      <c r="H141" s="214"/>
      <c r="I141" s="214"/>
      <c r="J141" s="214"/>
      <c r="K141" s="214"/>
      <c r="L141" s="214"/>
    </row>
    <row r="142" customFormat="false" ht="14.25" hidden="false" customHeight="false" outlineLevel="0" collapsed="false">
      <c r="A142" s="212"/>
      <c r="B142" s="212"/>
      <c r="C142" s="212"/>
      <c r="D142" s="213"/>
      <c r="E142" s="214"/>
      <c r="F142" s="214"/>
      <c r="G142" s="214"/>
      <c r="H142" s="214"/>
      <c r="I142" s="214"/>
      <c r="J142" s="214"/>
      <c r="K142" s="214"/>
      <c r="L142" s="214"/>
    </row>
    <row r="143" customFormat="false" ht="14.25" hidden="false" customHeight="false" outlineLevel="0" collapsed="false">
      <c r="A143" s="212"/>
      <c r="B143" s="212"/>
      <c r="C143" s="212"/>
      <c r="D143" s="213"/>
      <c r="E143" s="214"/>
      <c r="F143" s="214"/>
      <c r="G143" s="214"/>
      <c r="H143" s="214"/>
      <c r="I143" s="214"/>
      <c r="J143" s="214"/>
      <c r="K143" s="214"/>
      <c r="L143" s="214"/>
    </row>
    <row r="144" customFormat="false" ht="14.25" hidden="false" customHeight="false" outlineLevel="0" collapsed="false">
      <c r="A144" s="212"/>
      <c r="B144" s="212"/>
      <c r="C144" s="212"/>
      <c r="D144" s="213"/>
      <c r="E144" s="214"/>
      <c r="F144" s="214"/>
      <c r="G144" s="214"/>
      <c r="H144" s="214"/>
      <c r="I144" s="214"/>
      <c r="J144" s="214"/>
      <c r="K144" s="214"/>
      <c r="L144" s="214"/>
    </row>
    <row r="145" customFormat="false" ht="14.25" hidden="false" customHeight="false" outlineLevel="0" collapsed="false">
      <c r="A145" s="212"/>
      <c r="B145" s="212"/>
      <c r="C145" s="212"/>
      <c r="D145" s="213"/>
      <c r="E145" s="214"/>
      <c r="F145" s="214"/>
      <c r="G145" s="214"/>
      <c r="H145" s="214"/>
      <c r="I145" s="214"/>
      <c r="J145" s="214"/>
      <c r="K145" s="214"/>
      <c r="L145" s="214"/>
    </row>
    <row r="146" customFormat="false" ht="14.25" hidden="false" customHeight="false" outlineLevel="0" collapsed="false">
      <c r="A146" s="212"/>
      <c r="B146" s="212"/>
      <c r="C146" s="212"/>
      <c r="D146" s="213"/>
      <c r="E146" s="214"/>
      <c r="F146" s="214"/>
      <c r="G146" s="214"/>
      <c r="H146" s="214"/>
      <c r="I146" s="214"/>
      <c r="J146" s="214"/>
      <c r="K146" s="214"/>
      <c r="L146" s="214"/>
    </row>
    <row r="147" customFormat="false" ht="14.25" hidden="false" customHeight="false" outlineLevel="0" collapsed="false">
      <c r="A147" s="212"/>
      <c r="B147" s="212"/>
      <c r="C147" s="212"/>
      <c r="D147" s="213"/>
      <c r="E147" s="214"/>
      <c r="F147" s="214"/>
      <c r="G147" s="214"/>
      <c r="H147" s="214"/>
      <c r="I147" s="214"/>
      <c r="J147" s="214"/>
      <c r="K147" s="214"/>
      <c r="L147" s="214"/>
    </row>
    <row r="148" customFormat="false" ht="14.25" hidden="false" customHeight="false" outlineLevel="0" collapsed="false">
      <c r="A148" s="212"/>
      <c r="B148" s="212"/>
      <c r="C148" s="212"/>
      <c r="D148" s="213"/>
      <c r="E148" s="214"/>
      <c r="F148" s="214"/>
      <c r="G148" s="214"/>
      <c r="H148" s="214"/>
      <c r="I148" s="214"/>
      <c r="J148" s="214"/>
      <c r="K148" s="214"/>
      <c r="L148" s="214"/>
    </row>
    <row r="149" customFormat="false" ht="14.25" hidden="false" customHeight="false" outlineLevel="0" collapsed="false">
      <c r="A149" s="212"/>
      <c r="B149" s="212"/>
      <c r="C149" s="212"/>
      <c r="D149" s="213"/>
      <c r="E149" s="214"/>
      <c r="F149" s="214"/>
      <c r="G149" s="214"/>
      <c r="H149" s="214"/>
      <c r="I149" s="214"/>
      <c r="J149" s="214"/>
      <c r="K149" s="214"/>
      <c r="L149" s="214"/>
    </row>
    <row r="150" customFormat="false" ht="14.25" hidden="false" customHeight="false" outlineLevel="0" collapsed="false">
      <c r="A150" s="212"/>
      <c r="B150" s="212"/>
      <c r="C150" s="212"/>
      <c r="D150" s="213"/>
      <c r="E150" s="214"/>
      <c r="F150" s="214"/>
      <c r="G150" s="214"/>
      <c r="H150" s="214"/>
      <c r="I150" s="214"/>
      <c r="J150" s="214"/>
      <c r="K150" s="214"/>
      <c r="L150" s="214"/>
    </row>
    <row r="151" customFormat="false" ht="14.25" hidden="false" customHeight="false" outlineLevel="0" collapsed="false">
      <c r="A151" s="212"/>
      <c r="B151" s="212"/>
      <c r="C151" s="212"/>
      <c r="D151" s="213"/>
      <c r="E151" s="214"/>
      <c r="F151" s="214"/>
      <c r="G151" s="214"/>
      <c r="H151" s="214"/>
      <c r="I151" s="214"/>
      <c r="J151" s="214"/>
      <c r="K151" s="214"/>
      <c r="L151" s="214"/>
    </row>
    <row r="152" customFormat="false" ht="14.25" hidden="false" customHeight="false" outlineLevel="0" collapsed="false">
      <c r="A152" s="212"/>
      <c r="B152" s="212"/>
      <c r="C152" s="212"/>
      <c r="D152" s="213"/>
      <c r="E152" s="214"/>
      <c r="F152" s="214"/>
      <c r="G152" s="214"/>
      <c r="H152" s="214"/>
      <c r="I152" s="214"/>
      <c r="J152" s="214"/>
      <c r="K152" s="214"/>
      <c r="L152" s="214"/>
    </row>
    <row r="153" customFormat="false" ht="14.25" hidden="false" customHeight="false" outlineLevel="0" collapsed="false">
      <c r="A153" s="212"/>
      <c r="B153" s="212"/>
      <c r="C153" s="212"/>
      <c r="D153" s="213"/>
      <c r="E153" s="214"/>
      <c r="F153" s="214"/>
      <c r="G153" s="214"/>
      <c r="H153" s="214"/>
      <c r="I153" s="214"/>
      <c r="J153" s="214"/>
      <c r="K153" s="214"/>
      <c r="L153" s="214"/>
    </row>
    <row r="154" customFormat="false" ht="14.25" hidden="false" customHeight="false" outlineLevel="0" collapsed="false">
      <c r="A154" s="212"/>
      <c r="B154" s="212"/>
      <c r="C154" s="212"/>
      <c r="D154" s="213"/>
      <c r="E154" s="214"/>
      <c r="F154" s="214"/>
      <c r="G154" s="214"/>
      <c r="H154" s="214"/>
      <c r="I154" s="214"/>
      <c r="J154" s="214"/>
      <c r="K154" s="214"/>
      <c r="L154" s="214"/>
    </row>
    <row r="155" customFormat="false" ht="14.25" hidden="false" customHeight="false" outlineLevel="0" collapsed="false">
      <c r="A155" s="212"/>
      <c r="B155" s="212"/>
      <c r="C155" s="212"/>
      <c r="D155" s="213"/>
      <c r="E155" s="214"/>
      <c r="F155" s="214"/>
      <c r="G155" s="214"/>
      <c r="H155" s="214"/>
      <c r="I155" s="214"/>
      <c r="J155" s="214"/>
      <c r="K155" s="214"/>
      <c r="L155" s="214"/>
    </row>
    <row r="156" customFormat="false" ht="14.25" hidden="false" customHeight="false" outlineLevel="0" collapsed="false">
      <c r="A156" s="212"/>
      <c r="B156" s="212"/>
      <c r="C156" s="212"/>
      <c r="D156" s="213"/>
      <c r="E156" s="214"/>
      <c r="F156" s="214"/>
      <c r="G156" s="214"/>
      <c r="H156" s="214"/>
      <c r="I156" s="214"/>
      <c r="J156" s="214"/>
      <c r="K156" s="214"/>
      <c r="L156" s="214"/>
    </row>
    <row r="157" customFormat="false" ht="14.25" hidden="false" customHeight="false" outlineLevel="0" collapsed="false">
      <c r="A157" s="212"/>
      <c r="B157" s="212"/>
      <c r="C157" s="212"/>
      <c r="D157" s="213"/>
      <c r="E157" s="214"/>
      <c r="F157" s="214"/>
      <c r="G157" s="214"/>
      <c r="H157" s="214"/>
      <c r="I157" s="214"/>
      <c r="J157" s="214"/>
      <c r="K157" s="214"/>
      <c r="L157" s="214"/>
    </row>
    <row r="158" customFormat="false" ht="14.25" hidden="false" customHeight="false" outlineLevel="0" collapsed="false">
      <c r="A158" s="212"/>
      <c r="B158" s="212"/>
      <c r="C158" s="212"/>
      <c r="D158" s="213"/>
      <c r="E158" s="214"/>
      <c r="F158" s="214"/>
      <c r="G158" s="214"/>
      <c r="H158" s="214"/>
      <c r="I158" s="214"/>
      <c r="J158" s="214"/>
      <c r="K158" s="214"/>
      <c r="L158" s="214"/>
    </row>
    <row r="159" customFormat="false" ht="14.25" hidden="false" customHeight="false" outlineLevel="0" collapsed="false">
      <c r="A159" s="212"/>
      <c r="B159" s="212"/>
      <c r="C159" s="212"/>
      <c r="D159" s="213"/>
      <c r="E159" s="214"/>
      <c r="F159" s="214"/>
      <c r="G159" s="214"/>
      <c r="H159" s="214"/>
      <c r="I159" s="214"/>
      <c r="J159" s="214"/>
      <c r="K159" s="214"/>
      <c r="L159" s="214"/>
    </row>
    <row r="160" customFormat="false" ht="14.25" hidden="false" customHeight="false" outlineLevel="0" collapsed="false">
      <c r="A160" s="212"/>
      <c r="B160" s="212"/>
      <c r="C160" s="212"/>
      <c r="D160" s="213"/>
      <c r="E160" s="214"/>
      <c r="F160" s="214"/>
      <c r="G160" s="214"/>
      <c r="H160" s="214"/>
      <c r="I160" s="214"/>
      <c r="J160" s="214"/>
      <c r="K160" s="214"/>
      <c r="L160" s="214"/>
    </row>
    <row r="161" customFormat="false" ht="14.25" hidden="false" customHeight="false" outlineLevel="0" collapsed="false">
      <c r="A161" s="212"/>
      <c r="B161" s="212"/>
      <c r="C161" s="212"/>
      <c r="D161" s="213"/>
      <c r="E161" s="214"/>
      <c r="F161" s="214"/>
      <c r="G161" s="214"/>
      <c r="H161" s="214"/>
      <c r="I161" s="214"/>
      <c r="J161" s="214"/>
      <c r="K161" s="214"/>
      <c r="L161" s="214"/>
    </row>
    <row r="162" customFormat="false" ht="14.25" hidden="false" customHeight="false" outlineLevel="0" collapsed="false">
      <c r="A162" s="212"/>
      <c r="B162" s="212"/>
      <c r="C162" s="212"/>
      <c r="D162" s="213"/>
      <c r="E162" s="214"/>
      <c r="F162" s="214"/>
      <c r="G162" s="214"/>
      <c r="H162" s="214"/>
      <c r="I162" s="214"/>
      <c r="J162" s="214"/>
      <c r="K162" s="214"/>
      <c r="L162" s="214"/>
    </row>
    <row r="163" customFormat="false" ht="14.25" hidden="false" customHeight="false" outlineLevel="0" collapsed="false">
      <c r="A163" s="212"/>
      <c r="B163" s="212"/>
      <c r="C163" s="212"/>
      <c r="D163" s="213"/>
      <c r="E163" s="214"/>
      <c r="F163" s="214"/>
      <c r="G163" s="214"/>
      <c r="H163" s="214"/>
      <c r="I163" s="214"/>
      <c r="J163" s="214"/>
      <c r="K163" s="214"/>
      <c r="L163" s="214"/>
    </row>
    <row r="164" customFormat="false" ht="14.25" hidden="false" customHeight="false" outlineLevel="0" collapsed="false">
      <c r="A164" s="212"/>
      <c r="B164" s="212"/>
      <c r="C164" s="212"/>
      <c r="D164" s="213"/>
      <c r="E164" s="214"/>
      <c r="F164" s="214"/>
      <c r="G164" s="214"/>
      <c r="H164" s="214"/>
      <c r="I164" s="214"/>
      <c r="J164" s="214"/>
      <c r="K164" s="214"/>
      <c r="L164" s="214"/>
    </row>
    <row r="165" customFormat="false" ht="14.25" hidden="false" customHeight="false" outlineLevel="0" collapsed="false">
      <c r="A165" s="212"/>
      <c r="B165" s="212"/>
      <c r="C165" s="212"/>
      <c r="D165" s="213"/>
      <c r="E165" s="214"/>
      <c r="F165" s="214"/>
      <c r="G165" s="214"/>
      <c r="H165" s="214"/>
      <c r="I165" s="214"/>
      <c r="J165" s="214"/>
      <c r="K165" s="214"/>
      <c r="L165" s="214"/>
    </row>
    <row r="166" customFormat="false" ht="14.25" hidden="false" customHeight="false" outlineLevel="0" collapsed="false">
      <c r="A166" s="212"/>
      <c r="B166" s="212"/>
      <c r="C166" s="212"/>
      <c r="D166" s="213"/>
      <c r="E166" s="214"/>
      <c r="F166" s="214"/>
      <c r="G166" s="214"/>
      <c r="H166" s="214"/>
      <c r="I166" s="214"/>
      <c r="J166" s="214"/>
      <c r="K166" s="214"/>
      <c r="L166" s="214"/>
    </row>
    <row r="167" customFormat="false" ht="14.25" hidden="false" customHeight="false" outlineLevel="0" collapsed="false">
      <c r="A167" s="212"/>
      <c r="B167" s="212"/>
      <c r="C167" s="212"/>
      <c r="D167" s="213"/>
      <c r="E167" s="214"/>
      <c r="F167" s="214"/>
      <c r="G167" s="214"/>
      <c r="H167" s="214"/>
      <c r="I167" s="214"/>
      <c r="J167" s="214"/>
      <c r="K167" s="214"/>
      <c r="L167" s="214"/>
    </row>
    <row r="168" customFormat="false" ht="14.25" hidden="false" customHeight="false" outlineLevel="0" collapsed="false">
      <c r="A168" s="212"/>
      <c r="B168" s="212"/>
      <c r="C168" s="212"/>
      <c r="D168" s="213"/>
      <c r="E168" s="214"/>
      <c r="F168" s="214"/>
      <c r="G168" s="214"/>
      <c r="H168" s="214"/>
      <c r="I168" s="214"/>
      <c r="J168" s="214"/>
      <c r="K168" s="214"/>
      <c r="L168" s="214"/>
    </row>
    <row r="169" customFormat="false" ht="14.25" hidden="false" customHeight="false" outlineLevel="0" collapsed="false">
      <c r="A169" s="212"/>
      <c r="B169" s="212"/>
      <c r="C169" s="212"/>
      <c r="D169" s="213"/>
      <c r="E169" s="214"/>
      <c r="F169" s="214"/>
      <c r="G169" s="214"/>
      <c r="H169" s="214"/>
      <c r="I169" s="214"/>
      <c r="J169" s="214"/>
      <c r="K169" s="214"/>
      <c r="L169" s="214"/>
    </row>
    <row r="170" customFormat="false" ht="14.25" hidden="false" customHeight="false" outlineLevel="0" collapsed="false">
      <c r="A170" s="212"/>
      <c r="B170" s="212"/>
      <c r="C170" s="212"/>
      <c r="D170" s="213"/>
      <c r="E170" s="214"/>
      <c r="F170" s="214"/>
      <c r="G170" s="214"/>
      <c r="H170" s="214"/>
      <c r="I170" s="214"/>
      <c r="J170" s="214"/>
      <c r="K170" s="214"/>
      <c r="L170" s="214"/>
    </row>
    <row r="171" customFormat="false" ht="14.25" hidden="false" customHeight="false" outlineLevel="0" collapsed="false">
      <c r="A171" s="212"/>
      <c r="B171" s="212"/>
      <c r="C171" s="212"/>
      <c r="D171" s="213"/>
      <c r="E171" s="214"/>
      <c r="F171" s="214"/>
      <c r="G171" s="214"/>
      <c r="H171" s="214"/>
      <c r="I171" s="214"/>
      <c r="J171" s="214"/>
      <c r="K171" s="214"/>
      <c r="L171" s="214"/>
    </row>
    <row r="172" customFormat="false" ht="14.25" hidden="false" customHeight="false" outlineLevel="0" collapsed="false">
      <c r="A172" s="212"/>
      <c r="B172" s="212"/>
      <c r="C172" s="212"/>
      <c r="D172" s="213"/>
      <c r="E172" s="214"/>
      <c r="F172" s="214"/>
      <c r="G172" s="214"/>
      <c r="H172" s="214"/>
      <c r="I172" s="214"/>
      <c r="J172" s="214"/>
      <c r="K172" s="214"/>
      <c r="L172" s="214"/>
    </row>
    <row r="173" customFormat="false" ht="14.25" hidden="false" customHeight="false" outlineLevel="0" collapsed="false">
      <c r="A173" s="212"/>
      <c r="B173" s="212"/>
      <c r="C173" s="212"/>
      <c r="D173" s="213"/>
      <c r="E173" s="214"/>
      <c r="F173" s="214"/>
      <c r="G173" s="214"/>
      <c r="H173" s="214"/>
      <c r="I173" s="214"/>
      <c r="J173" s="214"/>
      <c r="K173" s="214"/>
      <c r="L173" s="214"/>
    </row>
    <row r="174" customFormat="false" ht="14.25" hidden="false" customHeight="false" outlineLevel="0" collapsed="false">
      <c r="A174" s="212"/>
      <c r="B174" s="212"/>
      <c r="C174" s="212"/>
      <c r="D174" s="213"/>
      <c r="E174" s="214"/>
      <c r="F174" s="214"/>
      <c r="G174" s="214"/>
      <c r="H174" s="214"/>
      <c r="I174" s="214"/>
      <c r="J174" s="214"/>
      <c r="K174" s="214"/>
      <c r="L174" s="214"/>
    </row>
    <row r="175" customFormat="false" ht="14.25" hidden="false" customHeight="false" outlineLevel="0" collapsed="false">
      <c r="A175" s="212"/>
      <c r="B175" s="212"/>
      <c r="C175" s="212"/>
      <c r="D175" s="213"/>
      <c r="E175" s="214"/>
      <c r="F175" s="214"/>
      <c r="G175" s="214"/>
      <c r="H175" s="214"/>
      <c r="I175" s="214"/>
      <c r="J175" s="214"/>
      <c r="K175" s="214"/>
      <c r="L175" s="214"/>
    </row>
    <row r="176" customFormat="false" ht="14.25" hidden="false" customHeight="false" outlineLevel="0" collapsed="false">
      <c r="A176" s="212"/>
      <c r="B176" s="212"/>
      <c r="C176" s="212"/>
      <c r="D176" s="213"/>
      <c r="E176" s="214"/>
      <c r="F176" s="214"/>
      <c r="G176" s="214"/>
      <c r="H176" s="214"/>
      <c r="I176" s="214"/>
      <c r="J176" s="214"/>
      <c r="K176" s="214"/>
      <c r="L176" s="214"/>
    </row>
    <row r="177" customFormat="false" ht="14.25" hidden="false" customHeight="false" outlineLevel="0" collapsed="false">
      <c r="A177" s="212"/>
      <c r="B177" s="212"/>
      <c r="C177" s="212"/>
      <c r="D177" s="213"/>
      <c r="E177" s="214"/>
      <c r="F177" s="214"/>
      <c r="G177" s="214"/>
      <c r="H177" s="214"/>
      <c r="I177" s="214"/>
      <c r="J177" s="214"/>
      <c r="K177" s="214"/>
      <c r="L177" s="214"/>
    </row>
    <row r="178" customFormat="false" ht="14.25" hidden="false" customHeight="false" outlineLevel="0" collapsed="false">
      <c r="A178" s="212"/>
      <c r="B178" s="212"/>
      <c r="C178" s="212"/>
      <c r="D178" s="213"/>
      <c r="E178" s="214"/>
      <c r="F178" s="214"/>
      <c r="G178" s="214"/>
      <c r="H178" s="214"/>
      <c r="I178" s="214"/>
      <c r="J178" s="214"/>
      <c r="K178" s="214"/>
      <c r="L178" s="214"/>
    </row>
    <row r="179" customFormat="false" ht="14.25" hidden="false" customHeight="false" outlineLevel="0" collapsed="false">
      <c r="A179" s="212"/>
      <c r="B179" s="212"/>
      <c r="C179" s="212"/>
      <c r="D179" s="213"/>
      <c r="E179" s="214"/>
      <c r="F179" s="214"/>
      <c r="G179" s="214"/>
      <c r="H179" s="214"/>
      <c r="I179" s="214"/>
      <c r="J179" s="214"/>
      <c r="K179" s="214"/>
      <c r="L179" s="214"/>
    </row>
    <row r="180" customFormat="false" ht="14.25" hidden="false" customHeight="false" outlineLevel="0" collapsed="false">
      <c r="A180" s="212"/>
      <c r="B180" s="212"/>
      <c r="C180" s="212"/>
      <c r="D180" s="213"/>
      <c r="E180" s="214"/>
      <c r="F180" s="214"/>
      <c r="G180" s="214"/>
      <c r="H180" s="214"/>
      <c r="I180" s="214"/>
      <c r="J180" s="214"/>
      <c r="K180" s="214"/>
      <c r="L180" s="214"/>
    </row>
    <row r="181" customFormat="false" ht="14.25" hidden="false" customHeight="false" outlineLevel="0" collapsed="false">
      <c r="A181" s="212"/>
      <c r="B181" s="212"/>
      <c r="C181" s="212"/>
      <c r="D181" s="213"/>
      <c r="E181" s="214"/>
      <c r="F181" s="214"/>
      <c r="G181" s="214"/>
      <c r="H181" s="214"/>
      <c r="I181" s="214"/>
      <c r="J181" s="214"/>
      <c r="K181" s="214"/>
      <c r="L181" s="214"/>
    </row>
    <row r="182" customFormat="false" ht="14.25" hidden="false" customHeight="false" outlineLevel="0" collapsed="false">
      <c r="A182" s="212"/>
      <c r="B182" s="212"/>
      <c r="C182" s="212"/>
      <c r="D182" s="213"/>
      <c r="E182" s="214"/>
      <c r="F182" s="214"/>
      <c r="G182" s="214"/>
      <c r="H182" s="214"/>
      <c r="I182" s="214"/>
      <c r="J182" s="214"/>
      <c r="K182" s="214"/>
      <c r="L182" s="214"/>
    </row>
    <row r="183" customFormat="false" ht="14.25" hidden="false" customHeight="false" outlineLevel="0" collapsed="false">
      <c r="A183" s="212"/>
      <c r="B183" s="212"/>
      <c r="C183" s="212"/>
      <c r="D183" s="213"/>
      <c r="E183" s="214"/>
      <c r="F183" s="214"/>
      <c r="G183" s="214"/>
      <c r="H183" s="214"/>
      <c r="I183" s="214"/>
      <c r="J183" s="214"/>
      <c r="K183" s="214"/>
      <c r="L183" s="214"/>
    </row>
    <row r="184" customFormat="false" ht="14.25" hidden="false" customHeight="false" outlineLevel="0" collapsed="false">
      <c r="A184" s="212"/>
      <c r="B184" s="212"/>
      <c r="C184" s="212"/>
      <c r="D184" s="213"/>
      <c r="E184" s="214"/>
      <c r="F184" s="214"/>
      <c r="G184" s="214"/>
      <c r="H184" s="214"/>
      <c r="I184" s="214"/>
      <c r="J184" s="214"/>
      <c r="K184" s="214"/>
      <c r="L184" s="214"/>
    </row>
    <row r="185" customFormat="false" ht="14.25" hidden="false" customHeight="false" outlineLevel="0" collapsed="false">
      <c r="A185" s="212"/>
      <c r="B185" s="212"/>
      <c r="C185" s="212"/>
      <c r="D185" s="213"/>
      <c r="E185" s="214"/>
      <c r="F185" s="214"/>
      <c r="G185" s="214"/>
      <c r="H185" s="214"/>
      <c r="I185" s="214"/>
      <c r="J185" s="214"/>
      <c r="K185" s="214"/>
      <c r="L185" s="214"/>
    </row>
    <row r="186" customFormat="false" ht="14.25" hidden="false" customHeight="false" outlineLevel="0" collapsed="false">
      <c r="A186" s="212"/>
      <c r="B186" s="212"/>
      <c r="C186" s="212"/>
      <c r="D186" s="213"/>
      <c r="E186" s="214"/>
      <c r="F186" s="214"/>
      <c r="G186" s="214"/>
      <c r="H186" s="214"/>
      <c r="I186" s="214"/>
      <c r="J186" s="214"/>
      <c r="K186" s="214"/>
      <c r="L186" s="214"/>
    </row>
    <row r="187" customFormat="false" ht="14.25" hidden="false" customHeight="false" outlineLevel="0" collapsed="false">
      <c r="A187" s="212"/>
      <c r="B187" s="212"/>
      <c r="C187" s="212"/>
      <c r="D187" s="213"/>
      <c r="E187" s="214"/>
      <c r="F187" s="214"/>
      <c r="G187" s="214"/>
      <c r="H187" s="214"/>
      <c r="I187" s="214"/>
      <c r="J187" s="214"/>
      <c r="K187" s="214"/>
      <c r="L187" s="214"/>
    </row>
    <row r="188" customFormat="false" ht="14.25" hidden="false" customHeight="false" outlineLevel="0" collapsed="false">
      <c r="A188" s="212"/>
      <c r="B188" s="212"/>
      <c r="C188" s="212"/>
      <c r="D188" s="213"/>
      <c r="E188" s="214"/>
      <c r="F188" s="214"/>
      <c r="G188" s="214"/>
      <c r="H188" s="214"/>
      <c r="I188" s="214"/>
      <c r="J188" s="214"/>
      <c r="K188" s="214"/>
      <c r="L188" s="214"/>
    </row>
    <row r="189" customFormat="false" ht="14.25" hidden="false" customHeight="false" outlineLevel="0" collapsed="false">
      <c r="A189" s="212"/>
      <c r="B189" s="212"/>
      <c r="C189" s="212"/>
      <c r="D189" s="213"/>
      <c r="E189" s="214"/>
      <c r="F189" s="214"/>
      <c r="G189" s="214"/>
      <c r="H189" s="214"/>
      <c r="I189" s="214"/>
      <c r="J189" s="214"/>
      <c r="K189" s="214"/>
      <c r="L189" s="214"/>
    </row>
    <row r="190" customFormat="false" ht="14.25" hidden="false" customHeight="false" outlineLevel="0" collapsed="false">
      <c r="A190" s="212"/>
      <c r="B190" s="212"/>
      <c r="C190" s="212"/>
      <c r="D190" s="213"/>
      <c r="E190" s="214"/>
      <c r="F190" s="214"/>
      <c r="G190" s="214"/>
      <c r="H190" s="214"/>
      <c r="I190" s="214"/>
      <c r="J190" s="214"/>
      <c r="K190" s="214"/>
      <c r="L190" s="214"/>
    </row>
    <row r="191" customFormat="false" ht="14.25" hidden="false" customHeight="false" outlineLevel="0" collapsed="false">
      <c r="A191" s="212"/>
      <c r="B191" s="212"/>
      <c r="C191" s="212"/>
      <c r="D191" s="213"/>
      <c r="E191" s="214"/>
      <c r="F191" s="214"/>
      <c r="G191" s="214"/>
      <c r="H191" s="214"/>
      <c r="I191" s="214"/>
      <c r="J191" s="214"/>
      <c r="K191" s="214"/>
      <c r="L191" s="214"/>
    </row>
    <row r="192" customFormat="false" ht="14.25" hidden="false" customHeight="false" outlineLevel="0" collapsed="false">
      <c r="A192" s="212"/>
      <c r="B192" s="212"/>
      <c r="C192" s="212"/>
      <c r="D192" s="213"/>
      <c r="E192" s="214"/>
      <c r="F192" s="214"/>
      <c r="G192" s="214"/>
      <c r="H192" s="214"/>
      <c r="I192" s="214"/>
      <c r="J192" s="214"/>
      <c r="K192" s="214"/>
      <c r="L192" s="214"/>
    </row>
    <row r="193" customFormat="false" ht="14.25" hidden="false" customHeight="false" outlineLevel="0" collapsed="false">
      <c r="A193" s="212"/>
      <c r="B193" s="212"/>
      <c r="C193" s="212"/>
      <c r="D193" s="213"/>
      <c r="E193" s="214"/>
      <c r="F193" s="214"/>
      <c r="G193" s="214"/>
      <c r="H193" s="214"/>
      <c r="I193" s="214"/>
      <c r="J193" s="214"/>
      <c r="K193" s="214"/>
      <c r="L193" s="214"/>
    </row>
    <row r="194" customFormat="false" ht="14.25" hidden="false" customHeight="false" outlineLevel="0" collapsed="false">
      <c r="A194" s="212"/>
      <c r="B194" s="212"/>
      <c r="C194" s="212"/>
      <c r="D194" s="213"/>
      <c r="E194" s="214"/>
      <c r="F194" s="214"/>
      <c r="G194" s="214"/>
      <c r="H194" s="214"/>
      <c r="I194" s="214"/>
      <c r="J194" s="214"/>
      <c r="K194" s="214"/>
      <c r="L194" s="214"/>
    </row>
    <row r="195" customFormat="false" ht="14.25" hidden="false" customHeight="false" outlineLevel="0" collapsed="false">
      <c r="A195" s="212"/>
      <c r="B195" s="212"/>
      <c r="C195" s="212"/>
      <c r="D195" s="213"/>
      <c r="E195" s="214"/>
      <c r="F195" s="214"/>
      <c r="G195" s="214"/>
      <c r="H195" s="214"/>
      <c r="I195" s="214"/>
      <c r="J195" s="214"/>
      <c r="K195" s="214"/>
      <c r="L195" s="214"/>
    </row>
    <row r="196" customFormat="false" ht="14.25" hidden="false" customHeight="false" outlineLevel="0" collapsed="false">
      <c r="A196" s="212"/>
      <c r="B196" s="212"/>
      <c r="C196" s="212"/>
      <c r="D196" s="213"/>
      <c r="E196" s="214"/>
      <c r="F196" s="214"/>
      <c r="G196" s="214"/>
      <c r="H196" s="214"/>
      <c r="I196" s="214"/>
      <c r="J196" s="214"/>
      <c r="K196" s="214"/>
      <c r="L196" s="214"/>
    </row>
    <row r="197" customFormat="false" ht="14.25" hidden="false" customHeight="false" outlineLevel="0" collapsed="false">
      <c r="A197" s="212"/>
      <c r="B197" s="212"/>
      <c r="C197" s="212"/>
      <c r="D197" s="213"/>
      <c r="E197" s="214"/>
      <c r="F197" s="214"/>
      <c r="G197" s="214"/>
      <c r="H197" s="214"/>
      <c r="I197" s="214"/>
      <c r="J197" s="214"/>
      <c r="K197" s="214"/>
      <c r="L197" s="214"/>
    </row>
    <row r="198" customFormat="false" ht="14.25" hidden="false" customHeight="false" outlineLevel="0" collapsed="false">
      <c r="A198" s="212"/>
      <c r="B198" s="212"/>
      <c r="C198" s="212"/>
      <c r="D198" s="213"/>
      <c r="E198" s="214"/>
      <c r="F198" s="214"/>
      <c r="G198" s="214"/>
      <c r="H198" s="214"/>
      <c r="I198" s="214"/>
      <c r="J198" s="214"/>
      <c r="K198" s="214"/>
      <c r="L198" s="214"/>
    </row>
    <row r="199" customFormat="false" ht="14.25" hidden="false" customHeight="false" outlineLevel="0" collapsed="false">
      <c r="A199" s="212"/>
      <c r="B199" s="212"/>
      <c r="C199" s="212"/>
      <c r="D199" s="213"/>
      <c r="E199" s="214"/>
      <c r="F199" s="214"/>
      <c r="G199" s="214"/>
      <c r="H199" s="214"/>
      <c r="I199" s="214"/>
      <c r="J199" s="214"/>
      <c r="K199" s="214"/>
      <c r="L199" s="214"/>
    </row>
    <row r="200" customFormat="false" ht="14.25" hidden="false" customHeight="false" outlineLevel="0" collapsed="false">
      <c r="A200" s="212"/>
      <c r="B200" s="212"/>
      <c r="C200" s="212"/>
      <c r="D200" s="213"/>
      <c r="E200" s="214"/>
      <c r="F200" s="214"/>
      <c r="G200" s="214"/>
      <c r="H200" s="214"/>
      <c r="I200" s="214"/>
      <c r="J200" s="214"/>
      <c r="K200" s="214"/>
      <c r="L200" s="214"/>
    </row>
    <row r="201" customFormat="false" ht="14.25" hidden="false" customHeight="false" outlineLevel="0" collapsed="false">
      <c r="A201" s="212"/>
      <c r="B201" s="212"/>
      <c r="C201" s="212"/>
      <c r="D201" s="213"/>
      <c r="E201" s="214"/>
      <c r="F201" s="214"/>
      <c r="G201" s="214"/>
      <c r="H201" s="214"/>
      <c r="I201" s="214"/>
      <c r="J201" s="214"/>
      <c r="K201" s="214"/>
      <c r="L201" s="214"/>
    </row>
    <row r="202" customFormat="false" ht="14.25" hidden="false" customHeight="false" outlineLevel="0" collapsed="false">
      <c r="A202" s="212"/>
      <c r="B202" s="212"/>
      <c r="C202" s="212"/>
      <c r="D202" s="213"/>
      <c r="E202" s="214"/>
      <c r="F202" s="214"/>
      <c r="G202" s="214"/>
      <c r="H202" s="214"/>
      <c r="I202" s="214"/>
      <c r="J202" s="214"/>
      <c r="K202" s="214"/>
      <c r="L202" s="214"/>
    </row>
    <row r="203" customFormat="false" ht="14.25" hidden="false" customHeight="false" outlineLevel="0" collapsed="false">
      <c r="A203" s="212"/>
      <c r="B203" s="212"/>
      <c r="C203" s="212"/>
      <c r="D203" s="213"/>
      <c r="E203" s="214"/>
      <c r="F203" s="214"/>
      <c r="G203" s="214"/>
      <c r="H203" s="214"/>
      <c r="I203" s="214"/>
      <c r="J203" s="214"/>
      <c r="K203" s="214"/>
      <c r="L203" s="214"/>
    </row>
    <row r="204" customFormat="false" ht="14.25" hidden="false" customHeight="false" outlineLevel="0" collapsed="false">
      <c r="A204" s="212"/>
      <c r="B204" s="212"/>
      <c r="C204" s="212"/>
      <c r="D204" s="213"/>
      <c r="E204" s="214"/>
      <c r="F204" s="214"/>
      <c r="G204" s="214"/>
      <c r="H204" s="214"/>
      <c r="I204" s="214"/>
      <c r="J204" s="214"/>
      <c r="K204" s="214"/>
      <c r="L204" s="214"/>
    </row>
    <row r="205" customFormat="false" ht="14.25" hidden="false" customHeight="false" outlineLevel="0" collapsed="false">
      <c r="A205" s="212"/>
      <c r="B205" s="212"/>
      <c r="C205" s="212"/>
      <c r="D205" s="213"/>
      <c r="E205" s="214"/>
      <c r="F205" s="214"/>
      <c r="G205" s="214"/>
      <c r="H205" s="214"/>
      <c r="I205" s="214"/>
      <c r="J205" s="214"/>
      <c r="K205" s="214"/>
      <c r="L205" s="214"/>
    </row>
    <row r="206" customFormat="false" ht="14.25" hidden="false" customHeight="false" outlineLevel="0" collapsed="false">
      <c r="A206" s="212"/>
      <c r="B206" s="212"/>
      <c r="C206" s="212"/>
      <c r="D206" s="213"/>
      <c r="E206" s="214"/>
      <c r="F206" s="214"/>
      <c r="G206" s="214"/>
      <c r="H206" s="214"/>
      <c r="I206" s="214"/>
      <c r="J206" s="214"/>
      <c r="K206" s="214"/>
      <c r="L206" s="214"/>
    </row>
    <row r="207" customFormat="false" ht="14.25" hidden="false" customHeight="false" outlineLevel="0" collapsed="false">
      <c r="A207" s="212"/>
      <c r="B207" s="212"/>
      <c r="C207" s="212"/>
      <c r="D207" s="213"/>
      <c r="E207" s="214"/>
      <c r="F207" s="214"/>
      <c r="G207" s="214"/>
      <c r="H207" s="214"/>
      <c r="I207" s="214"/>
      <c r="J207" s="214"/>
      <c r="K207" s="214"/>
      <c r="L207" s="214"/>
    </row>
    <row r="208" customFormat="false" ht="14.25" hidden="false" customHeight="false" outlineLevel="0" collapsed="false">
      <c r="A208" s="212"/>
      <c r="B208" s="212"/>
      <c r="C208" s="212"/>
      <c r="D208" s="213"/>
      <c r="E208" s="214"/>
      <c r="F208" s="214"/>
      <c r="G208" s="214"/>
      <c r="H208" s="214"/>
      <c r="I208" s="214"/>
      <c r="J208" s="214"/>
      <c r="K208" s="214"/>
      <c r="L208" s="214"/>
    </row>
    <row r="209" customFormat="false" ht="14.25" hidden="false" customHeight="false" outlineLevel="0" collapsed="false">
      <c r="A209" s="212"/>
      <c r="B209" s="212"/>
      <c r="C209" s="212"/>
      <c r="D209" s="213"/>
      <c r="E209" s="214"/>
      <c r="F209" s="214"/>
      <c r="G209" s="214"/>
      <c r="H209" s="214"/>
      <c r="I209" s="214"/>
      <c r="J209" s="214"/>
      <c r="K209" s="214"/>
      <c r="L209" s="214"/>
    </row>
    <row r="210" customFormat="false" ht="14.25" hidden="false" customHeight="false" outlineLevel="0" collapsed="false">
      <c r="A210" s="212"/>
      <c r="B210" s="212"/>
      <c r="C210" s="212"/>
      <c r="D210" s="213"/>
      <c r="E210" s="214"/>
      <c r="F210" s="214"/>
      <c r="G210" s="214"/>
      <c r="H210" s="214"/>
      <c r="I210" s="214"/>
      <c r="J210" s="214"/>
      <c r="K210" s="214"/>
      <c r="L210" s="214"/>
    </row>
    <row r="211" customFormat="false" ht="14.25" hidden="false" customHeight="false" outlineLevel="0" collapsed="false">
      <c r="A211" s="212"/>
      <c r="B211" s="212"/>
      <c r="C211" s="212"/>
      <c r="D211" s="213"/>
      <c r="E211" s="214"/>
      <c r="F211" s="214"/>
      <c r="G211" s="214"/>
      <c r="H211" s="214"/>
      <c r="I211" s="214"/>
      <c r="J211" s="214"/>
      <c r="K211" s="214"/>
      <c r="L211" s="214"/>
    </row>
    <row r="212" customFormat="false" ht="14.25" hidden="false" customHeight="false" outlineLevel="0" collapsed="false">
      <c r="A212" s="212"/>
      <c r="B212" s="212"/>
      <c r="C212" s="212"/>
      <c r="D212" s="213"/>
      <c r="E212" s="214"/>
      <c r="F212" s="214"/>
      <c r="G212" s="214"/>
      <c r="H212" s="214"/>
      <c r="I212" s="214"/>
      <c r="J212" s="214"/>
      <c r="K212" s="214"/>
      <c r="L212" s="214"/>
    </row>
    <row r="213" customFormat="false" ht="14.25" hidden="false" customHeight="false" outlineLevel="0" collapsed="false">
      <c r="A213" s="212"/>
      <c r="B213" s="212"/>
      <c r="C213" s="212"/>
      <c r="D213" s="213"/>
      <c r="E213" s="214"/>
      <c r="F213" s="214"/>
      <c r="G213" s="214"/>
      <c r="H213" s="214"/>
      <c r="I213" s="214"/>
      <c r="J213" s="214"/>
      <c r="K213" s="214"/>
      <c r="L213" s="214"/>
    </row>
    <row r="214" customFormat="false" ht="14.25" hidden="false" customHeight="false" outlineLevel="0" collapsed="false">
      <c r="A214" s="212"/>
      <c r="B214" s="212"/>
      <c r="C214" s="212"/>
      <c r="D214" s="213"/>
      <c r="E214" s="214"/>
      <c r="F214" s="214"/>
      <c r="G214" s="214"/>
      <c r="H214" s="214"/>
      <c r="I214" s="214"/>
      <c r="J214" s="214"/>
      <c r="K214" s="214"/>
      <c r="L214" s="214"/>
    </row>
    <row r="215" customFormat="false" ht="14.25" hidden="false" customHeight="false" outlineLevel="0" collapsed="false">
      <c r="A215" s="212"/>
      <c r="B215" s="212"/>
      <c r="C215" s="212"/>
      <c r="D215" s="213"/>
      <c r="E215" s="214"/>
      <c r="F215" s="214"/>
      <c r="G215" s="214"/>
      <c r="H215" s="214"/>
      <c r="I215" s="214"/>
      <c r="J215" s="214"/>
      <c r="K215" s="214"/>
      <c r="L215" s="214"/>
    </row>
    <row r="216" customFormat="false" ht="14.25" hidden="false" customHeight="false" outlineLevel="0" collapsed="false">
      <c r="A216" s="212"/>
      <c r="B216" s="212"/>
      <c r="C216" s="212"/>
      <c r="D216" s="213"/>
      <c r="E216" s="214"/>
      <c r="F216" s="214"/>
      <c r="G216" s="214"/>
      <c r="H216" s="214"/>
      <c r="I216" s="214"/>
      <c r="J216" s="214"/>
      <c r="K216" s="214"/>
      <c r="L216" s="214"/>
    </row>
    <row r="217" customFormat="false" ht="14.25" hidden="false" customHeight="false" outlineLevel="0" collapsed="false">
      <c r="A217" s="212"/>
      <c r="B217" s="212"/>
      <c r="C217" s="212"/>
      <c r="D217" s="213"/>
      <c r="E217" s="214"/>
      <c r="F217" s="214"/>
      <c r="G217" s="214"/>
      <c r="H217" s="214"/>
      <c r="I217" s="214"/>
      <c r="J217" s="214"/>
      <c r="K217" s="214"/>
      <c r="L217" s="214"/>
    </row>
    <row r="218" customFormat="false" ht="14.25" hidden="false" customHeight="false" outlineLevel="0" collapsed="false">
      <c r="A218" s="212"/>
      <c r="B218" s="212"/>
      <c r="C218" s="212"/>
      <c r="D218" s="213"/>
      <c r="E218" s="214"/>
      <c r="F218" s="214"/>
      <c r="G218" s="214"/>
      <c r="H218" s="214"/>
      <c r="I218" s="214"/>
      <c r="J218" s="214"/>
      <c r="K218" s="214"/>
      <c r="L218" s="214"/>
    </row>
    <row r="219" customFormat="false" ht="14.25" hidden="false" customHeight="false" outlineLevel="0" collapsed="false">
      <c r="A219" s="212"/>
      <c r="B219" s="212"/>
      <c r="C219" s="212"/>
      <c r="D219" s="213"/>
      <c r="E219" s="214"/>
      <c r="F219" s="214"/>
      <c r="G219" s="214"/>
      <c r="H219" s="214"/>
      <c r="I219" s="214"/>
      <c r="J219" s="214"/>
      <c r="K219" s="214"/>
      <c r="L219" s="214"/>
    </row>
    <row r="220" customFormat="false" ht="14.25" hidden="false" customHeight="false" outlineLevel="0" collapsed="false">
      <c r="A220" s="212"/>
      <c r="B220" s="212"/>
      <c r="C220" s="212"/>
      <c r="D220" s="213"/>
      <c r="E220" s="214"/>
      <c r="F220" s="214"/>
      <c r="G220" s="214"/>
      <c r="H220" s="214"/>
      <c r="I220" s="214"/>
      <c r="J220" s="214"/>
      <c r="K220" s="214"/>
      <c r="L220" s="214"/>
    </row>
    <row r="221" customFormat="false" ht="14.25" hidden="false" customHeight="false" outlineLevel="0" collapsed="false">
      <c r="A221" s="212"/>
      <c r="B221" s="212"/>
      <c r="C221" s="212"/>
      <c r="D221" s="213"/>
      <c r="E221" s="214"/>
      <c r="F221" s="214"/>
      <c r="G221" s="214"/>
      <c r="H221" s="214"/>
      <c r="I221" s="214"/>
      <c r="J221" s="214"/>
      <c r="K221" s="214"/>
      <c r="L221" s="214"/>
    </row>
    <row r="222" customFormat="false" ht="14.25" hidden="false" customHeight="false" outlineLevel="0" collapsed="false">
      <c r="A222" s="212"/>
      <c r="B222" s="212"/>
      <c r="C222" s="212"/>
      <c r="D222" s="213"/>
      <c r="E222" s="214"/>
      <c r="F222" s="214"/>
      <c r="G222" s="214"/>
      <c r="H222" s="214"/>
      <c r="I222" s="214"/>
      <c r="J222" s="214"/>
      <c r="K222" s="214"/>
      <c r="L222" s="214"/>
    </row>
    <row r="223" customFormat="false" ht="14.25" hidden="false" customHeight="false" outlineLevel="0" collapsed="false">
      <c r="A223" s="212"/>
      <c r="B223" s="212"/>
      <c r="C223" s="212"/>
      <c r="D223" s="213"/>
      <c r="E223" s="214"/>
      <c r="F223" s="214"/>
      <c r="G223" s="214"/>
      <c r="H223" s="214"/>
      <c r="I223" s="214"/>
      <c r="J223" s="214"/>
      <c r="K223" s="214"/>
      <c r="L223" s="214"/>
    </row>
    <row r="224" customFormat="false" ht="14.25" hidden="false" customHeight="false" outlineLevel="0" collapsed="false">
      <c r="A224" s="212"/>
      <c r="B224" s="212"/>
      <c r="C224" s="212"/>
      <c r="D224" s="213"/>
      <c r="E224" s="214"/>
      <c r="F224" s="214"/>
      <c r="G224" s="214"/>
      <c r="H224" s="214"/>
      <c r="I224" s="214"/>
      <c r="J224" s="214"/>
      <c r="K224" s="214"/>
      <c r="L224" s="214"/>
    </row>
    <row r="225" customFormat="false" ht="14.25" hidden="false" customHeight="false" outlineLevel="0" collapsed="false">
      <c r="A225" s="212"/>
      <c r="B225" s="212"/>
      <c r="C225" s="212"/>
      <c r="D225" s="213"/>
      <c r="E225" s="214"/>
      <c r="F225" s="214"/>
      <c r="G225" s="214"/>
      <c r="H225" s="214"/>
      <c r="I225" s="214"/>
      <c r="J225" s="214"/>
      <c r="K225" s="214"/>
      <c r="L225" s="214"/>
    </row>
    <row r="226" customFormat="false" ht="14.25" hidden="false" customHeight="false" outlineLevel="0" collapsed="false">
      <c r="A226" s="212"/>
      <c r="B226" s="212"/>
      <c r="C226" s="212"/>
      <c r="D226" s="213"/>
      <c r="E226" s="214"/>
      <c r="F226" s="214"/>
      <c r="G226" s="214"/>
      <c r="H226" s="214"/>
      <c r="I226" s="214"/>
      <c r="J226" s="214"/>
      <c r="K226" s="214"/>
      <c r="L226" s="214"/>
    </row>
    <row r="227" customFormat="false" ht="14.25" hidden="false" customHeight="false" outlineLevel="0" collapsed="false">
      <c r="A227" s="212"/>
      <c r="B227" s="212"/>
      <c r="C227" s="212"/>
      <c r="D227" s="213"/>
      <c r="E227" s="214"/>
      <c r="F227" s="214"/>
      <c r="G227" s="214"/>
      <c r="H227" s="214"/>
      <c r="I227" s="214"/>
      <c r="J227" s="214"/>
      <c r="K227" s="214"/>
      <c r="L227" s="214"/>
    </row>
    <row r="228" customFormat="false" ht="14.25" hidden="false" customHeight="false" outlineLevel="0" collapsed="false">
      <c r="A228" s="212"/>
      <c r="B228" s="212"/>
      <c r="C228" s="212"/>
      <c r="D228" s="213"/>
      <c r="E228" s="214"/>
      <c r="F228" s="214"/>
      <c r="G228" s="214"/>
      <c r="H228" s="214"/>
      <c r="I228" s="214"/>
      <c r="J228" s="214"/>
      <c r="K228" s="214"/>
      <c r="L228" s="214"/>
    </row>
    <row r="229" customFormat="false" ht="14.25" hidden="false" customHeight="false" outlineLevel="0" collapsed="false">
      <c r="A229" s="212"/>
      <c r="B229" s="212"/>
      <c r="C229" s="212"/>
      <c r="D229" s="213"/>
      <c r="E229" s="214"/>
      <c r="F229" s="214"/>
      <c r="G229" s="214"/>
      <c r="H229" s="214"/>
      <c r="I229" s="214"/>
      <c r="J229" s="214"/>
      <c r="K229" s="214"/>
      <c r="L229" s="214"/>
    </row>
    <row r="230" customFormat="false" ht="14.25" hidden="false" customHeight="false" outlineLevel="0" collapsed="false">
      <c r="A230" s="212"/>
      <c r="B230" s="212"/>
      <c r="C230" s="212"/>
      <c r="D230" s="213"/>
      <c r="E230" s="214"/>
      <c r="F230" s="214"/>
      <c r="G230" s="214"/>
      <c r="H230" s="214"/>
      <c r="I230" s="214"/>
      <c r="J230" s="214"/>
      <c r="K230" s="214"/>
      <c r="L230" s="214"/>
    </row>
    <row r="231" customFormat="false" ht="14.25" hidden="false" customHeight="false" outlineLevel="0" collapsed="false">
      <c r="A231" s="212"/>
      <c r="B231" s="212"/>
      <c r="C231" s="212"/>
      <c r="D231" s="213"/>
      <c r="E231" s="214"/>
      <c r="F231" s="214"/>
      <c r="G231" s="214"/>
      <c r="H231" s="214"/>
      <c r="I231" s="214"/>
      <c r="J231" s="214"/>
      <c r="K231" s="214"/>
      <c r="L231" s="214"/>
    </row>
    <row r="232" customFormat="false" ht="14.25" hidden="false" customHeight="false" outlineLevel="0" collapsed="false">
      <c r="A232" s="212"/>
      <c r="B232" s="212"/>
      <c r="C232" s="212"/>
      <c r="D232" s="213"/>
      <c r="E232" s="214"/>
      <c r="F232" s="214"/>
      <c r="G232" s="214"/>
      <c r="H232" s="214"/>
      <c r="I232" s="214"/>
      <c r="J232" s="214"/>
      <c r="K232" s="214"/>
      <c r="L232" s="214"/>
    </row>
    <row r="233" customFormat="false" ht="14.25" hidden="false" customHeight="false" outlineLevel="0" collapsed="false">
      <c r="A233" s="212"/>
      <c r="B233" s="212"/>
      <c r="C233" s="212"/>
      <c r="D233" s="213"/>
      <c r="E233" s="214"/>
      <c r="F233" s="214"/>
      <c r="G233" s="214"/>
      <c r="H233" s="214"/>
      <c r="I233" s="214"/>
      <c r="J233" s="214"/>
      <c r="K233" s="214"/>
      <c r="L233" s="214"/>
    </row>
    <row r="234" customFormat="false" ht="14.25" hidden="false" customHeight="false" outlineLevel="0" collapsed="false">
      <c r="A234" s="212"/>
      <c r="B234" s="212"/>
      <c r="C234" s="212"/>
      <c r="D234" s="213"/>
      <c r="E234" s="214"/>
      <c r="F234" s="214"/>
      <c r="G234" s="214"/>
      <c r="H234" s="214"/>
      <c r="I234" s="214"/>
      <c r="J234" s="214"/>
      <c r="K234" s="214"/>
      <c r="L234" s="214"/>
    </row>
    <row r="235" customFormat="false" ht="14.25" hidden="false" customHeight="false" outlineLevel="0" collapsed="false">
      <c r="A235" s="212"/>
      <c r="B235" s="212"/>
      <c r="C235" s="212"/>
      <c r="D235" s="213"/>
      <c r="E235" s="214"/>
      <c r="F235" s="214"/>
      <c r="G235" s="214"/>
      <c r="H235" s="214"/>
      <c r="I235" s="214"/>
      <c r="J235" s="214"/>
      <c r="K235" s="214"/>
      <c r="L235" s="214"/>
    </row>
    <row r="236" customFormat="false" ht="14.25" hidden="false" customHeight="false" outlineLevel="0" collapsed="false">
      <c r="A236" s="212"/>
      <c r="B236" s="212"/>
      <c r="C236" s="212"/>
      <c r="D236" s="213"/>
      <c r="E236" s="214"/>
      <c r="F236" s="214"/>
      <c r="G236" s="214"/>
      <c r="H236" s="214"/>
      <c r="I236" s="214"/>
      <c r="J236" s="214"/>
      <c r="K236" s="214"/>
      <c r="L236" s="214"/>
    </row>
    <row r="237" customFormat="false" ht="14.25" hidden="false" customHeight="false" outlineLevel="0" collapsed="false">
      <c r="A237" s="212"/>
      <c r="B237" s="212"/>
      <c r="C237" s="212"/>
      <c r="D237" s="213"/>
      <c r="E237" s="214"/>
      <c r="F237" s="214"/>
      <c r="G237" s="214"/>
      <c r="H237" s="214"/>
      <c r="I237" s="214"/>
      <c r="J237" s="214"/>
      <c r="K237" s="214"/>
      <c r="L237" s="214"/>
    </row>
    <row r="238" customFormat="false" ht="14.25" hidden="false" customHeight="false" outlineLevel="0" collapsed="false">
      <c r="A238" s="212"/>
      <c r="B238" s="212"/>
      <c r="C238" s="212"/>
      <c r="D238" s="213"/>
      <c r="E238" s="214"/>
      <c r="F238" s="214"/>
      <c r="G238" s="214"/>
      <c r="H238" s="214"/>
      <c r="I238" s="214"/>
      <c r="J238" s="214"/>
      <c r="K238" s="214"/>
      <c r="L238" s="214"/>
    </row>
    <row r="239" customFormat="false" ht="14.25" hidden="false" customHeight="false" outlineLevel="0" collapsed="false">
      <c r="A239" s="212"/>
      <c r="B239" s="212"/>
      <c r="C239" s="212"/>
      <c r="D239" s="213"/>
      <c r="E239" s="214"/>
      <c r="F239" s="214"/>
      <c r="G239" s="214"/>
      <c r="H239" s="214"/>
      <c r="I239" s="214"/>
      <c r="J239" s="214"/>
      <c r="K239" s="214"/>
      <c r="L239" s="214"/>
    </row>
    <row r="240" customFormat="false" ht="14.25" hidden="false" customHeight="false" outlineLevel="0" collapsed="false">
      <c r="A240" s="212"/>
      <c r="B240" s="212"/>
      <c r="C240" s="212"/>
      <c r="D240" s="213"/>
      <c r="E240" s="214"/>
      <c r="F240" s="214"/>
      <c r="G240" s="214"/>
      <c r="H240" s="214"/>
      <c r="I240" s="214"/>
      <c r="J240" s="214"/>
      <c r="K240" s="214"/>
      <c r="L240" s="214"/>
    </row>
    <row r="241" customFormat="false" ht="14.25" hidden="false" customHeight="false" outlineLevel="0" collapsed="false">
      <c r="A241" s="212"/>
      <c r="B241" s="212"/>
      <c r="C241" s="212"/>
      <c r="D241" s="213"/>
      <c r="E241" s="214"/>
      <c r="F241" s="214"/>
      <c r="G241" s="214"/>
      <c r="H241" s="214"/>
      <c r="I241" s="214"/>
      <c r="J241" s="214"/>
      <c r="K241" s="214"/>
      <c r="L241" s="214"/>
    </row>
    <row r="242" customFormat="false" ht="14.25" hidden="false" customHeight="false" outlineLevel="0" collapsed="false">
      <c r="A242" s="212"/>
      <c r="B242" s="212"/>
      <c r="C242" s="212"/>
      <c r="D242" s="213"/>
      <c r="E242" s="214"/>
      <c r="F242" s="214"/>
      <c r="G242" s="214"/>
      <c r="H242" s="214"/>
      <c r="I242" s="214"/>
      <c r="J242" s="214"/>
      <c r="K242" s="214"/>
      <c r="L242" s="214"/>
    </row>
    <row r="243" customFormat="false" ht="14.25" hidden="false" customHeight="false" outlineLevel="0" collapsed="false">
      <c r="A243" s="212"/>
      <c r="B243" s="212"/>
      <c r="C243" s="212"/>
      <c r="D243" s="213"/>
      <c r="E243" s="214"/>
      <c r="F243" s="214"/>
      <c r="G243" s="214"/>
      <c r="H243" s="214"/>
      <c r="I243" s="214"/>
      <c r="J243" s="214"/>
      <c r="K243" s="214"/>
      <c r="L243" s="214"/>
    </row>
    <row r="244" customFormat="false" ht="14.25" hidden="false" customHeight="false" outlineLevel="0" collapsed="false">
      <c r="A244" s="212"/>
      <c r="B244" s="212"/>
      <c r="C244" s="212"/>
      <c r="D244" s="213"/>
      <c r="E244" s="214"/>
      <c r="F244" s="214"/>
      <c r="G244" s="214"/>
      <c r="H244" s="214"/>
      <c r="I244" s="214"/>
      <c r="J244" s="214"/>
      <c r="K244" s="214"/>
      <c r="L244" s="214"/>
    </row>
    <row r="245" customFormat="false" ht="14.25" hidden="false" customHeight="false" outlineLevel="0" collapsed="false">
      <c r="A245" s="212"/>
      <c r="B245" s="212"/>
      <c r="C245" s="212"/>
      <c r="D245" s="213"/>
      <c r="E245" s="214"/>
      <c r="F245" s="214"/>
      <c r="G245" s="214"/>
      <c r="H245" s="214"/>
      <c r="I245" s="214"/>
      <c r="J245" s="214"/>
      <c r="K245" s="214"/>
      <c r="L245" s="214"/>
    </row>
    <row r="246" customFormat="false" ht="14.25" hidden="false" customHeight="false" outlineLevel="0" collapsed="false">
      <c r="A246" s="212"/>
      <c r="B246" s="212"/>
      <c r="C246" s="212"/>
      <c r="D246" s="213"/>
      <c r="E246" s="214"/>
      <c r="F246" s="214"/>
      <c r="G246" s="214"/>
      <c r="H246" s="214"/>
      <c r="I246" s="214"/>
      <c r="J246" s="214"/>
      <c r="K246" s="214"/>
      <c r="L246" s="214"/>
    </row>
    <row r="247" customFormat="false" ht="14.25" hidden="false" customHeight="false" outlineLevel="0" collapsed="false">
      <c r="A247" s="212"/>
      <c r="B247" s="212"/>
      <c r="C247" s="212"/>
      <c r="D247" s="213"/>
      <c r="E247" s="214"/>
      <c r="F247" s="214"/>
      <c r="G247" s="214"/>
      <c r="H247" s="214"/>
      <c r="I247" s="214"/>
      <c r="J247" s="214"/>
      <c r="K247" s="214"/>
      <c r="L247" s="214"/>
    </row>
    <row r="248" customFormat="false" ht="14.25" hidden="false" customHeight="false" outlineLevel="0" collapsed="false">
      <c r="A248" s="212"/>
      <c r="B248" s="212"/>
      <c r="C248" s="212"/>
      <c r="D248" s="213"/>
      <c r="E248" s="214"/>
      <c r="F248" s="214"/>
      <c r="G248" s="214"/>
      <c r="H248" s="214"/>
      <c r="I248" s="214"/>
      <c r="J248" s="214"/>
      <c r="K248" s="214"/>
      <c r="L248" s="214"/>
    </row>
    <row r="249" customFormat="false" ht="14.25" hidden="false" customHeight="false" outlineLevel="0" collapsed="false">
      <c r="A249" s="212"/>
      <c r="B249" s="212"/>
      <c r="C249" s="212"/>
      <c r="D249" s="213"/>
      <c r="E249" s="214"/>
      <c r="F249" s="214"/>
      <c r="G249" s="214"/>
      <c r="H249" s="214"/>
      <c r="I249" s="214"/>
      <c r="J249" s="214"/>
      <c r="K249" s="214"/>
      <c r="L249" s="214"/>
    </row>
    <row r="250" customFormat="false" ht="14.25" hidden="false" customHeight="false" outlineLevel="0" collapsed="false">
      <c r="A250" s="212"/>
      <c r="B250" s="212"/>
      <c r="C250" s="212"/>
      <c r="D250" s="213"/>
      <c r="E250" s="214"/>
      <c r="F250" s="214"/>
      <c r="G250" s="214"/>
      <c r="H250" s="214"/>
      <c r="I250" s="214"/>
      <c r="J250" s="214"/>
      <c r="K250" s="214"/>
      <c r="L250" s="214"/>
    </row>
    <row r="251" customFormat="false" ht="14.25" hidden="false" customHeight="false" outlineLevel="0" collapsed="false">
      <c r="A251" s="212"/>
      <c r="B251" s="212"/>
      <c r="C251" s="212"/>
      <c r="D251" s="213"/>
      <c r="E251" s="214"/>
      <c r="F251" s="214"/>
      <c r="G251" s="214"/>
      <c r="H251" s="214"/>
      <c r="I251" s="214"/>
      <c r="J251" s="214"/>
      <c r="K251" s="214"/>
      <c r="L251" s="214"/>
    </row>
    <row r="252" customFormat="false" ht="14.25" hidden="false" customHeight="false" outlineLevel="0" collapsed="false">
      <c r="A252" s="212"/>
      <c r="B252" s="212"/>
      <c r="C252" s="212"/>
      <c r="D252" s="213"/>
      <c r="E252" s="214"/>
      <c r="F252" s="214"/>
      <c r="G252" s="214"/>
      <c r="H252" s="214"/>
      <c r="I252" s="214"/>
      <c r="J252" s="214"/>
      <c r="K252" s="214"/>
      <c r="L252" s="214"/>
    </row>
    <row r="253" customFormat="false" ht="14.25" hidden="false" customHeight="false" outlineLevel="0" collapsed="false">
      <c r="A253" s="212"/>
      <c r="B253" s="212"/>
      <c r="C253" s="212"/>
      <c r="D253" s="213"/>
      <c r="E253" s="214"/>
      <c r="F253" s="214"/>
      <c r="G253" s="214"/>
      <c r="H253" s="214"/>
      <c r="I253" s="214"/>
      <c r="J253" s="214"/>
      <c r="K253" s="214"/>
      <c r="L253" s="214"/>
    </row>
    <row r="254" customFormat="false" ht="14.25" hidden="false" customHeight="false" outlineLevel="0" collapsed="false">
      <c r="A254" s="212"/>
      <c r="B254" s="212"/>
      <c r="C254" s="212"/>
      <c r="D254" s="213"/>
      <c r="E254" s="214"/>
      <c r="F254" s="214"/>
      <c r="G254" s="214"/>
      <c r="H254" s="214"/>
      <c r="I254" s="214"/>
      <c r="J254" s="214"/>
      <c r="K254" s="214"/>
      <c r="L254" s="214"/>
    </row>
    <row r="255" customFormat="false" ht="14.25" hidden="false" customHeight="false" outlineLevel="0" collapsed="false">
      <c r="A255" s="212"/>
      <c r="B255" s="212"/>
      <c r="C255" s="212"/>
      <c r="D255" s="213"/>
      <c r="E255" s="214"/>
      <c r="F255" s="214"/>
      <c r="G255" s="214"/>
      <c r="H255" s="214"/>
      <c r="I255" s="214"/>
      <c r="J255" s="214"/>
      <c r="K255" s="214"/>
      <c r="L255" s="214"/>
    </row>
    <row r="256" customFormat="false" ht="14.25" hidden="false" customHeight="false" outlineLevel="0" collapsed="false">
      <c r="A256" s="212"/>
      <c r="B256" s="212"/>
      <c r="C256" s="212"/>
      <c r="D256" s="213"/>
      <c r="E256" s="214"/>
      <c r="F256" s="214"/>
      <c r="G256" s="214"/>
      <c r="H256" s="214"/>
      <c r="I256" s="214"/>
      <c r="J256" s="214"/>
      <c r="K256" s="214"/>
      <c r="L256" s="214"/>
    </row>
    <row r="257" customFormat="false" ht="14.25" hidden="false" customHeight="false" outlineLevel="0" collapsed="false">
      <c r="A257" s="212"/>
      <c r="B257" s="212"/>
      <c r="C257" s="212"/>
      <c r="D257" s="213"/>
      <c r="E257" s="214"/>
      <c r="F257" s="214"/>
      <c r="G257" s="214"/>
      <c r="H257" s="214"/>
      <c r="I257" s="214"/>
      <c r="J257" s="214"/>
      <c r="K257" s="214"/>
      <c r="L257" s="214"/>
    </row>
    <row r="258" customFormat="false" ht="14.25" hidden="false" customHeight="false" outlineLevel="0" collapsed="false">
      <c r="A258" s="212"/>
      <c r="B258" s="212"/>
      <c r="C258" s="212"/>
      <c r="D258" s="213"/>
      <c r="E258" s="214"/>
      <c r="F258" s="214"/>
      <c r="G258" s="214"/>
      <c r="H258" s="214"/>
      <c r="I258" s="214"/>
      <c r="J258" s="214"/>
      <c r="K258" s="214"/>
      <c r="L258" s="214"/>
    </row>
    <row r="259" customFormat="false" ht="14.25" hidden="false" customHeight="false" outlineLevel="0" collapsed="false">
      <c r="A259" s="212"/>
      <c r="B259" s="212"/>
      <c r="C259" s="212"/>
      <c r="D259" s="213"/>
      <c r="E259" s="214"/>
      <c r="F259" s="214"/>
      <c r="G259" s="214"/>
      <c r="H259" s="214"/>
      <c r="I259" s="214"/>
      <c r="J259" s="214"/>
      <c r="K259" s="214"/>
      <c r="L259" s="214"/>
    </row>
    <row r="260" customFormat="false" ht="14.25" hidden="false" customHeight="false" outlineLevel="0" collapsed="false">
      <c r="A260" s="212"/>
      <c r="B260" s="212"/>
      <c r="C260" s="212"/>
      <c r="D260" s="213"/>
      <c r="E260" s="214"/>
      <c r="F260" s="214"/>
      <c r="G260" s="214"/>
      <c r="H260" s="214"/>
      <c r="I260" s="214"/>
      <c r="J260" s="214"/>
      <c r="K260" s="214"/>
      <c r="L260" s="214"/>
    </row>
    <row r="261" customFormat="false" ht="14.25" hidden="false" customHeight="false" outlineLevel="0" collapsed="false">
      <c r="A261" s="212"/>
      <c r="B261" s="212"/>
      <c r="C261" s="212"/>
      <c r="D261" s="213"/>
      <c r="E261" s="214"/>
      <c r="F261" s="214"/>
      <c r="G261" s="214"/>
      <c r="H261" s="214"/>
      <c r="I261" s="214"/>
      <c r="J261" s="214"/>
      <c r="K261" s="214"/>
      <c r="L261" s="214"/>
    </row>
    <row r="262" customFormat="false" ht="14.25" hidden="false" customHeight="false" outlineLevel="0" collapsed="false">
      <c r="A262" s="212"/>
      <c r="B262" s="212"/>
      <c r="C262" s="212"/>
      <c r="D262" s="213"/>
      <c r="E262" s="214"/>
      <c r="F262" s="214"/>
      <c r="G262" s="214"/>
      <c r="H262" s="214"/>
      <c r="I262" s="214"/>
      <c r="J262" s="214"/>
      <c r="K262" s="214"/>
      <c r="L262" s="214"/>
    </row>
    <row r="263" customFormat="false" ht="14.25" hidden="false" customHeight="false" outlineLevel="0" collapsed="false">
      <c r="A263" s="212"/>
      <c r="B263" s="212"/>
      <c r="C263" s="212"/>
      <c r="D263" s="213"/>
      <c r="E263" s="214"/>
      <c r="F263" s="214"/>
      <c r="G263" s="214"/>
      <c r="H263" s="214"/>
      <c r="I263" s="214"/>
      <c r="J263" s="214"/>
      <c r="K263" s="214"/>
      <c r="L263" s="214"/>
    </row>
    <row r="264" customFormat="false" ht="14.25" hidden="false" customHeight="false" outlineLevel="0" collapsed="false">
      <c r="A264" s="212"/>
      <c r="B264" s="212"/>
      <c r="C264" s="212"/>
      <c r="D264" s="215"/>
      <c r="E264" s="214"/>
      <c r="F264" s="214"/>
      <c r="G264" s="214"/>
      <c r="H264" s="214"/>
      <c r="I264" s="214"/>
      <c r="J264" s="214"/>
      <c r="K264" s="214"/>
      <c r="L264" s="214"/>
    </row>
    <row r="265" customFormat="false" ht="14.25" hidden="false" customHeight="false" outlineLevel="0" collapsed="false">
      <c r="A265" s="212"/>
      <c r="B265" s="212"/>
      <c r="C265" s="212"/>
      <c r="D265" s="215"/>
      <c r="E265" s="214"/>
      <c r="F265" s="214"/>
      <c r="G265" s="214"/>
      <c r="H265" s="214"/>
      <c r="I265" s="214"/>
      <c r="J265" s="214"/>
      <c r="K265" s="214"/>
      <c r="L265" s="214"/>
    </row>
    <row r="266" customFormat="false" ht="14.25" hidden="false" customHeight="false" outlineLevel="0" collapsed="false">
      <c r="A266" s="212"/>
      <c r="B266" s="212"/>
      <c r="C266" s="212"/>
      <c r="D266" s="215"/>
      <c r="E266" s="214"/>
      <c r="F266" s="214"/>
      <c r="G266" s="214"/>
      <c r="H266" s="214"/>
      <c r="I266" s="214"/>
      <c r="J266" s="214"/>
      <c r="K266" s="214"/>
      <c r="L266" s="214"/>
    </row>
    <row r="267" customFormat="false" ht="14.25" hidden="false" customHeight="false" outlineLevel="0" collapsed="false">
      <c r="A267" s="212"/>
      <c r="B267" s="212"/>
      <c r="C267" s="212"/>
      <c r="D267" s="215"/>
      <c r="E267" s="214"/>
      <c r="F267" s="214"/>
      <c r="G267" s="214"/>
      <c r="H267" s="214"/>
      <c r="I267" s="214"/>
      <c r="J267" s="214"/>
      <c r="K267" s="214"/>
      <c r="L267" s="214"/>
    </row>
    <row r="268" customFormat="false" ht="14.25" hidden="false" customHeight="false" outlineLevel="0" collapsed="false">
      <c r="A268" s="212"/>
      <c r="B268" s="212"/>
      <c r="C268" s="212"/>
      <c r="D268" s="215"/>
      <c r="E268" s="214"/>
      <c r="F268" s="214"/>
      <c r="G268" s="214"/>
      <c r="H268" s="214"/>
      <c r="I268" s="214"/>
      <c r="J268" s="214"/>
      <c r="K268" s="214"/>
      <c r="L268" s="214"/>
    </row>
    <row r="269" customFormat="false" ht="14.25" hidden="false" customHeight="false" outlineLevel="0" collapsed="false">
      <c r="A269" s="212"/>
      <c r="B269" s="212"/>
      <c r="C269" s="212"/>
      <c r="D269" s="215"/>
      <c r="E269" s="214"/>
      <c r="F269" s="214"/>
      <c r="G269" s="214"/>
      <c r="H269" s="214"/>
      <c r="I269" s="214"/>
      <c r="J269" s="214"/>
      <c r="K269" s="214"/>
      <c r="L269" s="214"/>
    </row>
    <row r="270" customFormat="false" ht="14.25" hidden="false" customHeight="false" outlineLevel="0" collapsed="false">
      <c r="A270" s="212"/>
      <c r="B270" s="212"/>
      <c r="C270" s="212"/>
      <c r="D270" s="215"/>
      <c r="E270" s="214"/>
      <c r="F270" s="214"/>
      <c r="G270" s="214"/>
      <c r="H270" s="214"/>
      <c r="I270" s="214"/>
      <c r="J270" s="214"/>
      <c r="K270" s="214"/>
      <c r="L270" s="214"/>
    </row>
    <row r="271" customFormat="false" ht="14.25" hidden="false" customHeight="false" outlineLevel="0" collapsed="false">
      <c r="A271" s="212"/>
      <c r="B271" s="212"/>
      <c r="C271" s="212"/>
      <c r="D271" s="215"/>
      <c r="E271" s="214"/>
      <c r="F271" s="214"/>
      <c r="G271" s="214"/>
      <c r="H271" s="214"/>
      <c r="I271" s="214"/>
      <c r="J271" s="214"/>
      <c r="K271" s="214"/>
      <c r="L271" s="214"/>
    </row>
  </sheetData>
  <mergeCells count="32">
    <mergeCell ref="A1:L1"/>
    <mergeCell ref="A3:A7"/>
    <mergeCell ref="B3:B7"/>
    <mergeCell ref="A9:A13"/>
    <mergeCell ref="B9:B13"/>
    <mergeCell ref="A15:A19"/>
    <mergeCell ref="B15:B19"/>
    <mergeCell ref="A21:A25"/>
    <mergeCell ref="B21:B25"/>
    <mergeCell ref="A27:A31"/>
    <mergeCell ref="B27:B31"/>
    <mergeCell ref="A33:A37"/>
    <mergeCell ref="B33:B37"/>
    <mergeCell ref="A39:A43"/>
    <mergeCell ref="B39:B43"/>
    <mergeCell ref="A45:A49"/>
    <mergeCell ref="B45:B49"/>
    <mergeCell ref="A51:A55"/>
    <mergeCell ref="B51:B55"/>
    <mergeCell ref="A57:A61"/>
    <mergeCell ref="B57:B61"/>
    <mergeCell ref="A63:A67"/>
    <mergeCell ref="B63:B67"/>
    <mergeCell ref="A69:A73"/>
    <mergeCell ref="B69:B73"/>
    <mergeCell ref="A75:A79"/>
    <mergeCell ref="B75:B79"/>
    <mergeCell ref="A81:A85"/>
    <mergeCell ref="B81:B85"/>
    <mergeCell ref="A87:A91"/>
    <mergeCell ref="B87:B91"/>
    <mergeCell ref="A92:D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L1"/>
    </sheetView>
  </sheetViews>
  <sheetFormatPr defaultColWidth="8.99609375" defaultRowHeight="13.5" zeroHeight="false" outlineLevelRow="0" outlineLevelCol="0"/>
  <cols>
    <col collapsed="false" customWidth="true" hidden="false" outlineLevel="0" max="1" min="1" style="8" width="10.09"/>
    <col collapsed="false" customWidth="true" hidden="false" outlineLevel="0" max="2" min="2" style="8" width="9.67"/>
    <col collapsed="false" customWidth="true" hidden="false" outlineLevel="0" max="4" min="3" style="8" width="10.09"/>
    <col collapsed="false" customWidth="true" hidden="false" outlineLevel="0" max="12" min="5" style="216" width="10.09"/>
    <col collapsed="false" customWidth="true" hidden="false" outlineLevel="0" max="13" min="13" style="217" width="11.62"/>
    <col collapsed="false" customWidth="false" hidden="false" outlineLevel="0" max="257" min="14" style="217" width="8.99"/>
  </cols>
  <sheetData>
    <row r="1" s="217" customFormat="true" ht="30" hidden="false" customHeight="true" outlineLevel="0" collapsed="false">
      <c r="A1" s="53" t="s">
        <v>225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</row>
    <row r="2" s="8" customFormat="true" ht="27" hidden="false" customHeight="true" outlineLevel="0" collapsed="false">
      <c r="A2" s="103" t="s">
        <v>1</v>
      </c>
      <c r="B2" s="218" t="s">
        <v>2</v>
      </c>
      <c r="C2" s="218" t="s">
        <v>157</v>
      </c>
      <c r="D2" s="218" t="s">
        <v>42</v>
      </c>
      <c r="E2" s="218" t="s">
        <v>4</v>
      </c>
      <c r="F2" s="218" t="s">
        <v>5</v>
      </c>
      <c r="G2" s="218" t="s">
        <v>6</v>
      </c>
      <c r="H2" s="218" t="s">
        <v>7</v>
      </c>
      <c r="I2" s="218" t="s">
        <v>8</v>
      </c>
      <c r="J2" s="218" t="s">
        <v>9</v>
      </c>
      <c r="K2" s="218" t="s">
        <v>10</v>
      </c>
      <c r="L2" s="219" t="s">
        <v>11</v>
      </c>
    </row>
    <row r="3" s="8" customFormat="true" ht="27" hidden="false" customHeight="true" outlineLevel="0" collapsed="false">
      <c r="A3" s="103"/>
      <c r="B3" s="218"/>
      <c r="C3" s="218"/>
      <c r="D3" s="218"/>
      <c r="E3" s="218"/>
      <c r="F3" s="218"/>
      <c r="G3" s="218"/>
      <c r="H3" s="218"/>
      <c r="I3" s="218"/>
      <c r="J3" s="218"/>
      <c r="K3" s="218"/>
      <c r="L3" s="219"/>
    </row>
    <row r="4" s="8" customFormat="true" ht="23" hidden="false" customHeight="true" outlineLevel="0" collapsed="false">
      <c r="A4" s="220" t="s">
        <v>207</v>
      </c>
      <c r="B4" s="220" t="s">
        <v>226</v>
      </c>
      <c r="C4" s="221" t="s">
        <v>227</v>
      </c>
      <c r="D4" s="222" t="n">
        <v>224.69</v>
      </c>
      <c r="E4" s="223" t="n">
        <v>11.6409903786951</v>
      </c>
      <c r="F4" s="223" t="n">
        <v>59.870890418793</v>
      </c>
      <c r="G4" s="223" t="n">
        <v>60.6733845958329</v>
      </c>
      <c r="H4" s="223" t="n">
        <v>58.9526992284989</v>
      </c>
      <c r="I4" s="223" t="n">
        <v>6.97825304623529</v>
      </c>
      <c r="J4" s="223" t="n">
        <v>8.39172591880066</v>
      </c>
      <c r="K4" s="223" t="n">
        <v>11.6566464000631</v>
      </c>
      <c r="L4" s="223" t="n">
        <v>6.52541001308112</v>
      </c>
    </row>
    <row r="5" s="8" customFormat="true" ht="23" hidden="false" customHeight="true" outlineLevel="0" collapsed="false">
      <c r="A5" s="220"/>
      <c r="B5" s="220"/>
      <c r="C5" s="224" t="s">
        <v>228</v>
      </c>
      <c r="D5" s="225" t="n">
        <v>170.12</v>
      </c>
      <c r="E5" s="226" t="n">
        <v>9.31569941912348</v>
      </c>
      <c r="F5" s="226" t="n">
        <v>44.3224972410313</v>
      </c>
      <c r="G5" s="226" t="n">
        <v>48.9528850373445</v>
      </c>
      <c r="H5" s="226" t="n">
        <v>41.9631286834937</v>
      </c>
      <c r="I5" s="226" t="n">
        <v>5.94458391289709</v>
      </c>
      <c r="J5" s="226" t="n">
        <v>5.82891992975125</v>
      </c>
      <c r="K5" s="226" t="n">
        <v>8.54764934135303</v>
      </c>
      <c r="L5" s="226" t="n">
        <v>5.24463643500562</v>
      </c>
    </row>
    <row r="6" s="8" customFormat="true" ht="23" hidden="false" customHeight="true" outlineLevel="0" collapsed="false">
      <c r="A6" s="220"/>
      <c r="B6" s="220"/>
      <c r="C6" s="224" t="s">
        <v>229</v>
      </c>
      <c r="D6" s="225" t="n">
        <v>225.03</v>
      </c>
      <c r="E6" s="226" t="n">
        <v>18.1327</v>
      </c>
      <c r="F6" s="226" t="n">
        <v>48.82</v>
      </c>
      <c r="G6" s="226" t="n">
        <v>54.09</v>
      </c>
      <c r="H6" s="226" t="n">
        <v>49.01</v>
      </c>
      <c r="I6" s="226" t="n">
        <v>13.1873811436559</v>
      </c>
      <c r="J6" s="226" t="n">
        <v>13.7279</v>
      </c>
      <c r="K6" s="226" t="n">
        <v>17.2706649166921</v>
      </c>
      <c r="L6" s="226" t="n">
        <v>10.7913573884542</v>
      </c>
    </row>
    <row r="7" s="227" customFormat="true" ht="23" hidden="false" customHeight="true" outlineLevel="0" collapsed="false">
      <c r="A7" s="8"/>
      <c r="B7" s="8"/>
      <c r="C7" s="224"/>
      <c r="D7" s="225"/>
      <c r="E7" s="226"/>
      <c r="F7" s="226"/>
      <c r="G7" s="226"/>
      <c r="H7" s="226"/>
      <c r="I7" s="226"/>
      <c r="J7" s="226"/>
      <c r="K7" s="226"/>
      <c r="L7" s="226"/>
    </row>
    <row r="8" s="8" customFormat="true" ht="23" hidden="false" customHeight="true" outlineLevel="0" collapsed="false">
      <c r="A8" s="228" t="s">
        <v>230</v>
      </c>
      <c r="B8" s="12" t="s">
        <v>226</v>
      </c>
      <c r="C8" s="229" t="s">
        <v>227</v>
      </c>
      <c r="D8" s="225" t="n">
        <v>18.83</v>
      </c>
      <c r="E8" s="216" t="n">
        <v>0.958425056961327</v>
      </c>
      <c r="F8" s="216" t="n">
        <v>4.98660751387648</v>
      </c>
      <c r="G8" s="216" t="n">
        <v>5.02969978620683</v>
      </c>
      <c r="H8" s="216" t="n">
        <v>5.03064479217898</v>
      </c>
      <c r="I8" s="216" t="n">
        <v>0.596865772014173</v>
      </c>
      <c r="J8" s="216" t="n">
        <v>0.70081642895141</v>
      </c>
      <c r="K8" s="216" t="n">
        <v>0.986964237320459</v>
      </c>
      <c r="L8" s="216" t="n">
        <v>0.539976412490339</v>
      </c>
    </row>
    <row r="9" s="8" customFormat="true" ht="23" hidden="false" customHeight="true" outlineLevel="0" collapsed="false">
      <c r="A9" s="228"/>
      <c r="B9" s="12"/>
      <c r="C9" s="229" t="s">
        <v>228</v>
      </c>
      <c r="D9" s="225" t="n">
        <v>16.55</v>
      </c>
      <c r="E9" s="216" t="n">
        <v>1.00849808482624</v>
      </c>
      <c r="F9" s="216" t="n">
        <v>4.25231591389698</v>
      </c>
      <c r="G9" s="216" t="n">
        <v>4.31546053944061</v>
      </c>
      <c r="H9" s="216" t="n">
        <v>4.39701202968519</v>
      </c>
      <c r="I9" s="216" t="n">
        <v>0.572923981566453</v>
      </c>
      <c r="J9" s="216" t="n">
        <v>0.646881608346966</v>
      </c>
      <c r="K9" s="216" t="n">
        <v>0.860665373259386</v>
      </c>
      <c r="L9" s="216" t="n">
        <v>0.496242468978175</v>
      </c>
    </row>
    <row r="10" s="8" customFormat="true" ht="23" hidden="false" customHeight="true" outlineLevel="0" collapsed="false">
      <c r="A10" s="228"/>
      <c r="B10" s="12"/>
      <c r="C10" s="229" t="s">
        <v>229</v>
      </c>
      <c r="D10" s="225" t="n">
        <v>20.53</v>
      </c>
      <c r="E10" s="216" t="n">
        <v>1.1853</v>
      </c>
      <c r="F10" s="216" t="n">
        <v>5.35</v>
      </c>
      <c r="G10" s="216" t="n">
        <v>5.44</v>
      </c>
      <c r="H10" s="216" t="n">
        <v>5.22</v>
      </c>
      <c r="I10" s="216" t="n">
        <v>0.7984</v>
      </c>
      <c r="J10" s="216" t="n">
        <v>0.8337</v>
      </c>
      <c r="K10" s="216" t="n">
        <v>1.0441</v>
      </c>
      <c r="L10" s="216" t="n">
        <v>0.6585</v>
      </c>
    </row>
    <row r="11" s="227" customFormat="true" ht="23" hidden="false" customHeight="true" outlineLevel="0" collapsed="false">
      <c r="A11" s="230"/>
      <c r="B11" s="8"/>
      <c r="C11" s="229"/>
      <c r="D11" s="225"/>
      <c r="E11" s="216"/>
      <c r="F11" s="216"/>
      <c r="G11" s="216"/>
      <c r="H11" s="216"/>
      <c r="I11" s="216"/>
      <c r="J11" s="216"/>
      <c r="K11" s="216"/>
      <c r="L11" s="216"/>
    </row>
    <row r="12" s="8" customFormat="true" ht="23" hidden="false" customHeight="true" outlineLevel="0" collapsed="false">
      <c r="A12" s="12" t="s">
        <v>210</v>
      </c>
      <c r="B12" s="12" t="s">
        <v>226</v>
      </c>
      <c r="C12" s="229" t="s">
        <v>227</v>
      </c>
      <c r="D12" s="225" t="n">
        <v>256.87</v>
      </c>
      <c r="E12" s="216" t="n">
        <v>12.8952321919319</v>
      </c>
      <c r="F12" s="216" t="n">
        <v>67.762386414307</v>
      </c>
      <c r="G12" s="216" t="n">
        <v>69.8179142679922</v>
      </c>
      <c r="H12" s="216" t="n">
        <v>69.4507642164753</v>
      </c>
      <c r="I12" s="216" t="n">
        <v>7.84699015507539</v>
      </c>
      <c r="J12" s="216" t="n">
        <v>9.17979513660946</v>
      </c>
      <c r="K12" s="216" t="n">
        <v>12.6495481693479</v>
      </c>
      <c r="L12" s="216" t="n">
        <v>7.26736944826086</v>
      </c>
    </row>
    <row r="13" s="8" customFormat="true" ht="23" hidden="false" customHeight="true" outlineLevel="0" collapsed="false">
      <c r="A13" s="12"/>
      <c r="B13" s="12"/>
      <c r="C13" s="229" t="s">
        <v>228</v>
      </c>
      <c r="D13" s="225" t="n">
        <v>251.79</v>
      </c>
      <c r="E13" s="216" t="n">
        <v>12.8254583890442</v>
      </c>
      <c r="F13" s="216" t="n">
        <v>64.3125533698039</v>
      </c>
      <c r="G13" s="216" t="n">
        <v>70.331523231183</v>
      </c>
      <c r="H13" s="216" t="n">
        <v>68.2124099307432</v>
      </c>
      <c r="I13" s="216" t="n">
        <v>8.34432947309458</v>
      </c>
      <c r="J13" s="216" t="n">
        <v>9.00927118320324</v>
      </c>
      <c r="K13" s="216" t="n">
        <v>11.6088753441915</v>
      </c>
      <c r="L13" s="216" t="n">
        <v>7.14557907873642</v>
      </c>
    </row>
    <row r="14" s="8" customFormat="true" ht="23" hidden="false" customHeight="true" outlineLevel="0" collapsed="false">
      <c r="A14" s="12"/>
      <c r="B14" s="12"/>
      <c r="C14" s="229" t="s">
        <v>229</v>
      </c>
      <c r="D14" s="225" t="n">
        <v>252.03</v>
      </c>
      <c r="E14" s="216" t="n">
        <v>18.0474000653311</v>
      </c>
      <c r="F14" s="216" t="n">
        <v>60.5039</v>
      </c>
      <c r="G14" s="216" t="n">
        <v>63.0205</v>
      </c>
      <c r="H14" s="216" t="n">
        <v>59.2412</v>
      </c>
      <c r="I14" s="216" t="n">
        <v>12.5001584112036</v>
      </c>
      <c r="J14" s="216" t="n">
        <v>12.4344479140966</v>
      </c>
      <c r="K14" s="216" t="n">
        <v>16.2638294295693</v>
      </c>
      <c r="L14" s="216" t="n">
        <v>10.0185641797995</v>
      </c>
    </row>
    <row r="15" s="8" customFormat="true" ht="23" hidden="false" customHeight="true" outlineLevel="0" collapsed="false">
      <c r="C15" s="229"/>
      <c r="D15" s="225"/>
      <c r="E15" s="216"/>
      <c r="F15" s="216"/>
      <c r="G15" s="216"/>
      <c r="H15" s="216"/>
      <c r="I15" s="216"/>
      <c r="J15" s="216"/>
      <c r="K15" s="216"/>
      <c r="L15" s="216"/>
    </row>
    <row r="16" s="8" customFormat="true" ht="23" hidden="false" customHeight="true" outlineLevel="0" collapsed="false">
      <c r="A16" s="12" t="s">
        <v>231</v>
      </c>
      <c r="B16" s="12" t="s">
        <v>232</v>
      </c>
      <c r="C16" s="229" t="s">
        <v>227</v>
      </c>
      <c r="D16" s="225" t="n">
        <v>20.99</v>
      </c>
      <c r="E16" s="216" t="n">
        <v>1.05368413474086</v>
      </c>
      <c r="F16" s="216" t="n">
        <v>5.53722535705608</v>
      </c>
      <c r="G16" s="216" t="n">
        <v>5.70515744665533</v>
      </c>
      <c r="H16" s="216" t="n">
        <v>5.67512234851553</v>
      </c>
      <c r="I16" s="216" t="n">
        <v>0.641221010286455</v>
      </c>
      <c r="J16" s="216" t="n">
        <v>0.750121853541762</v>
      </c>
      <c r="K16" s="216" t="n">
        <v>1.0337</v>
      </c>
      <c r="L16" s="216" t="n">
        <v>0.593807113222999</v>
      </c>
    </row>
    <row r="17" s="8" customFormat="true" ht="23" hidden="false" customHeight="true" outlineLevel="0" collapsed="false">
      <c r="A17" s="12"/>
      <c r="B17" s="12"/>
      <c r="C17" s="229" t="s">
        <v>228</v>
      </c>
      <c r="D17" s="225" t="n">
        <v>20.53</v>
      </c>
      <c r="E17" s="216" t="n">
        <v>1.04570844134626</v>
      </c>
      <c r="F17" s="216" t="n">
        <v>5.24383740333297</v>
      </c>
      <c r="G17" s="216" t="n">
        <v>5.73453593290491</v>
      </c>
      <c r="H17" s="216" t="n">
        <v>5.56181649057837</v>
      </c>
      <c r="I17" s="216" t="n">
        <v>0.680323189195077</v>
      </c>
      <c r="J17" s="216" t="n">
        <v>0.734616664851323</v>
      </c>
      <c r="K17" s="216" t="n">
        <v>0.94651327742076</v>
      </c>
      <c r="L17" s="216" t="n">
        <v>0.58264860037033</v>
      </c>
    </row>
    <row r="18" s="8" customFormat="true" ht="23" hidden="false" customHeight="true" outlineLevel="0" collapsed="false">
      <c r="A18" s="12"/>
      <c r="B18" s="12"/>
      <c r="C18" s="229" t="s">
        <v>229</v>
      </c>
      <c r="D18" s="225" t="n">
        <v>20.74</v>
      </c>
      <c r="E18" s="216" t="n">
        <v>1.40706646234676</v>
      </c>
      <c r="F18" s="216" t="n">
        <v>5.2024</v>
      </c>
      <c r="G18" s="216" t="n">
        <v>5.367</v>
      </c>
      <c r="H18" s="216" t="n">
        <v>4.9501</v>
      </c>
      <c r="I18" s="216" t="n">
        <v>0.95107270140105</v>
      </c>
      <c r="J18" s="216" t="n">
        <v>0.940215707092818</v>
      </c>
      <c r="K18" s="216" t="n">
        <v>1.25266857486865</v>
      </c>
      <c r="L18" s="216" t="n">
        <v>0.669476554290717</v>
      </c>
    </row>
    <row r="19" s="8" customFormat="true" ht="23" hidden="false" customHeight="true" outlineLevel="0" collapsed="false">
      <c r="C19" s="229"/>
      <c r="D19" s="225"/>
      <c r="E19" s="216"/>
      <c r="F19" s="216"/>
      <c r="G19" s="216"/>
      <c r="H19" s="216"/>
      <c r="I19" s="216"/>
      <c r="J19" s="216"/>
      <c r="K19" s="216"/>
      <c r="L19" s="216"/>
    </row>
    <row r="20" s="8" customFormat="true" ht="23" hidden="false" customHeight="true" outlineLevel="0" collapsed="false">
      <c r="A20" s="12" t="s">
        <v>212</v>
      </c>
      <c r="B20" s="12" t="s">
        <v>226</v>
      </c>
      <c r="C20" s="229" t="s">
        <v>227</v>
      </c>
      <c r="D20" s="231" t="n">
        <v>52.22</v>
      </c>
      <c r="E20" s="216" t="n">
        <v>3.96522535074482</v>
      </c>
      <c r="F20" s="216" t="n">
        <v>9.3995258781694</v>
      </c>
      <c r="G20" s="216" t="n">
        <v>11.7234403248218</v>
      </c>
      <c r="H20" s="216" t="n">
        <v>8.97176489264743</v>
      </c>
      <c r="I20" s="216" t="n">
        <v>4.88316570544906</v>
      </c>
      <c r="J20" s="216" t="n">
        <v>3.66551958045092</v>
      </c>
      <c r="K20" s="216" t="n">
        <v>6.4917069581198</v>
      </c>
      <c r="L20" s="216" t="n">
        <v>3.11965130959674</v>
      </c>
    </row>
    <row r="21" s="8" customFormat="true" ht="23" hidden="false" customHeight="true" outlineLevel="0" collapsed="false">
      <c r="A21" s="12"/>
      <c r="B21" s="12"/>
      <c r="C21" s="229" t="s">
        <v>228</v>
      </c>
      <c r="D21" s="231" t="n">
        <v>52.91</v>
      </c>
      <c r="E21" s="216" t="n">
        <v>4.03453808914139</v>
      </c>
      <c r="F21" s="216" t="n">
        <v>9.30111666800032</v>
      </c>
      <c r="G21" s="216" t="n">
        <v>12.6122495398896</v>
      </c>
      <c r="H21" s="216" t="n">
        <v>9.39070036808834</v>
      </c>
      <c r="I21" s="216" t="n">
        <v>4.43155457309754</v>
      </c>
      <c r="J21" s="216" t="n">
        <v>3.23502040489718</v>
      </c>
      <c r="K21" s="216" t="n">
        <v>6.64564795550932</v>
      </c>
      <c r="L21" s="216" t="n">
        <v>3.25917240137633</v>
      </c>
    </row>
    <row r="22" s="8" customFormat="true" ht="23" hidden="false" customHeight="true" outlineLevel="0" collapsed="false">
      <c r="A22" s="12"/>
      <c r="B22" s="12"/>
      <c r="C22" s="229" t="s">
        <v>229</v>
      </c>
      <c r="D22" s="232" t="n">
        <v>55.16</v>
      </c>
      <c r="E22" s="216" t="n">
        <v>4.2455</v>
      </c>
      <c r="F22" s="216" t="n">
        <v>9.6113</v>
      </c>
      <c r="G22" s="216" t="n">
        <v>13.2183</v>
      </c>
      <c r="H22" s="216" t="n">
        <v>9.6939</v>
      </c>
      <c r="I22" s="216" t="n">
        <v>4.6659</v>
      </c>
      <c r="J22" s="216" t="n">
        <v>3.4436</v>
      </c>
      <c r="K22" s="216" t="n">
        <v>6.94190986365886</v>
      </c>
      <c r="L22" s="216" t="n">
        <v>3.34</v>
      </c>
    </row>
    <row r="23" s="8" customFormat="true" ht="23" hidden="false" customHeight="true" outlineLevel="0" collapsed="false">
      <c r="C23" s="229"/>
      <c r="D23" s="232"/>
      <c r="E23" s="216"/>
      <c r="F23" s="216"/>
      <c r="G23" s="216"/>
      <c r="H23" s="216"/>
      <c r="I23" s="216"/>
      <c r="J23" s="216"/>
      <c r="K23" s="216"/>
      <c r="L23" s="216"/>
    </row>
    <row r="24" s="8" customFormat="true" ht="23" hidden="false" customHeight="true" outlineLevel="0" collapsed="false">
      <c r="A24" s="12" t="s">
        <v>213</v>
      </c>
      <c r="B24" s="12" t="s">
        <v>226</v>
      </c>
      <c r="C24" s="224" t="s">
        <v>227</v>
      </c>
      <c r="D24" s="225" t="n">
        <v>14.32</v>
      </c>
      <c r="E24" s="216" t="n">
        <v>0.956825463799264</v>
      </c>
      <c r="F24" s="216" t="n">
        <v>3.57419390567107</v>
      </c>
      <c r="G24" s="216" t="n">
        <v>2.45621392122994</v>
      </c>
      <c r="H24" s="216" t="n">
        <v>2.70922746271805</v>
      </c>
      <c r="I24" s="216" t="n">
        <v>0.943985970649121</v>
      </c>
      <c r="J24" s="216" t="n">
        <v>1.04311441041126</v>
      </c>
      <c r="K24" s="216" t="n">
        <v>1.61163961445656</v>
      </c>
      <c r="L24" s="216" t="n">
        <v>1.02479925106473</v>
      </c>
    </row>
    <row r="25" s="8" customFormat="true" ht="23" hidden="false" customHeight="true" outlineLevel="0" collapsed="false">
      <c r="A25" s="12"/>
      <c r="B25" s="12"/>
      <c r="C25" s="224" t="s">
        <v>228</v>
      </c>
      <c r="D25" s="231" t="n">
        <v>15.13</v>
      </c>
      <c r="E25" s="216" t="n">
        <v>0.967315131804177</v>
      </c>
      <c r="F25" s="216" t="n">
        <v>3.53026550349684</v>
      </c>
      <c r="G25" s="216" t="n">
        <v>2.62418221499486</v>
      </c>
      <c r="H25" s="216" t="n">
        <v>2.88381633002396</v>
      </c>
      <c r="I25" s="216" t="n">
        <v>1.03058187020101</v>
      </c>
      <c r="J25" s="216" t="n">
        <v>0.992566330023964</v>
      </c>
      <c r="K25" s="216" t="n">
        <v>2.05774141683377</v>
      </c>
      <c r="L25" s="216" t="n">
        <v>1.04353120262141</v>
      </c>
    </row>
    <row r="26" s="8" customFormat="true" ht="23" hidden="false" customHeight="true" outlineLevel="0" collapsed="false">
      <c r="A26" s="12"/>
      <c r="B26" s="12"/>
      <c r="C26" s="224" t="s">
        <v>229</v>
      </c>
      <c r="D26" s="231" t="n">
        <v>15.43</v>
      </c>
      <c r="E26" s="216" t="n">
        <v>0.976478905186753</v>
      </c>
      <c r="F26" s="216" t="n">
        <v>3.41475956449418</v>
      </c>
      <c r="G26" s="216" t="n">
        <v>2.69960834719492</v>
      </c>
      <c r="H26" s="216" t="n">
        <v>3.16429061638498</v>
      </c>
      <c r="I26" s="216" t="n">
        <v>1.01067047424071</v>
      </c>
      <c r="J26" s="216" t="n">
        <v>1.00214501738999</v>
      </c>
      <c r="K26" s="216" t="n">
        <v>2.13692819504705</v>
      </c>
      <c r="L26" s="216" t="n">
        <v>1.02511888006142</v>
      </c>
    </row>
    <row r="27" s="8" customFormat="true" ht="23" hidden="false" customHeight="true" outlineLevel="0" collapsed="false">
      <c r="C27" s="224"/>
      <c r="D27" s="231"/>
      <c r="E27" s="216"/>
      <c r="F27" s="216"/>
      <c r="G27" s="216"/>
      <c r="H27" s="216"/>
      <c r="I27" s="216"/>
      <c r="J27" s="216"/>
      <c r="K27" s="216"/>
      <c r="L27" s="216"/>
    </row>
    <row r="28" s="8" customFormat="true" ht="23" hidden="false" customHeight="true" outlineLevel="0" collapsed="false">
      <c r="A28" s="12" t="s">
        <v>233</v>
      </c>
      <c r="B28" s="12" t="s">
        <v>232</v>
      </c>
      <c r="C28" s="229" t="s">
        <v>227</v>
      </c>
      <c r="D28" s="225" t="n">
        <v>1.64</v>
      </c>
      <c r="E28" s="216" t="n">
        <v>0.103844624907718</v>
      </c>
      <c r="F28" s="216" t="n">
        <v>0.38082571412346</v>
      </c>
      <c r="G28" s="216" t="n">
        <v>0.260868873871316</v>
      </c>
      <c r="H28" s="216" t="n">
        <v>0.367880061332273</v>
      </c>
      <c r="I28" s="216" t="n">
        <v>0.118559827361009</v>
      </c>
      <c r="J28" s="216" t="n">
        <v>0.114834459651315</v>
      </c>
      <c r="K28" s="216" t="n">
        <v>0.172018853995116</v>
      </c>
      <c r="L28" s="216" t="n">
        <v>0.121167584757794</v>
      </c>
    </row>
    <row r="29" s="8" customFormat="true" ht="23" hidden="false" customHeight="true" outlineLevel="0" collapsed="false">
      <c r="A29" s="12"/>
      <c r="B29" s="12"/>
      <c r="C29" s="229" t="s">
        <v>228</v>
      </c>
      <c r="D29" s="225" t="n">
        <v>1.75</v>
      </c>
      <c r="E29" s="216" t="n">
        <v>0.108880810179174</v>
      </c>
      <c r="F29" s="216" t="n">
        <v>0.384809140482991</v>
      </c>
      <c r="G29" s="216" t="n">
        <v>0.276200986756687</v>
      </c>
      <c r="H29" s="216" t="n">
        <v>0.424435211633342</v>
      </c>
      <c r="I29" s="216" t="n">
        <v>0.12414957153986</v>
      </c>
      <c r="J29" s="216" t="n">
        <v>0.0987016359387172</v>
      </c>
      <c r="K29" s="216" t="n">
        <v>0.209763697740847</v>
      </c>
      <c r="L29" s="216" t="n">
        <v>0.123058945728382</v>
      </c>
    </row>
    <row r="30" s="8" customFormat="true" ht="23" hidden="false" customHeight="true" outlineLevel="0" collapsed="false">
      <c r="A30" s="12"/>
      <c r="B30" s="12"/>
      <c r="C30" s="229" t="s">
        <v>229</v>
      </c>
      <c r="D30" s="231" t="n">
        <v>1.75</v>
      </c>
      <c r="E30" s="216" t="n">
        <v>0.110684784202551</v>
      </c>
      <c r="F30" s="216" t="n">
        <v>0.364216237352754</v>
      </c>
      <c r="G30" s="216" t="n">
        <v>0.277652866709028</v>
      </c>
      <c r="H30" s="216" t="n">
        <v>0.457708099125079</v>
      </c>
      <c r="I30" s="216" t="n">
        <v>0.119922772374016</v>
      </c>
      <c r="J30" s="216" t="n">
        <v>0.0974265604379491</v>
      </c>
      <c r="K30" s="216" t="n">
        <v>0.205032015250012</v>
      </c>
      <c r="L30" s="216" t="n">
        <v>0.117356664548609</v>
      </c>
    </row>
    <row r="31" s="227" customFormat="true" ht="23" hidden="false" customHeight="true" outlineLevel="0" collapsed="false">
      <c r="A31" s="8"/>
      <c r="B31" s="8"/>
      <c r="C31" s="229"/>
      <c r="D31" s="231"/>
      <c r="E31" s="216"/>
      <c r="F31" s="216"/>
      <c r="G31" s="216"/>
      <c r="H31" s="216"/>
      <c r="I31" s="216"/>
      <c r="J31" s="216"/>
      <c r="K31" s="216"/>
      <c r="L31" s="216"/>
    </row>
    <row r="32" s="8" customFormat="true" ht="23" hidden="false" customHeight="true" outlineLevel="0" collapsed="false">
      <c r="A32" s="12" t="s">
        <v>215</v>
      </c>
      <c r="B32" s="12" t="s">
        <v>232</v>
      </c>
      <c r="C32" s="229" t="s">
        <v>227</v>
      </c>
      <c r="D32" s="231" t="n">
        <v>0.06</v>
      </c>
      <c r="E32" s="216" t="n">
        <v>0.0207782101167315</v>
      </c>
      <c r="F32" s="216"/>
      <c r="G32" s="216" t="n">
        <v>0.0392217898832685</v>
      </c>
      <c r="H32" s="216"/>
      <c r="I32" s="216"/>
      <c r="J32" s="216"/>
      <c r="K32" s="216"/>
      <c r="L32" s="216"/>
    </row>
    <row r="33" s="8" customFormat="true" ht="23" hidden="false" customHeight="true" outlineLevel="0" collapsed="false">
      <c r="A33" s="12"/>
      <c r="B33" s="12"/>
      <c r="C33" s="229" t="s">
        <v>228</v>
      </c>
      <c r="D33" s="231" t="n">
        <v>0.07</v>
      </c>
      <c r="E33" s="216" t="n">
        <v>0.0229044117647059</v>
      </c>
      <c r="F33" s="216"/>
      <c r="G33" s="216" t="n">
        <v>0.0470955882352941</v>
      </c>
      <c r="H33" s="216"/>
      <c r="I33" s="216"/>
      <c r="J33" s="216"/>
      <c r="K33" s="216"/>
      <c r="L33" s="216"/>
    </row>
    <row r="34" s="8" customFormat="true" ht="23" hidden="false" customHeight="true" outlineLevel="0" collapsed="false">
      <c r="A34" s="12"/>
      <c r="B34" s="12"/>
      <c r="C34" s="229" t="s">
        <v>229</v>
      </c>
      <c r="D34" s="232" t="n">
        <v>0.07</v>
      </c>
      <c r="E34" s="216" t="n">
        <v>0.0221305841924399</v>
      </c>
      <c r="F34" s="216"/>
      <c r="G34" s="216" t="n">
        <v>0.0478694158075601</v>
      </c>
      <c r="H34" s="216"/>
      <c r="I34" s="216"/>
      <c r="J34" s="216"/>
      <c r="K34" s="216"/>
      <c r="L34" s="216"/>
    </row>
    <row r="35" s="227" customFormat="true" ht="23" hidden="false" customHeight="true" outlineLevel="0" collapsed="false">
      <c r="A35" s="8"/>
      <c r="B35" s="8"/>
      <c r="C35" s="229"/>
      <c r="D35" s="232"/>
      <c r="E35" s="216"/>
      <c r="F35" s="216"/>
      <c r="G35" s="216"/>
      <c r="H35" s="216"/>
      <c r="I35" s="216"/>
      <c r="J35" s="216"/>
      <c r="K35" s="216"/>
      <c r="L35" s="216"/>
    </row>
    <row r="36" s="8" customFormat="true" ht="23" hidden="false" customHeight="true" outlineLevel="0" collapsed="false">
      <c r="A36" s="12" t="s">
        <v>216</v>
      </c>
      <c r="B36" s="12" t="s">
        <v>234</v>
      </c>
      <c r="C36" s="229" t="s">
        <v>227</v>
      </c>
      <c r="D36" s="231" t="n">
        <v>65.48</v>
      </c>
      <c r="E36" s="216" t="n">
        <v>7.27912161589757</v>
      </c>
      <c r="F36" s="216" t="n">
        <v>15.5164238342471</v>
      </c>
      <c r="G36" s="216" t="n">
        <v>19.9782587227245</v>
      </c>
      <c r="H36" s="216" t="n">
        <v>9.1452608043181</v>
      </c>
      <c r="I36" s="216" t="n">
        <v>5.52135103898147</v>
      </c>
      <c r="J36" s="216" t="n">
        <v>2.45444008762057</v>
      </c>
      <c r="K36" s="216" t="n">
        <v>4.83716273947404</v>
      </c>
      <c r="L36" s="216" t="n">
        <v>0.747981156736739</v>
      </c>
    </row>
    <row r="37" s="8" customFormat="true" ht="23" hidden="false" customHeight="true" outlineLevel="0" collapsed="false">
      <c r="A37" s="12"/>
      <c r="B37" s="12"/>
      <c r="C37" s="229" t="s">
        <v>228</v>
      </c>
      <c r="D37" s="231" t="n">
        <v>69.14</v>
      </c>
      <c r="E37" s="216" t="n">
        <v>7.71800857342355</v>
      </c>
      <c r="F37" s="216" t="n">
        <v>15.6043323225036</v>
      </c>
      <c r="G37" s="216" t="n">
        <v>21.8665200116712</v>
      </c>
      <c r="H37" s="216" t="n">
        <v>9.51547815054444</v>
      </c>
      <c r="I37" s="216" t="n">
        <v>5.9896917428902</v>
      </c>
      <c r="J37" s="216" t="n">
        <v>2.60020349179021</v>
      </c>
      <c r="K37" s="216" t="n">
        <v>5.04443692814205</v>
      </c>
      <c r="L37" s="216" t="n">
        <v>0.801328779034742</v>
      </c>
    </row>
    <row r="38" s="8" customFormat="true" ht="23" hidden="false" customHeight="true" outlineLevel="0" collapsed="false">
      <c r="A38" s="12"/>
      <c r="B38" s="12"/>
      <c r="C38" s="229" t="s">
        <v>229</v>
      </c>
      <c r="D38" s="232" t="n">
        <v>72.11</v>
      </c>
      <c r="E38" s="216" t="n">
        <v>8.3320079533086</v>
      </c>
      <c r="F38" s="216" t="n">
        <v>15.8187845207589</v>
      </c>
      <c r="G38" s="216" t="n">
        <v>22.8933485600341</v>
      </c>
      <c r="H38" s="216" t="n">
        <v>10.1233093219976</v>
      </c>
      <c r="I38" s="216" t="n">
        <v>6.2107923597958</v>
      </c>
      <c r="J38" s="216" t="n">
        <v>2.62479056858729</v>
      </c>
      <c r="K38" s="216" t="n">
        <v>5.387912327914</v>
      </c>
      <c r="L38" s="216" t="n">
        <v>0.719054387603809</v>
      </c>
    </row>
    <row r="39" s="8" customFormat="true" ht="23" hidden="false" customHeight="true" outlineLevel="0" collapsed="false">
      <c r="C39" s="229"/>
      <c r="D39" s="232"/>
      <c r="E39" s="216"/>
      <c r="F39" s="216"/>
      <c r="G39" s="216"/>
      <c r="H39" s="216"/>
      <c r="I39" s="216"/>
      <c r="J39" s="216"/>
      <c r="K39" s="216"/>
      <c r="L39" s="216"/>
    </row>
    <row r="40" s="8" customFormat="true" ht="23" hidden="false" customHeight="true" outlineLevel="0" collapsed="false">
      <c r="A40" s="12" t="s">
        <v>218</v>
      </c>
      <c r="B40" s="12" t="s">
        <v>234</v>
      </c>
      <c r="C40" s="229" t="s">
        <v>227</v>
      </c>
      <c r="D40" s="225" t="n">
        <v>42.82</v>
      </c>
      <c r="E40" s="216" t="n">
        <v>4.62650176387985</v>
      </c>
      <c r="F40" s="216" t="n">
        <v>9.34402982041534</v>
      </c>
      <c r="G40" s="216" t="n">
        <v>15.0073122581087</v>
      </c>
      <c r="H40" s="216" t="n">
        <v>4.63559461588519</v>
      </c>
      <c r="I40" s="216" t="n">
        <v>3.21329657156557</v>
      </c>
      <c r="J40" s="216" t="n">
        <v>2.49114813165736</v>
      </c>
      <c r="K40" s="216" t="n">
        <v>2.98294432076355</v>
      </c>
      <c r="L40" s="216" t="n">
        <v>0.519172517724424</v>
      </c>
    </row>
    <row r="41" s="8" customFormat="true" ht="23" hidden="false" customHeight="true" outlineLevel="0" collapsed="false">
      <c r="A41" s="12"/>
      <c r="B41" s="12"/>
      <c r="C41" s="229" t="s">
        <v>228</v>
      </c>
      <c r="D41" s="225" t="n">
        <v>46.89</v>
      </c>
      <c r="E41" s="216" t="n">
        <v>5.12584155106879</v>
      </c>
      <c r="F41" s="216" t="n">
        <v>9.94066829907358</v>
      </c>
      <c r="G41" s="216" t="n">
        <v>17.4004267800885</v>
      </c>
      <c r="H41" s="216" t="n">
        <v>4.49785700917505</v>
      </c>
      <c r="I41" s="216" t="n">
        <v>3.5299187658469</v>
      </c>
      <c r="J41" s="216" t="n">
        <v>2.48101429061596</v>
      </c>
      <c r="K41" s="216" t="n">
        <v>3.33946529390009</v>
      </c>
      <c r="L41" s="216" t="n">
        <v>0.574808010231136</v>
      </c>
    </row>
    <row r="42" s="8" customFormat="true" ht="23" hidden="false" customHeight="true" outlineLevel="0" collapsed="false">
      <c r="A42" s="12"/>
      <c r="B42" s="12"/>
      <c r="C42" s="229" t="s">
        <v>229</v>
      </c>
      <c r="D42" s="231" t="n">
        <v>48.89</v>
      </c>
      <c r="E42" s="216" t="n">
        <v>5.39167318125368</v>
      </c>
      <c r="F42" s="216" t="n">
        <v>10.1582804104843</v>
      </c>
      <c r="G42" s="216" t="n">
        <v>18.1883752968604</v>
      </c>
      <c r="H42" s="216" t="n">
        <v>4.7543573000414</v>
      </c>
      <c r="I42" s="216" t="n">
        <v>3.72685454386997</v>
      </c>
      <c r="J42" s="216" t="n">
        <v>2.61253707213979</v>
      </c>
      <c r="K42" s="216" t="n">
        <v>3.50667538183324</v>
      </c>
      <c r="L42" s="216" t="n">
        <v>0.551246813517223</v>
      </c>
    </row>
    <row r="43" s="8" customFormat="true" ht="23" hidden="false" customHeight="true" outlineLevel="0" collapsed="false">
      <c r="C43" s="229"/>
      <c r="D43" s="231"/>
      <c r="E43" s="216"/>
      <c r="F43" s="216"/>
      <c r="G43" s="216"/>
      <c r="H43" s="216"/>
      <c r="I43" s="216"/>
      <c r="J43" s="216"/>
      <c r="K43" s="216"/>
      <c r="L43" s="216"/>
    </row>
    <row r="44" s="8" customFormat="true" ht="23" hidden="false" customHeight="true" outlineLevel="0" collapsed="false">
      <c r="A44" s="12" t="s">
        <v>219</v>
      </c>
      <c r="B44" s="12" t="s">
        <v>232</v>
      </c>
      <c r="C44" s="229" t="s">
        <v>227</v>
      </c>
      <c r="D44" s="225" t="n">
        <v>0.72</v>
      </c>
      <c r="E44" s="216" t="n">
        <v>0.0787733887733888</v>
      </c>
      <c r="F44" s="216" t="n">
        <v>0.156049896049896</v>
      </c>
      <c r="G44" s="216" t="n">
        <v>0.244553014553015</v>
      </c>
      <c r="H44" s="216" t="n">
        <v>0.0774636174636175</v>
      </c>
      <c r="I44" s="216" t="n">
        <v>0.063991683991684</v>
      </c>
      <c r="J44" s="216" t="n">
        <v>0.0408835758835759</v>
      </c>
      <c r="K44" s="216" t="n">
        <v>0.0481808731808732</v>
      </c>
      <c r="L44" s="216" t="n">
        <v>0.0101039501039501</v>
      </c>
    </row>
    <row r="45" s="8" customFormat="true" ht="23" hidden="false" customHeight="true" outlineLevel="0" collapsed="false">
      <c r="A45" s="12"/>
      <c r="B45" s="12"/>
      <c r="C45" s="229" t="s">
        <v>228</v>
      </c>
      <c r="D45" s="225" t="n">
        <v>0.79</v>
      </c>
      <c r="E45" s="216" t="n">
        <v>0.0947459697117733</v>
      </c>
      <c r="F45" s="216" t="n">
        <v>0.162573277967758</v>
      </c>
      <c r="G45" s="216" t="n">
        <v>0.273528334147533</v>
      </c>
      <c r="H45" s="216" t="n">
        <v>0.0828786028334147</v>
      </c>
      <c r="I45" s="216" t="n">
        <v>0.068695652173913</v>
      </c>
      <c r="J45" s="216" t="n">
        <v>0.0444785051294577</v>
      </c>
      <c r="K45" s="216" t="n">
        <v>0.0524865657059111</v>
      </c>
      <c r="L45" s="216" t="n">
        <v>0.0106130923302394</v>
      </c>
    </row>
    <row r="46" s="8" customFormat="true" ht="23" hidden="false" customHeight="true" outlineLevel="0" collapsed="false">
      <c r="A46" s="12"/>
      <c r="B46" s="12"/>
      <c r="C46" s="229" t="s">
        <v>229</v>
      </c>
      <c r="D46" s="233" t="n">
        <v>0.79</v>
      </c>
      <c r="E46" s="216" t="n">
        <v>0.100957872440574</v>
      </c>
      <c r="F46" s="216" t="n">
        <v>0.158037185220052</v>
      </c>
      <c r="G46" s="216" t="n">
        <v>0.271823958578489</v>
      </c>
      <c r="H46" s="216" t="n">
        <v>0.0827371146152036</v>
      </c>
      <c r="I46" s="216" t="n">
        <v>0.0686996940456578</v>
      </c>
      <c r="J46" s="216" t="n">
        <v>0.0453659684631678</v>
      </c>
      <c r="K46" s="216" t="n">
        <v>0.0521522711226171</v>
      </c>
      <c r="L46" s="216" t="n">
        <v>0.0102259355142386</v>
      </c>
    </row>
    <row r="47" s="227" customFormat="true" ht="23" hidden="false" customHeight="true" outlineLevel="0" collapsed="false">
      <c r="A47" s="8"/>
      <c r="B47" s="8"/>
      <c r="C47" s="229"/>
      <c r="D47" s="233"/>
      <c r="E47" s="216"/>
      <c r="F47" s="216"/>
      <c r="G47" s="216"/>
      <c r="H47" s="216"/>
      <c r="I47" s="216"/>
      <c r="J47" s="216"/>
      <c r="K47" s="216"/>
      <c r="L47" s="216"/>
    </row>
    <row r="48" s="8" customFormat="true" ht="23" hidden="false" customHeight="true" outlineLevel="0" collapsed="false">
      <c r="A48" s="12" t="s">
        <v>220</v>
      </c>
      <c r="B48" s="12" t="s">
        <v>234</v>
      </c>
      <c r="C48" s="229" t="s">
        <v>227</v>
      </c>
      <c r="D48" s="225" t="n">
        <v>868.51</v>
      </c>
      <c r="E48" s="216" t="n">
        <v>82.9192607774955</v>
      </c>
      <c r="F48" s="216" t="n">
        <v>123.84080597939</v>
      </c>
      <c r="G48" s="216" t="n">
        <v>239.380328730678</v>
      </c>
      <c r="H48" s="216" t="n">
        <v>125.870444472201</v>
      </c>
      <c r="I48" s="216" t="n">
        <v>55.3829524111001</v>
      </c>
      <c r="J48" s="216" t="n">
        <v>69.0466478403789</v>
      </c>
      <c r="K48" s="216" t="n">
        <v>107.378106361769</v>
      </c>
      <c r="L48" s="216" t="n">
        <v>64.6914534269878</v>
      </c>
    </row>
    <row r="49" s="8" customFormat="true" ht="23" hidden="false" customHeight="true" outlineLevel="0" collapsed="false">
      <c r="A49" s="12"/>
      <c r="B49" s="12"/>
      <c r="C49" s="229" t="s">
        <v>228</v>
      </c>
      <c r="D49" s="225" t="n">
        <v>924.75</v>
      </c>
      <c r="E49" s="216" t="n">
        <v>88.3642142026693</v>
      </c>
      <c r="F49" s="216" t="n">
        <v>121.136257738614</v>
      </c>
      <c r="G49" s="216" t="n">
        <v>270.00508484416</v>
      </c>
      <c r="H49" s="216" t="n">
        <v>144.766392393208</v>
      </c>
      <c r="I49" s="216" t="n">
        <v>59.0447478051673</v>
      </c>
      <c r="J49" s="216" t="n">
        <v>68.4177192781474</v>
      </c>
      <c r="K49" s="216" t="n">
        <v>106.108122390467</v>
      </c>
      <c r="L49" s="216" t="n">
        <v>66.9074613475677</v>
      </c>
    </row>
    <row r="50" s="8" customFormat="true" ht="23" hidden="false" customHeight="true" outlineLevel="0" collapsed="false">
      <c r="A50" s="12"/>
      <c r="B50" s="12"/>
      <c r="C50" s="229" t="s">
        <v>229</v>
      </c>
      <c r="D50" s="231" t="n">
        <v>1150.4</v>
      </c>
      <c r="E50" s="216" t="n">
        <v>116.090939913355</v>
      </c>
      <c r="F50" s="216" t="n">
        <v>135.697206894171</v>
      </c>
      <c r="G50" s="216" t="n">
        <v>402.344226242404</v>
      </c>
      <c r="H50" s="216" t="n">
        <v>164.527193998241</v>
      </c>
      <c r="I50" s="216" t="n">
        <v>65.4915425910949</v>
      </c>
      <c r="J50" s="216" t="n">
        <v>75.6714377389064</v>
      </c>
      <c r="K50" s="216" t="n">
        <v>119.353746815334</v>
      </c>
      <c r="L50" s="216" t="n">
        <v>71.2237058064945</v>
      </c>
    </row>
    <row r="51" s="8" customFormat="true" ht="23" hidden="false" customHeight="true" outlineLevel="0" collapsed="false">
      <c r="C51" s="229"/>
      <c r="D51" s="231"/>
      <c r="E51" s="216"/>
      <c r="F51" s="216"/>
      <c r="G51" s="216"/>
      <c r="H51" s="216"/>
      <c r="I51" s="216"/>
      <c r="J51" s="216"/>
      <c r="K51" s="216"/>
      <c r="L51" s="216"/>
    </row>
    <row r="52" s="8" customFormat="true" ht="23" hidden="false" customHeight="true" outlineLevel="0" collapsed="false">
      <c r="A52" s="12" t="s">
        <v>221</v>
      </c>
      <c r="B52" s="12" t="s">
        <v>234</v>
      </c>
      <c r="C52" s="229" t="s">
        <v>227</v>
      </c>
      <c r="D52" s="225" t="n">
        <v>1263.42</v>
      </c>
      <c r="E52" s="216" t="n">
        <v>130.154671287986</v>
      </c>
      <c r="F52" s="216" t="n">
        <v>217.783927141825</v>
      </c>
      <c r="G52" s="216" t="n">
        <v>407.377174965059</v>
      </c>
      <c r="H52" s="216" t="n">
        <v>152.111392498244</v>
      </c>
      <c r="I52" s="216" t="n">
        <v>88.5322574774327</v>
      </c>
      <c r="J52" s="216" t="n">
        <v>71.3880936232388</v>
      </c>
      <c r="K52" s="216" t="n">
        <v>137.053390582649</v>
      </c>
      <c r="L52" s="216" t="n">
        <v>59.0190924235652</v>
      </c>
    </row>
    <row r="53" s="8" customFormat="true" ht="23" hidden="false" customHeight="true" outlineLevel="0" collapsed="false">
      <c r="A53" s="12"/>
      <c r="B53" s="12"/>
      <c r="C53" s="229" t="s">
        <v>228</v>
      </c>
      <c r="D53" s="225" t="n">
        <v>1628.24</v>
      </c>
      <c r="E53" s="216" t="n">
        <v>157.101190457193</v>
      </c>
      <c r="F53" s="216" t="n">
        <v>252.907377963312</v>
      </c>
      <c r="G53" s="216" t="n">
        <v>583.071832467251</v>
      </c>
      <c r="H53" s="216" t="n">
        <v>192.098524276053</v>
      </c>
      <c r="I53" s="216" t="n">
        <v>115.601595838051</v>
      </c>
      <c r="J53" s="216" t="n">
        <v>88.7432598931728</v>
      </c>
      <c r="K53" s="216" t="n">
        <v>167.840010016111</v>
      </c>
      <c r="L53" s="216" t="n">
        <v>70.8762090888565</v>
      </c>
    </row>
    <row r="54" s="8" customFormat="true" ht="23" hidden="false" customHeight="true" outlineLevel="0" collapsed="false">
      <c r="A54" s="12"/>
      <c r="B54" s="12"/>
      <c r="C54" s="229" t="s">
        <v>229</v>
      </c>
      <c r="D54" s="231" t="n">
        <v>1902.47</v>
      </c>
      <c r="E54" s="216" t="n">
        <v>214.384400923927</v>
      </c>
      <c r="F54" s="216" t="n">
        <v>249.061872677051</v>
      </c>
      <c r="G54" s="216" t="n">
        <v>800.840557122311</v>
      </c>
      <c r="H54" s="216" t="n">
        <v>189.663944464396</v>
      </c>
      <c r="I54" s="216" t="n">
        <v>114.870742332847</v>
      </c>
      <c r="J54" s="216" t="n">
        <v>92.2763940479292</v>
      </c>
      <c r="K54" s="216" t="n">
        <v>170.539817807096</v>
      </c>
      <c r="L54" s="216" t="n">
        <v>70.8322706244433</v>
      </c>
    </row>
    <row r="55" s="227" customFormat="true" ht="23" hidden="false" customHeight="true" outlineLevel="0" collapsed="false">
      <c r="A55" s="8"/>
      <c r="B55" s="8"/>
      <c r="C55" s="229"/>
      <c r="D55" s="231"/>
      <c r="E55" s="216"/>
      <c r="F55" s="216"/>
      <c r="G55" s="216"/>
      <c r="H55" s="216"/>
      <c r="I55" s="216"/>
      <c r="J55" s="216"/>
      <c r="K55" s="216"/>
      <c r="L55" s="216"/>
    </row>
    <row r="56" s="8" customFormat="true" ht="23" hidden="false" customHeight="true" outlineLevel="0" collapsed="false">
      <c r="A56" s="12" t="s">
        <v>222</v>
      </c>
      <c r="B56" s="12" t="s">
        <v>232</v>
      </c>
      <c r="C56" s="229" t="s">
        <v>227</v>
      </c>
      <c r="D56" s="225" t="n">
        <v>1.9</v>
      </c>
      <c r="E56" s="216" t="n">
        <v>0.195771715338209</v>
      </c>
      <c r="F56" s="216" t="n">
        <v>0.332203299343335</v>
      </c>
      <c r="G56" s="216" t="n">
        <v>0.603544925524531</v>
      </c>
      <c r="H56" s="216" t="n">
        <v>0.223565212748919</v>
      </c>
      <c r="I56" s="216" t="n">
        <v>0.138358870321926</v>
      </c>
      <c r="J56" s="216" t="n">
        <v>0.110159628423469</v>
      </c>
      <c r="K56" s="216" t="n">
        <v>0.207132560995142</v>
      </c>
      <c r="L56" s="216" t="n">
        <v>0.0892637873044685</v>
      </c>
    </row>
    <row r="57" s="8" customFormat="true" ht="23" hidden="false" customHeight="true" outlineLevel="0" collapsed="false">
      <c r="A57" s="12"/>
      <c r="B57" s="12"/>
      <c r="C57" s="229" t="s">
        <v>228</v>
      </c>
      <c r="D57" s="225" t="n">
        <v>2.44</v>
      </c>
      <c r="E57" s="216" t="n">
        <v>0.240941176470588</v>
      </c>
      <c r="F57" s="216" t="n">
        <v>0.396352941176471</v>
      </c>
      <c r="G57" s="216" t="n">
        <v>0.860470588235294</v>
      </c>
      <c r="H57" s="216" t="n">
        <v>0.281058823529412</v>
      </c>
      <c r="I57" s="216" t="n">
        <v>0.178588235294118</v>
      </c>
      <c r="J57" s="216" t="n">
        <v>0.124588235294118</v>
      </c>
      <c r="K57" s="216" t="n">
        <v>0.249294117647059</v>
      </c>
      <c r="L57" s="216" t="n">
        <v>0.108705882352941</v>
      </c>
    </row>
    <row r="58" s="8" customFormat="true" ht="23" hidden="false" customHeight="true" outlineLevel="0" collapsed="false">
      <c r="A58" s="12"/>
      <c r="B58" s="12"/>
      <c r="C58" s="229" t="s">
        <v>229</v>
      </c>
      <c r="D58" s="231" t="n">
        <v>2.73</v>
      </c>
      <c r="E58" s="216" t="n">
        <v>0.311318655019744</v>
      </c>
      <c r="F58" s="216" t="n">
        <v>0.371753021419169</v>
      </c>
      <c r="G58" s="216" t="n">
        <v>1.15239081009932</v>
      </c>
      <c r="H58" s="216" t="n">
        <v>0.260466674644011</v>
      </c>
      <c r="I58" s="216" t="n">
        <v>0.166385066411392</v>
      </c>
      <c r="J58" s="216" t="n">
        <v>0.121195405049659</v>
      </c>
      <c r="K58" s="216" t="n">
        <v>0.241301902596626</v>
      </c>
      <c r="L58" s="216" t="n">
        <v>0.105188464760081</v>
      </c>
    </row>
    <row r="59" s="8" customFormat="true" ht="23" hidden="false" customHeight="true" outlineLevel="0" collapsed="false">
      <c r="C59" s="229"/>
      <c r="D59" s="231"/>
      <c r="E59" s="216"/>
      <c r="F59" s="216"/>
      <c r="G59" s="216"/>
      <c r="H59" s="216"/>
      <c r="I59" s="216"/>
      <c r="J59" s="216"/>
      <c r="K59" s="216"/>
      <c r="L59" s="216"/>
    </row>
    <row r="60" s="8" customFormat="true" ht="23" hidden="false" customHeight="true" outlineLevel="0" collapsed="false">
      <c r="A60" s="50" t="s">
        <v>223</v>
      </c>
      <c r="B60" s="50" t="s">
        <v>232</v>
      </c>
      <c r="C60" s="224" t="s">
        <v>227</v>
      </c>
      <c r="D60" s="225" t="n">
        <v>0.59</v>
      </c>
      <c r="E60" s="216" t="n">
        <v>0.0179784084973011</v>
      </c>
      <c r="F60" s="216" t="n">
        <v>0.0731464391433049</v>
      </c>
      <c r="G60" s="216" t="n">
        <v>0.0604074525509316</v>
      </c>
      <c r="H60" s="216" t="n">
        <v>0.154203378025422</v>
      </c>
      <c r="I60" s="216" t="n">
        <v>0.0153073306634163</v>
      </c>
      <c r="J60" s="216" t="n">
        <v>0.134683963085495</v>
      </c>
      <c r="K60" s="216" t="n">
        <v>0.0945150618143827</v>
      </c>
      <c r="L60" s="216" t="n">
        <v>0.0397579662197458</v>
      </c>
    </row>
    <row r="61" s="8" customFormat="true" ht="23" hidden="false" customHeight="true" outlineLevel="0" collapsed="false">
      <c r="A61" s="50"/>
      <c r="B61" s="50"/>
      <c r="C61" s="224" t="s">
        <v>228</v>
      </c>
      <c r="D61" s="225" t="n">
        <v>0.61</v>
      </c>
      <c r="E61" s="216" t="n">
        <v>0.0174310995068175</v>
      </c>
      <c r="F61" s="216" t="n">
        <v>0.0631766753698869</v>
      </c>
      <c r="G61" s="216" t="n">
        <v>0.0605221932114883</v>
      </c>
      <c r="H61" s="216" t="n">
        <v>0.209615607774877</v>
      </c>
      <c r="I61" s="216" t="n">
        <v>0.0142457209167392</v>
      </c>
      <c r="J61" s="216" t="n">
        <v>0.122725558456629</v>
      </c>
      <c r="K61" s="216" t="n">
        <v>0.0862706701479548</v>
      </c>
      <c r="L61" s="216" t="n">
        <v>0.0360124746156078</v>
      </c>
    </row>
    <row r="62" s="8" customFormat="true" ht="23" hidden="false" customHeight="true" outlineLevel="0" collapsed="false">
      <c r="A62" s="50"/>
      <c r="B62" s="50"/>
      <c r="C62" s="234" t="s">
        <v>229</v>
      </c>
      <c r="D62" s="235" t="n">
        <v>0.69</v>
      </c>
      <c r="E62" s="236" t="n">
        <v>0.0230756038302129</v>
      </c>
      <c r="F62" s="236" t="n">
        <v>0.0700157210232957</v>
      </c>
      <c r="G62" s="236" t="n">
        <v>0.0889495498070602</v>
      </c>
      <c r="H62" s="236" t="n">
        <v>0.199692725453766</v>
      </c>
      <c r="I62" s="236" t="n">
        <v>0.0165671001857939</v>
      </c>
      <c r="J62" s="236" t="n">
        <v>0.153442904101758</v>
      </c>
      <c r="K62" s="236" t="n">
        <v>0.0988109189652708</v>
      </c>
      <c r="L62" s="236" t="n">
        <v>0.0394454766328426</v>
      </c>
    </row>
    <row r="63" s="8" customFormat="true" ht="23" hidden="false" customHeight="true" outlineLevel="0" collapsed="false">
      <c r="A63" s="67" t="s">
        <v>235</v>
      </c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</row>
  </sheetData>
  <mergeCells count="44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A4:A6"/>
    <mergeCell ref="B4:B6"/>
    <mergeCell ref="A8:A10"/>
    <mergeCell ref="B8:B10"/>
    <mergeCell ref="A12:A14"/>
    <mergeCell ref="B12:B14"/>
    <mergeCell ref="A16:A18"/>
    <mergeCell ref="B16:B18"/>
    <mergeCell ref="A20:A22"/>
    <mergeCell ref="B20:B22"/>
    <mergeCell ref="A24:A26"/>
    <mergeCell ref="B24:B26"/>
    <mergeCell ref="A28:A30"/>
    <mergeCell ref="B28:B30"/>
    <mergeCell ref="A32:A34"/>
    <mergeCell ref="B32:B34"/>
    <mergeCell ref="A36:A38"/>
    <mergeCell ref="B36:B38"/>
    <mergeCell ref="A40:A42"/>
    <mergeCell ref="B40:B42"/>
    <mergeCell ref="A44:A46"/>
    <mergeCell ref="B44:B46"/>
    <mergeCell ref="A48:A50"/>
    <mergeCell ref="B48:B50"/>
    <mergeCell ref="A52:A54"/>
    <mergeCell ref="B52:B54"/>
    <mergeCell ref="A56:A58"/>
    <mergeCell ref="B56:B58"/>
    <mergeCell ref="A60:A62"/>
    <mergeCell ref="B60:B62"/>
    <mergeCell ref="A63:L63"/>
  </mergeCells>
  <conditionalFormatting sqref="D30:D35">
    <cfRule type="expression" priority="2" aboveAverage="0" equalAverage="0" bottom="0" percent="0" rank="0" text="" dxfId="0">
      <formula>NOT(ISERROR(SEARCH("FALSE",D3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8.99609375" defaultRowHeight="11.25" zeroHeight="false" outlineLevelRow="0" outlineLevelCol="0"/>
  <cols>
    <col collapsed="false" customWidth="true" hidden="false" outlineLevel="0" max="1" min="1" style="3" width="18.87"/>
    <col collapsed="false" customWidth="true" hidden="false" outlineLevel="0" max="2" min="2" style="3" width="7.87"/>
    <col collapsed="false" customWidth="true" hidden="false" outlineLevel="0" max="3" min="3" style="3" width="8.5"/>
    <col collapsed="false" customWidth="true" hidden="false" outlineLevel="0" max="4" min="4" style="3" width="9.12"/>
    <col collapsed="false" customWidth="true" hidden="false" outlineLevel="0" max="5" min="5" style="3" width="9.62"/>
    <col collapsed="false" customWidth="true" hidden="false" outlineLevel="0" max="6" min="6" style="3" width="7.99"/>
    <col collapsed="false" customWidth="true" hidden="false" outlineLevel="0" max="7" min="7" style="3" width="8.36"/>
    <col collapsed="false" customWidth="true" hidden="false" outlineLevel="0" max="8" min="8" style="3" width="10.12"/>
    <col collapsed="false" customWidth="true" hidden="false" outlineLevel="0" max="9" min="9" style="3" width="7.62"/>
    <col collapsed="false" customWidth="true" hidden="false" outlineLevel="0" max="10" min="10" style="3" width="8.36"/>
    <col collapsed="false" customWidth="false" hidden="false" outlineLevel="0" max="13" min="11" style="3" width="8.99"/>
    <col collapsed="false" customWidth="true" hidden="false" outlineLevel="0" max="14" min="14" style="3" width="13.87"/>
    <col collapsed="false" customWidth="false" hidden="false" outlineLevel="0" max="257" min="15" style="3" width="8.99"/>
  </cols>
  <sheetData>
    <row r="1" customFormat="false" ht="21" hidden="false" customHeight="true" outlineLevel="0" collapsed="false">
      <c r="A1" s="2" t="s">
        <v>236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E2" s="88"/>
    </row>
    <row r="3" customFormat="false" ht="15" hidden="false" customHeight="true" outlineLevel="0" collapsed="false">
      <c r="A3" s="71" t="s">
        <v>1</v>
      </c>
      <c r="B3" s="71" t="s">
        <v>2</v>
      </c>
      <c r="C3" s="101" t="s">
        <v>42</v>
      </c>
      <c r="D3" s="102" t="s">
        <v>4</v>
      </c>
      <c r="E3" s="101" t="s">
        <v>5</v>
      </c>
      <c r="F3" s="101" t="s">
        <v>6</v>
      </c>
      <c r="G3" s="101" t="s">
        <v>7</v>
      </c>
      <c r="H3" s="101" t="s">
        <v>8</v>
      </c>
      <c r="I3" s="101" t="s">
        <v>9</v>
      </c>
      <c r="J3" s="103" t="s">
        <v>10</v>
      </c>
      <c r="K3" s="237" t="s">
        <v>11</v>
      </c>
    </row>
    <row r="4" customFormat="false" ht="15" hidden="false" customHeight="true" outlineLevel="0" collapsed="false">
      <c r="A4" s="238" t="s">
        <v>34</v>
      </c>
      <c r="B4" s="69"/>
      <c r="C4" s="75"/>
      <c r="D4" s="69"/>
      <c r="E4" s="75"/>
      <c r="F4" s="75"/>
      <c r="G4" s="75"/>
      <c r="H4" s="75"/>
      <c r="I4" s="75"/>
      <c r="J4" s="8"/>
      <c r="K4" s="8"/>
    </row>
    <row r="5" customFormat="false" ht="15" hidden="false" customHeight="true" outlineLevel="0" collapsed="false">
      <c r="A5" s="108" t="s">
        <v>237</v>
      </c>
      <c r="B5" s="22" t="s">
        <v>23</v>
      </c>
      <c r="C5" s="47"/>
      <c r="D5" s="47"/>
      <c r="E5" s="47"/>
      <c r="F5" s="47"/>
      <c r="G5" s="47"/>
      <c r="H5" s="47"/>
      <c r="I5" s="47"/>
      <c r="J5" s="47"/>
      <c r="K5" s="47"/>
    </row>
    <row r="6" customFormat="false" ht="15" hidden="false" customHeight="true" outlineLevel="0" collapsed="false">
      <c r="A6" s="108" t="s">
        <v>238</v>
      </c>
      <c r="B6" s="44" t="s">
        <v>208</v>
      </c>
      <c r="C6" s="80" t="n">
        <v>2343944</v>
      </c>
      <c r="D6" s="80" t="n">
        <v>180690</v>
      </c>
      <c r="E6" s="80" t="n">
        <v>512100</v>
      </c>
      <c r="F6" s="80" t="n">
        <v>566300</v>
      </c>
      <c r="G6" s="80" t="n">
        <v>534000</v>
      </c>
      <c r="H6" s="80" t="n">
        <v>132165</v>
      </c>
      <c r="I6" s="80" t="n">
        <v>137765</v>
      </c>
      <c r="J6" s="80" t="n">
        <v>172896</v>
      </c>
      <c r="K6" s="80" t="n">
        <v>108028</v>
      </c>
    </row>
    <row r="7" customFormat="false" ht="15" hidden="false" customHeight="true" outlineLevel="0" collapsed="false">
      <c r="A7" s="108" t="s">
        <v>239</v>
      </c>
      <c r="B7" s="44" t="s">
        <v>208</v>
      </c>
      <c r="C7" s="80" t="n">
        <v>2830587</v>
      </c>
      <c r="D7" s="80" t="n">
        <v>200024</v>
      </c>
      <c r="E7" s="80" t="n">
        <v>712868</v>
      </c>
      <c r="F7" s="80" t="n">
        <v>674618</v>
      </c>
      <c r="G7" s="80" t="n">
        <v>659964</v>
      </c>
      <c r="H7" s="80" t="n">
        <v>141877</v>
      </c>
      <c r="I7" s="80" t="n">
        <v>145689</v>
      </c>
      <c r="J7" s="80" t="n">
        <v>182378</v>
      </c>
      <c r="K7" s="80" t="n">
        <v>113169</v>
      </c>
    </row>
    <row r="8" customFormat="false" ht="15" hidden="false" customHeight="true" outlineLevel="0" collapsed="false">
      <c r="A8" s="108" t="s">
        <v>240</v>
      </c>
      <c r="B8" s="69"/>
      <c r="C8" s="47"/>
      <c r="D8" s="47"/>
      <c r="E8" s="47"/>
      <c r="F8" s="47"/>
      <c r="G8" s="47"/>
      <c r="H8" s="47"/>
      <c r="I8" s="47"/>
      <c r="J8" s="47"/>
      <c r="K8" s="47"/>
    </row>
    <row r="9" customFormat="false" ht="15" hidden="false" customHeight="true" outlineLevel="0" collapsed="false">
      <c r="A9" s="108" t="s">
        <v>238</v>
      </c>
      <c r="B9" s="44" t="s">
        <v>208</v>
      </c>
      <c r="C9" s="80" t="n">
        <v>561162</v>
      </c>
      <c r="D9" s="80" t="n">
        <v>42907</v>
      </c>
      <c r="E9" s="80" t="n">
        <v>97603</v>
      </c>
      <c r="F9" s="80" t="n">
        <v>133640</v>
      </c>
      <c r="G9" s="80" t="n">
        <v>98266</v>
      </c>
      <c r="H9" s="80" t="n">
        <v>46989</v>
      </c>
      <c r="I9" s="80" t="n">
        <v>35543</v>
      </c>
      <c r="J9" s="80" t="n">
        <v>71702</v>
      </c>
      <c r="K9" s="80" t="n">
        <v>34512</v>
      </c>
    </row>
    <row r="10" customFormat="false" ht="15" hidden="false" customHeight="true" outlineLevel="0" collapsed="false">
      <c r="A10" s="108" t="s">
        <v>239</v>
      </c>
      <c r="B10" s="44" t="s">
        <v>208</v>
      </c>
      <c r="C10" s="80" t="n">
        <v>158617</v>
      </c>
      <c r="D10" s="80" t="n">
        <v>9932</v>
      </c>
      <c r="E10" s="80" t="n">
        <v>34308</v>
      </c>
      <c r="F10" s="80" t="n">
        <v>27685</v>
      </c>
      <c r="G10" s="80" t="n">
        <v>33026</v>
      </c>
      <c r="H10" s="80" t="n">
        <v>10453</v>
      </c>
      <c r="I10" s="80" t="n">
        <v>10329</v>
      </c>
      <c r="J10" s="80" t="n">
        <v>22196</v>
      </c>
      <c r="K10" s="80" t="n">
        <v>10688</v>
      </c>
    </row>
    <row r="11" customFormat="false" ht="15" hidden="false" customHeight="true" outlineLevel="0" collapsed="false">
      <c r="A11" s="108" t="s">
        <v>241</v>
      </c>
      <c r="B11" s="69"/>
      <c r="C11" s="47"/>
      <c r="D11" s="47"/>
      <c r="E11" s="47"/>
      <c r="F11" s="47"/>
      <c r="G11" s="47"/>
      <c r="H11" s="47"/>
      <c r="I11" s="47"/>
      <c r="J11" s="47"/>
      <c r="K11" s="47"/>
    </row>
    <row r="12" customFormat="false" ht="15" hidden="false" customHeight="true" outlineLevel="0" collapsed="false">
      <c r="A12" s="108" t="s">
        <v>238</v>
      </c>
      <c r="B12" s="44" t="s">
        <v>217</v>
      </c>
      <c r="C12" s="80" t="n">
        <v>733144</v>
      </c>
      <c r="D12" s="80" t="n">
        <v>88656</v>
      </c>
      <c r="E12" s="80" t="n">
        <v>155852</v>
      </c>
      <c r="F12" s="80" t="n">
        <v>227993</v>
      </c>
      <c r="G12" s="80" t="n">
        <v>105522</v>
      </c>
      <c r="H12" s="80" t="n">
        <v>61553</v>
      </c>
      <c r="I12" s="80" t="n">
        <v>30036</v>
      </c>
      <c r="J12" s="80" t="n">
        <v>55656</v>
      </c>
      <c r="K12" s="80" t="n">
        <v>7876</v>
      </c>
    </row>
    <row r="13" customFormat="false" ht="15" hidden="false" customHeight="true" outlineLevel="0" collapsed="false">
      <c r="A13" s="108" t="s">
        <v>239</v>
      </c>
      <c r="B13" s="44" t="s">
        <v>217</v>
      </c>
      <c r="C13" s="80" t="n">
        <v>506218</v>
      </c>
      <c r="D13" s="80" t="n">
        <v>59904</v>
      </c>
      <c r="E13" s="80" t="n">
        <v>104636</v>
      </c>
      <c r="F13" s="80" t="n">
        <v>184586</v>
      </c>
      <c r="G13" s="80" t="n">
        <v>51559</v>
      </c>
      <c r="H13" s="80" t="n">
        <v>32736</v>
      </c>
      <c r="I13" s="80" t="n">
        <v>30928</v>
      </c>
      <c r="J13" s="80" t="n">
        <v>36106</v>
      </c>
      <c r="K13" s="80" t="n">
        <v>5763</v>
      </c>
    </row>
    <row r="14" customFormat="false" ht="15" hidden="false" customHeight="true" outlineLevel="0" collapsed="false">
      <c r="A14" s="48" t="s">
        <v>242</v>
      </c>
      <c r="B14" s="69"/>
      <c r="C14" s="47"/>
      <c r="D14" s="47"/>
      <c r="E14" s="47"/>
      <c r="F14" s="47"/>
      <c r="G14" s="47"/>
      <c r="H14" s="47"/>
      <c r="I14" s="47"/>
      <c r="J14" s="47"/>
      <c r="K14" s="47"/>
    </row>
    <row r="15" customFormat="false" ht="15" hidden="false" customHeight="true" outlineLevel="0" collapsed="false">
      <c r="A15" s="108" t="s">
        <v>243</v>
      </c>
      <c r="B15" s="69"/>
      <c r="C15" s="83"/>
      <c r="D15" s="83"/>
      <c r="E15" s="83"/>
      <c r="F15" s="83"/>
      <c r="G15" s="83"/>
      <c r="H15" s="83"/>
      <c r="I15" s="83"/>
      <c r="J15" s="83"/>
      <c r="K15" s="83"/>
    </row>
    <row r="16" customFormat="false" ht="15" hidden="false" customHeight="true" outlineLevel="0" collapsed="false">
      <c r="A16" s="119" t="s">
        <v>244</v>
      </c>
      <c r="B16" s="44" t="s">
        <v>14</v>
      </c>
      <c r="C16" s="80" t="n">
        <v>245838</v>
      </c>
      <c r="D16" s="80" t="n">
        <v>19464</v>
      </c>
      <c r="E16" s="80" t="n">
        <v>57252</v>
      </c>
      <c r="F16" s="80" t="n">
        <v>56662</v>
      </c>
      <c r="G16" s="80" t="n">
        <v>56412</v>
      </c>
      <c r="H16" s="80" t="n">
        <v>13668</v>
      </c>
      <c r="I16" s="80" t="n">
        <v>13868</v>
      </c>
      <c r="J16" s="80" t="n">
        <v>18365</v>
      </c>
      <c r="K16" s="80" t="n">
        <v>10147</v>
      </c>
    </row>
    <row r="17" customFormat="false" ht="15" hidden="false" customHeight="true" outlineLevel="0" collapsed="false">
      <c r="A17" s="119" t="s">
        <v>245</v>
      </c>
      <c r="B17" s="44" t="s">
        <v>14</v>
      </c>
      <c r="C17" s="80" t="n">
        <v>17984</v>
      </c>
      <c r="D17" s="80" t="n">
        <v>1148</v>
      </c>
      <c r="E17" s="80" t="n">
        <v>3660</v>
      </c>
      <c r="F17" s="80" t="n">
        <v>2849</v>
      </c>
      <c r="G17" s="80" t="n">
        <v>4677</v>
      </c>
      <c r="H17" s="80" t="n">
        <v>1240</v>
      </c>
      <c r="I17" s="80" t="n">
        <v>1035</v>
      </c>
      <c r="J17" s="80" t="n">
        <v>2151</v>
      </c>
      <c r="K17" s="80" t="n">
        <v>1224</v>
      </c>
    </row>
    <row r="18" customFormat="false" ht="15" hidden="false" customHeight="true" outlineLevel="0" collapsed="false">
      <c r="A18" s="119" t="s">
        <v>246</v>
      </c>
      <c r="B18" s="44" t="s">
        <v>14</v>
      </c>
      <c r="C18" s="80" t="n">
        <v>8071</v>
      </c>
      <c r="D18" s="80" t="n">
        <v>1194</v>
      </c>
      <c r="E18" s="80" t="n">
        <v>1686</v>
      </c>
      <c r="F18" s="80" t="n">
        <v>2553</v>
      </c>
      <c r="G18" s="80" t="n">
        <v>843</v>
      </c>
      <c r="H18" s="80" t="n">
        <v>617</v>
      </c>
      <c r="I18" s="80" t="n">
        <v>496</v>
      </c>
      <c r="J18" s="80" t="n">
        <v>584</v>
      </c>
      <c r="K18" s="80" t="n">
        <v>98</v>
      </c>
    </row>
    <row r="19" customFormat="false" ht="15" hidden="false" customHeight="true" outlineLevel="0" collapsed="false">
      <c r="A19" s="119" t="s">
        <v>247</v>
      </c>
      <c r="B19" s="44" t="s">
        <v>14</v>
      </c>
      <c r="C19" s="80" t="n">
        <v>34180</v>
      </c>
      <c r="D19" s="80" t="n">
        <v>4979</v>
      </c>
      <c r="E19" s="80" t="n">
        <v>4485</v>
      </c>
      <c r="F19" s="80" t="n">
        <v>12520</v>
      </c>
      <c r="G19" s="80" t="n">
        <v>3341</v>
      </c>
      <c r="H19" s="80" t="n">
        <v>2116</v>
      </c>
      <c r="I19" s="80" t="n">
        <v>1482</v>
      </c>
      <c r="J19" s="80" t="n">
        <v>4120</v>
      </c>
      <c r="K19" s="80" t="n">
        <v>1137</v>
      </c>
    </row>
    <row r="20" customFormat="false" ht="15" hidden="false" customHeight="true" outlineLevel="0" collapsed="false">
      <c r="A20" s="119" t="s">
        <v>248</v>
      </c>
      <c r="B20" s="44" t="s">
        <v>14</v>
      </c>
      <c r="C20" s="80" t="n">
        <v>7014</v>
      </c>
      <c r="D20" s="80" t="n">
        <v>234</v>
      </c>
      <c r="E20" s="80" t="n">
        <v>707</v>
      </c>
      <c r="F20" s="80" t="n">
        <v>914</v>
      </c>
      <c r="G20" s="80" t="n">
        <v>2035</v>
      </c>
      <c r="H20" s="80" t="n">
        <v>168</v>
      </c>
      <c r="I20" s="80" t="n">
        <v>1554</v>
      </c>
      <c r="J20" s="80" t="n">
        <v>1002</v>
      </c>
      <c r="K20" s="80" t="n">
        <v>400</v>
      </c>
    </row>
    <row r="21" customFormat="false" ht="15" hidden="false" customHeight="true" outlineLevel="0" collapsed="false">
      <c r="A21" s="119" t="s">
        <v>249</v>
      </c>
      <c r="B21" s="44" t="s">
        <v>14</v>
      </c>
      <c r="C21" s="83" t="n">
        <v>422</v>
      </c>
      <c r="D21" s="83" t="n">
        <v>166</v>
      </c>
      <c r="E21" s="83" t="n">
        <v>0</v>
      </c>
      <c r="F21" s="83" t="n">
        <v>256</v>
      </c>
      <c r="G21" s="83" t="n">
        <v>0</v>
      </c>
      <c r="H21" s="83" t="n">
        <v>0</v>
      </c>
      <c r="I21" s="83" t="n">
        <v>0</v>
      </c>
      <c r="J21" s="83" t="n">
        <v>0</v>
      </c>
      <c r="K21" s="81"/>
    </row>
    <row r="22" customFormat="false" ht="15" hidden="false" customHeight="true" outlineLevel="0" collapsed="false">
      <c r="A22" s="119" t="s">
        <v>250</v>
      </c>
      <c r="B22" s="69"/>
      <c r="C22" s="47"/>
      <c r="D22" s="47"/>
      <c r="E22" s="47"/>
      <c r="F22" s="47"/>
      <c r="G22" s="47"/>
      <c r="H22" s="47"/>
      <c r="I22" s="47"/>
      <c r="J22" s="47"/>
      <c r="K22" s="47"/>
    </row>
    <row r="23" customFormat="false" ht="15" hidden="false" customHeight="true" outlineLevel="0" collapsed="false">
      <c r="A23" s="239" t="s">
        <v>251</v>
      </c>
      <c r="B23" s="44" t="s">
        <v>90</v>
      </c>
      <c r="C23" s="47" t="n">
        <v>11568</v>
      </c>
      <c r="D23" s="47" t="n">
        <v>481</v>
      </c>
      <c r="E23" s="47" t="n">
        <v>6997</v>
      </c>
      <c r="F23" s="47" t="n">
        <v>647</v>
      </c>
      <c r="G23" s="47" t="n">
        <v>623</v>
      </c>
      <c r="H23" s="47" t="n">
        <v>581</v>
      </c>
      <c r="I23" s="47" t="n">
        <v>846</v>
      </c>
      <c r="J23" s="47" t="n">
        <v>871</v>
      </c>
      <c r="K23" s="47" t="n">
        <v>522</v>
      </c>
      <c r="L23" s="1"/>
    </row>
    <row r="24" customFormat="false" ht="15" hidden="false" customHeight="true" outlineLevel="0" collapsed="false">
      <c r="A24" s="239" t="s">
        <v>252</v>
      </c>
      <c r="B24" s="44" t="s">
        <v>14</v>
      </c>
      <c r="C24" s="81" t="n">
        <v>91459</v>
      </c>
      <c r="D24" s="81" t="n">
        <v>3770</v>
      </c>
      <c r="E24" s="81" t="n">
        <v>16660</v>
      </c>
      <c r="F24" s="81" t="n">
        <v>19972</v>
      </c>
      <c r="G24" s="81" t="n">
        <v>7820</v>
      </c>
      <c r="H24" s="81" t="n">
        <v>7708</v>
      </c>
      <c r="I24" s="81" t="n">
        <v>11566</v>
      </c>
      <c r="J24" s="81" t="n">
        <v>14854</v>
      </c>
      <c r="K24" s="81" t="n">
        <v>9109</v>
      </c>
      <c r="L24" s="1"/>
    </row>
    <row r="25" s="3" customFormat="true" ht="15" hidden="false" customHeight="true" outlineLevel="0" collapsed="false">
      <c r="A25" s="238" t="s">
        <v>36</v>
      </c>
      <c r="B25" s="69"/>
      <c r="C25" s="79"/>
      <c r="D25" s="104"/>
      <c r="E25" s="79"/>
      <c r="F25" s="79"/>
      <c r="G25" s="79"/>
      <c r="H25" s="79"/>
      <c r="I25" s="79"/>
      <c r="J25" s="105"/>
      <c r="K25" s="105"/>
    </row>
    <row r="26" s="3" customFormat="true" ht="15" hidden="false" customHeight="true" outlineLevel="0" collapsed="false">
      <c r="A26" s="108" t="s">
        <v>237</v>
      </c>
      <c r="B26" s="97" t="s">
        <v>23</v>
      </c>
      <c r="C26" s="47"/>
      <c r="D26" s="47"/>
      <c r="E26" s="47"/>
      <c r="F26" s="47"/>
      <c r="G26" s="47"/>
      <c r="H26" s="47"/>
      <c r="I26" s="47"/>
      <c r="J26" s="47"/>
      <c r="K26" s="47"/>
    </row>
    <row r="27" s="3" customFormat="true" ht="15" hidden="false" customHeight="true" outlineLevel="0" collapsed="false">
      <c r="A27" s="108" t="s">
        <v>238</v>
      </c>
      <c r="B27" s="44" t="s">
        <v>208</v>
      </c>
      <c r="C27" s="83" t="n">
        <v>2347584</v>
      </c>
      <c r="D27" s="83" t="n">
        <v>176025</v>
      </c>
      <c r="E27" s="83" t="n">
        <v>514000</v>
      </c>
      <c r="F27" s="83" t="n">
        <v>558200</v>
      </c>
      <c r="G27" s="83" t="n">
        <v>566500</v>
      </c>
      <c r="H27" s="83" t="n">
        <v>127500</v>
      </c>
      <c r="I27" s="83" t="n">
        <v>133100</v>
      </c>
      <c r="J27" s="83" t="n">
        <v>168231</v>
      </c>
      <c r="K27" s="83" t="n">
        <v>104028</v>
      </c>
    </row>
    <row r="28" s="3" customFormat="true" ht="15" hidden="false" customHeight="true" outlineLevel="0" collapsed="false">
      <c r="A28" s="108" t="s">
        <v>239</v>
      </c>
      <c r="B28" s="44" t="s">
        <v>208</v>
      </c>
      <c r="C28" s="83" t="n">
        <v>3084918</v>
      </c>
      <c r="D28" s="83" t="n">
        <v>242011</v>
      </c>
      <c r="E28" s="83" t="n">
        <v>726157</v>
      </c>
      <c r="F28" s="83" t="n">
        <v>707077</v>
      </c>
      <c r="G28" s="83" t="n">
        <v>697611</v>
      </c>
      <c r="H28" s="83" t="n">
        <v>171246</v>
      </c>
      <c r="I28" s="83" t="n">
        <v>174368</v>
      </c>
      <c r="J28" s="83" t="n">
        <v>229909</v>
      </c>
      <c r="K28" s="83" t="n">
        <v>136539</v>
      </c>
    </row>
    <row r="29" s="3" customFormat="true" ht="15" hidden="false" customHeight="true" outlineLevel="0" collapsed="false">
      <c r="A29" s="108" t="s">
        <v>240</v>
      </c>
      <c r="B29" s="69"/>
      <c r="C29" s="47"/>
      <c r="D29" s="47"/>
      <c r="E29" s="47"/>
      <c r="F29" s="47"/>
      <c r="G29" s="47"/>
      <c r="H29" s="47"/>
      <c r="I29" s="47"/>
      <c r="J29" s="47"/>
      <c r="K29" s="47"/>
    </row>
    <row r="30" s="3" customFormat="true" ht="15" hidden="false" customHeight="true" outlineLevel="0" collapsed="false">
      <c r="A30" s="108" t="s">
        <v>238</v>
      </c>
      <c r="B30" s="44" t="s">
        <v>208</v>
      </c>
      <c r="C30" s="83" t="n">
        <v>562686</v>
      </c>
      <c r="D30" s="83" t="n">
        <v>43036</v>
      </c>
      <c r="E30" s="83" t="n">
        <v>97842</v>
      </c>
      <c r="F30" s="83" t="n">
        <v>133988</v>
      </c>
      <c r="G30" s="83" t="n">
        <v>98508</v>
      </c>
      <c r="H30" s="83" t="n">
        <v>47130</v>
      </c>
      <c r="I30" s="83" t="n">
        <v>35650</v>
      </c>
      <c r="J30" s="83" t="n">
        <v>71917</v>
      </c>
      <c r="K30" s="83" t="n">
        <v>34616</v>
      </c>
    </row>
    <row r="31" s="3" customFormat="true" ht="15" hidden="false" customHeight="true" outlineLevel="0" collapsed="false">
      <c r="A31" s="108" t="s">
        <v>239</v>
      </c>
      <c r="B31" s="44" t="s">
        <v>208</v>
      </c>
      <c r="C31" s="83" t="n">
        <v>164641</v>
      </c>
      <c r="D31" s="83" t="n">
        <v>10309</v>
      </c>
      <c r="E31" s="83" t="n">
        <v>35611</v>
      </c>
      <c r="F31" s="83" t="n">
        <v>28736</v>
      </c>
      <c r="G31" s="83" t="n">
        <v>34298</v>
      </c>
      <c r="H31" s="83" t="n">
        <v>10850</v>
      </c>
      <c r="I31" s="83" t="n">
        <v>10722</v>
      </c>
      <c r="J31" s="83" t="n">
        <v>23021</v>
      </c>
      <c r="K31" s="83" t="n">
        <v>11094</v>
      </c>
    </row>
    <row r="32" s="3" customFormat="true" ht="15" hidden="false" customHeight="true" outlineLevel="0" collapsed="false">
      <c r="A32" s="108" t="s">
        <v>241</v>
      </c>
      <c r="B32" s="69"/>
      <c r="C32" s="47"/>
      <c r="D32" s="47"/>
      <c r="E32" s="47"/>
      <c r="F32" s="47"/>
      <c r="G32" s="47"/>
      <c r="H32" s="47"/>
      <c r="I32" s="47"/>
      <c r="J32" s="47"/>
      <c r="K32" s="47"/>
    </row>
    <row r="33" s="3" customFormat="true" ht="15" hidden="false" customHeight="true" outlineLevel="0" collapsed="false">
      <c r="A33" s="108" t="s">
        <v>238</v>
      </c>
      <c r="B33" s="44" t="s">
        <v>217</v>
      </c>
      <c r="C33" s="83" t="n">
        <v>745906</v>
      </c>
      <c r="D33" s="83" t="n">
        <v>90211</v>
      </c>
      <c r="E33" s="83" t="n">
        <v>158548</v>
      </c>
      <c r="F33" s="83" t="n">
        <v>231916</v>
      </c>
      <c r="G33" s="83" t="n">
        <v>107362</v>
      </c>
      <c r="H33" s="83" t="n">
        <v>62637</v>
      </c>
      <c r="I33" s="83" t="n">
        <v>30584</v>
      </c>
      <c r="J33" s="83" t="n">
        <v>56639</v>
      </c>
      <c r="K33" s="83" t="n">
        <v>8009</v>
      </c>
    </row>
    <row r="34" s="3" customFormat="true" ht="15" hidden="false" customHeight="true" outlineLevel="0" collapsed="false">
      <c r="A34" s="108" t="s">
        <v>239</v>
      </c>
      <c r="B34" s="44" t="s">
        <v>217</v>
      </c>
      <c r="C34" s="83" t="n">
        <v>564982</v>
      </c>
      <c r="D34" s="83" t="n">
        <v>62661</v>
      </c>
      <c r="E34" s="83" t="n">
        <v>116929</v>
      </c>
      <c r="F34" s="83" t="n">
        <v>204234</v>
      </c>
      <c r="G34" s="83" t="n">
        <v>67334</v>
      </c>
      <c r="H34" s="83" t="n">
        <v>35507</v>
      </c>
      <c r="I34" s="83" t="n">
        <v>32671</v>
      </c>
      <c r="J34" s="83" t="n">
        <v>39800</v>
      </c>
      <c r="K34" s="83" t="n">
        <v>5846</v>
      </c>
    </row>
    <row r="35" s="3" customFormat="true" ht="15" hidden="false" customHeight="true" outlineLevel="0" collapsed="false">
      <c r="A35" s="48" t="s">
        <v>242</v>
      </c>
      <c r="B35" s="69"/>
      <c r="C35" s="47"/>
      <c r="D35" s="47"/>
      <c r="E35" s="47"/>
      <c r="F35" s="47"/>
      <c r="G35" s="47"/>
      <c r="H35" s="47"/>
      <c r="I35" s="47"/>
      <c r="J35" s="47"/>
      <c r="K35" s="47"/>
    </row>
    <row r="36" s="3" customFormat="true" ht="15" hidden="false" customHeight="true" outlineLevel="0" collapsed="false">
      <c r="A36" s="108" t="s">
        <v>243</v>
      </c>
      <c r="B36" s="69"/>
      <c r="C36" s="83"/>
      <c r="D36" s="83"/>
      <c r="E36" s="83"/>
      <c r="F36" s="83"/>
      <c r="G36" s="83"/>
      <c r="H36" s="83"/>
      <c r="I36" s="83"/>
      <c r="J36" s="83"/>
      <c r="K36" s="83"/>
    </row>
    <row r="37" s="3" customFormat="true" ht="15" hidden="false" customHeight="true" outlineLevel="0" collapsed="false">
      <c r="A37" s="119" t="s">
        <v>244</v>
      </c>
      <c r="B37" s="44" t="s">
        <v>14</v>
      </c>
      <c r="C37" s="83" t="n">
        <v>265180</v>
      </c>
      <c r="D37" s="83" t="n">
        <v>23551</v>
      </c>
      <c r="E37" s="83" t="n">
        <v>59848</v>
      </c>
      <c r="F37" s="83" t="n">
        <v>58534</v>
      </c>
      <c r="G37" s="83" t="n">
        <v>57804</v>
      </c>
      <c r="H37" s="83" t="n">
        <v>16162</v>
      </c>
      <c r="I37" s="83" t="n">
        <v>15810</v>
      </c>
      <c r="J37" s="83" t="n">
        <v>21498</v>
      </c>
      <c r="K37" s="83" t="n">
        <v>11973</v>
      </c>
    </row>
    <row r="38" s="3" customFormat="true" ht="15" hidden="false" customHeight="true" outlineLevel="0" collapsed="false">
      <c r="A38" s="119" t="s">
        <v>245</v>
      </c>
      <c r="B38" s="44" t="s">
        <v>14</v>
      </c>
      <c r="C38" s="83" t="n">
        <v>18321</v>
      </c>
      <c r="D38" s="83" t="n">
        <v>1168</v>
      </c>
      <c r="E38" s="83" t="n">
        <v>3723</v>
      </c>
      <c r="F38" s="83" t="n">
        <v>2898</v>
      </c>
      <c r="G38" s="83" t="n">
        <v>4686</v>
      </c>
      <c r="H38" s="83" t="n">
        <v>1259</v>
      </c>
      <c r="I38" s="83" t="n">
        <v>1085</v>
      </c>
      <c r="J38" s="83" t="n">
        <v>2261</v>
      </c>
      <c r="K38" s="83" t="n">
        <v>1241</v>
      </c>
    </row>
    <row r="39" s="3" customFormat="true" ht="15" hidden="false" customHeight="true" outlineLevel="0" collapsed="false">
      <c r="A39" s="119" t="s">
        <v>246</v>
      </c>
      <c r="B39" s="44" t="s">
        <v>14</v>
      </c>
      <c r="C39" s="83" t="n">
        <v>8508</v>
      </c>
      <c r="D39" s="83" t="n">
        <v>1258</v>
      </c>
      <c r="E39" s="83" t="n">
        <v>1777</v>
      </c>
      <c r="F39" s="83" t="n">
        <v>2691</v>
      </c>
      <c r="G39" s="83" t="n">
        <v>889</v>
      </c>
      <c r="H39" s="83" t="n">
        <v>651</v>
      </c>
      <c r="I39" s="83" t="n">
        <v>522</v>
      </c>
      <c r="J39" s="83" t="n">
        <v>615</v>
      </c>
      <c r="K39" s="83" t="n">
        <v>104</v>
      </c>
    </row>
    <row r="40" s="3" customFormat="true" ht="15" hidden="false" customHeight="true" outlineLevel="0" collapsed="false">
      <c r="A40" s="119" t="s">
        <v>247</v>
      </c>
      <c r="B40" s="44" t="s">
        <v>14</v>
      </c>
      <c r="C40" s="83" t="n">
        <v>36512</v>
      </c>
      <c r="D40" s="83" t="n">
        <v>5318</v>
      </c>
      <c r="E40" s="83" t="n">
        <v>4792</v>
      </c>
      <c r="F40" s="83" t="n">
        <v>13373</v>
      </c>
      <c r="G40" s="83" t="n">
        <v>3567</v>
      </c>
      <c r="H40" s="83" t="n">
        <v>2261</v>
      </c>
      <c r="I40" s="83" t="n">
        <v>1585</v>
      </c>
      <c r="J40" s="83" t="n">
        <v>4403</v>
      </c>
      <c r="K40" s="83" t="n">
        <v>1213</v>
      </c>
    </row>
    <row r="41" s="3" customFormat="true" ht="15" hidden="false" customHeight="true" outlineLevel="0" collapsed="false">
      <c r="A41" s="119" t="s">
        <v>248</v>
      </c>
      <c r="B41" s="44" t="s">
        <v>14</v>
      </c>
      <c r="C41" s="83" t="n">
        <v>7301</v>
      </c>
      <c r="D41" s="83" t="n">
        <v>273</v>
      </c>
      <c r="E41" s="83" t="n">
        <v>737</v>
      </c>
      <c r="F41" s="83" t="n">
        <v>935</v>
      </c>
      <c r="G41" s="83" t="n">
        <v>2103</v>
      </c>
      <c r="H41" s="83" t="n">
        <v>176</v>
      </c>
      <c r="I41" s="83" t="n">
        <v>1617</v>
      </c>
      <c r="J41" s="83" t="n">
        <v>1044</v>
      </c>
      <c r="K41" s="83" t="n">
        <v>416</v>
      </c>
    </row>
    <row r="42" s="3" customFormat="true" ht="15" hidden="false" customHeight="true" outlineLevel="0" collapsed="false">
      <c r="A42" s="119" t="s">
        <v>249</v>
      </c>
      <c r="B42" s="44" t="s">
        <v>14</v>
      </c>
      <c r="C42" s="81" t="n">
        <v>301</v>
      </c>
      <c r="D42" s="81" t="n">
        <v>109</v>
      </c>
      <c r="E42" s="81"/>
      <c r="F42" s="81" t="n">
        <v>192</v>
      </c>
      <c r="G42" s="81"/>
      <c r="H42" s="81"/>
      <c r="I42" s="81"/>
      <c r="J42" s="81"/>
      <c r="K42" s="81"/>
    </row>
    <row r="43" s="3" customFormat="true" ht="15" hidden="false" customHeight="true" outlineLevel="0" collapsed="false">
      <c r="A43" s="119" t="s">
        <v>250</v>
      </c>
      <c r="B43" s="69"/>
      <c r="C43" s="47"/>
      <c r="D43" s="47"/>
      <c r="E43" s="47"/>
      <c r="F43" s="47"/>
      <c r="G43" s="47"/>
      <c r="H43" s="47"/>
      <c r="I43" s="47"/>
      <c r="J43" s="47"/>
      <c r="K43" s="47"/>
    </row>
    <row r="44" s="3" customFormat="true" ht="15" hidden="false" customHeight="true" outlineLevel="0" collapsed="false">
      <c r="A44" s="119" t="s">
        <v>251</v>
      </c>
      <c r="B44" s="44" t="s">
        <v>90</v>
      </c>
      <c r="C44" s="47" t="n">
        <v>11631.102</v>
      </c>
      <c r="D44" s="47" t="n">
        <v>550.133333333333</v>
      </c>
      <c r="E44" s="47" t="n">
        <v>784</v>
      </c>
      <c r="F44" s="47" t="n">
        <v>6973.63533333333</v>
      </c>
      <c r="G44" s="47" t="n">
        <v>656.4</v>
      </c>
      <c r="H44" s="47" t="n">
        <v>574.533333333333</v>
      </c>
      <c r="I44" s="47" t="n">
        <v>871.333333333333</v>
      </c>
      <c r="J44" s="47" t="n">
        <v>656.266666666667</v>
      </c>
      <c r="K44" s="47" t="n">
        <v>564.8</v>
      </c>
    </row>
    <row r="45" s="3" customFormat="true" ht="15" hidden="false" customHeight="true" outlineLevel="0" collapsed="false">
      <c r="A45" s="240" t="s">
        <v>252</v>
      </c>
      <c r="B45" s="241" t="s">
        <v>14</v>
      </c>
      <c r="C45" s="242" t="n">
        <v>98002</v>
      </c>
      <c r="D45" s="242" t="n">
        <v>3737</v>
      </c>
      <c r="E45" s="242" t="n">
        <v>19047</v>
      </c>
      <c r="F45" s="242" t="n">
        <v>17175</v>
      </c>
      <c r="G45" s="242" t="n">
        <v>9162</v>
      </c>
      <c r="H45" s="242" t="n">
        <v>7871</v>
      </c>
      <c r="I45" s="242" t="n">
        <v>13427</v>
      </c>
      <c r="J45" s="242" t="n">
        <v>18998</v>
      </c>
      <c r="K45" s="242" t="n">
        <v>8585</v>
      </c>
    </row>
    <row r="47" customFormat="false" ht="14.25" hidden="false" customHeight="false" outlineLevel="0" collapsed="false">
      <c r="A47" s="243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24" activeCellId="0" sqref="H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2" width="22.24"/>
    <col collapsed="false" customWidth="true" hidden="false" outlineLevel="0" max="2" min="2" style="52" width="11.87"/>
    <col collapsed="false" customWidth="true" hidden="false" outlineLevel="0" max="3" min="3" style="52" width="9.62"/>
    <col collapsed="false" customWidth="false" hidden="false" outlineLevel="0" max="4" min="4" style="52" width="8.99"/>
    <col collapsed="false" customWidth="true" hidden="false" outlineLevel="0" max="5" min="5" style="52" width="9.62"/>
    <col collapsed="false" customWidth="false" hidden="false" outlineLevel="0" max="11" min="6" style="52" width="8.99"/>
    <col collapsed="false" customWidth="false" hidden="false" outlineLevel="0" max="13" min="12" style="1" width="8.99"/>
    <col collapsed="false" customWidth="true" hidden="false" outlineLevel="0" max="14" min="14" style="1" width="9.36"/>
    <col collapsed="false" customWidth="false" hidden="false" outlineLevel="0" max="257" min="15" style="1" width="8.99"/>
  </cols>
  <sheetData>
    <row r="1" s="52" customFormat="true" ht="23" hidden="false" customHeight="true" outlineLevel="0" collapsed="false">
      <c r="A1" s="53" t="s">
        <v>253</v>
      </c>
      <c r="B1" s="53"/>
      <c r="C1" s="53"/>
      <c r="D1" s="53"/>
      <c r="E1" s="53"/>
      <c r="F1" s="53"/>
      <c r="G1" s="53"/>
      <c r="H1" s="53"/>
      <c r="I1" s="53"/>
      <c r="J1" s="53"/>
      <c r="K1" s="53"/>
    </row>
    <row r="2" s="52" customFormat="true" ht="19" hidden="false" customHeight="true" outlineLevel="0" collapsed="false">
      <c r="A2" s="8"/>
      <c r="B2" s="8"/>
      <c r="C2" s="8"/>
      <c r="D2" s="8" t="s">
        <v>23</v>
      </c>
      <c r="E2" s="8"/>
      <c r="F2" s="8"/>
      <c r="G2" s="8"/>
      <c r="H2" s="8"/>
      <c r="I2" s="9"/>
      <c r="J2" s="9"/>
      <c r="K2" s="9"/>
    </row>
    <row r="3" s="247" customFormat="true" ht="39" hidden="false" customHeight="true" outlineLevel="0" collapsed="false">
      <c r="A3" s="244" t="s">
        <v>1</v>
      </c>
      <c r="B3" s="245" t="s">
        <v>2</v>
      </c>
      <c r="C3" s="245" t="s">
        <v>42</v>
      </c>
      <c r="D3" s="245" t="s">
        <v>4</v>
      </c>
      <c r="E3" s="245" t="s">
        <v>5</v>
      </c>
      <c r="F3" s="245" t="s">
        <v>6</v>
      </c>
      <c r="G3" s="245" t="s">
        <v>7</v>
      </c>
      <c r="H3" s="245" t="s">
        <v>8</v>
      </c>
      <c r="I3" s="245" t="s">
        <v>9</v>
      </c>
      <c r="J3" s="245" t="s">
        <v>10</v>
      </c>
      <c r="K3" s="246" t="s">
        <v>11</v>
      </c>
    </row>
    <row r="4" s="247" customFormat="true" ht="19" hidden="false" customHeight="true" outlineLevel="0" collapsed="false">
      <c r="A4" s="248" t="s">
        <v>254</v>
      </c>
      <c r="B4" s="248"/>
      <c r="C4" s="248"/>
      <c r="D4" s="248"/>
      <c r="E4" s="248"/>
      <c r="F4" s="248"/>
      <c r="G4" s="248"/>
      <c r="H4" s="248"/>
      <c r="I4" s="248"/>
      <c r="J4" s="248"/>
      <c r="K4" s="248"/>
    </row>
    <row r="5" s="249" customFormat="true" ht="19" hidden="false" customHeight="true" outlineLevel="0" collapsed="false">
      <c r="A5" s="249" t="s">
        <v>255</v>
      </c>
      <c r="B5" s="249" t="s">
        <v>256</v>
      </c>
      <c r="C5" s="249" t="n">
        <v>276</v>
      </c>
      <c r="D5" s="249" t="n">
        <v>40</v>
      </c>
      <c r="E5" s="249" t="n">
        <v>64</v>
      </c>
      <c r="F5" s="249" t="n">
        <v>39</v>
      </c>
      <c r="G5" s="249" t="n">
        <v>19</v>
      </c>
      <c r="H5" s="249" t="n">
        <v>11</v>
      </c>
      <c r="I5" s="249" t="n">
        <v>32</v>
      </c>
      <c r="J5" s="249" t="n">
        <v>34</v>
      </c>
      <c r="K5" s="249" t="n">
        <v>37</v>
      </c>
    </row>
    <row r="6" s="249" customFormat="true" ht="19" hidden="false" customHeight="true" outlineLevel="0" collapsed="false">
      <c r="A6" s="249" t="s">
        <v>257</v>
      </c>
      <c r="B6" s="249" t="s">
        <v>258</v>
      </c>
      <c r="C6" s="250" t="n">
        <v>1768571.37</v>
      </c>
      <c r="D6" s="250" t="n">
        <v>7178.36</v>
      </c>
      <c r="E6" s="250" t="n">
        <v>1501167.64</v>
      </c>
      <c r="F6" s="250" t="n">
        <v>198470.9</v>
      </c>
      <c r="G6" s="250" t="n">
        <v>14023.93</v>
      </c>
      <c r="H6" s="250" t="n">
        <v>24116.6</v>
      </c>
      <c r="I6" s="250" t="n">
        <v>10391.02</v>
      </c>
      <c r="J6" s="250" t="n">
        <v>7102.02</v>
      </c>
      <c r="K6" s="250" t="n">
        <v>6120.9</v>
      </c>
    </row>
    <row r="7" s="249" customFormat="true" ht="19" hidden="false" customHeight="true" outlineLevel="0" collapsed="false">
      <c r="A7" s="249" t="s">
        <v>259</v>
      </c>
      <c r="B7" s="249" t="s">
        <v>256</v>
      </c>
      <c r="C7" s="249" t="n">
        <v>4</v>
      </c>
      <c r="E7" s="249" t="n">
        <v>1</v>
      </c>
      <c r="F7" s="249" t="n">
        <v>2</v>
      </c>
      <c r="H7" s="249" t="n">
        <v>1</v>
      </c>
    </row>
    <row r="8" s="249" customFormat="true" ht="19" hidden="false" customHeight="true" outlineLevel="0" collapsed="false">
      <c r="A8" s="249" t="s">
        <v>257</v>
      </c>
      <c r="B8" s="249" t="s">
        <v>258</v>
      </c>
      <c r="C8" s="249" t="n">
        <f aca="false">SUM(E8:H8)</f>
        <v>1694448</v>
      </c>
      <c r="E8" s="249" t="n">
        <v>1491400</v>
      </c>
      <c r="F8" s="249" t="n">
        <v>186000</v>
      </c>
      <c r="H8" s="249" t="n">
        <v>17048</v>
      </c>
    </row>
    <row r="9" s="249" customFormat="true" ht="19" hidden="false" customHeight="true" outlineLevel="0" collapsed="false">
      <c r="A9" s="249" t="s">
        <v>260</v>
      </c>
      <c r="B9" s="249" t="s">
        <v>256</v>
      </c>
      <c r="C9" s="249" t="n">
        <f aca="false">SUM(D9:K9)</f>
        <v>25</v>
      </c>
      <c r="D9" s="249" t="n">
        <v>2</v>
      </c>
      <c r="E9" s="249" t="n">
        <v>2</v>
      </c>
      <c r="F9" s="249" t="n">
        <v>6</v>
      </c>
      <c r="G9" s="249" t="n">
        <v>4</v>
      </c>
      <c r="H9" s="249" t="n">
        <v>3</v>
      </c>
      <c r="I9" s="249" t="n">
        <v>2</v>
      </c>
      <c r="J9" s="249" t="n">
        <v>4</v>
      </c>
      <c r="K9" s="249" t="n">
        <v>2</v>
      </c>
    </row>
    <row r="10" s="249" customFormat="true" ht="19" hidden="false" customHeight="true" outlineLevel="0" collapsed="false">
      <c r="A10" s="249" t="s">
        <v>257</v>
      </c>
      <c r="B10" s="249" t="s">
        <v>258</v>
      </c>
      <c r="C10" s="250" t="n">
        <f aca="false">SUM(D10:K10)</f>
        <v>50964.3</v>
      </c>
      <c r="D10" s="250" t="n">
        <v>3439.2</v>
      </c>
      <c r="E10" s="250" t="n">
        <v>6185</v>
      </c>
      <c r="F10" s="250" t="n">
        <v>9098</v>
      </c>
      <c r="G10" s="250" t="n">
        <v>12536.9</v>
      </c>
      <c r="H10" s="250" t="n">
        <v>5877.8</v>
      </c>
      <c r="I10" s="250" t="n">
        <v>6271</v>
      </c>
      <c r="J10" s="250" t="n">
        <v>4605.6</v>
      </c>
      <c r="K10" s="250" t="n">
        <v>2950.8</v>
      </c>
    </row>
    <row r="11" s="249" customFormat="true" ht="19" hidden="false" customHeight="true" outlineLevel="0" collapsed="false">
      <c r="A11" s="249" t="s">
        <v>261</v>
      </c>
      <c r="B11" s="249" t="s">
        <v>256</v>
      </c>
      <c r="C11" s="249" t="n">
        <f aca="false">SUM(D11:K11)</f>
        <v>247</v>
      </c>
      <c r="D11" s="249" t="n">
        <v>38</v>
      </c>
      <c r="E11" s="249" t="n">
        <v>61</v>
      </c>
      <c r="F11" s="249" t="n">
        <v>31</v>
      </c>
      <c r="G11" s="249" t="n">
        <v>15</v>
      </c>
      <c r="H11" s="249" t="n">
        <v>7</v>
      </c>
      <c r="I11" s="249" t="n">
        <v>30</v>
      </c>
      <c r="J11" s="249" t="n">
        <v>30</v>
      </c>
      <c r="K11" s="249" t="n">
        <v>35</v>
      </c>
    </row>
    <row r="12" s="249" customFormat="true" ht="19" hidden="false" customHeight="true" outlineLevel="0" collapsed="false">
      <c r="A12" s="249" t="s">
        <v>257</v>
      </c>
      <c r="B12" s="249" t="s">
        <v>258</v>
      </c>
      <c r="C12" s="250" t="n">
        <f aca="false">SUM(D12:K12)</f>
        <v>23159.07</v>
      </c>
      <c r="D12" s="250" t="n">
        <v>3739.16</v>
      </c>
      <c r="E12" s="250" t="n">
        <v>3582.64</v>
      </c>
      <c r="F12" s="250" t="n">
        <v>3372.9</v>
      </c>
      <c r="G12" s="250" t="n">
        <v>1487.03</v>
      </c>
      <c r="H12" s="250" t="n">
        <v>1190.8</v>
      </c>
      <c r="I12" s="250" t="n">
        <v>4120.02</v>
      </c>
      <c r="J12" s="250" t="n">
        <v>2496.42</v>
      </c>
      <c r="K12" s="250" t="n">
        <v>3170.1</v>
      </c>
    </row>
    <row r="13" s="249" customFormat="true" ht="19" hidden="false" customHeight="true" outlineLevel="0" collapsed="false">
      <c r="A13" s="249" t="s">
        <v>262</v>
      </c>
      <c r="B13" s="249" t="s">
        <v>263</v>
      </c>
      <c r="C13" s="249" t="n">
        <f aca="false">SUM(D13:K13)</f>
        <v>156.9</v>
      </c>
      <c r="D13" s="249" t="n">
        <v>15.88</v>
      </c>
      <c r="E13" s="249" t="n">
        <v>24.3</v>
      </c>
      <c r="F13" s="249" t="n">
        <v>21.37</v>
      </c>
      <c r="G13" s="249" t="n">
        <v>19.79</v>
      </c>
      <c r="H13" s="249" t="n">
        <v>17.37</v>
      </c>
      <c r="I13" s="249" t="n">
        <v>15.13</v>
      </c>
      <c r="J13" s="249" t="n">
        <v>27.44</v>
      </c>
      <c r="K13" s="249" t="n">
        <v>15.62</v>
      </c>
    </row>
    <row r="14" s="249" customFormat="true" ht="19" hidden="false" customHeight="true" outlineLevel="0" collapsed="false">
      <c r="A14" s="249" t="s">
        <v>264</v>
      </c>
      <c r="B14" s="249" t="s">
        <v>263</v>
      </c>
      <c r="C14" s="249" t="n">
        <f aca="false">SUM(D14:K14)</f>
        <v>116.56</v>
      </c>
      <c r="D14" s="249" t="n">
        <v>14.41</v>
      </c>
      <c r="E14" s="249" t="n">
        <v>20.66</v>
      </c>
      <c r="F14" s="249" t="n">
        <v>17.26</v>
      </c>
      <c r="G14" s="249" t="n">
        <v>12.85</v>
      </c>
      <c r="H14" s="249" t="n">
        <v>11.18</v>
      </c>
      <c r="I14" s="249" t="n">
        <v>9.6</v>
      </c>
      <c r="J14" s="249" t="n">
        <v>16.98</v>
      </c>
      <c r="K14" s="249" t="n">
        <v>13.62</v>
      </c>
    </row>
    <row r="15" s="249" customFormat="true" ht="19" hidden="false" customHeight="true" outlineLevel="0" collapsed="false">
      <c r="A15" s="249" t="s">
        <v>265</v>
      </c>
      <c r="B15" s="249" t="s">
        <v>263</v>
      </c>
      <c r="C15" s="249" t="n">
        <f aca="false">SUM(D15:K15)</f>
        <v>619.676</v>
      </c>
      <c r="D15" s="249" t="n">
        <v>91.54</v>
      </c>
      <c r="E15" s="249" t="n">
        <v>69.49</v>
      </c>
      <c r="F15" s="249" t="n">
        <v>111.17</v>
      </c>
      <c r="G15" s="249" t="n">
        <v>72.93</v>
      </c>
      <c r="H15" s="249" t="n">
        <v>82.34</v>
      </c>
      <c r="I15" s="249" t="n">
        <v>63.966</v>
      </c>
      <c r="J15" s="249" t="n">
        <v>72.07</v>
      </c>
      <c r="K15" s="249" t="n">
        <v>56.17</v>
      </c>
    </row>
    <row r="16" s="249" customFormat="true" ht="19" hidden="false" customHeight="true" outlineLevel="0" collapsed="false">
      <c r="A16" s="249" t="s">
        <v>266</v>
      </c>
      <c r="B16" s="249" t="s">
        <v>263</v>
      </c>
      <c r="C16" s="249" t="n">
        <f aca="false">SUM(D16:K16)</f>
        <v>36.3</v>
      </c>
      <c r="D16" s="249" t="n">
        <v>3.06</v>
      </c>
      <c r="E16" s="249" t="n">
        <v>5.22</v>
      </c>
      <c r="F16" s="249" t="n">
        <v>5.87</v>
      </c>
      <c r="G16" s="249" t="n">
        <v>5.98</v>
      </c>
      <c r="H16" s="249" t="n">
        <v>4.01</v>
      </c>
      <c r="I16" s="249" t="n">
        <v>4.126</v>
      </c>
      <c r="J16" s="249" t="n">
        <v>5.174</v>
      </c>
      <c r="K16" s="249" t="n">
        <v>2.86</v>
      </c>
    </row>
    <row r="17" s="249" customFormat="true" ht="19" hidden="false" customHeight="true" outlineLevel="0" collapsed="false">
      <c r="A17" s="251" t="s">
        <v>267</v>
      </c>
      <c r="B17" s="251" t="s">
        <v>258</v>
      </c>
      <c r="C17" s="252" t="n">
        <v>88403.52</v>
      </c>
      <c r="D17" s="252" t="n">
        <v>9070</v>
      </c>
      <c r="E17" s="252" t="n">
        <v>15563</v>
      </c>
      <c r="F17" s="252" t="n">
        <v>14816.95</v>
      </c>
      <c r="G17" s="252" t="n">
        <v>11465.43</v>
      </c>
      <c r="H17" s="252" t="n">
        <v>8536.51</v>
      </c>
      <c r="I17" s="252" t="n">
        <v>10105.64</v>
      </c>
      <c r="J17" s="252" t="n">
        <v>10337.01</v>
      </c>
      <c r="K17" s="252" t="n">
        <v>8508.98</v>
      </c>
    </row>
    <row r="18" s="249" customFormat="true" ht="11.25" hidden="false" customHeight="false" outlineLevel="0" collapsed="false">
      <c r="A18" s="249" t="s">
        <v>268</v>
      </c>
    </row>
    <row r="19" s="249" customFormat="true" ht="11.25" hidden="false" customHeight="false" outlineLevel="0" collapsed="false"/>
    <row r="20" s="249" customFormat="true" ht="11.25" hidden="false" customHeight="false" outlineLevel="0" collapsed="false"/>
    <row r="21" s="249" customFormat="true" ht="11.25" hidden="false" customHeight="false" outlineLevel="0" collapsed="false"/>
    <row r="22" s="249" customFormat="true" ht="11.25" hidden="false" customHeight="false" outlineLevel="0" collapsed="false"/>
    <row r="23" s="249" customFormat="true" ht="11.25" hidden="false" customHeight="false" outlineLevel="0" collapsed="false"/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6:45:31Z</dcterms:created>
  <dc:creator>ych</dc:creator>
  <dc:description/>
  <dc:language>en-US</dc:language>
  <cp:lastModifiedBy>董润香</cp:lastModifiedBy>
  <cp:lastPrinted>2012-08-28T03:02:36Z</cp:lastPrinted>
  <dcterms:modified xsi:type="dcterms:W3CDTF">2023-12-06T09:31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B17D9F52364683BDBF879B2E9CAFB7</vt:lpwstr>
  </property>
  <property fmtid="{D5CDD505-2E9C-101B-9397-08002B2CF9AE}" pid="3" name="KSOProductBuildVer">
    <vt:lpwstr>2052-11.8.6.11825</vt:lpwstr>
  </property>
</Properties>
</file>