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主要年份学校数 在校学生等数据" sheetId="1" state="visible" r:id="rId2"/>
    <sheet name="主要年份分县在校学生数" sheetId="2" state="visible" r:id="rId3"/>
    <sheet name="各类学校分县基本情况" sheetId="3" state="visible" r:id="rId4"/>
    <sheet name="主要年份广播电视覆盖率" sheetId="4" state="visible" r:id="rId5"/>
    <sheet name="主要年份图书馆等数据" sheetId="5" state="visible" r:id="rId6"/>
    <sheet name="文化、广播" sheetId="6" state="visible" r:id="rId7"/>
    <sheet name="主要年份研发数据" sheetId="7" state="visible" r:id="rId8"/>
    <sheet name="规模以上工业企业研发主要数据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42">
  <si>
    <t xml:space="preserve">主要年份学校数</t>
  </si>
  <si>
    <t xml:space="preserve">单位：所</t>
  </si>
  <si>
    <t xml:space="preserve">年份</t>
  </si>
  <si>
    <t xml:space="preserve">学校数</t>
  </si>
  <si>
    <t xml:space="preserve">高等院校</t>
  </si>
  <si>
    <t xml:space="preserve">中等职业教育学校（含技校）</t>
  </si>
  <si>
    <t xml:space="preserve">普通中学</t>
  </si>
  <si>
    <t xml:space="preserve">小学（含教学点）</t>
  </si>
  <si>
    <t xml:space="preserve">特殊学校</t>
  </si>
  <si>
    <t xml:space="preserve">幼儿园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 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t xml:space="preserve">主要年份在校学生</t>
  </si>
  <si>
    <t xml:space="preserve">单位：人</t>
  </si>
  <si>
    <t xml:space="preserve">在校学生数</t>
  </si>
  <si>
    <t xml:space="preserve">注：特殊学校在校生不包含送教上门、小学随班就读、初中随班就读人数。</t>
  </si>
  <si>
    <t xml:space="preserve">主要年份专任教师数及学生入学率</t>
  </si>
  <si>
    <r>
      <rPr>
        <sz val="9"/>
        <rFont val="Noto Sans"/>
        <family val="2"/>
      </rPr>
      <t xml:space="preserve">单位：人、</t>
    </r>
    <r>
      <rPr>
        <sz val="9"/>
        <rFont val="宋体"/>
        <family val="0"/>
        <charset val="134"/>
      </rPr>
      <t xml:space="preserve">%</t>
    </r>
  </si>
  <si>
    <t xml:space="preserve">专任教师数</t>
  </si>
  <si>
    <t xml:space="preserve">小学学龄儿童入学率</t>
  </si>
  <si>
    <t xml:space="preserve">残疾儿童入学率</t>
  </si>
  <si>
    <t xml:space="preserve">小学毛入学率</t>
  </si>
  <si>
    <t xml:space="preserve">初中毛入学率</t>
  </si>
  <si>
    <t xml:space="preserve">主要年份小学在校学生数</t>
  </si>
  <si>
    <t xml:space="preserve">全市</t>
  </si>
  <si>
    <t xml:space="preserve">临翔区</t>
  </si>
  <si>
    <t xml:space="preserve">凤庆县</t>
  </si>
  <si>
    <t xml:space="preserve">云  县</t>
  </si>
  <si>
    <t xml:space="preserve">永德县</t>
  </si>
  <si>
    <t xml:space="preserve">镇康县</t>
  </si>
  <si>
    <t xml:space="preserve">双江县</t>
  </si>
  <si>
    <t xml:space="preserve">耿马县</t>
  </si>
  <si>
    <t xml:space="preserve">沧源县</t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主要年份初中在校学生数</t>
  </si>
  <si>
    <t xml:space="preserve">主要年份高中在校学生数</t>
  </si>
  <si>
    <t xml:space="preserve">主要年份小学教职工数</t>
  </si>
  <si>
    <t xml:space="preserve">主要年份普通中学教职工数</t>
  </si>
  <si>
    <t xml:space="preserve">2049</t>
  </si>
  <si>
    <t xml:space="preserve">1598</t>
  </si>
  <si>
    <t xml:space="preserve">1326</t>
  </si>
  <si>
    <t xml:space="preserve">1184</t>
  </si>
  <si>
    <t xml:space="preserve">652</t>
  </si>
  <si>
    <t xml:space="preserve">629</t>
  </si>
  <si>
    <t xml:space="preserve">1065</t>
  </si>
  <si>
    <t xml:space="preserve">898</t>
  </si>
  <si>
    <r>
      <rPr>
        <b val="true"/>
        <sz val="14"/>
        <rFont val="Noto Sans"/>
        <family val="2"/>
      </rPr>
      <t xml:space="preserve">幼儿园基本情况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）</t>
    </r>
  </si>
  <si>
    <t xml:space="preserve">地区</t>
  </si>
  <si>
    <t xml:space="preserve">园数（所）</t>
  </si>
  <si>
    <t xml:space="preserve">班数（个）</t>
  </si>
  <si>
    <t xml:space="preserve">入园（班）人数</t>
  </si>
  <si>
    <t xml:space="preserve">在园（班）幼儿数</t>
  </si>
  <si>
    <t xml:space="preserve">离园（班）人数</t>
  </si>
  <si>
    <t xml:space="preserve">教职工数</t>
  </si>
  <si>
    <t xml:space="preserve">计</t>
  </si>
  <si>
    <t xml:space="preserve">其中公办幼儿园数</t>
  </si>
  <si>
    <t xml:space="preserve">其中民办普惠性幼儿园数</t>
  </si>
  <si>
    <t xml:space="preserve">其中
附设幼儿班</t>
  </si>
  <si>
    <t xml:space="preserve">其中女</t>
  </si>
  <si>
    <t xml:space="preserve">其中少数民族</t>
  </si>
  <si>
    <t xml:space="preserve">其中</t>
  </si>
  <si>
    <t xml:space="preserve">园长</t>
  </si>
  <si>
    <t xml:space="preserve">专任教师</t>
  </si>
  <si>
    <t xml:space="preserve">保育员</t>
  </si>
  <si>
    <t xml:space="preserve">全 市</t>
  </si>
  <si>
    <r>
      <rPr>
        <b val="true"/>
        <sz val="14"/>
        <rFont val="Noto Sans"/>
        <family val="2"/>
      </rPr>
      <t xml:space="preserve">小学学生基本情况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）</t>
    </r>
  </si>
  <si>
    <t xml:space="preserve">单位：所、人</t>
  </si>
  <si>
    <t xml:space="preserve">学        校       数</t>
  </si>
  <si>
    <t xml:space="preserve">教    学    点</t>
  </si>
  <si>
    <t xml:space="preserve">一师一校</t>
  </si>
  <si>
    <t xml:space="preserve">班数</t>
  </si>
  <si>
    <t xml:space="preserve">毕业生</t>
  </si>
  <si>
    <t xml:space="preserve">招生数</t>
  </si>
  <si>
    <t xml:space="preserve">毕业班
学生数</t>
  </si>
  <si>
    <t xml:space="preserve">民办</t>
  </si>
  <si>
    <t xml:space="preserve">女</t>
  </si>
  <si>
    <t xml:space="preserve">少数民族</t>
  </si>
  <si>
    <r>
      <rPr>
        <b val="true"/>
        <sz val="14"/>
        <rFont val="Noto Sans"/>
        <family val="2"/>
      </rPr>
      <t xml:space="preserve">普通中学学生基本情况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）</t>
    </r>
  </si>
  <si>
    <t xml:space="preserve">学                         校                       数</t>
  </si>
  <si>
    <t xml:space="preserve">班        数</t>
  </si>
  <si>
    <t xml:space="preserve">毕   业   生   数</t>
  </si>
  <si>
    <t xml:space="preserve">毕业班学生数</t>
  </si>
  <si>
    <t xml:space="preserve">高         中</t>
  </si>
  <si>
    <t xml:space="preserve">初            中</t>
  </si>
  <si>
    <t xml:space="preserve">初中</t>
  </si>
  <si>
    <t xml:space="preserve">高中</t>
  </si>
  <si>
    <t xml:space="preserve">初      中</t>
  </si>
  <si>
    <t xml:space="preserve">高      中</t>
  </si>
  <si>
    <t xml:space="preserve">高中 </t>
  </si>
  <si>
    <t xml:space="preserve">完全中学</t>
  </si>
  <si>
    <t xml:space="preserve">高级中学</t>
  </si>
  <si>
    <t xml:space="preserve">十二年一贯制</t>
  </si>
  <si>
    <t xml:space="preserve">初级中学</t>
  </si>
  <si>
    <t xml:space="preserve">九年一贯制</t>
  </si>
  <si>
    <t xml:space="preserve">职业初中</t>
  </si>
  <si>
    <r>
      <rPr>
        <b val="true"/>
        <sz val="14"/>
        <rFont val="Noto Sans"/>
        <family val="2"/>
      </rPr>
      <t xml:space="preserve">特殊教育基本情况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）</t>
    </r>
  </si>
  <si>
    <t xml:space="preserve">校
数
（所）</t>
  </si>
  <si>
    <t xml:space="preserve">班
数（个）</t>
  </si>
  <si>
    <t xml:space="preserve">毕业
生数</t>
  </si>
  <si>
    <t xml:space="preserve">招
生
数</t>
  </si>
  <si>
    <t xml:space="preserve">在　校　学　生</t>
  </si>
  <si>
    <t xml:space="preserve">教职工</t>
  </si>
  <si>
    <t xml:space="preserve">学前班</t>
  </si>
  <si>
    <t xml:space="preserve">小学阶段</t>
  </si>
  <si>
    <t xml:space="preserve">初中阶段</t>
  </si>
  <si>
    <t xml:space="preserve">高中阶段</t>
  </si>
  <si>
    <t xml:space="preserve">其中专任教师数</t>
  </si>
  <si>
    <t xml:space="preserve">其中随
班就读</t>
  </si>
  <si>
    <t xml:space="preserve">其中送教上门</t>
  </si>
  <si>
    <r>
      <rPr>
        <b val="true"/>
        <sz val="14"/>
        <rFont val="Noto Sans"/>
        <family val="2"/>
      </rPr>
      <t xml:space="preserve">中等职业学校基本情况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）</t>
    </r>
  </si>
  <si>
    <t xml:space="preserve">其                         中</t>
  </si>
  <si>
    <t xml:space="preserve">普通中专</t>
  </si>
  <si>
    <t xml:space="preserve">成人中专</t>
  </si>
  <si>
    <t xml:space="preserve">职业高中</t>
  </si>
  <si>
    <t xml:space="preserve">全日制</t>
  </si>
  <si>
    <t xml:space="preserve">非全日制</t>
  </si>
  <si>
    <t xml:space="preserve">主要年份广播电视覆盖率</t>
  </si>
  <si>
    <r>
      <rPr>
        <sz val="9"/>
        <rFont val="Noto Sans"/>
        <family val="2"/>
      </rPr>
      <t xml:space="preserve">单位：</t>
    </r>
    <r>
      <rPr>
        <sz val="9"/>
        <rFont val="宋体"/>
        <family val="0"/>
        <charset val="134"/>
      </rPr>
      <t xml:space="preserve">%</t>
    </r>
  </si>
  <si>
    <t xml:space="preserve">广播覆盖率</t>
  </si>
  <si>
    <t xml:space="preserve">电视覆盖率</t>
  </si>
  <si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</t>
    </r>
  </si>
  <si>
    <t xml:space="preserve">主要年份图书馆、文化站、文化馆、博物馆数</t>
  </si>
  <si>
    <t xml:space="preserve">单位：个</t>
  </si>
  <si>
    <t xml:space="preserve">图书馆机构数</t>
  </si>
  <si>
    <t xml:space="preserve">文化站数</t>
  </si>
  <si>
    <t xml:space="preserve">文化馆机构数</t>
  </si>
  <si>
    <t xml:space="preserve">博物馆机构数</t>
  </si>
  <si>
    <r>
      <rPr>
        <b val="true"/>
        <sz val="14"/>
        <rFont val="Noto Sans"/>
        <family val="2"/>
      </rPr>
      <t xml:space="preserve">文化、广播电视事业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）</t>
    </r>
  </si>
  <si>
    <t xml:space="preserve">指标名称</t>
  </si>
  <si>
    <t xml:space="preserve">单位</t>
  </si>
  <si>
    <t xml:space="preserve">艺术表演团体</t>
  </si>
  <si>
    <t xml:space="preserve">个</t>
  </si>
  <si>
    <t xml:space="preserve">文化站</t>
  </si>
  <si>
    <t xml:space="preserve">公共图书馆</t>
  </si>
  <si>
    <t xml:space="preserve">文化馆</t>
  </si>
  <si>
    <t xml:space="preserve">博物馆</t>
  </si>
  <si>
    <t xml:space="preserve">综合档案馆</t>
  </si>
  <si>
    <t xml:space="preserve">融媒体新闻社</t>
  </si>
  <si>
    <t xml:space="preserve">县级融媒体中心</t>
  </si>
  <si>
    <t xml:space="preserve">电视转播发射台（大座）</t>
  </si>
  <si>
    <t xml:space="preserve">座</t>
  </si>
  <si>
    <t xml:space="preserve">广播综合覆盖率</t>
  </si>
  <si>
    <t xml:space="preserve">%</t>
  </si>
  <si>
    <t xml:space="preserve">电视综合覆盖率</t>
  </si>
  <si>
    <t xml:space="preserve">参加各级各类体育赛事获奖牌</t>
  </si>
  <si>
    <t xml:space="preserve">枚</t>
  </si>
  <si>
    <t xml:space="preserve">其中：金牌</t>
  </si>
  <si>
    <t xml:space="preserve">      银牌</t>
  </si>
  <si>
    <t xml:space="preserve">      铜牌</t>
  </si>
  <si>
    <t xml:space="preserve">主要年份全市规模以上工业企业研发统计主要数据</t>
  </si>
  <si>
    <r>
      <rPr>
        <sz val="9"/>
        <rFont val="宋体"/>
        <family val="0"/>
        <charset val="134"/>
      </rPr>
      <t xml:space="preserve">R&amp;D</t>
    </r>
    <r>
      <rPr>
        <sz val="9"/>
        <rFont val="Noto Sans"/>
        <family val="2"/>
      </rPr>
      <t xml:space="preserve">经费内部支出（万元）</t>
    </r>
  </si>
  <si>
    <r>
      <rPr>
        <sz val="9"/>
        <rFont val="宋体"/>
        <family val="0"/>
        <charset val="134"/>
      </rPr>
      <t xml:space="preserve">R&amp;D</t>
    </r>
    <r>
      <rPr>
        <sz val="9"/>
        <rFont val="Noto Sans"/>
        <family val="2"/>
      </rPr>
      <t xml:space="preserve">人员（人）</t>
    </r>
  </si>
  <si>
    <r>
      <rPr>
        <sz val="9"/>
        <rFont val="宋体"/>
        <family val="0"/>
        <charset val="134"/>
      </rPr>
      <t xml:space="preserve">R&amp;D</t>
    </r>
    <r>
      <rPr>
        <sz val="9"/>
        <rFont val="Noto Sans"/>
        <family val="2"/>
      </rPr>
      <t xml:space="preserve">人员折合全时当量（人年） </t>
    </r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R&amp;D</t>
    </r>
    <r>
      <rPr>
        <sz val="9"/>
        <rFont val="Noto Sans"/>
        <family val="2"/>
      </rPr>
      <t xml:space="preserve">活动单位数（个）</t>
    </r>
  </si>
  <si>
    <t xml:space="preserve">新产品销售收入（万元）</t>
  </si>
  <si>
    <r>
      <rPr>
        <b val="true"/>
        <sz val="14"/>
        <rFont val="Noto Sans"/>
        <family val="2"/>
      </rPr>
      <t xml:space="preserve">规模以上工业企业研发主要数据（</t>
    </r>
    <r>
      <rPr>
        <b val="true"/>
        <sz val="14"/>
        <rFont val="Arial"/>
        <family val="2"/>
      </rPr>
      <t xml:space="preserve">2022</t>
    </r>
    <r>
      <rPr>
        <b val="true"/>
        <sz val="14"/>
        <rFont val="Noto Sans"/>
        <family val="2"/>
      </rPr>
      <t xml:space="preserve">年）</t>
    </r>
  </si>
  <si>
    <t xml:space="preserve">类别</t>
  </si>
  <si>
    <r>
      <rPr>
        <sz val="9"/>
        <rFont val="宋体"/>
        <family val="0"/>
        <charset val="134"/>
      </rPr>
      <t xml:space="preserve">R&amp;D</t>
    </r>
    <r>
      <rPr>
        <sz val="9"/>
        <rFont val="Noto Sans"/>
        <family val="2"/>
      </rPr>
      <t xml:space="preserve">人员折合全时当量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R&amp;D</t>
    </r>
    <r>
      <rPr>
        <sz val="9"/>
        <rFont val="Noto Sans"/>
        <family val="2"/>
      </rPr>
      <t xml:space="preserve">经费内部支出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利申请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有效发明专利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新产品开发项目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新产品开发经费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新产品销售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其中：发明专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中：出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按等级注册类型分</t>
  </si>
  <si>
    <t xml:space="preserve">    内资企业</t>
  </si>
  <si>
    <t xml:space="preserve">      国有企业</t>
  </si>
  <si>
    <t xml:space="preserve">      有限责任公司</t>
  </si>
  <si>
    <t xml:space="preserve">        国有独资公司</t>
  </si>
  <si>
    <t xml:space="preserve">        其他有限责任公司</t>
  </si>
  <si>
    <t xml:space="preserve">      股份有限公司</t>
  </si>
  <si>
    <t xml:space="preserve">      私营企业</t>
  </si>
  <si>
    <t xml:space="preserve">        私营独资企业</t>
  </si>
  <si>
    <t xml:space="preserve">        私营合伙企业</t>
  </si>
  <si>
    <t xml:space="preserve">        私营有限责任公司</t>
  </si>
  <si>
    <t xml:space="preserve">        私营股份有限公司</t>
  </si>
  <si>
    <t xml:space="preserve">按行业分</t>
  </si>
  <si>
    <t xml:space="preserve">    采矿业</t>
  </si>
  <si>
    <t xml:space="preserve">      黑色金属矿采选业</t>
  </si>
  <si>
    <t xml:space="preserve">      有色金属矿采选业</t>
  </si>
  <si>
    <t xml:space="preserve">      非金属矿采选业</t>
  </si>
  <si>
    <t xml:space="preserve">    制造业</t>
  </si>
  <si>
    <t xml:space="preserve">      农副食品加工业</t>
  </si>
  <si>
    <t xml:space="preserve">      食品制造业</t>
  </si>
  <si>
    <t xml:space="preserve">      酒、饮料和精制茶制造业</t>
  </si>
  <si>
    <t xml:space="preserve">      纺织业</t>
  </si>
  <si>
    <t xml:space="preserve">      皮革、毛皮、羽毛及其制品和制鞋业</t>
  </si>
  <si>
    <t xml:space="preserve">      木材加工和木、竹、藤、棕、草制品业</t>
  </si>
  <si>
    <t xml:space="preserve">      造纸和纸制品业</t>
  </si>
  <si>
    <t xml:space="preserve">      化学原料和化学制品制造业</t>
  </si>
  <si>
    <t xml:space="preserve">      医药制造业</t>
  </si>
  <si>
    <t xml:space="preserve">      橡胶和塑料制品业</t>
  </si>
  <si>
    <t xml:space="preserve">      非金属矿物制品业</t>
  </si>
  <si>
    <t xml:space="preserve">      黑色金属冶炼和压延加工业</t>
  </si>
  <si>
    <t xml:space="preserve">      有色金属冶炼和压延加工业</t>
  </si>
  <si>
    <t xml:space="preserve">按地区分</t>
  </si>
  <si>
    <t xml:space="preserve">临沧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0;[RED]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b val="true"/>
      <sz val="14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false" rightToLeft="false" tabSelected="false" showOutlineSymbols="true" defaultGridColor="true" view="normal" topLeftCell="A15" colorId="64" zoomScale="110" zoomScaleNormal="11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2" width="9.62"/>
    <col collapsed="false" customWidth="false" hidden="false" outlineLevel="0" max="257" min="11" style="2" width="8.99"/>
  </cols>
  <sheetData>
    <row r="1" s="4" customFormat="tru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1"/>
      <c r="I1" s="1"/>
    </row>
    <row r="2" s="1" customFormat="true" ht="20" hidden="false" customHeight="true" outlineLevel="0" collapsed="false">
      <c r="A2" s="5" t="s">
        <v>1</v>
      </c>
    </row>
    <row r="3" s="10" customFormat="true" ht="11.25" hidden="false" customHeight="true" outlineLevel="0" collapsed="false">
      <c r="A3" s="6" t="s">
        <v>2</v>
      </c>
      <c r="B3" s="7" t="s">
        <v>3</v>
      </c>
      <c r="C3" s="8"/>
      <c r="D3" s="8"/>
      <c r="E3" s="8"/>
      <c r="F3" s="8"/>
      <c r="G3" s="8"/>
      <c r="H3" s="9"/>
    </row>
    <row r="4" s="10" customFormat="true" ht="33.75" hidden="false" customHeight="false" outlineLevel="0" collapsed="false">
      <c r="A4" s="6"/>
      <c r="B4" s="7"/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</row>
    <row r="5" s="1" customFormat="true" ht="22" hidden="false" customHeight="true" outlineLevel="0" collapsed="false">
      <c r="A5" s="13" t="s">
        <v>10</v>
      </c>
      <c r="B5" s="14" t="n">
        <v>1353</v>
      </c>
      <c r="C5" s="14" t="n">
        <v>1</v>
      </c>
      <c r="D5" s="14" t="n">
        <v>20</v>
      </c>
      <c r="E5" s="14" t="n">
        <v>121</v>
      </c>
      <c r="F5" s="14" t="n">
        <v>1031</v>
      </c>
      <c r="G5" s="14" t="n">
        <v>4</v>
      </c>
      <c r="H5" s="1" t="n">
        <v>176</v>
      </c>
    </row>
    <row r="6" s="1" customFormat="true" ht="22" hidden="false" customHeight="true" outlineLevel="0" collapsed="false">
      <c r="A6" s="13" t="s">
        <v>11</v>
      </c>
      <c r="B6" s="14" t="n">
        <v>1551</v>
      </c>
      <c r="C6" s="14" t="n">
        <v>1</v>
      </c>
      <c r="D6" s="14" t="n">
        <v>20</v>
      </c>
      <c r="E6" s="14" t="n">
        <v>121</v>
      </c>
      <c r="F6" s="14" t="n">
        <v>1033</v>
      </c>
      <c r="G6" s="14" t="n">
        <v>4</v>
      </c>
      <c r="H6" s="1" t="n">
        <v>372</v>
      </c>
    </row>
    <row r="7" s="1" customFormat="true" ht="22" hidden="false" customHeight="true" outlineLevel="0" collapsed="false">
      <c r="A7" s="13" t="s">
        <v>12</v>
      </c>
      <c r="B7" s="14" t="n">
        <v>1925</v>
      </c>
      <c r="C7" s="14" t="n">
        <v>1</v>
      </c>
      <c r="D7" s="14" t="n">
        <v>20</v>
      </c>
      <c r="E7" s="14" t="n">
        <v>121</v>
      </c>
      <c r="F7" s="14" t="n">
        <v>1025</v>
      </c>
      <c r="G7" s="14" t="n">
        <v>4</v>
      </c>
      <c r="H7" s="1" t="n">
        <v>754</v>
      </c>
    </row>
    <row r="8" s="1" customFormat="true" ht="22" hidden="false" customHeight="true" outlineLevel="0" collapsed="false">
      <c r="A8" s="13" t="s">
        <v>13</v>
      </c>
      <c r="B8" s="14" t="n">
        <v>2012</v>
      </c>
      <c r="C8" s="14" t="n">
        <v>1</v>
      </c>
      <c r="D8" s="14" t="n">
        <v>20</v>
      </c>
      <c r="E8" s="14" t="n">
        <v>121</v>
      </c>
      <c r="F8" s="14" t="n">
        <v>1021</v>
      </c>
      <c r="G8" s="14" t="n">
        <v>4</v>
      </c>
      <c r="H8" s="1" t="n">
        <v>845</v>
      </c>
    </row>
    <row r="9" s="1" customFormat="true" ht="22" hidden="false" customHeight="true" outlineLevel="0" collapsed="false">
      <c r="A9" s="13" t="s">
        <v>14</v>
      </c>
      <c r="B9" s="15" t="n">
        <v>2143</v>
      </c>
      <c r="C9" s="15" t="n">
        <v>1</v>
      </c>
      <c r="D9" s="15" t="n">
        <v>21</v>
      </c>
      <c r="E9" s="15" t="n">
        <v>122</v>
      </c>
      <c r="F9" s="15" t="n">
        <v>1011</v>
      </c>
      <c r="G9" s="15" t="n">
        <v>4</v>
      </c>
      <c r="H9" s="1" t="n">
        <v>984</v>
      </c>
    </row>
    <row r="10" s="1" customFormat="true" ht="22" hidden="false" customHeight="true" outlineLevel="0" collapsed="false">
      <c r="A10" s="16" t="s">
        <v>15</v>
      </c>
      <c r="B10" s="17" t="n">
        <v>2152</v>
      </c>
      <c r="C10" s="17" t="n">
        <v>1</v>
      </c>
      <c r="D10" s="17" t="n">
        <v>21</v>
      </c>
      <c r="E10" s="17" t="n">
        <v>126</v>
      </c>
      <c r="F10" s="17" t="n">
        <v>1009</v>
      </c>
      <c r="G10" s="17" t="n">
        <v>4</v>
      </c>
      <c r="H10" s="18" t="n">
        <v>991</v>
      </c>
    </row>
    <row r="11" customFormat="false" ht="22" hidden="false" customHeight="true" outlineLevel="0" collapsed="false">
      <c r="A11" s="16" t="s">
        <v>16</v>
      </c>
      <c r="B11" s="18" t="n">
        <v>2149</v>
      </c>
      <c r="C11" s="18" t="n">
        <v>1</v>
      </c>
      <c r="D11" s="18" t="n">
        <v>21</v>
      </c>
      <c r="E11" s="18" t="n">
        <v>126</v>
      </c>
      <c r="F11" s="18" t="n">
        <v>1006</v>
      </c>
      <c r="G11" s="18" t="n">
        <v>5</v>
      </c>
      <c r="H11" s="18" t="n">
        <v>990</v>
      </c>
    </row>
    <row r="12" customFormat="false" ht="22" hidden="false" customHeight="true" outlineLevel="0" collapsed="false">
      <c r="A12" s="19" t="s">
        <v>17</v>
      </c>
      <c r="B12" s="20" t="n">
        <v>2144</v>
      </c>
      <c r="C12" s="20" t="n">
        <v>1</v>
      </c>
      <c r="D12" s="20" t="n">
        <v>21</v>
      </c>
      <c r="E12" s="20" t="n">
        <v>125</v>
      </c>
      <c r="F12" s="20" t="n">
        <v>1001</v>
      </c>
      <c r="G12" s="20" t="n">
        <v>5</v>
      </c>
      <c r="H12" s="20" t="n">
        <v>991</v>
      </c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</row>
    <row r="14" customFormat="false" ht="18.75" hidden="false" customHeight="false" outlineLevel="0" collapsed="false">
      <c r="A14" s="3" t="s">
        <v>18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5" t="s">
        <v>19</v>
      </c>
    </row>
    <row r="16" customFormat="false" ht="14.25" hidden="false" customHeight="true" outlineLevel="0" collapsed="false">
      <c r="A16" s="6" t="s">
        <v>2</v>
      </c>
      <c r="B16" s="7" t="s">
        <v>20</v>
      </c>
      <c r="C16" s="8"/>
      <c r="D16" s="8"/>
      <c r="E16" s="8"/>
      <c r="F16" s="8"/>
      <c r="G16" s="8"/>
      <c r="H16" s="21"/>
    </row>
    <row r="17" customFormat="false" ht="33.75" hidden="false" customHeight="false" outlineLevel="0" collapsed="false">
      <c r="A17" s="6"/>
      <c r="B17" s="7"/>
      <c r="C17" s="11" t="s">
        <v>4</v>
      </c>
      <c r="D17" s="11" t="s">
        <v>5</v>
      </c>
      <c r="E17" s="11" t="s">
        <v>6</v>
      </c>
      <c r="F17" s="11" t="s">
        <v>7</v>
      </c>
      <c r="G17" s="11" t="s">
        <v>8</v>
      </c>
      <c r="H17" s="22" t="s">
        <v>9</v>
      </c>
    </row>
    <row r="18" customFormat="false" ht="23" hidden="false" customHeight="true" outlineLevel="0" collapsed="false">
      <c r="A18" s="13" t="s">
        <v>10</v>
      </c>
      <c r="B18" s="14" t="n">
        <v>378702</v>
      </c>
      <c r="C18" s="14" t="n">
        <v>6133</v>
      </c>
      <c r="D18" s="14" t="n">
        <v>18855</v>
      </c>
      <c r="E18" s="14" t="n">
        <v>114929</v>
      </c>
      <c r="F18" s="14" t="n">
        <v>184870</v>
      </c>
      <c r="G18" s="14" t="n">
        <v>676</v>
      </c>
      <c r="H18" s="1" t="n">
        <v>53239</v>
      </c>
    </row>
    <row r="19" s="2" customFormat="true" ht="23" hidden="false" customHeight="true" outlineLevel="0" collapsed="false">
      <c r="A19" s="13" t="s">
        <v>11</v>
      </c>
      <c r="B19" s="14" t="n">
        <v>386070</v>
      </c>
      <c r="C19" s="14" t="n">
        <v>7155</v>
      </c>
      <c r="D19" s="14" t="n">
        <v>19055</v>
      </c>
      <c r="E19" s="14" t="n">
        <v>117491</v>
      </c>
      <c r="F19" s="14" t="n">
        <v>186333</v>
      </c>
      <c r="G19" s="14" t="n">
        <v>769</v>
      </c>
      <c r="H19" s="1" t="n">
        <v>55267</v>
      </c>
      <c r="I19" s="1"/>
    </row>
    <row r="20" customFormat="false" ht="23" hidden="false" customHeight="true" outlineLevel="0" collapsed="false">
      <c r="A20" s="13" t="s">
        <v>12</v>
      </c>
      <c r="B20" s="14" t="n">
        <v>399923</v>
      </c>
      <c r="C20" s="14" t="n">
        <v>8684</v>
      </c>
      <c r="D20" s="14" t="n">
        <v>20804</v>
      </c>
      <c r="E20" s="14" t="n">
        <v>121487</v>
      </c>
      <c r="F20" s="14" t="n">
        <v>188459</v>
      </c>
      <c r="G20" s="14" t="n">
        <v>795</v>
      </c>
      <c r="H20" s="1" t="n">
        <v>59694</v>
      </c>
    </row>
    <row r="21" customFormat="false" ht="23" hidden="false" customHeight="true" outlineLevel="0" collapsed="false">
      <c r="A21" s="13" t="s">
        <v>13</v>
      </c>
      <c r="B21" s="14" t="n">
        <v>415845</v>
      </c>
      <c r="C21" s="14" t="n">
        <v>10671</v>
      </c>
      <c r="D21" s="14" t="n">
        <v>22267</v>
      </c>
      <c r="E21" s="14" t="n">
        <v>126753</v>
      </c>
      <c r="F21" s="14" t="n">
        <v>193244</v>
      </c>
      <c r="G21" s="14" t="n">
        <v>964</v>
      </c>
      <c r="H21" s="1" t="n">
        <v>61946</v>
      </c>
    </row>
    <row r="22" customFormat="false" ht="23" hidden="false" customHeight="true" outlineLevel="0" collapsed="false">
      <c r="A22" s="13" t="s">
        <v>14</v>
      </c>
      <c r="B22" s="15" t="n">
        <v>458632</v>
      </c>
      <c r="C22" s="15" t="n">
        <v>11379</v>
      </c>
      <c r="D22" s="15" t="n">
        <v>38346</v>
      </c>
      <c r="E22" s="15" t="n">
        <v>130332</v>
      </c>
      <c r="F22" s="15" t="n">
        <v>198792</v>
      </c>
      <c r="G22" s="15" t="n">
        <v>995</v>
      </c>
      <c r="H22" s="1" t="n">
        <v>78788</v>
      </c>
    </row>
    <row r="23" customFormat="false" ht="23" hidden="false" customHeight="true" outlineLevel="0" collapsed="false">
      <c r="A23" s="16" t="s">
        <v>15</v>
      </c>
      <c r="B23" s="17" t="n">
        <v>484913</v>
      </c>
      <c r="C23" s="17" t="n">
        <v>11794</v>
      </c>
      <c r="D23" s="17" t="n">
        <v>52179</v>
      </c>
      <c r="E23" s="17" t="n">
        <v>133361</v>
      </c>
      <c r="F23" s="17" t="n">
        <v>203966</v>
      </c>
      <c r="G23" s="17" t="n">
        <v>1073</v>
      </c>
      <c r="H23" s="18" t="n">
        <v>82540</v>
      </c>
    </row>
    <row r="24" customFormat="false" ht="23" hidden="false" customHeight="true" outlineLevel="0" collapsed="false">
      <c r="A24" s="16" t="s">
        <v>16</v>
      </c>
      <c r="B24" s="14" t="n">
        <v>488807</v>
      </c>
      <c r="C24" s="14" t="n">
        <v>12358</v>
      </c>
      <c r="D24" s="14" t="n">
        <v>51274</v>
      </c>
      <c r="E24" s="14" t="n">
        <v>138448</v>
      </c>
      <c r="F24" s="14" t="n">
        <v>200208</v>
      </c>
      <c r="G24" s="14" t="n">
        <v>1283</v>
      </c>
      <c r="H24" s="14" t="n">
        <v>85236</v>
      </c>
    </row>
    <row r="25" customFormat="false" ht="23" hidden="false" customHeight="true" outlineLevel="0" collapsed="false">
      <c r="A25" s="19" t="s">
        <v>17</v>
      </c>
      <c r="B25" s="23" t="n">
        <v>466976</v>
      </c>
      <c r="C25" s="23" t="n">
        <v>13865</v>
      </c>
      <c r="D25" s="23" t="n">
        <v>29575</v>
      </c>
      <c r="E25" s="23" t="n">
        <v>142293</v>
      </c>
      <c r="F25" s="23" t="n">
        <v>196216</v>
      </c>
      <c r="G25" s="23" t="n">
        <v>1209</v>
      </c>
      <c r="H25" s="24" t="n">
        <v>83818</v>
      </c>
    </row>
    <row r="26" s="2" customFormat="true" ht="14.25" hidden="false" customHeight="false" outlineLevel="0" collapsed="false">
      <c r="A26" s="25" t="s">
        <v>21</v>
      </c>
      <c r="B26" s="25"/>
      <c r="C26" s="25"/>
      <c r="D26" s="25"/>
      <c r="E26" s="25"/>
      <c r="F26" s="25"/>
      <c r="G26" s="25"/>
      <c r="H26" s="25"/>
      <c r="I26" s="1"/>
    </row>
    <row r="27" s="2" customFormat="true" ht="14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"/>
    </row>
    <row r="28" s="4" customFormat="true" ht="18.75" hidden="false" customHeight="false" outlineLevel="0" collapsed="false">
      <c r="A28" s="3" t="s">
        <v>22</v>
      </c>
      <c r="B28" s="3"/>
      <c r="C28" s="3"/>
      <c r="D28" s="3"/>
      <c r="E28" s="3"/>
      <c r="F28" s="3"/>
      <c r="G28" s="3"/>
      <c r="H28" s="1"/>
      <c r="I28" s="1"/>
    </row>
    <row r="29" customFormat="false" ht="14.25" hidden="false" customHeight="false" outlineLevel="0" collapsed="false">
      <c r="A29" s="26" t="s">
        <v>23</v>
      </c>
      <c r="B29" s="26"/>
      <c r="C29" s="26"/>
      <c r="D29" s="26"/>
    </row>
    <row r="30" s="30" customFormat="true" ht="22.5" hidden="false" customHeight="false" outlineLevel="0" collapsed="false">
      <c r="A30" s="6" t="s">
        <v>2</v>
      </c>
      <c r="B30" s="11" t="s">
        <v>24</v>
      </c>
      <c r="C30" s="11" t="s">
        <v>25</v>
      </c>
      <c r="D30" s="11" t="s">
        <v>26</v>
      </c>
      <c r="E30" s="11" t="s">
        <v>27</v>
      </c>
      <c r="F30" s="27" t="s">
        <v>28</v>
      </c>
      <c r="G30" s="28"/>
      <c r="H30" s="29"/>
      <c r="I30" s="29"/>
    </row>
    <row r="31" customFormat="false" ht="21" hidden="false" customHeight="true" outlineLevel="0" collapsed="false">
      <c r="A31" s="13" t="s">
        <v>10</v>
      </c>
      <c r="B31" s="1" t="n">
        <v>23469</v>
      </c>
      <c r="C31" s="31" t="n">
        <v>99.68</v>
      </c>
      <c r="D31" s="31" t="n">
        <v>95.45</v>
      </c>
      <c r="E31" s="31" t="n">
        <v>115.5</v>
      </c>
      <c r="F31" s="31" t="n">
        <v>102.07</v>
      </c>
      <c r="G31" s="32"/>
    </row>
    <row r="32" customFormat="false" ht="21" hidden="false" customHeight="true" outlineLevel="0" collapsed="false">
      <c r="A32" s="13" t="s">
        <v>11</v>
      </c>
      <c r="B32" s="1" t="n">
        <v>23978</v>
      </c>
      <c r="C32" s="31" t="n">
        <v>99.78</v>
      </c>
      <c r="D32" s="31" t="n">
        <v>96.13</v>
      </c>
      <c r="E32" s="31" t="n">
        <v>113.77</v>
      </c>
      <c r="F32" s="31" t="n">
        <v>103.48</v>
      </c>
      <c r="G32" s="32"/>
    </row>
    <row r="33" customFormat="false" ht="21" hidden="false" customHeight="true" outlineLevel="0" collapsed="false">
      <c r="A33" s="13" t="s">
        <v>12</v>
      </c>
      <c r="B33" s="1" t="n">
        <v>24563</v>
      </c>
      <c r="C33" s="31" t="n">
        <v>99.79</v>
      </c>
      <c r="D33" s="31" t="n">
        <v>97.14</v>
      </c>
      <c r="E33" s="31" t="n">
        <v>113.78</v>
      </c>
      <c r="F33" s="31" t="n">
        <v>105.01</v>
      </c>
      <c r="G33" s="32"/>
    </row>
    <row r="34" customFormat="false" ht="21" hidden="false" customHeight="true" outlineLevel="0" collapsed="false">
      <c r="A34" s="13" t="s">
        <v>13</v>
      </c>
      <c r="B34" s="1" t="n">
        <v>25357</v>
      </c>
      <c r="C34" s="31" t="n">
        <v>99.88</v>
      </c>
      <c r="D34" s="31" t="n">
        <v>99.89</v>
      </c>
      <c r="E34" s="31" t="n">
        <v>114.98</v>
      </c>
      <c r="F34" s="31" t="n">
        <v>107.28</v>
      </c>
      <c r="G34" s="32"/>
    </row>
    <row r="35" customFormat="false" ht="21" hidden="false" customHeight="true" outlineLevel="0" collapsed="false">
      <c r="A35" s="13" t="s">
        <v>14</v>
      </c>
      <c r="B35" s="1" t="n">
        <v>25735</v>
      </c>
      <c r="C35" s="31" t="n">
        <v>99.95</v>
      </c>
      <c r="D35" s="31" t="n">
        <v>99.89</v>
      </c>
      <c r="E35" s="31" t="n">
        <v>114.77</v>
      </c>
      <c r="F35" s="31" t="n">
        <v>106.75</v>
      </c>
      <c r="G35" s="32"/>
    </row>
    <row r="36" customFormat="false" ht="21" hidden="false" customHeight="true" outlineLevel="0" collapsed="false">
      <c r="A36" s="33" t="s">
        <v>15</v>
      </c>
      <c r="B36" s="1" t="n">
        <v>27083</v>
      </c>
      <c r="C36" s="31" t="n">
        <v>99.93</v>
      </c>
      <c r="D36" s="31" t="n">
        <v>99.95</v>
      </c>
      <c r="E36" s="31" t="n">
        <v>106.95</v>
      </c>
      <c r="F36" s="31" t="n">
        <v>107.86</v>
      </c>
      <c r="G36" s="18"/>
    </row>
    <row r="37" s="35" customFormat="true" ht="21" hidden="false" customHeight="true" outlineLevel="0" collapsed="false">
      <c r="A37" s="33" t="s">
        <v>16</v>
      </c>
      <c r="B37" s="1" t="n">
        <v>27318</v>
      </c>
      <c r="C37" s="31" t="n">
        <v>99.76</v>
      </c>
      <c r="D37" s="31" t="n">
        <v>99.7</v>
      </c>
      <c r="E37" s="31" t="n">
        <v>106.84</v>
      </c>
      <c r="F37" s="31" t="n">
        <v>106.52</v>
      </c>
      <c r="G37" s="34"/>
      <c r="H37" s="10"/>
      <c r="I37" s="10"/>
    </row>
    <row r="38" customFormat="false" ht="21" hidden="false" customHeight="true" outlineLevel="0" collapsed="false">
      <c r="A38" s="19" t="s">
        <v>17</v>
      </c>
      <c r="B38" s="20" t="n">
        <v>27359</v>
      </c>
      <c r="C38" s="36" t="n">
        <v>99.85</v>
      </c>
      <c r="D38" s="36" t="n">
        <v>99.95</v>
      </c>
      <c r="E38" s="36" t="n">
        <v>105.901274813528</v>
      </c>
      <c r="F38" s="36" t="n">
        <v>104.412217772105</v>
      </c>
      <c r="G38" s="18"/>
    </row>
  </sheetData>
  <mergeCells count="9">
    <mergeCell ref="A1:G1"/>
    <mergeCell ref="A3:A4"/>
    <mergeCell ref="B3:B4"/>
    <mergeCell ref="C3:G3"/>
    <mergeCell ref="A14:G14"/>
    <mergeCell ref="A16:A17"/>
    <mergeCell ref="B16:B17"/>
    <mergeCell ref="C16:G16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false" rightToLeft="false" tabSelected="false" showOutlineSymbols="true" defaultGridColor="true" view="normal" topLeftCell="A108" colorId="64" zoomScale="110" zoomScaleNormal="11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" width="8.99"/>
  </cols>
  <sheetData>
    <row r="1" s="4" customFormat="true" ht="18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7" hidden="false" customHeight="true" outlineLevel="0" collapsed="false">
      <c r="A2" s="5" t="s">
        <v>19</v>
      </c>
    </row>
    <row r="3" s="1" customFormat="true" ht="17" hidden="false" customHeight="true" outlineLevel="0" collapsed="false">
      <c r="A3" s="37" t="s">
        <v>2</v>
      </c>
      <c r="B3" s="38" t="s">
        <v>30</v>
      </c>
      <c r="C3" s="38" t="s">
        <v>31</v>
      </c>
      <c r="D3" s="38" t="s">
        <v>32</v>
      </c>
      <c r="E3" s="38" t="s">
        <v>33</v>
      </c>
      <c r="F3" s="38" t="s">
        <v>34</v>
      </c>
      <c r="G3" s="38" t="s">
        <v>35</v>
      </c>
      <c r="H3" s="38" t="s">
        <v>36</v>
      </c>
      <c r="I3" s="38" t="s">
        <v>37</v>
      </c>
      <c r="J3" s="39" t="s">
        <v>38</v>
      </c>
    </row>
    <row r="4" s="1" customFormat="true" ht="17" hidden="false" customHeight="true" outlineLevel="0" collapsed="false">
      <c r="A4" s="40" t="s">
        <v>39</v>
      </c>
      <c r="B4" s="41" t="n">
        <v>235474</v>
      </c>
      <c r="C4" s="41" t="n">
        <v>26000</v>
      </c>
      <c r="D4" s="41" t="n">
        <v>41336</v>
      </c>
      <c r="E4" s="41" t="n">
        <v>37927</v>
      </c>
      <c r="F4" s="41" t="n">
        <v>35584</v>
      </c>
      <c r="G4" s="41" t="n">
        <v>20945</v>
      </c>
      <c r="H4" s="41" t="n">
        <v>19200</v>
      </c>
      <c r="I4" s="41" t="n">
        <v>33664</v>
      </c>
      <c r="J4" s="41" t="n">
        <v>20818</v>
      </c>
    </row>
    <row r="5" s="1" customFormat="true" ht="17" hidden="false" customHeight="true" outlineLevel="0" collapsed="false">
      <c r="A5" s="42" t="s">
        <v>40</v>
      </c>
      <c r="B5" s="43" t="n">
        <v>225425</v>
      </c>
      <c r="C5" s="43" t="n">
        <v>24079</v>
      </c>
      <c r="D5" s="43" t="n">
        <v>40098</v>
      </c>
      <c r="E5" s="43" t="n">
        <v>36608</v>
      </c>
      <c r="F5" s="43" t="n">
        <v>33382</v>
      </c>
      <c r="G5" s="43" t="n">
        <v>20003</v>
      </c>
      <c r="H5" s="43" t="n">
        <v>18170</v>
      </c>
      <c r="I5" s="43" t="n">
        <v>32878</v>
      </c>
      <c r="J5" s="43" t="n">
        <v>20207</v>
      </c>
    </row>
    <row r="6" s="1" customFormat="true" ht="17" hidden="false" customHeight="true" outlineLevel="0" collapsed="false">
      <c r="A6" s="42" t="s">
        <v>41</v>
      </c>
      <c r="B6" s="43" t="n">
        <v>218228</v>
      </c>
      <c r="C6" s="43" t="n">
        <v>22844</v>
      </c>
      <c r="D6" s="43" t="n">
        <v>38154</v>
      </c>
      <c r="E6" s="43" t="n">
        <v>36584</v>
      </c>
      <c r="F6" s="43" t="n">
        <v>31439</v>
      </c>
      <c r="G6" s="43" t="n">
        <v>19877</v>
      </c>
      <c r="H6" s="43" t="n">
        <v>16962</v>
      </c>
      <c r="I6" s="43" t="n">
        <v>32575</v>
      </c>
      <c r="J6" s="43" t="n">
        <v>19793</v>
      </c>
    </row>
    <row r="7" s="1" customFormat="true" ht="17" hidden="false" customHeight="true" outlineLevel="0" collapsed="false">
      <c r="A7" s="42" t="s">
        <v>42</v>
      </c>
      <c r="B7" s="43" t="n">
        <v>213525</v>
      </c>
      <c r="C7" s="43" t="n">
        <v>22009</v>
      </c>
      <c r="D7" s="43" t="n">
        <v>37479</v>
      </c>
      <c r="E7" s="43" t="n">
        <v>36306</v>
      </c>
      <c r="F7" s="43" t="n">
        <v>30758</v>
      </c>
      <c r="G7" s="43" t="n">
        <v>19680</v>
      </c>
      <c r="H7" s="43" t="n">
        <v>16100</v>
      </c>
      <c r="I7" s="43" t="n">
        <v>32274</v>
      </c>
      <c r="J7" s="43" t="n">
        <v>18919</v>
      </c>
    </row>
    <row r="8" s="1" customFormat="true" ht="17" hidden="false" customHeight="true" outlineLevel="0" collapsed="false">
      <c r="A8" s="42" t="s">
        <v>43</v>
      </c>
      <c r="B8" s="43" t="n">
        <v>214510</v>
      </c>
      <c r="C8" s="43" t="n">
        <v>23059</v>
      </c>
      <c r="D8" s="43" t="n">
        <v>37398</v>
      </c>
      <c r="E8" s="43" t="n">
        <v>37185</v>
      </c>
      <c r="F8" s="43" t="n">
        <v>31232</v>
      </c>
      <c r="G8" s="43" t="n">
        <v>19208</v>
      </c>
      <c r="H8" s="43" t="n">
        <v>15883</v>
      </c>
      <c r="I8" s="43" t="n">
        <v>31985</v>
      </c>
      <c r="J8" s="43" t="n">
        <v>18560</v>
      </c>
    </row>
    <row r="9" s="1" customFormat="true" ht="17" hidden="false" customHeight="true" outlineLevel="0" collapsed="false">
      <c r="A9" s="42" t="s">
        <v>44</v>
      </c>
      <c r="B9" s="43" t="n">
        <v>217635</v>
      </c>
      <c r="C9" s="43" t="n">
        <v>23989</v>
      </c>
      <c r="D9" s="43" t="n">
        <v>36724</v>
      </c>
      <c r="E9" s="43" t="n">
        <v>38030</v>
      </c>
      <c r="F9" s="43" t="n">
        <v>32981</v>
      </c>
      <c r="G9" s="43" t="n">
        <v>19382</v>
      </c>
      <c r="H9" s="43" t="n">
        <v>16133</v>
      </c>
      <c r="I9" s="43" t="n">
        <v>31486</v>
      </c>
      <c r="J9" s="43" t="n">
        <v>18910</v>
      </c>
    </row>
    <row r="10" s="1" customFormat="true" ht="17" hidden="false" customHeight="true" outlineLevel="0" collapsed="false">
      <c r="A10" s="42" t="s">
        <v>45</v>
      </c>
      <c r="B10" s="43" t="n">
        <v>216748</v>
      </c>
      <c r="C10" s="43" t="n">
        <v>24811</v>
      </c>
      <c r="D10" s="43" t="n">
        <v>35454</v>
      </c>
      <c r="E10" s="43" t="n">
        <v>37843</v>
      </c>
      <c r="F10" s="43" t="n">
        <v>33168</v>
      </c>
      <c r="G10" s="43" t="n">
        <v>19310</v>
      </c>
      <c r="H10" s="43" t="n">
        <v>16140</v>
      </c>
      <c r="I10" s="43" t="n">
        <v>31269</v>
      </c>
      <c r="J10" s="43" t="n">
        <v>18753</v>
      </c>
    </row>
    <row r="11" s="1" customFormat="true" ht="17" hidden="false" customHeight="true" outlineLevel="0" collapsed="false">
      <c r="A11" s="42" t="s">
        <v>46</v>
      </c>
      <c r="B11" s="43" t="n">
        <v>213407</v>
      </c>
      <c r="C11" s="43" t="n">
        <v>25204</v>
      </c>
      <c r="D11" s="43" t="n">
        <v>34406</v>
      </c>
      <c r="E11" s="43" t="n">
        <v>37106</v>
      </c>
      <c r="F11" s="43" t="n">
        <v>33364</v>
      </c>
      <c r="G11" s="43" t="n">
        <v>19123</v>
      </c>
      <c r="H11" s="43" t="n">
        <v>16024</v>
      </c>
      <c r="I11" s="43" t="n">
        <v>31085</v>
      </c>
      <c r="J11" s="43" t="n">
        <v>17095</v>
      </c>
    </row>
    <row r="12" s="1" customFormat="true" ht="17" hidden="false" customHeight="true" outlineLevel="0" collapsed="false">
      <c r="A12" s="42" t="s">
        <v>47</v>
      </c>
      <c r="B12" s="43" t="n">
        <v>209399</v>
      </c>
      <c r="C12" s="43" t="n">
        <v>25910</v>
      </c>
      <c r="D12" s="43" t="n">
        <v>32985</v>
      </c>
      <c r="E12" s="43" t="n">
        <v>36457</v>
      </c>
      <c r="F12" s="43" t="n">
        <v>32885</v>
      </c>
      <c r="G12" s="43" t="n">
        <v>18886</v>
      </c>
      <c r="H12" s="43" t="n">
        <v>15097</v>
      </c>
      <c r="I12" s="43" t="n">
        <v>30745</v>
      </c>
      <c r="J12" s="43" t="n">
        <v>16434</v>
      </c>
    </row>
    <row r="13" s="1" customFormat="true" ht="17" hidden="false" customHeight="true" outlineLevel="0" collapsed="false">
      <c r="A13" s="42" t="s">
        <v>48</v>
      </c>
      <c r="B13" s="43" t="n">
        <v>205459</v>
      </c>
      <c r="C13" s="43" t="n">
        <v>26327</v>
      </c>
      <c r="D13" s="43" t="n">
        <v>31905</v>
      </c>
      <c r="E13" s="43" t="n">
        <v>35983</v>
      </c>
      <c r="F13" s="43" t="n">
        <v>32268</v>
      </c>
      <c r="G13" s="43" t="n">
        <v>18408</v>
      </c>
      <c r="H13" s="43" t="n">
        <v>14327</v>
      </c>
      <c r="I13" s="43" t="n">
        <v>30374</v>
      </c>
      <c r="J13" s="43" t="n">
        <v>15867</v>
      </c>
    </row>
    <row r="14" s="1" customFormat="true" ht="17" hidden="false" customHeight="true" outlineLevel="0" collapsed="false">
      <c r="A14" s="42" t="s">
        <v>49</v>
      </c>
      <c r="B14" s="43" t="n">
        <v>199618</v>
      </c>
      <c r="C14" s="43" t="n">
        <v>26536</v>
      </c>
      <c r="D14" s="43" t="n">
        <v>30679</v>
      </c>
      <c r="E14" s="43" t="n">
        <v>34776</v>
      </c>
      <c r="F14" s="43" t="n">
        <v>31470</v>
      </c>
      <c r="G14" s="43" t="n">
        <v>17663</v>
      </c>
      <c r="H14" s="43" t="n">
        <v>13591</v>
      </c>
      <c r="I14" s="43" t="n">
        <v>29952</v>
      </c>
      <c r="J14" s="43" t="n">
        <v>14951</v>
      </c>
    </row>
    <row r="15" s="1" customFormat="true" ht="17" hidden="false" customHeight="true" outlineLevel="0" collapsed="false">
      <c r="A15" s="42" t="s">
        <v>50</v>
      </c>
      <c r="B15" s="43" t="n">
        <v>193473</v>
      </c>
      <c r="C15" s="43" t="n">
        <v>26478</v>
      </c>
      <c r="D15" s="43" t="n">
        <v>29719</v>
      </c>
      <c r="E15" s="43" t="n">
        <v>34524</v>
      </c>
      <c r="F15" s="43" t="n">
        <v>30495</v>
      </c>
      <c r="G15" s="43" t="n">
        <v>16917</v>
      </c>
      <c r="H15" s="43" t="n">
        <v>12834</v>
      </c>
      <c r="I15" s="43" t="n">
        <v>28546</v>
      </c>
      <c r="J15" s="43" t="n">
        <v>13960</v>
      </c>
    </row>
    <row r="16" s="1" customFormat="true" ht="17" hidden="false" customHeight="true" outlineLevel="0" collapsed="false">
      <c r="A16" s="42" t="s">
        <v>51</v>
      </c>
      <c r="B16" s="43" t="n">
        <v>186069</v>
      </c>
      <c r="C16" s="43" t="n">
        <v>26303</v>
      </c>
      <c r="D16" s="43" t="n">
        <v>29518</v>
      </c>
      <c r="E16" s="43" t="n">
        <v>34326</v>
      </c>
      <c r="F16" s="43" t="n">
        <v>28810</v>
      </c>
      <c r="G16" s="43" t="n">
        <v>15945</v>
      </c>
      <c r="H16" s="43" t="n">
        <v>11231</v>
      </c>
      <c r="I16" s="43" t="n">
        <v>26730</v>
      </c>
      <c r="J16" s="43" t="n">
        <v>13206</v>
      </c>
    </row>
    <row r="17" s="1" customFormat="true" ht="17" hidden="false" customHeight="true" outlineLevel="0" collapsed="false">
      <c r="A17" s="42" t="s">
        <v>52</v>
      </c>
      <c r="B17" s="43" t="n">
        <v>183626</v>
      </c>
      <c r="C17" s="43" t="n">
        <v>26494</v>
      </c>
      <c r="D17" s="43" t="n">
        <v>29226</v>
      </c>
      <c r="E17" s="43" t="n">
        <v>34334</v>
      </c>
      <c r="F17" s="43" t="n">
        <v>27830</v>
      </c>
      <c r="G17" s="43" t="n">
        <v>15488</v>
      </c>
      <c r="H17" s="43" t="n">
        <v>10900</v>
      </c>
      <c r="I17" s="43" t="n">
        <v>26461</v>
      </c>
      <c r="J17" s="43" t="n">
        <v>12893</v>
      </c>
    </row>
    <row r="18" s="1" customFormat="true" ht="17" hidden="false" customHeight="true" outlineLevel="0" collapsed="false">
      <c r="A18" s="42" t="s">
        <v>10</v>
      </c>
      <c r="B18" s="43" t="n">
        <v>184870</v>
      </c>
      <c r="C18" s="43" t="n">
        <v>26794</v>
      </c>
      <c r="D18" s="43" t="n">
        <v>29807</v>
      </c>
      <c r="E18" s="43" t="n">
        <v>34460</v>
      </c>
      <c r="F18" s="43" t="n">
        <v>27773</v>
      </c>
      <c r="G18" s="43" t="n">
        <v>16262</v>
      </c>
      <c r="H18" s="43" t="n">
        <v>11092</v>
      </c>
      <c r="I18" s="43" t="n">
        <v>25980</v>
      </c>
      <c r="J18" s="43" t="n">
        <v>12702</v>
      </c>
    </row>
    <row r="19" s="1" customFormat="true" ht="17" hidden="false" customHeight="true" outlineLevel="0" collapsed="false">
      <c r="A19" s="42" t="s">
        <v>11</v>
      </c>
      <c r="B19" s="44" t="n">
        <v>186333</v>
      </c>
      <c r="C19" s="44" t="n">
        <v>27085</v>
      </c>
      <c r="D19" s="44" t="n">
        <v>29850</v>
      </c>
      <c r="E19" s="44" t="n">
        <v>34255</v>
      </c>
      <c r="F19" s="44" t="n">
        <v>27840</v>
      </c>
      <c r="G19" s="44" t="n">
        <v>16894</v>
      </c>
      <c r="H19" s="44" t="n">
        <v>11570</v>
      </c>
      <c r="I19" s="44" t="n">
        <v>26015</v>
      </c>
      <c r="J19" s="44" t="n">
        <v>12824</v>
      </c>
    </row>
    <row r="20" s="1" customFormat="true" ht="17" hidden="false" customHeight="true" outlineLevel="0" collapsed="false">
      <c r="A20" s="42" t="s">
        <v>12</v>
      </c>
      <c r="B20" s="43" t="n">
        <v>188459</v>
      </c>
      <c r="C20" s="45" t="n">
        <v>27391</v>
      </c>
      <c r="D20" s="45" t="n">
        <v>30066</v>
      </c>
      <c r="E20" s="45" t="n">
        <v>33813</v>
      </c>
      <c r="F20" s="45" t="n">
        <v>27670</v>
      </c>
      <c r="G20" s="45" t="n">
        <v>17572</v>
      </c>
      <c r="H20" s="45" t="n">
        <v>12281</v>
      </c>
      <c r="I20" s="45" t="n">
        <v>26484</v>
      </c>
      <c r="J20" s="45" t="n">
        <v>13182</v>
      </c>
    </row>
    <row r="21" s="1" customFormat="true" ht="17" hidden="false" customHeight="true" outlineLevel="0" collapsed="false">
      <c r="A21" s="42" t="s">
        <v>13</v>
      </c>
      <c r="B21" s="43" t="n">
        <v>193244</v>
      </c>
      <c r="C21" s="43" t="n">
        <v>28193</v>
      </c>
      <c r="D21" s="43" t="n">
        <v>30851</v>
      </c>
      <c r="E21" s="43" t="n">
        <v>33813</v>
      </c>
      <c r="F21" s="43" t="n">
        <v>28100</v>
      </c>
      <c r="G21" s="43" t="n">
        <v>18325</v>
      </c>
      <c r="H21" s="43" t="n">
        <v>13218</v>
      </c>
      <c r="I21" s="43" t="n">
        <v>27209</v>
      </c>
      <c r="J21" s="43" t="n">
        <v>13535</v>
      </c>
    </row>
    <row r="22" s="1" customFormat="true" ht="17" hidden="false" customHeight="true" outlineLevel="0" collapsed="false">
      <c r="A22" s="42" t="s">
        <v>53</v>
      </c>
      <c r="B22" s="43" t="n">
        <v>198792</v>
      </c>
      <c r="C22" s="43" t="n">
        <v>29053</v>
      </c>
      <c r="D22" s="43" t="n">
        <v>31471</v>
      </c>
      <c r="E22" s="43" t="n">
        <v>33723</v>
      </c>
      <c r="F22" s="43" t="n">
        <v>28777</v>
      </c>
      <c r="G22" s="43" t="n">
        <v>19041</v>
      </c>
      <c r="H22" s="43" t="n">
        <v>14167</v>
      </c>
      <c r="I22" s="43" t="n">
        <v>27994</v>
      </c>
      <c r="J22" s="43" t="n">
        <v>14566</v>
      </c>
    </row>
    <row r="23" s="1" customFormat="true" ht="17" hidden="false" customHeight="true" outlineLevel="0" collapsed="false">
      <c r="A23" s="46" t="s">
        <v>15</v>
      </c>
      <c r="B23" s="17" t="n">
        <v>203966</v>
      </c>
      <c r="C23" s="17" t="n">
        <v>29785</v>
      </c>
      <c r="D23" s="17" t="n">
        <v>32750</v>
      </c>
      <c r="E23" s="17" t="n">
        <v>33753</v>
      </c>
      <c r="F23" s="17" t="n">
        <v>29708</v>
      </c>
      <c r="G23" s="17" t="n">
        <v>19846</v>
      </c>
      <c r="H23" s="17" t="n">
        <v>15078</v>
      </c>
      <c r="I23" s="17" t="n">
        <v>28158</v>
      </c>
      <c r="J23" s="17" t="n">
        <v>14888</v>
      </c>
    </row>
    <row r="24" s="1" customFormat="true" ht="17" hidden="false" customHeight="true" outlineLevel="0" collapsed="false">
      <c r="A24" s="46" t="s">
        <v>16</v>
      </c>
      <c r="B24" s="47" t="n">
        <v>200208</v>
      </c>
      <c r="C24" s="47" t="n">
        <v>29790</v>
      </c>
      <c r="D24" s="47" t="n">
        <v>32255</v>
      </c>
      <c r="E24" s="47" t="n">
        <v>32548</v>
      </c>
      <c r="F24" s="47" t="n">
        <v>29433</v>
      </c>
      <c r="G24" s="47" t="n">
        <v>19093</v>
      </c>
      <c r="H24" s="47" t="n">
        <v>15452</v>
      </c>
      <c r="I24" s="47" t="n">
        <v>26928</v>
      </c>
      <c r="J24" s="47" t="n">
        <v>14709</v>
      </c>
    </row>
    <row r="25" s="1" customFormat="true" ht="11.25" hidden="false" customHeight="false" outlineLevel="0" collapsed="false">
      <c r="A25" s="48" t="s">
        <v>17</v>
      </c>
      <c r="B25" s="23" t="n">
        <v>196216</v>
      </c>
      <c r="C25" s="23" t="n">
        <v>29563</v>
      </c>
      <c r="D25" s="23" t="n">
        <v>31711</v>
      </c>
      <c r="E25" s="23" t="n">
        <v>31526</v>
      </c>
      <c r="F25" s="23" t="n">
        <v>29054</v>
      </c>
      <c r="G25" s="23" t="n">
        <v>18472</v>
      </c>
      <c r="H25" s="23" t="n">
        <v>15631</v>
      </c>
      <c r="I25" s="23" t="n">
        <v>25893</v>
      </c>
      <c r="J25" s="23" t="n">
        <v>14366</v>
      </c>
    </row>
    <row r="26" s="1" customFormat="true" ht="11.25" hidden="false" customHeight="false" outlineLevel="0" collapsed="false"/>
    <row r="27" s="1" customFormat="true" ht="18.75" hidden="false" customHeight="false" outlineLevel="0" collapsed="false">
      <c r="A27" s="3" t="s">
        <v>54</v>
      </c>
      <c r="B27" s="3"/>
      <c r="C27" s="3"/>
      <c r="D27" s="3"/>
      <c r="E27" s="3"/>
      <c r="F27" s="3"/>
      <c r="G27" s="3"/>
      <c r="H27" s="3"/>
      <c r="I27" s="3"/>
      <c r="J27" s="3"/>
    </row>
    <row r="28" s="1" customFormat="true" ht="18" hidden="false" customHeight="true" outlineLevel="0" collapsed="false">
      <c r="A28" s="5" t="s">
        <v>19</v>
      </c>
    </row>
    <row r="29" s="33" customFormat="true" ht="18" hidden="false" customHeight="true" outlineLevel="0" collapsed="false">
      <c r="A29" s="49" t="s">
        <v>2</v>
      </c>
      <c r="B29" s="50" t="s">
        <v>30</v>
      </c>
      <c r="C29" s="50" t="s">
        <v>31</v>
      </c>
      <c r="D29" s="50" t="s">
        <v>32</v>
      </c>
      <c r="E29" s="50" t="s">
        <v>33</v>
      </c>
      <c r="F29" s="50" t="s">
        <v>34</v>
      </c>
      <c r="G29" s="50" t="s">
        <v>35</v>
      </c>
      <c r="H29" s="50" t="s">
        <v>36</v>
      </c>
      <c r="I29" s="50" t="s">
        <v>37</v>
      </c>
      <c r="J29" s="51" t="s">
        <v>38</v>
      </c>
    </row>
    <row r="30" s="1" customFormat="true" ht="17" hidden="false" customHeight="true" outlineLevel="0" collapsed="false">
      <c r="A30" s="52" t="s">
        <v>39</v>
      </c>
      <c r="B30" s="53" t="n">
        <v>74632</v>
      </c>
      <c r="C30" s="53" t="n">
        <v>13564</v>
      </c>
      <c r="D30" s="53" t="n">
        <v>20817</v>
      </c>
      <c r="E30" s="53" t="n">
        <v>13026</v>
      </c>
      <c r="F30" s="53" t="n">
        <v>8369</v>
      </c>
      <c r="G30" s="53" t="n">
        <v>3948</v>
      </c>
      <c r="H30" s="53" t="n">
        <v>4600</v>
      </c>
      <c r="I30" s="53" t="n">
        <v>6668</v>
      </c>
      <c r="J30" s="53" t="n">
        <v>3640</v>
      </c>
    </row>
    <row r="31" s="1" customFormat="true" ht="17" hidden="false" customHeight="true" outlineLevel="0" collapsed="false">
      <c r="A31" s="52" t="s">
        <v>40</v>
      </c>
      <c r="B31" s="53" t="n">
        <v>79266</v>
      </c>
      <c r="C31" s="53" t="n">
        <v>12934</v>
      </c>
      <c r="D31" s="53" t="n">
        <v>20255</v>
      </c>
      <c r="E31" s="53" t="n">
        <v>15023</v>
      </c>
      <c r="F31" s="53" t="n">
        <v>9514</v>
      </c>
      <c r="G31" s="53" t="n">
        <v>4403</v>
      </c>
      <c r="H31" s="53" t="n">
        <v>6558</v>
      </c>
      <c r="I31" s="53" t="n">
        <v>6683</v>
      </c>
      <c r="J31" s="53" t="n">
        <v>3896</v>
      </c>
    </row>
    <row r="32" s="1" customFormat="true" ht="17" hidden="false" customHeight="true" outlineLevel="0" collapsed="false">
      <c r="A32" s="52" t="s">
        <v>41</v>
      </c>
      <c r="B32" s="53" t="n">
        <v>87331</v>
      </c>
      <c r="C32" s="53" t="n">
        <v>12862</v>
      </c>
      <c r="D32" s="53" t="n">
        <v>19566</v>
      </c>
      <c r="E32" s="53" t="n">
        <v>19024</v>
      </c>
      <c r="F32" s="53" t="n">
        <v>11009</v>
      </c>
      <c r="G32" s="53" t="n">
        <v>5605</v>
      </c>
      <c r="H32" s="53" t="n">
        <v>7728</v>
      </c>
      <c r="I32" s="53" t="n">
        <v>7157</v>
      </c>
      <c r="J32" s="53" t="n">
        <v>4380</v>
      </c>
    </row>
    <row r="33" s="1" customFormat="true" ht="17" hidden="false" customHeight="true" outlineLevel="0" collapsed="false">
      <c r="A33" s="52" t="s">
        <v>42</v>
      </c>
      <c r="B33" s="53" t="n">
        <v>91035</v>
      </c>
      <c r="C33" s="53" t="n">
        <v>11954</v>
      </c>
      <c r="D33" s="53" t="n">
        <v>19588</v>
      </c>
      <c r="E33" s="53" t="n">
        <v>18682</v>
      </c>
      <c r="F33" s="53" t="n">
        <v>13278</v>
      </c>
      <c r="G33" s="53" t="n">
        <v>5889</v>
      </c>
      <c r="H33" s="53" t="n">
        <v>8699</v>
      </c>
      <c r="I33" s="53" t="n">
        <v>8023</v>
      </c>
      <c r="J33" s="53" t="n">
        <v>4922</v>
      </c>
    </row>
    <row r="34" s="1" customFormat="true" ht="17" hidden="false" customHeight="true" outlineLevel="0" collapsed="false">
      <c r="A34" s="52" t="s">
        <v>43</v>
      </c>
      <c r="B34" s="53" t="n">
        <v>91311</v>
      </c>
      <c r="C34" s="53" t="n">
        <v>11063</v>
      </c>
      <c r="D34" s="53" t="n">
        <v>18690</v>
      </c>
      <c r="E34" s="53" t="n">
        <v>17983</v>
      </c>
      <c r="F34" s="53" t="n">
        <v>13635</v>
      </c>
      <c r="G34" s="53" t="n">
        <v>5521</v>
      </c>
      <c r="H34" s="53" t="n">
        <v>8370</v>
      </c>
      <c r="I34" s="53" t="n">
        <v>10035</v>
      </c>
      <c r="J34" s="53" t="n">
        <v>6014</v>
      </c>
    </row>
    <row r="35" s="1" customFormat="true" ht="17" hidden="false" customHeight="true" outlineLevel="0" collapsed="false">
      <c r="A35" s="52" t="s">
        <v>44</v>
      </c>
      <c r="B35" s="53" t="n">
        <v>89962</v>
      </c>
      <c r="C35" s="53" t="n">
        <v>10327</v>
      </c>
      <c r="D35" s="53" t="n">
        <v>17808</v>
      </c>
      <c r="E35" s="53" t="n">
        <v>17020</v>
      </c>
      <c r="F35" s="53" t="n">
        <v>13819</v>
      </c>
      <c r="G35" s="53" t="n">
        <v>5424</v>
      </c>
      <c r="H35" s="53" t="n">
        <v>7866</v>
      </c>
      <c r="I35" s="53" t="n">
        <v>11260</v>
      </c>
      <c r="J35" s="53" t="n">
        <v>6438</v>
      </c>
    </row>
    <row r="36" s="1" customFormat="true" ht="17" hidden="false" customHeight="true" outlineLevel="0" collapsed="false">
      <c r="A36" s="52" t="s">
        <v>45</v>
      </c>
      <c r="B36" s="53" t="n">
        <v>92504</v>
      </c>
      <c r="C36" s="53" t="n">
        <v>10282</v>
      </c>
      <c r="D36" s="53" t="n">
        <v>18232</v>
      </c>
      <c r="E36" s="53" t="n">
        <v>16652</v>
      </c>
      <c r="F36" s="53" t="n">
        <v>13367</v>
      </c>
      <c r="G36" s="53" t="n">
        <v>6340</v>
      </c>
      <c r="H36" s="53" t="n">
        <v>7799</v>
      </c>
      <c r="I36" s="53" t="n">
        <v>12261</v>
      </c>
      <c r="J36" s="53" t="n">
        <v>7571</v>
      </c>
    </row>
    <row r="37" s="1" customFormat="true" ht="17" hidden="false" customHeight="true" outlineLevel="0" collapsed="false">
      <c r="A37" s="52" t="s">
        <v>46</v>
      </c>
      <c r="B37" s="53" t="n">
        <v>94413</v>
      </c>
      <c r="C37" s="53" t="n">
        <v>10434</v>
      </c>
      <c r="D37" s="53" t="n">
        <v>18371</v>
      </c>
      <c r="E37" s="53" t="n">
        <v>17105</v>
      </c>
      <c r="F37" s="53" t="n">
        <v>14015</v>
      </c>
      <c r="G37" s="53" t="n">
        <v>7142</v>
      </c>
      <c r="H37" s="53" t="n">
        <v>7328</v>
      </c>
      <c r="I37" s="53" t="n">
        <v>12099</v>
      </c>
      <c r="J37" s="53" t="n">
        <v>7919</v>
      </c>
    </row>
    <row r="38" s="1" customFormat="true" ht="17" hidden="false" customHeight="true" outlineLevel="0" collapsed="false">
      <c r="A38" s="52" t="s">
        <v>47</v>
      </c>
      <c r="B38" s="53" t="n">
        <v>94865</v>
      </c>
      <c r="C38" s="53" t="n">
        <v>10850</v>
      </c>
      <c r="D38" s="53" t="n">
        <v>17539</v>
      </c>
      <c r="E38" s="53" t="n">
        <v>17211</v>
      </c>
      <c r="F38" s="53" t="n">
        <v>14373</v>
      </c>
      <c r="G38" s="53" t="n">
        <v>7729</v>
      </c>
      <c r="H38" s="53" t="n">
        <v>7226</v>
      </c>
      <c r="I38" s="53" t="n">
        <v>12711</v>
      </c>
      <c r="J38" s="53" t="n">
        <v>7226</v>
      </c>
    </row>
    <row r="39" s="1" customFormat="true" ht="17" hidden="false" customHeight="true" outlineLevel="0" collapsed="false">
      <c r="A39" s="52" t="s">
        <v>48</v>
      </c>
      <c r="B39" s="53" t="n">
        <v>97378</v>
      </c>
      <c r="C39" s="53" t="n">
        <v>11196</v>
      </c>
      <c r="D39" s="53" t="n">
        <v>17244</v>
      </c>
      <c r="E39" s="53" t="n">
        <v>17260</v>
      </c>
      <c r="F39" s="53" t="n">
        <v>14971</v>
      </c>
      <c r="G39" s="53" t="n">
        <v>8046</v>
      </c>
      <c r="H39" s="53" t="n">
        <v>7205</v>
      </c>
      <c r="I39" s="53" t="n">
        <v>13513</v>
      </c>
      <c r="J39" s="53" t="n">
        <v>7943</v>
      </c>
    </row>
    <row r="40" s="1" customFormat="true" ht="17" hidden="false" customHeight="true" outlineLevel="0" collapsed="false">
      <c r="A40" s="52" t="s">
        <v>49</v>
      </c>
      <c r="B40" s="53" t="n">
        <v>99266</v>
      </c>
      <c r="C40" s="53" t="n">
        <v>11683</v>
      </c>
      <c r="D40" s="53" t="n">
        <v>16992</v>
      </c>
      <c r="E40" s="53" t="n">
        <v>17440</v>
      </c>
      <c r="F40" s="53" t="n">
        <v>15510</v>
      </c>
      <c r="G40" s="53" t="n">
        <v>8106</v>
      </c>
      <c r="H40" s="53" t="n">
        <v>7479</v>
      </c>
      <c r="I40" s="53" t="n">
        <v>14308</v>
      </c>
      <c r="J40" s="53" t="n">
        <v>7748</v>
      </c>
    </row>
    <row r="41" s="1" customFormat="true" ht="17" hidden="false" customHeight="true" outlineLevel="0" collapsed="false">
      <c r="A41" s="52" t="s">
        <v>50</v>
      </c>
      <c r="B41" s="53" t="n">
        <v>97974</v>
      </c>
      <c r="C41" s="53" t="n">
        <v>12184</v>
      </c>
      <c r="D41" s="53" t="n">
        <v>15955</v>
      </c>
      <c r="E41" s="53" t="n">
        <v>16977</v>
      </c>
      <c r="F41" s="53" t="n">
        <v>15240</v>
      </c>
      <c r="G41" s="53" t="n">
        <v>8365</v>
      </c>
      <c r="H41" s="53" t="n">
        <v>7457</v>
      </c>
      <c r="I41" s="53" t="n">
        <v>14273</v>
      </c>
      <c r="J41" s="53" t="n">
        <v>7523</v>
      </c>
    </row>
    <row r="42" s="1" customFormat="true" ht="17" hidden="false" customHeight="true" outlineLevel="0" collapsed="false">
      <c r="A42" s="52" t="s">
        <v>51</v>
      </c>
      <c r="B42" s="53" t="n">
        <v>83593</v>
      </c>
      <c r="C42" s="53" t="n">
        <v>12126</v>
      </c>
      <c r="D42" s="53" t="n">
        <v>14955</v>
      </c>
      <c r="E42" s="53" t="n">
        <v>14530</v>
      </c>
      <c r="F42" s="53" t="n">
        <v>11831</v>
      </c>
      <c r="G42" s="53" t="n">
        <v>7400</v>
      </c>
      <c r="H42" s="53" t="n">
        <v>5748</v>
      </c>
      <c r="I42" s="53" t="n">
        <v>10187</v>
      </c>
      <c r="J42" s="53" t="n">
        <v>6816</v>
      </c>
    </row>
    <row r="43" s="1" customFormat="true" ht="17" hidden="false" customHeight="true" outlineLevel="0" collapsed="false">
      <c r="A43" s="52" t="s">
        <v>52</v>
      </c>
      <c r="B43" s="53" t="n">
        <v>83968</v>
      </c>
      <c r="C43" s="53" t="n">
        <v>12540</v>
      </c>
      <c r="D43" s="53" t="n">
        <v>14842</v>
      </c>
      <c r="E43" s="53" t="n">
        <v>14696</v>
      </c>
      <c r="F43" s="53" t="n">
        <v>12002</v>
      </c>
      <c r="G43" s="53" t="n">
        <v>7778</v>
      </c>
      <c r="H43" s="53" t="n">
        <v>5530</v>
      </c>
      <c r="I43" s="53" t="n">
        <v>9970</v>
      </c>
      <c r="J43" s="53" t="n">
        <v>6610</v>
      </c>
    </row>
    <row r="44" s="1" customFormat="true" ht="17" hidden="false" customHeight="true" outlineLevel="0" collapsed="false">
      <c r="A44" s="52" t="s">
        <v>10</v>
      </c>
      <c r="B44" s="53" t="n">
        <v>83992</v>
      </c>
      <c r="C44" s="53" t="n">
        <v>13189</v>
      </c>
      <c r="D44" s="53" t="n">
        <v>14402</v>
      </c>
      <c r="E44" s="53" t="n">
        <v>14933</v>
      </c>
      <c r="F44" s="53" t="n">
        <v>12164</v>
      </c>
      <c r="G44" s="53" t="n">
        <v>7760</v>
      </c>
      <c r="H44" s="53" t="n">
        <v>5082</v>
      </c>
      <c r="I44" s="53" t="n">
        <v>9902</v>
      </c>
      <c r="J44" s="53" t="n">
        <v>6560</v>
      </c>
    </row>
    <row r="45" s="1" customFormat="true" ht="17" hidden="false" customHeight="true" outlineLevel="0" collapsed="false">
      <c r="A45" s="52" t="s">
        <v>11</v>
      </c>
      <c r="B45" s="53" t="n">
        <v>84317</v>
      </c>
      <c r="C45" s="53" t="n">
        <v>13971</v>
      </c>
      <c r="D45" s="53" t="n">
        <v>14477</v>
      </c>
      <c r="E45" s="53" t="n">
        <v>15507</v>
      </c>
      <c r="F45" s="53" t="n">
        <v>12315</v>
      </c>
      <c r="G45" s="53" t="n">
        <v>7096</v>
      </c>
      <c r="H45" s="53" t="n">
        <v>4967</v>
      </c>
      <c r="I45" s="53" t="n">
        <v>9854</v>
      </c>
      <c r="J45" s="53" t="n">
        <v>6130</v>
      </c>
    </row>
    <row r="46" s="1" customFormat="true" ht="17" hidden="false" customHeight="true" outlineLevel="0" collapsed="false">
      <c r="A46" s="52" t="s">
        <v>12</v>
      </c>
      <c r="B46" s="53" t="n">
        <v>85810</v>
      </c>
      <c r="C46" s="53" t="n">
        <v>15363</v>
      </c>
      <c r="D46" s="53" t="n">
        <v>14240</v>
      </c>
      <c r="E46" s="53" t="n">
        <v>15140</v>
      </c>
      <c r="F46" s="53" t="n">
        <v>13028</v>
      </c>
      <c r="G46" s="53" t="n">
        <v>6716</v>
      </c>
      <c r="H46" s="53" t="n">
        <v>4907</v>
      </c>
      <c r="I46" s="53" t="n">
        <v>10446</v>
      </c>
      <c r="J46" s="53" t="n">
        <v>5970</v>
      </c>
    </row>
    <row r="47" s="1" customFormat="true" ht="17" hidden="false" customHeight="true" outlineLevel="0" collapsed="false">
      <c r="A47" s="52" t="s">
        <v>13</v>
      </c>
      <c r="B47" s="53" t="n">
        <v>88623</v>
      </c>
      <c r="C47" s="53" t="n">
        <v>16209</v>
      </c>
      <c r="D47" s="53" t="n">
        <v>14318</v>
      </c>
      <c r="E47" s="53" t="n">
        <v>15904</v>
      </c>
      <c r="F47" s="53" t="n">
        <v>13367</v>
      </c>
      <c r="G47" s="53" t="n">
        <v>7215</v>
      </c>
      <c r="H47" s="53" t="n">
        <v>5121</v>
      </c>
      <c r="I47" s="53" t="n">
        <v>10719</v>
      </c>
      <c r="J47" s="53" t="n">
        <v>5770</v>
      </c>
    </row>
    <row r="48" s="1" customFormat="true" ht="17" hidden="false" customHeight="true" outlineLevel="0" collapsed="false">
      <c r="A48" s="52" t="s">
        <v>53</v>
      </c>
      <c r="B48" s="53" t="n">
        <v>89270</v>
      </c>
      <c r="C48" s="53" t="n">
        <v>16771</v>
      </c>
      <c r="D48" s="53" t="n">
        <v>14162</v>
      </c>
      <c r="E48" s="53" t="n">
        <v>15390</v>
      </c>
      <c r="F48" s="53" t="n">
        <v>13816</v>
      </c>
      <c r="G48" s="53" t="n">
        <v>7538</v>
      </c>
      <c r="H48" s="53" t="n">
        <v>5426</v>
      </c>
      <c r="I48" s="53" t="n">
        <v>10904</v>
      </c>
      <c r="J48" s="53" t="n">
        <v>5263</v>
      </c>
    </row>
    <row r="49" s="1" customFormat="true" ht="17" hidden="false" customHeight="true" outlineLevel="0" collapsed="false">
      <c r="A49" s="54" t="s">
        <v>15</v>
      </c>
      <c r="B49" s="55" t="n">
        <v>89523</v>
      </c>
      <c r="C49" s="55" t="n">
        <v>17201</v>
      </c>
      <c r="D49" s="55" t="n">
        <v>14428</v>
      </c>
      <c r="E49" s="55" t="n">
        <v>15739</v>
      </c>
      <c r="F49" s="55" t="n">
        <v>13495</v>
      </c>
      <c r="G49" s="55" t="n">
        <v>7709</v>
      </c>
      <c r="H49" s="55" t="n">
        <v>5208</v>
      </c>
      <c r="I49" s="55" t="n">
        <v>10574</v>
      </c>
      <c r="J49" s="55" t="n">
        <v>5169</v>
      </c>
    </row>
    <row r="50" customFormat="false" ht="17" hidden="false" customHeight="true" outlineLevel="0" collapsed="false">
      <c r="A50" s="54" t="s">
        <v>16</v>
      </c>
      <c r="B50" s="18" t="n">
        <v>92849</v>
      </c>
      <c r="C50" s="18" t="n">
        <v>17962</v>
      </c>
      <c r="D50" s="18" t="n">
        <v>15201</v>
      </c>
      <c r="E50" s="18" t="n">
        <v>16024</v>
      </c>
      <c r="F50" s="18" t="n">
        <v>13705</v>
      </c>
      <c r="G50" s="18" t="n">
        <v>8089</v>
      </c>
      <c r="H50" s="18" t="n">
        <v>5488</v>
      </c>
      <c r="I50" s="18" t="n">
        <v>10874</v>
      </c>
      <c r="J50" s="18" t="n">
        <v>5506</v>
      </c>
    </row>
    <row r="51" s="1" customFormat="true" ht="17" hidden="false" customHeight="true" outlineLevel="0" collapsed="false">
      <c r="A51" s="56" t="s">
        <v>17</v>
      </c>
      <c r="B51" s="57" t="n">
        <v>94894</v>
      </c>
      <c r="C51" s="57" t="n">
        <v>18367</v>
      </c>
      <c r="D51" s="57" t="n">
        <v>15454</v>
      </c>
      <c r="E51" s="57" t="n">
        <v>16038</v>
      </c>
      <c r="F51" s="57" t="n">
        <v>13701</v>
      </c>
      <c r="G51" s="57" t="n">
        <v>8564</v>
      </c>
      <c r="H51" s="57" t="n">
        <v>6016</v>
      </c>
      <c r="I51" s="57" t="n">
        <v>10869</v>
      </c>
      <c r="J51" s="57" t="n">
        <v>5885</v>
      </c>
    </row>
    <row r="52" customFormat="false" ht="14.2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</row>
    <row r="53" s="4" customFormat="true" ht="18.75" hidden="false" customHeight="false" outlineLevel="0" collapsed="false">
      <c r="A53" s="59" t="s">
        <v>55</v>
      </c>
      <c r="B53" s="59"/>
      <c r="C53" s="59"/>
      <c r="D53" s="59"/>
      <c r="E53" s="59"/>
      <c r="F53" s="59"/>
      <c r="G53" s="59"/>
      <c r="H53" s="59"/>
      <c r="I53" s="59"/>
      <c r="J53" s="59"/>
    </row>
    <row r="54" s="1" customFormat="true" ht="17" hidden="false" customHeight="true" outlineLevel="0" collapsed="false">
      <c r="A54" s="5" t="s">
        <v>19</v>
      </c>
      <c r="B54" s="53"/>
      <c r="C54" s="53"/>
      <c r="D54" s="53"/>
      <c r="E54" s="53"/>
      <c r="F54" s="53"/>
      <c r="G54" s="53"/>
      <c r="H54" s="53"/>
      <c r="I54" s="53"/>
      <c r="J54" s="53"/>
    </row>
    <row r="55" s="33" customFormat="true" ht="17" hidden="false" customHeight="true" outlineLevel="0" collapsed="false">
      <c r="A55" s="49" t="s">
        <v>2</v>
      </c>
      <c r="B55" s="50" t="s">
        <v>30</v>
      </c>
      <c r="C55" s="50" t="s">
        <v>31</v>
      </c>
      <c r="D55" s="50" t="s">
        <v>32</v>
      </c>
      <c r="E55" s="50" t="s">
        <v>33</v>
      </c>
      <c r="F55" s="50" t="s">
        <v>34</v>
      </c>
      <c r="G55" s="50" t="s">
        <v>35</v>
      </c>
      <c r="H55" s="50" t="s">
        <v>36</v>
      </c>
      <c r="I55" s="50" t="s">
        <v>37</v>
      </c>
      <c r="J55" s="51" t="s">
        <v>38</v>
      </c>
    </row>
    <row r="56" s="1" customFormat="true" ht="16" hidden="false" customHeight="true" outlineLevel="0" collapsed="false">
      <c r="A56" s="54" t="s">
        <v>39</v>
      </c>
      <c r="B56" s="55" t="n">
        <v>7875</v>
      </c>
      <c r="C56" s="55" t="n">
        <v>2670</v>
      </c>
      <c r="D56" s="55" t="n">
        <v>1389</v>
      </c>
      <c r="E56" s="55" t="n">
        <v>1243</v>
      </c>
      <c r="F56" s="55" t="n">
        <v>1028</v>
      </c>
      <c r="G56" s="55" t="n">
        <v>430</v>
      </c>
      <c r="H56" s="55" t="n">
        <v>371</v>
      </c>
      <c r="I56" s="55" t="n">
        <v>355</v>
      </c>
      <c r="J56" s="55" t="n">
        <v>389</v>
      </c>
    </row>
    <row r="57" s="1" customFormat="true" ht="16" hidden="false" customHeight="true" outlineLevel="0" collapsed="false">
      <c r="A57" s="54" t="s">
        <v>40</v>
      </c>
      <c r="B57" s="55" t="n">
        <v>9555</v>
      </c>
      <c r="C57" s="55" t="n">
        <v>3106</v>
      </c>
      <c r="D57" s="55" t="n">
        <v>1525</v>
      </c>
      <c r="E57" s="55" t="n">
        <v>1427</v>
      </c>
      <c r="F57" s="55" t="n">
        <v>1384</v>
      </c>
      <c r="G57" s="55" t="n">
        <v>581</v>
      </c>
      <c r="H57" s="55" t="n">
        <v>489</v>
      </c>
      <c r="I57" s="55" t="n">
        <v>532</v>
      </c>
      <c r="J57" s="55" t="n">
        <v>511</v>
      </c>
    </row>
    <row r="58" s="1" customFormat="true" ht="16" hidden="false" customHeight="true" outlineLevel="0" collapsed="false">
      <c r="A58" s="54" t="s">
        <v>41</v>
      </c>
      <c r="B58" s="55" t="n">
        <v>10958</v>
      </c>
      <c r="C58" s="55" t="n">
        <v>3538</v>
      </c>
      <c r="D58" s="55" t="n">
        <v>1475</v>
      </c>
      <c r="E58" s="55" t="n">
        <v>1703</v>
      </c>
      <c r="F58" s="55" t="n">
        <v>1644</v>
      </c>
      <c r="G58" s="55" t="n">
        <v>746</v>
      </c>
      <c r="H58" s="55" t="n">
        <v>551</v>
      </c>
      <c r="I58" s="55" t="n">
        <v>680</v>
      </c>
      <c r="J58" s="55" t="n">
        <v>621</v>
      </c>
    </row>
    <row r="59" s="1" customFormat="true" ht="16" hidden="false" customHeight="true" outlineLevel="0" collapsed="false">
      <c r="A59" s="54" t="s">
        <v>42</v>
      </c>
      <c r="B59" s="55" t="n">
        <v>13296</v>
      </c>
      <c r="C59" s="55" t="n">
        <v>4185</v>
      </c>
      <c r="D59" s="55" t="n">
        <v>2045</v>
      </c>
      <c r="E59" s="55" t="n">
        <v>2030</v>
      </c>
      <c r="F59" s="55" t="n">
        <v>2041</v>
      </c>
      <c r="G59" s="55" t="n">
        <v>850</v>
      </c>
      <c r="H59" s="55" t="n">
        <v>670</v>
      </c>
      <c r="I59" s="55" t="n">
        <v>885</v>
      </c>
      <c r="J59" s="55" t="n">
        <v>590</v>
      </c>
    </row>
    <row r="60" s="1" customFormat="true" ht="16" hidden="false" customHeight="true" outlineLevel="0" collapsed="false">
      <c r="A60" s="54" t="s">
        <v>43</v>
      </c>
      <c r="B60" s="55" t="n">
        <v>15636</v>
      </c>
      <c r="C60" s="55" t="n">
        <v>5026</v>
      </c>
      <c r="D60" s="55" t="n">
        <v>2578</v>
      </c>
      <c r="E60" s="55" t="n">
        <v>2354</v>
      </c>
      <c r="F60" s="55" t="n">
        <v>2329</v>
      </c>
      <c r="G60" s="55" t="n">
        <v>870</v>
      </c>
      <c r="H60" s="55" t="n">
        <v>765</v>
      </c>
      <c r="I60" s="55" t="n">
        <v>977</v>
      </c>
      <c r="J60" s="55" t="n">
        <v>737</v>
      </c>
    </row>
    <row r="61" s="1" customFormat="true" ht="16" hidden="false" customHeight="true" outlineLevel="0" collapsed="false">
      <c r="A61" s="54" t="s">
        <v>44</v>
      </c>
      <c r="B61" s="55" t="n">
        <v>17692</v>
      </c>
      <c r="C61" s="55" t="n">
        <v>5771</v>
      </c>
      <c r="D61" s="55" t="n">
        <v>2969</v>
      </c>
      <c r="E61" s="55" t="n">
        <v>2646</v>
      </c>
      <c r="F61" s="55" t="n">
        <v>2546</v>
      </c>
      <c r="G61" s="55" t="n">
        <v>981</v>
      </c>
      <c r="H61" s="55" t="n">
        <v>920</v>
      </c>
      <c r="I61" s="55" t="n">
        <v>1121</v>
      </c>
      <c r="J61" s="55" t="n">
        <v>738</v>
      </c>
    </row>
    <row r="62" s="1" customFormat="true" ht="16" hidden="false" customHeight="true" outlineLevel="0" collapsed="false">
      <c r="A62" s="54" t="s">
        <v>45</v>
      </c>
      <c r="B62" s="55" t="n">
        <v>19278</v>
      </c>
      <c r="C62" s="55" t="n">
        <v>6073</v>
      </c>
      <c r="D62" s="55" t="n">
        <v>3430</v>
      </c>
      <c r="E62" s="55" t="n">
        <v>3011</v>
      </c>
      <c r="F62" s="55" t="n">
        <v>2519</v>
      </c>
      <c r="G62" s="55" t="n">
        <v>1076</v>
      </c>
      <c r="H62" s="55" t="n">
        <v>1133</v>
      </c>
      <c r="I62" s="55" t="n">
        <v>1233</v>
      </c>
      <c r="J62" s="55" t="n">
        <v>803</v>
      </c>
    </row>
    <row r="63" s="1" customFormat="true" ht="16" hidden="false" customHeight="true" outlineLevel="0" collapsed="false">
      <c r="A63" s="54" t="s">
        <v>46</v>
      </c>
      <c r="B63" s="55" t="n">
        <v>19712</v>
      </c>
      <c r="C63" s="55" t="n">
        <v>6004</v>
      </c>
      <c r="D63" s="55" t="n">
        <v>3533</v>
      </c>
      <c r="E63" s="55" t="n">
        <v>3091</v>
      </c>
      <c r="F63" s="55" t="n">
        <v>2545</v>
      </c>
      <c r="G63" s="55" t="n">
        <v>1143</v>
      </c>
      <c r="H63" s="55" t="n">
        <v>1208</v>
      </c>
      <c r="I63" s="55" t="n">
        <v>1330</v>
      </c>
      <c r="J63" s="55" t="n">
        <v>858</v>
      </c>
    </row>
    <row r="64" s="1" customFormat="true" ht="16" hidden="false" customHeight="true" outlineLevel="0" collapsed="false">
      <c r="A64" s="54" t="s">
        <v>47</v>
      </c>
      <c r="B64" s="55" t="n">
        <v>21320</v>
      </c>
      <c r="C64" s="55" t="n">
        <v>6237</v>
      </c>
      <c r="D64" s="55" t="n">
        <v>4317</v>
      </c>
      <c r="E64" s="55" t="n">
        <v>3062</v>
      </c>
      <c r="F64" s="55" t="n">
        <v>2650</v>
      </c>
      <c r="G64" s="55" t="n">
        <v>1166</v>
      </c>
      <c r="H64" s="55" t="n">
        <v>1373</v>
      </c>
      <c r="I64" s="55" t="n">
        <v>1449</v>
      </c>
      <c r="J64" s="55" t="n">
        <v>1066</v>
      </c>
    </row>
    <row r="65" s="1" customFormat="true" ht="16" hidden="false" customHeight="true" outlineLevel="0" collapsed="false">
      <c r="A65" s="54" t="s">
        <v>48</v>
      </c>
      <c r="B65" s="55" t="n">
        <v>22649</v>
      </c>
      <c r="C65" s="55" t="n">
        <v>7334</v>
      </c>
      <c r="D65" s="55" t="n">
        <v>4195</v>
      </c>
      <c r="E65" s="55" t="n">
        <v>2798</v>
      </c>
      <c r="F65" s="55" t="n">
        <v>2672</v>
      </c>
      <c r="G65" s="55" t="n">
        <v>1229</v>
      </c>
      <c r="H65" s="55" t="n">
        <v>1499</v>
      </c>
      <c r="I65" s="55" t="n">
        <v>1555</v>
      </c>
      <c r="J65" s="55" t="n">
        <v>1367</v>
      </c>
    </row>
    <row r="66" s="1" customFormat="true" ht="16" hidden="false" customHeight="true" outlineLevel="0" collapsed="false">
      <c r="A66" s="54" t="s">
        <v>49</v>
      </c>
      <c r="B66" s="55" t="n">
        <v>24502</v>
      </c>
      <c r="C66" s="55" t="n">
        <v>8398</v>
      </c>
      <c r="D66" s="55" t="n">
        <v>4412</v>
      </c>
      <c r="E66" s="55" t="n">
        <v>2837</v>
      </c>
      <c r="F66" s="55" t="n">
        <v>2675</v>
      </c>
      <c r="G66" s="55" t="n">
        <v>1347</v>
      </c>
      <c r="H66" s="55" t="n">
        <v>1623</v>
      </c>
      <c r="I66" s="55" t="n">
        <v>1556</v>
      </c>
      <c r="J66" s="55" t="n">
        <v>1654</v>
      </c>
    </row>
    <row r="67" s="1" customFormat="true" ht="16" hidden="false" customHeight="true" outlineLevel="0" collapsed="false">
      <c r="A67" s="54" t="s">
        <v>50</v>
      </c>
      <c r="B67" s="55" t="n">
        <v>27222</v>
      </c>
      <c r="C67" s="55" t="n">
        <v>9438</v>
      </c>
      <c r="D67" s="55" t="n">
        <v>4824</v>
      </c>
      <c r="E67" s="55" t="n">
        <v>3162</v>
      </c>
      <c r="F67" s="55" t="n">
        <v>2876</v>
      </c>
      <c r="G67" s="55" t="n">
        <v>1368</v>
      </c>
      <c r="H67" s="55" t="n">
        <v>1698</v>
      </c>
      <c r="I67" s="55" t="n">
        <v>1957</v>
      </c>
      <c r="J67" s="55" t="n">
        <v>1899</v>
      </c>
    </row>
    <row r="68" s="1" customFormat="true" ht="16" hidden="false" customHeight="true" outlineLevel="0" collapsed="false">
      <c r="A68" s="54" t="s">
        <v>51</v>
      </c>
      <c r="B68" s="55" t="n">
        <v>28259</v>
      </c>
      <c r="C68" s="55" t="n">
        <v>9862</v>
      </c>
      <c r="D68" s="55" t="n">
        <v>4909</v>
      </c>
      <c r="E68" s="55" t="n">
        <v>3314</v>
      </c>
      <c r="F68" s="55" t="n">
        <v>3091</v>
      </c>
      <c r="G68" s="55" t="n">
        <v>1590</v>
      </c>
      <c r="H68" s="55" t="n">
        <v>1599</v>
      </c>
      <c r="I68" s="55" t="n">
        <v>1822</v>
      </c>
      <c r="J68" s="55" t="n">
        <v>2072</v>
      </c>
    </row>
    <row r="69" s="1" customFormat="true" ht="16" hidden="false" customHeight="true" outlineLevel="0" collapsed="false">
      <c r="A69" s="54" t="s">
        <v>52</v>
      </c>
      <c r="B69" s="55" t="n">
        <v>29827</v>
      </c>
      <c r="C69" s="55" t="n">
        <v>10455</v>
      </c>
      <c r="D69" s="55" t="n">
        <v>4894</v>
      </c>
      <c r="E69" s="55" t="n">
        <v>3718</v>
      </c>
      <c r="F69" s="55" t="n">
        <v>3332</v>
      </c>
      <c r="G69" s="55" t="n">
        <v>1778</v>
      </c>
      <c r="H69" s="55" t="n">
        <v>1596</v>
      </c>
      <c r="I69" s="55" t="n">
        <v>1938</v>
      </c>
      <c r="J69" s="55" t="n">
        <v>2116</v>
      </c>
    </row>
    <row r="70" s="1" customFormat="true" ht="16" hidden="false" customHeight="true" outlineLevel="0" collapsed="false">
      <c r="A70" s="54" t="s">
        <v>10</v>
      </c>
      <c r="B70" s="55" t="n">
        <v>30937</v>
      </c>
      <c r="C70" s="55" t="n">
        <v>10980</v>
      </c>
      <c r="D70" s="55" t="n">
        <v>4905</v>
      </c>
      <c r="E70" s="55" t="n">
        <v>3844</v>
      </c>
      <c r="F70" s="55" t="n">
        <v>3526</v>
      </c>
      <c r="G70" s="55" t="n">
        <v>2060</v>
      </c>
      <c r="H70" s="55" t="n">
        <v>1745</v>
      </c>
      <c r="I70" s="55" t="n">
        <v>1663</v>
      </c>
      <c r="J70" s="55" t="n">
        <v>2214</v>
      </c>
    </row>
    <row r="71" s="1" customFormat="true" ht="16" hidden="false" customHeight="true" outlineLevel="0" collapsed="false">
      <c r="A71" s="54" t="s">
        <v>11</v>
      </c>
      <c r="B71" s="55" t="n">
        <v>33174</v>
      </c>
      <c r="C71" s="55" t="n">
        <v>11511</v>
      </c>
      <c r="D71" s="55" t="n">
        <v>5241</v>
      </c>
      <c r="E71" s="55" t="n">
        <v>4009</v>
      </c>
      <c r="F71" s="55" t="n">
        <v>3633</v>
      </c>
      <c r="G71" s="55" t="n">
        <v>2295</v>
      </c>
      <c r="H71" s="55" t="n">
        <v>1983</v>
      </c>
      <c r="I71" s="55" t="n">
        <v>2049</v>
      </c>
      <c r="J71" s="55" t="n">
        <v>2453</v>
      </c>
    </row>
    <row r="72" s="1" customFormat="true" ht="16" hidden="false" customHeight="true" outlineLevel="0" collapsed="false">
      <c r="A72" s="54" t="s">
        <v>12</v>
      </c>
      <c r="B72" s="55" t="n">
        <v>35677</v>
      </c>
      <c r="C72" s="55" t="n">
        <v>12176</v>
      </c>
      <c r="D72" s="55" t="n">
        <v>5613</v>
      </c>
      <c r="E72" s="55" t="n">
        <v>4162</v>
      </c>
      <c r="F72" s="55" t="n">
        <v>4116</v>
      </c>
      <c r="G72" s="55" t="n">
        <v>2465</v>
      </c>
      <c r="H72" s="55" t="n">
        <v>2308</v>
      </c>
      <c r="I72" s="55" t="n">
        <v>2285</v>
      </c>
      <c r="J72" s="55" t="n">
        <v>2552</v>
      </c>
    </row>
    <row r="73" s="1" customFormat="true" ht="16" hidden="false" customHeight="true" outlineLevel="0" collapsed="false">
      <c r="A73" s="54" t="s">
        <v>13</v>
      </c>
      <c r="B73" s="55" t="n">
        <v>38130</v>
      </c>
      <c r="C73" s="55" t="n">
        <v>12760</v>
      </c>
      <c r="D73" s="55" t="n">
        <v>5908</v>
      </c>
      <c r="E73" s="55" t="n">
        <v>4495</v>
      </c>
      <c r="F73" s="55" t="n">
        <v>4468</v>
      </c>
      <c r="G73" s="55" t="n">
        <v>2670</v>
      </c>
      <c r="H73" s="55" t="n">
        <v>2567</v>
      </c>
      <c r="I73" s="55" t="n">
        <v>2666</v>
      </c>
      <c r="J73" s="55" t="n">
        <v>2596</v>
      </c>
    </row>
    <row r="74" s="1" customFormat="true" ht="16" hidden="false" customHeight="true" outlineLevel="0" collapsed="false">
      <c r="A74" s="54" t="s">
        <v>53</v>
      </c>
      <c r="B74" s="55" t="n">
        <v>41062</v>
      </c>
      <c r="C74" s="55" t="n">
        <v>13353</v>
      </c>
      <c r="D74" s="55" t="n">
        <v>6347</v>
      </c>
      <c r="E74" s="55" t="n">
        <v>4877</v>
      </c>
      <c r="F74" s="55" t="n">
        <v>4749</v>
      </c>
      <c r="G74" s="55" t="n">
        <v>2732</v>
      </c>
      <c r="H74" s="55" t="n">
        <v>2937</v>
      </c>
      <c r="I74" s="55" t="n">
        <v>3419</v>
      </c>
      <c r="J74" s="55" t="n">
        <v>2648</v>
      </c>
    </row>
    <row r="75" s="1" customFormat="true" ht="16" hidden="false" customHeight="true" outlineLevel="0" collapsed="false">
      <c r="A75" s="54" t="s">
        <v>15</v>
      </c>
      <c r="B75" s="55" t="n">
        <v>43838</v>
      </c>
      <c r="C75" s="55" t="n">
        <v>13755</v>
      </c>
      <c r="D75" s="55" t="n">
        <v>6542</v>
      </c>
      <c r="E75" s="55" t="n">
        <v>5382</v>
      </c>
      <c r="F75" s="55" t="n">
        <v>5018</v>
      </c>
      <c r="G75" s="55" t="n">
        <v>2889</v>
      </c>
      <c r="H75" s="55" t="n">
        <v>3611</v>
      </c>
      <c r="I75" s="55" t="n">
        <v>3968</v>
      </c>
      <c r="J75" s="55" t="n">
        <v>2673</v>
      </c>
    </row>
    <row r="76" s="1" customFormat="true" ht="16" hidden="false" customHeight="true" outlineLevel="0" collapsed="false">
      <c r="A76" s="54" t="s">
        <v>16</v>
      </c>
      <c r="B76" s="47" t="n">
        <v>45599</v>
      </c>
      <c r="C76" s="47" t="n">
        <v>13928</v>
      </c>
      <c r="D76" s="47" t="n">
        <v>6737</v>
      </c>
      <c r="E76" s="47" t="n">
        <v>5818</v>
      </c>
      <c r="F76" s="47" t="n">
        <v>5120</v>
      </c>
      <c r="G76" s="47" t="n">
        <v>3033</v>
      </c>
      <c r="H76" s="47" t="n">
        <v>4197</v>
      </c>
      <c r="I76" s="47" t="n">
        <v>4277</v>
      </c>
      <c r="J76" s="47" t="n">
        <v>2489</v>
      </c>
    </row>
    <row r="77" s="1" customFormat="true" ht="16" hidden="false" customHeight="true" outlineLevel="0" collapsed="false">
      <c r="A77" s="56" t="s">
        <v>17</v>
      </c>
      <c r="B77" s="60" t="n">
        <v>47399</v>
      </c>
      <c r="C77" s="60" t="n">
        <v>13720</v>
      </c>
      <c r="D77" s="60" t="n">
        <v>6616</v>
      </c>
      <c r="E77" s="60" t="n">
        <v>6438</v>
      </c>
      <c r="F77" s="60" t="n">
        <v>5886</v>
      </c>
      <c r="G77" s="60" t="n">
        <v>3289</v>
      </c>
      <c r="H77" s="60" t="n">
        <v>4422</v>
      </c>
      <c r="I77" s="60" t="n">
        <v>4567</v>
      </c>
      <c r="J77" s="60" t="n">
        <v>2461</v>
      </c>
    </row>
    <row r="78" s="1" customFormat="true" ht="21" hidden="false" customHeight="true" outlineLevel="0" collapsed="false">
      <c r="A78" s="61"/>
      <c r="B78" s="62"/>
      <c r="C78" s="62"/>
      <c r="D78" s="62"/>
      <c r="E78" s="62"/>
      <c r="F78" s="62"/>
      <c r="G78" s="62"/>
      <c r="H78" s="62"/>
      <c r="I78" s="62"/>
      <c r="J78" s="62"/>
    </row>
    <row r="79" s="4" customFormat="true" ht="21" hidden="false" customHeight="true" outlineLevel="0" collapsed="false">
      <c r="A79" s="63" t="s">
        <v>56</v>
      </c>
      <c r="B79" s="63"/>
      <c r="C79" s="63"/>
      <c r="D79" s="63"/>
      <c r="E79" s="63"/>
      <c r="F79" s="63"/>
      <c r="G79" s="63"/>
      <c r="H79" s="63"/>
      <c r="I79" s="63"/>
      <c r="J79" s="63"/>
    </row>
    <row r="80" s="1" customFormat="true" ht="17" hidden="false" customHeight="true" outlineLevel="0" collapsed="false">
      <c r="A80" s="64" t="s">
        <v>19</v>
      </c>
      <c r="B80" s="62"/>
      <c r="C80" s="62"/>
      <c r="D80" s="62"/>
      <c r="E80" s="62"/>
      <c r="F80" s="62"/>
      <c r="G80" s="62"/>
      <c r="H80" s="62"/>
      <c r="I80" s="62"/>
      <c r="J80" s="62"/>
    </row>
    <row r="81" s="1" customFormat="true" ht="17" hidden="false" customHeight="true" outlineLevel="0" collapsed="false">
      <c r="A81" s="49" t="s">
        <v>2</v>
      </c>
      <c r="B81" s="50" t="s">
        <v>30</v>
      </c>
      <c r="C81" s="50" t="s">
        <v>31</v>
      </c>
      <c r="D81" s="50" t="s">
        <v>32</v>
      </c>
      <c r="E81" s="50" t="s">
        <v>33</v>
      </c>
      <c r="F81" s="50" t="s">
        <v>34</v>
      </c>
      <c r="G81" s="50" t="s">
        <v>35</v>
      </c>
      <c r="H81" s="50" t="s">
        <v>36</v>
      </c>
      <c r="I81" s="50" t="s">
        <v>37</v>
      </c>
      <c r="J81" s="51" t="s">
        <v>38</v>
      </c>
    </row>
    <row r="82" s="1" customFormat="true" ht="17" hidden="false" customHeight="true" outlineLevel="0" collapsed="false">
      <c r="A82" s="40" t="s">
        <v>39</v>
      </c>
      <c r="B82" s="65" t="n">
        <v>13928</v>
      </c>
      <c r="C82" s="65" t="n">
        <v>1912</v>
      </c>
      <c r="D82" s="65" t="n">
        <v>2466</v>
      </c>
      <c r="E82" s="65" t="n">
        <v>2627</v>
      </c>
      <c r="F82" s="65" t="n">
        <v>1832</v>
      </c>
      <c r="G82" s="65" t="n">
        <v>1052</v>
      </c>
      <c r="H82" s="65" t="n">
        <v>1220</v>
      </c>
      <c r="I82" s="65" t="n">
        <v>1583</v>
      </c>
      <c r="J82" s="65" t="n">
        <v>1236</v>
      </c>
    </row>
    <row r="83" s="1" customFormat="true" ht="17" hidden="false" customHeight="true" outlineLevel="0" collapsed="false">
      <c r="A83" s="42" t="s">
        <v>40</v>
      </c>
      <c r="B83" s="66" t="n">
        <v>13911</v>
      </c>
      <c r="C83" s="66" t="n">
        <v>1915</v>
      </c>
      <c r="D83" s="66" t="n">
        <v>2497</v>
      </c>
      <c r="E83" s="66" t="n">
        <v>2599</v>
      </c>
      <c r="F83" s="66" t="n">
        <v>1801</v>
      </c>
      <c r="G83" s="66" t="n">
        <v>1012</v>
      </c>
      <c r="H83" s="66" t="n">
        <v>1179</v>
      </c>
      <c r="I83" s="66" t="n">
        <v>1631</v>
      </c>
      <c r="J83" s="66" t="n">
        <v>1277</v>
      </c>
    </row>
    <row r="84" s="1" customFormat="true" ht="17" hidden="false" customHeight="true" outlineLevel="0" collapsed="false">
      <c r="A84" s="42" t="s">
        <v>41</v>
      </c>
      <c r="B84" s="66" t="n">
        <v>13826</v>
      </c>
      <c r="C84" s="66" t="n">
        <v>1935</v>
      </c>
      <c r="D84" s="66" t="n">
        <v>2365</v>
      </c>
      <c r="E84" s="66" t="n">
        <v>2621</v>
      </c>
      <c r="F84" s="66" t="n">
        <v>1774</v>
      </c>
      <c r="G84" s="66" t="n">
        <v>1048</v>
      </c>
      <c r="H84" s="66" t="n">
        <v>1144</v>
      </c>
      <c r="I84" s="66" t="n">
        <v>1645</v>
      </c>
      <c r="J84" s="66" t="n">
        <v>1294</v>
      </c>
    </row>
    <row r="85" s="1" customFormat="true" ht="17" hidden="false" customHeight="true" outlineLevel="0" collapsed="false">
      <c r="A85" s="42" t="s">
        <v>42</v>
      </c>
      <c r="B85" s="66" t="n">
        <v>12867</v>
      </c>
      <c r="C85" s="66" t="n">
        <v>1809</v>
      </c>
      <c r="D85" s="66" t="n">
        <v>2082</v>
      </c>
      <c r="E85" s="66" t="n">
        <v>2432</v>
      </c>
      <c r="F85" s="66" t="n">
        <v>1651</v>
      </c>
      <c r="G85" s="66" t="n">
        <v>981</v>
      </c>
      <c r="H85" s="66" t="n">
        <v>1058</v>
      </c>
      <c r="I85" s="66" t="n">
        <v>1607</v>
      </c>
      <c r="J85" s="66" t="n">
        <v>1247</v>
      </c>
    </row>
    <row r="86" s="1" customFormat="true" ht="17" hidden="false" customHeight="true" outlineLevel="0" collapsed="false">
      <c r="A86" s="42" t="s">
        <v>43</v>
      </c>
      <c r="B86" s="66" t="n">
        <v>12961</v>
      </c>
      <c r="C86" s="66" t="n">
        <v>1811</v>
      </c>
      <c r="D86" s="66" t="n">
        <v>2024</v>
      </c>
      <c r="E86" s="66" t="n">
        <v>2429</v>
      </c>
      <c r="F86" s="66" t="n">
        <v>1704</v>
      </c>
      <c r="G86" s="66" t="n">
        <v>1014</v>
      </c>
      <c r="H86" s="66" t="n">
        <v>1123</v>
      </c>
      <c r="I86" s="66" t="n">
        <v>1609</v>
      </c>
      <c r="J86" s="66" t="n">
        <v>1247</v>
      </c>
    </row>
    <row r="87" s="1" customFormat="true" ht="17" hidden="false" customHeight="true" outlineLevel="0" collapsed="false">
      <c r="A87" s="42" t="s">
        <v>44</v>
      </c>
      <c r="B87" s="66" t="n">
        <v>12934</v>
      </c>
      <c r="C87" s="66" t="n">
        <v>1798</v>
      </c>
      <c r="D87" s="66" t="n">
        <v>2022</v>
      </c>
      <c r="E87" s="66" t="n">
        <v>2383</v>
      </c>
      <c r="F87" s="66" t="n">
        <v>1664</v>
      </c>
      <c r="G87" s="66" t="n">
        <v>982</v>
      </c>
      <c r="H87" s="66" t="n">
        <v>1043</v>
      </c>
      <c r="I87" s="66" t="n">
        <v>1706</v>
      </c>
      <c r="J87" s="66" t="n">
        <v>1336</v>
      </c>
    </row>
    <row r="88" s="1" customFormat="true" ht="17" hidden="false" customHeight="true" outlineLevel="0" collapsed="false">
      <c r="A88" s="42" t="s">
        <v>45</v>
      </c>
      <c r="B88" s="66" t="n">
        <v>12860</v>
      </c>
      <c r="C88" s="66" t="n">
        <v>1806</v>
      </c>
      <c r="D88" s="66" t="n">
        <v>2038</v>
      </c>
      <c r="E88" s="66" t="n">
        <v>2340</v>
      </c>
      <c r="F88" s="66" t="n">
        <v>1651</v>
      </c>
      <c r="G88" s="66" t="n">
        <v>987</v>
      </c>
      <c r="H88" s="66" t="n">
        <v>1032</v>
      </c>
      <c r="I88" s="66" t="n">
        <v>1670</v>
      </c>
      <c r="J88" s="66" t="n">
        <v>1336</v>
      </c>
    </row>
    <row r="89" s="1" customFormat="true" ht="17" hidden="false" customHeight="true" outlineLevel="0" collapsed="false">
      <c r="A89" s="42" t="s">
        <v>46</v>
      </c>
      <c r="B89" s="66" t="n">
        <v>13262</v>
      </c>
      <c r="C89" s="66" t="n">
        <v>1802</v>
      </c>
      <c r="D89" s="66" t="n">
        <v>2147</v>
      </c>
      <c r="E89" s="66" t="n">
        <v>2372</v>
      </c>
      <c r="F89" s="66" t="n">
        <v>1682</v>
      </c>
      <c r="G89" s="66" t="n">
        <v>1005</v>
      </c>
      <c r="H89" s="66" t="n">
        <v>1116</v>
      </c>
      <c r="I89" s="66" t="n">
        <v>1724</v>
      </c>
      <c r="J89" s="66" t="n">
        <v>1414</v>
      </c>
    </row>
    <row r="90" s="1" customFormat="true" ht="17" hidden="false" customHeight="true" outlineLevel="0" collapsed="false">
      <c r="A90" s="42" t="s">
        <v>47</v>
      </c>
      <c r="B90" s="66" t="n">
        <v>13703</v>
      </c>
      <c r="C90" s="66" t="n">
        <v>1798</v>
      </c>
      <c r="D90" s="66" t="n">
        <v>2210</v>
      </c>
      <c r="E90" s="66" t="n">
        <v>2490</v>
      </c>
      <c r="F90" s="66" t="n">
        <v>1953</v>
      </c>
      <c r="G90" s="66" t="n">
        <v>1033</v>
      </c>
      <c r="H90" s="66" t="n">
        <v>1106</v>
      </c>
      <c r="I90" s="66" t="n">
        <v>1728</v>
      </c>
      <c r="J90" s="66" t="n">
        <v>1385</v>
      </c>
    </row>
    <row r="91" s="1" customFormat="true" ht="17" hidden="false" customHeight="true" outlineLevel="0" collapsed="false">
      <c r="A91" s="42" t="s">
        <v>48</v>
      </c>
      <c r="B91" s="66" t="n">
        <v>13698</v>
      </c>
      <c r="C91" s="66" t="n">
        <v>1807</v>
      </c>
      <c r="D91" s="66" t="n">
        <v>2211</v>
      </c>
      <c r="E91" s="66" t="n">
        <v>2505</v>
      </c>
      <c r="F91" s="66" t="n">
        <v>1958</v>
      </c>
      <c r="G91" s="66" t="n">
        <v>1068</v>
      </c>
      <c r="H91" s="66" t="n">
        <v>1091</v>
      </c>
      <c r="I91" s="66" t="n">
        <v>1745</v>
      </c>
      <c r="J91" s="66" t="n">
        <v>1313</v>
      </c>
    </row>
    <row r="92" s="1" customFormat="true" ht="17" hidden="false" customHeight="true" outlineLevel="0" collapsed="false">
      <c r="A92" s="42" t="s">
        <v>49</v>
      </c>
      <c r="B92" s="66" t="n">
        <v>13183</v>
      </c>
      <c r="C92" s="66" t="n">
        <v>1782</v>
      </c>
      <c r="D92" s="66" t="n">
        <v>2178</v>
      </c>
      <c r="E92" s="66" t="n">
        <v>2496</v>
      </c>
      <c r="F92" s="66" t="n">
        <v>1909</v>
      </c>
      <c r="G92" s="66" t="n">
        <v>1004</v>
      </c>
      <c r="H92" s="66" t="n">
        <v>1058</v>
      </c>
      <c r="I92" s="66" t="n">
        <v>1507</v>
      </c>
      <c r="J92" s="66" t="n">
        <v>1249</v>
      </c>
    </row>
    <row r="93" s="1" customFormat="true" ht="17" hidden="false" customHeight="true" outlineLevel="0" collapsed="false">
      <c r="A93" s="42" t="s">
        <v>50</v>
      </c>
      <c r="B93" s="66" t="n">
        <v>13131</v>
      </c>
      <c r="C93" s="66" t="n">
        <v>1734</v>
      </c>
      <c r="D93" s="66" t="n">
        <v>2143</v>
      </c>
      <c r="E93" s="66" t="n">
        <v>2442</v>
      </c>
      <c r="F93" s="66" t="n">
        <v>1854</v>
      </c>
      <c r="G93" s="66" t="n">
        <v>1040</v>
      </c>
      <c r="H93" s="66" t="n">
        <v>1143</v>
      </c>
      <c r="I93" s="66" t="n">
        <v>1505</v>
      </c>
      <c r="J93" s="66" t="n">
        <v>1270</v>
      </c>
    </row>
    <row r="94" s="1" customFormat="true" ht="17" hidden="false" customHeight="true" outlineLevel="0" collapsed="false">
      <c r="A94" s="42" t="s">
        <v>51</v>
      </c>
      <c r="B94" s="66" t="n">
        <v>13300</v>
      </c>
      <c r="C94" s="66" t="n">
        <v>1762</v>
      </c>
      <c r="D94" s="66" t="n">
        <v>2194</v>
      </c>
      <c r="E94" s="66" t="n">
        <v>2339</v>
      </c>
      <c r="F94" s="66" t="n">
        <v>1849</v>
      </c>
      <c r="G94" s="66" t="n">
        <v>1095</v>
      </c>
      <c r="H94" s="66" t="n">
        <v>1140</v>
      </c>
      <c r="I94" s="66" t="n">
        <v>1717</v>
      </c>
      <c r="J94" s="66" t="n">
        <v>1204</v>
      </c>
    </row>
    <row r="95" s="1" customFormat="true" ht="17" hidden="false" customHeight="true" outlineLevel="0" collapsed="false">
      <c r="A95" s="42" t="s">
        <v>52</v>
      </c>
      <c r="B95" s="66" t="n">
        <v>13017</v>
      </c>
      <c r="C95" s="66" t="n">
        <v>1750</v>
      </c>
      <c r="D95" s="66" t="n">
        <v>2293</v>
      </c>
      <c r="E95" s="66" t="n">
        <v>2322</v>
      </c>
      <c r="F95" s="66" t="n">
        <v>1620</v>
      </c>
      <c r="G95" s="66" t="n">
        <v>1148</v>
      </c>
      <c r="H95" s="66" t="n">
        <v>1118</v>
      </c>
      <c r="I95" s="66" t="n">
        <v>1578</v>
      </c>
      <c r="J95" s="66" t="n">
        <v>1188</v>
      </c>
    </row>
    <row r="96" s="1" customFormat="true" ht="17" hidden="false" customHeight="true" outlineLevel="0" collapsed="false">
      <c r="A96" s="42" t="s">
        <v>10</v>
      </c>
      <c r="B96" s="66" t="n">
        <v>12672</v>
      </c>
      <c r="C96" s="66" t="n">
        <v>1718</v>
      </c>
      <c r="D96" s="66" t="n">
        <v>2202</v>
      </c>
      <c r="E96" s="66" t="n">
        <v>2288</v>
      </c>
      <c r="F96" s="66" t="n">
        <v>1625</v>
      </c>
      <c r="G96" s="66" t="n">
        <v>1096</v>
      </c>
      <c r="H96" s="66" t="n">
        <v>1063</v>
      </c>
      <c r="I96" s="66" t="n">
        <v>1537</v>
      </c>
      <c r="J96" s="66" t="n">
        <v>1143</v>
      </c>
    </row>
    <row r="97" s="1" customFormat="true" ht="17" hidden="false" customHeight="true" outlineLevel="0" collapsed="false">
      <c r="A97" s="42" t="s">
        <v>11</v>
      </c>
      <c r="B97" s="66" t="n">
        <v>12534</v>
      </c>
      <c r="C97" s="67" t="n">
        <v>1689</v>
      </c>
      <c r="D97" s="67" t="n">
        <v>2208</v>
      </c>
      <c r="E97" s="67" t="n">
        <v>2262</v>
      </c>
      <c r="F97" s="67" t="n">
        <v>1634</v>
      </c>
      <c r="G97" s="67" t="n">
        <v>1078</v>
      </c>
      <c r="H97" s="67" t="n">
        <v>1034</v>
      </c>
      <c r="I97" s="67" t="n">
        <v>1505</v>
      </c>
      <c r="J97" s="67" t="n">
        <v>1124</v>
      </c>
    </row>
    <row r="98" s="1" customFormat="true" ht="17" hidden="false" customHeight="true" outlineLevel="0" collapsed="false">
      <c r="A98" s="42" t="s">
        <v>12</v>
      </c>
      <c r="B98" s="66" t="n">
        <v>12497</v>
      </c>
      <c r="C98" s="66" t="n">
        <v>1744</v>
      </c>
      <c r="D98" s="66" t="n">
        <v>2042</v>
      </c>
      <c r="E98" s="66" t="n">
        <v>2142</v>
      </c>
      <c r="F98" s="66" t="n">
        <v>1666</v>
      </c>
      <c r="G98" s="66" t="n">
        <v>1046</v>
      </c>
      <c r="H98" s="66" t="n">
        <v>1028</v>
      </c>
      <c r="I98" s="66" t="n">
        <v>1608</v>
      </c>
      <c r="J98" s="66" t="n">
        <v>1221</v>
      </c>
    </row>
    <row r="99" s="1" customFormat="true" ht="17" hidden="false" customHeight="true" outlineLevel="0" collapsed="false">
      <c r="A99" s="42" t="s">
        <v>13</v>
      </c>
      <c r="B99" s="66" t="n">
        <v>12565</v>
      </c>
      <c r="C99" s="66" t="n">
        <v>1749</v>
      </c>
      <c r="D99" s="66" t="n">
        <v>2012</v>
      </c>
      <c r="E99" s="66" t="n">
        <v>2166</v>
      </c>
      <c r="F99" s="66" t="n">
        <v>1678</v>
      </c>
      <c r="G99" s="66" t="n">
        <v>1068</v>
      </c>
      <c r="H99" s="66" t="n">
        <v>1034</v>
      </c>
      <c r="I99" s="66" t="n">
        <v>1632</v>
      </c>
      <c r="J99" s="66" t="n">
        <v>1226</v>
      </c>
    </row>
    <row r="100" s="1" customFormat="true" ht="17" hidden="false" customHeight="true" outlineLevel="0" collapsed="false">
      <c r="A100" s="42" t="s">
        <v>53</v>
      </c>
      <c r="B100" s="66" t="n">
        <v>12459</v>
      </c>
      <c r="C100" s="66" t="n">
        <v>1737</v>
      </c>
      <c r="D100" s="66" t="n">
        <v>1952</v>
      </c>
      <c r="E100" s="66" t="n">
        <v>2126</v>
      </c>
      <c r="F100" s="66" t="n">
        <v>1637</v>
      </c>
      <c r="G100" s="66" t="n">
        <v>1075</v>
      </c>
      <c r="H100" s="66" t="n">
        <v>1037</v>
      </c>
      <c r="I100" s="66" t="n">
        <v>1715</v>
      </c>
      <c r="J100" s="66" t="n">
        <v>1180</v>
      </c>
    </row>
    <row r="101" s="1" customFormat="true" ht="17" hidden="false" customHeight="true" outlineLevel="0" collapsed="false">
      <c r="A101" s="42" t="s">
        <v>15</v>
      </c>
      <c r="B101" s="68" t="n">
        <v>12761</v>
      </c>
      <c r="C101" s="68" t="n">
        <v>1724</v>
      </c>
      <c r="D101" s="68" t="n">
        <v>2020</v>
      </c>
      <c r="E101" s="68" t="n">
        <v>2132</v>
      </c>
      <c r="F101" s="68" t="n">
        <v>1637</v>
      </c>
      <c r="G101" s="68" t="n">
        <v>1079</v>
      </c>
      <c r="H101" s="68" t="n">
        <v>1029</v>
      </c>
      <c r="I101" s="68" t="n">
        <v>1843</v>
      </c>
      <c r="J101" s="68" t="n">
        <v>1297</v>
      </c>
    </row>
    <row r="102" s="1" customFormat="true" ht="17" hidden="false" customHeight="true" outlineLevel="0" collapsed="false">
      <c r="A102" s="42" t="s">
        <v>16</v>
      </c>
      <c r="B102" s="69" t="n">
        <v>12777</v>
      </c>
      <c r="C102" s="69" t="n">
        <v>1669</v>
      </c>
      <c r="D102" s="69" t="n">
        <v>1982</v>
      </c>
      <c r="E102" s="69" t="n">
        <v>2155</v>
      </c>
      <c r="F102" s="69" t="n">
        <v>1763</v>
      </c>
      <c r="G102" s="69" t="n">
        <v>1188</v>
      </c>
      <c r="H102" s="69" t="n">
        <v>1024</v>
      </c>
      <c r="I102" s="69" t="n">
        <v>1820</v>
      </c>
      <c r="J102" s="69" t="n">
        <v>1176</v>
      </c>
    </row>
    <row r="103" customFormat="false" ht="14.25" hidden="false" customHeight="false" outlineLevel="0" collapsed="false">
      <c r="A103" s="70" t="s">
        <v>17</v>
      </c>
      <c r="B103" s="57" t="n">
        <v>12810</v>
      </c>
      <c r="C103" s="57" t="n">
        <v>1618</v>
      </c>
      <c r="D103" s="57" t="n">
        <v>2210</v>
      </c>
      <c r="E103" s="57" t="n">
        <v>2091</v>
      </c>
      <c r="F103" s="57" t="n">
        <v>1719</v>
      </c>
      <c r="G103" s="57" t="n">
        <v>1125</v>
      </c>
      <c r="H103" s="57" t="n">
        <v>1002</v>
      </c>
      <c r="I103" s="57" t="n">
        <v>1825</v>
      </c>
      <c r="J103" s="57" t="n">
        <v>1220</v>
      </c>
    </row>
    <row r="104" s="2" customFormat="true" ht="14.2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</row>
    <row r="105" s="4" customFormat="true" ht="18" hidden="false" customHeight="true" outlineLevel="0" collapsed="false">
      <c r="A105" s="59" t="s">
        <v>57</v>
      </c>
      <c r="B105" s="59"/>
      <c r="C105" s="59"/>
      <c r="D105" s="59"/>
      <c r="E105" s="59"/>
      <c r="F105" s="59"/>
      <c r="G105" s="59"/>
      <c r="H105" s="59"/>
      <c r="I105" s="59"/>
      <c r="J105" s="59"/>
    </row>
    <row r="106" s="1" customFormat="true" ht="16" hidden="false" customHeight="true" outlineLevel="0" collapsed="false">
      <c r="A106" s="71" t="s">
        <v>19</v>
      </c>
      <c r="B106" s="53"/>
      <c r="C106" s="53"/>
      <c r="D106" s="53"/>
      <c r="E106" s="53"/>
      <c r="F106" s="53"/>
      <c r="G106" s="53"/>
      <c r="H106" s="53"/>
      <c r="I106" s="53"/>
      <c r="J106" s="53"/>
    </row>
    <row r="107" s="1" customFormat="true" ht="16" hidden="false" customHeight="true" outlineLevel="0" collapsed="false">
      <c r="A107" s="72" t="s">
        <v>2</v>
      </c>
      <c r="B107" s="72" t="s">
        <v>30</v>
      </c>
      <c r="C107" s="72" t="s">
        <v>31</v>
      </c>
      <c r="D107" s="72" t="s">
        <v>32</v>
      </c>
      <c r="E107" s="72" t="s">
        <v>33</v>
      </c>
      <c r="F107" s="72" t="s">
        <v>34</v>
      </c>
      <c r="G107" s="72" t="s">
        <v>35</v>
      </c>
      <c r="H107" s="72" t="s">
        <v>36</v>
      </c>
      <c r="I107" s="72" t="s">
        <v>37</v>
      </c>
      <c r="J107" s="72" t="s">
        <v>38</v>
      </c>
    </row>
    <row r="108" s="1" customFormat="true" ht="16" hidden="false" customHeight="true" outlineLevel="0" collapsed="false">
      <c r="A108" s="46" t="s">
        <v>39</v>
      </c>
      <c r="B108" s="67" t="n">
        <v>6100</v>
      </c>
      <c r="C108" s="67" t="n">
        <v>1165</v>
      </c>
      <c r="D108" s="67" t="n">
        <v>1347</v>
      </c>
      <c r="E108" s="67" t="n">
        <v>1107</v>
      </c>
      <c r="F108" s="67" t="n">
        <v>657</v>
      </c>
      <c r="G108" s="67" t="n">
        <v>349</v>
      </c>
      <c r="H108" s="67" t="n">
        <v>462</v>
      </c>
      <c r="I108" s="67" t="n">
        <v>611</v>
      </c>
      <c r="J108" s="67" t="n">
        <v>402</v>
      </c>
    </row>
    <row r="109" s="1" customFormat="true" ht="16" hidden="false" customHeight="true" outlineLevel="0" collapsed="false">
      <c r="A109" s="46" t="s">
        <v>40</v>
      </c>
      <c r="B109" s="67" t="n">
        <v>6220</v>
      </c>
      <c r="C109" s="67" t="n">
        <v>1209</v>
      </c>
      <c r="D109" s="67" t="n">
        <v>1385</v>
      </c>
      <c r="E109" s="67" t="n">
        <v>1073</v>
      </c>
      <c r="F109" s="67" t="n">
        <v>690</v>
      </c>
      <c r="G109" s="67" t="n">
        <v>351</v>
      </c>
      <c r="H109" s="67" t="n">
        <v>487</v>
      </c>
      <c r="I109" s="67" t="n">
        <v>619</v>
      </c>
      <c r="J109" s="67" t="n">
        <v>406</v>
      </c>
    </row>
    <row r="110" s="1" customFormat="true" ht="16" hidden="false" customHeight="true" outlineLevel="0" collapsed="false">
      <c r="A110" s="46" t="s">
        <v>41</v>
      </c>
      <c r="B110" s="67" t="n">
        <v>6387</v>
      </c>
      <c r="C110" s="67" t="n">
        <v>1197</v>
      </c>
      <c r="D110" s="67" t="n">
        <v>1387</v>
      </c>
      <c r="E110" s="67" t="n">
        <v>1083</v>
      </c>
      <c r="F110" s="67" t="n">
        <v>747</v>
      </c>
      <c r="G110" s="67" t="n">
        <v>408</v>
      </c>
      <c r="H110" s="67" t="n">
        <v>522</v>
      </c>
      <c r="I110" s="67" t="n">
        <v>623</v>
      </c>
      <c r="J110" s="67" t="n">
        <v>420</v>
      </c>
    </row>
    <row r="111" s="1" customFormat="true" ht="16" hidden="false" customHeight="true" outlineLevel="0" collapsed="false">
      <c r="A111" s="46" t="s">
        <v>42</v>
      </c>
      <c r="B111" s="67" t="n">
        <v>6210</v>
      </c>
      <c r="C111" s="67" t="n">
        <v>1230</v>
      </c>
      <c r="D111" s="67" t="n">
        <v>1245</v>
      </c>
      <c r="E111" s="67" t="n">
        <v>1076</v>
      </c>
      <c r="F111" s="67" t="n">
        <v>774</v>
      </c>
      <c r="G111" s="67" t="n">
        <v>368</v>
      </c>
      <c r="H111" s="67" t="n">
        <v>466</v>
      </c>
      <c r="I111" s="67" t="n">
        <v>615</v>
      </c>
      <c r="J111" s="67" t="n">
        <v>436</v>
      </c>
    </row>
    <row r="112" s="1" customFormat="true" ht="16" hidden="false" customHeight="true" outlineLevel="0" collapsed="false">
      <c r="A112" s="46" t="s">
        <v>43</v>
      </c>
      <c r="B112" s="67" t="n">
        <v>6405</v>
      </c>
      <c r="C112" s="67" t="n">
        <v>1304</v>
      </c>
      <c r="D112" s="67" t="n">
        <v>1288</v>
      </c>
      <c r="E112" s="67" t="n">
        <v>1081</v>
      </c>
      <c r="F112" s="67" t="n">
        <v>829</v>
      </c>
      <c r="G112" s="67" t="n">
        <v>382</v>
      </c>
      <c r="H112" s="67" t="n">
        <v>462</v>
      </c>
      <c r="I112" s="67" t="n">
        <v>630</v>
      </c>
      <c r="J112" s="67" t="n">
        <v>429</v>
      </c>
    </row>
    <row r="113" s="1" customFormat="true" ht="16" hidden="false" customHeight="true" outlineLevel="0" collapsed="false">
      <c r="A113" s="46" t="s">
        <v>44</v>
      </c>
      <c r="B113" s="67" t="n">
        <v>6820</v>
      </c>
      <c r="C113" s="67" t="n">
        <v>1424</v>
      </c>
      <c r="D113" s="67" t="n">
        <v>1364</v>
      </c>
      <c r="E113" s="67" t="n">
        <v>1098</v>
      </c>
      <c r="F113" s="67" t="n">
        <v>830</v>
      </c>
      <c r="G113" s="67" t="n">
        <v>383</v>
      </c>
      <c r="H113" s="67" t="n">
        <v>464</v>
      </c>
      <c r="I113" s="67" t="n">
        <v>793</v>
      </c>
      <c r="J113" s="67" t="n">
        <v>464</v>
      </c>
    </row>
    <row r="114" s="1" customFormat="true" ht="16" hidden="false" customHeight="true" outlineLevel="0" collapsed="false">
      <c r="A114" s="46" t="s">
        <v>45</v>
      </c>
      <c r="B114" s="67" t="n">
        <v>6973</v>
      </c>
      <c r="C114" s="67" t="n">
        <v>1419</v>
      </c>
      <c r="D114" s="67" t="n">
        <v>1403</v>
      </c>
      <c r="E114" s="67" t="n">
        <v>1120</v>
      </c>
      <c r="F114" s="67" t="n">
        <v>842</v>
      </c>
      <c r="G114" s="67" t="n">
        <v>445</v>
      </c>
      <c r="H114" s="67" t="n">
        <v>492</v>
      </c>
      <c r="I114" s="67" t="n">
        <v>726</v>
      </c>
      <c r="J114" s="67" t="n">
        <v>526</v>
      </c>
    </row>
    <row r="115" s="1" customFormat="true" ht="16" hidden="false" customHeight="true" outlineLevel="0" collapsed="false">
      <c r="A115" s="46" t="s">
        <v>46</v>
      </c>
      <c r="B115" s="67" t="n">
        <v>7302</v>
      </c>
      <c r="C115" s="67" t="n">
        <v>1427</v>
      </c>
      <c r="D115" s="67" t="n">
        <v>1447</v>
      </c>
      <c r="E115" s="67" t="n">
        <v>1146</v>
      </c>
      <c r="F115" s="67" t="n">
        <v>932</v>
      </c>
      <c r="G115" s="67" t="n">
        <v>459</v>
      </c>
      <c r="H115" s="67" t="n">
        <v>508</v>
      </c>
      <c r="I115" s="67" t="n">
        <v>764</v>
      </c>
      <c r="J115" s="67" t="n">
        <v>619</v>
      </c>
    </row>
    <row r="116" s="1" customFormat="true" ht="16" hidden="false" customHeight="true" outlineLevel="0" collapsed="false">
      <c r="A116" s="46" t="s">
        <v>47</v>
      </c>
      <c r="B116" s="67" t="n">
        <v>7754</v>
      </c>
      <c r="C116" s="67" t="n">
        <v>1456</v>
      </c>
      <c r="D116" s="67" t="n">
        <v>1524</v>
      </c>
      <c r="E116" s="67" t="n">
        <v>1216</v>
      </c>
      <c r="F116" s="67" t="n">
        <v>1120</v>
      </c>
      <c r="G116" s="67" t="n">
        <v>498</v>
      </c>
      <c r="H116" s="67" t="n">
        <v>537</v>
      </c>
      <c r="I116" s="67" t="n">
        <v>785</v>
      </c>
      <c r="J116" s="67" t="n">
        <v>618</v>
      </c>
    </row>
    <row r="117" s="1" customFormat="true" ht="16" hidden="false" customHeight="true" outlineLevel="0" collapsed="false">
      <c r="A117" s="46" t="s">
        <v>48</v>
      </c>
      <c r="B117" s="67" t="n">
        <v>7907</v>
      </c>
      <c r="C117" s="67" t="n">
        <v>1412</v>
      </c>
      <c r="D117" s="67" t="n">
        <v>1538</v>
      </c>
      <c r="E117" s="67" t="n">
        <v>1212</v>
      </c>
      <c r="F117" s="67" t="n">
        <v>1096</v>
      </c>
      <c r="G117" s="67" t="n">
        <v>554</v>
      </c>
      <c r="H117" s="67" t="n">
        <v>565</v>
      </c>
      <c r="I117" s="67" t="n">
        <v>866</v>
      </c>
      <c r="J117" s="67" t="n">
        <v>664</v>
      </c>
    </row>
    <row r="118" s="1" customFormat="true" ht="16" hidden="false" customHeight="true" outlineLevel="0" collapsed="false">
      <c r="A118" s="46" t="s">
        <v>49</v>
      </c>
      <c r="B118" s="67" t="n">
        <v>8333</v>
      </c>
      <c r="C118" s="67" t="n">
        <v>1491</v>
      </c>
      <c r="D118" s="67" t="n">
        <v>1550</v>
      </c>
      <c r="E118" s="67" t="n">
        <v>1149</v>
      </c>
      <c r="F118" s="67" t="n">
        <v>1178</v>
      </c>
      <c r="G118" s="67" t="n">
        <v>563</v>
      </c>
      <c r="H118" s="67" t="n">
        <v>592</v>
      </c>
      <c r="I118" s="67" t="n">
        <v>1021</v>
      </c>
      <c r="J118" s="67" t="n">
        <v>789</v>
      </c>
    </row>
    <row r="119" s="1" customFormat="true" ht="16" hidden="false" customHeight="true" outlineLevel="0" collapsed="false">
      <c r="A119" s="46" t="s">
        <v>50</v>
      </c>
      <c r="B119" s="67" t="n">
        <v>8465</v>
      </c>
      <c r="C119" s="67" t="n">
        <v>1595</v>
      </c>
      <c r="D119" s="67" t="n">
        <v>1528</v>
      </c>
      <c r="E119" s="67" t="n">
        <v>1136</v>
      </c>
      <c r="F119" s="67" t="n">
        <v>1151</v>
      </c>
      <c r="G119" s="67" t="n">
        <v>587</v>
      </c>
      <c r="H119" s="67" t="n">
        <v>579</v>
      </c>
      <c r="I119" s="67" t="n">
        <v>1068</v>
      </c>
      <c r="J119" s="67" t="n">
        <v>821</v>
      </c>
    </row>
    <row r="120" s="1" customFormat="true" ht="16" hidden="false" customHeight="true" outlineLevel="0" collapsed="false">
      <c r="A120" s="46" t="s">
        <v>51</v>
      </c>
      <c r="B120" s="67" t="n">
        <v>8425</v>
      </c>
      <c r="C120" s="67" t="n">
        <v>1636</v>
      </c>
      <c r="D120" s="67" t="n">
        <v>1575</v>
      </c>
      <c r="E120" s="67" t="n">
        <v>1188</v>
      </c>
      <c r="F120" s="67" t="n">
        <v>1102</v>
      </c>
      <c r="G120" s="67" t="n">
        <v>631</v>
      </c>
      <c r="H120" s="67" t="n">
        <v>597</v>
      </c>
      <c r="I120" s="67" t="n">
        <v>867</v>
      </c>
      <c r="J120" s="67" t="n">
        <v>829</v>
      </c>
    </row>
    <row r="121" s="1" customFormat="true" ht="16" hidden="false" customHeight="true" outlineLevel="0" collapsed="false">
      <c r="A121" s="46" t="s">
        <v>52</v>
      </c>
      <c r="B121" s="67" t="n">
        <v>8514</v>
      </c>
      <c r="C121" s="67" t="n">
        <v>1657</v>
      </c>
      <c r="D121" s="67" t="n">
        <v>1583</v>
      </c>
      <c r="E121" s="67" t="n">
        <v>1257</v>
      </c>
      <c r="F121" s="67" t="n">
        <v>1131</v>
      </c>
      <c r="G121" s="67" t="n">
        <v>581</v>
      </c>
      <c r="H121" s="67" t="n">
        <v>631</v>
      </c>
      <c r="I121" s="67" t="n">
        <v>863</v>
      </c>
      <c r="J121" s="67" t="n">
        <v>811</v>
      </c>
    </row>
    <row r="122" s="1" customFormat="true" ht="16" hidden="false" customHeight="true" outlineLevel="0" collapsed="false">
      <c r="A122" s="46" t="s">
        <v>10</v>
      </c>
      <c r="B122" s="67" t="n">
        <v>8705</v>
      </c>
      <c r="C122" s="67" t="n">
        <v>1746</v>
      </c>
      <c r="D122" s="67" t="n">
        <v>1596</v>
      </c>
      <c r="E122" s="67" t="n">
        <v>1272</v>
      </c>
      <c r="F122" s="67" t="n">
        <v>1137</v>
      </c>
      <c r="G122" s="67" t="n">
        <v>610</v>
      </c>
      <c r="H122" s="67" t="n">
        <v>616</v>
      </c>
      <c r="I122" s="67" t="n">
        <v>941</v>
      </c>
      <c r="J122" s="67" t="n">
        <v>787</v>
      </c>
    </row>
    <row r="123" s="1" customFormat="true" ht="16" hidden="false" customHeight="true" outlineLevel="0" collapsed="false">
      <c r="A123" s="46" t="s">
        <v>11</v>
      </c>
      <c r="B123" s="67" t="n">
        <v>8884</v>
      </c>
      <c r="C123" s="67" t="n">
        <v>1845</v>
      </c>
      <c r="D123" s="67" t="n">
        <v>1618</v>
      </c>
      <c r="E123" s="67" t="n">
        <v>1312</v>
      </c>
      <c r="F123" s="67" t="n">
        <v>1163</v>
      </c>
      <c r="G123" s="67" t="n">
        <v>608</v>
      </c>
      <c r="H123" s="67" t="n">
        <v>614</v>
      </c>
      <c r="I123" s="67" t="n">
        <v>949</v>
      </c>
      <c r="J123" s="67" t="n">
        <v>775</v>
      </c>
    </row>
    <row r="124" s="1" customFormat="true" ht="16" hidden="false" customHeight="true" outlineLevel="0" collapsed="false">
      <c r="A124" s="46" t="s">
        <v>12</v>
      </c>
      <c r="B124" s="67" t="n">
        <v>9401</v>
      </c>
      <c r="C124" s="67" t="s">
        <v>58</v>
      </c>
      <c r="D124" s="67" t="s">
        <v>59</v>
      </c>
      <c r="E124" s="67" t="s">
        <v>60</v>
      </c>
      <c r="F124" s="67" t="s">
        <v>61</v>
      </c>
      <c r="G124" s="67" t="s">
        <v>62</v>
      </c>
      <c r="H124" s="67" t="s">
        <v>63</v>
      </c>
      <c r="I124" s="67" t="s">
        <v>64</v>
      </c>
      <c r="J124" s="67" t="s">
        <v>65</v>
      </c>
    </row>
    <row r="125" s="1" customFormat="true" ht="16" hidden="false" customHeight="true" outlineLevel="0" collapsed="false">
      <c r="A125" s="46" t="s">
        <v>13</v>
      </c>
      <c r="B125" s="67" t="n">
        <v>9878</v>
      </c>
      <c r="C125" s="67" t="n">
        <v>2367</v>
      </c>
      <c r="D125" s="67" t="n">
        <v>1637</v>
      </c>
      <c r="E125" s="67" t="n">
        <v>1356</v>
      </c>
      <c r="F125" s="67" t="n">
        <v>1192</v>
      </c>
      <c r="G125" s="67" t="n">
        <v>684</v>
      </c>
      <c r="H125" s="67" t="n">
        <v>636</v>
      </c>
      <c r="I125" s="67" t="n">
        <v>1122</v>
      </c>
      <c r="J125" s="67" t="n">
        <v>884</v>
      </c>
    </row>
    <row r="126" s="1" customFormat="true" ht="16" hidden="false" customHeight="true" outlineLevel="0" collapsed="false">
      <c r="A126" s="46" t="s">
        <v>53</v>
      </c>
      <c r="B126" s="67" t="n">
        <v>10080</v>
      </c>
      <c r="C126" s="67" t="n">
        <v>2447</v>
      </c>
      <c r="D126" s="67" t="n">
        <v>1618</v>
      </c>
      <c r="E126" s="67" t="n">
        <v>1414</v>
      </c>
      <c r="F126" s="67" t="n">
        <v>1215</v>
      </c>
      <c r="G126" s="67" t="n">
        <v>690</v>
      </c>
      <c r="H126" s="67" t="n">
        <v>630</v>
      </c>
      <c r="I126" s="67" t="n">
        <v>1185</v>
      </c>
      <c r="J126" s="67" t="n">
        <v>881</v>
      </c>
    </row>
    <row r="127" s="1" customFormat="true" ht="16" hidden="false" customHeight="true" outlineLevel="0" collapsed="false">
      <c r="A127" s="46" t="s">
        <v>15</v>
      </c>
      <c r="B127" s="67" t="n">
        <v>11060</v>
      </c>
      <c r="C127" s="67" t="n">
        <v>2610</v>
      </c>
      <c r="D127" s="67" t="n">
        <v>1669</v>
      </c>
      <c r="E127" s="67" t="n">
        <v>1616</v>
      </c>
      <c r="F127" s="67" t="n">
        <v>1406</v>
      </c>
      <c r="G127" s="67" t="n">
        <v>732</v>
      </c>
      <c r="H127" s="67" t="n">
        <v>698</v>
      </c>
      <c r="I127" s="67" t="n">
        <v>1360</v>
      </c>
      <c r="J127" s="67" t="n">
        <v>969</v>
      </c>
    </row>
    <row r="128" customFormat="false" ht="16" hidden="false" customHeight="true" outlineLevel="0" collapsed="false">
      <c r="A128" s="46" t="s">
        <v>16</v>
      </c>
      <c r="B128" s="73" t="n">
        <v>11221</v>
      </c>
      <c r="C128" s="73" t="n">
        <v>2659</v>
      </c>
      <c r="D128" s="73" t="n">
        <v>1654</v>
      </c>
      <c r="E128" s="73" t="n">
        <v>1740</v>
      </c>
      <c r="F128" s="73" t="n">
        <v>680</v>
      </c>
      <c r="G128" s="73" t="n">
        <v>1413</v>
      </c>
      <c r="H128" s="73" t="n">
        <v>957</v>
      </c>
      <c r="I128" s="73" t="n">
        <v>1332</v>
      </c>
      <c r="J128" s="73" t="n">
        <v>786</v>
      </c>
    </row>
    <row r="129" customFormat="false" ht="14.25" hidden="false" customHeight="false" outlineLevel="0" collapsed="false">
      <c r="A129" s="74" t="s">
        <v>17</v>
      </c>
      <c r="B129" s="23" t="n">
        <v>11332</v>
      </c>
      <c r="C129" s="23" t="n">
        <v>2669</v>
      </c>
      <c r="D129" s="23" t="n">
        <v>1849</v>
      </c>
      <c r="E129" s="23" t="n">
        <v>1650</v>
      </c>
      <c r="F129" s="23" t="n">
        <v>1378</v>
      </c>
      <c r="G129" s="23" t="n">
        <v>776</v>
      </c>
      <c r="H129" s="23" t="n">
        <v>698</v>
      </c>
      <c r="I129" s="23" t="n">
        <v>1353</v>
      </c>
      <c r="J129" s="23" t="n">
        <v>959</v>
      </c>
    </row>
  </sheetData>
  <mergeCells count="5">
    <mergeCell ref="A1:J1"/>
    <mergeCell ref="A27:J27"/>
    <mergeCell ref="A53:J53"/>
    <mergeCell ref="A79:J79"/>
    <mergeCell ref="A105:J105"/>
  </mergeCells>
  <dataValidations count="1">
    <dataValidation allowBlank="true" errorStyle="stop" operator="greaterThanOrEqual" showDropDown="false" showErrorMessage="true" showInputMessage="false" sqref="B99 C123:J125 C127:J12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false" rightToLeft="false" tabSelected="true" showOutlineSymbols="true" defaultGridColor="true" view="normal" topLeftCell="A40" colorId="64" zoomScale="110" zoomScaleNormal="110" zoomScalePageLayoutView="100" workbookViewId="0">
      <selection pane="topLeft" activeCell="A62" activeCellId="0" sqref="A62:O6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2" width="6.24"/>
    <col collapsed="false" customWidth="true" hidden="false" outlineLevel="0" max="12" min="6" style="2" width="6.35"/>
    <col collapsed="false" customWidth="false" hidden="false" outlineLevel="0" max="257" min="13" style="2" width="8.99"/>
  </cols>
  <sheetData>
    <row r="1" customFormat="false" ht="18.75" hidden="false" customHeight="fals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1.25" hidden="false" customHeight="false" outlineLevel="0" collapsed="false">
      <c r="A2" s="5" t="s">
        <v>19</v>
      </c>
    </row>
    <row r="3" s="1" customFormat="true" ht="11.25" hidden="false" customHeight="true" outlineLevel="0" collapsed="false">
      <c r="A3" s="75" t="s">
        <v>67</v>
      </c>
      <c r="B3" s="76" t="s">
        <v>68</v>
      </c>
      <c r="C3" s="76"/>
      <c r="D3" s="77"/>
      <c r="E3" s="76" t="s">
        <v>69</v>
      </c>
      <c r="F3" s="76"/>
      <c r="G3" s="76" t="s">
        <v>70</v>
      </c>
      <c r="H3" s="76"/>
      <c r="I3" s="76" t="s">
        <v>71</v>
      </c>
      <c r="J3" s="76"/>
      <c r="K3" s="76"/>
      <c r="L3" s="76" t="s">
        <v>72</v>
      </c>
      <c r="M3" s="76"/>
      <c r="N3" s="78" t="s">
        <v>73</v>
      </c>
      <c r="O3" s="78"/>
      <c r="P3" s="78"/>
      <c r="Q3" s="78"/>
    </row>
    <row r="4" s="29" customFormat="true" ht="23" hidden="false" customHeight="true" outlineLevel="0" collapsed="false">
      <c r="A4" s="75"/>
      <c r="B4" s="79" t="s">
        <v>74</v>
      </c>
      <c r="C4" s="79" t="s">
        <v>75</v>
      </c>
      <c r="D4" s="79" t="s">
        <v>76</v>
      </c>
      <c r="E4" s="79" t="s">
        <v>74</v>
      </c>
      <c r="F4" s="79" t="s">
        <v>77</v>
      </c>
      <c r="G4" s="79" t="s">
        <v>74</v>
      </c>
      <c r="H4" s="79" t="s">
        <v>78</v>
      </c>
      <c r="I4" s="79" t="s">
        <v>74</v>
      </c>
      <c r="J4" s="79" t="s">
        <v>78</v>
      </c>
      <c r="K4" s="79" t="s">
        <v>79</v>
      </c>
      <c r="L4" s="79" t="s">
        <v>74</v>
      </c>
      <c r="M4" s="79" t="s">
        <v>78</v>
      </c>
      <c r="N4" s="79" t="s">
        <v>74</v>
      </c>
      <c r="O4" s="80" t="s">
        <v>80</v>
      </c>
      <c r="P4" s="80"/>
      <c r="Q4" s="80"/>
    </row>
    <row r="5" s="1" customFormat="true" ht="26" hidden="false" customHeight="true" outlineLevel="0" collapsed="false">
      <c r="A5" s="75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6" t="s">
        <v>81</v>
      </c>
      <c r="P5" s="76" t="s">
        <v>82</v>
      </c>
      <c r="Q5" s="78" t="s">
        <v>83</v>
      </c>
    </row>
    <row r="6" s="1" customFormat="true" ht="16" hidden="false" customHeight="true" outlineLevel="0" collapsed="false">
      <c r="A6" s="26" t="s">
        <v>84</v>
      </c>
      <c r="B6" s="1" t="n">
        <v>991</v>
      </c>
      <c r="C6" s="1" t="n">
        <v>907</v>
      </c>
      <c r="D6" s="1" t="n">
        <v>68</v>
      </c>
      <c r="E6" s="1" t="n">
        <v>2875</v>
      </c>
      <c r="F6" s="1" t="n">
        <v>4</v>
      </c>
      <c r="G6" s="1" t="n">
        <v>31200</v>
      </c>
      <c r="H6" s="1" t="n">
        <v>15218</v>
      </c>
      <c r="I6" s="1" t="n">
        <v>83818</v>
      </c>
      <c r="J6" s="1" t="n">
        <v>40476</v>
      </c>
      <c r="K6" s="1" t="n">
        <v>41239</v>
      </c>
      <c r="L6" s="1" t="n">
        <v>29712</v>
      </c>
      <c r="M6" s="1" t="n">
        <v>14412</v>
      </c>
      <c r="N6" s="1" t="n">
        <v>5460</v>
      </c>
      <c r="O6" s="1" t="n">
        <v>324</v>
      </c>
      <c r="P6" s="1" t="n">
        <v>3536</v>
      </c>
      <c r="Q6" s="1" t="n">
        <v>780</v>
      </c>
    </row>
    <row r="7" s="1" customFormat="true" ht="16" hidden="false" customHeight="true" outlineLevel="0" collapsed="false">
      <c r="A7" s="26" t="s">
        <v>31</v>
      </c>
      <c r="B7" s="1" t="n">
        <v>120</v>
      </c>
      <c r="C7" s="1" t="n">
        <v>100</v>
      </c>
      <c r="D7" s="1" t="n">
        <v>16</v>
      </c>
      <c r="E7" s="1" t="n">
        <v>406</v>
      </c>
      <c r="F7" s="1" t="n">
        <v>4</v>
      </c>
      <c r="G7" s="1" t="n">
        <v>4815</v>
      </c>
      <c r="H7" s="1" t="n">
        <v>2313</v>
      </c>
      <c r="I7" s="1" t="n">
        <v>12965</v>
      </c>
      <c r="J7" s="1" t="n">
        <v>6222</v>
      </c>
      <c r="K7" s="1" t="n">
        <v>5001</v>
      </c>
      <c r="L7" s="1" t="n">
        <v>4513</v>
      </c>
      <c r="M7" s="1" t="n">
        <v>2160</v>
      </c>
      <c r="N7" s="1" t="n">
        <v>1182</v>
      </c>
      <c r="O7" s="1" t="n">
        <v>46</v>
      </c>
      <c r="P7" s="1" t="n">
        <v>774</v>
      </c>
      <c r="Q7" s="1" t="n">
        <v>172</v>
      </c>
    </row>
    <row r="8" s="1" customFormat="true" ht="16" hidden="false" customHeight="true" outlineLevel="0" collapsed="false">
      <c r="A8" s="26" t="s">
        <v>32</v>
      </c>
      <c r="B8" s="1" t="n">
        <v>186</v>
      </c>
      <c r="C8" s="1" t="n">
        <v>181</v>
      </c>
      <c r="D8" s="1" t="n">
        <v>5</v>
      </c>
      <c r="E8" s="1" t="n">
        <v>522</v>
      </c>
      <c r="G8" s="1" t="n">
        <v>4402</v>
      </c>
      <c r="H8" s="1" t="n">
        <v>2183</v>
      </c>
      <c r="I8" s="1" t="n">
        <v>13497</v>
      </c>
      <c r="J8" s="1" t="n">
        <v>6584</v>
      </c>
      <c r="K8" s="1" t="n">
        <v>5585</v>
      </c>
      <c r="L8" s="1" t="n">
        <v>4697</v>
      </c>
      <c r="M8" s="1" t="n">
        <v>2321</v>
      </c>
      <c r="N8" s="1" t="n">
        <v>728</v>
      </c>
      <c r="O8" s="1" t="n">
        <v>31</v>
      </c>
      <c r="P8" s="1" t="n">
        <v>569</v>
      </c>
      <c r="Q8" s="1" t="n">
        <v>40</v>
      </c>
    </row>
    <row r="9" s="1" customFormat="true" ht="16" hidden="false" customHeight="true" outlineLevel="0" collapsed="false">
      <c r="A9" s="26" t="s">
        <v>33</v>
      </c>
      <c r="B9" s="1" t="n">
        <v>185</v>
      </c>
      <c r="C9" s="1" t="n">
        <v>178</v>
      </c>
      <c r="D9" s="1" t="n">
        <v>7</v>
      </c>
      <c r="E9" s="1" t="n">
        <v>448</v>
      </c>
      <c r="G9" s="1" t="n">
        <v>4181</v>
      </c>
      <c r="H9" s="1" t="n">
        <v>2017</v>
      </c>
      <c r="I9" s="1" t="n">
        <v>12820</v>
      </c>
      <c r="J9" s="1" t="n">
        <v>6240</v>
      </c>
      <c r="K9" s="1" t="n">
        <v>7862</v>
      </c>
      <c r="L9" s="1" t="n">
        <v>4671</v>
      </c>
      <c r="M9" s="1" t="n">
        <v>2228</v>
      </c>
      <c r="N9" s="1" t="n">
        <v>710</v>
      </c>
      <c r="O9" s="1" t="n">
        <v>62</v>
      </c>
      <c r="P9" s="1" t="n">
        <v>542</v>
      </c>
      <c r="Q9" s="1" t="n">
        <v>54</v>
      </c>
    </row>
    <row r="10" s="1" customFormat="true" ht="16" hidden="false" customHeight="true" outlineLevel="0" collapsed="false">
      <c r="A10" s="26" t="s">
        <v>34</v>
      </c>
      <c r="B10" s="1" t="n">
        <v>153</v>
      </c>
      <c r="C10" s="1" t="n">
        <v>143</v>
      </c>
      <c r="D10" s="1" t="n">
        <v>6</v>
      </c>
      <c r="E10" s="1" t="n">
        <v>413</v>
      </c>
      <c r="G10" s="1" t="n">
        <v>4476</v>
      </c>
      <c r="H10" s="1" t="n">
        <v>2232</v>
      </c>
      <c r="I10" s="1" t="n">
        <v>11899</v>
      </c>
      <c r="J10" s="1" t="n">
        <v>5800</v>
      </c>
      <c r="K10" s="1" t="n">
        <v>3134</v>
      </c>
      <c r="L10" s="1" t="n">
        <v>4606</v>
      </c>
      <c r="M10" s="1" t="n">
        <v>2243</v>
      </c>
      <c r="N10" s="1" t="n">
        <v>714</v>
      </c>
      <c r="O10" s="1" t="n">
        <v>77</v>
      </c>
      <c r="P10" s="1" t="n">
        <v>404</v>
      </c>
      <c r="Q10" s="1" t="n">
        <v>152</v>
      </c>
    </row>
    <row r="11" s="1" customFormat="true" ht="16" hidden="false" customHeight="true" outlineLevel="0" collapsed="false">
      <c r="A11" s="26" t="s">
        <v>35</v>
      </c>
      <c r="B11" s="1" t="n">
        <v>77</v>
      </c>
      <c r="C11" s="1" t="n">
        <v>67</v>
      </c>
      <c r="D11" s="1" t="n">
        <v>9</v>
      </c>
      <c r="E11" s="1" t="n">
        <v>234</v>
      </c>
      <c r="G11" s="1" t="n">
        <v>3002</v>
      </c>
      <c r="H11" s="1" t="n">
        <v>1502</v>
      </c>
      <c r="I11" s="1" t="n">
        <v>7098</v>
      </c>
      <c r="J11" s="1" t="n">
        <v>3454</v>
      </c>
      <c r="K11" s="1" t="n">
        <v>2857</v>
      </c>
      <c r="L11" s="1" t="n">
        <v>2567</v>
      </c>
      <c r="M11" s="1" t="n">
        <v>1246</v>
      </c>
      <c r="N11" s="1" t="n">
        <v>372</v>
      </c>
      <c r="O11" s="1" t="n">
        <v>23</v>
      </c>
      <c r="P11" s="1" t="n">
        <v>208</v>
      </c>
      <c r="Q11" s="1" t="n">
        <v>61</v>
      </c>
    </row>
    <row r="12" s="1" customFormat="true" ht="16" hidden="false" customHeight="true" outlineLevel="0" collapsed="false">
      <c r="A12" s="26" t="s">
        <v>36</v>
      </c>
      <c r="B12" s="1" t="n">
        <v>86</v>
      </c>
      <c r="C12" s="1" t="n">
        <v>80</v>
      </c>
      <c r="D12" s="1" t="n">
        <v>4</v>
      </c>
      <c r="E12" s="1" t="n">
        <v>213</v>
      </c>
      <c r="G12" s="1" t="n">
        <v>3042</v>
      </c>
      <c r="H12" s="1" t="n">
        <v>1461</v>
      </c>
      <c r="I12" s="1" t="n">
        <v>6924</v>
      </c>
      <c r="J12" s="1" t="n">
        <v>3283</v>
      </c>
      <c r="K12" s="1" t="n">
        <v>3673</v>
      </c>
      <c r="L12" s="1" t="n">
        <v>2618</v>
      </c>
      <c r="M12" s="1" t="n">
        <v>1269</v>
      </c>
      <c r="N12" s="1" t="n">
        <v>432</v>
      </c>
      <c r="O12" s="1" t="n">
        <v>25</v>
      </c>
      <c r="P12" s="1" t="n">
        <v>328</v>
      </c>
      <c r="Q12" s="1" t="n">
        <v>36</v>
      </c>
    </row>
    <row r="13" s="1" customFormat="true" ht="16" hidden="false" customHeight="true" outlineLevel="0" collapsed="false">
      <c r="A13" s="26" t="s">
        <v>37</v>
      </c>
      <c r="B13" s="1" t="n">
        <v>106</v>
      </c>
      <c r="C13" s="1" t="n">
        <v>85</v>
      </c>
      <c r="D13" s="1" t="n">
        <v>16</v>
      </c>
      <c r="E13" s="1" t="n">
        <v>382</v>
      </c>
      <c r="G13" s="1" t="n">
        <v>4717</v>
      </c>
      <c r="H13" s="1" t="n">
        <v>2291</v>
      </c>
      <c r="I13" s="1" t="n">
        <v>11120</v>
      </c>
      <c r="J13" s="1" t="n">
        <v>5310</v>
      </c>
      <c r="K13" s="1" t="n">
        <v>6327</v>
      </c>
      <c r="L13" s="1" t="n">
        <v>3843</v>
      </c>
      <c r="M13" s="1" t="n">
        <v>1843</v>
      </c>
      <c r="N13" s="1" t="n">
        <v>761</v>
      </c>
      <c r="O13" s="1" t="n">
        <v>34</v>
      </c>
      <c r="P13" s="1" t="n">
        <v>390</v>
      </c>
      <c r="Q13" s="1" t="n">
        <v>129</v>
      </c>
    </row>
    <row r="14" s="1" customFormat="true" ht="16" hidden="false" customHeight="true" outlineLevel="0" collapsed="false">
      <c r="A14" s="81" t="s">
        <v>38</v>
      </c>
      <c r="B14" s="23" t="n">
        <v>78</v>
      </c>
      <c r="C14" s="23" t="n">
        <v>73</v>
      </c>
      <c r="D14" s="23" t="n">
        <v>5</v>
      </c>
      <c r="E14" s="23" t="n">
        <v>257</v>
      </c>
      <c r="F14" s="23"/>
      <c r="G14" s="23" t="n">
        <v>2565</v>
      </c>
      <c r="H14" s="23" t="n">
        <v>1219</v>
      </c>
      <c r="I14" s="23" t="n">
        <v>7495</v>
      </c>
      <c r="J14" s="23" t="n">
        <v>3583</v>
      </c>
      <c r="K14" s="23" t="n">
        <v>6800</v>
      </c>
      <c r="L14" s="23" t="n">
        <v>2197</v>
      </c>
      <c r="M14" s="23" t="n">
        <v>1102</v>
      </c>
      <c r="N14" s="23" t="n">
        <v>561</v>
      </c>
      <c r="O14" s="23" t="n">
        <v>26</v>
      </c>
      <c r="P14" s="23" t="n">
        <v>321</v>
      </c>
      <c r="Q14" s="23" t="n">
        <v>136</v>
      </c>
    </row>
    <row r="16" s="83" customFormat="true" ht="26" hidden="false" customHeight="true" outlineLevel="0" collapsed="false">
      <c r="A16" s="82" t="s">
        <v>85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</row>
    <row r="17" s="87" customFormat="true" ht="26" hidden="false" customHeight="true" outlineLevel="0" collapsed="false">
      <c r="A17" s="84" t="s">
        <v>86</v>
      </c>
      <c r="B17" s="85"/>
      <c r="C17" s="86"/>
      <c r="D17" s="86"/>
      <c r="E17" s="86"/>
      <c r="F17" s="86"/>
      <c r="G17" s="86"/>
      <c r="H17" s="86"/>
      <c r="I17" s="86"/>
      <c r="J17" s="86"/>
      <c r="K17" s="86"/>
    </row>
    <row r="18" s="87" customFormat="true" ht="15.9" hidden="false" customHeight="true" outlineLevel="0" collapsed="false">
      <c r="A18" s="75" t="s">
        <v>67</v>
      </c>
      <c r="B18" s="88" t="s">
        <v>87</v>
      </c>
      <c r="C18" s="88"/>
      <c r="D18" s="88" t="s">
        <v>88</v>
      </c>
      <c r="E18" s="88" t="s">
        <v>89</v>
      </c>
      <c r="F18" s="88" t="s">
        <v>90</v>
      </c>
      <c r="G18" s="88" t="s">
        <v>91</v>
      </c>
      <c r="H18" s="88" t="s">
        <v>92</v>
      </c>
      <c r="I18" s="88" t="s">
        <v>20</v>
      </c>
      <c r="J18" s="88"/>
      <c r="K18" s="88"/>
      <c r="L18" s="89" t="s">
        <v>93</v>
      </c>
      <c r="Q18" s="90"/>
    </row>
    <row r="19" s="87" customFormat="true" ht="15.9" hidden="false" customHeight="true" outlineLevel="0" collapsed="false">
      <c r="A19" s="75"/>
      <c r="B19" s="88" t="s">
        <v>74</v>
      </c>
      <c r="C19" s="88" t="s">
        <v>94</v>
      </c>
      <c r="D19" s="88"/>
      <c r="E19" s="88"/>
      <c r="F19" s="88"/>
      <c r="G19" s="88"/>
      <c r="H19" s="88"/>
      <c r="I19" s="88" t="s">
        <v>74</v>
      </c>
      <c r="J19" s="88" t="s">
        <v>80</v>
      </c>
      <c r="K19" s="88"/>
      <c r="L19" s="89"/>
      <c r="Q19" s="90"/>
    </row>
    <row r="20" s="87" customFormat="true" ht="39.75" hidden="false" customHeight="true" outlineLevel="0" collapsed="false">
      <c r="A20" s="75"/>
      <c r="B20" s="88"/>
      <c r="C20" s="88"/>
      <c r="D20" s="88"/>
      <c r="E20" s="88"/>
      <c r="F20" s="88"/>
      <c r="G20" s="88"/>
      <c r="H20" s="88"/>
      <c r="I20" s="88"/>
      <c r="J20" s="88" t="s">
        <v>95</v>
      </c>
      <c r="K20" s="88" t="s">
        <v>96</v>
      </c>
      <c r="L20" s="89"/>
      <c r="Q20" s="90"/>
    </row>
    <row r="21" s="87" customFormat="true" ht="15.9" hidden="false" customHeight="true" outlineLevel="0" collapsed="false">
      <c r="A21" s="26" t="s">
        <v>84</v>
      </c>
      <c r="B21" s="1" t="n">
        <v>822</v>
      </c>
      <c r="C21" s="1" t="n">
        <v>0</v>
      </c>
      <c r="D21" s="1" t="n">
        <v>179</v>
      </c>
      <c r="E21" s="1" t="n">
        <v>17</v>
      </c>
      <c r="F21" s="1" t="n">
        <v>6533</v>
      </c>
      <c r="G21" s="1" t="n">
        <v>32652</v>
      </c>
      <c r="H21" s="1" t="n">
        <v>29182</v>
      </c>
      <c r="I21" s="1" t="n">
        <v>196216</v>
      </c>
      <c r="J21" s="1" t="n">
        <v>94350</v>
      </c>
      <c r="K21" s="1" t="n">
        <v>94881</v>
      </c>
      <c r="L21" s="1" t="n">
        <v>31750</v>
      </c>
      <c r="M21" s="91"/>
      <c r="O21" s="90"/>
      <c r="Q21" s="14"/>
      <c r="R21" s="1"/>
    </row>
    <row r="22" s="87" customFormat="true" ht="15.9" hidden="false" customHeight="true" outlineLevel="0" collapsed="false">
      <c r="A22" s="26" t="s">
        <v>31</v>
      </c>
      <c r="B22" s="1" t="n">
        <v>78</v>
      </c>
      <c r="C22" s="1" t="n">
        <v>0</v>
      </c>
      <c r="D22" s="1" t="n">
        <v>29</v>
      </c>
      <c r="E22" s="1" t="n">
        <v>3</v>
      </c>
      <c r="F22" s="1" t="n">
        <v>833</v>
      </c>
      <c r="G22" s="1" t="n">
        <v>4805</v>
      </c>
      <c r="H22" s="1" t="n">
        <v>4579</v>
      </c>
      <c r="I22" s="1" t="n">
        <v>29563</v>
      </c>
      <c r="J22" s="1" t="n">
        <v>13859</v>
      </c>
      <c r="K22" s="1" t="n">
        <v>9744</v>
      </c>
      <c r="L22" s="1" t="n">
        <v>4799</v>
      </c>
      <c r="M22" s="91"/>
      <c r="O22" s="90"/>
      <c r="Q22" s="14"/>
      <c r="R22" s="1"/>
    </row>
    <row r="23" s="87" customFormat="true" ht="15.9" hidden="false" customHeight="true" outlineLevel="0" collapsed="false">
      <c r="A23" s="26" t="s">
        <v>32</v>
      </c>
      <c r="B23" s="1" t="n">
        <v>197</v>
      </c>
      <c r="C23" s="1" t="n">
        <v>0</v>
      </c>
      <c r="D23" s="1" t="n">
        <v>12</v>
      </c>
      <c r="E23" s="1" t="n">
        <v>5</v>
      </c>
      <c r="F23" s="1" t="n">
        <v>1310</v>
      </c>
      <c r="G23" s="1" t="n">
        <v>5187</v>
      </c>
      <c r="H23" s="1" t="n">
        <v>4647</v>
      </c>
      <c r="I23" s="1" t="n">
        <v>31711</v>
      </c>
      <c r="J23" s="1" t="n">
        <v>15476</v>
      </c>
      <c r="K23" s="1" t="n">
        <v>14441</v>
      </c>
      <c r="L23" s="1" t="n">
        <v>5085</v>
      </c>
      <c r="M23" s="91"/>
      <c r="O23" s="90"/>
      <c r="Q23" s="14"/>
      <c r="R23" s="1"/>
    </row>
    <row r="24" s="87" customFormat="true" ht="15.9" hidden="false" customHeight="true" outlineLevel="0" collapsed="false">
      <c r="A24" s="26" t="s">
        <v>33</v>
      </c>
      <c r="B24" s="1" t="n">
        <v>170</v>
      </c>
      <c r="C24" s="1" t="n">
        <v>0</v>
      </c>
      <c r="D24" s="1" t="n">
        <v>6</v>
      </c>
      <c r="E24" s="1" t="n">
        <v>2</v>
      </c>
      <c r="F24" s="1" t="n">
        <v>1189</v>
      </c>
      <c r="G24" s="1" t="n">
        <v>5465</v>
      </c>
      <c r="H24" s="1" t="n">
        <v>4506</v>
      </c>
      <c r="I24" s="1" t="n">
        <v>31526</v>
      </c>
      <c r="J24" s="1" t="n">
        <v>15167</v>
      </c>
      <c r="K24" s="1" t="n">
        <v>19527</v>
      </c>
      <c r="L24" s="1" t="n">
        <v>5149</v>
      </c>
      <c r="M24" s="91"/>
      <c r="O24" s="90"/>
      <c r="Q24" s="14"/>
      <c r="R24" s="1"/>
    </row>
    <row r="25" s="87" customFormat="true" ht="15.9" hidden="false" customHeight="true" outlineLevel="0" collapsed="false">
      <c r="A25" s="26" t="s">
        <v>34</v>
      </c>
      <c r="B25" s="1" t="n">
        <v>105</v>
      </c>
      <c r="C25" s="1" t="n">
        <v>0</v>
      </c>
      <c r="D25" s="1" t="n">
        <v>48</v>
      </c>
      <c r="E25" s="1" t="n">
        <v>4</v>
      </c>
      <c r="F25" s="1" t="n">
        <v>883</v>
      </c>
      <c r="G25" s="1" t="n">
        <v>4840</v>
      </c>
      <c r="H25" s="1" t="n">
        <v>4476</v>
      </c>
      <c r="I25" s="1" t="n">
        <v>29054</v>
      </c>
      <c r="J25" s="1" t="n">
        <v>14074</v>
      </c>
      <c r="K25" s="1" t="n">
        <v>7571</v>
      </c>
      <c r="L25" s="1" t="n">
        <v>4565</v>
      </c>
      <c r="M25" s="91"/>
      <c r="O25" s="90"/>
      <c r="Q25" s="14"/>
      <c r="R25" s="1"/>
    </row>
    <row r="26" s="87" customFormat="true" ht="15.9" hidden="false" customHeight="true" outlineLevel="0" collapsed="false">
      <c r="A26" s="26" t="s">
        <v>35</v>
      </c>
      <c r="B26" s="1" t="n">
        <v>72</v>
      </c>
      <c r="C26" s="1" t="n">
        <v>0</v>
      </c>
      <c r="D26" s="1" t="n">
        <v>4</v>
      </c>
      <c r="E26" s="1" t="n">
        <v>0</v>
      </c>
      <c r="F26" s="1" t="n">
        <v>598</v>
      </c>
      <c r="G26" s="1" t="n">
        <v>3138</v>
      </c>
      <c r="H26" s="1" t="n">
        <v>2646</v>
      </c>
      <c r="I26" s="1" t="n">
        <v>18472</v>
      </c>
      <c r="J26" s="1" t="n">
        <v>8851</v>
      </c>
      <c r="K26" s="1" t="n">
        <v>7017</v>
      </c>
      <c r="L26" s="1" t="n">
        <v>2991</v>
      </c>
      <c r="M26" s="91"/>
      <c r="O26" s="90"/>
      <c r="Q26" s="14"/>
      <c r="R26" s="1"/>
    </row>
    <row r="27" s="87" customFormat="true" ht="15.9" hidden="false" customHeight="true" outlineLevel="0" collapsed="false">
      <c r="A27" s="26" t="s">
        <v>36</v>
      </c>
      <c r="B27" s="1" t="n">
        <v>69</v>
      </c>
      <c r="C27" s="1" t="n">
        <v>0</v>
      </c>
      <c r="D27" s="1" t="n">
        <v>8</v>
      </c>
      <c r="E27" s="1" t="n">
        <v>2</v>
      </c>
      <c r="F27" s="1" t="n">
        <v>496</v>
      </c>
      <c r="G27" s="1" t="n">
        <v>2312</v>
      </c>
      <c r="H27" s="1" t="n">
        <v>2491</v>
      </c>
      <c r="I27" s="1" t="n">
        <v>15631</v>
      </c>
      <c r="J27" s="1" t="n">
        <v>7475</v>
      </c>
      <c r="K27" s="1" t="n">
        <v>8309</v>
      </c>
      <c r="L27" s="1" t="n">
        <v>2454</v>
      </c>
      <c r="M27" s="91"/>
      <c r="O27" s="90"/>
      <c r="Q27" s="14"/>
      <c r="R27" s="1"/>
    </row>
    <row r="28" s="87" customFormat="true" ht="15.9" hidden="false" customHeight="true" outlineLevel="0" collapsed="false">
      <c r="A28" s="26" t="s">
        <v>37</v>
      </c>
      <c r="B28" s="1" t="n">
        <v>89</v>
      </c>
      <c r="C28" s="1" t="n">
        <v>0</v>
      </c>
      <c r="D28" s="1" t="n">
        <v>29</v>
      </c>
      <c r="E28" s="1" t="n">
        <v>1</v>
      </c>
      <c r="F28" s="1" t="n">
        <v>765</v>
      </c>
      <c r="G28" s="1" t="n">
        <v>4448</v>
      </c>
      <c r="H28" s="1" t="n">
        <v>3637</v>
      </c>
      <c r="I28" s="1" t="n">
        <v>25893</v>
      </c>
      <c r="J28" s="1" t="n">
        <v>12371</v>
      </c>
      <c r="K28" s="1" t="n">
        <v>15085</v>
      </c>
      <c r="L28" s="1" t="n">
        <v>4410</v>
      </c>
      <c r="M28" s="91"/>
      <c r="O28" s="90"/>
      <c r="Q28" s="14"/>
      <c r="R28" s="1"/>
    </row>
    <row r="29" s="87" customFormat="true" ht="15.9" hidden="false" customHeight="true" outlineLevel="0" collapsed="false">
      <c r="A29" s="81" t="s">
        <v>38</v>
      </c>
      <c r="B29" s="23" t="n">
        <v>42</v>
      </c>
      <c r="C29" s="23" t="n">
        <v>0</v>
      </c>
      <c r="D29" s="23" t="n">
        <v>43</v>
      </c>
      <c r="E29" s="23" t="n">
        <v>0</v>
      </c>
      <c r="F29" s="23" t="n">
        <v>459</v>
      </c>
      <c r="G29" s="23" t="n">
        <v>2457</v>
      </c>
      <c r="H29" s="23" t="n">
        <v>2200</v>
      </c>
      <c r="I29" s="23" t="n">
        <v>14366</v>
      </c>
      <c r="J29" s="23" t="n">
        <v>7077</v>
      </c>
      <c r="K29" s="23" t="n">
        <v>13187</v>
      </c>
      <c r="L29" s="23" t="n">
        <v>2297</v>
      </c>
      <c r="M29" s="91"/>
      <c r="O29" s="90"/>
      <c r="Q29" s="14"/>
      <c r="R29" s="1"/>
    </row>
    <row r="30" s="1" customFormat="true" ht="11.25" hidden="false" customHeight="false" outlineLevel="0" collapsed="false"/>
    <row r="32" s="83" customFormat="true" ht="28" hidden="false" customHeight="true" outlineLevel="0" collapsed="false">
      <c r="A32" s="82" t="s">
        <v>97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</row>
    <row r="33" s="86" customFormat="true" ht="28" hidden="false" customHeight="true" outlineLevel="0" collapsed="false">
      <c r="A33" s="84" t="s">
        <v>86</v>
      </c>
      <c r="B33" s="92"/>
      <c r="C33" s="92"/>
      <c r="D33" s="92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s="87" customFormat="true" ht="20" hidden="false" customHeight="true" outlineLevel="0" collapsed="false">
      <c r="A34" s="75" t="s">
        <v>67</v>
      </c>
      <c r="B34" s="88" t="s">
        <v>98</v>
      </c>
      <c r="C34" s="88"/>
      <c r="D34" s="88"/>
      <c r="E34" s="88"/>
      <c r="F34" s="88"/>
      <c r="G34" s="88"/>
      <c r="H34" s="88"/>
      <c r="I34" s="88"/>
      <c r="J34" s="88"/>
      <c r="K34" s="88" t="s">
        <v>99</v>
      </c>
      <c r="L34" s="88"/>
      <c r="M34" s="88" t="s">
        <v>100</v>
      </c>
      <c r="N34" s="88"/>
      <c r="O34" s="88" t="s">
        <v>92</v>
      </c>
      <c r="P34" s="88"/>
      <c r="Q34" s="88" t="s">
        <v>20</v>
      </c>
      <c r="R34" s="88"/>
      <c r="S34" s="88"/>
      <c r="T34" s="88"/>
      <c r="U34" s="88"/>
      <c r="V34" s="88"/>
      <c r="W34" s="88"/>
      <c r="X34" s="89" t="s">
        <v>101</v>
      </c>
      <c r="Y34" s="89"/>
    </row>
    <row r="35" s="87" customFormat="true" ht="20" hidden="false" customHeight="true" outlineLevel="0" collapsed="false">
      <c r="A35" s="75"/>
      <c r="B35" s="88" t="s">
        <v>74</v>
      </c>
      <c r="C35" s="88" t="s">
        <v>102</v>
      </c>
      <c r="D35" s="88"/>
      <c r="E35" s="88"/>
      <c r="F35" s="88"/>
      <c r="G35" s="88" t="s">
        <v>103</v>
      </c>
      <c r="H35" s="88"/>
      <c r="I35" s="88"/>
      <c r="J35" s="88"/>
      <c r="K35" s="88" t="s">
        <v>104</v>
      </c>
      <c r="L35" s="88" t="s">
        <v>105</v>
      </c>
      <c r="M35" s="88" t="s">
        <v>104</v>
      </c>
      <c r="N35" s="88" t="s">
        <v>105</v>
      </c>
      <c r="O35" s="88" t="s">
        <v>104</v>
      </c>
      <c r="P35" s="88" t="s">
        <v>105</v>
      </c>
      <c r="Q35" s="88" t="s">
        <v>74</v>
      </c>
      <c r="R35" s="88" t="s">
        <v>106</v>
      </c>
      <c r="S35" s="88"/>
      <c r="T35" s="88"/>
      <c r="U35" s="88" t="s">
        <v>107</v>
      </c>
      <c r="V35" s="88"/>
      <c r="W35" s="88"/>
      <c r="X35" s="88" t="s">
        <v>104</v>
      </c>
      <c r="Y35" s="89" t="s">
        <v>108</v>
      </c>
    </row>
    <row r="36" s="87" customFormat="true" ht="31" hidden="false" customHeight="true" outlineLevel="0" collapsed="false">
      <c r="A36" s="75"/>
      <c r="B36" s="88"/>
      <c r="C36" s="88" t="s">
        <v>74</v>
      </c>
      <c r="D36" s="88" t="s">
        <v>109</v>
      </c>
      <c r="E36" s="88" t="s">
        <v>110</v>
      </c>
      <c r="F36" s="88" t="s">
        <v>111</v>
      </c>
      <c r="G36" s="88" t="s">
        <v>74</v>
      </c>
      <c r="H36" s="88" t="s">
        <v>112</v>
      </c>
      <c r="I36" s="88" t="s">
        <v>113</v>
      </c>
      <c r="J36" s="88" t="s">
        <v>114</v>
      </c>
      <c r="K36" s="88"/>
      <c r="L36" s="88"/>
      <c r="M36" s="88"/>
      <c r="N36" s="88"/>
      <c r="O36" s="88"/>
      <c r="P36" s="88"/>
      <c r="Q36" s="88"/>
      <c r="R36" s="88" t="s">
        <v>74</v>
      </c>
      <c r="S36" s="88" t="s">
        <v>95</v>
      </c>
      <c r="T36" s="88" t="s">
        <v>96</v>
      </c>
      <c r="U36" s="88" t="s">
        <v>74</v>
      </c>
      <c r="V36" s="88" t="s">
        <v>95</v>
      </c>
      <c r="W36" s="88" t="s">
        <v>96</v>
      </c>
      <c r="X36" s="88"/>
      <c r="Y36" s="89"/>
    </row>
    <row r="37" s="87" customFormat="true" ht="20" hidden="false" customHeight="true" outlineLevel="0" collapsed="false">
      <c r="A37" s="26" t="s">
        <v>84</v>
      </c>
      <c r="B37" s="86" t="n">
        <v>125</v>
      </c>
      <c r="C37" s="86" t="n">
        <v>23</v>
      </c>
      <c r="D37" s="86" t="n">
        <v>20</v>
      </c>
      <c r="E37" s="86" t="n">
        <v>2</v>
      </c>
      <c r="F37" s="86" t="n">
        <v>1</v>
      </c>
      <c r="G37" s="86" t="n">
        <v>102</v>
      </c>
      <c r="H37" s="86" t="n">
        <v>91</v>
      </c>
      <c r="I37" s="86" t="n">
        <v>11</v>
      </c>
      <c r="J37" s="86" t="n">
        <v>0</v>
      </c>
      <c r="K37" s="86" t="n">
        <v>1996</v>
      </c>
      <c r="L37" s="86" t="n">
        <v>920</v>
      </c>
      <c r="M37" s="86" t="n">
        <v>30162</v>
      </c>
      <c r="N37" s="86" t="n">
        <v>14515</v>
      </c>
      <c r="O37" s="86" t="n">
        <v>32344</v>
      </c>
      <c r="P37" s="86" t="n">
        <v>16502</v>
      </c>
      <c r="Q37" s="86" t="n">
        <v>142293</v>
      </c>
      <c r="R37" s="86" t="n">
        <v>94894</v>
      </c>
      <c r="S37" s="86" t="n">
        <v>45859</v>
      </c>
      <c r="T37" s="86" t="n">
        <v>43129</v>
      </c>
      <c r="U37" s="86" t="n">
        <v>47399</v>
      </c>
      <c r="V37" s="86" t="n">
        <v>26930</v>
      </c>
      <c r="W37" s="86" t="n">
        <v>21141</v>
      </c>
      <c r="X37" s="86" t="n">
        <v>30104</v>
      </c>
      <c r="Y37" s="86" t="n">
        <v>15397</v>
      </c>
    </row>
    <row r="38" s="87" customFormat="true" ht="20" hidden="false" customHeight="true" outlineLevel="0" collapsed="false">
      <c r="A38" s="26" t="s">
        <v>31</v>
      </c>
      <c r="B38" s="86" t="n">
        <v>24</v>
      </c>
      <c r="C38" s="86" t="n">
        <v>7</v>
      </c>
      <c r="D38" s="86" t="n">
        <v>6</v>
      </c>
      <c r="E38" s="86" t="n">
        <v>0</v>
      </c>
      <c r="F38" s="86" t="n">
        <v>1</v>
      </c>
      <c r="G38" s="86" t="n">
        <v>17</v>
      </c>
      <c r="H38" s="86" t="n">
        <v>17</v>
      </c>
      <c r="I38" s="86" t="n">
        <v>0</v>
      </c>
      <c r="J38" s="86" t="n">
        <v>0</v>
      </c>
      <c r="K38" s="86" t="n">
        <v>372</v>
      </c>
      <c r="L38" s="86" t="n">
        <v>255</v>
      </c>
      <c r="M38" s="86" t="n">
        <v>5784</v>
      </c>
      <c r="N38" s="86" t="n">
        <v>4594</v>
      </c>
      <c r="O38" s="86" t="n">
        <v>6207</v>
      </c>
      <c r="P38" s="86" t="n">
        <v>4533</v>
      </c>
      <c r="Q38" s="86" t="n">
        <v>32087</v>
      </c>
      <c r="R38" s="86" t="n">
        <v>18367</v>
      </c>
      <c r="S38" s="86" t="n">
        <v>8866</v>
      </c>
      <c r="T38" s="86" t="n">
        <v>6078</v>
      </c>
      <c r="U38" s="86" t="n">
        <v>13720</v>
      </c>
      <c r="V38" s="86" t="n">
        <v>7835</v>
      </c>
      <c r="W38" s="86" t="n">
        <v>5842</v>
      </c>
      <c r="X38" s="86" t="n">
        <v>5828</v>
      </c>
      <c r="Y38" s="86" t="n">
        <v>4649</v>
      </c>
    </row>
    <row r="39" s="87" customFormat="true" ht="20" hidden="false" customHeight="true" outlineLevel="0" collapsed="false">
      <c r="A39" s="26" t="s">
        <v>32</v>
      </c>
      <c r="B39" s="86" t="n">
        <v>21</v>
      </c>
      <c r="C39" s="86" t="n">
        <v>4</v>
      </c>
      <c r="D39" s="86" t="n">
        <v>4</v>
      </c>
      <c r="E39" s="86" t="n">
        <v>0</v>
      </c>
      <c r="F39" s="86" t="n">
        <v>0</v>
      </c>
      <c r="G39" s="86" t="n">
        <v>17</v>
      </c>
      <c r="H39" s="86" t="n">
        <v>17</v>
      </c>
      <c r="I39" s="86" t="n">
        <v>0</v>
      </c>
      <c r="J39" s="86" t="n">
        <v>0</v>
      </c>
      <c r="K39" s="86" t="n">
        <v>335</v>
      </c>
      <c r="L39" s="86" t="n">
        <v>128</v>
      </c>
      <c r="M39" s="86" t="n">
        <v>4870</v>
      </c>
      <c r="N39" s="86" t="n">
        <v>2313</v>
      </c>
      <c r="O39" s="86" t="n">
        <v>5160</v>
      </c>
      <c r="P39" s="86" t="n">
        <v>2246</v>
      </c>
      <c r="Q39" s="86" t="n">
        <v>22070</v>
      </c>
      <c r="R39" s="86" t="n">
        <v>15454</v>
      </c>
      <c r="S39" s="86" t="n">
        <v>7553</v>
      </c>
      <c r="T39" s="86" t="n">
        <v>6330</v>
      </c>
      <c r="U39" s="86" t="n">
        <v>6616</v>
      </c>
      <c r="V39" s="86" t="n">
        <v>3819</v>
      </c>
      <c r="W39" s="86" t="n">
        <v>2624</v>
      </c>
      <c r="X39" s="86" t="n">
        <v>4986</v>
      </c>
      <c r="Y39" s="86" t="n">
        <v>2153</v>
      </c>
    </row>
    <row r="40" s="87" customFormat="true" ht="20" hidden="false" customHeight="true" outlineLevel="0" collapsed="false">
      <c r="A40" s="26" t="s">
        <v>33</v>
      </c>
      <c r="B40" s="86" t="n">
        <v>20</v>
      </c>
      <c r="C40" s="86" t="n">
        <v>3</v>
      </c>
      <c r="D40" s="86" t="n">
        <v>3</v>
      </c>
      <c r="E40" s="86" t="n">
        <v>0</v>
      </c>
      <c r="F40" s="86" t="n">
        <v>0</v>
      </c>
      <c r="G40" s="86" t="n">
        <v>17</v>
      </c>
      <c r="H40" s="86" t="n">
        <v>12</v>
      </c>
      <c r="I40" s="86" t="n">
        <v>5</v>
      </c>
      <c r="J40" s="86" t="n">
        <v>0</v>
      </c>
      <c r="K40" s="86" t="n">
        <v>337</v>
      </c>
      <c r="L40" s="86" t="n">
        <v>120</v>
      </c>
      <c r="M40" s="86" t="n">
        <v>5049</v>
      </c>
      <c r="N40" s="86" t="n">
        <v>1626</v>
      </c>
      <c r="O40" s="86" t="n">
        <v>5110</v>
      </c>
      <c r="P40" s="86" t="n">
        <v>2022</v>
      </c>
      <c r="Q40" s="86" t="n">
        <v>22476</v>
      </c>
      <c r="R40" s="86" t="n">
        <v>16038</v>
      </c>
      <c r="S40" s="86" t="n">
        <v>7750</v>
      </c>
      <c r="T40" s="86" t="n">
        <v>9924</v>
      </c>
      <c r="U40" s="86" t="n">
        <v>6438</v>
      </c>
      <c r="V40" s="86" t="n">
        <v>3511</v>
      </c>
      <c r="W40" s="86" t="n">
        <v>3716</v>
      </c>
      <c r="X40" s="86" t="n">
        <v>5397</v>
      </c>
      <c r="Y40" s="86" t="n">
        <v>2141</v>
      </c>
    </row>
    <row r="41" s="87" customFormat="true" ht="20" hidden="false" customHeight="true" outlineLevel="0" collapsed="false">
      <c r="A41" s="26" t="s">
        <v>34</v>
      </c>
      <c r="B41" s="86" t="n">
        <v>16</v>
      </c>
      <c r="C41" s="86" t="n">
        <v>3</v>
      </c>
      <c r="D41" s="86" t="n">
        <v>2</v>
      </c>
      <c r="E41" s="86" t="n">
        <v>1</v>
      </c>
      <c r="F41" s="86" t="n">
        <v>0</v>
      </c>
      <c r="G41" s="86" t="n">
        <v>13</v>
      </c>
      <c r="H41" s="86" t="n">
        <v>13</v>
      </c>
      <c r="I41" s="86" t="n">
        <v>0</v>
      </c>
      <c r="J41" s="86" t="n">
        <v>0</v>
      </c>
      <c r="K41" s="86" t="n">
        <v>285</v>
      </c>
      <c r="L41" s="86" t="n">
        <v>123</v>
      </c>
      <c r="M41" s="86" t="n">
        <v>4767</v>
      </c>
      <c r="N41" s="86" t="n">
        <v>1534</v>
      </c>
      <c r="O41" s="86" t="n">
        <v>4774</v>
      </c>
      <c r="P41" s="86" t="n">
        <v>2288</v>
      </c>
      <c r="Q41" s="86" t="n">
        <v>19587</v>
      </c>
      <c r="R41" s="86" t="n">
        <v>13701</v>
      </c>
      <c r="S41" s="86" t="n">
        <v>6588</v>
      </c>
      <c r="T41" s="86" t="n">
        <v>3260</v>
      </c>
      <c r="U41" s="86" t="n">
        <v>5886</v>
      </c>
      <c r="V41" s="86" t="n">
        <v>3475</v>
      </c>
      <c r="W41" s="86" t="n">
        <v>1322</v>
      </c>
      <c r="X41" s="86" t="n">
        <v>4297</v>
      </c>
      <c r="Y41" s="86" t="n">
        <v>1728</v>
      </c>
    </row>
    <row r="42" s="87" customFormat="true" ht="20" hidden="false" customHeight="true" outlineLevel="0" collapsed="false">
      <c r="A42" s="26" t="s">
        <v>35</v>
      </c>
      <c r="B42" s="86" t="n">
        <v>9</v>
      </c>
      <c r="C42" s="86" t="n">
        <v>1</v>
      </c>
      <c r="D42" s="86" t="n">
        <v>1</v>
      </c>
      <c r="E42" s="86" t="n">
        <v>0</v>
      </c>
      <c r="F42" s="86" t="n">
        <v>0</v>
      </c>
      <c r="G42" s="86" t="n">
        <v>8</v>
      </c>
      <c r="H42" s="86" t="n">
        <v>8</v>
      </c>
      <c r="I42" s="86" t="n">
        <v>0</v>
      </c>
      <c r="J42" s="86" t="n">
        <v>0</v>
      </c>
      <c r="K42" s="86" t="n">
        <v>174</v>
      </c>
      <c r="L42" s="86" t="n">
        <v>56</v>
      </c>
      <c r="M42" s="86" t="n">
        <v>2580</v>
      </c>
      <c r="N42" s="86" t="n">
        <v>901</v>
      </c>
      <c r="O42" s="86" t="n">
        <v>3122</v>
      </c>
      <c r="P42" s="86" t="n">
        <v>1200</v>
      </c>
      <c r="Q42" s="86" t="n">
        <v>11853</v>
      </c>
      <c r="R42" s="86" t="n">
        <v>8564</v>
      </c>
      <c r="S42" s="86" t="n">
        <v>4122</v>
      </c>
      <c r="T42" s="86" t="n">
        <v>2890</v>
      </c>
      <c r="U42" s="86" t="n">
        <v>3289</v>
      </c>
      <c r="V42" s="86" t="n">
        <v>1862</v>
      </c>
      <c r="W42" s="86" t="n">
        <v>1055</v>
      </c>
      <c r="X42" s="86" t="n">
        <v>2478</v>
      </c>
      <c r="Y42" s="86" t="n">
        <v>1028</v>
      </c>
    </row>
    <row r="43" s="87" customFormat="true" ht="20" hidden="false" customHeight="true" outlineLevel="0" collapsed="false">
      <c r="A43" s="26" t="s">
        <v>36</v>
      </c>
      <c r="B43" s="86" t="n">
        <v>8</v>
      </c>
      <c r="C43" s="86" t="n">
        <v>2</v>
      </c>
      <c r="D43" s="86" t="n">
        <v>1</v>
      </c>
      <c r="E43" s="86" t="n">
        <v>1</v>
      </c>
      <c r="F43" s="86" t="n">
        <v>0</v>
      </c>
      <c r="G43" s="86" t="n">
        <v>6</v>
      </c>
      <c r="H43" s="86" t="n">
        <v>5</v>
      </c>
      <c r="I43" s="86" t="n">
        <v>1</v>
      </c>
      <c r="J43" s="86" t="n">
        <v>0</v>
      </c>
      <c r="K43" s="86" t="n">
        <v>123</v>
      </c>
      <c r="L43" s="86" t="n">
        <v>91</v>
      </c>
      <c r="M43" s="86" t="n">
        <v>1732</v>
      </c>
      <c r="N43" s="86" t="n">
        <v>1168</v>
      </c>
      <c r="O43" s="86" t="n">
        <v>2203</v>
      </c>
      <c r="P43" s="86" t="n">
        <v>1418</v>
      </c>
      <c r="Q43" s="86" t="n">
        <v>10438</v>
      </c>
      <c r="R43" s="86" t="n">
        <v>6016</v>
      </c>
      <c r="S43" s="86" t="n">
        <v>2880</v>
      </c>
      <c r="T43" s="86" t="n">
        <v>2985</v>
      </c>
      <c r="U43" s="86" t="n">
        <v>4422</v>
      </c>
      <c r="V43" s="86" t="n">
        <v>2499</v>
      </c>
      <c r="W43" s="86" t="n">
        <v>1938</v>
      </c>
      <c r="X43" s="86" t="n">
        <v>1714</v>
      </c>
      <c r="Y43" s="86" t="n">
        <v>1475</v>
      </c>
    </row>
    <row r="44" s="87" customFormat="true" ht="20" hidden="false" customHeight="true" outlineLevel="0" collapsed="false">
      <c r="A44" s="26" t="s">
        <v>37</v>
      </c>
      <c r="B44" s="86" t="n">
        <v>15</v>
      </c>
      <c r="C44" s="86" t="n">
        <v>2</v>
      </c>
      <c r="D44" s="86" t="n">
        <v>2</v>
      </c>
      <c r="E44" s="86" t="n">
        <v>0</v>
      </c>
      <c r="F44" s="86" t="n">
        <v>0</v>
      </c>
      <c r="G44" s="86" t="n">
        <v>13</v>
      </c>
      <c r="H44" s="86" t="n">
        <v>10</v>
      </c>
      <c r="I44" s="86" t="n">
        <v>3</v>
      </c>
      <c r="J44" s="86" t="n">
        <v>0</v>
      </c>
      <c r="K44" s="86" t="n">
        <v>228</v>
      </c>
      <c r="L44" s="86" t="n">
        <v>94</v>
      </c>
      <c r="M44" s="86" t="n">
        <v>3619</v>
      </c>
      <c r="N44" s="86" t="n">
        <v>1564</v>
      </c>
      <c r="O44" s="86" t="n">
        <v>3615</v>
      </c>
      <c r="P44" s="86" t="n">
        <v>1841</v>
      </c>
      <c r="Q44" s="86" t="n">
        <v>15436</v>
      </c>
      <c r="R44" s="86" t="n">
        <v>10869</v>
      </c>
      <c r="S44" s="86" t="n">
        <v>5274</v>
      </c>
      <c r="T44" s="86" t="n">
        <v>6218</v>
      </c>
      <c r="U44" s="86" t="n">
        <v>4567</v>
      </c>
      <c r="V44" s="86" t="n">
        <v>2517</v>
      </c>
      <c r="W44" s="86" t="n">
        <v>2464</v>
      </c>
      <c r="X44" s="86" t="n">
        <v>3678</v>
      </c>
      <c r="Y44" s="86" t="n">
        <v>1457</v>
      </c>
    </row>
    <row r="45" s="87" customFormat="true" ht="20" hidden="false" customHeight="true" outlineLevel="0" collapsed="false">
      <c r="A45" s="81" t="s">
        <v>38</v>
      </c>
      <c r="B45" s="70" t="n">
        <v>12</v>
      </c>
      <c r="C45" s="70" t="n">
        <v>1</v>
      </c>
      <c r="D45" s="70" t="n">
        <v>1</v>
      </c>
      <c r="E45" s="70" t="n">
        <v>0</v>
      </c>
      <c r="F45" s="70" t="n">
        <v>0</v>
      </c>
      <c r="G45" s="70" t="n">
        <v>11</v>
      </c>
      <c r="H45" s="70" t="n">
        <v>9</v>
      </c>
      <c r="I45" s="70" t="n">
        <v>2</v>
      </c>
      <c r="J45" s="70" t="n">
        <v>0</v>
      </c>
      <c r="K45" s="70" t="n">
        <v>142</v>
      </c>
      <c r="L45" s="70" t="n">
        <v>53</v>
      </c>
      <c r="M45" s="70" t="n">
        <v>1761</v>
      </c>
      <c r="N45" s="70" t="n">
        <v>815</v>
      </c>
      <c r="O45" s="70" t="n">
        <v>2153</v>
      </c>
      <c r="P45" s="70" t="n">
        <v>954</v>
      </c>
      <c r="Q45" s="70" t="n">
        <v>8346</v>
      </c>
      <c r="R45" s="70" t="n">
        <v>5885</v>
      </c>
      <c r="S45" s="70" t="n">
        <v>2826</v>
      </c>
      <c r="T45" s="70" t="n">
        <v>5444</v>
      </c>
      <c r="U45" s="70" t="n">
        <v>2461</v>
      </c>
      <c r="V45" s="70" t="n">
        <v>1412</v>
      </c>
      <c r="W45" s="70" t="n">
        <v>2180</v>
      </c>
      <c r="X45" s="70" t="n">
        <v>1726</v>
      </c>
      <c r="Y45" s="70" t="n">
        <v>766</v>
      </c>
    </row>
    <row r="46" customFormat="false" ht="36" hidden="false" customHeight="true" outlineLevel="0" collapsed="false"/>
    <row r="47" s="83" customFormat="true" ht="28" hidden="false" customHeight="true" outlineLevel="0" collapsed="false">
      <c r="A47" s="82" t="s">
        <v>115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</row>
    <row r="48" s="87" customFormat="true" ht="28" hidden="false" customHeight="true" outlineLevel="0" collapsed="false">
      <c r="A48" s="93" t="s">
        <v>19</v>
      </c>
      <c r="B48" s="92"/>
      <c r="C48" s="92"/>
      <c r="D48" s="92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43"/>
    </row>
    <row r="49" s="97" customFormat="true" ht="28" hidden="false" customHeight="true" outlineLevel="0" collapsed="false">
      <c r="A49" s="94" t="s">
        <v>67</v>
      </c>
      <c r="B49" s="95" t="s">
        <v>116</v>
      </c>
      <c r="C49" s="95" t="s">
        <v>117</v>
      </c>
      <c r="D49" s="95" t="s">
        <v>118</v>
      </c>
      <c r="E49" s="95" t="s">
        <v>119</v>
      </c>
      <c r="F49" s="95" t="s">
        <v>120</v>
      </c>
      <c r="G49" s="95"/>
      <c r="H49" s="95"/>
      <c r="I49" s="95"/>
      <c r="J49" s="95"/>
      <c r="K49" s="95"/>
      <c r="L49" s="95"/>
      <c r="M49" s="95"/>
      <c r="N49" s="95"/>
      <c r="O49" s="95"/>
      <c r="P49" s="96" t="s">
        <v>121</v>
      </c>
      <c r="Q49" s="96"/>
    </row>
    <row r="50" s="97" customFormat="true" ht="28" hidden="false" customHeight="true" outlineLevel="0" collapsed="false">
      <c r="A50" s="94"/>
      <c r="B50" s="95"/>
      <c r="C50" s="95"/>
      <c r="D50" s="95"/>
      <c r="E50" s="95"/>
      <c r="F50" s="95" t="s">
        <v>74</v>
      </c>
      <c r="G50" s="95" t="s">
        <v>122</v>
      </c>
      <c r="H50" s="95" t="s">
        <v>123</v>
      </c>
      <c r="I50" s="95"/>
      <c r="J50" s="95"/>
      <c r="K50" s="95" t="s">
        <v>124</v>
      </c>
      <c r="L50" s="95"/>
      <c r="M50" s="95"/>
      <c r="N50" s="95" t="s">
        <v>125</v>
      </c>
      <c r="O50" s="95"/>
      <c r="P50" s="95" t="s">
        <v>74</v>
      </c>
      <c r="Q50" s="96" t="s">
        <v>126</v>
      </c>
    </row>
    <row r="51" s="97" customFormat="true" ht="28" hidden="false" customHeight="true" outlineLevel="0" collapsed="false">
      <c r="A51" s="94"/>
      <c r="B51" s="95"/>
      <c r="C51" s="95"/>
      <c r="D51" s="95"/>
      <c r="E51" s="95"/>
      <c r="F51" s="95"/>
      <c r="G51" s="95"/>
      <c r="H51" s="95" t="s">
        <v>74</v>
      </c>
      <c r="I51" s="95" t="s">
        <v>127</v>
      </c>
      <c r="J51" s="95" t="s">
        <v>128</v>
      </c>
      <c r="K51" s="95" t="s">
        <v>74</v>
      </c>
      <c r="L51" s="95" t="s">
        <v>127</v>
      </c>
      <c r="M51" s="95" t="s">
        <v>128</v>
      </c>
      <c r="N51" s="95" t="s">
        <v>74</v>
      </c>
      <c r="O51" s="95" t="s">
        <v>127</v>
      </c>
      <c r="P51" s="95"/>
      <c r="Q51" s="96"/>
    </row>
    <row r="52" s="99" customFormat="true" ht="25" hidden="false" customHeight="true" outlineLevel="0" collapsed="false">
      <c r="A52" s="98" t="s">
        <v>84</v>
      </c>
      <c r="B52" s="98" t="n">
        <v>5</v>
      </c>
      <c r="C52" s="98" t="n">
        <v>101</v>
      </c>
      <c r="D52" s="98" t="n">
        <v>679</v>
      </c>
      <c r="E52" s="98" t="n">
        <v>424</v>
      </c>
      <c r="F52" s="98" t="n">
        <v>2857</v>
      </c>
      <c r="G52" s="98" t="n">
        <v>0</v>
      </c>
      <c r="H52" s="98" t="n">
        <v>1822</v>
      </c>
      <c r="I52" s="98" t="n">
        <v>737</v>
      </c>
      <c r="J52" s="98" t="n">
        <v>334</v>
      </c>
      <c r="K52" s="98" t="n">
        <v>1035</v>
      </c>
      <c r="L52" s="98" t="n">
        <v>434</v>
      </c>
      <c r="M52" s="98" t="n">
        <v>143</v>
      </c>
      <c r="N52" s="98"/>
      <c r="O52" s="98"/>
      <c r="P52" s="98" t="n">
        <v>147</v>
      </c>
      <c r="Q52" s="98" t="n">
        <v>127</v>
      </c>
    </row>
    <row r="53" s="97" customFormat="true" ht="25" hidden="false" customHeight="true" outlineLevel="0" collapsed="false">
      <c r="A53" s="98" t="s">
        <v>31</v>
      </c>
      <c r="B53" s="98" t="n">
        <v>1</v>
      </c>
      <c r="C53" s="98" t="n">
        <v>20</v>
      </c>
      <c r="D53" s="98" t="n">
        <v>73</v>
      </c>
      <c r="E53" s="98" t="n">
        <v>43</v>
      </c>
      <c r="F53" s="98" t="n">
        <v>526</v>
      </c>
      <c r="G53" s="98" t="n">
        <v>0</v>
      </c>
      <c r="H53" s="98" t="n">
        <v>306</v>
      </c>
      <c r="I53" s="98" t="n">
        <v>95</v>
      </c>
      <c r="J53" s="98" t="n">
        <v>37</v>
      </c>
      <c r="K53" s="98" t="n">
        <v>220</v>
      </c>
      <c r="L53" s="98" t="n">
        <v>35</v>
      </c>
      <c r="M53" s="98" t="n">
        <v>31</v>
      </c>
      <c r="N53" s="98"/>
      <c r="O53" s="98"/>
      <c r="P53" s="98" t="n">
        <v>63</v>
      </c>
      <c r="Q53" s="98" t="n">
        <v>60</v>
      </c>
    </row>
    <row r="54" s="97" customFormat="true" ht="25" hidden="false" customHeight="true" outlineLevel="0" collapsed="false">
      <c r="A54" s="98" t="s">
        <v>32</v>
      </c>
      <c r="B54" s="98" t="n">
        <v>1</v>
      </c>
      <c r="C54" s="98" t="n">
        <v>9</v>
      </c>
      <c r="D54" s="98" t="n">
        <v>99</v>
      </c>
      <c r="E54" s="98" t="n">
        <v>91</v>
      </c>
      <c r="F54" s="98" t="n">
        <v>508</v>
      </c>
      <c r="G54" s="98" t="n">
        <v>0</v>
      </c>
      <c r="H54" s="98" t="n">
        <v>328</v>
      </c>
      <c r="I54" s="98" t="n">
        <v>132</v>
      </c>
      <c r="J54" s="98" t="n">
        <v>90</v>
      </c>
      <c r="K54" s="98" t="n">
        <v>180</v>
      </c>
      <c r="L54" s="98" t="n">
        <v>94</v>
      </c>
      <c r="M54" s="98" t="n">
        <v>33</v>
      </c>
      <c r="N54" s="98"/>
      <c r="O54" s="98"/>
      <c r="P54" s="98" t="n">
        <v>24</v>
      </c>
      <c r="Q54" s="98" t="n">
        <v>15</v>
      </c>
    </row>
    <row r="55" s="97" customFormat="true" ht="25" hidden="false" customHeight="true" outlineLevel="0" collapsed="false">
      <c r="A55" s="98" t="s">
        <v>33</v>
      </c>
      <c r="B55" s="98" t="n">
        <v>1</v>
      </c>
      <c r="C55" s="98" t="n">
        <v>55</v>
      </c>
      <c r="D55" s="98" t="n">
        <v>202</v>
      </c>
      <c r="E55" s="98" t="n">
        <v>111</v>
      </c>
      <c r="F55" s="98" t="n">
        <v>654</v>
      </c>
      <c r="G55" s="98" t="n">
        <v>0</v>
      </c>
      <c r="H55" s="98" t="n">
        <v>405</v>
      </c>
      <c r="I55" s="98" t="n">
        <v>81</v>
      </c>
      <c r="J55" s="98" t="n">
        <v>1</v>
      </c>
      <c r="K55" s="98" t="n">
        <v>249</v>
      </c>
      <c r="L55" s="98" t="n">
        <v>74</v>
      </c>
      <c r="M55" s="98" t="n">
        <v>0</v>
      </c>
      <c r="N55" s="98"/>
      <c r="O55" s="98"/>
      <c r="P55" s="98" t="n">
        <v>30</v>
      </c>
      <c r="Q55" s="98" t="n">
        <v>25</v>
      </c>
    </row>
    <row r="56" s="97" customFormat="true" ht="25" hidden="false" customHeight="true" outlineLevel="0" collapsed="false">
      <c r="A56" s="98" t="s">
        <v>34</v>
      </c>
      <c r="B56" s="98" t="n">
        <v>1</v>
      </c>
      <c r="C56" s="98" t="n">
        <v>8</v>
      </c>
      <c r="D56" s="98" t="n">
        <v>116</v>
      </c>
      <c r="E56" s="98" t="n">
        <v>63</v>
      </c>
      <c r="F56" s="98" t="n">
        <v>396</v>
      </c>
      <c r="G56" s="98" t="n">
        <v>0</v>
      </c>
      <c r="H56" s="98" t="n">
        <v>244</v>
      </c>
      <c r="I56" s="98" t="n">
        <v>135</v>
      </c>
      <c r="J56" s="98" t="n">
        <v>62</v>
      </c>
      <c r="K56" s="98" t="n">
        <v>152</v>
      </c>
      <c r="L56" s="98" t="n">
        <v>78</v>
      </c>
      <c r="M56" s="98" t="n">
        <v>24</v>
      </c>
      <c r="N56" s="98"/>
      <c r="O56" s="98"/>
      <c r="P56" s="98" t="n">
        <v>23</v>
      </c>
      <c r="Q56" s="98" t="n">
        <v>23</v>
      </c>
    </row>
    <row r="57" s="97" customFormat="true" ht="25" hidden="false" customHeight="true" outlineLevel="0" collapsed="false">
      <c r="A57" s="98" t="s">
        <v>35</v>
      </c>
      <c r="B57" s="98" t="n">
        <v>0</v>
      </c>
      <c r="C57" s="98" t="n">
        <v>0</v>
      </c>
      <c r="D57" s="98" t="n">
        <v>43</v>
      </c>
      <c r="E57" s="98" t="n">
        <v>36</v>
      </c>
      <c r="F57" s="98" t="n">
        <v>174</v>
      </c>
      <c r="G57" s="98" t="n">
        <v>0</v>
      </c>
      <c r="H57" s="98" t="n">
        <v>113</v>
      </c>
      <c r="I57" s="98" t="n">
        <v>59</v>
      </c>
      <c r="J57" s="98" t="n">
        <v>54</v>
      </c>
      <c r="K57" s="98" t="n">
        <v>61</v>
      </c>
      <c r="L57" s="98" t="n">
        <v>41</v>
      </c>
      <c r="M57" s="98" t="n">
        <v>20</v>
      </c>
      <c r="N57" s="98"/>
      <c r="O57" s="98"/>
      <c r="P57" s="98" t="n">
        <v>0</v>
      </c>
      <c r="Q57" s="98" t="n">
        <v>0</v>
      </c>
    </row>
    <row r="58" s="97" customFormat="true" ht="25" hidden="false" customHeight="true" outlineLevel="0" collapsed="false">
      <c r="A58" s="98" t="s">
        <v>36</v>
      </c>
      <c r="B58" s="98" t="n">
        <v>0</v>
      </c>
      <c r="C58" s="98" t="n">
        <v>0</v>
      </c>
      <c r="D58" s="98" t="n">
        <v>28</v>
      </c>
      <c r="E58" s="98" t="n">
        <v>18</v>
      </c>
      <c r="F58" s="98" t="n">
        <v>178</v>
      </c>
      <c r="G58" s="98" t="n">
        <v>0</v>
      </c>
      <c r="H58" s="98" t="n">
        <v>134</v>
      </c>
      <c r="I58" s="98" t="n">
        <v>90</v>
      </c>
      <c r="J58" s="98" t="n">
        <v>44</v>
      </c>
      <c r="K58" s="98" t="n">
        <v>44</v>
      </c>
      <c r="L58" s="98" t="n">
        <v>35</v>
      </c>
      <c r="M58" s="98" t="n">
        <v>9</v>
      </c>
      <c r="N58" s="98"/>
      <c r="O58" s="98"/>
      <c r="P58" s="98" t="n">
        <v>0</v>
      </c>
      <c r="Q58" s="98" t="n">
        <v>0</v>
      </c>
    </row>
    <row r="59" s="97" customFormat="true" ht="25" hidden="false" customHeight="true" outlineLevel="0" collapsed="false">
      <c r="A59" s="98" t="s">
        <v>37</v>
      </c>
      <c r="B59" s="98" t="n">
        <v>1</v>
      </c>
      <c r="C59" s="98" t="n">
        <v>9</v>
      </c>
      <c r="D59" s="98" t="n">
        <v>77</v>
      </c>
      <c r="E59" s="98" t="n">
        <v>32</v>
      </c>
      <c r="F59" s="98" t="n">
        <v>254</v>
      </c>
      <c r="G59" s="98" t="n">
        <v>0</v>
      </c>
      <c r="H59" s="98" t="n">
        <v>183</v>
      </c>
      <c r="I59" s="98" t="n">
        <v>80</v>
      </c>
      <c r="J59" s="98" t="n">
        <v>2</v>
      </c>
      <c r="K59" s="98" t="n">
        <v>71</v>
      </c>
      <c r="L59" s="98" t="n">
        <v>39</v>
      </c>
      <c r="M59" s="98" t="n">
        <v>6</v>
      </c>
      <c r="N59" s="98"/>
      <c r="O59" s="98"/>
      <c r="P59" s="98" t="n">
        <v>7</v>
      </c>
      <c r="Q59" s="98" t="n">
        <v>4</v>
      </c>
    </row>
    <row r="60" s="97" customFormat="true" ht="25" hidden="false" customHeight="true" outlineLevel="0" collapsed="false">
      <c r="A60" s="100" t="s">
        <v>38</v>
      </c>
      <c r="B60" s="100" t="n">
        <v>0</v>
      </c>
      <c r="C60" s="100" t="n">
        <v>0</v>
      </c>
      <c r="D60" s="100" t="n">
        <v>41</v>
      </c>
      <c r="E60" s="100" t="n">
        <v>30</v>
      </c>
      <c r="F60" s="100" t="n">
        <v>167</v>
      </c>
      <c r="G60" s="100" t="n">
        <v>0</v>
      </c>
      <c r="H60" s="100" t="n">
        <v>109</v>
      </c>
      <c r="I60" s="100" t="n">
        <v>65</v>
      </c>
      <c r="J60" s="100" t="n">
        <v>44</v>
      </c>
      <c r="K60" s="100" t="n">
        <v>58</v>
      </c>
      <c r="L60" s="100" t="n">
        <v>38</v>
      </c>
      <c r="M60" s="100" t="n">
        <v>20</v>
      </c>
      <c r="N60" s="100"/>
      <c r="O60" s="100"/>
      <c r="P60" s="100" t="n">
        <v>0</v>
      </c>
      <c r="Q60" s="100" t="n">
        <v>0</v>
      </c>
    </row>
    <row r="61" s="1" customFormat="true" ht="26" hidden="false" customHeight="tru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</row>
    <row r="62" s="102" customFormat="true" ht="23" hidden="false" customHeight="true" outlineLevel="0" collapsed="false">
      <c r="A62" s="82" t="s">
        <v>129</v>
      </c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</row>
    <row r="63" s="102" customFormat="true" ht="23" hidden="false" customHeight="true" outlineLevel="0" collapsed="false">
      <c r="A63" s="103" t="s">
        <v>86</v>
      </c>
      <c r="B63" s="103"/>
      <c r="C63" s="103"/>
      <c r="D63" s="103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42"/>
    </row>
    <row r="64" s="104" customFormat="true" ht="14.25" hidden="false" customHeight="true" outlineLevel="0" collapsed="false">
      <c r="A64" s="94" t="s">
        <v>67</v>
      </c>
      <c r="B64" s="95" t="s">
        <v>87</v>
      </c>
      <c r="C64" s="95"/>
      <c r="D64" s="95"/>
      <c r="E64" s="95"/>
      <c r="F64" s="95" t="s">
        <v>91</v>
      </c>
      <c r="G64" s="95" t="s">
        <v>92</v>
      </c>
      <c r="H64" s="95" t="s">
        <v>20</v>
      </c>
      <c r="I64" s="95"/>
      <c r="J64" s="95"/>
      <c r="K64" s="95"/>
      <c r="L64" s="95"/>
      <c r="M64" s="95" t="s">
        <v>93</v>
      </c>
      <c r="N64" s="96" t="s">
        <v>73</v>
      </c>
      <c r="O64" s="96"/>
    </row>
    <row r="65" s="104" customFormat="true" ht="14.25" hidden="false" customHeight="true" outlineLevel="0" collapsed="false">
      <c r="A65" s="94"/>
      <c r="B65" s="95" t="s">
        <v>74</v>
      </c>
      <c r="C65" s="95" t="s">
        <v>130</v>
      </c>
      <c r="D65" s="95"/>
      <c r="E65" s="95"/>
      <c r="F65" s="95"/>
      <c r="G65" s="95"/>
      <c r="H65" s="95" t="s">
        <v>74</v>
      </c>
      <c r="I65" s="95" t="s">
        <v>80</v>
      </c>
      <c r="J65" s="95"/>
      <c r="K65" s="95"/>
      <c r="L65" s="95"/>
      <c r="M65" s="95"/>
      <c r="N65" s="95" t="s">
        <v>74</v>
      </c>
      <c r="O65" s="96" t="s">
        <v>80</v>
      </c>
    </row>
    <row r="66" s="104" customFormat="true" ht="24.75" hidden="false" customHeight="true" outlineLevel="0" collapsed="false">
      <c r="A66" s="94"/>
      <c r="B66" s="95"/>
      <c r="C66" s="95" t="s">
        <v>131</v>
      </c>
      <c r="D66" s="95" t="s">
        <v>132</v>
      </c>
      <c r="E66" s="95" t="s">
        <v>133</v>
      </c>
      <c r="F66" s="95"/>
      <c r="G66" s="95"/>
      <c r="H66" s="95"/>
      <c r="I66" s="95" t="s">
        <v>134</v>
      </c>
      <c r="J66" s="95" t="s">
        <v>135</v>
      </c>
      <c r="K66" s="95" t="s">
        <v>95</v>
      </c>
      <c r="L66" s="95" t="s">
        <v>96</v>
      </c>
      <c r="M66" s="95"/>
      <c r="N66" s="95"/>
      <c r="O66" s="96" t="s">
        <v>82</v>
      </c>
    </row>
    <row r="67" s="105" customFormat="true" ht="19" hidden="false" customHeight="true" outlineLevel="0" collapsed="false">
      <c r="A67" s="98" t="s">
        <v>84</v>
      </c>
      <c r="B67" s="98" t="n">
        <v>20</v>
      </c>
      <c r="C67" s="98" t="n">
        <v>3</v>
      </c>
      <c r="D67" s="98" t="n">
        <v>8</v>
      </c>
      <c r="E67" s="98" t="n">
        <v>9</v>
      </c>
      <c r="F67" s="98" t="n">
        <v>24437</v>
      </c>
      <c r="G67" s="98" t="n">
        <v>4439</v>
      </c>
      <c r="H67" s="98" t="n">
        <v>24472</v>
      </c>
      <c r="I67" s="98" t="n">
        <v>11911</v>
      </c>
      <c r="J67" s="98" t="n">
        <v>12561</v>
      </c>
      <c r="K67" s="98" t="n">
        <v>10304</v>
      </c>
      <c r="L67" s="98" t="n">
        <v>10661</v>
      </c>
      <c r="M67" s="98" t="n">
        <v>16289</v>
      </c>
      <c r="N67" s="98" t="n">
        <v>945</v>
      </c>
      <c r="O67" s="98" t="n">
        <v>807</v>
      </c>
    </row>
    <row r="68" s="104" customFormat="true" ht="19" hidden="false" customHeight="true" outlineLevel="0" collapsed="false">
      <c r="A68" s="98" t="s">
        <v>31</v>
      </c>
      <c r="B68" s="98" t="n">
        <v>6</v>
      </c>
      <c r="C68" s="98" t="n">
        <v>3</v>
      </c>
      <c r="D68" s="98" t="n">
        <v>1</v>
      </c>
      <c r="E68" s="98" t="n">
        <v>2</v>
      </c>
      <c r="F68" s="98" t="n">
        <v>4126</v>
      </c>
      <c r="G68" s="98" t="n">
        <v>1857</v>
      </c>
      <c r="H68" s="98" t="n">
        <v>6922</v>
      </c>
      <c r="I68" s="98" t="n">
        <v>5536</v>
      </c>
      <c r="J68" s="98" t="n">
        <v>1386</v>
      </c>
      <c r="K68" s="98" t="n">
        <v>3419</v>
      </c>
      <c r="L68" s="98" t="n">
        <v>2541</v>
      </c>
      <c r="M68" s="98" t="n">
        <v>3270</v>
      </c>
      <c r="N68" s="98" t="n">
        <v>419</v>
      </c>
      <c r="O68" s="98" t="n">
        <v>362</v>
      </c>
    </row>
    <row r="69" s="104" customFormat="true" ht="19" hidden="false" customHeight="true" outlineLevel="0" collapsed="false">
      <c r="A69" s="98" t="s">
        <v>32</v>
      </c>
      <c r="B69" s="98" t="n">
        <v>2</v>
      </c>
      <c r="C69" s="98" t="n">
        <v>0</v>
      </c>
      <c r="D69" s="98" t="n">
        <v>1</v>
      </c>
      <c r="E69" s="98" t="n">
        <v>1</v>
      </c>
      <c r="F69" s="98" t="n">
        <v>3841</v>
      </c>
      <c r="G69" s="98" t="n">
        <v>868</v>
      </c>
      <c r="H69" s="98" t="n">
        <v>2318</v>
      </c>
      <c r="I69" s="98" t="n">
        <v>1993</v>
      </c>
      <c r="J69" s="98" t="n">
        <v>325</v>
      </c>
      <c r="K69" s="98" t="n">
        <v>1010</v>
      </c>
      <c r="L69" s="98" t="n">
        <v>930</v>
      </c>
      <c r="M69" s="98" t="n">
        <v>923</v>
      </c>
      <c r="N69" s="98" t="n">
        <v>153</v>
      </c>
      <c r="O69" s="98" t="n">
        <v>115</v>
      </c>
    </row>
    <row r="70" s="104" customFormat="true" ht="19" hidden="false" customHeight="true" outlineLevel="0" collapsed="false">
      <c r="A70" s="98" t="s">
        <v>33</v>
      </c>
      <c r="B70" s="98" t="n">
        <v>2</v>
      </c>
      <c r="C70" s="98" t="n">
        <v>0</v>
      </c>
      <c r="D70" s="98" t="n">
        <v>1</v>
      </c>
      <c r="E70" s="98" t="n">
        <v>1</v>
      </c>
      <c r="F70" s="98" t="n">
        <v>3325</v>
      </c>
      <c r="G70" s="98" t="n">
        <v>297</v>
      </c>
      <c r="H70" s="98" t="n">
        <v>4040</v>
      </c>
      <c r="I70" s="98" t="n">
        <v>798</v>
      </c>
      <c r="J70" s="98" t="n">
        <v>3242</v>
      </c>
      <c r="K70" s="98" t="n">
        <v>1358</v>
      </c>
      <c r="L70" s="98" t="n">
        <v>2420</v>
      </c>
      <c r="M70" s="98" t="n">
        <v>3518</v>
      </c>
      <c r="N70" s="98" t="n">
        <v>82</v>
      </c>
      <c r="O70" s="98" t="n">
        <v>83</v>
      </c>
    </row>
    <row r="71" s="104" customFormat="true" ht="19" hidden="false" customHeight="true" outlineLevel="0" collapsed="false">
      <c r="A71" s="98" t="s">
        <v>34</v>
      </c>
      <c r="B71" s="98" t="n">
        <v>2</v>
      </c>
      <c r="C71" s="98" t="n">
        <v>0</v>
      </c>
      <c r="D71" s="98" t="n">
        <v>1</v>
      </c>
      <c r="E71" s="98" t="n">
        <v>1</v>
      </c>
      <c r="F71" s="98" t="n">
        <v>3854</v>
      </c>
      <c r="G71" s="98" t="n">
        <v>472</v>
      </c>
      <c r="H71" s="98" t="n">
        <v>5287</v>
      </c>
      <c r="I71" s="98" t="n">
        <v>1299</v>
      </c>
      <c r="J71" s="98" t="n">
        <v>3988</v>
      </c>
      <c r="K71" s="98" t="n">
        <v>1954</v>
      </c>
      <c r="L71" s="98" t="n">
        <v>1133</v>
      </c>
      <c r="M71" s="98" t="n">
        <v>4389</v>
      </c>
      <c r="N71" s="98" t="n">
        <v>79</v>
      </c>
      <c r="O71" s="98" t="n">
        <v>70</v>
      </c>
    </row>
    <row r="72" s="104" customFormat="true" ht="19" hidden="false" customHeight="true" outlineLevel="0" collapsed="false">
      <c r="A72" s="98" t="s">
        <v>35</v>
      </c>
      <c r="B72" s="98" t="n">
        <v>2</v>
      </c>
      <c r="C72" s="98" t="n">
        <v>0</v>
      </c>
      <c r="D72" s="98" t="n">
        <v>1</v>
      </c>
      <c r="E72" s="98" t="n">
        <v>1</v>
      </c>
      <c r="F72" s="98" t="n">
        <v>2576</v>
      </c>
      <c r="G72" s="98" t="n">
        <v>273</v>
      </c>
      <c r="H72" s="98" t="n">
        <v>1901</v>
      </c>
      <c r="I72" s="98" t="n">
        <v>610</v>
      </c>
      <c r="J72" s="98" t="n">
        <v>1291</v>
      </c>
      <c r="K72" s="98" t="n">
        <v>723</v>
      </c>
      <c r="L72" s="98" t="n">
        <v>740</v>
      </c>
      <c r="M72" s="98" t="n">
        <v>1409</v>
      </c>
      <c r="N72" s="98" t="n">
        <v>49</v>
      </c>
      <c r="O72" s="98" t="n">
        <v>46</v>
      </c>
    </row>
    <row r="73" s="104" customFormat="true" ht="19" hidden="false" customHeight="true" outlineLevel="0" collapsed="false">
      <c r="A73" s="98" t="s">
        <v>36</v>
      </c>
      <c r="B73" s="98" t="n">
        <v>2</v>
      </c>
      <c r="C73" s="98" t="n">
        <v>0</v>
      </c>
      <c r="D73" s="98" t="n">
        <v>1</v>
      </c>
      <c r="E73" s="98" t="n">
        <v>1</v>
      </c>
      <c r="F73" s="98" t="n">
        <v>1979</v>
      </c>
      <c r="G73" s="98" t="n">
        <v>222</v>
      </c>
      <c r="H73" s="98" t="n">
        <v>596</v>
      </c>
      <c r="I73" s="98" t="n">
        <v>560</v>
      </c>
      <c r="J73" s="98" t="n">
        <v>36</v>
      </c>
      <c r="K73" s="98" t="n">
        <v>194</v>
      </c>
      <c r="L73" s="98" t="n">
        <v>324</v>
      </c>
      <c r="M73" s="98" t="n">
        <v>221</v>
      </c>
      <c r="N73" s="98" t="n">
        <v>41</v>
      </c>
      <c r="O73" s="98" t="n">
        <v>38</v>
      </c>
    </row>
    <row r="74" s="104" customFormat="true" ht="19" hidden="false" customHeight="true" outlineLevel="0" collapsed="false">
      <c r="A74" s="98" t="s">
        <v>37</v>
      </c>
      <c r="B74" s="98" t="n">
        <v>2</v>
      </c>
      <c r="C74" s="98" t="n">
        <v>0</v>
      </c>
      <c r="D74" s="98" t="n">
        <v>1</v>
      </c>
      <c r="E74" s="98" t="n">
        <v>1</v>
      </c>
      <c r="F74" s="98" t="n">
        <v>2878</v>
      </c>
      <c r="G74" s="98" t="n">
        <v>166</v>
      </c>
      <c r="H74" s="98" t="n">
        <v>2104</v>
      </c>
      <c r="I74" s="98" t="n">
        <v>461</v>
      </c>
      <c r="J74" s="98" t="n">
        <v>1643</v>
      </c>
      <c r="K74" s="98" t="n">
        <v>1152</v>
      </c>
      <c r="L74" s="98" t="n">
        <v>1321</v>
      </c>
      <c r="M74" s="98" t="n">
        <v>1721</v>
      </c>
      <c r="N74" s="98" t="n">
        <v>38</v>
      </c>
      <c r="O74" s="98" t="n">
        <v>28</v>
      </c>
    </row>
    <row r="75" s="104" customFormat="true" ht="19" hidden="false" customHeight="true" outlineLevel="0" collapsed="false">
      <c r="A75" s="100" t="s">
        <v>38</v>
      </c>
      <c r="B75" s="100" t="n">
        <v>2</v>
      </c>
      <c r="C75" s="100" t="n">
        <v>0</v>
      </c>
      <c r="D75" s="100" t="n">
        <v>1</v>
      </c>
      <c r="E75" s="100" t="n">
        <v>1</v>
      </c>
      <c r="F75" s="100" t="n">
        <v>1858</v>
      </c>
      <c r="G75" s="100" t="n">
        <v>284</v>
      </c>
      <c r="H75" s="100" t="n">
        <v>1304</v>
      </c>
      <c r="I75" s="100" t="n">
        <v>654</v>
      </c>
      <c r="J75" s="100" t="n">
        <v>650</v>
      </c>
      <c r="K75" s="100" t="n">
        <v>494</v>
      </c>
      <c r="L75" s="100" t="n">
        <v>1252</v>
      </c>
      <c r="M75" s="100" t="n">
        <v>838</v>
      </c>
      <c r="N75" s="100" t="n">
        <v>84</v>
      </c>
      <c r="O75" s="100" t="n">
        <v>65</v>
      </c>
    </row>
  </sheetData>
  <mergeCells count="88">
    <mergeCell ref="A1:Q1"/>
    <mergeCell ref="A3:A5"/>
    <mergeCell ref="B3:C3"/>
    <mergeCell ref="E3:F3"/>
    <mergeCell ref="G3:H3"/>
    <mergeCell ref="I3:K3"/>
    <mergeCell ref="L3:M3"/>
    <mergeCell ref="N3:Q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  <mergeCell ref="A16:L16"/>
    <mergeCell ref="A18:A20"/>
    <mergeCell ref="B18:C18"/>
    <mergeCell ref="D18:D20"/>
    <mergeCell ref="E18:E20"/>
    <mergeCell ref="F18:F20"/>
    <mergeCell ref="G18:G20"/>
    <mergeCell ref="H18:H20"/>
    <mergeCell ref="I18:K18"/>
    <mergeCell ref="L18:L20"/>
    <mergeCell ref="B19:B20"/>
    <mergeCell ref="C19:C20"/>
    <mergeCell ref="I19:I20"/>
    <mergeCell ref="J19:K19"/>
    <mergeCell ref="A32:W32"/>
    <mergeCell ref="A34:A36"/>
    <mergeCell ref="B34:J34"/>
    <mergeCell ref="K34:L34"/>
    <mergeCell ref="M34:N34"/>
    <mergeCell ref="O34:P34"/>
    <mergeCell ref="Q34:W34"/>
    <mergeCell ref="X34:Y34"/>
    <mergeCell ref="B35:B36"/>
    <mergeCell ref="C35:F35"/>
    <mergeCell ref="G35:J35"/>
    <mergeCell ref="K35:K36"/>
    <mergeCell ref="L35:L36"/>
    <mergeCell ref="M35:M36"/>
    <mergeCell ref="N35:N36"/>
    <mergeCell ref="O35:O36"/>
    <mergeCell ref="P35:P36"/>
    <mergeCell ref="Q35:Q36"/>
    <mergeCell ref="R35:T35"/>
    <mergeCell ref="U35:W35"/>
    <mergeCell ref="X35:X36"/>
    <mergeCell ref="Y35:Y36"/>
    <mergeCell ref="A47:Q47"/>
    <mergeCell ref="A49:A51"/>
    <mergeCell ref="B49:B51"/>
    <mergeCell ref="C49:C51"/>
    <mergeCell ref="D49:D51"/>
    <mergeCell ref="E49:E51"/>
    <mergeCell ref="F49:O49"/>
    <mergeCell ref="P49:Q49"/>
    <mergeCell ref="F50:F51"/>
    <mergeCell ref="G50:G51"/>
    <mergeCell ref="H50:J50"/>
    <mergeCell ref="K50:M50"/>
    <mergeCell ref="N50:O50"/>
    <mergeCell ref="P50:P51"/>
    <mergeCell ref="Q50:Q51"/>
    <mergeCell ref="A61:Q61"/>
    <mergeCell ref="A62:O62"/>
    <mergeCell ref="A63:D63"/>
    <mergeCell ref="A64:A66"/>
    <mergeCell ref="B64:E64"/>
    <mergeCell ref="F64:F66"/>
    <mergeCell ref="G64:G66"/>
    <mergeCell ref="H64:L64"/>
    <mergeCell ref="M64:M66"/>
    <mergeCell ref="N64:O64"/>
    <mergeCell ref="B65:B66"/>
    <mergeCell ref="C65:E65"/>
    <mergeCell ref="H65:H66"/>
    <mergeCell ref="I65:L65"/>
    <mergeCell ref="N65:N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pane xSplit="0" ySplit="3" topLeftCell="A18" activePane="bottomLeft" state="frozen"/>
      <selection pane="topLeft" activeCell="A1" activeCellId="0" sqref="A1"/>
      <selection pane="bottom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" width="15.72"/>
    <col collapsed="false" customWidth="false" hidden="false" outlineLevel="0" max="257" min="4" style="2" width="8.99"/>
  </cols>
  <sheetData>
    <row r="1" s="4" customFormat="true" ht="18.75" hidden="false" customHeight="false" outlineLevel="0" collapsed="false">
      <c r="A1" s="3" t="s">
        <v>136</v>
      </c>
      <c r="B1" s="3"/>
      <c r="C1" s="3"/>
    </row>
    <row r="2" s="1" customFormat="true" ht="11.25" hidden="false" customHeight="false" outlineLevel="0" collapsed="false">
      <c r="A2" s="106" t="s">
        <v>137</v>
      </c>
    </row>
    <row r="3" s="1" customFormat="true" ht="11.25" hidden="false" customHeight="false" outlineLevel="0" collapsed="false">
      <c r="A3" s="107" t="s">
        <v>2</v>
      </c>
      <c r="B3" s="108" t="s">
        <v>138</v>
      </c>
      <c r="C3" s="109" t="s">
        <v>139</v>
      </c>
    </row>
    <row r="4" s="1" customFormat="true" ht="11.25" hidden="false" customHeight="false" outlineLevel="0" collapsed="false">
      <c r="A4" s="110" t="s">
        <v>140</v>
      </c>
      <c r="B4" s="111" t="n">
        <v>10</v>
      </c>
      <c r="C4" s="112"/>
    </row>
    <row r="5" s="1" customFormat="true" ht="11.25" hidden="false" customHeight="false" outlineLevel="0" collapsed="false">
      <c r="A5" s="110" t="s">
        <v>141</v>
      </c>
      <c r="B5" s="111" t="n">
        <v>10</v>
      </c>
      <c r="C5" s="111" t="n">
        <v>16</v>
      </c>
    </row>
    <row r="6" s="1" customFormat="true" ht="11.25" hidden="false" customHeight="false" outlineLevel="0" collapsed="false">
      <c r="A6" s="110" t="s">
        <v>142</v>
      </c>
      <c r="B6" s="111" t="n">
        <v>12</v>
      </c>
      <c r="C6" s="111" t="n">
        <v>18</v>
      </c>
    </row>
    <row r="7" s="1" customFormat="true" ht="11.25" hidden="false" customHeight="false" outlineLevel="0" collapsed="false">
      <c r="A7" s="110" t="s">
        <v>143</v>
      </c>
      <c r="B7" s="111" t="n">
        <v>12</v>
      </c>
      <c r="C7" s="111" t="n">
        <v>20</v>
      </c>
    </row>
    <row r="8" s="1" customFormat="true" ht="11.25" hidden="false" customHeight="false" outlineLevel="0" collapsed="false">
      <c r="A8" s="110" t="s">
        <v>144</v>
      </c>
      <c r="B8" s="111" t="n">
        <v>12</v>
      </c>
      <c r="C8" s="111" t="n">
        <v>20.9</v>
      </c>
    </row>
    <row r="9" s="1" customFormat="true" ht="11.25" hidden="false" customHeight="false" outlineLevel="0" collapsed="false">
      <c r="A9" s="110" t="s">
        <v>145</v>
      </c>
      <c r="B9" s="111" t="n">
        <v>12</v>
      </c>
      <c r="C9" s="111" t="n">
        <v>35</v>
      </c>
    </row>
    <row r="10" s="1" customFormat="true" ht="11.25" hidden="false" customHeight="false" outlineLevel="0" collapsed="false">
      <c r="A10" s="110" t="s">
        <v>146</v>
      </c>
      <c r="B10" s="111" t="n">
        <v>12</v>
      </c>
      <c r="C10" s="111" t="n">
        <v>35</v>
      </c>
    </row>
    <row r="11" s="1" customFormat="true" ht="11.25" hidden="false" customHeight="false" outlineLevel="0" collapsed="false">
      <c r="A11" s="110" t="s">
        <v>147</v>
      </c>
      <c r="B11" s="111" t="n">
        <v>12</v>
      </c>
      <c r="C11" s="111" t="n">
        <v>40</v>
      </c>
    </row>
    <row r="12" s="1" customFormat="true" ht="11.25" hidden="false" customHeight="false" outlineLevel="0" collapsed="false">
      <c r="A12" s="110" t="s">
        <v>148</v>
      </c>
      <c r="B12" s="111" t="n">
        <v>12</v>
      </c>
      <c r="C12" s="111" t="n">
        <v>58.18</v>
      </c>
    </row>
    <row r="13" s="1" customFormat="true" ht="11.25" hidden="false" customHeight="false" outlineLevel="0" collapsed="false">
      <c r="A13" s="110" t="s">
        <v>149</v>
      </c>
      <c r="B13" s="111" t="n">
        <v>12</v>
      </c>
      <c r="C13" s="111" t="n">
        <v>63</v>
      </c>
    </row>
    <row r="14" s="1" customFormat="true" ht="11.25" hidden="false" customHeight="false" outlineLevel="0" collapsed="false">
      <c r="A14" s="110" t="s">
        <v>150</v>
      </c>
      <c r="B14" s="111" t="n">
        <v>12</v>
      </c>
      <c r="C14" s="111" t="n">
        <v>63</v>
      </c>
    </row>
    <row r="15" s="1" customFormat="true" ht="11.25" hidden="false" customHeight="false" outlineLevel="0" collapsed="false">
      <c r="A15" s="110" t="s">
        <v>151</v>
      </c>
      <c r="B15" s="111" t="n">
        <v>12</v>
      </c>
      <c r="C15" s="111" t="n">
        <v>70</v>
      </c>
    </row>
    <row r="16" s="1" customFormat="true" ht="11.25" hidden="false" customHeight="false" outlineLevel="0" collapsed="false">
      <c r="A16" s="110" t="s">
        <v>152</v>
      </c>
      <c r="B16" s="111" t="n">
        <v>12</v>
      </c>
      <c r="C16" s="111" t="n">
        <v>71</v>
      </c>
    </row>
    <row r="17" s="1" customFormat="true" ht="11.25" hidden="false" customHeight="false" outlineLevel="0" collapsed="false">
      <c r="A17" s="110" t="s">
        <v>153</v>
      </c>
      <c r="B17" s="111" t="n">
        <v>17</v>
      </c>
      <c r="C17" s="111" t="n">
        <v>72</v>
      </c>
    </row>
    <row r="18" s="1" customFormat="true" ht="11.25" hidden="false" customHeight="false" outlineLevel="0" collapsed="false">
      <c r="A18" s="110" t="s">
        <v>154</v>
      </c>
      <c r="B18" s="111" t="n">
        <v>17</v>
      </c>
      <c r="C18" s="111" t="n">
        <v>73</v>
      </c>
    </row>
    <row r="19" s="1" customFormat="true" ht="11.25" hidden="false" customHeight="false" outlineLevel="0" collapsed="false">
      <c r="A19" s="110" t="s">
        <v>155</v>
      </c>
      <c r="B19" s="111" t="n">
        <v>17</v>
      </c>
      <c r="C19" s="111" t="n">
        <v>75</v>
      </c>
    </row>
    <row r="20" s="1" customFormat="true" ht="11.25" hidden="false" customHeight="false" outlineLevel="0" collapsed="false">
      <c r="A20" s="110" t="s">
        <v>156</v>
      </c>
      <c r="B20" s="111" t="n">
        <v>52</v>
      </c>
      <c r="C20" s="111" t="n">
        <v>78.5</v>
      </c>
    </row>
    <row r="21" s="1" customFormat="true" ht="11.25" hidden="false" customHeight="false" outlineLevel="0" collapsed="false">
      <c r="A21" s="110" t="s">
        <v>157</v>
      </c>
      <c r="B21" s="111" t="n">
        <v>52.3</v>
      </c>
      <c r="C21" s="111" t="n">
        <v>81.2</v>
      </c>
    </row>
    <row r="22" s="1" customFormat="true" ht="11.25" hidden="false" customHeight="false" outlineLevel="0" collapsed="false">
      <c r="A22" s="110" t="s">
        <v>158</v>
      </c>
      <c r="B22" s="111" t="n">
        <v>58.85</v>
      </c>
      <c r="C22" s="111" t="n">
        <v>82.97</v>
      </c>
    </row>
    <row r="23" s="1" customFormat="true" ht="11.25" hidden="false" customHeight="false" outlineLevel="0" collapsed="false">
      <c r="A23" s="110" t="s">
        <v>159</v>
      </c>
      <c r="B23" s="111" t="n">
        <v>73.39</v>
      </c>
      <c r="C23" s="111" t="n">
        <v>84.72</v>
      </c>
    </row>
    <row r="24" s="1" customFormat="true" ht="11.25" hidden="false" customHeight="false" outlineLevel="0" collapsed="false">
      <c r="A24" s="110" t="s">
        <v>160</v>
      </c>
      <c r="B24" s="111" t="n">
        <v>77.37</v>
      </c>
      <c r="C24" s="111" t="n">
        <v>85.12</v>
      </c>
    </row>
    <row r="25" s="1" customFormat="true" ht="11.25" hidden="false" customHeight="false" outlineLevel="0" collapsed="false">
      <c r="A25" s="110" t="s">
        <v>161</v>
      </c>
      <c r="B25" s="111" t="n">
        <v>78.48</v>
      </c>
      <c r="C25" s="111" t="n">
        <v>86.6</v>
      </c>
    </row>
    <row r="26" s="1" customFormat="true" ht="11.25" hidden="false" customHeight="false" outlineLevel="0" collapsed="false">
      <c r="A26" s="110" t="s">
        <v>162</v>
      </c>
      <c r="B26" s="111" t="n">
        <v>83.74</v>
      </c>
      <c r="C26" s="111" t="n">
        <v>90.29</v>
      </c>
    </row>
    <row r="27" s="1" customFormat="true" ht="11.25" hidden="false" customHeight="false" outlineLevel="0" collapsed="false">
      <c r="A27" s="110" t="s">
        <v>39</v>
      </c>
      <c r="B27" s="111" t="n">
        <v>86.04</v>
      </c>
      <c r="C27" s="111" t="n">
        <v>91.46</v>
      </c>
    </row>
    <row r="28" s="1" customFormat="true" ht="11.25" hidden="false" customHeight="false" outlineLevel="0" collapsed="false">
      <c r="A28" s="110" t="s">
        <v>40</v>
      </c>
      <c r="B28" s="111" t="n">
        <v>87</v>
      </c>
      <c r="C28" s="111" t="n">
        <v>91.9</v>
      </c>
    </row>
    <row r="29" s="1" customFormat="true" ht="11.25" hidden="false" customHeight="false" outlineLevel="0" collapsed="false">
      <c r="A29" s="110" t="s">
        <v>41</v>
      </c>
      <c r="B29" s="111" t="n">
        <v>87.29</v>
      </c>
      <c r="C29" s="111" t="n">
        <v>92.1</v>
      </c>
    </row>
    <row r="30" s="1" customFormat="true" ht="11.25" hidden="false" customHeight="false" outlineLevel="0" collapsed="false">
      <c r="A30" s="110" t="s">
        <v>42</v>
      </c>
      <c r="B30" s="111" t="n">
        <v>88</v>
      </c>
      <c r="C30" s="111" t="n">
        <v>92.6</v>
      </c>
    </row>
    <row r="31" s="1" customFormat="true" ht="11.25" hidden="false" customHeight="false" outlineLevel="0" collapsed="false">
      <c r="A31" s="110" t="s">
        <v>43</v>
      </c>
      <c r="B31" s="111" t="n">
        <v>88.2</v>
      </c>
      <c r="C31" s="111" t="n">
        <v>93</v>
      </c>
    </row>
    <row r="32" s="1" customFormat="true" ht="11.25" hidden="false" customHeight="false" outlineLevel="0" collapsed="false">
      <c r="A32" s="110" t="s">
        <v>44</v>
      </c>
      <c r="B32" s="111" t="n">
        <v>89.49</v>
      </c>
      <c r="C32" s="111" t="n">
        <v>93.11</v>
      </c>
    </row>
    <row r="33" s="1" customFormat="true" ht="11.25" hidden="false" customHeight="false" outlineLevel="0" collapsed="false">
      <c r="A33" s="110" t="s">
        <v>45</v>
      </c>
      <c r="B33" s="111" t="n">
        <v>90.1</v>
      </c>
      <c r="C33" s="111" t="n">
        <v>94</v>
      </c>
    </row>
    <row r="34" s="1" customFormat="true" ht="11.25" hidden="false" customHeight="false" outlineLevel="0" collapsed="false">
      <c r="A34" s="110" t="s">
        <v>46</v>
      </c>
      <c r="B34" s="111" t="n">
        <v>92.88</v>
      </c>
      <c r="C34" s="111" t="n">
        <v>94.57</v>
      </c>
    </row>
    <row r="35" s="1" customFormat="true" ht="11.25" hidden="false" customHeight="false" outlineLevel="0" collapsed="false">
      <c r="A35" s="110" t="s">
        <v>47</v>
      </c>
      <c r="B35" s="111" t="n">
        <v>95.03</v>
      </c>
      <c r="C35" s="111" t="n">
        <v>95.28</v>
      </c>
    </row>
    <row r="36" s="1" customFormat="true" ht="11.25" hidden="false" customHeight="false" outlineLevel="0" collapsed="false">
      <c r="A36" s="110" t="s">
        <v>48</v>
      </c>
      <c r="B36" s="111" t="n">
        <v>95.06</v>
      </c>
      <c r="C36" s="111" t="n">
        <v>95.29</v>
      </c>
    </row>
    <row r="37" s="1" customFormat="true" ht="11.25" hidden="false" customHeight="false" outlineLevel="0" collapsed="false">
      <c r="A37" s="110" t="s">
        <v>49</v>
      </c>
      <c r="B37" s="111" t="n">
        <v>96.28</v>
      </c>
      <c r="C37" s="111" t="n">
        <v>95.32</v>
      </c>
    </row>
    <row r="38" s="1" customFormat="true" ht="11.25" hidden="false" customHeight="false" outlineLevel="0" collapsed="false">
      <c r="A38" s="110" t="s">
        <v>50</v>
      </c>
      <c r="B38" s="111" t="n">
        <v>97.5</v>
      </c>
      <c r="C38" s="111" t="n">
        <v>97.5</v>
      </c>
    </row>
    <row r="39" s="1" customFormat="true" ht="11.25" hidden="false" customHeight="false" outlineLevel="0" collapsed="false">
      <c r="A39" s="110" t="s">
        <v>51</v>
      </c>
      <c r="B39" s="111" t="n">
        <v>97.5</v>
      </c>
      <c r="C39" s="111" t="n">
        <v>97.61</v>
      </c>
    </row>
    <row r="40" s="1" customFormat="true" ht="14.25" hidden="false" customHeight="false" outlineLevel="0" collapsed="false">
      <c r="A40" s="110" t="s">
        <v>52</v>
      </c>
      <c r="B40" s="111" t="n">
        <v>97.8</v>
      </c>
      <c r="C40" s="111" t="n">
        <v>98.26</v>
      </c>
      <c r="F40" s="2"/>
      <c r="G40" s="2"/>
      <c r="H40" s="2"/>
      <c r="I40" s="2"/>
      <c r="J40" s="2"/>
    </row>
    <row r="41" s="1" customFormat="true" ht="14.25" hidden="false" customHeight="false" outlineLevel="0" collapsed="false">
      <c r="A41" s="110" t="s">
        <v>10</v>
      </c>
      <c r="B41" s="111" t="n">
        <v>98.26</v>
      </c>
      <c r="C41" s="111" t="n">
        <v>98.3</v>
      </c>
      <c r="F41" s="2"/>
      <c r="G41" s="2"/>
      <c r="H41" s="2"/>
      <c r="I41" s="2"/>
      <c r="J41" s="2"/>
    </row>
    <row r="42" s="1" customFormat="true" ht="14.25" hidden="false" customHeight="false" outlineLevel="0" collapsed="false">
      <c r="A42" s="110" t="s">
        <v>11</v>
      </c>
      <c r="B42" s="111" t="n">
        <v>99</v>
      </c>
      <c r="C42" s="111" t="n">
        <v>99</v>
      </c>
      <c r="F42" s="2"/>
      <c r="G42" s="2"/>
      <c r="H42" s="2"/>
      <c r="I42" s="2"/>
      <c r="J42" s="2"/>
    </row>
    <row r="43" s="1" customFormat="true" ht="14.25" hidden="false" customHeight="false" outlineLevel="0" collapsed="false">
      <c r="A43" s="110" t="s">
        <v>12</v>
      </c>
      <c r="B43" s="111" t="n">
        <v>99.2</v>
      </c>
      <c r="C43" s="111" t="n">
        <v>99.2</v>
      </c>
      <c r="F43" s="2"/>
      <c r="G43" s="2"/>
      <c r="H43" s="2"/>
      <c r="I43" s="2"/>
      <c r="J43" s="2"/>
    </row>
    <row r="44" s="1" customFormat="true" ht="14.25" hidden="false" customHeight="false" outlineLevel="0" collapsed="false">
      <c r="A44" s="110" t="s">
        <v>13</v>
      </c>
      <c r="B44" s="111" t="n">
        <v>99.4</v>
      </c>
      <c r="C44" s="111" t="n">
        <v>99.4</v>
      </c>
      <c r="F44" s="2"/>
      <c r="G44" s="2"/>
      <c r="H44" s="2"/>
      <c r="I44" s="2"/>
      <c r="J44" s="2"/>
    </row>
    <row r="45" s="1" customFormat="true" ht="14.25" hidden="false" customHeight="false" outlineLevel="0" collapsed="false">
      <c r="A45" s="110" t="s">
        <v>53</v>
      </c>
      <c r="B45" s="111" t="n">
        <v>99.61</v>
      </c>
      <c r="C45" s="111" t="n">
        <v>99.61</v>
      </c>
      <c r="F45" s="2"/>
      <c r="G45" s="2"/>
      <c r="H45" s="2"/>
      <c r="I45" s="2"/>
      <c r="J45" s="2"/>
    </row>
    <row r="46" s="1" customFormat="true" ht="14.25" hidden="false" customHeight="false" outlineLevel="0" collapsed="false">
      <c r="A46" s="110" t="s">
        <v>15</v>
      </c>
      <c r="B46" s="111" t="n">
        <v>99.79</v>
      </c>
      <c r="C46" s="111" t="n">
        <v>99.79</v>
      </c>
      <c r="F46" s="2"/>
      <c r="G46" s="2"/>
      <c r="H46" s="2"/>
      <c r="I46" s="2"/>
      <c r="J46" s="2"/>
    </row>
    <row r="47" customFormat="false" ht="14.25" hidden="false" customHeight="false" outlineLevel="0" collapsed="false">
      <c r="A47" s="110" t="s">
        <v>16</v>
      </c>
      <c r="B47" s="111" t="n">
        <v>99.81</v>
      </c>
      <c r="C47" s="111" t="n">
        <v>99.81</v>
      </c>
    </row>
    <row r="48" customFormat="false" ht="14.25" hidden="false" customHeight="false" outlineLevel="0" collapsed="false">
      <c r="A48" s="113" t="s">
        <v>17</v>
      </c>
      <c r="B48" s="114" t="n">
        <v>99.83</v>
      </c>
      <c r="C48" s="114" t="n">
        <v>99.8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pane xSplit="0" ySplit="3" topLeftCell="A22" activePane="bottomLeft" state="frozen"/>
      <selection pane="topLeft" activeCell="A1" activeCellId="0" sqref="A1"/>
      <selection pane="bottomLeft" activeCell="J37" activeCellId="0" sqref="J3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12.91"/>
    <col collapsed="false" customWidth="false" hidden="false" outlineLevel="0" max="6" min="6" style="1" width="8.99"/>
    <col collapsed="false" customWidth="true" hidden="false" outlineLevel="0" max="7" min="7" style="2" width="13.43"/>
    <col collapsed="false" customWidth="false" hidden="false" outlineLevel="0" max="257" min="8" style="2" width="8.99"/>
  </cols>
  <sheetData>
    <row r="1" s="4" customFormat="true" ht="18.75" hidden="false" customHeight="false" outlineLevel="0" collapsed="false">
      <c r="A1" s="3" t="s">
        <v>163</v>
      </c>
      <c r="B1" s="3"/>
      <c r="C1" s="3"/>
      <c r="D1" s="3"/>
      <c r="E1" s="3"/>
    </row>
    <row r="2" customFormat="false" ht="14.25" hidden="false" customHeight="false" outlineLevel="0" collapsed="false">
      <c r="A2" s="5" t="s">
        <v>164</v>
      </c>
    </row>
    <row r="3" customFormat="false" ht="14.25" hidden="false" customHeight="false" outlineLevel="0" collapsed="false">
      <c r="A3" s="115" t="s">
        <v>2</v>
      </c>
      <c r="B3" s="116" t="s">
        <v>165</v>
      </c>
      <c r="C3" s="116" t="s">
        <v>166</v>
      </c>
      <c r="D3" s="116" t="s">
        <v>167</v>
      </c>
      <c r="E3" s="116" t="s">
        <v>168</v>
      </c>
    </row>
    <row r="4" customFormat="false" ht="13" hidden="false" customHeight="true" outlineLevel="0" collapsed="false">
      <c r="A4" s="117" t="s">
        <v>140</v>
      </c>
      <c r="B4" s="118" t="n">
        <v>4</v>
      </c>
      <c r="C4" s="118" t="n">
        <v>37</v>
      </c>
      <c r="D4" s="118" t="n">
        <v>9</v>
      </c>
      <c r="E4" s="119"/>
    </row>
    <row r="5" customFormat="false" ht="13" hidden="false" customHeight="true" outlineLevel="0" collapsed="false">
      <c r="A5" s="46" t="s">
        <v>141</v>
      </c>
      <c r="B5" s="67" t="n">
        <v>5</v>
      </c>
      <c r="C5" s="67" t="n">
        <v>37</v>
      </c>
      <c r="D5" s="67" t="n">
        <v>9</v>
      </c>
      <c r="E5" s="119"/>
    </row>
    <row r="6" customFormat="false" ht="13" hidden="false" customHeight="true" outlineLevel="0" collapsed="false">
      <c r="A6" s="46" t="s">
        <v>142</v>
      </c>
      <c r="B6" s="67" t="n">
        <v>5</v>
      </c>
      <c r="C6" s="67" t="n">
        <v>40</v>
      </c>
      <c r="D6" s="67" t="n">
        <v>9</v>
      </c>
      <c r="E6" s="119"/>
    </row>
    <row r="7" customFormat="false" ht="13" hidden="false" customHeight="true" outlineLevel="0" collapsed="false">
      <c r="A7" s="46" t="s">
        <v>143</v>
      </c>
      <c r="B7" s="67" t="n">
        <v>5</v>
      </c>
      <c r="C7" s="67" t="n">
        <v>41</v>
      </c>
      <c r="D7" s="67" t="n">
        <v>9</v>
      </c>
      <c r="E7" s="119"/>
    </row>
    <row r="8" customFormat="false" ht="13" hidden="false" customHeight="true" outlineLevel="0" collapsed="false">
      <c r="A8" s="46" t="s">
        <v>144</v>
      </c>
      <c r="B8" s="67" t="n">
        <v>6</v>
      </c>
      <c r="C8" s="67" t="n">
        <v>45</v>
      </c>
      <c r="D8" s="67" t="n">
        <v>9</v>
      </c>
      <c r="E8" s="119"/>
    </row>
    <row r="9" customFormat="false" ht="13" hidden="false" customHeight="true" outlineLevel="0" collapsed="false">
      <c r="A9" s="46" t="s">
        <v>145</v>
      </c>
      <c r="B9" s="67" t="n">
        <v>6</v>
      </c>
      <c r="C9" s="67" t="n">
        <v>50</v>
      </c>
      <c r="D9" s="67" t="n">
        <v>9</v>
      </c>
      <c r="E9" s="119"/>
    </row>
    <row r="10" customFormat="false" ht="13" hidden="false" customHeight="true" outlineLevel="0" collapsed="false">
      <c r="A10" s="46" t="s">
        <v>146</v>
      </c>
      <c r="B10" s="67" t="n">
        <v>8</v>
      </c>
      <c r="C10" s="67" t="n">
        <v>57</v>
      </c>
      <c r="D10" s="67" t="n">
        <v>9</v>
      </c>
      <c r="E10" s="119"/>
    </row>
    <row r="11" customFormat="false" ht="13" hidden="false" customHeight="true" outlineLevel="0" collapsed="false">
      <c r="A11" s="46" t="s">
        <v>147</v>
      </c>
      <c r="B11" s="67" t="n">
        <v>9</v>
      </c>
      <c r="C11" s="67" t="n">
        <v>59</v>
      </c>
      <c r="D11" s="67" t="n">
        <v>9</v>
      </c>
      <c r="E11" s="119"/>
    </row>
    <row r="12" customFormat="false" ht="13" hidden="false" customHeight="true" outlineLevel="0" collapsed="false">
      <c r="A12" s="46" t="s">
        <v>148</v>
      </c>
      <c r="B12" s="67" t="n">
        <v>9</v>
      </c>
      <c r="C12" s="67" t="n">
        <v>65</v>
      </c>
      <c r="D12" s="67" t="n">
        <v>9</v>
      </c>
      <c r="E12" s="119"/>
    </row>
    <row r="13" customFormat="false" ht="13" hidden="false" customHeight="true" outlineLevel="0" collapsed="false">
      <c r="A13" s="46" t="s">
        <v>149</v>
      </c>
      <c r="B13" s="67" t="n">
        <v>9</v>
      </c>
      <c r="C13" s="67" t="n">
        <v>78</v>
      </c>
      <c r="D13" s="67" t="n">
        <v>9</v>
      </c>
      <c r="E13" s="119"/>
    </row>
    <row r="14" customFormat="false" ht="13" hidden="false" customHeight="true" outlineLevel="0" collapsed="false">
      <c r="A14" s="46" t="s">
        <v>150</v>
      </c>
      <c r="B14" s="67" t="n">
        <v>9</v>
      </c>
      <c r="C14" s="67" t="n">
        <v>82</v>
      </c>
      <c r="D14" s="67" t="n">
        <v>9</v>
      </c>
      <c r="E14" s="119"/>
    </row>
    <row r="15" customFormat="false" ht="13" hidden="false" customHeight="true" outlineLevel="0" collapsed="false">
      <c r="A15" s="46" t="s">
        <v>151</v>
      </c>
      <c r="B15" s="67" t="n">
        <v>9</v>
      </c>
      <c r="C15" s="67" t="n">
        <v>83</v>
      </c>
      <c r="D15" s="67" t="n">
        <v>9</v>
      </c>
      <c r="E15" s="119"/>
    </row>
    <row r="16" customFormat="false" ht="13" hidden="false" customHeight="true" outlineLevel="0" collapsed="false">
      <c r="A16" s="46" t="s">
        <v>152</v>
      </c>
      <c r="B16" s="67" t="n">
        <v>9</v>
      </c>
      <c r="C16" s="67" t="n">
        <v>84</v>
      </c>
      <c r="D16" s="67" t="n">
        <v>9</v>
      </c>
      <c r="E16" s="119"/>
    </row>
    <row r="17" customFormat="false" ht="13" hidden="false" customHeight="true" outlineLevel="0" collapsed="false">
      <c r="A17" s="46" t="s">
        <v>153</v>
      </c>
      <c r="B17" s="67" t="n">
        <v>9</v>
      </c>
      <c r="C17" s="67" t="n">
        <v>85</v>
      </c>
      <c r="D17" s="67" t="n">
        <v>9</v>
      </c>
      <c r="E17" s="119"/>
    </row>
    <row r="18" customFormat="false" ht="13" hidden="false" customHeight="true" outlineLevel="0" collapsed="false">
      <c r="A18" s="46" t="s">
        <v>154</v>
      </c>
      <c r="B18" s="67" t="n">
        <v>9</v>
      </c>
      <c r="C18" s="67" t="n">
        <v>87</v>
      </c>
      <c r="D18" s="67" t="n">
        <v>9</v>
      </c>
      <c r="E18" s="119"/>
    </row>
    <row r="19" customFormat="false" ht="13" hidden="false" customHeight="true" outlineLevel="0" collapsed="false">
      <c r="A19" s="46" t="s">
        <v>155</v>
      </c>
      <c r="B19" s="67" t="n">
        <v>9</v>
      </c>
      <c r="C19" s="67" t="n">
        <v>88</v>
      </c>
      <c r="D19" s="67" t="n">
        <v>9</v>
      </c>
      <c r="E19" s="119"/>
    </row>
    <row r="20" customFormat="false" ht="13" hidden="false" customHeight="true" outlineLevel="0" collapsed="false">
      <c r="A20" s="46" t="s">
        <v>156</v>
      </c>
      <c r="B20" s="67" t="n">
        <v>9</v>
      </c>
      <c r="C20" s="67" t="n">
        <v>88</v>
      </c>
      <c r="D20" s="67" t="n">
        <v>9</v>
      </c>
      <c r="E20" s="119"/>
    </row>
    <row r="21" customFormat="false" ht="13" hidden="false" customHeight="true" outlineLevel="0" collapsed="false">
      <c r="A21" s="46" t="s">
        <v>157</v>
      </c>
      <c r="B21" s="67" t="n">
        <v>9</v>
      </c>
      <c r="C21" s="67" t="n">
        <v>88</v>
      </c>
      <c r="D21" s="67" t="n">
        <v>9</v>
      </c>
      <c r="E21" s="119"/>
    </row>
    <row r="22" customFormat="false" ht="13" hidden="false" customHeight="true" outlineLevel="0" collapsed="false">
      <c r="A22" s="46" t="s">
        <v>158</v>
      </c>
      <c r="B22" s="67" t="n">
        <v>9</v>
      </c>
      <c r="C22" s="67" t="n">
        <v>88</v>
      </c>
      <c r="D22" s="67" t="n">
        <v>9</v>
      </c>
      <c r="E22" s="119"/>
    </row>
    <row r="23" customFormat="false" ht="13" hidden="false" customHeight="true" outlineLevel="0" collapsed="false">
      <c r="A23" s="46" t="s">
        <v>159</v>
      </c>
      <c r="B23" s="67" t="n">
        <v>9</v>
      </c>
      <c r="C23" s="67" t="n">
        <v>88</v>
      </c>
      <c r="D23" s="67" t="n">
        <v>9</v>
      </c>
      <c r="E23" s="119"/>
    </row>
    <row r="24" customFormat="false" ht="13" hidden="false" customHeight="true" outlineLevel="0" collapsed="false">
      <c r="A24" s="46" t="s">
        <v>160</v>
      </c>
      <c r="B24" s="67" t="n">
        <v>9</v>
      </c>
      <c r="C24" s="67" t="n">
        <v>88</v>
      </c>
      <c r="D24" s="67" t="n">
        <v>9</v>
      </c>
      <c r="E24" s="119"/>
    </row>
    <row r="25" customFormat="false" ht="13" hidden="false" customHeight="true" outlineLevel="0" collapsed="false">
      <c r="A25" s="46" t="s">
        <v>161</v>
      </c>
      <c r="B25" s="67" t="n">
        <v>9</v>
      </c>
      <c r="C25" s="67" t="n">
        <v>88</v>
      </c>
      <c r="D25" s="67" t="n">
        <v>9</v>
      </c>
      <c r="E25" s="119"/>
    </row>
    <row r="26" customFormat="false" ht="13" hidden="false" customHeight="true" outlineLevel="0" collapsed="false">
      <c r="A26" s="46" t="s">
        <v>162</v>
      </c>
      <c r="B26" s="67" t="n">
        <v>9</v>
      </c>
      <c r="C26" s="67" t="n">
        <v>88</v>
      </c>
      <c r="D26" s="67" t="n">
        <v>9</v>
      </c>
      <c r="E26" s="119"/>
    </row>
    <row r="27" customFormat="false" ht="13" hidden="false" customHeight="true" outlineLevel="0" collapsed="false">
      <c r="A27" s="46" t="s">
        <v>39</v>
      </c>
      <c r="B27" s="67" t="n">
        <v>9</v>
      </c>
      <c r="C27" s="67" t="n">
        <v>88</v>
      </c>
      <c r="D27" s="67" t="n">
        <v>9</v>
      </c>
      <c r="E27" s="119"/>
    </row>
    <row r="28" customFormat="false" ht="13" hidden="false" customHeight="true" outlineLevel="0" collapsed="false">
      <c r="A28" s="46" t="s">
        <v>40</v>
      </c>
      <c r="B28" s="67" t="n">
        <v>9</v>
      </c>
      <c r="C28" s="67" t="n">
        <v>88</v>
      </c>
      <c r="D28" s="67" t="n">
        <v>9</v>
      </c>
      <c r="E28" s="119"/>
    </row>
    <row r="29" customFormat="false" ht="13" hidden="false" customHeight="true" outlineLevel="0" collapsed="false">
      <c r="A29" s="46" t="s">
        <v>41</v>
      </c>
      <c r="B29" s="67" t="n">
        <v>9</v>
      </c>
      <c r="C29" s="67" t="n">
        <v>88</v>
      </c>
      <c r="D29" s="67" t="n">
        <v>9</v>
      </c>
      <c r="E29" s="119"/>
    </row>
    <row r="30" customFormat="false" ht="13" hidden="false" customHeight="true" outlineLevel="0" collapsed="false">
      <c r="A30" s="46" t="s">
        <v>42</v>
      </c>
      <c r="B30" s="67" t="n">
        <v>9</v>
      </c>
      <c r="C30" s="67" t="n">
        <v>87</v>
      </c>
      <c r="D30" s="67" t="n">
        <v>9</v>
      </c>
      <c r="E30" s="119"/>
    </row>
    <row r="31" customFormat="false" ht="13" hidden="false" customHeight="true" outlineLevel="0" collapsed="false">
      <c r="A31" s="46" t="s">
        <v>43</v>
      </c>
      <c r="B31" s="67" t="n">
        <v>9</v>
      </c>
      <c r="C31" s="67" t="n">
        <v>85</v>
      </c>
      <c r="D31" s="67" t="n">
        <v>9</v>
      </c>
      <c r="E31" s="119"/>
    </row>
    <row r="32" customFormat="false" ht="13" hidden="false" customHeight="true" outlineLevel="0" collapsed="false">
      <c r="A32" s="46" t="s">
        <v>44</v>
      </c>
      <c r="B32" s="67" t="n">
        <v>9</v>
      </c>
      <c r="C32" s="67" t="n">
        <v>78</v>
      </c>
      <c r="D32" s="67" t="n">
        <v>9</v>
      </c>
      <c r="E32" s="119"/>
    </row>
    <row r="33" customFormat="false" ht="13" hidden="false" customHeight="true" outlineLevel="0" collapsed="false">
      <c r="A33" s="46" t="s">
        <v>45</v>
      </c>
      <c r="B33" s="67" t="n">
        <v>9</v>
      </c>
      <c r="C33" s="67" t="n">
        <v>78</v>
      </c>
      <c r="D33" s="67" t="n">
        <v>9</v>
      </c>
      <c r="E33" s="119"/>
    </row>
    <row r="34" customFormat="false" ht="13" hidden="false" customHeight="true" outlineLevel="0" collapsed="false">
      <c r="A34" s="46" t="s">
        <v>46</v>
      </c>
      <c r="B34" s="67" t="n">
        <v>9</v>
      </c>
      <c r="C34" s="67" t="n">
        <v>78</v>
      </c>
      <c r="D34" s="67" t="n">
        <v>9</v>
      </c>
      <c r="E34" s="119"/>
    </row>
    <row r="35" customFormat="false" ht="13" hidden="false" customHeight="true" outlineLevel="0" collapsed="false">
      <c r="A35" s="46" t="s">
        <v>47</v>
      </c>
      <c r="B35" s="67" t="n">
        <v>9</v>
      </c>
      <c r="C35" s="67" t="n">
        <v>79</v>
      </c>
      <c r="D35" s="67" t="n">
        <v>9</v>
      </c>
      <c r="E35" s="119"/>
    </row>
    <row r="36" customFormat="false" ht="13" hidden="false" customHeight="true" outlineLevel="0" collapsed="false">
      <c r="A36" s="46" t="s">
        <v>48</v>
      </c>
      <c r="B36" s="67" t="n">
        <v>9</v>
      </c>
      <c r="C36" s="67" t="n">
        <v>79</v>
      </c>
      <c r="D36" s="67" t="n">
        <v>9</v>
      </c>
      <c r="E36" s="119"/>
    </row>
    <row r="37" customFormat="false" ht="13" hidden="false" customHeight="true" outlineLevel="0" collapsed="false">
      <c r="A37" s="46" t="s">
        <v>49</v>
      </c>
      <c r="B37" s="67" t="n">
        <v>9</v>
      </c>
      <c r="C37" s="67" t="n">
        <v>81</v>
      </c>
      <c r="D37" s="67" t="n">
        <v>9</v>
      </c>
      <c r="E37" s="119"/>
    </row>
    <row r="38" customFormat="false" ht="13" hidden="false" customHeight="true" outlineLevel="0" collapsed="false">
      <c r="A38" s="46" t="s">
        <v>50</v>
      </c>
      <c r="B38" s="67" t="n">
        <v>9</v>
      </c>
      <c r="C38" s="67" t="n">
        <v>82</v>
      </c>
      <c r="D38" s="67" t="n">
        <v>9</v>
      </c>
      <c r="E38" s="67" t="n">
        <v>1</v>
      </c>
    </row>
    <row r="39" customFormat="false" ht="13" hidden="false" customHeight="true" outlineLevel="0" collapsed="false">
      <c r="A39" s="46" t="s">
        <v>51</v>
      </c>
      <c r="B39" s="67" t="n">
        <v>9</v>
      </c>
      <c r="C39" s="67" t="n">
        <v>82</v>
      </c>
      <c r="D39" s="67" t="n">
        <v>9</v>
      </c>
      <c r="E39" s="67" t="n">
        <v>1</v>
      </c>
    </row>
    <row r="40" customFormat="false" ht="13" hidden="false" customHeight="true" outlineLevel="0" collapsed="false">
      <c r="A40" s="46" t="s">
        <v>52</v>
      </c>
      <c r="B40" s="67" t="n">
        <v>9</v>
      </c>
      <c r="C40" s="67" t="n">
        <v>82</v>
      </c>
      <c r="D40" s="67" t="n">
        <v>9</v>
      </c>
      <c r="E40" s="67" t="n">
        <v>2</v>
      </c>
    </row>
    <row r="41" customFormat="false" ht="13" hidden="false" customHeight="true" outlineLevel="0" collapsed="false">
      <c r="A41" s="46" t="s">
        <v>10</v>
      </c>
      <c r="B41" s="67" t="n">
        <v>9</v>
      </c>
      <c r="C41" s="67" t="n">
        <v>83</v>
      </c>
      <c r="D41" s="67" t="n">
        <v>9</v>
      </c>
      <c r="E41" s="67" t="n">
        <v>2</v>
      </c>
    </row>
    <row r="42" customFormat="false" ht="13" hidden="false" customHeight="true" outlineLevel="0" collapsed="false">
      <c r="A42" s="46" t="s">
        <v>11</v>
      </c>
      <c r="B42" s="67" t="n">
        <v>9</v>
      </c>
      <c r="C42" s="67" t="n">
        <v>84</v>
      </c>
      <c r="D42" s="67" t="n">
        <v>9</v>
      </c>
      <c r="E42" s="67" t="n">
        <v>3</v>
      </c>
    </row>
    <row r="43" customFormat="false" ht="13" hidden="false" customHeight="true" outlineLevel="0" collapsed="false">
      <c r="A43" s="46" t="s">
        <v>12</v>
      </c>
      <c r="B43" s="67" t="n">
        <v>9</v>
      </c>
      <c r="C43" s="67" t="n">
        <v>85</v>
      </c>
      <c r="D43" s="67" t="n">
        <v>9</v>
      </c>
      <c r="E43" s="67" t="n">
        <v>3</v>
      </c>
    </row>
    <row r="44" customFormat="false" ht="13" hidden="false" customHeight="true" outlineLevel="0" collapsed="false">
      <c r="A44" s="46" t="s">
        <v>13</v>
      </c>
      <c r="B44" s="67" t="n">
        <v>9</v>
      </c>
      <c r="C44" s="67" t="n">
        <v>84</v>
      </c>
      <c r="D44" s="67" t="n">
        <v>10</v>
      </c>
      <c r="E44" s="67" t="n">
        <v>3</v>
      </c>
    </row>
    <row r="45" customFormat="false" ht="13" hidden="false" customHeight="true" outlineLevel="0" collapsed="false">
      <c r="A45" s="46" t="s">
        <v>53</v>
      </c>
      <c r="B45" s="67" t="n">
        <v>9</v>
      </c>
      <c r="C45" s="67" t="n">
        <v>84</v>
      </c>
      <c r="D45" s="67" t="n">
        <v>10</v>
      </c>
      <c r="E45" s="67" t="n">
        <v>3</v>
      </c>
    </row>
    <row r="46" customFormat="false" ht="13" hidden="false" customHeight="true" outlineLevel="0" collapsed="false">
      <c r="A46" s="46" t="s">
        <v>15</v>
      </c>
      <c r="B46" s="67" t="n">
        <v>9</v>
      </c>
      <c r="C46" s="67" t="n">
        <v>84</v>
      </c>
      <c r="D46" s="67" t="n">
        <v>10</v>
      </c>
      <c r="E46" s="67" t="n">
        <v>3</v>
      </c>
    </row>
    <row r="47" customFormat="false" ht="13" hidden="false" customHeight="true" outlineLevel="0" collapsed="false">
      <c r="A47" s="46" t="s">
        <v>16</v>
      </c>
      <c r="B47" s="18" t="n">
        <v>9</v>
      </c>
      <c r="C47" s="18" t="n">
        <v>84</v>
      </c>
      <c r="D47" s="18" t="n">
        <v>10</v>
      </c>
      <c r="E47" s="18" t="n">
        <v>4</v>
      </c>
    </row>
    <row r="48" customFormat="false" ht="13" hidden="false" customHeight="true" outlineLevel="0" collapsed="false">
      <c r="A48" s="48" t="s">
        <v>17</v>
      </c>
      <c r="B48" s="23" t="n">
        <v>9</v>
      </c>
      <c r="C48" s="23" t="n">
        <v>84</v>
      </c>
      <c r="D48" s="23" t="n">
        <v>10</v>
      </c>
      <c r="E48" s="23" t="n">
        <v>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8.12"/>
    <col collapsed="false" customWidth="true" hidden="false" outlineLevel="0" max="3" min="2" style="2" width="11.36"/>
    <col collapsed="false" customWidth="false" hidden="false" outlineLevel="0" max="7" min="4" style="2" width="8.99"/>
    <col collapsed="false" customWidth="true" hidden="false" outlineLevel="0" max="8" min="8" style="2" width="12.36"/>
    <col collapsed="false" customWidth="false" hidden="false" outlineLevel="0" max="257" min="9" style="2" width="8.99"/>
  </cols>
  <sheetData>
    <row r="1" s="4" customFormat="true" ht="33" hidden="false" customHeight="true" outlineLevel="0" collapsed="false">
      <c r="A1" s="82" t="s">
        <v>169</v>
      </c>
      <c r="B1" s="82"/>
      <c r="C1" s="82"/>
    </row>
    <row r="2" s="1" customFormat="true" ht="33" hidden="false" customHeight="true" outlineLevel="0" collapsed="false">
      <c r="A2" s="120" t="s">
        <v>170</v>
      </c>
      <c r="B2" s="121" t="s">
        <v>171</v>
      </c>
      <c r="C2" s="117" t="s">
        <v>17</v>
      </c>
    </row>
    <row r="3" s="1" customFormat="true" ht="27" hidden="false" customHeight="true" outlineLevel="0" collapsed="false">
      <c r="A3" s="122" t="s">
        <v>172</v>
      </c>
      <c r="B3" s="120" t="s">
        <v>173</v>
      </c>
      <c r="C3" s="41" t="n">
        <v>9</v>
      </c>
    </row>
    <row r="4" s="1" customFormat="true" ht="27" hidden="false" customHeight="true" outlineLevel="0" collapsed="false">
      <c r="A4" s="93" t="s">
        <v>174</v>
      </c>
      <c r="B4" s="123" t="s">
        <v>173</v>
      </c>
      <c r="C4" s="43" t="n">
        <v>84</v>
      </c>
    </row>
    <row r="5" s="1" customFormat="true" ht="27" hidden="false" customHeight="true" outlineLevel="0" collapsed="false">
      <c r="A5" s="93" t="s">
        <v>175</v>
      </c>
      <c r="B5" s="123" t="s">
        <v>173</v>
      </c>
      <c r="C5" s="43" t="n">
        <v>9</v>
      </c>
    </row>
    <row r="6" s="1" customFormat="true" ht="27" hidden="false" customHeight="true" outlineLevel="0" collapsed="false">
      <c r="A6" s="93" t="s">
        <v>176</v>
      </c>
      <c r="B6" s="123" t="s">
        <v>173</v>
      </c>
      <c r="C6" s="43" t="n">
        <v>10</v>
      </c>
    </row>
    <row r="7" s="1" customFormat="true" ht="27" hidden="false" customHeight="true" outlineLevel="0" collapsed="false">
      <c r="A7" s="93" t="s">
        <v>177</v>
      </c>
      <c r="B7" s="123" t="s">
        <v>173</v>
      </c>
      <c r="C7" s="43" t="n">
        <v>4</v>
      </c>
    </row>
    <row r="8" s="1" customFormat="true" ht="27" hidden="false" customHeight="true" outlineLevel="0" collapsed="false">
      <c r="A8" s="93" t="s">
        <v>178</v>
      </c>
      <c r="B8" s="123" t="s">
        <v>173</v>
      </c>
      <c r="C8" s="43" t="n">
        <v>9</v>
      </c>
    </row>
    <row r="9" s="1" customFormat="true" ht="27" hidden="false" customHeight="true" outlineLevel="0" collapsed="false">
      <c r="A9" s="93" t="s">
        <v>179</v>
      </c>
      <c r="B9" s="123" t="s">
        <v>173</v>
      </c>
      <c r="C9" s="43" t="n">
        <v>1</v>
      </c>
    </row>
    <row r="10" s="1" customFormat="true" ht="27" hidden="false" customHeight="true" outlineLevel="0" collapsed="false">
      <c r="A10" s="93" t="s">
        <v>180</v>
      </c>
      <c r="B10" s="123" t="s">
        <v>173</v>
      </c>
      <c r="C10" s="43" t="n">
        <v>8</v>
      </c>
    </row>
    <row r="11" s="1" customFormat="true" ht="27" hidden="false" customHeight="true" outlineLevel="0" collapsed="false">
      <c r="A11" s="93" t="s">
        <v>181</v>
      </c>
      <c r="B11" s="123" t="s">
        <v>182</v>
      </c>
      <c r="C11" s="43" t="n">
        <v>9</v>
      </c>
    </row>
    <row r="12" s="1" customFormat="true" ht="27" hidden="false" customHeight="true" outlineLevel="0" collapsed="false">
      <c r="A12" s="93" t="s">
        <v>183</v>
      </c>
      <c r="B12" s="42" t="s">
        <v>184</v>
      </c>
      <c r="C12" s="124" t="n">
        <v>99.83</v>
      </c>
    </row>
    <row r="13" s="1" customFormat="true" ht="27" hidden="false" customHeight="true" outlineLevel="0" collapsed="false">
      <c r="A13" s="125" t="s">
        <v>185</v>
      </c>
      <c r="B13" s="42" t="s">
        <v>184</v>
      </c>
      <c r="C13" s="124" t="n">
        <v>99.83</v>
      </c>
    </row>
    <row r="14" s="1" customFormat="true" ht="27" hidden="false" customHeight="true" outlineLevel="0" collapsed="false">
      <c r="A14" s="5" t="s">
        <v>186</v>
      </c>
      <c r="B14" s="26" t="s">
        <v>187</v>
      </c>
      <c r="C14" s="1" t="n">
        <v>75</v>
      </c>
    </row>
    <row r="15" s="1" customFormat="true" ht="27" hidden="false" customHeight="true" outlineLevel="0" collapsed="false">
      <c r="A15" s="5" t="s">
        <v>188</v>
      </c>
      <c r="B15" s="26" t="s">
        <v>187</v>
      </c>
      <c r="C15" s="1" t="n">
        <v>36</v>
      </c>
    </row>
    <row r="16" s="1" customFormat="true" ht="27" hidden="false" customHeight="true" outlineLevel="0" collapsed="false">
      <c r="A16" s="5" t="s">
        <v>189</v>
      </c>
      <c r="B16" s="26" t="s">
        <v>187</v>
      </c>
      <c r="C16" s="1" t="n">
        <v>22</v>
      </c>
    </row>
    <row r="17" s="1" customFormat="true" ht="27" hidden="false" customHeight="true" outlineLevel="0" collapsed="false">
      <c r="A17" s="126" t="s">
        <v>190</v>
      </c>
      <c r="B17" s="81" t="s">
        <v>187</v>
      </c>
      <c r="C17" s="23" t="n">
        <v>17</v>
      </c>
    </row>
    <row r="18" s="1" customFormat="true" ht="11.25" hidden="false" customHeight="false" outlineLevel="0" collapsed="false"/>
    <row r="19" s="1" customFormat="true" ht="11.2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" width="10.37"/>
    <col collapsed="false" customWidth="false" hidden="false" outlineLevel="0" max="257" min="7" style="2" width="8.99"/>
  </cols>
  <sheetData>
    <row r="1" customFormat="false" ht="25" hidden="false" customHeight="true" outlineLevel="0" collapsed="false">
      <c r="A1" s="127"/>
      <c r="B1" s="127"/>
      <c r="C1" s="127"/>
      <c r="D1" s="127"/>
    </row>
    <row r="2" customFormat="false" ht="18.75" hidden="false" customHeight="false" outlineLevel="0" collapsed="false">
      <c r="A2" s="3" t="s">
        <v>191</v>
      </c>
      <c r="B2" s="3"/>
      <c r="C2" s="3"/>
      <c r="D2" s="3"/>
      <c r="E2" s="3"/>
      <c r="F2" s="3"/>
    </row>
    <row r="3" s="10" customFormat="true" ht="62" hidden="false" customHeight="true" outlineLevel="0" collapsed="false">
      <c r="A3" s="128" t="s">
        <v>2</v>
      </c>
      <c r="B3" s="129" t="s">
        <v>192</v>
      </c>
      <c r="C3" s="129" t="s">
        <v>193</v>
      </c>
      <c r="D3" s="129" t="s">
        <v>194</v>
      </c>
      <c r="E3" s="130" t="s">
        <v>195</v>
      </c>
      <c r="F3" s="131" t="s">
        <v>196</v>
      </c>
    </row>
    <row r="4" s="1" customFormat="true" ht="21" hidden="false" customHeight="true" outlineLevel="0" collapsed="false">
      <c r="A4" s="42" t="s">
        <v>10</v>
      </c>
      <c r="B4" s="43" t="n">
        <v>5448</v>
      </c>
      <c r="C4" s="43" t="n">
        <v>343</v>
      </c>
      <c r="D4" s="43" t="n">
        <v>215</v>
      </c>
      <c r="E4" s="44" t="n">
        <v>18</v>
      </c>
      <c r="F4" s="1" t="n">
        <v>65323</v>
      </c>
    </row>
    <row r="5" s="1" customFormat="true" ht="21" hidden="false" customHeight="true" outlineLevel="0" collapsed="false">
      <c r="A5" s="33" t="s">
        <v>11</v>
      </c>
      <c r="B5" s="1" t="n">
        <v>7465</v>
      </c>
      <c r="C5" s="1" t="n">
        <v>380</v>
      </c>
      <c r="D5" s="1" t="n">
        <v>199</v>
      </c>
      <c r="E5" s="132" t="n">
        <v>25</v>
      </c>
      <c r="F5" s="1" t="n">
        <v>31849</v>
      </c>
    </row>
    <row r="6" s="1" customFormat="true" ht="21" hidden="false" customHeight="true" outlineLevel="0" collapsed="false">
      <c r="A6" s="33" t="s">
        <v>12</v>
      </c>
      <c r="B6" s="1" t="n">
        <v>11470</v>
      </c>
      <c r="C6" s="1" t="n">
        <v>432</v>
      </c>
      <c r="D6" s="1" t="n">
        <v>266</v>
      </c>
      <c r="E6" s="132" t="n">
        <v>23</v>
      </c>
      <c r="F6" s="1" t="n">
        <v>67999</v>
      </c>
    </row>
    <row r="7" s="1" customFormat="true" ht="21" hidden="false" customHeight="true" outlineLevel="0" collapsed="false">
      <c r="A7" s="33" t="s">
        <v>13</v>
      </c>
      <c r="B7" s="1" t="n">
        <v>14997</v>
      </c>
      <c r="C7" s="1" t="n">
        <v>512</v>
      </c>
      <c r="D7" s="1" t="n">
        <v>296</v>
      </c>
      <c r="E7" s="132" t="n">
        <v>21</v>
      </c>
      <c r="F7" s="1" t="n">
        <v>15840</v>
      </c>
    </row>
    <row r="8" s="1" customFormat="true" ht="21" hidden="false" customHeight="true" outlineLevel="0" collapsed="false">
      <c r="A8" s="33" t="s">
        <v>53</v>
      </c>
      <c r="B8" s="1" t="n">
        <v>19600</v>
      </c>
      <c r="C8" s="1" t="n">
        <v>728</v>
      </c>
      <c r="D8" s="1" t="n">
        <v>324</v>
      </c>
      <c r="E8" s="132" t="n">
        <v>43</v>
      </c>
      <c r="F8" s="1" t="n">
        <v>58959</v>
      </c>
    </row>
    <row r="9" s="1" customFormat="true" ht="21" hidden="false" customHeight="true" outlineLevel="0" collapsed="false">
      <c r="A9" s="133" t="s">
        <v>15</v>
      </c>
      <c r="B9" s="32" t="n">
        <v>14884</v>
      </c>
      <c r="C9" s="32" t="n">
        <v>513</v>
      </c>
      <c r="D9" s="32" t="n">
        <v>304</v>
      </c>
      <c r="E9" s="134" t="n">
        <v>29</v>
      </c>
      <c r="F9" s="18" t="n">
        <v>59718</v>
      </c>
    </row>
    <row r="10" s="1" customFormat="true" ht="21" hidden="false" customHeight="true" outlineLevel="0" collapsed="false">
      <c r="A10" s="16" t="s">
        <v>16</v>
      </c>
      <c r="B10" s="18" t="n">
        <v>13234</v>
      </c>
      <c r="C10" s="18" t="n">
        <v>445</v>
      </c>
      <c r="D10" s="18" t="n">
        <v>210</v>
      </c>
      <c r="E10" s="18" t="n">
        <v>26</v>
      </c>
      <c r="F10" s="18" t="n">
        <v>80730</v>
      </c>
    </row>
    <row r="11" customFormat="false" ht="21" hidden="false" customHeight="true" outlineLevel="0" collapsed="false">
      <c r="A11" s="135" t="s">
        <v>17</v>
      </c>
      <c r="B11" s="136" t="n">
        <v>22220.3</v>
      </c>
      <c r="C11" s="136" t="n">
        <v>1065</v>
      </c>
      <c r="D11" s="136" t="n">
        <v>505</v>
      </c>
      <c r="E11" s="136" t="n">
        <v>49</v>
      </c>
      <c r="F11" s="136" t="n">
        <v>90166.2</v>
      </c>
    </row>
  </sheetData>
  <mergeCells count="2">
    <mergeCell ref="A1:D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7" width="32.87"/>
    <col collapsed="false" customWidth="true" hidden="false" outlineLevel="0" max="10" min="2" style="137" width="7.99"/>
    <col collapsed="false" customWidth="false" hidden="false" outlineLevel="0" max="257" min="11" style="2" width="8.99"/>
  </cols>
  <sheetData>
    <row r="1" customFormat="false" ht="18.75" hidden="false" customHeight="false" outlineLevel="0" collapsed="false">
      <c r="A1" s="59" t="s">
        <v>197</v>
      </c>
      <c r="B1" s="59"/>
      <c r="C1" s="59"/>
      <c r="D1" s="59"/>
      <c r="E1" s="59"/>
      <c r="F1" s="59"/>
      <c r="G1" s="59"/>
      <c r="H1" s="59"/>
      <c r="I1" s="59"/>
      <c r="J1" s="59"/>
    </row>
    <row r="2" s="1" customFormat="true" ht="11.25" hidden="false" customHeight="true" outlineLevel="0" collapsed="false">
      <c r="A2" s="138" t="s">
        <v>198</v>
      </c>
      <c r="B2" s="139" t="s">
        <v>199</v>
      </c>
      <c r="C2" s="139" t="s">
        <v>200</v>
      </c>
      <c r="D2" s="140" t="s">
        <v>201</v>
      </c>
      <c r="E2" s="141"/>
      <c r="F2" s="142" t="s">
        <v>202</v>
      </c>
      <c r="G2" s="142" t="s">
        <v>203</v>
      </c>
      <c r="H2" s="142" t="s">
        <v>204</v>
      </c>
      <c r="I2" s="140" t="s">
        <v>205</v>
      </c>
      <c r="J2" s="143"/>
    </row>
    <row r="3" s="1" customFormat="true" ht="33.75" hidden="false" customHeight="false" outlineLevel="0" collapsed="false">
      <c r="A3" s="138"/>
      <c r="B3" s="139"/>
      <c r="C3" s="139"/>
      <c r="D3" s="139"/>
      <c r="E3" s="144" t="s">
        <v>206</v>
      </c>
      <c r="F3" s="142"/>
      <c r="G3" s="142"/>
      <c r="H3" s="142"/>
      <c r="I3" s="142"/>
      <c r="J3" s="145" t="s">
        <v>207</v>
      </c>
    </row>
    <row r="4" s="1" customFormat="true" ht="11.25" hidden="false" customHeight="false" outlineLevel="0" collapsed="false">
      <c r="A4" s="146" t="s">
        <v>208</v>
      </c>
      <c r="B4" s="147" t="n">
        <v>505</v>
      </c>
      <c r="C4" s="147" t="n">
        <v>22220.3</v>
      </c>
      <c r="D4" s="147" t="n">
        <v>145</v>
      </c>
      <c r="E4" s="147" t="n">
        <v>19</v>
      </c>
      <c r="F4" s="147" t="n">
        <v>74</v>
      </c>
      <c r="G4" s="147" t="n">
        <v>104</v>
      </c>
      <c r="H4" s="147" t="n">
        <v>31029.9</v>
      </c>
      <c r="I4" s="147" t="n">
        <v>90166.2</v>
      </c>
      <c r="J4" s="147" t="n">
        <v>5888</v>
      </c>
    </row>
    <row r="5" s="1" customFormat="true" ht="11.25" hidden="false" customHeight="false" outlineLevel="0" collapsed="false">
      <c r="A5" s="146" t="s">
        <v>209</v>
      </c>
      <c r="B5" s="147"/>
      <c r="C5" s="147"/>
      <c r="D5" s="147"/>
      <c r="E5" s="147"/>
      <c r="F5" s="147"/>
      <c r="G5" s="147"/>
      <c r="H5" s="147"/>
      <c r="I5" s="147"/>
      <c r="J5" s="147"/>
    </row>
    <row r="6" s="1" customFormat="true" ht="11.25" hidden="false" customHeight="false" outlineLevel="0" collapsed="false">
      <c r="A6" s="146" t="s">
        <v>210</v>
      </c>
      <c r="B6" s="147" t="n">
        <v>505</v>
      </c>
      <c r="C6" s="147" t="n">
        <v>22220.3</v>
      </c>
      <c r="D6" s="147" t="n">
        <v>145</v>
      </c>
      <c r="E6" s="147" t="n">
        <v>19</v>
      </c>
      <c r="F6" s="147" t="n">
        <v>74</v>
      </c>
      <c r="G6" s="147" t="n">
        <v>104</v>
      </c>
      <c r="H6" s="147" t="n">
        <v>31029.9</v>
      </c>
      <c r="I6" s="147" t="n">
        <v>90166.2</v>
      </c>
      <c r="J6" s="147" t="n">
        <v>5888</v>
      </c>
    </row>
    <row r="7" s="1" customFormat="true" ht="11.25" hidden="false" customHeight="false" outlineLevel="0" collapsed="false">
      <c r="A7" s="146" t="s">
        <v>211</v>
      </c>
      <c r="B7" s="147" t="n">
        <v>25</v>
      </c>
      <c r="C7" s="147" t="n">
        <v>377.8</v>
      </c>
      <c r="D7" s="147" t="n">
        <v>9</v>
      </c>
      <c r="E7" s="147"/>
      <c r="F7" s="147"/>
      <c r="G7" s="147" t="n">
        <v>2</v>
      </c>
      <c r="H7" s="147" t="n">
        <v>377.8</v>
      </c>
      <c r="I7" s="147" t="n">
        <v>99.9</v>
      </c>
      <c r="J7" s="147"/>
    </row>
    <row r="8" s="1" customFormat="true" ht="11.25" hidden="false" customHeight="false" outlineLevel="0" collapsed="false">
      <c r="A8" s="146" t="s">
        <v>212</v>
      </c>
      <c r="B8" s="147" t="n">
        <v>119</v>
      </c>
      <c r="C8" s="147" t="n">
        <v>7244.8</v>
      </c>
      <c r="D8" s="147" t="n">
        <v>23</v>
      </c>
      <c r="E8" s="147" t="n">
        <v>4</v>
      </c>
      <c r="F8" s="147" t="n">
        <v>26</v>
      </c>
      <c r="G8" s="147" t="n">
        <v>31</v>
      </c>
      <c r="H8" s="147" t="n">
        <v>14306.9</v>
      </c>
      <c r="I8" s="147" t="n">
        <v>7573.1</v>
      </c>
      <c r="J8" s="147" t="n">
        <v>287.2</v>
      </c>
    </row>
    <row r="9" s="1" customFormat="true" ht="11.25" hidden="false" customHeight="false" outlineLevel="0" collapsed="false">
      <c r="A9" s="146" t="s">
        <v>213</v>
      </c>
      <c r="B9" s="147" t="n">
        <v>7</v>
      </c>
      <c r="C9" s="147" t="n">
        <v>334.4</v>
      </c>
      <c r="D9" s="147"/>
      <c r="E9" s="147"/>
      <c r="F9" s="147"/>
      <c r="G9" s="147" t="n">
        <v>1</v>
      </c>
      <c r="H9" s="147" t="n">
        <v>236</v>
      </c>
      <c r="I9" s="147" t="n">
        <v>0.5</v>
      </c>
      <c r="J9" s="147"/>
    </row>
    <row r="10" s="1" customFormat="true" ht="11.25" hidden="false" customHeight="false" outlineLevel="0" collapsed="false">
      <c r="A10" s="146" t="s">
        <v>214</v>
      </c>
      <c r="B10" s="147" t="n">
        <v>112</v>
      </c>
      <c r="C10" s="147" t="n">
        <v>6910.4</v>
      </c>
      <c r="D10" s="147" t="n">
        <v>23</v>
      </c>
      <c r="E10" s="147" t="n">
        <v>4</v>
      </c>
      <c r="F10" s="147" t="n">
        <v>26</v>
      </c>
      <c r="G10" s="147" t="n">
        <v>30</v>
      </c>
      <c r="H10" s="147" t="n">
        <v>14070.9</v>
      </c>
      <c r="I10" s="147" t="n">
        <v>7572.6</v>
      </c>
      <c r="J10" s="147" t="n">
        <v>287.2</v>
      </c>
    </row>
    <row r="11" s="1" customFormat="true" ht="11.25" hidden="false" customHeight="false" outlineLevel="0" collapsed="false">
      <c r="A11" s="146" t="s">
        <v>215</v>
      </c>
      <c r="B11" s="147" t="n">
        <v>89</v>
      </c>
      <c r="C11" s="147" t="n">
        <v>2872.2</v>
      </c>
      <c r="D11" s="147" t="n">
        <v>11</v>
      </c>
      <c r="E11" s="147" t="n">
        <v>8</v>
      </c>
      <c r="F11" s="147" t="n">
        <v>41</v>
      </c>
      <c r="G11" s="147" t="n">
        <v>6</v>
      </c>
      <c r="H11" s="147" t="n">
        <v>3008.8</v>
      </c>
      <c r="I11" s="147" t="n">
        <v>36520.9</v>
      </c>
      <c r="J11" s="147" t="n">
        <v>5600.8</v>
      </c>
    </row>
    <row r="12" s="1" customFormat="true" ht="11.25" hidden="false" customHeight="false" outlineLevel="0" collapsed="false">
      <c r="A12" s="146" t="s">
        <v>216</v>
      </c>
      <c r="B12" s="147" t="n">
        <v>273</v>
      </c>
      <c r="C12" s="147" t="n">
        <v>11725.5</v>
      </c>
      <c r="D12" s="147" t="n">
        <v>102</v>
      </c>
      <c r="E12" s="147" t="n">
        <v>7</v>
      </c>
      <c r="F12" s="147" t="n">
        <v>7</v>
      </c>
      <c r="G12" s="147" t="n">
        <v>65</v>
      </c>
      <c r="H12" s="147" t="n">
        <v>13336.4</v>
      </c>
      <c r="I12" s="147" t="n">
        <v>45972.3</v>
      </c>
      <c r="J12" s="147"/>
    </row>
    <row r="13" s="1" customFormat="true" ht="11.25" hidden="false" customHeight="false" outlineLevel="0" collapsed="false">
      <c r="A13" s="146" t="s">
        <v>217</v>
      </c>
      <c r="B13" s="147" t="n">
        <v>6</v>
      </c>
      <c r="C13" s="147" t="n">
        <v>113.7</v>
      </c>
      <c r="D13" s="147"/>
      <c r="E13" s="147"/>
      <c r="F13" s="147"/>
      <c r="G13" s="147"/>
      <c r="H13" s="147"/>
      <c r="I13" s="147"/>
      <c r="J13" s="147"/>
    </row>
    <row r="14" s="1" customFormat="true" ht="11.25" hidden="false" customHeight="false" outlineLevel="0" collapsed="false">
      <c r="A14" s="146" t="s">
        <v>218</v>
      </c>
      <c r="B14" s="147" t="n">
        <v>24</v>
      </c>
      <c r="C14" s="147" t="n">
        <v>718</v>
      </c>
      <c r="D14" s="147" t="n">
        <v>10</v>
      </c>
      <c r="E14" s="147" t="n">
        <v>1</v>
      </c>
      <c r="F14" s="147"/>
      <c r="G14" s="147" t="n">
        <v>1</v>
      </c>
      <c r="H14" s="147" t="n">
        <v>718</v>
      </c>
      <c r="I14" s="147"/>
      <c r="J14" s="147"/>
    </row>
    <row r="15" s="1" customFormat="true" ht="11.25" hidden="false" customHeight="false" outlineLevel="0" collapsed="false">
      <c r="A15" s="146" t="s">
        <v>219</v>
      </c>
      <c r="B15" s="147" t="n">
        <v>222</v>
      </c>
      <c r="C15" s="147" t="n">
        <v>9841.9</v>
      </c>
      <c r="D15" s="147" t="n">
        <v>92</v>
      </c>
      <c r="E15" s="147" t="n">
        <v>6</v>
      </c>
      <c r="F15" s="147" t="n">
        <v>7</v>
      </c>
      <c r="G15" s="147" t="n">
        <v>61</v>
      </c>
      <c r="H15" s="147" t="n">
        <v>11547.6</v>
      </c>
      <c r="I15" s="147" t="n">
        <v>44404.1</v>
      </c>
      <c r="J15" s="147"/>
    </row>
    <row r="16" s="1" customFormat="true" ht="11.25" hidden="false" customHeight="false" outlineLevel="0" collapsed="false">
      <c r="A16" s="146" t="s">
        <v>220</v>
      </c>
      <c r="B16" s="147" t="n">
        <v>21</v>
      </c>
      <c r="C16" s="147" t="n">
        <v>1051.9</v>
      </c>
      <c r="D16" s="147"/>
      <c r="E16" s="147"/>
      <c r="F16" s="147"/>
      <c r="G16" s="147" t="n">
        <v>3</v>
      </c>
      <c r="H16" s="147" t="n">
        <v>1070.8</v>
      </c>
      <c r="I16" s="147" t="n">
        <v>1568.2</v>
      </c>
      <c r="J16" s="147"/>
    </row>
    <row r="17" s="1" customFormat="true" ht="11.25" hidden="false" customHeight="false" outlineLevel="0" collapsed="false">
      <c r="A17" s="146" t="s">
        <v>221</v>
      </c>
      <c r="B17" s="147"/>
      <c r="C17" s="147"/>
      <c r="D17" s="147"/>
      <c r="E17" s="147"/>
      <c r="F17" s="147"/>
      <c r="G17" s="147"/>
      <c r="H17" s="147"/>
      <c r="I17" s="147"/>
      <c r="J17" s="147"/>
    </row>
    <row r="18" s="1" customFormat="true" ht="11.25" hidden="false" customHeight="false" outlineLevel="0" collapsed="false">
      <c r="A18" s="146" t="s">
        <v>222</v>
      </c>
      <c r="B18" s="147" t="n">
        <v>31</v>
      </c>
      <c r="C18" s="147" t="n">
        <v>513.4</v>
      </c>
      <c r="D18" s="147" t="n">
        <v>2</v>
      </c>
      <c r="E18" s="147" t="n">
        <v>2</v>
      </c>
      <c r="F18" s="147"/>
      <c r="G18" s="147" t="n">
        <v>1</v>
      </c>
      <c r="H18" s="147" t="n">
        <v>127.2</v>
      </c>
      <c r="I18" s="147" t="n">
        <v>158.6</v>
      </c>
      <c r="J18" s="147"/>
    </row>
    <row r="19" s="1" customFormat="true" ht="11.25" hidden="false" customHeight="false" outlineLevel="0" collapsed="false">
      <c r="A19" s="146" t="s">
        <v>223</v>
      </c>
      <c r="B19" s="147"/>
      <c r="C19" s="147"/>
      <c r="D19" s="147"/>
      <c r="E19" s="147"/>
      <c r="F19" s="147"/>
      <c r="G19" s="147"/>
      <c r="H19" s="147"/>
      <c r="I19" s="147"/>
      <c r="J19" s="147"/>
    </row>
    <row r="20" s="1" customFormat="true" ht="11.25" hidden="false" customHeight="false" outlineLevel="0" collapsed="false">
      <c r="A20" s="146" t="s">
        <v>224</v>
      </c>
      <c r="B20" s="147" t="n">
        <v>18</v>
      </c>
      <c r="C20" s="147" t="n">
        <v>386.2</v>
      </c>
      <c r="D20" s="147"/>
      <c r="E20" s="147"/>
      <c r="F20" s="147"/>
      <c r="G20" s="147"/>
      <c r="H20" s="147"/>
      <c r="I20" s="147"/>
      <c r="J20" s="147"/>
    </row>
    <row r="21" s="1" customFormat="true" ht="11.25" hidden="false" customHeight="false" outlineLevel="0" collapsed="false">
      <c r="A21" s="146" t="s">
        <v>225</v>
      </c>
      <c r="B21" s="147" t="n">
        <v>13</v>
      </c>
      <c r="C21" s="147" t="n">
        <v>127.2</v>
      </c>
      <c r="D21" s="147" t="n">
        <v>2</v>
      </c>
      <c r="E21" s="147" t="n">
        <v>2</v>
      </c>
      <c r="F21" s="147"/>
      <c r="G21" s="147" t="n">
        <v>1</v>
      </c>
      <c r="H21" s="147" t="n">
        <v>127.2</v>
      </c>
      <c r="I21" s="147" t="n">
        <v>158.6</v>
      </c>
      <c r="J21" s="147"/>
    </row>
    <row r="22" s="1" customFormat="true" ht="11.25" hidden="false" customHeight="false" outlineLevel="0" collapsed="false">
      <c r="A22" s="146" t="s">
        <v>226</v>
      </c>
      <c r="B22" s="147" t="n">
        <v>475</v>
      </c>
      <c r="C22" s="147" t="n">
        <v>21706.9</v>
      </c>
      <c r="D22" s="147" t="n">
        <v>143</v>
      </c>
      <c r="E22" s="147" t="n">
        <v>17</v>
      </c>
      <c r="F22" s="147" t="n">
        <v>74</v>
      </c>
      <c r="G22" s="147" t="n">
        <v>103</v>
      </c>
      <c r="H22" s="147" t="n">
        <v>30902.7</v>
      </c>
      <c r="I22" s="147" t="n">
        <v>90007.6</v>
      </c>
      <c r="J22" s="147" t="n">
        <v>5888</v>
      </c>
    </row>
    <row r="23" s="1" customFormat="true" ht="11.25" hidden="false" customHeight="false" outlineLevel="0" collapsed="false">
      <c r="A23" s="146" t="s">
        <v>227</v>
      </c>
      <c r="B23" s="147" t="n">
        <v>193</v>
      </c>
      <c r="C23" s="147" t="n">
        <v>11075.2</v>
      </c>
      <c r="D23" s="147" t="n">
        <v>38</v>
      </c>
      <c r="E23" s="147" t="n">
        <v>3</v>
      </c>
      <c r="F23" s="147" t="n">
        <v>1</v>
      </c>
      <c r="G23" s="147" t="n">
        <v>30</v>
      </c>
      <c r="H23" s="147" t="n">
        <v>13728.3</v>
      </c>
      <c r="I23" s="147" t="n">
        <v>13303</v>
      </c>
      <c r="J23" s="147"/>
    </row>
    <row r="24" s="1" customFormat="true" ht="11.25" hidden="false" customHeight="false" outlineLevel="0" collapsed="false">
      <c r="A24" s="146" t="s">
        <v>228</v>
      </c>
      <c r="B24" s="147" t="n">
        <v>10</v>
      </c>
      <c r="C24" s="147" t="n">
        <v>674.7</v>
      </c>
      <c r="D24" s="147"/>
      <c r="E24" s="147"/>
      <c r="F24" s="147"/>
      <c r="G24" s="147" t="n">
        <v>3</v>
      </c>
      <c r="H24" s="147" t="n">
        <v>377.5</v>
      </c>
      <c r="I24" s="147"/>
      <c r="J24" s="147"/>
    </row>
    <row r="25" s="1" customFormat="true" ht="11.25" hidden="false" customHeight="false" outlineLevel="0" collapsed="false">
      <c r="A25" s="146" t="s">
        <v>229</v>
      </c>
      <c r="B25" s="147" t="n">
        <v>63</v>
      </c>
      <c r="C25" s="147" t="n">
        <v>3083</v>
      </c>
      <c r="D25" s="147" t="n">
        <v>66</v>
      </c>
      <c r="E25" s="147" t="n">
        <v>3</v>
      </c>
      <c r="F25" s="147" t="n">
        <v>26</v>
      </c>
      <c r="G25" s="147" t="n">
        <v>48</v>
      </c>
      <c r="H25" s="147" t="n">
        <v>9999.4</v>
      </c>
      <c r="I25" s="147" t="n">
        <v>16962.6</v>
      </c>
      <c r="J25" s="147" t="n">
        <v>287.2</v>
      </c>
    </row>
    <row r="26" s="1" customFormat="true" ht="11.25" hidden="false" customHeight="false" outlineLevel="0" collapsed="false">
      <c r="A26" s="146" t="s">
        <v>230</v>
      </c>
      <c r="B26" s="147"/>
      <c r="C26" s="147"/>
      <c r="D26" s="147"/>
      <c r="E26" s="147"/>
      <c r="F26" s="147"/>
      <c r="G26" s="147"/>
      <c r="H26" s="147"/>
      <c r="I26" s="147"/>
      <c r="J26" s="147"/>
    </row>
    <row r="27" s="1" customFormat="true" ht="11.25" hidden="false" customHeight="false" outlineLevel="0" collapsed="false">
      <c r="A27" s="146" t="s">
        <v>231</v>
      </c>
      <c r="B27" s="147"/>
      <c r="C27" s="147"/>
      <c r="D27" s="147"/>
      <c r="E27" s="147"/>
      <c r="F27" s="147"/>
      <c r="G27" s="147"/>
      <c r="H27" s="147"/>
      <c r="I27" s="147"/>
      <c r="J27" s="147"/>
    </row>
    <row r="28" s="1" customFormat="true" ht="11.25" hidden="false" customHeight="false" outlineLevel="0" collapsed="false">
      <c r="A28" s="146" t="s">
        <v>232</v>
      </c>
      <c r="B28" s="147" t="n">
        <v>25</v>
      </c>
      <c r="C28" s="147" t="n">
        <v>377.8</v>
      </c>
      <c r="D28" s="147" t="n">
        <v>9</v>
      </c>
      <c r="E28" s="147"/>
      <c r="F28" s="147"/>
      <c r="G28" s="147" t="n">
        <v>2</v>
      </c>
      <c r="H28" s="147" t="n">
        <v>377.8</v>
      </c>
      <c r="I28" s="147" t="n">
        <v>99.9</v>
      </c>
      <c r="J28" s="147"/>
    </row>
    <row r="29" s="1" customFormat="true" ht="11.25" hidden="false" customHeight="false" outlineLevel="0" collapsed="false">
      <c r="A29" s="146" t="s">
        <v>233</v>
      </c>
      <c r="B29" s="147" t="n">
        <v>23</v>
      </c>
      <c r="C29" s="147" t="n">
        <v>1132.5</v>
      </c>
      <c r="D29" s="147" t="n">
        <v>12</v>
      </c>
      <c r="E29" s="147" t="n">
        <v>3</v>
      </c>
      <c r="F29" s="147" t="n">
        <v>6</v>
      </c>
      <c r="G29" s="147" t="n">
        <v>2</v>
      </c>
      <c r="H29" s="147" t="n">
        <v>2163.1</v>
      </c>
      <c r="I29" s="147" t="n">
        <v>5532</v>
      </c>
      <c r="J29" s="147"/>
    </row>
    <row r="30" s="1" customFormat="true" ht="11.25" hidden="false" customHeight="false" outlineLevel="0" collapsed="false">
      <c r="A30" s="146" t="s">
        <v>234</v>
      </c>
      <c r="B30" s="147" t="n">
        <v>15</v>
      </c>
      <c r="C30" s="147" t="n">
        <v>523.8</v>
      </c>
      <c r="D30" s="147"/>
      <c r="E30" s="147"/>
      <c r="F30" s="147"/>
      <c r="G30" s="147" t="n">
        <v>2</v>
      </c>
      <c r="H30" s="147" t="n">
        <v>523.8</v>
      </c>
      <c r="I30" s="147" t="n">
        <v>19865.5</v>
      </c>
      <c r="J30" s="147"/>
    </row>
    <row r="31" s="1" customFormat="true" ht="11.25" hidden="false" customHeight="false" outlineLevel="0" collapsed="false">
      <c r="A31" s="146" t="s">
        <v>235</v>
      </c>
      <c r="B31" s="147" t="n">
        <v>7</v>
      </c>
      <c r="C31" s="147" t="n">
        <v>168.8</v>
      </c>
      <c r="D31" s="147"/>
      <c r="E31" s="147"/>
      <c r="F31" s="147" t="n">
        <v>1</v>
      </c>
      <c r="G31" s="147" t="n">
        <v>5</v>
      </c>
      <c r="H31" s="147" t="n">
        <v>304.9</v>
      </c>
      <c r="I31" s="147" t="n">
        <v>1100.1</v>
      </c>
      <c r="J31" s="147"/>
    </row>
    <row r="32" s="1" customFormat="true" ht="11.25" hidden="false" customHeight="false" outlineLevel="0" collapsed="false">
      <c r="A32" s="146" t="s">
        <v>236</v>
      </c>
      <c r="B32" s="147" t="n">
        <v>24</v>
      </c>
      <c r="C32" s="147" t="n">
        <v>886.4</v>
      </c>
      <c r="D32" s="147" t="n">
        <v>7</v>
      </c>
      <c r="E32" s="147"/>
      <c r="F32" s="147" t="n">
        <v>10</v>
      </c>
      <c r="G32" s="147" t="n">
        <v>3</v>
      </c>
      <c r="H32" s="147" t="n">
        <v>720</v>
      </c>
      <c r="I32" s="147"/>
      <c r="J32" s="147"/>
    </row>
    <row r="33" s="1" customFormat="true" ht="11.25" hidden="false" customHeight="false" outlineLevel="0" collapsed="false">
      <c r="A33" s="146" t="s">
        <v>237</v>
      </c>
      <c r="B33" s="147" t="n">
        <v>60</v>
      </c>
      <c r="C33" s="147" t="n">
        <v>1647.1</v>
      </c>
      <c r="D33" s="147"/>
      <c r="E33" s="147"/>
      <c r="F33" s="147"/>
      <c r="G33" s="147" t="n">
        <v>5</v>
      </c>
      <c r="H33" s="147" t="n">
        <v>1028.8</v>
      </c>
      <c r="I33" s="147" t="n">
        <v>5045.7</v>
      </c>
      <c r="J33" s="147"/>
    </row>
    <row r="34" s="1" customFormat="true" ht="11.25" hidden="false" customHeight="false" outlineLevel="0" collapsed="false">
      <c r="A34" s="146" t="s">
        <v>238</v>
      </c>
      <c r="B34" s="147"/>
      <c r="C34" s="147"/>
      <c r="D34" s="147"/>
      <c r="E34" s="147"/>
      <c r="F34" s="147"/>
      <c r="G34" s="147"/>
      <c r="H34" s="147"/>
      <c r="I34" s="147"/>
      <c r="J34" s="147"/>
    </row>
    <row r="35" s="1" customFormat="true" ht="11.25" hidden="false" customHeight="false" outlineLevel="0" collapsed="false">
      <c r="A35" s="146" t="s">
        <v>239</v>
      </c>
      <c r="B35" s="147" t="n">
        <v>54</v>
      </c>
      <c r="C35" s="147" t="n">
        <v>2137.6</v>
      </c>
      <c r="D35" s="147" t="n">
        <v>11</v>
      </c>
      <c r="E35" s="147" t="n">
        <v>8</v>
      </c>
      <c r="F35" s="147" t="n">
        <v>30</v>
      </c>
      <c r="G35" s="147" t="n">
        <v>3</v>
      </c>
      <c r="H35" s="147" t="n">
        <v>1679.1</v>
      </c>
      <c r="I35" s="147" t="n">
        <v>28098.8</v>
      </c>
      <c r="J35" s="147" t="n">
        <v>5600.8</v>
      </c>
    </row>
    <row r="36" s="1" customFormat="true" ht="11.25" hidden="false" customHeight="false" outlineLevel="0" collapsed="false">
      <c r="A36" s="146" t="s">
        <v>240</v>
      </c>
      <c r="B36" s="147"/>
      <c r="C36" s="147"/>
      <c r="D36" s="147"/>
      <c r="E36" s="147"/>
      <c r="F36" s="147"/>
      <c r="G36" s="147"/>
      <c r="H36" s="147"/>
      <c r="I36" s="147"/>
      <c r="J36" s="147"/>
    </row>
    <row r="37" s="1" customFormat="true" ht="11.25" hidden="false" customHeight="false" outlineLevel="0" collapsed="false">
      <c r="A37" s="148" t="s">
        <v>241</v>
      </c>
      <c r="B37" s="147" t="n">
        <v>505</v>
      </c>
      <c r="C37" s="147" t="n">
        <v>22220.3</v>
      </c>
      <c r="D37" s="147" t="n">
        <v>145</v>
      </c>
      <c r="E37" s="147" t="n">
        <v>19</v>
      </c>
      <c r="F37" s="147" t="n">
        <v>74</v>
      </c>
      <c r="G37" s="147" t="n">
        <v>104</v>
      </c>
      <c r="H37" s="147" t="n">
        <v>31029.9</v>
      </c>
      <c r="I37" s="147" t="n">
        <v>90166.2</v>
      </c>
      <c r="J37" s="147" t="n">
        <v>5888</v>
      </c>
    </row>
    <row r="38" s="1" customFormat="true" ht="11.25" hidden="false" customHeight="false" outlineLevel="0" collapsed="false">
      <c r="A38" s="148" t="s">
        <v>31</v>
      </c>
      <c r="B38" s="147" t="n">
        <v>127</v>
      </c>
      <c r="C38" s="147" t="n">
        <v>3731.2</v>
      </c>
      <c r="D38" s="147" t="n">
        <v>62</v>
      </c>
      <c r="E38" s="147" t="n">
        <v>11</v>
      </c>
      <c r="F38" s="147" t="n">
        <v>41</v>
      </c>
      <c r="G38" s="147" t="n">
        <v>24</v>
      </c>
      <c r="H38" s="147" t="n">
        <v>3373.5</v>
      </c>
      <c r="I38" s="147" t="n">
        <v>33963.7</v>
      </c>
      <c r="J38" s="147" t="n">
        <v>5600.8</v>
      </c>
    </row>
    <row r="39" s="1" customFormat="true" ht="11.25" hidden="false" customHeight="false" outlineLevel="0" collapsed="false">
      <c r="A39" s="148" t="s">
        <v>32</v>
      </c>
      <c r="B39" s="147" t="n">
        <v>39</v>
      </c>
      <c r="C39" s="147" t="n">
        <v>2355.6</v>
      </c>
      <c r="D39" s="147" t="n">
        <v>52</v>
      </c>
      <c r="E39" s="147" t="n">
        <v>3</v>
      </c>
      <c r="F39" s="147" t="n">
        <v>5</v>
      </c>
      <c r="G39" s="147" t="n">
        <v>25</v>
      </c>
      <c r="H39" s="147" t="n">
        <v>4927.5</v>
      </c>
      <c r="I39" s="147" t="n">
        <v>2606.4</v>
      </c>
      <c r="J39" s="147"/>
    </row>
    <row r="40" s="1" customFormat="true" ht="11.25" hidden="false" customHeight="false" outlineLevel="0" collapsed="false">
      <c r="A40" s="148" t="s">
        <v>33</v>
      </c>
      <c r="B40" s="147" t="n">
        <v>108</v>
      </c>
      <c r="C40" s="147" t="n">
        <v>4333.6</v>
      </c>
      <c r="D40" s="147"/>
      <c r="E40" s="147"/>
      <c r="F40" s="147" t="n">
        <v>20</v>
      </c>
      <c r="G40" s="147" t="n">
        <v>19</v>
      </c>
      <c r="H40" s="147" t="n">
        <v>6724.1</v>
      </c>
      <c r="I40" s="147" t="n">
        <v>32590</v>
      </c>
      <c r="J40" s="147" t="n">
        <v>287.2</v>
      </c>
    </row>
    <row r="41" s="1" customFormat="true" ht="11.25" hidden="false" customHeight="false" outlineLevel="0" collapsed="false">
      <c r="A41" s="148" t="s">
        <v>34</v>
      </c>
      <c r="B41" s="147" t="n">
        <v>34</v>
      </c>
      <c r="C41" s="147" t="n">
        <v>1392.6</v>
      </c>
      <c r="D41" s="147"/>
      <c r="E41" s="147"/>
      <c r="F41" s="147"/>
      <c r="G41" s="147" t="n">
        <v>4</v>
      </c>
      <c r="H41" s="147" t="n">
        <v>1392.6</v>
      </c>
      <c r="I41" s="147" t="n">
        <v>1568.7</v>
      </c>
      <c r="J41" s="147"/>
    </row>
    <row r="42" s="1" customFormat="true" ht="11.25" hidden="false" customHeight="false" outlineLevel="0" collapsed="false">
      <c r="A42" s="148" t="s">
        <v>35</v>
      </c>
      <c r="B42" s="147" t="n">
        <v>43</v>
      </c>
      <c r="C42" s="147" t="n">
        <v>4382</v>
      </c>
      <c r="D42" s="147"/>
      <c r="E42" s="147"/>
      <c r="F42" s="147" t="n">
        <v>1</v>
      </c>
      <c r="G42" s="147" t="n">
        <v>10</v>
      </c>
      <c r="H42" s="147" t="n">
        <v>4936.8</v>
      </c>
      <c r="I42" s="147" t="n">
        <v>2988.6</v>
      </c>
      <c r="J42" s="147"/>
    </row>
    <row r="43" s="1" customFormat="true" ht="11.25" hidden="false" customHeight="false" outlineLevel="0" collapsed="false">
      <c r="A43" s="148" t="s">
        <v>36</v>
      </c>
      <c r="B43" s="147" t="n">
        <v>26</v>
      </c>
      <c r="C43" s="147" t="n">
        <v>775.6</v>
      </c>
      <c r="D43" s="147" t="n">
        <v>2</v>
      </c>
      <c r="E43" s="147" t="n">
        <v>1</v>
      </c>
      <c r="F43" s="147" t="n">
        <v>1</v>
      </c>
      <c r="G43" s="147" t="n">
        <v>9</v>
      </c>
      <c r="H43" s="147" t="n">
        <v>1759.1</v>
      </c>
      <c r="I43" s="147" t="n">
        <v>10916.8</v>
      </c>
      <c r="J43" s="147"/>
    </row>
    <row r="44" s="1" customFormat="true" ht="11.25" hidden="false" customHeight="false" outlineLevel="0" collapsed="false">
      <c r="A44" s="148" t="s">
        <v>37</v>
      </c>
      <c r="B44" s="147" t="n">
        <v>67</v>
      </c>
      <c r="C44" s="147" t="n">
        <v>3831.2</v>
      </c>
      <c r="D44" s="147" t="n">
        <v>19</v>
      </c>
      <c r="E44" s="147" t="n">
        <v>3</v>
      </c>
      <c r="F44" s="147" t="n">
        <v>6</v>
      </c>
      <c r="G44" s="147" t="n">
        <v>11</v>
      </c>
      <c r="H44" s="147" t="n">
        <v>6989.3</v>
      </c>
      <c r="I44" s="147" t="n">
        <v>5532</v>
      </c>
      <c r="J44" s="147"/>
    </row>
    <row r="45" s="1" customFormat="true" ht="11.25" hidden="false" customHeight="false" outlineLevel="0" collapsed="false">
      <c r="A45" s="149" t="s">
        <v>38</v>
      </c>
      <c r="B45" s="150" t="n">
        <v>63</v>
      </c>
      <c r="C45" s="150" t="n">
        <v>1418.5</v>
      </c>
      <c r="D45" s="150" t="n">
        <v>10</v>
      </c>
      <c r="E45" s="150" t="n">
        <v>1</v>
      </c>
      <c r="F45" s="150"/>
      <c r="G45" s="150" t="n">
        <v>2</v>
      </c>
      <c r="H45" s="150" t="n">
        <v>927</v>
      </c>
      <c r="I45" s="150"/>
      <c r="J45" s="150"/>
    </row>
  </sheetData>
  <mergeCells count="9">
    <mergeCell ref="A1:J1"/>
    <mergeCell ref="A2:A3"/>
    <mergeCell ref="B2:B3"/>
    <mergeCell ref="C2:C3"/>
    <mergeCell ref="D2:D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04:35:56Z</dcterms:created>
  <dc:creator>qt</dc:creator>
  <dc:description/>
  <dc:language>en-US</dc:language>
  <cp:lastModifiedBy>董润香</cp:lastModifiedBy>
  <cp:lastPrinted>2011-06-21T08:50:27Z</cp:lastPrinted>
  <dcterms:modified xsi:type="dcterms:W3CDTF">2023-11-20T08:0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E4FB5C91574303BDB42F082D4C35E5</vt:lpwstr>
  </property>
  <property fmtid="{D5CDD505-2E9C-101B-9397-08002B2CF9AE}" pid="3" name="KSOProductBuildVer">
    <vt:lpwstr>2052-11.8.6.11825</vt:lpwstr>
  </property>
</Properties>
</file>