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秋　收　粮　豆　作　物　栽　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临沧市农业农村局　</t>
  </si>
  <si>
    <t xml:space="preserve">单位：亩</t>
  </si>
  <si>
    <t xml:space="preserve">项目</t>
  </si>
  <si>
    <t xml:space="preserve">粮　豆</t>
  </si>
  <si>
    <t xml:space="preserve">一、　　　稻　　　谷</t>
  </si>
  <si>
    <t xml:space="preserve">二、　玉　　　米</t>
  </si>
  <si>
    <t xml:space="preserve">三、　薯　　类</t>
  </si>
  <si>
    <t xml:space="preserve">四、　杂　　粮</t>
  </si>
  <si>
    <t xml:space="preserve">五、</t>
  </si>
  <si>
    <t xml:space="preserve">其中</t>
  </si>
  <si>
    <t xml:space="preserve">已栽</t>
  </si>
  <si>
    <t xml:space="preserve">其中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稻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旱谷</t>
    </r>
  </si>
  <si>
    <t xml:space="preserve">已种</t>
  </si>
  <si>
    <t xml:space="preserve">豆类</t>
  </si>
  <si>
    <t xml:space="preserve">单位</t>
  </si>
  <si>
    <t xml:space="preserve">合　计</t>
  </si>
  <si>
    <t xml:space="preserve">小计</t>
  </si>
  <si>
    <t xml:space="preserve">杂交稻</t>
  </si>
  <si>
    <t xml:space="preserve">优质稻</t>
  </si>
  <si>
    <t xml:space="preserve">杂交玉米</t>
  </si>
  <si>
    <t xml:space="preserve">优质玉米</t>
  </si>
  <si>
    <t xml:space="preserve">合计</t>
  </si>
  <si>
    <t xml:space="preserve">洋芋</t>
  </si>
  <si>
    <t xml:space="preserve">荞</t>
  </si>
  <si>
    <t xml:space="preserve">大豆</t>
  </si>
  <si>
    <t xml:space="preserve">小饭豆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                    负责人：高继武        　　    填报人：陈家鹏                 填表日期：</t>
    </r>
    <r>
      <rPr>
        <sz val="10"/>
        <rFont val="宋体"/>
        <family val="0"/>
        <charset val="134"/>
      </rPr>
      <t xml:space="preserve">2021.5.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3</v>
      </c>
      <c r="O4" s="2"/>
      <c r="P4" s="2"/>
      <c r="Q4" s="2"/>
    </row>
    <row r="5" customFormat="false" ht="14.25" hidden="false" customHeight="false" outlineLevel="0" collapsed="false">
      <c r="N5" s="2" t="s">
        <v>4</v>
      </c>
      <c r="O5" s="2"/>
      <c r="P5" s="2"/>
      <c r="Q5" s="2"/>
    </row>
    <row r="6" customFormat="false" ht="14.25" hidden="false" customHeight="false" outlineLevel="0" collapsed="false">
      <c r="N6" s="2" t="s">
        <v>5</v>
      </c>
      <c r="O6" s="2"/>
      <c r="P6" s="2"/>
      <c r="Q6" s="2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N7" s="4" t="s">
        <v>7</v>
      </c>
      <c r="O7" s="4"/>
      <c r="P7" s="4"/>
      <c r="Q7" s="4"/>
    </row>
    <row r="8" customFormat="false" ht="14.25" hidden="false" customHeight="false" outlineLevel="0" collapsed="false">
      <c r="A8" s="5" t="s">
        <v>8</v>
      </c>
      <c r="B8" s="5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6"/>
      <c r="K8" s="6" t="s">
        <v>12</v>
      </c>
      <c r="L8" s="6"/>
      <c r="M8" s="6" t="s">
        <v>13</v>
      </c>
      <c r="N8" s="6"/>
      <c r="O8" s="7" t="s">
        <v>14</v>
      </c>
      <c r="P8" s="6" t="s">
        <v>15</v>
      </c>
      <c r="Q8" s="6"/>
    </row>
    <row r="9" customFormat="false" ht="15" hidden="false" customHeight="false" outlineLevel="0" collapsed="false">
      <c r="A9" s="8"/>
      <c r="B9" s="8"/>
      <c r="C9" s="5" t="s">
        <v>16</v>
      </c>
      <c r="D9" s="6" t="s">
        <v>17</v>
      </c>
      <c r="E9" s="6"/>
      <c r="F9" s="9" t="s">
        <v>18</v>
      </c>
      <c r="G9" s="9" t="s">
        <v>19</v>
      </c>
      <c r="H9" s="5" t="s">
        <v>20</v>
      </c>
      <c r="I9" s="6" t="s">
        <v>17</v>
      </c>
      <c r="J9" s="6"/>
      <c r="K9" s="5"/>
      <c r="L9" s="5" t="s">
        <v>17</v>
      </c>
      <c r="M9" s="5"/>
      <c r="N9" s="10" t="s">
        <v>15</v>
      </c>
      <c r="O9" s="7" t="s">
        <v>21</v>
      </c>
      <c r="P9" s="5"/>
      <c r="Q9" s="5"/>
    </row>
    <row r="10" customFormat="false" ht="14.25" hidden="false" customHeight="false" outlineLevel="0" collapsed="false">
      <c r="A10" s="11" t="s">
        <v>22</v>
      </c>
      <c r="B10" s="11" t="s">
        <v>23</v>
      </c>
      <c r="C10" s="11" t="s">
        <v>24</v>
      </c>
      <c r="D10" s="6" t="s">
        <v>25</v>
      </c>
      <c r="E10" s="6" t="s">
        <v>26</v>
      </c>
      <c r="F10" s="11"/>
      <c r="G10" s="11"/>
      <c r="H10" s="11" t="s">
        <v>24</v>
      </c>
      <c r="I10" s="6" t="s">
        <v>27</v>
      </c>
      <c r="J10" s="6" t="s">
        <v>28</v>
      </c>
      <c r="K10" s="11" t="s">
        <v>29</v>
      </c>
      <c r="L10" s="11" t="s">
        <v>30</v>
      </c>
      <c r="M10" s="11" t="s">
        <v>29</v>
      </c>
      <c r="N10" s="6" t="s">
        <v>31</v>
      </c>
      <c r="P10" s="11" t="s">
        <v>32</v>
      </c>
      <c r="Q10" s="11" t="s">
        <v>33</v>
      </c>
    </row>
    <row r="11" customFormat="false" ht="21.95" hidden="false" customHeight="true" outlineLevel="0" collapsed="false">
      <c r="A11" s="6" t="s">
        <v>34</v>
      </c>
      <c r="B11" s="6" t="n">
        <f aca="false">SUM(B13:B20)</f>
        <v>1085913</v>
      </c>
      <c r="C11" s="6" t="n">
        <f aca="false">SUM(C13:C20)</f>
        <v>212295</v>
      </c>
      <c r="D11" s="6" t="n">
        <f aca="false">SUM(D13:D20)</f>
        <v>139560</v>
      </c>
      <c r="E11" s="6" t="n">
        <f aca="false">SUM(E13:E20)</f>
        <v>100930</v>
      </c>
      <c r="F11" s="6" t="n">
        <f aca="false">SUM(F13:F20)</f>
        <v>210295</v>
      </c>
      <c r="G11" s="6" t="n">
        <f aca="false">SUM(G13:G20)</f>
        <v>2000</v>
      </c>
      <c r="H11" s="6" t="n">
        <f aca="false">SUM(H13:H20)</f>
        <v>752299</v>
      </c>
      <c r="I11" s="6" t="n">
        <f aca="false">SUM(I13:I20)</f>
        <v>551133</v>
      </c>
      <c r="J11" s="6" t="n">
        <f aca="false">SUM(J13:J20)</f>
        <v>416230</v>
      </c>
      <c r="K11" s="6" t="n">
        <f aca="false">SUM(K13:K20)</f>
        <v>64707</v>
      </c>
      <c r="L11" s="6" t="n">
        <f aca="false">SUM(L13:L20)</f>
        <v>50775</v>
      </c>
      <c r="M11" s="6" t="n">
        <f aca="false">SUM(M13:M20)</f>
        <v>6388</v>
      </c>
      <c r="N11" s="6" t="n">
        <f aca="false">SUM(N13:N20)</f>
        <v>6388</v>
      </c>
      <c r="O11" s="6" t="n">
        <f aca="false">SUM(O13:O20)</f>
        <v>50224</v>
      </c>
      <c r="P11" s="6" t="n">
        <f aca="false">SUM(P13:P20)</f>
        <v>34613</v>
      </c>
      <c r="Q11" s="6" t="n">
        <f aca="false">SUM(Q13:Q20)</f>
        <v>2704</v>
      </c>
    </row>
    <row r="12" customFormat="false" ht="21.95" hidden="false" customHeight="true" outlineLevel="0" collapsed="false">
      <c r="A12" s="6" t="s">
        <v>35</v>
      </c>
      <c r="B12" s="6" t="n">
        <f aca="false">B11-1205497</f>
        <v>-119584</v>
      </c>
      <c r="C12" s="6" t="n">
        <f aca="false">C11-250723</f>
        <v>-38428</v>
      </c>
      <c r="D12" s="6" t="n">
        <f aca="false">D11-153733</f>
        <v>-14173</v>
      </c>
      <c r="E12" s="6" t="n">
        <f aca="false">E11-107136</f>
        <v>-6206</v>
      </c>
      <c r="F12" s="6" t="n">
        <f aca="false">F11-247493</f>
        <v>-37198</v>
      </c>
      <c r="G12" s="6" t="n">
        <f aca="false">G11-3230</f>
        <v>-1230</v>
      </c>
      <c r="H12" s="6" t="n">
        <f aca="false">H11-829580</f>
        <v>-77281</v>
      </c>
      <c r="I12" s="6" t="n">
        <f aca="false">I11-580002</f>
        <v>-28869</v>
      </c>
      <c r="J12" s="6" t="n">
        <f aca="false">J11-426719</f>
        <v>-10489</v>
      </c>
      <c r="K12" s="6" t="n">
        <f aca="false">K11-67176</f>
        <v>-2469</v>
      </c>
      <c r="L12" s="6" t="n">
        <f aca="false">L11-51284</f>
        <v>-509</v>
      </c>
      <c r="M12" s="6" t="n">
        <f aca="false">M11-4794</f>
        <v>1594</v>
      </c>
      <c r="N12" s="6" t="n">
        <f aca="false">N11-3785</f>
        <v>2603</v>
      </c>
      <c r="O12" s="6" t="n">
        <f aca="false">O11-53224</f>
        <v>-3000</v>
      </c>
      <c r="P12" s="6" t="n">
        <f aca="false">P11-37081</f>
        <v>-2468</v>
      </c>
      <c r="Q12" s="6" t="n">
        <f aca="false">Q11-4353</f>
        <v>-1649</v>
      </c>
    </row>
    <row r="13" customFormat="false" ht="21.95" hidden="false" customHeight="true" outlineLevel="0" collapsed="false">
      <c r="A13" s="6" t="s">
        <v>36</v>
      </c>
      <c r="B13" s="6" t="n">
        <f aca="false">C13+H13+K13+M13+O13</f>
        <v>75177</v>
      </c>
      <c r="C13" s="6" t="n">
        <f aca="false">F13+G13</f>
        <v>13796</v>
      </c>
      <c r="D13" s="6" t="n">
        <v>3670</v>
      </c>
      <c r="E13" s="6" t="n">
        <v>10126</v>
      </c>
      <c r="F13" s="6" t="n">
        <v>13796</v>
      </c>
      <c r="G13" s="6" t="n">
        <v>0</v>
      </c>
      <c r="H13" s="6" t="n">
        <v>54737</v>
      </c>
      <c r="I13" s="6" t="n">
        <v>45267</v>
      </c>
      <c r="J13" s="6" t="n">
        <v>9470</v>
      </c>
      <c r="K13" s="6" t="n">
        <v>3444</v>
      </c>
      <c r="L13" s="6" t="n">
        <v>3414</v>
      </c>
      <c r="M13" s="6" t="n">
        <v>0</v>
      </c>
      <c r="N13" s="6" t="n">
        <v>0</v>
      </c>
      <c r="O13" s="6" t="n">
        <v>3200</v>
      </c>
      <c r="P13" s="6" t="n">
        <v>3170</v>
      </c>
      <c r="Q13" s="6" t="n">
        <v>30</v>
      </c>
    </row>
    <row r="14" customFormat="false" ht="21.95" hidden="false" customHeight="true" outlineLevel="0" collapsed="false">
      <c r="A14" s="6" t="s">
        <v>37</v>
      </c>
      <c r="B14" s="6" t="n">
        <f aca="false">C14+H14+K14+M14+O14</f>
        <v>217810</v>
      </c>
      <c r="C14" s="6" t="n">
        <f aca="false">F14+G14</f>
        <v>37712</v>
      </c>
      <c r="D14" s="6" t="n">
        <v>29251</v>
      </c>
      <c r="E14" s="6" t="n">
        <v>31006</v>
      </c>
      <c r="F14" s="6" t="n">
        <v>37512</v>
      </c>
      <c r="G14" s="6" t="n">
        <v>200</v>
      </c>
      <c r="H14" s="6" t="n">
        <v>172285</v>
      </c>
      <c r="I14" s="6" t="n">
        <v>142725</v>
      </c>
      <c r="J14" s="6" t="n">
        <v>138115</v>
      </c>
      <c r="K14" s="6" t="n">
        <v>1995</v>
      </c>
      <c r="L14" s="6" t="n">
        <v>0</v>
      </c>
      <c r="M14" s="6" t="n">
        <v>0</v>
      </c>
      <c r="N14" s="6" t="n">
        <v>0</v>
      </c>
      <c r="O14" s="6" t="n">
        <v>5818</v>
      </c>
      <c r="P14" s="6" t="n">
        <v>5468</v>
      </c>
      <c r="Q14" s="6" t="n">
        <v>300</v>
      </c>
    </row>
    <row r="15" customFormat="false" ht="21.95" hidden="false" customHeight="true" outlineLevel="0" collapsed="false">
      <c r="A15" s="6" t="s">
        <v>38</v>
      </c>
      <c r="B15" s="6" t="n">
        <f aca="false">C15+H15+K15+M15+O15</f>
        <v>114680</v>
      </c>
      <c r="C15" s="6" t="n">
        <f aca="false">F15+G15</f>
        <v>27600</v>
      </c>
      <c r="D15" s="6" t="n">
        <v>20410</v>
      </c>
      <c r="E15" s="6" t="n">
        <v>16840</v>
      </c>
      <c r="F15" s="6" t="n">
        <v>27600</v>
      </c>
      <c r="G15" s="6" t="n">
        <v>0</v>
      </c>
      <c r="H15" s="6" t="n">
        <v>82000</v>
      </c>
      <c r="I15" s="6" t="n">
        <v>63610</v>
      </c>
      <c r="J15" s="6" t="n">
        <v>58660</v>
      </c>
      <c r="K15" s="6" t="n">
        <v>850</v>
      </c>
      <c r="L15" s="6" t="n">
        <v>800</v>
      </c>
      <c r="M15" s="6" t="n">
        <v>745</v>
      </c>
      <c r="N15" s="6" t="n">
        <v>745</v>
      </c>
      <c r="O15" s="6" t="n">
        <v>3485</v>
      </c>
      <c r="P15" s="6" t="n">
        <v>2417</v>
      </c>
      <c r="Q15" s="6" t="n">
        <v>47</v>
      </c>
    </row>
    <row r="16" customFormat="false" ht="21.95" hidden="false" customHeight="true" outlineLevel="0" collapsed="false">
      <c r="A16" s="6" t="s">
        <v>39</v>
      </c>
      <c r="B16" s="6" t="n">
        <f aca="false">C16+H16+K16+M16+O16</f>
        <v>209128</v>
      </c>
      <c r="C16" s="6" t="n">
        <f aca="false">F16+G16</f>
        <v>20627</v>
      </c>
      <c r="D16" s="6" t="n">
        <v>17515</v>
      </c>
      <c r="E16" s="6" t="n">
        <v>17864</v>
      </c>
      <c r="F16" s="6" t="n">
        <v>20627</v>
      </c>
      <c r="G16" s="6"/>
      <c r="H16" s="6" t="n">
        <v>140587</v>
      </c>
      <c r="I16" s="6" t="n">
        <v>130892</v>
      </c>
      <c r="J16" s="6" t="n">
        <v>140010</v>
      </c>
      <c r="K16" s="6" t="n">
        <v>30911</v>
      </c>
      <c r="L16" s="6" t="n">
        <v>22967</v>
      </c>
      <c r="M16" s="6" t="n">
        <v>1112</v>
      </c>
      <c r="N16" s="6" t="n">
        <v>1112</v>
      </c>
      <c r="O16" s="6" t="n">
        <v>15891</v>
      </c>
      <c r="P16" s="6" t="n">
        <v>12059</v>
      </c>
      <c r="Q16" s="6" t="n">
        <v>151</v>
      </c>
    </row>
    <row r="17" customFormat="false" ht="21.95" hidden="false" customHeight="true" outlineLevel="0" collapsed="false">
      <c r="A17" s="6" t="s">
        <v>40</v>
      </c>
      <c r="B17" s="6" t="n">
        <f aca="false">C17+H17+K17+M17+O17</f>
        <v>115965</v>
      </c>
      <c r="C17" s="6" t="n">
        <f aca="false">F17+G17</f>
        <v>1480</v>
      </c>
      <c r="D17" s="6"/>
      <c r="E17" s="6" t="n">
        <v>240</v>
      </c>
      <c r="F17" s="6" t="n">
        <v>1480</v>
      </c>
      <c r="G17" s="6" t="n">
        <v>0</v>
      </c>
      <c r="H17" s="6" t="n">
        <v>95415</v>
      </c>
      <c r="I17" s="6" t="n">
        <v>60000</v>
      </c>
      <c r="J17" s="6" t="n">
        <v>16880</v>
      </c>
      <c r="K17" s="6" t="n">
        <v>10710</v>
      </c>
      <c r="L17" s="6" t="n">
        <v>10710</v>
      </c>
      <c r="M17" s="6" t="n">
        <v>0</v>
      </c>
      <c r="N17" s="6" t="n">
        <v>0</v>
      </c>
      <c r="O17" s="6" t="n">
        <v>8360</v>
      </c>
      <c r="P17" s="6" t="n">
        <v>3980</v>
      </c>
      <c r="Q17" s="6" t="n">
        <v>1190</v>
      </c>
    </row>
    <row r="18" customFormat="false" ht="21.95" hidden="false" customHeight="true" outlineLevel="0" collapsed="false">
      <c r="A18" s="6" t="s">
        <v>41</v>
      </c>
      <c r="B18" s="6" t="n">
        <f aca="false">C18+H18+K18+M18+O18</f>
        <v>40505</v>
      </c>
      <c r="C18" s="6" t="n">
        <f aca="false">F18+G18</f>
        <v>26790</v>
      </c>
      <c r="D18" s="6" t="n">
        <v>23841</v>
      </c>
      <c r="E18" s="6" t="n">
        <v>9832</v>
      </c>
      <c r="F18" s="6" t="n">
        <v>26490</v>
      </c>
      <c r="G18" s="6" t="n">
        <v>300</v>
      </c>
      <c r="H18" s="6" t="n">
        <v>7095</v>
      </c>
      <c r="I18" s="6" t="n">
        <v>6100</v>
      </c>
      <c r="J18" s="6" t="n">
        <v>625</v>
      </c>
      <c r="K18" s="6" t="n">
        <v>5950</v>
      </c>
      <c r="L18" s="6" t="n">
        <v>5550</v>
      </c>
      <c r="M18" s="6" t="n">
        <v>0</v>
      </c>
      <c r="N18" s="6" t="n">
        <v>0</v>
      </c>
      <c r="O18" s="6" t="n">
        <v>670</v>
      </c>
      <c r="P18" s="6" t="n">
        <v>570</v>
      </c>
      <c r="Q18" s="6" t="n">
        <v>0</v>
      </c>
    </row>
    <row r="19" customFormat="false" ht="21.95" hidden="false" customHeight="true" outlineLevel="0" collapsed="false">
      <c r="A19" s="6" t="s">
        <v>42</v>
      </c>
      <c r="B19" s="6" t="n">
        <f aca="false">C19+H19+K19+M19+O19</f>
        <v>130586</v>
      </c>
      <c r="C19" s="6" t="n">
        <f aca="false">F19+G19</f>
        <v>50085</v>
      </c>
      <c r="D19" s="6" t="n">
        <v>43573</v>
      </c>
      <c r="E19" s="6" t="n">
        <v>13522</v>
      </c>
      <c r="F19" s="6" t="n">
        <v>50085</v>
      </c>
      <c r="G19" s="6"/>
      <c r="H19" s="6" t="n">
        <v>65100</v>
      </c>
      <c r="I19" s="6" t="n">
        <v>57939</v>
      </c>
      <c r="J19" s="6" t="n">
        <v>14970</v>
      </c>
      <c r="K19" s="6" t="n">
        <v>7021</v>
      </c>
      <c r="L19" s="6" t="n">
        <v>6560</v>
      </c>
      <c r="M19" s="6" t="n">
        <v>0</v>
      </c>
      <c r="N19" s="6" t="n">
        <v>0</v>
      </c>
      <c r="O19" s="6" t="n">
        <v>8380</v>
      </c>
      <c r="P19" s="6" t="n">
        <v>5086</v>
      </c>
      <c r="Q19" s="6" t="n">
        <v>605</v>
      </c>
    </row>
    <row r="20" customFormat="false" ht="21.95" hidden="false" customHeight="true" outlineLevel="0" collapsed="false">
      <c r="A20" s="6" t="s">
        <v>43</v>
      </c>
      <c r="B20" s="6" t="n">
        <f aca="false">C20+H20+K20+M20+O20</f>
        <v>182062</v>
      </c>
      <c r="C20" s="6" t="n">
        <f aca="false">F20+G20</f>
        <v>34205</v>
      </c>
      <c r="D20" s="6" t="n">
        <v>1300</v>
      </c>
      <c r="E20" s="6" t="n">
        <v>1500</v>
      </c>
      <c r="F20" s="6" t="n">
        <v>32705</v>
      </c>
      <c r="G20" s="6" t="n">
        <v>1500</v>
      </c>
      <c r="H20" s="6" t="n">
        <v>135080</v>
      </c>
      <c r="I20" s="6" t="n">
        <v>44600</v>
      </c>
      <c r="J20" s="6" t="n">
        <v>37500</v>
      </c>
      <c r="K20" s="6" t="n">
        <v>3826</v>
      </c>
      <c r="L20" s="6" t="n">
        <v>774</v>
      </c>
      <c r="M20" s="6" t="n">
        <v>4531</v>
      </c>
      <c r="N20" s="6" t="n">
        <v>4531</v>
      </c>
      <c r="O20" s="6" t="n">
        <v>4420</v>
      </c>
      <c r="P20" s="6" t="n">
        <v>1863</v>
      </c>
      <c r="Q20" s="6" t="n">
        <v>381</v>
      </c>
    </row>
    <row r="22" customFormat="false" ht="14.2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16">
    <mergeCell ref="A1:Q1"/>
    <mergeCell ref="N2:Q2"/>
    <mergeCell ref="N3:Q3"/>
    <mergeCell ref="N4:Q4"/>
    <mergeCell ref="N5:Q5"/>
    <mergeCell ref="N6:Q6"/>
    <mergeCell ref="A7:F7"/>
    <mergeCell ref="N7:Q7"/>
    <mergeCell ref="C8:G8"/>
    <mergeCell ref="H8:J8"/>
    <mergeCell ref="K8:L8"/>
    <mergeCell ref="M8:N8"/>
    <mergeCell ref="P8:Q8"/>
    <mergeCell ref="D9:E9"/>
    <mergeCell ref="I9:J9"/>
    <mergeCell ref="A22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3:30Z</dcterms:created>
  <dc:creator>1</dc:creator>
  <dc:description/>
  <dc:language>en-US</dc:language>
  <cp:lastModifiedBy>user</cp:lastModifiedBy>
  <cp:lastPrinted>2021-04-20T09:08:28Z</cp:lastPrinted>
  <dcterms:modified xsi:type="dcterms:W3CDTF">2021-05-31T06:55:35Z</dcterms:modified>
  <cp:revision>0</cp:revision>
  <dc:subject/>
  <dc:title/>
</cp:coreProperties>
</file>