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8.31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1769</v>
      </c>
      <c r="C7" s="9" t="n">
        <f aca="false">SUM(C8+C13+C18)</f>
        <v>9214</v>
      </c>
      <c r="D7" s="9" t="n">
        <f aca="false">SUM(D8+D13+D18)</f>
        <v>1718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8948</v>
      </c>
      <c r="I7" s="9" t="n">
        <f aca="false">SUM(I8+I13+I18)</f>
        <v>4253</v>
      </c>
      <c r="J7" s="9" t="n">
        <f aca="false">SUM(J8+J13+J18)</f>
        <v>1213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43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5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06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7868</v>
      </c>
      <c r="C8" s="9" t="n">
        <f aca="false">SUM(C9:C12)</f>
        <v>5895</v>
      </c>
      <c r="D8" s="9" t="n">
        <f aca="false">SUM(D9:D12)</f>
        <v>1370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7939</v>
      </c>
      <c r="I8" s="9" t="n">
        <f aca="false">SUM(I9:I12)</f>
        <v>3735</v>
      </c>
      <c r="J8" s="9" t="n">
        <f aca="false">SUM(J9:J12)</f>
        <v>1196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12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5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07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8330</v>
      </c>
      <c r="C9" s="9" t="n">
        <f aca="false">SUM(F9+I9+L9+O9+R9+U9)</f>
        <v>1420</v>
      </c>
      <c r="D9" s="9" t="n">
        <f aca="false">SUM(G9+J9+M9+P9+S9+V9)</f>
        <v>281</v>
      </c>
      <c r="E9" s="20" t="n">
        <v>130</v>
      </c>
      <c r="F9" s="20"/>
      <c r="G9" s="20"/>
      <c r="H9" s="20" t="n">
        <v>2000</v>
      </c>
      <c r="I9" s="20" t="n">
        <v>1420</v>
      </c>
      <c r="J9" s="20" t="n">
        <v>281</v>
      </c>
      <c r="K9" s="20"/>
      <c r="L9" s="20"/>
      <c r="M9" s="20"/>
      <c r="N9" s="21"/>
      <c r="O9" s="20"/>
      <c r="P9" s="20"/>
      <c r="Q9" s="20" t="n">
        <v>6200</v>
      </c>
      <c r="R9" s="20"/>
      <c r="S9" s="20"/>
      <c r="T9" s="22"/>
      <c r="U9" s="22"/>
      <c r="V9" s="22"/>
      <c r="W9" s="22" t="n">
        <v>62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9538</v>
      </c>
      <c r="C10" s="9" t="n">
        <f aca="false">SUM(F10+I10+L10+O10+R10+U10)</f>
        <v>4475</v>
      </c>
      <c r="D10" s="9" t="n">
        <f aca="false">SUM(G10+J10+M10+P10+S10+V10)</f>
        <v>1089</v>
      </c>
      <c r="E10" s="20" t="n">
        <v>8049</v>
      </c>
      <c r="F10" s="20" t="n">
        <v>2160</v>
      </c>
      <c r="G10" s="20" t="n">
        <v>174</v>
      </c>
      <c r="H10" s="20" t="n">
        <v>5939</v>
      </c>
      <c r="I10" s="20" t="n">
        <v>2315</v>
      </c>
      <c r="J10" s="20" t="n">
        <v>915</v>
      </c>
      <c r="K10" s="20"/>
      <c r="L10" s="20"/>
      <c r="M10" s="20"/>
      <c r="N10" s="21"/>
      <c r="O10" s="20"/>
      <c r="P10" s="20"/>
      <c r="Q10" s="20" t="n">
        <v>5010</v>
      </c>
      <c r="R10" s="20"/>
      <c r="S10" s="20"/>
      <c r="T10" s="22" t="n">
        <v>540</v>
      </c>
      <c r="U10" s="22"/>
      <c r="V10" s="22"/>
      <c r="W10" s="22" t="n">
        <v>45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2974</v>
      </c>
      <c r="C13" s="9" t="n">
        <f aca="false">SUM(C14:C17)</f>
        <v>2928</v>
      </c>
      <c r="D13" s="9" t="n">
        <f aca="false">SUM(D14:D17)</f>
        <v>336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599</v>
      </c>
      <c r="I13" s="9" t="n">
        <f aca="false">SUM(I14:I17)</f>
        <v>300</v>
      </c>
      <c r="J13" s="9" t="n">
        <f aca="false">SUM(J14:J17)</f>
        <v>1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31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99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2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8420</v>
      </c>
      <c r="R14" s="20"/>
      <c r="S14" s="20"/>
      <c r="T14" s="22"/>
      <c r="U14" s="22"/>
      <c r="V14" s="22"/>
      <c r="W14" s="22" t="n">
        <v>84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6719</v>
      </c>
      <c r="C16" s="9" t="n">
        <f aca="false">SUM(F16+I16+L16+O16+R16+U16)</f>
        <v>851</v>
      </c>
      <c r="D16" s="9" t="n">
        <f aca="false">SUM(G16+J16+M16+P16+S16+V16)</f>
        <v>203</v>
      </c>
      <c r="E16" s="20" t="n">
        <v>1380</v>
      </c>
      <c r="F16" s="20" t="n">
        <v>551</v>
      </c>
      <c r="G16" s="20" t="n">
        <v>186</v>
      </c>
      <c r="H16" s="20" t="n">
        <v>599</v>
      </c>
      <c r="I16" s="20" t="n">
        <v>300</v>
      </c>
      <c r="J16" s="20" t="n">
        <v>17</v>
      </c>
      <c r="K16" s="20"/>
      <c r="L16" s="20"/>
      <c r="M16" s="20"/>
      <c r="N16" s="20"/>
      <c r="O16" s="20"/>
      <c r="P16" s="20"/>
      <c r="Q16" s="20" t="n">
        <v>4740</v>
      </c>
      <c r="R16" s="20"/>
      <c r="S16" s="20"/>
      <c r="T16" s="22"/>
      <c r="U16" s="22"/>
      <c r="V16" s="22"/>
      <c r="W16" s="22" t="n">
        <v>1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927</v>
      </c>
      <c r="C18" s="9" t="n">
        <f aca="false">SUM(F18+I18+L18+O18+R18+U18)</f>
        <v>391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 t="n">
        <v>410</v>
      </c>
      <c r="I18" s="20" t="n">
        <v>21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true" hidden="false" outlineLevel="0" max="23" min="23" style="1" width="6.5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n">
        <v>2021.831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1126113.18</v>
      </c>
      <c r="C7" s="9" t="n">
        <f aca="false">SUM(C9:C16)</f>
        <v>170293.25</v>
      </c>
      <c r="D7" s="9" t="n">
        <f aca="false">SUM(D9:D16)</f>
        <v>16156.38</v>
      </c>
      <c r="E7" s="9" t="n">
        <f aca="false">SUM(E9:E16)</f>
        <v>120810.8</v>
      </c>
      <c r="F7" s="9" t="n">
        <f aca="false">SUM(F9:F16)</f>
        <v>49913.8</v>
      </c>
      <c r="G7" s="9" t="n">
        <f aca="false">SUM(G9:G16)</f>
        <v>1713</v>
      </c>
      <c r="H7" s="9" t="n">
        <f aca="false">SUM(H9:H16)</f>
        <v>67864.08</v>
      </c>
      <c r="I7" s="9" t="n">
        <f aca="false">SUM(I9:I16)</f>
        <v>36563.35</v>
      </c>
      <c r="J7" s="9" t="n">
        <f aca="false">SUM(J9:J16)</f>
        <v>11054.58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34107.3</v>
      </c>
      <c r="O7" s="9" t="n">
        <f aca="false">SUM(O9:O16)</f>
        <v>16497.6</v>
      </c>
      <c r="P7" s="9" t="n">
        <f aca="false">SUM(P9:P16)</f>
        <v>2968.8</v>
      </c>
      <c r="Q7" s="9" t="n">
        <f aca="false">SUM(Q9:Q16)</f>
        <v>861652</v>
      </c>
      <c r="R7" s="9" t="n">
        <f aca="false">SUM(R9:R16)</f>
        <v>64403.5</v>
      </c>
      <c r="S7" s="9" t="n">
        <f aca="false">SUM(S9:S16)</f>
        <v>420</v>
      </c>
      <c r="T7" s="9" t="n">
        <f aca="false">SUM(T9:T16)</f>
        <v>41679</v>
      </c>
      <c r="U7" s="9" t="n">
        <f aca="false">SUM(U9:U16)</f>
        <v>2915</v>
      </c>
      <c r="V7" s="9" t="n">
        <f aca="false">SUM(V9:V16)</f>
        <v>0</v>
      </c>
      <c r="W7" s="9" t="n">
        <f aca="false">SUM(W9:W16)</f>
        <v>3783427</v>
      </c>
    </row>
    <row r="8" customFormat="false" ht="24.75" hidden="false" customHeight="true" outlineLevel="0" collapsed="false">
      <c r="A8" s="19" t="s">
        <v>70</v>
      </c>
      <c r="B8" s="9" t="n">
        <f aca="false">B7-1243264</f>
        <v>-117150.82</v>
      </c>
      <c r="C8" s="9" t="n">
        <f aca="false">C7-177961</f>
        <v>-7667.75</v>
      </c>
      <c r="D8" s="9" t="n">
        <f aca="false">D7-14023.7</f>
        <v>2132.68</v>
      </c>
      <c r="E8" s="9" t="n">
        <f aca="false">E7-166785</f>
        <v>-45974.2</v>
      </c>
      <c r="F8" s="9" t="n">
        <f aca="false">F7-63253</f>
        <v>-13339.2</v>
      </c>
      <c r="G8" s="9" t="n">
        <f aca="false">G7-180</f>
        <v>1533</v>
      </c>
      <c r="H8" s="9" t="n">
        <f aca="false">H7-81991</f>
        <v>-14126.92</v>
      </c>
      <c r="I8" s="9" t="n">
        <f aca="false">I7-43525</f>
        <v>-6961.65</v>
      </c>
      <c r="J8" s="9" t="n">
        <f aca="false">J7-12396</f>
        <v>-1341.42</v>
      </c>
      <c r="K8" s="9"/>
      <c r="L8" s="9"/>
      <c r="M8" s="9"/>
      <c r="N8" s="9" t="n">
        <f aca="false">N7-36998</f>
        <v>-2890.7</v>
      </c>
      <c r="O8" s="9" t="n">
        <f aca="false">O7-10783</f>
        <v>5714.6</v>
      </c>
      <c r="P8" s="9" t="n">
        <f aca="false">P7-1223</f>
        <v>1745.8</v>
      </c>
      <c r="Q8" s="9" t="n">
        <f aca="false">Q7-918186</f>
        <v>-56534</v>
      </c>
      <c r="R8" s="9" t="n">
        <f aca="false">R7-58147</f>
        <v>6256.5</v>
      </c>
      <c r="S8" s="9" t="n">
        <f aca="false">S7-125</f>
        <v>295</v>
      </c>
      <c r="T8" s="25" t="n">
        <f aca="false">T7-39084</f>
        <v>2595</v>
      </c>
      <c r="U8" s="25" t="n">
        <f aca="false">U7-2033</f>
        <v>882</v>
      </c>
      <c r="V8" s="25" t="n">
        <f aca="false">V7-110</f>
        <v>-110</v>
      </c>
      <c r="W8" s="9" t="n">
        <f aca="false">W7-2542112</f>
        <v>1241315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59369.8</v>
      </c>
      <c r="C9" s="9" t="n">
        <f aca="false">F9+I9+L9+O9+R9+U9</f>
        <v>31931.8</v>
      </c>
      <c r="D9" s="9" t="n">
        <f aca="false">G9+J9+M9+P9+S9+V9</f>
        <v>1465.8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1859.8</v>
      </c>
      <c r="I9" s="9" t="n">
        <f aca="false">临翔!I7</f>
        <v>9421.8</v>
      </c>
      <c r="J9" s="9" t="n">
        <f aca="false">临翔!J7</f>
        <v>727.8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6068</v>
      </c>
      <c r="O9" s="9" t="n">
        <f aca="false">临翔!O7</f>
        <v>1964</v>
      </c>
      <c r="P9" s="9" t="n">
        <f aca="false">临翔!P7</f>
        <v>220</v>
      </c>
      <c r="Q9" s="9" t="n">
        <f aca="false">临翔!Q7</f>
        <v>31400</v>
      </c>
      <c r="R9" s="9" t="n">
        <f aca="false">临翔!R7</f>
        <v>18960</v>
      </c>
      <c r="S9" s="9" t="n">
        <f aca="false">临翔!S7</f>
        <v>12</v>
      </c>
      <c r="T9" s="9" t="n">
        <f aca="false">临翔!T7</f>
        <v>3530</v>
      </c>
      <c r="U9" s="9" t="n">
        <f aca="false">临翔!U7</f>
        <v>90</v>
      </c>
      <c r="V9" s="9" t="n">
        <f aca="false">临翔!V7</f>
        <v>0</v>
      </c>
      <c r="W9" s="9" t="n">
        <f aca="false">临翔!W7</f>
        <v>3493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99503.2</v>
      </c>
      <c r="C10" s="9" t="n">
        <f aca="false">F10+I10+L10+O10+R10+U10</f>
        <v>20371.1</v>
      </c>
      <c r="D10" s="9" t="n">
        <f aca="false">G10+J10+M10+P10+S10+V10</f>
        <v>868.4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22055.2</v>
      </c>
      <c r="I10" s="9" t="n">
        <f aca="false">凤庆!I7</f>
        <v>6566.6</v>
      </c>
      <c r="J10" s="9" t="n">
        <f aca="false">凤庆!J7</f>
        <v>48.7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20103</v>
      </c>
      <c r="O10" s="9" t="n">
        <f aca="false">凤庆!O7</f>
        <v>8652.5</v>
      </c>
      <c r="P10" s="9" t="n">
        <f aca="false">凤庆!P7</f>
        <v>819.7</v>
      </c>
      <c r="Q10" s="9" t="n">
        <f aca="false">凤庆!Q7</f>
        <v>38131</v>
      </c>
      <c r="R10" s="9" t="n">
        <f aca="false">凤庆!R7</f>
        <v>2892</v>
      </c>
      <c r="S10" s="9" t="n">
        <f aca="false">凤庆!S7</f>
        <v>0</v>
      </c>
      <c r="T10" s="9" t="n">
        <f aca="false">凤庆!T7</f>
        <v>8521</v>
      </c>
      <c r="U10" s="9" t="n">
        <f aca="false">凤庆!U7</f>
        <v>1800</v>
      </c>
      <c r="V10" s="9" t="n">
        <f aca="false">凤庆!V7</f>
        <v>0</v>
      </c>
      <c r="W10" s="9" t="n">
        <f aca="false">凤庆!W7</f>
        <v>736318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128958.3</v>
      </c>
      <c r="C11" s="9" t="n">
        <f aca="false">F11+I11+L11+O11+R11+U11</f>
        <v>2032.4</v>
      </c>
      <c r="D11" s="9" t="n">
        <f aca="false">G11+J11+M11+P11+S11+V11</f>
        <v>863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305.3</v>
      </c>
      <c r="I11" s="9" t="n">
        <f aca="false">云县!I7</f>
        <v>1035.4</v>
      </c>
      <c r="J11" s="9" t="n">
        <f aca="false">云县!J7</f>
        <v>828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2175</v>
      </c>
      <c r="O11" s="9" t="n">
        <f aca="false">云县!O7</f>
        <v>997</v>
      </c>
      <c r="P11" s="9" t="n">
        <f aca="false">云县!P7</f>
        <v>35</v>
      </c>
      <c r="Q11" s="9" t="n">
        <f aca="false">云县!Q7</f>
        <v>121508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700645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106528</v>
      </c>
      <c r="C12" s="9" t="n">
        <f aca="false">F12+I12+L12+O12+R12+U12</f>
        <v>58247</v>
      </c>
      <c r="D12" s="9" t="n">
        <f aca="false">G12+J12+M12+P12+S12+V12</f>
        <v>885</v>
      </c>
      <c r="E12" s="9" t="n">
        <f aca="false">永德!E7</f>
        <v>48145</v>
      </c>
      <c r="F12" s="9" t="n">
        <f aca="false">永德!F7</f>
        <v>27291</v>
      </c>
      <c r="G12" s="9" t="n">
        <f aca="false">永德!G7</f>
        <v>0</v>
      </c>
      <c r="H12" s="9" t="n">
        <f aca="false">永德!H7</f>
        <v>7110</v>
      </c>
      <c r="I12" s="9" t="n">
        <f aca="false">永德!I7</f>
        <v>4485</v>
      </c>
      <c r="J12" s="9" t="n">
        <f aca="false">永德!J7</f>
        <v>885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50271</v>
      </c>
      <c r="R12" s="9" t="n">
        <f aca="false">永德!R7</f>
        <v>26296</v>
      </c>
      <c r="S12" s="9" t="n">
        <f aca="false">永德!S7</f>
        <v>0</v>
      </c>
      <c r="T12" s="9" t="n">
        <f aca="false">永德!T7</f>
        <v>1002</v>
      </c>
      <c r="U12" s="9" t="n">
        <f aca="false">永德!U7</f>
        <v>175</v>
      </c>
      <c r="V12" s="9" t="n">
        <f aca="false">永德!V7</f>
        <v>0</v>
      </c>
      <c r="W12" s="9" t="n">
        <f aca="false">永德!W7</f>
        <v>1278447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126222</v>
      </c>
      <c r="C13" s="9" t="n">
        <f aca="false">F13+I13+L13+O13+R13+U13</f>
        <v>15038</v>
      </c>
      <c r="D13" s="9" t="n">
        <f aca="false">G13+J13+M13+P13+S13+V13</f>
        <v>973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1938</v>
      </c>
      <c r="I13" s="9" t="n">
        <f aca="false">镇康!I7</f>
        <v>1354</v>
      </c>
      <c r="J13" s="9" t="n">
        <f aca="false">镇康!J7</f>
        <v>43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3841</v>
      </c>
      <c r="O13" s="9" t="n">
        <f aca="false">镇康!O7</f>
        <v>3188</v>
      </c>
      <c r="P13" s="9" t="n">
        <f aca="false">镇康!P7</f>
        <v>315</v>
      </c>
      <c r="Q13" s="9" t="n">
        <f aca="false">镇康!Q7</f>
        <v>114680</v>
      </c>
      <c r="R13" s="9" t="n">
        <f aca="false">镇康!R7</f>
        <v>8518</v>
      </c>
      <c r="S13" s="9" t="n">
        <f aca="false">镇康!S7</f>
        <v>228</v>
      </c>
      <c r="T13" s="9" t="n">
        <f aca="false">镇康!T7</f>
        <v>4320</v>
      </c>
      <c r="U13" s="9" t="n">
        <f aca="false">镇康!U7</f>
        <v>850</v>
      </c>
      <c r="V13" s="9" t="n">
        <f aca="false">镇康!V7</f>
        <v>0</v>
      </c>
      <c r="W13" s="9" t="n">
        <f aca="false">镇康!W7</f>
        <v>38893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225920</v>
      </c>
      <c r="C14" s="9" t="n">
        <f aca="false">F14+I14+L14+O14+R14+U14</f>
        <v>11749</v>
      </c>
      <c r="D14" s="9" t="n">
        <f aca="false">G14+J14+M14+P14+S14+V14</f>
        <v>743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955</v>
      </c>
      <c r="I14" s="9" t="n">
        <f aca="false">双江!I7</f>
        <v>270</v>
      </c>
      <c r="J14" s="9" t="n">
        <f aca="false">双江!J7</f>
        <v>41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20841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21958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327842.88</v>
      </c>
      <c r="C15" s="9" t="n">
        <f aca="false">F15+I15+L15+O15+R15+U15</f>
        <v>21709.95</v>
      </c>
      <c r="D15" s="9" t="n">
        <f aca="false">G15+J15+M15+P15+S15+V15</f>
        <v>8639.78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2692.78</v>
      </c>
      <c r="I15" s="9" t="n">
        <f aca="false">耿马!I7</f>
        <v>9177.55</v>
      </c>
      <c r="J15" s="9" t="n">
        <f aca="false">耿马!J7</f>
        <v>6880.68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1920.3</v>
      </c>
      <c r="O15" s="9" t="n">
        <f aca="false">耿马!O7</f>
        <v>1696.1</v>
      </c>
      <c r="P15" s="9" t="n">
        <f aca="false">耿马!P7</f>
        <v>1579.1</v>
      </c>
      <c r="Q15" s="9" t="n">
        <f aca="false">耿马!Q7</f>
        <v>272882</v>
      </c>
      <c r="R15" s="9" t="n">
        <f aca="false">耿马!R7</f>
        <v>7737.5</v>
      </c>
      <c r="S15" s="9" t="n">
        <f aca="false">耿马!S7</f>
        <v>180</v>
      </c>
      <c r="T15" s="9" t="n">
        <f aca="false">耿马!T7</f>
        <v>23766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403957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51769</v>
      </c>
      <c r="C16" s="9" t="n">
        <f aca="false">F16+I16+L16+O16+R16+U16</f>
        <v>9214</v>
      </c>
      <c r="D16" s="9" t="n">
        <f aca="false">G16+J16+M16+P16+S16+V16</f>
        <v>1718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8948</v>
      </c>
      <c r="I16" s="9" t="n">
        <f aca="false">沧源!I7</f>
        <v>4253</v>
      </c>
      <c r="J16" s="9" t="n">
        <f aca="false">沧源!J7</f>
        <v>1213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243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5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2062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27842.88</v>
      </c>
      <c r="C7" s="9" t="n">
        <f aca="false">SUM(C8+C13+C18)</f>
        <v>21709.95</v>
      </c>
      <c r="D7" s="9" t="n">
        <f aca="false">SUM(D8+D13+D18)</f>
        <v>8639.78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2692.78</v>
      </c>
      <c r="I7" s="9" t="n">
        <f aca="false">SUM(I8+I13+I18)</f>
        <v>9177.55</v>
      </c>
      <c r="J7" s="9" t="n">
        <f aca="false">SUM(J8+J13+J18)</f>
        <v>6880.6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1920.3</v>
      </c>
      <c r="O7" s="9" t="n">
        <f aca="false">SUM(O8+O13+O18)</f>
        <v>1696.1</v>
      </c>
      <c r="P7" s="9" t="n">
        <f aca="false">SUM(P8+P13+P18)</f>
        <v>1579.1</v>
      </c>
      <c r="Q7" s="9" t="n">
        <f aca="false">SUM(Q8+Q13+Q18)</f>
        <v>272882</v>
      </c>
      <c r="R7" s="9" t="n">
        <f aca="false">SUM(R8+R13+R18)</f>
        <v>7737.5</v>
      </c>
      <c r="S7" s="9" t="n">
        <f aca="false">SUM(S8+S13+S18)</f>
        <v>180</v>
      </c>
      <c r="T7" s="9" t="n">
        <f aca="false">SUM(T8+T13+T18)</f>
        <v>23766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40395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77192.58</v>
      </c>
      <c r="C8" s="9" t="n">
        <f aca="false">SUM(C9:C12)</f>
        <v>10812.7</v>
      </c>
      <c r="D8" s="9" t="n">
        <f aca="false">SUM(D9:D12)</f>
        <v>2481.63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3444.18</v>
      </c>
      <c r="I8" s="9" t="n">
        <f aca="false">SUM(I9:I12)</f>
        <v>2854</v>
      </c>
      <c r="J8" s="9" t="n">
        <f aca="false">SUM(J9:J12)</f>
        <v>2199.43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05.4</v>
      </c>
      <c r="O8" s="9" t="n">
        <f aca="false">SUM(O9:O12)</f>
        <v>204.2</v>
      </c>
      <c r="P8" s="9" t="n">
        <f aca="false">SUM(P9:P12)</f>
        <v>102.2</v>
      </c>
      <c r="Q8" s="9" t="n">
        <f aca="false">SUM(Q9:Q12)</f>
        <v>249760</v>
      </c>
      <c r="R8" s="9" t="n">
        <f aca="false">SUM(R9:R12)</f>
        <v>7737.5</v>
      </c>
      <c r="S8" s="9" t="n">
        <f aca="false">SUM(S9:S12)</f>
        <v>180</v>
      </c>
      <c r="T8" s="9" t="n">
        <f aca="false">SUM(T9:T12)</f>
        <v>23766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733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1634.4</v>
      </c>
      <c r="C9" s="9" t="n">
        <f aca="false">SUM(F9+I9+L9+O9+R9+U9)</f>
        <v>244</v>
      </c>
      <c r="D9" s="9" t="n">
        <f aca="false">SUM(G9+J9+M9+P9+S9+V9)</f>
        <v>226.9</v>
      </c>
      <c r="E9" s="9"/>
      <c r="F9" s="9"/>
      <c r="G9" s="9"/>
      <c r="H9" s="9" t="n">
        <v>308.4</v>
      </c>
      <c r="I9" s="9" t="n">
        <v>244</v>
      </c>
      <c r="J9" s="9" t="n">
        <v>226.9</v>
      </c>
      <c r="K9" s="9"/>
      <c r="L9" s="9"/>
      <c r="M9" s="9"/>
      <c r="N9" s="24"/>
      <c r="O9" s="9"/>
      <c r="P9" s="9"/>
      <c r="Q9" s="9" t="n">
        <v>49660</v>
      </c>
      <c r="R9" s="9" t="n">
        <v>0</v>
      </c>
      <c r="S9" s="9" t="n">
        <v>0</v>
      </c>
      <c r="T9" s="25" t="n">
        <v>11666</v>
      </c>
      <c r="U9" s="25"/>
      <c r="V9" s="25"/>
      <c r="W9" s="9" t="n">
        <v>5133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215558.18</v>
      </c>
      <c r="C10" s="9" t="n">
        <f aca="false">SUM(F10+I10+L10+O10+R10+U10)</f>
        <v>10568.7</v>
      </c>
      <c r="D10" s="9" t="n">
        <f aca="false">SUM(G10+J10+M10+P10+S10+V10)</f>
        <v>2254.73</v>
      </c>
      <c r="E10" s="9" t="n">
        <v>17</v>
      </c>
      <c r="F10" s="9" t="n">
        <v>17</v>
      </c>
      <c r="G10" s="9" t="n">
        <v>0</v>
      </c>
      <c r="H10" s="9" t="n">
        <v>3135.78</v>
      </c>
      <c r="I10" s="9" t="n">
        <v>2610</v>
      </c>
      <c r="J10" s="9" t="n">
        <v>1972.53</v>
      </c>
      <c r="K10" s="9"/>
      <c r="L10" s="9"/>
      <c r="M10" s="9"/>
      <c r="N10" s="24" t="n">
        <v>205.4</v>
      </c>
      <c r="O10" s="9" t="n">
        <v>204.2</v>
      </c>
      <c r="P10" s="9" t="n">
        <v>102.2</v>
      </c>
      <c r="Q10" s="9" t="n">
        <v>200100</v>
      </c>
      <c r="R10" s="9" t="n">
        <v>7737.5</v>
      </c>
      <c r="S10" s="9" t="n">
        <v>180</v>
      </c>
      <c r="T10" s="25" t="n">
        <v>12100</v>
      </c>
      <c r="U10" s="25" t="n">
        <v>0</v>
      </c>
      <c r="V10" s="25" t="n">
        <v>0</v>
      </c>
      <c r="W10" s="9" t="n">
        <v>213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0650.3</v>
      </c>
      <c r="C13" s="9" t="n">
        <f aca="false">SUM(C14:C17)</f>
        <v>10897.25</v>
      </c>
      <c r="D13" s="9" t="n">
        <f aca="false">SUM(D14:D17)</f>
        <v>6158.1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9248.6</v>
      </c>
      <c r="I13" s="9" t="n">
        <f aca="false">SUM(I14:I17)</f>
        <v>6323.55</v>
      </c>
      <c r="J13" s="9" t="n">
        <f aca="false">SUM(J14:J17)</f>
        <v>4681.2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1714.9</v>
      </c>
      <c r="O13" s="9" t="n">
        <f aca="false">SUM(O14:O17)</f>
        <v>1491.9</v>
      </c>
      <c r="P13" s="9" t="n">
        <f aca="false">SUM(P14:P17)</f>
        <v>1476.9</v>
      </c>
      <c r="Q13" s="9" t="n">
        <f aca="false">SUM(Q14:Q17)</f>
        <v>23122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8627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672.5</v>
      </c>
      <c r="C14" s="9" t="n">
        <f aca="false">SUM(F14+I14+L14+O14+R14+U14)</f>
        <v>3189.5</v>
      </c>
      <c r="D14" s="9" t="n">
        <f aca="false">SUM(G14+J14+M14+P14+S14+V14)</f>
        <v>91.5</v>
      </c>
      <c r="E14" s="9" t="n">
        <v>16550</v>
      </c>
      <c r="F14" s="9" t="n">
        <v>3067</v>
      </c>
      <c r="G14" s="9" t="n">
        <v>0</v>
      </c>
      <c r="H14" s="9" t="n">
        <v>99</v>
      </c>
      <c r="I14" s="9" t="n">
        <v>99</v>
      </c>
      <c r="J14" s="9" t="n">
        <v>78</v>
      </c>
      <c r="K14" s="9"/>
      <c r="L14" s="9"/>
      <c r="M14" s="9"/>
      <c r="N14" s="9" t="n">
        <v>23.5</v>
      </c>
      <c r="O14" s="9" t="n">
        <v>23.5</v>
      </c>
      <c r="P14" s="9" t="n">
        <v>13.5</v>
      </c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879</v>
      </c>
      <c r="C15" s="9" t="n">
        <f aca="false">SUM(F15+I15+L15+O15+R15+U15)</f>
        <v>2642.95</v>
      </c>
      <c r="D15" s="9" t="n">
        <f aca="false">SUM(G15+J15+M15+P15+S15+V15)</f>
        <v>1710.85</v>
      </c>
      <c r="E15" s="9"/>
      <c r="F15" s="9"/>
      <c r="G15" s="9"/>
      <c r="H15" s="9" t="n">
        <v>1192.6</v>
      </c>
      <c r="I15" s="9" t="n">
        <v>1179.55</v>
      </c>
      <c r="J15" s="9" t="n">
        <v>247.45</v>
      </c>
      <c r="K15" s="9"/>
      <c r="L15" s="9"/>
      <c r="M15" s="9"/>
      <c r="N15" s="9" t="n">
        <v>1686.4</v>
      </c>
      <c r="O15" s="9" t="n">
        <v>1463.4</v>
      </c>
      <c r="P15" s="9" t="n">
        <v>1463.4</v>
      </c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1098.8</v>
      </c>
      <c r="C16" s="9" t="n">
        <f aca="false">SUM(F16+I16+L16+O16+R16+U16)</f>
        <v>5064.8</v>
      </c>
      <c r="D16" s="9" t="n">
        <f aca="false">SUM(G16+J16+M16+P16+S16+V16)</f>
        <v>4355.8</v>
      </c>
      <c r="E16" s="9" t="n">
        <v>14.8</v>
      </c>
      <c r="F16" s="9" t="n">
        <v>14.8</v>
      </c>
      <c r="G16" s="9" t="n">
        <v>0</v>
      </c>
      <c r="H16" s="9" t="n">
        <v>7957</v>
      </c>
      <c r="I16" s="9" t="n">
        <v>5045</v>
      </c>
      <c r="J16" s="9" t="n">
        <v>4355.8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122</v>
      </c>
      <c r="R16" s="9" t="n">
        <v>0</v>
      </c>
      <c r="S16" s="9" t="n">
        <v>0</v>
      </c>
      <c r="T16" s="25"/>
      <c r="U16" s="25"/>
      <c r="V16" s="25"/>
      <c r="W16" s="25" t="n">
        <v>24827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25920</v>
      </c>
      <c r="C7" s="9" t="n">
        <f aca="false">SUM(C8+C13+C18)</f>
        <v>11749</v>
      </c>
      <c r="D7" s="9" t="n">
        <f aca="false">SUM(D8+D13+D18)</f>
        <v>743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955</v>
      </c>
      <c r="I7" s="9" t="n">
        <f aca="false">SUM(I8+I13+I18)</f>
        <v>270</v>
      </c>
      <c r="J7" s="9" t="n">
        <f aca="false">SUM(J8+J13+J18)</f>
        <v>41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084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1958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08255</v>
      </c>
      <c r="C8" s="9" t="n">
        <f aca="false">SUM(C9:C12)</f>
        <v>2024</v>
      </c>
      <c r="D8" s="9" t="n">
        <f aca="false">SUM(D9:D12)</f>
        <v>633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660</v>
      </c>
      <c r="I8" s="9" t="n">
        <f aca="false">SUM(I9:I12)</f>
        <v>137</v>
      </c>
      <c r="J8" s="9" t="n">
        <f aca="false">SUM(J9:J12)</f>
        <v>41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0535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1652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81302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 t="n">
        <v>2</v>
      </c>
      <c r="I9" s="20"/>
      <c r="J9" s="20"/>
      <c r="K9" s="20"/>
      <c r="L9" s="20"/>
      <c r="M9" s="20"/>
      <c r="N9" s="21"/>
      <c r="O9" s="20"/>
      <c r="P9" s="20"/>
      <c r="Q9" s="20" t="n">
        <v>81300</v>
      </c>
      <c r="R9" s="20"/>
      <c r="S9" s="20"/>
      <c r="T9" s="26"/>
      <c r="U9" s="20"/>
      <c r="V9" s="20"/>
      <c r="W9" s="20" t="n">
        <v>89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9688</v>
      </c>
      <c r="C10" s="9" t="n">
        <f aca="false">SUM(F10+I10+L10+O10+R10+U10)</f>
        <v>137</v>
      </c>
      <c r="D10" s="9" t="n">
        <f aca="false">SUM(G10+J10+M10+P10+S10+V10)</f>
        <v>41</v>
      </c>
      <c r="E10" s="20"/>
      <c r="F10" s="9"/>
      <c r="G10" s="9"/>
      <c r="H10" s="9" t="n">
        <v>658</v>
      </c>
      <c r="I10" s="9" t="n">
        <v>137</v>
      </c>
      <c r="J10" s="9" t="n">
        <v>41</v>
      </c>
      <c r="K10" s="9"/>
      <c r="L10" s="9"/>
      <c r="M10" s="9"/>
      <c r="N10" s="24"/>
      <c r="O10" s="9"/>
      <c r="P10" s="9"/>
      <c r="Q10" s="9" t="n">
        <v>119030</v>
      </c>
      <c r="R10" s="9"/>
      <c r="S10" s="9"/>
      <c r="T10" s="25"/>
      <c r="U10" s="25"/>
      <c r="V10" s="25"/>
      <c r="W10" s="25" t="n">
        <v>1225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3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3100</v>
      </c>
      <c r="R11" s="9"/>
      <c r="S11" s="9"/>
      <c r="T11" s="25"/>
      <c r="U11" s="25"/>
      <c r="V11" s="25"/>
      <c r="W11" s="25" t="n">
        <v>3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92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920</v>
      </c>
      <c r="R12" s="9"/>
      <c r="S12" s="9"/>
      <c r="T12" s="25"/>
      <c r="U12" s="25"/>
      <c r="V12" s="25"/>
      <c r="W12" s="25" t="n">
        <v>192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7665</v>
      </c>
      <c r="C13" s="9" t="n">
        <f aca="false">SUM(C14:C17)</f>
        <v>9725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295</v>
      </c>
      <c r="I13" s="9" t="n">
        <f aca="false">SUM(I14:I17)</f>
        <v>133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0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306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50</v>
      </c>
      <c r="C15" s="9" t="n">
        <f aca="false">SUM(F15+I15+L15+O15+R15+U15)</f>
        <v>88</v>
      </c>
      <c r="D15" s="9" t="n">
        <f aca="false">SUM(G15+J15+M15+P15+S15+V15)</f>
        <v>0</v>
      </c>
      <c r="E15" s="28"/>
      <c r="F15" s="20"/>
      <c r="G15" s="20"/>
      <c r="H15" s="20" t="n">
        <v>250</v>
      </c>
      <c r="I15" s="20" t="n">
        <v>88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10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3060</v>
      </c>
      <c r="R16" s="20"/>
      <c r="S16" s="20"/>
      <c r="T16" s="27"/>
      <c r="U16" s="27"/>
      <c r="V16" s="27"/>
      <c r="W16" s="20" t="n">
        <v>306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26222</v>
      </c>
      <c r="C7" s="9" t="n">
        <f aca="false">SUM(C8+C13+C18)</f>
        <v>15038</v>
      </c>
      <c r="D7" s="9" t="n">
        <f aca="false">SUM(D8+D13+D18)</f>
        <v>973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1938</v>
      </c>
      <c r="I7" s="9" t="n">
        <f aca="false">SUM(I8+I13+I18)</f>
        <v>1354</v>
      </c>
      <c r="J7" s="9" t="n">
        <f aca="false">SUM(J8+J13+J18)</f>
        <v>43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3841</v>
      </c>
      <c r="O7" s="9" t="n">
        <f aca="false">SUM(O8+O13+O18)</f>
        <v>3188</v>
      </c>
      <c r="P7" s="9" t="n">
        <f aca="false">SUM(P8+P13+P18)</f>
        <v>315</v>
      </c>
      <c r="Q7" s="9" t="n">
        <f aca="false">SUM(Q8+Q13+Q18)</f>
        <v>114680</v>
      </c>
      <c r="R7" s="9" t="n">
        <f aca="false">SUM(R8+R13+R18)</f>
        <v>8518</v>
      </c>
      <c r="S7" s="9" t="n">
        <f aca="false">SUM(S8+S13+S18)</f>
        <v>228</v>
      </c>
      <c r="T7" s="9" t="n">
        <f aca="false">SUM(T8+T13+T18)</f>
        <v>4320</v>
      </c>
      <c r="U7" s="9" t="n">
        <f aca="false">SUM(U8+U13+U18)</f>
        <v>850</v>
      </c>
      <c r="V7" s="9" t="n">
        <f aca="false">SUM(V8+V13+V18)</f>
        <v>0</v>
      </c>
      <c r="W7" s="9" t="n">
        <f aca="false">SUM(W8+W13+W18)</f>
        <v>3889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07137</v>
      </c>
      <c r="C8" s="9" t="n">
        <f aca="false">SUM(C9:C12)</f>
        <v>11886</v>
      </c>
      <c r="D8" s="9" t="n">
        <f aca="false">SUM(D9:D12)</f>
        <v>667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964</v>
      </c>
      <c r="I8" s="9" t="n">
        <f aca="false">SUM(I9:I12)</f>
        <v>756</v>
      </c>
      <c r="J8" s="9" t="n">
        <f aca="false">SUM(J9:J12)</f>
        <v>19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3233</v>
      </c>
      <c r="O8" s="9" t="n">
        <f aca="false">SUM(O9:O12)</f>
        <v>2630</v>
      </c>
      <c r="P8" s="9" t="n">
        <f aca="false">SUM(P9:P12)</f>
        <v>257</v>
      </c>
      <c r="Q8" s="9" t="n">
        <f aca="false">SUM(Q9:Q12)</f>
        <v>99320</v>
      </c>
      <c r="R8" s="9" t="n">
        <f aca="false">SUM(R9:R12)</f>
        <v>8150</v>
      </c>
      <c r="S8" s="9" t="n">
        <f aca="false">SUM(S9:S12)</f>
        <v>220</v>
      </c>
      <c r="T8" s="9" t="n">
        <f aca="false">SUM(T9:T12)</f>
        <v>3620</v>
      </c>
      <c r="U8" s="9" t="n">
        <f aca="false">SUM(U9:U12)</f>
        <v>350</v>
      </c>
      <c r="V8" s="9" t="n">
        <f aca="false">SUM(V9:V12)</f>
        <v>0</v>
      </c>
      <c r="W8" s="9" t="n">
        <f aca="false">SUM(W9:W12)</f>
        <v>26393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2552</v>
      </c>
      <c r="C9" s="9" t="n">
        <f aca="false">SUM(F9+I9+L9+O9+R9+U9)</f>
        <v>52</v>
      </c>
      <c r="D9" s="9" t="n">
        <f aca="false">SUM(G9+J9+M9+P9+S9+V9)</f>
        <v>10</v>
      </c>
      <c r="E9" s="9"/>
      <c r="F9" s="9" t="n">
        <v>0</v>
      </c>
      <c r="G9" s="9"/>
      <c r="H9" s="9" t="n">
        <v>32</v>
      </c>
      <c r="I9" s="9" t="n">
        <v>32</v>
      </c>
      <c r="J9" s="9" t="n">
        <v>10</v>
      </c>
      <c r="K9" s="9"/>
      <c r="L9" s="9"/>
      <c r="M9" s="9"/>
      <c r="N9" s="24"/>
      <c r="O9" s="9"/>
      <c r="P9" s="9"/>
      <c r="Q9" s="9" t="n">
        <v>22500</v>
      </c>
      <c r="R9" s="9"/>
      <c r="S9" s="9"/>
      <c r="T9" s="29" t="n">
        <v>20</v>
      </c>
      <c r="U9" s="29" t="n">
        <v>20</v>
      </c>
      <c r="V9" s="29"/>
      <c r="W9" s="9" t="n">
        <v>6586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2985</v>
      </c>
      <c r="C10" s="9" t="n">
        <f aca="false">SUM(F10+I10+L10+O10+R10+U10)</f>
        <v>11834</v>
      </c>
      <c r="D10" s="9" t="n">
        <f aca="false">SUM(G10+J10+M10+P10+S10+V10)</f>
        <v>657</v>
      </c>
      <c r="E10" s="9"/>
      <c r="F10" s="9"/>
      <c r="G10" s="9"/>
      <c r="H10" s="9" t="n">
        <v>932</v>
      </c>
      <c r="I10" s="9" t="n">
        <v>724</v>
      </c>
      <c r="J10" s="9" t="n">
        <v>180</v>
      </c>
      <c r="K10" s="9"/>
      <c r="L10" s="9"/>
      <c r="M10" s="9"/>
      <c r="N10" s="24" t="n">
        <v>3233</v>
      </c>
      <c r="O10" s="9" t="n">
        <v>2630</v>
      </c>
      <c r="P10" s="9" t="n">
        <v>257</v>
      </c>
      <c r="Q10" s="9" t="n">
        <v>75220</v>
      </c>
      <c r="R10" s="9" t="n">
        <v>8150</v>
      </c>
      <c r="S10" s="9" t="n">
        <v>220</v>
      </c>
      <c r="T10" s="29" t="n">
        <v>3600</v>
      </c>
      <c r="U10" s="29" t="n">
        <v>330</v>
      </c>
      <c r="V10" s="29"/>
      <c r="W10" s="9" t="n">
        <v>19527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6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600</v>
      </c>
      <c r="R11" s="9"/>
      <c r="S11" s="9"/>
      <c r="T11" s="29"/>
      <c r="U11" s="29"/>
      <c r="V11" s="29"/>
      <c r="W11" s="9" t="n">
        <v>28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9085</v>
      </c>
      <c r="C13" s="9" t="n">
        <f aca="false">SUM(C14:C17)</f>
        <v>3152</v>
      </c>
      <c r="D13" s="9" t="n">
        <f aca="false">SUM(D14:D17)</f>
        <v>306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974</v>
      </c>
      <c r="I13" s="9" t="n">
        <f aca="false">SUM(I14:I17)</f>
        <v>598</v>
      </c>
      <c r="J13" s="9" t="n">
        <f aca="false">SUM(J14:J17)</f>
        <v>24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608</v>
      </c>
      <c r="O13" s="9" t="n">
        <f aca="false">SUM(O14:O17)</f>
        <v>558</v>
      </c>
      <c r="P13" s="9" t="n">
        <f aca="false">SUM(P14:P17)</f>
        <v>58</v>
      </c>
      <c r="Q13" s="9" t="n">
        <f aca="false">SUM(Q14:Q17)</f>
        <v>15360</v>
      </c>
      <c r="R13" s="9" t="n">
        <f aca="false">SUM(R14:R17)</f>
        <v>368</v>
      </c>
      <c r="S13" s="9" t="n">
        <f aca="false">SUM(S14:S17)</f>
        <v>8</v>
      </c>
      <c r="T13" s="9" t="n">
        <f aca="false">SUM(T14:T17)</f>
        <v>700</v>
      </c>
      <c r="U13" s="9" t="n">
        <f aca="false">SUM(U14:U17)</f>
        <v>500</v>
      </c>
      <c r="V13" s="9" t="n">
        <f aca="false">SUM(V14:V17)</f>
        <v>0</v>
      </c>
      <c r="W13" s="9" t="n">
        <f aca="false">SUM(W14:W17)</f>
        <v>1250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614</v>
      </c>
      <c r="C14" s="9" t="n">
        <f aca="false">SUM(F14+I14+L14+O14+R14+U14)</f>
        <v>994</v>
      </c>
      <c r="D14" s="9" t="n">
        <f aca="false">SUM(G14+J14+M14+P14+S14+V14)</f>
        <v>78</v>
      </c>
      <c r="E14" s="9"/>
      <c r="F14" s="9"/>
      <c r="G14" s="9"/>
      <c r="H14" s="9" t="n">
        <v>254</v>
      </c>
      <c r="I14" s="9" t="n">
        <v>194</v>
      </c>
      <c r="J14" s="9" t="n">
        <v>78</v>
      </c>
      <c r="K14" s="9"/>
      <c r="L14" s="9"/>
      <c r="M14" s="9"/>
      <c r="N14" s="9"/>
      <c r="O14" s="9"/>
      <c r="P14" s="9"/>
      <c r="Q14" s="9" t="n">
        <v>1860</v>
      </c>
      <c r="R14" s="9" t="n">
        <v>300</v>
      </c>
      <c r="S14" s="9"/>
      <c r="T14" s="29" t="n">
        <v>500</v>
      </c>
      <c r="U14" s="29" t="n">
        <v>500</v>
      </c>
      <c r="V14" s="29"/>
      <c r="W14" s="9" t="n">
        <v>102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991</v>
      </c>
      <c r="C15" s="9" t="n">
        <f aca="false">SUM(F15+I15+L15+O15+R15+U15)</f>
        <v>1974</v>
      </c>
      <c r="D15" s="9" t="n">
        <f aca="false">SUM(G15+J15+M15+P15+S15+V15)</f>
        <v>172</v>
      </c>
      <c r="E15" s="9" t="n">
        <v>1443</v>
      </c>
      <c r="F15" s="9" t="n">
        <v>1128</v>
      </c>
      <c r="G15" s="9"/>
      <c r="H15" s="9" t="n">
        <v>440</v>
      </c>
      <c r="I15" s="9" t="n">
        <v>220</v>
      </c>
      <c r="J15" s="9" t="n">
        <v>106</v>
      </c>
      <c r="K15" s="9"/>
      <c r="L15" s="9"/>
      <c r="M15" s="9"/>
      <c r="N15" s="9" t="n">
        <v>608</v>
      </c>
      <c r="O15" s="9" t="n">
        <v>558</v>
      </c>
      <c r="P15" s="9" t="n">
        <v>58</v>
      </c>
      <c r="Q15" s="9" t="n">
        <v>8500</v>
      </c>
      <c r="R15" s="9" t="n">
        <v>68</v>
      </c>
      <c r="S15" s="9" t="n">
        <v>8</v>
      </c>
      <c r="T15" s="29"/>
      <c r="U15" s="29"/>
      <c r="V15" s="29"/>
      <c r="W15" s="9" t="n">
        <v>180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320</v>
      </c>
      <c r="C16" s="9" t="n">
        <f aca="false">SUM(F16+I16+L16+O16+R16+U16)</f>
        <v>92</v>
      </c>
      <c r="D16" s="9" t="n">
        <f aca="false">SUM(G16+J16+M16+P16+S16+V16)</f>
        <v>28</v>
      </c>
      <c r="E16" s="9"/>
      <c r="F16" s="9"/>
      <c r="G16" s="9"/>
      <c r="H16" s="9" t="n">
        <v>120</v>
      </c>
      <c r="I16" s="9" t="n">
        <v>92</v>
      </c>
      <c r="J16" s="9" t="n">
        <v>28</v>
      </c>
      <c r="K16" s="9"/>
      <c r="L16" s="9"/>
      <c r="M16" s="9"/>
      <c r="N16" s="9"/>
      <c r="O16" s="9"/>
      <c r="P16" s="9"/>
      <c r="Q16" s="9" t="n">
        <v>5000</v>
      </c>
      <c r="R16" s="9"/>
      <c r="S16" s="9"/>
      <c r="T16" s="29" t="n">
        <v>200</v>
      </c>
      <c r="U16" s="29"/>
      <c r="V16" s="29"/>
      <c r="W16" s="9" t="n">
        <v>50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160</v>
      </c>
      <c r="C17" s="9" t="n">
        <f aca="false">SUM(F17+I17+L17+O17+R17+U17)</f>
        <v>92</v>
      </c>
      <c r="D17" s="9" t="n">
        <f aca="false">SUM(G17+J17+M17+P17+S17+V17)</f>
        <v>28</v>
      </c>
      <c r="E17" s="9"/>
      <c r="F17" s="9"/>
      <c r="G17" s="9"/>
      <c r="H17" s="9" t="n">
        <v>160</v>
      </c>
      <c r="I17" s="9" t="n">
        <v>92</v>
      </c>
      <c r="J17" s="9" t="n">
        <v>28</v>
      </c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06528</v>
      </c>
      <c r="C7" s="9" t="n">
        <f aca="false">SUM(C8+C13+C18)</f>
        <v>58247</v>
      </c>
      <c r="D7" s="9" t="n">
        <f aca="false">SUM(D8+D13+D18)</f>
        <v>885</v>
      </c>
      <c r="E7" s="9" t="n">
        <f aca="false">SUM(E8+E13+E18)</f>
        <v>48145</v>
      </c>
      <c r="F7" s="9" t="n">
        <f aca="false">SUM(F8+F13+F18)</f>
        <v>27291</v>
      </c>
      <c r="G7" s="9" t="n">
        <f aca="false">SUM(G8+G13+G18)</f>
        <v>0</v>
      </c>
      <c r="H7" s="9" t="n">
        <f aca="false">SUM(H8+H13+H18)</f>
        <v>7110</v>
      </c>
      <c r="I7" s="9" t="n">
        <f aca="false">SUM(I8+I13+I18)</f>
        <v>4485</v>
      </c>
      <c r="J7" s="9" t="n">
        <f aca="false">SUM(J8+J13+J18)</f>
        <v>885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0271</v>
      </c>
      <c r="R7" s="9" t="n">
        <f aca="false">SUM(R8+R13+R18)</f>
        <v>26296</v>
      </c>
      <c r="S7" s="9" t="n">
        <f aca="false">SUM(S8+S13+S18)</f>
        <v>0</v>
      </c>
      <c r="T7" s="9" t="n">
        <f aca="false">SUM(T8+T13+T18)</f>
        <v>1002</v>
      </c>
      <c r="U7" s="9" t="n">
        <f aca="false">SUM(U8+U13+U18)</f>
        <v>175</v>
      </c>
      <c r="V7" s="9" t="n">
        <f aca="false">SUM(V8+V13+V18)</f>
        <v>0</v>
      </c>
      <c r="W7" s="9" t="n">
        <f aca="false">SUM(W8+W13+W18)</f>
        <v>127844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8736</v>
      </c>
      <c r="C8" s="9" t="n">
        <f aca="false">SUM(C9:C12)</f>
        <v>17061</v>
      </c>
      <c r="D8" s="9" t="n">
        <f aca="false">SUM(D9:D12)</f>
        <v>735</v>
      </c>
      <c r="E8" s="9" t="n">
        <f aca="false">SUM(E9:E12)</f>
        <v>14372</v>
      </c>
      <c r="F8" s="9" t="n">
        <f aca="false">SUM(F9:F12)</f>
        <v>7658</v>
      </c>
      <c r="G8" s="9" t="n">
        <f aca="false">SUM(G9:G12)</f>
        <v>0</v>
      </c>
      <c r="H8" s="9" t="n">
        <f aca="false">SUM(H9:H12)</f>
        <v>5250</v>
      </c>
      <c r="I8" s="9" t="n">
        <f aca="false">SUM(I9:I12)</f>
        <v>3495</v>
      </c>
      <c r="J8" s="9" t="n">
        <f aca="false">SUM(J9:J12)</f>
        <v>735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112</v>
      </c>
      <c r="R8" s="9" t="n">
        <f aca="false">SUM(R9:R12)</f>
        <v>5733</v>
      </c>
      <c r="S8" s="9" t="n">
        <f aca="false">SUM(S9:S12)</f>
        <v>0</v>
      </c>
      <c r="T8" s="9" t="n">
        <f aca="false">SUM(T9:T12)</f>
        <v>1002</v>
      </c>
      <c r="U8" s="9" t="n">
        <f aca="false">SUM(U9:U12)</f>
        <v>175</v>
      </c>
      <c r="V8" s="9" t="n">
        <f aca="false">SUM(V9:V12)</f>
        <v>0</v>
      </c>
      <c r="W8" s="9" t="n">
        <f aca="false">SUM(W9:W12)</f>
        <v>99676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6022</v>
      </c>
      <c r="C9" s="9" t="n">
        <f aca="false">SUM(F9+I9+L9+O9+R9+U9)</f>
        <v>3785</v>
      </c>
      <c r="D9" s="9" t="n">
        <f aca="false">SUM(G9+J9+M9+P9+S9+V9)</f>
        <v>0</v>
      </c>
      <c r="E9" s="9" t="n">
        <v>2789</v>
      </c>
      <c r="F9" s="9" t="n">
        <v>2148</v>
      </c>
      <c r="G9" s="9"/>
      <c r="H9" s="9" t="n">
        <v>628</v>
      </c>
      <c r="I9" s="9" t="n">
        <v>574</v>
      </c>
      <c r="J9" s="9"/>
      <c r="K9" s="9"/>
      <c r="L9" s="9"/>
      <c r="M9" s="9"/>
      <c r="N9" s="24"/>
      <c r="O9" s="9"/>
      <c r="P9" s="9"/>
      <c r="Q9" s="9" t="n">
        <v>2118</v>
      </c>
      <c r="R9" s="9" t="n">
        <v>1004</v>
      </c>
      <c r="S9" s="9"/>
      <c r="T9" s="25" t="n">
        <v>487</v>
      </c>
      <c r="U9" s="25" t="n">
        <v>59</v>
      </c>
      <c r="V9" s="25"/>
      <c r="W9" s="25" t="n">
        <v>558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4622</v>
      </c>
      <c r="C10" s="9" t="n">
        <f aca="false">SUM(F10+I10+L10+O10+R10+U10)</f>
        <v>6346</v>
      </c>
      <c r="D10" s="9" t="n">
        <f aca="false">SUM(G10+J10+M10+P10+S10+V10)</f>
        <v>735</v>
      </c>
      <c r="E10" s="9" t="n">
        <v>7174</v>
      </c>
      <c r="F10" s="9" t="n">
        <v>1911</v>
      </c>
      <c r="G10" s="9"/>
      <c r="H10" s="9" t="n">
        <v>4622</v>
      </c>
      <c r="I10" s="9" t="n">
        <v>2921</v>
      </c>
      <c r="J10" s="9" t="n">
        <v>735</v>
      </c>
      <c r="K10" s="9"/>
      <c r="L10" s="9"/>
      <c r="M10" s="9"/>
      <c r="N10" s="24"/>
      <c r="O10" s="9"/>
      <c r="P10" s="9"/>
      <c r="Q10" s="9" t="n">
        <v>2311</v>
      </c>
      <c r="R10" s="9" t="n">
        <v>1398</v>
      </c>
      <c r="S10" s="9"/>
      <c r="T10" s="25" t="n">
        <v>515</v>
      </c>
      <c r="U10" s="25" t="n">
        <v>116</v>
      </c>
      <c r="V10" s="25"/>
      <c r="W10" s="25" t="n">
        <v>830041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809</v>
      </c>
      <c r="C11" s="9" t="n">
        <f aca="false">SUM(F11+I11+L11+O11+R11+U11)</f>
        <v>3159</v>
      </c>
      <c r="D11" s="9" t="n">
        <f aca="false">SUM(G11+J11+M11+P11+S11+V11)</f>
        <v>0</v>
      </c>
      <c r="E11" s="9" t="n">
        <v>2028</v>
      </c>
      <c r="F11" s="9" t="n">
        <v>1672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781</v>
      </c>
      <c r="R11" s="9" t="n">
        <v>1487</v>
      </c>
      <c r="S11" s="9"/>
      <c r="T11" s="25"/>
      <c r="U11" s="25"/>
      <c r="V11" s="25"/>
      <c r="W11" s="25" t="n">
        <v>45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283</v>
      </c>
      <c r="C12" s="9" t="n">
        <f aca="false">SUM(F12+I12+L12+O12+R12+U12)</f>
        <v>3771</v>
      </c>
      <c r="D12" s="9" t="n">
        <f aca="false">SUM(G12+J12+M12+P12+S12+V12)</f>
        <v>0</v>
      </c>
      <c r="E12" s="9" t="n">
        <v>2381</v>
      </c>
      <c r="F12" s="9" t="n">
        <v>19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902</v>
      </c>
      <c r="R12" s="9" t="n">
        <v>1844</v>
      </c>
      <c r="S12" s="9"/>
      <c r="T12" s="25"/>
      <c r="U12" s="25"/>
      <c r="V12" s="25"/>
      <c r="W12" s="25" t="n">
        <v>65827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76181</v>
      </c>
      <c r="C13" s="9" t="n">
        <f aca="false">SUM(C14:C17)</f>
        <v>40090</v>
      </c>
      <c r="D13" s="9" t="n">
        <f aca="false">SUM(D14:D17)</f>
        <v>150</v>
      </c>
      <c r="E13" s="9" t="n">
        <f aca="false">SUM(E14:E17)</f>
        <v>33773</v>
      </c>
      <c r="F13" s="9" t="n">
        <f aca="false">SUM(F14:F17)</f>
        <v>19633</v>
      </c>
      <c r="G13" s="9" t="n">
        <f aca="false">SUM(G14:G17)</f>
        <v>0</v>
      </c>
      <c r="H13" s="9" t="n">
        <f aca="false">SUM(H14:H17)</f>
        <v>1860</v>
      </c>
      <c r="I13" s="9" t="n">
        <f aca="false">SUM(I14:I17)</f>
        <v>990</v>
      </c>
      <c r="J13" s="9" t="n">
        <f aca="false">SUM(J14:J17)</f>
        <v>15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40548</v>
      </c>
      <c r="R13" s="9" t="n">
        <f aca="false">SUM(R14:R17)</f>
        <v>19467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81679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44690</v>
      </c>
      <c r="C14" s="9" t="n">
        <f aca="false">SUM(F14+I14+L14+O14+R14+U14)</f>
        <v>28817</v>
      </c>
      <c r="D14" s="9" t="n">
        <f aca="false">SUM(G14+J14+M14+P14+S14+V14)</f>
        <v>0</v>
      </c>
      <c r="E14" s="9" t="n">
        <v>22096</v>
      </c>
      <c r="F14" s="9" t="n">
        <v>1400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22594</v>
      </c>
      <c r="R14" s="9" t="n">
        <v>14812</v>
      </c>
      <c r="S14" s="9"/>
      <c r="T14" s="29"/>
      <c r="U14" s="25"/>
      <c r="V14" s="25"/>
      <c r="W14" s="25" t="n">
        <v>120114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2457</v>
      </c>
      <c r="C15" s="9" t="n">
        <f aca="false">SUM(F15+I15+L15+O15+R15+U15)</f>
        <v>1991</v>
      </c>
      <c r="D15" s="9" t="n">
        <f aca="false">SUM(G15+J15+M15+P15+S15+V15)</f>
        <v>0</v>
      </c>
      <c r="E15" s="9" t="n">
        <v>877</v>
      </c>
      <c r="F15" s="9" t="n">
        <v>712</v>
      </c>
      <c r="G15" s="9"/>
      <c r="H15" s="9" t="n">
        <v>591</v>
      </c>
      <c r="I15" s="9" t="n">
        <v>374</v>
      </c>
      <c r="J15" s="9"/>
      <c r="K15" s="9"/>
      <c r="L15" s="9"/>
      <c r="M15" s="9"/>
      <c r="N15" s="9"/>
      <c r="O15" s="9"/>
      <c r="P15" s="9"/>
      <c r="Q15" s="9" t="n">
        <v>989</v>
      </c>
      <c r="R15" s="9" t="n">
        <v>905</v>
      </c>
      <c r="S15" s="9"/>
      <c r="T15" s="29"/>
      <c r="U15" s="25"/>
      <c r="V15" s="25"/>
      <c r="W15" s="25" t="n">
        <v>64898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5934</v>
      </c>
      <c r="C16" s="9" t="n">
        <f aca="false">SUM(F16+I16+L16+O16+R16+U16)</f>
        <v>6781</v>
      </c>
      <c r="D16" s="9" t="n">
        <f aca="false">SUM(G16+J16+M16+P16+S16+V16)</f>
        <v>150</v>
      </c>
      <c r="E16" s="9" t="n">
        <v>9389</v>
      </c>
      <c r="F16" s="9" t="n">
        <v>3589</v>
      </c>
      <c r="G16" s="9"/>
      <c r="H16" s="9" t="n">
        <v>1269</v>
      </c>
      <c r="I16" s="9" t="n">
        <v>616</v>
      </c>
      <c r="J16" s="9" t="n">
        <v>150</v>
      </c>
      <c r="K16" s="9"/>
      <c r="L16" s="9"/>
      <c r="M16" s="9"/>
      <c r="N16" s="9"/>
      <c r="O16" s="9"/>
      <c r="P16" s="9"/>
      <c r="Q16" s="9" t="n">
        <v>15276</v>
      </c>
      <c r="R16" s="9" t="n">
        <v>2576</v>
      </c>
      <c r="S16" s="9"/>
      <c r="T16" s="29"/>
      <c r="U16" s="25"/>
      <c r="V16" s="25"/>
      <c r="W16" s="25" t="n">
        <v>89166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3100</v>
      </c>
      <c r="C17" s="9" t="n">
        <f aca="false">SUM(F17+I17+L17+O17+R17+U17)</f>
        <v>2501</v>
      </c>
      <c r="D17" s="9" t="n">
        <f aca="false">SUM(G17+J17+M17+P17+S17+V17)</f>
        <v>0</v>
      </c>
      <c r="E17" s="9" t="n">
        <v>1411</v>
      </c>
      <c r="F17" s="9" t="n">
        <v>13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689</v>
      </c>
      <c r="R17" s="9" t="n">
        <v>1174</v>
      </c>
      <c r="S17" s="9"/>
      <c r="T17" s="29"/>
      <c r="U17" s="25"/>
      <c r="V17" s="25"/>
      <c r="W17" s="25" t="n">
        <v>7501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1611</v>
      </c>
      <c r="C18" s="9" t="n">
        <f aca="false">SUM(F18+I18+L18+O18+R18+U18)</f>
        <v>1096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1611</v>
      </c>
      <c r="R18" s="9" t="n">
        <v>1096</v>
      </c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7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28958.3</v>
      </c>
      <c r="C7" s="9" t="n">
        <f aca="false">SUM(C8+C13+C18)</f>
        <v>2032.4</v>
      </c>
      <c r="D7" s="9" t="n">
        <f aca="false">SUM(D8+D13+D18)</f>
        <v>863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305.3</v>
      </c>
      <c r="I7" s="9" t="n">
        <f aca="false">SUM(I8+I13+I18)</f>
        <v>1035.4</v>
      </c>
      <c r="J7" s="9" t="n">
        <f aca="false">SUM(J8+J13+J18)</f>
        <v>828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175</v>
      </c>
      <c r="O7" s="9" t="n">
        <f aca="false">SUM(O8+O13+O18)</f>
        <v>997</v>
      </c>
      <c r="P7" s="9" t="n">
        <f aca="false">SUM(P8+P13+P18)</f>
        <v>35</v>
      </c>
      <c r="Q7" s="9" t="n">
        <f aca="false">SUM(Q8+Q13+Q18)</f>
        <v>12150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70064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92148.3</v>
      </c>
      <c r="C8" s="9" t="n">
        <f aca="false">SUM(C9:C12)</f>
        <v>1925.4</v>
      </c>
      <c r="D8" s="9" t="n">
        <f aca="false">SUM(D9:D12)</f>
        <v>863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2095.3</v>
      </c>
      <c r="I8" s="9" t="n">
        <f aca="false">SUM(I9:I12)</f>
        <v>928.4</v>
      </c>
      <c r="J8" s="9" t="n">
        <f aca="false">SUM(J9:J12)</f>
        <v>828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2175</v>
      </c>
      <c r="O8" s="9" t="n">
        <f aca="false">SUM(O9:O12)</f>
        <v>997</v>
      </c>
      <c r="P8" s="9" t="n">
        <f aca="false">SUM(P9:P12)</f>
        <v>35</v>
      </c>
      <c r="Q8" s="9" t="n">
        <f aca="false">SUM(Q9:Q12)</f>
        <v>8787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50939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3086.3</v>
      </c>
      <c r="C9" s="9" t="n">
        <f aca="false">SUM(F9+I9+L9+O9+R9+U9)</f>
        <v>233.4</v>
      </c>
      <c r="D9" s="9" t="n">
        <f aca="false">SUM(G9+J9+M9+P9+S9+V9)</f>
        <v>182.4</v>
      </c>
      <c r="E9" s="9"/>
      <c r="F9" s="9"/>
      <c r="G9" s="9"/>
      <c r="H9" s="9" t="n">
        <v>516.3</v>
      </c>
      <c r="I9" s="9" t="n">
        <v>233.4</v>
      </c>
      <c r="J9" s="9" t="n">
        <v>182.4</v>
      </c>
      <c r="K9" s="9" t="n">
        <v>0</v>
      </c>
      <c r="L9" s="9" t="n">
        <v>0</v>
      </c>
      <c r="M9" s="9" t="n">
        <v>0</v>
      </c>
      <c r="N9" s="24" t="n">
        <v>0</v>
      </c>
      <c r="O9" s="9" t="n">
        <v>0</v>
      </c>
      <c r="P9" s="9" t="n">
        <v>0</v>
      </c>
      <c r="Q9" s="9" t="n">
        <v>1257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12902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9062</v>
      </c>
      <c r="C10" s="9" t="n">
        <f aca="false">SUM(F10+I10+L10+O10+R10+U10)</f>
        <v>1692</v>
      </c>
      <c r="D10" s="9" t="n">
        <f aca="false">SUM(G10+J10+M10+P10+S10+V10)</f>
        <v>681</v>
      </c>
      <c r="E10" s="9"/>
      <c r="F10" s="9"/>
      <c r="G10" s="9"/>
      <c r="H10" s="9" t="n">
        <v>1579</v>
      </c>
      <c r="I10" s="9" t="n">
        <v>695</v>
      </c>
      <c r="J10" s="9" t="n">
        <v>646</v>
      </c>
      <c r="K10" s="9" t="n">
        <v>0</v>
      </c>
      <c r="L10" s="9" t="n">
        <v>0</v>
      </c>
      <c r="M10" s="9" t="n">
        <v>0</v>
      </c>
      <c r="N10" s="24" t="n">
        <v>2175</v>
      </c>
      <c r="O10" s="9" t="n">
        <v>997</v>
      </c>
      <c r="P10" s="9" t="n">
        <v>35</v>
      </c>
      <c r="Q10" s="9" t="n">
        <v>75308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390657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24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29" t="n">
        <v>0</v>
      </c>
      <c r="V11" s="29" t="n">
        <v>0</v>
      </c>
      <c r="W11" s="30" t="n">
        <v>6935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29" t="n">
        <v>0</v>
      </c>
      <c r="V12" s="29" t="n">
        <v>0</v>
      </c>
      <c r="W12" s="30" t="n">
        <v>24318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3681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363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49706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825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528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79993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1545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524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9476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11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311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21715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/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29" t="n">
        <v>0</v>
      </c>
      <c r="V17" s="25" t="n">
        <v>0</v>
      </c>
      <c r="W17" s="25" t="n">
        <v>18522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8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9503.2</v>
      </c>
      <c r="C7" s="9" t="n">
        <f aca="false">SUM(C8+C13+C18)</f>
        <v>20371.1</v>
      </c>
      <c r="D7" s="9" t="n">
        <f aca="false">SUM(D8+D13+D18)</f>
        <v>868.4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22055.2</v>
      </c>
      <c r="I7" s="9" t="n">
        <f aca="false">SUM(I8+I13+I18)</f>
        <v>6566.6</v>
      </c>
      <c r="J7" s="9" t="n">
        <f aca="false">SUM(J8+J13+J18)</f>
        <v>48.7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20103</v>
      </c>
      <c r="O7" s="9" t="n">
        <f aca="false">SUM(O8+O13+O18)</f>
        <v>8652.5</v>
      </c>
      <c r="P7" s="9" t="n">
        <f aca="false">SUM(P8+P13+P18)</f>
        <v>819.7</v>
      </c>
      <c r="Q7" s="9" t="n">
        <f aca="false">SUM(Q8+Q13+Q18)</f>
        <v>38131</v>
      </c>
      <c r="R7" s="9" t="n">
        <f aca="false">SUM(R8+R13+R18)</f>
        <v>2892</v>
      </c>
      <c r="S7" s="9" t="n">
        <f aca="false">SUM(S8+S13+S18)</f>
        <v>0</v>
      </c>
      <c r="T7" s="9" t="n">
        <f aca="false">SUM(T8+T13+T18)</f>
        <v>8521</v>
      </c>
      <c r="U7" s="9" t="n">
        <f aca="false">SUM(U8+U13+U18)</f>
        <v>1800</v>
      </c>
      <c r="V7" s="9" t="n">
        <f aca="false">SUM(V8+V13+V18)</f>
        <v>0</v>
      </c>
      <c r="W7" s="9" t="n">
        <f aca="false">SUM(W8+W13+W18)</f>
        <v>73631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73203</v>
      </c>
      <c r="C8" s="9" t="n">
        <f aca="false">SUM(C9:C12)</f>
        <v>15673</v>
      </c>
      <c r="D8" s="9" t="n">
        <f aca="false">SUM(D9:D12)</f>
        <v>33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19696</v>
      </c>
      <c r="I8" s="9" t="n">
        <f aca="false">SUM(I9:I12)</f>
        <v>6058</v>
      </c>
      <c r="J8" s="9" t="n">
        <f aca="false">SUM(J9:J12)</f>
        <v>33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14101</v>
      </c>
      <c r="O8" s="9" t="n">
        <f aca="false">SUM(O9:O12)</f>
        <v>5235</v>
      </c>
      <c r="P8" s="9" t="n">
        <f aca="false">SUM(P9:P12)</f>
        <v>0</v>
      </c>
      <c r="Q8" s="9" t="n">
        <f aca="false">SUM(Q9:Q12)</f>
        <v>24158</v>
      </c>
      <c r="R8" s="9" t="n">
        <f aca="false">SUM(R9:R12)</f>
        <v>2120</v>
      </c>
      <c r="S8" s="9" t="n">
        <f aca="false">SUM(S9:S12)</f>
        <v>0</v>
      </c>
      <c r="T8" s="9" t="n">
        <f aca="false">SUM(T9:T12)</f>
        <v>8521</v>
      </c>
      <c r="U8" s="9" t="n">
        <f aca="false">SUM(U9:U12)</f>
        <v>1800</v>
      </c>
      <c r="V8" s="9" t="n">
        <f aca="false">SUM(V9:V12)</f>
        <v>0</v>
      </c>
      <c r="W8" s="9" t="n">
        <f aca="false">SUM(W9:W12)</f>
        <v>545303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8955</v>
      </c>
      <c r="C9" s="9" t="n">
        <f aca="false">SUM(F9+I9+L9+O9+R9+U9)</f>
        <v>1862</v>
      </c>
      <c r="D9" s="9" t="n">
        <f aca="false">SUM(G9+J9+M9+P9+S9+V9)</f>
        <v>3</v>
      </c>
      <c r="E9" s="9" t="n">
        <v>15</v>
      </c>
      <c r="F9" s="9"/>
      <c r="G9" s="9"/>
      <c r="H9" s="9" t="n">
        <v>1820</v>
      </c>
      <c r="I9" s="9" t="n">
        <v>1087</v>
      </c>
      <c r="J9" s="9" t="n">
        <v>3</v>
      </c>
      <c r="K9" s="9"/>
      <c r="L9" s="9"/>
      <c r="M9" s="9"/>
      <c r="N9" s="24" t="n">
        <v>1825</v>
      </c>
      <c r="O9" s="9" t="n">
        <v>505</v>
      </c>
      <c r="P9" s="9"/>
      <c r="Q9" s="9" t="n">
        <v>5155</v>
      </c>
      <c r="R9" s="9" t="n">
        <v>270</v>
      </c>
      <c r="S9" s="9" t="n">
        <v>0</v>
      </c>
      <c r="T9" s="25" t="n">
        <v>140</v>
      </c>
      <c r="U9" s="25"/>
      <c r="V9" s="25" t="n">
        <v>0</v>
      </c>
      <c r="W9" s="25" t="n">
        <v>1263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3268</v>
      </c>
      <c r="C10" s="9" t="n">
        <f aca="false">SUM(F10+I10+L10+O10+R10+U10)</f>
        <v>13811</v>
      </c>
      <c r="D10" s="9" t="n">
        <f aca="false">SUM(G10+J10+M10+P10+S10+V10)</f>
        <v>30</v>
      </c>
      <c r="E10" s="9" t="n">
        <v>6712</v>
      </c>
      <c r="F10" s="9" t="n">
        <v>460</v>
      </c>
      <c r="G10" s="9"/>
      <c r="H10" s="9" t="n">
        <v>17676</v>
      </c>
      <c r="I10" s="9" t="n">
        <v>4971</v>
      </c>
      <c r="J10" s="9" t="n">
        <v>30</v>
      </c>
      <c r="K10" s="9"/>
      <c r="L10" s="9"/>
      <c r="M10" s="9"/>
      <c r="N10" s="24" t="n">
        <v>11926</v>
      </c>
      <c r="O10" s="9" t="n">
        <v>4730</v>
      </c>
      <c r="P10" s="9"/>
      <c r="Q10" s="9" t="n">
        <v>18723</v>
      </c>
      <c r="R10" s="9" t="n">
        <v>1850</v>
      </c>
      <c r="S10" s="9" t="n">
        <v>0</v>
      </c>
      <c r="T10" s="25" t="n">
        <v>8231</v>
      </c>
      <c r="U10" s="25" t="n">
        <v>1800</v>
      </c>
      <c r="V10" s="25" t="n">
        <v>0</v>
      </c>
      <c r="W10" s="25" t="n">
        <v>386953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8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 t="n">
        <v>100</v>
      </c>
      <c r="I11" s="9"/>
      <c r="J11" s="9"/>
      <c r="K11" s="9"/>
      <c r="L11" s="9"/>
      <c r="M11" s="9"/>
      <c r="N11" s="24" t="n">
        <v>150</v>
      </c>
      <c r="O11" s="9"/>
      <c r="P11" s="9"/>
      <c r="Q11" s="9" t="n">
        <v>180</v>
      </c>
      <c r="R11" s="9"/>
      <c r="S11" s="9"/>
      <c r="T11" s="25" t="n">
        <v>150</v>
      </c>
      <c r="U11" s="25"/>
      <c r="V11" s="25"/>
      <c r="W11" s="25" t="n">
        <v>45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40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 t="n">
        <v>100</v>
      </c>
      <c r="I12" s="9"/>
      <c r="J12" s="9"/>
      <c r="K12" s="9"/>
      <c r="L12" s="9"/>
      <c r="M12" s="9"/>
      <c r="N12" s="9" t="n">
        <v>200</v>
      </c>
      <c r="O12" s="9"/>
      <c r="P12" s="9"/>
      <c r="Q12" s="9" t="n">
        <v>100</v>
      </c>
      <c r="R12" s="9"/>
      <c r="S12" s="9"/>
      <c r="T12" s="25"/>
      <c r="U12" s="25"/>
      <c r="V12" s="25"/>
      <c r="W12" s="25" t="n">
        <v>275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25990.2</v>
      </c>
      <c r="C13" s="9" t="n">
        <f aca="false">SUM(C14:C17)</f>
        <v>4698.1</v>
      </c>
      <c r="D13" s="9" t="n">
        <f aca="false">SUM(D14:D17)</f>
        <v>835.4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49.2</v>
      </c>
      <c r="I13" s="9" t="n">
        <f aca="false">SUM(I14:I17)</f>
        <v>508.6</v>
      </c>
      <c r="J13" s="9" t="n">
        <f aca="false">SUM(J14:J17)</f>
        <v>15.7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902</v>
      </c>
      <c r="O13" s="9" t="n">
        <f aca="false">SUM(O14:O17)</f>
        <v>3417.5</v>
      </c>
      <c r="P13" s="9" t="n">
        <f aca="false">SUM(P14:P17)</f>
        <v>819.7</v>
      </c>
      <c r="Q13" s="9" t="n">
        <f aca="false">SUM(Q14:Q17)</f>
        <v>13973</v>
      </c>
      <c r="R13" s="9" t="n">
        <f aca="false">SUM(R14:R17)</f>
        <v>77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865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6389</v>
      </c>
      <c r="C14" s="9" t="n">
        <f aca="false">SUM(F14+I14+L14+O14+R14+U14)</f>
        <v>402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 t="n">
        <v>200</v>
      </c>
      <c r="O14" s="9"/>
      <c r="P14" s="9"/>
      <c r="Q14" s="9" t="n">
        <v>4023</v>
      </c>
      <c r="R14" s="9" t="n">
        <v>402</v>
      </c>
      <c r="S14" s="9" t="n">
        <v>0</v>
      </c>
      <c r="T14" s="25"/>
      <c r="U14" s="25"/>
      <c r="V14" s="25" t="n">
        <v>0</v>
      </c>
      <c r="W14" s="25" t="n">
        <v>5856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5430.2</v>
      </c>
      <c r="C15" s="9" t="n">
        <f aca="false">SUM(F15+I15+L15+O15+R15+U15)</f>
        <v>4174.1</v>
      </c>
      <c r="D15" s="9" t="n">
        <f aca="false">SUM(G15+J15+M15+P15+S15+V15)</f>
        <v>825.4</v>
      </c>
      <c r="E15" s="9" t="n">
        <v>700</v>
      </c>
      <c r="F15" s="9"/>
      <c r="G15" s="9"/>
      <c r="H15" s="9" t="n">
        <v>1888.2</v>
      </c>
      <c r="I15" s="9" t="n">
        <v>496.6</v>
      </c>
      <c r="J15" s="9" t="n">
        <v>5.7</v>
      </c>
      <c r="K15" s="9"/>
      <c r="L15" s="9"/>
      <c r="M15" s="9"/>
      <c r="N15" s="9" t="n">
        <v>5442</v>
      </c>
      <c r="O15" s="9" t="n">
        <v>3367.5</v>
      </c>
      <c r="P15" s="9" t="n">
        <v>819.7</v>
      </c>
      <c r="Q15" s="9" t="n">
        <v>7400</v>
      </c>
      <c r="R15" s="9" t="n">
        <v>310</v>
      </c>
      <c r="S15" s="9" t="n">
        <v>0</v>
      </c>
      <c r="T15" s="25"/>
      <c r="U15" s="25"/>
      <c r="V15" s="25" t="n">
        <v>0</v>
      </c>
      <c r="W15" s="25" t="n">
        <v>105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741</v>
      </c>
      <c r="C16" s="9" t="n">
        <f aca="false">SUM(F16+I16+L16+O16+R16+U16)</f>
        <v>122</v>
      </c>
      <c r="D16" s="9" t="n">
        <f aca="false">SUM(G16+J16+M16+P16+S16+V16)</f>
        <v>10</v>
      </c>
      <c r="E16" s="9" t="n">
        <v>690</v>
      </c>
      <c r="F16" s="9"/>
      <c r="G16" s="9"/>
      <c r="H16" s="9" t="n">
        <v>261</v>
      </c>
      <c r="I16" s="9" t="n">
        <v>12</v>
      </c>
      <c r="J16" s="9" t="n">
        <v>10</v>
      </c>
      <c r="K16" s="9"/>
      <c r="L16" s="9"/>
      <c r="M16" s="9"/>
      <c r="N16" s="9" t="n">
        <v>240</v>
      </c>
      <c r="O16" s="9" t="n">
        <v>50</v>
      </c>
      <c r="P16" s="9"/>
      <c r="Q16" s="9" t="n">
        <v>2550</v>
      </c>
      <c r="R16" s="9" t="n">
        <v>60</v>
      </c>
      <c r="S16" s="9" t="n">
        <v>0</v>
      </c>
      <c r="T16" s="25"/>
      <c r="U16" s="25"/>
      <c r="V16" s="25"/>
      <c r="W16" s="25" t="n">
        <v>158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3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 t="n">
        <v>20</v>
      </c>
      <c r="O17" s="9"/>
      <c r="P17" s="9"/>
      <c r="Q17" s="9"/>
      <c r="R17" s="9"/>
      <c r="S17" s="9"/>
      <c r="T17" s="25"/>
      <c r="U17" s="25"/>
      <c r="V17" s="25"/>
      <c r="W17" s="25" t="n">
        <v>6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31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 t="n">
        <v>210</v>
      </c>
      <c r="I18" s="9"/>
      <c r="J18" s="9"/>
      <c r="K18" s="9"/>
      <c r="L18" s="9"/>
      <c r="M18" s="9"/>
      <c r="N18" s="9" t="n">
        <v>100</v>
      </c>
      <c r="O18" s="9"/>
      <c r="P18" s="9"/>
      <c r="Q18" s="9"/>
      <c r="R18" s="9"/>
      <c r="S18" s="9"/>
      <c r="T18" s="25"/>
      <c r="U18" s="25"/>
      <c r="V18" s="25"/>
      <c r="W18" s="25" t="n">
        <v>45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9369.8</v>
      </c>
      <c r="C7" s="9" t="n">
        <f aca="false">SUM(C8+C13+C18)</f>
        <v>31931.8</v>
      </c>
      <c r="D7" s="9" t="n">
        <f aca="false">SUM(D8+D13+D18)</f>
        <v>1465.8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1859.8</v>
      </c>
      <c r="I7" s="9" t="n">
        <f aca="false">SUM(I8+I13+I18)</f>
        <v>9421.8</v>
      </c>
      <c r="J7" s="9" t="n">
        <f aca="false">SUM(J8+J13+J18)</f>
        <v>727.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6068</v>
      </c>
      <c r="O7" s="9" t="n">
        <f aca="false">SUM(O8+O13+O18)</f>
        <v>1964</v>
      </c>
      <c r="P7" s="9" t="n">
        <f aca="false">SUM(P8+P13+P18)</f>
        <v>220</v>
      </c>
      <c r="Q7" s="9" t="n">
        <f aca="false">SUM(Q8+Q13+Q18)</f>
        <v>31400</v>
      </c>
      <c r="R7" s="9" t="n">
        <f aca="false">SUM(R8+R13+R18)</f>
        <v>18960</v>
      </c>
      <c r="S7" s="9" t="n">
        <f aca="false">SUM(S8+S13+S18)</f>
        <v>12</v>
      </c>
      <c r="T7" s="9" t="n">
        <f aca="false">SUM(T8+T13+T18)</f>
        <v>3530</v>
      </c>
      <c r="U7" s="9" t="n">
        <f aca="false">SUM(U8+U13+U18)</f>
        <v>90</v>
      </c>
      <c r="V7" s="9" t="n">
        <f aca="false">SUM(V8+V13+V18)</f>
        <v>0</v>
      </c>
      <c r="W7" s="9" t="n">
        <f aca="false">SUM(W8+W13+W18)</f>
        <v>349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44201.8</v>
      </c>
      <c r="C8" s="9" t="n">
        <f aca="false">SUM(C9:C12)</f>
        <v>21450.8</v>
      </c>
      <c r="D8" s="9" t="n">
        <f aca="false">SUM(D9:D12)</f>
        <v>727.8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3188.8</v>
      </c>
      <c r="I8" s="9" t="n">
        <f aca="false">SUM(I9:I12)</f>
        <v>788.8</v>
      </c>
      <c r="J8" s="9" t="n">
        <f aca="false">SUM(J9:J12)</f>
        <v>727.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5318</v>
      </c>
      <c r="O8" s="9" t="n">
        <f aca="false">SUM(O9:O12)</f>
        <v>1534</v>
      </c>
      <c r="P8" s="9" t="n">
        <f aca="false">SUM(P9:P12)</f>
        <v>0</v>
      </c>
      <c r="Q8" s="9" t="n">
        <f aca="false">SUM(Q9:Q12)</f>
        <v>30045</v>
      </c>
      <c r="R8" s="9" t="n">
        <f aca="false">SUM(R9:R12)</f>
        <v>18598</v>
      </c>
      <c r="S8" s="9" t="n">
        <f aca="false">SUM(S9:S12)</f>
        <v>0</v>
      </c>
      <c r="T8" s="9" t="n">
        <f aca="false">SUM(T9:T12)</f>
        <v>3500</v>
      </c>
      <c r="U8" s="9" t="n">
        <f aca="false">SUM(U9:U12)</f>
        <v>80</v>
      </c>
      <c r="V8" s="9" t="n">
        <f aca="false">SUM(V9:V12)</f>
        <v>0</v>
      </c>
      <c r="W8" s="9" t="n">
        <f aca="false">SUM(W9:W12)</f>
        <v>3354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6</v>
      </c>
      <c r="C9" s="9" t="n">
        <f aca="false">SUM(F9+I9+L9+O9+R9+U9)</f>
        <v>11</v>
      </c>
      <c r="D9" s="9" t="n">
        <f aca="false">SUM(G9+J9+M9+P9+S9+V9)</f>
        <v>11</v>
      </c>
      <c r="E9" s="9"/>
      <c r="F9" s="9"/>
      <c r="G9" s="9"/>
      <c r="H9" s="9" t="n">
        <v>11</v>
      </c>
      <c r="I9" s="9" t="n">
        <v>11</v>
      </c>
      <c r="J9" s="9" t="n">
        <v>11</v>
      </c>
      <c r="K9" s="9"/>
      <c r="L9" s="9"/>
      <c r="M9" s="9"/>
      <c r="N9" s="24"/>
      <c r="O9" s="9"/>
      <c r="P9" s="9"/>
      <c r="Q9" s="9" t="n">
        <v>5</v>
      </c>
      <c r="R9" s="9" t="n">
        <v>0</v>
      </c>
      <c r="S9" s="9" t="n">
        <v>0</v>
      </c>
      <c r="T9" s="25"/>
      <c r="U9" s="25"/>
      <c r="V9" s="25"/>
      <c r="W9" s="25" t="n">
        <v>5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43935.8</v>
      </c>
      <c r="C10" s="9" t="n">
        <f aca="false">SUM(F10+I10+L10+O10+R10+U10)</f>
        <v>21339.8</v>
      </c>
      <c r="D10" s="9" t="n">
        <f aca="false">SUM(G10+J10+M10+P10+S10+V10)</f>
        <v>716.8</v>
      </c>
      <c r="E10" s="9" t="n">
        <v>1900</v>
      </c>
      <c r="F10" s="9" t="n">
        <v>350</v>
      </c>
      <c r="G10" s="9" t="n">
        <v>0</v>
      </c>
      <c r="H10" s="9" t="n">
        <v>3177.8</v>
      </c>
      <c r="I10" s="9" t="n">
        <v>777.8</v>
      </c>
      <c r="J10" s="9" t="n">
        <v>716.8</v>
      </c>
      <c r="K10" s="9"/>
      <c r="L10" s="9"/>
      <c r="M10" s="9"/>
      <c r="N10" s="24" t="n">
        <v>5318</v>
      </c>
      <c r="O10" s="9" t="n">
        <v>1534</v>
      </c>
      <c r="P10" s="9" t="n">
        <v>0</v>
      </c>
      <c r="Q10" s="9" t="n">
        <v>30040</v>
      </c>
      <c r="R10" s="9" t="n">
        <v>18598</v>
      </c>
      <c r="S10" s="9" t="n">
        <v>0</v>
      </c>
      <c r="T10" s="25" t="n">
        <v>3500</v>
      </c>
      <c r="U10" s="25" t="n">
        <v>80</v>
      </c>
      <c r="V10" s="25" t="n">
        <v>0</v>
      </c>
      <c r="W10" s="25" t="n">
        <v>3354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5168</v>
      </c>
      <c r="C13" s="9" t="n">
        <f aca="false">SUM(C14:C17)</f>
        <v>10481</v>
      </c>
      <c r="D13" s="9" t="n">
        <f aca="false">SUM(D14:D17)</f>
        <v>738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8671</v>
      </c>
      <c r="I13" s="9" t="n">
        <f aca="false">SUM(I14:I17)</f>
        <v>8633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750</v>
      </c>
      <c r="O13" s="9" t="n">
        <f aca="false">SUM(O14:O17)</f>
        <v>430</v>
      </c>
      <c r="P13" s="9" t="n">
        <f aca="false">SUM(P14:P17)</f>
        <v>220</v>
      </c>
      <c r="Q13" s="9" t="n">
        <f aca="false">SUM(Q14:Q17)</f>
        <v>1355</v>
      </c>
      <c r="R13" s="9" t="n">
        <f aca="false">SUM(R14:R17)</f>
        <v>362</v>
      </c>
      <c r="S13" s="9" t="n">
        <f aca="false">SUM(S14:S17)</f>
        <v>12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138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53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50</v>
      </c>
      <c r="R14" s="9" t="n">
        <v>0</v>
      </c>
      <c r="S14" s="9" t="n">
        <v>0</v>
      </c>
      <c r="T14" s="25" t="n">
        <v>30</v>
      </c>
      <c r="U14" s="25" t="n">
        <v>10</v>
      </c>
      <c r="V14" s="25" t="n">
        <v>0</v>
      </c>
      <c r="W14" s="25" t="n">
        <v>8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235</v>
      </c>
      <c r="C15" s="9" t="n">
        <f aca="false">SUM(F15+I15+L15+O15+R15+U15)</f>
        <v>9313</v>
      </c>
      <c r="D15" s="9" t="n">
        <f aca="false">SUM(G15+J15+M15+P15+S15+V15)</f>
        <v>232</v>
      </c>
      <c r="E15" s="9"/>
      <c r="F15" s="9"/>
      <c r="G15" s="9"/>
      <c r="H15" s="9" t="n">
        <v>8612</v>
      </c>
      <c r="I15" s="9" t="n">
        <v>8600</v>
      </c>
      <c r="J15" s="9"/>
      <c r="K15" s="9"/>
      <c r="L15" s="9"/>
      <c r="M15" s="9"/>
      <c r="N15" s="9" t="n">
        <v>750</v>
      </c>
      <c r="O15" s="9" t="n">
        <v>430</v>
      </c>
      <c r="P15" s="9" t="n">
        <v>220</v>
      </c>
      <c r="Q15" s="9" t="n">
        <v>873</v>
      </c>
      <c r="R15" s="9" t="n">
        <v>283</v>
      </c>
      <c r="S15" s="9" t="n">
        <v>12</v>
      </c>
      <c r="T15" s="25"/>
      <c r="U15" s="25"/>
      <c r="V15" s="25"/>
      <c r="W15" s="25" t="n">
        <v>873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847</v>
      </c>
      <c r="C16" s="9" t="n">
        <f aca="false">SUM(F16+I16+L16+O16+R16+U16)</f>
        <v>602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59</v>
      </c>
      <c r="I16" s="9" t="n">
        <v>33</v>
      </c>
      <c r="J16" s="9" t="n">
        <v>0</v>
      </c>
      <c r="K16" s="9"/>
      <c r="L16" s="9"/>
      <c r="M16" s="9"/>
      <c r="N16" s="9"/>
      <c r="O16" s="9"/>
      <c r="P16" s="9"/>
      <c r="Q16" s="9" t="n">
        <v>432</v>
      </c>
      <c r="R16" s="9" t="n">
        <v>79</v>
      </c>
      <c r="S16" s="9" t="n">
        <v>0</v>
      </c>
      <c r="T16" s="25"/>
      <c r="U16" s="25"/>
      <c r="V16" s="25"/>
      <c r="W16" s="25" t="n">
        <v>432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12" min="3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1" min="20" style="1" width="5.36"/>
    <col collapsed="false" customWidth="true" hidden="false" outlineLevel="0" max="22" min="22" style="1" width="4.5"/>
    <col collapsed="false" customWidth="true" hidden="false" outlineLevel="0" max="23" min="23" style="1" width="6.24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1126113.18</v>
      </c>
      <c r="C7" s="9" t="n">
        <f aca="false">SUM(临翔!C7+凤庆!C7+云县!C7+永德!C7+镇康!C7+双江!C7+耿马!C7+沧源!C7)</f>
        <v>170293.25</v>
      </c>
      <c r="D7" s="9" t="n">
        <f aca="false">SUM(临翔!D7+凤庆!D7+云县!D7+永德!D7+镇康!D7+双江!D7+耿马!D7+沧源!D7)</f>
        <v>16156.38</v>
      </c>
      <c r="E7" s="9" t="n">
        <f aca="false">SUM(临翔!E7+凤庆!E7+云县!E7+永德!E7+镇康!E7+双江!E7+耿马!E7+沧源!E7)</f>
        <v>120810.8</v>
      </c>
      <c r="F7" s="9" t="n">
        <f aca="false">SUM(临翔!F7+凤庆!F7+云县!F7+永德!F7+镇康!F7+双江!F7+耿马!F7+沧源!F7)</f>
        <v>49913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67864.08</v>
      </c>
      <c r="I7" s="9" t="n">
        <f aca="false">SUM(临翔!I7+凤庆!I7+云县!I7+永德!I7+镇康!I7+双江!I7+耿马!I7+沧源!I7)</f>
        <v>36563.35</v>
      </c>
      <c r="J7" s="9" t="n">
        <f aca="false">SUM(临翔!J7+凤庆!J7+云县!J7+永德!J7+镇康!J7+双江!J7+耿马!J7+沧源!J7)</f>
        <v>11054.58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34107.3</v>
      </c>
      <c r="O7" s="9" t="n">
        <f aca="false">SUM(临翔!O7+凤庆!O7+云县!O7+永德!O7+镇康!O7+双江!O7+耿马!O7+沧源!O7)</f>
        <v>16497.6</v>
      </c>
      <c r="P7" s="9" t="n">
        <f aca="false">SUM(临翔!P7+凤庆!P7+云县!P7+永德!P7+镇康!P7+双江!P7+耿马!P7+沧源!P7)</f>
        <v>2968.8</v>
      </c>
      <c r="Q7" s="9" t="n">
        <f aca="false">SUM(临翔!Q7+凤庆!Q7+云县!Q7+永德!Q7+镇康!Q7+双江!Q7+耿马!Q7+沧源!Q7)</f>
        <v>861652</v>
      </c>
      <c r="R7" s="9" t="n">
        <f aca="false">SUM(临翔!R7+凤庆!R7+云县!R7+永德!R7+镇康!R7+双江!R7+耿马!R7+沧源!R7)</f>
        <v>64403.5</v>
      </c>
      <c r="S7" s="9" t="n">
        <f aca="false">SUM(临翔!S7+凤庆!S7+云县!S7+永德!S7+镇康!S7+双江!S7+耿马!S7+沧源!S7)</f>
        <v>420</v>
      </c>
      <c r="T7" s="9" t="n">
        <f aca="false">SUM(临翔!T7+凤庆!T7+云县!T7+永德!T7+镇康!T7+双江!T7+耿马!T7+沧源!T7)</f>
        <v>41679</v>
      </c>
      <c r="U7" s="9" t="n">
        <f aca="false">SUM(临翔!U7+凤庆!U7+云县!U7+永德!U7+镇康!U7+双江!U7+耿马!U7+沧源!U7)</f>
        <v>2915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3783427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858741.68</v>
      </c>
      <c r="C8" s="9" t="n">
        <f aca="false">SUM(临翔!C8+凤庆!C8+云县!C8+永德!C8+镇康!C8+双江!C8+耿马!C8+沧源!C8)</f>
        <v>86727.9</v>
      </c>
      <c r="D8" s="9" t="n">
        <f aca="false">SUM(临翔!D8+凤庆!D8+云县!D8+永德!D8+镇康!D8+双江!D8+耿马!D8+沧源!D8)</f>
        <v>7510.83</v>
      </c>
      <c r="E8" s="9" t="n">
        <f aca="false">SUM(临翔!E8+凤庆!E8+云县!E8+永德!E8+镇康!E8+双江!E8+耿马!E8+沧源!E8)</f>
        <v>33690</v>
      </c>
      <c r="F8" s="9" t="n">
        <f aca="false">SUM(临翔!F8+凤庆!F8+云县!F8+永德!F8+镇康!F8+双江!F8+耿马!F8+沧源!F8)</f>
        <v>12632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43237.28</v>
      </c>
      <c r="I8" s="9" t="n">
        <f aca="false">SUM(临翔!I8+凤庆!I8+云县!I8+永德!I8+镇康!I8+双江!I8+耿马!I8+沧源!I8)</f>
        <v>18752.2</v>
      </c>
      <c r="J8" s="9" t="n">
        <f aca="false">SUM(临翔!J8+凤庆!J8+云县!J8+永德!J8+镇康!J8+双江!J8+耿马!J8+沧源!J8)</f>
        <v>5950.63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25032.4</v>
      </c>
      <c r="O8" s="9" t="n">
        <f aca="false">SUM(临翔!O8+凤庆!O8+云县!O8+永德!O8+镇康!O8+双江!O8+耿马!O8+沧源!O8)</f>
        <v>10600.2</v>
      </c>
      <c r="P8" s="9" t="n">
        <f aca="false">SUM(临翔!P8+凤庆!P8+云县!P8+永德!P8+镇康!P8+双江!P8+耿马!P8+沧源!P8)</f>
        <v>394.2</v>
      </c>
      <c r="Q8" s="9" t="n">
        <f aca="false">SUM(临翔!Q8+凤庆!Q8+云县!Q8+永德!Q8+镇康!Q8+双江!Q8+耿马!Q8+沧源!Q8)</f>
        <v>715833</v>
      </c>
      <c r="R8" s="9" t="n">
        <f aca="false">SUM(临翔!R8+凤庆!R8+云县!R8+永德!R8+镇康!R8+双江!R8+耿马!R8+沧源!R8)</f>
        <v>42338.5</v>
      </c>
      <c r="S8" s="9" t="n">
        <f aca="false">SUM(临翔!S8+凤庆!S8+云县!S8+永德!S8+镇康!S8+双江!S8+耿马!S8+沧源!S8)</f>
        <v>400</v>
      </c>
      <c r="T8" s="9" t="n">
        <f aca="false">SUM(临翔!T8+凤庆!T8+云县!T8+永德!T8+镇康!T8+双江!T8+耿马!T8+沧源!T8)</f>
        <v>40949</v>
      </c>
      <c r="U8" s="9" t="n">
        <f aca="false">SUM(临翔!U8+凤庆!U8+云县!U8+永德!U8+镇康!U8+双江!U8+耿马!U8+沧源!U8)</f>
        <v>2405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891035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201897.7</v>
      </c>
      <c r="C9" s="9" t="n">
        <f aca="false">SUM(临翔!C9+凤庆!C9+云县!C9+永德!C9+镇康!C9+双江!C9+耿马!C9+沧源!C9)</f>
        <v>7607.4</v>
      </c>
      <c r="D9" s="9" t="n">
        <f aca="false">SUM(临翔!D9+凤庆!D9+云县!D9+永德!D9+镇康!D9+双江!D9+耿马!D9+沧源!D9)</f>
        <v>714.3</v>
      </c>
      <c r="E9" s="9" t="n">
        <f aca="false">SUM(临翔!E9+凤庆!E9+云县!E9+永德!E9+镇康!E9+双江!E9+耿马!E9+沧源!E9)</f>
        <v>2934</v>
      </c>
      <c r="F9" s="9" t="n">
        <f aca="false">SUM(临翔!F9+凤庆!F9+云县!F9+永德!F9+镇康!F9+双江!F9+耿马!F9+沧源!F9)</f>
        <v>2148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5317.7</v>
      </c>
      <c r="I9" s="9" t="n">
        <f aca="false">SUM(临翔!I9+凤庆!I9+云县!I9+永德!I9+镇康!I9+双江!I9+耿马!I9+沧源!I9)</f>
        <v>3601.4</v>
      </c>
      <c r="J9" s="9" t="n">
        <f aca="false">SUM(临翔!J9+凤庆!J9+云县!J9+永德!J9+镇康!J9+双江!J9+耿马!J9+沧源!J9)</f>
        <v>714.3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1825</v>
      </c>
      <c r="O9" s="9" t="n">
        <f aca="false">SUM(临翔!O9+凤庆!O9+云县!O9+永德!O9+镇康!O9+双江!O9+耿马!O9+沧源!O9)</f>
        <v>505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79508</v>
      </c>
      <c r="R9" s="9" t="n">
        <f aca="false">SUM(临翔!R9+凤庆!R9+云县!R9+永德!R9+镇康!R9+双江!R9+耿马!R9+沧源!R9)</f>
        <v>1274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2313</v>
      </c>
      <c r="U9" s="9" t="n">
        <f aca="false">SUM(临翔!U9+凤庆!U9+云县!U9+永德!U9+镇康!U9+双江!U9+耿马!U9+沧源!U9)</f>
        <v>79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523574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638656.98</v>
      </c>
      <c r="C10" s="9" t="n">
        <f aca="false">SUM(临翔!C10+凤庆!C10+云县!C10+永德!C10+镇康!C10+双江!C10+耿马!C10+沧源!C10)</f>
        <v>70203.5</v>
      </c>
      <c r="D10" s="9" t="n">
        <f aca="false">SUM(临翔!D10+凤庆!D10+云县!D10+永德!D10+镇康!D10+双江!D10+耿马!D10+沧源!D10)</f>
        <v>6204.53</v>
      </c>
      <c r="E10" s="9" t="n">
        <f aca="false">SUM(临翔!E10+凤庆!E10+云县!E10+永德!E10+镇康!E10+双江!E10+耿马!E10+沧源!E10)</f>
        <v>23852</v>
      </c>
      <c r="F10" s="9" t="n">
        <f aca="false">SUM(临翔!F10+凤庆!F10+云县!F10+永德!F10+镇康!F10+双江!F10+耿马!F10+沧源!F10)</f>
        <v>4898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37719.58</v>
      </c>
      <c r="I10" s="9" t="n">
        <f aca="false">SUM(临翔!I10+凤庆!I10+云县!I10+永德!I10+镇康!I10+双江!I10+耿马!I10+沧源!I10)</f>
        <v>15150.8</v>
      </c>
      <c r="J10" s="9" t="n">
        <f aca="false">SUM(临翔!J10+凤庆!J10+云县!J10+永德!J10+镇康!J10+双江!J10+耿马!J10+沧源!J10)</f>
        <v>5236.33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22857.4</v>
      </c>
      <c r="O10" s="9" t="n">
        <f aca="false">SUM(临翔!O10+凤庆!O10+云县!O10+永德!O10+镇康!O10+双江!O10+耿马!O10+沧源!O10)</f>
        <v>10095.2</v>
      </c>
      <c r="P10" s="9" t="n">
        <f aca="false">SUM(临翔!P10+凤庆!P10+云县!P10+永德!P10+镇康!P10+双江!P10+耿马!P10+沧源!P10)</f>
        <v>394.2</v>
      </c>
      <c r="Q10" s="9" t="n">
        <f aca="false">SUM(临翔!Q10+凤庆!Q10+云县!Q10+永德!Q10+镇康!Q10+双江!Q10+耿马!Q10+沧源!Q10)</f>
        <v>525742</v>
      </c>
      <c r="R10" s="9" t="n">
        <f aca="false">SUM(临翔!R10+凤庆!R10+云县!R10+永德!R10+镇康!R10+双江!R10+耿马!R10+沧源!R10)</f>
        <v>37733.5</v>
      </c>
      <c r="S10" s="9" t="n">
        <f aca="false">SUM(临翔!S10+凤庆!S10+云县!S10+永德!S10+镇康!S10+双江!S10+耿马!S10+沧源!S10)</f>
        <v>400</v>
      </c>
      <c r="T10" s="9" t="n">
        <f aca="false">SUM(临翔!T10+凤庆!T10+云县!T10+永德!T10+镇康!T10+双江!T10+耿马!T10+沧源!T10)</f>
        <v>28486</v>
      </c>
      <c r="U10" s="9" t="n">
        <f aca="false">SUM(临翔!U10+凤庆!U10+云县!U10+永德!U10+镇康!U10+双江!U10+耿马!U10+沧源!U10)</f>
        <v>2326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176461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11584</v>
      </c>
      <c r="C11" s="9" t="n">
        <f aca="false">SUM(临翔!C11+凤庆!C11+云县!C11+永德!C11+镇康!C11+双江!C11+耿马!C11+沧源!C11)</f>
        <v>5146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523</v>
      </c>
      <c r="F11" s="9" t="n">
        <f aca="false">SUM(临翔!F11+凤庆!F11+云县!F11+永德!F11+镇康!F11+双江!F11+耿马!F11+沧源!F11)</f>
        <v>3659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10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15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6661</v>
      </c>
      <c r="R11" s="9" t="n">
        <f aca="false">SUM(临翔!R11+凤庆!R11+云县!R11+永德!R11+镇康!R11+双江!R11+耿马!R11+沧源!R11)</f>
        <v>1487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15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67435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6603</v>
      </c>
      <c r="C12" s="9" t="n">
        <f aca="false">SUM(临翔!C12+凤庆!C12+云县!C12+永德!C12+镇康!C12+双江!C12+耿马!C12+沧源!C12)</f>
        <v>3771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381</v>
      </c>
      <c r="F12" s="9" t="n">
        <f aca="false">SUM(临翔!F12+凤庆!F12+云县!F12+永德!F12+镇康!F12+双江!F12+耿马!F12+沧源!F12)</f>
        <v>192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10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20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3922</v>
      </c>
      <c r="R12" s="9" t="n">
        <f aca="false">SUM(临翔!R12+凤庆!R12+云县!R12+永德!R12+镇康!R12+双江!R12+耿马!R12+沧源!R12)</f>
        <v>1844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23565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264523.5</v>
      </c>
      <c r="C13" s="9" t="n">
        <f aca="false">SUM(临翔!C13+凤庆!C13+云县!C13+永德!C13+镇康!C13+双江!C13+耿马!C13+沧源!C13)</f>
        <v>82078.35</v>
      </c>
      <c r="D13" s="9" t="n">
        <f aca="false">SUM(临翔!D13+凤庆!D13+云县!D13+永德!D13+镇康!D13+双江!D13+耿马!D13+沧源!D13)</f>
        <v>8633.55</v>
      </c>
      <c r="E13" s="9" t="n">
        <f aca="false">SUM(临翔!E13+凤庆!E13+云县!E13+永德!E13+镇康!E13+双江!E13+耿马!E13+沧源!E13)</f>
        <v>86603.8</v>
      </c>
      <c r="F13" s="9" t="n">
        <f aca="false">SUM(临翔!F13+凤庆!F13+云县!F13+永德!F13+镇康!F13+双江!F13+耿马!F13+沧源!F13)</f>
        <v>37108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24006.8</v>
      </c>
      <c r="I13" s="9" t="n">
        <f aca="false">SUM(临翔!I13+凤庆!I13+云县!I13+永德!I13+镇康!I13+双江!I13+耿马!I13+沧源!I13)</f>
        <v>17593.15</v>
      </c>
      <c r="J13" s="9" t="n">
        <f aca="false">SUM(临翔!J13+凤庆!J13+云县!J13+永德!J13+镇康!J13+双江!J13+耿马!J13+沧源!J13)</f>
        <v>5103.9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8974.9</v>
      </c>
      <c r="O13" s="9" t="n">
        <f aca="false">SUM(临翔!O13+凤庆!O13+云县!O13+永德!O13+镇康!O13+双江!O13+耿马!O13+沧源!O13)</f>
        <v>5897.4</v>
      </c>
      <c r="P13" s="9" t="n">
        <f aca="false">SUM(临翔!P13+凤庆!P13+云县!P13+永德!P13+镇康!P13+双江!P13+耿马!P13+沧源!P13)</f>
        <v>2574.6</v>
      </c>
      <c r="Q13" s="9" t="n">
        <f aca="false">SUM(临翔!Q13+凤庆!Q13+云县!Q13+永德!Q13+镇康!Q13+双江!Q13+耿马!Q13+沧源!Q13)</f>
        <v>144208</v>
      </c>
      <c r="R13" s="9" t="n">
        <f aca="false">SUM(临翔!R13+凤庆!R13+云县!R13+永德!R13+镇康!R13+双江!R13+耿马!R13+沧源!R13)</f>
        <v>20969</v>
      </c>
      <c r="S13" s="9" t="n">
        <f aca="false">SUM(临翔!S13+凤庆!S13+云县!S13+永德!S13+镇康!S13+双江!S13+耿马!S13+沧源!S13)</f>
        <v>20</v>
      </c>
      <c r="T13" s="9" t="n">
        <f aca="false">SUM(临翔!T13+凤庆!T13+云县!T13+永德!T13+镇康!T13+双江!T13+耿马!T13+沧源!T13)</f>
        <v>730</v>
      </c>
      <c r="U13" s="9" t="n">
        <f aca="false">SUM(临翔!U13+凤庆!U13+云县!U13+永德!U13+镇康!U13+双江!U13+耿马!U13+沧源!U13)</f>
        <v>5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875892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121710.5</v>
      </c>
      <c r="C14" s="9" t="n">
        <f aca="false">SUM(临翔!C14+凤庆!C14+云县!C14+永德!C14+镇康!C14+双江!C14+耿马!C14+沧源!C14)</f>
        <v>45081.5</v>
      </c>
      <c r="D14" s="9" t="n">
        <f aca="false">SUM(临翔!D14+凤庆!D14+云县!D14+永德!D14+镇康!D14+双江!D14+耿马!D14+沧源!D14)</f>
        <v>412.5</v>
      </c>
      <c r="E14" s="9" t="n">
        <f aca="false">SUM(临翔!E14+凤庆!E14+云县!E14+永德!E14+镇康!E14+双江!E14+耿马!E14+沧源!E14)</f>
        <v>68377</v>
      </c>
      <c r="F14" s="9" t="n">
        <f aca="false">SUM(临翔!F14+凤庆!F14+云县!F14+永德!F14+镇康!F14+双江!F14+耿马!F14+沧源!F14)</f>
        <v>28741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353</v>
      </c>
      <c r="I14" s="9" t="n">
        <f aca="false">SUM(临翔!I14+凤庆!I14+云县!I14+永德!I14+镇康!I14+双江!I14+耿马!I14+沧源!I14)</f>
        <v>293</v>
      </c>
      <c r="J14" s="9" t="n">
        <f aca="false">SUM(临翔!J14+凤庆!J14+云县!J14+永德!J14+镇康!J14+双江!J14+耿马!J14+沧源!J14)</f>
        <v>156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223.5</v>
      </c>
      <c r="O14" s="9" t="n">
        <f aca="false">SUM(临翔!O14+凤庆!O14+云县!O14+永德!O14+镇康!O14+双江!O14+耿马!O14+沧源!O14)</f>
        <v>23.5</v>
      </c>
      <c r="P14" s="9" t="n">
        <f aca="false">SUM(临翔!P14+凤庆!P14+云县!P14+永德!P14+镇康!P14+双江!P14+耿马!P14+沧源!P14)</f>
        <v>13.5</v>
      </c>
      <c r="Q14" s="9" t="n">
        <f aca="false">SUM(临翔!Q14+凤庆!Q14+云县!Q14+永德!Q14+镇康!Q14+双江!Q14+耿马!Q14+沧源!Q14)</f>
        <v>52227</v>
      </c>
      <c r="R14" s="9" t="n">
        <f aca="false">SUM(临翔!R14+凤庆!R14+云县!R14+永德!R14+镇康!R14+双江!R14+耿马!R14+沧源!R14)</f>
        <v>15514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530</v>
      </c>
      <c r="U14" s="9" t="n">
        <f aca="false">SUM(临翔!U14+凤庆!U14+云县!U14+永德!U14+镇康!U14+双江!U14+耿马!U14+沧源!U14)</f>
        <v>5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55167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57692.2</v>
      </c>
      <c r="C15" s="9" t="n">
        <f aca="false">SUM(临翔!C15+凤庆!C15+云县!C15+永德!C15+镇康!C15+双江!C15+耿马!C15+沧源!C15)</f>
        <v>20290.05</v>
      </c>
      <c r="D15" s="9" t="n">
        <f aca="false">SUM(临翔!D15+凤庆!D15+云县!D15+永德!D15+镇康!D15+双江!D15+耿马!D15+沧源!D15)</f>
        <v>2940.25</v>
      </c>
      <c r="E15" s="9" t="n">
        <f aca="false">SUM(临翔!E15+凤庆!E15+云县!E15+永德!E15+镇康!E15+双江!E15+耿马!E15+沧源!E15)</f>
        <v>3020</v>
      </c>
      <c r="F15" s="9" t="n">
        <f aca="false">SUM(临翔!F15+凤庆!F15+云县!F15+永德!F15+镇康!F15+双江!F15+耿马!F15+沧源!F15)</f>
        <v>1840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13183.8</v>
      </c>
      <c r="I15" s="9" t="n">
        <f aca="false">SUM(临翔!I15+凤庆!I15+云县!I15+永德!I15+镇康!I15+双江!I15+耿马!I15+沧源!I15)</f>
        <v>11065.15</v>
      </c>
      <c r="J15" s="9" t="n">
        <f aca="false">SUM(临翔!J15+凤庆!J15+云县!J15+永德!J15+镇康!J15+双江!J15+耿马!J15+沧源!J15)</f>
        <v>359.15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8486.4</v>
      </c>
      <c r="O15" s="9" t="n">
        <f aca="false">SUM(临翔!O15+凤庆!O15+云县!O15+永德!O15+镇康!O15+双江!O15+耿马!O15+沧源!O15)</f>
        <v>5818.9</v>
      </c>
      <c r="P15" s="9" t="n">
        <f aca="false">SUM(临翔!P15+凤庆!P15+云县!P15+永德!P15+镇康!P15+双江!P15+耿马!P15+沧源!P15)</f>
        <v>2561.1</v>
      </c>
      <c r="Q15" s="9" t="n">
        <f aca="false">SUM(临翔!Q15+凤庆!Q15+云县!Q15+永德!Q15+镇康!Q15+双江!Q15+耿马!Q15+沧源!Q15)</f>
        <v>33002</v>
      </c>
      <c r="R15" s="9" t="n">
        <f aca="false">SUM(临翔!R15+凤庆!R15+云县!R15+永德!R15+镇康!R15+双江!R15+耿马!R15+沧源!R15)</f>
        <v>1566</v>
      </c>
      <c r="S15" s="9" t="n">
        <f aca="false">SUM(临翔!S15+凤庆!S15+云县!S15+永德!S15+镇康!S15+双江!S15+耿马!S15+沧源!S15)</f>
        <v>2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226647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80874.8</v>
      </c>
      <c r="C16" s="9" t="n">
        <f aca="false">SUM(临翔!C16+凤庆!C16+云县!C16+永德!C16+镇康!C16+双江!C16+耿马!C16+沧源!C16)</f>
        <v>13557.8</v>
      </c>
      <c r="D16" s="9" t="n">
        <f aca="false">SUM(临翔!D16+凤庆!D16+云县!D16+永德!D16+镇康!D16+双江!D16+耿马!D16+沧源!D16)</f>
        <v>4746.8</v>
      </c>
      <c r="E16" s="9" t="n">
        <f aca="false">SUM(临翔!E16+凤庆!E16+云县!E16+永德!E16+镇康!E16+双江!E16+耿马!E16+沧源!E16)</f>
        <v>12829.8</v>
      </c>
      <c r="F16" s="9" t="n">
        <f aca="false">SUM(临翔!F16+凤庆!F16+云县!F16+永德!F16+镇康!F16+双江!F16+耿马!F16+沧源!F16)</f>
        <v>4644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10310</v>
      </c>
      <c r="I16" s="9" t="n">
        <f aca="false">SUM(临翔!I16+凤庆!I16+云县!I16+永德!I16+镇康!I16+双江!I16+耿马!I16+沧源!I16)</f>
        <v>6143</v>
      </c>
      <c r="J16" s="9" t="n">
        <f aca="false">SUM(临翔!J16+凤庆!J16+云县!J16+永德!J16+镇康!J16+双江!J16+耿马!J16+沧源!J16)</f>
        <v>4560.8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245</v>
      </c>
      <c r="O16" s="9" t="n">
        <f aca="false">SUM(临翔!O16+凤庆!O16+云县!O16+永德!O16+镇康!O16+双江!O16+耿马!O16+沧源!O16)</f>
        <v>5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57290</v>
      </c>
      <c r="R16" s="9" t="n">
        <f aca="false">SUM(临翔!R16+凤庆!R16+云县!R16+永德!R16+镇康!R16+双江!R16+耿马!R16+沧源!R16)</f>
        <v>2715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161570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4246</v>
      </c>
      <c r="C17" s="9" t="n">
        <f aca="false">SUM(临翔!C17+凤庆!C17+云县!C17+永德!C17+镇康!C17+双江!C17+耿马!C17+沧源!C17)</f>
        <v>3149</v>
      </c>
      <c r="D17" s="9" t="n">
        <f aca="false">SUM(临翔!D17+凤庆!D17+云县!D17+永德!D17+镇康!D17+双江!D17+耿马!D17+沧源!D17)</f>
        <v>534</v>
      </c>
      <c r="E17" s="9" t="n">
        <f aca="false">SUM(临翔!E17+凤庆!E17+云县!E17+永德!E17+镇康!E17+双江!E17+耿马!E17+沧源!E17)</f>
        <v>2377</v>
      </c>
      <c r="F17" s="9" t="n">
        <f aca="false">SUM(临翔!F17+凤庆!F17+云县!F17+永德!F17+镇康!F17+双江!F17+耿马!F17+沧源!F17)</f>
        <v>1883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160</v>
      </c>
      <c r="I17" s="9" t="n">
        <f aca="false">SUM(临翔!I17+凤庆!I17+云县!I17+永德!I17+镇康!I17+双江!I17+耿马!I17+沧源!I17)</f>
        <v>92</v>
      </c>
      <c r="J17" s="9" t="n">
        <f aca="false">SUM(临翔!J17+凤庆!J17+云县!J17+永德!J17+镇康!J17+双江!J17+耿马!J17+沧源!J17)</f>
        <v>28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2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1689</v>
      </c>
      <c r="R17" s="9" t="n">
        <f aca="false">SUM(临翔!R17+凤庆!R17+云县!R17+永德!R17+镇康!R17+双江!R17+耿马!R17+沧源!R17)</f>
        <v>1174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32508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2848</v>
      </c>
      <c r="C18" s="9" t="n">
        <f aca="false">SUM(临翔!C18+凤庆!C18+云县!C18+永德!C18+镇康!C18+双江!C18+耿马!C18+沧源!C18)</f>
        <v>1487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620</v>
      </c>
      <c r="I18" s="9" t="n">
        <f aca="false">SUM(临翔!I18+凤庆!I18+云县!I18+永德!I18+镇康!I18+双江!I18+耿马!I18+沧源!I18)</f>
        <v>218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10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1611</v>
      </c>
      <c r="R18" s="9" t="n">
        <f aca="false">SUM(临翔!R18+凤庆!R18+云县!R18+永德!R18+镇康!R18+双江!R18+耿马!R18+沧源!R18)</f>
        <v>1096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65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8-31T09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