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早　稻　面　积　、产　量　预　计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曰</t>
    </r>
  </si>
  <si>
    <t xml:space="preserve">单位：亩、公斤、吨</t>
  </si>
  <si>
    <t xml:space="preserve">项目</t>
  </si>
  <si>
    <t xml:space="preserve">早　　稻</t>
  </si>
  <si>
    <t xml:space="preserve">其中：优质稻</t>
  </si>
  <si>
    <t xml:space="preserve">单位　</t>
  </si>
  <si>
    <t xml:space="preserve">面积</t>
  </si>
  <si>
    <t xml:space="preserve">单产</t>
  </si>
  <si>
    <t xml:space="preserve">总产</t>
  </si>
  <si>
    <t xml:space="preserve">全市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 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4.36"/>
    <col collapsed="false" customWidth="true" hidden="false" outlineLevel="0" max="5" min="5" style="0" width="12.62"/>
    <col collapsed="false" customWidth="true" hidden="false" outlineLevel="0" max="6" min="6" style="0" width="10.49"/>
    <col collapsed="false" customWidth="true" hidden="false" outlineLevel="0" max="7" min="7" style="0" width="15.62"/>
    <col collapsed="false" customWidth="true" hidden="false" outlineLevel="0" max="8" min="8" style="0" width="1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C2" s="2" t="s">
        <v>1</v>
      </c>
      <c r="D2" s="2"/>
      <c r="F2" s="3" t="s">
        <v>2</v>
      </c>
      <c r="G2" s="3"/>
    </row>
    <row r="3" customFormat="false" ht="22.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</row>
    <row r="4" customFormat="false" ht="21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9</v>
      </c>
      <c r="E4" s="8" t="s">
        <v>7</v>
      </c>
      <c r="F4" s="8" t="s">
        <v>8</v>
      </c>
      <c r="G4" s="8" t="s">
        <v>9</v>
      </c>
    </row>
    <row r="5" customFormat="false" ht="27" hidden="false" customHeight="true" outlineLevel="0" collapsed="false">
      <c r="A5" s="10" t="s">
        <v>10</v>
      </c>
      <c r="B5" s="11" t="n">
        <f aca="false">B7+B10+B11+B12+B13+B14</f>
        <v>54930</v>
      </c>
      <c r="C5" s="12" t="n">
        <f aca="false">D5/B5*1000</f>
        <v>334.498452576006</v>
      </c>
      <c r="D5" s="11" t="n">
        <f aca="false">SUM(D8:D14)</f>
        <v>18374</v>
      </c>
      <c r="E5" s="11" t="n">
        <f aca="false">SUM(E8:E14)</f>
        <v>22177</v>
      </c>
      <c r="F5" s="12" t="n">
        <f aca="false">G5/E5*1000</f>
        <v>388.059701492537</v>
      </c>
      <c r="G5" s="11" t="n">
        <f aca="false">SUM(G8:G14)</f>
        <v>8606</v>
      </c>
    </row>
    <row r="6" customFormat="false" ht="27" hidden="false" customHeight="true" outlineLevel="0" collapsed="false">
      <c r="A6" s="10" t="s">
        <v>11</v>
      </c>
      <c r="B6" s="12" t="n">
        <f aca="false">B5-54843</f>
        <v>87</v>
      </c>
      <c r="C6" s="12" t="n">
        <f aca="false">C5-381</f>
        <v>-46.5015474239942</v>
      </c>
      <c r="D6" s="11" t="n">
        <f aca="false">D5-20896</f>
        <v>-2522</v>
      </c>
      <c r="E6" s="11" t="n">
        <f aca="false">E5-32791</f>
        <v>-10614</v>
      </c>
      <c r="F6" s="12" t="n">
        <f aca="false">F5-383</f>
        <v>5.05970149253733</v>
      </c>
      <c r="G6" s="11" t="n">
        <f aca="false">G5-12549.25</f>
        <v>-3943.25</v>
      </c>
    </row>
    <row r="7" customFormat="false" ht="27" hidden="false" customHeight="true" outlineLevel="0" collapsed="false">
      <c r="A7" s="10" t="s">
        <v>12</v>
      </c>
      <c r="B7" s="11" t="n">
        <v>8535</v>
      </c>
      <c r="C7" s="12" t="n">
        <v>338</v>
      </c>
      <c r="D7" s="11" t="n">
        <v>2889</v>
      </c>
      <c r="E7" s="13" t="n">
        <v>7900</v>
      </c>
      <c r="F7" s="14" t="n">
        <v>299</v>
      </c>
      <c r="G7" s="13" t="n">
        <v>2364</v>
      </c>
    </row>
    <row r="8" customFormat="false" ht="27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0" t="s">
        <v>14</v>
      </c>
    </row>
    <row r="9" customFormat="false" ht="27" hidden="false" customHeight="true" outlineLevel="0" collapsed="false">
      <c r="A9" s="10" t="s">
        <v>15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27" hidden="false" customHeight="true" outlineLevel="0" collapsed="false">
      <c r="A10" s="10" t="s">
        <v>16</v>
      </c>
      <c r="B10" s="15" t="n">
        <v>3351</v>
      </c>
      <c r="C10" s="15" t="n">
        <v>499</v>
      </c>
      <c r="D10" s="15" t="n">
        <v>1672</v>
      </c>
      <c r="E10" s="15" t="n">
        <v>3351</v>
      </c>
      <c r="F10" s="15" t="n">
        <v>499</v>
      </c>
      <c r="G10" s="15" t="n">
        <v>1672</v>
      </c>
    </row>
    <row r="11" customFormat="false" ht="27" hidden="false" customHeight="true" outlineLevel="0" collapsed="false">
      <c r="A11" s="10" t="s">
        <v>17</v>
      </c>
      <c r="B11" s="11" t="n">
        <v>460</v>
      </c>
      <c r="C11" s="12" t="n">
        <v>419.565217391304</v>
      </c>
      <c r="D11" s="11" t="n">
        <v>193</v>
      </c>
      <c r="E11" s="11" t="n">
        <v>300</v>
      </c>
      <c r="F11" s="12" t="n">
        <v>380</v>
      </c>
      <c r="G11" s="11" t="n">
        <v>114</v>
      </c>
    </row>
    <row r="12" customFormat="false" ht="27" hidden="false" customHeight="true" outlineLevel="0" collapsed="false">
      <c r="A12" s="10" t="s">
        <v>18</v>
      </c>
      <c r="B12" s="11" t="n">
        <v>23026</v>
      </c>
      <c r="C12" s="12" t="n">
        <v>472</v>
      </c>
      <c r="D12" s="11" t="n">
        <v>10868</v>
      </c>
      <c r="E12" s="11" t="n">
        <v>9426</v>
      </c>
      <c r="F12" s="16" t="n">
        <v>452</v>
      </c>
      <c r="G12" s="11" t="n">
        <v>4260</v>
      </c>
    </row>
    <row r="13" customFormat="false" ht="27" hidden="false" customHeight="true" outlineLevel="0" collapsed="false">
      <c r="A13" s="10" t="s">
        <v>19</v>
      </c>
      <c r="B13" s="17" t="n">
        <v>15820</v>
      </c>
      <c r="C13" s="18" t="n">
        <f aca="false">D13/B13*1000</f>
        <v>254.993678887484</v>
      </c>
      <c r="D13" s="17" t="n">
        <v>4034</v>
      </c>
      <c r="E13" s="17" t="n">
        <v>7600</v>
      </c>
      <c r="F13" s="17" t="n">
        <f aca="false">G13/E13*1000</f>
        <v>250</v>
      </c>
      <c r="G13" s="17" t="n">
        <v>1900</v>
      </c>
    </row>
    <row r="14" customFormat="false" ht="27" hidden="false" customHeight="true" outlineLevel="0" collapsed="false">
      <c r="A14" s="10" t="s">
        <v>20</v>
      </c>
      <c r="B14" s="11" t="n">
        <v>3738</v>
      </c>
      <c r="C14" s="12" t="n">
        <v>430</v>
      </c>
      <c r="D14" s="11" t="n">
        <v>1607</v>
      </c>
      <c r="E14" s="11" t="n">
        <v>1500</v>
      </c>
      <c r="F14" s="12" t="n">
        <v>440</v>
      </c>
      <c r="G14" s="11" t="n">
        <v>660</v>
      </c>
    </row>
  </sheetData>
  <mergeCells count="5">
    <mergeCell ref="A1:G1"/>
    <mergeCell ref="C2:D2"/>
    <mergeCell ref="F2:G2"/>
    <mergeCell ref="B3:D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1:32:44Z</dcterms:created>
  <dc:creator>Legend User</dc:creator>
  <dc:description/>
  <dc:language>en-US</dc:language>
  <cp:lastModifiedBy>user</cp:lastModifiedBy>
  <cp:lastPrinted>2021-06-30T01:11:09Z</cp:lastPrinted>
  <dcterms:modified xsi:type="dcterms:W3CDTF">2021-06-30T01:13:33Z</dcterms:modified>
  <cp:revision>0</cp:revision>
  <dc:subject/>
  <dc:title/>
</cp:coreProperties>
</file>