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一、财务收支预算总表" sheetId="1" state="visible" r:id="rId2"/>
    <sheet name="二、部门收入预算表" sheetId="2" state="visible" r:id="rId3"/>
    <sheet name="三、部门支出预算表" sheetId="3" state="visible" r:id="rId4"/>
    <sheet name="四、财政拨款收支预算总表" sheetId="4" state="visible" r:id="rId5"/>
    <sheet name="五、一般公共预算支出预算表（按功能科目分类）" sheetId="5" state="visible" r:id="rId6"/>
    <sheet name="六、一般公共预算“三公”经费支出预算表" sheetId="6" state="visible" r:id="rId7"/>
    <sheet name="七、基本支出预算表（人员类、运转类公用经费项目）" sheetId="7" state="visible" r:id="rId8"/>
    <sheet name="八、项目支出预算表（其他运转类、特定目标类项目）" sheetId="8" state="visible" r:id="rId9"/>
    <sheet name="九、项目支出绩效目标表（本级下达）" sheetId="9" state="visible" r:id="rId10"/>
    <sheet name="十、政府性基金预算支出预算表" sheetId="10" state="visible" r:id="rId11"/>
    <sheet name="十一、部门政府采购预算表" sheetId="11" state="visible" r:id="rId12"/>
    <sheet name="十二、政府购买服务预算表" sheetId="12" state="visible" r:id="rId13"/>
    <sheet name="十三、市对下转移支付预算表" sheetId="13" state="visible" r:id="rId14"/>
    <sheet name="十四、市对下转移支付绩效目标表" sheetId="14" state="visible" r:id="rId15"/>
    <sheet name="十五、新增资产配置表" sheetId="15" state="visible" r:id="rId16"/>
    <sheet name="十六、上级补助项目支出预算表" sheetId="16" state="visible" r:id="rId17"/>
    <sheet name="十七、部门项目中期规划预算表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四、财政拨款收支预算总表'!$A$7:$D$33</definedName>
    <definedName function="false" hidden="false" localSheetId="3" name="Print_Titles" vbProcedure="false">'四、财政拨款收支预算总表'!$1:$6</definedName>
    <definedName function="false" hidden="false" localSheetId="7" name="Excel_BuiltIn__FilterDatabase" vbProcedure="false">'八、项目支出预算表（其他运转类、特定目标类项目）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云南省临沧市气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1001</t>
  </si>
  <si>
    <t xml:space="preserve">云南省临沧市气象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0</t>
  </si>
  <si>
    <t xml:space="preserve">自然资源海洋气象等支出</t>
  </si>
  <si>
    <t xml:space="preserve">22005</t>
  </si>
  <si>
    <t xml:space="preserve">  气象事务</t>
  </si>
  <si>
    <t xml:space="preserve">2200501</t>
  </si>
  <si>
    <t xml:space="preserve">    行政运行</t>
  </si>
  <si>
    <t xml:space="preserve">2200509</t>
  </si>
  <si>
    <t xml:space="preserve">    气象服务</t>
  </si>
  <si>
    <t xml:space="preserve">2200510</t>
  </si>
  <si>
    <t xml:space="preserve">    气象装备保障维护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云南省临沧市气象局</t>
  </si>
  <si>
    <t xml:space="preserve">    云南省临沧市气象局</t>
  </si>
  <si>
    <t xml:space="preserve">530900210000000002091</t>
  </si>
  <si>
    <t xml:space="preserve">行政人员支出工资</t>
  </si>
  <si>
    <t xml:space="preserve">行政运行</t>
  </si>
  <si>
    <t xml:space="preserve">30102</t>
  </si>
  <si>
    <t xml:space="preserve">津贴补贴</t>
  </si>
  <si>
    <t xml:space="preserve">530900210000000002092</t>
  </si>
  <si>
    <t xml:space="preserve">事业人员支出工资</t>
  </si>
  <si>
    <t xml:space="preserve">530900231100001473988</t>
  </si>
  <si>
    <t xml:space="preserve">行政人员绩效考核奖</t>
  </si>
  <si>
    <t xml:space="preserve">30103</t>
  </si>
  <si>
    <t xml:space="preserve">奖金</t>
  </si>
  <si>
    <t xml:space="preserve">30107</t>
  </si>
  <si>
    <t xml:space="preserve">绩效工资</t>
  </si>
  <si>
    <t xml:space="preserve">530900231100001473980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00210000000002093</t>
  </si>
  <si>
    <t xml:space="preserve">社会保障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900210000000002098</t>
  </si>
  <si>
    <t xml:space="preserve">行政人员公务交通补贴</t>
  </si>
  <si>
    <t xml:space="preserve">30239</t>
  </si>
  <si>
    <t xml:space="preserve">其他交通费用</t>
  </si>
  <si>
    <t xml:space="preserve">530900210000000002095</t>
  </si>
  <si>
    <t xml:space="preserve">离退休费</t>
  </si>
  <si>
    <t xml:space="preserve">行政单位离退休</t>
  </si>
  <si>
    <t xml:space="preserve">30302</t>
  </si>
  <si>
    <t xml:space="preserve">退休费</t>
  </si>
  <si>
    <t xml:space="preserve">530900231100001129730</t>
  </si>
  <si>
    <t xml:space="preserve">遗属人员生活补助经费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地方气象事业费补助资金</t>
  </si>
  <si>
    <t xml:space="preserve">专项业务类</t>
  </si>
  <si>
    <t xml:space="preserve">530900200000000000170</t>
  </si>
  <si>
    <t xml:space="preserve">气象服务</t>
  </si>
  <si>
    <t xml:space="preserve">30201</t>
  </si>
  <si>
    <t xml:space="preserve">办公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8</t>
  </si>
  <si>
    <t xml:space="preserve">专用材料费</t>
  </si>
  <si>
    <t xml:space="preserve">临沧市对缅气象服务维持费项目经费</t>
  </si>
  <si>
    <t xml:space="preserve">530900210000000002627</t>
  </si>
  <si>
    <t xml:space="preserve">30211</t>
  </si>
  <si>
    <t xml:space="preserve">差旅费</t>
  </si>
  <si>
    <t xml:space="preserve">临沧市雷达站维持费项目经费</t>
  </si>
  <si>
    <t xml:space="preserve">事业发展类</t>
  </si>
  <si>
    <t xml:space="preserve">530900200000000000256</t>
  </si>
  <si>
    <t xml:space="preserve">气象装备保障维护</t>
  </si>
  <si>
    <t xml:space="preserve">30206</t>
  </si>
  <si>
    <t xml:space="preserve">电费</t>
  </si>
  <si>
    <t xml:space="preserve">30216</t>
  </si>
  <si>
    <t xml:space="preserve">培训费</t>
  </si>
  <si>
    <t xml:space="preserve">30226</t>
  </si>
  <si>
    <t xml:space="preserve">劳务费</t>
  </si>
  <si>
    <t xml:space="preserve">临沧市乡镇自动气象站网维护项目经费</t>
  </si>
  <si>
    <t xml:space="preserve">530900200000000000258</t>
  </si>
  <si>
    <t xml:space="preserve">气象信息电子显示屏中心站维护项目经费</t>
  </si>
  <si>
    <t xml:space="preserve">530900200000000000257</t>
  </si>
  <si>
    <t xml:space="preserve">人工影响天气项目经费</t>
  </si>
  <si>
    <t xml:space="preserve">53090020000000000025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人工影响天气项目经费</t>
  </si>
  <si>
    <r>
      <rPr>
        <sz val="9"/>
        <color rgb="FF000000"/>
        <rFont val="Noto Sans"/>
        <family val="2"/>
      </rPr>
      <t xml:space="preserve">结合我市天气气候特点，增雨分别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适时开展以抗旱、增蓄为目的的飞机人工增雨作业。地面人工增雨结合各地情况全年性或季节性开展人工增雨作业。人工防雹作业结合全市各地冰雹发生规律、农作物种植期与分布，分别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期间开展人工防雹作业。</t>
    </r>
  </si>
  <si>
    <t xml:space="preserve">产出指标</t>
  </si>
  <si>
    <t xml:space="preserve">数量指标</t>
  </si>
  <si>
    <t xml:space="preserve">地面增雨作业</t>
  </si>
  <si>
    <t xml:space="preserve">=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次</t>
    </r>
  </si>
  <si>
    <t xml:space="preserve">定性指标</t>
  </si>
  <si>
    <t xml:space="preserve">地面增雨作业次数</t>
  </si>
  <si>
    <t xml:space="preserve">质量指标</t>
  </si>
  <si>
    <t xml:space="preserve">地面作业装备检修率</t>
  </si>
  <si>
    <t xml:space="preserve">100%</t>
  </si>
  <si>
    <t xml:space="preserve">时效指标</t>
  </si>
  <si>
    <t xml:space="preserve">防雹作业成功率</t>
  </si>
  <si>
    <t xml:space="preserve">≥90%</t>
  </si>
  <si>
    <t xml:space="preserve">防雹作业成功次数</t>
  </si>
  <si>
    <t xml:space="preserve">效益指标</t>
  </si>
  <si>
    <t xml:space="preserve">经济效益</t>
  </si>
  <si>
    <t xml:space="preserve">增雨防雹保护面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平方千米</t>
    </r>
  </si>
  <si>
    <t xml:space="preserve">人工防雹保护区内受灾情况</t>
  </si>
  <si>
    <t xml:space="preserve">生态效益</t>
  </si>
  <si>
    <t xml:space="preserve">提高烤烟等产业发展增收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亿</t>
    </r>
  </si>
  <si>
    <t xml:space="preserve">人工防雹保护区内农业产业增收情况</t>
  </si>
  <si>
    <t xml:space="preserve">满意度指标</t>
  </si>
  <si>
    <t xml:space="preserve">服务对象满意度</t>
  </si>
  <si>
    <t xml:space="preserve">政府及涉农部门满意</t>
  </si>
  <si>
    <t xml:space="preserve">人民群众满意度</t>
  </si>
  <si>
    <t xml:space="preserve">    气象信息电子显示屏中心站维护项目经费</t>
  </si>
  <si>
    <t xml:space="preserve">及时对临沧市电子显示屏中心站进行维护及设备更新，保障数据传输达标，及时为地方党委政府发布决策服务材料及预警信息；保障市级人工影响天气业务平台、作业指挥系统正常运行，为全市人工影响天气作业提供技术指导。</t>
  </si>
  <si>
    <t xml:space="preserve">信息发布数量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万条</t>
    </r>
  </si>
  <si>
    <t xml:space="preserve">预警信息发布数量</t>
  </si>
  <si>
    <t xml:space="preserve">国家突发公共事件预警信息发布系统正常运行</t>
  </si>
  <si>
    <t xml:space="preserve">&gt;=</t>
  </si>
  <si>
    <t xml:space="preserve">98</t>
  </si>
  <si>
    <t xml:space="preserve">%</t>
  </si>
  <si>
    <t xml:space="preserve">预警信息发布系统正常运行情况</t>
  </si>
  <si>
    <t xml:space="preserve">气象灾害经济效益损失减少</t>
  </si>
  <si>
    <t xml:space="preserve">≥10%</t>
  </si>
  <si>
    <t xml:space="preserve">气象灾害经济效益损失减少比例</t>
  </si>
  <si>
    <t xml:space="preserve">用户满意度</t>
  </si>
  <si>
    <t xml:space="preserve">用户满意度调查</t>
  </si>
  <si>
    <t xml:space="preserve">    临沧市雷达站维持费项目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雷达各项性能参数正常，探测回波清晰，资料接收、分发及上传正常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对雷达进行定期和不定期的维护和保养，按规定检查天线系统、主机房、配电房；检查发射机功率、接收机噪声系数，雷达的天线方位、仰角控制精度等相关参数值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雷达运行安全值守。</t>
    </r>
  </si>
  <si>
    <t xml:space="preserve">制作发布决策专题服务、短期气候评价、年度气候评价。</t>
  </si>
  <si>
    <r>
      <rPr>
        <sz val="9"/>
        <color rgb="FF000000"/>
        <rFont val="宋体"/>
        <family val="0"/>
        <charset val="134"/>
      </rPr>
      <t xml:space="preserve">≥160</t>
    </r>
    <r>
      <rPr>
        <sz val="9"/>
        <color rgb="FF000000"/>
        <rFont val="Noto Sans"/>
        <family val="2"/>
      </rPr>
      <t xml:space="preserve">期</t>
    </r>
  </si>
  <si>
    <t xml:space="preserve">反映信息发布</t>
  </si>
  <si>
    <t xml:space="preserve">发布重要天气信息准确率</t>
  </si>
  <si>
    <t xml:space="preserve">≥70%</t>
  </si>
  <si>
    <t xml:space="preserve">反映信息准确度</t>
  </si>
  <si>
    <t xml:space="preserve">发布灾害性天气预警和灾害性天气临近警报时间平均提前量</t>
  </si>
  <si>
    <r>
      <rPr>
        <sz val="9"/>
        <color rgb="FF000000"/>
        <rFont val="宋体"/>
        <family val="0"/>
        <charset val="134"/>
      </rPr>
      <t xml:space="preserve">≥60</t>
    </r>
    <r>
      <rPr>
        <sz val="9"/>
        <color rgb="FF000000"/>
        <rFont val="Noto Sans"/>
        <family val="2"/>
      </rPr>
      <t xml:space="preserve">分钟</t>
    </r>
  </si>
  <si>
    <t xml:space="preserve">反映信息时效性</t>
  </si>
  <si>
    <t xml:space="preserve">提高预报及预警准确率，最大限度降低人民群众经济损失</t>
  </si>
  <si>
    <t xml:space="preserve">反映信息准确率</t>
  </si>
  <si>
    <t xml:space="preserve">预报及服务公众满意度</t>
  </si>
  <si>
    <t xml:space="preserve">反映群众满意度</t>
  </si>
  <si>
    <t xml:space="preserve">    地方气象事业费补助资金</t>
  </si>
  <si>
    <t xml:space="preserve">通过设备更新和人员培训建成完善的临沧气象信息系统；年内加强对气象资料的存储、加工、传递设备的更新和维护；积极改善气象职工的工作、生活条件；提高防灾减灾能力，保障人民群众的生命财产安全，促进我市建设社会主义新农村和构建和谐社会，为各级党委政府决策提供准确及时的天气信息。</t>
  </si>
  <si>
    <t xml:space="preserve">设备标校完成</t>
  </si>
  <si>
    <t xml:space="preserve">≥95%</t>
  </si>
  <si>
    <t xml:space="preserve">设备运转率达标</t>
  </si>
  <si>
    <t xml:space="preserve">设备可用性</t>
  </si>
  <si>
    <t xml:space="preserve">数据传输率</t>
  </si>
  <si>
    <t xml:space="preserve">数据传输达标</t>
  </si>
  <si>
    <t xml:space="preserve">准确气象服务降低气象灾害</t>
  </si>
  <si>
    <t xml:space="preserve">≤15%</t>
  </si>
  <si>
    <t xml:space="preserve">提高社会对气象灾害预防率</t>
  </si>
  <si>
    <t xml:space="preserve">可持续影响</t>
  </si>
  <si>
    <t xml:space="preserve">提高气象灾害防御能力建设</t>
  </si>
  <si>
    <t xml:space="preserve">20%</t>
  </si>
  <si>
    <t xml:space="preserve">提高环境气象服务能力</t>
  </si>
  <si>
    <t xml:space="preserve">使用人员满意度</t>
  </si>
  <si>
    <t xml:space="preserve">满意度调查</t>
  </si>
  <si>
    <t xml:space="preserve">    临沧市乡镇自动气象站网维护项目经费</t>
  </si>
  <si>
    <t xml:space="preserve">做好车辆维护维修，确保车辆安全正常使用；按照《区域自动气象站现场核查方法》应用地市级移动计量校准系统开展区域自动气象站现场校准、仪器核查、维护、维修等工作；加强州（市）气象局现场校准核查技术人员的培养，组织开展对相关人员进行技术培训等工作。</t>
  </si>
  <si>
    <t xml:space="preserve">自动气象站标校维护</t>
  </si>
  <si>
    <t xml:space="preserve">≥50%</t>
  </si>
  <si>
    <t xml:space="preserve">自动气象站标校维护数量</t>
  </si>
  <si>
    <t xml:space="preserve">自动气象站传输率</t>
  </si>
  <si>
    <t xml:space="preserve">≥96%</t>
  </si>
  <si>
    <t xml:space="preserve">自动站故障修复时间</t>
  </si>
  <si>
    <r>
      <rPr>
        <sz val="9"/>
        <color rgb="FF000000"/>
        <rFont val="宋体"/>
        <family val="0"/>
        <charset val="134"/>
      </rPr>
      <t xml:space="preserve">≤3</t>
    </r>
    <r>
      <rPr>
        <sz val="9"/>
        <color rgb="FF000000"/>
        <rFont val="Noto Sans"/>
        <family val="2"/>
      </rPr>
      <t xml:space="preserve">天</t>
    </r>
  </si>
  <si>
    <t xml:space="preserve">气象数据服务能力</t>
  </si>
  <si>
    <t xml:space="preserve">有所提升</t>
  </si>
  <si>
    <t xml:space="preserve">气象数据实际应用服务能力</t>
  </si>
  <si>
    <t xml:space="preserve">系统正常使用年限</t>
  </si>
  <si>
    <r>
      <rPr>
        <sz val="9"/>
        <color rgb="FF000000"/>
        <rFont val="宋体"/>
        <family val="0"/>
        <charset val="134"/>
      </rPr>
      <t xml:space="preserve">≥6</t>
    </r>
    <r>
      <rPr>
        <sz val="9"/>
        <color rgb="FF000000"/>
        <rFont val="Noto Sans"/>
        <family val="2"/>
      </rPr>
      <t xml:space="preserve">年</t>
    </r>
  </si>
  <si>
    <t xml:space="preserve">设备正常使用年份</t>
  </si>
  <si>
    <t xml:space="preserve">用户满意情况</t>
  </si>
  <si>
    <t xml:space="preserve">    临沧市对缅气象服务维持费项目经费</t>
  </si>
  <si>
    <r>
      <rPr>
        <sz val="9"/>
        <color rgb="FF000000"/>
        <rFont val="Noto Sans"/>
        <family val="2"/>
      </rPr>
      <t xml:space="preserve">构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“对缅气象监测预报预警服务软件系统”（建立中心数据库，实现气象数据自动监测和预报预警信息发送，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终端接收等），每天向果敢发送未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天气预报、每周发送未来一周天气预报、实时发布重要天气消息及气象预警等信息；举办一次气象灾害监测预报预警与风险管理技术培训班。</t>
    </r>
  </si>
  <si>
    <t xml:space="preserve">气象服务产品期数</t>
  </si>
  <si>
    <t xml:space="preserve">400</t>
  </si>
  <si>
    <t xml:space="preserve">期</t>
  </si>
  <si>
    <t xml:space="preserve">定量指标</t>
  </si>
  <si>
    <t xml:space="preserve">反映对缅气象服务产品数量</t>
  </si>
  <si>
    <t xml:space="preserve">预报预警准确率</t>
  </si>
  <si>
    <t xml:space="preserve">89</t>
  </si>
  <si>
    <t xml:space="preserve">反映对缅甸预报预警准确率</t>
  </si>
  <si>
    <t xml:space="preserve">社会效益</t>
  </si>
  <si>
    <t xml:space="preserve">社会认可度</t>
  </si>
  <si>
    <t xml:space="preserve">90</t>
  </si>
  <si>
    <t xml:space="preserve">果敢社会对该项工作的认可度</t>
  </si>
  <si>
    <t xml:space="preserve">项目推广总体满意度</t>
  </si>
  <si>
    <r>
      <rPr>
        <sz val="9"/>
        <color rgb="FF000000"/>
        <rFont val="Noto Sans"/>
        <family val="2"/>
      </rPr>
      <t xml:space="preserve">反映服务对象对工作整体满意度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项目推广效果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市对下转移支付预算表</t>
    </r>
  </si>
  <si>
    <t xml:space="preserve">单位名称（项目）</t>
  </si>
  <si>
    <t xml:space="preserve">县区</t>
  </si>
  <si>
    <t xml:space="preserve">政府性基金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市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/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67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61.37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 t="n">
        <v>483.78</v>
      </c>
    </row>
    <row r="25" customFormat="false" ht="20.25" hidden="false" customHeight="true" outlineLevel="0" collapsed="false">
      <c r="A25" s="17"/>
      <c r="B25" s="17"/>
      <c r="C25" s="11" t="s">
        <v>38</v>
      </c>
      <c r="D25" s="12"/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/>
      <c r="C33" s="22" t="s">
        <v>47</v>
      </c>
      <c r="D33" s="23" t="n">
        <f aca="false">SUM(D7:D32)</f>
        <v>612.15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/>
      <c r="C37" s="22" t="s">
        <v>55</v>
      </c>
      <c r="D37" s="28" t="n">
        <v>612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9"/>
      <c r="E1" s="49"/>
      <c r="F1" s="138" t="s">
        <v>422</v>
      </c>
    </row>
    <row r="2" customFormat="false" ht="26.25" hidden="false" customHeight="true" outlineLevel="0" collapsed="false">
      <c r="A2" s="139" t="s">
        <v>423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138"/>
      <c r="F3" s="49" t="s">
        <v>58</v>
      </c>
    </row>
    <row r="4" customFormat="false" ht="19.5" hidden="false" customHeight="true" outlineLevel="0" collapsed="false">
      <c r="A4" s="10" t="s">
        <v>184</v>
      </c>
      <c r="B4" s="140" t="s">
        <v>79</v>
      </c>
      <c r="C4" s="141" t="s">
        <v>80</v>
      </c>
      <c r="D4" s="10" t="s">
        <v>424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61</v>
      </c>
      <c r="E5" s="142" t="s">
        <v>82</v>
      </c>
      <c r="F5" s="141" t="s">
        <v>83</v>
      </c>
    </row>
    <row r="6" customFormat="false" ht="18.75" hidden="false" customHeight="true" outlineLevel="0" collapsed="false">
      <c r="A6" s="79" t="n">
        <v>1</v>
      </c>
      <c r="B6" s="81" t="s">
        <v>166</v>
      </c>
      <c r="C6" s="10" t="n">
        <v>3</v>
      </c>
      <c r="D6" s="81" t="s">
        <v>168</v>
      </c>
      <c r="E6" s="81" t="s">
        <v>169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44"/>
      <c r="E7" s="145"/>
      <c r="F7" s="145"/>
    </row>
    <row r="8" customFormat="false" ht="18.75" hidden="false" customHeight="true" outlineLevel="0" collapsed="false">
      <c r="A8" s="108" t="s">
        <v>121</v>
      </c>
      <c r="B8" s="108"/>
      <c r="C8" s="108"/>
      <c r="D8" s="146" t="s">
        <v>181</v>
      </c>
      <c r="E8" s="145"/>
      <c r="F8" s="14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6"/>
      <c r="Q1" s="64" t="s">
        <v>425</v>
      </c>
    </row>
    <row r="2" customFormat="false" ht="27.75" hidden="false" customHeight="true" outlineLevel="0" collapsed="false">
      <c r="A2" s="147" t="s">
        <v>42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8"/>
      <c r="Q3" s="66" t="s">
        <v>174</v>
      </c>
    </row>
    <row r="4" customFormat="false" ht="15.75" hidden="false" customHeight="true" outlineLevel="0" collapsed="false">
      <c r="A4" s="50" t="s">
        <v>427</v>
      </c>
      <c r="B4" s="149" t="s">
        <v>428</v>
      </c>
      <c r="C4" s="149" t="s">
        <v>429</v>
      </c>
      <c r="D4" s="149" t="s">
        <v>430</v>
      </c>
      <c r="E4" s="149" t="s">
        <v>431</v>
      </c>
      <c r="F4" s="149" t="s">
        <v>432</v>
      </c>
      <c r="G4" s="149" t="s">
        <v>191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</row>
    <row r="5" customFormat="false" ht="17.25" hidden="false" customHeight="true" outlineLevel="0" collapsed="false">
      <c r="A5" s="50"/>
      <c r="B5" s="149"/>
      <c r="C5" s="149"/>
      <c r="D5" s="149"/>
      <c r="E5" s="149"/>
      <c r="F5" s="149"/>
      <c r="G5" s="150" t="s">
        <v>61</v>
      </c>
      <c r="H5" s="50" t="s">
        <v>64</v>
      </c>
      <c r="I5" s="50" t="s">
        <v>433</v>
      </c>
      <c r="J5" s="151" t="s">
        <v>434</v>
      </c>
      <c r="K5" s="152" t="s">
        <v>435</v>
      </c>
      <c r="L5" s="151" t="s">
        <v>68</v>
      </c>
      <c r="M5" s="151"/>
      <c r="N5" s="151"/>
      <c r="O5" s="151"/>
      <c r="P5" s="151"/>
      <c r="Q5" s="151"/>
    </row>
    <row r="6" customFormat="false" ht="54" hidden="false" customHeight="true" outlineLevel="0" collapsed="false">
      <c r="A6" s="50"/>
      <c r="B6" s="149"/>
      <c r="C6" s="149"/>
      <c r="D6" s="149"/>
      <c r="E6" s="149"/>
      <c r="F6" s="149"/>
      <c r="G6" s="150"/>
      <c r="H6" s="50"/>
      <c r="I6" s="50"/>
      <c r="J6" s="151"/>
      <c r="K6" s="152"/>
      <c r="L6" s="151" t="s">
        <v>63</v>
      </c>
      <c r="M6" s="151" t="s">
        <v>70</v>
      </c>
      <c r="N6" s="151" t="s">
        <v>268</v>
      </c>
      <c r="O6" s="151" t="s">
        <v>72</v>
      </c>
      <c r="P6" s="153" t="s">
        <v>73</v>
      </c>
      <c r="Q6" s="151" t="s">
        <v>74</v>
      </c>
    </row>
    <row r="7" customFormat="false" ht="20" hidden="false" customHeight="true" outlineLevel="0" collapsed="false">
      <c r="A7" s="55" t="n">
        <v>1</v>
      </c>
      <c r="B7" s="154" t="n">
        <v>2</v>
      </c>
      <c r="C7" s="154" t="n">
        <v>3</v>
      </c>
      <c r="D7" s="55" t="n">
        <v>4</v>
      </c>
      <c r="E7" s="154" t="n">
        <v>5</v>
      </c>
      <c r="F7" s="154" t="n">
        <v>6</v>
      </c>
      <c r="G7" s="55" t="n">
        <v>7</v>
      </c>
      <c r="H7" s="154" t="n">
        <v>8</v>
      </c>
      <c r="I7" s="154" t="n">
        <v>9</v>
      </c>
      <c r="J7" s="55" t="n">
        <v>10</v>
      </c>
      <c r="K7" s="154" t="n">
        <v>11</v>
      </c>
      <c r="L7" s="154" t="n">
        <v>12</v>
      </c>
      <c r="M7" s="55" t="n">
        <v>13</v>
      </c>
      <c r="N7" s="154" t="n">
        <v>14</v>
      </c>
      <c r="O7" s="154" t="n">
        <v>15</v>
      </c>
      <c r="P7" s="55" t="n">
        <v>16</v>
      </c>
      <c r="Q7" s="154" t="n">
        <v>17</v>
      </c>
    </row>
    <row r="8" customFormat="false" ht="21" hidden="false" customHeight="true" outlineLevel="0" collapsed="false">
      <c r="A8" s="155" t="s">
        <v>181</v>
      </c>
      <c r="B8" s="156"/>
      <c r="C8" s="156"/>
      <c r="D8" s="156"/>
      <c r="E8" s="157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21" hidden="false" customHeight="true" outlineLevel="0" collapsed="false">
      <c r="A9" s="159"/>
      <c r="B9" s="160"/>
      <c r="C9" s="160"/>
      <c r="D9" s="160"/>
      <c r="E9" s="161"/>
      <c r="F9" s="161"/>
      <c r="G9" s="157"/>
      <c r="H9" s="157"/>
      <c r="I9" s="157"/>
      <c r="J9" s="157"/>
      <c r="K9" s="158"/>
      <c r="L9" s="157"/>
      <c r="M9" s="157"/>
      <c r="N9" s="157"/>
      <c r="O9" s="157"/>
      <c r="P9" s="158"/>
      <c r="Q9" s="157"/>
    </row>
    <row r="10" customFormat="false" ht="21" hidden="false" customHeight="true" outlineLevel="0" collapsed="false">
      <c r="A10" s="162" t="s">
        <v>121</v>
      </c>
      <c r="B10" s="162"/>
      <c r="C10" s="162"/>
      <c r="D10" s="162"/>
      <c r="E10" s="162"/>
      <c r="F10" s="162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3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4"/>
      <c r="H1" s="164"/>
      <c r="I1" s="164"/>
      <c r="J1" s="164"/>
      <c r="K1" s="165"/>
      <c r="L1" s="92"/>
      <c r="M1" s="92"/>
      <c r="N1" s="92"/>
      <c r="O1" s="92"/>
      <c r="P1" s="166"/>
      <c r="Q1" s="167" t="s">
        <v>436</v>
      </c>
    </row>
    <row r="2" customFormat="false" ht="27.75" hidden="false" customHeight="true" outlineLevel="0" collapsed="false">
      <c r="A2" s="147" t="s">
        <v>43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68"/>
      <c r="H3" s="168"/>
      <c r="I3" s="168"/>
      <c r="J3" s="168"/>
      <c r="K3" s="165"/>
      <c r="L3" s="92"/>
      <c r="M3" s="92"/>
      <c r="N3" s="92"/>
      <c r="O3" s="92"/>
      <c r="P3" s="169"/>
      <c r="Q3" s="170" t="s">
        <v>174</v>
      </c>
    </row>
    <row r="4" customFormat="false" ht="15.75" hidden="false" customHeight="true" outlineLevel="0" collapsed="false">
      <c r="A4" s="50" t="s">
        <v>427</v>
      </c>
      <c r="B4" s="50" t="s">
        <v>438</v>
      </c>
      <c r="C4" s="50" t="s">
        <v>439</v>
      </c>
      <c r="D4" s="50" t="s">
        <v>440</v>
      </c>
      <c r="E4" s="50" t="s">
        <v>441</v>
      </c>
      <c r="F4" s="50" t="s">
        <v>442</v>
      </c>
      <c r="G4" s="50" t="s">
        <v>191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1</v>
      </c>
      <c r="H5" s="50" t="s">
        <v>64</v>
      </c>
      <c r="I5" s="50" t="s">
        <v>433</v>
      </c>
      <c r="J5" s="50" t="s">
        <v>434</v>
      </c>
      <c r="K5" s="171" t="s">
        <v>435</v>
      </c>
      <c r="L5" s="50" t="s">
        <v>68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71"/>
      <c r="L6" s="50" t="s">
        <v>63</v>
      </c>
      <c r="M6" s="50" t="s">
        <v>70</v>
      </c>
      <c r="N6" s="50" t="s">
        <v>268</v>
      </c>
      <c r="O6" s="50" t="s">
        <v>72</v>
      </c>
      <c r="P6" s="110" t="s">
        <v>73</v>
      </c>
      <c r="Q6" s="50" t="s">
        <v>74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 t="s">
        <v>181</v>
      </c>
      <c r="B8" s="10"/>
      <c r="C8" s="10"/>
      <c r="D8" s="10"/>
      <c r="E8" s="10"/>
      <c r="F8" s="1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0" hidden="false" customHeight="true" outlineLevel="0" collapsed="false">
      <c r="A9" s="68"/>
      <c r="B9" s="132"/>
      <c r="C9" s="132"/>
      <c r="D9" s="132"/>
      <c r="E9" s="132"/>
      <c r="F9" s="132"/>
      <c r="G9" s="26"/>
      <c r="H9" s="26"/>
      <c r="I9" s="26"/>
      <c r="J9" s="26"/>
      <c r="K9" s="44"/>
      <c r="L9" s="26"/>
      <c r="M9" s="26"/>
      <c r="N9" s="26"/>
      <c r="O9" s="26"/>
      <c r="P9" s="44"/>
      <c r="Q9" s="26"/>
    </row>
    <row r="10" customFormat="false" ht="20" hidden="false" customHeight="true" outlineLevel="0" collapsed="false">
      <c r="A10" s="68"/>
      <c r="B10" s="43"/>
      <c r="C10" s="43"/>
      <c r="D10" s="43"/>
      <c r="E10" s="43"/>
      <c r="F10" s="43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7"/>
      <c r="H11" s="17"/>
      <c r="I11" s="17"/>
      <c r="J11" s="17"/>
      <c r="K11" s="129"/>
      <c r="L11" s="17"/>
      <c r="M11" s="17"/>
      <c r="N11" s="17"/>
      <c r="O11" s="17"/>
      <c r="P11" s="129"/>
      <c r="Q11" s="17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12" min="5" style="1" width="12.7"/>
    <col collapsed="false" customWidth="true" hidden="false" outlineLevel="0" max="246" min="13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46"/>
      <c r="L1" s="126" t="s">
        <v>443</v>
      </c>
    </row>
    <row r="2" customFormat="false" ht="27.75" hidden="false" customHeight="true" outlineLevel="0" collapsed="false">
      <c r="A2" s="147" t="s">
        <v>44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8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  <c r="H3" s="172"/>
      <c r="I3" s="172"/>
      <c r="L3" s="173" t="s">
        <v>174</v>
      </c>
    </row>
    <row r="4" customFormat="false" ht="19.5" hidden="false" customHeight="true" outlineLevel="0" collapsed="false">
      <c r="A4" s="10" t="s">
        <v>445</v>
      </c>
      <c r="B4" s="142" t="s">
        <v>191</v>
      </c>
      <c r="C4" s="142"/>
      <c r="D4" s="142"/>
      <c r="E4" s="142" t="s">
        <v>446</v>
      </c>
      <c r="F4" s="142"/>
      <c r="G4" s="142"/>
      <c r="H4" s="142"/>
      <c r="I4" s="142"/>
      <c r="J4" s="142"/>
      <c r="K4" s="142"/>
      <c r="L4" s="142"/>
    </row>
    <row r="5" customFormat="false" ht="40.5" hidden="false" customHeight="true" outlineLevel="0" collapsed="false">
      <c r="A5" s="10"/>
      <c r="B5" s="174" t="s">
        <v>61</v>
      </c>
      <c r="C5" s="52" t="s">
        <v>64</v>
      </c>
      <c r="D5" s="175" t="s">
        <v>447</v>
      </c>
      <c r="E5" s="10" t="s">
        <v>448</v>
      </c>
      <c r="F5" s="10" t="s">
        <v>449</v>
      </c>
      <c r="G5" s="10" t="s">
        <v>450</v>
      </c>
      <c r="H5" s="10" t="s">
        <v>451</v>
      </c>
      <c r="I5" s="10" t="s">
        <v>452</v>
      </c>
      <c r="J5" s="10" t="s">
        <v>453</v>
      </c>
      <c r="K5" s="10" t="s">
        <v>454</v>
      </c>
      <c r="L5" s="10" t="s">
        <v>45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6" t="n">
        <v>4</v>
      </c>
      <c r="E6" s="10" t="n">
        <v>5</v>
      </c>
      <c r="F6" s="10" t="n">
        <v>6</v>
      </c>
      <c r="G6" s="10" t="n">
        <v>7</v>
      </c>
      <c r="H6" s="176" t="n">
        <v>8</v>
      </c>
      <c r="I6" s="10" t="n">
        <v>9</v>
      </c>
      <c r="J6" s="10" t="n">
        <v>10</v>
      </c>
      <c r="K6" s="10" t="n">
        <v>11</v>
      </c>
      <c r="L6" s="177" t="n">
        <v>23</v>
      </c>
    </row>
    <row r="7" customFormat="false" ht="19.5" hidden="false" customHeight="true" outlineLevel="0" collapsed="false">
      <c r="A7" s="83" t="s">
        <v>181</v>
      </c>
      <c r="B7" s="44"/>
      <c r="C7" s="44"/>
      <c r="D7" s="178"/>
      <c r="E7" s="44"/>
      <c r="F7" s="44"/>
      <c r="G7" s="44"/>
      <c r="H7" s="44"/>
      <c r="I7" s="44"/>
      <c r="J7" s="44"/>
      <c r="K7" s="44"/>
      <c r="L7" s="44"/>
    </row>
    <row r="8" customFormat="false" ht="19.5" hidden="false" customHeight="true" outlineLevel="0" collapsed="false">
      <c r="A8" s="130"/>
      <c r="B8" s="44"/>
      <c r="C8" s="44"/>
      <c r="D8" s="178"/>
      <c r="E8" s="44"/>
      <c r="F8" s="44"/>
      <c r="G8" s="44"/>
      <c r="H8" s="44"/>
      <c r="I8" s="44"/>
      <c r="J8" s="44"/>
      <c r="K8" s="44"/>
      <c r="L8" s="44"/>
    </row>
  </sheetData>
  <mergeCells count="5">
    <mergeCell ref="A2:L2"/>
    <mergeCell ref="A3:I3"/>
    <mergeCell ref="A4:A5"/>
    <mergeCell ref="B4:D4"/>
    <mergeCell ref="E4:L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6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50" t="s">
        <v>304</v>
      </c>
      <c r="B4" s="50" t="s">
        <v>305</v>
      </c>
      <c r="C4" s="50" t="s">
        <v>306</v>
      </c>
      <c r="D4" s="50" t="s">
        <v>307</v>
      </c>
      <c r="E4" s="50" t="s">
        <v>308</v>
      </c>
      <c r="F4" s="67" t="s">
        <v>309</v>
      </c>
      <c r="G4" s="50" t="s">
        <v>310</v>
      </c>
      <c r="H4" s="67" t="s">
        <v>311</v>
      </c>
      <c r="I4" s="67" t="s">
        <v>312</v>
      </c>
      <c r="J4" s="50" t="s">
        <v>313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7" t="n">
        <v>6</v>
      </c>
      <c r="G5" s="50" t="n">
        <v>7</v>
      </c>
      <c r="H5" s="67" t="n">
        <v>8</v>
      </c>
      <c r="I5" s="67" t="n">
        <v>9</v>
      </c>
      <c r="J5" s="50" t="n">
        <v>10</v>
      </c>
    </row>
    <row r="6" customFormat="false" ht="42" hidden="false" customHeight="true" outlineLevel="0" collapsed="false">
      <c r="A6" s="83" t="s">
        <v>181</v>
      </c>
      <c r="B6" s="130"/>
      <c r="C6" s="130"/>
      <c r="D6" s="130"/>
      <c r="E6" s="131"/>
      <c r="F6" s="132"/>
      <c r="G6" s="131"/>
      <c r="H6" s="132"/>
      <c r="I6" s="132"/>
      <c r="J6" s="131"/>
    </row>
    <row r="7" customFormat="false" ht="42.75" hidden="false" customHeight="true" outlineLevel="0" collapsed="false">
      <c r="A7" s="135"/>
      <c r="B7" s="135"/>
      <c r="C7" s="135"/>
      <c r="D7" s="135"/>
      <c r="E7" s="43"/>
      <c r="F7" s="135"/>
      <c r="G7" s="43"/>
      <c r="H7" s="135"/>
      <c r="I7" s="135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4"/>
    <col collapsed="false" customWidth="true" hidden="false" outlineLevel="0" max="6" min="4" style="179" width="23.56"/>
    <col collapsed="false" customWidth="true" hidden="false" outlineLevel="0" max="7" min="7" style="179" width="25.12"/>
    <col collapsed="false" customWidth="true" hidden="false" outlineLevel="0" max="8" min="8" style="179" width="18.84"/>
    <col collapsed="false" customWidth="false" hidden="false" outlineLevel="0" max="257" min="9" style="179" width="9.13"/>
  </cols>
  <sheetData>
    <row r="1" customFormat="false" ht="12" hidden="false" customHeight="false" outlineLevel="0" collapsed="false">
      <c r="H1" s="180" t="s">
        <v>458</v>
      </c>
    </row>
    <row r="2" customFormat="false" ht="28.5" hidden="false" customHeight="false" outlineLevel="0" collapsed="false">
      <c r="A2" s="181" t="s">
        <v>459</v>
      </c>
      <c r="B2" s="181"/>
      <c r="C2" s="181"/>
      <c r="D2" s="181"/>
      <c r="E2" s="181"/>
      <c r="F2" s="181"/>
      <c r="G2" s="181"/>
      <c r="H2" s="181"/>
    </row>
    <row r="3" customFormat="false" ht="13.5" hidden="false" customHeight="false" outlineLevel="0" collapsed="false">
      <c r="A3" s="182" t="s">
        <v>3</v>
      </c>
      <c r="B3" s="182"/>
    </row>
    <row r="4" customFormat="false" ht="18" hidden="false" customHeight="true" outlineLevel="0" collapsed="false">
      <c r="A4" s="183" t="s">
        <v>184</v>
      </c>
      <c r="B4" s="183" t="s">
        <v>460</v>
      </c>
      <c r="C4" s="183" t="s">
        <v>461</v>
      </c>
      <c r="D4" s="183" t="s">
        <v>462</v>
      </c>
      <c r="E4" s="183" t="s">
        <v>463</v>
      </c>
      <c r="F4" s="183" t="s">
        <v>464</v>
      </c>
      <c r="G4" s="183"/>
      <c r="H4" s="183"/>
    </row>
    <row r="5" customFormat="false" ht="18" hidden="false" customHeight="true" outlineLevel="0" collapsed="false">
      <c r="A5" s="183"/>
      <c r="B5" s="183"/>
      <c r="C5" s="183"/>
      <c r="D5" s="183"/>
      <c r="E5" s="183"/>
      <c r="F5" s="184" t="s">
        <v>431</v>
      </c>
      <c r="G5" s="184" t="s">
        <v>465</v>
      </c>
      <c r="H5" s="184" t="s">
        <v>466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</row>
    <row r="7" customFormat="false" ht="33" hidden="false" customHeight="true" outlineLevel="0" collapsed="false">
      <c r="A7" s="186" t="s">
        <v>181</v>
      </c>
      <c r="B7" s="186"/>
      <c r="C7" s="186"/>
      <c r="D7" s="186"/>
      <c r="E7" s="186"/>
      <c r="F7" s="185"/>
      <c r="G7" s="185"/>
      <c r="H7" s="185"/>
    </row>
    <row r="8" customFormat="false" ht="24" hidden="false" customHeight="true" outlineLevel="0" collapsed="false">
      <c r="A8" s="187"/>
      <c r="B8" s="187"/>
      <c r="C8" s="187"/>
      <c r="D8" s="187"/>
      <c r="E8" s="187"/>
      <c r="F8" s="185"/>
      <c r="G8" s="185"/>
      <c r="H8" s="185"/>
    </row>
    <row r="9" customFormat="false" ht="24" hidden="false" customHeight="true" outlineLevel="0" collapsed="false">
      <c r="A9" s="187"/>
      <c r="B9" s="187"/>
      <c r="C9" s="187"/>
      <c r="D9" s="187"/>
      <c r="E9" s="187"/>
      <c r="F9" s="185"/>
      <c r="G9" s="185"/>
      <c r="H9" s="18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80" t="s">
        <v>467</v>
      </c>
    </row>
    <row r="2" customFormat="false" ht="28.5" hidden="false" customHeight="false" outlineLevel="0" collapsed="false">
      <c r="A2" s="181" t="s">
        <v>46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3.5" hidden="false" customHeight="false" outlineLevel="0" collapsed="false">
      <c r="A3" s="182" t="s">
        <v>3</v>
      </c>
      <c r="B3" s="182"/>
      <c r="C3" s="179"/>
      <c r="D3" s="179"/>
      <c r="E3" s="179"/>
      <c r="F3" s="179"/>
      <c r="G3" s="179"/>
      <c r="H3" s="179"/>
      <c r="I3" s="179"/>
      <c r="J3" s="179"/>
      <c r="K3" s="188" t="s">
        <v>174</v>
      </c>
    </row>
    <row r="4" customFormat="false" ht="14.25" hidden="false" customHeight="true" outlineLevel="0" collapsed="false">
      <c r="A4" s="183" t="s">
        <v>263</v>
      </c>
      <c r="B4" s="183" t="s">
        <v>186</v>
      </c>
      <c r="C4" s="183" t="s">
        <v>264</v>
      </c>
      <c r="D4" s="183" t="s">
        <v>187</v>
      </c>
      <c r="E4" s="183" t="s">
        <v>188</v>
      </c>
      <c r="F4" s="183" t="s">
        <v>265</v>
      </c>
      <c r="G4" s="183" t="s">
        <v>266</v>
      </c>
      <c r="H4" s="183" t="s">
        <v>61</v>
      </c>
      <c r="I4" s="189" t="s">
        <v>469</v>
      </c>
      <c r="J4" s="189"/>
      <c r="K4" s="189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90" t="s">
        <v>64</v>
      </c>
      <c r="J5" s="184" t="s">
        <v>65</v>
      </c>
      <c r="K5" s="184" t="s">
        <v>66</v>
      </c>
    </row>
    <row r="6" customFormat="false" ht="14.2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  <c r="J6" s="185" t="n">
        <v>10</v>
      </c>
      <c r="K6" s="185" t="n">
        <v>11</v>
      </c>
    </row>
    <row r="7" customFormat="false" ht="14.25" hidden="false" customHeight="false" outlineLevel="0" collapsed="false">
      <c r="A7" s="186" t="s">
        <v>181</v>
      </c>
      <c r="B7" s="186"/>
      <c r="C7" s="186"/>
      <c r="D7" s="186"/>
      <c r="E7" s="186"/>
      <c r="F7" s="186"/>
      <c r="G7" s="186"/>
      <c r="H7" s="186"/>
      <c r="I7" s="185"/>
      <c r="J7" s="185"/>
      <c r="K7" s="185"/>
    </row>
    <row r="8" customFormat="false" ht="14.2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5"/>
      <c r="J8" s="185"/>
      <c r="K8" s="185"/>
    </row>
    <row r="9" customFormat="false" ht="14.25" hidden="false" customHeight="true" outlineLevel="0" collapsed="false">
      <c r="A9" s="183" t="s">
        <v>61</v>
      </c>
      <c r="B9" s="183"/>
      <c r="C9" s="183"/>
      <c r="D9" s="183"/>
      <c r="E9" s="183"/>
      <c r="F9" s="183"/>
      <c r="G9" s="183"/>
      <c r="H9" s="187"/>
      <c r="I9" s="185"/>
      <c r="J9" s="185"/>
      <c r="K9" s="185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7"/>
    <col collapsed="false" customWidth="true" hidden="false" outlineLevel="0" max="3" min="3" style="0" width="32.41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19.56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80" t="s">
        <v>470</v>
      </c>
    </row>
    <row r="2" customFormat="false" ht="28.5" hidden="false" customHeight="false" outlineLevel="0" collapsed="false">
      <c r="A2" s="181" t="s">
        <v>471</v>
      </c>
      <c r="B2" s="181"/>
      <c r="C2" s="181"/>
      <c r="D2" s="181"/>
      <c r="E2" s="181"/>
      <c r="F2" s="181"/>
      <c r="G2" s="181"/>
    </row>
    <row r="3" customFormat="false" ht="13.5" hidden="false" customHeight="false" outlineLevel="0" collapsed="false">
      <c r="A3" s="182" t="s">
        <v>3</v>
      </c>
      <c r="B3" s="182"/>
      <c r="C3" s="179"/>
      <c r="D3" s="179"/>
      <c r="E3" s="179"/>
      <c r="F3" s="179"/>
      <c r="G3" s="188" t="s">
        <v>174</v>
      </c>
    </row>
    <row r="4" customFormat="false" ht="14.25" hidden="false" customHeight="true" outlineLevel="0" collapsed="false">
      <c r="A4" s="183" t="s">
        <v>264</v>
      </c>
      <c r="B4" s="183" t="s">
        <v>263</v>
      </c>
      <c r="C4" s="183" t="s">
        <v>186</v>
      </c>
      <c r="D4" s="183" t="s">
        <v>472</v>
      </c>
      <c r="E4" s="189" t="s">
        <v>64</v>
      </c>
      <c r="F4" s="189"/>
      <c r="G4" s="189"/>
    </row>
    <row r="5" customFormat="false" ht="13.5" hidden="false" customHeight="false" outlineLevel="0" collapsed="false">
      <c r="A5" s="183"/>
      <c r="B5" s="183"/>
      <c r="C5" s="183"/>
      <c r="D5" s="183"/>
      <c r="E5" s="191" t="s">
        <v>473</v>
      </c>
      <c r="F5" s="192" t="s">
        <v>474</v>
      </c>
      <c r="G5" s="192" t="s">
        <v>475</v>
      </c>
    </row>
    <row r="6" customFormat="false" ht="14.2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</row>
    <row r="7" customFormat="false" ht="14.25" hidden="false" customHeight="false" outlineLevel="0" collapsed="false">
      <c r="A7" s="107" t="s">
        <v>76</v>
      </c>
      <c r="B7" s="68"/>
      <c r="C7" s="68"/>
      <c r="D7" s="104"/>
      <c r="E7" s="193" t="n">
        <v>120</v>
      </c>
      <c r="F7" s="185"/>
      <c r="G7" s="185"/>
    </row>
    <row r="8" customFormat="false" ht="14.25" hidden="false" customHeight="false" outlineLevel="0" collapsed="false">
      <c r="A8" s="104"/>
      <c r="B8" s="104" t="s">
        <v>476</v>
      </c>
      <c r="C8" s="107" t="s">
        <v>270</v>
      </c>
      <c r="D8" s="107" t="s">
        <v>477</v>
      </c>
      <c r="E8" s="193" t="n">
        <v>20</v>
      </c>
      <c r="F8" s="185"/>
      <c r="G8" s="185"/>
    </row>
    <row r="9" customFormat="false" ht="14.25" hidden="false" customHeight="false" outlineLevel="0" collapsed="false">
      <c r="A9" s="17"/>
      <c r="B9" s="104" t="s">
        <v>476</v>
      </c>
      <c r="C9" s="107" t="s">
        <v>298</v>
      </c>
      <c r="D9" s="107" t="s">
        <v>477</v>
      </c>
      <c r="E9" s="193" t="n">
        <v>10</v>
      </c>
      <c r="F9" s="185"/>
      <c r="G9" s="185"/>
    </row>
    <row r="10" customFormat="false" ht="14.25" hidden="false" customHeight="false" outlineLevel="0" collapsed="false">
      <c r="A10" s="17"/>
      <c r="B10" s="104" t="s">
        <v>476</v>
      </c>
      <c r="C10" s="107" t="s">
        <v>296</v>
      </c>
      <c r="D10" s="107" t="s">
        <v>477</v>
      </c>
      <c r="E10" s="193" t="n">
        <v>10</v>
      </c>
      <c r="F10" s="185"/>
      <c r="G10" s="185"/>
    </row>
    <row r="11" customFormat="false" ht="14.25" hidden="false" customHeight="false" outlineLevel="0" collapsed="false">
      <c r="A11" s="17"/>
      <c r="B11" s="104" t="s">
        <v>476</v>
      </c>
      <c r="C11" s="107" t="s">
        <v>300</v>
      </c>
      <c r="D11" s="107" t="s">
        <v>477</v>
      </c>
      <c r="E11" s="193" t="n">
        <v>20</v>
      </c>
      <c r="F11" s="185"/>
      <c r="G11" s="185"/>
    </row>
    <row r="12" customFormat="false" ht="14.25" hidden="false" customHeight="false" outlineLevel="0" collapsed="false">
      <c r="A12" s="17"/>
      <c r="B12" s="104" t="s">
        <v>476</v>
      </c>
      <c r="C12" s="107" t="s">
        <v>282</v>
      </c>
      <c r="D12" s="107" t="s">
        <v>477</v>
      </c>
      <c r="E12" s="193" t="n">
        <v>20</v>
      </c>
      <c r="F12" s="185"/>
      <c r="G12" s="185"/>
    </row>
    <row r="13" customFormat="false" ht="14.25" hidden="false" customHeight="false" outlineLevel="0" collapsed="false">
      <c r="A13" s="17"/>
      <c r="B13" s="104" t="s">
        <v>478</v>
      </c>
      <c r="C13" s="107" t="s">
        <v>286</v>
      </c>
      <c r="D13" s="107" t="s">
        <v>477</v>
      </c>
      <c r="E13" s="193" t="n">
        <v>40</v>
      </c>
      <c r="F13" s="185"/>
      <c r="G13" s="185"/>
    </row>
    <row r="14" customFormat="false" ht="14.25" hidden="false" customHeight="false" outlineLevel="0" collapsed="false">
      <c r="A14" s="187"/>
      <c r="B14" s="187"/>
      <c r="C14" s="187"/>
      <c r="D14" s="187"/>
      <c r="E14" s="193" t="n">
        <v>120</v>
      </c>
      <c r="F14" s="185"/>
      <c r="G14" s="185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5</v>
      </c>
      <c r="B8" s="42" t="s">
        <v>76</v>
      </c>
      <c r="C8" s="40" t="n">
        <v>612.15</v>
      </c>
      <c r="D8" s="40" t="n">
        <v>612.15</v>
      </c>
      <c r="E8" s="40" t="n">
        <v>612.15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3"/>
      <c r="B9" s="43"/>
      <c r="C9" s="26"/>
      <c r="D9" s="26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5" t="s">
        <v>61</v>
      </c>
      <c r="B10" s="45"/>
      <c r="C10" s="40" t="n">
        <v>612.15</v>
      </c>
      <c r="D10" s="40" t="n">
        <v>612.15</v>
      </c>
      <c r="E10" s="40" t="n">
        <v>612.15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7</v>
      </c>
    </row>
    <row r="2" customFormat="false" ht="28.5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8</v>
      </c>
    </row>
    <row r="4" customFormat="false" ht="17.25" hidden="false" customHeight="true" outlineLevel="0" collapsed="false">
      <c r="A4" s="50" t="s">
        <v>79</v>
      </c>
      <c r="B4" s="50" t="s">
        <v>80</v>
      </c>
      <c r="C4" s="51" t="s">
        <v>61</v>
      </c>
      <c r="D4" s="52" t="s">
        <v>64</v>
      </c>
      <c r="E4" s="52"/>
      <c r="F4" s="52"/>
      <c r="G4" s="50" t="s">
        <v>65</v>
      </c>
      <c r="H4" s="50" t="s">
        <v>66</v>
      </c>
      <c r="I4" s="50" t="s">
        <v>81</v>
      </c>
      <c r="J4" s="50" t="s">
        <v>68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3</v>
      </c>
      <c r="E5" s="50" t="s">
        <v>82</v>
      </c>
      <c r="F5" s="50" t="s">
        <v>83</v>
      </c>
      <c r="G5" s="50"/>
      <c r="H5" s="50"/>
      <c r="I5" s="50"/>
      <c r="J5" s="50" t="s">
        <v>63</v>
      </c>
      <c r="K5" s="50" t="s">
        <v>84</v>
      </c>
      <c r="L5" s="50" t="s">
        <v>85</v>
      </c>
      <c r="M5" s="50" t="s">
        <v>86</v>
      </c>
      <c r="N5" s="50" t="s">
        <v>87</v>
      </c>
      <c r="O5" s="50" t="s">
        <v>88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20.25" hidden="false" customHeight="true" outlineLevel="0" collapsed="false">
      <c r="A7" s="56" t="s">
        <v>89</v>
      </c>
      <c r="B7" s="57" t="s">
        <v>90</v>
      </c>
      <c r="C7" s="12" t="n">
        <f aca="false">C8+C10</f>
        <v>67</v>
      </c>
      <c r="D7" s="12" t="n">
        <f aca="false">D8+D10</f>
        <v>67</v>
      </c>
      <c r="E7" s="12" t="n">
        <v>67</v>
      </c>
      <c r="F7" s="58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25" hidden="false" customHeight="true" outlineLevel="0" collapsed="false">
      <c r="A8" s="56" t="s">
        <v>91</v>
      </c>
      <c r="B8" s="57" t="s">
        <v>92</v>
      </c>
      <c r="C8" s="13" t="n">
        <v>64.94</v>
      </c>
      <c r="D8" s="13" t="n">
        <v>64.94</v>
      </c>
      <c r="E8" s="13" t="n">
        <v>64.94</v>
      </c>
      <c r="F8" s="59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20.25" hidden="false" customHeight="true" outlineLevel="0" collapsed="false">
      <c r="A9" s="56" t="s">
        <v>93</v>
      </c>
      <c r="B9" s="57" t="s">
        <v>94</v>
      </c>
      <c r="C9" s="13" t="n">
        <v>64.94</v>
      </c>
      <c r="D9" s="13" t="n">
        <v>64.94</v>
      </c>
      <c r="E9" s="13" t="n">
        <v>64.94</v>
      </c>
      <c r="F9" s="59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20.25" hidden="false" customHeight="true" outlineLevel="0" collapsed="false">
      <c r="A10" s="56" t="s">
        <v>95</v>
      </c>
      <c r="B10" s="57" t="s">
        <v>96</v>
      </c>
      <c r="C10" s="13" t="n">
        <v>2.06</v>
      </c>
      <c r="D10" s="13" t="n">
        <v>2.06</v>
      </c>
      <c r="E10" s="13" t="n">
        <v>2.06</v>
      </c>
      <c r="F10" s="59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20.25" hidden="false" customHeight="true" outlineLevel="0" collapsed="false">
      <c r="A11" s="56" t="s">
        <v>97</v>
      </c>
      <c r="B11" s="57" t="s">
        <v>98</v>
      </c>
      <c r="C11" s="13" t="n">
        <v>2.06</v>
      </c>
      <c r="D11" s="13" t="n">
        <v>2.06</v>
      </c>
      <c r="E11" s="13" t="n">
        <v>2.06</v>
      </c>
      <c r="F11" s="59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20.25" hidden="false" customHeight="true" outlineLevel="0" collapsed="false">
      <c r="A12" s="56" t="s">
        <v>99</v>
      </c>
      <c r="B12" s="57" t="s">
        <v>100</v>
      </c>
      <c r="C12" s="12" t="n">
        <f aca="false">C13</f>
        <v>61.37</v>
      </c>
      <c r="D12" s="12" t="n">
        <f aca="false">D13</f>
        <v>61.37</v>
      </c>
      <c r="E12" s="12" t="n">
        <v>61.37</v>
      </c>
      <c r="F12" s="59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20.25" hidden="false" customHeight="true" outlineLevel="0" collapsed="false">
      <c r="A13" s="56" t="s">
        <v>101</v>
      </c>
      <c r="B13" s="57" t="s">
        <v>102</v>
      </c>
      <c r="C13" s="12" t="n">
        <f aca="false">SUM(C14:C17)</f>
        <v>61.37</v>
      </c>
      <c r="D13" s="12" t="n">
        <f aca="false">SUM(D14:D17)</f>
        <v>61.37</v>
      </c>
      <c r="E13" s="12" t="n">
        <v>61.37</v>
      </c>
      <c r="F13" s="59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0.25" hidden="false" customHeight="true" outlineLevel="0" collapsed="false">
      <c r="A14" s="56" t="s">
        <v>103</v>
      </c>
      <c r="B14" s="57" t="s">
        <v>104</v>
      </c>
      <c r="C14" s="13" t="n">
        <v>14.69</v>
      </c>
      <c r="D14" s="13" t="n">
        <v>14.69</v>
      </c>
      <c r="E14" s="13" t="n">
        <v>14.69</v>
      </c>
      <c r="F14" s="59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0.25" hidden="false" customHeight="true" outlineLevel="0" collapsed="false">
      <c r="A15" s="56" t="s">
        <v>105</v>
      </c>
      <c r="B15" s="57" t="s">
        <v>106</v>
      </c>
      <c r="C15" s="13" t="n">
        <v>22.06</v>
      </c>
      <c r="D15" s="13" t="n">
        <v>22.06</v>
      </c>
      <c r="E15" s="13" t="n">
        <v>22.06</v>
      </c>
      <c r="F15" s="59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0.25" hidden="false" customHeight="true" outlineLevel="0" collapsed="false">
      <c r="A16" s="56" t="s">
        <v>107</v>
      </c>
      <c r="B16" s="57" t="s">
        <v>108</v>
      </c>
      <c r="C16" s="13" t="n">
        <v>21.47</v>
      </c>
      <c r="D16" s="13" t="n">
        <v>21.47</v>
      </c>
      <c r="E16" s="13" t="n">
        <v>21.47</v>
      </c>
      <c r="F16" s="59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0.25" hidden="false" customHeight="true" outlineLevel="0" collapsed="false">
      <c r="A17" s="56" t="s">
        <v>109</v>
      </c>
      <c r="B17" s="57" t="s">
        <v>110</v>
      </c>
      <c r="C17" s="13" t="n">
        <v>3.15</v>
      </c>
      <c r="D17" s="13" t="n">
        <v>3.15</v>
      </c>
      <c r="E17" s="13" t="n">
        <v>3.15</v>
      </c>
      <c r="F17" s="59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0.25" hidden="false" customHeight="true" outlineLevel="0" collapsed="false">
      <c r="A18" s="56" t="s">
        <v>111</v>
      </c>
      <c r="B18" s="57" t="s">
        <v>112</v>
      </c>
      <c r="C18" s="12" t="n">
        <f aca="false">C19</f>
        <v>483.78</v>
      </c>
      <c r="D18" s="12" t="n">
        <f aca="false">D19</f>
        <v>483.78</v>
      </c>
      <c r="E18" s="12" t="n">
        <v>363.78</v>
      </c>
      <c r="F18" s="59" t="n">
        <v>120</v>
      </c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0.25" hidden="false" customHeight="true" outlineLevel="0" collapsed="false">
      <c r="A19" s="56" t="s">
        <v>113</v>
      </c>
      <c r="B19" s="57" t="s">
        <v>114</v>
      </c>
      <c r="C19" s="12" t="n">
        <f aca="false">SUM(C20:C22)</f>
        <v>483.78</v>
      </c>
      <c r="D19" s="12" t="n">
        <f aca="false">SUM(D20:D22)</f>
        <v>483.78</v>
      </c>
      <c r="E19" s="12" t="n">
        <v>363.78</v>
      </c>
      <c r="F19" s="59" t="n">
        <v>120</v>
      </c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0.25" hidden="false" customHeight="true" outlineLevel="0" collapsed="false">
      <c r="A20" s="56" t="s">
        <v>115</v>
      </c>
      <c r="B20" s="57" t="s">
        <v>116</v>
      </c>
      <c r="C20" s="13" t="n">
        <v>363.78</v>
      </c>
      <c r="D20" s="13" t="n">
        <v>363.78</v>
      </c>
      <c r="E20" s="13" t="n">
        <v>363.78</v>
      </c>
      <c r="F20" s="59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0.25" hidden="false" customHeight="true" outlineLevel="0" collapsed="false">
      <c r="A21" s="56" t="s">
        <v>117</v>
      </c>
      <c r="B21" s="57" t="s">
        <v>118</v>
      </c>
      <c r="C21" s="13" t="n">
        <v>60</v>
      </c>
      <c r="D21" s="13" t="n">
        <v>60</v>
      </c>
      <c r="E21" s="13"/>
      <c r="F21" s="13" t="n">
        <v>60</v>
      </c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0.25" hidden="false" customHeight="true" outlineLevel="0" collapsed="false">
      <c r="A22" s="56" t="s">
        <v>119</v>
      </c>
      <c r="B22" s="57" t="s">
        <v>120</v>
      </c>
      <c r="C22" s="13" t="n">
        <v>60</v>
      </c>
      <c r="D22" s="13" t="n">
        <v>60</v>
      </c>
      <c r="E22" s="13"/>
      <c r="F22" s="13" t="n">
        <v>60</v>
      </c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7.25" hidden="false" customHeight="true" outlineLevel="0" collapsed="false">
      <c r="A23" s="61" t="s">
        <v>121</v>
      </c>
      <c r="B23" s="61" t="s">
        <v>121</v>
      </c>
      <c r="C23" s="26" t="n">
        <f aca="false">C7+C12+C18</f>
        <v>612.15</v>
      </c>
      <c r="D23" s="26" t="n">
        <f aca="false">D7+D12+D18</f>
        <v>612.15</v>
      </c>
      <c r="E23" s="60" t="n">
        <v>492.15</v>
      </c>
      <c r="F23" s="59" t="n">
        <v>120</v>
      </c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6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24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57" t="s">
        <v>125</v>
      </c>
      <c r="B7" s="12"/>
      <c r="C7" s="68" t="s">
        <v>126</v>
      </c>
      <c r="D7" s="13" t="n">
        <v>612.15</v>
      </c>
    </row>
    <row r="8" customFormat="false" ht="17.25" hidden="false" customHeight="true" outlineLevel="0" collapsed="false">
      <c r="A8" s="69" t="s">
        <v>127</v>
      </c>
      <c r="B8" s="12"/>
      <c r="C8" s="68" t="s">
        <v>128</v>
      </c>
      <c r="D8" s="13"/>
    </row>
    <row r="9" customFormat="false" ht="17.25" hidden="false" customHeight="true" outlineLevel="0" collapsed="false">
      <c r="A9" s="69" t="s">
        <v>129</v>
      </c>
      <c r="B9" s="12"/>
      <c r="C9" s="68" t="s">
        <v>130</v>
      </c>
      <c r="D9" s="13"/>
    </row>
    <row r="10" customFormat="false" ht="17.25" hidden="false" customHeight="true" outlineLevel="0" collapsed="false">
      <c r="A10" s="69" t="s">
        <v>131</v>
      </c>
      <c r="B10" s="12"/>
      <c r="C10" s="68" t="s">
        <v>132</v>
      </c>
      <c r="D10" s="13"/>
    </row>
    <row r="11" customFormat="false" ht="17.25" hidden="false" customHeight="true" outlineLevel="0" collapsed="false">
      <c r="A11" s="69" t="s">
        <v>133</v>
      </c>
      <c r="B11" s="12"/>
      <c r="C11" s="68" t="s">
        <v>134</v>
      </c>
      <c r="D11" s="13"/>
    </row>
    <row r="12" customFormat="false" ht="17.25" hidden="false" customHeight="true" outlineLevel="0" collapsed="false">
      <c r="A12" s="69" t="s">
        <v>127</v>
      </c>
      <c r="B12" s="12"/>
      <c r="C12" s="68" t="s">
        <v>135</v>
      </c>
      <c r="D12" s="13"/>
    </row>
    <row r="13" customFormat="false" ht="17.25" hidden="false" customHeight="true" outlineLevel="0" collapsed="false">
      <c r="A13" s="69" t="s">
        <v>129</v>
      </c>
      <c r="B13" s="13"/>
      <c r="C13" s="68" t="s">
        <v>136</v>
      </c>
      <c r="D13" s="13"/>
    </row>
    <row r="14" customFormat="false" ht="17.25" hidden="false" customHeight="true" outlineLevel="0" collapsed="false">
      <c r="A14" s="69" t="s">
        <v>131</v>
      </c>
      <c r="B14" s="13"/>
      <c r="C14" s="68" t="s">
        <v>137</v>
      </c>
      <c r="D14" s="13"/>
    </row>
    <row r="15" customFormat="false" ht="17.25" hidden="false" customHeight="true" outlineLevel="0" collapsed="false">
      <c r="A15" s="69"/>
      <c r="B15" s="13"/>
      <c r="C15" s="68" t="s">
        <v>138</v>
      </c>
      <c r="D15" s="13" t="n">
        <v>67</v>
      </c>
    </row>
    <row r="16" customFormat="false" ht="17.25" hidden="false" customHeight="true" outlineLevel="0" collapsed="false">
      <c r="A16" s="69"/>
      <c r="B16" s="12"/>
      <c r="C16" s="68" t="s">
        <v>139</v>
      </c>
      <c r="D16" s="13" t="n">
        <v>61.37</v>
      </c>
    </row>
    <row r="17" customFormat="false" ht="17.25" hidden="false" customHeight="true" outlineLevel="0" collapsed="false">
      <c r="A17" s="69"/>
      <c r="B17" s="23"/>
      <c r="C17" s="68" t="s">
        <v>140</v>
      </c>
      <c r="D17" s="13"/>
    </row>
    <row r="18" customFormat="false" ht="17.25" hidden="false" customHeight="true" outlineLevel="0" collapsed="false">
      <c r="A18" s="14"/>
      <c r="B18" s="23"/>
      <c r="C18" s="68" t="s">
        <v>141</v>
      </c>
      <c r="D18" s="13"/>
    </row>
    <row r="19" customFormat="false" ht="17.25" hidden="false" customHeight="true" outlineLevel="0" collapsed="false">
      <c r="A19" s="14"/>
      <c r="B19" s="70"/>
      <c r="C19" s="68" t="s">
        <v>142</v>
      </c>
      <c r="D19" s="13"/>
    </row>
    <row r="20" customFormat="false" ht="17.25" hidden="false" customHeight="true" outlineLevel="0" collapsed="false">
      <c r="A20" s="70"/>
      <c r="B20" s="70"/>
      <c r="C20" s="68" t="s">
        <v>143</v>
      </c>
      <c r="D20" s="13"/>
    </row>
    <row r="21" customFormat="false" ht="17.25" hidden="false" customHeight="true" outlineLevel="0" collapsed="false">
      <c r="A21" s="70"/>
      <c r="B21" s="70"/>
      <c r="C21" s="68" t="s">
        <v>144</v>
      </c>
      <c r="D21" s="13"/>
    </row>
    <row r="22" customFormat="false" ht="17.25" hidden="false" customHeight="true" outlineLevel="0" collapsed="false">
      <c r="A22" s="70"/>
      <c r="B22" s="70"/>
      <c r="C22" s="68" t="s">
        <v>145</v>
      </c>
      <c r="D22" s="13"/>
    </row>
    <row r="23" customFormat="false" ht="17.25" hidden="false" customHeight="true" outlineLevel="0" collapsed="false">
      <c r="A23" s="70"/>
      <c r="B23" s="70"/>
      <c r="C23" s="68" t="s">
        <v>146</v>
      </c>
      <c r="D23" s="13"/>
    </row>
    <row r="24" customFormat="false" ht="17.25" hidden="false" customHeight="true" outlineLevel="0" collapsed="false">
      <c r="A24" s="70"/>
      <c r="B24" s="70"/>
      <c r="C24" s="68" t="s">
        <v>147</v>
      </c>
      <c r="D24" s="13"/>
    </row>
    <row r="25" customFormat="false" ht="17.25" hidden="false" customHeight="true" outlineLevel="0" collapsed="false">
      <c r="A25" s="70"/>
      <c r="B25" s="70"/>
      <c r="C25" s="68" t="s">
        <v>148</v>
      </c>
      <c r="D25" s="13" t="n">
        <v>483.78</v>
      </c>
    </row>
    <row r="26" customFormat="false" ht="17.25" hidden="false" customHeight="true" outlineLevel="0" collapsed="false">
      <c r="A26" s="70"/>
      <c r="B26" s="70"/>
      <c r="C26" s="68" t="s">
        <v>149</v>
      </c>
      <c r="D26" s="13"/>
    </row>
    <row r="27" customFormat="false" ht="17.25" hidden="false" customHeight="true" outlineLevel="0" collapsed="false">
      <c r="A27" s="70"/>
      <c r="B27" s="70"/>
      <c r="C27" s="68" t="s">
        <v>150</v>
      </c>
      <c r="D27" s="13"/>
    </row>
    <row r="28" customFormat="false" ht="17.25" hidden="false" customHeight="true" outlineLevel="0" collapsed="false">
      <c r="A28" s="70"/>
      <c r="B28" s="70"/>
      <c r="C28" s="68" t="s">
        <v>151</v>
      </c>
      <c r="D28" s="13"/>
    </row>
    <row r="29" customFormat="false" ht="17.25" hidden="false" customHeight="true" outlineLevel="0" collapsed="false">
      <c r="A29" s="70"/>
      <c r="B29" s="70"/>
      <c r="C29" s="68" t="s">
        <v>152</v>
      </c>
      <c r="D29" s="13"/>
    </row>
    <row r="30" customFormat="false" ht="17.25" hidden="false" customHeight="true" outlineLevel="0" collapsed="false">
      <c r="A30" s="70"/>
      <c r="B30" s="70"/>
      <c r="C30" s="68" t="s">
        <v>153</v>
      </c>
      <c r="D30" s="13"/>
    </row>
    <row r="31" customFormat="false" ht="17.25" hidden="false" customHeight="true" outlineLevel="0" collapsed="false">
      <c r="A31" s="70"/>
      <c r="B31" s="70"/>
      <c r="C31" s="68" t="s">
        <v>154</v>
      </c>
      <c r="D31" s="13"/>
    </row>
    <row r="32" customFormat="false" ht="17.25" hidden="false" customHeight="true" outlineLevel="0" collapsed="false">
      <c r="A32" s="70"/>
      <c r="B32" s="70"/>
      <c r="C32" s="68" t="s">
        <v>155</v>
      </c>
      <c r="D32" s="13"/>
    </row>
    <row r="33" customFormat="false" ht="17.25" hidden="false" customHeight="true" outlineLevel="0" collapsed="false">
      <c r="A33" s="70"/>
      <c r="B33" s="70"/>
      <c r="C33" s="68" t="s">
        <v>156</v>
      </c>
      <c r="D33" s="13"/>
    </row>
    <row r="34" customFormat="false" ht="14.25" hidden="false" customHeight="true" outlineLevel="0" collapsed="false">
      <c r="A34" s="22"/>
      <c r="B34" s="23"/>
      <c r="C34" s="11" t="s">
        <v>157</v>
      </c>
      <c r="D34" s="23"/>
    </row>
    <row r="35" customFormat="false" ht="17.25" hidden="false" customHeight="true" outlineLevel="0" collapsed="false">
      <c r="A35" s="71" t="s">
        <v>158</v>
      </c>
      <c r="B35" s="72"/>
      <c r="C35" s="22" t="s">
        <v>55</v>
      </c>
      <c r="D35" s="73" t="n">
        <f aca="false">SUM(D8:D34)</f>
        <v>612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6"/>
      <c r="G1" s="46" t="s">
        <v>159</v>
      </c>
    </row>
    <row r="2" customFormat="false" ht="39" hidden="false" customHeight="true" outlineLevel="0" collapsed="false">
      <c r="A2" s="76" t="s">
        <v>160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49"/>
      <c r="G3" s="49" t="s">
        <v>58</v>
      </c>
    </row>
    <row r="4" customFormat="false" ht="20.25" hidden="false" customHeight="true" outlineLevel="0" collapsed="false">
      <c r="A4" s="77" t="s">
        <v>161</v>
      </c>
      <c r="B4" s="77"/>
      <c r="C4" s="10" t="s">
        <v>61</v>
      </c>
      <c r="D4" s="78" t="s">
        <v>82</v>
      </c>
      <c r="E4" s="78"/>
      <c r="F4" s="78"/>
      <c r="G4" s="78" t="s">
        <v>83</v>
      </c>
    </row>
    <row r="5" customFormat="false" ht="20.25" hidden="false" customHeight="true" outlineLevel="0" collapsed="false">
      <c r="A5" s="79" t="s">
        <v>79</v>
      </c>
      <c r="B5" s="80" t="s">
        <v>162</v>
      </c>
      <c r="C5" s="10"/>
      <c r="D5" s="78" t="s">
        <v>63</v>
      </c>
      <c r="E5" s="10" t="s">
        <v>163</v>
      </c>
      <c r="F5" s="10" t="s">
        <v>164</v>
      </c>
      <c r="G5" s="78"/>
    </row>
    <row r="6" customFormat="false" ht="13.5" hidden="false" customHeight="true" outlineLevel="0" collapsed="false">
      <c r="A6" s="81" t="s">
        <v>165</v>
      </c>
      <c r="B6" s="81" t="s">
        <v>166</v>
      </c>
      <c r="C6" s="82" t="s">
        <v>167</v>
      </c>
      <c r="D6" s="81" t="s">
        <v>168</v>
      </c>
      <c r="E6" s="81" t="s">
        <v>169</v>
      </c>
      <c r="F6" s="81" t="s">
        <v>170</v>
      </c>
      <c r="G6" s="81" t="s">
        <v>171</v>
      </c>
    </row>
    <row r="7" customFormat="false" ht="18" hidden="false" customHeight="true" outlineLevel="0" collapsed="false">
      <c r="A7" s="43" t="s">
        <v>89</v>
      </c>
      <c r="B7" s="83" t="s">
        <v>90</v>
      </c>
      <c r="C7" s="12" t="n">
        <f aca="false">C8+C10</f>
        <v>67</v>
      </c>
      <c r="D7" s="12" t="n">
        <v>67</v>
      </c>
      <c r="E7" s="12" t="n">
        <v>67</v>
      </c>
      <c r="F7" s="84"/>
      <c r="G7" s="84"/>
    </row>
    <row r="8" customFormat="false" ht="18" hidden="false" customHeight="true" outlineLevel="0" collapsed="false">
      <c r="A8" s="43" t="s">
        <v>91</v>
      </c>
      <c r="B8" s="83" t="s">
        <v>92</v>
      </c>
      <c r="C8" s="13" t="n">
        <v>64.94</v>
      </c>
      <c r="D8" s="13" t="n">
        <v>64.94</v>
      </c>
      <c r="E8" s="13" t="n">
        <v>64.94</v>
      </c>
      <c r="F8" s="84"/>
      <c r="G8" s="84"/>
    </row>
    <row r="9" customFormat="false" ht="18" hidden="false" customHeight="true" outlineLevel="0" collapsed="false">
      <c r="A9" s="43" t="s">
        <v>93</v>
      </c>
      <c r="B9" s="83" t="s">
        <v>94</v>
      </c>
      <c r="C9" s="13" t="n">
        <v>64.94</v>
      </c>
      <c r="D9" s="13" t="n">
        <v>64.94</v>
      </c>
      <c r="E9" s="13" t="n">
        <v>64.94</v>
      </c>
      <c r="F9" s="84"/>
      <c r="G9" s="84"/>
    </row>
    <row r="10" customFormat="false" ht="18" hidden="false" customHeight="true" outlineLevel="0" collapsed="false">
      <c r="A10" s="43" t="s">
        <v>95</v>
      </c>
      <c r="B10" s="83" t="s">
        <v>96</v>
      </c>
      <c r="C10" s="13" t="n">
        <v>2.06</v>
      </c>
      <c r="D10" s="13" t="n">
        <v>2.06</v>
      </c>
      <c r="E10" s="13" t="n">
        <v>2.06</v>
      </c>
      <c r="F10" s="84"/>
      <c r="G10" s="84"/>
    </row>
    <row r="11" customFormat="false" ht="18" hidden="false" customHeight="true" outlineLevel="0" collapsed="false">
      <c r="A11" s="43" t="s">
        <v>97</v>
      </c>
      <c r="B11" s="83" t="s">
        <v>98</v>
      </c>
      <c r="C11" s="13" t="n">
        <v>2.06</v>
      </c>
      <c r="D11" s="13" t="n">
        <v>2.06</v>
      </c>
      <c r="E11" s="13" t="n">
        <v>2.06</v>
      </c>
      <c r="F11" s="84"/>
      <c r="G11" s="84"/>
    </row>
    <row r="12" customFormat="false" ht="18" hidden="false" customHeight="true" outlineLevel="0" collapsed="false">
      <c r="A12" s="43" t="s">
        <v>99</v>
      </c>
      <c r="B12" s="83" t="s">
        <v>100</v>
      </c>
      <c r="C12" s="12" t="n">
        <f aca="false">C13</f>
        <v>61.37</v>
      </c>
      <c r="D12" s="12" t="n">
        <v>61.37</v>
      </c>
      <c r="E12" s="12" t="n">
        <v>61.37</v>
      </c>
      <c r="F12" s="84"/>
      <c r="G12" s="84"/>
    </row>
    <row r="13" customFormat="false" ht="18" hidden="false" customHeight="true" outlineLevel="0" collapsed="false">
      <c r="A13" s="43" t="s">
        <v>101</v>
      </c>
      <c r="B13" s="83" t="s">
        <v>102</v>
      </c>
      <c r="C13" s="12" t="n">
        <f aca="false">SUM(C14:C17)</f>
        <v>61.37</v>
      </c>
      <c r="D13" s="12" t="n">
        <v>61.37</v>
      </c>
      <c r="E13" s="12" t="n">
        <v>61.37</v>
      </c>
      <c r="F13" s="84"/>
      <c r="G13" s="84"/>
    </row>
    <row r="14" customFormat="false" ht="18" hidden="false" customHeight="true" outlineLevel="0" collapsed="false">
      <c r="A14" s="43" t="s">
        <v>103</v>
      </c>
      <c r="B14" s="83" t="s">
        <v>104</v>
      </c>
      <c r="C14" s="13" t="n">
        <v>14.69</v>
      </c>
      <c r="D14" s="13" t="n">
        <v>14.69</v>
      </c>
      <c r="E14" s="13" t="n">
        <v>14.69</v>
      </c>
      <c r="F14" s="84"/>
      <c r="G14" s="84"/>
    </row>
    <row r="15" customFormat="false" ht="18" hidden="false" customHeight="true" outlineLevel="0" collapsed="false">
      <c r="A15" s="43" t="s">
        <v>105</v>
      </c>
      <c r="B15" s="83" t="s">
        <v>106</v>
      </c>
      <c r="C15" s="13" t="n">
        <v>22.06</v>
      </c>
      <c r="D15" s="13" t="n">
        <v>22.06</v>
      </c>
      <c r="E15" s="13" t="n">
        <v>22.06</v>
      </c>
      <c r="F15" s="84"/>
      <c r="G15" s="84"/>
    </row>
    <row r="16" customFormat="false" ht="18" hidden="false" customHeight="true" outlineLevel="0" collapsed="false">
      <c r="A16" s="43" t="s">
        <v>107</v>
      </c>
      <c r="B16" s="83" t="s">
        <v>108</v>
      </c>
      <c r="C16" s="13" t="n">
        <v>21.47</v>
      </c>
      <c r="D16" s="13" t="n">
        <v>21.47</v>
      </c>
      <c r="E16" s="13" t="n">
        <v>21.47</v>
      </c>
      <c r="F16" s="84"/>
      <c r="G16" s="84"/>
    </row>
    <row r="17" customFormat="false" ht="18" hidden="false" customHeight="true" outlineLevel="0" collapsed="false">
      <c r="A17" s="43" t="s">
        <v>109</v>
      </c>
      <c r="B17" s="83" t="s">
        <v>110</v>
      </c>
      <c r="C17" s="13" t="n">
        <v>3.15</v>
      </c>
      <c r="D17" s="13" t="n">
        <v>3.15</v>
      </c>
      <c r="E17" s="13" t="n">
        <v>3.15</v>
      </c>
      <c r="F17" s="84"/>
      <c r="G17" s="84"/>
    </row>
    <row r="18" customFormat="false" ht="18" hidden="false" customHeight="true" outlineLevel="0" collapsed="false">
      <c r="A18" s="43" t="s">
        <v>111</v>
      </c>
      <c r="B18" s="83" t="s">
        <v>112</v>
      </c>
      <c r="C18" s="12" t="n">
        <f aca="false">C19</f>
        <v>483.78</v>
      </c>
      <c r="D18" s="12" t="n">
        <v>363.78</v>
      </c>
      <c r="E18" s="12" t="n">
        <v>345.42</v>
      </c>
      <c r="F18" s="84" t="n">
        <v>18.36</v>
      </c>
      <c r="G18" s="85" t="n">
        <v>120</v>
      </c>
    </row>
    <row r="19" customFormat="false" ht="18" hidden="false" customHeight="true" outlineLevel="0" collapsed="false">
      <c r="A19" s="43" t="s">
        <v>113</v>
      </c>
      <c r="B19" s="83" t="s">
        <v>114</v>
      </c>
      <c r="C19" s="12" t="n">
        <f aca="false">SUM(C20:C22)</f>
        <v>483.78</v>
      </c>
      <c r="D19" s="12" t="n">
        <v>363.78</v>
      </c>
      <c r="E19" s="12" t="n">
        <v>345.42</v>
      </c>
      <c r="F19" s="84" t="n">
        <v>18.36</v>
      </c>
      <c r="G19" s="85" t="n">
        <v>120</v>
      </c>
    </row>
    <row r="20" customFormat="false" ht="18" hidden="false" customHeight="true" outlineLevel="0" collapsed="false">
      <c r="A20" s="43" t="s">
        <v>115</v>
      </c>
      <c r="B20" s="83" t="s">
        <v>116</v>
      </c>
      <c r="C20" s="13" t="n">
        <v>363.78</v>
      </c>
      <c r="D20" s="13" t="n">
        <v>363.78</v>
      </c>
      <c r="E20" s="12" t="n">
        <v>345.42</v>
      </c>
      <c r="F20" s="84" t="n">
        <v>18.36</v>
      </c>
      <c r="G20" s="85"/>
    </row>
    <row r="21" customFormat="false" ht="18" hidden="false" customHeight="true" outlineLevel="0" collapsed="false">
      <c r="A21" s="43" t="s">
        <v>117</v>
      </c>
      <c r="B21" s="83" t="s">
        <v>118</v>
      </c>
      <c r="C21" s="13" t="n">
        <v>60</v>
      </c>
      <c r="D21" s="84"/>
      <c r="E21" s="84"/>
      <c r="F21" s="84"/>
      <c r="G21" s="85" t="n">
        <v>60</v>
      </c>
    </row>
    <row r="22" customFormat="false" ht="18" hidden="false" customHeight="true" outlineLevel="0" collapsed="false">
      <c r="A22" s="43" t="s">
        <v>119</v>
      </c>
      <c r="B22" s="83" t="s">
        <v>120</v>
      </c>
      <c r="C22" s="13" t="n">
        <v>60</v>
      </c>
      <c r="D22" s="84"/>
      <c r="E22" s="84"/>
      <c r="F22" s="84"/>
      <c r="G22" s="85" t="n">
        <v>60</v>
      </c>
    </row>
    <row r="23" customFormat="false" ht="18" hidden="false" customHeight="true" outlineLevel="0" collapsed="false">
      <c r="A23" s="86" t="s">
        <v>121</v>
      </c>
      <c r="B23" s="86" t="s">
        <v>121</v>
      </c>
      <c r="C23" s="26" t="n">
        <f aca="false">C7+C12+C18</f>
        <v>612.15</v>
      </c>
      <c r="D23" s="87" t="n">
        <f aca="false">SUM(D7+D12+D18)</f>
        <v>492.15</v>
      </c>
      <c r="E23" s="87" t="n">
        <f aca="false">SUM(E7+E12+E18)</f>
        <v>473.79</v>
      </c>
      <c r="F23" s="84" t="n">
        <v>18.36</v>
      </c>
      <c r="G23" s="85" t="n">
        <v>12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72</v>
      </c>
    </row>
    <row r="2" customFormat="false" ht="39" hidden="false" customHeight="true" outlineLevel="0" collapsed="false">
      <c r="A2" s="76" t="s">
        <v>173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1"/>
      <c r="F3" s="94" t="s">
        <v>174</v>
      </c>
    </row>
    <row r="4" s="96" customFormat="true" ht="20.25" hidden="false" customHeight="true" outlineLevel="0" collapsed="false">
      <c r="A4" s="95" t="s">
        <v>175</v>
      </c>
      <c r="B4" s="10" t="s">
        <v>176</v>
      </c>
      <c r="C4" s="10" t="s">
        <v>177</v>
      </c>
      <c r="D4" s="10"/>
      <c r="E4" s="10"/>
      <c r="F4" s="10" t="s">
        <v>178</v>
      </c>
    </row>
    <row r="5" s="96" customFormat="true" ht="20.25" hidden="false" customHeight="true" outlineLevel="0" collapsed="false">
      <c r="A5" s="95"/>
      <c r="B5" s="10"/>
      <c r="C5" s="10" t="s">
        <v>63</v>
      </c>
      <c r="D5" s="10" t="s">
        <v>179</v>
      </c>
      <c r="E5" s="10" t="s">
        <v>180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20.25" hidden="false" customHeight="true" outlineLevel="0" collapsed="false">
      <c r="A7" s="99" t="s">
        <v>181</v>
      </c>
      <c r="B7" s="12"/>
      <c r="C7" s="100"/>
      <c r="D7" s="12"/>
      <c r="E7" s="12"/>
      <c r="F7" s="1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7"/>
    <col collapsed="false" customWidth="true" hidden="false" outlineLevel="0" max="2" min="2" style="74" width="25.13"/>
    <col collapsed="false" customWidth="true" hidden="false" outlineLevel="0" max="3" min="3" style="74" width="28.85"/>
    <col collapsed="false" customWidth="true" hidden="false" outlineLevel="0" max="4" min="4" style="74" width="15.13"/>
    <col collapsed="false" customWidth="true" hidden="false" outlineLevel="0" max="5" min="5" style="74" width="22.7"/>
    <col collapsed="false" customWidth="true" hidden="false" outlineLevel="0" max="6" min="6" style="74" width="14.28"/>
    <col collapsed="false" customWidth="true" hidden="false" outlineLevel="0" max="7" min="7" style="74" width="19.56"/>
    <col collapsed="false" customWidth="true" hidden="false" outlineLevel="0" max="9" min="8" style="92" width="12.13"/>
    <col collapsed="false" customWidth="true" hidden="false" outlineLevel="0" max="10" min="10" style="92" width="14.56"/>
    <col collapsed="false" customWidth="true" hidden="false" outlineLevel="0" max="24" min="11" style="9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1" t="s">
        <v>182</v>
      </c>
    </row>
    <row r="2" customFormat="false" ht="39" hidden="false" customHeight="true" outlineLevel="0" collapsed="false">
      <c r="A2" s="76" t="s">
        <v>1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2" t="s">
        <v>58</v>
      </c>
    </row>
    <row r="4" customFormat="false" ht="13.5" hidden="false" customHeight="true" outlineLevel="0" collapsed="false">
      <c r="A4" s="103" t="s">
        <v>184</v>
      </c>
      <c r="B4" s="103" t="s">
        <v>185</v>
      </c>
      <c r="C4" s="103" t="s">
        <v>186</v>
      </c>
      <c r="D4" s="103" t="s">
        <v>187</v>
      </c>
      <c r="E4" s="103" t="s">
        <v>188</v>
      </c>
      <c r="F4" s="103" t="s">
        <v>189</v>
      </c>
      <c r="G4" s="103" t="s">
        <v>190</v>
      </c>
      <c r="H4" s="50" t="s">
        <v>191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50" t="s">
        <v>192</v>
      </c>
      <c r="I5" s="50" t="s">
        <v>193</v>
      </c>
      <c r="J5" s="50"/>
      <c r="K5" s="50"/>
      <c r="L5" s="50"/>
      <c r="M5" s="50"/>
      <c r="N5" s="50"/>
      <c r="O5" s="10" t="s">
        <v>194</v>
      </c>
      <c r="P5" s="10"/>
      <c r="Q5" s="10"/>
      <c r="R5" s="50" t="s">
        <v>67</v>
      </c>
      <c r="S5" s="50" t="s">
        <v>68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50"/>
      <c r="I6" s="50" t="s">
        <v>195</v>
      </c>
      <c r="J6" s="50"/>
      <c r="K6" s="50" t="s">
        <v>196</v>
      </c>
      <c r="L6" s="50" t="s">
        <v>197</v>
      </c>
      <c r="M6" s="50" t="s">
        <v>198</v>
      </c>
      <c r="N6" s="50" t="s">
        <v>199</v>
      </c>
      <c r="O6" s="95" t="s">
        <v>64</v>
      </c>
      <c r="P6" s="95" t="s">
        <v>65</v>
      </c>
      <c r="Q6" s="95" t="s">
        <v>66</v>
      </c>
      <c r="R6" s="50"/>
      <c r="S6" s="50" t="s">
        <v>63</v>
      </c>
      <c r="T6" s="50" t="s">
        <v>70</v>
      </c>
      <c r="U6" s="50" t="s">
        <v>71</v>
      </c>
      <c r="V6" s="50" t="s">
        <v>72</v>
      </c>
      <c r="W6" s="50" t="s">
        <v>73</v>
      </c>
      <c r="X6" s="50" t="s">
        <v>74</v>
      </c>
    </row>
    <row r="7" customFormat="false" ht="27" hidden="false" customHeight="true" outlineLevel="0" collapsed="false">
      <c r="A7" s="103"/>
      <c r="B7" s="103"/>
      <c r="C7" s="103"/>
      <c r="D7" s="103"/>
      <c r="E7" s="103"/>
      <c r="F7" s="103"/>
      <c r="G7" s="103"/>
      <c r="H7" s="50"/>
      <c r="I7" s="50" t="s">
        <v>63</v>
      </c>
      <c r="J7" s="50" t="s">
        <v>200</v>
      </c>
      <c r="K7" s="50"/>
      <c r="L7" s="50"/>
      <c r="M7" s="50"/>
      <c r="N7" s="50"/>
      <c r="O7" s="95"/>
      <c r="P7" s="95"/>
      <c r="Q7" s="95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1" t="s">
        <v>165</v>
      </c>
      <c r="B8" s="81" t="s">
        <v>166</v>
      </c>
      <c r="C8" s="81" t="s">
        <v>167</v>
      </c>
      <c r="D8" s="81" t="s">
        <v>168</v>
      </c>
      <c r="E8" s="81" t="s">
        <v>169</v>
      </c>
      <c r="F8" s="81" t="s">
        <v>170</v>
      </c>
      <c r="G8" s="81" t="s">
        <v>171</v>
      </c>
      <c r="H8" s="81" t="s">
        <v>201</v>
      </c>
      <c r="I8" s="81" t="s">
        <v>202</v>
      </c>
      <c r="J8" s="81" t="s">
        <v>203</v>
      </c>
      <c r="K8" s="81" t="s">
        <v>204</v>
      </c>
      <c r="L8" s="81" t="s">
        <v>205</v>
      </c>
      <c r="M8" s="81" t="s">
        <v>206</v>
      </c>
      <c r="N8" s="81" t="s">
        <v>207</v>
      </c>
      <c r="O8" s="81" t="s">
        <v>208</v>
      </c>
      <c r="P8" s="81" t="s">
        <v>209</v>
      </c>
      <c r="Q8" s="81" t="s">
        <v>210</v>
      </c>
      <c r="R8" s="81" t="s">
        <v>211</v>
      </c>
      <c r="S8" s="81" t="s">
        <v>212</v>
      </c>
      <c r="T8" s="81" t="s">
        <v>213</v>
      </c>
      <c r="U8" s="81" t="s">
        <v>214</v>
      </c>
      <c r="V8" s="81" t="s">
        <v>215</v>
      </c>
      <c r="W8" s="81" t="s">
        <v>216</v>
      </c>
      <c r="X8" s="81" t="s">
        <v>217</v>
      </c>
    </row>
    <row r="9" customFormat="false" ht="18" hidden="false" customHeight="true" outlineLevel="0" collapsed="false">
      <c r="A9" s="11" t="s">
        <v>76</v>
      </c>
      <c r="B9" s="14"/>
      <c r="C9" s="43"/>
      <c r="D9" s="43"/>
      <c r="E9" s="43"/>
      <c r="F9" s="43"/>
      <c r="G9" s="43"/>
      <c r="H9" s="85" t="n">
        <v>492.153059</v>
      </c>
      <c r="I9" s="85" t="n">
        <v>492.153059</v>
      </c>
      <c r="J9" s="85"/>
      <c r="K9" s="84"/>
      <c r="L9" s="84"/>
      <c r="M9" s="85" t="n">
        <v>492.153059</v>
      </c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customFormat="false" ht="18" hidden="false" customHeight="true" outlineLevel="0" collapsed="false">
      <c r="A10" s="11" t="s">
        <v>218</v>
      </c>
      <c r="B10" s="104"/>
      <c r="C10" s="105"/>
      <c r="D10" s="105"/>
      <c r="E10" s="105"/>
      <c r="F10" s="105"/>
      <c r="G10" s="105"/>
      <c r="H10" s="106" t="n">
        <v>492.153059</v>
      </c>
      <c r="I10" s="106" t="n">
        <v>492.153059</v>
      </c>
      <c r="J10" s="106"/>
      <c r="K10" s="87"/>
      <c r="L10" s="87"/>
      <c r="M10" s="106" t="n">
        <v>492.153059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</row>
    <row r="11" customFormat="false" ht="18" hidden="false" customHeight="true" outlineLevel="0" collapsed="false">
      <c r="A11" s="107" t="s">
        <v>219</v>
      </c>
      <c r="B11" s="104" t="s">
        <v>220</v>
      </c>
      <c r="C11" s="107" t="s">
        <v>221</v>
      </c>
      <c r="D11" s="104" t="s">
        <v>115</v>
      </c>
      <c r="E11" s="107" t="s">
        <v>222</v>
      </c>
      <c r="F11" s="104" t="s">
        <v>223</v>
      </c>
      <c r="G11" s="107" t="s">
        <v>224</v>
      </c>
      <c r="H11" s="106" t="n">
        <v>103.1328</v>
      </c>
      <c r="I11" s="106" t="n">
        <v>103.1328</v>
      </c>
      <c r="J11" s="106"/>
      <c r="K11" s="87"/>
      <c r="L11" s="87"/>
      <c r="M11" s="106" t="n">
        <v>103.1328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18" hidden="false" customHeight="true" outlineLevel="0" collapsed="false">
      <c r="A12" s="107" t="s">
        <v>219</v>
      </c>
      <c r="B12" s="104" t="s">
        <v>225</v>
      </c>
      <c r="C12" s="107" t="s">
        <v>226</v>
      </c>
      <c r="D12" s="104" t="s">
        <v>115</v>
      </c>
      <c r="E12" s="107" t="s">
        <v>222</v>
      </c>
      <c r="F12" s="104" t="s">
        <v>223</v>
      </c>
      <c r="G12" s="107" t="s">
        <v>224</v>
      </c>
      <c r="H12" s="106" t="n">
        <v>10.536</v>
      </c>
      <c r="I12" s="106" t="n">
        <v>10.536</v>
      </c>
      <c r="J12" s="106"/>
      <c r="K12" s="87"/>
      <c r="L12" s="87"/>
      <c r="M12" s="106" t="n">
        <v>10.536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18" hidden="false" customHeight="true" outlineLevel="0" collapsed="false">
      <c r="A13" s="107" t="s">
        <v>219</v>
      </c>
      <c r="B13" s="104" t="s">
        <v>227</v>
      </c>
      <c r="C13" s="107" t="s">
        <v>228</v>
      </c>
      <c r="D13" s="104" t="s">
        <v>115</v>
      </c>
      <c r="E13" s="107" t="s">
        <v>222</v>
      </c>
      <c r="F13" s="104" t="s">
        <v>229</v>
      </c>
      <c r="G13" s="107" t="s">
        <v>230</v>
      </c>
      <c r="H13" s="106" t="n">
        <v>37.8156</v>
      </c>
      <c r="I13" s="106" t="n">
        <v>37.8156</v>
      </c>
      <c r="J13" s="106"/>
      <c r="K13" s="87"/>
      <c r="L13" s="87"/>
      <c r="M13" s="106" t="n">
        <v>37.8156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18" hidden="false" customHeight="true" outlineLevel="0" collapsed="false">
      <c r="A14" s="107" t="s">
        <v>219</v>
      </c>
      <c r="B14" s="104" t="s">
        <v>225</v>
      </c>
      <c r="C14" s="107" t="s">
        <v>226</v>
      </c>
      <c r="D14" s="104" t="s">
        <v>115</v>
      </c>
      <c r="E14" s="107" t="s">
        <v>222</v>
      </c>
      <c r="F14" s="104" t="s">
        <v>231</v>
      </c>
      <c r="G14" s="107" t="s">
        <v>232</v>
      </c>
      <c r="H14" s="106" t="n">
        <v>43.962</v>
      </c>
      <c r="I14" s="106" t="n">
        <v>43.962</v>
      </c>
      <c r="J14" s="106"/>
      <c r="K14" s="87"/>
      <c r="L14" s="87"/>
      <c r="M14" s="106" t="n">
        <v>43.96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8" hidden="false" customHeight="true" outlineLevel="0" collapsed="false">
      <c r="A15" s="107" t="s">
        <v>219</v>
      </c>
      <c r="B15" s="104" t="s">
        <v>225</v>
      </c>
      <c r="C15" s="107" t="s">
        <v>226</v>
      </c>
      <c r="D15" s="104" t="s">
        <v>115</v>
      </c>
      <c r="E15" s="107" t="s">
        <v>222</v>
      </c>
      <c r="F15" s="104" t="s">
        <v>231</v>
      </c>
      <c r="G15" s="107" t="s">
        <v>232</v>
      </c>
      <c r="H15" s="106" t="n">
        <v>34.368</v>
      </c>
      <c r="I15" s="106" t="n">
        <v>34.368</v>
      </c>
      <c r="J15" s="106"/>
      <c r="K15" s="87"/>
      <c r="L15" s="87"/>
      <c r="M15" s="106" t="n">
        <v>34.368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8" hidden="false" customHeight="true" outlineLevel="0" collapsed="false">
      <c r="A16" s="107" t="s">
        <v>219</v>
      </c>
      <c r="B16" s="104" t="s">
        <v>233</v>
      </c>
      <c r="C16" s="107" t="s">
        <v>234</v>
      </c>
      <c r="D16" s="104" t="s">
        <v>115</v>
      </c>
      <c r="E16" s="107" t="s">
        <v>222</v>
      </c>
      <c r="F16" s="104" t="s">
        <v>231</v>
      </c>
      <c r="G16" s="107" t="s">
        <v>232</v>
      </c>
      <c r="H16" s="106" t="n">
        <v>57.6</v>
      </c>
      <c r="I16" s="106" t="n">
        <v>57.6</v>
      </c>
      <c r="J16" s="106"/>
      <c r="K16" s="87"/>
      <c r="L16" s="87"/>
      <c r="M16" s="106" t="n">
        <v>57.6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8" hidden="false" customHeight="true" outlineLevel="0" collapsed="false">
      <c r="A17" s="107" t="s">
        <v>219</v>
      </c>
      <c r="B17" s="104" t="s">
        <v>225</v>
      </c>
      <c r="C17" s="107" t="s">
        <v>226</v>
      </c>
      <c r="D17" s="104" t="s">
        <v>115</v>
      </c>
      <c r="E17" s="107" t="s">
        <v>222</v>
      </c>
      <c r="F17" s="104" t="s">
        <v>231</v>
      </c>
      <c r="G17" s="107" t="s">
        <v>232</v>
      </c>
      <c r="H17" s="106" t="n">
        <v>55.8348</v>
      </c>
      <c r="I17" s="106" t="n">
        <v>55.8348</v>
      </c>
      <c r="J17" s="106"/>
      <c r="K17" s="87"/>
      <c r="L17" s="87"/>
      <c r="M17" s="106" t="n">
        <v>55.8348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18" hidden="false" customHeight="true" outlineLevel="0" collapsed="false">
      <c r="A18" s="107" t="s">
        <v>219</v>
      </c>
      <c r="B18" s="104" t="s">
        <v>235</v>
      </c>
      <c r="C18" s="107" t="s">
        <v>236</v>
      </c>
      <c r="D18" s="104" t="s">
        <v>103</v>
      </c>
      <c r="E18" s="107" t="s">
        <v>237</v>
      </c>
      <c r="F18" s="104" t="s">
        <v>238</v>
      </c>
      <c r="G18" s="107" t="s">
        <v>239</v>
      </c>
      <c r="H18" s="106" t="n">
        <v>14.68662</v>
      </c>
      <c r="I18" s="106" t="n">
        <v>14.68662</v>
      </c>
      <c r="J18" s="106"/>
      <c r="K18" s="87"/>
      <c r="L18" s="87"/>
      <c r="M18" s="106" t="n">
        <v>14.68662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18" hidden="false" customHeight="true" outlineLevel="0" collapsed="false">
      <c r="A19" s="107" t="s">
        <v>219</v>
      </c>
      <c r="B19" s="104" t="s">
        <v>235</v>
      </c>
      <c r="C19" s="107" t="s">
        <v>236</v>
      </c>
      <c r="D19" s="104" t="s">
        <v>105</v>
      </c>
      <c r="E19" s="107" t="s">
        <v>240</v>
      </c>
      <c r="F19" s="104" t="s">
        <v>238</v>
      </c>
      <c r="G19" s="107" t="s">
        <v>239</v>
      </c>
      <c r="H19" s="106" t="n">
        <v>22.063158</v>
      </c>
      <c r="I19" s="106" t="n">
        <v>22.063158</v>
      </c>
      <c r="J19" s="106"/>
      <c r="K19" s="87"/>
      <c r="L19" s="87"/>
      <c r="M19" s="106" t="n">
        <v>22.063158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18" hidden="false" customHeight="true" outlineLevel="0" collapsed="false">
      <c r="A20" s="107" t="s">
        <v>219</v>
      </c>
      <c r="B20" s="104" t="s">
        <v>235</v>
      </c>
      <c r="C20" s="107" t="s">
        <v>236</v>
      </c>
      <c r="D20" s="104" t="s">
        <v>107</v>
      </c>
      <c r="E20" s="107" t="s">
        <v>241</v>
      </c>
      <c r="F20" s="104" t="s">
        <v>242</v>
      </c>
      <c r="G20" s="107" t="s">
        <v>243</v>
      </c>
      <c r="H20" s="106" t="n">
        <v>21.468075</v>
      </c>
      <c r="I20" s="106" t="n">
        <v>21.468075</v>
      </c>
      <c r="J20" s="106"/>
      <c r="K20" s="87"/>
      <c r="L20" s="87"/>
      <c r="M20" s="106" t="n">
        <v>21.468075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customFormat="false" ht="18" hidden="false" customHeight="true" outlineLevel="0" collapsed="false">
      <c r="A21" s="107" t="s">
        <v>219</v>
      </c>
      <c r="B21" s="104" t="s">
        <v>235</v>
      </c>
      <c r="C21" s="107" t="s">
        <v>236</v>
      </c>
      <c r="D21" s="104" t="s">
        <v>115</v>
      </c>
      <c r="E21" s="107" t="s">
        <v>222</v>
      </c>
      <c r="F21" s="104" t="s">
        <v>244</v>
      </c>
      <c r="G21" s="107" t="s">
        <v>245</v>
      </c>
      <c r="H21" s="106" t="n">
        <v>2.175241</v>
      </c>
      <c r="I21" s="106" t="n">
        <v>2.175241</v>
      </c>
      <c r="J21" s="106"/>
      <c r="K21" s="87"/>
      <c r="L21" s="87"/>
      <c r="M21" s="106" t="n">
        <v>2.175241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18" hidden="false" customHeight="true" outlineLevel="0" collapsed="false">
      <c r="A22" s="107" t="s">
        <v>219</v>
      </c>
      <c r="B22" s="104" t="s">
        <v>235</v>
      </c>
      <c r="C22" s="107" t="s">
        <v>236</v>
      </c>
      <c r="D22" s="104" t="s">
        <v>109</v>
      </c>
      <c r="E22" s="107" t="s">
        <v>246</v>
      </c>
      <c r="F22" s="104" t="s">
        <v>244</v>
      </c>
      <c r="G22" s="107" t="s">
        <v>245</v>
      </c>
      <c r="H22" s="106" t="n">
        <v>1.035205</v>
      </c>
      <c r="I22" s="106" t="n">
        <v>1.035205</v>
      </c>
      <c r="J22" s="106"/>
      <c r="K22" s="87"/>
      <c r="L22" s="87"/>
      <c r="M22" s="106" t="n">
        <v>1.035205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customFormat="false" ht="18" hidden="false" customHeight="true" outlineLevel="0" collapsed="false">
      <c r="A23" s="107" t="s">
        <v>219</v>
      </c>
      <c r="B23" s="104" t="s">
        <v>235</v>
      </c>
      <c r="C23" s="107" t="s">
        <v>236</v>
      </c>
      <c r="D23" s="104" t="s">
        <v>109</v>
      </c>
      <c r="E23" s="107" t="s">
        <v>246</v>
      </c>
      <c r="F23" s="104" t="s">
        <v>244</v>
      </c>
      <c r="G23" s="107" t="s">
        <v>245</v>
      </c>
      <c r="H23" s="106" t="n">
        <v>2.112</v>
      </c>
      <c r="I23" s="106" t="n">
        <v>2.112</v>
      </c>
      <c r="J23" s="106"/>
      <c r="K23" s="87"/>
      <c r="L23" s="87"/>
      <c r="M23" s="106" t="n">
        <v>2.112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18" hidden="false" customHeight="true" outlineLevel="0" collapsed="false">
      <c r="A24" s="107" t="s">
        <v>219</v>
      </c>
      <c r="B24" s="104" t="s">
        <v>247</v>
      </c>
      <c r="C24" s="107" t="s">
        <v>248</v>
      </c>
      <c r="D24" s="104" t="s">
        <v>115</v>
      </c>
      <c r="E24" s="107" t="s">
        <v>222</v>
      </c>
      <c r="F24" s="104" t="s">
        <v>249</v>
      </c>
      <c r="G24" s="107" t="s">
        <v>250</v>
      </c>
      <c r="H24" s="106" t="n">
        <v>18.36</v>
      </c>
      <c r="I24" s="106" t="n">
        <v>18.36</v>
      </c>
      <c r="J24" s="106"/>
      <c r="K24" s="87"/>
      <c r="L24" s="87"/>
      <c r="M24" s="106" t="n">
        <v>18.36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18" hidden="false" customHeight="true" outlineLevel="0" collapsed="false">
      <c r="A25" s="107" t="s">
        <v>219</v>
      </c>
      <c r="B25" s="104" t="s">
        <v>251</v>
      </c>
      <c r="C25" s="107" t="s">
        <v>252</v>
      </c>
      <c r="D25" s="104" t="s">
        <v>93</v>
      </c>
      <c r="E25" s="107" t="s">
        <v>253</v>
      </c>
      <c r="F25" s="104" t="s">
        <v>254</v>
      </c>
      <c r="G25" s="107" t="s">
        <v>255</v>
      </c>
      <c r="H25" s="106" t="n">
        <v>64.94436</v>
      </c>
      <c r="I25" s="106" t="n">
        <v>64.94436</v>
      </c>
      <c r="J25" s="106"/>
      <c r="K25" s="87"/>
      <c r="L25" s="87"/>
      <c r="M25" s="106" t="n">
        <v>64.94436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18" hidden="false" customHeight="true" outlineLevel="0" collapsed="false">
      <c r="A26" s="107" t="s">
        <v>219</v>
      </c>
      <c r="B26" s="104" t="s">
        <v>256</v>
      </c>
      <c r="C26" s="107" t="s">
        <v>257</v>
      </c>
      <c r="D26" s="104" t="s">
        <v>97</v>
      </c>
      <c r="E26" s="107" t="s">
        <v>258</v>
      </c>
      <c r="F26" s="104" t="s">
        <v>259</v>
      </c>
      <c r="G26" s="107" t="s">
        <v>260</v>
      </c>
      <c r="H26" s="106" t="n">
        <v>2.0592</v>
      </c>
      <c r="I26" s="106" t="n">
        <v>2.0592</v>
      </c>
      <c r="J26" s="106"/>
      <c r="K26" s="87"/>
      <c r="L26" s="87"/>
      <c r="M26" s="106" t="n">
        <v>2.0592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customFormat="false" ht="18" hidden="false" customHeight="true" outlineLevel="0" collapsed="false">
      <c r="A27" s="108" t="s">
        <v>121</v>
      </c>
      <c r="B27" s="108"/>
      <c r="C27" s="108"/>
      <c r="D27" s="108"/>
      <c r="E27" s="108"/>
      <c r="F27" s="108"/>
      <c r="G27" s="108"/>
      <c r="H27" s="106" t="n">
        <f aca="false">SUM(H11:H26)</f>
        <v>492.153059</v>
      </c>
      <c r="I27" s="106" t="n">
        <f aca="false">SUM(I11:I26)</f>
        <v>492.153059</v>
      </c>
      <c r="J27" s="87"/>
      <c r="K27" s="87"/>
      <c r="L27" s="87"/>
      <c r="M27" s="106" t="n">
        <f aca="false">SUM(M11:M26)</f>
        <v>492.153059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G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:I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7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11.12"/>
    <col collapsed="false" customWidth="true" hidden="false" outlineLevel="0" max="6" min="6" style="1" width="19.14"/>
    <col collapsed="false" customWidth="true" hidden="false" outlineLevel="0" max="7" min="7" style="1" width="9.84"/>
    <col collapsed="false" customWidth="true" hidden="false" outlineLevel="0" max="8" min="8" style="1" width="11.99"/>
    <col collapsed="false" customWidth="true" hidden="false" outlineLevel="0" max="12" min="9" style="1" width="8.56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6" t="s">
        <v>261</v>
      </c>
    </row>
    <row r="2" customFormat="false" ht="27.75" hidden="false" customHeight="true" outlineLevel="0" collapsed="false">
      <c r="A2" s="47" t="s">
        <v>2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49" t="s">
        <v>174</v>
      </c>
    </row>
    <row r="4" customFormat="false" ht="15.75" hidden="false" customHeight="true" outlineLevel="0" collapsed="false">
      <c r="A4" s="110" t="s">
        <v>263</v>
      </c>
      <c r="B4" s="110" t="s">
        <v>185</v>
      </c>
      <c r="C4" s="110" t="s">
        <v>186</v>
      </c>
      <c r="D4" s="110" t="s">
        <v>264</v>
      </c>
      <c r="E4" s="110" t="s">
        <v>187</v>
      </c>
      <c r="F4" s="110" t="s">
        <v>188</v>
      </c>
      <c r="G4" s="110" t="s">
        <v>265</v>
      </c>
      <c r="H4" s="110" t="s">
        <v>266</v>
      </c>
      <c r="I4" s="110" t="s">
        <v>61</v>
      </c>
      <c r="J4" s="10" t="s">
        <v>267</v>
      </c>
      <c r="K4" s="10"/>
      <c r="L4" s="10"/>
      <c r="M4" s="10"/>
      <c r="N4" s="10" t="s">
        <v>194</v>
      </c>
      <c r="O4" s="10"/>
      <c r="P4" s="10"/>
      <c r="Q4" s="95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64</v>
      </c>
      <c r="K5" s="10"/>
      <c r="L5" s="95" t="s">
        <v>65</v>
      </c>
      <c r="M5" s="95" t="s">
        <v>66</v>
      </c>
      <c r="N5" s="95" t="s">
        <v>64</v>
      </c>
      <c r="O5" s="95" t="s">
        <v>65</v>
      </c>
      <c r="P5" s="95" t="s">
        <v>66</v>
      </c>
      <c r="Q5" s="95"/>
      <c r="R5" s="95" t="s">
        <v>63</v>
      </c>
      <c r="S5" s="95" t="s">
        <v>70</v>
      </c>
      <c r="T5" s="95" t="s">
        <v>268</v>
      </c>
      <c r="U5" s="95" t="s">
        <v>72</v>
      </c>
      <c r="V5" s="95" t="s">
        <v>73</v>
      </c>
      <c r="W5" s="95" t="s">
        <v>74</v>
      </c>
    </row>
    <row r="6" customFormat="false" ht="40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63</v>
      </c>
      <c r="K6" s="111" t="s">
        <v>269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2"/>
      <c r="B8" s="112"/>
      <c r="C8" s="107" t="s">
        <v>270</v>
      </c>
      <c r="D8" s="112"/>
      <c r="E8" s="112"/>
      <c r="F8" s="112"/>
      <c r="G8" s="112"/>
      <c r="H8" s="112"/>
      <c r="I8" s="113" t="n">
        <v>20</v>
      </c>
      <c r="J8" s="113" t="n">
        <v>20</v>
      </c>
      <c r="K8" s="113" t="n">
        <v>20</v>
      </c>
      <c r="L8" s="113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8.75" hidden="false" customHeight="true" outlineLevel="0" collapsed="false">
      <c r="A9" s="115" t="s">
        <v>271</v>
      </c>
      <c r="B9" s="116" t="s">
        <v>272</v>
      </c>
      <c r="C9" s="83" t="s">
        <v>270</v>
      </c>
      <c r="D9" s="115" t="s">
        <v>76</v>
      </c>
      <c r="E9" s="116" t="s">
        <v>117</v>
      </c>
      <c r="F9" s="115" t="s">
        <v>273</v>
      </c>
      <c r="G9" s="116" t="s">
        <v>274</v>
      </c>
      <c r="H9" s="115" t="s">
        <v>275</v>
      </c>
      <c r="I9" s="117" t="n">
        <v>5</v>
      </c>
      <c r="J9" s="117" t="n">
        <v>5</v>
      </c>
      <c r="K9" s="117" t="n">
        <v>5</v>
      </c>
      <c r="L9" s="117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0" customFormat="false" ht="18.75" hidden="false" customHeight="true" outlineLevel="0" collapsed="false">
      <c r="A10" s="115" t="s">
        <v>271</v>
      </c>
      <c r="B10" s="116" t="s">
        <v>272</v>
      </c>
      <c r="C10" s="83" t="s">
        <v>270</v>
      </c>
      <c r="D10" s="115" t="s">
        <v>76</v>
      </c>
      <c r="E10" s="116" t="s">
        <v>117</v>
      </c>
      <c r="F10" s="115" t="s">
        <v>273</v>
      </c>
      <c r="G10" s="116" t="s">
        <v>276</v>
      </c>
      <c r="H10" s="115" t="s">
        <v>277</v>
      </c>
      <c r="I10" s="117" t="n">
        <v>5</v>
      </c>
      <c r="J10" s="117" t="n">
        <v>5</v>
      </c>
      <c r="K10" s="117" t="n">
        <v>5</v>
      </c>
      <c r="L10" s="117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</row>
    <row r="11" customFormat="false" ht="18.75" hidden="false" customHeight="true" outlineLevel="0" collapsed="false">
      <c r="A11" s="115" t="s">
        <v>271</v>
      </c>
      <c r="B11" s="116" t="s">
        <v>272</v>
      </c>
      <c r="C11" s="83" t="s">
        <v>270</v>
      </c>
      <c r="D11" s="115" t="s">
        <v>76</v>
      </c>
      <c r="E11" s="116" t="s">
        <v>117</v>
      </c>
      <c r="F11" s="115" t="s">
        <v>273</v>
      </c>
      <c r="G11" s="116" t="s">
        <v>278</v>
      </c>
      <c r="H11" s="115" t="s">
        <v>279</v>
      </c>
      <c r="I11" s="117" t="n">
        <v>5</v>
      </c>
      <c r="J11" s="117" t="n">
        <v>5</v>
      </c>
      <c r="K11" s="117" t="n">
        <v>5</v>
      </c>
      <c r="L11" s="117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</row>
    <row r="12" customFormat="false" ht="18.75" hidden="false" customHeight="true" outlineLevel="0" collapsed="false">
      <c r="A12" s="115" t="s">
        <v>271</v>
      </c>
      <c r="B12" s="116" t="s">
        <v>272</v>
      </c>
      <c r="C12" s="83" t="s">
        <v>270</v>
      </c>
      <c r="D12" s="115" t="s">
        <v>76</v>
      </c>
      <c r="E12" s="116" t="s">
        <v>117</v>
      </c>
      <c r="F12" s="115" t="s">
        <v>273</v>
      </c>
      <c r="G12" s="116" t="s">
        <v>280</v>
      </c>
      <c r="H12" s="115" t="s">
        <v>281</v>
      </c>
      <c r="I12" s="117" t="n">
        <v>5</v>
      </c>
      <c r="J12" s="117" t="n">
        <v>5</v>
      </c>
      <c r="K12" s="117" t="n">
        <v>5</v>
      </c>
      <c r="L12" s="117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</row>
    <row r="13" customFormat="false" ht="18.75" hidden="false" customHeight="true" outlineLevel="0" collapsed="false">
      <c r="A13" s="17"/>
      <c r="B13" s="17"/>
      <c r="C13" s="107" t="s">
        <v>282</v>
      </c>
      <c r="D13" s="17"/>
      <c r="E13" s="17"/>
      <c r="F13" s="17"/>
      <c r="G13" s="17"/>
      <c r="H13" s="17"/>
      <c r="I13" s="117" t="n">
        <v>20</v>
      </c>
      <c r="J13" s="117" t="n">
        <v>20</v>
      </c>
      <c r="K13" s="117" t="n">
        <v>20</v>
      </c>
      <c r="L13" s="117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8.75" hidden="false" customHeight="true" outlineLevel="0" collapsed="false">
      <c r="A14" s="115" t="s">
        <v>271</v>
      </c>
      <c r="B14" s="116" t="s">
        <v>283</v>
      </c>
      <c r="C14" s="83" t="s">
        <v>282</v>
      </c>
      <c r="D14" s="115" t="s">
        <v>76</v>
      </c>
      <c r="E14" s="116" t="s">
        <v>117</v>
      </c>
      <c r="F14" s="115" t="s">
        <v>273</v>
      </c>
      <c r="G14" s="116" t="s">
        <v>274</v>
      </c>
      <c r="H14" s="115" t="s">
        <v>275</v>
      </c>
      <c r="I14" s="117" t="n">
        <v>2</v>
      </c>
      <c r="J14" s="117" t="n">
        <v>2</v>
      </c>
      <c r="K14" s="117" t="n">
        <v>2</v>
      </c>
      <c r="L14" s="117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8.75" hidden="false" customHeight="true" outlineLevel="0" collapsed="false">
      <c r="A15" s="115" t="s">
        <v>271</v>
      </c>
      <c r="B15" s="116" t="s">
        <v>283</v>
      </c>
      <c r="C15" s="83" t="s">
        <v>282</v>
      </c>
      <c r="D15" s="115" t="s">
        <v>76</v>
      </c>
      <c r="E15" s="116" t="s">
        <v>117</v>
      </c>
      <c r="F15" s="115" t="s">
        <v>273</v>
      </c>
      <c r="G15" s="116" t="s">
        <v>284</v>
      </c>
      <c r="H15" s="115" t="s">
        <v>285</v>
      </c>
      <c r="I15" s="117" t="n">
        <v>3</v>
      </c>
      <c r="J15" s="117" t="n">
        <v>3</v>
      </c>
      <c r="K15" s="117" t="n">
        <v>3</v>
      </c>
      <c r="L15" s="117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18.75" hidden="false" customHeight="true" outlineLevel="0" collapsed="false">
      <c r="A16" s="115" t="s">
        <v>271</v>
      </c>
      <c r="B16" s="116" t="s">
        <v>283</v>
      </c>
      <c r="C16" s="83" t="s">
        <v>282</v>
      </c>
      <c r="D16" s="115" t="s">
        <v>76</v>
      </c>
      <c r="E16" s="116" t="s">
        <v>117</v>
      </c>
      <c r="F16" s="115" t="s">
        <v>273</v>
      </c>
      <c r="G16" s="116" t="s">
        <v>276</v>
      </c>
      <c r="H16" s="115" t="s">
        <v>277</v>
      </c>
      <c r="I16" s="117" t="n">
        <v>5</v>
      </c>
      <c r="J16" s="117" t="n">
        <v>5</v>
      </c>
      <c r="K16" s="117" t="n">
        <v>5</v>
      </c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</row>
    <row r="17" customFormat="false" ht="18.75" hidden="false" customHeight="true" outlineLevel="0" collapsed="false">
      <c r="A17" s="115" t="s">
        <v>271</v>
      </c>
      <c r="B17" s="116" t="s">
        <v>283</v>
      </c>
      <c r="C17" s="83" t="s">
        <v>282</v>
      </c>
      <c r="D17" s="115" t="s">
        <v>76</v>
      </c>
      <c r="E17" s="116" t="s">
        <v>117</v>
      </c>
      <c r="F17" s="115" t="s">
        <v>273</v>
      </c>
      <c r="G17" s="116" t="s">
        <v>278</v>
      </c>
      <c r="H17" s="115" t="s">
        <v>279</v>
      </c>
      <c r="I17" s="117" t="n">
        <v>4</v>
      </c>
      <c r="J17" s="117" t="n">
        <v>4</v>
      </c>
      <c r="K17" s="117" t="n">
        <v>4</v>
      </c>
      <c r="L17" s="117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18.75" hidden="false" customHeight="true" outlineLevel="0" collapsed="false">
      <c r="A18" s="115" t="s">
        <v>271</v>
      </c>
      <c r="B18" s="116" t="s">
        <v>283</v>
      </c>
      <c r="C18" s="83" t="s">
        <v>282</v>
      </c>
      <c r="D18" s="115" t="s">
        <v>76</v>
      </c>
      <c r="E18" s="116" t="s">
        <v>117</v>
      </c>
      <c r="F18" s="115" t="s">
        <v>273</v>
      </c>
      <c r="G18" s="116" t="s">
        <v>249</v>
      </c>
      <c r="H18" s="115" t="s">
        <v>250</v>
      </c>
      <c r="I18" s="117" t="n">
        <v>6</v>
      </c>
      <c r="J18" s="117" t="n">
        <v>6</v>
      </c>
      <c r="K18" s="117" t="n">
        <v>6</v>
      </c>
      <c r="L18" s="117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8.75" hidden="false" customHeight="true" outlineLevel="0" collapsed="false">
      <c r="A19" s="17"/>
      <c r="B19" s="17"/>
      <c r="C19" s="107" t="s">
        <v>286</v>
      </c>
      <c r="D19" s="17"/>
      <c r="E19" s="17"/>
      <c r="F19" s="17"/>
      <c r="G19" s="17"/>
      <c r="H19" s="17"/>
      <c r="I19" s="117" t="n">
        <v>40</v>
      </c>
      <c r="J19" s="117" t="n">
        <v>40</v>
      </c>
      <c r="K19" s="117" t="n">
        <v>40</v>
      </c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18.75" hidden="false" customHeight="true" outlineLevel="0" collapsed="false">
      <c r="A20" s="115" t="s">
        <v>287</v>
      </c>
      <c r="B20" s="116" t="s">
        <v>288</v>
      </c>
      <c r="C20" s="83" t="s">
        <v>286</v>
      </c>
      <c r="D20" s="115" t="s">
        <v>76</v>
      </c>
      <c r="E20" s="116" t="s">
        <v>119</v>
      </c>
      <c r="F20" s="115" t="s">
        <v>289</v>
      </c>
      <c r="G20" s="116" t="s">
        <v>290</v>
      </c>
      <c r="H20" s="115" t="s">
        <v>291</v>
      </c>
      <c r="I20" s="117" t="n">
        <v>9</v>
      </c>
      <c r="J20" s="117" t="n">
        <v>9</v>
      </c>
      <c r="K20" s="117" t="n">
        <v>9</v>
      </c>
      <c r="L20" s="117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8.75" hidden="false" customHeight="true" outlineLevel="0" collapsed="false">
      <c r="A21" s="115" t="s">
        <v>287</v>
      </c>
      <c r="B21" s="116" t="s">
        <v>288</v>
      </c>
      <c r="C21" s="83" t="s">
        <v>286</v>
      </c>
      <c r="D21" s="115" t="s">
        <v>76</v>
      </c>
      <c r="E21" s="116" t="s">
        <v>119</v>
      </c>
      <c r="F21" s="115" t="s">
        <v>289</v>
      </c>
      <c r="G21" s="116" t="s">
        <v>276</v>
      </c>
      <c r="H21" s="115" t="s">
        <v>277</v>
      </c>
      <c r="I21" s="117" t="n">
        <v>10</v>
      </c>
      <c r="J21" s="117" t="n">
        <v>10</v>
      </c>
      <c r="K21" s="117" t="n">
        <v>10</v>
      </c>
      <c r="L21" s="117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8.75" hidden="false" customHeight="true" outlineLevel="0" collapsed="false">
      <c r="A22" s="115" t="s">
        <v>287</v>
      </c>
      <c r="B22" s="116" t="s">
        <v>288</v>
      </c>
      <c r="C22" s="83" t="s">
        <v>286</v>
      </c>
      <c r="D22" s="115" t="s">
        <v>76</v>
      </c>
      <c r="E22" s="116" t="s">
        <v>119</v>
      </c>
      <c r="F22" s="115" t="s">
        <v>289</v>
      </c>
      <c r="G22" s="116" t="s">
        <v>278</v>
      </c>
      <c r="H22" s="115" t="s">
        <v>279</v>
      </c>
      <c r="I22" s="117" t="n">
        <v>8</v>
      </c>
      <c r="J22" s="117" t="n">
        <v>8</v>
      </c>
      <c r="K22" s="117" t="n">
        <v>8</v>
      </c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8.75" hidden="false" customHeight="true" outlineLevel="0" collapsed="false">
      <c r="A23" s="115" t="s">
        <v>287</v>
      </c>
      <c r="B23" s="116" t="s">
        <v>288</v>
      </c>
      <c r="C23" s="83" t="s">
        <v>286</v>
      </c>
      <c r="D23" s="115" t="s">
        <v>76</v>
      </c>
      <c r="E23" s="116" t="s">
        <v>119</v>
      </c>
      <c r="F23" s="115" t="s">
        <v>289</v>
      </c>
      <c r="G23" s="116" t="s">
        <v>292</v>
      </c>
      <c r="H23" s="115" t="s">
        <v>293</v>
      </c>
      <c r="I23" s="117" t="n">
        <v>1</v>
      </c>
      <c r="J23" s="117" t="n">
        <v>1</v>
      </c>
      <c r="K23" s="117" t="n">
        <v>1</v>
      </c>
      <c r="L23" s="117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</row>
    <row r="24" customFormat="false" ht="18.75" hidden="false" customHeight="true" outlineLevel="0" collapsed="false">
      <c r="A24" s="115" t="s">
        <v>287</v>
      </c>
      <c r="B24" s="116" t="s">
        <v>288</v>
      </c>
      <c r="C24" s="83" t="s">
        <v>286</v>
      </c>
      <c r="D24" s="115" t="s">
        <v>76</v>
      </c>
      <c r="E24" s="116" t="s">
        <v>119</v>
      </c>
      <c r="F24" s="115" t="s">
        <v>289</v>
      </c>
      <c r="G24" s="116" t="s">
        <v>280</v>
      </c>
      <c r="H24" s="115" t="s">
        <v>281</v>
      </c>
      <c r="I24" s="117" t="n">
        <v>8</v>
      </c>
      <c r="J24" s="117" t="n">
        <v>8</v>
      </c>
      <c r="K24" s="117" t="n">
        <v>8</v>
      </c>
      <c r="L24" s="117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</row>
    <row r="25" customFormat="false" ht="18.75" hidden="false" customHeight="true" outlineLevel="0" collapsed="false">
      <c r="A25" s="115" t="s">
        <v>287</v>
      </c>
      <c r="B25" s="116" t="s">
        <v>288</v>
      </c>
      <c r="C25" s="83" t="s">
        <v>286</v>
      </c>
      <c r="D25" s="115" t="s">
        <v>76</v>
      </c>
      <c r="E25" s="116" t="s">
        <v>119</v>
      </c>
      <c r="F25" s="115" t="s">
        <v>289</v>
      </c>
      <c r="G25" s="116" t="s">
        <v>294</v>
      </c>
      <c r="H25" s="115" t="s">
        <v>295</v>
      </c>
      <c r="I25" s="117" t="n">
        <v>4</v>
      </c>
      <c r="J25" s="117" t="n">
        <v>4</v>
      </c>
      <c r="K25" s="117" t="n">
        <v>4</v>
      </c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8.75" hidden="false" customHeight="true" outlineLevel="0" collapsed="false">
      <c r="A26" s="17"/>
      <c r="B26" s="17"/>
      <c r="C26" s="107" t="s">
        <v>296</v>
      </c>
      <c r="D26" s="17"/>
      <c r="E26" s="17"/>
      <c r="F26" s="17"/>
      <c r="G26" s="17"/>
      <c r="H26" s="17"/>
      <c r="I26" s="117" t="n">
        <v>10</v>
      </c>
      <c r="J26" s="117" t="n">
        <v>10</v>
      </c>
      <c r="K26" s="117" t="n">
        <v>10</v>
      </c>
      <c r="L26" s="117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</row>
    <row r="27" customFormat="false" ht="18.75" hidden="false" customHeight="true" outlineLevel="0" collapsed="false">
      <c r="A27" s="115" t="s">
        <v>271</v>
      </c>
      <c r="B27" s="116" t="s">
        <v>297</v>
      </c>
      <c r="C27" s="83" t="s">
        <v>296</v>
      </c>
      <c r="D27" s="115" t="s">
        <v>76</v>
      </c>
      <c r="E27" s="116" t="s">
        <v>119</v>
      </c>
      <c r="F27" s="115" t="s">
        <v>289</v>
      </c>
      <c r="G27" s="116" t="s">
        <v>284</v>
      </c>
      <c r="H27" s="115" t="s">
        <v>285</v>
      </c>
      <c r="I27" s="117" t="n">
        <v>5</v>
      </c>
      <c r="J27" s="117" t="n">
        <v>5</v>
      </c>
      <c r="K27" s="117" t="n">
        <v>5</v>
      </c>
      <c r="L27" s="117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</row>
    <row r="28" customFormat="false" ht="18.75" hidden="false" customHeight="true" outlineLevel="0" collapsed="false">
      <c r="A28" s="115" t="s">
        <v>271</v>
      </c>
      <c r="B28" s="116" t="s">
        <v>297</v>
      </c>
      <c r="C28" s="83" t="s">
        <v>296</v>
      </c>
      <c r="D28" s="115" t="s">
        <v>76</v>
      </c>
      <c r="E28" s="116" t="s">
        <v>119</v>
      </c>
      <c r="F28" s="115" t="s">
        <v>289</v>
      </c>
      <c r="G28" s="116" t="s">
        <v>276</v>
      </c>
      <c r="H28" s="115" t="s">
        <v>277</v>
      </c>
      <c r="I28" s="117" t="n">
        <v>5</v>
      </c>
      <c r="J28" s="117" t="n">
        <v>5</v>
      </c>
      <c r="K28" s="117" t="n">
        <v>5</v>
      </c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</row>
    <row r="29" customFormat="false" ht="18.75" hidden="false" customHeight="true" outlineLevel="0" collapsed="false">
      <c r="A29" s="119"/>
      <c r="B29" s="119"/>
      <c r="C29" s="120" t="s">
        <v>298</v>
      </c>
      <c r="D29" s="119"/>
      <c r="E29" s="119"/>
      <c r="F29" s="119"/>
      <c r="G29" s="119"/>
      <c r="H29" s="119"/>
      <c r="I29" s="121" t="n">
        <v>10</v>
      </c>
      <c r="J29" s="121" t="n">
        <v>10</v>
      </c>
      <c r="K29" s="121" t="n">
        <v>10</v>
      </c>
      <c r="L29" s="121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</row>
    <row r="30" customFormat="false" ht="18.75" hidden="false" customHeight="true" outlineLevel="0" collapsed="false">
      <c r="A30" s="115" t="s">
        <v>271</v>
      </c>
      <c r="B30" s="116" t="s">
        <v>299</v>
      </c>
      <c r="C30" s="83" t="s">
        <v>298</v>
      </c>
      <c r="D30" s="115" t="s">
        <v>76</v>
      </c>
      <c r="E30" s="116" t="s">
        <v>119</v>
      </c>
      <c r="F30" s="115" t="s">
        <v>289</v>
      </c>
      <c r="G30" s="116" t="s">
        <v>276</v>
      </c>
      <c r="H30" s="115" t="s">
        <v>277</v>
      </c>
      <c r="I30" s="117" t="n">
        <v>5</v>
      </c>
      <c r="J30" s="117" t="n">
        <v>5</v>
      </c>
      <c r="K30" s="117" t="n">
        <v>5</v>
      </c>
      <c r="L30" s="117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customFormat="false" ht="14.25" hidden="false" customHeight="true" outlineLevel="0" collapsed="false">
      <c r="A31" s="115" t="s">
        <v>271</v>
      </c>
      <c r="B31" s="116" t="s">
        <v>299</v>
      </c>
      <c r="C31" s="83" t="s">
        <v>298</v>
      </c>
      <c r="D31" s="115" t="s">
        <v>76</v>
      </c>
      <c r="E31" s="116" t="s">
        <v>119</v>
      </c>
      <c r="F31" s="115" t="s">
        <v>289</v>
      </c>
      <c r="G31" s="116" t="s">
        <v>249</v>
      </c>
      <c r="H31" s="115" t="s">
        <v>250</v>
      </c>
      <c r="I31" s="124" t="n">
        <v>5</v>
      </c>
      <c r="J31" s="124" t="n">
        <v>5</v>
      </c>
      <c r="K31" s="124" t="n">
        <v>5</v>
      </c>
      <c r="L31" s="124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4.25" hidden="false" customHeight="true" outlineLevel="0" collapsed="false">
      <c r="A32" s="17"/>
      <c r="B32" s="17"/>
      <c r="C32" s="107" t="s">
        <v>300</v>
      </c>
      <c r="D32" s="17"/>
      <c r="E32" s="17"/>
      <c r="F32" s="17"/>
      <c r="G32" s="17"/>
      <c r="H32" s="17"/>
      <c r="I32" s="124" t="n">
        <v>20</v>
      </c>
      <c r="J32" s="124" t="n">
        <v>20</v>
      </c>
      <c r="K32" s="124" t="n">
        <v>20</v>
      </c>
      <c r="L32" s="124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4.25" hidden="false" customHeight="true" outlineLevel="0" collapsed="false">
      <c r="A33" s="115" t="s">
        <v>271</v>
      </c>
      <c r="B33" s="116" t="s">
        <v>301</v>
      </c>
      <c r="C33" s="83" t="s">
        <v>300</v>
      </c>
      <c r="D33" s="115" t="s">
        <v>76</v>
      </c>
      <c r="E33" s="116" t="s">
        <v>117</v>
      </c>
      <c r="F33" s="115" t="s">
        <v>273</v>
      </c>
      <c r="G33" s="116" t="s">
        <v>284</v>
      </c>
      <c r="H33" s="115" t="s">
        <v>285</v>
      </c>
      <c r="I33" s="124" t="n">
        <v>2</v>
      </c>
      <c r="J33" s="124" t="n">
        <v>2</v>
      </c>
      <c r="K33" s="124" t="n">
        <v>2</v>
      </c>
      <c r="L33" s="124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4.25" hidden="false" customHeight="true" outlineLevel="0" collapsed="false">
      <c r="A34" s="115" t="s">
        <v>271</v>
      </c>
      <c r="B34" s="116" t="s">
        <v>301</v>
      </c>
      <c r="C34" s="83" t="s">
        <v>300</v>
      </c>
      <c r="D34" s="115" t="s">
        <v>76</v>
      </c>
      <c r="E34" s="116" t="s">
        <v>117</v>
      </c>
      <c r="F34" s="115" t="s">
        <v>273</v>
      </c>
      <c r="G34" s="116" t="s">
        <v>280</v>
      </c>
      <c r="H34" s="115" t="s">
        <v>281</v>
      </c>
      <c r="I34" s="124" t="n">
        <v>15</v>
      </c>
      <c r="J34" s="124" t="n">
        <v>15</v>
      </c>
      <c r="K34" s="124" t="n">
        <v>15</v>
      </c>
      <c r="L34" s="124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4.25" hidden="false" customHeight="true" outlineLevel="0" collapsed="false">
      <c r="A35" s="115" t="s">
        <v>271</v>
      </c>
      <c r="B35" s="116" t="s">
        <v>301</v>
      </c>
      <c r="C35" s="83" t="s">
        <v>300</v>
      </c>
      <c r="D35" s="115" t="s">
        <v>76</v>
      </c>
      <c r="E35" s="116" t="s">
        <v>117</v>
      </c>
      <c r="F35" s="115" t="s">
        <v>273</v>
      </c>
      <c r="G35" s="116" t="s">
        <v>249</v>
      </c>
      <c r="H35" s="115" t="s">
        <v>250</v>
      </c>
      <c r="I35" s="124" t="n">
        <v>3</v>
      </c>
      <c r="J35" s="124" t="n">
        <v>3</v>
      </c>
      <c r="K35" s="124" t="n">
        <v>3</v>
      </c>
      <c r="L35" s="124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4.25" hidden="false" customHeight="true" outlineLevel="0" collapsed="false">
      <c r="A36" s="125" t="s">
        <v>61</v>
      </c>
      <c r="B36" s="125"/>
      <c r="C36" s="125"/>
      <c r="D36" s="125"/>
      <c r="E36" s="125"/>
      <c r="F36" s="125"/>
      <c r="G36" s="125"/>
      <c r="H36" s="125"/>
      <c r="I36" s="124" t="n">
        <v>120</v>
      </c>
      <c r="J36" s="124" t="n">
        <v>120</v>
      </c>
      <c r="K36" s="124" t="n">
        <v>120</v>
      </c>
      <c r="L36" s="124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6:H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7.56"/>
    <col collapsed="false" customWidth="true" hidden="false" outlineLevel="0" max="4" min="2" style="62" width="25.7"/>
    <col collapsed="false" customWidth="true" hidden="false" outlineLevel="0" max="5" min="5" style="2" width="25.7"/>
    <col collapsed="false" customWidth="true" hidden="false" outlineLevel="0" max="6" min="6" style="62" width="14.41"/>
    <col collapsed="false" customWidth="true" hidden="false" outlineLevel="0" max="7" min="7" style="2" width="19.28"/>
    <col collapsed="false" customWidth="true" hidden="false" outlineLevel="0" max="8" min="8" style="2" width="18.99"/>
    <col collapsed="false" customWidth="true" hidden="false" outlineLevel="0" max="9" min="9" style="62" width="14.99"/>
    <col collapsed="false" customWidth="true" hidden="false" outlineLevel="0" max="10" min="10" style="2" width="36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6" t="s">
        <v>302</v>
      </c>
    </row>
    <row r="2" customFormat="false" ht="28.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</row>
    <row r="4" customFormat="false" ht="44.25" hidden="false" customHeight="true" outlineLevel="0" collapsed="false">
      <c r="A4" s="50" t="s">
        <v>304</v>
      </c>
      <c r="B4" s="50" t="s">
        <v>305</v>
      </c>
      <c r="C4" s="50" t="s">
        <v>306</v>
      </c>
      <c r="D4" s="50" t="s">
        <v>307</v>
      </c>
      <c r="E4" s="50" t="s">
        <v>308</v>
      </c>
      <c r="F4" s="67" t="s">
        <v>309</v>
      </c>
      <c r="G4" s="50" t="s">
        <v>310</v>
      </c>
      <c r="H4" s="67" t="s">
        <v>311</v>
      </c>
      <c r="I4" s="67" t="s">
        <v>312</v>
      </c>
      <c r="J4" s="52" t="s">
        <v>313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67" t="n">
        <v>5</v>
      </c>
      <c r="F5" s="50" t="n">
        <v>6</v>
      </c>
      <c r="G5" s="67" t="n">
        <v>7</v>
      </c>
      <c r="H5" s="67" t="n">
        <v>8</v>
      </c>
      <c r="I5" s="128" t="n">
        <v>9</v>
      </c>
      <c r="J5" s="129"/>
    </row>
    <row r="6" customFormat="false" ht="20" hidden="false" customHeight="true" outlineLevel="0" collapsed="false">
      <c r="A6" s="83" t="s">
        <v>76</v>
      </c>
      <c r="B6" s="130"/>
      <c r="C6" s="130"/>
      <c r="D6" s="130"/>
      <c r="E6" s="131"/>
      <c r="F6" s="132"/>
      <c r="G6" s="131"/>
      <c r="H6" s="132"/>
      <c r="I6" s="132"/>
      <c r="J6" s="133"/>
    </row>
    <row r="7" customFormat="false" ht="20" hidden="false" customHeight="true" outlineLevel="0" collapsed="false">
      <c r="A7" s="83" t="s">
        <v>218</v>
      </c>
      <c r="B7" s="104"/>
      <c r="C7" s="104"/>
      <c r="D7" s="104"/>
      <c r="E7" s="43"/>
      <c r="F7" s="104"/>
      <c r="G7" s="43"/>
      <c r="H7" s="104"/>
      <c r="I7" s="104"/>
      <c r="J7" s="43"/>
    </row>
    <row r="8" customFormat="false" ht="20" hidden="false" customHeight="true" outlineLevel="0" collapsed="false">
      <c r="A8" s="134" t="s">
        <v>314</v>
      </c>
      <c r="B8" s="134" t="s">
        <v>315</v>
      </c>
      <c r="C8" s="107" t="s">
        <v>316</v>
      </c>
      <c r="D8" s="107" t="s">
        <v>317</v>
      </c>
      <c r="E8" s="83" t="s">
        <v>318</v>
      </c>
      <c r="F8" s="104" t="s">
        <v>319</v>
      </c>
      <c r="G8" s="43" t="s">
        <v>320</v>
      </c>
      <c r="H8" s="104"/>
      <c r="I8" s="107" t="s">
        <v>321</v>
      </c>
      <c r="J8" s="83" t="s">
        <v>322</v>
      </c>
    </row>
    <row r="9" customFormat="false" ht="20" hidden="false" customHeight="true" outlineLevel="0" collapsed="false">
      <c r="A9" s="134"/>
      <c r="B9" s="134"/>
      <c r="C9" s="107" t="s">
        <v>316</v>
      </c>
      <c r="D9" s="107" t="s">
        <v>323</v>
      </c>
      <c r="E9" s="83" t="s">
        <v>324</v>
      </c>
      <c r="F9" s="104" t="s">
        <v>319</v>
      </c>
      <c r="G9" s="43" t="s">
        <v>325</v>
      </c>
      <c r="H9" s="104"/>
      <c r="I9" s="107" t="s">
        <v>321</v>
      </c>
      <c r="J9" s="83" t="s">
        <v>324</v>
      </c>
    </row>
    <row r="10" customFormat="false" ht="20" hidden="false" customHeight="true" outlineLevel="0" collapsed="false">
      <c r="A10" s="134"/>
      <c r="B10" s="134"/>
      <c r="C10" s="107" t="s">
        <v>316</v>
      </c>
      <c r="D10" s="107" t="s">
        <v>326</v>
      </c>
      <c r="E10" s="83" t="s">
        <v>327</v>
      </c>
      <c r="F10" s="104" t="s">
        <v>319</v>
      </c>
      <c r="G10" s="43" t="s">
        <v>328</v>
      </c>
      <c r="H10" s="104"/>
      <c r="I10" s="107" t="s">
        <v>321</v>
      </c>
      <c r="J10" s="83" t="s">
        <v>329</v>
      </c>
    </row>
    <row r="11" customFormat="false" ht="20" hidden="false" customHeight="true" outlineLevel="0" collapsed="false">
      <c r="A11" s="134"/>
      <c r="B11" s="134"/>
      <c r="C11" s="107" t="s">
        <v>330</v>
      </c>
      <c r="D11" s="107" t="s">
        <v>331</v>
      </c>
      <c r="E11" s="83" t="s">
        <v>332</v>
      </c>
      <c r="F11" s="104" t="s">
        <v>319</v>
      </c>
      <c r="G11" s="43" t="s">
        <v>333</v>
      </c>
      <c r="H11" s="104"/>
      <c r="I11" s="107" t="s">
        <v>321</v>
      </c>
      <c r="J11" s="83" t="s">
        <v>334</v>
      </c>
    </row>
    <row r="12" customFormat="false" ht="20" hidden="false" customHeight="true" outlineLevel="0" collapsed="false">
      <c r="A12" s="134"/>
      <c r="B12" s="134"/>
      <c r="C12" s="107" t="s">
        <v>330</v>
      </c>
      <c r="D12" s="107" t="s">
        <v>335</v>
      </c>
      <c r="E12" s="83" t="s">
        <v>336</v>
      </c>
      <c r="F12" s="104" t="s">
        <v>319</v>
      </c>
      <c r="G12" s="43" t="s">
        <v>337</v>
      </c>
      <c r="H12" s="104"/>
      <c r="I12" s="107" t="s">
        <v>321</v>
      </c>
      <c r="J12" s="83" t="s">
        <v>338</v>
      </c>
    </row>
    <row r="13" customFormat="false" ht="20" hidden="false" customHeight="true" outlineLevel="0" collapsed="false">
      <c r="A13" s="134"/>
      <c r="B13" s="134"/>
      <c r="C13" s="107" t="s">
        <v>339</v>
      </c>
      <c r="D13" s="107" t="s">
        <v>340</v>
      </c>
      <c r="E13" s="83" t="s">
        <v>341</v>
      </c>
      <c r="F13" s="104" t="s">
        <v>319</v>
      </c>
      <c r="G13" s="43" t="s">
        <v>328</v>
      </c>
      <c r="H13" s="104"/>
      <c r="I13" s="107" t="s">
        <v>321</v>
      </c>
      <c r="J13" s="83" t="s">
        <v>341</v>
      </c>
    </row>
    <row r="14" customFormat="false" ht="20" hidden="false" customHeight="true" outlineLevel="0" collapsed="false">
      <c r="A14" s="134"/>
      <c r="B14" s="134"/>
      <c r="C14" s="107" t="s">
        <v>339</v>
      </c>
      <c r="D14" s="107" t="s">
        <v>340</v>
      </c>
      <c r="E14" s="83" t="s">
        <v>342</v>
      </c>
      <c r="F14" s="104" t="s">
        <v>319</v>
      </c>
      <c r="G14" s="43" t="s">
        <v>328</v>
      </c>
      <c r="H14" s="104"/>
      <c r="I14" s="107" t="s">
        <v>321</v>
      </c>
      <c r="J14" s="83" t="s">
        <v>342</v>
      </c>
    </row>
    <row r="15" customFormat="false" ht="20" hidden="false" customHeight="true" outlineLevel="0" collapsed="false">
      <c r="A15" s="134" t="s">
        <v>343</v>
      </c>
      <c r="B15" s="134" t="s">
        <v>344</v>
      </c>
      <c r="C15" s="107" t="s">
        <v>316</v>
      </c>
      <c r="D15" s="107" t="s">
        <v>317</v>
      </c>
      <c r="E15" s="83" t="s">
        <v>345</v>
      </c>
      <c r="F15" s="104" t="s">
        <v>319</v>
      </c>
      <c r="G15" s="43" t="s">
        <v>346</v>
      </c>
      <c r="H15" s="104"/>
      <c r="I15" s="107" t="s">
        <v>321</v>
      </c>
      <c r="J15" s="83" t="s">
        <v>347</v>
      </c>
    </row>
    <row r="16" customFormat="false" ht="20" hidden="false" customHeight="true" outlineLevel="0" collapsed="false">
      <c r="A16" s="134"/>
      <c r="B16" s="134"/>
      <c r="C16" s="107" t="s">
        <v>316</v>
      </c>
      <c r="D16" s="107" t="s">
        <v>326</v>
      </c>
      <c r="E16" s="83" t="s">
        <v>348</v>
      </c>
      <c r="F16" s="104" t="s">
        <v>349</v>
      </c>
      <c r="G16" s="43" t="s">
        <v>350</v>
      </c>
      <c r="H16" s="104" t="s">
        <v>351</v>
      </c>
      <c r="I16" s="107" t="s">
        <v>321</v>
      </c>
      <c r="J16" s="83" t="s">
        <v>352</v>
      </c>
    </row>
    <row r="17" customFormat="false" ht="20" hidden="false" customHeight="true" outlineLevel="0" collapsed="false">
      <c r="A17" s="134"/>
      <c r="B17" s="134"/>
      <c r="C17" s="107" t="s">
        <v>330</v>
      </c>
      <c r="D17" s="107" t="s">
        <v>331</v>
      </c>
      <c r="E17" s="83" t="s">
        <v>353</v>
      </c>
      <c r="F17" s="104" t="s">
        <v>319</v>
      </c>
      <c r="G17" s="43" t="s">
        <v>354</v>
      </c>
      <c r="H17" s="104"/>
      <c r="I17" s="107" t="s">
        <v>321</v>
      </c>
      <c r="J17" s="83" t="s">
        <v>355</v>
      </c>
    </row>
    <row r="18" customFormat="false" ht="20" hidden="false" customHeight="true" outlineLevel="0" collapsed="false">
      <c r="A18" s="134"/>
      <c r="B18" s="134"/>
      <c r="C18" s="107" t="s">
        <v>339</v>
      </c>
      <c r="D18" s="107" t="s">
        <v>340</v>
      </c>
      <c r="E18" s="83" t="s">
        <v>356</v>
      </c>
      <c r="F18" s="104" t="s">
        <v>319</v>
      </c>
      <c r="G18" s="43" t="s">
        <v>328</v>
      </c>
      <c r="H18" s="104"/>
      <c r="I18" s="107" t="s">
        <v>321</v>
      </c>
      <c r="J18" s="83" t="s">
        <v>357</v>
      </c>
    </row>
    <row r="19" customFormat="false" ht="37.5" hidden="false" customHeight="true" outlineLevel="0" collapsed="false">
      <c r="A19" s="134" t="s">
        <v>358</v>
      </c>
      <c r="B19" s="135" t="s">
        <v>359</v>
      </c>
      <c r="C19" s="107" t="s">
        <v>316</v>
      </c>
      <c r="D19" s="107" t="s">
        <v>317</v>
      </c>
      <c r="E19" s="83" t="s">
        <v>360</v>
      </c>
      <c r="F19" s="104" t="s">
        <v>319</v>
      </c>
      <c r="G19" s="43" t="s">
        <v>361</v>
      </c>
      <c r="H19" s="104"/>
      <c r="I19" s="107" t="s">
        <v>321</v>
      </c>
      <c r="J19" s="83" t="s">
        <v>362</v>
      </c>
    </row>
    <row r="20" customFormat="false" ht="37.5" hidden="false" customHeight="true" outlineLevel="0" collapsed="false">
      <c r="A20" s="134"/>
      <c r="B20" s="134"/>
      <c r="C20" s="107" t="s">
        <v>316</v>
      </c>
      <c r="D20" s="107" t="s">
        <v>323</v>
      </c>
      <c r="E20" s="83" t="s">
        <v>363</v>
      </c>
      <c r="F20" s="104" t="s">
        <v>319</v>
      </c>
      <c r="G20" s="43" t="s">
        <v>364</v>
      </c>
      <c r="H20" s="104"/>
      <c r="I20" s="107" t="s">
        <v>321</v>
      </c>
      <c r="J20" s="83" t="s">
        <v>365</v>
      </c>
    </row>
    <row r="21" customFormat="false" ht="37.5" hidden="false" customHeight="true" outlineLevel="0" collapsed="false">
      <c r="A21" s="134"/>
      <c r="B21" s="134"/>
      <c r="C21" s="107" t="s">
        <v>316</v>
      </c>
      <c r="D21" s="107" t="s">
        <v>326</v>
      </c>
      <c r="E21" s="83" t="s">
        <v>366</v>
      </c>
      <c r="F21" s="104" t="s">
        <v>319</v>
      </c>
      <c r="G21" s="43" t="s">
        <v>367</v>
      </c>
      <c r="H21" s="104"/>
      <c r="I21" s="107" t="s">
        <v>321</v>
      </c>
      <c r="J21" s="83" t="s">
        <v>368</v>
      </c>
    </row>
    <row r="22" customFormat="false" ht="37.5" hidden="false" customHeight="true" outlineLevel="0" collapsed="false">
      <c r="A22" s="134"/>
      <c r="B22" s="134"/>
      <c r="C22" s="107" t="s">
        <v>330</v>
      </c>
      <c r="D22" s="107" t="s">
        <v>331</v>
      </c>
      <c r="E22" s="83" t="s">
        <v>369</v>
      </c>
      <c r="F22" s="104" t="s">
        <v>319</v>
      </c>
      <c r="G22" s="43" t="s">
        <v>354</v>
      </c>
      <c r="H22" s="104"/>
      <c r="I22" s="107" t="s">
        <v>321</v>
      </c>
      <c r="J22" s="83" t="s">
        <v>370</v>
      </c>
    </row>
    <row r="23" customFormat="false" ht="37.5" hidden="false" customHeight="true" outlineLevel="0" collapsed="false">
      <c r="A23" s="134"/>
      <c r="B23" s="134"/>
      <c r="C23" s="107" t="s">
        <v>339</v>
      </c>
      <c r="D23" s="107" t="s">
        <v>340</v>
      </c>
      <c r="E23" s="83" t="s">
        <v>371</v>
      </c>
      <c r="F23" s="104" t="s">
        <v>319</v>
      </c>
      <c r="G23" s="43" t="s">
        <v>328</v>
      </c>
      <c r="H23" s="104"/>
      <c r="I23" s="107" t="s">
        <v>321</v>
      </c>
      <c r="J23" s="83" t="s">
        <v>372</v>
      </c>
    </row>
    <row r="24" customFormat="false" ht="37.5" hidden="false" customHeight="true" outlineLevel="0" collapsed="false">
      <c r="A24" s="134" t="s">
        <v>373</v>
      </c>
      <c r="B24" s="134" t="s">
        <v>374</v>
      </c>
      <c r="C24" s="107" t="s">
        <v>316</v>
      </c>
      <c r="D24" s="107" t="s">
        <v>317</v>
      </c>
      <c r="E24" s="83" t="s">
        <v>375</v>
      </c>
      <c r="F24" s="104" t="s">
        <v>319</v>
      </c>
      <c r="G24" s="43" t="s">
        <v>376</v>
      </c>
      <c r="H24" s="104" t="s">
        <v>351</v>
      </c>
      <c r="I24" s="107" t="s">
        <v>321</v>
      </c>
      <c r="J24" s="83" t="s">
        <v>377</v>
      </c>
    </row>
    <row r="25" customFormat="false" ht="37.5" hidden="false" customHeight="true" outlineLevel="0" collapsed="false">
      <c r="A25" s="134"/>
      <c r="B25" s="134"/>
      <c r="C25" s="107" t="s">
        <v>316</v>
      </c>
      <c r="D25" s="107" t="s">
        <v>323</v>
      </c>
      <c r="E25" s="83" t="s">
        <v>378</v>
      </c>
      <c r="F25" s="104" t="s">
        <v>319</v>
      </c>
      <c r="G25" s="43" t="s">
        <v>376</v>
      </c>
      <c r="H25" s="104" t="s">
        <v>351</v>
      </c>
      <c r="I25" s="107" t="s">
        <v>321</v>
      </c>
      <c r="J25" s="83" t="s">
        <v>377</v>
      </c>
    </row>
    <row r="26" customFormat="false" ht="37.5" hidden="false" customHeight="true" outlineLevel="0" collapsed="false">
      <c r="A26" s="134"/>
      <c r="B26" s="134"/>
      <c r="C26" s="107" t="s">
        <v>316</v>
      </c>
      <c r="D26" s="107" t="s">
        <v>326</v>
      </c>
      <c r="E26" s="83" t="s">
        <v>379</v>
      </c>
      <c r="F26" s="104" t="s">
        <v>319</v>
      </c>
      <c r="G26" s="43" t="s">
        <v>376</v>
      </c>
      <c r="H26" s="104" t="s">
        <v>351</v>
      </c>
      <c r="I26" s="107" t="s">
        <v>321</v>
      </c>
      <c r="J26" s="83" t="s">
        <v>380</v>
      </c>
    </row>
    <row r="27" customFormat="false" ht="37.5" hidden="false" customHeight="true" outlineLevel="0" collapsed="false">
      <c r="A27" s="134"/>
      <c r="B27" s="134"/>
      <c r="C27" s="107" t="s">
        <v>330</v>
      </c>
      <c r="D27" s="107" t="s">
        <v>331</v>
      </c>
      <c r="E27" s="83" t="s">
        <v>381</v>
      </c>
      <c r="F27" s="104" t="s">
        <v>319</v>
      </c>
      <c r="G27" s="43" t="s">
        <v>382</v>
      </c>
      <c r="H27" s="104" t="s">
        <v>351</v>
      </c>
      <c r="I27" s="107" t="s">
        <v>321</v>
      </c>
      <c r="J27" s="83" t="s">
        <v>381</v>
      </c>
    </row>
    <row r="28" customFormat="false" ht="37.5" hidden="false" customHeight="true" outlineLevel="0" collapsed="false">
      <c r="A28" s="134"/>
      <c r="B28" s="134"/>
      <c r="C28" s="107" t="s">
        <v>330</v>
      </c>
      <c r="D28" s="107" t="s">
        <v>335</v>
      </c>
      <c r="E28" s="83" t="s">
        <v>383</v>
      </c>
      <c r="F28" s="104" t="s">
        <v>319</v>
      </c>
      <c r="G28" s="43" t="s">
        <v>376</v>
      </c>
      <c r="H28" s="104" t="s">
        <v>351</v>
      </c>
      <c r="I28" s="107" t="s">
        <v>321</v>
      </c>
      <c r="J28" s="83" t="s">
        <v>383</v>
      </c>
    </row>
    <row r="29" customFormat="false" ht="37.5" hidden="false" customHeight="true" outlineLevel="0" collapsed="false">
      <c r="A29" s="134"/>
      <c r="B29" s="134"/>
      <c r="C29" s="107" t="s">
        <v>330</v>
      </c>
      <c r="D29" s="107" t="s">
        <v>384</v>
      </c>
      <c r="E29" s="83" t="s">
        <v>385</v>
      </c>
      <c r="F29" s="104" t="s">
        <v>319</v>
      </c>
      <c r="G29" s="43" t="s">
        <v>386</v>
      </c>
      <c r="H29" s="104" t="s">
        <v>351</v>
      </c>
      <c r="I29" s="107" t="s">
        <v>321</v>
      </c>
      <c r="J29" s="83" t="s">
        <v>385</v>
      </c>
    </row>
    <row r="30" customFormat="false" ht="37.5" hidden="false" customHeight="true" outlineLevel="0" collapsed="false">
      <c r="A30" s="134"/>
      <c r="B30" s="134"/>
      <c r="C30" s="107" t="s">
        <v>330</v>
      </c>
      <c r="D30" s="107" t="s">
        <v>384</v>
      </c>
      <c r="E30" s="83" t="s">
        <v>387</v>
      </c>
      <c r="F30" s="104" t="s">
        <v>319</v>
      </c>
      <c r="G30" s="43" t="s">
        <v>376</v>
      </c>
      <c r="H30" s="104" t="s">
        <v>351</v>
      </c>
      <c r="I30" s="107" t="s">
        <v>321</v>
      </c>
      <c r="J30" s="83" t="s">
        <v>387</v>
      </c>
    </row>
    <row r="31" customFormat="false" ht="37.5" hidden="false" customHeight="true" outlineLevel="0" collapsed="false">
      <c r="A31" s="134"/>
      <c r="B31" s="134"/>
      <c r="C31" s="107" t="s">
        <v>339</v>
      </c>
      <c r="D31" s="107" t="s">
        <v>340</v>
      </c>
      <c r="E31" s="83" t="s">
        <v>388</v>
      </c>
      <c r="F31" s="104" t="s">
        <v>319</v>
      </c>
      <c r="G31" s="43" t="s">
        <v>328</v>
      </c>
      <c r="H31" s="104" t="s">
        <v>351</v>
      </c>
      <c r="I31" s="107" t="s">
        <v>321</v>
      </c>
      <c r="J31" s="83" t="s">
        <v>389</v>
      </c>
    </row>
    <row r="32" customFormat="false" ht="37.5" hidden="false" customHeight="true" outlineLevel="0" collapsed="false">
      <c r="A32" s="134" t="s">
        <v>390</v>
      </c>
      <c r="B32" s="134" t="s">
        <v>391</v>
      </c>
      <c r="C32" s="107" t="s">
        <v>316</v>
      </c>
      <c r="D32" s="107" t="s">
        <v>317</v>
      </c>
      <c r="E32" s="83" t="s">
        <v>392</v>
      </c>
      <c r="F32" s="104" t="s">
        <v>319</v>
      </c>
      <c r="G32" s="43" t="s">
        <v>393</v>
      </c>
      <c r="H32" s="104"/>
      <c r="I32" s="107" t="s">
        <v>321</v>
      </c>
      <c r="J32" s="83" t="s">
        <v>394</v>
      </c>
    </row>
    <row r="33" customFormat="false" ht="37.5" hidden="false" customHeight="true" outlineLevel="0" collapsed="false">
      <c r="A33" s="134"/>
      <c r="B33" s="134"/>
      <c r="C33" s="107" t="s">
        <v>316</v>
      </c>
      <c r="D33" s="107" t="s">
        <v>323</v>
      </c>
      <c r="E33" s="83" t="s">
        <v>395</v>
      </c>
      <c r="F33" s="104" t="s">
        <v>319</v>
      </c>
      <c r="G33" s="43" t="s">
        <v>396</v>
      </c>
      <c r="H33" s="104"/>
      <c r="I33" s="107" t="s">
        <v>321</v>
      </c>
      <c r="J33" s="83" t="s">
        <v>395</v>
      </c>
    </row>
    <row r="34" customFormat="false" ht="37.5" hidden="false" customHeight="true" outlineLevel="0" collapsed="false">
      <c r="A34" s="134"/>
      <c r="B34" s="134"/>
      <c r="C34" s="107" t="s">
        <v>316</v>
      </c>
      <c r="D34" s="107" t="s">
        <v>326</v>
      </c>
      <c r="E34" s="83" t="s">
        <v>397</v>
      </c>
      <c r="F34" s="104" t="s">
        <v>319</v>
      </c>
      <c r="G34" s="43" t="s">
        <v>398</v>
      </c>
      <c r="H34" s="104"/>
      <c r="I34" s="107" t="s">
        <v>321</v>
      </c>
      <c r="J34" s="83" t="s">
        <v>397</v>
      </c>
    </row>
    <row r="35" customFormat="false" ht="37.5" hidden="false" customHeight="true" outlineLevel="0" collapsed="false">
      <c r="A35" s="134"/>
      <c r="B35" s="134"/>
      <c r="C35" s="107" t="s">
        <v>330</v>
      </c>
      <c r="D35" s="107" t="s">
        <v>335</v>
      </c>
      <c r="E35" s="83" t="s">
        <v>399</v>
      </c>
      <c r="F35" s="104" t="s">
        <v>319</v>
      </c>
      <c r="G35" s="83" t="s">
        <v>400</v>
      </c>
      <c r="H35" s="104"/>
      <c r="I35" s="107" t="s">
        <v>321</v>
      </c>
      <c r="J35" s="83" t="s">
        <v>401</v>
      </c>
    </row>
    <row r="36" customFormat="false" ht="37.5" hidden="false" customHeight="true" outlineLevel="0" collapsed="false">
      <c r="A36" s="134"/>
      <c r="B36" s="134"/>
      <c r="C36" s="107" t="s">
        <v>330</v>
      </c>
      <c r="D36" s="107" t="s">
        <v>384</v>
      </c>
      <c r="E36" s="83" t="s">
        <v>402</v>
      </c>
      <c r="F36" s="104" t="s">
        <v>319</v>
      </c>
      <c r="G36" s="43" t="s">
        <v>403</v>
      </c>
      <c r="H36" s="104"/>
      <c r="I36" s="107" t="s">
        <v>321</v>
      </c>
      <c r="J36" s="83" t="s">
        <v>404</v>
      </c>
    </row>
    <row r="37" customFormat="false" ht="37.5" hidden="false" customHeight="true" outlineLevel="0" collapsed="false">
      <c r="A37" s="134"/>
      <c r="B37" s="134"/>
      <c r="C37" s="107" t="s">
        <v>339</v>
      </c>
      <c r="D37" s="107" t="s">
        <v>340</v>
      </c>
      <c r="E37" s="83" t="s">
        <v>388</v>
      </c>
      <c r="F37" s="104" t="s">
        <v>319</v>
      </c>
      <c r="G37" s="43" t="s">
        <v>328</v>
      </c>
      <c r="H37" s="104"/>
      <c r="I37" s="107" t="s">
        <v>321</v>
      </c>
      <c r="J37" s="83" t="s">
        <v>405</v>
      </c>
    </row>
    <row r="38" customFormat="false" ht="37.5" hidden="false" customHeight="true" outlineLevel="0" collapsed="false">
      <c r="A38" s="134" t="s">
        <v>406</v>
      </c>
      <c r="B38" s="134" t="s">
        <v>407</v>
      </c>
      <c r="C38" s="107" t="s">
        <v>316</v>
      </c>
      <c r="D38" s="107" t="s">
        <v>317</v>
      </c>
      <c r="E38" s="83" t="s">
        <v>408</v>
      </c>
      <c r="F38" s="104" t="s">
        <v>349</v>
      </c>
      <c r="G38" s="43" t="s">
        <v>409</v>
      </c>
      <c r="H38" s="107" t="s">
        <v>410</v>
      </c>
      <c r="I38" s="107" t="s">
        <v>411</v>
      </c>
      <c r="J38" s="83" t="s">
        <v>412</v>
      </c>
    </row>
    <row r="39" customFormat="false" ht="37.5" hidden="false" customHeight="true" outlineLevel="0" collapsed="false">
      <c r="A39" s="134"/>
      <c r="B39" s="134"/>
      <c r="C39" s="107" t="s">
        <v>316</v>
      </c>
      <c r="D39" s="107" t="s">
        <v>323</v>
      </c>
      <c r="E39" s="83" t="s">
        <v>413</v>
      </c>
      <c r="F39" s="104" t="s">
        <v>349</v>
      </c>
      <c r="G39" s="43" t="s">
        <v>414</v>
      </c>
      <c r="H39" s="104" t="s">
        <v>351</v>
      </c>
      <c r="I39" s="107" t="s">
        <v>411</v>
      </c>
      <c r="J39" s="83" t="s">
        <v>415</v>
      </c>
    </row>
    <row r="40" customFormat="false" ht="37.5" hidden="false" customHeight="true" outlineLevel="0" collapsed="false">
      <c r="A40" s="134"/>
      <c r="B40" s="134"/>
      <c r="C40" s="107" t="s">
        <v>330</v>
      </c>
      <c r="D40" s="107" t="s">
        <v>416</v>
      </c>
      <c r="E40" s="83" t="s">
        <v>417</v>
      </c>
      <c r="F40" s="104" t="s">
        <v>319</v>
      </c>
      <c r="G40" s="43" t="s">
        <v>418</v>
      </c>
      <c r="H40" s="104" t="s">
        <v>351</v>
      </c>
      <c r="I40" s="107" t="s">
        <v>411</v>
      </c>
      <c r="J40" s="83" t="s">
        <v>419</v>
      </c>
    </row>
    <row r="41" customFormat="false" ht="57" hidden="false" customHeight="true" outlineLevel="0" collapsed="false">
      <c r="A41" s="134"/>
      <c r="B41" s="134"/>
      <c r="C41" s="107" t="s">
        <v>339</v>
      </c>
      <c r="D41" s="107" t="s">
        <v>340</v>
      </c>
      <c r="E41" s="83" t="s">
        <v>420</v>
      </c>
      <c r="F41" s="104" t="s">
        <v>319</v>
      </c>
      <c r="G41" s="43" t="s">
        <v>418</v>
      </c>
      <c r="H41" s="104" t="s">
        <v>351</v>
      </c>
      <c r="I41" s="107" t="s">
        <v>411</v>
      </c>
      <c r="J41" s="83" t="s">
        <v>421</v>
      </c>
    </row>
  </sheetData>
  <mergeCells count="14">
    <mergeCell ref="A2:I2"/>
    <mergeCell ref="A3:G3"/>
    <mergeCell ref="A8:A14"/>
    <mergeCell ref="B8:B14"/>
    <mergeCell ref="A15:A18"/>
    <mergeCell ref="B15:B18"/>
    <mergeCell ref="A19:A23"/>
    <mergeCell ref="B19:B23"/>
    <mergeCell ref="A24:A31"/>
    <mergeCell ref="B24:B31"/>
    <mergeCell ref="A32:A37"/>
    <mergeCell ref="B32:B37"/>
    <mergeCell ref="A38:A41"/>
    <mergeCell ref="B38:B4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qixiangju</cp:lastModifiedBy>
  <cp:lastPrinted>2021-01-13T15:07:30Z</cp:lastPrinted>
  <dcterms:modified xsi:type="dcterms:W3CDTF">2024-03-13T17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3F346B9364663AA8956C2B1DFFFDF_13</vt:lpwstr>
  </property>
  <property fmtid="{D5CDD505-2E9C-101B-9397-08002B2CF9AE}" pid="3" name="KSOProductBuildVer">
    <vt:lpwstr>2052-11.8.2.10458</vt:lpwstr>
  </property>
</Properties>
</file>