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历年总量" sheetId="1" state="visible" r:id="rId2"/>
    <sheet name="历年指数" sheetId="2" state="visible" r:id="rId3"/>
    <sheet name="分县总值及指数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5">
  <si>
    <t xml:space="preserve">主要年份地区生产总值</t>
  </si>
  <si>
    <t xml:space="preserve">单位：万元</t>
  </si>
  <si>
    <t xml:space="preserve">年份</t>
  </si>
  <si>
    <t xml:space="preserve">地区生产总值</t>
  </si>
  <si>
    <t xml:space="preserve">第一产业</t>
  </si>
  <si>
    <t xml:space="preserve">第二产业</t>
  </si>
  <si>
    <t xml:space="preserve">第三产业</t>
  </si>
  <si>
    <r>
      <rPr>
        <sz val="9"/>
        <rFont val="宋体"/>
        <family val="0"/>
        <charset val="134"/>
      </rPr>
      <t xml:space="preserve">197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7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8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199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0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0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1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2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2009-2015</t>
    </r>
    <r>
      <rPr>
        <sz val="9"/>
        <rFont val="Noto Sans"/>
        <family val="2"/>
      </rPr>
      <t xml:space="preserve">年是历史数据修订结果（含研发）</t>
    </r>
    <r>
      <rPr>
        <sz val="9"/>
        <rFont val="宋体"/>
        <family val="0"/>
        <charset val="134"/>
      </rPr>
      <t xml:space="preserve">;2019</t>
    </r>
    <r>
      <rPr>
        <sz val="9"/>
        <rFont val="Noto Sans"/>
        <family val="2"/>
      </rPr>
      <t xml:space="preserve">年数据是快报数。</t>
    </r>
  </si>
  <si>
    <t xml:space="preserve">主要年份地区生产总值指数</t>
  </si>
  <si>
    <r>
      <rPr>
        <sz val="9"/>
        <rFont val="Noto Sans"/>
        <family val="2"/>
      </rPr>
      <t xml:space="preserve">单位：</t>
    </r>
    <r>
      <rPr>
        <sz val="9"/>
        <rFont val="宋体"/>
        <family val="0"/>
        <charset val="134"/>
      </rPr>
      <t xml:space="preserve">%</t>
    </r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生产总值指数按可比价计算，以上年为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；</t>
    </r>
    <r>
      <rPr>
        <sz val="9"/>
        <rFont val="宋体"/>
        <family val="0"/>
        <charset val="134"/>
      </rPr>
      <t xml:space="preserve">2009-2015</t>
    </r>
    <r>
      <rPr>
        <sz val="9"/>
        <rFont val="Noto Sans"/>
        <family val="2"/>
      </rPr>
      <t xml:space="preserve">年是历史数据修订结果（含研发）</t>
    </r>
    <r>
      <rPr>
        <sz val="9"/>
        <rFont val="宋体"/>
        <family val="0"/>
        <charset val="134"/>
      </rPr>
      <t xml:space="preserve">;2019</t>
    </r>
    <r>
      <rPr>
        <sz val="9"/>
        <rFont val="Noto Sans"/>
        <family val="2"/>
      </rPr>
      <t xml:space="preserve">年数据是快报数。</t>
    </r>
  </si>
  <si>
    <r>
      <rPr>
        <b val="true"/>
        <sz val="14"/>
        <rFont val="Noto Sans"/>
        <family val="2"/>
      </rPr>
      <t xml:space="preserve">全市各县（区）地区生产总值（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）</t>
    </r>
  </si>
  <si>
    <t xml:space="preserve">地区</t>
  </si>
  <si>
    <t xml:space="preserve">其中</t>
  </si>
  <si>
    <t xml:space="preserve">人均生产总值</t>
  </si>
  <si>
    <t xml:space="preserve">（万元）</t>
  </si>
  <si>
    <t xml:space="preserve">（元）</t>
  </si>
  <si>
    <t xml:space="preserve">临沧市</t>
  </si>
  <si>
    <t xml:space="preserve">临翔区</t>
  </si>
  <si>
    <t xml:space="preserve">凤庆县</t>
  </si>
  <si>
    <t xml:space="preserve">云  县</t>
  </si>
  <si>
    <t xml:space="preserve">永德县</t>
  </si>
  <si>
    <t xml:space="preserve">镇康县</t>
  </si>
  <si>
    <t xml:space="preserve">双江县</t>
  </si>
  <si>
    <t xml:space="preserve">耿马县</t>
  </si>
  <si>
    <t xml:space="preserve">沧源县</t>
  </si>
  <si>
    <r>
      <rPr>
        <b val="true"/>
        <sz val="14"/>
        <rFont val="Noto Sans"/>
        <family val="2"/>
      </rPr>
      <t xml:space="preserve">全市各县（区）地区生产总值指数（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）</t>
    </r>
  </si>
  <si>
    <r>
      <rPr>
        <sz val="12"/>
        <rFont val="Noto Sans"/>
        <family val="2"/>
      </rPr>
      <t xml:space="preserve">单位：</t>
    </r>
    <r>
      <rPr>
        <sz val="12"/>
        <rFont val="宋体"/>
        <family val="0"/>
        <charset val="134"/>
      </rPr>
      <t xml:space="preserve">%</t>
    </r>
  </si>
  <si>
    <r>
      <rPr>
        <b val="true"/>
        <sz val="12"/>
        <rFont val="Noto Sans"/>
        <family val="2"/>
      </rPr>
      <t xml:space="preserve">非公经济增加值（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）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 </t>
    </r>
  </si>
  <si>
    <t xml:space="preserve">全市合计</t>
  </si>
  <si>
    <t xml:space="preserve">云   县</t>
  </si>
  <si>
    <r>
      <rPr>
        <sz val="9"/>
        <rFont val="Noto Sans"/>
        <family val="2"/>
      </rPr>
      <t xml:space="preserve">注：地区生产总值数据是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快报数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_ "/>
    <numFmt numFmtId="167" formatCode="0.0000_ "/>
    <numFmt numFmtId="168" formatCode="0_);[RED]\(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14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8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3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1" xfId="21"/>
    <cellStyle name="常规_Sheet1" xfId="22"/>
    <cellStyle name="常规_Sheet10" xfId="23"/>
    <cellStyle name="常规_Sheet1_Sheet4" xfId="24"/>
    <cellStyle name="常规_Sheet1_Sheet5_31" xfId="25"/>
    <cellStyle name="常规_Sheet1_Sheet5_62" xfId="26"/>
    <cellStyle name="常规_Sheet2" xfId="27"/>
    <cellStyle name="常规_Sheet5_5" xfId="28"/>
    <cellStyle name="常规_Sheet5_65" xfId="29"/>
    <cellStyle name="常规_Sheet6" xfId="30"/>
    <cellStyle name="常规_Sheet9_1" xfId="31"/>
    <cellStyle name="常规_国民经济行业分类与代码_（20110527小类1094个）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8.99609375" defaultRowHeight="14.25" zeroHeight="false" outlineLevelRow="0" outlineLevelCol="0"/>
  <cols>
    <col collapsed="false" customWidth="false" hidden="false" outlineLevel="0" max="5" min="1" style="1" width="8.99"/>
    <col collapsed="false" customWidth="true" hidden="false" outlineLevel="0" max="7" min="6" style="1" width="12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25" hidden="false" customHeight="false" outlineLevel="0" collapsed="false">
      <c r="A2" s="3"/>
      <c r="B2" s="3"/>
      <c r="C2" s="3"/>
      <c r="D2" s="3"/>
      <c r="E2" s="4" t="s">
        <v>1</v>
      </c>
    </row>
    <row r="3" customFormat="false" ht="14.25" hidden="false" customHeight="false" outlineLevel="0" collapsed="false">
      <c r="A3" s="5" t="s">
        <v>2</v>
      </c>
      <c r="B3" s="6" t="s">
        <v>3</v>
      </c>
      <c r="C3" s="5"/>
      <c r="D3" s="5"/>
      <c r="E3" s="5"/>
    </row>
    <row r="4" customFormat="false" ht="14.25" hidden="false" customHeight="false" outlineLevel="0" collapsed="false">
      <c r="A4" s="7"/>
      <c r="B4" s="8"/>
      <c r="C4" s="9" t="s">
        <v>4</v>
      </c>
      <c r="D4" s="10" t="s">
        <v>5</v>
      </c>
      <c r="E4" s="10" t="s">
        <v>6</v>
      </c>
    </row>
    <row r="5" customFormat="false" ht="14.25" hidden="false" customHeight="false" outlineLevel="0" collapsed="false">
      <c r="A5" s="11" t="s">
        <v>7</v>
      </c>
      <c r="B5" s="12" t="n">
        <v>36075</v>
      </c>
      <c r="C5" s="13" t="n">
        <v>17947</v>
      </c>
      <c r="D5" s="14" t="n">
        <v>5729</v>
      </c>
      <c r="E5" s="13" t="n">
        <v>12399</v>
      </c>
    </row>
    <row r="6" customFormat="false" ht="14.25" hidden="false" customHeight="false" outlineLevel="0" collapsed="false">
      <c r="A6" s="11" t="s">
        <v>8</v>
      </c>
      <c r="B6" s="15" t="n">
        <v>36011</v>
      </c>
      <c r="C6" s="13" t="n">
        <v>17745</v>
      </c>
      <c r="D6" s="14" t="n">
        <v>5815</v>
      </c>
      <c r="E6" s="13" t="n">
        <v>12451</v>
      </c>
    </row>
    <row r="7" customFormat="false" ht="14.25" hidden="false" customHeight="false" outlineLevel="0" collapsed="false">
      <c r="A7" s="11" t="s">
        <v>9</v>
      </c>
      <c r="B7" s="15" t="n">
        <v>37691</v>
      </c>
      <c r="C7" s="13" t="n">
        <v>19193</v>
      </c>
      <c r="D7" s="14" t="n">
        <v>5989</v>
      </c>
      <c r="E7" s="13" t="n">
        <v>12509</v>
      </c>
    </row>
    <row r="8" customFormat="false" ht="14.25" hidden="false" customHeight="false" outlineLevel="0" collapsed="false">
      <c r="A8" s="11" t="s">
        <v>10</v>
      </c>
      <c r="B8" s="15" t="n">
        <v>43113</v>
      </c>
      <c r="C8" s="13" t="n">
        <v>24403</v>
      </c>
      <c r="D8" s="14" t="n">
        <v>6071</v>
      </c>
      <c r="E8" s="13" t="n">
        <v>12639</v>
      </c>
    </row>
    <row r="9" customFormat="false" ht="14.25" hidden="false" customHeight="false" outlineLevel="0" collapsed="false">
      <c r="A9" s="11" t="s">
        <v>11</v>
      </c>
      <c r="B9" s="15" t="n">
        <v>49151</v>
      </c>
      <c r="C9" s="13" t="n">
        <v>28863</v>
      </c>
      <c r="D9" s="14" t="n">
        <v>6528</v>
      </c>
      <c r="E9" s="13" t="n">
        <v>13760</v>
      </c>
    </row>
    <row r="10" customFormat="false" ht="14.25" hidden="false" customHeight="false" outlineLevel="0" collapsed="false">
      <c r="A10" s="11" t="s">
        <v>12</v>
      </c>
      <c r="B10" s="15" t="n">
        <v>52848</v>
      </c>
      <c r="C10" s="13" t="n">
        <v>31820</v>
      </c>
      <c r="D10" s="14" t="n">
        <v>7079</v>
      </c>
      <c r="E10" s="13" t="n">
        <v>13949</v>
      </c>
    </row>
    <row r="11" customFormat="false" ht="14.25" hidden="false" customHeight="false" outlineLevel="0" collapsed="false">
      <c r="A11" s="11" t="s">
        <v>13</v>
      </c>
      <c r="B11" s="15" t="n">
        <v>56608</v>
      </c>
      <c r="C11" s="13" t="n">
        <v>33034</v>
      </c>
      <c r="D11" s="14" t="n">
        <v>7218</v>
      </c>
      <c r="E11" s="13" t="n">
        <v>16356</v>
      </c>
    </row>
    <row r="12" customFormat="false" ht="14.25" hidden="false" customHeight="false" outlineLevel="0" collapsed="false">
      <c r="A12" s="11" t="s">
        <v>14</v>
      </c>
      <c r="B12" s="15" t="n">
        <v>61532</v>
      </c>
      <c r="C12" s="13" t="n">
        <v>36886</v>
      </c>
      <c r="D12" s="14" t="n">
        <v>8172</v>
      </c>
      <c r="E12" s="13" t="n">
        <v>16474</v>
      </c>
    </row>
    <row r="13" customFormat="false" ht="14.25" hidden="false" customHeight="false" outlineLevel="0" collapsed="false">
      <c r="A13" s="11" t="s">
        <v>15</v>
      </c>
      <c r="B13" s="15" t="n">
        <v>70431</v>
      </c>
      <c r="C13" s="13" t="n">
        <v>42462</v>
      </c>
      <c r="D13" s="14" t="n">
        <v>10889</v>
      </c>
      <c r="E13" s="13" t="n">
        <v>17080</v>
      </c>
    </row>
    <row r="14" customFormat="false" ht="14.25" hidden="false" customHeight="false" outlineLevel="0" collapsed="false">
      <c r="A14" s="11" t="s">
        <v>16</v>
      </c>
      <c r="B14" s="15" t="n">
        <v>78269</v>
      </c>
      <c r="C14" s="13" t="n">
        <v>48292</v>
      </c>
      <c r="D14" s="14" t="n">
        <v>11871</v>
      </c>
      <c r="E14" s="13" t="n">
        <v>18106</v>
      </c>
    </row>
    <row r="15" customFormat="false" ht="14.25" hidden="false" customHeight="false" outlineLevel="0" collapsed="false">
      <c r="A15" s="11" t="s">
        <v>17</v>
      </c>
      <c r="B15" s="15" t="n">
        <v>92789</v>
      </c>
      <c r="C15" s="13" t="n">
        <v>58425</v>
      </c>
      <c r="D15" s="14" t="n">
        <v>13659</v>
      </c>
      <c r="E15" s="13" t="n">
        <v>20705</v>
      </c>
    </row>
    <row r="16" customFormat="false" ht="14.25" hidden="false" customHeight="false" outlineLevel="0" collapsed="false">
      <c r="A16" s="11" t="s">
        <v>18</v>
      </c>
      <c r="B16" s="15" t="n">
        <v>105125</v>
      </c>
      <c r="C16" s="13" t="n">
        <v>65610</v>
      </c>
      <c r="D16" s="14" t="n">
        <v>17563</v>
      </c>
      <c r="E16" s="13" t="n">
        <v>21952</v>
      </c>
    </row>
    <row r="17" customFormat="false" ht="14.25" hidden="false" customHeight="false" outlineLevel="0" collapsed="false">
      <c r="A17" s="11" t="s">
        <v>19</v>
      </c>
      <c r="B17" s="15" t="n">
        <v>122562</v>
      </c>
      <c r="C17" s="13" t="n">
        <v>74062</v>
      </c>
      <c r="D17" s="14" t="n">
        <v>21628</v>
      </c>
      <c r="E17" s="13" t="n">
        <v>26872</v>
      </c>
    </row>
    <row r="18" customFormat="false" ht="14.25" hidden="false" customHeight="false" outlineLevel="0" collapsed="false">
      <c r="A18" s="11" t="s">
        <v>20</v>
      </c>
      <c r="B18" s="15" t="n">
        <v>148230</v>
      </c>
      <c r="C18" s="13" t="n">
        <v>79492</v>
      </c>
      <c r="D18" s="14" t="n">
        <v>36022</v>
      </c>
      <c r="E18" s="13" t="n">
        <v>32716</v>
      </c>
    </row>
    <row r="19" customFormat="false" ht="14.25" hidden="false" customHeight="false" outlineLevel="0" collapsed="false">
      <c r="A19" s="11" t="s">
        <v>21</v>
      </c>
      <c r="B19" s="15" t="n">
        <v>163004</v>
      </c>
      <c r="C19" s="13" t="n">
        <v>88723</v>
      </c>
      <c r="D19" s="14" t="n">
        <v>32047</v>
      </c>
      <c r="E19" s="13" t="n">
        <v>42234</v>
      </c>
    </row>
    <row r="20" customFormat="false" ht="14.25" hidden="false" customHeight="false" outlineLevel="0" collapsed="false">
      <c r="A20" s="16" t="s">
        <v>22</v>
      </c>
      <c r="B20" s="17" t="n">
        <v>199223</v>
      </c>
      <c r="C20" s="18" t="n">
        <v>102526</v>
      </c>
      <c r="D20" s="18" t="n">
        <v>46993</v>
      </c>
      <c r="E20" s="18" t="n">
        <v>49704</v>
      </c>
    </row>
    <row r="21" customFormat="false" ht="14.25" hidden="false" customHeight="false" outlineLevel="0" collapsed="false">
      <c r="A21" s="16" t="s">
        <v>23</v>
      </c>
      <c r="B21" s="17" t="n">
        <v>268665</v>
      </c>
      <c r="C21" s="18" t="n">
        <v>144200</v>
      </c>
      <c r="D21" s="18" t="n">
        <v>59530</v>
      </c>
      <c r="E21" s="18" t="n">
        <v>64935</v>
      </c>
    </row>
    <row r="22" customFormat="false" ht="14.25" hidden="false" customHeight="false" outlineLevel="0" collapsed="false">
      <c r="A22" s="16" t="s">
        <v>24</v>
      </c>
      <c r="B22" s="17" t="n">
        <v>321927</v>
      </c>
      <c r="C22" s="18" t="n">
        <v>177358</v>
      </c>
      <c r="D22" s="18" t="n">
        <v>74419</v>
      </c>
      <c r="E22" s="18" t="n">
        <v>70150</v>
      </c>
    </row>
    <row r="23" customFormat="false" ht="14.25" hidden="false" customHeight="false" outlineLevel="0" collapsed="false">
      <c r="A23" s="16" t="s">
        <v>25</v>
      </c>
      <c r="B23" s="17" t="n">
        <v>390352</v>
      </c>
      <c r="C23" s="18" t="n">
        <v>211140</v>
      </c>
      <c r="D23" s="18" t="n">
        <v>88304</v>
      </c>
      <c r="E23" s="18" t="n">
        <v>90908</v>
      </c>
    </row>
    <row r="24" customFormat="false" ht="14.25" hidden="false" customHeight="false" outlineLevel="0" collapsed="false">
      <c r="A24" s="16" t="s">
        <v>26</v>
      </c>
      <c r="B24" s="17" t="n">
        <v>456311</v>
      </c>
      <c r="C24" s="18" t="n">
        <v>237905</v>
      </c>
      <c r="D24" s="18" t="n">
        <v>100009</v>
      </c>
      <c r="E24" s="18" t="n">
        <v>118397</v>
      </c>
    </row>
    <row r="25" customFormat="false" ht="14.25" hidden="false" customHeight="false" outlineLevel="0" collapsed="false">
      <c r="A25" s="16" t="s">
        <v>27</v>
      </c>
      <c r="B25" s="17" t="n">
        <v>513507</v>
      </c>
      <c r="C25" s="18" t="n">
        <v>262334</v>
      </c>
      <c r="D25" s="18" t="n">
        <v>116034</v>
      </c>
      <c r="E25" s="18" t="n">
        <v>135139</v>
      </c>
    </row>
    <row r="26" customFormat="false" ht="14.25" hidden="false" customHeight="false" outlineLevel="0" collapsed="false">
      <c r="A26" s="16" t="s">
        <v>28</v>
      </c>
      <c r="B26" s="17" t="n">
        <v>529764</v>
      </c>
      <c r="C26" s="18" t="n">
        <v>270515</v>
      </c>
      <c r="D26" s="18" t="n">
        <v>108735</v>
      </c>
      <c r="E26" s="18" t="n">
        <v>150514</v>
      </c>
    </row>
    <row r="27" customFormat="false" ht="14.25" hidden="false" customHeight="false" outlineLevel="0" collapsed="false">
      <c r="A27" s="16" t="s">
        <v>29</v>
      </c>
      <c r="B27" s="17" t="n">
        <v>566709</v>
      </c>
      <c r="C27" s="18" t="n">
        <v>277192</v>
      </c>
      <c r="D27" s="18" t="n">
        <v>133039</v>
      </c>
      <c r="E27" s="18" t="n">
        <v>156478</v>
      </c>
    </row>
    <row r="28" customFormat="false" ht="14.25" hidden="false" customHeight="false" outlineLevel="0" collapsed="false">
      <c r="A28" s="16" t="s">
        <v>30</v>
      </c>
      <c r="B28" s="17" t="n">
        <v>608253</v>
      </c>
      <c r="C28" s="18" t="n">
        <v>285234</v>
      </c>
      <c r="D28" s="18" t="n">
        <v>141815</v>
      </c>
      <c r="E28" s="18" t="n">
        <v>181204</v>
      </c>
    </row>
    <row r="29" customFormat="false" ht="14.25" hidden="false" customHeight="false" outlineLevel="0" collapsed="false">
      <c r="A29" s="16" t="s">
        <v>31</v>
      </c>
      <c r="B29" s="17" t="n">
        <v>677460</v>
      </c>
      <c r="C29" s="18" t="n">
        <v>296209</v>
      </c>
      <c r="D29" s="18" t="n">
        <v>167367</v>
      </c>
      <c r="E29" s="18" t="n">
        <v>213884</v>
      </c>
    </row>
    <row r="30" customFormat="false" ht="14.25" hidden="false" customHeight="false" outlineLevel="0" collapsed="false">
      <c r="A30" s="16" t="s">
        <v>32</v>
      </c>
      <c r="B30" s="17" t="n">
        <v>742995</v>
      </c>
      <c r="C30" s="18" t="n">
        <v>308167</v>
      </c>
      <c r="D30" s="18" t="n">
        <v>198423</v>
      </c>
      <c r="E30" s="18" t="n">
        <v>236405</v>
      </c>
    </row>
    <row r="31" customFormat="false" ht="14.25" hidden="false" customHeight="false" outlineLevel="0" collapsed="false">
      <c r="A31" s="11" t="s">
        <v>33</v>
      </c>
      <c r="B31" s="17" t="n">
        <v>870224</v>
      </c>
      <c r="C31" s="18" t="n">
        <v>324607</v>
      </c>
      <c r="D31" s="18" t="n">
        <v>260765</v>
      </c>
      <c r="E31" s="18" t="n">
        <v>284852</v>
      </c>
    </row>
    <row r="32" customFormat="false" ht="14.25" hidden="false" customHeight="false" outlineLevel="0" collapsed="false">
      <c r="A32" s="11" t="s">
        <v>34</v>
      </c>
      <c r="B32" s="15" t="n">
        <v>971826</v>
      </c>
      <c r="C32" s="13" t="n">
        <v>363673</v>
      </c>
      <c r="D32" s="13" t="n">
        <v>295463</v>
      </c>
      <c r="E32" s="13" t="n">
        <v>312690</v>
      </c>
    </row>
    <row r="33" customFormat="false" ht="14.25" hidden="false" customHeight="false" outlineLevel="0" collapsed="false">
      <c r="A33" s="11" t="s">
        <v>35</v>
      </c>
      <c r="B33" s="15" t="n">
        <v>1151863</v>
      </c>
      <c r="C33" s="13" t="n">
        <v>415713</v>
      </c>
      <c r="D33" s="13" t="n">
        <v>373373</v>
      </c>
      <c r="E33" s="13" t="n">
        <v>362777</v>
      </c>
    </row>
    <row r="34" customFormat="false" ht="14.25" hidden="false" customHeight="false" outlineLevel="0" collapsed="false">
      <c r="A34" s="19" t="s">
        <v>36</v>
      </c>
      <c r="B34" s="20" t="n">
        <v>1376123</v>
      </c>
      <c r="C34" s="21" t="n">
        <v>500154</v>
      </c>
      <c r="D34" s="21" t="n">
        <v>438779</v>
      </c>
      <c r="E34" s="21" t="n">
        <v>437190</v>
      </c>
    </row>
    <row r="35" customFormat="false" ht="14.25" hidden="false" customHeight="false" outlineLevel="0" collapsed="false">
      <c r="A35" s="19" t="s">
        <v>37</v>
      </c>
      <c r="B35" s="20" t="n">
        <v>1591586</v>
      </c>
      <c r="C35" s="21" t="n">
        <v>577246</v>
      </c>
      <c r="D35" s="21" t="n">
        <v>498524</v>
      </c>
      <c r="E35" s="21" t="n">
        <v>515816</v>
      </c>
    </row>
    <row r="36" customFormat="false" ht="14.25" hidden="false" customHeight="false" outlineLevel="0" collapsed="false">
      <c r="A36" s="19" t="s">
        <v>38</v>
      </c>
      <c r="B36" s="15" t="n">
        <v>1816373</v>
      </c>
      <c r="C36" s="13" t="n">
        <v>616019</v>
      </c>
      <c r="D36" s="13" t="n">
        <v>559768</v>
      </c>
      <c r="E36" s="13" t="n">
        <v>640586</v>
      </c>
    </row>
    <row r="37" customFormat="false" ht="14.25" hidden="false" customHeight="false" outlineLevel="0" collapsed="false">
      <c r="A37" s="22" t="s">
        <v>39</v>
      </c>
      <c r="B37" s="23" t="n">
        <v>2177265</v>
      </c>
      <c r="C37" s="23" t="n">
        <v>697229</v>
      </c>
      <c r="D37" s="23" t="n">
        <v>692813</v>
      </c>
      <c r="E37" s="23" t="n">
        <v>787223</v>
      </c>
    </row>
    <row r="38" customFormat="false" ht="14.25" hidden="false" customHeight="false" outlineLevel="0" collapsed="false">
      <c r="A38" s="22" t="s">
        <v>40</v>
      </c>
      <c r="B38" s="24" t="n">
        <v>2733936</v>
      </c>
      <c r="C38" s="24" t="n">
        <v>858660</v>
      </c>
      <c r="D38" s="24" t="n">
        <v>899306</v>
      </c>
      <c r="E38" s="24" t="n">
        <v>975970</v>
      </c>
    </row>
    <row r="39" customFormat="false" ht="14.25" hidden="false" customHeight="false" outlineLevel="0" collapsed="false">
      <c r="A39" s="22" t="s">
        <v>41</v>
      </c>
      <c r="B39" s="13" t="n">
        <v>3536909</v>
      </c>
      <c r="C39" s="13" t="n">
        <v>1054618</v>
      </c>
      <c r="D39" s="13" t="n">
        <v>1238576</v>
      </c>
      <c r="E39" s="13" t="n">
        <v>1243715</v>
      </c>
      <c r="I39" s="25"/>
      <c r="J39" s="25"/>
    </row>
    <row r="40" customFormat="false" ht="14.25" hidden="false" customHeight="false" outlineLevel="0" collapsed="false">
      <c r="A40" s="11" t="s">
        <v>42</v>
      </c>
      <c r="B40" s="26" t="n">
        <v>4176745</v>
      </c>
      <c r="C40" s="27" t="n">
        <v>1278077</v>
      </c>
      <c r="D40" s="27" t="n">
        <v>1375525</v>
      </c>
      <c r="E40" s="27" t="n">
        <v>1523143</v>
      </c>
      <c r="I40" s="25"/>
      <c r="J40" s="25"/>
    </row>
    <row r="41" customFormat="false" ht="14.25" hidden="false" customHeight="false" outlineLevel="0" collapsed="false">
      <c r="A41" s="28" t="s">
        <v>43</v>
      </c>
      <c r="B41" s="15" t="n">
        <v>4654827</v>
      </c>
      <c r="C41" s="27" t="n">
        <v>1398784</v>
      </c>
      <c r="D41" s="27" t="n">
        <v>1575855</v>
      </c>
      <c r="E41" s="27" t="n">
        <v>1680188</v>
      </c>
      <c r="G41" s="25"/>
      <c r="I41" s="25"/>
      <c r="J41" s="25"/>
    </row>
    <row r="42" customFormat="false" ht="14.25" hidden="false" customHeight="false" outlineLevel="0" collapsed="false">
      <c r="A42" s="29" t="s">
        <v>44</v>
      </c>
      <c r="B42" s="30" t="n">
        <v>5025226</v>
      </c>
      <c r="C42" s="30" t="n">
        <v>1453404</v>
      </c>
      <c r="D42" s="30" t="n">
        <v>1701055</v>
      </c>
      <c r="E42" s="30" t="n">
        <v>1870767</v>
      </c>
      <c r="G42" s="25"/>
      <c r="I42" s="25"/>
      <c r="J42" s="25"/>
    </row>
    <row r="43" customFormat="false" ht="14.25" hidden="false" customHeight="false" outlineLevel="0" collapsed="false">
      <c r="A43" s="29" t="s">
        <v>45</v>
      </c>
      <c r="B43" s="30" t="n">
        <v>5493839</v>
      </c>
      <c r="C43" s="30" t="n">
        <v>1525095</v>
      </c>
      <c r="D43" s="30" t="n">
        <v>1861858</v>
      </c>
      <c r="E43" s="30" t="n">
        <v>2106886</v>
      </c>
      <c r="F43" s="25"/>
      <c r="G43" s="25"/>
    </row>
    <row r="44" customFormat="false" ht="14.25" hidden="false" customHeight="false" outlineLevel="0" collapsed="false">
      <c r="A44" s="29" t="s">
        <v>46</v>
      </c>
      <c r="B44" s="30" t="n">
        <v>5801651</v>
      </c>
      <c r="C44" s="30" t="n">
        <v>1603378</v>
      </c>
      <c r="D44" s="30" t="n">
        <v>1858783</v>
      </c>
      <c r="E44" s="30" t="n">
        <v>2339490</v>
      </c>
      <c r="F44" s="31"/>
      <c r="G44" s="25"/>
    </row>
    <row r="45" customFormat="false" ht="14.25" hidden="false" customHeight="false" outlineLevel="0" collapsed="false">
      <c r="A45" s="29" t="s">
        <v>47</v>
      </c>
      <c r="B45" s="30" t="n">
        <v>6723048</v>
      </c>
      <c r="C45" s="30" t="n">
        <v>1721099</v>
      </c>
      <c r="D45" s="30" t="n">
        <v>1723849</v>
      </c>
      <c r="E45" s="30" t="n">
        <v>3278100</v>
      </c>
    </row>
    <row r="46" customFormat="false" ht="14.25" hidden="false" customHeight="false" outlineLevel="0" collapsed="false">
      <c r="A46" s="32" t="s">
        <v>48</v>
      </c>
      <c r="B46" s="33" t="n">
        <v>7592607</v>
      </c>
      <c r="C46" s="33" t="n">
        <v>2089629</v>
      </c>
      <c r="D46" s="33" t="n">
        <v>1965525</v>
      </c>
      <c r="E46" s="33" t="n">
        <v>3537453</v>
      </c>
    </row>
    <row r="47" customFormat="false" ht="31" hidden="false" customHeight="true" outlineLevel="0" collapsed="false">
      <c r="A47" s="34" t="s">
        <v>49</v>
      </c>
      <c r="B47" s="34"/>
      <c r="C47" s="34"/>
      <c r="D47" s="34"/>
      <c r="E47" s="34"/>
    </row>
  </sheetData>
  <mergeCells count="2">
    <mergeCell ref="A1:E1"/>
    <mergeCell ref="A47:E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4.25" zeroHeight="false" outlineLevelRow="0" outlineLevelCol="0"/>
  <cols>
    <col collapsed="false" customWidth="false" hidden="false" outlineLevel="0" max="257" min="1" style="1" width="8.99"/>
  </cols>
  <sheetData>
    <row r="1" customFormat="false" ht="18.75" hidden="false" customHeight="false" outlineLevel="0" collapsed="false">
      <c r="A1" s="35" t="s">
        <v>50</v>
      </c>
      <c r="B1" s="35"/>
      <c r="C1" s="35"/>
      <c r="D1" s="35"/>
      <c r="E1" s="35"/>
    </row>
    <row r="2" customFormat="false" ht="14.25" hidden="false" customHeight="false" outlineLevel="0" collapsed="false">
      <c r="A2" s="36"/>
      <c r="B2" s="36"/>
      <c r="C2" s="36"/>
      <c r="D2" s="36"/>
      <c r="E2" s="37" t="s">
        <v>51</v>
      </c>
    </row>
    <row r="3" customFormat="false" ht="14.25" hidden="false" customHeight="false" outlineLevel="0" collapsed="false">
      <c r="A3" s="38" t="s">
        <v>2</v>
      </c>
      <c r="B3" s="39" t="s">
        <v>3</v>
      </c>
      <c r="C3" s="38"/>
      <c r="D3" s="38"/>
      <c r="E3" s="38"/>
    </row>
    <row r="4" customFormat="false" ht="14.25" hidden="false" customHeight="false" outlineLevel="0" collapsed="false">
      <c r="A4" s="40"/>
      <c r="B4" s="41"/>
      <c r="C4" s="42" t="s">
        <v>4</v>
      </c>
      <c r="D4" s="43" t="s">
        <v>5</v>
      </c>
      <c r="E4" s="43" t="s">
        <v>6</v>
      </c>
    </row>
    <row r="5" customFormat="false" ht="14.25" hidden="false" customHeight="false" outlineLevel="0" collapsed="false">
      <c r="A5" s="44" t="s">
        <v>7</v>
      </c>
      <c r="B5" s="45" t="n">
        <v>101.2</v>
      </c>
      <c r="C5" s="46" t="n">
        <v>100.7</v>
      </c>
      <c r="D5" s="46" t="n">
        <v>104.5</v>
      </c>
      <c r="E5" s="46" t="n">
        <v>100.6</v>
      </c>
    </row>
    <row r="6" customFormat="false" ht="14.25" hidden="false" customHeight="false" outlineLevel="0" collapsed="false">
      <c r="A6" s="44" t="s">
        <v>8</v>
      </c>
      <c r="B6" s="47" t="n">
        <v>99.6</v>
      </c>
      <c r="C6" s="46" t="n">
        <v>98.7</v>
      </c>
      <c r="D6" s="46" t="n">
        <v>101.3</v>
      </c>
      <c r="E6" s="46" t="n">
        <v>100.2</v>
      </c>
    </row>
    <row r="7" customFormat="false" ht="14.25" hidden="false" customHeight="false" outlineLevel="0" collapsed="false">
      <c r="A7" s="44" t="s">
        <v>9</v>
      </c>
      <c r="B7" s="47" t="n">
        <v>103</v>
      </c>
      <c r="C7" s="46" t="n">
        <v>104.4</v>
      </c>
      <c r="D7" s="46" t="n">
        <f aca="false">100+1.9</f>
        <v>101.9</v>
      </c>
      <c r="E7" s="46" t="n">
        <v>100.3</v>
      </c>
    </row>
    <row r="8" customFormat="false" ht="14.25" hidden="false" customHeight="false" outlineLevel="0" collapsed="false">
      <c r="A8" s="44" t="s">
        <v>10</v>
      </c>
      <c r="B8" s="47" t="n">
        <v>113.8</v>
      </c>
      <c r="C8" s="46" t="n">
        <v>126.5</v>
      </c>
      <c r="D8" s="46" t="n">
        <v>100.8</v>
      </c>
      <c r="E8" s="46" t="n">
        <v>100.4</v>
      </c>
    </row>
    <row r="9" customFormat="false" ht="14.25" hidden="false" customHeight="false" outlineLevel="0" collapsed="false">
      <c r="A9" s="44" t="s">
        <v>11</v>
      </c>
      <c r="B9" s="47" t="n">
        <v>112.1</v>
      </c>
      <c r="C9" s="46" t="n">
        <v>107.4</v>
      </c>
      <c r="D9" s="46" t="n">
        <v>105.6</v>
      </c>
      <c r="E9" s="46" t="n">
        <v>102.2</v>
      </c>
    </row>
    <row r="10" customFormat="false" ht="14.25" hidden="false" customHeight="false" outlineLevel="0" collapsed="false">
      <c r="A10" s="44" t="s">
        <v>12</v>
      </c>
      <c r="B10" s="47" t="n">
        <v>107.4</v>
      </c>
      <c r="C10" s="46" t="n">
        <v>107.4</v>
      </c>
      <c r="D10" s="46" t="n">
        <v>107.2</v>
      </c>
      <c r="E10" s="46" t="n">
        <v>107.6</v>
      </c>
    </row>
    <row r="11" customFormat="false" ht="14.25" hidden="false" customHeight="false" outlineLevel="0" collapsed="false">
      <c r="A11" s="44" t="s">
        <v>13</v>
      </c>
      <c r="B11" s="47" t="n">
        <v>106.8</v>
      </c>
      <c r="C11" s="46" t="n">
        <v>107</v>
      </c>
      <c r="D11" s="46" t="n">
        <v>106.8</v>
      </c>
      <c r="E11" s="46" t="n">
        <v>106.5</v>
      </c>
    </row>
    <row r="12" customFormat="false" ht="14.25" hidden="false" customHeight="false" outlineLevel="0" collapsed="false">
      <c r="A12" s="44" t="s">
        <v>14</v>
      </c>
      <c r="B12" s="47" t="n">
        <v>106.4</v>
      </c>
      <c r="C12" s="46" t="n">
        <v>105.8</v>
      </c>
      <c r="D12" s="46" t="n">
        <v>106.7</v>
      </c>
      <c r="E12" s="46" t="n">
        <v>107.2</v>
      </c>
    </row>
    <row r="13" customFormat="false" ht="14.25" hidden="false" customHeight="false" outlineLevel="0" collapsed="false">
      <c r="A13" s="44" t="s">
        <v>15</v>
      </c>
      <c r="B13" s="47" t="n">
        <v>110.5</v>
      </c>
      <c r="C13" s="46" t="n">
        <v>113.1</v>
      </c>
      <c r="D13" s="46" t="n">
        <v>126.2</v>
      </c>
      <c r="E13" s="46" t="n">
        <v>101.7</v>
      </c>
    </row>
    <row r="14" customFormat="false" ht="14.25" hidden="false" customHeight="false" outlineLevel="0" collapsed="false">
      <c r="A14" s="44" t="s">
        <v>16</v>
      </c>
      <c r="B14" s="47" t="n">
        <v>106.4</v>
      </c>
      <c r="C14" s="46" t="n">
        <v>108.7</v>
      </c>
      <c r="D14" s="46" t="n">
        <v>104.5</v>
      </c>
      <c r="E14" s="46" t="n">
        <v>102</v>
      </c>
    </row>
    <row r="15" customFormat="false" ht="14.25" hidden="false" customHeight="false" outlineLevel="0" collapsed="false">
      <c r="A15" s="44" t="s">
        <v>17</v>
      </c>
      <c r="B15" s="47" t="n">
        <v>106.6</v>
      </c>
      <c r="C15" s="46" t="n">
        <v>108.9</v>
      </c>
      <c r="D15" s="46" t="n">
        <v>105.1</v>
      </c>
      <c r="E15" s="46" t="n">
        <v>102.4</v>
      </c>
    </row>
    <row r="16" customFormat="false" ht="14.25" hidden="false" customHeight="false" outlineLevel="0" collapsed="false">
      <c r="A16" s="44" t="s">
        <v>18</v>
      </c>
      <c r="B16" s="47" t="n">
        <v>103.8</v>
      </c>
      <c r="C16" s="46" t="n">
        <v>102.3</v>
      </c>
      <c r="D16" s="46" t="n">
        <v>106.5</v>
      </c>
      <c r="E16" s="46" t="n">
        <v>100.8</v>
      </c>
    </row>
    <row r="17" customFormat="false" ht="14.25" hidden="false" customHeight="false" outlineLevel="0" collapsed="false">
      <c r="A17" s="44" t="s">
        <v>19</v>
      </c>
      <c r="B17" s="47" t="n">
        <v>114.5</v>
      </c>
      <c r="C17" s="46" t="n">
        <v>111.9</v>
      </c>
      <c r="D17" s="46" t="n">
        <v>121.1</v>
      </c>
      <c r="E17" s="46" t="n">
        <v>115.1</v>
      </c>
    </row>
    <row r="18" customFormat="false" ht="14.25" hidden="false" customHeight="false" outlineLevel="0" collapsed="false">
      <c r="A18" s="44" t="s">
        <v>20</v>
      </c>
      <c r="B18" s="47" t="n">
        <v>114.1</v>
      </c>
      <c r="C18" s="46" t="n">
        <v>103.5</v>
      </c>
      <c r="D18" s="46" t="n">
        <v>156.3</v>
      </c>
      <c r="E18" s="46" t="n">
        <v>114.9</v>
      </c>
    </row>
    <row r="19" customFormat="false" ht="14.25" hidden="false" customHeight="false" outlineLevel="0" collapsed="false">
      <c r="A19" s="44" t="s">
        <v>21</v>
      </c>
      <c r="B19" s="47" t="n">
        <v>103.2</v>
      </c>
      <c r="C19" s="46" t="n">
        <v>104.8</v>
      </c>
      <c r="D19" s="46" t="n">
        <v>103.1</v>
      </c>
      <c r="E19" s="46" t="n">
        <v>120.3</v>
      </c>
    </row>
    <row r="20" customFormat="false" ht="14.25" hidden="false" customHeight="false" outlineLevel="0" collapsed="false">
      <c r="A20" s="48" t="s">
        <v>22</v>
      </c>
      <c r="B20" s="49" t="n">
        <v>111.6</v>
      </c>
      <c r="C20" s="50" t="n">
        <v>102.8</v>
      </c>
      <c r="D20" s="50" t="n">
        <v>128.4</v>
      </c>
      <c r="E20" s="50" t="n">
        <v>117.2</v>
      </c>
    </row>
    <row r="21" customFormat="false" ht="14.25" hidden="false" customHeight="false" outlineLevel="0" collapsed="false">
      <c r="A21" s="48" t="s">
        <v>23</v>
      </c>
      <c r="B21" s="49" t="n">
        <v>112.2</v>
      </c>
      <c r="C21" s="50" t="n">
        <v>110.7</v>
      </c>
      <c r="D21" s="50" t="n">
        <v>108.2</v>
      </c>
      <c r="E21" s="50" t="n">
        <v>119.4</v>
      </c>
    </row>
    <row r="22" customFormat="false" ht="14.25" hidden="false" customHeight="false" outlineLevel="0" collapsed="false">
      <c r="A22" s="48" t="s">
        <v>24</v>
      </c>
      <c r="B22" s="49" t="n">
        <v>112.2</v>
      </c>
      <c r="C22" s="50" t="n">
        <v>114.6</v>
      </c>
      <c r="D22" s="50" t="n">
        <v>111.2</v>
      </c>
      <c r="E22" s="50" t="n">
        <v>108.3</v>
      </c>
    </row>
    <row r="23" customFormat="false" ht="14.25" hidden="false" customHeight="false" outlineLevel="0" collapsed="false">
      <c r="A23" s="48" t="s">
        <v>25</v>
      </c>
      <c r="B23" s="49" t="n">
        <v>111.5</v>
      </c>
      <c r="C23" s="50" t="n">
        <v>108.6</v>
      </c>
      <c r="D23" s="50" t="n">
        <v>112.4</v>
      </c>
      <c r="E23" s="50" t="n">
        <v>116.8</v>
      </c>
    </row>
    <row r="24" customFormat="false" ht="14.25" hidden="false" customHeight="false" outlineLevel="0" collapsed="false">
      <c r="A24" s="48" t="s">
        <v>26</v>
      </c>
      <c r="B24" s="49" t="n">
        <v>111.2</v>
      </c>
      <c r="C24" s="50" t="n">
        <v>109.1</v>
      </c>
      <c r="D24" s="50" t="n">
        <v>108.8</v>
      </c>
      <c r="E24" s="50" t="n">
        <v>117.4</v>
      </c>
    </row>
    <row r="25" customFormat="false" ht="14.25" hidden="false" customHeight="false" outlineLevel="0" collapsed="false">
      <c r="A25" s="48" t="s">
        <v>27</v>
      </c>
      <c r="B25" s="49" t="n">
        <v>110.3</v>
      </c>
      <c r="C25" s="50" t="n">
        <v>108.1</v>
      </c>
      <c r="D25" s="50" t="n">
        <v>115.4</v>
      </c>
      <c r="E25" s="50" t="n">
        <v>110.2</v>
      </c>
    </row>
    <row r="26" customFormat="false" ht="14.25" hidden="false" customHeight="false" outlineLevel="0" collapsed="false">
      <c r="A26" s="48" t="s">
        <v>28</v>
      </c>
      <c r="B26" s="49" t="n">
        <v>108</v>
      </c>
      <c r="C26" s="50" t="n">
        <v>106</v>
      </c>
      <c r="D26" s="50" t="n">
        <v>102.4</v>
      </c>
      <c r="E26" s="50" t="n">
        <v>116.3</v>
      </c>
    </row>
    <row r="27" customFormat="false" ht="14.25" hidden="false" customHeight="false" outlineLevel="0" collapsed="false">
      <c r="A27" s="48" t="s">
        <v>29</v>
      </c>
      <c r="B27" s="49" t="n">
        <v>108.2</v>
      </c>
      <c r="C27" s="50" t="n">
        <v>103</v>
      </c>
      <c r="D27" s="50" t="n">
        <v>121</v>
      </c>
      <c r="E27" s="50" t="n">
        <v>108.6</v>
      </c>
    </row>
    <row r="28" customFormat="false" ht="14.25" hidden="false" customHeight="false" outlineLevel="0" collapsed="false">
      <c r="A28" s="48" t="s">
        <v>30</v>
      </c>
      <c r="B28" s="49" t="n">
        <v>107.1</v>
      </c>
      <c r="C28" s="50" t="n">
        <v>103</v>
      </c>
      <c r="D28" s="50" t="n">
        <v>103.7</v>
      </c>
      <c r="E28" s="50" t="n">
        <v>117.3</v>
      </c>
    </row>
    <row r="29" customFormat="false" ht="14.25" hidden="false" customHeight="false" outlineLevel="0" collapsed="false">
      <c r="A29" s="48" t="s">
        <v>31</v>
      </c>
      <c r="B29" s="49" t="n">
        <v>108.9</v>
      </c>
      <c r="C29" s="50" t="n">
        <v>103.5</v>
      </c>
      <c r="D29" s="50" t="n">
        <v>111.3</v>
      </c>
      <c r="E29" s="50" t="n">
        <v>115.5</v>
      </c>
    </row>
    <row r="30" customFormat="false" ht="14.25" hidden="false" customHeight="false" outlineLevel="0" collapsed="false">
      <c r="A30" s="48" t="s">
        <v>32</v>
      </c>
      <c r="B30" s="49" t="n">
        <v>110.5</v>
      </c>
      <c r="C30" s="50" t="n">
        <v>103</v>
      </c>
      <c r="D30" s="50" t="n">
        <v>122.6</v>
      </c>
      <c r="E30" s="50" t="n">
        <v>112.2</v>
      </c>
    </row>
    <row r="31" customFormat="false" ht="14.25" hidden="false" customHeight="false" outlineLevel="0" collapsed="false">
      <c r="A31" s="44" t="s">
        <v>33</v>
      </c>
      <c r="B31" s="49" t="n">
        <v>111.2</v>
      </c>
      <c r="C31" s="50" t="n">
        <v>103.5</v>
      </c>
      <c r="D31" s="50" t="n">
        <v>119.8</v>
      </c>
      <c r="E31" s="50" t="n">
        <v>114.2</v>
      </c>
    </row>
    <row r="32" customFormat="false" ht="14.25" hidden="false" customHeight="false" outlineLevel="0" collapsed="false">
      <c r="A32" s="44" t="s">
        <v>34</v>
      </c>
      <c r="B32" s="47" t="n">
        <v>108.8</v>
      </c>
      <c r="C32" s="46" t="n">
        <v>108.2</v>
      </c>
      <c r="D32" s="46" t="n">
        <v>112.8</v>
      </c>
      <c r="E32" s="46" t="n">
        <v>106.2</v>
      </c>
    </row>
    <row r="33" customFormat="false" ht="14.25" hidden="false" customHeight="false" outlineLevel="0" collapsed="false">
      <c r="A33" s="44" t="s">
        <v>35</v>
      </c>
      <c r="B33" s="47" t="n">
        <v>112.2</v>
      </c>
      <c r="C33" s="46" t="n">
        <v>108.3</v>
      </c>
      <c r="D33" s="46" t="n">
        <v>116.9</v>
      </c>
      <c r="E33" s="46" t="n">
        <v>112.3</v>
      </c>
    </row>
    <row r="34" customFormat="false" ht="14.25" hidden="false" customHeight="false" outlineLevel="0" collapsed="false">
      <c r="A34" s="51" t="s">
        <v>36</v>
      </c>
      <c r="B34" s="47" t="n">
        <v>112.9</v>
      </c>
      <c r="C34" s="46" t="n">
        <v>108.2</v>
      </c>
      <c r="D34" s="46" t="n">
        <v>118.4</v>
      </c>
      <c r="E34" s="46" t="n">
        <v>112.8</v>
      </c>
    </row>
    <row r="35" customFormat="false" ht="14.25" hidden="false" customHeight="false" outlineLevel="0" collapsed="false">
      <c r="A35" s="51" t="s">
        <v>37</v>
      </c>
      <c r="B35" s="47" t="n">
        <v>111.3</v>
      </c>
      <c r="C35" s="46" t="n">
        <v>106.6</v>
      </c>
      <c r="D35" s="46" t="n">
        <v>111.4</v>
      </c>
      <c r="E35" s="46" t="n">
        <v>116.1</v>
      </c>
    </row>
    <row r="36" customFormat="false" ht="14.25" hidden="false" customHeight="false" outlineLevel="0" collapsed="false">
      <c r="A36" s="51" t="s">
        <v>38</v>
      </c>
      <c r="B36" s="47" t="n">
        <v>112.3</v>
      </c>
      <c r="C36" s="46" t="n">
        <v>106.7</v>
      </c>
      <c r="D36" s="46" t="n">
        <v>115.9</v>
      </c>
      <c r="E36" s="46" t="n">
        <v>113.7</v>
      </c>
    </row>
    <row r="37" customFormat="false" ht="14.25" hidden="false" customHeight="false" outlineLevel="0" collapsed="false">
      <c r="A37" s="44" t="s">
        <v>39</v>
      </c>
      <c r="B37" s="47" t="n">
        <v>112.3</v>
      </c>
      <c r="C37" s="52" t="n">
        <v>106.7</v>
      </c>
      <c r="D37" s="52" t="n">
        <v>115.9</v>
      </c>
      <c r="E37" s="52" t="n">
        <v>113.7</v>
      </c>
    </row>
    <row r="38" customFormat="false" ht="14.25" hidden="false" customHeight="false" outlineLevel="0" collapsed="false">
      <c r="A38" s="44" t="s">
        <v>40</v>
      </c>
      <c r="B38" s="47" t="n">
        <v>115.2</v>
      </c>
      <c r="C38" s="46" t="n">
        <v>107.9</v>
      </c>
      <c r="D38" s="46" t="n">
        <v>123.3</v>
      </c>
      <c r="E38" s="46" t="n">
        <v>114.4</v>
      </c>
    </row>
    <row r="39" customFormat="false" ht="14.25" hidden="false" customHeight="false" outlineLevel="0" collapsed="false">
      <c r="A39" s="44" t="s">
        <v>41</v>
      </c>
      <c r="B39" s="47" t="n">
        <v>116.7</v>
      </c>
      <c r="C39" s="46" t="n">
        <v>107.4</v>
      </c>
      <c r="D39" s="46" t="n">
        <v>125.2</v>
      </c>
      <c r="E39" s="46" t="n">
        <v>116.4</v>
      </c>
    </row>
    <row r="40" customFormat="false" ht="14.25" hidden="false" customHeight="false" outlineLevel="0" collapsed="false">
      <c r="A40" s="44" t="s">
        <v>42</v>
      </c>
      <c r="B40" s="47" t="n">
        <v>113.5</v>
      </c>
      <c r="C40" s="46" t="n">
        <v>107</v>
      </c>
      <c r="D40" s="46" t="n">
        <v>115</v>
      </c>
      <c r="E40" s="46" t="n">
        <v>116.8</v>
      </c>
    </row>
    <row r="41" customFormat="false" ht="14.25" hidden="false" customHeight="false" outlineLevel="0" collapsed="false">
      <c r="A41" s="53" t="s">
        <v>43</v>
      </c>
      <c r="B41" s="46" t="n">
        <v>111.4</v>
      </c>
      <c r="C41" s="46" t="n">
        <v>106.5</v>
      </c>
      <c r="D41" s="46" t="n">
        <v>115.9</v>
      </c>
      <c r="E41" s="46" t="n">
        <v>110.5</v>
      </c>
    </row>
    <row r="42" customFormat="false" ht="14.25" hidden="false" customHeight="false" outlineLevel="0" collapsed="false">
      <c r="A42" s="53" t="s">
        <v>44</v>
      </c>
      <c r="B42" s="54" t="n">
        <v>110.1</v>
      </c>
      <c r="C42" s="46" t="n">
        <v>106.1</v>
      </c>
      <c r="D42" s="46" t="n">
        <v>112.5</v>
      </c>
      <c r="E42" s="46" t="n">
        <v>110.2</v>
      </c>
    </row>
    <row r="43" customFormat="false" ht="14.25" hidden="false" customHeight="false" outlineLevel="0" collapsed="false">
      <c r="A43" s="53" t="s">
        <v>45</v>
      </c>
      <c r="B43" s="54" t="n">
        <v>110.2</v>
      </c>
      <c r="C43" s="46" t="n">
        <v>105.9</v>
      </c>
      <c r="D43" s="46" t="n">
        <v>113.4</v>
      </c>
      <c r="E43" s="46" t="n">
        <v>110.7</v>
      </c>
    </row>
    <row r="44" customFormat="false" ht="14.25" hidden="false" customHeight="false" outlineLevel="0" collapsed="false">
      <c r="A44" s="53" t="s">
        <v>46</v>
      </c>
      <c r="B44" s="54" t="n">
        <v>109</v>
      </c>
      <c r="C44" s="46" t="n">
        <v>106.1</v>
      </c>
      <c r="D44" s="46" t="n">
        <v>108.2</v>
      </c>
      <c r="E44" s="46" t="n">
        <v>111.9</v>
      </c>
    </row>
    <row r="45" customFormat="false" ht="14.25" hidden="false" customHeight="false" outlineLevel="0" collapsed="false">
      <c r="A45" s="53" t="s">
        <v>47</v>
      </c>
      <c r="B45" s="54" t="n">
        <v>109.3</v>
      </c>
      <c r="C45" s="46" t="n">
        <v>106.1</v>
      </c>
      <c r="D45" s="46" t="n">
        <v>111.6</v>
      </c>
      <c r="E45" s="46" t="n">
        <v>109.9</v>
      </c>
    </row>
    <row r="46" customFormat="false" ht="14.25" hidden="false" customHeight="false" outlineLevel="0" collapsed="false">
      <c r="A46" s="55" t="s">
        <v>48</v>
      </c>
      <c r="B46" s="56" t="n">
        <v>108.5</v>
      </c>
      <c r="C46" s="57" t="n">
        <v>105.5</v>
      </c>
      <c r="D46" s="57" t="n">
        <v>112.2</v>
      </c>
      <c r="E46" s="57" t="n">
        <v>108</v>
      </c>
    </row>
    <row r="47" customFormat="false" ht="21" hidden="false" customHeight="true" outlineLevel="0" collapsed="false">
      <c r="A47" s="58" t="s">
        <v>52</v>
      </c>
      <c r="B47" s="58"/>
      <c r="C47" s="58"/>
      <c r="D47" s="58"/>
      <c r="E47" s="58"/>
    </row>
    <row r="48" customFormat="false" ht="14.25" hidden="false" customHeight="false" outlineLevel="0" collapsed="false">
      <c r="A48" s="59"/>
      <c r="B48" s="59"/>
      <c r="C48" s="59"/>
      <c r="D48" s="59"/>
      <c r="E48" s="59"/>
    </row>
    <row r="49" customFormat="false" ht="14.25" hidden="false" customHeight="false" outlineLevel="0" collapsed="false">
      <c r="B49" s="60"/>
      <c r="C49" s="61"/>
      <c r="D49" s="62"/>
      <c r="E49" s="61"/>
    </row>
  </sheetData>
  <mergeCells count="3">
    <mergeCell ref="A1:E1"/>
    <mergeCell ref="A47:E47"/>
    <mergeCell ref="A48:E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32" activeCellId="0" sqref="M3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5"/>
    <col collapsed="false" customWidth="true" hidden="false" outlineLevel="0" max="3" min="3" style="1" width="9.24"/>
    <col collapsed="false" customWidth="false" hidden="false" outlineLevel="0" max="5" min="4" style="1" width="8.99"/>
    <col collapsed="false" customWidth="true" hidden="false" outlineLevel="0" max="6" min="6" style="1" width="11.74"/>
    <col collapsed="false" customWidth="false" hidden="false" outlineLevel="0" max="257" min="7" style="1" width="8.99"/>
  </cols>
  <sheetData>
    <row r="1" customFormat="false" ht="18.75" hidden="false" customHeight="false" outlineLevel="0" collapsed="false">
      <c r="A1" s="63" t="s">
        <v>53</v>
      </c>
      <c r="B1" s="63"/>
      <c r="C1" s="63"/>
      <c r="D1" s="63"/>
      <c r="E1" s="63"/>
      <c r="F1" s="63"/>
    </row>
    <row r="2" customFormat="false" ht="14.25" hidden="false" customHeight="false" outlineLevel="0" collapsed="false">
      <c r="B2" s="64"/>
      <c r="C2" s="64"/>
      <c r="F2" s="64"/>
    </row>
    <row r="3" customFormat="false" ht="14.25" hidden="false" customHeight="false" outlineLevel="0" collapsed="false">
      <c r="A3" s="65" t="s">
        <v>54</v>
      </c>
      <c r="B3" s="66" t="s">
        <v>3</v>
      </c>
      <c r="C3" s="67" t="s">
        <v>55</v>
      </c>
      <c r="D3" s="67"/>
      <c r="E3" s="67"/>
      <c r="F3" s="68" t="s">
        <v>56</v>
      </c>
    </row>
    <row r="4" customFormat="false" ht="14.25" hidden="false" customHeight="false" outlineLevel="0" collapsed="false">
      <c r="A4" s="69"/>
      <c r="B4" s="70" t="s">
        <v>57</v>
      </c>
      <c r="C4" s="71" t="s">
        <v>4</v>
      </c>
      <c r="D4" s="72" t="s">
        <v>5</v>
      </c>
      <c r="E4" s="71" t="s">
        <v>6</v>
      </c>
      <c r="F4" s="73" t="s">
        <v>58</v>
      </c>
    </row>
    <row r="5" customFormat="false" ht="14.25" hidden="false" customHeight="false" outlineLevel="0" collapsed="false">
      <c r="A5" s="74" t="s">
        <v>59</v>
      </c>
      <c r="B5" s="75" t="n">
        <v>7592607</v>
      </c>
      <c r="C5" s="76" t="n">
        <v>2089629</v>
      </c>
      <c r="D5" s="77" t="n">
        <v>1965525</v>
      </c>
      <c r="E5" s="78" t="n">
        <v>3537453</v>
      </c>
      <c r="F5" s="79" t="n">
        <v>29926</v>
      </c>
    </row>
    <row r="6" customFormat="false" ht="14.25" hidden="false" customHeight="false" outlineLevel="0" collapsed="false">
      <c r="A6" s="80" t="s">
        <v>60</v>
      </c>
      <c r="B6" s="81" t="n">
        <v>1628480</v>
      </c>
      <c r="C6" s="81" t="n">
        <v>211283</v>
      </c>
      <c r="D6" s="27" t="n">
        <v>372690</v>
      </c>
      <c r="E6" s="78" t="n">
        <v>1044507</v>
      </c>
      <c r="F6" s="78" t="n">
        <v>47939</v>
      </c>
    </row>
    <row r="7" customFormat="false" ht="14.25" hidden="false" customHeight="false" outlineLevel="0" collapsed="false">
      <c r="A7" s="82" t="s">
        <v>61</v>
      </c>
      <c r="B7" s="83" t="n">
        <v>1324417</v>
      </c>
      <c r="C7" s="27" t="n">
        <v>479666</v>
      </c>
      <c r="D7" s="78" t="n">
        <v>326930</v>
      </c>
      <c r="E7" s="78" t="n">
        <v>517821</v>
      </c>
      <c r="F7" s="78" t="n">
        <v>27882</v>
      </c>
    </row>
    <row r="8" customFormat="false" ht="14.25" hidden="false" customHeight="false" outlineLevel="0" collapsed="false">
      <c r="A8" s="82" t="s">
        <v>62</v>
      </c>
      <c r="B8" s="83" t="n">
        <v>1211278</v>
      </c>
      <c r="C8" s="78" t="n">
        <v>390207</v>
      </c>
      <c r="D8" s="78" t="n">
        <v>343791</v>
      </c>
      <c r="E8" s="78" t="n">
        <v>477280</v>
      </c>
      <c r="F8" s="78" t="n">
        <v>25949</v>
      </c>
    </row>
    <row r="9" customFormat="false" ht="14.25" hidden="false" customHeight="false" outlineLevel="0" collapsed="false">
      <c r="A9" s="82" t="s">
        <v>63</v>
      </c>
      <c r="B9" s="83" t="n">
        <v>764972</v>
      </c>
      <c r="C9" s="78" t="n">
        <v>215129</v>
      </c>
      <c r="D9" s="78" t="n">
        <v>190252</v>
      </c>
      <c r="E9" s="78" t="n">
        <v>359591</v>
      </c>
      <c r="F9" s="78" t="n">
        <v>19911</v>
      </c>
      <c r="G9" s="84"/>
      <c r="H9" s="85"/>
    </row>
    <row r="10" customFormat="false" ht="14.25" hidden="false" customHeight="false" outlineLevel="0" collapsed="false">
      <c r="A10" s="82" t="s">
        <v>64</v>
      </c>
      <c r="B10" s="83" t="n">
        <v>522496</v>
      </c>
      <c r="C10" s="78" t="n">
        <v>127119</v>
      </c>
      <c r="D10" s="78" t="n">
        <v>157027</v>
      </c>
      <c r="E10" s="78" t="n">
        <v>238350</v>
      </c>
      <c r="F10" s="78" t="n">
        <v>28031</v>
      </c>
      <c r="G10" s="86"/>
      <c r="H10" s="85"/>
    </row>
    <row r="11" customFormat="false" ht="14.25" hidden="false" customHeight="false" outlineLevel="0" collapsed="false">
      <c r="A11" s="82" t="s">
        <v>65</v>
      </c>
      <c r="B11" s="83" t="n">
        <v>552274</v>
      </c>
      <c r="C11" s="78" t="n">
        <v>144798</v>
      </c>
      <c r="D11" s="78" t="n">
        <v>143119</v>
      </c>
      <c r="E11" s="78" t="n">
        <v>264357</v>
      </c>
      <c r="F11" s="78" t="n">
        <v>29740</v>
      </c>
      <c r="G11" s="86"/>
      <c r="H11" s="85"/>
    </row>
    <row r="12" customFormat="false" ht="14.25" hidden="false" customHeight="false" outlineLevel="0" collapsed="false">
      <c r="A12" s="82" t="s">
        <v>66</v>
      </c>
      <c r="B12" s="83" t="n">
        <v>1111586</v>
      </c>
      <c r="C12" s="78" t="n">
        <v>390075</v>
      </c>
      <c r="D12" s="78" t="n">
        <v>300256</v>
      </c>
      <c r="E12" s="78" t="n">
        <v>421255</v>
      </c>
      <c r="F12" s="78" t="n">
        <v>35904</v>
      </c>
      <c r="G12" s="86"/>
      <c r="H12" s="85"/>
    </row>
    <row r="13" customFormat="false" ht="14.25" hidden="false" customHeight="false" outlineLevel="0" collapsed="false">
      <c r="A13" s="87" t="s">
        <v>67</v>
      </c>
      <c r="B13" s="88" t="n">
        <v>477098</v>
      </c>
      <c r="C13" s="89" t="n">
        <v>131352</v>
      </c>
      <c r="D13" s="89" t="n">
        <v>131460</v>
      </c>
      <c r="E13" s="89" t="n">
        <v>214286</v>
      </c>
      <c r="F13" s="89" t="n">
        <v>25124</v>
      </c>
      <c r="G13" s="90"/>
      <c r="H13" s="85"/>
    </row>
    <row r="14" customFormat="false" ht="14.25" hidden="false" customHeight="false" outlineLevel="0" collapsed="false">
      <c r="A14" s="91"/>
      <c r="B14" s="92"/>
      <c r="C14" s="92"/>
      <c r="D14" s="92"/>
      <c r="E14" s="92"/>
      <c r="F14" s="92"/>
      <c r="G14" s="90"/>
      <c r="H14" s="85"/>
    </row>
    <row r="15" customFormat="false" ht="14.25" hidden="false" customHeight="false" outlineLevel="0" collapsed="false">
      <c r="B15" s="64"/>
      <c r="F15" s="64"/>
      <c r="G15" s="90"/>
      <c r="H15" s="85"/>
    </row>
    <row r="16" customFormat="false" ht="18.75" hidden="false" customHeight="false" outlineLevel="0" collapsed="false">
      <c r="A16" s="63" t="s">
        <v>68</v>
      </c>
      <c r="B16" s="63"/>
      <c r="C16" s="63"/>
      <c r="D16" s="63"/>
      <c r="E16" s="63"/>
      <c r="F16" s="63"/>
    </row>
    <row r="17" customFormat="false" ht="14.25" hidden="false" customHeight="false" outlineLevel="0" collapsed="false">
      <c r="B17" s="64"/>
      <c r="C17" s="64"/>
      <c r="F17" s="93" t="s">
        <v>69</v>
      </c>
    </row>
    <row r="18" customFormat="false" ht="14.25" hidden="false" customHeight="false" outlineLevel="0" collapsed="false">
      <c r="A18" s="94" t="s">
        <v>54</v>
      </c>
      <c r="B18" s="95" t="s">
        <v>3</v>
      </c>
      <c r="C18" s="96" t="s">
        <v>55</v>
      </c>
      <c r="D18" s="96"/>
      <c r="E18" s="96"/>
      <c r="F18" s="97" t="s">
        <v>56</v>
      </c>
    </row>
    <row r="19" customFormat="false" ht="14.25" hidden="false" customHeight="false" outlineLevel="0" collapsed="false">
      <c r="A19" s="98"/>
      <c r="B19" s="95"/>
      <c r="C19" s="99" t="s">
        <v>4</v>
      </c>
      <c r="D19" s="100" t="s">
        <v>5</v>
      </c>
      <c r="E19" s="101" t="s">
        <v>6</v>
      </c>
      <c r="F19" s="102"/>
    </row>
    <row r="20" customFormat="false" ht="14.25" hidden="false" customHeight="false" outlineLevel="0" collapsed="false">
      <c r="A20" s="103" t="s">
        <v>59</v>
      </c>
      <c r="B20" s="104" t="n">
        <v>108.5</v>
      </c>
      <c r="C20" s="105" t="n">
        <v>105.5</v>
      </c>
      <c r="D20" s="106" t="n">
        <v>112.2</v>
      </c>
      <c r="E20" s="107" t="n">
        <v>108</v>
      </c>
      <c r="F20" s="108" t="n">
        <v>108.2</v>
      </c>
    </row>
    <row r="21" customFormat="false" ht="14.25" hidden="false" customHeight="false" outlineLevel="0" collapsed="false">
      <c r="A21" s="109" t="s">
        <v>60</v>
      </c>
      <c r="B21" s="110" t="n">
        <v>108</v>
      </c>
      <c r="C21" s="110" t="n">
        <v>105.4</v>
      </c>
      <c r="D21" s="111" t="n">
        <v>114</v>
      </c>
      <c r="E21" s="107" t="n">
        <v>106.3</v>
      </c>
      <c r="F21" s="107" t="n">
        <v>107.6</v>
      </c>
    </row>
    <row r="22" customFormat="false" ht="14.25" hidden="false" customHeight="false" outlineLevel="0" collapsed="false">
      <c r="A22" s="112" t="s">
        <v>61</v>
      </c>
      <c r="B22" s="113" t="n">
        <v>109</v>
      </c>
      <c r="C22" s="111" t="n">
        <v>105.7</v>
      </c>
      <c r="D22" s="107" t="n">
        <v>113.6</v>
      </c>
      <c r="E22" s="107" t="n">
        <v>108.8</v>
      </c>
      <c r="F22" s="107" t="n">
        <v>108.8</v>
      </c>
    </row>
    <row r="23" customFormat="false" ht="14.25" hidden="false" customHeight="false" outlineLevel="0" collapsed="false">
      <c r="A23" s="112" t="s">
        <v>62</v>
      </c>
      <c r="B23" s="113" t="n">
        <v>109</v>
      </c>
      <c r="C23" s="107" t="n">
        <v>105.4</v>
      </c>
      <c r="D23" s="107" t="n">
        <v>113.3</v>
      </c>
      <c r="E23" s="107" t="n">
        <v>108.3</v>
      </c>
      <c r="F23" s="107" t="n">
        <v>108.8</v>
      </c>
    </row>
    <row r="24" customFormat="false" ht="14.25" hidden="false" customHeight="false" outlineLevel="0" collapsed="false">
      <c r="A24" s="112" t="s">
        <v>63</v>
      </c>
      <c r="B24" s="113" t="n">
        <v>108.3</v>
      </c>
      <c r="C24" s="107" t="n">
        <v>105.5</v>
      </c>
      <c r="D24" s="107" t="n">
        <v>110.2</v>
      </c>
      <c r="E24" s="107" t="n">
        <v>108.8</v>
      </c>
      <c r="F24" s="107" t="n">
        <v>108.1</v>
      </c>
    </row>
    <row r="25" customFormat="false" ht="14.25" hidden="false" customHeight="false" outlineLevel="0" collapsed="false">
      <c r="A25" s="112" t="s">
        <v>64</v>
      </c>
      <c r="B25" s="113" t="n">
        <v>109.2</v>
      </c>
      <c r="C25" s="107" t="n">
        <v>105.5</v>
      </c>
      <c r="D25" s="107" t="n">
        <v>112.8</v>
      </c>
      <c r="E25" s="107" t="n">
        <v>108.5</v>
      </c>
      <c r="F25" s="107" t="n">
        <v>108.5</v>
      </c>
    </row>
    <row r="26" customFormat="false" ht="14.25" hidden="false" customHeight="false" outlineLevel="0" collapsed="false">
      <c r="A26" s="112" t="s">
        <v>65</v>
      </c>
      <c r="B26" s="113" t="n">
        <v>107</v>
      </c>
      <c r="C26" s="107" t="n">
        <v>105.5</v>
      </c>
      <c r="D26" s="107" t="n">
        <v>103.2</v>
      </c>
      <c r="E26" s="107" t="n">
        <v>110.4</v>
      </c>
      <c r="F26" s="107" t="n">
        <v>106.7</v>
      </c>
    </row>
    <row r="27" customFormat="false" ht="14.25" hidden="false" customHeight="false" outlineLevel="0" collapsed="false">
      <c r="A27" s="112" t="s">
        <v>66</v>
      </c>
      <c r="B27" s="113" t="n">
        <v>108.8</v>
      </c>
      <c r="C27" s="107" t="n">
        <v>105.7</v>
      </c>
      <c r="D27" s="107" t="n">
        <v>113.1</v>
      </c>
      <c r="E27" s="107" t="n">
        <v>108.3</v>
      </c>
      <c r="F27" s="107" t="n">
        <v>108.6</v>
      </c>
    </row>
    <row r="28" customFormat="false" ht="14.25" hidden="false" customHeight="false" outlineLevel="0" collapsed="false">
      <c r="A28" s="114" t="s">
        <v>67</v>
      </c>
      <c r="B28" s="115" t="n">
        <v>109.1</v>
      </c>
      <c r="C28" s="116" t="n">
        <v>105.4</v>
      </c>
      <c r="D28" s="116" t="n">
        <v>112.9</v>
      </c>
      <c r="E28" s="116" t="n">
        <v>108.8</v>
      </c>
      <c r="F28" s="116" t="n">
        <v>108.7</v>
      </c>
    </row>
    <row r="30" customFormat="false" ht="14.25" hidden="false" customHeight="false" outlineLevel="0" collapsed="false">
      <c r="A30" s="117" t="s">
        <v>70</v>
      </c>
      <c r="B30" s="117"/>
      <c r="C30" s="117"/>
      <c r="D30" s="117"/>
      <c r="E30" s="117"/>
      <c r="F30" s="117"/>
    </row>
    <row r="31" customFormat="false" ht="14.25" hidden="false" customHeight="false" outlineLevel="0" collapsed="false">
      <c r="F31" s="118" t="s">
        <v>1</v>
      </c>
    </row>
    <row r="32" customFormat="false" ht="14.25" hidden="false" customHeight="false" outlineLevel="0" collapsed="false">
      <c r="A32" s="119" t="s">
        <v>54</v>
      </c>
      <c r="B32" s="120" t="s">
        <v>71</v>
      </c>
      <c r="C32" s="121"/>
      <c r="D32" s="121"/>
      <c r="E32" s="121"/>
      <c r="F32" s="121"/>
    </row>
    <row r="33" customFormat="false" ht="14.25" hidden="false" customHeight="false" outlineLevel="0" collapsed="false">
      <c r="A33" s="122" t="s">
        <v>72</v>
      </c>
      <c r="B33" s="123" t="n">
        <v>3542453</v>
      </c>
    </row>
    <row r="34" customFormat="false" ht="14.25" hidden="false" customHeight="false" outlineLevel="0" collapsed="false">
      <c r="A34" s="122" t="s">
        <v>60</v>
      </c>
      <c r="B34" s="124" t="n">
        <v>640795</v>
      </c>
    </row>
    <row r="35" customFormat="false" ht="14.25" hidden="false" customHeight="false" outlineLevel="0" collapsed="false">
      <c r="A35" s="122" t="s">
        <v>61</v>
      </c>
      <c r="B35" s="124" t="n">
        <v>560747</v>
      </c>
    </row>
    <row r="36" customFormat="false" ht="14.25" hidden="false" customHeight="false" outlineLevel="0" collapsed="false">
      <c r="A36" s="122" t="s">
        <v>73</v>
      </c>
      <c r="B36" s="125" t="n">
        <v>639633</v>
      </c>
    </row>
    <row r="37" customFormat="false" ht="14.25" hidden="false" customHeight="false" outlineLevel="0" collapsed="false">
      <c r="A37" s="122" t="s">
        <v>63</v>
      </c>
      <c r="B37" s="125" t="n">
        <v>399316</v>
      </c>
    </row>
    <row r="38" customFormat="false" ht="14.25" hidden="false" customHeight="false" outlineLevel="0" collapsed="false">
      <c r="A38" s="122" t="s">
        <v>64</v>
      </c>
      <c r="B38" s="126" t="n">
        <v>252521</v>
      </c>
    </row>
    <row r="39" customFormat="false" ht="14.25" hidden="false" customHeight="false" outlineLevel="0" collapsed="false">
      <c r="A39" s="122" t="s">
        <v>65</v>
      </c>
      <c r="B39" s="126" t="n">
        <v>267226</v>
      </c>
    </row>
    <row r="40" customFormat="false" ht="14.25" hidden="false" customHeight="false" outlineLevel="0" collapsed="false">
      <c r="A40" s="122" t="s">
        <v>66</v>
      </c>
      <c r="B40" s="126" t="n">
        <v>569049</v>
      </c>
    </row>
    <row r="41" customFormat="false" ht="14.25" hidden="false" customHeight="false" outlineLevel="0" collapsed="false">
      <c r="A41" s="127" t="s">
        <v>67</v>
      </c>
      <c r="B41" s="128" t="n">
        <v>213954</v>
      </c>
      <c r="C41" s="129"/>
      <c r="D41" s="129"/>
      <c r="E41" s="129"/>
      <c r="F41" s="129"/>
    </row>
    <row r="42" customFormat="false" ht="14.25" hidden="false" customHeight="false" outlineLevel="0" collapsed="false">
      <c r="A42" s="130" t="s">
        <v>74</v>
      </c>
      <c r="B42" s="130"/>
      <c r="C42" s="130"/>
    </row>
  </sheetData>
  <mergeCells count="7">
    <mergeCell ref="A1:F1"/>
    <mergeCell ref="C3:E3"/>
    <mergeCell ref="A16:F16"/>
    <mergeCell ref="B18:B19"/>
    <mergeCell ref="C18:E18"/>
    <mergeCell ref="A30:F30"/>
    <mergeCell ref="A42:C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07:50:55Z</dcterms:created>
  <dc:creator>Administrator</dc:creator>
  <dc:description/>
  <dc:language>en-US</dc:language>
  <cp:lastModifiedBy>董润香</cp:lastModifiedBy>
  <dcterms:modified xsi:type="dcterms:W3CDTF">2023-09-04T06:53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ECC8DD3C10340D182092EB71681C485</vt:lpwstr>
  </property>
  <property fmtid="{D5CDD505-2E9C-101B-9397-08002B2CF9AE}" pid="3" name="KSOProductBuildVer">
    <vt:lpwstr>2052-11.8.6.11825</vt:lpwstr>
  </property>
</Properties>
</file>