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主要经济指标在全省排位" sheetId="2" state="visible" r:id="rId3"/>
    <sheet name="生产总值" sheetId="3" state="visible" r:id="rId4"/>
    <sheet name="工业" sheetId="4" state="visible" r:id="rId5"/>
    <sheet name="用电量" sheetId="5" state="visible" r:id="rId6"/>
    <sheet name="财政" sheetId="6" state="visible" r:id="rId7"/>
    <sheet name="贸易" sheetId="7" state="visible" r:id="rId8"/>
    <sheet name="金融" sheetId="8" state="visible" r:id="rId9"/>
    <sheet name="招商" sheetId="9" state="visible" r:id="rId10"/>
    <sheet name="投资" sheetId="10" state="visible" r:id="rId11"/>
    <sheet name="两个收入" sheetId="11" state="visible" r:id="rId12"/>
    <sheet name="主要指标完成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213">
  <si>
    <t xml:space="preserve">      《统计经济参考》快报</t>
  </si>
  <si>
    <r>
      <rPr>
        <sz val="12"/>
        <rFont val="Noto Sans"/>
        <family val="2"/>
      </rPr>
      <t xml:space="preserve">临沧市</t>
    </r>
    <r>
      <rPr>
        <sz val="12"/>
        <rFont val="华文行楷"/>
        <family val="0"/>
        <charset val="134"/>
      </rPr>
      <t xml:space="preserve">1-12</t>
    </r>
    <r>
      <rPr>
        <sz val="12"/>
        <rFont val="Noto Sans"/>
        <family val="2"/>
      </rPr>
      <t xml:space="preserve">月国民经济主要指标</t>
    </r>
  </si>
  <si>
    <t xml:space="preserve"> </t>
  </si>
  <si>
    <t xml:space="preserve">临   沧  市   统   计  局</t>
  </si>
  <si>
    <r>
      <rPr>
        <sz val="16"/>
        <rFont val="Noto Sans"/>
        <family val="2"/>
      </rPr>
      <t xml:space="preserve">  二</t>
    </r>
    <r>
      <rPr>
        <sz val="16"/>
        <rFont val="华文行楷"/>
        <family val="0"/>
        <charset val="134"/>
      </rPr>
      <t xml:space="preserve">0</t>
    </r>
    <r>
      <rPr>
        <sz val="16"/>
        <rFont val="Noto Sans"/>
        <family val="2"/>
      </rPr>
      <t xml:space="preserve">二二年一月二十七日</t>
    </r>
  </si>
  <si>
    <r>
      <rPr>
        <b val="true"/>
        <sz val="20"/>
        <rFont val="华文宋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宋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季度全省各州市主要经济指标排位</t>
    </r>
  </si>
  <si>
    <t xml:space="preserve">州市</t>
  </si>
  <si>
    <t xml:space="preserve">固定资产投资</t>
  </si>
  <si>
    <t xml:space="preserve">规模以上工业增加值</t>
  </si>
  <si>
    <t xml:space="preserve">社会消费品零售总额</t>
  </si>
  <si>
    <r>
      <rPr>
        <sz val="9"/>
        <rFont val="Noto Sans"/>
        <family val="2"/>
      </rPr>
      <t xml:space="preserve">增速（</t>
    </r>
    <r>
      <rPr>
        <sz val="9"/>
        <rFont val="华文宋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排位</t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州</t>
  </si>
  <si>
    <t xml:space="preserve">红河州</t>
  </si>
  <si>
    <t xml:space="preserve">文山州</t>
  </si>
  <si>
    <t xml:space="preserve">西双版纳州</t>
  </si>
  <si>
    <t xml:space="preserve">大理州</t>
  </si>
  <si>
    <t xml:space="preserve">德宏州</t>
  </si>
  <si>
    <t xml:space="preserve">怒江州</t>
  </si>
  <si>
    <t xml:space="preserve">迪庆州</t>
  </si>
  <si>
    <t xml:space="preserve">一般公共预算收入</t>
  </si>
  <si>
    <t xml:space="preserve">一般公共预算支出</t>
  </si>
  <si>
    <t xml:space="preserve">绝对数
（亿元）</t>
  </si>
  <si>
    <t xml:space="preserve">  注：排位不含省本级。</t>
  </si>
  <si>
    <r>
      <rPr>
        <sz val="8"/>
        <rFont val="Noto Sans"/>
        <family val="2"/>
      </rPr>
      <t xml:space="preserve">   注：排位不含省本级；剔除制度性和政策性不可比因素后，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全市一般公共预算支出同口径增长</t>
    </r>
    <r>
      <rPr>
        <sz val="8"/>
        <rFont val="宋体"/>
        <family val="0"/>
        <charset val="134"/>
      </rPr>
      <t xml:space="preserve">11.3%</t>
    </r>
    <r>
      <rPr>
        <sz val="8"/>
        <rFont val="Noto Sans"/>
        <family val="2"/>
      </rPr>
      <t xml:space="preserve">。</t>
    </r>
  </si>
  <si>
    <t xml:space="preserve">金融机构人民币各项存款余额</t>
  </si>
  <si>
    <t xml:space="preserve">金融机构人民币各项贷款余额</t>
  </si>
  <si>
    <t xml:space="preserve">城镇常住居民人均可支配收入</t>
  </si>
  <si>
    <t xml:space="preserve">农村常住居民人均可支配收入</t>
  </si>
  <si>
    <r>
      <rPr>
        <sz val="9"/>
        <rFont val="Noto Sans"/>
        <family val="2"/>
      </rPr>
      <t xml:space="preserve">绝对数
（元</t>
    </r>
    <r>
      <rPr>
        <sz val="9"/>
        <rFont val="华文宋体"/>
        <family val="3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进出口总额</t>
  </si>
  <si>
    <t xml:space="preserve">生产总值</t>
  </si>
  <si>
    <t xml:space="preserve">指标名称</t>
  </si>
  <si>
    <t xml:space="preserve">单 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    累 计</t>
    </r>
  </si>
  <si>
    <t xml:space="preserve">排 位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地区生产总值 </t>
  </si>
  <si>
    <t xml:space="preserve">万元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产业</t>
    </r>
  </si>
  <si>
    <t xml:space="preserve">—</t>
  </si>
  <si>
    <t xml:space="preserve">     第二产业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   第三产业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翔区</t>
    </r>
  </si>
  <si>
    <t xml:space="preserve">     凤庆县</t>
  </si>
  <si>
    <t xml:space="preserve">     云  县</t>
  </si>
  <si>
    <t xml:space="preserve">     永德县</t>
  </si>
  <si>
    <t xml:space="preserve">     镇康县</t>
  </si>
  <si>
    <t xml:space="preserve">     双江县</t>
  </si>
  <si>
    <t xml:space="preserve">     耿马县</t>
  </si>
  <si>
    <t xml:space="preserve">     沧源县</t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区生产总值增减幅度按可比价格计算。</t>
    </r>
  </si>
  <si>
    <t xml:space="preserve">工 业 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增减</t>
  </si>
  <si>
    <t xml:space="preserve">累计</t>
  </si>
  <si>
    <t xml:space="preserve">%</t>
  </si>
  <si>
    <r>
      <rPr>
        <b val="true"/>
        <sz val="9"/>
        <rFont val="Noto Sans"/>
        <family val="2"/>
      </rPr>
      <t xml:space="preserve">一、规模以上工业增加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现价</t>
    </r>
    <r>
      <rPr>
        <b val="true"/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翔区</t>
    </r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二、主要工业产品产量</t>
  </si>
  <si>
    <t xml:space="preserve"> 成品糖</t>
  </si>
  <si>
    <t xml:space="preserve">吨</t>
  </si>
  <si>
    <t xml:space="preserve"> 发酵酒精</t>
  </si>
  <si>
    <t xml:space="preserve">千升</t>
  </si>
  <si>
    <t xml:space="preserve"> 白酒</t>
  </si>
  <si>
    <t xml:space="preserve"> 啤酒</t>
  </si>
  <si>
    <t xml:space="preserve"> 饮料</t>
  </si>
  <si>
    <t xml:space="preserve">去年数据</t>
  </si>
  <si>
    <t xml:space="preserve"> 精制茶</t>
  </si>
  <si>
    <t xml:space="preserve"> 松香</t>
  </si>
  <si>
    <t xml:space="preserve"> 水泥</t>
  </si>
  <si>
    <t xml:space="preserve"> 铁合金</t>
  </si>
  <si>
    <t xml:space="preserve"> 锗矿  </t>
  </si>
  <si>
    <t xml:space="preserve"> 坚果</t>
  </si>
  <si>
    <t xml:space="preserve"> 硅</t>
  </si>
  <si>
    <t xml:space="preserve"> 颗粒胶</t>
  </si>
  <si>
    <t xml:space="preserve"> 发电量</t>
  </si>
  <si>
    <t xml:space="preserve">万千瓦时</t>
  </si>
  <si>
    <r>
      <rPr>
        <sz val="9"/>
        <rFont val="Noto Sans"/>
        <family val="2"/>
      </rPr>
      <t xml:space="preserve">  注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工业增加值幅度按可比价格计算；坚果产量含核桃；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发电量含华能澜沧江水电有限公司（临沧）数据。</t>
    </r>
  </si>
  <si>
    <t xml:space="preserve">全社会用电量情况</t>
  </si>
  <si>
    <t xml:space="preserve">计量单位</t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     累 计</t>
    </r>
  </si>
  <si>
    <r>
      <rPr>
        <sz val="9"/>
        <rFont val="Noto Sans"/>
        <family val="2"/>
      </rPr>
      <t xml:space="preserve">增 速      </t>
    </r>
    <r>
      <rPr>
        <sz val="9"/>
        <rFont val="宋体"/>
        <family val="0"/>
        <charset val="134"/>
      </rPr>
      <t xml:space="preserve">%</t>
    </r>
  </si>
  <si>
    <t xml:space="preserve">全社会用电总计</t>
  </si>
  <si>
    <r>
      <rPr>
        <sz val="9"/>
        <color rgb="FF000000"/>
        <rFont val="宋体"/>
        <family val="0"/>
        <charset val="134"/>
      </rPr>
      <t xml:space="preserve"> A</t>
    </r>
    <r>
      <rPr>
        <sz val="9"/>
        <color rgb="FF00000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sz val="9"/>
        <color rgb="FF000000"/>
        <rFont val="宋体"/>
        <family val="0"/>
        <charset val="134"/>
      </rPr>
      <t xml:space="preserve"> B</t>
    </r>
    <r>
      <rPr>
        <sz val="9"/>
        <color rgb="FF00000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 一、农、林、牧、渔业</t>
  </si>
  <si>
    <t xml:space="preserve"> 二、工业</t>
  </si>
  <si>
    <t xml:space="preserve"> 三、建筑业</t>
  </si>
  <si>
    <t xml:space="preserve"> 四、交通运输、仓储和邮政业</t>
  </si>
  <si>
    <t xml:space="preserve"> 五、信息传输、软件和信息技术服务业</t>
  </si>
  <si>
    <t xml:space="preserve"> 六、批发和零售业</t>
  </si>
  <si>
    <t xml:space="preserve"> 七、住宿和餐饮业</t>
  </si>
  <si>
    <t xml:space="preserve"> 八、金融业</t>
  </si>
  <si>
    <t xml:space="preserve"> 九、房地产业</t>
  </si>
  <si>
    <t xml:space="preserve"> 十、租赁和商务服务业</t>
  </si>
  <si>
    <t xml:space="preserve"> 十一、公共服务及管理组织</t>
  </si>
  <si>
    <t xml:space="preserve">  注：全社会用电量数据来源于供电局。</t>
  </si>
  <si>
    <t xml:space="preserve">   财      政</t>
  </si>
  <si>
    <t xml:space="preserve"> 单 位</t>
  </si>
  <si>
    <t xml:space="preserve">  排位</t>
  </si>
  <si>
    <t xml:space="preserve">增 减</t>
  </si>
  <si>
    <t xml:space="preserve">累 计</t>
  </si>
  <si>
    <t xml:space="preserve"> %</t>
  </si>
  <si>
    <t xml:space="preserve">一、地方财政总收入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翔区</t>
    </r>
  </si>
  <si>
    <t xml:space="preserve">        市本级</t>
  </si>
  <si>
    <t xml:space="preserve">        市工业园区</t>
  </si>
  <si>
    <t xml:space="preserve">        市边合区</t>
  </si>
  <si>
    <t xml:space="preserve">二、一般公共预算收入</t>
  </si>
  <si>
    <t xml:space="preserve">三、一般公共预算支出</t>
  </si>
  <si>
    <r>
      <rPr>
        <sz val="9"/>
        <rFont val="Noto Sans"/>
        <family val="2"/>
      </rPr>
      <t xml:space="preserve">  注：剔除制度性和政策性不可比因素后，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市一般公共预算支出同口径增长</t>
    </r>
    <r>
      <rPr>
        <sz val="9"/>
        <rFont val="宋体"/>
        <family val="0"/>
        <charset val="134"/>
      </rPr>
      <t xml:space="preserve">11.3%</t>
    </r>
    <r>
      <rPr>
        <sz val="9"/>
        <rFont val="Noto Sans"/>
        <family val="2"/>
      </rPr>
      <t xml:space="preserve">。</t>
    </r>
  </si>
  <si>
    <t xml:space="preserve"> 贸易、航运</t>
  </si>
  <si>
    <t xml:space="preserve">排位 </t>
  </si>
  <si>
    <t xml:space="preserve">一、社会消费品零售总额</t>
  </si>
  <si>
    <t xml:space="preserve"> 其中：临翔区</t>
  </si>
  <si>
    <t xml:space="preserve">      凤庆县</t>
  </si>
  <si>
    <t xml:space="preserve">      云  县</t>
  </si>
  <si>
    <t xml:space="preserve">      永德县</t>
  </si>
  <si>
    <t xml:space="preserve">      镇康县</t>
  </si>
  <si>
    <t xml:space="preserve">      双江县</t>
  </si>
  <si>
    <t xml:space="preserve">      耿马县</t>
  </si>
  <si>
    <t xml:space="preserve">      沧源县</t>
  </si>
  <si>
    <t xml:space="preserve">二、进出口总额</t>
  </si>
  <si>
    <t xml:space="preserve"> 其中：出口总额</t>
  </si>
  <si>
    <t xml:space="preserve">       进口总额</t>
  </si>
  <si>
    <t xml:space="preserve">三、航空旅客吞吐量</t>
  </si>
  <si>
    <t xml:space="preserve">人次</t>
  </si>
  <si>
    <t xml:space="preserve">                 金    融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增速</t>
    </r>
    <r>
      <rPr>
        <sz val="9"/>
        <rFont val="宋体"/>
        <family val="0"/>
        <charset val="134"/>
      </rPr>
      <t xml:space="preserve">%</t>
    </r>
  </si>
  <si>
    <t xml:space="preserve">一、期末金融机构人民币存款余额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翔区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位存款</t>
    </r>
  </si>
  <si>
    <t xml:space="preserve">     城镇储蓄存款</t>
  </si>
  <si>
    <t xml:space="preserve">     农户储蓄存款</t>
  </si>
  <si>
    <t xml:space="preserve">二、期末金融机构人民币贷款余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短期贷款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个人贷款及透支</t>
    </r>
  </si>
  <si>
    <t xml:space="preserve">     单位贷款及透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中长期贷款</t>
    </r>
  </si>
  <si>
    <t xml:space="preserve">其中：个人贷款</t>
  </si>
  <si>
    <t xml:space="preserve">      单位贷款</t>
  </si>
  <si>
    <t xml:space="preserve">招商引资</t>
  </si>
  <si>
    <r>
      <rPr>
        <sz val="9"/>
        <rFont val="Noto Sans"/>
        <family val="2"/>
      </rPr>
      <t xml:space="preserve">增减       </t>
    </r>
    <r>
      <rPr>
        <sz val="9"/>
        <rFont val="宋体"/>
        <family val="0"/>
        <charset val="134"/>
      </rPr>
      <t xml:space="preserve">%</t>
    </r>
  </si>
  <si>
    <t xml:space="preserve">一、项目个数</t>
  </si>
  <si>
    <t xml:space="preserve">个</t>
  </si>
  <si>
    <t xml:space="preserve">          市工业园区</t>
  </si>
  <si>
    <t xml:space="preserve">          市边合区</t>
  </si>
  <si>
    <t xml:space="preserve">二、本年累计市外到位资金</t>
  </si>
  <si>
    <t xml:space="preserve">亿元</t>
  </si>
  <si>
    <t xml:space="preserve">三、省外到位资金</t>
  </si>
  <si>
    <t xml:space="preserve">      固定资产投资</t>
  </si>
  <si>
    <r>
      <rPr>
        <sz val="9"/>
        <rFont val="宋体"/>
        <family val="0"/>
        <charset val="134"/>
      </rPr>
      <t xml:space="preserve"> 1-12</t>
    </r>
    <r>
      <rPr>
        <sz val="9"/>
        <rFont val="Noto Sans"/>
        <family val="2"/>
      </rPr>
      <t xml:space="preserve">月</t>
    </r>
  </si>
  <si>
    <t xml:space="preserve">   增   速</t>
  </si>
  <si>
    <r>
      <rPr>
        <b val="true"/>
        <sz val="9"/>
        <rFont val="Noto Sans"/>
        <family val="2"/>
      </rPr>
      <t xml:space="preserve">一、</t>
    </r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万元以上固定资产完成投资</t>
    </r>
  </si>
  <si>
    <t xml:space="preserve"> 其中： 临翔区</t>
  </si>
  <si>
    <t xml:space="preserve">        凤庆县</t>
  </si>
  <si>
    <t xml:space="preserve">        云  县</t>
  </si>
  <si>
    <t xml:space="preserve">        永德县</t>
  </si>
  <si>
    <t xml:space="preserve">        镇康县</t>
  </si>
  <si>
    <t xml:space="preserve">        双江县</t>
  </si>
  <si>
    <t xml:space="preserve">        耿马县</t>
  </si>
  <si>
    <t xml:space="preserve">        沧源县</t>
  </si>
  <si>
    <t xml:space="preserve">  （一）固定资产投资项目完成投资</t>
  </si>
  <si>
    <t xml:space="preserve">  （二）房地产开发投资完成投资</t>
  </si>
  <si>
    <t xml:space="preserve">     城乡居民收入</t>
  </si>
  <si>
    <r>
      <rPr>
        <sz val="9"/>
        <rFont val="宋体"/>
        <family val="0"/>
        <charset val="134"/>
      </rPr>
      <t xml:space="preserve">  1-12</t>
    </r>
    <r>
      <rPr>
        <sz val="9"/>
        <rFont val="Noto Sans"/>
        <family val="2"/>
      </rPr>
      <t xml:space="preserve">月</t>
    </r>
  </si>
  <si>
    <t xml:space="preserve"> 增减</t>
  </si>
  <si>
    <t xml:space="preserve">  累 计</t>
  </si>
  <si>
    <t xml:space="preserve">   %</t>
  </si>
  <si>
    <t xml:space="preserve">一、城镇常住居民人均可支配收入</t>
  </si>
  <si>
    <t xml:space="preserve">元</t>
  </si>
  <si>
    <t xml:space="preserve">二、农村常住居民人均可支配收入</t>
  </si>
  <si>
    <t xml:space="preserve">主要指标目标完成进度（政府工作目标）</t>
  </si>
  <si>
    <t xml:space="preserve">地区生产总值</t>
  </si>
  <si>
    <t xml:space="preserve">社会消费品零售额</t>
  </si>
  <si>
    <t xml:space="preserve">责任单位</t>
  </si>
  <si>
    <t xml:space="preserve">目标</t>
  </si>
  <si>
    <t xml:space="preserve">实际完成</t>
  </si>
  <si>
    <r>
      <rPr>
        <sz val="9"/>
        <rFont val="Noto Sans"/>
        <family val="2"/>
      </rPr>
      <t xml:space="preserve">目标完成进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进度排位</t>
  </si>
  <si>
    <t xml:space="preserve">总量     （亿元）</t>
  </si>
  <si>
    <r>
      <rPr>
        <sz val="9"/>
        <rFont val="Noto Sans"/>
        <family val="2"/>
      </rPr>
      <t xml:space="preserve">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市</t>
  </si>
  <si>
    <t xml:space="preserve">临翔区</t>
  </si>
  <si>
    <t xml:space="preserve">招商引资市外到位资金</t>
  </si>
  <si>
    <t xml:space="preserve">招商引资省外到位资金</t>
  </si>
  <si>
    <t xml:space="preserve">总量   （亿元）</t>
  </si>
  <si>
    <t xml:space="preserve">总量    （亿元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);[RED]\(0.0\)"/>
    <numFmt numFmtId="167" formatCode="0.0_ "/>
    <numFmt numFmtId="168" formatCode="0.00_);[RED]\(0.00\)"/>
    <numFmt numFmtId="169" formatCode="0_);[RED]\(0\)"/>
    <numFmt numFmtId="170" formatCode="General"/>
    <numFmt numFmtId="171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华文行楷"/>
      <family val="0"/>
      <charset val="134"/>
    </font>
    <font>
      <sz val="16"/>
      <name val="Noto Sans"/>
      <family val="2"/>
    </font>
    <font>
      <sz val="16"/>
      <name val="华文行楷"/>
      <family val="0"/>
      <charset val="134"/>
    </font>
    <font>
      <b val="true"/>
      <sz val="20"/>
      <name val="华文宋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华文宋体"/>
      <family val="3"/>
      <charset val="134"/>
    </font>
    <font>
      <b val="true"/>
      <sz val="9"/>
      <name val="Noto Sans"/>
      <family val="2"/>
    </font>
    <font>
      <b val="true"/>
      <sz val="9"/>
      <name val="华文宋体"/>
      <family val="3"/>
      <charset val="134"/>
    </font>
    <font>
      <b val="true"/>
      <sz val="9"/>
      <name val="宋体"/>
      <family val="0"/>
      <charset val="134"/>
    </font>
    <font>
      <sz val="9"/>
      <name val="华文仿宋"/>
      <family val="0"/>
      <charset val="134"/>
    </font>
    <font>
      <sz val="12"/>
      <color rgb="FF339966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0703" xfId="23"/>
    <cellStyle name="常规_1" xfId="24"/>
    <cellStyle name="常规_2" xfId="25"/>
    <cellStyle name="常规_2_1" xfId="26"/>
    <cellStyle name="常规_2_2" xfId="27"/>
    <cellStyle name="常规_4月_1-8月" xfId="28"/>
    <cellStyle name="常规_98年二月" xfId="29"/>
    <cellStyle name="常规_Sheet1" xfId="30"/>
    <cellStyle name="常规_Sheet1_招商8" xfId="31"/>
    <cellStyle name="常规_Sheet1_招商8_1" xfId="32"/>
    <cellStyle name="常规_Sheet1_招商8_2" xfId="33"/>
    <cellStyle name="常规_Sheet1_招商8_3" xfId="34"/>
    <cellStyle name="常规_Sheet1_招商8_4" xfId="35"/>
    <cellStyle name="常规_Sheet1_招商8_5" xfId="36"/>
    <cellStyle name="常规_Sheet1_招商8_6" xfId="37"/>
    <cellStyle name="常规_Sheet1_招商8_7" xfId="38"/>
    <cellStyle name="常规_Sheet1_招商8_8" xfId="39"/>
    <cellStyle name="常规_Sheet1_社会销售6" xfId="40"/>
    <cellStyle name="常规_县区排序_16" xfId="41"/>
    <cellStyle name="常规_县区排序_17" xfId="42"/>
    <cellStyle name="常规_工业产品产量3" xfId="43"/>
    <cellStyle name="常规_工业产品产量3_1" xfId="44"/>
    <cellStyle name="常规_收入分县区执行情况" xfId="45"/>
    <cellStyle name="常规_社会消费品零售总额_74" xfId="46"/>
    <cellStyle name="常规_零售_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640</xdr:colOff>
      <xdr:row>7</xdr:row>
      <xdr:rowOff>121320</xdr:rowOff>
    </xdr:from>
    <xdr:to>
      <xdr:col>11</xdr:col>
      <xdr:colOff>119160</xdr:colOff>
      <xdr:row>16</xdr:row>
      <xdr:rowOff>46800</xdr:rowOff>
    </xdr:to>
    <xdr:pic>
      <xdr:nvPicPr>
        <xdr:cNvPr id="0" name="Picture 1" descr="http://home.stats.gov.cn/gzdt/wjtz/W0200402132339130577200.jpg"/>
        <xdr:cNvPicPr/>
      </xdr:nvPicPr>
      <xdr:blipFill>
        <a:blip r:embed="rId1"/>
        <a:stretch/>
      </xdr:blipFill>
      <xdr:spPr>
        <a:xfrm>
          <a:off x="5997960" y="1674000"/>
          <a:ext cx="2726640" cy="155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sheetData>
    <row r="1" customFormat="false" ht="34.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false" outlineLevel="0" collapsed="false">
      <c r="G2" s="3" t="s">
        <v>1</v>
      </c>
      <c r="H2" s="3"/>
      <c r="I2" s="3"/>
      <c r="J2" s="3"/>
      <c r="K2" s="3"/>
      <c r="L2" s="3"/>
      <c r="M2" s="3"/>
      <c r="N2" s="2"/>
      <c r="O2" s="2"/>
    </row>
    <row r="3" customFormat="false" ht="14.2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G8" s="2"/>
      <c r="H8" s="2"/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G9" s="2"/>
      <c r="H9" s="2"/>
      <c r="I9" s="2"/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25" hidden="false" customHeight="false" outlineLevel="0" collapsed="false"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2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25" hidden="false" customHeight="false" outlineLevel="0" collapsed="false"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4.25" hidden="false" customHeight="false" outlineLevel="0" collapsed="false"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false" outlineLevel="0" collapsed="false"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4.25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4.2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4.25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1" hidden="false" customHeight="false" outlineLevel="0" collapsed="false">
      <c r="G23" s="4" t="s">
        <v>3</v>
      </c>
      <c r="H23" s="4"/>
      <c r="I23" s="4"/>
      <c r="J23" s="4"/>
      <c r="K23" s="4"/>
      <c r="L23" s="4"/>
      <c r="M23" s="4"/>
      <c r="N23" s="2"/>
      <c r="O23" s="2"/>
    </row>
    <row r="24" customFormat="false" ht="21" hidden="false" customHeight="false" outlineLevel="0" collapsed="false">
      <c r="G24" s="5"/>
      <c r="H24" s="6"/>
      <c r="I24" s="6"/>
      <c r="J24" s="6"/>
      <c r="K24" s="6"/>
      <c r="L24" s="6"/>
      <c r="M24" s="6"/>
      <c r="N24" s="2"/>
      <c r="O24" s="2"/>
    </row>
    <row r="25" customFormat="false" ht="21" hidden="false" customHeight="false" outlineLevel="0" collapsed="false">
      <c r="G25" s="4" t="s">
        <v>4</v>
      </c>
      <c r="H25" s="4"/>
      <c r="I25" s="4"/>
      <c r="J25" s="4"/>
      <c r="K25" s="4"/>
      <c r="L25" s="4"/>
      <c r="M25" s="4"/>
      <c r="N25" s="2"/>
      <c r="O25" s="2"/>
    </row>
    <row r="26" customFormat="false" ht="14.25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4.25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4.2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4.25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4.2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4.2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</row>
  </sheetData>
  <mergeCells count="5">
    <mergeCell ref="G1:M1"/>
    <mergeCell ref="G2:M2"/>
    <mergeCell ref="G23:M23"/>
    <mergeCell ref="H24:M24"/>
    <mergeCell ref="G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8" width="8.99"/>
    <col collapsed="false" customWidth="true" hidden="false" outlineLevel="0" max="6" min="5" style="8" width="11.24"/>
    <col collapsed="false" customWidth="false" hidden="false" outlineLevel="0" max="257" min="7" style="8" width="8.99"/>
  </cols>
  <sheetData>
    <row r="1" customFormat="false" ht="22.5" hidden="false" customHeight="false" outlineLevel="0" collapsed="false">
      <c r="A1" s="279" t="s">
        <v>175</v>
      </c>
      <c r="B1" s="279"/>
      <c r="C1" s="279"/>
      <c r="D1" s="279"/>
      <c r="E1" s="279"/>
      <c r="F1" s="279"/>
    </row>
    <row r="2" customFormat="false" ht="14.25" hidden="false" customHeight="false" outlineLevel="0" collapsed="false">
      <c r="A2" s="280" t="s">
        <v>41</v>
      </c>
      <c r="B2" s="280"/>
      <c r="C2" s="280"/>
      <c r="D2" s="281" t="s">
        <v>42</v>
      </c>
      <c r="E2" s="282" t="s">
        <v>176</v>
      </c>
      <c r="F2" s="283" t="s">
        <v>11</v>
      </c>
    </row>
    <row r="3" customFormat="false" ht="14.25" hidden="false" customHeight="false" outlineLevel="0" collapsed="false">
      <c r="A3" s="280"/>
      <c r="B3" s="280"/>
      <c r="C3" s="280"/>
      <c r="D3" s="281"/>
      <c r="E3" s="284" t="s">
        <v>177</v>
      </c>
      <c r="F3" s="283"/>
    </row>
    <row r="4" customFormat="false" ht="12.95" hidden="false" customHeight="true" outlineLevel="0" collapsed="false">
      <c r="A4" s="285" t="s">
        <v>178</v>
      </c>
      <c r="B4" s="285"/>
      <c r="C4" s="286"/>
      <c r="D4" s="287" t="s">
        <v>65</v>
      </c>
      <c r="E4" s="288" t="n">
        <v>16.9121870203568</v>
      </c>
      <c r="F4" s="289"/>
    </row>
    <row r="5" customFormat="false" ht="12.95" hidden="false" customHeight="true" outlineLevel="0" collapsed="false">
      <c r="A5" s="290" t="s">
        <v>179</v>
      </c>
      <c r="B5" s="290"/>
      <c r="C5" s="290"/>
      <c r="D5" s="287" t="s">
        <v>65</v>
      </c>
      <c r="E5" s="291" t="n">
        <v>-20.1494762243361</v>
      </c>
      <c r="F5" s="124" t="n">
        <f aca="false">RANK(E5,$E$5:$E$12)</f>
        <v>8</v>
      </c>
    </row>
    <row r="6" customFormat="false" ht="12.95" hidden="false" customHeight="true" outlineLevel="0" collapsed="false">
      <c r="A6" s="290" t="s">
        <v>180</v>
      </c>
      <c r="B6" s="290"/>
      <c r="C6" s="290"/>
      <c r="D6" s="287" t="s">
        <v>65</v>
      </c>
      <c r="E6" s="291" t="n">
        <v>17.3425054308472</v>
      </c>
      <c r="F6" s="124" t="n">
        <f aca="false">RANK(E6,$E$5:$E$12)</f>
        <v>6</v>
      </c>
    </row>
    <row r="7" customFormat="false" ht="12.95" hidden="false" customHeight="true" outlineLevel="0" collapsed="false">
      <c r="A7" s="290" t="s">
        <v>181</v>
      </c>
      <c r="B7" s="290"/>
      <c r="C7" s="290"/>
      <c r="D7" s="287" t="s">
        <v>65</v>
      </c>
      <c r="E7" s="291" t="n">
        <v>22.2715572452232</v>
      </c>
      <c r="F7" s="124" t="n">
        <f aca="false">RANK(E7,$E$5:$E$12)</f>
        <v>5</v>
      </c>
    </row>
    <row r="8" customFormat="false" ht="12.95" hidden="false" customHeight="true" outlineLevel="0" collapsed="false">
      <c r="A8" s="290" t="s">
        <v>182</v>
      </c>
      <c r="B8" s="290"/>
      <c r="C8" s="290"/>
      <c r="D8" s="287" t="s">
        <v>65</v>
      </c>
      <c r="E8" s="291" t="n">
        <v>36.6517758703766</v>
      </c>
      <c r="F8" s="124" t="n">
        <f aca="false">RANK(E8,$E$5:$E$12)</f>
        <v>3</v>
      </c>
    </row>
    <row r="9" customFormat="false" ht="12.95" hidden="false" customHeight="true" outlineLevel="0" collapsed="false">
      <c r="A9" s="290" t="s">
        <v>183</v>
      </c>
      <c r="B9" s="290"/>
      <c r="C9" s="290"/>
      <c r="D9" s="287" t="s">
        <v>65</v>
      </c>
      <c r="E9" s="291" t="n">
        <v>46.9514529253696</v>
      </c>
      <c r="F9" s="124" t="n">
        <f aca="false">RANK(E9,$E$5:$E$12)</f>
        <v>2</v>
      </c>
    </row>
    <row r="10" customFormat="false" ht="12.95" hidden="false" customHeight="true" outlineLevel="0" collapsed="false">
      <c r="A10" s="290" t="s">
        <v>184</v>
      </c>
      <c r="B10" s="290"/>
      <c r="C10" s="290"/>
      <c r="D10" s="287" t="s">
        <v>65</v>
      </c>
      <c r="E10" s="291" t="n">
        <v>32.6286317156306</v>
      </c>
      <c r="F10" s="124" t="n">
        <f aca="false">RANK(E10,$E$5:$E$12)</f>
        <v>4</v>
      </c>
    </row>
    <row r="11" customFormat="false" ht="12.95" hidden="false" customHeight="true" outlineLevel="0" collapsed="false">
      <c r="A11" s="290" t="s">
        <v>185</v>
      </c>
      <c r="B11" s="290"/>
      <c r="C11" s="290"/>
      <c r="D11" s="287" t="s">
        <v>65</v>
      </c>
      <c r="E11" s="291" t="n">
        <v>11.9285204585773</v>
      </c>
      <c r="F11" s="124" t="n">
        <f aca="false">RANK(E11,$E$5:$E$12)</f>
        <v>7</v>
      </c>
    </row>
    <row r="12" customFormat="false" ht="12.95" hidden="false" customHeight="true" outlineLevel="0" collapsed="false">
      <c r="A12" s="290" t="s">
        <v>186</v>
      </c>
      <c r="B12" s="290"/>
      <c r="C12" s="290"/>
      <c r="D12" s="287" t="s">
        <v>65</v>
      </c>
      <c r="E12" s="291" t="n">
        <v>82.8862488151877</v>
      </c>
      <c r="F12" s="124" t="n">
        <f aca="false">RANK(E12,$E$5:$E$12)</f>
        <v>1</v>
      </c>
    </row>
    <row r="13" customFormat="false" ht="12.95" hidden="false" customHeight="true" outlineLevel="0" collapsed="false">
      <c r="A13" s="290" t="s">
        <v>187</v>
      </c>
      <c r="B13" s="290"/>
      <c r="C13" s="290"/>
      <c r="D13" s="287" t="s">
        <v>65</v>
      </c>
      <c r="E13" s="291" t="n">
        <v>18.4122330289512</v>
      </c>
      <c r="F13" s="124" t="s">
        <v>49</v>
      </c>
    </row>
    <row r="14" customFormat="false" ht="12.95" hidden="false" customHeight="true" outlineLevel="0" collapsed="false">
      <c r="A14" s="290" t="s">
        <v>179</v>
      </c>
      <c r="B14" s="290"/>
      <c r="C14" s="290"/>
      <c r="D14" s="287" t="s">
        <v>65</v>
      </c>
      <c r="E14" s="291" t="n">
        <v>-29.5519906094102</v>
      </c>
      <c r="F14" s="124" t="n">
        <f aca="false">RANK(E14,$E$14:$E$21)</f>
        <v>8</v>
      </c>
    </row>
    <row r="15" customFormat="false" ht="12.95" hidden="false" customHeight="true" outlineLevel="0" collapsed="false">
      <c r="A15" s="290" t="s">
        <v>180</v>
      </c>
      <c r="B15" s="290"/>
      <c r="C15" s="290"/>
      <c r="D15" s="287" t="s">
        <v>65</v>
      </c>
      <c r="E15" s="291" t="n">
        <v>21.1468126872611</v>
      </c>
      <c r="F15" s="124" t="n">
        <f aca="false">RANK(E15,$E$14:$E$21)</f>
        <v>5</v>
      </c>
    </row>
    <row r="16" customFormat="false" ht="12.95" hidden="false" customHeight="true" outlineLevel="0" collapsed="false">
      <c r="A16" s="290" t="s">
        <v>181</v>
      </c>
      <c r="B16" s="290"/>
      <c r="C16" s="290"/>
      <c r="D16" s="287" t="s">
        <v>65</v>
      </c>
      <c r="E16" s="291" t="n">
        <v>18.6026736275906</v>
      </c>
      <c r="F16" s="124" t="n">
        <f aca="false">RANK(E16,$E$14:$E$21)</f>
        <v>6</v>
      </c>
    </row>
    <row r="17" customFormat="false" ht="12.95" hidden="false" customHeight="true" outlineLevel="0" collapsed="false">
      <c r="A17" s="290" t="s">
        <v>182</v>
      </c>
      <c r="B17" s="290"/>
      <c r="C17" s="290"/>
      <c r="D17" s="287" t="s">
        <v>65</v>
      </c>
      <c r="E17" s="291" t="n">
        <v>33.6964376038731</v>
      </c>
      <c r="F17" s="124" t="n">
        <f aca="false">RANK(E17,$E$14:$E$21)</f>
        <v>4</v>
      </c>
    </row>
    <row r="18" customFormat="false" ht="12.95" hidden="false" customHeight="true" outlineLevel="0" collapsed="false">
      <c r="A18" s="290" t="s">
        <v>183</v>
      </c>
      <c r="B18" s="290"/>
      <c r="C18" s="290"/>
      <c r="D18" s="287" t="s">
        <v>65</v>
      </c>
      <c r="E18" s="291" t="n">
        <v>60.0741236221656</v>
      </c>
      <c r="F18" s="124" t="n">
        <f aca="false">RANK(E18,$E$14:$E$21)</f>
        <v>2</v>
      </c>
    </row>
    <row r="19" customFormat="false" ht="12.95" hidden="false" customHeight="true" outlineLevel="0" collapsed="false">
      <c r="A19" s="290" t="s">
        <v>184</v>
      </c>
      <c r="B19" s="290"/>
      <c r="C19" s="290"/>
      <c r="D19" s="287" t="s">
        <v>65</v>
      </c>
      <c r="E19" s="291" t="n">
        <v>34.2432057003949</v>
      </c>
      <c r="F19" s="124" t="n">
        <f aca="false">RANK(E19,$E$14:$E$21)</f>
        <v>3</v>
      </c>
    </row>
    <row r="20" customFormat="false" ht="12.95" hidden="false" customHeight="true" outlineLevel="0" collapsed="false">
      <c r="A20" s="290" t="s">
        <v>185</v>
      </c>
      <c r="B20" s="290"/>
      <c r="C20" s="290"/>
      <c r="D20" s="287" t="s">
        <v>65</v>
      </c>
      <c r="E20" s="291" t="n">
        <v>8.47732985116694</v>
      </c>
      <c r="F20" s="124" t="n">
        <f aca="false">RANK(E20,$E$14:$E$21)</f>
        <v>7</v>
      </c>
    </row>
    <row r="21" customFormat="false" ht="12.95" hidden="false" customHeight="true" outlineLevel="0" collapsed="false">
      <c r="A21" s="290" t="s">
        <v>186</v>
      </c>
      <c r="B21" s="290"/>
      <c r="C21" s="290"/>
      <c r="D21" s="287" t="s">
        <v>65</v>
      </c>
      <c r="E21" s="291" t="n">
        <v>99.0342522177818</v>
      </c>
      <c r="F21" s="124" t="n">
        <f aca="false">RANK(E21,$E$14:$E$21)</f>
        <v>1</v>
      </c>
    </row>
    <row r="22" customFormat="false" ht="12.95" hidden="false" customHeight="true" outlineLevel="0" collapsed="false">
      <c r="A22" s="290" t="s">
        <v>188</v>
      </c>
      <c r="B22" s="290"/>
      <c r="C22" s="290"/>
      <c r="D22" s="287" t="s">
        <v>65</v>
      </c>
      <c r="E22" s="291" t="n">
        <v>5.94033639607565</v>
      </c>
      <c r="F22" s="124" t="s">
        <v>49</v>
      </c>
    </row>
    <row r="23" customFormat="false" ht="12.95" hidden="false" customHeight="true" outlineLevel="0" collapsed="false">
      <c r="A23" s="290" t="s">
        <v>179</v>
      </c>
      <c r="B23" s="290"/>
      <c r="C23" s="290"/>
      <c r="D23" s="287" t="s">
        <v>65</v>
      </c>
      <c r="E23" s="291" t="n">
        <v>3.49349167150406</v>
      </c>
      <c r="F23" s="124" t="n">
        <f aca="false">RANK(E23,$E$23:$E$30)</f>
        <v>5</v>
      </c>
    </row>
    <row r="24" customFormat="false" ht="12.95" hidden="false" customHeight="true" outlineLevel="0" collapsed="false">
      <c r="A24" s="290" t="s">
        <v>180</v>
      </c>
      <c r="B24" s="290"/>
      <c r="C24" s="290"/>
      <c r="D24" s="287" t="s">
        <v>65</v>
      </c>
      <c r="E24" s="291" t="n">
        <v>-27.7492040166544</v>
      </c>
      <c r="F24" s="124" t="n">
        <f aca="false">RANK(E24,$E$23:$E$30)</f>
        <v>6</v>
      </c>
    </row>
    <row r="25" customFormat="false" ht="12.95" hidden="false" customHeight="true" outlineLevel="0" collapsed="false">
      <c r="A25" s="290" t="s">
        <v>181</v>
      </c>
      <c r="B25" s="290"/>
      <c r="C25" s="290"/>
      <c r="D25" s="287" t="s">
        <v>65</v>
      </c>
      <c r="E25" s="291" t="n">
        <v>71.9518000595061</v>
      </c>
      <c r="F25" s="124" t="n">
        <f aca="false">RANK(E25,$E$23:$E$30)</f>
        <v>3</v>
      </c>
    </row>
    <row r="26" customFormat="false" ht="12.95" hidden="false" customHeight="true" outlineLevel="0" collapsed="false">
      <c r="A26" s="290" t="s">
        <v>182</v>
      </c>
      <c r="B26" s="290"/>
      <c r="C26" s="290"/>
      <c r="D26" s="287" t="s">
        <v>65</v>
      </c>
      <c r="E26" s="291" t="n">
        <v>578.849050918951</v>
      </c>
      <c r="F26" s="124" t="n">
        <f aca="false">RANK(E26,$E$23:$E$30)</f>
        <v>1</v>
      </c>
    </row>
    <row r="27" customFormat="false" ht="12.95" hidden="false" customHeight="true" outlineLevel="0" collapsed="false">
      <c r="A27" s="290" t="s">
        <v>183</v>
      </c>
      <c r="B27" s="290"/>
      <c r="C27" s="290"/>
      <c r="D27" s="287" t="s">
        <v>65</v>
      </c>
      <c r="E27" s="291" t="n">
        <v>-40.67742357888</v>
      </c>
      <c r="F27" s="124" t="n">
        <f aca="false">RANK(E27,$E$23:$E$30)</f>
        <v>7</v>
      </c>
    </row>
    <row r="28" customFormat="false" ht="12.95" hidden="false" customHeight="true" outlineLevel="0" collapsed="false">
      <c r="A28" s="290" t="s">
        <v>184</v>
      </c>
      <c r="B28" s="290"/>
      <c r="C28" s="290"/>
      <c r="D28" s="287" t="s">
        <v>65</v>
      </c>
      <c r="E28" s="291" t="n">
        <v>17.8689006466784</v>
      </c>
      <c r="F28" s="124" t="n">
        <f aca="false">RANK(E28,$E$23:$E$30)</f>
        <v>4</v>
      </c>
    </row>
    <row r="29" customFormat="false" ht="12.95" hidden="false" customHeight="true" outlineLevel="0" collapsed="false">
      <c r="A29" s="290" t="s">
        <v>185</v>
      </c>
      <c r="B29" s="290"/>
      <c r="C29" s="290"/>
      <c r="D29" s="287" t="s">
        <v>65</v>
      </c>
      <c r="E29" s="291" t="n">
        <v>476.321022727273</v>
      </c>
      <c r="F29" s="124" t="n">
        <f aca="false">RANK(E29,$E$23:$E$30)</f>
        <v>2</v>
      </c>
    </row>
    <row r="30" customFormat="false" ht="12.95" hidden="false" customHeight="true" outlineLevel="0" collapsed="false">
      <c r="A30" s="292" t="s">
        <v>186</v>
      </c>
      <c r="B30" s="292"/>
      <c r="C30" s="292"/>
      <c r="D30" s="293" t="s">
        <v>65</v>
      </c>
      <c r="E30" s="294" t="n">
        <v>-64.2544743943671</v>
      </c>
      <c r="F30" s="295" t="n">
        <f aca="false">RANK(E30,$E$23:$E$30)</f>
        <v>8</v>
      </c>
    </row>
    <row r="31" customFormat="false" ht="14.25" hidden="false" customHeight="false" outlineLevel="0" collapsed="false">
      <c r="A31" s="124"/>
      <c r="B31" s="124"/>
      <c r="C31" s="124"/>
      <c r="D31" s="124"/>
      <c r="E31" s="124"/>
      <c r="F31" s="124"/>
    </row>
    <row r="32" customFormat="false" ht="14.25" hidden="false" customHeight="false" outlineLevel="0" collapsed="false">
      <c r="A32" s="296"/>
      <c r="B32" s="296"/>
      <c r="C32" s="296"/>
      <c r="D32" s="296"/>
      <c r="E32" s="296"/>
      <c r="F32" s="296"/>
    </row>
    <row r="33" customFormat="false" ht="14.25" hidden="false" customHeight="false" outlineLevel="0" collapsed="false">
      <c r="A33" s="296"/>
      <c r="B33" s="296"/>
      <c r="C33" s="296"/>
      <c r="D33" s="296"/>
      <c r="E33" s="296"/>
      <c r="F33" s="296"/>
    </row>
    <row r="34" customFormat="false" ht="14.25" hidden="false" customHeight="false" outlineLevel="0" collapsed="false">
      <c r="A34" s="296"/>
      <c r="B34" s="296"/>
      <c r="C34" s="296"/>
      <c r="D34" s="296"/>
      <c r="E34" s="296"/>
      <c r="F34" s="296"/>
    </row>
    <row r="35" customFormat="false" ht="14.25" hidden="false" customHeight="false" outlineLevel="0" collapsed="false">
      <c r="A35" s="296"/>
      <c r="B35" s="296"/>
      <c r="C35" s="296"/>
      <c r="D35" s="296"/>
      <c r="E35" s="296"/>
      <c r="F35" s="296"/>
    </row>
    <row r="36" customFormat="false" ht="14.25" hidden="false" customHeight="false" outlineLevel="0" collapsed="false">
      <c r="A36" s="296"/>
      <c r="B36" s="296"/>
      <c r="C36" s="296"/>
      <c r="D36" s="296"/>
      <c r="E36" s="296"/>
      <c r="F36" s="296"/>
    </row>
    <row r="37" customFormat="false" ht="14.25" hidden="false" customHeight="false" outlineLevel="0" collapsed="false">
      <c r="A37" s="296"/>
      <c r="B37" s="296"/>
      <c r="C37" s="296"/>
      <c r="D37" s="296"/>
      <c r="E37" s="296"/>
      <c r="F37" s="296"/>
    </row>
    <row r="38" customFormat="false" ht="14.25" hidden="false" customHeight="false" outlineLevel="0" collapsed="false">
      <c r="A38" s="296"/>
      <c r="B38" s="296"/>
      <c r="C38" s="296"/>
      <c r="D38" s="296"/>
      <c r="E38" s="296"/>
      <c r="F38" s="296"/>
    </row>
  </sheetData>
  <mergeCells count="31">
    <mergeCell ref="A1:F1"/>
    <mergeCell ref="A2:C3"/>
    <mergeCell ref="D2:D3"/>
    <mergeCell ref="F2:F3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</cols>
  <sheetData>
    <row r="1" customFormat="false" ht="22.5" hidden="false" customHeight="false" outlineLevel="0" collapsed="false">
      <c r="A1" s="211" t="s">
        <v>189</v>
      </c>
      <c r="B1" s="211"/>
      <c r="C1" s="211"/>
      <c r="D1" s="211"/>
      <c r="E1" s="211"/>
      <c r="F1" s="211"/>
    </row>
    <row r="2" customFormat="false" ht="20" hidden="false" customHeight="true" outlineLevel="0" collapsed="false">
      <c r="A2" s="113" t="s">
        <v>41</v>
      </c>
      <c r="B2" s="114" t="s">
        <v>42</v>
      </c>
      <c r="C2" s="297" t="s">
        <v>190</v>
      </c>
      <c r="D2" s="114" t="s">
        <v>136</v>
      </c>
      <c r="E2" s="185" t="s">
        <v>191</v>
      </c>
      <c r="F2" s="117" t="s">
        <v>136</v>
      </c>
    </row>
    <row r="3" customFormat="false" ht="20" hidden="false" customHeight="true" outlineLevel="0" collapsed="false">
      <c r="A3" s="113"/>
      <c r="B3" s="114"/>
      <c r="C3" s="298" t="s">
        <v>192</v>
      </c>
      <c r="D3" s="114"/>
      <c r="E3" s="208" t="s">
        <v>193</v>
      </c>
      <c r="F3" s="117"/>
    </row>
    <row r="4" customFormat="false" ht="20" hidden="false" customHeight="true" outlineLevel="0" collapsed="false">
      <c r="A4" s="129" t="s">
        <v>194</v>
      </c>
      <c r="B4" s="134" t="s">
        <v>195</v>
      </c>
      <c r="C4" s="200" t="n">
        <v>33720</v>
      </c>
      <c r="D4" s="299"/>
      <c r="E4" s="191" t="n">
        <v>9.5</v>
      </c>
      <c r="F4" s="300"/>
    </row>
    <row r="5" customFormat="false" ht="20" hidden="false" customHeight="true" outlineLevel="0" collapsed="false">
      <c r="A5" s="301" t="s">
        <v>179</v>
      </c>
      <c r="B5" s="134" t="s">
        <v>195</v>
      </c>
      <c r="C5" s="193" t="n">
        <v>34842</v>
      </c>
      <c r="D5" s="137" t="n">
        <f aca="false">RANK(C5,$C$5:$C$12)</f>
        <v>1</v>
      </c>
      <c r="E5" s="195" t="n">
        <v>9.9</v>
      </c>
      <c r="F5" s="149" t="n">
        <f aca="false">RANK(E5,$E$5:$E$12)</f>
        <v>1</v>
      </c>
    </row>
    <row r="6" customFormat="false" ht="20" hidden="false" customHeight="true" outlineLevel="0" collapsed="false">
      <c r="A6" s="301" t="s">
        <v>180</v>
      </c>
      <c r="B6" s="134" t="s">
        <v>195</v>
      </c>
      <c r="C6" s="193" t="n">
        <v>34160</v>
      </c>
      <c r="D6" s="137" t="n">
        <f aca="false">RANK(C6,$C$5:$C$12)</f>
        <v>3</v>
      </c>
      <c r="E6" s="195" t="n">
        <v>9.8</v>
      </c>
      <c r="F6" s="149" t="n">
        <f aca="false">RANK(E6,$E$5:$E$12)</f>
        <v>2</v>
      </c>
    </row>
    <row r="7" customFormat="false" ht="20" hidden="false" customHeight="true" outlineLevel="0" collapsed="false">
      <c r="A7" s="301" t="s">
        <v>181</v>
      </c>
      <c r="B7" s="134" t="s">
        <v>195</v>
      </c>
      <c r="C7" s="193" t="n">
        <v>34137</v>
      </c>
      <c r="D7" s="137" t="n">
        <f aca="false">RANK(C7,$C$5:$C$12)</f>
        <v>4</v>
      </c>
      <c r="E7" s="195" t="n">
        <v>9.4</v>
      </c>
      <c r="F7" s="149" t="n">
        <f aca="false">RANK(E7,$E$5:$E$12)</f>
        <v>6</v>
      </c>
    </row>
    <row r="8" customFormat="false" ht="20" hidden="false" customHeight="true" outlineLevel="0" collapsed="false">
      <c r="A8" s="301" t="s">
        <v>182</v>
      </c>
      <c r="B8" s="134" t="s">
        <v>195</v>
      </c>
      <c r="C8" s="193" t="n">
        <v>34013</v>
      </c>
      <c r="D8" s="137" t="n">
        <f aca="false">RANK(C8,$C$5:$C$12)</f>
        <v>5</v>
      </c>
      <c r="E8" s="195" t="n">
        <v>9.5</v>
      </c>
      <c r="F8" s="149" t="n">
        <f aca="false">RANK(E8,$E$5:$E$12)</f>
        <v>5</v>
      </c>
    </row>
    <row r="9" customFormat="false" ht="20" hidden="false" customHeight="true" outlineLevel="0" collapsed="false">
      <c r="A9" s="301" t="s">
        <v>183</v>
      </c>
      <c r="B9" s="134" t="s">
        <v>195</v>
      </c>
      <c r="C9" s="193" t="n">
        <v>33160</v>
      </c>
      <c r="D9" s="137" t="n">
        <f aca="false">RANK(C9,$C$5:$C$12)</f>
        <v>7</v>
      </c>
      <c r="E9" s="195" t="n">
        <v>9.3</v>
      </c>
      <c r="F9" s="149" t="n">
        <f aca="false">RANK(E9,$E$5:$E$12)</f>
        <v>7</v>
      </c>
    </row>
    <row r="10" customFormat="false" ht="20" hidden="false" customHeight="true" outlineLevel="0" collapsed="false">
      <c r="A10" s="301" t="s">
        <v>184</v>
      </c>
      <c r="B10" s="134" t="s">
        <v>195</v>
      </c>
      <c r="C10" s="193" t="n">
        <v>33531</v>
      </c>
      <c r="D10" s="137" t="n">
        <f aca="false">RANK(C10,$C$5:$C$12)</f>
        <v>6</v>
      </c>
      <c r="E10" s="195" t="n">
        <v>9.7</v>
      </c>
      <c r="F10" s="149" t="n">
        <f aca="false">RANK(E10,$E$5:$E$12)</f>
        <v>3</v>
      </c>
    </row>
    <row r="11" customFormat="false" ht="20" hidden="false" customHeight="true" outlineLevel="0" collapsed="false">
      <c r="A11" s="301" t="s">
        <v>185</v>
      </c>
      <c r="B11" s="134" t="s">
        <v>195</v>
      </c>
      <c r="C11" s="193" t="n">
        <v>34510</v>
      </c>
      <c r="D11" s="137" t="n">
        <f aca="false">RANK(C11,$C$5:$C$12)</f>
        <v>2</v>
      </c>
      <c r="E11" s="195" t="n">
        <v>9.6</v>
      </c>
      <c r="F11" s="149" t="n">
        <f aca="false">RANK(E11,$E$5:$E$12)</f>
        <v>4</v>
      </c>
    </row>
    <row r="12" customFormat="false" ht="20" hidden="false" customHeight="true" outlineLevel="0" collapsed="false">
      <c r="A12" s="301" t="s">
        <v>186</v>
      </c>
      <c r="B12" s="134" t="s">
        <v>195</v>
      </c>
      <c r="C12" s="193" t="n">
        <v>32870</v>
      </c>
      <c r="D12" s="137" t="n">
        <f aca="false">RANK(C12,$C$5:$C$12)</f>
        <v>8</v>
      </c>
      <c r="E12" s="195" t="n">
        <v>9.2</v>
      </c>
      <c r="F12" s="149" t="n">
        <f aca="false">RANK(E12,$E$5:$E$12)</f>
        <v>8</v>
      </c>
    </row>
    <row r="13" customFormat="false" ht="20" hidden="false" customHeight="true" outlineLevel="0" collapsed="false">
      <c r="A13" s="129" t="s">
        <v>196</v>
      </c>
      <c r="B13" s="134" t="s">
        <v>195</v>
      </c>
      <c r="C13" s="200" t="n">
        <v>14196</v>
      </c>
      <c r="D13" s="302"/>
      <c r="E13" s="191" t="n">
        <v>10.7</v>
      </c>
      <c r="F13" s="300"/>
    </row>
    <row r="14" customFormat="false" ht="20" hidden="false" customHeight="true" outlineLevel="0" collapsed="false">
      <c r="A14" s="301" t="s">
        <v>179</v>
      </c>
      <c r="B14" s="134" t="s">
        <v>195</v>
      </c>
      <c r="C14" s="193" t="n">
        <v>14238</v>
      </c>
      <c r="D14" s="303" t="n">
        <f aca="false">RANK(C14,$C$14:$C$21)</f>
        <v>6</v>
      </c>
      <c r="E14" s="195" t="n">
        <v>10.6</v>
      </c>
      <c r="F14" s="149" t="n">
        <f aca="false">RANK(E14,$E$14:$E$21)</f>
        <v>6</v>
      </c>
    </row>
    <row r="15" customFormat="false" ht="20" hidden="false" customHeight="true" outlineLevel="0" collapsed="false">
      <c r="A15" s="301" t="s">
        <v>180</v>
      </c>
      <c r="B15" s="134" t="s">
        <v>195</v>
      </c>
      <c r="C15" s="193" t="n">
        <v>14432</v>
      </c>
      <c r="D15" s="303" t="n">
        <f aca="false">RANK(C15,$C$14:$C$21)</f>
        <v>3</v>
      </c>
      <c r="E15" s="195" t="n">
        <v>10.7</v>
      </c>
      <c r="F15" s="149" t="n">
        <f aca="false">RANK(E15,$E$14:$E$21)</f>
        <v>5</v>
      </c>
    </row>
    <row r="16" customFormat="false" ht="20" hidden="false" customHeight="true" outlineLevel="0" collapsed="false">
      <c r="A16" s="301" t="s">
        <v>181</v>
      </c>
      <c r="B16" s="134" t="s">
        <v>195</v>
      </c>
      <c r="C16" s="193" t="n">
        <v>14984</v>
      </c>
      <c r="D16" s="303" t="n">
        <f aca="false">RANK(C16,$C$14:$C$21)</f>
        <v>1</v>
      </c>
      <c r="E16" s="195" t="n">
        <v>10.5</v>
      </c>
      <c r="F16" s="149" t="n">
        <f aca="false">RANK(E16,$E$14:$E$21)</f>
        <v>7</v>
      </c>
    </row>
    <row r="17" customFormat="false" ht="20" hidden="false" customHeight="true" outlineLevel="0" collapsed="false">
      <c r="A17" s="301" t="s">
        <v>182</v>
      </c>
      <c r="B17" s="134" t="s">
        <v>195</v>
      </c>
      <c r="C17" s="193" t="n">
        <v>14336</v>
      </c>
      <c r="D17" s="303" t="n">
        <f aca="false">RANK(C17,$C$14:$C$21)</f>
        <v>4</v>
      </c>
      <c r="E17" s="195" t="n">
        <v>11</v>
      </c>
      <c r="F17" s="149" t="n">
        <f aca="false">RANK(E17,$E$14:$E$21)</f>
        <v>2</v>
      </c>
    </row>
    <row r="18" customFormat="false" ht="20" hidden="false" customHeight="true" outlineLevel="0" collapsed="false">
      <c r="A18" s="301" t="s">
        <v>183</v>
      </c>
      <c r="B18" s="134" t="s">
        <v>195</v>
      </c>
      <c r="C18" s="193" t="n">
        <v>13943</v>
      </c>
      <c r="D18" s="303" t="n">
        <f aca="false">RANK(C18,$C$14:$C$21)</f>
        <v>7</v>
      </c>
      <c r="E18" s="195" t="n">
        <v>10.9</v>
      </c>
      <c r="F18" s="149" t="n">
        <f aca="false">RANK(E18,$E$14:$E$21)</f>
        <v>3</v>
      </c>
    </row>
    <row r="19" customFormat="false" ht="20" hidden="false" customHeight="true" outlineLevel="0" collapsed="false">
      <c r="A19" s="301" t="s">
        <v>184</v>
      </c>
      <c r="B19" s="134" t="s">
        <v>195</v>
      </c>
      <c r="C19" s="193" t="n">
        <v>14287</v>
      </c>
      <c r="D19" s="303" t="n">
        <f aca="false">RANK(C19,$C$14:$C$21)</f>
        <v>5</v>
      </c>
      <c r="E19" s="195" t="n">
        <v>11.1</v>
      </c>
      <c r="F19" s="149" t="n">
        <f aca="false">RANK(E19,$E$14:$E$21)</f>
        <v>1</v>
      </c>
    </row>
    <row r="20" customFormat="false" ht="20" hidden="false" customHeight="true" outlineLevel="0" collapsed="false">
      <c r="A20" s="301" t="s">
        <v>185</v>
      </c>
      <c r="B20" s="134" t="s">
        <v>195</v>
      </c>
      <c r="C20" s="193" t="n">
        <v>14958</v>
      </c>
      <c r="D20" s="303" t="n">
        <f aca="false">RANK(C20,$C$14:$C$21)</f>
        <v>2</v>
      </c>
      <c r="E20" s="195" t="n">
        <v>10.9</v>
      </c>
      <c r="F20" s="149" t="n">
        <f aca="false">RANK(E20,$E$14:$E$21)</f>
        <v>3</v>
      </c>
    </row>
    <row r="21" customFormat="false" ht="20" hidden="false" customHeight="true" outlineLevel="0" collapsed="false">
      <c r="A21" s="244" t="s">
        <v>186</v>
      </c>
      <c r="B21" s="304" t="s">
        <v>195</v>
      </c>
      <c r="C21" s="207" t="n">
        <v>13692</v>
      </c>
      <c r="D21" s="305" t="n">
        <f aca="false">RANK(C21,$C$14:$C$21)</f>
        <v>8</v>
      </c>
      <c r="E21" s="306" t="n">
        <v>10.4</v>
      </c>
      <c r="F21" s="153" t="n">
        <f aca="false">RANK(E21,$E$14:$E$21)</f>
        <v>8</v>
      </c>
    </row>
    <row r="22" customFormat="false" ht="14.25" hidden="false" customHeight="false" outlineLevel="0" collapsed="false">
      <c r="A22" s="307"/>
      <c r="B22" s="307"/>
      <c r="C22" s="307"/>
      <c r="D22" s="307"/>
      <c r="E22" s="307"/>
      <c r="F22" s="307"/>
    </row>
  </sheetData>
  <mergeCells count="6">
    <mergeCell ref="A1:F1"/>
    <mergeCell ref="A2:A3"/>
    <mergeCell ref="B2:B3"/>
    <mergeCell ref="D2:D3"/>
    <mergeCell ref="F2:F3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08" width="8.99"/>
    <col collapsed="false" customWidth="true" hidden="false" outlineLevel="0" max="2" min="2" style="308" width="8.24"/>
    <col collapsed="false" customWidth="true" hidden="false" outlineLevel="0" max="5" min="3" style="308" width="7.87"/>
    <col collapsed="false" customWidth="true" hidden="false" outlineLevel="0" max="6" min="6" style="308" width="8.64"/>
    <col collapsed="false" customWidth="true" hidden="false" outlineLevel="0" max="7" min="7" style="308" width="7.87"/>
    <col collapsed="false" customWidth="false" hidden="false" outlineLevel="0" max="8" min="8" style="308" width="8.99"/>
    <col collapsed="false" customWidth="true" hidden="false" outlineLevel="0" max="15" min="9" style="308" width="7.74"/>
    <col collapsed="false" customWidth="false" hidden="false" outlineLevel="0" max="16" min="16" style="308" width="8.99"/>
    <col collapsed="false" customWidth="true" hidden="false" outlineLevel="0" max="17" min="17" style="308" width="12.5"/>
    <col collapsed="false" customWidth="true" hidden="false" outlineLevel="0" max="20" min="20" style="0" width="9.36"/>
  </cols>
  <sheetData>
    <row r="1" customFormat="false" ht="22.5" hidden="false" customHeight="false" outlineLevel="0" collapsed="false">
      <c r="A1" s="309" t="s">
        <v>19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7" hidden="false" customHeight="true" outlineLevel="0" collapsed="false">
      <c r="A2" s="310" t="s">
        <v>198</v>
      </c>
      <c r="B2" s="310"/>
      <c r="C2" s="310"/>
      <c r="D2" s="310"/>
      <c r="E2" s="310"/>
      <c r="F2" s="310"/>
      <c r="G2" s="310"/>
      <c r="H2" s="311"/>
      <c r="I2" s="312" t="s">
        <v>199</v>
      </c>
      <c r="J2" s="312"/>
      <c r="K2" s="312"/>
      <c r="L2" s="312"/>
      <c r="M2" s="312"/>
      <c r="N2" s="312"/>
      <c r="O2" s="312"/>
    </row>
    <row r="3" customFormat="false" ht="14.25" hidden="false" customHeight="true" outlineLevel="0" collapsed="false">
      <c r="A3" s="313" t="s">
        <v>200</v>
      </c>
      <c r="B3" s="314" t="s">
        <v>201</v>
      </c>
      <c r="C3" s="314"/>
      <c r="D3" s="314" t="s">
        <v>202</v>
      </c>
      <c r="E3" s="314"/>
      <c r="F3" s="314" t="s">
        <v>203</v>
      </c>
      <c r="G3" s="315" t="s">
        <v>204</v>
      </c>
      <c r="H3" s="311"/>
      <c r="I3" s="316" t="s">
        <v>200</v>
      </c>
      <c r="J3" s="317" t="s">
        <v>201</v>
      </c>
      <c r="K3" s="317"/>
      <c r="L3" s="317" t="s">
        <v>202</v>
      </c>
      <c r="M3" s="317"/>
      <c r="N3" s="317" t="s">
        <v>203</v>
      </c>
      <c r="O3" s="318" t="s">
        <v>204</v>
      </c>
    </row>
    <row r="4" customFormat="false" ht="22.5" hidden="false" customHeight="false" outlineLevel="0" collapsed="false">
      <c r="A4" s="313"/>
      <c r="B4" s="314" t="s">
        <v>205</v>
      </c>
      <c r="C4" s="314" t="s">
        <v>206</v>
      </c>
      <c r="D4" s="314" t="s">
        <v>205</v>
      </c>
      <c r="E4" s="319" t="s">
        <v>206</v>
      </c>
      <c r="F4" s="314"/>
      <c r="G4" s="315"/>
      <c r="H4" s="311"/>
      <c r="I4" s="316"/>
      <c r="J4" s="319" t="s">
        <v>205</v>
      </c>
      <c r="K4" s="317" t="s">
        <v>206</v>
      </c>
      <c r="L4" s="319" t="s">
        <v>205</v>
      </c>
      <c r="M4" s="317" t="s">
        <v>206</v>
      </c>
      <c r="N4" s="317"/>
      <c r="O4" s="318"/>
    </row>
    <row r="5" customFormat="false" ht="16" hidden="false" customHeight="true" outlineLevel="0" collapsed="false">
      <c r="A5" s="320" t="s">
        <v>207</v>
      </c>
      <c r="B5" s="321" t="n">
        <v>905.94</v>
      </c>
      <c r="C5" s="322" t="n">
        <v>10</v>
      </c>
      <c r="D5" s="323" t="n">
        <f aca="false">ROUND(生产总值!C4/10000,2)</f>
        <v>908.48</v>
      </c>
      <c r="E5" s="324" t="n">
        <f aca="false">生产总值!E4</f>
        <v>7.4</v>
      </c>
      <c r="F5" s="325" t="n">
        <f aca="false">ROUND(D5/B5*100,1)</f>
        <v>100.3</v>
      </c>
      <c r="G5" s="326"/>
      <c r="H5" s="327"/>
      <c r="I5" s="328" t="s">
        <v>207</v>
      </c>
      <c r="J5" s="329" t="n">
        <v>355.06</v>
      </c>
      <c r="K5" s="330" t="n">
        <v>12</v>
      </c>
      <c r="L5" s="331" t="n">
        <v>371.21</v>
      </c>
      <c r="M5" s="332" t="n">
        <v>17.1</v>
      </c>
      <c r="N5" s="333" t="n">
        <f aca="false">ROUND(L5/J5*100,1)</f>
        <v>104.5</v>
      </c>
      <c r="O5" s="334"/>
    </row>
    <row r="6" customFormat="false" ht="16" hidden="false" customHeight="true" outlineLevel="0" collapsed="false">
      <c r="A6" s="335" t="s">
        <v>208</v>
      </c>
      <c r="B6" s="336" t="n">
        <v>187.2</v>
      </c>
      <c r="C6" s="322"/>
      <c r="D6" s="337" t="n">
        <f aca="false">ROUND(生产总值!C8/10000,2)</f>
        <v>184.24</v>
      </c>
      <c r="E6" s="338" t="n">
        <f aca="false">生产总值!E8</f>
        <v>5</v>
      </c>
      <c r="F6" s="339" t="n">
        <f aca="false">ROUND(D6/B6*100,1)</f>
        <v>98.4</v>
      </c>
      <c r="G6" s="340" t="n">
        <f aca="false">RANK(F6,$F$6:$F$13)</f>
        <v>8</v>
      </c>
      <c r="H6" s="327"/>
      <c r="I6" s="341" t="s">
        <v>208</v>
      </c>
      <c r="J6" s="342" t="n">
        <v>105.34</v>
      </c>
      <c r="K6" s="343" t="n">
        <v>12</v>
      </c>
      <c r="L6" s="344" t="n">
        <v>108.62</v>
      </c>
      <c r="M6" s="345" t="n">
        <v>15.5</v>
      </c>
      <c r="N6" s="345" t="n">
        <f aca="false">ROUND(L6/J6*100,1)</f>
        <v>103.1</v>
      </c>
      <c r="O6" s="346" t="n">
        <f aca="false">RANK(N6,$N$6:$N$13)</f>
        <v>8</v>
      </c>
    </row>
    <row r="7" customFormat="false" ht="16" hidden="false" customHeight="true" outlineLevel="0" collapsed="false">
      <c r="A7" s="335" t="s">
        <v>68</v>
      </c>
      <c r="B7" s="336" t="n">
        <v>162</v>
      </c>
      <c r="C7" s="322"/>
      <c r="D7" s="337" t="n">
        <f aca="false">ROUND(生产总值!C9/10000,2)</f>
        <v>162.06</v>
      </c>
      <c r="E7" s="338" t="n">
        <f aca="false">生产总值!E9</f>
        <v>7.9</v>
      </c>
      <c r="F7" s="339" t="n">
        <f aca="false">ROUND(D7/B7*100,1)</f>
        <v>100</v>
      </c>
      <c r="G7" s="340" t="n">
        <f aca="false">RANK(F7,$F$6:$F$13)</f>
        <v>6</v>
      </c>
      <c r="H7" s="327"/>
      <c r="I7" s="341" t="s">
        <v>68</v>
      </c>
      <c r="J7" s="342" t="n">
        <v>50.85</v>
      </c>
      <c r="K7" s="343" t="n">
        <v>12</v>
      </c>
      <c r="L7" s="344" t="n">
        <v>53.27</v>
      </c>
      <c r="M7" s="345" t="n">
        <v>17.3</v>
      </c>
      <c r="N7" s="345" t="n">
        <f aca="false">ROUND(L7/J7*100,1)</f>
        <v>104.8</v>
      </c>
      <c r="O7" s="346" t="n">
        <f aca="false">RANK(N7,$N$6:$N$13)</f>
        <v>4</v>
      </c>
    </row>
    <row r="8" customFormat="false" ht="16" hidden="false" customHeight="true" outlineLevel="0" collapsed="false">
      <c r="A8" s="335" t="s">
        <v>69</v>
      </c>
      <c r="B8" s="336" t="n">
        <v>143.99</v>
      </c>
      <c r="C8" s="322"/>
      <c r="D8" s="337" t="n">
        <f aca="false">ROUND(生产总值!C10/10000,2)</f>
        <v>143.44</v>
      </c>
      <c r="E8" s="338" t="n">
        <f aca="false">生产总值!E10</f>
        <v>7.1</v>
      </c>
      <c r="F8" s="339" t="n">
        <f aca="false">ROUND(D8/B8*100,1)</f>
        <v>99.6</v>
      </c>
      <c r="G8" s="340" t="n">
        <f aca="false">RANK(F8,$F$6:$F$13)</f>
        <v>7</v>
      </c>
      <c r="H8" s="327"/>
      <c r="I8" s="341" t="s">
        <v>69</v>
      </c>
      <c r="J8" s="342" t="n">
        <v>58.86</v>
      </c>
      <c r="K8" s="343" t="n">
        <v>12</v>
      </c>
      <c r="L8" s="344" t="n">
        <v>63.1</v>
      </c>
      <c r="M8" s="345" t="n">
        <v>20.1</v>
      </c>
      <c r="N8" s="345" t="n">
        <f aca="false">ROUND(L8/J8*100,1)</f>
        <v>107.2</v>
      </c>
      <c r="O8" s="346" t="n">
        <f aca="false">RANK(N8,$N$6:$N$13)</f>
        <v>1</v>
      </c>
    </row>
    <row r="9" customFormat="false" ht="16" hidden="false" customHeight="true" outlineLevel="0" collapsed="false">
      <c r="A9" s="335" t="s">
        <v>70</v>
      </c>
      <c r="B9" s="336" t="n">
        <v>91.75</v>
      </c>
      <c r="C9" s="322"/>
      <c r="D9" s="337" t="n">
        <f aca="false">ROUND(生产总值!C11/10000,2)</f>
        <v>91.8</v>
      </c>
      <c r="E9" s="338" t="n">
        <f aca="false">生产总值!E11</f>
        <v>8.5</v>
      </c>
      <c r="F9" s="339" t="n">
        <f aca="false">ROUND(D9/B9*100,1)</f>
        <v>100.1</v>
      </c>
      <c r="G9" s="340" t="n">
        <f aca="false">RANK(F9,$F$6:$F$13)</f>
        <v>5</v>
      </c>
      <c r="H9" s="327"/>
      <c r="I9" s="341" t="s">
        <v>70</v>
      </c>
      <c r="J9" s="342" t="n">
        <v>36.92</v>
      </c>
      <c r="K9" s="343" t="n">
        <v>12</v>
      </c>
      <c r="L9" s="344" t="n">
        <v>38.68</v>
      </c>
      <c r="M9" s="345" t="n">
        <v>17.3</v>
      </c>
      <c r="N9" s="345" t="n">
        <f aca="false">ROUND(L9/J9*100,1)</f>
        <v>104.8</v>
      </c>
      <c r="O9" s="346" t="n">
        <f aca="false">RANK(N9,$N$6:$N$13)</f>
        <v>4</v>
      </c>
    </row>
    <row r="10" customFormat="false" ht="16" hidden="false" customHeight="true" outlineLevel="0" collapsed="false">
      <c r="A10" s="335" t="s">
        <v>71</v>
      </c>
      <c r="B10" s="336" t="n">
        <v>63.7</v>
      </c>
      <c r="C10" s="322"/>
      <c r="D10" s="337" t="n">
        <f aca="false">ROUND(生产总值!C12/10000,2)</f>
        <v>64.93</v>
      </c>
      <c r="E10" s="338" t="n">
        <f aca="false">生产总值!E12</f>
        <v>10.4</v>
      </c>
      <c r="F10" s="339" t="n">
        <f aca="false">ROUND(D10/B10*100,1)</f>
        <v>101.9</v>
      </c>
      <c r="G10" s="340" t="n">
        <f aca="false">RANK(F10,$F$6:$F$13)</f>
        <v>2</v>
      </c>
      <c r="H10" s="327"/>
      <c r="I10" s="341" t="s">
        <v>71</v>
      </c>
      <c r="J10" s="342" t="n">
        <v>20.19</v>
      </c>
      <c r="K10" s="343" t="n">
        <v>12</v>
      </c>
      <c r="L10" s="344" t="n">
        <v>20.94</v>
      </c>
      <c r="M10" s="345" t="n">
        <v>16.1</v>
      </c>
      <c r="N10" s="345" t="n">
        <f aca="false">ROUND(L10/J10*100,1)</f>
        <v>103.7</v>
      </c>
      <c r="O10" s="346" t="n">
        <f aca="false">RANK(N10,$N$6:$N$13)</f>
        <v>7</v>
      </c>
    </row>
    <row r="11" customFormat="false" ht="16" hidden="false" customHeight="true" outlineLevel="0" collapsed="false">
      <c r="A11" s="335" t="s">
        <v>72</v>
      </c>
      <c r="B11" s="336" t="n">
        <v>65.7</v>
      </c>
      <c r="C11" s="322"/>
      <c r="D11" s="337" t="n">
        <f aca="false">ROUND(生产总值!C13/10000,2)</f>
        <v>68.58</v>
      </c>
      <c r="E11" s="338" t="n">
        <f aca="false">生产总值!E13</f>
        <v>10</v>
      </c>
      <c r="F11" s="339" t="n">
        <f aca="false">ROUND(D11/B11*100,1)</f>
        <v>104.4</v>
      </c>
      <c r="G11" s="340" t="n">
        <f aca="false">RANK(F11,$F$6:$F$13)</f>
        <v>1</v>
      </c>
      <c r="H11" s="327"/>
      <c r="I11" s="341" t="s">
        <v>72</v>
      </c>
      <c r="J11" s="342" t="n">
        <v>17.98</v>
      </c>
      <c r="K11" s="343" t="n">
        <v>12</v>
      </c>
      <c r="L11" s="344" t="n">
        <v>18.94</v>
      </c>
      <c r="M11" s="345" t="n">
        <v>18</v>
      </c>
      <c r="N11" s="345" t="n">
        <f aca="false">ROUND(L11/J11*100,1)</f>
        <v>105.3</v>
      </c>
      <c r="O11" s="346" t="n">
        <f aca="false">RANK(N11,$N$6:$N$13)</f>
        <v>2</v>
      </c>
    </row>
    <row r="12" customFormat="false" ht="16" hidden="false" customHeight="true" outlineLevel="0" collapsed="false">
      <c r="A12" s="335" t="s">
        <v>73</v>
      </c>
      <c r="B12" s="336" t="n">
        <v>133.6</v>
      </c>
      <c r="C12" s="322"/>
      <c r="D12" s="337" t="n">
        <f aca="false">ROUND(生产总值!C14/10000,2)</f>
        <v>135.41</v>
      </c>
      <c r="E12" s="338" t="n">
        <f aca="false">生产总值!E14</f>
        <v>6</v>
      </c>
      <c r="F12" s="339" t="n">
        <f aca="false">ROUND(D12/B12*100,1)</f>
        <v>101.4</v>
      </c>
      <c r="G12" s="340" t="n">
        <f aca="false">RANK(F12,$F$6:$F$13)</f>
        <v>3</v>
      </c>
      <c r="H12" s="327"/>
      <c r="I12" s="341" t="s">
        <v>73</v>
      </c>
      <c r="J12" s="342" t="n">
        <v>43.13</v>
      </c>
      <c r="K12" s="343" t="n">
        <v>12</v>
      </c>
      <c r="L12" s="344" t="n">
        <v>44.78</v>
      </c>
      <c r="M12" s="345" t="n">
        <v>16.3</v>
      </c>
      <c r="N12" s="345" t="n">
        <f aca="false">ROUND(L12/J12*100,1)</f>
        <v>103.8</v>
      </c>
      <c r="O12" s="346" t="n">
        <f aca="false">RANK(N12,$N$6:$N$13)</f>
        <v>6</v>
      </c>
    </row>
    <row r="13" customFormat="false" ht="16" hidden="false" customHeight="true" outlineLevel="0" collapsed="false">
      <c r="A13" s="347" t="s">
        <v>74</v>
      </c>
      <c r="B13" s="348" t="n">
        <v>58</v>
      </c>
      <c r="C13" s="322"/>
      <c r="D13" s="349" t="n">
        <f aca="false">ROUND(生产总值!C15/10000,2)</f>
        <v>58.72</v>
      </c>
      <c r="E13" s="350" t="n">
        <f aca="false">生产总值!E15</f>
        <v>10.1</v>
      </c>
      <c r="F13" s="351" t="n">
        <f aca="false">ROUND(D13/B13*100,1)</f>
        <v>101.2</v>
      </c>
      <c r="G13" s="352" t="n">
        <f aca="false">RANK(F13,$F$6:$F$13)</f>
        <v>4</v>
      </c>
      <c r="H13" s="327"/>
      <c r="I13" s="353" t="s">
        <v>74</v>
      </c>
      <c r="J13" s="354" t="n">
        <v>21.79</v>
      </c>
      <c r="K13" s="355" t="n">
        <v>12</v>
      </c>
      <c r="L13" s="356" t="n">
        <v>22.9</v>
      </c>
      <c r="M13" s="357" t="n">
        <v>17.7</v>
      </c>
      <c r="N13" s="357" t="n">
        <f aca="false">ROUND(L13/J13*100,1)</f>
        <v>105.1</v>
      </c>
      <c r="O13" s="358" t="n">
        <f aca="false">RANK(N13,$N$6:$N$13)</f>
        <v>3</v>
      </c>
    </row>
    <row r="14" customFormat="false" ht="14.25" hidden="false" customHeight="false" outlineLevel="0" collapsed="false">
      <c r="A14" s="359"/>
      <c r="B14" s="360"/>
      <c r="C14" s="361"/>
      <c r="D14" s="360"/>
      <c r="E14" s="362"/>
      <c r="F14" s="361"/>
      <c r="G14" s="359"/>
      <c r="H14" s="327"/>
      <c r="I14" s="363"/>
      <c r="J14" s="364"/>
      <c r="K14" s="362"/>
      <c r="L14" s="361"/>
      <c r="M14" s="365"/>
      <c r="N14" s="366"/>
      <c r="O14" s="346"/>
    </row>
    <row r="15" customFormat="false" ht="14.25" hidden="false" customHeight="false" outlineLevel="0" collapsed="false">
      <c r="A15" s="359"/>
      <c r="B15" s="360"/>
      <c r="C15" s="361"/>
      <c r="D15" s="360"/>
      <c r="E15" s="362"/>
      <c r="F15" s="361"/>
      <c r="G15" s="359"/>
      <c r="H15" s="327"/>
      <c r="I15" s="363"/>
      <c r="J15" s="364"/>
      <c r="K15" s="362"/>
      <c r="L15" s="361"/>
      <c r="M15" s="365"/>
      <c r="N15" s="366"/>
      <c r="O15" s="346"/>
    </row>
    <row r="16" customFormat="false" ht="16" hidden="false" customHeight="true" outlineLevel="0" collapsed="false">
      <c r="A16" s="310" t="s">
        <v>29</v>
      </c>
      <c r="B16" s="310"/>
      <c r="C16" s="310"/>
      <c r="D16" s="310"/>
      <c r="E16" s="310"/>
      <c r="F16" s="310"/>
      <c r="G16" s="310"/>
      <c r="H16" s="311"/>
      <c r="I16" s="312" t="s">
        <v>30</v>
      </c>
      <c r="J16" s="312"/>
      <c r="K16" s="312"/>
      <c r="L16" s="312"/>
      <c r="M16" s="312"/>
      <c r="N16" s="312"/>
      <c r="O16" s="312"/>
    </row>
    <row r="17" customFormat="false" ht="14.25" hidden="false" customHeight="true" outlineLevel="0" collapsed="false">
      <c r="A17" s="313" t="s">
        <v>200</v>
      </c>
      <c r="B17" s="314" t="s">
        <v>201</v>
      </c>
      <c r="C17" s="314"/>
      <c r="D17" s="314" t="s">
        <v>202</v>
      </c>
      <c r="E17" s="314"/>
      <c r="F17" s="314" t="s">
        <v>203</v>
      </c>
      <c r="G17" s="315" t="s">
        <v>204</v>
      </c>
      <c r="H17" s="311"/>
      <c r="I17" s="313" t="s">
        <v>200</v>
      </c>
      <c r="J17" s="314" t="s">
        <v>201</v>
      </c>
      <c r="K17" s="314"/>
      <c r="L17" s="314" t="s">
        <v>202</v>
      </c>
      <c r="M17" s="314"/>
      <c r="N17" s="314" t="s">
        <v>203</v>
      </c>
      <c r="O17" s="315" t="s">
        <v>204</v>
      </c>
    </row>
    <row r="18" customFormat="false" ht="22.5" hidden="false" customHeight="false" outlineLevel="0" collapsed="false">
      <c r="A18" s="313"/>
      <c r="B18" s="314" t="s">
        <v>205</v>
      </c>
      <c r="C18" s="314" t="s">
        <v>206</v>
      </c>
      <c r="D18" s="314" t="s">
        <v>205</v>
      </c>
      <c r="E18" s="314" t="s">
        <v>206</v>
      </c>
      <c r="F18" s="314"/>
      <c r="G18" s="315"/>
      <c r="H18" s="311"/>
      <c r="I18" s="313"/>
      <c r="J18" s="314" t="s">
        <v>205</v>
      </c>
      <c r="K18" s="314" t="s">
        <v>206</v>
      </c>
      <c r="L18" s="314" t="s">
        <v>205</v>
      </c>
      <c r="M18" s="314" t="s">
        <v>206</v>
      </c>
      <c r="N18" s="314"/>
      <c r="O18" s="315"/>
    </row>
    <row r="19" customFormat="false" ht="15" hidden="false" customHeight="true" outlineLevel="0" collapsed="false">
      <c r="A19" s="320" t="s">
        <v>207</v>
      </c>
      <c r="B19" s="367" t="n">
        <v>49.6</v>
      </c>
      <c r="C19" s="325" t="n">
        <v>3.5</v>
      </c>
      <c r="D19" s="368" t="n">
        <f aca="false">ROUND(财政!C16/10000,2)</f>
        <v>49.79</v>
      </c>
      <c r="E19" s="325" t="n">
        <f aca="false">财政!E16</f>
        <v>3.9</v>
      </c>
      <c r="F19" s="325" t="n">
        <f aca="false">ROUND(D19/B19*100,1)</f>
        <v>100.4</v>
      </c>
      <c r="G19" s="326"/>
      <c r="H19" s="327"/>
      <c r="I19" s="320" t="s">
        <v>207</v>
      </c>
      <c r="J19" s="369" t="n">
        <v>285.19</v>
      </c>
      <c r="K19" s="370" t="n">
        <v>3</v>
      </c>
      <c r="L19" s="371" t="n">
        <f aca="false">ROUND(财政!C28/10000,2)</f>
        <v>223.34</v>
      </c>
      <c r="M19" s="370" t="n">
        <f aca="false">财政!E28</f>
        <v>-19.3</v>
      </c>
      <c r="N19" s="370" t="n">
        <f aca="false">ROUND(L19/J19*100,1)</f>
        <v>78.3</v>
      </c>
      <c r="O19" s="372"/>
    </row>
    <row r="20" customFormat="false" ht="15" hidden="false" customHeight="true" outlineLevel="0" collapsed="false">
      <c r="A20" s="335" t="s">
        <v>208</v>
      </c>
      <c r="B20" s="373" t="n">
        <v>9.17</v>
      </c>
      <c r="C20" s="339" t="n">
        <v>3.3</v>
      </c>
      <c r="D20" s="374" t="n">
        <f aca="false">ROUND(财政!C17/10000,2)</f>
        <v>9.22</v>
      </c>
      <c r="E20" s="339" t="n">
        <f aca="false">财政!E17</f>
        <v>3.9</v>
      </c>
      <c r="F20" s="339" t="n">
        <f aca="false">ROUND(D20/B20*100,1)</f>
        <v>100.5</v>
      </c>
      <c r="G20" s="340" t="n">
        <f aca="false">RANK(F20,$F$20:$F$27)</f>
        <v>3</v>
      </c>
      <c r="H20" s="327"/>
      <c r="I20" s="335" t="s">
        <v>208</v>
      </c>
      <c r="J20" s="375" t="n">
        <v>37.6</v>
      </c>
      <c r="K20" s="376" t="n">
        <v>3.8</v>
      </c>
      <c r="L20" s="377" t="n">
        <f aca="false">ROUND(财政!C29/10000,2)</f>
        <v>27.93</v>
      </c>
      <c r="M20" s="376" t="n">
        <f aca="false">财政!E29</f>
        <v>-22.9</v>
      </c>
      <c r="N20" s="376" t="n">
        <f aca="false">ROUND(L20/J20*100,1)</f>
        <v>74.3</v>
      </c>
      <c r="O20" s="378" t="n">
        <f aca="false">RANK(N20,$N$20:$N$27)</f>
        <v>1</v>
      </c>
    </row>
    <row r="21" customFormat="false" ht="15" hidden="false" customHeight="true" outlineLevel="0" collapsed="false">
      <c r="A21" s="335" t="s">
        <v>68</v>
      </c>
      <c r="B21" s="373" t="n">
        <v>6.39</v>
      </c>
      <c r="C21" s="339" t="n">
        <v>3.6</v>
      </c>
      <c r="D21" s="374" t="n">
        <f aca="false">ROUND(财政!C18/10000,2)</f>
        <v>6.39</v>
      </c>
      <c r="E21" s="339" t="n">
        <f aca="false">财政!E18</f>
        <v>3.6</v>
      </c>
      <c r="F21" s="339" t="n">
        <f aca="false">ROUND(D21/B21*100,1)</f>
        <v>100</v>
      </c>
      <c r="G21" s="340" t="n">
        <f aca="false">RANK(F21,$F$20:$F$27)</f>
        <v>4</v>
      </c>
      <c r="H21" s="327"/>
      <c r="I21" s="335" t="s">
        <v>68</v>
      </c>
      <c r="J21" s="375" t="n">
        <v>38.3</v>
      </c>
      <c r="K21" s="376" t="n">
        <v>3</v>
      </c>
      <c r="L21" s="377" t="n">
        <f aca="false">ROUND(财政!C30/10000,2)</f>
        <v>27.31</v>
      </c>
      <c r="M21" s="376" t="n">
        <f aca="false">财政!E30</f>
        <v>-26.6</v>
      </c>
      <c r="N21" s="376" t="n">
        <f aca="false">ROUND(L21/J21*100,1)</f>
        <v>71.3</v>
      </c>
      <c r="O21" s="378" t="n">
        <f aca="false">RANK(N21,$N$20:$N$27)</f>
        <v>3</v>
      </c>
    </row>
    <row r="22" customFormat="false" ht="15" hidden="false" customHeight="true" outlineLevel="0" collapsed="false">
      <c r="A22" s="335" t="s">
        <v>69</v>
      </c>
      <c r="B22" s="373" t="n">
        <v>5.82</v>
      </c>
      <c r="C22" s="339" t="n">
        <v>3.3</v>
      </c>
      <c r="D22" s="374" t="n">
        <f aca="false">ROUND(财政!C19/10000,2)</f>
        <v>5.81</v>
      </c>
      <c r="E22" s="339" t="n">
        <f aca="false">财政!E19</f>
        <v>3.1</v>
      </c>
      <c r="F22" s="339" t="n">
        <f aca="false">ROUND(D22/B22*100,1)</f>
        <v>99.8</v>
      </c>
      <c r="G22" s="340" t="n">
        <f aca="false">RANK(F22,$F$20:$F$27)</f>
        <v>5</v>
      </c>
      <c r="H22" s="327"/>
      <c r="I22" s="335" t="s">
        <v>69</v>
      </c>
      <c r="J22" s="375" t="n">
        <v>31</v>
      </c>
      <c r="K22" s="376" t="n">
        <v>3.3</v>
      </c>
      <c r="L22" s="377" t="n">
        <f aca="false">ROUND(财政!C31/10000,2)</f>
        <v>22</v>
      </c>
      <c r="M22" s="376" t="n">
        <f aca="false">财政!E31</f>
        <v>-26.7</v>
      </c>
      <c r="N22" s="376" t="n">
        <f aca="false">ROUND(L22/J22*100,1)</f>
        <v>71</v>
      </c>
      <c r="O22" s="378" t="n">
        <f aca="false">RANK(N22,$N$20:$N$27)</f>
        <v>4</v>
      </c>
    </row>
    <row r="23" customFormat="false" ht="15" hidden="false" customHeight="true" outlineLevel="0" collapsed="false">
      <c r="A23" s="335" t="s">
        <v>70</v>
      </c>
      <c r="B23" s="373" t="n">
        <v>3.4</v>
      </c>
      <c r="C23" s="339" t="n">
        <v>4</v>
      </c>
      <c r="D23" s="374" t="n">
        <f aca="false">ROUND(财政!C20/10000,2)</f>
        <v>3.37</v>
      </c>
      <c r="E23" s="339" t="n">
        <f aca="false">财政!E20</f>
        <v>3.1</v>
      </c>
      <c r="F23" s="339" t="n">
        <f aca="false">ROUND(D23/B23*100,1)</f>
        <v>99.1</v>
      </c>
      <c r="G23" s="340" t="n">
        <f aca="false">RANK(F23,$F$20:$F$27)</f>
        <v>7</v>
      </c>
      <c r="H23" s="327"/>
      <c r="I23" s="335" t="s">
        <v>70</v>
      </c>
      <c r="J23" s="375" t="n">
        <v>28</v>
      </c>
      <c r="K23" s="376" t="n">
        <v>2.4</v>
      </c>
      <c r="L23" s="377" t="n">
        <f aca="false">ROUND(财政!C32/10000,2)</f>
        <v>17.91</v>
      </c>
      <c r="M23" s="376" t="n">
        <f aca="false">财政!E32</f>
        <v>-34.5</v>
      </c>
      <c r="N23" s="376" t="n">
        <f aca="false">ROUND(L23/J23*100,1)</f>
        <v>64</v>
      </c>
      <c r="O23" s="378" t="n">
        <f aca="false">RANK(N23,$N$20:$N$27)</f>
        <v>6</v>
      </c>
    </row>
    <row r="24" customFormat="false" ht="15" hidden="false" customHeight="true" outlineLevel="0" collapsed="false">
      <c r="A24" s="335" t="s">
        <v>71</v>
      </c>
      <c r="B24" s="373" t="n">
        <v>3.5</v>
      </c>
      <c r="C24" s="339" t="n">
        <v>3.2</v>
      </c>
      <c r="D24" s="374" t="n">
        <f aca="false">ROUND(财政!C21/10000,2)</f>
        <v>3.53</v>
      </c>
      <c r="E24" s="339" t="n">
        <f aca="false">财政!E21</f>
        <v>4.2</v>
      </c>
      <c r="F24" s="339" t="n">
        <f aca="false">ROUND(D24/B24*100,1)</f>
        <v>100.9</v>
      </c>
      <c r="G24" s="340" t="n">
        <f aca="false">RANK(F24,$F$20:$F$27)</f>
        <v>1</v>
      </c>
      <c r="H24" s="327"/>
      <c r="I24" s="335" t="s">
        <v>71</v>
      </c>
      <c r="J24" s="375" t="n">
        <v>23</v>
      </c>
      <c r="K24" s="376" t="n">
        <v>3.1</v>
      </c>
      <c r="L24" s="377" t="n">
        <f aca="false">ROUND(财政!C33/10000,2)</f>
        <v>16.73</v>
      </c>
      <c r="M24" s="376" t="n">
        <f aca="false">财政!E33</f>
        <v>-25</v>
      </c>
      <c r="N24" s="376" t="n">
        <f aca="false">ROUND(L24/J24*100,1)</f>
        <v>72.7</v>
      </c>
      <c r="O24" s="378" t="n">
        <f aca="false">RANK(N24,$N$20:$N$27)</f>
        <v>2</v>
      </c>
    </row>
    <row r="25" customFormat="false" ht="15" hidden="false" customHeight="true" outlineLevel="0" collapsed="false">
      <c r="A25" s="335" t="s">
        <v>72</v>
      </c>
      <c r="B25" s="373" t="n">
        <v>3.2</v>
      </c>
      <c r="C25" s="339" t="n">
        <v>3.5</v>
      </c>
      <c r="D25" s="374" t="n">
        <f aca="false">ROUND(财政!C22/10000,2)</f>
        <v>3.19</v>
      </c>
      <c r="E25" s="339" t="n">
        <f aca="false">财政!E22</f>
        <v>3.1</v>
      </c>
      <c r="F25" s="339" t="n">
        <f aca="false">ROUND(D25/B25*100,1)</f>
        <v>99.7</v>
      </c>
      <c r="G25" s="340" t="n">
        <f aca="false">RANK(F25,$F$20:$F$27)</f>
        <v>6</v>
      </c>
      <c r="H25" s="327"/>
      <c r="I25" s="335" t="s">
        <v>72</v>
      </c>
      <c r="J25" s="375" t="n">
        <v>25.5</v>
      </c>
      <c r="K25" s="376" t="n">
        <v>2.8</v>
      </c>
      <c r="L25" s="377" t="n">
        <f aca="false">ROUND(财政!C34/10000,2)</f>
        <v>16.26</v>
      </c>
      <c r="M25" s="376" t="n">
        <f aca="false">财政!E34</f>
        <v>-34.5</v>
      </c>
      <c r="N25" s="376" t="n">
        <f aca="false">ROUND(L25/J25*100,1)</f>
        <v>63.8</v>
      </c>
      <c r="O25" s="378" t="n">
        <f aca="false">RANK(N25,$N$20:$N$27)</f>
        <v>7</v>
      </c>
    </row>
    <row r="26" customFormat="false" ht="15" hidden="false" customHeight="true" outlineLevel="0" collapsed="false">
      <c r="A26" s="335" t="s">
        <v>73</v>
      </c>
      <c r="B26" s="373" t="n">
        <v>4.88</v>
      </c>
      <c r="C26" s="339" t="n">
        <v>2.9</v>
      </c>
      <c r="D26" s="374" t="n">
        <f aca="false">ROUND(财政!C23/10000,2)</f>
        <v>4.91</v>
      </c>
      <c r="E26" s="339" t="n">
        <f aca="false">财政!E23</f>
        <v>3.6</v>
      </c>
      <c r="F26" s="339" t="n">
        <f aca="false">ROUND(D26/B26*100,1)</f>
        <v>100.6</v>
      </c>
      <c r="G26" s="340" t="n">
        <f aca="false">RANK(F26,$F$20:$F$27)</f>
        <v>2</v>
      </c>
      <c r="H26" s="327"/>
      <c r="I26" s="335" t="s">
        <v>73</v>
      </c>
      <c r="J26" s="375" t="n">
        <v>33.6</v>
      </c>
      <c r="K26" s="376" t="n">
        <v>2.9</v>
      </c>
      <c r="L26" s="377" t="n">
        <f aca="false">ROUND(财政!C35/10000,2)</f>
        <v>23.02</v>
      </c>
      <c r="M26" s="376" t="n">
        <f aca="false">财政!E35</f>
        <v>-29.5</v>
      </c>
      <c r="N26" s="376" t="n">
        <f aca="false">ROUND(L26/J26*100,1)</f>
        <v>68.5</v>
      </c>
      <c r="O26" s="378" t="n">
        <f aca="false">RANK(N26,$N$20:$N$27)</f>
        <v>5</v>
      </c>
    </row>
    <row r="27" customFormat="false" ht="15" hidden="false" customHeight="true" outlineLevel="0" collapsed="false">
      <c r="A27" s="347" t="s">
        <v>74</v>
      </c>
      <c r="B27" s="379" t="n">
        <v>3.47</v>
      </c>
      <c r="C27" s="351" t="n">
        <v>3.4</v>
      </c>
      <c r="D27" s="380" t="n">
        <f aca="false">ROUND(财政!C24/10000,2)</f>
        <v>3.11</v>
      </c>
      <c r="E27" s="351" t="n">
        <f aca="false">财政!E24</f>
        <v>-7.3</v>
      </c>
      <c r="F27" s="351" t="n">
        <f aca="false">ROUND(D27/B27*100,1)</f>
        <v>89.6</v>
      </c>
      <c r="G27" s="352" t="n">
        <f aca="false">RANK(F27,$F$20:$F$27)</f>
        <v>8</v>
      </c>
      <c r="H27" s="327"/>
      <c r="I27" s="347" t="s">
        <v>74</v>
      </c>
      <c r="J27" s="381" t="n">
        <v>27</v>
      </c>
      <c r="K27" s="382" t="n">
        <v>2.5</v>
      </c>
      <c r="L27" s="383" t="n">
        <f aca="false">ROUND(财政!C36/10000,2)</f>
        <v>16.44</v>
      </c>
      <c r="M27" s="382" t="n">
        <f aca="false">财政!E36</f>
        <v>-38.3</v>
      </c>
      <c r="N27" s="382" t="n">
        <f aca="false">ROUND(L27/J27*100,1)</f>
        <v>60.9</v>
      </c>
      <c r="O27" s="384" t="n">
        <f aca="false">RANK(N27,$N$20:$N$27)</f>
        <v>8</v>
      </c>
    </row>
    <row r="28" customFormat="false" ht="16" hidden="false" customHeight="true" outlineLevel="0" collapsed="false">
      <c r="A28" s="385"/>
      <c r="B28" s="385"/>
      <c r="C28" s="385"/>
      <c r="D28" s="385"/>
      <c r="E28" s="385"/>
      <c r="F28" s="385"/>
      <c r="G28" s="385"/>
      <c r="H28" s="327"/>
      <c r="I28" s="359"/>
      <c r="J28" s="311"/>
      <c r="K28" s="361"/>
      <c r="L28" s="311"/>
      <c r="M28" s="361"/>
      <c r="N28" s="361"/>
      <c r="O28" s="359"/>
    </row>
    <row r="29" customFormat="false" ht="16" hidden="false" customHeight="true" outlineLevel="0" collapsed="false">
      <c r="A29" s="310" t="s">
        <v>209</v>
      </c>
      <c r="B29" s="310"/>
      <c r="C29" s="310"/>
      <c r="D29" s="310"/>
      <c r="E29" s="310"/>
      <c r="F29" s="310"/>
      <c r="G29" s="310"/>
      <c r="H29" s="311"/>
      <c r="I29" s="310" t="s">
        <v>210</v>
      </c>
      <c r="J29" s="310"/>
      <c r="K29" s="310"/>
      <c r="L29" s="310"/>
      <c r="M29" s="310"/>
      <c r="N29" s="310"/>
      <c r="O29" s="310"/>
    </row>
    <row r="30" customFormat="false" ht="14.25" hidden="false" customHeight="true" outlineLevel="0" collapsed="false">
      <c r="A30" s="313" t="s">
        <v>200</v>
      </c>
      <c r="B30" s="314" t="s">
        <v>201</v>
      </c>
      <c r="C30" s="314"/>
      <c r="D30" s="314" t="s">
        <v>202</v>
      </c>
      <c r="E30" s="314"/>
      <c r="F30" s="314" t="s">
        <v>203</v>
      </c>
      <c r="G30" s="315" t="s">
        <v>204</v>
      </c>
      <c r="H30" s="311"/>
      <c r="I30" s="313" t="s">
        <v>200</v>
      </c>
      <c r="J30" s="314" t="s">
        <v>201</v>
      </c>
      <c r="K30" s="314"/>
      <c r="L30" s="314" t="s">
        <v>202</v>
      </c>
      <c r="M30" s="314"/>
      <c r="N30" s="314" t="s">
        <v>203</v>
      </c>
      <c r="O30" s="315" t="s">
        <v>204</v>
      </c>
    </row>
    <row r="31" customFormat="false" ht="22.5" hidden="false" customHeight="false" outlineLevel="0" collapsed="false">
      <c r="A31" s="313"/>
      <c r="B31" s="314" t="s">
        <v>205</v>
      </c>
      <c r="C31" s="314" t="s">
        <v>206</v>
      </c>
      <c r="D31" s="314" t="s">
        <v>211</v>
      </c>
      <c r="E31" s="314" t="s">
        <v>206</v>
      </c>
      <c r="F31" s="314"/>
      <c r="G31" s="315"/>
      <c r="H31" s="311"/>
      <c r="I31" s="313"/>
      <c r="J31" s="314" t="s">
        <v>205</v>
      </c>
      <c r="K31" s="314" t="s">
        <v>206</v>
      </c>
      <c r="L31" s="314" t="s">
        <v>212</v>
      </c>
      <c r="M31" s="314" t="s">
        <v>206</v>
      </c>
      <c r="N31" s="314"/>
      <c r="O31" s="315"/>
    </row>
    <row r="32" customFormat="false" ht="15" hidden="false" customHeight="true" outlineLevel="0" collapsed="false">
      <c r="A32" s="320" t="s">
        <v>207</v>
      </c>
      <c r="B32" s="386" t="n">
        <v>868.75</v>
      </c>
      <c r="C32" s="325" t="n">
        <v>10</v>
      </c>
      <c r="D32" s="368" t="n">
        <f aca="false">招商!C16</f>
        <v>778.7245</v>
      </c>
      <c r="E32" s="387" t="n">
        <f aca="false">招商!E16</f>
        <v>-1.4</v>
      </c>
      <c r="F32" s="325" t="n">
        <f aca="false">ROUND(D32/B32*100,1)</f>
        <v>89.6</v>
      </c>
      <c r="G32" s="326"/>
      <c r="H32" s="327"/>
      <c r="I32" s="320" t="s">
        <v>207</v>
      </c>
      <c r="J32" s="321" t="n">
        <v>737.61</v>
      </c>
      <c r="K32" s="325" t="n">
        <v>6</v>
      </c>
      <c r="L32" s="368" t="n">
        <f aca="false">招商!C27</f>
        <v>658.5919</v>
      </c>
      <c r="M32" s="332" t="n">
        <f aca="false">招商!E27</f>
        <v>-5.4</v>
      </c>
      <c r="N32" s="325" t="n">
        <f aca="false">ROUND(L32/J32*100,1)</f>
        <v>89.3</v>
      </c>
      <c r="O32" s="326"/>
    </row>
    <row r="33" customFormat="false" ht="15" hidden="false" customHeight="true" outlineLevel="0" collapsed="false">
      <c r="A33" s="335" t="s">
        <v>208</v>
      </c>
      <c r="B33" s="388" t="n">
        <v>216.17</v>
      </c>
      <c r="C33" s="339" t="n">
        <v>10</v>
      </c>
      <c r="D33" s="374" t="n">
        <f aca="false">招商!C17</f>
        <v>232.105</v>
      </c>
      <c r="E33" s="389" t="n">
        <f aca="false">招商!E17</f>
        <v>18.1</v>
      </c>
      <c r="F33" s="339" t="n">
        <f aca="false">ROUND(D33/B33*100,1)</f>
        <v>107.4</v>
      </c>
      <c r="G33" s="340" t="n">
        <f aca="false">RANK(F33,$F$33:$F$40)</f>
        <v>3</v>
      </c>
      <c r="H33" s="327"/>
      <c r="I33" s="335" t="s">
        <v>208</v>
      </c>
      <c r="J33" s="336" t="n">
        <v>157.67</v>
      </c>
      <c r="K33" s="339" t="n">
        <v>6</v>
      </c>
      <c r="L33" s="374" t="n">
        <f aca="false">招商!C28</f>
        <v>176.484</v>
      </c>
      <c r="M33" s="390" t="n">
        <f aca="false">招商!E28</f>
        <v>18.6</v>
      </c>
      <c r="N33" s="339" t="n">
        <f aca="false">ROUND(L33/J33*100,1)</f>
        <v>111.9</v>
      </c>
      <c r="O33" s="340" t="n">
        <f aca="false">RANK(N33,$N$33:$N$40)</f>
        <v>2</v>
      </c>
    </row>
    <row r="34" customFormat="false" ht="15" hidden="false" customHeight="true" outlineLevel="0" collapsed="false">
      <c r="A34" s="335" t="s">
        <v>68</v>
      </c>
      <c r="B34" s="388" t="n">
        <v>117.77</v>
      </c>
      <c r="C34" s="339" t="n">
        <v>10</v>
      </c>
      <c r="D34" s="374" t="n">
        <f aca="false">招商!C18</f>
        <v>129.21</v>
      </c>
      <c r="E34" s="389" t="n">
        <f aca="false">招商!E18</f>
        <v>20.7</v>
      </c>
      <c r="F34" s="339" t="n">
        <f aca="false">ROUND(D34/B34*100,1)</f>
        <v>109.7</v>
      </c>
      <c r="G34" s="340" t="n">
        <f aca="false">RANK(F34,$F$33:$F$40)</f>
        <v>2</v>
      </c>
      <c r="H34" s="327"/>
      <c r="I34" s="335" t="s">
        <v>68</v>
      </c>
      <c r="J34" s="336" t="n">
        <v>109.66</v>
      </c>
      <c r="K34" s="339" t="n">
        <v>6</v>
      </c>
      <c r="L34" s="374" t="n">
        <f aca="false">招商!C29</f>
        <v>119.49</v>
      </c>
      <c r="M34" s="390" t="n">
        <f aca="false">招商!E29</f>
        <v>15.5</v>
      </c>
      <c r="N34" s="339" t="n">
        <f aca="false">ROUND(L34/J34*100,1)</f>
        <v>109</v>
      </c>
      <c r="O34" s="340" t="n">
        <f aca="false">RANK(N34,$N$33:$N$40)</f>
        <v>3</v>
      </c>
    </row>
    <row r="35" customFormat="false" ht="15" hidden="false" customHeight="true" outlineLevel="0" collapsed="false">
      <c r="A35" s="335" t="s">
        <v>69</v>
      </c>
      <c r="B35" s="388" t="n">
        <v>76.98</v>
      </c>
      <c r="C35" s="339" t="n">
        <v>10</v>
      </c>
      <c r="D35" s="374" t="n">
        <f aca="false">招商!C19</f>
        <v>77.1801</v>
      </c>
      <c r="E35" s="389" t="n">
        <f aca="false">招商!E19</f>
        <v>10.3</v>
      </c>
      <c r="F35" s="339" t="n">
        <f aca="false">ROUND(D35/B35*100,1)</f>
        <v>100.3</v>
      </c>
      <c r="G35" s="340" t="n">
        <f aca="false">RANK(F35,$F$33:$F$40)</f>
        <v>4</v>
      </c>
      <c r="H35" s="327"/>
      <c r="I35" s="335" t="s">
        <v>69</v>
      </c>
      <c r="J35" s="336" t="n">
        <v>58.72</v>
      </c>
      <c r="K35" s="339" t="n">
        <v>6</v>
      </c>
      <c r="L35" s="374" t="n">
        <f aca="false">招商!C30</f>
        <v>63.8053</v>
      </c>
      <c r="M35" s="390" t="n">
        <f aca="false">招商!E30</f>
        <v>15.2</v>
      </c>
      <c r="N35" s="339" t="n">
        <f aca="false">ROUND(L35/J35*100,1)</f>
        <v>108.7</v>
      </c>
      <c r="O35" s="340" t="n">
        <f aca="false">RANK(N35,$N$33:$N$40)</f>
        <v>4</v>
      </c>
    </row>
    <row r="36" customFormat="false" ht="15" hidden="false" customHeight="true" outlineLevel="0" collapsed="false">
      <c r="A36" s="335" t="s">
        <v>70</v>
      </c>
      <c r="B36" s="388" t="n">
        <v>15.38</v>
      </c>
      <c r="C36" s="339" t="n">
        <v>10</v>
      </c>
      <c r="D36" s="374" t="n">
        <f aca="false">招商!C20</f>
        <v>17.7835</v>
      </c>
      <c r="E36" s="389" t="n">
        <f aca="false">招商!E20</f>
        <v>27.2</v>
      </c>
      <c r="F36" s="339" t="n">
        <f aca="false">ROUND(D36/B36*100,1)</f>
        <v>115.6</v>
      </c>
      <c r="G36" s="340" t="n">
        <f aca="false">RANK(F36,$F$33:$F$40)</f>
        <v>1</v>
      </c>
      <c r="H36" s="327"/>
      <c r="I36" s="335" t="s">
        <v>70</v>
      </c>
      <c r="J36" s="336" t="n">
        <v>12.58</v>
      </c>
      <c r="K36" s="339" t="n">
        <v>6</v>
      </c>
      <c r="L36" s="374" t="n">
        <f aca="false">招商!C31</f>
        <v>14.7815</v>
      </c>
      <c r="M36" s="390" t="n">
        <f aca="false">招商!E31</f>
        <v>24.5</v>
      </c>
      <c r="N36" s="339" t="n">
        <f aca="false">ROUND(L36/J36*100,1)</f>
        <v>117.5</v>
      </c>
      <c r="O36" s="340" t="n">
        <f aca="false">RANK(N36,$N$33:$N$40)</f>
        <v>1</v>
      </c>
    </row>
    <row r="37" customFormat="false" ht="15" hidden="false" customHeight="true" outlineLevel="0" collapsed="false">
      <c r="A37" s="335" t="s">
        <v>71</v>
      </c>
      <c r="B37" s="388" t="n">
        <v>75.54</v>
      </c>
      <c r="C37" s="339" t="n">
        <v>10</v>
      </c>
      <c r="D37" s="374" t="n">
        <f aca="false">招商!C21</f>
        <v>43.47</v>
      </c>
      <c r="E37" s="389" t="n">
        <f aca="false">招商!E21</f>
        <v>-36.7</v>
      </c>
      <c r="F37" s="339" t="n">
        <f aca="false">ROUND(D37/B37*100,1)</f>
        <v>57.5</v>
      </c>
      <c r="G37" s="340" t="n">
        <f aca="false">RANK(F37,$F$33:$F$40)</f>
        <v>6</v>
      </c>
      <c r="H37" s="327"/>
      <c r="I37" s="335" t="s">
        <v>71</v>
      </c>
      <c r="J37" s="336" t="n">
        <v>71.2</v>
      </c>
      <c r="K37" s="339" t="n">
        <v>6</v>
      </c>
      <c r="L37" s="374" t="n">
        <f aca="false">招商!C32</f>
        <v>39.181</v>
      </c>
      <c r="M37" s="390" t="n">
        <f aca="false">招商!E32</f>
        <v>-41.7</v>
      </c>
      <c r="N37" s="339" t="n">
        <f aca="false">ROUND(L37/J37*100,1)</f>
        <v>55</v>
      </c>
      <c r="O37" s="340" t="n">
        <f aca="false">RANK(N37,$N$33:$N$40)</f>
        <v>7</v>
      </c>
    </row>
    <row r="38" customFormat="false" ht="15" hidden="false" customHeight="true" outlineLevel="0" collapsed="false">
      <c r="A38" s="335" t="s">
        <v>72</v>
      </c>
      <c r="B38" s="388" t="n">
        <v>65.02</v>
      </c>
      <c r="C38" s="339" t="n">
        <v>10</v>
      </c>
      <c r="D38" s="374" t="n">
        <f aca="false">招商!C22</f>
        <v>65.0201</v>
      </c>
      <c r="E38" s="389" t="n">
        <f aca="false">招商!E22</f>
        <v>10</v>
      </c>
      <c r="F38" s="339" t="n">
        <f aca="false">ROUND(D38/B38*100,1)</f>
        <v>100</v>
      </c>
      <c r="G38" s="340" t="n">
        <f aca="false">RANK(F38,$F$33:$F$40)</f>
        <v>5</v>
      </c>
      <c r="H38" s="327"/>
      <c r="I38" s="335" t="s">
        <v>72</v>
      </c>
      <c r="J38" s="336" t="n">
        <v>60</v>
      </c>
      <c r="K38" s="339" t="n">
        <v>6</v>
      </c>
      <c r="L38" s="374" t="n">
        <f aca="false">招商!C33</f>
        <v>61.3201</v>
      </c>
      <c r="M38" s="390" t="n">
        <f aca="false">招商!E33</f>
        <v>8.3</v>
      </c>
      <c r="N38" s="339" t="n">
        <f aca="false">ROUND(L38/J38*100,1)</f>
        <v>102.2</v>
      </c>
      <c r="O38" s="340" t="n">
        <f aca="false">RANK(N38,$N$33:$N$40)</f>
        <v>5</v>
      </c>
    </row>
    <row r="39" customFormat="false" ht="15" hidden="false" customHeight="true" outlineLevel="0" collapsed="false">
      <c r="A39" s="335" t="s">
        <v>73</v>
      </c>
      <c r="B39" s="388" t="n">
        <v>147.34</v>
      </c>
      <c r="C39" s="339" t="n">
        <v>10</v>
      </c>
      <c r="D39" s="374" t="n">
        <f aca="false">招商!C23</f>
        <v>82.7074</v>
      </c>
      <c r="E39" s="389" t="n">
        <f aca="false">招商!E23</f>
        <v>-38.3</v>
      </c>
      <c r="F39" s="339" t="n">
        <f aca="false">ROUND(D39/B39*100,1)</f>
        <v>56.1</v>
      </c>
      <c r="G39" s="340" t="n">
        <f aca="false">RANK(F39,$F$33:$F$40)</f>
        <v>7</v>
      </c>
      <c r="H39" s="327"/>
      <c r="I39" s="335" t="s">
        <v>73</v>
      </c>
      <c r="J39" s="336" t="n">
        <v>123.38</v>
      </c>
      <c r="K39" s="339" t="n">
        <v>6</v>
      </c>
      <c r="L39" s="374" t="n">
        <f aca="false">招商!C34</f>
        <v>69.6872</v>
      </c>
      <c r="M39" s="390" t="n">
        <f aca="false">招商!E34</f>
        <v>-40.1</v>
      </c>
      <c r="N39" s="339" t="n">
        <f aca="false">ROUND(L39/J39*100,1)</f>
        <v>56.5</v>
      </c>
      <c r="O39" s="340" t="n">
        <f aca="false">RANK(N39,$N$33:$N$40)</f>
        <v>6</v>
      </c>
    </row>
    <row r="40" customFormat="false" ht="15" hidden="false" customHeight="true" outlineLevel="0" collapsed="false">
      <c r="A40" s="347" t="s">
        <v>74</v>
      </c>
      <c r="B40" s="391" t="n">
        <v>57.55</v>
      </c>
      <c r="C40" s="351" t="n">
        <v>10</v>
      </c>
      <c r="D40" s="380" t="n">
        <f aca="false">招商!C24</f>
        <v>29.4939</v>
      </c>
      <c r="E40" s="392" t="n">
        <f aca="false">招商!E24</f>
        <v>-43.6</v>
      </c>
      <c r="F40" s="351" t="n">
        <f aca="false">ROUND(D40/B40*100,1)</f>
        <v>51.2</v>
      </c>
      <c r="G40" s="352" t="n">
        <f aca="false">RANK(F40,$F$33:$F$40)</f>
        <v>8</v>
      </c>
      <c r="H40" s="327"/>
      <c r="I40" s="347" t="s">
        <v>74</v>
      </c>
      <c r="J40" s="348" t="n">
        <v>51</v>
      </c>
      <c r="K40" s="351" t="n">
        <v>6</v>
      </c>
      <c r="L40" s="380" t="n">
        <f aca="false">招商!C35</f>
        <v>12.322</v>
      </c>
      <c r="M40" s="393" t="n">
        <f aca="false">招商!E35</f>
        <v>-74.4</v>
      </c>
      <c r="N40" s="351" t="n">
        <f aca="false">ROUND(L40/J40*100,1)</f>
        <v>24.2</v>
      </c>
      <c r="O40" s="352" t="n">
        <f aca="false">RANK(N40,$N$33:$N$40)</f>
        <v>8</v>
      </c>
    </row>
    <row r="41" customFormat="false" ht="14.25" hidden="false" customHeight="false" outlineLevel="0" collapsed="false">
      <c r="A41" s="241"/>
      <c r="B41" s="394"/>
      <c r="C41" s="395"/>
      <c r="D41" s="394"/>
      <c r="E41" s="395"/>
      <c r="F41" s="395"/>
      <c r="G41" s="241"/>
      <c r="H41" s="396"/>
      <c r="I41" s="241"/>
      <c r="J41" s="394"/>
      <c r="K41" s="395"/>
      <c r="L41" s="394"/>
      <c r="M41" s="395"/>
      <c r="N41" s="395"/>
      <c r="O41" s="241"/>
    </row>
    <row r="42" customFormat="false" ht="14.25" hidden="false" customHeight="false" outlineLevel="0" collapsed="false">
      <c r="A42" s="241"/>
      <c r="B42" s="394"/>
      <c r="C42" s="395"/>
      <c r="D42" s="394"/>
      <c r="E42" s="395"/>
      <c r="F42" s="395"/>
      <c r="G42" s="241"/>
      <c r="H42" s="396"/>
      <c r="I42" s="241"/>
      <c r="J42" s="394"/>
      <c r="K42" s="395"/>
      <c r="L42" s="394"/>
      <c r="M42" s="395"/>
      <c r="N42" s="395"/>
      <c r="O42" s="241"/>
    </row>
    <row r="43" customFormat="false" ht="14.25" hidden="false" customHeight="false" outlineLevel="0" collapsed="false">
      <c r="A43" s="397"/>
      <c r="B43" s="397"/>
      <c r="C43" s="397"/>
      <c r="D43" s="397"/>
      <c r="E43" s="397"/>
      <c r="F43" s="397"/>
      <c r="G43" s="397"/>
      <c r="H43" s="397"/>
      <c r="I43" s="397"/>
      <c r="J43" s="397"/>
      <c r="K43" s="397"/>
      <c r="L43" s="397"/>
      <c r="M43" s="397"/>
      <c r="N43" s="397"/>
      <c r="O43" s="397"/>
    </row>
    <row r="44" customFormat="false" ht="14.25" hidden="false" customHeight="false" outlineLevel="0" collapsed="false">
      <c r="A44" s="398"/>
      <c r="B44" s="398"/>
      <c r="C44" s="398"/>
      <c r="D44" s="398"/>
      <c r="E44" s="398"/>
      <c r="F44" s="398"/>
      <c r="G44" s="398"/>
      <c r="H44" s="398"/>
      <c r="I44" s="398"/>
      <c r="J44" s="398"/>
      <c r="K44" s="398"/>
      <c r="L44" s="398"/>
      <c r="M44" s="398"/>
      <c r="N44" s="398"/>
      <c r="O44" s="398"/>
    </row>
  </sheetData>
  <mergeCells count="39">
    <mergeCell ref="A1:O1"/>
    <mergeCell ref="A2:G2"/>
    <mergeCell ref="I2:O2"/>
    <mergeCell ref="A3:A4"/>
    <mergeCell ref="B3:C3"/>
    <mergeCell ref="D3:E3"/>
    <mergeCell ref="F3:F4"/>
    <mergeCell ref="G3:G4"/>
    <mergeCell ref="I3:I4"/>
    <mergeCell ref="J3:K3"/>
    <mergeCell ref="L3:M3"/>
    <mergeCell ref="N3:N4"/>
    <mergeCell ref="O3:O4"/>
    <mergeCell ref="C5:C13"/>
    <mergeCell ref="A16:G16"/>
    <mergeCell ref="I16:O16"/>
    <mergeCell ref="A17:A18"/>
    <mergeCell ref="B17:C17"/>
    <mergeCell ref="D17:E17"/>
    <mergeCell ref="F17:F18"/>
    <mergeCell ref="G17:G18"/>
    <mergeCell ref="I17:I18"/>
    <mergeCell ref="J17:K17"/>
    <mergeCell ref="L17:M17"/>
    <mergeCell ref="N17:N18"/>
    <mergeCell ref="O17:O18"/>
    <mergeCell ref="A28:G28"/>
    <mergeCell ref="A29:G29"/>
    <mergeCell ref="I29:O29"/>
    <mergeCell ref="A30:A31"/>
    <mergeCell ref="B30:C30"/>
    <mergeCell ref="D30:E30"/>
    <mergeCell ref="F30:F31"/>
    <mergeCell ref="G30:G31"/>
    <mergeCell ref="I30:I31"/>
    <mergeCell ref="J30:K30"/>
    <mergeCell ref="L30:M30"/>
    <mergeCell ref="N30:N31"/>
    <mergeCell ref="O30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20" workbookViewId="0">
      <selection pane="topLeft" activeCell="T97" activeCellId="0" sqref="T9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8.62"/>
    <col collapsed="false" customWidth="true" hidden="false" outlineLevel="0" max="3" min="3" style="7" width="7.5"/>
    <col collapsed="false" customWidth="false" hidden="false" outlineLevel="0" max="4" min="4" style="7" width="8.99"/>
    <col collapsed="false" customWidth="true" hidden="false" outlineLevel="0" max="5" min="5" style="7" width="7.39"/>
    <col collapsed="false" customWidth="true" hidden="false" outlineLevel="0" max="6" min="6" style="7" width="9.36"/>
    <col collapsed="false" customWidth="true" hidden="false" outlineLevel="0" max="7" min="7" style="7" width="11.12"/>
    <col collapsed="false" customWidth="true" hidden="false" outlineLevel="0" max="8" min="8" style="7" width="7.9"/>
    <col collapsed="false" customWidth="false" hidden="false" outlineLevel="0" max="9" min="9" style="7" width="8.99"/>
    <col collapsed="false" customWidth="true" hidden="false" outlineLevel="0" max="10" min="10" style="7" width="8.04"/>
    <col collapsed="false" customWidth="true" hidden="false" outlineLevel="0" max="11" min="11" style="7" width="6.87"/>
    <col collapsed="false" customWidth="false" hidden="false" outlineLevel="0" max="257" min="12" style="8" width="8.99"/>
  </cols>
  <sheetData>
    <row r="1" s="7" customFormat="true" ht="25.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10"/>
      <c r="K1" s="11"/>
    </row>
    <row r="2" s="7" customFormat="true" ht="25.5" hidden="false" customHeight="false" outlineLevel="0" collapsed="false">
      <c r="A2" s="12" t="s">
        <v>6</v>
      </c>
      <c r="B2" s="13" t="s">
        <v>7</v>
      </c>
      <c r="C2" s="13"/>
      <c r="D2" s="12" t="s">
        <v>6</v>
      </c>
      <c r="E2" s="13" t="s">
        <v>8</v>
      </c>
      <c r="F2" s="13"/>
      <c r="G2" s="12" t="s">
        <v>6</v>
      </c>
      <c r="H2" s="14" t="s">
        <v>9</v>
      </c>
      <c r="I2" s="14"/>
      <c r="J2" s="10"/>
      <c r="K2" s="11"/>
    </row>
    <row r="3" s="7" customFormat="true" ht="25.5" hidden="false" customHeight="false" outlineLevel="0" collapsed="false">
      <c r="A3" s="12"/>
      <c r="B3" s="15" t="s">
        <v>10</v>
      </c>
      <c r="C3" s="16" t="s">
        <v>11</v>
      </c>
      <c r="D3" s="12"/>
      <c r="E3" s="15" t="s">
        <v>10</v>
      </c>
      <c r="F3" s="16" t="s">
        <v>11</v>
      </c>
      <c r="G3" s="12"/>
      <c r="H3" s="17" t="s">
        <v>10</v>
      </c>
      <c r="I3" s="18" t="s">
        <v>11</v>
      </c>
      <c r="J3" s="10"/>
      <c r="K3" s="11"/>
    </row>
    <row r="4" s="7" customFormat="true" ht="20" hidden="false" customHeight="true" outlineLevel="0" collapsed="false">
      <c r="A4" s="19" t="s">
        <v>12</v>
      </c>
      <c r="B4" s="20" t="n">
        <v>4</v>
      </c>
      <c r="C4" s="21"/>
      <c r="D4" s="19" t="s">
        <v>12</v>
      </c>
      <c r="E4" s="22" t="n">
        <v>8.8</v>
      </c>
      <c r="F4" s="23"/>
      <c r="G4" s="24" t="s">
        <v>12</v>
      </c>
      <c r="H4" s="25" t="n">
        <v>9.6</v>
      </c>
      <c r="I4" s="26"/>
      <c r="J4" s="27"/>
      <c r="K4" s="11"/>
    </row>
    <row r="5" s="7" customFormat="true" ht="20" hidden="false" customHeight="true" outlineLevel="0" collapsed="false">
      <c r="A5" s="28" t="s">
        <v>13</v>
      </c>
      <c r="B5" s="29" t="n">
        <v>-7.8</v>
      </c>
      <c r="C5" s="30" t="n">
        <f aca="false">RANK(B5,$B$5:$B$20)</f>
        <v>15</v>
      </c>
      <c r="D5" s="31" t="s">
        <v>13</v>
      </c>
      <c r="E5" s="32" t="n">
        <v>7</v>
      </c>
      <c r="F5" s="33" t="n">
        <f aca="false">RANK(E5,$E$5:$E$20)</f>
        <v>9</v>
      </c>
      <c r="G5" s="16" t="s">
        <v>13</v>
      </c>
      <c r="H5" s="34" t="n">
        <v>10.3</v>
      </c>
      <c r="I5" s="31" t="n">
        <f aca="false">RANK(H5,$H$5:$H$20)</f>
        <v>5</v>
      </c>
      <c r="J5" s="35"/>
      <c r="K5" s="11"/>
    </row>
    <row r="6" s="7" customFormat="true" ht="20" hidden="false" customHeight="true" outlineLevel="0" collapsed="false">
      <c r="A6" s="28" t="s">
        <v>14</v>
      </c>
      <c r="B6" s="29" t="n">
        <v>13.8</v>
      </c>
      <c r="C6" s="30" t="n">
        <f aca="false">RANK(B6,$B$5:$B$20)</f>
        <v>5</v>
      </c>
      <c r="D6" s="31" t="s">
        <v>14</v>
      </c>
      <c r="E6" s="32" t="n">
        <v>15</v>
      </c>
      <c r="F6" s="33" t="n">
        <f aca="false">RANK(E6,$E$5:$E$20)</f>
        <v>1</v>
      </c>
      <c r="G6" s="16" t="s">
        <v>14</v>
      </c>
      <c r="H6" s="34" t="n">
        <v>17.9</v>
      </c>
      <c r="I6" s="31" t="n">
        <f aca="false">RANK(H6,$H$5:$H$20)</f>
        <v>1</v>
      </c>
      <c r="J6" s="35"/>
      <c r="K6" s="11"/>
    </row>
    <row r="7" s="7" customFormat="true" ht="20" hidden="false" customHeight="true" outlineLevel="0" collapsed="false">
      <c r="A7" s="28" t="s">
        <v>15</v>
      </c>
      <c r="B7" s="29" t="n">
        <v>7.8</v>
      </c>
      <c r="C7" s="30" t="n">
        <f aca="false">RANK(B7,$B$5:$B$20)</f>
        <v>7</v>
      </c>
      <c r="D7" s="31" t="s">
        <v>15</v>
      </c>
      <c r="E7" s="32" t="n">
        <v>8.3</v>
      </c>
      <c r="F7" s="33" t="n">
        <f aca="false">RANK(E7,$E$5:$E$20)</f>
        <v>8</v>
      </c>
      <c r="G7" s="16" t="s">
        <v>15</v>
      </c>
      <c r="H7" s="34" t="n">
        <v>9.1</v>
      </c>
      <c r="I7" s="31" t="n">
        <f aca="false">RANK(H7,$H$5:$H$20)</f>
        <v>8</v>
      </c>
      <c r="J7" s="35"/>
      <c r="K7" s="11"/>
    </row>
    <row r="8" s="7" customFormat="true" ht="20" hidden="false" customHeight="true" outlineLevel="0" collapsed="false">
      <c r="A8" s="28" t="s">
        <v>16</v>
      </c>
      <c r="B8" s="29" t="n">
        <v>-5.3</v>
      </c>
      <c r="C8" s="30" t="n">
        <f aca="false">RANK(B8,$B$5:$B$20)</f>
        <v>14</v>
      </c>
      <c r="D8" s="31" t="s">
        <v>16</v>
      </c>
      <c r="E8" s="32" t="n">
        <v>6.1</v>
      </c>
      <c r="F8" s="33" t="n">
        <f aca="false">RANK(E8,$E$5:$E$20)</f>
        <v>10</v>
      </c>
      <c r="G8" s="16" t="s">
        <v>16</v>
      </c>
      <c r="H8" s="34" t="n">
        <v>17.4</v>
      </c>
      <c r="I8" s="31" t="n">
        <f aca="false">RANK(H8,$H$5:$H$20)</f>
        <v>2</v>
      </c>
      <c r="J8" s="35"/>
      <c r="K8" s="11"/>
    </row>
    <row r="9" s="7" customFormat="true" ht="20" hidden="false" customHeight="true" outlineLevel="0" collapsed="false">
      <c r="A9" s="28" t="s">
        <v>17</v>
      </c>
      <c r="B9" s="29" t="n">
        <v>7.7</v>
      </c>
      <c r="C9" s="30" t="n">
        <f aca="false">RANK(B9,$B$5:$B$20)</f>
        <v>9</v>
      </c>
      <c r="D9" s="31" t="s">
        <v>17</v>
      </c>
      <c r="E9" s="32" t="n">
        <v>10.8</v>
      </c>
      <c r="F9" s="33" t="n">
        <f aca="false">RANK(E9,$E$5:$E$20)</f>
        <v>6</v>
      </c>
      <c r="G9" s="16" t="s">
        <v>17</v>
      </c>
      <c r="H9" s="34" t="n">
        <v>10</v>
      </c>
      <c r="I9" s="31" t="n">
        <f aca="false">RANK(H9,$H$5:$H$20)</f>
        <v>6</v>
      </c>
      <c r="J9" s="35"/>
      <c r="K9" s="11"/>
    </row>
    <row r="10" s="7" customFormat="true" ht="20" hidden="false" customHeight="true" outlineLevel="0" collapsed="false">
      <c r="A10" s="28" t="s">
        <v>18</v>
      </c>
      <c r="B10" s="29" t="n">
        <v>17.1</v>
      </c>
      <c r="C10" s="30" t="n">
        <f aca="false">RANK(B10,$B$5:$B$20)</f>
        <v>1</v>
      </c>
      <c r="D10" s="31" t="s">
        <v>18</v>
      </c>
      <c r="E10" s="32" t="n">
        <v>11.2</v>
      </c>
      <c r="F10" s="33" t="n">
        <f aca="false">RANK(E10,$E$5:$E$20)</f>
        <v>4</v>
      </c>
      <c r="G10" s="16" t="s">
        <v>18</v>
      </c>
      <c r="H10" s="34" t="n">
        <v>4.1</v>
      </c>
      <c r="I10" s="31" t="n">
        <f aca="false">RANK(H10,$H$5:$H$20)</f>
        <v>14</v>
      </c>
      <c r="J10" s="35"/>
      <c r="K10" s="11"/>
    </row>
    <row r="11" s="7" customFormat="true" ht="20" hidden="false" customHeight="true" outlineLevel="0" collapsed="false">
      <c r="A11" s="28" t="s">
        <v>19</v>
      </c>
      <c r="B11" s="29" t="n">
        <v>7.8</v>
      </c>
      <c r="C11" s="30" t="n">
        <f aca="false">RANK(B11,$B$5:$B$20)</f>
        <v>7</v>
      </c>
      <c r="D11" s="31" t="s">
        <v>19</v>
      </c>
      <c r="E11" s="32" t="n">
        <v>2.1</v>
      </c>
      <c r="F11" s="33" t="n">
        <f aca="false">RANK(E11,$E$5:$E$20)</f>
        <v>13</v>
      </c>
      <c r="G11" s="16" t="s">
        <v>19</v>
      </c>
      <c r="H11" s="34" t="n">
        <v>7.5</v>
      </c>
      <c r="I11" s="31" t="n">
        <f aca="false">RANK(H11,$H$5:$H$20)</f>
        <v>9</v>
      </c>
      <c r="J11" s="35"/>
      <c r="K11" s="11"/>
    </row>
    <row r="12" s="37" customFormat="true" ht="20" hidden="false" customHeight="true" outlineLevel="0" collapsed="false">
      <c r="A12" s="28" t="s">
        <v>20</v>
      </c>
      <c r="B12" s="29" t="n">
        <v>16.9</v>
      </c>
      <c r="C12" s="30" t="n">
        <f aca="false">RANK(B12,$B$5:$B$20)</f>
        <v>2</v>
      </c>
      <c r="D12" s="31" t="s">
        <v>20</v>
      </c>
      <c r="E12" s="32" t="n">
        <v>5.4</v>
      </c>
      <c r="F12" s="33" t="n">
        <f aca="false">RANK(E12,$E$5:$E$20)</f>
        <v>11</v>
      </c>
      <c r="G12" s="16" t="s">
        <v>20</v>
      </c>
      <c r="H12" s="34" t="n">
        <v>17.1</v>
      </c>
      <c r="I12" s="31" t="n">
        <f aca="false">RANK(H12,$H$5:$H$20)</f>
        <v>4</v>
      </c>
      <c r="J12" s="35"/>
      <c r="K12" s="36"/>
    </row>
    <row r="13" s="7" customFormat="true" ht="20" hidden="false" customHeight="true" outlineLevel="0" collapsed="false">
      <c r="A13" s="28" t="s">
        <v>21</v>
      </c>
      <c r="B13" s="29" t="n">
        <v>16.4</v>
      </c>
      <c r="C13" s="30" t="n">
        <f aca="false">RANK(B13,$B$5:$B$20)</f>
        <v>3</v>
      </c>
      <c r="D13" s="31" t="s">
        <v>21</v>
      </c>
      <c r="E13" s="32" t="n">
        <v>12</v>
      </c>
      <c r="F13" s="33" t="n">
        <f aca="false">RANK(E13,$E$5:$E$20)</f>
        <v>3</v>
      </c>
      <c r="G13" s="16" t="s">
        <v>21</v>
      </c>
      <c r="H13" s="34" t="n">
        <v>17.4</v>
      </c>
      <c r="I13" s="31" t="n">
        <f aca="false">RANK(H13,$H$5:$H$20)</f>
        <v>2</v>
      </c>
      <c r="J13" s="35"/>
      <c r="K13" s="11"/>
    </row>
    <row r="14" s="7" customFormat="true" ht="20" hidden="false" customHeight="true" outlineLevel="0" collapsed="false">
      <c r="A14" s="28" t="s">
        <v>22</v>
      </c>
      <c r="B14" s="29" t="n">
        <v>7.3</v>
      </c>
      <c r="C14" s="30" t="n">
        <f aca="false">RANK(B14,$B$5:$B$20)</f>
        <v>11</v>
      </c>
      <c r="D14" s="31" t="s">
        <v>22</v>
      </c>
      <c r="E14" s="32" t="n">
        <v>12.1</v>
      </c>
      <c r="F14" s="33" t="n">
        <f aca="false">RANK(E14,$E$5:$E$20)</f>
        <v>2</v>
      </c>
      <c r="G14" s="16" t="s">
        <v>22</v>
      </c>
      <c r="H14" s="34" t="n">
        <v>4.8</v>
      </c>
      <c r="I14" s="31" t="n">
        <f aca="false">RANK(H14,$H$5:$H$20)</f>
        <v>13</v>
      </c>
      <c r="J14" s="35"/>
      <c r="K14" s="11"/>
    </row>
    <row r="15" s="7" customFormat="true" ht="20" hidden="false" customHeight="true" outlineLevel="0" collapsed="false">
      <c r="A15" s="28" t="s">
        <v>23</v>
      </c>
      <c r="B15" s="29" t="n">
        <v>14.3</v>
      </c>
      <c r="C15" s="30" t="n">
        <f aca="false">RANK(B15,$B$5:$B$20)</f>
        <v>4</v>
      </c>
      <c r="D15" s="31" t="s">
        <v>23</v>
      </c>
      <c r="E15" s="32" t="n">
        <v>9.8</v>
      </c>
      <c r="F15" s="33" t="n">
        <f aca="false">RANK(E15,$E$5:$E$20)</f>
        <v>7</v>
      </c>
      <c r="G15" s="16" t="s">
        <v>23</v>
      </c>
      <c r="H15" s="34" t="n">
        <v>5.2</v>
      </c>
      <c r="I15" s="31" t="n">
        <f aca="false">RANK(H15,$H$5:$H$20)</f>
        <v>12</v>
      </c>
      <c r="J15" s="35"/>
      <c r="K15" s="11"/>
    </row>
    <row r="16" s="7" customFormat="true" ht="20" hidden="false" customHeight="true" outlineLevel="0" collapsed="false">
      <c r="A16" s="28" t="s">
        <v>24</v>
      </c>
      <c r="B16" s="29" t="n">
        <v>-1.5</v>
      </c>
      <c r="C16" s="30" t="n">
        <f aca="false">RANK(B16,$B$5:$B$20)</f>
        <v>13</v>
      </c>
      <c r="D16" s="31" t="s">
        <v>24</v>
      </c>
      <c r="E16" s="32" t="n">
        <v>11.2</v>
      </c>
      <c r="F16" s="33" t="n">
        <f aca="false">RANK(E16,$E$5:$E$20)</f>
        <v>4</v>
      </c>
      <c r="G16" s="16" t="s">
        <v>24</v>
      </c>
      <c r="H16" s="34" t="n">
        <v>2.1</v>
      </c>
      <c r="I16" s="31" t="n">
        <f aca="false">RANK(H16,$H$5:$H$20)</f>
        <v>15</v>
      </c>
      <c r="J16" s="35"/>
      <c r="K16" s="11"/>
    </row>
    <row r="17" s="7" customFormat="true" ht="20" hidden="false" customHeight="true" outlineLevel="0" collapsed="false">
      <c r="A17" s="28" t="s">
        <v>25</v>
      </c>
      <c r="B17" s="29" t="n">
        <v>7.6</v>
      </c>
      <c r="C17" s="30" t="n">
        <f aca="false">RANK(B17,$B$5:$B$20)</f>
        <v>10</v>
      </c>
      <c r="D17" s="31" t="s">
        <v>25</v>
      </c>
      <c r="E17" s="32" t="n">
        <v>4.2</v>
      </c>
      <c r="F17" s="33" t="n">
        <f aca="false">RANK(E17,$E$5:$E$20)</f>
        <v>12</v>
      </c>
      <c r="G17" s="16" t="s">
        <v>25</v>
      </c>
      <c r="H17" s="34" t="n">
        <v>7.2</v>
      </c>
      <c r="I17" s="31" t="n">
        <f aca="false">RANK(H17,$H$5:$H$20)</f>
        <v>10</v>
      </c>
      <c r="J17" s="35"/>
      <c r="K17" s="11"/>
    </row>
    <row r="18" s="7" customFormat="true" ht="20" hidden="false" customHeight="true" outlineLevel="0" collapsed="false">
      <c r="A18" s="28" t="s">
        <v>26</v>
      </c>
      <c r="B18" s="29" t="n">
        <v>-35.6</v>
      </c>
      <c r="C18" s="30" t="n">
        <f aca="false">RANK(B18,$B$5:$B$20)</f>
        <v>16</v>
      </c>
      <c r="D18" s="31" t="s">
        <v>26</v>
      </c>
      <c r="E18" s="32" t="n">
        <v>-10.7</v>
      </c>
      <c r="F18" s="33" t="n">
        <f aca="false">RANK(E18,$E$5:$E$20)</f>
        <v>16</v>
      </c>
      <c r="G18" s="16" t="s">
        <v>26</v>
      </c>
      <c r="H18" s="34" t="n">
        <v>-12</v>
      </c>
      <c r="I18" s="31" t="n">
        <f aca="false">RANK(H18,$H$5:$H$20)</f>
        <v>16</v>
      </c>
      <c r="J18" s="35"/>
      <c r="K18" s="11"/>
    </row>
    <row r="19" s="7" customFormat="true" ht="20" hidden="false" customHeight="true" outlineLevel="0" collapsed="false">
      <c r="A19" s="28" t="s">
        <v>27</v>
      </c>
      <c r="B19" s="29" t="n">
        <v>-0.1</v>
      </c>
      <c r="C19" s="30" t="n">
        <f aca="false">RANK(B19,$B$5:$B$20)</f>
        <v>12</v>
      </c>
      <c r="D19" s="31" t="s">
        <v>27</v>
      </c>
      <c r="E19" s="32" t="n">
        <v>0.8</v>
      </c>
      <c r="F19" s="33" t="n">
        <f aca="false">RANK(E19,$E$5:$E$20)</f>
        <v>14</v>
      </c>
      <c r="G19" s="16" t="s">
        <v>27</v>
      </c>
      <c r="H19" s="34" t="n">
        <v>9.4</v>
      </c>
      <c r="I19" s="31" t="n">
        <f aca="false">RANK(H19,$H$5:$H$20)</f>
        <v>7</v>
      </c>
      <c r="J19" s="35"/>
      <c r="K19" s="11"/>
    </row>
    <row r="20" s="7" customFormat="true" ht="20" hidden="false" customHeight="true" outlineLevel="0" collapsed="false">
      <c r="A20" s="38" t="s">
        <v>28</v>
      </c>
      <c r="B20" s="39" t="n">
        <v>8.2</v>
      </c>
      <c r="C20" s="40" t="n">
        <f aca="false">RANK(B20,$B$5:$B$20)</f>
        <v>6</v>
      </c>
      <c r="D20" s="18" t="s">
        <v>28</v>
      </c>
      <c r="E20" s="41" t="n">
        <v>-0.1</v>
      </c>
      <c r="F20" s="18" t="n">
        <f aca="false">RANK(E20,$E$5:$E$20)</f>
        <v>15</v>
      </c>
      <c r="G20" s="42" t="s">
        <v>28</v>
      </c>
      <c r="H20" s="43" t="n">
        <v>5.3</v>
      </c>
      <c r="I20" s="18" t="n">
        <f aca="false">RANK(H20,$H$5:$H$20)</f>
        <v>11</v>
      </c>
      <c r="J20" s="44"/>
      <c r="K20" s="11"/>
    </row>
    <row r="21" s="7" customFormat="true" ht="25.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11"/>
    </row>
    <row r="22" s="7" customFormat="true" ht="19" hidden="false" customHeight="true" outlineLevel="0" collapsed="false">
      <c r="A22" s="46"/>
      <c r="B22" s="47"/>
      <c r="C22" s="48"/>
      <c r="D22" s="49"/>
      <c r="E22" s="50"/>
      <c r="F22" s="46"/>
      <c r="G22" s="47"/>
      <c r="H22" s="48"/>
      <c r="I22" s="49"/>
      <c r="J22" s="48"/>
    </row>
    <row r="23" s="7" customFormat="true" ht="14.25" hidden="false" customHeight="false" outlineLevel="0" collapsed="false">
      <c r="A23" s="46"/>
      <c r="B23" s="47"/>
      <c r="C23" s="51"/>
      <c r="D23" s="49"/>
      <c r="E23" s="52"/>
      <c r="F23" s="46"/>
      <c r="G23" s="47"/>
      <c r="H23" s="51"/>
      <c r="I23" s="49"/>
      <c r="J23" s="51"/>
      <c r="K23" s="11"/>
    </row>
    <row r="24" s="7" customFormat="true" ht="14.25" hidden="false" customHeight="true" outlineLevel="0" collapsed="false">
      <c r="A24" s="12" t="s">
        <v>6</v>
      </c>
      <c r="B24" s="53" t="s">
        <v>29</v>
      </c>
      <c r="C24" s="53"/>
      <c r="D24" s="53"/>
      <c r="E24" s="53"/>
      <c r="F24" s="54" t="s">
        <v>6</v>
      </c>
      <c r="G24" s="55" t="s">
        <v>30</v>
      </c>
      <c r="H24" s="55"/>
      <c r="I24" s="55"/>
      <c r="J24" s="55"/>
    </row>
    <row r="25" s="7" customFormat="true" ht="14.25" hidden="false" customHeight="false" outlineLevel="0" collapsed="false">
      <c r="A25" s="12"/>
      <c r="B25" s="53"/>
      <c r="C25" s="53"/>
      <c r="D25" s="53"/>
      <c r="E25" s="53"/>
      <c r="F25" s="54"/>
      <c r="G25" s="55"/>
      <c r="H25" s="55"/>
      <c r="I25" s="55"/>
      <c r="J25" s="55"/>
    </row>
    <row r="26" s="7" customFormat="true" ht="27" hidden="false" customHeight="true" outlineLevel="0" collapsed="false">
      <c r="A26" s="12"/>
      <c r="B26" s="56" t="s">
        <v>31</v>
      </c>
      <c r="C26" s="56" t="s">
        <v>11</v>
      </c>
      <c r="D26" s="15" t="s">
        <v>10</v>
      </c>
      <c r="E26" s="16" t="s">
        <v>11</v>
      </c>
      <c r="F26" s="54"/>
      <c r="G26" s="57" t="s">
        <v>31</v>
      </c>
      <c r="H26" s="56" t="s">
        <v>11</v>
      </c>
      <c r="I26" s="15" t="s">
        <v>10</v>
      </c>
      <c r="J26" s="31" t="s">
        <v>11</v>
      </c>
    </row>
    <row r="27" s="63" customFormat="true" ht="21" hidden="false" customHeight="true" outlineLevel="0" collapsed="false">
      <c r="A27" s="19" t="s">
        <v>12</v>
      </c>
      <c r="B27" s="58" t="n">
        <v>2278.24</v>
      </c>
      <c r="C27" s="59"/>
      <c r="D27" s="20" t="n">
        <v>7.6</v>
      </c>
      <c r="E27" s="60"/>
      <c r="F27" s="19" t="s">
        <v>12</v>
      </c>
      <c r="G27" s="61" t="n">
        <v>6634.4</v>
      </c>
      <c r="H27" s="59"/>
      <c r="I27" s="20" t="n">
        <v>-4.9</v>
      </c>
      <c r="J27" s="62"/>
      <c r="K27" s="7"/>
    </row>
    <row r="28" customFormat="false" ht="21" hidden="false" customHeight="true" outlineLevel="0" collapsed="false">
      <c r="A28" s="28" t="s">
        <v>13</v>
      </c>
      <c r="B28" s="64" t="n">
        <v>689.12</v>
      </c>
      <c r="C28" s="16" t="n">
        <f aca="false">RANK(B28,$B$28:$B$43)</f>
        <v>1</v>
      </c>
      <c r="D28" s="29" t="n">
        <v>5.9</v>
      </c>
      <c r="E28" s="16" t="n">
        <f aca="false">RANK(D28,$D$28:$D$43)</f>
        <v>9</v>
      </c>
      <c r="F28" s="16" t="s">
        <v>13</v>
      </c>
      <c r="G28" s="65" t="n">
        <v>928.16</v>
      </c>
      <c r="H28" s="16" t="n">
        <f aca="false">RANK(G28,$G$28:$G$43)</f>
        <v>1</v>
      </c>
      <c r="I28" s="29" t="n">
        <v>6.1</v>
      </c>
      <c r="J28" s="31" t="n">
        <f aca="false">RANK(I28,$I$28:$I$43)</f>
        <v>3</v>
      </c>
    </row>
    <row r="29" customFormat="false" ht="21" hidden="false" customHeight="true" outlineLevel="0" collapsed="false">
      <c r="A29" s="28" t="s">
        <v>14</v>
      </c>
      <c r="B29" s="64" t="n">
        <v>167.02</v>
      </c>
      <c r="C29" s="16" t="n">
        <f aca="false">RANK(B29,$B$28:$B$43)</f>
        <v>2</v>
      </c>
      <c r="D29" s="29" t="n">
        <v>7.7</v>
      </c>
      <c r="E29" s="16" t="n">
        <f aca="false">RANK(D29,$D$28:$D$43)</f>
        <v>4</v>
      </c>
      <c r="F29" s="16" t="s">
        <v>14</v>
      </c>
      <c r="G29" s="65" t="n">
        <v>502.18</v>
      </c>
      <c r="H29" s="16" t="n">
        <f aca="false">RANK(G29,$G$28:$G$43)</f>
        <v>4</v>
      </c>
      <c r="I29" s="29" t="n">
        <v>-5.6</v>
      </c>
      <c r="J29" s="31" t="n">
        <f aca="false">RANK(I29,$I$28:$I$43)</f>
        <v>8</v>
      </c>
    </row>
    <row r="30" customFormat="false" ht="21" hidden="false" customHeight="true" outlineLevel="0" collapsed="false">
      <c r="A30" s="28" t="s">
        <v>15</v>
      </c>
      <c r="B30" s="64" t="n">
        <v>143.8</v>
      </c>
      <c r="C30" s="16" t="n">
        <f aca="false">RANK(B30,$B$28:$B$43)</f>
        <v>4</v>
      </c>
      <c r="D30" s="29" t="n">
        <v>6.9</v>
      </c>
      <c r="E30" s="16" t="n">
        <f aca="false">RANK(D30,$D$28:$D$43)</f>
        <v>6</v>
      </c>
      <c r="F30" s="16" t="s">
        <v>15</v>
      </c>
      <c r="G30" s="65" t="n">
        <v>257.58</v>
      </c>
      <c r="H30" s="16" t="n">
        <f aca="false">RANK(G30,$G$28:$G$43)</f>
        <v>9</v>
      </c>
      <c r="I30" s="29" t="n">
        <v>-14.6</v>
      </c>
      <c r="J30" s="31" t="n">
        <f aca="false">RANK(I30,$I$28:$I$43)</f>
        <v>12</v>
      </c>
    </row>
    <row r="31" customFormat="false" ht="21" hidden="false" customHeight="true" outlineLevel="0" collapsed="false">
      <c r="A31" s="28" t="s">
        <v>16</v>
      </c>
      <c r="B31" s="64" t="n">
        <v>64.87</v>
      </c>
      <c r="C31" s="16" t="n">
        <f aca="false">RANK(B31,$B$28:$B$43)</f>
        <v>9</v>
      </c>
      <c r="D31" s="29" t="n">
        <v>-1</v>
      </c>
      <c r="E31" s="16" t="n">
        <f aca="false">RANK(D31,$D$28:$D$43)</f>
        <v>16</v>
      </c>
      <c r="F31" s="16" t="s">
        <v>16</v>
      </c>
      <c r="G31" s="65" t="n">
        <v>217.79</v>
      </c>
      <c r="H31" s="16" t="n">
        <f aca="false">RANK(G31,$G$28:$G$43)</f>
        <v>11</v>
      </c>
      <c r="I31" s="29" t="n">
        <v>-19.6</v>
      </c>
      <c r="J31" s="31" t="n">
        <f aca="false">RANK(I31,$I$28:$I$43)</f>
        <v>14</v>
      </c>
    </row>
    <row r="32" customFormat="false" ht="21" hidden="false" customHeight="true" outlineLevel="0" collapsed="false">
      <c r="A32" s="28" t="s">
        <v>17</v>
      </c>
      <c r="B32" s="64" t="n">
        <v>90.66</v>
      </c>
      <c r="C32" s="16" t="n">
        <f aca="false">RANK(B32,$B$28:$B$43)</f>
        <v>7</v>
      </c>
      <c r="D32" s="29" t="n">
        <v>6.6</v>
      </c>
      <c r="E32" s="16" t="n">
        <f aca="false">RANK(D32,$D$28:$D$43)</f>
        <v>7</v>
      </c>
      <c r="F32" s="16" t="s">
        <v>17</v>
      </c>
      <c r="G32" s="65" t="n">
        <v>550.61</v>
      </c>
      <c r="H32" s="16" t="n">
        <f aca="false">RANK(G32,$G$28:$G$43)</f>
        <v>2</v>
      </c>
      <c r="I32" s="29" t="n">
        <v>-12</v>
      </c>
      <c r="J32" s="31" t="n">
        <f aca="false">RANK(I32,$I$28:$I$43)</f>
        <v>11</v>
      </c>
    </row>
    <row r="33" customFormat="false" ht="21" hidden="false" customHeight="true" outlineLevel="0" collapsed="false">
      <c r="A33" s="28" t="s">
        <v>18</v>
      </c>
      <c r="B33" s="64" t="n">
        <v>45.54</v>
      </c>
      <c r="C33" s="16" t="n">
        <f aca="false">RANK(B33,$B$28:$B$43)</f>
        <v>13</v>
      </c>
      <c r="D33" s="29" t="n">
        <v>5.5</v>
      </c>
      <c r="E33" s="16" t="n">
        <f aca="false">RANK(D33,$D$28:$D$43)</f>
        <v>10</v>
      </c>
      <c r="F33" s="16" t="s">
        <v>18</v>
      </c>
      <c r="G33" s="65" t="n">
        <v>167.64</v>
      </c>
      <c r="H33" s="16" t="n">
        <f aca="false">RANK(G33,$G$28:$G$43)</f>
        <v>13</v>
      </c>
      <c r="I33" s="29" t="n">
        <v>-4.5</v>
      </c>
      <c r="J33" s="31" t="n">
        <f aca="false">RANK(I33,$I$28:$I$43)</f>
        <v>6</v>
      </c>
    </row>
    <row r="34" customFormat="false" ht="21" hidden="false" customHeight="true" outlineLevel="0" collapsed="false">
      <c r="A34" s="28" t="s">
        <v>19</v>
      </c>
      <c r="B34" s="64" t="n">
        <v>55.38</v>
      </c>
      <c r="C34" s="16" t="n">
        <f aca="false">RANK(B34,$B$28:$B$43)</f>
        <v>10</v>
      </c>
      <c r="D34" s="29" t="n">
        <v>7.9</v>
      </c>
      <c r="E34" s="16" t="n">
        <f aca="false">RANK(D34,$D$28:$D$43)</f>
        <v>3</v>
      </c>
      <c r="F34" s="16" t="s">
        <v>19</v>
      </c>
      <c r="G34" s="65" t="n">
        <v>343.2</v>
      </c>
      <c r="H34" s="16" t="n">
        <f aca="false">RANK(G34,$G$28:$G$43)</f>
        <v>6</v>
      </c>
      <c r="I34" s="29" t="n">
        <v>6.1</v>
      </c>
      <c r="J34" s="31" t="n">
        <f aca="false">RANK(I34,$I$28:$I$43)</f>
        <v>3</v>
      </c>
    </row>
    <row r="35" s="37" customFormat="true" ht="21" hidden="false" customHeight="true" outlineLevel="0" collapsed="false">
      <c r="A35" s="28" t="s">
        <v>20</v>
      </c>
      <c r="B35" s="64" t="n">
        <v>49.79</v>
      </c>
      <c r="C35" s="16" t="n">
        <f aca="false">RANK(B35,$B$28:$B$43)</f>
        <v>11</v>
      </c>
      <c r="D35" s="29" t="n">
        <v>3.9</v>
      </c>
      <c r="E35" s="16" t="n">
        <f aca="false">RANK(D35,$D$28:$D$43)</f>
        <v>12</v>
      </c>
      <c r="F35" s="16" t="s">
        <v>20</v>
      </c>
      <c r="G35" s="65" t="n">
        <v>223.34</v>
      </c>
      <c r="H35" s="16" t="n">
        <f aca="false">RANK(G35,$G$28:$G$43)</f>
        <v>10</v>
      </c>
      <c r="I35" s="29" t="n">
        <v>-19.3</v>
      </c>
      <c r="J35" s="31" t="n">
        <f aca="false">RANK(I35,$I$28:$I$43)</f>
        <v>13</v>
      </c>
    </row>
    <row r="36" customFormat="false" ht="21" hidden="false" customHeight="true" outlineLevel="0" collapsed="false">
      <c r="A36" s="28" t="s">
        <v>21</v>
      </c>
      <c r="B36" s="64" t="n">
        <v>93.06</v>
      </c>
      <c r="C36" s="16" t="n">
        <f aca="false">RANK(B36,$B$28:$B$43)</f>
        <v>6</v>
      </c>
      <c r="D36" s="29" t="n">
        <v>3.1</v>
      </c>
      <c r="E36" s="16" t="n">
        <f aca="false">RANK(D36,$D$28:$D$43)</f>
        <v>14</v>
      </c>
      <c r="F36" s="16" t="s">
        <v>21</v>
      </c>
      <c r="G36" s="65" t="n">
        <v>297.06</v>
      </c>
      <c r="H36" s="16" t="n">
        <f aca="false">RANK(G36,$G$28:$G$43)</f>
        <v>8</v>
      </c>
      <c r="I36" s="29" t="n">
        <v>1.2</v>
      </c>
      <c r="J36" s="31" t="n">
        <f aca="false">RANK(I36,$I$28:$I$43)</f>
        <v>5</v>
      </c>
    </row>
    <row r="37" customFormat="false" ht="21" hidden="false" customHeight="true" outlineLevel="0" collapsed="false">
      <c r="A37" s="28" t="s">
        <v>22</v>
      </c>
      <c r="B37" s="64" t="n">
        <v>160.62</v>
      </c>
      <c r="C37" s="16" t="n">
        <f aca="false">RANK(B37,$B$28:$B$43)</f>
        <v>3</v>
      </c>
      <c r="D37" s="29" t="n">
        <v>6.2</v>
      </c>
      <c r="E37" s="16" t="n">
        <f aca="false">RANK(D37,$D$28:$D$43)</f>
        <v>8</v>
      </c>
      <c r="F37" s="16" t="s">
        <v>22</v>
      </c>
      <c r="G37" s="65" t="n">
        <v>505.1</v>
      </c>
      <c r="H37" s="16" t="n">
        <f aca="false">RANK(G37,$G$28:$G$43)</f>
        <v>3</v>
      </c>
      <c r="I37" s="29" t="n">
        <v>-5.1</v>
      </c>
      <c r="J37" s="31" t="n">
        <f aca="false">RANK(I37,$I$28:$I$43)</f>
        <v>7</v>
      </c>
    </row>
    <row r="38" customFormat="false" ht="21" hidden="false" customHeight="true" outlineLevel="0" collapsed="false">
      <c r="A38" s="28" t="s">
        <v>23</v>
      </c>
      <c r="B38" s="64" t="n">
        <v>68.22</v>
      </c>
      <c r="C38" s="16" t="n">
        <f aca="false">RANK(B38,$B$28:$B$43)</f>
        <v>8</v>
      </c>
      <c r="D38" s="29" t="n">
        <v>3.9</v>
      </c>
      <c r="E38" s="16" t="n">
        <f aca="false">RANK(D38,$D$28:$D$43)</f>
        <v>12</v>
      </c>
      <c r="F38" s="16" t="s">
        <v>23</v>
      </c>
      <c r="G38" s="65" t="n">
        <v>347.33</v>
      </c>
      <c r="H38" s="16" t="n">
        <f aca="false">RANK(G38,$G$28:$G$43)</f>
        <v>5</v>
      </c>
      <c r="I38" s="29" t="n">
        <v>-9.6</v>
      </c>
      <c r="J38" s="31" t="n">
        <f aca="false">RANK(I38,$I$28:$I$43)</f>
        <v>10</v>
      </c>
    </row>
    <row r="39" customFormat="false" ht="21" hidden="false" customHeight="true" outlineLevel="0" collapsed="false">
      <c r="A39" s="28" t="s">
        <v>24</v>
      </c>
      <c r="B39" s="64" t="n">
        <v>40.26</v>
      </c>
      <c r="C39" s="16" t="n">
        <f aca="false">RANK(B39,$B$28:$B$43)</f>
        <v>14</v>
      </c>
      <c r="D39" s="29" t="n">
        <v>12.4</v>
      </c>
      <c r="E39" s="16" t="n">
        <f aca="false">RANK(D39,$D$28:$D$43)</f>
        <v>1</v>
      </c>
      <c r="F39" s="16" t="s">
        <v>24</v>
      </c>
      <c r="G39" s="65" t="n">
        <v>144.03</v>
      </c>
      <c r="H39" s="16" t="n">
        <f aca="false">RANK(G39,$G$28:$G$43)</f>
        <v>15</v>
      </c>
      <c r="I39" s="29" t="n">
        <v>7.6</v>
      </c>
      <c r="J39" s="31" t="n">
        <f aca="false">RANK(I39,$I$28:$I$43)</f>
        <v>1</v>
      </c>
    </row>
    <row r="40" customFormat="false" ht="21" hidden="false" customHeight="true" outlineLevel="0" collapsed="false">
      <c r="A40" s="28" t="s">
        <v>25</v>
      </c>
      <c r="B40" s="64" t="n">
        <v>111.78</v>
      </c>
      <c r="C40" s="16" t="n">
        <f aca="false">RANK(B40,$B$28:$B$43)</f>
        <v>5</v>
      </c>
      <c r="D40" s="29" t="n">
        <v>3</v>
      </c>
      <c r="E40" s="16" t="n">
        <f aca="false">RANK(D40,$D$28:$D$43)</f>
        <v>15</v>
      </c>
      <c r="F40" s="16" t="s">
        <v>25</v>
      </c>
      <c r="G40" s="65" t="n">
        <v>302.67</v>
      </c>
      <c r="H40" s="16" t="n">
        <f aca="false">RANK(G40,$G$28:$G$43)</f>
        <v>7</v>
      </c>
      <c r="I40" s="29" t="n">
        <v>-22.6</v>
      </c>
      <c r="J40" s="31" t="n">
        <f aca="false">RANK(I40,$I$28:$I$43)</f>
        <v>16</v>
      </c>
    </row>
    <row r="41" customFormat="false" ht="21" hidden="false" customHeight="true" outlineLevel="0" collapsed="false">
      <c r="A41" s="28" t="s">
        <v>26</v>
      </c>
      <c r="B41" s="64" t="n">
        <v>46.22</v>
      </c>
      <c r="C41" s="16" t="n">
        <f aca="false">RANK(B41,$B$28:$B$43)</f>
        <v>12</v>
      </c>
      <c r="D41" s="29" t="n">
        <v>9.3</v>
      </c>
      <c r="E41" s="16" t="n">
        <f aca="false">RANK(D41,$D$28:$D$43)</f>
        <v>2</v>
      </c>
      <c r="F41" s="16" t="s">
        <v>26</v>
      </c>
      <c r="G41" s="65" t="n">
        <v>195.52</v>
      </c>
      <c r="H41" s="16" t="n">
        <f aca="false">RANK(G41,$G$28:$G$43)</f>
        <v>12</v>
      </c>
      <c r="I41" s="29" t="n">
        <v>7</v>
      </c>
      <c r="J41" s="31" t="n">
        <f aca="false">RANK(I41,$I$28:$I$43)</f>
        <v>2</v>
      </c>
    </row>
    <row r="42" customFormat="false" ht="21" hidden="false" customHeight="true" outlineLevel="0" collapsed="false">
      <c r="A42" s="28" t="s">
        <v>27</v>
      </c>
      <c r="B42" s="64" t="n">
        <v>15.84</v>
      </c>
      <c r="C42" s="16" t="n">
        <f aca="false">RANK(B42,$B$28:$B$43)</f>
        <v>16</v>
      </c>
      <c r="D42" s="29" t="n">
        <v>5.1</v>
      </c>
      <c r="E42" s="16" t="n">
        <f aca="false">RANK(D42,$D$28:$D$43)</f>
        <v>11</v>
      </c>
      <c r="F42" s="16" t="s">
        <v>27</v>
      </c>
      <c r="G42" s="65" t="n">
        <v>128.8</v>
      </c>
      <c r="H42" s="16" t="n">
        <f aca="false">RANK(G42,$G$28:$G$43)</f>
        <v>16</v>
      </c>
      <c r="I42" s="29" t="n">
        <v>-21.1</v>
      </c>
      <c r="J42" s="31" t="n">
        <f aca="false">RANK(I42,$I$28:$I$43)</f>
        <v>15</v>
      </c>
    </row>
    <row r="43" customFormat="false" ht="21" hidden="false" customHeight="true" outlineLevel="0" collapsed="false">
      <c r="A43" s="38" t="s">
        <v>28</v>
      </c>
      <c r="B43" s="66" t="n">
        <v>16.11</v>
      </c>
      <c r="C43" s="67" t="n">
        <f aca="false">RANK(B43,$B$28:$B$43)</f>
        <v>15</v>
      </c>
      <c r="D43" s="39" t="n">
        <v>7.3</v>
      </c>
      <c r="E43" s="67" t="n">
        <f aca="false">RANK(D43,$D$28:$D$43)</f>
        <v>5</v>
      </c>
      <c r="F43" s="42" t="s">
        <v>28</v>
      </c>
      <c r="G43" s="68" t="n">
        <v>145.74</v>
      </c>
      <c r="H43" s="67" t="n">
        <f aca="false">RANK(G43,$G$28:$G$43)</f>
        <v>14</v>
      </c>
      <c r="I43" s="39" t="n">
        <v>-8.6</v>
      </c>
      <c r="J43" s="18" t="n">
        <f aca="false">RANK(I43,$I$28:$I$43)</f>
        <v>9</v>
      </c>
    </row>
    <row r="44" customFormat="false" ht="20" hidden="false" customHeight="true" outlineLevel="0" collapsed="false">
      <c r="A44" s="69" t="s">
        <v>32</v>
      </c>
      <c r="B44" s="69"/>
      <c r="C44" s="69"/>
      <c r="D44" s="69"/>
      <c r="E44" s="69"/>
      <c r="F44" s="70" t="s">
        <v>33</v>
      </c>
      <c r="G44" s="70"/>
      <c r="H44" s="70"/>
      <c r="I44" s="70"/>
      <c r="J44" s="70"/>
    </row>
    <row r="46" customFormat="false" ht="14.25" hidden="false" customHeight="true" outlineLevel="0" collapsed="false">
      <c r="A46" s="12" t="s">
        <v>6</v>
      </c>
      <c r="B46" s="53" t="s">
        <v>34</v>
      </c>
      <c r="C46" s="53"/>
      <c r="D46" s="53"/>
      <c r="E46" s="53"/>
      <c r="F46" s="54" t="s">
        <v>6</v>
      </c>
      <c r="G46" s="55" t="s">
        <v>35</v>
      </c>
      <c r="H46" s="55"/>
      <c r="I46" s="55"/>
      <c r="J46" s="55"/>
    </row>
    <row r="47" customFormat="false" ht="14.25" hidden="false" customHeight="false" outlineLevel="0" collapsed="false">
      <c r="A47" s="12"/>
      <c r="B47" s="53"/>
      <c r="C47" s="53"/>
      <c r="D47" s="53"/>
      <c r="E47" s="53"/>
      <c r="F47" s="54"/>
      <c r="G47" s="55"/>
      <c r="H47" s="55"/>
      <c r="I47" s="55"/>
      <c r="J47" s="55"/>
    </row>
    <row r="48" customFormat="false" ht="25" hidden="false" customHeight="true" outlineLevel="0" collapsed="false">
      <c r="A48" s="12"/>
      <c r="B48" s="57" t="s">
        <v>31</v>
      </c>
      <c r="C48" s="56" t="s">
        <v>11</v>
      </c>
      <c r="D48" s="15" t="s">
        <v>10</v>
      </c>
      <c r="E48" s="16" t="s">
        <v>11</v>
      </c>
      <c r="F48" s="54"/>
      <c r="G48" s="57" t="s">
        <v>31</v>
      </c>
      <c r="H48" s="56" t="s">
        <v>11</v>
      </c>
      <c r="I48" s="15" t="s">
        <v>10</v>
      </c>
      <c r="J48" s="31" t="s">
        <v>11</v>
      </c>
    </row>
    <row r="49" s="63" customFormat="true" ht="21" hidden="false" customHeight="true" outlineLevel="0" collapsed="false">
      <c r="A49" s="19" t="s">
        <v>12</v>
      </c>
      <c r="B49" s="61" t="n">
        <v>36357.7</v>
      </c>
      <c r="C49" s="59"/>
      <c r="D49" s="20" t="n">
        <v>2.4</v>
      </c>
      <c r="E49" s="21"/>
      <c r="F49" s="19" t="s">
        <v>12</v>
      </c>
      <c r="G49" s="58" t="n">
        <v>38646.5</v>
      </c>
      <c r="H49" s="59"/>
      <c r="I49" s="20" t="n">
        <v>11.32</v>
      </c>
      <c r="J49" s="62"/>
    </row>
    <row r="50" customFormat="false" ht="21" hidden="false" customHeight="true" outlineLevel="0" collapsed="false">
      <c r="A50" s="28" t="s">
        <v>13</v>
      </c>
      <c r="B50" s="65" t="n">
        <v>16160.99</v>
      </c>
      <c r="C50" s="30" t="n">
        <f aca="false">RANK(B50,$B$50:$B$65)</f>
        <v>1</v>
      </c>
      <c r="D50" s="29" t="n">
        <v>-1</v>
      </c>
      <c r="E50" s="30" t="n">
        <f aca="false">RANK(D50,$D$50:$D$65)</f>
        <v>15</v>
      </c>
      <c r="F50" s="16" t="s">
        <v>13</v>
      </c>
      <c r="G50" s="64" t="n">
        <v>21856.83</v>
      </c>
      <c r="H50" s="30" t="n">
        <f aca="false">RANK(G50,$G$50:$G$65)</f>
        <v>1</v>
      </c>
      <c r="I50" s="29" t="n">
        <v>10.72</v>
      </c>
      <c r="J50" s="71" t="n">
        <f aca="false">RANK(I50,$I$50:$I$65)</f>
        <v>11</v>
      </c>
    </row>
    <row r="51" customFormat="false" ht="21" hidden="false" customHeight="true" outlineLevel="0" collapsed="false">
      <c r="A51" s="28" t="s">
        <v>14</v>
      </c>
      <c r="B51" s="65" t="n">
        <v>2969.6</v>
      </c>
      <c r="C51" s="30" t="n">
        <f aca="false">RANK(B51,$B$50:$B$65)</f>
        <v>2</v>
      </c>
      <c r="D51" s="29" t="n">
        <v>7.38</v>
      </c>
      <c r="E51" s="30" t="n">
        <f aca="false">RANK(D51,$D$50:$D$65)</f>
        <v>2</v>
      </c>
      <c r="F51" s="16" t="s">
        <v>14</v>
      </c>
      <c r="G51" s="64" t="n">
        <v>2064.32</v>
      </c>
      <c r="H51" s="30" t="n">
        <f aca="false">RANK(G51,$G$50:$G$65)</f>
        <v>2</v>
      </c>
      <c r="I51" s="29" t="n">
        <v>15.07</v>
      </c>
      <c r="J51" s="71" t="n">
        <f aca="false">RANK(I51,$I$50:$I$65)</f>
        <v>3</v>
      </c>
    </row>
    <row r="52" customFormat="false" ht="21" hidden="false" customHeight="true" outlineLevel="0" collapsed="false">
      <c r="A52" s="28" t="s">
        <v>15</v>
      </c>
      <c r="B52" s="65" t="n">
        <v>2145.22</v>
      </c>
      <c r="C52" s="30" t="n">
        <f aca="false">RANK(B52,$B$50:$B$65)</f>
        <v>4</v>
      </c>
      <c r="D52" s="29" t="n">
        <v>6.68</v>
      </c>
      <c r="E52" s="30" t="n">
        <f aca="false">RANK(D52,$D$50:$D$65)</f>
        <v>3</v>
      </c>
      <c r="F52" s="16" t="s">
        <v>15</v>
      </c>
      <c r="G52" s="64" t="n">
        <v>1629.58</v>
      </c>
      <c r="H52" s="30" t="n">
        <f aca="false">RANK(G52,$G$50:$G$65)</f>
        <v>5</v>
      </c>
      <c r="I52" s="29" t="n">
        <v>7.73</v>
      </c>
      <c r="J52" s="71" t="n">
        <f aca="false">RANK(I52,$I$50:$I$65)</f>
        <v>15</v>
      </c>
    </row>
    <row r="53" customFormat="false" ht="21" hidden="false" customHeight="true" outlineLevel="0" collapsed="false">
      <c r="A53" s="28" t="s">
        <v>16</v>
      </c>
      <c r="B53" s="65" t="n">
        <v>1140.65</v>
      </c>
      <c r="C53" s="30" t="n">
        <f aca="false">RANK(B53,$B$50:$B$65)</f>
        <v>9</v>
      </c>
      <c r="D53" s="29" t="n">
        <v>5</v>
      </c>
      <c r="E53" s="30" t="n">
        <f aca="false">RANK(D53,$D$50:$D$65)</f>
        <v>9</v>
      </c>
      <c r="F53" s="16" t="s">
        <v>16</v>
      </c>
      <c r="G53" s="64" t="n">
        <v>1173.61</v>
      </c>
      <c r="H53" s="30" t="n">
        <f aca="false">RANK(G53,$G$50:$G$65)</f>
        <v>7</v>
      </c>
      <c r="I53" s="29" t="n">
        <v>11.68</v>
      </c>
      <c r="J53" s="71" t="n">
        <f aca="false">RANK(I53,$I$50:$I$65)</f>
        <v>8</v>
      </c>
    </row>
    <row r="54" customFormat="false" ht="21" hidden="false" customHeight="true" outlineLevel="0" collapsed="false">
      <c r="A54" s="28" t="s">
        <v>17</v>
      </c>
      <c r="B54" s="65" t="n">
        <v>1929.92</v>
      </c>
      <c r="C54" s="30" t="n">
        <f aca="false">RANK(B54,$B$50:$B$65)</f>
        <v>6</v>
      </c>
      <c r="D54" s="29" t="n">
        <v>2.98</v>
      </c>
      <c r="E54" s="30" t="n">
        <f aca="false">RANK(D54,$D$50:$D$65)</f>
        <v>12</v>
      </c>
      <c r="F54" s="16" t="s">
        <v>17</v>
      </c>
      <c r="G54" s="64" t="n">
        <v>1472.33</v>
      </c>
      <c r="H54" s="30" t="n">
        <f aca="false">RANK(G54,$G$50:$G$65)</f>
        <v>6</v>
      </c>
      <c r="I54" s="29" t="n">
        <v>12.78</v>
      </c>
      <c r="J54" s="71" t="n">
        <f aca="false">RANK(I54,$I$50:$I$65)</f>
        <v>6</v>
      </c>
    </row>
    <row r="55" customFormat="false" ht="21" hidden="false" customHeight="true" outlineLevel="0" collapsed="false">
      <c r="A55" s="28" t="s">
        <v>18</v>
      </c>
      <c r="B55" s="65" t="n">
        <v>847.21</v>
      </c>
      <c r="C55" s="30" t="n">
        <f aca="false">RANK(B55,$B$50:$B$65)</f>
        <v>11</v>
      </c>
      <c r="D55" s="29" t="n">
        <v>5.14</v>
      </c>
      <c r="E55" s="30" t="n">
        <f aca="false">RANK(D55,$D$50:$D$65)</f>
        <v>8</v>
      </c>
      <c r="F55" s="16" t="s">
        <v>18</v>
      </c>
      <c r="G55" s="64" t="n">
        <v>691.58</v>
      </c>
      <c r="H55" s="30" t="n">
        <f aca="false">RANK(G55,$G$50:$G$65)</f>
        <v>12</v>
      </c>
      <c r="I55" s="29" t="n">
        <v>17.24</v>
      </c>
      <c r="J55" s="71" t="n">
        <f aca="false">RANK(I55,$I$50:$I$65)</f>
        <v>1</v>
      </c>
    </row>
    <row r="56" customFormat="false" ht="21" hidden="false" customHeight="true" outlineLevel="0" collapsed="false">
      <c r="A56" s="28" t="s">
        <v>19</v>
      </c>
      <c r="B56" s="65" t="n">
        <v>1060.42</v>
      </c>
      <c r="C56" s="30" t="n">
        <f aca="false">RANK(B56,$B$50:$B$65)</f>
        <v>10</v>
      </c>
      <c r="D56" s="29" t="n">
        <v>4.69</v>
      </c>
      <c r="E56" s="30" t="n">
        <f aca="false">RANK(D56,$D$50:$D$65)</f>
        <v>11</v>
      </c>
      <c r="F56" s="16" t="s">
        <v>19</v>
      </c>
      <c r="G56" s="64" t="n">
        <v>1063.68</v>
      </c>
      <c r="H56" s="30" t="n">
        <f aca="false">RANK(G56,$G$50:$G$65)</f>
        <v>10</v>
      </c>
      <c r="I56" s="29" t="n">
        <v>9.24</v>
      </c>
      <c r="J56" s="71" t="n">
        <f aca="false">RANK(I56,$I$50:$I$65)</f>
        <v>12</v>
      </c>
    </row>
    <row r="57" s="37" customFormat="true" ht="21" hidden="false" customHeight="true" outlineLevel="0" collapsed="false">
      <c r="A57" s="28" t="s">
        <v>20</v>
      </c>
      <c r="B57" s="65" t="n">
        <v>815.2</v>
      </c>
      <c r="C57" s="30" t="n">
        <f aca="false">RANK(B57,$B$50:$B$65)</f>
        <v>12</v>
      </c>
      <c r="D57" s="29" t="n">
        <v>2.14</v>
      </c>
      <c r="E57" s="30" t="n">
        <f aca="false">RANK(D57,$D$50:$D$65)</f>
        <v>14</v>
      </c>
      <c r="F57" s="16" t="s">
        <v>20</v>
      </c>
      <c r="G57" s="64" t="n">
        <v>698.4</v>
      </c>
      <c r="H57" s="30" t="n">
        <f aca="false">RANK(G57,$G$50:$G$65)</f>
        <v>11</v>
      </c>
      <c r="I57" s="29" t="n">
        <v>10.88</v>
      </c>
      <c r="J57" s="71" t="n">
        <f aca="false">RANK(I57,$I$50:$I$65)</f>
        <v>10</v>
      </c>
    </row>
    <row r="58" customFormat="false" ht="21" hidden="false" customHeight="true" outlineLevel="0" collapsed="false">
      <c r="A58" s="28" t="s">
        <v>21</v>
      </c>
      <c r="B58" s="65" t="n">
        <v>1443.72</v>
      </c>
      <c r="C58" s="30" t="n">
        <f aca="false">RANK(B58,$B$50:$B$65)</f>
        <v>7</v>
      </c>
      <c r="D58" s="29" t="n">
        <v>7.43</v>
      </c>
      <c r="E58" s="30" t="n">
        <f aca="false">RANK(D58,$D$50:$D$65)</f>
        <v>1</v>
      </c>
      <c r="F58" s="16" t="s">
        <v>21</v>
      </c>
      <c r="G58" s="64" t="n">
        <v>1160.17</v>
      </c>
      <c r="H58" s="30" t="n">
        <f aca="false">RANK(G58,$G$50:$G$65)</f>
        <v>9</v>
      </c>
      <c r="I58" s="29" t="n">
        <v>11.63</v>
      </c>
      <c r="J58" s="71" t="n">
        <f aca="false">RANK(I58,$I$50:$I$65)</f>
        <v>9</v>
      </c>
    </row>
    <row r="59" customFormat="false" ht="21" hidden="false" customHeight="true" outlineLevel="0" collapsed="false">
      <c r="A59" s="28" t="s">
        <v>22</v>
      </c>
      <c r="B59" s="65" t="n">
        <v>2384.64</v>
      </c>
      <c r="C59" s="30" t="n">
        <f aca="false">RANK(B59,$B$50:$B$65)</f>
        <v>3</v>
      </c>
      <c r="D59" s="29" t="n">
        <v>5.32</v>
      </c>
      <c r="E59" s="30" t="n">
        <f aca="false">RANK(D59,$D$50:$D$65)</f>
        <v>7</v>
      </c>
      <c r="F59" s="16" t="s">
        <v>22</v>
      </c>
      <c r="G59" s="64" t="n">
        <v>1866.57</v>
      </c>
      <c r="H59" s="30" t="n">
        <f aca="false">RANK(G59,$G$50:$G$65)</f>
        <v>4</v>
      </c>
      <c r="I59" s="29" t="n">
        <v>14.17</v>
      </c>
      <c r="J59" s="71" t="n">
        <f aca="false">RANK(I59,$I$50:$I$65)</f>
        <v>5</v>
      </c>
    </row>
    <row r="60" customFormat="false" ht="21" hidden="false" customHeight="true" outlineLevel="0" collapsed="false">
      <c r="A60" s="28" t="s">
        <v>23</v>
      </c>
      <c r="B60" s="65" t="n">
        <v>1222.19</v>
      </c>
      <c r="C60" s="30" t="n">
        <f aca="false">RANK(B60,$B$50:$B$65)</f>
        <v>8</v>
      </c>
      <c r="D60" s="29" t="n">
        <v>5.46</v>
      </c>
      <c r="E60" s="30" t="n">
        <f aca="false">RANK(D60,$D$50:$D$65)</f>
        <v>6</v>
      </c>
      <c r="F60" s="16" t="s">
        <v>23</v>
      </c>
      <c r="G60" s="64" t="n">
        <v>1163.52</v>
      </c>
      <c r="H60" s="30" t="n">
        <f aca="false">RANK(G60,$G$50:$G$65)</f>
        <v>8</v>
      </c>
      <c r="I60" s="29" t="n">
        <v>8.34</v>
      </c>
      <c r="J60" s="71" t="n">
        <f aca="false">RANK(I60,$I$50:$I$65)</f>
        <v>14</v>
      </c>
    </row>
    <row r="61" customFormat="false" ht="21" hidden="false" customHeight="true" outlineLevel="0" collapsed="false">
      <c r="A61" s="28" t="s">
        <v>24</v>
      </c>
      <c r="B61" s="65" t="n">
        <v>796.52</v>
      </c>
      <c r="C61" s="30" t="n">
        <f aca="false">RANK(B61,$B$50:$B$65)</f>
        <v>13</v>
      </c>
      <c r="D61" s="29" t="n">
        <v>6.17</v>
      </c>
      <c r="E61" s="30" t="n">
        <f aca="false">RANK(D61,$D$50:$D$65)</f>
        <v>4</v>
      </c>
      <c r="F61" s="16" t="s">
        <v>24</v>
      </c>
      <c r="G61" s="64" t="n">
        <v>607.6</v>
      </c>
      <c r="H61" s="30" t="n">
        <f aca="false">RANK(G61,$G$50:$G$65)</f>
        <v>13</v>
      </c>
      <c r="I61" s="29" t="n">
        <v>14.78</v>
      </c>
      <c r="J61" s="71" t="n">
        <f aca="false">RANK(I61,$I$50:$I$65)</f>
        <v>4</v>
      </c>
    </row>
    <row r="62" customFormat="false" ht="21" hidden="false" customHeight="true" outlineLevel="0" collapsed="false">
      <c r="A62" s="28" t="s">
        <v>25</v>
      </c>
      <c r="B62" s="65" t="n">
        <v>2038.87</v>
      </c>
      <c r="C62" s="30" t="n">
        <f aca="false">RANK(B62,$B$50:$B$65)</f>
        <v>5</v>
      </c>
      <c r="D62" s="29" t="n">
        <v>4.73</v>
      </c>
      <c r="E62" s="30" t="n">
        <f aca="false">RANK(D62,$D$50:$D$65)</f>
        <v>10</v>
      </c>
      <c r="F62" s="16" t="s">
        <v>25</v>
      </c>
      <c r="G62" s="64" t="n">
        <v>1973.18</v>
      </c>
      <c r="H62" s="30" t="n">
        <f aca="false">RANK(G62,$G$50:$G$65)</f>
        <v>3</v>
      </c>
      <c r="I62" s="29" t="n">
        <v>16.15</v>
      </c>
      <c r="J62" s="71" t="n">
        <f aca="false">RANK(I62,$I$50:$I$65)</f>
        <v>2</v>
      </c>
    </row>
    <row r="63" customFormat="false" ht="21" hidden="false" customHeight="true" outlineLevel="0" collapsed="false">
      <c r="A63" s="28" t="s">
        <v>26</v>
      </c>
      <c r="B63" s="65" t="n">
        <v>756.2</v>
      </c>
      <c r="C63" s="30" t="n">
        <f aca="false">RANK(B63,$B$50:$B$65)</f>
        <v>14</v>
      </c>
      <c r="D63" s="29" t="n">
        <v>5.71</v>
      </c>
      <c r="E63" s="30" t="n">
        <f aca="false">RANK(D63,$D$50:$D$65)</f>
        <v>5</v>
      </c>
      <c r="F63" s="16" t="s">
        <v>26</v>
      </c>
      <c r="G63" s="64" t="n">
        <v>583.12</v>
      </c>
      <c r="H63" s="30" t="n">
        <f aca="false">RANK(G63,$G$50:$G$65)</f>
        <v>14</v>
      </c>
      <c r="I63" s="29" t="n">
        <v>6.1</v>
      </c>
      <c r="J63" s="71" t="n">
        <f aca="false">RANK(I63,$I$50:$I$65)</f>
        <v>16</v>
      </c>
    </row>
    <row r="64" customFormat="false" ht="21" hidden="false" customHeight="true" outlineLevel="0" collapsed="false">
      <c r="A64" s="28" t="s">
        <v>27</v>
      </c>
      <c r="B64" s="65" t="n">
        <v>259.91</v>
      </c>
      <c r="C64" s="30" t="n">
        <f aca="false">RANK(B64,$B$50:$B$65)</f>
        <v>16</v>
      </c>
      <c r="D64" s="29" t="n">
        <v>-3.9</v>
      </c>
      <c r="E64" s="30" t="n">
        <f aca="false">RANK(D64,$D$50:$D$65)</f>
        <v>16</v>
      </c>
      <c r="F64" s="16" t="s">
        <v>27</v>
      </c>
      <c r="G64" s="64" t="n">
        <v>241.22</v>
      </c>
      <c r="H64" s="30" t="n">
        <f aca="false">RANK(G64,$G$50:$G$65)</f>
        <v>16</v>
      </c>
      <c r="I64" s="29" t="n">
        <v>12.27</v>
      </c>
      <c r="J64" s="71" t="n">
        <f aca="false">RANK(I64,$I$50:$I$65)</f>
        <v>7</v>
      </c>
    </row>
    <row r="65" customFormat="false" ht="21" hidden="false" customHeight="true" outlineLevel="0" collapsed="false">
      <c r="A65" s="38" t="s">
        <v>28</v>
      </c>
      <c r="B65" s="68" t="n">
        <v>386.33</v>
      </c>
      <c r="C65" s="40" t="n">
        <f aca="false">RANK(B65,$B$50:$B$65)</f>
        <v>15</v>
      </c>
      <c r="D65" s="39" t="n">
        <v>2.83</v>
      </c>
      <c r="E65" s="40" t="n">
        <f aca="false">RANK(D65,$D$50:$D$65)</f>
        <v>13</v>
      </c>
      <c r="F65" s="42" t="s">
        <v>28</v>
      </c>
      <c r="G65" s="66" t="n">
        <v>343.71</v>
      </c>
      <c r="H65" s="40" t="n">
        <f aca="false">RANK(G65,$G$50:$G$65)</f>
        <v>15</v>
      </c>
      <c r="I65" s="39" t="n">
        <v>9.13</v>
      </c>
      <c r="J65" s="72" t="n">
        <f aca="false">RANK(I65,$I$50:$I$65)</f>
        <v>13</v>
      </c>
    </row>
    <row r="67" customFormat="false" ht="23" hidden="false" customHeight="true" outlineLevel="0" collapsed="false">
      <c r="A67" s="12" t="s">
        <v>6</v>
      </c>
      <c r="B67" s="53" t="s">
        <v>36</v>
      </c>
      <c r="C67" s="53"/>
      <c r="D67" s="53"/>
      <c r="E67" s="53"/>
      <c r="F67" s="54" t="s">
        <v>6</v>
      </c>
      <c r="G67" s="55" t="s">
        <v>37</v>
      </c>
      <c r="H67" s="55"/>
      <c r="I67" s="55"/>
      <c r="J67" s="55"/>
    </row>
    <row r="68" customFormat="false" ht="23" hidden="false" customHeight="true" outlineLevel="0" collapsed="false">
      <c r="A68" s="12"/>
      <c r="B68" s="53"/>
      <c r="C68" s="53"/>
      <c r="D68" s="53"/>
      <c r="E68" s="53"/>
      <c r="F68" s="54"/>
      <c r="G68" s="55"/>
      <c r="H68" s="55"/>
      <c r="I68" s="55"/>
      <c r="J68" s="55"/>
    </row>
    <row r="69" customFormat="false" ht="23" hidden="false" customHeight="true" outlineLevel="0" collapsed="false">
      <c r="A69" s="12"/>
      <c r="B69" s="57" t="s">
        <v>38</v>
      </c>
      <c r="C69" s="56" t="s">
        <v>11</v>
      </c>
      <c r="D69" s="15" t="s">
        <v>10</v>
      </c>
      <c r="E69" s="16" t="s">
        <v>11</v>
      </c>
      <c r="F69" s="54"/>
      <c r="G69" s="57" t="s">
        <v>38</v>
      </c>
      <c r="H69" s="56" t="s">
        <v>11</v>
      </c>
      <c r="I69" s="15" t="s">
        <v>10</v>
      </c>
      <c r="J69" s="31" t="s">
        <v>11</v>
      </c>
    </row>
    <row r="70" s="63" customFormat="true" ht="23" hidden="false" customHeight="true" outlineLevel="0" collapsed="false">
      <c r="A70" s="19" t="s">
        <v>12</v>
      </c>
      <c r="B70" s="73" t="n">
        <v>40905</v>
      </c>
      <c r="C70" s="59"/>
      <c r="D70" s="20" t="n">
        <v>9.1</v>
      </c>
      <c r="E70" s="21"/>
      <c r="F70" s="19" t="s">
        <v>12</v>
      </c>
      <c r="G70" s="73" t="n">
        <v>14197</v>
      </c>
      <c r="H70" s="59"/>
      <c r="I70" s="20" t="n">
        <v>10.6</v>
      </c>
      <c r="J70" s="62"/>
    </row>
    <row r="71" customFormat="false" ht="23" hidden="false" customHeight="true" outlineLevel="0" collapsed="false">
      <c r="A71" s="28" t="s">
        <v>13</v>
      </c>
      <c r="B71" s="74" t="n">
        <v>52523</v>
      </c>
      <c r="C71" s="75" t="n">
        <f aca="false">RANK(B71,$B$71:$B$86)</f>
        <v>1</v>
      </c>
      <c r="D71" s="29" t="n">
        <v>9.4</v>
      </c>
      <c r="E71" s="75" t="n">
        <f aca="false">RANK(D71,$D$71:$D$86)</f>
        <v>5</v>
      </c>
      <c r="F71" s="16" t="s">
        <v>13</v>
      </c>
      <c r="G71" s="74" t="n">
        <v>19507</v>
      </c>
      <c r="H71" s="75" t="n">
        <f aca="false">RANK(G71,$G$71:$G$86)</f>
        <v>1</v>
      </c>
      <c r="I71" s="29" t="n">
        <v>10.1</v>
      </c>
      <c r="J71" s="75" t="n">
        <f aca="false">RANK(I71,$I$71:$I$86)</f>
        <v>12</v>
      </c>
    </row>
    <row r="72" customFormat="false" ht="23" hidden="false" customHeight="true" outlineLevel="0" collapsed="false">
      <c r="A72" s="28" t="s">
        <v>14</v>
      </c>
      <c r="B72" s="74" t="n">
        <v>42498</v>
      </c>
      <c r="C72" s="75" t="n">
        <f aca="false">RANK(B72,$B$71:$B$86)</f>
        <v>3</v>
      </c>
      <c r="D72" s="29" t="n">
        <v>9.9</v>
      </c>
      <c r="E72" s="75" t="n">
        <f aca="false">RANK(D72,$D$71:$D$86)</f>
        <v>3</v>
      </c>
      <c r="F72" s="16" t="s">
        <v>14</v>
      </c>
      <c r="G72" s="74" t="n">
        <v>16422</v>
      </c>
      <c r="H72" s="75" t="n">
        <f aca="false">RANK(G72,$G$71:$G$86)</f>
        <v>4</v>
      </c>
      <c r="I72" s="29" t="n">
        <v>11</v>
      </c>
      <c r="J72" s="75" t="n">
        <f aca="false">RANK(I72,$I$71:$I$86)</f>
        <v>4</v>
      </c>
    </row>
    <row r="73" customFormat="false" ht="23" hidden="false" customHeight="true" outlineLevel="0" collapsed="false">
      <c r="A73" s="28" t="s">
        <v>15</v>
      </c>
      <c r="B73" s="74" t="n">
        <v>46001</v>
      </c>
      <c r="C73" s="75" t="n">
        <f aca="false">RANK(B73,$B$71:$B$86)</f>
        <v>2</v>
      </c>
      <c r="D73" s="29" t="n">
        <v>9.2</v>
      </c>
      <c r="E73" s="75" t="n">
        <f aca="false">RANK(D73,$D$71:$D$86)</f>
        <v>7</v>
      </c>
      <c r="F73" s="16" t="s">
        <v>15</v>
      </c>
      <c r="G73" s="74" t="n">
        <v>18670</v>
      </c>
      <c r="H73" s="75" t="n">
        <f aca="false">RANK(G73,$G$71:$G$86)</f>
        <v>2</v>
      </c>
      <c r="I73" s="29" t="n">
        <v>10.9</v>
      </c>
      <c r="J73" s="75" t="n">
        <f aca="false">RANK(I73,$I$71:$I$86)</f>
        <v>5</v>
      </c>
    </row>
    <row r="74" customFormat="false" ht="23" hidden="false" customHeight="true" outlineLevel="0" collapsed="false">
      <c r="A74" s="28" t="s">
        <v>16</v>
      </c>
      <c r="B74" s="74" t="n">
        <v>39729</v>
      </c>
      <c r="C74" s="75" t="n">
        <f aca="false">RANK(B74,$B$71:$B$86)</f>
        <v>9</v>
      </c>
      <c r="D74" s="29" t="n">
        <v>9</v>
      </c>
      <c r="E74" s="75" t="n">
        <f aca="false">RANK(D74,$D$71:$D$86)</f>
        <v>13</v>
      </c>
      <c r="F74" s="16" t="s">
        <v>16</v>
      </c>
      <c r="G74" s="74" t="n">
        <v>14754</v>
      </c>
      <c r="H74" s="75" t="n">
        <f aca="false">RANK(G74,$G$71:$G$86)</f>
        <v>7</v>
      </c>
      <c r="I74" s="29" t="n">
        <v>9.9</v>
      </c>
      <c r="J74" s="75" t="n">
        <f aca="false">RANK(I74,$I$71:$I$86)</f>
        <v>15</v>
      </c>
    </row>
    <row r="75" customFormat="false" ht="23" hidden="false" customHeight="true" outlineLevel="0" collapsed="false">
      <c r="A75" s="28" t="s">
        <v>17</v>
      </c>
      <c r="B75" s="74" t="n">
        <v>33830</v>
      </c>
      <c r="C75" s="75" t="n">
        <f aca="false">RANK(B75,$B$71:$B$86)</f>
        <v>13</v>
      </c>
      <c r="D75" s="29" t="n">
        <v>9.1</v>
      </c>
      <c r="E75" s="75" t="n">
        <f aca="false">RANK(D75,$D$71:$D$86)</f>
        <v>10</v>
      </c>
      <c r="F75" s="16" t="s">
        <v>17</v>
      </c>
      <c r="G75" s="74" t="n">
        <v>12500</v>
      </c>
      <c r="H75" s="75" t="n">
        <f aca="false">RANK(G75,$G$71:$G$86)</f>
        <v>13</v>
      </c>
      <c r="I75" s="29" t="n">
        <v>10.8</v>
      </c>
      <c r="J75" s="75" t="n">
        <f aca="false">RANK(I75,$I$71:$I$86)</f>
        <v>6</v>
      </c>
    </row>
    <row r="76" customFormat="false" ht="23" hidden="false" customHeight="true" outlineLevel="0" collapsed="false">
      <c r="A76" s="28" t="s">
        <v>18</v>
      </c>
      <c r="B76" s="74" t="n">
        <v>40391</v>
      </c>
      <c r="C76" s="75" t="n">
        <f aca="false">RANK(B76,$B$71:$B$86)</f>
        <v>8</v>
      </c>
      <c r="D76" s="29" t="n">
        <v>9.1</v>
      </c>
      <c r="E76" s="75" t="n">
        <f aca="false">RANK(D76,$D$71:$D$86)</f>
        <v>10</v>
      </c>
      <c r="F76" s="16" t="s">
        <v>18</v>
      </c>
      <c r="G76" s="74" t="n">
        <v>13795</v>
      </c>
      <c r="H76" s="75" t="n">
        <f aca="false">RANK(G76,$G$71:$G$86)</f>
        <v>10</v>
      </c>
      <c r="I76" s="29" t="n">
        <v>11.5</v>
      </c>
      <c r="J76" s="75" t="n">
        <f aca="false">RANK(I76,$I$71:$I$86)</f>
        <v>3</v>
      </c>
    </row>
    <row r="77" customFormat="false" ht="23" hidden="false" customHeight="true" outlineLevel="0" collapsed="false">
      <c r="A77" s="28" t="s">
        <v>19</v>
      </c>
      <c r="B77" s="74" t="n">
        <v>35664</v>
      </c>
      <c r="C77" s="75" t="n">
        <f aca="false">RANK(B77,$B$71:$B$86)</f>
        <v>12</v>
      </c>
      <c r="D77" s="29" t="n">
        <v>9.2</v>
      </c>
      <c r="E77" s="75" t="n">
        <f aca="false">RANK(D77,$D$71:$D$86)</f>
        <v>7</v>
      </c>
      <c r="F77" s="16" t="s">
        <v>19</v>
      </c>
      <c r="G77" s="74" t="n">
        <v>13682</v>
      </c>
      <c r="H77" s="75" t="n">
        <f aca="false">RANK(G77,$G$71:$G$86)</f>
        <v>11</v>
      </c>
      <c r="I77" s="29" t="n">
        <v>10.6</v>
      </c>
      <c r="J77" s="75" t="n">
        <f aca="false">RANK(I77,$I$71:$I$86)</f>
        <v>9</v>
      </c>
    </row>
    <row r="78" s="37" customFormat="true" ht="23" hidden="false" customHeight="true" outlineLevel="0" collapsed="false">
      <c r="A78" s="28" t="s">
        <v>20</v>
      </c>
      <c r="B78" s="74" t="n">
        <v>33720</v>
      </c>
      <c r="C78" s="75" t="n">
        <f aca="false">RANK(B78,$B$71:$B$86)</f>
        <v>14</v>
      </c>
      <c r="D78" s="29" t="n">
        <v>9.5</v>
      </c>
      <c r="E78" s="75" t="n">
        <f aca="false">RANK(D78,$D$71:$D$86)</f>
        <v>4</v>
      </c>
      <c r="F78" s="16" t="s">
        <v>20</v>
      </c>
      <c r="G78" s="74" t="n">
        <v>14196</v>
      </c>
      <c r="H78" s="75" t="n">
        <f aca="false">RANK(G78,$G$71:$G$86)</f>
        <v>9</v>
      </c>
      <c r="I78" s="29" t="n">
        <v>10.7</v>
      </c>
      <c r="J78" s="75" t="n">
        <f aca="false">RANK(I78,$I$71:$I$86)</f>
        <v>7</v>
      </c>
    </row>
    <row r="79" customFormat="false" ht="23" hidden="false" customHeight="true" outlineLevel="0" collapsed="false">
      <c r="A79" s="28" t="s">
        <v>21</v>
      </c>
      <c r="B79" s="74" t="n">
        <v>42152</v>
      </c>
      <c r="C79" s="75" t="n">
        <f aca="false">RANK(B79,$B$71:$B$86)</f>
        <v>5</v>
      </c>
      <c r="D79" s="29" t="n">
        <v>10.1</v>
      </c>
      <c r="E79" s="75" t="n">
        <f aca="false">RANK(D79,$D$71:$D$86)</f>
        <v>1</v>
      </c>
      <c r="F79" s="16" t="s">
        <v>21</v>
      </c>
      <c r="G79" s="74" t="n">
        <v>14392</v>
      </c>
      <c r="H79" s="75" t="n">
        <f aca="false">RANK(G79,$G$71:$G$86)</f>
        <v>8</v>
      </c>
      <c r="I79" s="29" t="n">
        <v>11.9</v>
      </c>
      <c r="J79" s="75" t="n">
        <f aca="false">RANK(I79,$I$71:$I$86)</f>
        <v>2</v>
      </c>
    </row>
    <row r="80" customFormat="false" ht="23" hidden="false" customHeight="true" outlineLevel="0" collapsed="false">
      <c r="A80" s="28" t="s">
        <v>22</v>
      </c>
      <c r="B80" s="74" t="n">
        <v>40930</v>
      </c>
      <c r="C80" s="75" t="n">
        <f aca="false">RANK(B80,$B$71:$B$86)</f>
        <v>7</v>
      </c>
      <c r="D80" s="29" t="n">
        <v>9.1</v>
      </c>
      <c r="E80" s="75" t="n">
        <f aca="false">RANK(D80,$D$71:$D$86)</f>
        <v>10</v>
      </c>
      <c r="F80" s="16" t="s">
        <v>22</v>
      </c>
      <c r="G80" s="74" t="n">
        <v>15039</v>
      </c>
      <c r="H80" s="75" t="n">
        <f aca="false">RANK(G80,$G$71:$G$86)</f>
        <v>5</v>
      </c>
      <c r="I80" s="29" t="n">
        <v>10.7</v>
      </c>
      <c r="J80" s="75" t="n">
        <f aca="false">RANK(I80,$I$71:$I$86)</f>
        <v>7</v>
      </c>
    </row>
    <row r="81" customFormat="false" ht="23" hidden="false" customHeight="true" outlineLevel="0" collapsed="false">
      <c r="A81" s="28" t="s">
        <v>23</v>
      </c>
      <c r="B81" s="74" t="n">
        <v>36810</v>
      </c>
      <c r="C81" s="75" t="n">
        <f aca="false">RANK(B81,$B$71:$B$86)</f>
        <v>10</v>
      </c>
      <c r="D81" s="29" t="n">
        <v>9.2</v>
      </c>
      <c r="E81" s="75" t="n">
        <f aca="false">RANK(D81,$D$71:$D$86)</f>
        <v>7</v>
      </c>
      <c r="F81" s="16" t="s">
        <v>23</v>
      </c>
      <c r="G81" s="74" t="n">
        <v>13249</v>
      </c>
      <c r="H81" s="75" t="n">
        <f aca="false">RANK(G81,$G$71:$G$86)</f>
        <v>12</v>
      </c>
      <c r="I81" s="29" t="n">
        <v>10.4</v>
      </c>
      <c r="J81" s="75" t="n">
        <f aca="false">RANK(I81,$I$71:$I$86)</f>
        <v>11</v>
      </c>
    </row>
    <row r="82" customFormat="false" ht="23" hidden="false" customHeight="true" outlineLevel="0" collapsed="false">
      <c r="A82" s="28" t="s">
        <v>24</v>
      </c>
      <c r="B82" s="74" t="n">
        <v>36242</v>
      </c>
      <c r="C82" s="75" t="n">
        <f aca="false">RANK(B82,$B$71:$B$86)</f>
        <v>11</v>
      </c>
      <c r="D82" s="29" t="n">
        <v>9.3</v>
      </c>
      <c r="E82" s="75" t="n">
        <f aca="false">RANK(D82,$D$71:$D$86)</f>
        <v>6</v>
      </c>
      <c r="F82" s="16" t="s">
        <v>24</v>
      </c>
      <c r="G82" s="74" t="n">
        <v>17108</v>
      </c>
      <c r="H82" s="75" t="n">
        <f aca="false">RANK(G82,$G$71:$G$86)</f>
        <v>3</v>
      </c>
      <c r="I82" s="29" t="n">
        <v>10.6</v>
      </c>
      <c r="J82" s="75" t="n">
        <f aca="false">RANK(I82,$I$71:$I$86)</f>
        <v>9</v>
      </c>
    </row>
    <row r="83" customFormat="false" ht="23" hidden="false" customHeight="true" outlineLevel="0" collapsed="false">
      <c r="A83" s="28" t="s">
        <v>25</v>
      </c>
      <c r="B83" s="74" t="n">
        <v>41740</v>
      </c>
      <c r="C83" s="75" t="n">
        <f aca="false">RANK(B83,$B$71:$B$86)</f>
        <v>6</v>
      </c>
      <c r="D83" s="29" t="n">
        <v>8.6</v>
      </c>
      <c r="E83" s="75" t="n">
        <f aca="false">RANK(D83,$D$71:$D$86)</f>
        <v>14</v>
      </c>
      <c r="F83" s="16" t="s">
        <v>25</v>
      </c>
      <c r="G83" s="74" t="n">
        <v>15023</v>
      </c>
      <c r="H83" s="75" t="n">
        <f aca="false">RANK(G83,$G$71:$G$86)</f>
        <v>6</v>
      </c>
      <c r="I83" s="29" t="n">
        <v>10.1</v>
      </c>
      <c r="J83" s="75" t="n">
        <f aca="false">RANK(I83,$I$71:$I$86)</f>
        <v>12</v>
      </c>
    </row>
    <row r="84" customFormat="false" ht="23" hidden="false" customHeight="true" outlineLevel="0" collapsed="false">
      <c r="A84" s="28" t="s">
        <v>26</v>
      </c>
      <c r="B84" s="74" t="n">
        <v>32836</v>
      </c>
      <c r="C84" s="75" t="n">
        <f aca="false">RANK(B84,$B$71:$B$86)</f>
        <v>15</v>
      </c>
      <c r="D84" s="29" t="n">
        <v>0.2</v>
      </c>
      <c r="E84" s="75" t="n">
        <f aca="false">RANK(D84,$D$71:$D$86)</f>
        <v>16</v>
      </c>
      <c r="F84" s="16" t="s">
        <v>26</v>
      </c>
      <c r="G84" s="74" t="n">
        <v>12418</v>
      </c>
      <c r="H84" s="75" t="n">
        <f aca="false">RANK(G84,$G$71:$G$86)</f>
        <v>14</v>
      </c>
      <c r="I84" s="29" t="n">
        <v>0.5</v>
      </c>
      <c r="J84" s="75" t="n">
        <f aca="false">RANK(I84,$I$71:$I$86)</f>
        <v>16</v>
      </c>
    </row>
    <row r="85" customFormat="false" ht="23" hidden="false" customHeight="true" outlineLevel="0" collapsed="false">
      <c r="A85" s="28" t="s">
        <v>27</v>
      </c>
      <c r="B85" s="74" t="n">
        <v>29639</v>
      </c>
      <c r="C85" s="75" t="n">
        <f aca="false">RANK(B85,$B$71:$B$86)</f>
        <v>16</v>
      </c>
      <c r="D85" s="29" t="n">
        <v>7.8</v>
      </c>
      <c r="E85" s="75" t="n">
        <f aca="false">RANK(D85,$D$71:$D$86)</f>
        <v>15</v>
      </c>
      <c r="F85" s="16" t="s">
        <v>27</v>
      </c>
      <c r="G85" s="74" t="n">
        <v>8602</v>
      </c>
      <c r="H85" s="75" t="n">
        <f aca="false">RANK(G85,$G$71:$G$86)</f>
        <v>16</v>
      </c>
      <c r="I85" s="29" t="n">
        <v>10.1</v>
      </c>
      <c r="J85" s="75" t="n">
        <f aca="false">RANK(I85,$I$71:$I$86)</f>
        <v>12</v>
      </c>
    </row>
    <row r="86" customFormat="false" ht="23" hidden="false" customHeight="true" outlineLevel="0" collapsed="false">
      <c r="A86" s="38" t="s">
        <v>28</v>
      </c>
      <c r="B86" s="76" t="n">
        <v>42402</v>
      </c>
      <c r="C86" s="77" t="n">
        <f aca="false">RANK(B86,$B$71:$B$86)</f>
        <v>4</v>
      </c>
      <c r="D86" s="39" t="n">
        <v>10</v>
      </c>
      <c r="E86" s="77" t="n">
        <f aca="false">RANK(D86,$D$71:$D$86)</f>
        <v>2</v>
      </c>
      <c r="F86" s="42" t="s">
        <v>28</v>
      </c>
      <c r="G86" s="76" t="n">
        <v>11339</v>
      </c>
      <c r="H86" s="77" t="n">
        <f aca="false">RANK(G86,$G$71:$G$86)</f>
        <v>15</v>
      </c>
      <c r="I86" s="39" t="n">
        <v>12.4</v>
      </c>
      <c r="J86" s="77" t="n">
        <f aca="false">RANK(I86,$I$71:$I$86)</f>
        <v>1</v>
      </c>
    </row>
    <row r="87" customFormat="false" ht="21" hidden="false" customHeight="true" outlineLevel="0" collapsed="false">
      <c r="A87" s="46"/>
      <c r="B87" s="52"/>
      <c r="C87" s="75"/>
      <c r="D87" s="49"/>
      <c r="E87" s="75"/>
      <c r="F87" s="46"/>
      <c r="G87" s="52"/>
      <c r="H87" s="75"/>
      <c r="I87" s="49"/>
      <c r="J87" s="75"/>
    </row>
    <row r="88" customFormat="false" ht="19" hidden="false" customHeight="true" outlineLevel="0" collapsed="false">
      <c r="A88" s="12" t="s">
        <v>6</v>
      </c>
      <c r="B88" s="55" t="s">
        <v>39</v>
      </c>
      <c r="C88" s="55"/>
      <c r="D88" s="55"/>
      <c r="E88" s="55"/>
    </row>
    <row r="89" customFormat="false" ht="19" hidden="false" customHeight="true" outlineLevel="0" collapsed="false">
      <c r="A89" s="12"/>
      <c r="B89" s="55"/>
      <c r="C89" s="55"/>
      <c r="D89" s="55"/>
      <c r="E89" s="55"/>
    </row>
    <row r="90" customFormat="false" ht="27" hidden="false" customHeight="true" outlineLevel="0" collapsed="false">
      <c r="A90" s="12"/>
      <c r="B90" s="57" t="s">
        <v>31</v>
      </c>
      <c r="C90" s="56" t="s">
        <v>11</v>
      </c>
      <c r="D90" s="15" t="s">
        <v>10</v>
      </c>
      <c r="E90" s="31" t="s">
        <v>11</v>
      </c>
    </row>
    <row r="91" customFormat="false" ht="19" hidden="false" customHeight="true" outlineLevel="0" collapsed="false">
      <c r="A91" s="19" t="s">
        <v>12</v>
      </c>
      <c r="B91" s="58" t="n">
        <v>3143.83</v>
      </c>
      <c r="C91" s="59"/>
      <c r="D91" s="20" t="n">
        <v>16.8</v>
      </c>
      <c r="E91" s="62"/>
    </row>
    <row r="92" customFormat="false" ht="19" hidden="false" customHeight="true" outlineLevel="0" collapsed="false">
      <c r="A92" s="28" t="s">
        <v>13</v>
      </c>
      <c r="B92" s="64" t="n">
        <v>1716.26</v>
      </c>
      <c r="C92" s="75" t="n">
        <f aca="false">RANK(B92,$B$92:$B$107)</f>
        <v>1</v>
      </c>
      <c r="D92" s="29" t="n">
        <v>53.6</v>
      </c>
      <c r="E92" s="75" t="n">
        <f aca="false">RANK(D92,$D$92:$D$107)</f>
        <v>1</v>
      </c>
    </row>
    <row r="93" customFormat="false" ht="19" hidden="false" customHeight="true" outlineLevel="0" collapsed="false">
      <c r="A93" s="28" t="s">
        <v>14</v>
      </c>
      <c r="B93" s="64" t="n">
        <v>78.59</v>
      </c>
      <c r="C93" s="75" t="n">
        <f aca="false">RANK(B93,$B$92:$B$107)</f>
        <v>8</v>
      </c>
      <c r="D93" s="29" t="n">
        <v>-18.8</v>
      </c>
      <c r="E93" s="75" t="n">
        <f aca="false">RANK(D93,$D$92:$D$107)</f>
        <v>12</v>
      </c>
    </row>
    <row r="94" customFormat="false" ht="19" hidden="false" customHeight="true" outlineLevel="0" collapsed="false">
      <c r="A94" s="28" t="s">
        <v>15</v>
      </c>
      <c r="B94" s="64" t="n">
        <v>155.58</v>
      </c>
      <c r="C94" s="75" t="n">
        <f aca="false">RANK(B94,$B$92:$B$107)</f>
        <v>4</v>
      </c>
      <c r="D94" s="29" t="n">
        <v>-38.1</v>
      </c>
      <c r="E94" s="75" t="n">
        <f aca="false">RANK(D94,$D$92:$D$107)</f>
        <v>16</v>
      </c>
    </row>
    <row r="95" customFormat="false" ht="19" hidden="false" customHeight="true" outlineLevel="0" collapsed="false">
      <c r="A95" s="28" t="s">
        <v>16</v>
      </c>
      <c r="B95" s="64" t="n">
        <v>47.9</v>
      </c>
      <c r="C95" s="75" t="n">
        <f aca="false">RANK(B95,$B$92:$B$107)</f>
        <v>9</v>
      </c>
      <c r="D95" s="29" t="n">
        <v>17.9</v>
      </c>
      <c r="E95" s="75" t="n">
        <f aca="false">RANK(D95,$D$92:$D$107)</f>
        <v>5</v>
      </c>
    </row>
    <row r="96" customFormat="false" ht="19" hidden="false" customHeight="true" outlineLevel="0" collapsed="false">
      <c r="A96" s="28" t="s">
        <v>17</v>
      </c>
      <c r="B96" s="64" t="n">
        <v>2.15</v>
      </c>
      <c r="C96" s="75" t="n">
        <f aca="false">RANK(B96,$B$92:$B$107)</f>
        <v>15</v>
      </c>
      <c r="D96" s="29" t="n">
        <v>10.1</v>
      </c>
      <c r="E96" s="75" t="n">
        <f aca="false">RANK(D96,$D$92:$D$107)</f>
        <v>8</v>
      </c>
    </row>
    <row r="97" customFormat="false" ht="19" hidden="false" customHeight="true" outlineLevel="0" collapsed="false">
      <c r="A97" s="28" t="s">
        <v>18</v>
      </c>
      <c r="B97" s="64" t="n">
        <v>3.52</v>
      </c>
      <c r="C97" s="75" t="n">
        <f aca="false">RANK(B97,$B$92:$B$107)</f>
        <v>14</v>
      </c>
      <c r="D97" s="29" t="n">
        <v>10.7</v>
      </c>
      <c r="E97" s="75" t="n">
        <f aca="false">RANK(D97,$D$92:$D$107)</f>
        <v>7</v>
      </c>
    </row>
    <row r="98" customFormat="false" ht="19" hidden="false" customHeight="true" outlineLevel="0" collapsed="false">
      <c r="A98" s="28" t="s">
        <v>19</v>
      </c>
      <c r="B98" s="64" t="n">
        <v>79.31</v>
      </c>
      <c r="C98" s="75" t="n">
        <f aca="false">RANK(B98,$B$92:$B$107)</f>
        <v>7</v>
      </c>
      <c r="D98" s="29" t="n">
        <v>16.2</v>
      </c>
      <c r="E98" s="75" t="n">
        <f aca="false">RANK(D98,$D$92:$D$107)</f>
        <v>6</v>
      </c>
    </row>
    <row r="99" customFormat="false" ht="19" hidden="false" customHeight="true" outlineLevel="0" collapsed="false">
      <c r="A99" s="28" t="s">
        <v>20</v>
      </c>
      <c r="B99" s="64" t="n">
        <v>36.25</v>
      </c>
      <c r="C99" s="75" t="n">
        <f aca="false">RANK(B99,$B$92:$B$107)</f>
        <v>10</v>
      </c>
      <c r="D99" s="29" t="n">
        <v>-34</v>
      </c>
      <c r="E99" s="75" t="n">
        <f aca="false">RANK(D99,$D$92:$D$107)</f>
        <v>15</v>
      </c>
    </row>
    <row r="100" customFormat="false" ht="19" hidden="false" customHeight="true" outlineLevel="0" collapsed="false">
      <c r="A100" s="28" t="s">
        <v>21</v>
      </c>
      <c r="B100" s="64" t="n">
        <v>131.78</v>
      </c>
      <c r="C100" s="75" t="n">
        <f aca="false">RANK(B100,$B$92:$B$107)</f>
        <v>5</v>
      </c>
      <c r="D100" s="29" t="n">
        <v>32.5</v>
      </c>
      <c r="E100" s="75" t="n">
        <f aca="false">RANK(D100,$D$92:$D$107)</f>
        <v>3</v>
      </c>
    </row>
    <row r="101" customFormat="false" ht="19" hidden="false" customHeight="true" outlineLevel="0" collapsed="false">
      <c r="A101" s="28" t="s">
        <v>22</v>
      </c>
      <c r="B101" s="64" t="n">
        <v>381.5</v>
      </c>
      <c r="C101" s="75" t="n">
        <f aca="false">RANK(B101,$B$92:$B$107)</f>
        <v>2</v>
      </c>
      <c r="D101" s="29" t="n">
        <v>-5.3</v>
      </c>
      <c r="E101" s="75" t="n">
        <f aca="false">RANK(D101,$D$92:$D$107)</f>
        <v>10</v>
      </c>
    </row>
    <row r="102" customFormat="false" ht="19" hidden="false" customHeight="true" outlineLevel="0" collapsed="false">
      <c r="A102" s="28" t="s">
        <v>23</v>
      </c>
      <c r="B102" s="64" t="n">
        <v>27.2</v>
      </c>
      <c r="C102" s="75" t="n">
        <f aca="false">RANK(B102,$B$92:$B$107)</f>
        <v>11</v>
      </c>
      <c r="D102" s="29" t="n">
        <v>52.2</v>
      </c>
      <c r="E102" s="75" t="n">
        <f aca="false">RANK(D102,$D$92:$D$107)</f>
        <v>2</v>
      </c>
    </row>
    <row r="103" customFormat="false" ht="19" hidden="false" customHeight="true" outlineLevel="0" collapsed="false">
      <c r="A103" s="28" t="s">
        <v>24</v>
      </c>
      <c r="B103" s="64" t="n">
        <v>120.97</v>
      </c>
      <c r="C103" s="75" t="n">
        <f aca="false">RANK(B103,$B$92:$B$107)</f>
        <v>6</v>
      </c>
      <c r="D103" s="29" t="n">
        <v>-0.6</v>
      </c>
      <c r="E103" s="75" t="n">
        <f aca="false">RANK(D103,$D$92:$D$107)</f>
        <v>9</v>
      </c>
    </row>
    <row r="104" customFormat="false" ht="19" hidden="false" customHeight="true" outlineLevel="0" collapsed="false">
      <c r="A104" s="28" t="s">
        <v>25</v>
      </c>
      <c r="B104" s="64" t="n">
        <v>15.53</v>
      </c>
      <c r="C104" s="75" t="n">
        <f aca="false">RANK(B104,$B$92:$B$107)</f>
        <v>12</v>
      </c>
      <c r="D104" s="29" t="n">
        <v>27.6</v>
      </c>
      <c r="E104" s="75" t="n">
        <f aca="false">RANK(D104,$D$92:$D$107)</f>
        <v>4</v>
      </c>
    </row>
    <row r="105" customFormat="false" ht="19" hidden="false" customHeight="true" outlineLevel="0" collapsed="false">
      <c r="A105" s="28" t="s">
        <v>26</v>
      </c>
      <c r="B105" s="64" t="n">
        <v>340.65</v>
      </c>
      <c r="C105" s="75" t="n">
        <f aca="false">RANK(B105,$B$92:$B$107)</f>
        <v>3</v>
      </c>
      <c r="D105" s="29" t="n">
        <v>-13.8</v>
      </c>
      <c r="E105" s="75" t="n">
        <f aca="false">RANK(D105,$D$92:$D$107)</f>
        <v>11</v>
      </c>
    </row>
    <row r="106" customFormat="false" ht="19" hidden="false" customHeight="true" outlineLevel="0" collapsed="false">
      <c r="A106" s="28" t="s">
        <v>27</v>
      </c>
      <c r="B106" s="64" t="n">
        <v>6.38</v>
      </c>
      <c r="C106" s="75" t="n">
        <f aca="false">RANK(B106,$B$92:$B$107)</f>
        <v>13</v>
      </c>
      <c r="D106" s="29" t="n">
        <v>-28.5</v>
      </c>
      <c r="E106" s="75" t="n">
        <f aca="false">RANK(D106,$D$92:$D$107)</f>
        <v>14</v>
      </c>
    </row>
    <row r="107" customFormat="false" ht="19" hidden="false" customHeight="true" outlineLevel="0" collapsed="false">
      <c r="A107" s="38" t="s">
        <v>28</v>
      </c>
      <c r="B107" s="66" t="n">
        <v>0.27</v>
      </c>
      <c r="C107" s="77" t="n">
        <f aca="false">RANK(B107,$B$92:$B$107)</f>
        <v>16</v>
      </c>
      <c r="D107" s="39" t="n">
        <v>-23.4</v>
      </c>
      <c r="E107" s="77" t="n">
        <f aca="false">RANK(D107,$D$92:$D$107)</f>
        <v>13</v>
      </c>
    </row>
  </sheetData>
  <mergeCells count="23">
    <mergeCell ref="A1:I1"/>
    <mergeCell ref="A2:A3"/>
    <mergeCell ref="B2:C2"/>
    <mergeCell ref="D2:D3"/>
    <mergeCell ref="E2:F2"/>
    <mergeCell ref="G2:G3"/>
    <mergeCell ref="H2:I2"/>
    <mergeCell ref="A24:A26"/>
    <mergeCell ref="B24:E25"/>
    <mergeCell ref="F24:F26"/>
    <mergeCell ref="G24:J25"/>
    <mergeCell ref="A44:E44"/>
    <mergeCell ref="F44:J44"/>
    <mergeCell ref="A46:A48"/>
    <mergeCell ref="B46:E47"/>
    <mergeCell ref="F46:F48"/>
    <mergeCell ref="G46:J47"/>
    <mergeCell ref="A67:A69"/>
    <mergeCell ref="B67:E68"/>
    <mergeCell ref="F67:F69"/>
    <mergeCell ref="G67:J68"/>
    <mergeCell ref="A88:A90"/>
    <mergeCell ref="B88:E89"/>
  </mergeCells>
  <printOptions headings="false" gridLines="false" gridLinesSet="true" horizontalCentered="false" verticalCentered="false"/>
  <pageMargins left="0.75" right="0.75" top="0.709722222222222" bottom="0.8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7.03"/>
    <col collapsed="false" customWidth="false" hidden="false" outlineLevel="0" max="2" min="2" style="8" width="8.99"/>
    <col collapsed="false" customWidth="true" hidden="false" outlineLevel="0" max="3" min="3" style="7" width="9.62"/>
    <col collapsed="false" customWidth="false" hidden="false" outlineLevel="0" max="4" min="4" style="7" width="8.99"/>
    <col collapsed="false" customWidth="true" hidden="false" outlineLevel="0" max="5" min="5" style="7" width="7.5"/>
    <col collapsed="false" customWidth="false" hidden="false" outlineLevel="0" max="6" min="6" style="7" width="8.99"/>
    <col collapsed="false" customWidth="false" hidden="false" outlineLevel="0" max="257" min="7" style="8" width="8.99"/>
  </cols>
  <sheetData>
    <row r="1" customFormat="false" ht="20.25" hidden="false" customHeight="false" outlineLevel="0" collapsed="false">
      <c r="A1" s="78" t="s">
        <v>40</v>
      </c>
      <c r="B1" s="78"/>
      <c r="C1" s="78"/>
      <c r="D1" s="78"/>
      <c r="E1" s="78"/>
      <c r="F1" s="79"/>
    </row>
    <row r="2" customFormat="false" ht="19" hidden="false" customHeight="true" outlineLevel="0" collapsed="false">
      <c r="A2" s="80" t="s">
        <v>41</v>
      </c>
      <c r="B2" s="81" t="s">
        <v>42</v>
      </c>
      <c r="C2" s="82" t="s">
        <v>43</v>
      </c>
      <c r="D2" s="83" t="s">
        <v>44</v>
      </c>
      <c r="E2" s="84" t="s">
        <v>45</v>
      </c>
      <c r="F2" s="83" t="s">
        <v>44</v>
      </c>
    </row>
    <row r="3" customFormat="false" ht="19" hidden="false" customHeight="true" outlineLevel="0" collapsed="false">
      <c r="A3" s="80"/>
      <c r="B3" s="81"/>
      <c r="C3" s="82"/>
      <c r="D3" s="83"/>
      <c r="E3" s="84"/>
      <c r="F3" s="83"/>
    </row>
    <row r="4" customFormat="false" ht="25" hidden="false" customHeight="true" outlineLevel="0" collapsed="false">
      <c r="A4" s="85" t="s">
        <v>46</v>
      </c>
      <c r="B4" s="86" t="s">
        <v>47</v>
      </c>
      <c r="C4" s="87" t="n">
        <v>9084849</v>
      </c>
      <c r="D4" s="88"/>
      <c r="E4" s="89" t="n">
        <v>7.4</v>
      </c>
      <c r="F4" s="90"/>
    </row>
    <row r="5" customFormat="false" ht="25" hidden="false" customHeight="true" outlineLevel="0" collapsed="false">
      <c r="A5" s="91" t="s">
        <v>48</v>
      </c>
      <c r="B5" s="92" t="s">
        <v>47</v>
      </c>
      <c r="C5" s="93" t="n">
        <v>2718935</v>
      </c>
      <c r="D5" s="94" t="s">
        <v>49</v>
      </c>
      <c r="E5" s="95" t="n">
        <v>8.8</v>
      </c>
      <c r="F5" s="96" t="s">
        <v>49</v>
      </c>
    </row>
    <row r="6" customFormat="false" ht="25" hidden="false" customHeight="true" outlineLevel="0" collapsed="false">
      <c r="A6" s="91" t="s">
        <v>50</v>
      </c>
      <c r="B6" s="92" t="s">
        <v>47</v>
      </c>
      <c r="C6" s="97" t="n">
        <v>2321463</v>
      </c>
      <c r="D6" s="94" t="s">
        <v>49</v>
      </c>
      <c r="E6" s="95" t="n">
        <v>5.1</v>
      </c>
      <c r="F6" s="96" t="s">
        <v>49</v>
      </c>
    </row>
    <row r="7" customFormat="false" ht="25" hidden="false" customHeight="true" outlineLevel="0" collapsed="false">
      <c r="A7" s="98" t="s">
        <v>51</v>
      </c>
      <c r="B7" s="92" t="s">
        <v>47</v>
      </c>
      <c r="C7" s="99" t="n">
        <v>4044451</v>
      </c>
      <c r="D7" s="94" t="s">
        <v>49</v>
      </c>
      <c r="E7" s="95" t="n">
        <v>7.8</v>
      </c>
      <c r="F7" s="96" t="s">
        <v>49</v>
      </c>
    </row>
    <row r="8" customFormat="false" ht="25" hidden="false" customHeight="true" outlineLevel="0" collapsed="false">
      <c r="A8" s="91" t="s">
        <v>52</v>
      </c>
      <c r="B8" s="92" t="s">
        <v>47</v>
      </c>
      <c r="C8" s="100" t="n">
        <v>1842395</v>
      </c>
      <c r="D8" s="101" t="n">
        <f aca="false">RANK(C8,$C$8:$C$15)</f>
        <v>1</v>
      </c>
      <c r="E8" s="102" t="n">
        <v>5</v>
      </c>
      <c r="F8" s="75" t="n">
        <f aca="false">RANK(E8,$E$8:$E$15)</f>
        <v>8</v>
      </c>
    </row>
    <row r="9" customFormat="false" ht="25" hidden="false" customHeight="true" outlineLevel="0" collapsed="false">
      <c r="A9" s="91" t="s">
        <v>53</v>
      </c>
      <c r="B9" s="92" t="s">
        <v>47</v>
      </c>
      <c r="C9" s="100" t="n">
        <v>1620612</v>
      </c>
      <c r="D9" s="101" t="n">
        <f aca="false">RANK(C9,$C$8:$C$15)</f>
        <v>2</v>
      </c>
      <c r="E9" s="103" t="n">
        <v>7.9</v>
      </c>
      <c r="F9" s="75" t="n">
        <f aca="false">RANK(E9,$E$8:$E$15)</f>
        <v>5</v>
      </c>
    </row>
    <row r="10" customFormat="false" ht="25" hidden="false" customHeight="true" outlineLevel="0" collapsed="false">
      <c r="A10" s="91" t="s">
        <v>54</v>
      </c>
      <c r="B10" s="92" t="s">
        <v>47</v>
      </c>
      <c r="C10" s="104" t="n">
        <v>1434399</v>
      </c>
      <c r="D10" s="101" t="n">
        <f aca="false">RANK(C10,$C$8:$C$15)</f>
        <v>3</v>
      </c>
      <c r="E10" s="105" t="n">
        <v>7.1</v>
      </c>
      <c r="F10" s="75" t="n">
        <f aca="false">RANK(E10,$E$8:$E$15)</f>
        <v>6</v>
      </c>
    </row>
    <row r="11" customFormat="false" ht="25" hidden="false" customHeight="true" outlineLevel="0" collapsed="false">
      <c r="A11" s="91" t="s">
        <v>55</v>
      </c>
      <c r="B11" s="92" t="s">
        <v>47</v>
      </c>
      <c r="C11" s="104" t="n">
        <v>917957</v>
      </c>
      <c r="D11" s="101" t="n">
        <f aca="false">RANK(C11,$C$8:$C$15)</f>
        <v>5</v>
      </c>
      <c r="E11" s="105" t="n">
        <v>8.5</v>
      </c>
      <c r="F11" s="75" t="n">
        <f aca="false">RANK(E11,$E$8:$E$15)</f>
        <v>4</v>
      </c>
    </row>
    <row r="12" customFormat="false" ht="25" hidden="false" customHeight="true" outlineLevel="0" collapsed="false">
      <c r="A12" s="91" t="s">
        <v>56</v>
      </c>
      <c r="B12" s="92" t="s">
        <v>47</v>
      </c>
      <c r="C12" s="104" t="n">
        <v>649326</v>
      </c>
      <c r="D12" s="101" t="n">
        <f aca="false">RANK(C12,$C$8:$C$15)</f>
        <v>7</v>
      </c>
      <c r="E12" s="105" t="n">
        <v>10.4</v>
      </c>
      <c r="F12" s="75" t="n">
        <f aca="false">RANK(E12,$E$8:$E$15)</f>
        <v>1</v>
      </c>
    </row>
    <row r="13" customFormat="false" ht="25" hidden="false" customHeight="true" outlineLevel="0" collapsed="false">
      <c r="A13" s="91" t="s">
        <v>57</v>
      </c>
      <c r="B13" s="92" t="s">
        <v>47</v>
      </c>
      <c r="C13" s="104" t="n">
        <v>685802</v>
      </c>
      <c r="D13" s="101" t="n">
        <f aca="false">RANK(C13,$C$8:$C$15)</f>
        <v>6</v>
      </c>
      <c r="E13" s="105" t="n">
        <v>10</v>
      </c>
      <c r="F13" s="75" t="n">
        <f aca="false">RANK(E13,$E$8:$E$15)</f>
        <v>3</v>
      </c>
    </row>
    <row r="14" customFormat="false" ht="25" hidden="false" customHeight="true" outlineLevel="0" collapsed="false">
      <c r="A14" s="91" t="s">
        <v>58</v>
      </c>
      <c r="B14" s="92" t="s">
        <v>47</v>
      </c>
      <c r="C14" s="104" t="n">
        <v>1354134</v>
      </c>
      <c r="D14" s="101" t="n">
        <f aca="false">RANK(C14,$C$8:$C$15)</f>
        <v>4</v>
      </c>
      <c r="E14" s="105" t="n">
        <v>6</v>
      </c>
      <c r="F14" s="75" t="n">
        <f aca="false">RANK(E14,$E$8:$E$15)</f>
        <v>7</v>
      </c>
    </row>
    <row r="15" customFormat="false" ht="25" hidden="false" customHeight="true" outlineLevel="0" collapsed="false">
      <c r="A15" s="106" t="s">
        <v>59</v>
      </c>
      <c r="B15" s="107" t="s">
        <v>47</v>
      </c>
      <c r="C15" s="108" t="n">
        <v>587195</v>
      </c>
      <c r="D15" s="109" t="n">
        <f aca="false">RANK(C15,$C$8:$C$15)</f>
        <v>8</v>
      </c>
      <c r="E15" s="110" t="n">
        <v>10.1</v>
      </c>
      <c r="F15" s="77" t="n">
        <f aca="false">RANK(E15,$E$8:$E$15)</f>
        <v>2</v>
      </c>
    </row>
    <row r="16" customFormat="false" ht="25" hidden="false" customHeight="true" outlineLevel="0" collapsed="false">
      <c r="A16" s="111" t="s">
        <v>60</v>
      </c>
      <c r="B16" s="111"/>
      <c r="C16" s="111"/>
      <c r="D16" s="111"/>
      <c r="E16" s="111"/>
      <c r="F16" s="111"/>
    </row>
  </sheetData>
  <mergeCells count="8">
    <mergeCell ref="A1:E1"/>
    <mergeCell ref="A2:A3"/>
    <mergeCell ref="B2:B3"/>
    <mergeCell ref="C2:C3"/>
    <mergeCell ref="D2:D3"/>
    <mergeCell ref="E2:E3"/>
    <mergeCell ref="F2:F3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9"/>
    <col collapsed="false" customWidth="true" hidden="false" outlineLevel="0" max="4" min="3" style="0" width="12.62"/>
    <col collapsed="false" customWidth="false" hidden="true" outlineLevel="0" max="6" min="6" style="0" width="8.99"/>
    <col collapsed="false" customWidth="true" hidden="true" outlineLevel="0" max="7" min="7" style="0" width="6.29"/>
    <col collapsed="false" customWidth="false" hidden="true" outlineLevel="0" max="8" min="8" style="0" width="8.99"/>
  </cols>
  <sheetData>
    <row r="1" customFormat="false" ht="20.25" hidden="false" customHeight="false" outlineLevel="0" collapsed="false">
      <c r="A1" s="112" t="s">
        <v>61</v>
      </c>
      <c r="B1" s="112"/>
      <c r="C1" s="112"/>
      <c r="D1" s="112"/>
      <c r="E1" s="112"/>
    </row>
    <row r="2" customFormat="false" ht="22" hidden="false" customHeight="true" outlineLevel="0" collapsed="false">
      <c r="A2" s="113" t="s">
        <v>41</v>
      </c>
      <c r="B2" s="114" t="s">
        <v>42</v>
      </c>
      <c r="C2" s="115" t="s">
        <v>62</v>
      </c>
      <c r="D2" s="116" t="s">
        <v>63</v>
      </c>
      <c r="E2" s="117" t="s">
        <v>11</v>
      </c>
    </row>
    <row r="3" customFormat="false" ht="14.25" hidden="false" customHeight="false" outlineLevel="0" collapsed="false">
      <c r="A3" s="113"/>
      <c r="B3" s="114"/>
      <c r="C3" s="118" t="s">
        <v>64</v>
      </c>
      <c r="D3" s="119" t="s">
        <v>65</v>
      </c>
      <c r="E3" s="117"/>
    </row>
    <row r="4" customFormat="false" ht="16" hidden="false" customHeight="true" outlineLevel="0" collapsed="false">
      <c r="A4" s="120" t="s">
        <v>66</v>
      </c>
      <c r="B4" s="121" t="s">
        <v>47</v>
      </c>
      <c r="C4" s="122" t="s">
        <v>49</v>
      </c>
      <c r="D4" s="123" t="n">
        <v>5.4</v>
      </c>
      <c r="E4" s="124"/>
    </row>
    <row r="5" customFormat="false" ht="16" hidden="false" customHeight="true" outlineLevel="0" collapsed="false">
      <c r="A5" s="125" t="s">
        <v>67</v>
      </c>
      <c r="B5" s="121" t="s">
        <v>47</v>
      </c>
      <c r="C5" s="122" t="s">
        <v>49</v>
      </c>
      <c r="D5" s="126" t="n">
        <v>8.7</v>
      </c>
      <c r="E5" s="127" t="n">
        <f aca="false">RANK(D5,$D$5:$D$12)</f>
        <v>4</v>
      </c>
    </row>
    <row r="6" customFormat="false" ht="16" hidden="false" customHeight="true" outlineLevel="0" collapsed="false">
      <c r="A6" s="128" t="s">
        <v>68</v>
      </c>
      <c r="B6" s="121" t="s">
        <v>47</v>
      </c>
      <c r="C6" s="122" t="s">
        <v>49</v>
      </c>
      <c r="D6" s="126" t="n">
        <v>3</v>
      </c>
      <c r="E6" s="127" t="n">
        <f aca="false">RANK(D6,$D$5:$D$12)</f>
        <v>6</v>
      </c>
    </row>
    <row r="7" customFormat="false" ht="16" hidden="false" customHeight="true" outlineLevel="0" collapsed="false">
      <c r="A7" s="128" t="s">
        <v>69</v>
      </c>
      <c r="B7" s="121" t="s">
        <v>47</v>
      </c>
      <c r="C7" s="122" t="s">
        <v>49</v>
      </c>
      <c r="D7" s="126" t="n">
        <v>7.5</v>
      </c>
      <c r="E7" s="127" t="n">
        <f aca="false">RANK(D7,$D$5:$D$12)</f>
        <v>5</v>
      </c>
    </row>
    <row r="8" customFormat="false" ht="16" hidden="false" customHeight="true" outlineLevel="0" collapsed="false">
      <c r="A8" s="128" t="s">
        <v>70</v>
      </c>
      <c r="B8" s="121" t="s">
        <v>47</v>
      </c>
      <c r="C8" s="122" t="s">
        <v>49</v>
      </c>
      <c r="D8" s="126" t="n">
        <v>12.3</v>
      </c>
      <c r="E8" s="127" t="n">
        <f aca="false">RANK(D8,$D$5:$D$12)</f>
        <v>2</v>
      </c>
    </row>
    <row r="9" customFormat="false" ht="16" hidden="false" customHeight="true" outlineLevel="0" collapsed="false">
      <c r="A9" s="128" t="s">
        <v>71</v>
      </c>
      <c r="B9" s="121" t="s">
        <v>47</v>
      </c>
      <c r="C9" s="122" t="s">
        <v>49</v>
      </c>
      <c r="D9" s="126" t="n">
        <v>8.8</v>
      </c>
      <c r="E9" s="127" t="n">
        <f aca="false">RANK(D9,$D$5:$D$12)</f>
        <v>3</v>
      </c>
    </row>
    <row r="10" customFormat="false" ht="16" hidden="false" customHeight="true" outlineLevel="0" collapsed="false">
      <c r="A10" s="128" t="s">
        <v>72</v>
      </c>
      <c r="B10" s="121" t="s">
        <v>47</v>
      </c>
      <c r="C10" s="122" t="s">
        <v>49</v>
      </c>
      <c r="D10" s="126" t="n">
        <v>15</v>
      </c>
      <c r="E10" s="127" t="n">
        <f aca="false">RANK(D10,$D$5:$D$12)</f>
        <v>1</v>
      </c>
    </row>
    <row r="11" customFormat="false" ht="16" hidden="false" customHeight="true" outlineLevel="0" collapsed="false">
      <c r="A11" s="128" t="s">
        <v>73</v>
      </c>
      <c r="B11" s="121" t="s">
        <v>47</v>
      </c>
      <c r="C11" s="122" t="s">
        <v>49</v>
      </c>
      <c r="D11" s="126" t="n">
        <v>-4.6</v>
      </c>
      <c r="E11" s="127" t="n">
        <f aca="false">RANK(D11,$D$5:$D$12)</f>
        <v>8</v>
      </c>
    </row>
    <row r="12" customFormat="false" ht="16" hidden="false" customHeight="true" outlineLevel="0" collapsed="false">
      <c r="A12" s="128" t="s">
        <v>74</v>
      </c>
      <c r="B12" s="121" t="s">
        <v>47</v>
      </c>
      <c r="C12" s="122" t="s">
        <v>49</v>
      </c>
      <c r="D12" s="126" t="n">
        <v>0.3</v>
      </c>
      <c r="E12" s="127" t="n">
        <f aca="false">RANK(D12,$D$5:$D$12)</f>
        <v>7</v>
      </c>
    </row>
    <row r="13" customFormat="false" ht="16" hidden="false" customHeight="true" outlineLevel="0" collapsed="false">
      <c r="A13" s="129" t="s">
        <v>75</v>
      </c>
      <c r="B13" s="130"/>
      <c r="C13" s="131"/>
      <c r="D13" s="132"/>
      <c r="E13" s="133"/>
    </row>
    <row r="14" customFormat="false" ht="16" hidden="false" customHeight="true" outlineLevel="0" collapsed="false">
      <c r="A14" s="128" t="s">
        <v>76</v>
      </c>
      <c r="B14" s="134" t="s">
        <v>77</v>
      </c>
      <c r="C14" s="135" t="n">
        <v>1009011</v>
      </c>
      <c r="D14" s="136" t="n">
        <v>2.7</v>
      </c>
      <c r="E14" s="137" t="s">
        <v>49</v>
      </c>
    </row>
    <row r="15" s="8" customFormat="true" ht="16" hidden="false" customHeight="true" outlineLevel="0" collapsed="false">
      <c r="A15" s="138" t="s">
        <v>78</v>
      </c>
      <c r="B15" s="139" t="s">
        <v>79</v>
      </c>
      <c r="C15" s="140" t="n">
        <v>78105</v>
      </c>
      <c r="D15" s="141" t="n">
        <v>-12.2</v>
      </c>
      <c r="E15" s="124" t="s">
        <v>49</v>
      </c>
    </row>
    <row r="16" s="8" customFormat="true" ht="16" hidden="false" customHeight="true" outlineLevel="0" collapsed="false">
      <c r="A16" s="138" t="s">
        <v>80</v>
      </c>
      <c r="B16" s="139" t="s">
        <v>79</v>
      </c>
      <c r="C16" s="142" t="n">
        <v>21091</v>
      </c>
      <c r="D16" s="141" t="n">
        <v>0.2</v>
      </c>
      <c r="E16" s="124" t="s">
        <v>49</v>
      </c>
    </row>
    <row r="17" s="8" customFormat="true" ht="17" hidden="false" customHeight="true" outlineLevel="0" collapsed="false">
      <c r="A17" s="138" t="s">
        <v>81</v>
      </c>
      <c r="B17" s="139" t="s">
        <v>79</v>
      </c>
      <c r="C17" s="142" t="n">
        <v>84045</v>
      </c>
      <c r="D17" s="143" t="n">
        <v>26.1</v>
      </c>
      <c r="E17" s="124" t="s">
        <v>49</v>
      </c>
    </row>
    <row r="18" s="8" customFormat="true" ht="16" hidden="false" customHeight="true" outlineLevel="0" collapsed="false">
      <c r="A18" s="138" t="s">
        <v>82</v>
      </c>
      <c r="B18" s="139" t="s">
        <v>77</v>
      </c>
      <c r="C18" s="144" t="n">
        <v>18223</v>
      </c>
      <c r="D18" s="143" t="n">
        <v>-49.5</v>
      </c>
      <c r="E18" s="124" t="s">
        <v>49</v>
      </c>
      <c r="F18" s="145" t="s">
        <v>83</v>
      </c>
    </row>
    <row r="19" s="8" customFormat="true" ht="16" hidden="false" customHeight="true" outlineLevel="0" collapsed="false">
      <c r="A19" s="138" t="s">
        <v>84</v>
      </c>
      <c r="B19" s="139" t="s">
        <v>77</v>
      </c>
      <c r="C19" s="146" t="n">
        <v>25522</v>
      </c>
      <c r="D19" s="141" t="n">
        <v>6.1</v>
      </c>
      <c r="E19" s="124" t="s">
        <v>49</v>
      </c>
      <c r="F19" s="8" t="n">
        <v>33925</v>
      </c>
      <c r="G19" s="8" t="n">
        <f aca="false">(C19/F19-1)*100</f>
        <v>-24.7693441414886</v>
      </c>
    </row>
    <row r="20" s="8" customFormat="true" ht="16" hidden="false" customHeight="true" outlineLevel="0" collapsed="false">
      <c r="A20" s="138" t="s">
        <v>85</v>
      </c>
      <c r="B20" s="139" t="s">
        <v>77</v>
      </c>
      <c r="C20" s="146" t="n">
        <v>35930</v>
      </c>
      <c r="D20" s="141" t="n">
        <v>-36.7</v>
      </c>
      <c r="E20" s="124" t="s">
        <v>49</v>
      </c>
      <c r="F20" s="8" t="n">
        <v>10709</v>
      </c>
      <c r="G20" s="8" t="n">
        <f aca="false">(C20/F20-1)*100</f>
        <v>235.512186011766</v>
      </c>
    </row>
    <row r="21" s="8" customFormat="true" ht="16" hidden="false" customHeight="true" outlineLevel="0" collapsed="false">
      <c r="A21" s="138" t="s">
        <v>86</v>
      </c>
      <c r="B21" s="139" t="s">
        <v>77</v>
      </c>
      <c r="C21" s="146" t="n">
        <v>5685902</v>
      </c>
      <c r="D21" s="141" t="n">
        <v>-11.9</v>
      </c>
      <c r="E21" s="124" t="s">
        <v>49</v>
      </c>
      <c r="F21" s="8" t="n">
        <v>3936</v>
      </c>
      <c r="G21" s="8" t="n">
        <f aca="false">(C21/F21-1)*100</f>
        <v>144358.892276423</v>
      </c>
    </row>
    <row r="22" s="8" customFormat="true" ht="16" hidden="false" customHeight="true" outlineLevel="0" collapsed="false">
      <c r="A22" s="138" t="s">
        <v>87</v>
      </c>
      <c r="B22" s="139" t="s">
        <v>77</v>
      </c>
      <c r="C22" s="146" t="n">
        <v>28626</v>
      </c>
      <c r="D22" s="141" t="n">
        <v>-46.5</v>
      </c>
      <c r="E22" s="124" t="s">
        <v>49</v>
      </c>
      <c r="F22" s="8" t="n">
        <v>70876</v>
      </c>
      <c r="G22" s="8" t="n">
        <f aca="false">(C22/F22-1)*100</f>
        <v>-59.6111518708731</v>
      </c>
    </row>
    <row r="23" customFormat="false" ht="16" hidden="false" customHeight="true" outlineLevel="0" collapsed="false">
      <c r="A23" s="128" t="s">
        <v>88</v>
      </c>
      <c r="B23" s="121" t="s">
        <v>77</v>
      </c>
      <c r="C23" s="147" t="n">
        <v>6694</v>
      </c>
      <c r="D23" s="148" t="n">
        <v>-92.3</v>
      </c>
      <c r="E23" s="149" t="s">
        <v>49</v>
      </c>
    </row>
    <row r="24" customFormat="false" ht="16" hidden="false" customHeight="true" outlineLevel="0" collapsed="false">
      <c r="A24" s="128" t="s">
        <v>89</v>
      </c>
      <c r="B24" s="121" t="s">
        <v>77</v>
      </c>
      <c r="C24" s="150" t="n">
        <v>13928</v>
      </c>
      <c r="D24" s="151" t="n">
        <v>31.2</v>
      </c>
      <c r="E24" s="137" t="s">
        <v>49</v>
      </c>
    </row>
    <row r="25" customFormat="false" ht="16" hidden="false" customHeight="true" outlineLevel="0" collapsed="false">
      <c r="A25" s="128" t="s">
        <v>90</v>
      </c>
      <c r="B25" s="121" t="s">
        <v>77</v>
      </c>
      <c r="C25" s="150" t="n">
        <v>25896</v>
      </c>
      <c r="D25" s="152" t="n">
        <v>-9.3</v>
      </c>
      <c r="E25" s="137" t="s">
        <v>49</v>
      </c>
    </row>
    <row r="26" customFormat="false" ht="16" hidden="false" customHeight="true" outlineLevel="0" collapsed="false">
      <c r="A26" s="128" t="s">
        <v>91</v>
      </c>
      <c r="B26" s="121" t="s">
        <v>77</v>
      </c>
      <c r="C26" s="150" t="n">
        <v>170296</v>
      </c>
      <c r="D26" s="152" t="n">
        <v>2.8</v>
      </c>
      <c r="E26" s="137" t="s">
        <v>49</v>
      </c>
    </row>
    <row r="27" customFormat="false" ht="16" hidden="false" customHeight="true" outlineLevel="0" collapsed="false">
      <c r="A27" s="153" t="s">
        <v>92</v>
      </c>
      <c r="B27" s="154" t="s">
        <v>93</v>
      </c>
      <c r="C27" s="155" t="n">
        <v>1539892</v>
      </c>
      <c r="D27" s="156" t="n">
        <v>-9.4</v>
      </c>
      <c r="E27" s="119" t="s">
        <v>49</v>
      </c>
    </row>
    <row r="28" customFormat="false" ht="20" hidden="false" customHeight="true" outlineLevel="0" collapsed="false">
      <c r="A28" s="157" t="s">
        <v>94</v>
      </c>
      <c r="B28" s="157"/>
      <c r="C28" s="157"/>
      <c r="D28" s="157"/>
      <c r="E28" s="157"/>
    </row>
    <row r="29" customFormat="false" ht="14.25" hidden="false" customHeight="false" outlineLevel="0" collapsed="false">
      <c r="A29" s="158" t="s">
        <v>95</v>
      </c>
      <c r="B29" s="158"/>
      <c r="C29" s="158"/>
      <c r="D29" s="158"/>
      <c r="E29" s="158"/>
    </row>
    <row r="30" customFormat="false" ht="14.25" hidden="false" customHeight="false" outlineLevel="0" collapsed="false">
      <c r="A30" s="159"/>
      <c r="B30" s="159"/>
      <c r="C30" s="159"/>
      <c r="D30" s="159"/>
      <c r="E30" s="159"/>
    </row>
  </sheetData>
  <mergeCells count="6">
    <mergeCell ref="A1:E1"/>
    <mergeCell ref="A2:A3"/>
    <mergeCell ref="B2:B3"/>
    <mergeCell ref="E2:E3"/>
    <mergeCell ref="A28:E28"/>
    <mergeCell ref="A30:E30"/>
  </mergeCells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7.91"/>
    <col collapsed="false" customWidth="true" hidden="false" outlineLevel="0" max="4" min="3" style="160" width="8.01"/>
  </cols>
  <sheetData>
    <row r="1" customFormat="false" ht="22.5" hidden="false" customHeight="false" outlineLevel="0" collapsed="false">
      <c r="A1" s="161" t="s">
        <v>96</v>
      </c>
      <c r="B1" s="161"/>
      <c r="C1" s="161"/>
      <c r="D1" s="161"/>
    </row>
    <row r="2" customFormat="false" ht="14.25" hidden="false" customHeight="true" outlineLevel="0" collapsed="false">
      <c r="A2" s="162" t="s">
        <v>41</v>
      </c>
      <c r="B2" s="163" t="s">
        <v>97</v>
      </c>
      <c r="C2" s="164" t="s">
        <v>98</v>
      </c>
      <c r="D2" s="165" t="s">
        <v>99</v>
      </c>
    </row>
    <row r="3" customFormat="false" ht="14.25" hidden="false" customHeight="false" outlineLevel="0" collapsed="false">
      <c r="A3" s="162"/>
      <c r="B3" s="163"/>
      <c r="C3" s="163"/>
      <c r="D3" s="165"/>
    </row>
    <row r="4" customFormat="false" ht="18.95" hidden="false" customHeight="true" outlineLevel="0" collapsed="false">
      <c r="A4" s="166" t="s">
        <v>100</v>
      </c>
      <c r="B4" s="167" t="s">
        <v>93</v>
      </c>
      <c r="C4" s="168" t="n">
        <v>368347</v>
      </c>
      <c r="D4" s="169" t="n">
        <v>6.5</v>
      </c>
    </row>
    <row r="5" customFormat="false" ht="18.95" hidden="false" customHeight="true" outlineLevel="0" collapsed="false">
      <c r="A5" s="170" t="s">
        <v>101</v>
      </c>
      <c r="B5" s="171" t="s">
        <v>93</v>
      </c>
      <c r="C5" s="172" t="n">
        <v>273429</v>
      </c>
      <c r="D5" s="173" t="n">
        <v>6</v>
      </c>
    </row>
    <row r="6" customFormat="false" ht="18.95" hidden="false" customHeight="true" outlineLevel="0" collapsed="false">
      <c r="A6" s="174" t="s">
        <v>102</v>
      </c>
      <c r="B6" s="171" t="s">
        <v>93</v>
      </c>
      <c r="C6" s="172" t="n">
        <v>3877</v>
      </c>
      <c r="D6" s="173" t="n">
        <v>-5.5</v>
      </c>
    </row>
    <row r="7" customFormat="false" ht="18.95" hidden="false" customHeight="true" outlineLevel="0" collapsed="false">
      <c r="A7" s="174" t="s">
        <v>103</v>
      </c>
      <c r="B7" s="171" t="s">
        <v>93</v>
      </c>
      <c r="C7" s="172" t="n">
        <v>192721</v>
      </c>
      <c r="D7" s="173" t="n">
        <v>0.6</v>
      </c>
    </row>
    <row r="8" customFormat="false" ht="18.95" hidden="false" customHeight="true" outlineLevel="0" collapsed="false">
      <c r="A8" s="174" t="s">
        <v>104</v>
      </c>
      <c r="B8" s="171" t="s">
        <v>93</v>
      </c>
      <c r="C8" s="172" t="n">
        <v>76831</v>
      </c>
      <c r="D8" s="173" t="n">
        <v>23.2</v>
      </c>
    </row>
    <row r="9" customFormat="false" ht="18.95" hidden="false" customHeight="true" outlineLevel="0" collapsed="false">
      <c r="A9" s="170" t="s">
        <v>105</v>
      </c>
      <c r="B9" s="171" t="s">
        <v>93</v>
      </c>
      <c r="C9" s="172" t="n">
        <v>94918</v>
      </c>
      <c r="D9" s="173" t="n">
        <v>7.9</v>
      </c>
    </row>
    <row r="10" customFormat="false" ht="18.95" hidden="false" customHeight="true" outlineLevel="0" collapsed="false">
      <c r="A10" s="174" t="s">
        <v>106</v>
      </c>
      <c r="B10" s="171" t="s">
        <v>93</v>
      </c>
      <c r="C10" s="172" t="n">
        <v>30470</v>
      </c>
      <c r="D10" s="173" t="n">
        <v>5.4</v>
      </c>
    </row>
    <row r="11" customFormat="false" ht="18.95" hidden="false" customHeight="true" outlineLevel="0" collapsed="false">
      <c r="A11" s="174" t="s">
        <v>107</v>
      </c>
      <c r="B11" s="171" t="s">
        <v>93</v>
      </c>
      <c r="C11" s="172" t="n">
        <v>64448</v>
      </c>
      <c r="D11" s="173" t="n">
        <v>9.1</v>
      </c>
    </row>
    <row r="12" customFormat="false" ht="18.95" hidden="false" customHeight="true" outlineLevel="0" collapsed="false">
      <c r="A12" s="175" t="s">
        <v>108</v>
      </c>
      <c r="B12" s="171" t="s">
        <v>93</v>
      </c>
      <c r="C12" s="172" t="n">
        <v>273429</v>
      </c>
      <c r="D12" s="173" t="n">
        <v>6</v>
      </c>
    </row>
    <row r="13" customFormat="false" ht="18.95" hidden="false" customHeight="true" outlineLevel="0" collapsed="false">
      <c r="A13" s="174" t="s">
        <v>109</v>
      </c>
      <c r="B13" s="171" t="s">
        <v>93</v>
      </c>
      <c r="C13" s="172" t="n">
        <v>5625</v>
      </c>
      <c r="D13" s="173" t="n">
        <v>4.1</v>
      </c>
    </row>
    <row r="14" customFormat="false" ht="18.95" hidden="false" customHeight="true" outlineLevel="0" collapsed="false">
      <c r="A14" s="174" t="s">
        <v>110</v>
      </c>
      <c r="B14" s="171" t="s">
        <v>93</v>
      </c>
      <c r="C14" s="172" t="n">
        <v>145314</v>
      </c>
      <c r="D14" s="173" t="n">
        <v>0.1</v>
      </c>
    </row>
    <row r="15" customFormat="false" ht="18.95" hidden="false" customHeight="true" outlineLevel="0" collapsed="false">
      <c r="A15" s="174" t="s">
        <v>111</v>
      </c>
      <c r="B15" s="171" t="s">
        <v>93</v>
      </c>
      <c r="C15" s="172" t="n">
        <v>47538</v>
      </c>
      <c r="D15" s="173" t="n">
        <v>2.5</v>
      </c>
    </row>
    <row r="16" customFormat="false" ht="18.95" hidden="false" customHeight="true" outlineLevel="0" collapsed="false">
      <c r="A16" s="174" t="s">
        <v>112</v>
      </c>
      <c r="B16" s="176" t="s">
        <v>93</v>
      </c>
      <c r="C16" s="172" t="n">
        <v>5032</v>
      </c>
      <c r="D16" s="173" t="n">
        <v>125.4</v>
      </c>
    </row>
    <row r="17" customFormat="false" ht="18.95" hidden="false" customHeight="true" outlineLevel="0" collapsed="false">
      <c r="A17" s="174" t="s">
        <v>113</v>
      </c>
      <c r="B17" s="176" t="s">
        <v>93</v>
      </c>
      <c r="C17" s="172" t="n">
        <v>12523</v>
      </c>
      <c r="D17" s="173" t="n">
        <v>12.3</v>
      </c>
    </row>
    <row r="18" customFormat="false" ht="18.95" hidden="false" customHeight="true" outlineLevel="0" collapsed="false">
      <c r="A18" s="174" t="s">
        <v>114</v>
      </c>
      <c r="B18" s="176" t="s">
        <v>93</v>
      </c>
      <c r="C18" s="172" t="n">
        <v>15902</v>
      </c>
      <c r="D18" s="177" t="n">
        <v>24.9</v>
      </c>
    </row>
    <row r="19" customFormat="false" ht="18.95" hidden="false" customHeight="true" outlineLevel="0" collapsed="false">
      <c r="A19" s="178" t="s">
        <v>115</v>
      </c>
      <c r="B19" s="171" t="s">
        <v>93</v>
      </c>
      <c r="C19" s="172" t="n">
        <v>9153</v>
      </c>
      <c r="D19" s="177" t="n">
        <v>16.3</v>
      </c>
    </row>
    <row r="20" customFormat="false" ht="18.95" hidden="false" customHeight="true" outlineLevel="0" collapsed="false">
      <c r="A20" s="178" t="s">
        <v>116</v>
      </c>
      <c r="B20" s="171" t="s">
        <v>93</v>
      </c>
      <c r="C20" s="172" t="n">
        <v>1065</v>
      </c>
      <c r="D20" s="177" t="n">
        <v>-1.5</v>
      </c>
    </row>
    <row r="21" customFormat="false" ht="18.95" hidden="false" customHeight="true" outlineLevel="0" collapsed="false">
      <c r="A21" s="178" t="s">
        <v>117</v>
      </c>
      <c r="B21" s="171" t="s">
        <v>93</v>
      </c>
      <c r="C21" s="172" t="n">
        <v>4294</v>
      </c>
      <c r="D21" s="177" t="n">
        <v>-3.8</v>
      </c>
    </row>
    <row r="22" customFormat="false" ht="18.95" hidden="false" customHeight="true" outlineLevel="0" collapsed="false">
      <c r="A22" s="178" t="s">
        <v>118</v>
      </c>
      <c r="B22" s="171" t="s">
        <v>93</v>
      </c>
      <c r="C22" s="172" t="n">
        <v>4457</v>
      </c>
      <c r="D22" s="177" t="n">
        <v>42</v>
      </c>
    </row>
    <row r="23" customFormat="false" ht="18.95" hidden="false" customHeight="true" outlineLevel="0" collapsed="false">
      <c r="A23" s="179" t="s">
        <v>119</v>
      </c>
      <c r="B23" s="180" t="s">
        <v>93</v>
      </c>
      <c r="C23" s="181" t="n">
        <v>22526</v>
      </c>
      <c r="D23" s="182" t="n">
        <v>22.6</v>
      </c>
    </row>
    <row r="24" customFormat="false" ht="14.25" hidden="false" customHeight="false" outlineLevel="0" collapsed="false">
      <c r="A24" s="183" t="s">
        <v>120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6.91"/>
    <col collapsed="false" customWidth="true" hidden="false" outlineLevel="0" max="3" min="3" style="0" width="8.07"/>
    <col collapsed="false" customWidth="true" hidden="false" outlineLevel="0" max="4" min="4" style="0" width="6.14"/>
    <col collapsed="false" customWidth="true" hidden="false" outlineLevel="0" max="5" min="5" style="0" width="7.97"/>
  </cols>
  <sheetData>
    <row r="1" customFormat="false" ht="20.25" hidden="false" customHeight="false" outlineLevel="0" collapsed="false">
      <c r="A1" s="112" t="s">
        <v>121</v>
      </c>
      <c r="B1" s="112"/>
      <c r="C1" s="112"/>
      <c r="D1" s="112"/>
      <c r="E1" s="112"/>
      <c r="F1" s="112"/>
    </row>
    <row r="2" customFormat="false" ht="21" hidden="false" customHeight="true" outlineLevel="0" collapsed="false">
      <c r="A2" s="113" t="s">
        <v>41</v>
      </c>
      <c r="B2" s="114" t="s">
        <v>122</v>
      </c>
      <c r="C2" s="184" t="s">
        <v>62</v>
      </c>
      <c r="D2" s="185" t="s">
        <v>123</v>
      </c>
      <c r="E2" s="186" t="s">
        <v>124</v>
      </c>
      <c r="F2" s="117" t="s">
        <v>11</v>
      </c>
    </row>
    <row r="3" customFormat="false" ht="14.25" hidden="false" customHeight="false" outlineLevel="0" collapsed="false">
      <c r="A3" s="113"/>
      <c r="B3" s="114"/>
      <c r="C3" s="187" t="s">
        <v>125</v>
      </c>
      <c r="D3" s="185"/>
      <c r="E3" s="188" t="s">
        <v>126</v>
      </c>
      <c r="F3" s="117"/>
    </row>
    <row r="4" customFormat="false" ht="9.95" hidden="false" customHeight="true" outlineLevel="0" collapsed="false">
      <c r="A4" s="189" t="s">
        <v>127</v>
      </c>
      <c r="B4" s="185" t="s">
        <v>47</v>
      </c>
      <c r="C4" s="190" t="n">
        <v>775730</v>
      </c>
      <c r="D4" s="190"/>
      <c r="E4" s="191" t="n">
        <v>2.5</v>
      </c>
      <c r="F4" s="137"/>
    </row>
    <row r="5" customFormat="false" ht="9.95" hidden="false" customHeight="true" outlineLevel="0" collapsed="false">
      <c r="A5" s="192" t="s">
        <v>128</v>
      </c>
      <c r="B5" s="134" t="s">
        <v>47</v>
      </c>
      <c r="C5" s="193" t="n">
        <v>181266</v>
      </c>
      <c r="D5" s="194" t="n">
        <f aca="false">RANK(C5,$C$5:$C$12)</f>
        <v>1</v>
      </c>
      <c r="E5" s="195" t="n">
        <v>5.3</v>
      </c>
      <c r="F5" s="196" t="n">
        <f aca="false">RANK(E5,$E$5:$E$12)</f>
        <v>3</v>
      </c>
    </row>
    <row r="6" customFormat="false" ht="9.95" hidden="false" customHeight="true" outlineLevel="0" collapsed="false">
      <c r="A6" s="197" t="s">
        <v>68</v>
      </c>
      <c r="B6" s="134" t="s">
        <v>47</v>
      </c>
      <c r="C6" s="193" t="n">
        <v>98190</v>
      </c>
      <c r="D6" s="194" t="n">
        <f aca="false">RANK(C6,$C$5:$C$12)</f>
        <v>2</v>
      </c>
      <c r="E6" s="195" t="n">
        <v>-2.1</v>
      </c>
      <c r="F6" s="196" t="n">
        <f aca="false">RANK(E6,$E$5:$E$12)</f>
        <v>8</v>
      </c>
    </row>
    <row r="7" customFormat="false" ht="9.95" hidden="false" customHeight="true" outlineLevel="0" collapsed="false">
      <c r="A7" s="198" t="s">
        <v>69</v>
      </c>
      <c r="B7" s="134" t="s">
        <v>47</v>
      </c>
      <c r="C7" s="193" t="n">
        <v>88669</v>
      </c>
      <c r="D7" s="194" t="n">
        <f aca="false">RANK(C7,$C$5:$C$12)</f>
        <v>3</v>
      </c>
      <c r="E7" s="195" t="n">
        <v>3.2</v>
      </c>
      <c r="F7" s="196" t="n">
        <f aca="false">RANK(E7,$E$5:$E$12)</f>
        <v>4</v>
      </c>
    </row>
    <row r="8" customFormat="false" ht="9.95" hidden="false" customHeight="true" outlineLevel="0" collapsed="false">
      <c r="A8" s="197" t="s">
        <v>70</v>
      </c>
      <c r="B8" s="134" t="s">
        <v>47</v>
      </c>
      <c r="C8" s="193" t="n">
        <v>53954</v>
      </c>
      <c r="D8" s="194" t="n">
        <f aca="false">RANK(C8,$C$5:$C$12)</f>
        <v>6</v>
      </c>
      <c r="E8" s="195" t="n">
        <v>1</v>
      </c>
      <c r="F8" s="196" t="n">
        <f aca="false">RANK(E8,$E$5:$E$12)</f>
        <v>6</v>
      </c>
    </row>
    <row r="9" customFormat="false" ht="9.95" hidden="false" customHeight="true" outlineLevel="0" collapsed="false">
      <c r="A9" s="197" t="s">
        <v>71</v>
      </c>
      <c r="B9" s="134" t="s">
        <v>47</v>
      </c>
      <c r="C9" s="193" t="n">
        <v>54742</v>
      </c>
      <c r="D9" s="194" t="n">
        <f aca="false">RANK(C9,$C$5:$C$12)</f>
        <v>5</v>
      </c>
      <c r="E9" s="195" t="n">
        <v>2.1</v>
      </c>
      <c r="F9" s="196" t="n">
        <f aca="false">RANK(E9,$E$5:$E$12)</f>
        <v>5</v>
      </c>
    </row>
    <row r="10" customFormat="false" ht="9.95" hidden="false" customHeight="true" outlineLevel="0" collapsed="false">
      <c r="A10" s="197" t="s">
        <v>72</v>
      </c>
      <c r="B10" s="134" t="s">
        <v>47</v>
      </c>
      <c r="C10" s="193" t="n">
        <v>50030</v>
      </c>
      <c r="D10" s="194" t="n">
        <f aca="false">RANK(C10,$C$5:$C$12)</f>
        <v>7</v>
      </c>
      <c r="E10" s="195" t="n">
        <v>7.5</v>
      </c>
      <c r="F10" s="196" t="n">
        <f aca="false">RANK(E10,$E$5:$E$12)</f>
        <v>1</v>
      </c>
    </row>
    <row r="11" customFormat="false" ht="9.95" hidden="false" customHeight="true" outlineLevel="0" collapsed="false">
      <c r="A11" s="197" t="s">
        <v>73</v>
      </c>
      <c r="B11" s="134" t="s">
        <v>47</v>
      </c>
      <c r="C11" s="193" t="n">
        <v>83921</v>
      </c>
      <c r="D11" s="194" t="n">
        <f aca="false">RANK(C11,$C$5:$C$12)</f>
        <v>4</v>
      </c>
      <c r="E11" s="195" t="n">
        <v>7.1</v>
      </c>
      <c r="F11" s="196" t="n">
        <f aca="false">RANK(E11,$E$5:$E$12)</f>
        <v>2</v>
      </c>
    </row>
    <row r="12" customFormat="false" ht="9.95" hidden="false" customHeight="true" outlineLevel="0" collapsed="false">
      <c r="A12" s="197" t="s">
        <v>74</v>
      </c>
      <c r="B12" s="134" t="s">
        <v>47</v>
      </c>
      <c r="C12" s="193" t="n">
        <v>49321</v>
      </c>
      <c r="D12" s="194" t="n">
        <f aca="false">RANK(C12,$C$5:$C$12)</f>
        <v>8</v>
      </c>
      <c r="E12" s="195" t="n">
        <v>-2</v>
      </c>
      <c r="F12" s="196" t="n">
        <f aca="false">RANK(E12,$E$5:$E$12)</f>
        <v>7</v>
      </c>
    </row>
    <row r="13" customFormat="false" ht="9.95" hidden="false" customHeight="true" outlineLevel="0" collapsed="false">
      <c r="A13" s="192" t="s">
        <v>129</v>
      </c>
      <c r="B13" s="134" t="s">
        <v>47</v>
      </c>
      <c r="C13" s="193" t="n">
        <v>65529</v>
      </c>
      <c r="D13" s="194" t="s">
        <v>49</v>
      </c>
      <c r="E13" s="195" t="n">
        <v>-5.3</v>
      </c>
      <c r="F13" s="137" t="s">
        <v>49</v>
      </c>
    </row>
    <row r="14" customFormat="false" ht="9.95" hidden="false" customHeight="true" outlineLevel="0" collapsed="false">
      <c r="A14" s="192" t="s">
        <v>130</v>
      </c>
      <c r="B14" s="134" t="s">
        <v>47</v>
      </c>
      <c r="C14" s="193" t="n">
        <v>42957</v>
      </c>
      <c r="D14" s="194" t="s">
        <v>49</v>
      </c>
      <c r="E14" s="195" t="n">
        <v>3.8</v>
      </c>
      <c r="F14" s="137" t="s">
        <v>49</v>
      </c>
    </row>
    <row r="15" customFormat="false" ht="9.95" hidden="false" customHeight="true" outlineLevel="0" collapsed="false">
      <c r="A15" s="192" t="s">
        <v>131</v>
      </c>
      <c r="B15" s="134" t="s">
        <v>47</v>
      </c>
      <c r="C15" s="193" t="n">
        <v>7151</v>
      </c>
      <c r="D15" s="130" t="s">
        <v>49</v>
      </c>
      <c r="E15" s="195" t="n">
        <v>24.9</v>
      </c>
      <c r="F15" s="137" t="s">
        <v>49</v>
      </c>
    </row>
    <row r="16" customFormat="false" ht="9.95" hidden="false" customHeight="true" outlineLevel="0" collapsed="false">
      <c r="A16" s="199" t="s">
        <v>132</v>
      </c>
      <c r="B16" s="134" t="s">
        <v>47</v>
      </c>
      <c r="C16" s="200" t="n">
        <v>497943</v>
      </c>
      <c r="D16" s="201"/>
      <c r="E16" s="202" t="n">
        <v>3.9</v>
      </c>
      <c r="F16" s="203"/>
    </row>
    <row r="17" customFormat="false" ht="9.95" hidden="false" customHeight="true" outlineLevel="0" collapsed="false">
      <c r="A17" s="204" t="s">
        <v>128</v>
      </c>
      <c r="B17" s="134" t="s">
        <v>47</v>
      </c>
      <c r="C17" s="193" t="n">
        <v>92231</v>
      </c>
      <c r="D17" s="205" t="n">
        <f aca="false">RANK(C17,$C$17:$C$24)</f>
        <v>1</v>
      </c>
      <c r="E17" s="206" t="n">
        <v>3.9</v>
      </c>
      <c r="F17" s="196" t="n">
        <f aca="false">RANK(E17,$E$17:$E$24)</f>
        <v>2</v>
      </c>
    </row>
    <row r="18" customFormat="false" ht="9.95" hidden="false" customHeight="true" outlineLevel="0" collapsed="false">
      <c r="A18" s="197" t="s">
        <v>68</v>
      </c>
      <c r="B18" s="134" t="s">
        <v>47</v>
      </c>
      <c r="C18" s="193" t="n">
        <v>63916</v>
      </c>
      <c r="D18" s="205" t="n">
        <f aca="false">RANK(C18,$C$17:$C$24)</f>
        <v>2</v>
      </c>
      <c r="E18" s="206" t="n">
        <v>3.6</v>
      </c>
      <c r="F18" s="196" t="n">
        <f aca="false">RANK(E18,$E$17:$E$24)</f>
        <v>3</v>
      </c>
    </row>
    <row r="19" customFormat="false" ht="9.95" hidden="false" customHeight="true" outlineLevel="0" collapsed="false">
      <c r="A19" s="198" t="s">
        <v>69</v>
      </c>
      <c r="B19" s="134" t="s">
        <v>47</v>
      </c>
      <c r="C19" s="193" t="n">
        <v>58115</v>
      </c>
      <c r="D19" s="205" t="n">
        <f aca="false">RANK(C19,$C$17:$C$24)</f>
        <v>3</v>
      </c>
      <c r="E19" s="206" t="n">
        <v>3.1</v>
      </c>
      <c r="F19" s="196" t="n">
        <f aca="false">RANK(E19,$E$17:$E$24)</f>
        <v>5</v>
      </c>
    </row>
    <row r="20" customFormat="false" ht="9.95" hidden="false" customHeight="true" outlineLevel="0" collapsed="false">
      <c r="A20" s="197" t="s">
        <v>70</v>
      </c>
      <c r="B20" s="134" t="s">
        <v>47</v>
      </c>
      <c r="C20" s="193" t="n">
        <v>33708</v>
      </c>
      <c r="D20" s="205" t="n">
        <f aca="false">RANK(C20,$C$17:$C$24)</f>
        <v>6</v>
      </c>
      <c r="E20" s="206" t="n">
        <v>3.1</v>
      </c>
      <c r="F20" s="196" t="n">
        <f aca="false">RANK(E20,$E$17:$E$24)</f>
        <v>5</v>
      </c>
    </row>
    <row r="21" customFormat="false" ht="9.95" hidden="false" customHeight="true" outlineLevel="0" collapsed="false">
      <c r="A21" s="197" t="s">
        <v>71</v>
      </c>
      <c r="B21" s="134" t="s">
        <v>47</v>
      </c>
      <c r="C21" s="193" t="n">
        <v>35327</v>
      </c>
      <c r="D21" s="205" t="n">
        <f aca="false">RANK(C21,$C$17:$C$24)</f>
        <v>5</v>
      </c>
      <c r="E21" s="206" t="n">
        <v>4.2</v>
      </c>
      <c r="F21" s="196" t="n">
        <f aca="false">RANK(E21,$E$17:$E$24)</f>
        <v>1</v>
      </c>
    </row>
    <row r="22" customFormat="false" ht="9.95" hidden="false" customHeight="true" outlineLevel="0" collapsed="false">
      <c r="A22" s="197" t="s">
        <v>72</v>
      </c>
      <c r="B22" s="134" t="s">
        <v>47</v>
      </c>
      <c r="C22" s="193" t="n">
        <v>31869</v>
      </c>
      <c r="D22" s="205" t="n">
        <f aca="false">RANK(C22,$C$17:$C$24)</f>
        <v>7</v>
      </c>
      <c r="E22" s="206" t="n">
        <v>3.1</v>
      </c>
      <c r="F22" s="196" t="n">
        <f aca="false">RANK(E22,$E$17:$E$24)</f>
        <v>5</v>
      </c>
    </row>
    <row r="23" customFormat="false" ht="9.95" hidden="false" customHeight="true" outlineLevel="0" collapsed="false">
      <c r="A23" s="197" t="s">
        <v>73</v>
      </c>
      <c r="B23" s="134" t="s">
        <v>47</v>
      </c>
      <c r="C23" s="193" t="n">
        <v>49108</v>
      </c>
      <c r="D23" s="205" t="n">
        <f aca="false">RANK(C23,$C$17:$C$24)</f>
        <v>4</v>
      </c>
      <c r="E23" s="195" t="n">
        <v>3.6</v>
      </c>
      <c r="F23" s="196" t="n">
        <f aca="false">RANK(E23,$E$17:$E$24)</f>
        <v>3</v>
      </c>
    </row>
    <row r="24" customFormat="false" ht="9.95" hidden="false" customHeight="true" outlineLevel="0" collapsed="false">
      <c r="A24" s="197" t="s">
        <v>74</v>
      </c>
      <c r="B24" s="134" t="s">
        <v>47</v>
      </c>
      <c r="C24" s="193" t="n">
        <v>31106</v>
      </c>
      <c r="D24" s="205" t="n">
        <f aca="false">RANK(C24,$C$17:$C$24)</f>
        <v>8</v>
      </c>
      <c r="E24" s="195" t="n">
        <v>-7.3</v>
      </c>
      <c r="F24" s="196" t="n">
        <f aca="false">RANK(E24,$E$17:$E$24)</f>
        <v>8</v>
      </c>
    </row>
    <row r="25" customFormat="false" ht="9.95" hidden="false" customHeight="true" outlineLevel="0" collapsed="false">
      <c r="A25" s="192" t="s">
        <v>129</v>
      </c>
      <c r="B25" s="134" t="s">
        <v>47</v>
      </c>
      <c r="C25" s="193" t="n">
        <v>74917</v>
      </c>
      <c r="D25" s="194" t="s">
        <v>49</v>
      </c>
      <c r="E25" s="195" t="n">
        <v>10.1</v>
      </c>
      <c r="F25" s="137" t="s">
        <v>49</v>
      </c>
    </row>
    <row r="26" customFormat="false" ht="9.95" hidden="false" customHeight="true" outlineLevel="0" collapsed="false">
      <c r="A26" s="192" t="s">
        <v>130</v>
      </c>
      <c r="B26" s="134" t="s">
        <v>47</v>
      </c>
      <c r="C26" s="193" t="n">
        <v>22988</v>
      </c>
      <c r="D26" s="194" t="s">
        <v>49</v>
      </c>
      <c r="E26" s="195" t="n">
        <v>3.5</v>
      </c>
      <c r="F26" s="137" t="s">
        <v>49</v>
      </c>
    </row>
    <row r="27" customFormat="false" ht="9.95" hidden="false" customHeight="true" outlineLevel="0" collapsed="false">
      <c r="A27" s="192" t="s">
        <v>131</v>
      </c>
      <c r="B27" s="134" t="s">
        <v>47</v>
      </c>
      <c r="C27" s="193" t="n">
        <v>4658</v>
      </c>
      <c r="D27" s="130" t="s">
        <v>49</v>
      </c>
      <c r="E27" s="195" t="n">
        <v>29.5</v>
      </c>
      <c r="F27" s="137" t="s">
        <v>49</v>
      </c>
    </row>
    <row r="28" customFormat="false" ht="9.95" hidden="false" customHeight="true" outlineLevel="0" collapsed="false">
      <c r="A28" s="199" t="s">
        <v>133</v>
      </c>
      <c r="B28" s="134" t="s">
        <v>47</v>
      </c>
      <c r="C28" s="200" t="n">
        <v>2233399</v>
      </c>
      <c r="D28" s="200"/>
      <c r="E28" s="202" t="n">
        <v>-19.3</v>
      </c>
      <c r="F28" s="203"/>
    </row>
    <row r="29" customFormat="false" ht="9.95" hidden="false" customHeight="true" outlineLevel="0" collapsed="false">
      <c r="A29" s="204" t="s">
        <v>128</v>
      </c>
      <c r="B29" s="134" t="s">
        <v>47</v>
      </c>
      <c r="C29" s="193" t="n">
        <v>279318</v>
      </c>
      <c r="D29" s="194" t="n">
        <f aca="false">RANK(C29,$C$29:$C$36)</f>
        <v>1</v>
      </c>
      <c r="E29" s="195" t="n">
        <v>-22.9</v>
      </c>
      <c r="F29" s="196" t="n">
        <f aca="false">RANK(E29,$E$29:$E$36)</f>
        <v>1</v>
      </c>
    </row>
    <row r="30" customFormat="false" ht="9.95" hidden="false" customHeight="true" outlineLevel="0" collapsed="false">
      <c r="A30" s="197" t="s">
        <v>68</v>
      </c>
      <c r="B30" s="134" t="s">
        <v>47</v>
      </c>
      <c r="C30" s="193" t="n">
        <v>273077</v>
      </c>
      <c r="D30" s="194" t="n">
        <f aca="false">RANK(C30,$C$29:$C$36)</f>
        <v>2</v>
      </c>
      <c r="E30" s="195" t="n">
        <v>-26.6</v>
      </c>
      <c r="F30" s="196" t="n">
        <f aca="false">RANK(E30,$E$29:$E$36)</f>
        <v>3</v>
      </c>
    </row>
    <row r="31" customFormat="false" ht="9.95" hidden="false" customHeight="true" outlineLevel="0" collapsed="false">
      <c r="A31" s="198" t="s">
        <v>69</v>
      </c>
      <c r="B31" s="134" t="s">
        <v>47</v>
      </c>
      <c r="C31" s="193" t="n">
        <v>220020</v>
      </c>
      <c r="D31" s="194" t="n">
        <f aca="false">RANK(C31,$C$29:$C$36)</f>
        <v>4</v>
      </c>
      <c r="E31" s="195" t="n">
        <v>-26.7</v>
      </c>
      <c r="F31" s="196" t="n">
        <f aca="false">RANK(E31,$E$29:$E$36)</f>
        <v>4</v>
      </c>
    </row>
    <row r="32" customFormat="false" ht="9.95" hidden="false" customHeight="true" outlineLevel="0" collapsed="false">
      <c r="A32" s="197" t="s">
        <v>70</v>
      </c>
      <c r="B32" s="134" t="s">
        <v>47</v>
      </c>
      <c r="C32" s="193" t="n">
        <v>179106</v>
      </c>
      <c r="D32" s="194" t="n">
        <f aca="false">RANK(C32,$C$29:$C$36)</f>
        <v>5</v>
      </c>
      <c r="E32" s="195" t="n">
        <v>-34.5</v>
      </c>
      <c r="F32" s="196" t="n">
        <f aca="false">RANK(E32,$E$29:$E$36)</f>
        <v>6</v>
      </c>
    </row>
    <row r="33" customFormat="false" ht="9.95" hidden="false" customHeight="true" outlineLevel="0" collapsed="false">
      <c r="A33" s="197" t="s">
        <v>71</v>
      </c>
      <c r="B33" s="134" t="s">
        <v>47</v>
      </c>
      <c r="C33" s="193" t="n">
        <v>167318</v>
      </c>
      <c r="D33" s="194" t="n">
        <f aca="false">RANK(C33,$C$29:$C$36)</f>
        <v>6</v>
      </c>
      <c r="E33" s="195" t="n">
        <v>-25</v>
      </c>
      <c r="F33" s="196" t="n">
        <f aca="false">RANK(E33,$E$29:$E$36)</f>
        <v>2</v>
      </c>
    </row>
    <row r="34" customFormat="false" ht="9.95" hidden="false" customHeight="true" outlineLevel="0" collapsed="false">
      <c r="A34" s="197" t="s">
        <v>72</v>
      </c>
      <c r="B34" s="134" t="s">
        <v>47</v>
      </c>
      <c r="C34" s="193" t="n">
        <v>162576</v>
      </c>
      <c r="D34" s="194" t="n">
        <f aca="false">RANK(C34,$C$29:$C$36)</f>
        <v>8</v>
      </c>
      <c r="E34" s="195" t="n">
        <v>-34.5</v>
      </c>
      <c r="F34" s="196" t="n">
        <f aca="false">RANK(E34,$E$29:$E$36)</f>
        <v>6</v>
      </c>
    </row>
    <row r="35" customFormat="false" ht="9.95" hidden="false" customHeight="true" outlineLevel="0" collapsed="false">
      <c r="A35" s="197" t="s">
        <v>73</v>
      </c>
      <c r="B35" s="134" t="s">
        <v>47</v>
      </c>
      <c r="C35" s="193" t="n">
        <v>230178</v>
      </c>
      <c r="D35" s="194" t="n">
        <f aca="false">RANK(C35,$C$29:$C$36)</f>
        <v>3</v>
      </c>
      <c r="E35" s="195" t="n">
        <v>-29.5</v>
      </c>
      <c r="F35" s="196" t="n">
        <f aca="false">RANK(E35,$E$29:$E$36)</f>
        <v>5</v>
      </c>
    </row>
    <row r="36" customFormat="false" ht="9.95" hidden="false" customHeight="true" outlineLevel="0" collapsed="false">
      <c r="A36" s="197" t="s">
        <v>74</v>
      </c>
      <c r="B36" s="134" t="s">
        <v>47</v>
      </c>
      <c r="C36" s="193" t="n">
        <v>164418</v>
      </c>
      <c r="D36" s="194" t="n">
        <f aca="false">RANK(C36,$C$29:$C$36)</f>
        <v>7</v>
      </c>
      <c r="E36" s="195" t="n">
        <v>-38.3</v>
      </c>
      <c r="F36" s="196" t="n">
        <f aca="false">RANK(E36,$E$29:$E$36)</f>
        <v>8</v>
      </c>
    </row>
    <row r="37" customFormat="false" ht="9.95" hidden="false" customHeight="true" outlineLevel="0" collapsed="false">
      <c r="A37" s="192" t="s">
        <v>129</v>
      </c>
      <c r="B37" s="134" t="s">
        <v>47</v>
      </c>
      <c r="C37" s="193" t="n">
        <v>483693</v>
      </c>
      <c r="D37" s="194" t="s">
        <v>49</v>
      </c>
      <c r="E37" s="195" t="n">
        <v>51.5</v>
      </c>
      <c r="F37" s="137" t="s">
        <v>49</v>
      </c>
    </row>
    <row r="38" customFormat="false" ht="9.95" hidden="false" customHeight="true" outlineLevel="0" collapsed="false">
      <c r="A38" s="192" t="s">
        <v>130</v>
      </c>
      <c r="B38" s="134" t="s">
        <v>47</v>
      </c>
      <c r="C38" s="193" t="n">
        <v>28509</v>
      </c>
      <c r="D38" s="194" t="s">
        <v>49</v>
      </c>
      <c r="E38" s="195" t="n">
        <v>3.3</v>
      </c>
      <c r="F38" s="137" t="s">
        <v>49</v>
      </c>
    </row>
    <row r="39" customFormat="false" ht="9.95" hidden="false" customHeight="true" outlineLevel="0" collapsed="false">
      <c r="A39" s="192" t="s">
        <v>131</v>
      </c>
      <c r="B39" s="118" t="s">
        <v>47</v>
      </c>
      <c r="C39" s="207" t="n">
        <v>45186</v>
      </c>
      <c r="D39" s="208" t="s">
        <v>49</v>
      </c>
      <c r="E39" s="195" t="n">
        <v>-10.2</v>
      </c>
      <c r="F39" s="119" t="s">
        <v>49</v>
      </c>
    </row>
    <row r="40" customFormat="false" ht="25" hidden="false" customHeight="true" outlineLevel="0" collapsed="false">
      <c r="A40" s="209" t="s">
        <v>134</v>
      </c>
      <c r="B40" s="209"/>
      <c r="C40" s="209"/>
      <c r="D40" s="209"/>
      <c r="E40" s="209"/>
      <c r="F40" s="209"/>
    </row>
    <row r="41" customFormat="false" ht="14.25" hidden="false" customHeight="false" outlineLevel="0" collapsed="false">
      <c r="A41" s="149"/>
      <c r="B41" s="149"/>
      <c r="C41" s="149"/>
      <c r="D41" s="149"/>
      <c r="E41" s="149"/>
      <c r="F41" s="149"/>
    </row>
    <row r="42" customFormat="false" ht="14.25" hidden="false" customHeight="false" outlineLevel="0" collapsed="false">
      <c r="A42" s="210"/>
      <c r="B42" s="210"/>
      <c r="C42" s="210"/>
      <c r="D42" s="210"/>
      <c r="E42" s="210"/>
      <c r="F42" s="210"/>
    </row>
    <row r="43" customFormat="false" ht="14.25" hidden="false" customHeight="false" outlineLevel="0" collapsed="false">
      <c r="A43" s="210"/>
      <c r="B43" s="210"/>
      <c r="C43" s="210"/>
      <c r="D43" s="210"/>
      <c r="E43" s="210"/>
      <c r="F43" s="210"/>
    </row>
    <row r="44" customFormat="false" ht="14.25" hidden="false" customHeight="false" outlineLevel="0" collapsed="false">
      <c r="A44" s="210"/>
      <c r="B44" s="210"/>
      <c r="C44" s="210"/>
      <c r="D44" s="210"/>
      <c r="E44" s="210"/>
      <c r="F44" s="210"/>
    </row>
  </sheetData>
  <mergeCells count="7">
    <mergeCell ref="A1:F1"/>
    <mergeCell ref="A2:A3"/>
    <mergeCell ref="B2:B3"/>
    <mergeCell ref="D2:D3"/>
    <mergeCell ref="F2:F3"/>
    <mergeCell ref="A40:F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4"/>
    <col collapsed="false" customWidth="true" hidden="false" outlineLevel="0" max="4" min="3" style="0" width="11.12"/>
    <col collapsed="false" customWidth="true" hidden="false" outlineLevel="0" max="5" min="5" style="0" width="8.47"/>
  </cols>
  <sheetData>
    <row r="1" customFormat="false" ht="22.5" hidden="false" customHeight="false" outlineLevel="0" collapsed="false">
      <c r="A1" s="211" t="s">
        <v>135</v>
      </c>
      <c r="B1" s="211"/>
      <c r="C1" s="211"/>
      <c r="D1" s="211"/>
      <c r="E1" s="211"/>
      <c r="F1" s="211"/>
    </row>
    <row r="2" customFormat="false" ht="25" hidden="false" customHeight="true" outlineLevel="0" collapsed="false">
      <c r="A2" s="113" t="s">
        <v>41</v>
      </c>
      <c r="B2" s="114" t="s">
        <v>122</v>
      </c>
      <c r="C2" s="184" t="s">
        <v>62</v>
      </c>
      <c r="D2" s="185" t="s">
        <v>136</v>
      </c>
      <c r="E2" s="212" t="s">
        <v>63</v>
      </c>
      <c r="F2" s="213" t="s">
        <v>11</v>
      </c>
    </row>
    <row r="3" customFormat="false" ht="25" hidden="false" customHeight="true" outlineLevel="0" collapsed="false">
      <c r="A3" s="113"/>
      <c r="B3" s="114"/>
      <c r="C3" s="187" t="s">
        <v>125</v>
      </c>
      <c r="D3" s="185"/>
      <c r="E3" s="119" t="s">
        <v>65</v>
      </c>
      <c r="F3" s="213"/>
    </row>
    <row r="4" s="8" customFormat="true" ht="25" hidden="false" customHeight="true" outlineLevel="0" collapsed="false">
      <c r="A4" s="214" t="s">
        <v>137</v>
      </c>
      <c r="B4" s="215" t="s">
        <v>47</v>
      </c>
      <c r="C4" s="216" t="n">
        <v>3712127</v>
      </c>
      <c r="D4" s="217"/>
      <c r="E4" s="218" t="n">
        <v>17.1</v>
      </c>
      <c r="F4" s="219"/>
    </row>
    <row r="5" s="8" customFormat="true" ht="25" hidden="false" customHeight="true" outlineLevel="0" collapsed="false">
      <c r="A5" s="220" t="s">
        <v>138</v>
      </c>
      <c r="B5" s="215" t="s">
        <v>47</v>
      </c>
      <c r="C5" s="221" t="n">
        <v>1086240</v>
      </c>
      <c r="D5" s="222" t="n">
        <f aca="false">RANK(C5,$C$5:$C$12)</f>
        <v>1</v>
      </c>
      <c r="E5" s="223" t="n">
        <v>15.5</v>
      </c>
      <c r="F5" s="224" t="n">
        <f aca="false">RANK(E5,$E$5:$E$12)</f>
        <v>8</v>
      </c>
    </row>
    <row r="6" s="8" customFormat="true" ht="25" hidden="false" customHeight="true" outlineLevel="0" collapsed="false">
      <c r="A6" s="220" t="s">
        <v>139</v>
      </c>
      <c r="B6" s="215" t="s">
        <v>47</v>
      </c>
      <c r="C6" s="221" t="n">
        <v>532652</v>
      </c>
      <c r="D6" s="222" t="n">
        <f aca="false">RANK(C6,$C$5:$C$12)</f>
        <v>3</v>
      </c>
      <c r="E6" s="223" t="n">
        <v>17.3</v>
      </c>
      <c r="F6" s="224" t="n">
        <f aca="false">RANK(E6,$E$5:$E$12)</f>
        <v>4</v>
      </c>
    </row>
    <row r="7" s="8" customFormat="true" ht="25" hidden="false" customHeight="true" outlineLevel="0" collapsed="false">
      <c r="A7" s="220" t="s">
        <v>140</v>
      </c>
      <c r="B7" s="215" t="s">
        <v>47</v>
      </c>
      <c r="C7" s="221" t="n">
        <v>630968</v>
      </c>
      <c r="D7" s="222" t="n">
        <f aca="false">RANK(C7,$C$5:$C$12)</f>
        <v>2</v>
      </c>
      <c r="E7" s="223" t="n">
        <v>20.1</v>
      </c>
      <c r="F7" s="224" t="n">
        <f aca="false">RANK(E7,$E$5:$E$12)</f>
        <v>1</v>
      </c>
    </row>
    <row r="8" s="8" customFormat="true" ht="25" hidden="false" customHeight="true" outlineLevel="0" collapsed="false">
      <c r="A8" s="220" t="s">
        <v>141</v>
      </c>
      <c r="B8" s="215" t="s">
        <v>47</v>
      </c>
      <c r="C8" s="221" t="n">
        <v>386755</v>
      </c>
      <c r="D8" s="222" t="n">
        <f aca="false">RANK(C8,$C$5:$C$12)</f>
        <v>5</v>
      </c>
      <c r="E8" s="223" t="n">
        <v>17.3</v>
      </c>
      <c r="F8" s="224" t="n">
        <f aca="false">RANK(E8,$E$5:$E$12)</f>
        <v>4</v>
      </c>
    </row>
    <row r="9" s="8" customFormat="true" ht="25" hidden="false" customHeight="true" outlineLevel="0" collapsed="false">
      <c r="A9" s="220" t="s">
        <v>142</v>
      </c>
      <c r="B9" s="215" t="s">
        <v>47</v>
      </c>
      <c r="C9" s="221" t="n">
        <v>209364</v>
      </c>
      <c r="D9" s="222" t="n">
        <f aca="false">RANK(C9,$C$5:$C$12)</f>
        <v>7</v>
      </c>
      <c r="E9" s="223" t="n">
        <v>16.1</v>
      </c>
      <c r="F9" s="224" t="n">
        <f aca="false">RANK(E9,$E$5:$E$12)</f>
        <v>7</v>
      </c>
    </row>
    <row r="10" s="8" customFormat="true" ht="25" hidden="false" customHeight="true" outlineLevel="0" collapsed="false">
      <c r="A10" s="220" t="s">
        <v>143</v>
      </c>
      <c r="B10" s="215" t="s">
        <v>47</v>
      </c>
      <c r="C10" s="221" t="n">
        <v>189388</v>
      </c>
      <c r="D10" s="222" t="n">
        <f aca="false">RANK(C10,$C$5:$C$12)</f>
        <v>8</v>
      </c>
      <c r="E10" s="223" t="n">
        <v>18</v>
      </c>
      <c r="F10" s="224" t="n">
        <f aca="false">RANK(E10,$E$5:$E$12)</f>
        <v>2</v>
      </c>
    </row>
    <row r="11" s="8" customFormat="true" ht="25" hidden="false" customHeight="true" outlineLevel="0" collapsed="false">
      <c r="A11" s="220" t="s">
        <v>144</v>
      </c>
      <c r="B11" s="215" t="s">
        <v>47</v>
      </c>
      <c r="C11" s="221" t="n">
        <v>447785</v>
      </c>
      <c r="D11" s="222" t="n">
        <f aca="false">RANK(C11,$C$5:$C$12)</f>
        <v>4</v>
      </c>
      <c r="E11" s="223" t="n">
        <v>16.3</v>
      </c>
      <c r="F11" s="224" t="n">
        <f aca="false">RANK(E11,$E$5:$E$12)</f>
        <v>6</v>
      </c>
    </row>
    <row r="12" s="8" customFormat="true" ht="25" hidden="false" customHeight="true" outlineLevel="0" collapsed="false">
      <c r="A12" s="220" t="s">
        <v>145</v>
      </c>
      <c r="B12" s="215" t="s">
        <v>47</v>
      </c>
      <c r="C12" s="221" t="n">
        <v>228976</v>
      </c>
      <c r="D12" s="222" t="n">
        <f aca="false">RANK(C12,$C$5:$C$12)</f>
        <v>6</v>
      </c>
      <c r="E12" s="223" t="n">
        <v>17.7</v>
      </c>
      <c r="F12" s="224" t="n">
        <f aca="false">RANK(E12,$E$5:$E$12)</f>
        <v>3</v>
      </c>
    </row>
    <row r="13" s="8" customFormat="true" ht="25" hidden="false" customHeight="true" outlineLevel="0" collapsed="false">
      <c r="A13" s="225" t="s">
        <v>146</v>
      </c>
      <c r="B13" s="215" t="s">
        <v>47</v>
      </c>
      <c r="C13" s="221" t="n">
        <v>362458</v>
      </c>
      <c r="D13" s="226" t="s">
        <v>49</v>
      </c>
      <c r="E13" s="223" t="n">
        <v>-34</v>
      </c>
      <c r="F13" s="227" t="s">
        <v>49</v>
      </c>
    </row>
    <row r="14" s="8" customFormat="true" ht="25" hidden="false" customHeight="true" outlineLevel="0" collapsed="false">
      <c r="A14" s="228" t="s">
        <v>147</v>
      </c>
      <c r="B14" s="215" t="s">
        <v>47</v>
      </c>
      <c r="C14" s="221" t="n">
        <v>171782</v>
      </c>
      <c r="D14" s="226" t="s">
        <v>49</v>
      </c>
      <c r="E14" s="223" t="n">
        <v>-11.3</v>
      </c>
      <c r="F14" s="227" t="s">
        <v>49</v>
      </c>
    </row>
    <row r="15" s="8" customFormat="true" ht="25" hidden="false" customHeight="true" outlineLevel="0" collapsed="false">
      <c r="A15" s="228" t="s">
        <v>148</v>
      </c>
      <c r="B15" s="215" t="s">
        <v>47</v>
      </c>
      <c r="C15" s="221" t="n">
        <v>190677</v>
      </c>
      <c r="D15" s="226" t="s">
        <v>49</v>
      </c>
      <c r="E15" s="223" t="n">
        <v>-46.3</v>
      </c>
      <c r="F15" s="227" t="s">
        <v>49</v>
      </c>
    </row>
    <row r="16" customFormat="false" ht="25" hidden="false" customHeight="true" outlineLevel="0" collapsed="false">
      <c r="A16" s="129" t="s">
        <v>149</v>
      </c>
      <c r="B16" s="121" t="s">
        <v>150</v>
      </c>
      <c r="C16" s="229" t="n">
        <v>520683</v>
      </c>
      <c r="D16" s="230" t="s">
        <v>49</v>
      </c>
      <c r="E16" s="191" t="n">
        <v>-33.8</v>
      </c>
      <c r="F16" s="227" t="s">
        <v>49</v>
      </c>
    </row>
    <row r="17" customFormat="false" ht="14.25" hidden="false" customHeight="false" outlineLevel="0" collapsed="false">
      <c r="A17" s="231"/>
      <c r="B17" s="231"/>
      <c r="C17" s="231"/>
      <c r="D17" s="231"/>
      <c r="E17" s="231"/>
      <c r="F17" s="231"/>
    </row>
    <row r="18" customFormat="false" ht="14.25" hidden="false" customHeight="false" outlineLevel="0" collapsed="false">
      <c r="A18" s="232"/>
      <c r="B18" s="232"/>
      <c r="C18" s="232"/>
      <c r="D18" s="232"/>
      <c r="E18" s="232"/>
      <c r="F18" s="232"/>
    </row>
  </sheetData>
  <mergeCells count="7">
    <mergeCell ref="A1:F1"/>
    <mergeCell ref="A2:A3"/>
    <mergeCell ref="B2:B3"/>
    <mergeCell ref="D2:D3"/>
    <mergeCell ref="F2:F3"/>
    <mergeCell ref="A17:F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2"/>
    <col collapsed="false" customWidth="true" hidden="false" outlineLevel="0" max="4" min="4" style="0" width="7"/>
    <col collapsed="false" customWidth="true" hidden="false" outlineLevel="0" max="6" min="6" style="0" width="7"/>
    <col collapsed="false" customWidth="true" hidden="false" outlineLevel="0" max="7" min="7" style="0" width="6.82"/>
    <col collapsed="false" customWidth="true" hidden="false" outlineLevel="0" max="8" min="8" style="0" width="6.04"/>
  </cols>
  <sheetData>
    <row r="1" customFormat="false" ht="20.25" hidden="false" customHeight="false" outlineLevel="0" collapsed="false">
      <c r="A1" s="233" t="s">
        <v>151</v>
      </c>
      <c r="B1" s="233"/>
      <c r="C1" s="233"/>
      <c r="D1" s="233"/>
      <c r="E1" s="233"/>
      <c r="F1" s="233"/>
      <c r="G1" s="233"/>
      <c r="H1" s="233"/>
    </row>
    <row r="2" customFormat="false" ht="14.25" hidden="false" customHeight="false" outlineLevel="0" collapsed="false">
      <c r="A2" s="234" t="s">
        <v>41</v>
      </c>
      <c r="B2" s="234"/>
      <c r="C2" s="234"/>
      <c r="D2" s="114" t="s">
        <v>42</v>
      </c>
      <c r="E2" s="235" t="s">
        <v>152</v>
      </c>
      <c r="F2" s="114" t="s">
        <v>11</v>
      </c>
      <c r="G2" s="114" t="s">
        <v>153</v>
      </c>
      <c r="H2" s="117" t="s">
        <v>11</v>
      </c>
    </row>
    <row r="3" customFormat="false" ht="14.25" hidden="false" customHeight="false" outlineLevel="0" collapsed="false">
      <c r="A3" s="234"/>
      <c r="B3" s="234"/>
      <c r="C3" s="234"/>
      <c r="D3" s="114"/>
      <c r="E3" s="235"/>
      <c r="F3" s="235"/>
      <c r="G3" s="235"/>
      <c r="H3" s="117"/>
    </row>
    <row r="4" customFormat="false" ht="12.5" hidden="false" customHeight="true" outlineLevel="0" collapsed="false">
      <c r="A4" s="189" t="s">
        <v>154</v>
      </c>
      <c r="B4" s="189"/>
      <c r="C4" s="189"/>
      <c r="D4" s="134" t="s">
        <v>47</v>
      </c>
      <c r="E4" s="236" t="n">
        <v>8151957</v>
      </c>
      <c r="F4" s="237"/>
      <c r="G4" s="238" t="n">
        <v>2.1</v>
      </c>
      <c r="H4" s="137"/>
    </row>
    <row r="5" customFormat="false" ht="12.5" hidden="false" customHeight="true" outlineLevel="0" collapsed="false">
      <c r="A5" s="204" t="s">
        <v>155</v>
      </c>
      <c r="B5" s="204"/>
      <c r="C5" s="204"/>
      <c r="D5" s="134" t="s">
        <v>47</v>
      </c>
      <c r="E5" s="239" t="n">
        <v>2697774</v>
      </c>
      <c r="F5" s="194" t="n">
        <f aca="false">RANK(E5,$E$5:$E$12)</f>
        <v>1</v>
      </c>
      <c r="G5" s="240" t="n">
        <v>-8.7</v>
      </c>
      <c r="H5" s="241" t="n">
        <f aca="false">RANK(G5,$G$5:$G$12)</f>
        <v>8</v>
      </c>
    </row>
    <row r="6" customFormat="false" ht="12.5" hidden="false" customHeight="true" outlineLevel="0" collapsed="false">
      <c r="A6" s="204" t="s">
        <v>53</v>
      </c>
      <c r="B6" s="204"/>
      <c r="C6" s="204"/>
      <c r="D6" s="134" t="s">
        <v>47</v>
      </c>
      <c r="E6" s="239" t="n">
        <v>963878</v>
      </c>
      <c r="F6" s="194" t="n">
        <f aca="false">RANK(E6,$E$5:$E$12)</f>
        <v>3</v>
      </c>
      <c r="G6" s="240" t="n">
        <v>9.2</v>
      </c>
      <c r="H6" s="241" t="n">
        <f aca="false">RANK(G6,$G$5:$G$12)</f>
        <v>4</v>
      </c>
    </row>
    <row r="7" customFormat="false" ht="12.5" hidden="false" customHeight="true" outlineLevel="0" collapsed="false">
      <c r="A7" s="204" t="s">
        <v>54</v>
      </c>
      <c r="B7" s="204"/>
      <c r="C7" s="204"/>
      <c r="D7" s="134" t="s">
        <v>47</v>
      </c>
      <c r="E7" s="239" t="n">
        <v>1060337</v>
      </c>
      <c r="F7" s="194" t="n">
        <f aca="false">RANK(E7,$E$5:$E$12)</f>
        <v>2</v>
      </c>
      <c r="G7" s="240" t="n">
        <v>11.4</v>
      </c>
      <c r="H7" s="241" t="n">
        <f aca="false">RANK(G7,$G$5:$G$12)</f>
        <v>2</v>
      </c>
    </row>
    <row r="8" customFormat="false" ht="12.5" hidden="false" customHeight="true" outlineLevel="0" collapsed="false">
      <c r="A8" s="204" t="s">
        <v>55</v>
      </c>
      <c r="B8" s="204"/>
      <c r="C8" s="204"/>
      <c r="D8" s="134" t="s">
        <v>47</v>
      </c>
      <c r="E8" s="239" t="n">
        <v>760070</v>
      </c>
      <c r="F8" s="194" t="n">
        <f aca="false">RANK(E8,$E$5:$E$12)</f>
        <v>5</v>
      </c>
      <c r="G8" s="240" t="n">
        <v>3.8</v>
      </c>
      <c r="H8" s="241" t="n">
        <f aca="false">RANK(G8,$G$5:$G$12)</f>
        <v>7</v>
      </c>
    </row>
    <row r="9" customFormat="false" ht="12.5" hidden="false" customHeight="true" outlineLevel="0" collapsed="false">
      <c r="A9" s="204" t="s">
        <v>56</v>
      </c>
      <c r="B9" s="204"/>
      <c r="C9" s="204"/>
      <c r="D9" s="134" t="s">
        <v>47</v>
      </c>
      <c r="E9" s="239" t="n">
        <v>727100</v>
      </c>
      <c r="F9" s="194" t="n">
        <f aca="false">RANK(E9,$E$5:$E$12)</f>
        <v>6</v>
      </c>
      <c r="G9" s="240" t="n">
        <v>9.1</v>
      </c>
      <c r="H9" s="241" t="n">
        <f aca="false">RANK(G9,$G$5:$G$12)</f>
        <v>5</v>
      </c>
    </row>
    <row r="10" customFormat="false" ht="12.5" hidden="false" customHeight="true" outlineLevel="0" collapsed="false">
      <c r="A10" s="204" t="s">
        <v>57</v>
      </c>
      <c r="B10" s="204"/>
      <c r="C10" s="204"/>
      <c r="D10" s="134" t="s">
        <v>47</v>
      </c>
      <c r="E10" s="239" t="n">
        <v>520138</v>
      </c>
      <c r="F10" s="194" t="n">
        <f aca="false">RANK(E10,$E$5:$E$12)</f>
        <v>7</v>
      </c>
      <c r="G10" s="240" t="n">
        <v>11.7</v>
      </c>
      <c r="H10" s="241" t="n">
        <f aca="false">RANK(G10,$G$5:$G$12)</f>
        <v>1</v>
      </c>
    </row>
    <row r="11" customFormat="false" ht="12.5" hidden="false" customHeight="true" outlineLevel="0" collapsed="false">
      <c r="A11" s="204" t="s">
        <v>58</v>
      </c>
      <c r="B11" s="204"/>
      <c r="C11" s="204"/>
      <c r="D11" s="134" t="s">
        <v>47</v>
      </c>
      <c r="E11" s="239" t="n">
        <v>939941</v>
      </c>
      <c r="F11" s="194" t="n">
        <f aca="false">RANK(E11,$E$5:$E$12)</f>
        <v>4</v>
      </c>
      <c r="G11" s="240" t="n">
        <v>5.4</v>
      </c>
      <c r="H11" s="241" t="n">
        <f aca="false">RANK(G11,$G$5:$G$12)</f>
        <v>6</v>
      </c>
    </row>
    <row r="12" customFormat="false" ht="12.5" hidden="false" customHeight="true" outlineLevel="0" collapsed="false">
      <c r="A12" s="204" t="s">
        <v>59</v>
      </c>
      <c r="B12" s="204"/>
      <c r="C12" s="204"/>
      <c r="D12" s="134" t="s">
        <v>47</v>
      </c>
      <c r="E12" s="239" t="n">
        <v>482718</v>
      </c>
      <c r="F12" s="194" t="n">
        <f aca="false">RANK(E12,$E$5:$E$12)</f>
        <v>8</v>
      </c>
      <c r="G12" s="240" t="n">
        <v>10.5</v>
      </c>
      <c r="H12" s="241" t="n">
        <f aca="false">RANK(G12,$G$5:$G$12)</f>
        <v>3</v>
      </c>
    </row>
    <row r="13" customFormat="false" ht="12.5" hidden="false" customHeight="true" outlineLevel="0" collapsed="false">
      <c r="A13" s="204" t="s">
        <v>156</v>
      </c>
      <c r="B13" s="204"/>
      <c r="C13" s="204"/>
      <c r="D13" s="134" t="s">
        <v>47</v>
      </c>
      <c r="E13" s="239" t="n">
        <v>2729531</v>
      </c>
      <c r="F13" s="194" t="s">
        <v>49</v>
      </c>
      <c r="G13" s="242" t="n">
        <v>-11.4</v>
      </c>
      <c r="H13" s="137" t="s">
        <v>49</v>
      </c>
    </row>
    <row r="14" customFormat="false" ht="12.5" hidden="false" customHeight="true" outlineLevel="0" collapsed="false">
      <c r="A14" s="204" t="s">
        <v>157</v>
      </c>
      <c r="B14" s="204"/>
      <c r="C14" s="204"/>
      <c r="D14" s="134" t="s">
        <v>47</v>
      </c>
      <c r="E14" s="239" t="n">
        <v>2351854</v>
      </c>
      <c r="F14" s="194" t="s">
        <v>49</v>
      </c>
      <c r="G14" s="242" t="n">
        <v>8.1</v>
      </c>
      <c r="H14" s="137" t="s">
        <v>49</v>
      </c>
    </row>
    <row r="15" customFormat="false" ht="12.5" hidden="false" customHeight="true" outlineLevel="0" collapsed="false">
      <c r="A15" s="204" t="s">
        <v>158</v>
      </c>
      <c r="B15" s="204"/>
      <c r="C15" s="204"/>
      <c r="D15" s="134" t="s">
        <v>47</v>
      </c>
      <c r="E15" s="239" t="n">
        <v>2984413</v>
      </c>
      <c r="F15" s="194" t="s">
        <v>49</v>
      </c>
      <c r="G15" s="242" t="n">
        <v>12.7</v>
      </c>
      <c r="H15" s="137" t="s">
        <v>49</v>
      </c>
    </row>
    <row r="16" customFormat="false" ht="12.5" hidden="false" customHeight="true" outlineLevel="0" collapsed="false">
      <c r="A16" s="199" t="s">
        <v>159</v>
      </c>
      <c r="B16" s="199"/>
      <c r="C16" s="199"/>
      <c r="D16" s="134" t="s">
        <v>47</v>
      </c>
      <c r="E16" s="236" t="n">
        <v>6983958</v>
      </c>
      <c r="F16" s="200"/>
      <c r="G16" s="238" t="n">
        <v>10.9</v>
      </c>
      <c r="H16" s="137"/>
    </row>
    <row r="17" customFormat="false" ht="12.5" hidden="false" customHeight="true" outlineLevel="0" collapsed="false">
      <c r="A17" s="204" t="s">
        <v>155</v>
      </c>
      <c r="B17" s="204"/>
      <c r="C17" s="204"/>
      <c r="D17" s="134" t="s">
        <v>47</v>
      </c>
      <c r="E17" s="239" t="n">
        <v>2824976</v>
      </c>
      <c r="F17" s="194" t="n">
        <f aca="false">RANK(E17,$E$17:$E$24)</f>
        <v>1</v>
      </c>
      <c r="G17" s="240" t="n">
        <v>10.5</v>
      </c>
      <c r="H17" s="241" t="n">
        <f aca="false">RANK(G17,$G$17:$G$24)</f>
        <v>4</v>
      </c>
    </row>
    <row r="18" customFormat="false" ht="12.5" hidden="false" customHeight="true" outlineLevel="0" collapsed="false">
      <c r="A18" s="204" t="s">
        <v>53</v>
      </c>
      <c r="B18" s="204"/>
      <c r="C18" s="204"/>
      <c r="D18" s="134" t="s">
        <v>47</v>
      </c>
      <c r="E18" s="239" t="n">
        <v>1088048</v>
      </c>
      <c r="F18" s="194" t="n">
        <f aca="false">RANK(E18,$E$17:$E$24)</f>
        <v>2</v>
      </c>
      <c r="G18" s="240" t="n">
        <v>7.9</v>
      </c>
      <c r="H18" s="241" t="n">
        <f aca="false">RANK(G18,$G$17:$G$24)</f>
        <v>8</v>
      </c>
    </row>
    <row r="19" customFormat="false" ht="12.5" hidden="false" customHeight="true" outlineLevel="0" collapsed="false">
      <c r="A19" s="204" t="s">
        <v>54</v>
      </c>
      <c r="B19" s="204"/>
      <c r="C19" s="204"/>
      <c r="D19" s="134" t="s">
        <v>47</v>
      </c>
      <c r="E19" s="239" t="n">
        <v>711828</v>
      </c>
      <c r="F19" s="194" t="n">
        <f aca="false">RANK(E19,$E$17:$E$24)</f>
        <v>3</v>
      </c>
      <c r="G19" s="240" t="n">
        <v>11.9</v>
      </c>
      <c r="H19" s="241" t="n">
        <f aca="false">RANK(G19,$G$17:$G$24)</f>
        <v>2</v>
      </c>
    </row>
    <row r="20" customFormat="false" ht="12.5" hidden="false" customHeight="true" outlineLevel="0" collapsed="false">
      <c r="A20" s="204" t="s">
        <v>55</v>
      </c>
      <c r="B20" s="204"/>
      <c r="C20" s="204"/>
      <c r="D20" s="134" t="s">
        <v>47</v>
      </c>
      <c r="E20" s="239" t="n">
        <v>488405</v>
      </c>
      <c r="F20" s="194" t="n">
        <f aca="false">RANK(E20,$E$17:$E$24)</f>
        <v>6</v>
      </c>
      <c r="G20" s="240" t="n">
        <v>8.5</v>
      </c>
      <c r="H20" s="241" t="n">
        <f aca="false">RANK(G20,$G$17:$G$24)</f>
        <v>7</v>
      </c>
    </row>
    <row r="21" customFormat="false" ht="12.5" hidden="false" customHeight="true" outlineLevel="0" collapsed="false">
      <c r="A21" s="204" t="s">
        <v>56</v>
      </c>
      <c r="B21" s="204"/>
      <c r="C21" s="204"/>
      <c r="D21" s="134" t="s">
        <v>47</v>
      </c>
      <c r="E21" s="239" t="n">
        <v>386728</v>
      </c>
      <c r="F21" s="194" t="n">
        <f aca="false">RANK(E21,$E$17:$E$24)</f>
        <v>7</v>
      </c>
      <c r="G21" s="240" t="n">
        <v>11.2</v>
      </c>
      <c r="H21" s="241" t="n">
        <f aca="false">RANK(G21,$G$17:$G$24)</f>
        <v>3</v>
      </c>
    </row>
    <row r="22" customFormat="false" ht="12.5" hidden="false" customHeight="true" outlineLevel="0" collapsed="false">
      <c r="A22" s="204" t="s">
        <v>57</v>
      </c>
      <c r="B22" s="204"/>
      <c r="C22" s="204"/>
      <c r="D22" s="134" t="s">
        <v>47</v>
      </c>
      <c r="E22" s="239" t="n">
        <v>592884</v>
      </c>
      <c r="F22" s="194" t="n">
        <f aca="false">RANK(E22,$E$17:$E$24)</f>
        <v>4</v>
      </c>
      <c r="G22" s="240" t="n">
        <v>21.7</v>
      </c>
      <c r="H22" s="241" t="n">
        <f aca="false">RANK(G22,$G$17:$G$24)</f>
        <v>1</v>
      </c>
    </row>
    <row r="23" customFormat="false" ht="12.5" hidden="false" customHeight="true" outlineLevel="0" collapsed="false">
      <c r="A23" s="204" t="s">
        <v>58</v>
      </c>
      <c r="B23" s="204"/>
      <c r="C23" s="204"/>
      <c r="D23" s="134" t="s">
        <v>47</v>
      </c>
      <c r="E23" s="239" t="n">
        <v>553728</v>
      </c>
      <c r="F23" s="194" t="n">
        <f aca="false">RANK(E23,$E$17:$E$24)</f>
        <v>5</v>
      </c>
      <c r="G23" s="240" t="n">
        <v>9.3</v>
      </c>
      <c r="H23" s="241" t="n">
        <f aca="false">RANK(G23,$G$17:$G$24)</f>
        <v>6</v>
      </c>
    </row>
    <row r="24" customFormat="false" ht="12.5" hidden="false" customHeight="true" outlineLevel="0" collapsed="false">
      <c r="A24" s="204" t="s">
        <v>59</v>
      </c>
      <c r="B24" s="204"/>
      <c r="C24" s="204"/>
      <c r="D24" s="134" t="s">
        <v>47</v>
      </c>
      <c r="E24" s="239" t="n">
        <v>337361</v>
      </c>
      <c r="F24" s="194" t="n">
        <f aca="false">RANK(E24,$E$17:$E$24)</f>
        <v>8</v>
      </c>
      <c r="G24" s="240" t="n">
        <v>10.2</v>
      </c>
      <c r="H24" s="241" t="n">
        <f aca="false">RANK(G24,$G$17:$G$24)</f>
        <v>5</v>
      </c>
    </row>
    <row r="25" customFormat="false" ht="12.5" hidden="false" customHeight="true" outlineLevel="0" collapsed="false">
      <c r="A25" s="243" t="s">
        <v>160</v>
      </c>
      <c r="B25" s="243"/>
      <c r="C25" s="243"/>
      <c r="D25" s="134" t="s">
        <v>47</v>
      </c>
      <c r="E25" s="239" t="n">
        <v>2017130</v>
      </c>
      <c r="F25" s="194" t="s">
        <v>49</v>
      </c>
      <c r="G25" s="240" t="n">
        <v>17.2</v>
      </c>
      <c r="H25" s="149" t="s">
        <v>49</v>
      </c>
    </row>
    <row r="26" customFormat="false" ht="12.5" hidden="false" customHeight="true" outlineLevel="0" collapsed="false">
      <c r="A26" s="204" t="s">
        <v>161</v>
      </c>
      <c r="B26" s="204"/>
      <c r="C26" s="204"/>
      <c r="D26" s="134" t="s">
        <v>47</v>
      </c>
      <c r="E26" s="239" t="n">
        <v>1446324</v>
      </c>
      <c r="F26" s="194" t="s">
        <v>49</v>
      </c>
      <c r="G26" s="240" t="n">
        <v>32.5</v>
      </c>
      <c r="H26" s="149" t="s">
        <v>49</v>
      </c>
    </row>
    <row r="27" customFormat="false" ht="12.5" hidden="false" customHeight="true" outlineLevel="0" collapsed="false">
      <c r="A27" s="204" t="s">
        <v>162</v>
      </c>
      <c r="B27" s="204"/>
      <c r="C27" s="204"/>
      <c r="D27" s="134" t="s">
        <v>47</v>
      </c>
      <c r="E27" s="239" t="n">
        <v>570806</v>
      </c>
      <c r="F27" s="194" t="s">
        <v>49</v>
      </c>
      <c r="G27" s="242" t="n">
        <v>-9.2</v>
      </c>
      <c r="H27" s="137" t="s">
        <v>49</v>
      </c>
    </row>
    <row r="28" customFormat="false" ht="12.5" hidden="false" customHeight="true" outlineLevel="0" collapsed="false">
      <c r="A28" s="243" t="s">
        <v>163</v>
      </c>
      <c r="B28" s="243"/>
      <c r="C28" s="243"/>
      <c r="D28" s="134" t="s">
        <v>47</v>
      </c>
      <c r="E28" s="239" t="n">
        <v>4804957</v>
      </c>
      <c r="F28" s="194" t="s">
        <v>49</v>
      </c>
      <c r="G28" s="242" t="n">
        <v>9.1</v>
      </c>
      <c r="H28" s="137" t="s">
        <v>49</v>
      </c>
    </row>
    <row r="29" customFormat="false" ht="12.5" hidden="false" customHeight="true" outlineLevel="0" collapsed="false">
      <c r="A29" s="192" t="s">
        <v>164</v>
      </c>
      <c r="B29" s="192"/>
      <c r="C29" s="192"/>
      <c r="D29" s="134" t="s">
        <v>47</v>
      </c>
      <c r="E29" s="239" t="n">
        <v>1483169</v>
      </c>
      <c r="F29" s="194" t="s">
        <v>49</v>
      </c>
      <c r="G29" s="242" t="n">
        <v>5.7</v>
      </c>
      <c r="H29" s="137" t="s">
        <v>49</v>
      </c>
    </row>
    <row r="30" customFormat="false" ht="12.5" hidden="false" customHeight="true" outlineLevel="0" collapsed="false">
      <c r="A30" s="244" t="s">
        <v>165</v>
      </c>
      <c r="B30" s="244"/>
      <c r="C30" s="244"/>
      <c r="D30" s="118" t="s">
        <v>47</v>
      </c>
      <c r="E30" s="245" t="n">
        <v>3321788</v>
      </c>
      <c r="F30" s="188" t="s">
        <v>49</v>
      </c>
      <c r="G30" s="246" t="n">
        <v>10.7</v>
      </c>
      <c r="H30" s="119" t="s">
        <v>49</v>
      </c>
    </row>
    <row r="31" customFormat="false" ht="14.2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7"/>
    </row>
    <row r="32" customFormat="false" ht="14.25" hidden="false" customHeight="false" outlineLevel="0" collapsed="false">
      <c r="A32" s="248"/>
      <c r="B32" s="248"/>
      <c r="C32" s="248"/>
      <c r="D32" s="248"/>
      <c r="E32" s="248"/>
      <c r="F32" s="248"/>
      <c r="G32" s="248"/>
      <c r="H32" s="248"/>
    </row>
    <row r="33" customFormat="false" ht="14.25" hidden="false" customHeight="false" outlineLevel="0" collapsed="false">
      <c r="A33" s="249"/>
      <c r="B33" s="249"/>
      <c r="C33" s="249"/>
      <c r="D33" s="249"/>
      <c r="E33" s="250" t="s">
        <v>2</v>
      </c>
      <c r="F33" s="249"/>
      <c r="G33" s="251"/>
      <c r="H33" s="249"/>
    </row>
  </sheetData>
  <mergeCells count="36">
    <mergeCell ref="A1:H1"/>
    <mergeCell ref="A2:C3"/>
    <mergeCell ref="D2:D3"/>
    <mergeCell ref="E2:E3"/>
    <mergeCell ref="F2:F3"/>
    <mergeCell ref="G2:G3"/>
    <mergeCell ref="H2:H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H31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6"/>
  </cols>
  <sheetData>
    <row r="1" customFormat="false" ht="25.5" hidden="false" customHeight="false" outlineLevel="0" collapsed="false">
      <c r="A1" s="252" t="s">
        <v>166</v>
      </c>
      <c r="B1" s="252"/>
      <c r="C1" s="252"/>
      <c r="D1" s="252"/>
      <c r="E1" s="252"/>
      <c r="F1" s="252"/>
    </row>
    <row r="2" customFormat="false" ht="14.25" hidden="false" customHeight="true" outlineLevel="0" collapsed="false">
      <c r="A2" s="253" t="s">
        <v>41</v>
      </c>
      <c r="B2" s="254" t="s">
        <v>42</v>
      </c>
      <c r="C2" s="255" t="s">
        <v>98</v>
      </c>
      <c r="D2" s="254" t="s">
        <v>11</v>
      </c>
      <c r="E2" s="256" t="s">
        <v>167</v>
      </c>
      <c r="F2" s="257" t="s">
        <v>11</v>
      </c>
    </row>
    <row r="3" customFormat="false" ht="14.25" hidden="false" customHeight="false" outlineLevel="0" collapsed="false">
      <c r="A3" s="253"/>
      <c r="B3" s="254"/>
      <c r="C3" s="254"/>
      <c r="D3" s="254"/>
      <c r="E3" s="256"/>
      <c r="F3" s="257"/>
    </row>
    <row r="4" customFormat="false" ht="14.25" hidden="false" customHeight="false" outlineLevel="0" collapsed="false">
      <c r="A4" s="253"/>
      <c r="B4" s="254"/>
      <c r="C4" s="254"/>
      <c r="D4" s="254"/>
      <c r="E4" s="256"/>
      <c r="F4" s="257"/>
    </row>
    <row r="5" customFormat="false" ht="10" hidden="false" customHeight="true" outlineLevel="0" collapsed="false">
      <c r="A5" s="258" t="s">
        <v>168</v>
      </c>
      <c r="B5" s="134" t="s">
        <v>169</v>
      </c>
      <c r="C5" s="259" t="n">
        <v>350</v>
      </c>
      <c r="D5" s="260"/>
      <c r="E5" s="261" t="n">
        <v>-10.7</v>
      </c>
      <c r="F5" s="262"/>
    </row>
    <row r="6" customFormat="false" ht="10" hidden="false" customHeight="true" outlineLevel="0" collapsed="false">
      <c r="A6" s="128" t="s">
        <v>155</v>
      </c>
      <c r="B6" s="134" t="s">
        <v>169</v>
      </c>
      <c r="C6" s="263" t="n">
        <v>41</v>
      </c>
      <c r="D6" s="264" t="n">
        <f aca="false">RANK(C6,$C$6:$C$13)</f>
        <v>3</v>
      </c>
      <c r="E6" s="141" t="n">
        <v>-16.3</v>
      </c>
      <c r="F6" s="265" t="n">
        <f aca="false">RANK(E6,$E$6:$E$13)</f>
        <v>4</v>
      </c>
    </row>
    <row r="7" customFormat="false" ht="10" hidden="false" customHeight="true" outlineLevel="0" collapsed="false">
      <c r="A7" s="128" t="s">
        <v>68</v>
      </c>
      <c r="B7" s="134" t="s">
        <v>169</v>
      </c>
      <c r="C7" s="263" t="n">
        <v>68</v>
      </c>
      <c r="D7" s="264" t="n">
        <f aca="false">RANK(C7,$C$6:$C$13)</f>
        <v>1</v>
      </c>
      <c r="E7" s="141" t="n">
        <v>25.9</v>
      </c>
      <c r="F7" s="265" t="n">
        <f aca="false">RANK(E7,$E$6:$E$13)</f>
        <v>1</v>
      </c>
    </row>
    <row r="8" customFormat="false" ht="10" hidden="false" customHeight="true" outlineLevel="0" collapsed="false">
      <c r="A8" s="128" t="s">
        <v>69</v>
      </c>
      <c r="B8" s="134" t="s">
        <v>169</v>
      </c>
      <c r="C8" s="266" t="n">
        <v>48</v>
      </c>
      <c r="D8" s="264" t="n">
        <f aca="false">RANK(C8,$C$6:$C$13)</f>
        <v>2</v>
      </c>
      <c r="E8" s="141" t="n">
        <v>-11.1</v>
      </c>
      <c r="F8" s="265" t="n">
        <f aca="false">RANK(E8,$E$6:$E$13)</f>
        <v>3</v>
      </c>
    </row>
    <row r="9" customFormat="false" ht="10" hidden="false" customHeight="true" outlineLevel="0" collapsed="false">
      <c r="A9" s="128" t="s">
        <v>70</v>
      </c>
      <c r="B9" s="134" t="s">
        <v>169</v>
      </c>
      <c r="C9" s="266" t="n">
        <v>34</v>
      </c>
      <c r="D9" s="264" t="n">
        <f aca="false">RANK(C9,$C$6:$C$13)</f>
        <v>5</v>
      </c>
      <c r="E9" s="141" t="n">
        <v>9.7</v>
      </c>
      <c r="F9" s="265" t="n">
        <f aca="false">RANK(E9,$E$6:$E$13)</f>
        <v>2</v>
      </c>
    </row>
    <row r="10" customFormat="false" ht="10" hidden="false" customHeight="true" outlineLevel="0" collapsed="false">
      <c r="A10" s="128" t="s">
        <v>71</v>
      </c>
      <c r="B10" s="134" t="s">
        <v>169</v>
      </c>
      <c r="C10" s="266" t="n">
        <v>14</v>
      </c>
      <c r="D10" s="264" t="n">
        <f aca="false">RANK(C10,$C$6:$C$13)</f>
        <v>8</v>
      </c>
      <c r="E10" s="141" t="n">
        <v>-51.7</v>
      </c>
      <c r="F10" s="265" t="n">
        <f aca="false">RANK(E10,$E$6:$E$13)</f>
        <v>8</v>
      </c>
    </row>
    <row r="11" customFormat="false" ht="10" hidden="false" customHeight="true" outlineLevel="0" collapsed="false">
      <c r="A11" s="128" t="s">
        <v>72</v>
      </c>
      <c r="B11" s="134" t="s">
        <v>169</v>
      </c>
      <c r="C11" s="266" t="n">
        <v>20</v>
      </c>
      <c r="D11" s="264" t="n">
        <f aca="false">RANK(C11,$C$6:$C$13)</f>
        <v>7</v>
      </c>
      <c r="E11" s="141" t="n">
        <v>-16.7</v>
      </c>
      <c r="F11" s="265" t="n">
        <f aca="false">RANK(E11,$E$6:$E$13)</f>
        <v>5</v>
      </c>
    </row>
    <row r="12" customFormat="false" ht="10" hidden="false" customHeight="true" outlineLevel="0" collapsed="false">
      <c r="A12" s="128" t="s">
        <v>73</v>
      </c>
      <c r="B12" s="134" t="s">
        <v>169</v>
      </c>
      <c r="C12" s="266" t="n">
        <v>35</v>
      </c>
      <c r="D12" s="264" t="n">
        <f aca="false">RANK(C12,$C$6:$C$13)</f>
        <v>4</v>
      </c>
      <c r="E12" s="141" t="n">
        <v>-47.8</v>
      </c>
      <c r="F12" s="265" t="n">
        <f aca="false">RANK(E12,$E$6:$E$13)</f>
        <v>7</v>
      </c>
    </row>
    <row r="13" customFormat="false" ht="10" hidden="false" customHeight="true" outlineLevel="0" collapsed="false">
      <c r="A13" s="128" t="s">
        <v>74</v>
      </c>
      <c r="B13" s="121" t="s">
        <v>169</v>
      </c>
      <c r="C13" s="267" t="n">
        <v>30</v>
      </c>
      <c r="D13" s="264" t="n">
        <f aca="false">RANK(C13,$C$6:$C$13)</f>
        <v>6</v>
      </c>
      <c r="E13" s="141" t="n">
        <v>-16.7</v>
      </c>
      <c r="F13" s="265" t="n">
        <f aca="false">RANK(E13,$E$6:$E$13)</f>
        <v>5</v>
      </c>
    </row>
    <row r="14" customFormat="false" ht="10" hidden="false" customHeight="true" outlineLevel="0" collapsed="false">
      <c r="A14" s="125" t="s">
        <v>170</v>
      </c>
      <c r="B14" s="121" t="s">
        <v>169</v>
      </c>
      <c r="C14" s="267" t="n">
        <v>46</v>
      </c>
      <c r="D14" s="264" t="s">
        <v>49</v>
      </c>
      <c r="E14" s="141" t="n">
        <v>43.8</v>
      </c>
      <c r="F14" s="268" t="s">
        <v>49</v>
      </c>
    </row>
    <row r="15" customFormat="false" ht="10" hidden="false" customHeight="true" outlineLevel="0" collapsed="false">
      <c r="A15" s="125" t="s">
        <v>171</v>
      </c>
      <c r="B15" s="121" t="s">
        <v>169</v>
      </c>
      <c r="C15" s="267" t="n">
        <v>14</v>
      </c>
      <c r="D15" s="269" t="s">
        <v>49</v>
      </c>
      <c r="E15" s="141" t="n">
        <v>-12.5</v>
      </c>
      <c r="F15" s="265" t="s">
        <v>49</v>
      </c>
    </row>
    <row r="16" customFormat="false" ht="10" hidden="false" customHeight="true" outlineLevel="0" collapsed="false">
      <c r="A16" s="129" t="s">
        <v>172</v>
      </c>
      <c r="B16" s="134" t="s">
        <v>173</v>
      </c>
      <c r="C16" s="270" t="n">
        <v>778.7245</v>
      </c>
      <c r="D16" s="271"/>
      <c r="E16" s="272" t="n">
        <v>-1.4</v>
      </c>
      <c r="F16" s="268"/>
    </row>
    <row r="17" customFormat="false" ht="10" hidden="false" customHeight="true" outlineLevel="0" collapsed="false">
      <c r="A17" s="128" t="s">
        <v>155</v>
      </c>
      <c r="B17" s="134" t="s">
        <v>173</v>
      </c>
      <c r="C17" s="273" t="n">
        <v>232.105</v>
      </c>
      <c r="D17" s="274" t="n">
        <f aca="false">RANK(C17,$C$17:$C$24)</f>
        <v>1</v>
      </c>
      <c r="E17" s="141" t="n">
        <v>18.1</v>
      </c>
      <c r="F17" s="265" t="n">
        <f aca="false">RANK(E17,$E$17:$E$24)</f>
        <v>3</v>
      </c>
    </row>
    <row r="18" customFormat="false" ht="10" hidden="false" customHeight="true" outlineLevel="0" collapsed="false">
      <c r="A18" s="128" t="s">
        <v>68</v>
      </c>
      <c r="B18" s="134" t="s">
        <v>173</v>
      </c>
      <c r="C18" s="273" t="n">
        <v>129.21</v>
      </c>
      <c r="D18" s="274" t="n">
        <f aca="false">RANK(C18,$C$17:$C$24)</f>
        <v>2</v>
      </c>
      <c r="E18" s="141" t="n">
        <v>20.7</v>
      </c>
      <c r="F18" s="265" t="n">
        <f aca="false">RANK(E18,$E$17:$E$24)</f>
        <v>2</v>
      </c>
    </row>
    <row r="19" customFormat="false" ht="10" hidden="false" customHeight="true" outlineLevel="0" collapsed="false">
      <c r="A19" s="128" t="s">
        <v>69</v>
      </c>
      <c r="B19" s="134" t="s">
        <v>173</v>
      </c>
      <c r="C19" s="273" t="n">
        <v>77.1801</v>
      </c>
      <c r="D19" s="274" t="n">
        <f aca="false">RANK(C19,$C$17:$C$24)</f>
        <v>4</v>
      </c>
      <c r="E19" s="195" t="n">
        <v>10.3</v>
      </c>
      <c r="F19" s="275" t="n">
        <f aca="false">RANK(E19,$E$17:$E$24)</f>
        <v>4</v>
      </c>
    </row>
    <row r="20" customFormat="false" ht="10" hidden="false" customHeight="true" outlineLevel="0" collapsed="false">
      <c r="A20" s="128" t="s">
        <v>70</v>
      </c>
      <c r="B20" s="134" t="s">
        <v>173</v>
      </c>
      <c r="C20" s="273" t="n">
        <v>17.7835</v>
      </c>
      <c r="D20" s="274" t="n">
        <f aca="false">RANK(C20,$C$17:$C$24)</f>
        <v>8</v>
      </c>
      <c r="E20" s="195" t="n">
        <v>27.2</v>
      </c>
      <c r="F20" s="275" t="n">
        <f aca="false">RANK(E20,$E$17:$E$24)</f>
        <v>1</v>
      </c>
    </row>
    <row r="21" customFormat="false" ht="10" hidden="false" customHeight="true" outlineLevel="0" collapsed="false">
      <c r="A21" s="128" t="s">
        <v>71</v>
      </c>
      <c r="B21" s="134" t="s">
        <v>173</v>
      </c>
      <c r="C21" s="273" t="n">
        <v>43.47</v>
      </c>
      <c r="D21" s="274" t="n">
        <f aca="false">RANK(C21,$C$17:$C$24)</f>
        <v>6</v>
      </c>
      <c r="E21" s="195" t="n">
        <v>-36.7</v>
      </c>
      <c r="F21" s="275" t="n">
        <f aca="false">RANK(E21,$E$17:$E$24)</f>
        <v>6</v>
      </c>
    </row>
    <row r="22" customFormat="false" ht="10" hidden="false" customHeight="true" outlineLevel="0" collapsed="false">
      <c r="A22" s="128" t="s">
        <v>72</v>
      </c>
      <c r="B22" s="134" t="s">
        <v>173</v>
      </c>
      <c r="C22" s="273" t="n">
        <v>65.0201</v>
      </c>
      <c r="D22" s="274" t="n">
        <f aca="false">RANK(C22,$C$17:$C$24)</f>
        <v>5</v>
      </c>
      <c r="E22" s="195" t="n">
        <v>10</v>
      </c>
      <c r="F22" s="275" t="n">
        <f aca="false">RANK(E22,$E$17:$E$24)</f>
        <v>5</v>
      </c>
    </row>
    <row r="23" customFormat="false" ht="10" hidden="false" customHeight="true" outlineLevel="0" collapsed="false">
      <c r="A23" s="128" t="s">
        <v>73</v>
      </c>
      <c r="B23" s="134" t="s">
        <v>173</v>
      </c>
      <c r="C23" s="273" t="n">
        <v>82.7074</v>
      </c>
      <c r="D23" s="274" t="n">
        <f aca="false">RANK(C23,$C$17:$C$24)</f>
        <v>3</v>
      </c>
      <c r="E23" s="195" t="n">
        <v>-38.3</v>
      </c>
      <c r="F23" s="275" t="n">
        <f aca="false">RANK(E23,$E$17:$E$24)</f>
        <v>7</v>
      </c>
    </row>
    <row r="24" customFormat="false" ht="10" hidden="false" customHeight="true" outlineLevel="0" collapsed="false">
      <c r="A24" s="128" t="s">
        <v>74</v>
      </c>
      <c r="B24" s="134" t="s">
        <v>173</v>
      </c>
      <c r="C24" s="273" t="n">
        <v>29.4939</v>
      </c>
      <c r="D24" s="274" t="n">
        <f aca="false">RANK(C24,$C$17:$C$24)</f>
        <v>7</v>
      </c>
      <c r="E24" s="195" t="n">
        <v>-43.6</v>
      </c>
      <c r="F24" s="276" t="n">
        <f aca="false">RANK(E24,$E$17:$E$24)</f>
        <v>8</v>
      </c>
    </row>
    <row r="25" customFormat="false" ht="10" hidden="false" customHeight="true" outlineLevel="0" collapsed="false">
      <c r="A25" s="125" t="s">
        <v>170</v>
      </c>
      <c r="B25" s="134" t="s">
        <v>173</v>
      </c>
      <c r="C25" s="273" t="n">
        <v>69.8442</v>
      </c>
      <c r="D25" s="122" t="s">
        <v>49</v>
      </c>
      <c r="E25" s="195" t="n">
        <v>15.1</v>
      </c>
      <c r="F25" s="277" t="s">
        <v>49</v>
      </c>
    </row>
    <row r="26" customFormat="false" ht="10" hidden="false" customHeight="true" outlineLevel="0" collapsed="false">
      <c r="A26" s="125" t="s">
        <v>171</v>
      </c>
      <c r="B26" s="134" t="s">
        <v>173</v>
      </c>
      <c r="C26" s="273" t="n">
        <v>31.9103</v>
      </c>
      <c r="D26" s="122" t="s">
        <v>49</v>
      </c>
      <c r="E26" s="136" t="n">
        <v>16</v>
      </c>
      <c r="F26" s="276" t="s">
        <v>49</v>
      </c>
    </row>
    <row r="27" customFormat="false" ht="10" hidden="false" customHeight="true" outlineLevel="0" collapsed="false">
      <c r="A27" s="278" t="s">
        <v>174</v>
      </c>
      <c r="B27" s="134" t="s">
        <v>173</v>
      </c>
      <c r="C27" s="270" t="n">
        <v>658.5919</v>
      </c>
      <c r="D27" s="271"/>
      <c r="E27" s="191" t="n">
        <v>-5.4</v>
      </c>
      <c r="F27" s="277"/>
    </row>
    <row r="28" customFormat="false" ht="10" hidden="false" customHeight="true" outlineLevel="0" collapsed="false">
      <c r="A28" s="128" t="s">
        <v>155</v>
      </c>
      <c r="B28" s="134" t="s">
        <v>173</v>
      </c>
      <c r="C28" s="273" t="n">
        <v>176.484</v>
      </c>
      <c r="D28" s="122" t="n">
        <f aca="false">RANK(C28,$C$28:$C$35)</f>
        <v>1</v>
      </c>
      <c r="E28" s="195" t="n">
        <v>18.6</v>
      </c>
      <c r="F28" s="276" t="n">
        <f aca="false">RANK(E28,$E$28:$E$35)</f>
        <v>2</v>
      </c>
    </row>
    <row r="29" customFormat="false" ht="10" hidden="false" customHeight="true" outlineLevel="0" collapsed="false">
      <c r="A29" s="128" t="s">
        <v>68</v>
      </c>
      <c r="B29" s="134" t="s">
        <v>173</v>
      </c>
      <c r="C29" s="273" t="n">
        <v>119.49</v>
      </c>
      <c r="D29" s="122" t="n">
        <f aca="false">RANK(C29,$C$28:$C$35)</f>
        <v>2</v>
      </c>
      <c r="E29" s="195" t="n">
        <v>15.5</v>
      </c>
      <c r="F29" s="276" t="n">
        <f aca="false">RANK(E29,$E$28:$E$35)</f>
        <v>3</v>
      </c>
    </row>
    <row r="30" customFormat="false" ht="10" hidden="false" customHeight="true" outlineLevel="0" collapsed="false">
      <c r="A30" s="128" t="s">
        <v>69</v>
      </c>
      <c r="B30" s="134" t="s">
        <v>173</v>
      </c>
      <c r="C30" s="273" t="n">
        <v>63.8053</v>
      </c>
      <c r="D30" s="122" t="n">
        <f aca="false">RANK(C30,$C$28:$C$35)</f>
        <v>4</v>
      </c>
      <c r="E30" s="195" t="n">
        <v>15.2</v>
      </c>
      <c r="F30" s="276" t="n">
        <f aca="false">RANK(E30,$E$28:$E$35)</f>
        <v>4</v>
      </c>
    </row>
    <row r="31" customFormat="false" ht="10" hidden="false" customHeight="true" outlineLevel="0" collapsed="false">
      <c r="A31" s="128" t="s">
        <v>70</v>
      </c>
      <c r="B31" s="134" t="s">
        <v>173</v>
      </c>
      <c r="C31" s="273" t="n">
        <v>14.7815</v>
      </c>
      <c r="D31" s="122" t="n">
        <f aca="false">RANK(C31,$C$28:$C$35)</f>
        <v>7</v>
      </c>
      <c r="E31" s="195" t="n">
        <v>24.5</v>
      </c>
      <c r="F31" s="276" t="n">
        <f aca="false">RANK(E31,$E$28:$E$35)</f>
        <v>1</v>
      </c>
    </row>
    <row r="32" customFormat="false" ht="10" hidden="false" customHeight="true" outlineLevel="0" collapsed="false">
      <c r="A32" s="128" t="s">
        <v>71</v>
      </c>
      <c r="B32" s="134" t="s">
        <v>173</v>
      </c>
      <c r="C32" s="273" t="n">
        <v>39.181</v>
      </c>
      <c r="D32" s="122" t="n">
        <f aca="false">RANK(C32,$C$28:$C$35)</f>
        <v>6</v>
      </c>
      <c r="E32" s="195" t="n">
        <v>-41.7</v>
      </c>
      <c r="F32" s="276" t="n">
        <f aca="false">RANK(E32,$E$28:$E$35)</f>
        <v>7</v>
      </c>
    </row>
    <row r="33" customFormat="false" ht="10" hidden="false" customHeight="true" outlineLevel="0" collapsed="false">
      <c r="A33" s="128" t="s">
        <v>72</v>
      </c>
      <c r="B33" s="134" t="s">
        <v>173</v>
      </c>
      <c r="C33" s="273" t="n">
        <v>61.3201</v>
      </c>
      <c r="D33" s="122" t="n">
        <f aca="false">RANK(C33,$C$28:$C$35)</f>
        <v>5</v>
      </c>
      <c r="E33" s="195" t="n">
        <v>8.3</v>
      </c>
      <c r="F33" s="276" t="n">
        <f aca="false">RANK(E33,$E$28:$E$35)</f>
        <v>5</v>
      </c>
    </row>
    <row r="34" customFormat="false" ht="10" hidden="false" customHeight="true" outlineLevel="0" collapsed="false">
      <c r="A34" s="128" t="s">
        <v>73</v>
      </c>
      <c r="B34" s="134" t="s">
        <v>173</v>
      </c>
      <c r="C34" s="273" t="n">
        <v>69.6872</v>
      </c>
      <c r="D34" s="122" t="n">
        <f aca="false">RANK(C34,$C$28:$C$35)</f>
        <v>3</v>
      </c>
      <c r="E34" s="195" t="n">
        <v>-40.1</v>
      </c>
      <c r="F34" s="276" t="n">
        <f aca="false">RANK(E34,$E$28:$E$35)</f>
        <v>6</v>
      </c>
    </row>
    <row r="35" customFormat="false" ht="10" hidden="false" customHeight="true" outlineLevel="0" collapsed="false">
      <c r="A35" s="128" t="s">
        <v>74</v>
      </c>
      <c r="B35" s="134" t="s">
        <v>173</v>
      </c>
      <c r="C35" s="273" t="n">
        <v>12.322</v>
      </c>
      <c r="D35" s="122" t="n">
        <f aca="false">RANK(C35,$C$28:$C$35)</f>
        <v>8</v>
      </c>
      <c r="E35" s="195" t="n">
        <v>-74.4</v>
      </c>
      <c r="F35" s="276" t="n">
        <f aca="false">RANK(E35,$E$28:$E$35)</f>
        <v>8</v>
      </c>
    </row>
    <row r="36" customFormat="false" ht="10" hidden="false" customHeight="true" outlineLevel="0" collapsed="false">
      <c r="A36" s="125" t="s">
        <v>170</v>
      </c>
      <c r="B36" s="134" t="s">
        <v>173</v>
      </c>
      <c r="C36" s="273" t="n">
        <v>69.8442</v>
      </c>
      <c r="D36" s="122" t="s">
        <v>49</v>
      </c>
      <c r="E36" s="195" t="n">
        <v>15.1</v>
      </c>
      <c r="F36" s="277" t="s">
        <v>49</v>
      </c>
    </row>
    <row r="37" customFormat="false" ht="10" hidden="false" customHeight="true" outlineLevel="0" collapsed="false">
      <c r="A37" s="125" t="s">
        <v>171</v>
      </c>
      <c r="B37" s="134" t="s">
        <v>173</v>
      </c>
      <c r="C37" s="273" t="n">
        <v>31.6766</v>
      </c>
      <c r="D37" s="122" t="s">
        <v>49</v>
      </c>
      <c r="E37" s="136" t="n">
        <v>15.5</v>
      </c>
      <c r="F37" s="276" t="s">
        <v>49</v>
      </c>
    </row>
    <row r="38" customFormat="false" ht="10" hidden="false" customHeight="true" outlineLevel="0" collapsed="false">
      <c r="A38" s="247"/>
      <c r="B38" s="247"/>
      <c r="C38" s="247"/>
      <c r="D38" s="247"/>
      <c r="E38" s="247"/>
      <c r="F38" s="247"/>
    </row>
    <row r="39" customFormat="false" ht="10" hidden="false" customHeight="true" outlineLevel="0" collapsed="false">
      <c r="A39" s="149"/>
      <c r="B39" s="149"/>
      <c r="C39" s="149"/>
      <c r="D39" s="149"/>
      <c r="E39" s="149"/>
      <c r="F39" s="149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</row>
  </sheetData>
  <mergeCells count="9">
    <mergeCell ref="A1:F1"/>
    <mergeCell ref="A2:A4"/>
    <mergeCell ref="B2:B4"/>
    <mergeCell ref="C2:C4"/>
    <mergeCell ref="D2:D4"/>
    <mergeCell ref="E2:E4"/>
    <mergeCell ref="F2:F4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2:28:00Z</dcterms:created>
  <dc:creator>中国临沧</dc:creator>
  <dc:description/>
  <dc:language>en-US</dc:language>
  <cp:lastModifiedBy>Administrator</cp:lastModifiedBy>
  <cp:lastPrinted>2015-07-23T07:12:05Z</cp:lastPrinted>
  <dcterms:modified xsi:type="dcterms:W3CDTF">2022-01-27T07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