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封面" sheetId="1" state="visible" r:id="rId2"/>
    <sheet name="主要经济指标在全省排位" sheetId="2" state="visible" r:id="rId3"/>
    <sheet name="工业" sheetId="3" state="visible" r:id="rId4"/>
    <sheet name="财政" sheetId="4" state="visible" r:id="rId5"/>
    <sheet name="贸易、航运、旅游" sheetId="5" state="visible" r:id="rId6"/>
    <sheet name="金融" sheetId="6" state="visible" r:id="rId7"/>
    <sheet name="招商引资" sheetId="7" state="visible" r:id="rId8"/>
    <sheet name="固定资产投资" sheetId="8" state="visible" r:id="rId9"/>
    <sheet name="主要指标目标完成进度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69">
  <si>
    <t xml:space="preserve">      《统计经济参考》快报</t>
  </si>
  <si>
    <r>
      <rPr>
        <sz val="12"/>
        <rFont val="Noto Sans"/>
        <family val="2"/>
      </rPr>
      <t xml:space="preserve">临沧市</t>
    </r>
    <r>
      <rPr>
        <sz val="12"/>
        <rFont val="华文行楷"/>
        <family val="3"/>
        <charset val="134"/>
      </rPr>
      <t xml:space="preserve">1-7</t>
    </r>
    <r>
      <rPr>
        <sz val="12"/>
        <rFont val="Noto Sans"/>
        <family val="2"/>
      </rPr>
      <t xml:space="preserve">月国民经济主要指标</t>
    </r>
  </si>
  <si>
    <t xml:space="preserve"> </t>
  </si>
  <si>
    <t xml:space="preserve">临   沧  市   统   计  局</t>
  </si>
  <si>
    <t xml:space="preserve">  二○二三年八月二十九日</t>
  </si>
  <si>
    <t xml:space="preserve">◆</t>
  </si>
  <si>
    <r>
      <rPr>
        <b val="true"/>
        <sz val="20"/>
        <rFont val="华文宋体"/>
        <family val="3"/>
        <charset val="134"/>
      </rPr>
      <t xml:space="preserve">   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华文宋体"/>
        <family val="3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华文宋体"/>
        <family val="3"/>
        <charset val="134"/>
      </rPr>
      <t xml:space="preserve">7</t>
    </r>
    <r>
      <rPr>
        <b val="true"/>
        <sz val="20"/>
        <rFont val="Noto Sans"/>
        <family val="2"/>
      </rPr>
      <t xml:space="preserve">月份全省各州市主要经济指标排位</t>
    </r>
  </si>
  <si>
    <t xml:space="preserve">州市</t>
  </si>
  <si>
    <t xml:space="preserve">固定资产投资（不含农户）</t>
  </si>
  <si>
    <t xml:space="preserve">规模以上工业增加值</t>
  </si>
  <si>
    <t xml:space="preserve">社会消费品零售总额</t>
  </si>
  <si>
    <r>
      <rPr>
        <sz val="9"/>
        <rFont val="Noto Sans"/>
        <family val="2"/>
      </rPr>
      <t xml:space="preserve">同比增速（</t>
    </r>
    <r>
      <rPr>
        <sz val="9"/>
        <rFont val="华文宋体"/>
        <family val="3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排位</t>
  </si>
  <si>
    <t xml:space="preserve">全省合计</t>
  </si>
  <si>
    <t xml:space="preserve">昆明（含磨憨）</t>
  </si>
  <si>
    <t xml:space="preserve">昆明</t>
  </si>
  <si>
    <t xml:space="preserve">曲靖</t>
  </si>
  <si>
    <t xml:space="preserve">玉溪</t>
  </si>
  <si>
    <t xml:space="preserve">保山</t>
  </si>
  <si>
    <t xml:space="preserve">昭通</t>
  </si>
  <si>
    <t xml:space="preserve">丽江</t>
  </si>
  <si>
    <t xml:space="preserve">普洱</t>
  </si>
  <si>
    <t xml:space="preserve">临沧</t>
  </si>
  <si>
    <t xml:space="preserve">楚雄</t>
  </si>
  <si>
    <t xml:space="preserve">红河</t>
  </si>
  <si>
    <t xml:space="preserve">文山</t>
  </si>
  <si>
    <r>
      <rPr>
        <sz val="9"/>
        <rFont val="Noto Sans"/>
        <family val="2"/>
      </rPr>
      <t xml:space="preserve">西双版纳</t>
    </r>
    <r>
      <rPr>
        <sz val="9"/>
        <rFont val="华文宋体"/>
        <family val="3"/>
        <charset val="134"/>
      </rPr>
      <t xml:space="preserve">(</t>
    </r>
    <r>
      <rPr>
        <sz val="9"/>
        <rFont val="Noto Sans"/>
        <family val="2"/>
      </rPr>
      <t xml:space="preserve">含磨憨</t>
    </r>
    <r>
      <rPr>
        <sz val="9"/>
        <rFont val="华文宋体"/>
        <family val="3"/>
        <charset val="134"/>
      </rPr>
      <t xml:space="preserve">)</t>
    </r>
  </si>
  <si>
    <t xml:space="preserve">西双版纳</t>
  </si>
  <si>
    <t xml:space="preserve">西双版纳（含磨憨）</t>
  </si>
  <si>
    <t xml:space="preserve">大理</t>
  </si>
  <si>
    <t xml:space="preserve">德宏</t>
  </si>
  <si>
    <t xml:space="preserve">怒江</t>
  </si>
  <si>
    <t xml:space="preserve">迪庆</t>
  </si>
  <si>
    <t xml:space="preserve">一般公共预算收入</t>
  </si>
  <si>
    <t xml:space="preserve">一般公共预算支出</t>
  </si>
  <si>
    <t xml:space="preserve">绝对数
（亿元）</t>
  </si>
  <si>
    <r>
      <rPr>
        <sz val="10"/>
        <rFont val="Noto Sans"/>
        <family val="2"/>
      </rPr>
      <t xml:space="preserve">注：排位按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州市排，不含省本级。</t>
    </r>
  </si>
  <si>
    <t xml:space="preserve">金融机构人民币存款余额</t>
  </si>
  <si>
    <t xml:space="preserve">金融机构人民币贷款余额</t>
  </si>
  <si>
    <t xml:space="preserve">工业</t>
  </si>
  <si>
    <t xml:space="preserve">指标名称</t>
  </si>
  <si>
    <t xml:space="preserve">单 位 </t>
  </si>
  <si>
    <r>
      <rPr>
        <sz val="9"/>
        <rFont val="宋体"/>
        <family val="0"/>
        <charset val="134"/>
      </rPr>
      <t xml:space="preserve">1-7</t>
    </r>
    <r>
      <rPr>
        <sz val="9"/>
        <rFont val="Noto Sans"/>
        <family val="2"/>
      </rPr>
      <t xml:space="preserve">月</t>
    </r>
  </si>
  <si>
    <t xml:space="preserve">同比增速</t>
  </si>
  <si>
    <t xml:space="preserve">累 计</t>
  </si>
  <si>
    <t xml:space="preserve">%</t>
  </si>
  <si>
    <t xml:space="preserve">一、规模以上工业增加值</t>
  </si>
  <si>
    <t xml:space="preserve">万元</t>
  </si>
  <si>
    <t xml:space="preserve">—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临翔区</t>
    </r>
  </si>
  <si>
    <t xml:space="preserve">     凤庆县</t>
  </si>
  <si>
    <t xml:space="preserve">     云  县</t>
  </si>
  <si>
    <t xml:space="preserve">     永德县</t>
  </si>
  <si>
    <t xml:space="preserve">     镇康县</t>
  </si>
  <si>
    <t xml:space="preserve">     双江县</t>
  </si>
  <si>
    <t xml:space="preserve">     耿马县</t>
  </si>
  <si>
    <t xml:space="preserve">     沧源县</t>
  </si>
  <si>
    <t xml:space="preserve">二、主要工业产品产量</t>
  </si>
  <si>
    <t xml:space="preserve"> 成品糖</t>
  </si>
  <si>
    <t xml:space="preserve">吨</t>
  </si>
  <si>
    <t xml:space="preserve"> 发酵酒精</t>
  </si>
  <si>
    <t xml:space="preserve">千升</t>
  </si>
  <si>
    <t xml:space="preserve"> 白酒</t>
  </si>
  <si>
    <t xml:space="preserve"> 啤酒</t>
  </si>
  <si>
    <t xml:space="preserve"> 饮料</t>
  </si>
  <si>
    <t xml:space="preserve"> 精制茶</t>
  </si>
  <si>
    <t xml:space="preserve"> 松香</t>
  </si>
  <si>
    <t xml:space="preserve"> 水泥</t>
  </si>
  <si>
    <t xml:space="preserve"> 铁合金</t>
  </si>
  <si>
    <t xml:space="preserve">锗锭</t>
  </si>
  <si>
    <t xml:space="preserve">百公斤</t>
  </si>
  <si>
    <t xml:space="preserve"> 坚果</t>
  </si>
  <si>
    <t xml:space="preserve"> 硅</t>
  </si>
  <si>
    <t xml:space="preserve">颗粒胶</t>
  </si>
  <si>
    <t xml:space="preserve"> 发电量</t>
  </si>
  <si>
    <t xml:space="preserve">万千瓦时</t>
  </si>
  <si>
    <r>
      <rPr>
        <sz val="9"/>
        <rFont val="Noto Sans"/>
        <family val="2"/>
      </rPr>
      <t xml:space="preserve">  注</t>
    </r>
    <r>
      <rPr>
        <sz val="9"/>
        <rFont val="宋体"/>
        <family val="0"/>
        <charset val="134"/>
      </rPr>
      <t xml:space="preserve">:1.</t>
    </r>
    <r>
      <rPr>
        <sz val="9"/>
        <rFont val="Noto Sans"/>
        <family val="2"/>
      </rPr>
      <t xml:space="preserve">工业增加值幅度按可比价格计算；坚果产量含核桃、咖啡豆。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发电量（四上四下）含华能澜沧江水电有限公司（临沧）数据。</t>
    </r>
  </si>
  <si>
    <t xml:space="preserve">财政</t>
  </si>
  <si>
    <t xml:space="preserve"> 单 位</t>
  </si>
  <si>
    <r>
      <rPr>
        <sz val="10"/>
        <rFont val="宋体"/>
        <family val="0"/>
        <charset val="134"/>
      </rPr>
      <t xml:space="preserve">  1-7</t>
    </r>
    <r>
      <rPr>
        <sz val="10"/>
        <rFont val="Noto Sans"/>
        <family val="2"/>
      </rPr>
      <t xml:space="preserve">月</t>
    </r>
  </si>
  <si>
    <t xml:space="preserve"> 排位</t>
  </si>
  <si>
    <t xml:space="preserve">  累 计</t>
  </si>
  <si>
    <t xml:space="preserve">一、一般公共预算收入</t>
  </si>
  <si>
    <t xml:space="preserve">     市本级</t>
  </si>
  <si>
    <t xml:space="preserve">     市工业园区</t>
  </si>
  <si>
    <t xml:space="preserve">     市边合区</t>
  </si>
  <si>
    <t xml:space="preserve">二、一般公共预算支出</t>
  </si>
  <si>
    <t xml:space="preserve">      贸易、航运、旅游</t>
  </si>
  <si>
    <t xml:space="preserve">单 位</t>
  </si>
  <si>
    <t xml:space="preserve">一、社会消费品零售总额</t>
  </si>
  <si>
    <t xml:space="preserve"> 其中：临翔区</t>
  </si>
  <si>
    <t xml:space="preserve">       凤庆县</t>
  </si>
  <si>
    <t xml:space="preserve">       云  县</t>
  </si>
  <si>
    <t xml:space="preserve">       永德县</t>
  </si>
  <si>
    <t xml:space="preserve">       镇康县</t>
  </si>
  <si>
    <t xml:space="preserve">       双江县</t>
  </si>
  <si>
    <t xml:space="preserve">       耿马县</t>
  </si>
  <si>
    <t xml:space="preserve">       沧源县</t>
  </si>
  <si>
    <t xml:space="preserve">二、进出口总额</t>
  </si>
  <si>
    <t xml:space="preserve">亿元</t>
  </si>
  <si>
    <t xml:space="preserve">  其中：出口</t>
  </si>
  <si>
    <t xml:space="preserve">        进口</t>
  </si>
  <si>
    <t xml:space="preserve">三、航空旅客吞吐量</t>
  </si>
  <si>
    <t xml:space="preserve">人次</t>
  </si>
  <si>
    <t xml:space="preserve">四、海内外旅游者人数</t>
  </si>
  <si>
    <t xml:space="preserve">人 次</t>
  </si>
  <si>
    <t xml:space="preserve"> 其中：入境旅游者人数</t>
  </si>
  <si>
    <t xml:space="preserve"> 旅游业总收入</t>
  </si>
  <si>
    <t xml:space="preserve">万 元</t>
  </si>
  <si>
    <t xml:space="preserve">其中：旅游外汇收入</t>
  </si>
  <si>
    <t xml:space="preserve">万美元</t>
  </si>
  <si>
    <t xml:space="preserve">注：旅游数据是初步数；入境旅游者含口岸入境一日游人数。</t>
  </si>
  <si>
    <t xml:space="preserve">               金融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末</t>
    </r>
  </si>
  <si>
    <t xml:space="preserve">一、期末金融机构存款余额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临翔区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单位存款</t>
    </r>
  </si>
  <si>
    <t xml:space="preserve">     住户存款</t>
  </si>
  <si>
    <t xml:space="preserve">二、期末金融机构贷款余额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短期贷款</t>
    </r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个人贷款及透支</t>
    </r>
  </si>
  <si>
    <t xml:space="preserve">     单位贷款及透支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长期贷款</t>
    </r>
  </si>
  <si>
    <t xml:space="preserve">其中：个人贷款</t>
  </si>
  <si>
    <t xml:space="preserve">      单位贷款</t>
  </si>
  <si>
    <t xml:space="preserve">招商引资</t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     累 计</t>
    </r>
  </si>
  <si>
    <r>
      <rPr>
        <sz val="10"/>
        <rFont val="Noto Sans"/>
        <family val="2"/>
      </rPr>
      <t xml:space="preserve">同比增速       </t>
    </r>
    <r>
      <rPr>
        <sz val="10"/>
        <rFont val="宋体"/>
        <family val="0"/>
        <charset val="134"/>
      </rPr>
      <t xml:space="preserve">%</t>
    </r>
  </si>
  <si>
    <t xml:space="preserve">市外产业招商到位资金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临翔区</t>
    </r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t xml:space="preserve">临沧边合区</t>
  </si>
  <si>
    <t xml:space="preserve">临沧高新区</t>
  </si>
  <si>
    <t xml:space="preserve">其中：省外产业招商到位资金</t>
  </si>
  <si>
    <t xml:space="preserve">其中：工业招商到位资金</t>
  </si>
  <si>
    <t xml:space="preserve">注：此表数据来源于投资促进局，按新制度统计。</t>
  </si>
  <si>
    <t xml:space="preserve">      固定资产投资（不含农户）</t>
  </si>
  <si>
    <r>
      <rPr>
        <sz val="9"/>
        <rFont val="宋体"/>
        <family val="0"/>
        <charset val="134"/>
      </rPr>
      <t xml:space="preserve">  1-7</t>
    </r>
    <r>
      <rPr>
        <sz val="9"/>
        <rFont val="Noto Sans"/>
        <family val="2"/>
      </rPr>
      <t xml:space="preserve">月同比增速</t>
    </r>
  </si>
  <si>
    <r>
      <rPr>
        <b val="true"/>
        <sz val="9"/>
        <rFont val="宋体"/>
        <family val="0"/>
        <charset val="134"/>
      </rPr>
      <t xml:space="preserve">500</t>
    </r>
    <r>
      <rPr>
        <b val="true"/>
        <sz val="9"/>
        <rFont val="Noto Sans"/>
        <family val="2"/>
      </rPr>
      <t xml:space="preserve">万元以上固定资产完成投资</t>
    </r>
  </si>
  <si>
    <t xml:space="preserve"> 其中： 临翔区</t>
  </si>
  <si>
    <t xml:space="preserve">        凤庆县</t>
  </si>
  <si>
    <t xml:space="preserve">        云  县</t>
  </si>
  <si>
    <t xml:space="preserve">        永德县</t>
  </si>
  <si>
    <t xml:space="preserve">        镇康县</t>
  </si>
  <si>
    <t xml:space="preserve">        双江县</t>
  </si>
  <si>
    <t xml:space="preserve">        耿马县</t>
  </si>
  <si>
    <t xml:space="preserve">        沧源县</t>
  </si>
  <si>
    <t xml:space="preserve">  （一）固定资产投资项目完成投资</t>
  </si>
  <si>
    <t xml:space="preserve">  （二）房地产开发投资完成投资</t>
  </si>
  <si>
    <t xml:space="preserve">主要指标目标完成进度（政府工作目标）</t>
  </si>
  <si>
    <t xml:space="preserve">责任单位</t>
  </si>
  <si>
    <t xml:space="preserve">目标</t>
  </si>
  <si>
    <t xml:space="preserve">实际完成</t>
  </si>
  <si>
    <r>
      <rPr>
        <sz val="9"/>
        <rFont val="Noto Sans"/>
        <family val="2"/>
      </rPr>
      <t xml:space="preserve">目标完成进度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进度排位</t>
  </si>
  <si>
    <t xml:space="preserve">总量     （亿元）</t>
  </si>
  <si>
    <r>
      <rPr>
        <sz val="9"/>
        <rFont val="Noto Sans"/>
        <family val="2"/>
      </rPr>
      <t xml:space="preserve">同比增速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总量   （亿元）</t>
  </si>
  <si>
    <t xml:space="preserve">总量    （亿元）</t>
  </si>
  <si>
    <t xml:space="preserve">全市</t>
  </si>
  <si>
    <t xml:space="preserve">临翔区</t>
  </si>
  <si>
    <t xml:space="preserve">规模以上工业可比价增加值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0_);[RED]\(0\)"/>
    <numFmt numFmtId="167" formatCode="0.0_);[RED]\(0.0\)"/>
    <numFmt numFmtId="168" formatCode="0.0_ "/>
    <numFmt numFmtId="169" formatCode="General"/>
    <numFmt numFmtId="170" formatCode="0.00_);[RED]\(0.00\)"/>
    <numFmt numFmtId="171" formatCode="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26"/>
      <name val="Noto Sans"/>
      <family val="2"/>
    </font>
    <font>
      <sz val="12"/>
      <name val="Noto Sans"/>
      <family val="2"/>
    </font>
    <font>
      <sz val="12"/>
      <name val="华文行楷"/>
      <family val="3"/>
      <charset val="134"/>
    </font>
    <font>
      <sz val="16"/>
      <name val="Noto Sans"/>
      <family val="2"/>
    </font>
    <font>
      <sz val="16"/>
      <name val="华文行楷"/>
      <family val="3"/>
      <charset val="134"/>
    </font>
    <font>
      <b val="true"/>
      <sz val="20"/>
      <name val="华文宋体"/>
      <family val="3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华文宋体"/>
      <family val="3"/>
      <charset val="134"/>
    </font>
    <font>
      <b val="true"/>
      <sz val="9"/>
      <name val="Noto Sans"/>
      <family val="2"/>
    </font>
    <font>
      <b val="true"/>
      <sz val="9"/>
      <name val="华文仿宋"/>
      <family val="3"/>
      <charset val="134"/>
    </font>
    <font>
      <b val="true"/>
      <sz val="9"/>
      <name val="宋体"/>
      <family val="0"/>
      <charset val="134"/>
    </font>
    <font>
      <b val="true"/>
      <sz val="9"/>
      <name val="华文宋体"/>
      <family val="3"/>
      <charset val="134"/>
    </font>
    <font>
      <b val="true"/>
      <sz val="12"/>
      <name val="宋体"/>
      <family val="0"/>
      <charset val="134"/>
    </font>
    <font>
      <sz val="9"/>
      <name val="华文仿宋"/>
      <family val="3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339966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2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6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21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66" xfId="22"/>
    <cellStyle name="常规_1工业增加值" xfId="23"/>
    <cellStyle name="常规_1工业增加值_1" xfId="24"/>
    <cellStyle name="常规_2工业产品产量" xfId="25"/>
    <cellStyle name="常规_4月_1-8月" xfId="26"/>
    <cellStyle name="常规_4月_1-8月_5贸易" xfId="27"/>
    <cellStyle name="常规_4月_1-8月_5贸易_1" xfId="28"/>
    <cellStyle name="常规_4月_1-8月_5贸易_2" xfId="29"/>
    <cellStyle name="常规_5贸易" xfId="30"/>
    <cellStyle name="常规_5贸易_1" xfId="31"/>
    <cellStyle name="常规_6" xfId="32"/>
    <cellStyle name="常规_8固定资产投资" xfId="33"/>
    <cellStyle name="常规_8固定资产投资_1" xfId="34"/>
    <cellStyle name="常规_98年二月" xfId="35"/>
    <cellStyle name="常规_Sheet1" xfId="36"/>
    <cellStyle name="常规_县区排序_16" xfId="37"/>
    <cellStyle name="常规_县区排序_17" xfId="38"/>
    <cellStyle name="常规_收入分县区执行情况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21640</xdr:colOff>
      <xdr:row>7</xdr:row>
      <xdr:rowOff>121680</xdr:rowOff>
    </xdr:from>
    <xdr:to>
      <xdr:col>11</xdr:col>
      <xdr:colOff>119160</xdr:colOff>
      <xdr:row>16</xdr:row>
      <xdr:rowOff>46800</xdr:rowOff>
    </xdr:to>
    <xdr:pic>
      <xdr:nvPicPr>
        <xdr:cNvPr id="0" name="Picture 1" descr="http://home.stats.gov.cn/gzdt/wjtz/W0200402132339130577200.jpg"/>
        <xdr:cNvPicPr/>
      </xdr:nvPicPr>
      <xdr:blipFill>
        <a:blip r:embed="rId1"/>
        <a:stretch/>
      </xdr:blipFill>
      <xdr:spPr>
        <a:xfrm>
          <a:off x="5997960" y="1636200"/>
          <a:ext cx="2726640" cy="15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:M25"/>
    </sheetView>
  </sheetViews>
  <sheetFormatPr defaultColWidth="8.99609375" defaultRowHeight="14.25" zeroHeight="false" outlineLevelRow="0" outlineLevelCol="0"/>
  <sheetData>
    <row r="1" customFormat="false" ht="33.75" hidden="false" customHeight="false" outlineLevel="0" collapsed="false">
      <c r="G1" s="1" t="s">
        <v>0</v>
      </c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G2" s="2" t="s">
        <v>1</v>
      </c>
      <c r="H2" s="2"/>
      <c r="I2" s="2"/>
      <c r="J2" s="2"/>
      <c r="K2" s="2"/>
      <c r="L2" s="2"/>
      <c r="M2" s="2"/>
    </row>
    <row r="3" customFormat="false" ht="14.25" hidden="false" customHeight="false" outlineLevel="0" collapsed="false">
      <c r="G3" s="3" t="s">
        <v>2</v>
      </c>
    </row>
    <row r="23" customFormat="false" ht="20.25" hidden="false" customHeight="false" outlineLevel="0" collapsed="false">
      <c r="G23" s="4" t="s">
        <v>3</v>
      </c>
      <c r="H23" s="4"/>
      <c r="I23" s="4"/>
      <c r="J23" s="4"/>
      <c r="K23" s="4"/>
      <c r="L23" s="4"/>
      <c r="M23" s="4"/>
    </row>
    <row r="24" customFormat="false" ht="20.25" hidden="false" customHeight="false" outlineLevel="0" collapsed="false">
      <c r="G24" s="5"/>
      <c r="H24" s="6"/>
      <c r="I24" s="6"/>
      <c r="J24" s="6"/>
      <c r="K24" s="6"/>
      <c r="L24" s="6"/>
      <c r="M24" s="6"/>
    </row>
    <row r="25" customFormat="false" ht="20.25" hidden="false" customHeight="false" outlineLevel="0" collapsed="false">
      <c r="G25" s="4" t="s">
        <v>4</v>
      </c>
      <c r="H25" s="4"/>
      <c r="I25" s="4"/>
      <c r="J25" s="4"/>
      <c r="K25" s="4"/>
      <c r="L25" s="4"/>
      <c r="M25" s="4"/>
    </row>
    <row r="28" customFormat="false" ht="14.25" hidden="false" customHeight="false" outlineLevel="0" collapsed="false">
      <c r="Q28" s="3" t="s">
        <v>5</v>
      </c>
    </row>
  </sheetData>
  <mergeCells count="5">
    <mergeCell ref="G1:M1"/>
    <mergeCell ref="G2:M2"/>
    <mergeCell ref="G23:M23"/>
    <mergeCell ref="H24:M24"/>
    <mergeCell ref="G25:M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57" colorId="64" zoomScale="130" zoomScaleNormal="13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3.25"/>
    <col collapsed="false" customWidth="true" hidden="false" outlineLevel="0" max="2" min="2" style="3" width="9.62"/>
    <col collapsed="false" customWidth="true" hidden="false" outlineLevel="0" max="3" min="3" style="3" width="10.18"/>
    <col collapsed="false" customWidth="false" hidden="false" outlineLevel="0" max="6" min="4" style="3" width="8.99"/>
    <col collapsed="false" customWidth="true" hidden="false" outlineLevel="0" max="7" min="7" style="3" width="14.79"/>
    <col collapsed="false" customWidth="false" hidden="false" outlineLevel="0" max="10" min="8" style="3" width="8.99"/>
    <col collapsed="false" customWidth="true" hidden="false" outlineLevel="0" max="11" min="11" style="3" width="16.14"/>
    <col collapsed="false" customWidth="true" hidden="false" outlineLevel="0" max="12" min="12" style="3" width="7.39"/>
    <col collapsed="false" customWidth="false" hidden="false" outlineLevel="0" max="257" min="13" style="3" width="8.99"/>
  </cols>
  <sheetData>
    <row r="1" customFormat="false" ht="43" hidden="false" customHeight="true" outlineLevel="0" collapsed="false">
      <c r="A1" s="7" t="s">
        <v>6</v>
      </c>
      <c r="B1" s="7"/>
      <c r="C1" s="7"/>
      <c r="D1" s="7"/>
      <c r="E1" s="7"/>
      <c r="F1" s="7"/>
      <c r="G1" s="7"/>
      <c r="H1" s="7"/>
      <c r="I1" s="7"/>
      <c r="J1" s="7"/>
      <c r="K1" s="8"/>
    </row>
    <row r="2" customFormat="false" ht="14.25" hidden="false" customHeight="true" outlineLevel="0" collapsed="false">
      <c r="A2" s="9" t="s">
        <v>7</v>
      </c>
      <c r="B2" s="10" t="s">
        <v>8</v>
      </c>
      <c r="C2" s="10"/>
      <c r="D2" s="11" t="s">
        <v>7</v>
      </c>
      <c r="E2" s="12" t="s">
        <v>9</v>
      </c>
      <c r="F2" s="12"/>
      <c r="G2" s="11" t="s">
        <v>7</v>
      </c>
      <c r="H2" s="13" t="s">
        <v>10</v>
      </c>
      <c r="I2" s="13"/>
    </row>
    <row r="3" customFormat="false" ht="14.25" hidden="false" customHeight="false" outlineLevel="0" collapsed="false">
      <c r="A3" s="9"/>
      <c r="B3" s="10"/>
      <c r="C3" s="10"/>
      <c r="D3" s="11"/>
      <c r="E3" s="12"/>
      <c r="F3" s="12"/>
      <c r="G3" s="11"/>
      <c r="H3" s="13"/>
      <c r="I3" s="13"/>
    </row>
    <row r="4" customFormat="false" ht="22.5" hidden="false" customHeight="false" outlineLevel="0" collapsed="false">
      <c r="A4" s="9"/>
      <c r="B4" s="14" t="s">
        <v>11</v>
      </c>
      <c r="C4" s="11" t="s">
        <v>12</v>
      </c>
      <c r="D4" s="11"/>
      <c r="E4" s="14" t="s">
        <v>11</v>
      </c>
      <c r="F4" s="11" t="s">
        <v>12</v>
      </c>
      <c r="G4" s="11"/>
      <c r="H4" s="14" t="s">
        <v>11</v>
      </c>
      <c r="I4" s="15" t="s">
        <v>12</v>
      </c>
    </row>
    <row r="5" customFormat="false" ht="18" hidden="false" customHeight="true" outlineLevel="0" collapsed="false">
      <c r="A5" s="16" t="s">
        <v>13</v>
      </c>
      <c r="B5" s="17" t="n">
        <v>-5.8</v>
      </c>
      <c r="C5" s="18"/>
      <c r="D5" s="19" t="s">
        <v>13</v>
      </c>
      <c r="E5" s="20" t="n">
        <v>5.7</v>
      </c>
      <c r="F5" s="21"/>
      <c r="G5" s="19" t="s">
        <v>13</v>
      </c>
      <c r="H5" s="22" t="n">
        <v>7.8</v>
      </c>
      <c r="I5" s="23"/>
      <c r="K5" s="24"/>
    </row>
    <row r="6" customFormat="false" ht="18" hidden="false" customHeight="true" outlineLevel="0" collapsed="false">
      <c r="A6" s="25" t="s">
        <v>14</v>
      </c>
      <c r="B6" s="26" t="n">
        <v>-23.6</v>
      </c>
      <c r="C6" s="27" t="n">
        <f aca="false">RANK(B6,$B$6:$B$21)</f>
        <v>15</v>
      </c>
      <c r="D6" s="28" t="s">
        <v>15</v>
      </c>
      <c r="E6" s="29" t="n">
        <v>7.7</v>
      </c>
      <c r="F6" s="30" t="n">
        <f aca="false">RANK(E6,$E$6:$E$21)</f>
        <v>3</v>
      </c>
      <c r="G6" s="28" t="s">
        <v>14</v>
      </c>
      <c r="H6" s="26" t="n">
        <v>5.26384726746569</v>
      </c>
      <c r="I6" s="31" t="n">
        <f aca="false">RANK(H6,$H$6:$H$21)</f>
        <v>13</v>
      </c>
    </row>
    <row r="7" customFormat="false" ht="18" hidden="false" customHeight="true" outlineLevel="0" collapsed="false">
      <c r="A7" s="25" t="s">
        <v>16</v>
      </c>
      <c r="B7" s="26" t="n">
        <v>8.2</v>
      </c>
      <c r="C7" s="27" t="n">
        <f aca="false">RANK(B7,$B$6:$B$21)</f>
        <v>3</v>
      </c>
      <c r="D7" s="28" t="s">
        <v>16</v>
      </c>
      <c r="E7" s="29" t="n">
        <v>13.2</v>
      </c>
      <c r="F7" s="30" t="n">
        <f aca="false">RANK(E7,$E$6:$E$21)</f>
        <v>1</v>
      </c>
      <c r="G7" s="28" t="s">
        <v>16</v>
      </c>
      <c r="H7" s="26" t="n">
        <v>11.4539891327339</v>
      </c>
      <c r="I7" s="31" t="n">
        <f aca="false">RANK(H7,$H$6:$H$21)</f>
        <v>5</v>
      </c>
    </row>
    <row r="8" customFormat="false" ht="18" hidden="false" customHeight="true" outlineLevel="0" collapsed="false">
      <c r="A8" s="25" t="s">
        <v>17</v>
      </c>
      <c r="B8" s="26" t="n">
        <v>-3.1</v>
      </c>
      <c r="C8" s="27" t="n">
        <f aca="false">RANK(B8,$B$6:$B$21)</f>
        <v>10</v>
      </c>
      <c r="D8" s="28" t="s">
        <v>17</v>
      </c>
      <c r="E8" s="29" t="n">
        <v>5.5</v>
      </c>
      <c r="F8" s="30" t="n">
        <f aca="false">RANK(E8,$E$6:$E$21)</f>
        <v>5</v>
      </c>
      <c r="G8" s="28" t="s">
        <v>17</v>
      </c>
      <c r="H8" s="26" t="n">
        <v>-3.15112457000986</v>
      </c>
      <c r="I8" s="31" t="n">
        <f aca="false">RANK(H8,$H$6:$H$21)</f>
        <v>16</v>
      </c>
    </row>
    <row r="9" customFormat="false" ht="18" hidden="false" customHeight="true" outlineLevel="0" collapsed="false">
      <c r="A9" s="25" t="s">
        <v>18</v>
      </c>
      <c r="B9" s="26" t="n">
        <v>7.8</v>
      </c>
      <c r="C9" s="27" t="n">
        <f aca="false">RANK(B9,$B$6:$B$21)</f>
        <v>4</v>
      </c>
      <c r="D9" s="28" t="s">
        <v>18</v>
      </c>
      <c r="E9" s="29" t="n">
        <v>2.3</v>
      </c>
      <c r="F9" s="30" t="n">
        <f aca="false">RANK(E9,$E$6:$E$21)</f>
        <v>9</v>
      </c>
      <c r="G9" s="28" t="s">
        <v>18</v>
      </c>
      <c r="H9" s="26" t="n">
        <v>6.54320215622386</v>
      </c>
      <c r="I9" s="31" t="n">
        <f aca="false">RANK(H9,$H$6:$H$21)</f>
        <v>12</v>
      </c>
    </row>
    <row r="10" customFormat="false" ht="18" hidden="false" customHeight="true" outlineLevel="0" collapsed="false">
      <c r="A10" s="25" t="s">
        <v>19</v>
      </c>
      <c r="B10" s="26" t="n">
        <v>5.5</v>
      </c>
      <c r="C10" s="27" t="n">
        <f aca="false">RANK(B10,$B$6:$B$21)</f>
        <v>6</v>
      </c>
      <c r="D10" s="28" t="s">
        <v>19</v>
      </c>
      <c r="E10" s="29" t="n">
        <v>0.4</v>
      </c>
      <c r="F10" s="30" t="n">
        <f aca="false">RANK(E10,$E$6:$E$21)</f>
        <v>10</v>
      </c>
      <c r="G10" s="28" t="s">
        <v>19</v>
      </c>
      <c r="H10" s="26" t="n">
        <v>10.5193178379639</v>
      </c>
      <c r="I10" s="31" t="n">
        <f aca="false">RANK(H10,$H$6:$H$21)</f>
        <v>9</v>
      </c>
    </row>
    <row r="11" customFormat="false" ht="18" hidden="false" customHeight="true" outlineLevel="0" collapsed="false">
      <c r="A11" s="25" t="s">
        <v>20</v>
      </c>
      <c r="B11" s="26" t="n">
        <v>6</v>
      </c>
      <c r="C11" s="27" t="n">
        <f aca="false">RANK(B11,$B$6:$B$21)</f>
        <v>5</v>
      </c>
      <c r="D11" s="28" t="s">
        <v>20</v>
      </c>
      <c r="E11" s="29" t="n">
        <v>13</v>
      </c>
      <c r="F11" s="30" t="n">
        <f aca="false">RANK(E11,$E$6:$E$21)</f>
        <v>2</v>
      </c>
      <c r="G11" s="28" t="s">
        <v>20</v>
      </c>
      <c r="H11" s="26" t="n">
        <v>11.8451209108397</v>
      </c>
      <c r="I11" s="31" t="n">
        <f aca="false">RANK(H11,$H$6:$H$21)</f>
        <v>4</v>
      </c>
    </row>
    <row r="12" customFormat="false" ht="18" hidden="false" customHeight="true" outlineLevel="0" collapsed="false">
      <c r="A12" s="25" t="s">
        <v>21</v>
      </c>
      <c r="B12" s="26" t="n">
        <v>0.1</v>
      </c>
      <c r="C12" s="27" t="n">
        <f aca="false">RANK(B12,$B$6:$B$21)</f>
        <v>9</v>
      </c>
      <c r="D12" s="28" t="s">
        <v>21</v>
      </c>
      <c r="E12" s="29" t="n">
        <v>-13.9</v>
      </c>
      <c r="F12" s="30" t="n">
        <f aca="false">RANK(E12,$E$6:$E$21)</f>
        <v>16</v>
      </c>
      <c r="G12" s="28" t="s">
        <v>21</v>
      </c>
      <c r="H12" s="26" t="n">
        <v>11.3997045419017</v>
      </c>
      <c r="I12" s="31" t="n">
        <f aca="false">RANK(H12,$H$6:$H$21)</f>
        <v>7</v>
      </c>
    </row>
    <row r="13" customFormat="false" ht="18" hidden="false" customHeight="true" outlineLevel="0" collapsed="false">
      <c r="A13" s="25" t="s">
        <v>22</v>
      </c>
      <c r="B13" s="26" t="n">
        <v>-3.4</v>
      </c>
      <c r="C13" s="27" t="n">
        <f aca="false">RANK(B13,$B$6:$B$21)</f>
        <v>11</v>
      </c>
      <c r="D13" s="28" t="s">
        <v>22</v>
      </c>
      <c r="E13" s="29" t="n">
        <v>-4.7</v>
      </c>
      <c r="F13" s="30" t="n">
        <f aca="false">RANK(E13,$E$6:$E$21)</f>
        <v>12</v>
      </c>
      <c r="G13" s="28" t="s">
        <v>22</v>
      </c>
      <c r="H13" s="26" t="n">
        <v>7.72972206138793</v>
      </c>
      <c r="I13" s="31" t="n">
        <f aca="false">RANK(H13,$H$6:$H$21)</f>
        <v>11</v>
      </c>
    </row>
    <row r="14" customFormat="false" ht="18" hidden="false" customHeight="true" outlineLevel="0" collapsed="false">
      <c r="A14" s="25" t="s">
        <v>23</v>
      </c>
      <c r="B14" s="26" t="n">
        <v>4.9</v>
      </c>
      <c r="C14" s="27" t="n">
        <f aca="false">RANK(B14,$B$6:$B$21)</f>
        <v>7</v>
      </c>
      <c r="D14" s="28" t="s">
        <v>23</v>
      </c>
      <c r="E14" s="29" t="n">
        <v>6.1</v>
      </c>
      <c r="F14" s="30" t="n">
        <f aca="false">RANK(E14,$E$6:$E$21)</f>
        <v>4</v>
      </c>
      <c r="G14" s="28" t="s">
        <v>23</v>
      </c>
      <c r="H14" s="26" t="n">
        <v>12.5554569692807</v>
      </c>
      <c r="I14" s="31" t="n">
        <f aca="false">RANK(H14,$H$6:$H$21)</f>
        <v>3</v>
      </c>
    </row>
    <row r="15" customFormat="false" ht="18" hidden="false" customHeight="true" outlineLevel="0" collapsed="false">
      <c r="A15" s="25" t="s">
        <v>24</v>
      </c>
      <c r="B15" s="26" t="n">
        <v>-15.1</v>
      </c>
      <c r="C15" s="27" t="n">
        <f aca="false">RANK(B15,$B$6:$B$21)</f>
        <v>12</v>
      </c>
      <c r="D15" s="28" t="s">
        <v>24</v>
      </c>
      <c r="E15" s="29" t="n">
        <v>4</v>
      </c>
      <c r="F15" s="30" t="n">
        <f aca="false">RANK(E15,$E$6:$E$21)</f>
        <v>8</v>
      </c>
      <c r="G15" s="28" t="s">
        <v>24</v>
      </c>
      <c r="H15" s="26" t="n">
        <v>12.7917895803882</v>
      </c>
      <c r="I15" s="31" t="n">
        <f aca="false">RANK(H15,$H$6:$H$21)</f>
        <v>2</v>
      </c>
    </row>
    <row r="16" customFormat="false" ht="18" hidden="false" customHeight="true" outlineLevel="0" collapsed="false">
      <c r="A16" s="25" t="s">
        <v>25</v>
      </c>
      <c r="B16" s="26" t="n">
        <v>1.9</v>
      </c>
      <c r="C16" s="27" t="n">
        <f aca="false">RANK(B16,$B$6:$B$21)</f>
        <v>8</v>
      </c>
      <c r="D16" s="28" t="s">
        <v>25</v>
      </c>
      <c r="E16" s="29" t="n">
        <v>4.1</v>
      </c>
      <c r="F16" s="30" t="n">
        <f aca="false">RANK(E16,$E$6:$E$21)</f>
        <v>7</v>
      </c>
      <c r="G16" s="28" t="s">
        <v>25</v>
      </c>
      <c r="H16" s="26" t="n">
        <v>11.4197643241151</v>
      </c>
      <c r="I16" s="31" t="n">
        <f aca="false">RANK(H16,$H$6:$H$21)</f>
        <v>6</v>
      </c>
    </row>
    <row r="17" customFormat="false" ht="18" hidden="false" customHeight="true" outlineLevel="0" collapsed="false">
      <c r="A17" s="25" t="s">
        <v>26</v>
      </c>
      <c r="B17" s="26" t="n">
        <v>13.1</v>
      </c>
      <c r="C17" s="27" t="n">
        <f aca="false">RANK(B17,$B$6:$B$21)</f>
        <v>1</v>
      </c>
      <c r="D17" s="28" t="s">
        <v>27</v>
      </c>
      <c r="E17" s="29" t="n">
        <v>-9.8</v>
      </c>
      <c r="F17" s="30" t="n">
        <f aca="false">RANK(E17,$E$6:$E$21)</f>
        <v>13</v>
      </c>
      <c r="G17" s="28" t="s">
        <v>28</v>
      </c>
      <c r="H17" s="26" t="n">
        <v>15.9242216390748</v>
      </c>
      <c r="I17" s="31" t="n">
        <f aca="false">RANK(H17,$H$6:$H$21)</f>
        <v>1</v>
      </c>
    </row>
    <row r="18" customFormat="false" ht="18" hidden="false" customHeight="true" outlineLevel="0" collapsed="false">
      <c r="A18" s="25" t="s">
        <v>29</v>
      </c>
      <c r="B18" s="26" t="n">
        <v>-19.2</v>
      </c>
      <c r="C18" s="27" t="n">
        <f aca="false">RANK(B18,$B$6:$B$21)</f>
        <v>14</v>
      </c>
      <c r="D18" s="28" t="s">
        <v>29</v>
      </c>
      <c r="E18" s="29" t="n">
        <v>-2.4</v>
      </c>
      <c r="F18" s="30" t="n">
        <f aca="false">RANK(E18,$E$6:$E$21)</f>
        <v>11</v>
      </c>
      <c r="G18" s="28" t="s">
        <v>29</v>
      </c>
      <c r="H18" s="26" t="n">
        <v>3.7365165163712</v>
      </c>
      <c r="I18" s="31" t="n">
        <f aca="false">RANK(H18,$H$6:$H$21)</f>
        <v>14</v>
      </c>
    </row>
    <row r="19" customFormat="false" ht="18" hidden="false" customHeight="true" outlineLevel="0" collapsed="false">
      <c r="A19" s="25" t="s">
        <v>30</v>
      </c>
      <c r="B19" s="26" t="n">
        <v>-15.4</v>
      </c>
      <c r="C19" s="27" t="n">
        <f aca="false">RANK(B19,$B$6:$B$21)</f>
        <v>13</v>
      </c>
      <c r="D19" s="28" t="s">
        <v>30</v>
      </c>
      <c r="E19" s="29" t="n">
        <v>-10.1</v>
      </c>
      <c r="F19" s="30" t="n">
        <f aca="false">RANK(E19,$E$6:$E$21)</f>
        <v>14</v>
      </c>
      <c r="G19" s="28" t="s">
        <v>30</v>
      </c>
      <c r="H19" s="26" t="n">
        <v>10.608660477428</v>
      </c>
      <c r="I19" s="31" t="n">
        <f aca="false">RANK(H19,$H$6:$H$21)</f>
        <v>8</v>
      </c>
    </row>
    <row r="20" customFormat="false" ht="18" hidden="false" customHeight="true" outlineLevel="0" collapsed="false">
      <c r="A20" s="25" t="s">
        <v>31</v>
      </c>
      <c r="B20" s="26" t="n">
        <v>11.6</v>
      </c>
      <c r="C20" s="27" t="n">
        <f aca="false">RANK(B20,$B$6:$B$21)</f>
        <v>2</v>
      </c>
      <c r="D20" s="28" t="s">
        <v>31</v>
      </c>
      <c r="E20" s="29" t="n">
        <v>-10.9</v>
      </c>
      <c r="F20" s="30" t="n">
        <f aca="false">RANK(E20,$E$6:$E$21)</f>
        <v>15</v>
      </c>
      <c r="G20" s="28" t="s">
        <v>31</v>
      </c>
      <c r="H20" s="26" t="n">
        <v>2.33770654865218</v>
      </c>
      <c r="I20" s="31" t="n">
        <f aca="false">RANK(H20,$H$6:$H$21)</f>
        <v>15</v>
      </c>
    </row>
    <row r="21" customFormat="false" ht="18" hidden="false" customHeight="true" outlineLevel="0" collapsed="false">
      <c r="A21" s="32" t="s">
        <v>32</v>
      </c>
      <c r="B21" s="33" t="n">
        <v>-25</v>
      </c>
      <c r="C21" s="34" t="n">
        <f aca="false">RANK(B21,$B$6:$B$21)</f>
        <v>16</v>
      </c>
      <c r="D21" s="35" t="s">
        <v>32</v>
      </c>
      <c r="E21" s="36" t="n">
        <v>4.7</v>
      </c>
      <c r="F21" s="37" t="n">
        <f aca="false">RANK(E21,$E$6:$E$21)</f>
        <v>6</v>
      </c>
      <c r="G21" s="35" t="s">
        <v>32</v>
      </c>
      <c r="H21" s="33" t="n">
        <v>9.06847737260233</v>
      </c>
      <c r="I21" s="38" t="n">
        <f aca="false">RANK(H21,$H$6:$H$21)</f>
        <v>10</v>
      </c>
    </row>
    <row r="22" customFormat="false" ht="26" hidden="false" customHeight="true" outlineLevel="0" collapsed="false"/>
    <row r="24" customFormat="false" ht="14.25" hidden="false" customHeight="true" outlineLevel="0" collapsed="false">
      <c r="A24" s="9" t="s">
        <v>7</v>
      </c>
      <c r="B24" s="10" t="s">
        <v>33</v>
      </c>
      <c r="C24" s="10"/>
      <c r="D24" s="10"/>
      <c r="E24" s="10"/>
      <c r="F24" s="11" t="s">
        <v>7</v>
      </c>
      <c r="G24" s="39" t="s">
        <v>34</v>
      </c>
      <c r="H24" s="39"/>
      <c r="I24" s="39"/>
      <c r="J24" s="39"/>
    </row>
    <row r="25" customFormat="false" ht="14.25" hidden="false" customHeight="false" outlineLevel="0" collapsed="false">
      <c r="A25" s="9"/>
      <c r="B25" s="10"/>
      <c r="C25" s="10"/>
      <c r="D25" s="10"/>
      <c r="E25" s="10"/>
      <c r="F25" s="11"/>
      <c r="G25" s="39"/>
      <c r="H25" s="39"/>
      <c r="I25" s="39"/>
      <c r="J25" s="39"/>
    </row>
    <row r="26" customFormat="false" ht="22.5" hidden="false" customHeight="false" outlineLevel="0" collapsed="false">
      <c r="A26" s="9"/>
      <c r="B26" s="10" t="s">
        <v>35</v>
      </c>
      <c r="C26" s="10" t="s">
        <v>12</v>
      </c>
      <c r="D26" s="14" t="s">
        <v>11</v>
      </c>
      <c r="E26" s="11" t="s">
        <v>12</v>
      </c>
      <c r="F26" s="11"/>
      <c r="G26" s="40" t="s">
        <v>35</v>
      </c>
      <c r="H26" s="10" t="s">
        <v>12</v>
      </c>
      <c r="I26" s="14" t="s">
        <v>11</v>
      </c>
      <c r="J26" s="15" t="s">
        <v>12</v>
      </c>
    </row>
    <row r="27" customFormat="false" ht="18" hidden="false" customHeight="true" outlineLevel="0" collapsed="false">
      <c r="A27" s="16" t="s">
        <v>13</v>
      </c>
      <c r="B27" s="41" t="n">
        <v>1293.5032</v>
      </c>
      <c r="C27" s="42"/>
      <c r="D27" s="43" t="n">
        <v>22.2025695069679</v>
      </c>
      <c r="E27" s="21"/>
      <c r="F27" s="19" t="s">
        <v>13</v>
      </c>
      <c r="G27" s="44" t="n">
        <v>3812.6441</v>
      </c>
      <c r="H27" s="42"/>
      <c r="I27" s="22" t="n">
        <v>-5.48853269086969</v>
      </c>
      <c r="J27" s="23"/>
    </row>
    <row r="28" customFormat="false" ht="18" hidden="false" customHeight="true" outlineLevel="0" collapsed="false">
      <c r="A28" s="25" t="s">
        <v>15</v>
      </c>
      <c r="B28" s="45" t="n">
        <v>351.5843</v>
      </c>
      <c r="C28" s="46" t="n">
        <f aca="false">RANK(B28,$B$28:$B$43)</f>
        <v>1</v>
      </c>
      <c r="D28" s="26" t="n">
        <v>20.1237439145348</v>
      </c>
      <c r="E28" s="30" t="n">
        <f aca="false">RANK(D28,$D$28:$D$43)</f>
        <v>15</v>
      </c>
      <c r="F28" s="28" t="s">
        <v>15</v>
      </c>
      <c r="G28" s="47" t="n">
        <v>460.1748</v>
      </c>
      <c r="H28" s="46" t="n">
        <f aca="false">RANK(G28,$G$28:$G$43)</f>
        <v>1</v>
      </c>
      <c r="I28" s="26" t="n">
        <v>-12.0192291147028</v>
      </c>
      <c r="J28" s="31" t="n">
        <f aca="false">RANK(I28,$I$28:$I$43)</f>
        <v>15</v>
      </c>
    </row>
    <row r="29" customFormat="false" ht="18" hidden="false" customHeight="true" outlineLevel="0" collapsed="false">
      <c r="A29" s="25" t="s">
        <v>16</v>
      </c>
      <c r="B29" s="45" t="n">
        <v>108.4845</v>
      </c>
      <c r="C29" s="46" t="n">
        <f aca="false">RANK(B29,$B$28:$B$43)</f>
        <v>2</v>
      </c>
      <c r="D29" s="26" t="n">
        <v>30.0884128025288</v>
      </c>
      <c r="E29" s="30" t="n">
        <f aca="false">RANK(D29,$D$28:$D$43)</f>
        <v>13</v>
      </c>
      <c r="F29" s="28" t="s">
        <v>16</v>
      </c>
      <c r="G29" s="47" t="n">
        <v>299.9917</v>
      </c>
      <c r="H29" s="46" t="n">
        <f aca="false">RANK(G29,$G$28:$G$43)</f>
        <v>3</v>
      </c>
      <c r="I29" s="26" t="n">
        <v>-1.69856472656863</v>
      </c>
      <c r="J29" s="31" t="n">
        <f aca="false">RANK(I29,$I$28:$I$43)</f>
        <v>13</v>
      </c>
    </row>
    <row r="30" customFormat="false" ht="18" hidden="false" customHeight="true" outlineLevel="0" collapsed="false">
      <c r="A30" s="25" t="s">
        <v>17</v>
      </c>
      <c r="B30" s="45" t="n">
        <v>80.334</v>
      </c>
      <c r="C30" s="46" t="n">
        <f aca="false">RANK(B30,$B$28:$B$43)</f>
        <v>3</v>
      </c>
      <c r="D30" s="26" t="n">
        <v>26.2172531792343</v>
      </c>
      <c r="E30" s="30" t="n">
        <f aca="false">RANK(D30,$D$28:$D$43)</f>
        <v>14</v>
      </c>
      <c r="F30" s="28" t="s">
        <v>17</v>
      </c>
      <c r="G30" s="47" t="n">
        <v>134.2884</v>
      </c>
      <c r="H30" s="46" t="n">
        <f aca="false">RANK(G30,$G$28:$G$43)</f>
        <v>10</v>
      </c>
      <c r="I30" s="26" t="n">
        <v>-1.03155693093204</v>
      </c>
      <c r="J30" s="31" t="n">
        <f aca="false">RANK(I30,$I$28:$I$43)</f>
        <v>11</v>
      </c>
    </row>
    <row r="31" customFormat="false" ht="18" hidden="false" customHeight="true" outlineLevel="0" collapsed="false">
      <c r="A31" s="25" t="s">
        <v>18</v>
      </c>
      <c r="B31" s="45" t="n">
        <v>48.3718</v>
      </c>
      <c r="C31" s="46" t="n">
        <f aca="false">RANK(B31,$B$28:$B$43)</f>
        <v>8</v>
      </c>
      <c r="D31" s="26" t="n">
        <v>158.263924483171</v>
      </c>
      <c r="E31" s="30" t="n">
        <f aca="false">RANK(D31,$D$28:$D$43)</f>
        <v>6</v>
      </c>
      <c r="F31" s="28" t="s">
        <v>18</v>
      </c>
      <c r="G31" s="47" t="n">
        <v>129.0471</v>
      </c>
      <c r="H31" s="46" t="n">
        <f aca="false">RANK(G31,$G$28:$G$43)</f>
        <v>11</v>
      </c>
      <c r="I31" s="26" t="n">
        <v>1.27584534465953</v>
      </c>
      <c r="J31" s="31" t="n">
        <f aca="false">RANK(I31,$I$28:$I$43)</f>
        <v>8</v>
      </c>
    </row>
    <row r="32" customFormat="false" ht="18" hidden="false" customHeight="true" outlineLevel="0" collapsed="false">
      <c r="A32" s="25" t="s">
        <v>19</v>
      </c>
      <c r="B32" s="45" t="n">
        <v>59.7949</v>
      </c>
      <c r="C32" s="46" t="n">
        <f aca="false">RANK(B32,$B$28:$B$43)</f>
        <v>5</v>
      </c>
      <c r="D32" s="26" t="n">
        <v>240.461427213046</v>
      </c>
      <c r="E32" s="30" t="n">
        <f aca="false">RANK(D32,$D$28:$D$43)</f>
        <v>4</v>
      </c>
      <c r="F32" s="28" t="s">
        <v>19</v>
      </c>
      <c r="G32" s="47" t="n">
        <v>322.3594</v>
      </c>
      <c r="H32" s="46" t="n">
        <f aca="false">RANK(G32,$G$28:$G$43)</f>
        <v>2</v>
      </c>
      <c r="I32" s="26" t="n">
        <v>5.89443780513364</v>
      </c>
      <c r="J32" s="31" t="n">
        <f aca="false">RANK(I32,$I$28:$I$43)</f>
        <v>4</v>
      </c>
    </row>
    <row r="33" customFormat="false" ht="18" hidden="false" customHeight="true" outlineLevel="0" collapsed="false">
      <c r="A33" s="25" t="s">
        <v>20</v>
      </c>
      <c r="B33" s="45" t="n">
        <v>24.7636</v>
      </c>
      <c r="C33" s="46" t="n">
        <f aca="false">RANK(B33,$B$28:$B$43)</f>
        <v>12</v>
      </c>
      <c r="D33" s="26" t="n">
        <v>141.210161302891</v>
      </c>
      <c r="E33" s="30" t="n">
        <f aca="false">RANK(D33,$D$28:$D$43)</f>
        <v>7</v>
      </c>
      <c r="F33" s="28" t="s">
        <v>20</v>
      </c>
      <c r="G33" s="47" t="n">
        <v>93.5579</v>
      </c>
      <c r="H33" s="46" t="n">
        <f aca="false">RANK(G33,$G$28:$G$43)</f>
        <v>12</v>
      </c>
      <c r="I33" s="26" t="n">
        <v>-1.66570845687583</v>
      </c>
      <c r="J33" s="31" t="n">
        <f aca="false">RANK(I33,$I$28:$I$43)</f>
        <v>12</v>
      </c>
    </row>
    <row r="34" customFormat="false" ht="18" hidden="false" customHeight="true" outlineLevel="0" collapsed="false">
      <c r="A34" s="25" t="s">
        <v>21</v>
      </c>
      <c r="B34" s="45" t="n">
        <v>38.043</v>
      </c>
      <c r="C34" s="46" t="n">
        <f aca="false">RANK(B34,$B$28:$B$43)</f>
        <v>9</v>
      </c>
      <c r="D34" s="26" t="n">
        <v>126.142213450953</v>
      </c>
      <c r="E34" s="30" t="n">
        <f aca="false">RANK(D34,$D$28:$D$43)</f>
        <v>8</v>
      </c>
      <c r="F34" s="28" t="s">
        <v>21</v>
      </c>
      <c r="G34" s="47" t="n">
        <v>178.4968</v>
      </c>
      <c r="H34" s="46" t="n">
        <f aca="false">RANK(G34,$G$28:$G$43)</f>
        <v>7</v>
      </c>
      <c r="I34" s="26" t="n">
        <v>1.48748639702162</v>
      </c>
      <c r="J34" s="31" t="n">
        <f aca="false">RANK(I34,$I$28:$I$43)</f>
        <v>7</v>
      </c>
    </row>
    <row r="35" customFormat="false" ht="18" hidden="false" customHeight="true" outlineLevel="0" collapsed="false">
      <c r="A35" s="25" t="s">
        <v>22</v>
      </c>
      <c r="B35" s="47" t="n">
        <v>29.2761</v>
      </c>
      <c r="C35" s="46" t="n">
        <f aca="false">RANK(B35,$B$28:$B$43)</f>
        <v>11</v>
      </c>
      <c r="D35" s="26" t="n">
        <v>737.081832218219</v>
      </c>
      <c r="E35" s="30" t="n">
        <f aca="false">RANK(D35,$D$28:$D$43)</f>
        <v>1</v>
      </c>
      <c r="F35" s="28" t="s">
        <v>22</v>
      </c>
      <c r="G35" s="47" t="n">
        <v>146.2599</v>
      </c>
      <c r="H35" s="46" t="n">
        <f aca="false">RANK(G35,$G$28:$G$43)</f>
        <v>9</v>
      </c>
      <c r="I35" s="26" t="n">
        <v>17.1375209531826</v>
      </c>
      <c r="J35" s="31" t="n">
        <f aca="false">RANK(I35,$I$28:$I$43)</f>
        <v>2</v>
      </c>
    </row>
    <row r="36" customFormat="false" ht="18" hidden="false" customHeight="true" outlineLevel="0" collapsed="false">
      <c r="A36" s="25" t="s">
        <v>23</v>
      </c>
      <c r="B36" s="45" t="n">
        <v>56.5198</v>
      </c>
      <c r="C36" s="46" t="n">
        <f aca="false">RANK(B36,$B$28:$B$43)</f>
        <v>6</v>
      </c>
      <c r="D36" s="26" t="n">
        <v>51.9431152212485</v>
      </c>
      <c r="E36" s="30" t="n">
        <f aca="false">RANK(D36,$D$28:$D$43)</f>
        <v>10</v>
      </c>
      <c r="F36" s="28" t="s">
        <v>23</v>
      </c>
      <c r="G36" s="47" t="n">
        <v>172.0106</v>
      </c>
      <c r="H36" s="46" t="n">
        <f aca="false">RANK(G36,$G$28:$G$43)</f>
        <v>8</v>
      </c>
      <c r="I36" s="26" t="n">
        <v>1.1907416177167</v>
      </c>
      <c r="J36" s="31" t="n">
        <f aca="false">RANK(I36,$I$28:$I$43)</f>
        <v>9</v>
      </c>
    </row>
    <row r="37" customFormat="false" ht="18" hidden="false" customHeight="true" outlineLevel="0" collapsed="false">
      <c r="A37" s="25" t="s">
        <v>24</v>
      </c>
      <c r="B37" s="45" t="n">
        <v>75.02</v>
      </c>
      <c r="C37" s="46" t="n">
        <f aca="false">RANK(B37,$B$28:$B$43)</f>
        <v>4</v>
      </c>
      <c r="D37" s="26" t="n">
        <v>8.28881443812367</v>
      </c>
      <c r="E37" s="30" t="n">
        <f aca="false">RANK(D37,$D$28:$D$43)</f>
        <v>16</v>
      </c>
      <c r="F37" s="28" t="s">
        <v>24</v>
      </c>
      <c r="G37" s="47" t="n">
        <v>268.0701</v>
      </c>
      <c r="H37" s="46" t="n">
        <f aca="false">RANK(G37,$G$28:$G$43)</f>
        <v>4</v>
      </c>
      <c r="I37" s="26" t="n">
        <v>3.3747662625179</v>
      </c>
      <c r="J37" s="31" t="n">
        <f aca="false">RANK(I37,$I$28:$I$43)</f>
        <v>5</v>
      </c>
    </row>
    <row r="38" customFormat="false" ht="18" hidden="false" customHeight="true" outlineLevel="0" collapsed="false">
      <c r="A38" s="25" t="s">
        <v>25</v>
      </c>
      <c r="B38" s="45" t="n">
        <v>36.8147</v>
      </c>
      <c r="C38" s="46" t="n">
        <f aca="false">RANK(B38,$B$28:$B$43)</f>
        <v>10</v>
      </c>
      <c r="D38" s="26" t="n">
        <v>49.3903008119854</v>
      </c>
      <c r="E38" s="30" t="n">
        <f aca="false">RANK(D38,$D$28:$D$43)</f>
        <v>11</v>
      </c>
      <c r="F38" s="28" t="s">
        <v>25</v>
      </c>
      <c r="G38" s="47" t="n">
        <v>210.6734</v>
      </c>
      <c r="H38" s="46" t="n">
        <f aca="false">RANK(G38,$G$28:$G$43)</f>
        <v>5</v>
      </c>
      <c r="I38" s="26" t="n">
        <v>3.14169012167556</v>
      </c>
      <c r="J38" s="31" t="n">
        <f aca="false">RANK(I38,$I$28:$I$43)</f>
        <v>6</v>
      </c>
    </row>
    <row r="39" customFormat="false" ht="18" hidden="false" customHeight="true" outlineLevel="0" collapsed="false">
      <c r="A39" s="25" t="s">
        <v>27</v>
      </c>
      <c r="B39" s="45" t="n">
        <v>23.265</v>
      </c>
      <c r="C39" s="46" t="n">
        <f aca="false">RANK(B39,$B$28:$B$43)</f>
        <v>13</v>
      </c>
      <c r="D39" s="26" t="n">
        <v>71.57712305026</v>
      </c>
      <c r="E39" s="30" t="n">
        <f aca="false">RANK(D39,$D$28:$D$43)</f>
        <v>9</v>
      </c>
      <c r="F39" s="28" t="s">
        <v>27</v>
      </c>
      <c r="G39" s="47" t="n">
        <v>86.8144</v>
      </c>
      <c r="H39" s="46" t="n">
        <f aca="false">RANK(G39,$G$28:$G$43)</f>
        <v>14</v>
      </c>
      <c r="I39" s="26" t="n">
        <v>0.816267281373568</v>
      </c>
      <c r="J39" s="31" t="n">
        <f aca="false">RANK(I39,$I$28:$I$43)</f>
        <v>10</v>
      </c>
    </row>
    <row r="40" customFormat="false" ht="18" hidden="false" customHeight="true" outlineLevel="0" collapsed="false">
      <c r="A40" s="25" t="s">
        <v>29</v>
      </c>
      <c r="B40" s="45" t="n">
        <v>53.2249</v>
      </c>
      <c r="C40" s="46" t="n">
        <f aca="false">RANK(B40,$B$28:$B$43)</f>
        <v>7</v>
      </c>
      <c r="D40" s="26" t="n">
        <v>285.015299368494</v>
      </c>
      <c r="E40" s="30" t="n">
        <f aca="false">RANK(D40,$D$28:$D$43)</f>
        <v>3</v>
      </c>
      <c r="F40" s="28" t="s">
        <v>29</v>
      </c>
      <c r="G40" s="47" t="n">
        <v>197.0223</v>
      </c>
      <c r="H40" s="46" t="n">
        <f aca="false">RANK(G40,$G$28:$G$43)</f>
        <v>6</v>
      </c>
      <c r="I40" s="26" t="n">
        <v>8.89619940008855</v>
      </c>
      <c r="J40" s="31" t="n">
        <f aca="false">RANK(I40,$I$28:$I$43)</f>
        <v>3</v>
      </c>
    </row>
    <row r="41" customFormat="false" ht="18" hidden="false" customHeight="true" outlineLevel="0" collapsed="false">
      <c r="A41" s="25" t="s">
        <v>30</v>
      </c>
      <c r="B41" s="45" t="n">
        <v>18.6219</v>
      </c>
      <c r="C41" s="46" t="n">
        <f aca="false">RANK(B41,$B$28:$B$43)</f>
        <v>14</v>
      </c>
      <c r="D41" s="26" t="n">
        <v>348.212867355044</v>
      </c>
      <c r="E41" s="30" t="n">
        <f aca="false">RANK(D41,$D$28:$D$43)</f>
        <v>2</v>
      </c>
      <c r="F41" s="28" t="s">
        <v>30</v>
      </c>
      <c r="G41" s="47" t="n">
        <v>84.869</v>
      </c>
      <c r="H41" s="46" t="n">
        <f aca="false">RANK(G41,$G$28:$G$43)</f>
        <v>15</v>
      </c>
      <c r="I41" s="26" t="n">
        <v>-13.4274248665234</v>
      </c>
      <c r="J41" s="31" t="n">
        <f aca="false">RANK(I41,$I$28:$I$43)</f>
        <v>16</v>
      </c>
    </row>
    <row r="42" customFormat="false" ht="18" hidden="false" customHeight="true" outlineLevel="0" collapsed="false">
      <c r="A42" s="25" t="s">
        <v>31</v>
      </c>
      <c r="B42" s="45" t="n">
        <v>17.1267</v>
      </c>
      <c r="C42" s="46" t="n">
        <f aca="false">RANK(B42,$B$28:$B$43)</f>
        <v>15</v>
      </c>
      <c r="D42" s="26" t="n">
        <v>161.81209490033</v>
      </c>
      <c r="E42" s="30" t="n">
        <f aca="false">RANK(D42,$D$28:$D$43)</f>
        <v>5</v>
      </c>
      <c r="F42" s="28" t="s">
        <v>31</v>
      </c>
      <c r="G42" s="47" t="n">
        <v>88.6994</v>
      </c>
      <c r="H42" s="46" t="n">
        <f aca="false">RANK(G42,$G$28:$G$43)</f>
        <v>13</v>
      </c>
      <c r="I42" s="26" t="n">
        <v>17.8823560682579</v>
      </c>
      <c r="J42" s="31" t="n">
        <f aca="false">RANK(I42,$I$28:$I$43)</f>
        <v>1</v>
      </c>
    </row>
    <row r="43" customFormat="false" ht="18" hidden="false" customHeight="true" outlineLevel="0" collapsed="false">
      <c r="A43" s="32" t="s">
        <v>32</v>
      </c>
      <c r="B43" s="48" t="n">
        <v>9.4204</v>
      </c>
      <c r="C43" s="49" t="n">
        <f aca="false">RANK(B43,$B$28:$B$43)</f>
        <v>16</v>
      </c>
      <c r="D43" s="33" t="n">
        <v>38.7781558904554</v>
      </c>
      <c r="E43" s="37" t="n">
        <f aca="false">RANK(D43,$D$28:$D$43)</f>
        <v>12</v>
      </c>
      <c r="F43" s="35" t="s">
        <v>32</v>
      </c>
      <c r="G43" s="50" t="n">
        <v>77.7497</v>
      </c>
      <c r="H43" s="49" t="n">
        <f aca="false">RANK(G43,$G$28:$G$43)</f>
        <v>16</v>
      </c>
      <c r="I43" s="33" t="n">
        <v>-8.12019697214997</v>
      </c>
      <c r="J43" s="38" t="n">
        <f aca="false">RANK(I43,$I$28:$I$43)</f>
        <v>14</v>
      </c>
    </row>
    <row r="44" customFormat="false" ht="23" hidden="false" customHeight="true" outlineLevel="0" collapsed="false">
      <c r="A44" s="51" t="s">
        <v>36</v>
      </c>
      <c r="B44" s="51"/>
      <c r="C44" s="51"/>
      <c r="D44" s="51"/>
      <c r="E44" s="51"/>
      <c r="F44" s="51" t="s">
        <v>36</v>
      </c>
      <c r="G44" s="51"/>
      <c r="H44" s="51"/>
      <c r="I44" s="51"/>
      <c r="J44" s="51"/>
    </row>
    <row r="45" customFormat="false" ht="34" hidden="false" customHeight="true" outlineLevel="0" collapsed="false"/>
    <row r="48" customFormat="false" ht="19" hidden="false" customHeight="true" outlineLevel="0" collapsed="false">
      <c r="A48" s="9" t="s">
        <v>7</v>
      </c>
      <c r="B48" s="10" t="s">
        <v>37</v>
      </c>
      <c r="C48" s="10"/>
      <c r="D48" s="10"/>
      <c r="E48" s="10"/>
      <c r="F48" s="11" t="s">
        <v>7</v>
      </c>
      <c r="G48" s="39" t="s">
        <v>38</v>
      </c>
      <c r="H48" s="39"/>
      <c r="I48" s="39"/>
      <c r="J48" s="39"/>
    </row>
    <row r="49" customFormat="false" ht="6" hidden="false" customHeight="true" outlineLevel="0" collapsed="false">
      <c r="A49" s="9"/>
      <c r="B49" s="10"/>
      <c r="C49" s="10"/>
      <c r="D49" s="10"/>
      <c r="E49" s="10"/>
      <c r="F49" s="11"/>
      <c r="G49" s="39"/>
      <c r="H49" s="39"/>
      <c r="I49" s="39"/>
      <c r="J49" s="39"/>
    </row>
    <row r="50" customFormat="false" ht="27" hidden="false" customHeight="true" outlineLevel="0" collapsed="false">
      <c r="A50" s="9"/>
      <c r="B50" s="40" t="s">
        <v>35</v>
      </c>
      <c r="C50" s="10" t="s">
        <v>12</v>
      </c>
      <c r="D50" s="14" t="s">
        <v>11</v>
      </c>
      <c r="E50" s="11" t="s">
        <v>12</v>
      </c>
      <c r="F50" s="11"/>
      <c r="G50" s="40" t="s">
        <v>35</v>
      </c>
      <c r="H50" s="10" t="s">
        <v>12</v>
      </c>
      <c r="I50" s="14" t="s">
        <v>11</v>
      </c>
      <c r="J50" s="15" t="s">
        <v>12</v>
      </c>
    </row>
    <row r="51" customFormat="false" ht="19" hidden="false" customHeight="true" outlineLevel="0" collapsed="false">
      <c r="A51" s="16" t="s">
        <v>13</v>
      </c>
      <c r="B51" s="41" t="n">
        <v>41532.61</v>
      </c>
      <c r="C51" s="42"/>
      <c r="D51" s="26" t="n">
        <v>6.25</v>
      </c>
      <c r="E51" s="21"/>
      <c r="F51" s="19" t="s">
        <v>13</v>
      </c>
      <c r="G51" s="41" t="n">
        <v>44495.46</v>
      </c>
      <c r="H51" s="42"/>
      <c r="I51" s="26" t="n">
        <v>9.15</v>
      </c>
      <c r="J51" s="23"/>
    </row>
    <row r="52" customFormat="false" ht="19" hidden="false" customHeight="true" outlineLevel="0" collapsed="false">
      <c r="A52" s="25" t="s">
        <v>15</v>
      </c>
      <c r="B52" s="45" t="n">
        <v>18581.59</v>
      </c>
      <c r="C52" s="46" t="n">
        <f aca="false">RANK(B52,$B$52:$B$67)</f>
        <v>1</v>
      </c>
      <c r="D52" s="26" t="n">
        <v>4.74</v>
      </c>
      <c r="E52" s="30" t="n">
        <f aca="false">RANK(D52,$D$52:$D$67)</f>
        <v>12</v>
      </c>
      <c r="F52" s="28" t="s">
        <v>15</v>
      </c>
      <c r="G52" s="47" t="n">
        <v>24695.8</v>
      </c>
      <c r="H52" s="46" t="n">
        <f aca="false">RANK(G52,$G$52:$G$67)</f>
        <v>1</v>
      </c>
      <c r="I52" s="26" t="n">
        <v>7.2</v>
      </c>
      <c r="J52" s="31" t="n">
        <f aca="false">RANK(I52,$I$52:$I$67)</f>
        <v>15</v>
      </c>
    </row>
    <row r="53" customFormat="false" ht="19" hidden="false" customHeight="true" outlineLevel="0" collapsed="false">
      <c r="A53" s="25" t="s">
        <v>16</v>
      </c>
      <c r="B53" s="45" t="n">
        <v>3529.15</v>
      </c>
      <c r="C53" s="46" t="n">
        <f aca="false">RANK(B53,$B$52:$B$67)</f>
        <v>2</v>
      </c>
      <c r="D53" s="26" t="n">
        <v>8.26</v>
      </c>
      <c r="E53" s="30" t="n">
        <f aca="false">RANK(D53,$D$52:$D$67)</f>
        <v>5</v>
      </c>
      <c r="F53" s="28" t="s">
        <v>16</v>
      </c>
      <c r="G53" s="47" t="n">
        <v>2445.84</v>
      </c>
      <c r="H53" s="46" t="n">
        <f aca="false">RANK(G53,$G$52:$G$67)</f>
        <v>2</v>
      </c>
      <c r="I53" s="26" t="n">
        <v>11.31</v>
      </c>
      <c r="J53" s="31" t="n">
        <f aca="false">RANK(I53,$I$52:$I$67)</f>
        <v>9</v>
      </c>
    </row>
    <row r="54" customFormat="false" ht="19" hidden="false" customHeight="true" outlineLevel="0" collapsed="false">
      <c r="A54" s="25" t="s">
        <v>17</v>
      </c>
      <c r="B54" s="45" t="n">
        <v>2333.64</v>
      </c>
      <c r="C54" s="46" t="n">
        <f aca="false">RANK(B54,$B$52:$B$67)</f>
        <v>4</v>
      </c>
      <c r="D54" s="26" t="n">
        <v>8.66</v>
      </c>
      <c r="E54" s="30" t="n">
        <f aca="false">RANK(D54,$D$52:$D$67)</f>
        <v>4</v>
      </c>
      <c r="F54" s="28" t="s">
        <v>17</v>
      </c>
      <c r="G54" s="47" t="n">
        <v>1838.93</v>
      </c>
      <c r="H54" s="46" t="n">
        <f aca="false">RANK(G54,$G$52:$G$67)</f>
        <v>5</v>
      </c>
      <c r="I54" s="26" t="n">
        <v>8.67</v>
      </c>
      <c r="J54" s="31" t="n">
        <f aca="false">RANK(I54,$I$52:$I$67)</f>
        <v>14</v>
      </c>
    </row>
    <row r="55" customFormat="false" ht="19" hidden="false" customHeight="true" outlineLevel="0" collapsed="false">
      <c r="A55" s="25" t="s">
        <v>18</v>
      </c>
      <c r="B55" s="45" t="n">
        <v>1335.37</v>
      </c>
      <c r="C55" s="46" t="n">
        <f aca="false">RANK(B55,$B$52:$B$67)</f>
        <v>9</v>
      </c>
      <c r="D55" s="26" t="n">
        <v>12.06</v>
      </c>
      <c r="E55" s="30" t="n">
        <f aca="false">RANK(D55,$D$52:$D$67)</f>
        <v>3</v>
      </c>
      <c r="F55" s="28" t="s">
        <v>18</v>
      </c>
      <c r="G55" s="47" t="n">
        <v>1384.81</v>
      </c>
      <c r="H55" s="46" t="n">
        <f aca="false">RANK(G55,$G$52:$G$67)</f>
        <v>8</v>
      </c>
      <c r="I55" s="26" t="n">
        <v>13.19</v>
      </c>
      <c r="J55" s="31" t="n">
        <f aca="false">RANK(I55,$I$52:$I$67)</f>
        <v>6</v>
      </c>
    </row>
    <row r="56" customFormat="false" ht="19" hidden="false" customHeight="true" outlineLevel="0" collapsed="false">
      <c r="A56" s="25" t="s">
        <v>19</v>
      </c>
      <c r="B56" s="45" t="n">
        <v>2112.06</v>
      </c>
      <c r="C56" s="46" t="n">
        <f aca="false">RANK(B56,$B$52:$B$67)</f>
        <v>6</v>
      </c>
      <c r="D56" s="26" t="n">
        <v>5.62</v>
      </c>
      <c r="E56" s="30" t="n">
        <f aca="false">RANK(D56,$D$52:$D$67)</f>
        <v>9</v>
      </c>
      <c r="F56" s="28" t="s">
        <v>19</v>
      </c>
      <c r="G56" s="47" t="n">
        <v>1765.24</v>
      </c>
      <c r="H56" s="46" t="n">
        <f aca="false">RANK(G56,$G$52:$G$67)</f>
        <v>6</v>
      </c>
      <c r="I56" s="26" t="n">
        <v>13.52</v>
      </c>
      <c r="J56" s="31" t="n">
        <f aca="false">RANK(I56,$I$52:$I$67)</f>
        <v>5</v>
      </c>
    </row>
    <row r="57" customFormat="false" ht="19" hidden="false" customHeight="true" outlineLevel="0" collapsed="false">
      <c r="A57" s="25" t="s">
        <v>20</v>
      </c>
      <c r="B57" s="45" t="n">
        <v>943.43</v>
      </c>
      <c r="C57" s="46" t="n">
        <f aca="false">RANK(B57,$B$52:$B$67)</f>
        <v>12</v>
      </c>
      <c r="D57" s="26" t="n">
        <v>3.46</v>
      </c>
      <c r="E57" s="30" t="n">
        <f aca="false">RANK(D57,$D$52:$D$67)</f>
        <v>14</v>
      </c>
      <c r="F57" s="28" t="s">
        <v>20</v>
      </c>
      <c r="G57" s="47" t="n">
        <v>814.12</v>
      </c>
      <c r="H57" s="46" t="n">
        <f aca="false">RANK(G57,$G$52:$G$67)</f>
        <v>12</v>
      </c>
      <c r="I57" s="26" t="n">
        <v>9.8</v>
      </c>
      <c r="J57" s="31" t="n">
        <f aca="false">RANK(I57,$I$52:$I$67)</f>
        <v>12</v>
      </c>
    </row>
    <row r="58" customFormat="false" ht="19" hidden="false" customHeight="true" outlineLevel="0" collapsed="false">
      <c r="A58" s="25" t="s">
        <v>21</v>
      </c>
      <c r="B58" s="45" t="n">
        <v>1140.43</v>
      </c>
      <c r="C58" s="46" t="n">
        <f aca="false">RANK(B58,$B$52:$B$67)</f>
        <v>10</v>
      </c>
      <c r="D58" s="26" t="n">
        <v>3.96</v>
      </c>
      <c r="E58" s="30" t="n">
        <f aca="false">RANK(D58,$D$52:$D$67)</f>
        <v>13</v>
      </c>
      <c r="F58" s="28" t="s">
        <v>21</v>
      </c>
      <c r="G58" s="47" t="n">
        <v>1218.59</v>
      </c>
      <c r="H58" s="46" t="n">
        <f aca="false">RANK(G58,$G$52:$G$67)</f>
        <v>10</v>
      </c>
      <c r="I58" s="26" t="n">
        <v>10.39</v>
      </c>
      <c r="J58" s="31" t="n">
        <f aca="false">RANK(I58,$I$52:$I$67)</f>
        <v>11</v>
      </c>
    </row>
    <row r="59" customFormat="false" ht="19" hidden="false" customHeight="true" outlineLevel="0" collapsed="false">
      <c r="A59" s="25" t="s">
        <v>22</v>
      </c>
      <c r="B59" s="45" t="n">
        <v>930.19</v>
      </c>
      <c r="C59" s="46" t="n">
        <f aca="false">RANK(B59,$B$52:$B$67)</f>
        <v>13</v>
      </c>
      <c r="D59" s="26" t="n">
        <v>5.61</v>
      </c>
      <c r="E59" s="30" t="n">
        <f aca="false">RANK(D59,$D$52:$D$67)</f>
        <v>10</v>
      </c>
      <c r="F59" s="28" t="s">
        <v>22</v>
      </c>
      <c r="G59" s="47" t="n">
        <v>847.83</v>
      </c>
      <c r="H59" s="46" t="n">
        <f aca="false">RANK(G59,$G$52:$G$67)</f>
        <v>11</v>
      </c>
      <c r="I59" s="26" t="n">
        <v>14.7</v>
      </c>
      <c r="J59" s="31" t="n">
        <f aca="false">RANK(I59,$I$52:$I$67)</f>
        <v>3</v>
      </c>
    </row>
    <row r="60" customFormat="false" ht="19" hidden="false" customHeight="true" outlineLevel="0" collapsed="false">
      <c r="A60" s="25" t="s">
        <v>23</v>
      </c>
      <c r="B60" s="45" t="n">
        <v>1646.03</v>
      </c>
      <c r="C60" s="46" t="n">
        <f aca="false">RANK(B60,$B$52:$B$67)</f>
        <v>7</v>
      </c>
      <c r="D60" s="26" t="n">
        <v>8.15</v>
      </c>
      <c r="E60" s="30" t="n">
        <f aca="false">RANK(D60,$D$52:$D$67)</f>
        <v>6</v>
      </c>
      <c r="F60" s="28" t="s">
        <v>23</v>
      </c>
      <c r="G60" s="47" t="n">
        <v>1407.04</v>
      </c>
      <c r="H60" s="46" t="n">
        <f aca="false">RANK(G60,$G$52:$G$67)</f>
        <v>7</v>
      </c>
      <c r="I60" s="26" t="n">
        <v>13.6</v>
      </c>
      <c r="J60" s="31" t="n">
        <f aca="false">RANK(I60,$I$52:$I$67)</f>
        <v>4</v>
      </c>
    </row>
    <row r="61" customFormat="false" ht="19" hidden="false" customHeight="true" outlineLevel="0" collapsed="false">
      <c r="A61" s="25" t="s">
        <v>24</v>
      </c>
      <c r="B61" s="45" t="n">
        <v>2672.17</v>
      </c>
      <c r="C61" s="46" t="n">
        <f aca="false">RANK(B61,$B$52:$B$67)</f>
        <v>3</v>
      </c>
      <c r="D61" s="26" t="n">
        <v>4.75</v>
      </c>
      <c r="E61" s="30" t="n">
        <f aca="false">RANK(D61,$D$52:$D$67)</f>
        <v>11</v>
      </c>
      <c r="F61" s="28" t="s">
        <v>24</v>
      </c>
      <c r="G61" s="47" t="n">
        <v>2200.25</v>
      </c>
      <c r="H61" s="46" t="n">
        <f aca="false">RANK(G61,$G$52:$G$67)</f>
        <v>4</v>
      </c>
      <c r="I61" s="26" t="n">
        <v>9.13</v>
      </c>
      <c r="J61" s="31" t="n">
        <f aca="false">RANK(I61,$I$52:$I$67)</f>
        <v>13</v>
      </c>
    </row>
    <row r="62" customFormat="false" ht="19" hidden="false" customHeight="true" outlineLevel="0" collapsed="false">
      <c r="A62" s="25" t="s">
        <v>25</v>
      </c>
      <c r="B62" s="45" t="n">
        <v>1479.37</v>
      </c>
      <c r="C62" s="46" t="n">
        <f aca="false">RANK(B62,$B$52:$B$67)</f>
        <v>8</v>
      </c>
      <c r="D62" s="26" t="n">
        <v>13.53</v>
      </c>
      <c r="E62" s="30" t="n">
        <f aca="false">RANK(D62,$D$52:$D$67)</f>
        <v>2</v>
      </c>
      <c r="F62" s="28" t="s">
        <v>25</v>
      </c>
      <c r="G62" s="47" t="n">
        <v>1377.9</v>
      </c>
      <c r="H62" s="46" t="n">
        <f aca="false">RANK(G62,$G$52:$G$67)</f>
        <v>9</v>
      </c>
      <c r="I62" s="26" t="n">
        <v>11.92</v>
      </c>
      <c r="J62" s="31" t="n">
        <f aca="false">RANK(I62,$I$52:$I$67)</f>
        <v>8</v>
      </c>
    </row>
    <row r="63" customFormat="false" ht="19" hidden="false" customHeight="true" outlineLevel="0" collapsed="false">
      <c r="A63" s="25" t="s">
        <v>27</v>
      </c>
      <c r="B63" s="45" t="n">
        <v>1024.22</v>
      </c>
      <c r="C63" s="46" t="n">
        <f aca="false">RANK(B63,$B$52:$B$67)</f>
        <v>11</v>
      </c>
      <c r="D63" s="26" t="n">
        <v>16.48</v>
      </c>
      <c r="E63" s="30" t="n">
        <f aca="false">RANK(D63,$D$52:$D$67)</f>
        <v>1</v>
      </c>
      <c r="F63" s="28" t="s">
        <v>27</v>
      </c>
      <c r="G63" s="47" t="n">
        <v>733.91</v>
      </c>
      <c r="H63" s="46" t="n">
        <f aca="false">RANK(G63,$G$52:$G$67)</f>
        <v>13</v>
      </c>
      <c r="I63" s="26" t="n">
        <v>15.77</v>
      </c>
      <c r="J63" s="31" t="n">
        <f aca="false">RANK(I63,$I$52:$I$67)</f>
        <v>2</v>
      </c>
    </row>
    <row r="64" customFormat="false" ht="19" hidden="false" customHeight="true" outlineLevel="0" collapsed="false">
      <c r="A64" s="25" t="s">
        <v>29</v>
      </c>
      <c r="B64" s="45" t="n">
        <v>2318.21</v>
      </c>
      <c r="C64" s="46" t="n">
        <f aca="false">RANK(B64,$B$52:$B$67)</f>
        <v>5</v>
      </c>
      <c r="D64" s="26" t="n">
        <v>6.99</v>
      </c>
      <c r="E64" s="30" t="n">
        <f aca="false">RANK(D64,$D$52:$D$67)</f>
        <v>7</v>
      </c>
      <c r="F64" s="28" t="s">
        <v>29</v>
      </c>
      <c r="G64" s="47" t="n">
        <v>2218.55</v>
      </c>
      <c r="H64" s="46" t="n">
        <f aca="false">RANK(G64,$G$52:$G$67)</f>
        <v>3</v>
      </c>
      <c r="I64" s="26" t="n">
        <v>6.83</v>
      </c>
      <c r="J64" s="31" t="n">
        <f aca="false">RANK(I64,$I$52:$I$67)</f>
        <v>16</v>
      </c>
    </row>
    <row r="65" customFormat="false" ht="19" hidden="false" customHeight="true" outlineLevel="0" collapsed="false">
      <c r="A65" s="25" t="s">
        <v>30</v>
      </c>
      <c r="B65" s="45" t="n">
        <v>845.68</v>
      </c>
      <c r="C65" s="46" t="n">
        <f aca="false">RANK(B65,$B$52:$B$67)</f>
        <v>14</v>
      </c>
      <c r="D65" s="26" t="n">
        <v>5.81</v>
      </c>
      <c r="E65" s="30" t="n">
        <f aca="false">RANK(D65,$D$52:$D$67)</f>
        <v>8</v>
      </c>
      <c r="F65" s="28" t="s">
        <v>30</v>
      </c>
      <c r="G65" s="47" t="n">
        <v>688.55</v>
      </c>
      <c r="H65" s="46" t="n">
        <f aca="false">RANK(G65,$G$52:$G$67)</f>
        <v>14</v>
      </c>
      <c r="I65" s="52" t="n">
        <v>10.92</v>
      </c>
      <c r="J65" s="31" t="n">
        <f aca="false">RANK(I65,$I$52:$I$67)</f>
        <v>10</v>
      </c>
    </row>
    <row r="66" customFormat="false" ht="19" hidden="false" customHeight="true" outlineLevel="0" collapsed="false">
      <c r="A66" s="25" t="s">
        <v>31</v>
      </c>
      <c r="B66" s="45" t="n">
        <v>266.77</v>
      </c>
      <c r="C66" s="46" t="n">
        <f aca="false">RANK(B66,$B$52:$B$67)</f>
        <v>16</v>
      </c>
      <c r="D66" s="26" t="n">
        <v>1.32</v>
      </c>
      <c r="E66" s="30" t="n">
        <f aca="false">RANK(D66,$D$52:$D$67)</f>
        <v>15</v>
      </c>
      <c r="F66" s="28" t="s">
        <v>31</v>
      </c>
      <c r="G66" s="47" t="n">
        <v>345.31</v>
      </c>
      <c r="H66" s="46" t="n">
        <f aca="false">RANK(G66,$G$52:$G$67)</f>
        <v>16</v>
      </c>
      <c r="I66" s="26" t="n">
        <v>38.79</v>
      </c>
      <c r="J66" s="31" t="n">
        <f aca="false">RANK(I66,$I$52:$I$67)</f>
        <v>1</v>
      </c>
    </row>
    <row r="67" customFormat="false" ht="19" hidden="false" customHeight="true" outlineLevel="0" collapsed="false">
      <c r="A67" s="32" t="s">
        <v>32</v>
      </c>
      <c r="B67" s="48" t="n">
        <v>374.29</v>
      </c>
      <c r="C67" s="53" t="n">
        <f aca="false">RANK(B67,$B$52:$B$67)</f>
        <v>15</v>
      </c>
      <c r="D67" s="54" t="n">
        <v>-0.08</v>
      </c>
      <c r="E67" s="55" t="n">
        <f aca="false">RANK(D67,$D$52:$D$67)</f>
        <v>16</v>
      </c>
      <c r="F67" s="35" t="s">
        <v>32</v>
      </c>
      <c r="G67" s="50" t="n">
        <v>398</v>
      </c>
      <c r="H67" s="49" t="n">
        <f aca="false">RANK(G67,$G$52:$G$67)</f>
        <v>15</v>
      </c>
      <c r="I67" s="33" t="n">
        <v>12.14</v>
      </c>
      <c r="J67" s="56" t="n">
        <f aca="false">RANK(I67,$I$52:$I$67)</f>
        <v>7</v>
      </c>
    </row>
  </sheetData>
  <mergeCells count="17">
    <mergeCell ref="A1:J1"/>
    <mergeCell ref="A2:A4"/>
    <mergeCell ref="B2:C3"/>
    <mergeCell ref="D2:D4"/>
    <mergeCell ref="E2:F3"/>
    <mergeCell ref="G2:G4"/>
    <mergeCell ref="H2:I3"/>
    <mergeCell ref="A24:A26"/>
    <mergeCell ref="B24:E25"/>
    <mergeCell ref="F24:F26"/>
    <mergeCell ref="G24:J25"/>
    <mergeCell ref="A44:E44"/>
    <mergeCell ref="F44:J44"/>
    <mergeCell ref="A48:A50"/>
    <mergeCell ref="B48:E49"/>
    <mergeCell ref="F48:F50"/>
    <mergeCell ref="G48:J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5.2"/>
    <col collapsed="false" customWidth="true" hidden="false" outlineLevel="0" max="2" min="2" style="52" width="7.7"/>
    <col collapsed="false" customWidth="true" hidden="false" outlineLevel="0" max="3" min="3" style="52" width="7.99"/>
    <col collapsed="false" customWidth="true" hidden="false" outlineLevel="0" max="4" min="4" style="52" width="6.62"/>
    <col collapsed="false" customWidth="true" hidden="false" outlineLevel="0" max="5" min="5" style="52" width="6.75"/>
    <col collapsed="false" customWidth="true" hidden="false" outlineLevel="0" max="6" min="6" style="3" width="16.45"/>
    <col collapsed="false" customWidth="true" hidden="false" outlineLevel="0" max="8" min="8" style="3" width="11.5"/>
  </cols>
  <sheetData>
    <row r="1" customFormat="false" ht="17" hidden="false" customHeight="true" outlineLevel="0" collapsed="false">
      <c r="A1" s="57" t="s">
        <v>39</v>
      </c>
      <c r="B1" s="57"/>
      <c r="C1" s="57"/>
      <c r="D1" s="57"/>
      <c r="E1" s="57"/>
    </row>
    <row r="2" customFormat="false" ht="13" hidden="false" customHeight="true" outlineLevel="0" collapsed="false">
      <c r="A2" s="58" t="s">
        <v>40</v>
      </c>
      <c r="B2" s="59" t="s">
        <v>41</v>
      </c>
      <c r="C2" s="60" t="s">
        <v>42</v>
      </c>
      <c r="D2" s="61" t="s">
        <v>43</v>
      </c>
      <c r="E2" s="62" t="s">
        <v>12</v>
      </c>
    </row>
    <row r="3" customFormat="false" ht="11" hidden="false" customHeight="true" outlineLevel="0" collapsed="false">
      <c r="A3" s="58"/>
      <c r="B3" s="59"/>
      <c r="C3" s="63" t="s">
        <v>44</v>
      </c>
      <c r="D3" s="64" t="s">
        <v>45</v>
      </c>
      <c r="E3" s="62"/>
    </row>
    <row r="4" customFormat="false" ht="14" hidden="false" customHeight="true" outlineLevel="0" collapsed="false">
      <c r="A4" s="65" t="s">
        <v>46</v>
      </c>
      <c r="B4" s="66" t="s">
        <v>47</v>
      </c>
      <c r="C4" s="67" t="s">
        <v>48</v>
      </c>
      <c r="D4" s="68" t="n">
        <v>-4.7</v>
      </c>
      <c r="E4" s="69"/>
    </row>
    <row r="5" customFormat="false" ht="14" hidden="false" customHeight="true" outlineLevel="0" collapsed="false">
      <c r="A5" s="70" t="s">
        <v>49</v>
      </c>
      <c r="B5" s="66" t="s">
        <v>47</v>
      </c>
      <c r="C5" s="71" t="s">
        <v>48</v>
      </c>
      <c r="D5" s="72" t="n">
        <v>1.2</v>
      </c>
      <c r="E5" s="73" t="n">
        <f aca="false">RANK(D5,$D$5:$D$12)</f>
        <v>3</v>
      </c>
    </row>
    <row r="6" customFormat="false" ht="14" hidden="false" customHeight="true" outlineLevel="0" collapsed="false">
      <c r="A6" s="70" t="s">
        <v>50</v>
      </c>
      <c r="B6" s="66" t="s">
        <v>47</v>
      </c>
      <c r="C6" s="71" t="s">
        <v>48</v>
      </c>
      <c r="D6" s="72" t="n">
        <v>-23.4</v>
      </c>
      <c r="E6" s="73" t="n">
        <f aca="false">RANK(D6,$D$5:$D$12)</f>
        <v>8</v>
      </c>
    </row>
    <row r="7" customFormat="false" ht="14" hidden="false" customHeight="true" outlineLevel="0" collapsed="false">
      <c r="A7" s="70" t="s">
        <v>51</v>
      </c>
      <c r="B7" s="66" t="s">
        <v>47</v>
      </c>
      <c r="C7" s="71" t="s">
        <v>48</v>
      </c>
      <c r="D7" s="72" t="n">
        <v>7.4</v>
      </c>
      <c r="E7" s="73" t="n">
        <f aca="false">RANK(D7,$D$5:$D$12)</f>
        <v>1</v>
      </c>
    </row>
    <row r="8" customFormat="false" ht="14" hidden="false" customHeight="true" outlineLevel="0" collapsed="false">
      <c r="A8" s="70" t="s">
        <v>52</v>
      </c>
      <c r="B8" s="66" t="s">
        <v>47</v>
      </c>
      <c r="C8" s="71" t="s">
        <v>48</v>
      </c>
      <c r="D8" s="72" t="n">
        <v>0.1</v>
      </c>
      <c r="E8" s="73" t="n">
        <f aca="false">RANK(D8,$D$5:$D$12)</f>
        <v>4</v>
      </c>
    </row>
    <row r="9" customFormat="false" ht="14" hidden="false" customHeight="true" outlineLevel="0" collapsed="false">
      <c r="A9" s="70" t="s">
        <v>53</v>
      </c>
      <c r="B9" s="66" t="s">
        <v>47</v>
      </c>
      <c r="C9" s="71" t="s">
        <v>48</v>
      </c>
      <c r="D9" s="72" t="n">
        <v>1.8</v>
      </c>
      <c r="E9" s="73" t="n">
        <f aca="false">RANK(D9,$D$5:$D$12)</f>
        <v>2</v>
      </c>
    </row>
    <row r="10" customFormat="false" ht="14" hidden="false" customHeight="true" outlineLevel="0" collapsed="false">
      <c r="A10" s="70" t="s">
        <v>54</v>
      </c>
      <c r="B10" s="66" t="s">
        <v>47</v>
      </c>
      <c r="C10" s="71" t="s">
        <v>48</v>
      </c>
      <c r="D10" s="72" t="n">
        <v>-6.4</v>
      </c>
      <c r="E10" s="73" t="n">
        <f aca="false">RANK(D10,$D$5:$D$12)</f>
        <v>5</v>
      </c>
    </row>
    <row r="11" customFormat="false" ht="14" hidden="false" customHeight="true" outlineLevel="0" collapsed="false">
      <c r="A11" s="70" t="s">
        <v>55</v>
      </c>
      <c r="B11" s="66" t="s">
        <v>47</v>
      </c>
      <c r="C11" s="71" t="s">
        <v>48</v>
      </c>
      <c r="D11" s="72" t="n">
        <v>-17.4</v>
      </c>
      <c r="E11" s="73" t="n">
        <f aca="false">RANK(D11,$D$5:$D$12)</f>
        <v>7</v>
      </c>
    </row>
    <row r="12" customFormat="false" ht="14" hidden="false" customHeight="true" outlineLevel="0" collapsed="false">
      <c r="A12" s="70" t="s">
        <v>56</v>
      </c>
      <c r="B12" s="66" t="s">
        <v>47</v>
      </c>
      <c r="C12" s="71" t="s">
        <v>48</v>
      </c>
      <c r="D12" s="72" t="n">
        <v>-14.7</v>
      </c>
      <c r="E12" s="73" t="n">
        <f aca="false">RANK(D12,$D$5:$D$12)</f>
        <v>6</v>
      </c>
    </row>
    <row r="13" customFormat="false" ht="14" hidden="false" customHeight="true" outlineLevel="0" collapsed="false">
      <c r="A13" s="74" t="s">
        <v>57</v>
      </c>
      <c r="B13" s="66"/>
      <c r="C13" s="75"/>
      <c r="D13" s="76"/>
      <c r="E13" s="77"/>
    </row>
    <row r="14" customFormat="false" ht="14" hidden="false" customHeight="true" outlineLevel="0" collapsed="false">
      <c r="A14" s="78" t="s">
        <v>58</v>
      </c>
      <c r="B14" s="66" t="s">
        <v>59</v>
      </c>
      <c r="C14" s="79" t="n">
        <v>949431.45</v>
      </c>
      <c r="D14" s="80" t="n">
        <v>-8.7</v>
      </c>
      <c r="E14" s="73" t="s">
        <v>48</v>
      </c>
    </row>
    <row r="15" customFormat="false" ht="14" hidden="false" customHeight="true" outlineLevel="0" collapsed="false">
      <c r="A15" s="78" t="s">
        <v>60</v>
      </c>
      <c r="B15" s="66" t="s">
        <v>61</v>
      </c>
      <c r="C15" s="79" t="n">
        <v>85285.9</v>
      </c>
      <c r="D15" s="80" t="n">
        <v>7.3</v>
      </c>
      <c r="E15" s="73" t="s">
        <v>48</v>
      </c>
    </row>
    <row r="16" s="3" customFormat="true" ht="14" hidden="false" customHeight="true" outlineLevel="0" collapsed="false">
      <c r="A16" s="78" t="s">
        <v>62</v>
      </c>
      <c r="B16" s="66" t="s">
        <v>61</v>
      </c>
      <c r="C16" s="79" t="n">
        <v>4970.09</v>
      </c>
      <c r="D16" s="80" t="n">
        <v>35.1</v>
      </c>
      <c r="E16" s="73" t="s">
        <v>48</v>
      </c>
    </row>
    <row r="17" customFormat="false" ht="14" hidden="false" customHeight="true" outlineLevel="0" collapsed="false">
      <c r="A17" s="78" t="s">
        <v>63</v>
      </c>
      <c r="B17" s="66" t="s">
        <v>61</v>
      </c>
      <c r="C17" s="79" t="n">
        <v>83907.63</v>
      </c>
      <c r="D17" s="80" t="n">
        <v>60</v>
      </c>
      <c r="E17" s="73" t="s">
        <v>48</v>
      </c>
    </row>
    <row r="18" customFormat="false" ht="14" hidden="false" customHeight="true" outlineLevel="0" collapsed="false">
      <c r="A18" s="78" t="s">
        <v>64</v>
      </c>
      <c r="B18" s="66" t="s">
        <v>59</v>
      </c>
      <c r="C18" s="79" t="n">
        <v>12004.47</v>
      </c>
      <c r="D18" s="80" t="n">
        <v>44</v>
      </c>
      <c r="E18" s="73" t="s">
        <v>48</v>
      </c>
    </row>
    <row r="19" customFormat="false" ht="14.25" hidden="false" customHeight="false" outlineLevel="0" collapsed="false">
      <c r="A19" s="81" t="s">
        <v>65</v>
      </c>
      <c r="B19" s="82" t="s">
        <v>59</v>
      </c>
      <c r="C19" s="83" t="n">
        <v>17067.05</v>
      </c>
      <c r="D19" s="80" t="n">
        <v>2</v>
      </c>
      <c r="E19" s="84"/>
    </row>
    <row r="20" customFormat="false" ht="14" hidden="false" customHeight="true" outlineLevel="0" collapsed="false">
      <c r="A20" s="78" t="s">
        <v>66</v>
      </c>
      <c r="B20" s="66" t="s">
        <v>59</v>
      </c>
      <c r="C20" s="79" t="n">
        <v>22383.63</v>
      </c>
      <c r="D20" s="80" t="n">
        <v>6.2</v>
      </c>
      <c r="E20" s="73" t="s">
        <v>48</v>
      </c>
    </row>
    <row r="21" customFormat="false" ht="14" hidden="false" customHeight="true" outlineLevel="0" collapsed="false">
      <c r="A21" s="78" t="s">
        <v>67</v>
      </c>
      <c r="B21" s="66" t="s">
        <v>59</v>
      </c>
      <c r="C21" s="79" t="n">
        <v>2703775.5</v>
      </c>
      <c r="D21" s="80" t="n">
        <v>0.8</v>
      </c>
      <c r="E21" s="73" t="s">
        <v>48</v>
      </c>
    </row>
    <row r="22" customFormat="false" ht="14" hidden="false" customHeight="true" outlineLevel="0" collapsed="false">
      <c r="A22" s="78" t="s">
        <v>68</v>
      </c>
      <c r="B22" s="66" t="s">
        <v>59</v>
      </c>
      <c r="C22" s="79" t="n">
        <v>22801.28</v>
      </c>
      <c r="D22" s="80" t="n">
        <v>37.5</v>
      </c>
      <c r="E22" s="73" t="s">
        <v>48</v>
      </c>
    </row>
    <row r="23" customFormat="false" ht="14" hidden="false" customHeight="true" outlineLevel="0" collapsed="false">
      <c r="A23" s="78" t="s">
        <v>69</v>
      </c>
      <c r="B23" s="66" t="s">
        <v>70</v>
      </c>
      <c r="C23" s="79" t="n">
        <v>272.81</v>
      </c>
      <c r="D23" s="85" t="n">
        <v>-3.2</v>
      </c>
      <c r="E23" s="73" t="s">
        <v>48</v>
      </c>
    </row>
    <row r="24" customFormat="false" ht="14" hidden="false" customHeight="true" outlineLevel="0" collapsed="false">
      <c r="A24" s="78" t="s">
        <v>71</v>
      </c>
      <c r="B24" s="66" t="s">
        <v>59</v>
      </c>
      <c r="C24" s="79" t="n">
        <v>4290.702</v>
      </c>
      <c r="D24" s="80" t="n">
        <v>48.5</v>
      </c>
      <c r="E24" s="73" t="s">
        <v>48</v>
      </c>
    </row>
    <row r="25" customFormat="false" ht="14" hidden="false" customHeight="true" outlineLevel="0" collapsed="false">
      <c r="A25" s="78" t="s">
        <v>72</v>
      </c>
      <c r="B25" s="66" t="s">
        <v>59</v>
      </c>
      <c r="C25" s="79" t="n">
        <v>16813.19</v>
      </c>
      <c r="D25" s="80" t="n">
        <v>4.3</v>
      </c>
      <c r="E25" s="73" t="s">
        <v>48</v>
      </c>
    </row>
    <row r="26" customFormat="false" ht="14" hidden="false" customHeight="true" outlineLevel="0" collapsed="false">
      <c r="A26" s="78" t="s">
        <v>73</v>
      </c>
      <c r="B26" s="66" t="s">
        <v>59</v>
      </c>
      <c r="C26" s="79" t="n">
        <v>79842.5737</v>
      </c>
      <c r="D26" s="80" t="n">
        <v>0.3</v>
      </c>
      <c r="E26" s="73" t="s">
        <v>48</v>
      </c>
    </row>
    <row r="27" s="90" customFormat="true" ht="14" hidden="false" customHeight="true" outlineLevel="0" collapsed="false">
      <c r="A27" s="86" t="s">
        <v>74</v>
      </c>
      <c r="B27" s="63" t="s">
        <v>75</v>
      </c>
      <c r="C27" s="87" t="s">
        <v>48</v>
      </c>
      <c r="D27" s="88" t="s">
        <v>48</v>
      </c>
      <c r="E27" s="89" t="s">
        <v>48</v>
      </c>
    </row>
    <row r="28" customFormat="false" ht="14.25" hidden="false" customHeight="false" outlineLevel="0" collapsed="false">
      <c r="A28" s="91" t="s">
        <v>76</v>
      </c>
      <c r="B28" s="91"/>
      <c r="C28" s="91"/>
      <c r="D28" s="91"/>
      <c r="E28" s="91"/>
    </row>
    <row r="29" customFormat="false" ht="14.25" hidden="false" customHeight="false" outlineLevel="0" collapsed="false">
      <c r="A29" s="92" t="s">
        <v>77</v>
      </c>
      <c r="B29" s="92"/>
      <c r="C29" s="92"/>
      <c r="D29" s="92"/>
      <c r="E29" s="92"/>
    </row>
  </sheetData>
  <mergeCells count="6">
    <mergeCell ref="A1:E1"/>
    <mergeCell ref="A2:A3"/>
    <mergeCell ref="B2:B3"/>
    <mergeCell ref="E2:E3"/>
    <mergeCell ref="A28:E28"/>
    <mergeCell ref="A29:E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0.2"/>
    <col collapsed="false" customWidth="true" hidden="false" outlineLevel="0" max="2" min="2" style="3" width="6.62"/>
    <col collapsed="false" customWidth="true" hidden="false" outlineLevel="0" max="3" min="3" style="3" width="7.87"/>
    <col collapsed="false" customWidth="true" hidden="false" outlineLevel="0" max="4" min="4" style="3" width="7.07"/>
    <col collapsed="false" customWidth="true" hidden="false" outlineLevel="0" max="5" min="5" style="3" width="9.15"/>
    <col collapsed="false" customWidth="true" hidden="false" outlineLevel="0" max="6" min="6" style="3" width="6.62"/>
    <col collapsed="false" customWidth="false" hidden="false" outlineLevel="0" max="257" min="7" style="3" width="8.99"/>
  </cols>
  <sheetData>
    <row r="1" customFormat="false" ht="22.5" hidden="false" customHeight="true" outlineLevel="0" collapsed="false">
      <c r="A1" s="57" t="s">
        <v>78</v>
      </c>
      <c r="B1" s="57"/>
      <c r="C1" s="57"/>
      <c r="D1" s="57"/>
      <c r="E1" s="57"/>
      <c r="F1" s="57"/>
      <c r="I1" s="93"/>
      <c r="J1" s="93"/>
    </row>
    <row r="2" customFormat="false" ht="14.25" hidden="false" customHeight="true" outlineLevel="0" collapsed="false">
      <c r="A2" s="94" t="s">
        <v>40</v>
      </c>
      <c r="B2" s="95" t="s">
        <v>79</v>
      </c>
      <c r="C2" s="96" t="s">
        <v>80</v>
      </c>
      <c r="D2" s="95" t="s">
        <v>81</v>
      </c>
      <c r="E2" s="61" t="s">
        <v>43</v>
      </c>
      <c r="F2" s="97" t="s">
        <v>81</v>
      </c>
      <c r="I2" s="93"/>
      <c r="J2" s="93"/>
    </row>
    <row r="3" customFormat="false" ht="14.25" hidden="false" customHeight="false" outlineLevel="0" collapsed="false">
      <c r="A3" s="94"/>
      <c r="B3" s="95"/>
      <c r="C3" s="98" t="s">
        <v>82</v>
      </c>
      <c r="D3" s="95"/>
      <c r="E3" s="99" t="s">
        <v>45</v>
      </c>
      <c r="F3" s="97"/>
      <c r="I3" s="100"/>
      <c r="J3" s="100"/>
    </row>
    <row r="4" customFormat="false" ht="11" hidden="false" customHeight="true" outlineLevel="0" collapsed="false">
      <c r="A4" s="101" t="s">
        <v>83</v>
      </c>
      <c r="B4" s="102" t="s">
        <v>47</v>
      </c>
      <c r="C4" s="103" t="n">
        <v>292761</v>
      </c>
      <c r="D4" s="104"/>
      <c r="E4" s="105" t="s">
        <v>48</v>
      </c>
      <c r="F4" s="104"/>
      <c r="I4" s="100"/>
      <c r="J4" s="100"/>
    </row>
    <row r="5" customFormat="false" ht="11" hidden="false" customHeight="true" outlineLevel="0" collapsed="false">
      <c r="A5" s="106" t="s">
        <v>49</v>
      </c>
      <c r="B5" s="107" t="s">
        <v>47</v>
      </c>
      <c r="C5" s="76" t="n">
        <v>52833</v>
      </c>
      <c r="D5" s="108" t="n">
        <f aca="false">RANK(C5,$C$5:$C$12)</f>
        <v>1</v>
      </c>
      <c r="E5" s="109" t="s">
        <v>48</v>
      </c>
      <c r="F5" s="73" t="s">
        <v>48</v>
      </c>
      <c r="I5" s="100"/>
      <c r="J5" s="100"/>
    </row>
    <row r="6" customFormat="false" ht="11" hidden="false" customHeight="true" outlineLevel="0" collapsed="false">
      <c r="A6" s="106" t="s">
        <v>50</v>
      </c>
      <c r="B6" s="107" t="s">
        <v>47</v>
      </c>
      <c r="C6" s="76" t="n">
        <v>35660</v>
      </c>
      <c r="D6" s="108" t="n">
        <f aca="false">RANK(C6,$C$5:$C$12)</f>
        <v>2</v>
      </c>
      <c r="E6" s="109" t="s">
        <v>48</v>
      </c>
      <c r="F6" s="73" t="s">
        <v>48</v>
      </c>
      <c r="I6" s="100"/>
      <c r="J6" s="100"/>
    </row>
    <row r="7" customFormat="false" ht="11" hidden="false" customHeight="true" outlineLevel="0" collapsed="false">
      <c r="A7" s="110" t="s">
        <v>51</v>
      </c>
      <c r="B7" s="107" t="s">
        <v>47</v>
      </c>
      <c r="C7" s="76" t="n">
        <v>31469</v>
      </c>
      <c r="D7" s="108" t="n">
        <f aca="false">RANK(C7,$C$5:$C$12)</f>
        <v>3</v>
      </c>
      <c r="E7" s="109" t="s">
        <v>48</v>
      </c>
      <c r="F7" s="73" t="s">
        <v>48</v>
      </c>
      <c r="I7" s="100"/>
      <c r="J7" s="100"/>
    </row>
    <row r="8" customFormat="false" ht="11" hidden="false" customHeight="true" outlineLevel="0" collapsed="false">
      <c r="A8" s="106" t="s">
        <v>52</v>
      </c>
      <c r="B8" s="107" t="s">
        <v>47</v>
      </c>
      <c r="C8" s="76" t="n">
        <v>12381</v>
      </c>
      <c r="D8" s="108" t="n">
        <f aca="false">RANK(C8,$C$5:$C$12)</f>
        <v>8</v>
      </c>
      <c r="E8" s="109" t="s">
        <v>48</v>
      </c>
      <c r="F8" s="73" t="s">
        <v>48</v>
      </c>
      <c r="I8" s="100"/>
      <c r="J8" s="100"/>
    </row>
    <row r="9" customFormat="false" ht="11" hidden="false" customHeight="true" outlineLevel="0" collapsed="false">
      <c r="A9" s="106" t="s">
        <v>53</v>
      </c>
      <c r="B9" s="107" t="s">
        <v>47</v>
      </c>
      <c r="C9" s="76" t="n">
        <v>25949</v>
      </c>
      <c r="D9" s="108" t="n">
        <f aca="false">RANK(C9,$C$5:$C$12)</f>
        <v>4</v>
      </c>
      <c r="E9" s="109" t="s">
        <v>48</v>
      </c>
      <c r="F9" s="73" t="s">
        <v>48</v>
      </c>
      <c r="I9" s="100"/>
      <c r="J9" s="100"/>
    </row>
    <row r="10" customFormat="false" ht="11" hidden="false" customHeight="true" outlineLevel="0" collapsed="false">
      <c r="A10" s="106" t="s">
        <v>54</v>
      </c>
      <c r="B10" s="107" t="s">
        <v>47</v>
      </c>
      <c r="C10" s="76" t="n">
        <v>14195</v>
      </c>
      <c r="D10" s="108" t="n">
        <f aca="false">RANK(C10,$C$5:$C$12)</f>
        <v>7</v>
      </c>
      <c r="E10" s="109" t="s">
        <v>48</v>
      </c>
      <c r="F10" s="73" t="s">
        <v>48</v>
      </c>
      <c r="I10" s="100"/>
      <c r="J10" s="100"/>
    </row>
    <row r="11" customFormat="false" ht="11" hidden="false" customHeight="true" outlineLevel="0" collapsed="false">
      <c r="A11" s="106" t="s">
        <v>55</v>
      </c>
      <c r="B11" s="107" t="s">
        <v>47</v>
      </c>
      <c r="C11" s="76" t="n">
        <v>24327</v>
      </c>
      <c r="D11" s="108" t="n">
        <f aca="false">RANK(C11,$C$5:$C$12)</f>
        <v>5</v>
      </c>
      <c r="E11" s="109" t="s">
        <v>48</v>
      </c>
      <c r="F11" s="73" t="s">
        <v>48</v>
      </c>
      <c r="I11" s="100"/>
      <c r="J11" s="100"/>
    </row>
    <row r="12" customFormat="false" ht="11" hidden="false" customHeight="true" outlineLevel="0" collapsed="false">
      <c r="A12" s="111" t="s">
        <v>56</v>
      </c>
      <c r="B12" s="107" t="s">
        <v>47</v>
      </c>
      <c r="C12" s="76" t="n">
        <v>19358</v>
      </c>
      <c r="D12" s="108" t="n">
        <f aca="false">RANK(C12,$C$5:$C$12)</f>
        <v>6</v>
      </c>
      <c r="E12" s="109" t="s">
        <v>48</v>
      </c>
      <c r="F12" s="73" t="s">
        <v>48</v>
      </c>
      <c r="I12" s="100"/>
      <c r="J12" s="100"/>
    </row>
    <row r="13" customFormat="false" ht="11" hidden="false" customHeight="true" outlineLevel="0" collapsed="false">
      <c r="A13" s="111" t="s">
        <v>84</v>
      </c>
      <c r="B13" s="107" t="s">
        <v>47</v>
      </c>
      <c r="C13" s="76" t="n">
        <v>64504</v>
      </c>
      <c r="D13" s="104" t="s">
        <v>48</v>
      </c>
      <c r="E13" s="109" t="s">
        <v>48</v>
      </c>
      <c r="F13" s="104" t="s">
        <v>48</v>
      </c>
      <c r="I13" s="100"/>
      <c r="J13" s="100"/>
    </row>
    <row r="14" customFormat="false" ht="11" hidden="false" customHeight="true" outlineLevel="0" collapsed="false">
      <c r="A14" s="111" t="s">
        <v>85</v>
      </c>
      <c r="B14" s="107" t="s">
        <v>47</v>
      </c>
      <c r="C14" s="76" t="n">
        <v>8746</v>
      </c>
      <c r="D14" s="104" t="s">
        <v>48</v>
      </c>
      <c r="E14" s="109" t="s">
        <v>48</v>
      </c>
      <c r="F14" s="104" t="s">
        <v>48</v>
      </c>
      <c r="I14" s="100"/>
      <c r="J14" s="100"/>
    </row>
    <row r="15" customFormat="false" ht="11" hidden="false" customHeight="true" outlineLevel="0" collapsed="false">
      <c r="A15" s="111" t="s">
        <v>86</v>
      </c>
      <c r="B15" s="107" t="s">
        <v>47</v>
      </c>
      <c r="C15" s="76" t="n">
        <v>3339</v>
      </c>
      <c r="D15" s="104" t="s">
        <v>48</v>
      </c>
      <c r="E15" s="109" t="s">
        <v>48</v>
      </c>
      <c r="F15" s="104" t="s">
        <v>48</v>
      </c>
      <c r="I15" s="100"/>
      <c r="J15" s="100"/>
    </row>
    <row r="16" customFormat="false" ht="11" hidden="false" customHeight="true" outlineLevel="0" collapsed="false">
      <c r="A16" s="101" t="s">
        <v>87</v>
      </c>
      <c r="B16" s="107" t="s">
        <v>47</v>
      </c>
      <c r="C16" s="112" t="n">
        <v>1462599</v>
      </c>
      <c r="D16" s="104"/>
      <c r="E16" s="113" t="n">
        <v>17.1</v>
      </c>
      <c r="F16" s="104"/>
      <c r="I16" s="100"/>
      <c r="J16" s="100"/>
    </row>
    <row r="17" customFormat="false" ht="11" hidden="false" customHeight="true" outlineLevel="0" collapsed="false">
      <c r="A17" s="106" t="s">
        <v>49</v>
      </c>
      <c r="B17" s="107" t="s">
        <v>47</v>
      </c>
      <c r="C17" s="114" t="n">
        <v>147871</v>
      </c>
      <c r="D17" s="108" t="n">
        <f aca="false">RANK(C17,$C$17:$C$24)</f>
        <v>4</v>
      </c>
      <c r="E17" s="115" t="n">
        <v>7.9</v>
      </c>
      <c r="F17" s="108" t="n">
        <f aca="false">RANK(E17,$E$17:$E$24)</f>
        <v>8</v>
      </c>
      <c r="G17" s="110"/>
      <c r="I17" s="100"/>
      <c r="J17" s="100"/>
    </row>
    <row r="18" customFormat="false" ht="11" hidden="false" customHeight="true" outlineLevel="0" collapsed="false">
      <c r="A18" s="106" t="s">
        <v>50</v>
      </c>
      <c r="B18" s="107" t="s">
        <v>47</v>
      </c>
      <c r="C18" s="114" t="n">
        <v>195315</v>
      </c>
      <c r="D18" s="108" t="n">
        <f aca="false">RANK(C18,$C$17:$C$24)</f>
        <v>1</v>
      </c>
      <c r="E18" s="115" t="n">
        <v>14.3</v>
      </c>
      <c r="F18" s="108" t="n">
        <f aca="false">RANK(E18,$E$17:$E$24)</f>
        <v>4</v>
      </c>
      <c r="G18" s="110"/>
    </row>
    <row r="19" customFormat="false" ht="11" hidden="false" customHeight="true" outlineLevel="0" collapsed="false">
      <c r="A19" s="110" t="s">
        <v>51</v>
      </c>
      <c r="B19" s="107" t="s">
        <v>47</v>
      </c>
      <c r="C19" s="114" t="n">
        <v>146865</v>
      </c>
      <c r="D19" s="108" t="n">
        <f aca="false">RANK(C19,$C$17:$C$24)</f>
        <v>5</v>
      </c>
      <c r="E19" s="115" t="n">
        <v>11.4</v>
      </c>
      <c r="F19" s="108" t="n">
        <f aca="false">RANK(E19,$E$17:$E$24)</f>
        <v>6</v>
      </c>
      <c r="G19" s="110"/>
    </row>
    <row r="20" customFormat="false" ht="11" hidden="false" customHeight="true" outlineLevel="0" collapsed="false">
      <c r="A20" s="106" t="s">
        <v>52</v>
      </c>
      <c r="B20" s="107" t="s">
        <v>47</v>
      </c>
      <c r="C20" s="114" t="n">
        <v>141692</v>
      </c>
      <c r="D20" s="108" t="n">
        <f aca="false">RANK(C20,$C$17:$C$24)</f>
        <v>6</v>
      </c>
      <c r="E20" s="115" t="n">
        <v>40.9</v>
      </c>
      <c r="F20" s="108" t="n">
        <f aca="false">RANK(E20,$E$17:$E$24)</f>
        <v>1</v>
      </c>
      <c r="G20" s="110"/>
      <c r="I20" s="93"/>
      <c r="J20" s="93"/>
      <c r="K20" s="93"/>
      <c r="L20" s="93"/>
    </row>
    <row r="21" customFormat="false" ht="11" hidden="false" customHeight="true" outlineLevel="0" collapsed="false">
      <c r="A21" s="106" t="s">
        <v>53</v>
      </c>
      <c r="B21" s="107" t="s">
        <v>47</v>
      </c>
      <c r="C21" s="114" t="n">
        <v>151082</v>
      </c>
      <c r="D21" s="108" t="n">
        <f aca="false">RANK(C21,$C$17:$C$24)</f>
        <v>3</v>
      </c>
      <c r="E21" s="115" t="n">
        <v>40.6</v>
      </c>
      <c r="F21" s="108" t="n">
        <f aca="false">RANK(E21,$E$17:$E$24)</f>
        <v>2</v>
      </c>
      <c r="G21" s="110"/>
      <c r="I21" s="93"/>
      <c r="J21" s="93"/>
      <c r="K21" s="93"/>
      <c r="L21" s="93"/>
    </row>
    <row r="22" customFormat="false" ht="11" hidden="false" customHeight="true" outlineLevel="0" collapsed="false">
      <c r="A22" s="106" t="s">
        <v>54</v>
      </c>
      <c r="B22" s="107" t="s">
        <v>47</v>
      </c>
      <c r="C22" s="114" t="n">
        <v>104030</v>
      </c>
      <c r="D22" s="108" t="n">
        <f aca="false">RANK(C22,$C$17:$C$24)</f>
        <v>8</v>
      </c>
      <c r="E22" s="115" t="n">
        <v>9.1</v>
      </c>
      <c r="F22" s="108" t="n">
        <f aca="false">RANK(E22,$E$17:$E$24)</f>
        <v>7</v>
      </c>
      <c r="G22" s="110"/>
      <c r="I22" s="100"/>
      <c r="J22" s="100"/>
      <c r="K22" s="100"/>
      <c r="L22" s="116"/>
    </row>
    <row r="23" customFormat="false" ht="11" hidden="false" customHeight="true" outlineLevel="0" collapsed="false">
      <c r="A23" s="106" t="s">
        <v>55</v>
      </c>
      <c r="B23" s="107" t="s">
        <v>47</v>
      </c>
      <c r="C23" s="114" t="n">
        <v>169350</v>
      </c>
      <c r="D23" s="108" t="n">
        <f aca="false">RANK(C23,$C$17:$C$24)</f>
        <v>2</v>
      </c>
      <c r="E23" s="115" t="n">
        <v>12.8</v>
      </c>
      <c r="F23" s="108" t="n">
        <f aca="false">RANK(E23,$E$17:$E$24)</f>
        <v>5</v>
      </c>
      <c r="G23" s="110"/>
      <c r="I23" s="100"/>
      <c r="J23" s="100"/>
      <c r="K23" s="100"/>
      <c r="L23" s="116"/>
    </row>
    <row r="24" customFormat="false" ht="11" hidden="false" customHeight="true" outlineLevel="0" collapsed="false">
      <c r="A24" s="106" t="s">
        <v>56</v>
      </c>
      <c r="B24" s="107" t="s">
        <v>47</v>
      </c>
      <c r="C24" s="117" t="n">
        <v>129662</v>
      </c>
      <c r="D24" s="108" t="n">
        <f aca="false">RANK(C24,$C$17:$C$24)</f>
        <v>7</v>
      </c>
      <c r="E24" s="115" t="n">
        <v>28.1</v>
      </c>
      <c r="F24" s="108" t="n">
        <f aca="false">RANK(E24,$E$17:$E$24)</f>
        <v>3</v>
      </c>
      <c r="G24" s="110"/>
      <c r="I24" s="100"/>
      <c r="J24" s="100"/>
      <c r="K24" s="100"/>
      <c r="L24" s="116"/>
    </row>
    <row r="25" customFormat="false" ht="11" hidden="false" customHeight="true" outlineLevel="0" collapsed="false">
      <c r="A25" s="106" t="s">
        <v>84</v>
      </c>
      <c r="B25" s="107" t="s">
        <v>47</v>
      </c>
      <c r="C25" s="114" t="n">
        <v>242072</v>
      </c>
      <c r="D25" s="104" t="s">
        <v>48</v>
      </c>
      <c r="E25" s="115" t="n">
        <v>5.4</v>
      </c>
      <c r="F25" s="104" t="s">
        <v>48</v>
      </c>
      <c r="G25" s="110"/>
      <c r="I25" s="100"/>
      <c r="J25" s="100"/>
      <c r="K25" s="100"/>
      <c r="L25" s="116"/>
    </row>
    <row r="26" customFormat="false" ht="11" hidden="false" customHeight="true" outlineLevel="0" collapsed="false">
      <c r="A26" s="111" t="s">
        <v>85</v>
      </c>
      <c r="B26" s="107" t="s">
        <v>47</v>
      </c>
      <c r="C26" s="114" t="n">
        <v>16228</v>
      </c>
      <c r="D26" s="104" t="s">
        <v>48</v>
      </c>
      <c r="E26" s="115" t="n">
        <v>38.9</v>
      </c>
      <c r="F26" s="104" t="s">
        <v>48</v>
      </c>
      <c r="G26" s="110"/>
      <c r="I26" s="100"/>
      <c r="J26" s="100"/>
      <c r="K26" s="100"/>
      <c r="L26" s="116"/>
    </row>
    <row r="27" customFormat="false" ht="11" hidden="false" customHeight="true" outlineLevel="0" collapsed="false">
      <c r="A27" s="111" t="s">
        <v>86</v>
      </c>
      <c r="B27" s="118" t="s">
        <v>47</v>
      </c>
      <c r="C27" s="114" t="n">
        <v>18432</v>
      </c>
      <c r="D27" s="104" t="s">
        <v>48</v>
      </c>
      <c r="E27" s="115" t="n">
        <v>44.5</v>
      </c>
      <c r="F27" s="104" t="s">
        <v>48</v>
      </c>
      <c r="G27" s="110"/>
      <c r="I27" s="100"/>
      <c r="J27" s="100"/>
      <c r="K27" s="100"/>
      <c r="L27" s="116"/>
    </row>
    <row r="28" customFormat="false" ht="20" hidden="false" customHeight="true" outlineLevel="0" collapsed="false">
      <c r="A28" s="119"/>
      <c r="B28" s="119"/>
      <c r="C28" s="119"/>
      <c r="D28" s="119"/>
      <c r="E28" s="119"/>
      <c r="F28" s="119"/>
      <c r="G28" s="110"/>
      <c r="I28" s="100"/>
      <c r="J28" s="100"/>
      <c r="K28" s="100"/>
      <c r="L28" s="116"/>
    </row>
    <row r="29" customFormat="false" ht="14.25" hidden="false" customHeight="false" outlineLevel="0" collapsed="false">
      <c r="G29" s="110"/>
      <c r="I29" s="100"/>
      <c r="J29" s="100"/>
      <c r="K29" s="100"/>
      <c r="L29" s="116"/>
    </row>
    <row r="30" customFormat="false" ht="14.25" hidden="false" customHeight="false" outlineLevel="0" collapsed="false">
      <c r="G30" s="110"/>
      <c r="I30" s="100"/>
      <c r="J30" s="100"/>
      <c r="K30" s="100"/>
      <c r="L30" s="116"/>
    </row>
    <row r="31" customFormat="false" ht="14.25" hidden="false" customHeight="false" outlineLevel="0" collapsed="false">
      <c r="I31" s="100"/>
      <c r="J31" s="100"/>
      <c r="K31" s="100"/>
      <c r="L31" s="116"/>
    </row>
    <row r="32" customFormat="false" ht="14.25" hidden="false" customHeight="false" outlineLevel="0" collapsed="false">
      <c r="I32" s="100"/>
      <c r="J32" s="100"/>
      <c r="K32" s="100"/>
      <c r="L32" s="116"/>
    </row>
    <row r="33" customFormat="false" ht="14.25" hidden="false" customHeight="false" outlineLevel="0" collapsed="false">
      <c r="I33" s="100"/>
      <c r="J33" s="100"/>
      <c r="K33" s="100"/>
      <c r="L33" s="116"/>
    </row>
  </sheetData>
  <mergeCells count="6">
    <mergeCell ref="A1:F1"/>
    <mergeCell ref="A2:A3"/>
    <mergeCell ref="B2:B3"/>
    <mergeCell ref="D2:D3"/>
    <mergeCell ref="F2:F3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7" activeCellId="0" sqref="L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1.65"/>
    <col collapsed="false" customWidth="true" hidden="false" outlineLevel="0" max="2" min="2" style="3" width="6.62"/>
    <col collapsed="false" customWidth="true" hidden="false" outlineLevel="0" max="3" min="3" style="3" width="9.26"/>
    <col collapsed="false" customWidth="true" hidden="false" outlineLevel="0" max="4" min="4" style="3" width="7.87"/>
    <col collapsed="false" customWidth="true" hidden="false" outlineLevel="0" max="5" min="5" style="3" width="8.52"/>
    <col collapsed="false" customWidth="true" hidden="false" outlineLevel="0" max="6" min="6" style="3" width="6.62"/>
    <col collapsed="false" customWidth="true" hidden="false" outlineLevel="0" max="8" min="8" style="3" width="7.81"/>
  </cols>
  <sheetData>
    <row r="1" customFormat="false" ht="22.5" hidden="false" customHeight="false" outlineLevel="0" collapsed="false">
      <c r="A1" s="120" t="s">
        <v>88</v>
      </c>
      <c r="B1" s="120"/>
      <c r="C1" s="120"/>
      <c r="D1" s="120"/>
      <c r="E1" s="120"/>
      <c r="F1" s="120"/>
    </row>
    <row r="2" customFormat="false" ht="14.25" hidden="false" customHeight="false" outlineLevel="0" collapsed="false">
      <c r="A2" s="121" t="s">
        <v>40</v>
      </c>
      <c r="B2" s="95" t="s">
        <v>89</v>
      </c>
      <c r="C2" s="96" t="s">
        <v>80</v>
      </c>
      <c r="D2" s="95" t="s">
        <v>12</v>
      </c>
      <c r="E2" s="61" t="s">
        <v>43</v>
      </c>
      <c r="F2" s="122" t="s">
        <v>12</v>
      </c>
    </row>
    <row r="3" customFormat="false" ht="14.25" hidden="false" customHeight="false" outlineLevel="0" collapsed="false">
      <c r="A3" s="121"/>
      <c r="B3" s="95"/>
      <c r="C3" s="98" t="s">
        <v>82</v>
      </c>
      <c r="D3" s="95"/>
      <c r="E3" s="99" t="s">
        <v>45</v>
      </c>
      <c r="F3" s="122"/>
    </row>
    <row r="4" customFormat="false" ht="13" hidden="false" customHeight="true" outlineLevel="0" collapsed="false">
      <c r="A4" s="123" t="s">
        <v>90</v>
      </c>
      <c r="B4" s="107" t="s">
        <v>47</v>
      </c>
      <c r="C4" s="124" t="n">
        <v>2252182</v>
      </c>
      <c r="D4" s="125"/>
      <c r="E4" s="126" t="n">
        <v>7.7</v>
      </c>
      <c r="F4" s="127"/>
    </row>
    <row r="5" customFormat="false" ht="13" hidden="false" customHeight="true" outlineLevel="0" collapsed="false">
      <c r="A5" s="128" t="s">
        <v>91</v>
      </c>
      <c r="B5" s="107" t="s">
        <v>47</v>
      </c>
      <c r="C5" s="129" t="n">
        <v>608997</v>
      </c>
      <c r="D5" s="130" t="n">
        <f aca="false">RANK(C5,$C$5:$C$12)</f>
        <v>1</v>
      </c>
      <c r="E5" s="131" t="n">
        <v>7.6</v>
      </c>
      <c r="F5" s="108" t="n">
        <f aca="false">RANK(E5,$E$5:$E$12)</f>
        <v>3</v>
      </c>
    </row>
    <row r="6" customFormat="false" ht="13" hidden="false" customHeight="true" outlineLevel="0" collapsed="false">
      <c r="A6" s="128" t="s">
        <v>92</v>
      </c>
      <c r="B6" s="107" t="s">
        <v>47</v>
      </c>
      <c r="C6" s="129" t="n">
        <v>327184</v>
      </c>
      <c r="D6" s="130" t="n">
        <f aca="false">RANK(C6,$C$5:$C$12)</f>
        <v>3</v>
      </c>
      <c r="E6" s="131" t="n">
        <v>7.3</v>
      </c>
      <c r="F6" s="108" t="n">
        <f aca="false">RANK(E6,$E$5:$E$12)</f>
        <v>6</v>
      </c>
    </row>
    <row r="7" customFormat="false" ht="13" hidden="false" customHeight="true" outlineLevel="0" collapsed="false">
      <c r="A7" s="128" t="s">
        <v>93</v>
      </c>
      <c r="B7" s="107" t="s">
        <v>47</v>
      </c>
      <c r="C7" s="129" t="n">
        <v>411257</v>
      </c>
      <c r="D7" s="130" t="n">
        <f aca="false">RANK(C7,$C$5:$C$12)</f>
        <v>2</v>
      </c>
      <c r="E7" s="131" t="n">
        <v>7.5</v>
      </c>
      <c r="F7" s="108" t="n">
        <f aca="false">RANK(E7,$E$5:$E$12)</f>
        <v>4</v>
      </c>
    </row>
    <row r="8" customFormat="false" ht="13" hidden="false" customHeight="true" outlineLevel="0" collapsed="false">
      <c r="A8" s="128" t="s">
        <v>94</v>
      </c>
      <c r="B8" s="107" t="s">
        <v>47</v>
      </c>
      <c r="C8" s="129" t="n">
        <v>242865</v>
      </c>
      <c r="D8" s="130" t="n">
        <f aca="false">RANK(C8,$C$5:$C$12)</f>
        <v>5</v>
      </c>
      <c r="E8" s="131" t="n">
        <v>11.1</v>
      </c>
      <c r="F8" s="108" t="n">
        <f aca="false">RANK(E8,$E$5:$E$12)</f>
        <v>1</v>
      </c>
    </row>
    <row r="9" customFormat="false" ht="13" hidden="false" customHeight="true" outlineLevel="0" collapsed="false">
      <c r="A9" s="128" t="s">
        <v>95</v>
      </c>
      <c r="B9" s="107" t="s">
        <v>47</v>
      </c>
      <c r="C9" s="129" t="n">
        <v>130608</v>
      </c>
      <c r="D9" s="130" t="n">
        <f aca="false">RANK(C9,$C$5:$C$12)</f>
        <v>7</v>
      </c>
      <c r="E9" s="131" t="n">
        <v>6.7</v>
      </c>
      <c r="F9" s="108" t="n">
        <f aca="false">RANK(E9,$E$5:$E$12)</f>
        <v>7</v>
      </c>
    </row>
    <row r="10" customFormat="false" ht="13" hidden="false" customHeight="true" outlineLevel="0" collapsed="false">
      <c r="A10" s="128" t="s">
        <v>96</v>
      </c>
      <c r="B10" s="107" t="s">
        <v>47</v>
      </c>
      <c r="C10" s="129" t="n">
        <v>118298</v>
      </c>
      <c r="D10" s="130" t="n">
        <f aca="false">RANK(C10,$C$5:$C$12)</f>
        <v>8</v>
      </c>
      <c r="E10" s="131" t="n">
        <v>8.1</v>
      </c>
      <c r="F10" s="108" t="n">
        <f aca="false">RANK(E10,$E$5:$E$12)</f>
        <v>2</v>
      </c>
    </row>
    <row r="11" customFormat="false" ht="13" hidden="false" customHeight="true" outlineLevel="0" collapsed="false">
      <c r="A11" s="128" t="s">
        <v>97</v>
      </c>
      <c r="B11" s="107" t="s">
        <v>47</v>
      </c>
      <c r="C11" s="129" t="n">
        <v>280811</v>
      </c>
      <c r="D11" s="130" t="n">
        <f aca="false">RANK(C11,$C$5:$C$12)</f>
        <v>4</v>
      </c>
      <c r="E11" s="131" t="n">
        <v>7.4</v>
      </c>
      <c r="F11" s="108" t="n">
        <f aca="false">RANK(E11,$E$5:$E$12)</f>
        <v>5</v>
      </c>
    </row>
    <row r="12" customFormat="false" ht="13" hidden="false" customHeight="true" outlineLevel="0" collapsed="false">
      <c r="A12" s="128" t="s">
        <v>98</v>
      </c>
      <c r="B12" s="107" t="s">
        <v>47</v>
      </c>
      <c r="C12" s="129" t="n">
        <v>132160</v>
      </c>
      <c r="D12" s="130" t="n">
        <f aca="false">RANK(C12,$C$5:$C$12)</f>
        <v>6</v>
      </c>
      <c r="E12" s="131" t="n">
        <v>5.4</v>
      </c>
      <c r="F12" s="108" t="n">
        <f aca="false">RANK(E12,$E$5:$E$12)</f>
        <v>8</v>
      </c>
    </row>
    <row r="13" customFormat="false" ht="13" hidden="false" customHeight="true" outlineLevel="0" collapsed="false">
      <c r="A13" s="132" t="s">
        <v>99</v>
      </c>
      <c r="B13" s="107" t="s">
        <v>100</v>
      </c>
      <c r="C13" s="133" t="n">
        <v>28.3</v>
      </c>
      <c r="D13" s="130" t="s">
        <v>48</v>
      </c>
      <c r="E13" s="131" t="n">
        <v>25.3</v>
      </c>
      <c r="F13" s="108" t="s">
        <v>48</v>
      </c>
    </row>
    <row r="14" customFormat="false" ht="13" hidden="false" customHeight="true" outlineLevel="0" collapsed="false">
      <c r="A14" s="132" t="s">
        <v>101</v>
      </c>
      <c r="B14" s="107" t="s">
        <v>100</v>
      </c>
      <c r="C14" s="133" t="n">
        <v>13.6</v>
      </c>
      <c r="D14" s="130" t="s">
        <v>48</v>
      </c>
      <c r="E14" s="131" t="n">
        <v>42.8</v>
      </c>
      <c r="F14" s="108" t="s">
        <v>48</v>
      </c>
    </row>
    <row r="15" customFormat="false" ht="13" hidden="false" customHeight="true" outlineLevel="0" collapsed="false">
      <c r="A15" s="132" t="s">
        <v>102</v>
      </c>
      <c r="B15" s="107" t="s">
        <v>100</v>
      </c>
      <c r="C15" s="133" t="n">
        <v>14.7</v>
      </c>
      <c r="D15" s="130" t="s">
        <v>48</v>
      </c>
      <c r="E15" s="131" t="n">
        <v>12.5</v>
      </c>
      <c r="F15" s="108" t="s">
        <v>48</v>
      </c>
    </row>
    <row r="16" customFormat="false" ht="13" hidden="false" customHeight="true" outlineLevel="0" collapsed="false">
      <c r="A16" s="134" t="s">
        <v>103</v>
      </c>
      <c r="B16" s="107" t="s">
        <v>104</v>
      </c>
      <c r="C16" s="124" t="n">
        <v>220358</v>
      </c>
      <c r="D16" s="125" t="s">
        <v>48</v>
      </c>
      <c r="E16" s="135" t="n">
        <v>42.2</v>
      </c>
      <c r="F16" s="108" t="s">
        <v>48</v>
      </c>
    </row>
    <row r="17" customFormat="false" ht="13" hidden="false" customHeight="true" outlineLevel="0" collapsed="false">
      <c r="A17" s="136" t="s">
        <v>105</v>
      </c>
      <c r="B17" s="107" t="s">
        <v>106</v>
      </c>
      <c r="C17" s="77" t="n">
        <v>20585340</v>
      </c>
      <c r="D17" s="73" t="s">
        <v>48</v>
      </c>
      <c r="E17" s="80" t="n">
        <v>11.3</v>
      </c>
      <c r="F17" s="104" t="s">
        <v>48</v>
      </c>
    </row>
    <row r="18" customFormat="false" ht="13" hidden="false" customHeight="true" outlineLevel="0" collapsed="false">
      <c r="A18" s="137" t="s">
        <v>107</v>
      </c>
      <c r="B18" s="107" t="s">
        <v>106</v>
      </c>
      <c r="C18" s="77" t="n">
        <v>13239</v>
      </c>
      <c r="D18" s="73" t="s">
        <v>48</v>
      </c>
      <c r="E18" s="80" t="n">
        <v>15475.3</v>
      </c>
      <c r="F18" s="104" t="s">
        <v>48</v>
      </c>
    </row>
    <row r="19" customFormat="false" ht="13" hidden="false" customHeight="true" outlineLevel="0" collapsed="false">
      <c r="A19" s="138" t="s">
        <v>108</v>
      </c>
      <c r="B19" s="107" t="s">
        <v>109</v>
      </c>
      <c r="C19" s="124" t="n">
        <v>1802232.6762364</v>
      </c>
      <c r="D19" s="125"/>
      <c r="E19" s="139" t="n">
        <v>22.3</v>
      </c>
      <c r="F19" s="127"/>
    </row>
    <row r="20" customFormat="false" ht="13" hidden="false" customHeight="true" outlineLevel="0" collapsed="false">
      <c r="A20" s="128" t="s">
        <v>91</v>
      </c>
      <c r="B20" s="107" t="s">
        <v>109</v>
      </c>
      <c r="C20" s="129" t="n">
        <v>554015.2964588</v>
      </c>
      <c r="D20" s="130" t="n">
        <f aca="false">RANK(C20,$C$20:$C$27)</f>
        <v>1</v>
      </c>
      <c r="E20" s="131" t="n">
        <v>18.9</v>
      </c>
      <c r="F20" s="108" t="n">
        <f aca="false">RANK(E20,$E$20:$E$27)</f>
        <v>4</v>
      </c>
    </row>
    <row r="21" customFormat="false" ht="13" hidden="false" customHeight="true" outlineLevel="0" collapsed="false">
      <c r="A21" s="128" t="s">
        <v>92</v>
      </c>
      <c r="B21" s="107" t="s">
        <v>109</v>
      </c>
      <c r="C21" s="129" t="n">
        <v>205489.9230158</v>
      </c>
      <c r="D21" s="130" t="n">
        <f aca="false">RANK(C21,$C$20:$C$27)</f>
        <v>4</v>
      </c>
      <c r="E21" s="131" t="n">
        <v>-0.7</v>
      </c>
      <c r="F21" s="108" t="n">
        <f aca="false">RANK(E21,$E$20:$E$27)</f>
        <v>7</v>
      </c>
    </row>
    <row r="22" customFormat="false" ht="13" hidden="false" customHeight="true" outlineLevel="0" collapsed="false">
      <c r="A22" s="128" t="s">
        <v>93</v>
      </c>
      <c r="B22" s="107" t="s">
        <v>109</v>
      </c>
      <c r="C22" s="129" t="n">
        <v>251416.99935595</v>
      </c>
      <c r="D22" s="130" t="n">
        <f aca="false">RANK(C22,$C$20:$C$27)</f>
        <v>3</v>
      </c>
      <c r="E22" s="131" t="n">
        <v>8.2</v>
      </c>
      <c r="F22" s="108" t="n">
        <f aca="false">RANK(E22,$E$20:$E$27)</f>
        <v>6</v>
      </c>
    </row>
    <row r="23" customFormat="false" ht="13" hidden="false" customHeight="true" outlineLevel="0" collapsed="false">
      <c r="A23" s="128" t="s">
        <v>94</v>
      </c>
      <c r="B23" s="107" t="s">
        <v>109</v>
      </c>
      <c r="C23" s="129" t="n">
        <v>150326.52362945</v>
      </c>
      <c r="D23" s="130" t="n">
        <f aca="false">RANK(C23,$C$20:$C$27)</f>
        <v>5</v>
      </c>
      <c r="E23" s="131" t="n">
        <v>-5.1</v>
      </c>
      <c r="F23" s="108" t="n">
        <f aca="false">RANK(E23,$E$20:$E$27)</f>
        <v>8</v>
      </c>
    </row>
    <row r="24" customFormat="false" ht="13" hidden="false" customHeight="true" outlineLevel="0" collapsed="false">
      <c r="A24" s="128" t="s">
        <v>95</v>
      </c>
      <c r="B24" s="107" t="s">
        <v>109</v>
      </c>
      <c r="C24" s="129" t="n">
        <v>136778.3795688</v>
      </c>
      <c r="D24" s="130" t="n">
        <f aca="false">RANK(C24,$C$20:$C$27)</f>
        <v>7</v>
      </c>
      <c r="E24" s="131" t="n">
        <v>101</v>
      </c>
      <c r="F24" s="108" t="n">
        <f aca="false">RANK(E24,$E$20:$E$27)</f>
        <v>1</v>
      </c>
    </row>
    <row r="25" customFormat="false" ht="13" hidden="false" customHeight="true" outlineLevel="0" collapsed="false">
      <c r="A25" s="128" t="s">
        <v>96</v>
      </c>
      <c r="B25" s="107" t="s">
        <v>109</v>
      </c>
      <c r="C25" s="129" t="n">
        <v>109726.0984556</v>
      </c>
      <c r="D25" s="130" t="n">
        <f aca="false">RANK(C25,$C$20:$C$27)</f>
        <v>8</v>
      </c>
      <c r="E25" s="131" t="n">
        <v>10.3</v>
      </c>
      <c r="F25" s="108" t="n">
        <f aca="false">RANK(E25,$E$20:$E$27)</f>
        <v>5</v>
      </c>
    </row>
    <row r="26" customFormat="false" ht="13" hidden="false" customHeight="true" outlineLevel="0" collapsed="false">
      <c r="A26" s="128" t="s">
        <v>97</v>
      </c>
      <c r="B26" s="107" t="s">
        <v>109</v>
      </c>
      <c r="C26" s="129" t="n">
        <v>256844.1289</v>
      </c>
      <c r="D26" s="130" t="n">
        <f aca="false">RANK(C26,$C$20:$C$27)</f>
        <v>2</v>
      </c>
      <c r="E26" s="131" t="n">
        <v>56.9</v>
      </c>
      <c r="F26" s="108" t="n">
        <f aca="false">RANK(E26,$E$20:$E$27)</f>
        <v>3</v>
      </c>
    </row>
    <row r="27" customFormat="false" ht="13" hidden="false" customHeight="true" outlineLevel="0" collapsed="false">
      <c r="A27" s="128" t="s">
        <v>98</v>
      </c>
      <c r="B27" s="107" t="s">
        <v>109</v>
      </c>
      <c r="C27" s="129" t="n">
        <v>137635.326852</v>
      </c>
      <c r="D27" s="130" t="n">
        <f aca="false">RANK(C27,$C$20:$C$27)</f>
        <v>6</v>
      </c>
      <c r="E27" s="131" t="n">
        <v>74.4</v>
      </c>
      <c r="F27" s="108" t="n">
        <f aca="false">RANK(E27,$E$20:$E$27)</f>
        <v>2</v>
      </c>
    </row>
    <row r="28" customFormat="false" ht="13" hidden="false" customHeight="true" outlineLevel="0" collapsed="false">
      <c r="A28" s="140" t="s">
        <v>110</v>
      </c>
      <c r="B28" s="118" t="s">
        <v>111</v>
      </c>
      <c r="C28" s="141" t="n">
        <v>574.23584</v>
      </c>
      <c r="D28" s="142" t="s">
        <v>48</v>
      </c>
      <c r="E28" s="143" t="n">
        <v>16425.3</v>
      </c>
      <c r="F28" s="144" t="s">
        <v>48</v>
      </c>
    </row>
    <row r="29" customFormat="false" ht="13" hidden="false" customHeight="true" outlineLevel="0" collapsed="false">
      <c r="A29" s="145" t="s">
        <v>112</v>
      </c>
    </row>
  </sheetData>
  <mergeCells count="5">
    <mergeCell ref="A1:F1"/>
    <mergeCell ref="A2:A3"/>
    <mergeCell ref="B2:B3"/>
    <mergeCell ref="D2:D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2.7"/>
    <col collapsed="false" customWidth="true" hidden="false" outlineLevel="0" max="2" min="2" style="3" width="6.62"/>
    <col collapsed="false" customWidth="true" hidden="false" outlineLevel="0" max="3" min="3" style="3" width="7.24"/>
    <col collapsed="false" customWidth="true" hidden="false" outlineLevel="0" max="4" min="4" style="3" width="7.5"/>
    <col collapsed="false" customWidth="true" hidden="false" outlineLevel="0" max="5" min="5" style="90" width="7.62"/>
    <col collapsed="false" customWidth="true" hidden="false" outlineLevel="0" max="6" min="6" style="3" width="6.62"/>
  </cols>
  <sheetData>
    <row r="1" customFormat="false" ht="20.25" hidden="false" customHeight="false" outlineLevel="0" collapsed="false">
      <c r="A1" s="146" t="s">
        <v>113</v>
      </c>
      <c r="B1" s="146"/>
      <c r="C1" s="146"/>
      <c r="D1" s="146"/>
      <c r="E1" s="146"/>
      <c r="F1" s="146"/>
    </row>
    <row r="2" customFormat="false" ht="14.25" hidden="false" customHeight="false" outlineLevel="0" collapsed="false">
      <c r="A2" s="147" t="s">
        <v>40</v>
      </c>
      <c r="B2" s="148" t="s">
        <v>89</v>
      </c>
      <c r="C2" s="149" t="s">
        <v>114</v>
      </c>
      <c r="D2" s="148" t="s">
        <v>12</v>
      </c>
      <c r="E2" s="150" t="s">
        <v>43</v>
      </c>
      <c r="F2" s="151" t="s">
        <v>12</v>
      </c>
    </row>
    <row r="3" customFormat="false" ht="14.25" hidden="false" customHeight="false" outlineLevel="0" collapsed="false">
      <c r="A3" s="147"/>
      <c r="B3" s="148"/>
      <c r="C3" s="149"/>
      <c r="D3" s="149"/>
      <c r="E3" s="152" t="s">
        <v>45</v>
      </c>
      <c r="F3" s="151"/>
    </row>
    <row r="4" customFormat="false" ht="12" hidden="false" customHeight="true" outlineLevel="0" collapsed="false">
      <c r="A4" s="153" t="s">
        <v>115</v>
      </c>
      <c r="B4" s="154" t="s">
        <v>47</v>
      </c>
      <c r="C4" s="155" t="n">
        <v>9301874</v>
      </c>
      <c r="D4" s="156"/>
      <c r="E4" s="157" t="n">
        <v>5.6</v>
      </c>
      <c r="F4" s="158"/>
    </row>
    <row r="5" customFormat="false" ht="12" hidden="false" customHeight="true" outlineLevel="0" collapsed="false">
      <c r="A5" s="159" t="s">
        <v>116</v>
      </c>
      <c r="B5" s="154" t="s">
        <v>47</v>
      </c>
      <c r="C5" s="114" t="n">
        <v>3243250</v>
      </c>
      <c r="D5" s="160" t="n">
        <f aca="false">RANK(C5,$C$5:$C$12)</f>
        <v>1</v>
      </c>
      <c r="E5" s="161" t="n">
        <v>7.4</v>
      </c>
      <c r="F5" s="162" t="n">
        <f aca="false">RANK(E5,$E$5:$E$12)</f>
        <v>2</v>
      </c>
    </row>
    <row r="6" customFormat="false" ht="12" hidden="false" customHeight="true" outlineLevel="0" collapsed="false">
      <c r="A6" s="159" t="s">
        <v>50</v>
      </c>
      <c r="B6" s="154" t="s">
        <v>47</v>
      </c>
      <c r="C6" s="114" t="n">
        <v>1128317</v>
      </c>
      <c r="D6" s="160" t="n">
        <f aca="false">RANK(C6,$C$5:$C$12)</f>
        <v>3</v>
      </c>
      <c r="E6" s="161" t="n">
        <v>8.9</v>
      </c>
      <c r="F6" s="162" t="n">
        <f aca="false">RANK(E6,$E$5:$E$12)</f>
        <v>1</v>
      </c>
    </row>
    <row r="7" customFormat="false" ht="12" hidden="false" customHeight="true" outlineLevel="0" collapsed="false">
      <c r="A7" s="159" t="s">
        <v>51</v>
      </c>
      <c r="B7" s="154" t="s">
        <v>47</v>
      </c>
      <c r="C7" s="114" t="n">
        <v>1238411</v>
      </c>
      <c r="D7" s="160" t="n">
        <f aca="false">RANK(C7,$C$5:$C$12)</f>
        <v>2</v>
      </c>
      <c r="E7" s="161" t="n">
        <v>7.4</v>
      </c>
      <c r="F7" s="162" t="n">
        <f aca="false">RANK(E7,$E$5:$E$12)</f>
        <v>2</v>
      </c>
    </row>
    <row r="8" customFormat="false" ht="12" hidden="false" customHeight="true" outlineLevel="0" collapsed="false">
      <c r="A8" s="159" t="s">
        <v>52</v>
      </c>
      <c r="B8" s="154" t="s">
        <v>47</v>
      </c>
      <c r="C8" s="114" t="n">
        <v>814868</v>
      </c>
      <c r="D8" s="160" t="n">
        <f aca="false">RANK(C8,$C$5:$C$12)</f>
        <v>5</v>
      </c>
      <c r="E8" s="161" t="n">
        <v>4.8</v>
      </c>
      <c r="F8" s="162" t="n">
        <f aca="false">RANK(E8,$E$5:$E$12)</f>
        <v>4</v>
      </c>
    </row>
    <row r="9" customFormat="false" ht="12" hidden="false" customHeight="true" outlineLevel="0" collapsed="false">
      <c r="A9" s="159" t="s">
        <v>53</v>
      </c>
      <c r="B9" s="154" t="s">
        <v>47</v>
      </c>
      <c r="C9" s="114" t="n">
        <v>769219</v>
      </c>
      <c r="D9" s="160" t="n">
        <f aca="false">RANK(C9,$C$5:$C$12)</f>
        <v>6</v>
      </c>
      <c r="E9" s="161" t="n">
        <v>1.1</v>
      </c>
      <c r="F9" s="162" t="n">
        <f aca="false">RANK(E9,$E$5:$E$12)</f>
        <v>7</v>
      </c>
    </row>
    <row r="10" customFormat="false" ht="12" hidden="false" customHeight="true" outlineLevel="0" collapsed="false">
      <c r="A10" s="159" t="s">
        <v>54</v>
      </c>
      <c r="B10" s="154" t="s">
        <v>47</v>
      </c>
      <c r="C10" s="114" t="n">
        <v>559629</v>
      </c>
      <c r="D10" s="160" t="n">
        <f aca="false">RANK(C10,$C$5:$C$12)</f>
        <v>7</v>
      </c>
      <c r="E10" s="161" t="n">
        <v>3.7</v>
      </c>
      <c r="F10" s="162" t="n">
        <f aca="false">RANK(E10,$E$5:$E$12)</f>
        <v>5</v>
      </c>
    </row>
    <row r="11" customFormat="false" ht="12" hidden="false" customHeight="true" outlineLevel="0" collapsed="false">
      <c r="A11" s="159" t="s">
        <v>55</v>
      </c>
      <c r="B11" s="154" t="s">
        <v>47</v>
      </c>
      <c r="C11" s="114" t="n">
        <v>1045550</v>
      </c>
      <c r="D11" s="160" t="n">
        <f aca="false">RANK(C11,$C$5:$C$12)</f>
        <v>4</v>
      </c>
      <c r="E11" s="161" t="n">
        <v>1.1</v>
      </c>
      <c r="F11" s="162" t="n">
        <f aca="false">RANK(E11,$E$5:$E$12)</f>
        <v>7</v>
      </c>
    </row>
    <row r="12" customFormat="false" ht="12" hidden="false" customHeight="true" outlineLevel="0" collapsed="false">
      <c r="A12" s="159" t="s">
        <v>56</v>
      </c>
      <c r="B12" s="154" t="s">
        <v>47</v>
      </c>
      <c r="C12" s="114" t="n">
        <v>502631</v>
      </c>
      <c r="D12" s="160" t="n">
        <f aca="false">RANK(C12,$C$5:$C$12)</f>
        <v>8</v>
      </c>
      <c r="E12" s="161" t="n">
        <v>3.5</v>
      </c>
      <c r="F12" s="162" t="n">
        <f aca="false">RANK(E12,$E$5:$E$12)</f>
        <v>6</v>
      </c>
    </row>
    <row r="13" customFormat="false" ht="12" hidden="false" customHeight="true" outlineLevel="0" collapsed="false">
      <c r="A13" s="159" t="s">
        <v>117</v>
      </c>
      <c r="B13" s="154" t="s">
        <v>47</v>
      </c>
      <c r="C13" s="163" t="n">
        <v>2885815</v>
      </c>
      <c r="D13" s="160" t="s">
        <v>48</v>
      </c>
      <c r="E13" s="161" t="n">
        <v>-2.4</v>
      </c>
      <c r="F13" s="162" t="s">
        <v>48</v>
      </c>
    </row>
    <row r="14" customFormat="false" ht="12" hidden="false" customHeight="true" outlineLevel="0" collapsed="false">
      <c r="A14" s="159" t="s">
        <v>118</v>
      </c>
      <c r="B14" s="154" t="s">
        <v>47</v>
      </c>
      <c r="C14" s="163" t="n">
        <v>6340389</v>
      </c>
      <c r="D14" s="160"/>
      <c r="E14" s="161" t="n">
        <v>10.3</v>
      </c>
      <c r="F14" s="162"/>
    </row>
    <row r="15" customFormat="false" ht="12" hidden="false" customHeight="true" outlineLevel="0" collapsed="false">
      <c r="A15" s="164" t="s">
        <v>119</v>
      </c>
      <c r="B15" s="154" t="s">
        <v>47</v>
      </c>
      <c r="C15" s="155" t="n">
        <v>8478277</v>
      </c>
      <c r="D15" s="156"/>
      <c r="E15" s="157" t="n">
        <v>14.7</v>
      </c>
      <c r="F15" s="158"/>
    </row>
    <row r="16" customFormat="false" ht="12" hidden="false" customHeight="true" outlineLevel="0" collapsed="false">
      <c r="A16" s="159" t="s">
        <v>116</v>
      </c>
      <c r="B16" s="154" t="s">
        <v>47</v>
      </c>
      <c r="C16" s="163" t="n">
        <v>3350147</v>
      </c>
      <c r="D16" s="160" t="n">
        <f aca="false">RANK(C16,$C$16:$C$23)</f>
        <v>1</v>
      </c>
      <c r="E16" s="161" t="n">
        <v>12.3</v>
      </c>
      <c r="F16" s="162" t="n">
        <f aca="false">RANK(E16,$E$16:$E$23)</f>
        <v>5</v>
      </c>
    </row>
    <row r="17" customFormat="false" ht="12" hidden="false" customHeight="true" outlineLevel="0" collapsed="false">
      <c r="A17" s="159" t="s">
        <v>50</v>
      </c>
      <c r="B17" s="154" t="s">
        <v>47</v>
      </c>
      <c r="C17" s="163" t="n">
        <v>1245338</v>
      </c>
      <c r="D17" s="160" t="n">
        <f aca="false">RANK(C17,$C$16:$C$23)</f>
        <v>2</v>
      </c>
      <c r="E17" s="161" t="n">
        <v>10</v>
      </c>
      <c r="F17" s="162" t="n">
        <f aca="false">RANK(E17,$E$16:$E$23)</f>
        <v>7</v>
      </c>
    </row>
    <row r="18" customFormat="false" ht="12" hidden="false" customHeight="true" outlineLevel="0" collapsed="false">
      <c r="A18" s="159" t="s">
        <v>51</v>
      </c>
      <c r="B18" s="154" t="s">
        <v>47</v>
      </c>
      <c r="C18" s="163" t="n">
        <v>1062915</v>
      </c>
      <c r="D18" s="160" t="n">
        <f aca="false">RANK(C18,$C$16:$C$23)</f>
        <v>3</v>
      </c>
      <c r="E18" s="161" t="n">
        <v>37.7</v>
      </c>
      <c r="F18" s="162" t="n">
        <f aca="false">RANK(E18,$E$16:$E$23)</f>
        <v>1</v>
      </c>
    </row>
    <row r="19" customFormat="false" ht="12" hidden="false" customHeight="true" outlineLevel="0" collapsed="false">
      <c r="A19" s="159" t="s">
        <v>52</v>
      </c>
      <c r="B19" s="154" t="s">
        <v>47</v>
      </c>
      <c r="C19" s="163" t="n">
        <v>578110</v>
      </c>
      <c r="D19" s="160" t="n">
        <f aca="false">RANK(C19,$C$16:$C$23)</f>
        <v>6</v>
      </c>
      <c r="E19" s="161" t="n">
        <v>11.3</v>
      </c>
      <c r="F19" s="162" t="n">
        <f aca="false">RANK(E19,$E$16:$E$23)</f>
        <v>6</v>
      </c>
    </row>
    <row r="20" customFormat="false" ht="12" hidden="false" customHeight="true" outlineLevel="0" collapsed="false">
      <c r="A20" s="159" t="s">
        <v>53</v>
      </c>
      <c r="B20" s="154" t="s">
        <v>47</v>
      </c>
      <c r="C20" s="163" t="n">
        <v>479692</v>
      </c>
      <c r="D20" s="160" t="n">
        <f aca="false">RANK(C20,$C$16:$C$23)</f>
        <v>7</v>
      </c>
      <c r="E20" s="161" t="n">
        <v>19.5</v>
      </c>
      <c r="F20" s="162" t="n">
        <f aca="false">RANK(E20,$E$16:$E$23)</f>
        <v>2</v>
      </c>
    </row>
    <row r="21" customFormat="false" ht="12" hidden="false" customHeight="true" outlineLevel="0" collapsed="false">
      <c r="A21" s="159" t="s">
        <v>54</v>
      </c>
      <c r="B21" s="154" t="s">
        <v>47</v>
      </c>
      <c r="C21" s="163" t="n">
        <v>663962</v>
      </c>
      <c r="D21" s="160" t="n">
        <f aca="false">RANK(C21,$C$16:$C$23)</f>
        <v>5</v>
      </c>
      <c r="E21" s="161" t="n">
        <v>3</v>
      </c>
      <c r="F21" s="162" t="n">
        <f aca="false">RANK(E21,$E$16:$E$23)</f>
        <v>8</v>
      </c>
    </row>
    <row r="22" customFormat="false" ht="12" hidden="false" customHeight="true" outlineLevel="0" collapsed="false">
      <c r="A22" s="159" t="s">
        <v>55</v>
      </c>
      <c r="B22" s="154" t="s">
        <v>47</v>
      </c>
      <c r="C22" s="163" t="n">
        <v>699136</v>
      </c>
      <c r="D22" s="160" t="n">
        <f aca="false">RANK(C22,$C$16:$C$23)</f>
        <v>4</v>
      </c>
      <c r="E22" s="161" t="n">
        <v>17.4</v>
      </c>
      <c r="F22" s="162" t="n">
        <f aca="false">RANK(E22,$E$16:$E$23)</f>
        <v>3</v>
      </c>
    </row>
    <row r="23" customFormat="false" ht="12" hidden="false" customHeight="true" outlineLevel="0" collapsed="false">
      <c r="A23" s="159" t="s">
        <v>56</v>
      </c>
      <c r="B23" s="154" t="s">
        <v>47</v>
      </c>
      <c r="C23" s="163" t="n">
        <v>398977</v>
      </c>
      <c r="D23" s="160" t="n">
        <f aca="false">RANK(C23,$C$16:$C$23)</f>
        <v>8</v>
      </c>
      <c r="E23" s="161" t="n">
        <v>16.4</v>
      </c>
      <c r="F23" s="162" t="n">
        <f aca="false">RANK(E23,$E$16:$E$23)</f>
        <v>4</v>
      </c>
    </row>
    <row r="24" customFormat="false" ht="12" hidden="false" customHeight="true" outlineLevel="0" collapsed="false">
      <c r="A24" s="165" t="s">
        <v>120</v>
      </c>
      <c r="B24" s="154" t="s">
        <v>47</v>
      </c>
      <c r="C24" s="163" t="n">
        <v>2306934</v>
      </c>
      <c r="D24" s="160" t="s">
        <v>48</v>
      </c>
      <c r="E24" s="161" t="n">
        <v>8</v>
      </c>
      <c r="F24" s="162" t="s">
        <v>48</v>
      </c>
    </row>
    <row r="25" customFormat="false" ht="12" hidden="false" customHeight="true" outlineLevel="0" collapsed="false">
      <c r="A25" s="159" t="s">
        <v>121</v>
      </c>
      <c r="B25" s="154" t="s">
        <v>47</v>
      </c>
      <c r="C25" s="163" t="n">
        <v>1748029</v>
      </c>
      <c r="D25" s="160" t="s">
        <v>48</v>
      </c>
      <c r="E25" s="161" t="n">
        <v>14.7</v>
      </c>
      <c r="F25" s="162" t="s">
        <v>48</v>
      </c>
    </row>
    <row r="26" customFormat="false" ht="12" hidden="false" customHeight="true" outlineLevel="0" collapsed="false">
      <c r="A26" s="159" t="s">
        <v>122</v>
      </c>
      <c r="B26" s="154" t="s">
        <v>47</v>
      </c>
      <c r="C26" s="163" t="n">
        <v>558905</v>
      </c>
      <c r="D26" s="160" t="s">
        <v>48</v>
      </c>
      <c r="E26" s="161" t="n">
        <v>-8.7</v>
      </c>
      <c r="F26" s="162" t="s">
        <v>48</v>
      </c>
    </row>
    <row r="27" customFormat="false" ht="12" hidden="false" customHeight="true" outlineLevel="0" collapsed="false">
      <c r="A27" s="165" t="s">
        <v>123</v>
      </c>
      <c r="B27" s="154" t="s">
        <v>47</v>
      </c>
      <c r="C27" s="163" t="n">
        <v>5888416</v>
      </c>
      <c r="D27" s="160" t="s">
        <v>48</v>
      </c>
      <c r="E27" s="161" t="n">
        <v>17.3</v>
      </c>
      <c r="F27" s="162" t="s">
        <v>48</v>
      </c>
    </row>
    <row r="28" customFormat="false" ht="12" hidden="false" customHeight="true" outlineLevel="0" collapsed="false">
      <c r="A28" s="166" t="s">
        <v>124</v>
      </c>
      <c r="B28" s="154" t="s">
        <v>47</v>
      </c>
      <c r="C28" s="163" t="n">
        <v>1858616</v>
      </c>
      <c r="D28" s="160" t="s">
        <v>48</v>
      </c>
      <c r="E28" s="161" t="n">
        <v>16.6</v>
      </c>
      <c r="F28" s="162" t="s">
        <v>48</v>
      </c>
    </row>
    <row r="29" customFormat="false" ht="12" hidden="false" customHeight="true" outlineLevel="0" collapsed="false">
      <c r="A29" s="167" t="s">
        <v>125</v>
      </c>
      <c r="B29" s="168" t="s">
        <v>47</v>
      </c>
      <c r="C29" s="169" t="n">
        <v>4029801</v>
      </c>
      <c r="D29" s="160" t="s">
        <v>48</v>
      </c>
      <c r="E29" s="161" t="n">
        <v>17.5</v>
      </c>
      <c r="F29" s="170" t="s">
        <v>48</v>
      </c>
    </row>
    <row r="30" customFormat="false" ht="18" hidden="false" customHeight="true" outlineLevel="0" collapsed="false">
      <c r="A30" s="171"/>
      <c r="B30" s="171"/>
      <c r="C30" s="171"/>
      <c r="D30" s="171"/>
      <c r="E30" s="171"/>
      <c r="F30" s="171"/>
    </row>
  </sheetData>
  <mergeCells count="7">
    <mergeCell ref="A1:F1"/>
    <mergeCell ref="A2:A3"/>
    <mergeCell ref="B2:B3"/>
    <mergeCell ref="C2:C3"/>
    <mergeCell ref="D2:D3"/>
    <mergeCell ref="F2:F3"/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4.78"/>
    <col collapsed="false" customWidth="false" hidden="false" outlineLevel="0" max="257" min="2" style="3" width="8.99"/>
  </cols>
  <sheetData>
    <row r="1" s="3" customFormat="true" ht="20.25" hidden="false" customHeight="false" outlineLevel="0" collapsed="false">
      <c r="A1" s="172" t="s">
        <v>126</v>
      </c>
      <c r="B1" s="172"/>
      <c r="C1" s="172"/>
      <c r="D1" s="172"/>
      <c r="E1" s="172"/>
      <c r="F1" s="172"/>
    </row>
    <row r="2" s="3" customFormat="true" ht="14.25" hidden="false" customHeight="true" outlineLevel="0" collapsed="false">
      <c r="A2" s="173" t="s">
        <v>40</v>
      </c>
      <c r="B2" s="174" t="s">
        <v>89</v>
      </c>
      <c r="C2" s="175" t="s">
        <v>127</v>
      </c>
      <c r="D2" s="174" t="s">
        <v>12</v>
      </c>
      <c r="E2" s="176" t="s">
        <v>128</v>
      </c>
      <c r="F2" s="177" t="s">
        <v>12</v>
      </c>
    </row>
    <row r="3" s="3" customFormat="true" ht="14.25" hidden="false" customHeight="false" outlineLevel="0" collapsed="false">
      <c r="A3" s="173"/>
      <c r="B3" s="174"/>
      <c r="C3" s="174"/>
      <c r="D3" s="174"/>
      <c r="E3" s="176"/>
      <c r="F3" s="177"/>
    </row>
    <row r="4" s="3" customFormat="true" ht="5" hidden="false" customHeight="true" outlineLevel="0" collapsed="false">
      <c r="A4" s="173"/>
      <c r="B4" s="174"/>
      <c r="C4" s="174"/>
      <c r="D4" s="174"/>
      <c r="E4" s="176"/>
      <c r="F4" s="177"/>
    </row>
    <row r="5" s="3" customFormat="true" ht="11" hidden="false" customHeight="true" outlineLevel="0" collapsed="false">
      <c r="A5" s="178" t="s">
        <v>129</v>
      </c>
      <c r="B5" s="179" t="s">
        <v>100</v>
      </c>
      <c r="C5" s="180" t="n">
        <v>171.7086</v>
      </c>
      <c r="D5" s="181"/>
      <c r="E5" s="182" t="s">
        <v>48</v>
      </c>
      <c r="F5" s="183" t="s">
        <v>48</v>
      </c>
    </row>
    <row r="6" s="3" customFormat="true" ht="11" hidden="false" customHeight="true" outlineLevel="0" collapsed="false">
      <c r="A6" s="184" t="s">
        <v>130</v>
      </c>
      <c r="B6" s="179" t="s">
        <v>100</v>
      </c>
      <c r="C6" s="185" t="n">
        <v>32.0658</v>
      </c>
      <c r="D6" s="186" t="n">
        <f aca="false">RANK(C6,$C$6:$C$13)</f>
        <v>1</v>
      </c>
      <c r="E6" s="187" t="s">
        <v>48</v>
      </c>
      <c r="F6" s="188" t="s">
        <v>48</v>
      </c>
    </row>
    <row r="7" s="3" customFormat="true" ht="11" hidden="false" customHeight="true" outlineLevel="0" collapsed="false">
      <c r="A7" s="189" t="s">
        <v>131</v>
      </c>
      <c r="B7" s="179" t="s">
        <v>100</v>
      </c>
      <c r="C7" s="185" t="n">
        <v>19.6749</v>
      </c>
      <c r="D7" s="186" t="n">
        <f aca="false">RANK(C7,$C$6:$C$13)</f>
        <v>5</v>
      </c>
      <c r="E7" s="187" t="s">
        <v>48</v>
      </c>
      <c r="F7" s="188" t="s">
        <v>48</v>
      </c>
    </row>
    <row r="8" s="3" customFormat="true" ht="11" hidden="false" customHeight="true" outlineLevel="0" collapsed="false">
      <c r="A8" s="189" t="s">
        <v>132</v>
      </c>
      <c r="B8" s="179" t="s">
        <v>100</v>
      </c>
      <c r="C8" s="190" t="n">
        <v>20.2338</v>
      </c>
      <c r="D8" s="186" t="n">
        <f aca="false">RANK(C8,$C$6:$C$13)</f>
        <v>4</v>
      </c>
      <c r="E8" s="187" t="s">
        <v>48</v>
      </c>
      <c r="F8" s="188" t="s">
        <v>48</v>
      </c>
    </row>
    <row r="9" s="3" customFormat="true" ht="11" hidden="false" customHeight="true" outlineLevel="0" collapsed="false">
      <c r="A9" s="189" t="s">
        <v>133</v>
      </c>
      <c r="B9" s="179" t="s">
        <v>100</v>
      </c>
      <c r="C9" s="190" t="n">
        <v>22.1266</v>
      </c>
      <c r="D9" s="186" t="n">
        <f aca="false">RANK(C9,$C$6:$C$13)</f>
        <v>3</v>
      </c>
      <c r="E9" s="187" t="s">
        <v>48</v>
      </c>
      <c r="F9" s="188" t="s">
        <v>48</v>
      </c>
    </row>
    <row r="10" s="3" customFormat="true" ht="11" hidden="false" customHeight="true" outlineLevel="0" collapsed="false">
      <c r="A10" s="189" t="s">
        <v>134</v>
      </c>
      <c r="B10" s="179" t="s">
        <v>100</v>
      </c>
      <c r="C10" s="190" t="n">
        <v>24.8113</v>
      </c>
      <c r="D10" s="186" t="n">
        <f aca="false">RANK(C10,$C$6:$C$13)</f>
        <v>2</v>
      </c>
      <c r="E10" s="187" t="s">
        <v>48</v>
      </c>
      <c r="F10" s="188" t="s">
        <v>48</v>
      </c>
    </row>
    <row r="11" s="3" customFormat="true" ht="11" hidden="false" customHeight="true" outlineLevel="0" collapsed="false">
      <c r="A11" s="189" t="s">
        <v>135</v>
      </c>
      <c r="B11" s="179" t="s">
        <v>100</v>
      </c>
      <c r="C11" s="190" t="n">
        <v>13.8163</v>
      </c>
      <c r="D11" s="186" t="n">
        <f aca="false">RANK(C11,$C$6:$C$13)</f>
        <v>6</v>
      </c>
      <c r="E11" s="187" t="s">
        <v>48</v>
      </c>
      <c r="F11" s="188" t="s">
        <v>48</v>
      </c>
    </row>
    <row r="12" s="3" customFormat="true" ht="11" hidden="false" customHeight="true" outlineLevel="0" collapsed="false">
      <c r="A12" s="189" t="s">
        <v>136</v>
      </c>
      <c r="B12" s="179" t="s">
        <v>100</v>
      </c>
      <c r="C12" s="190" t="n">
        <v>13.6232</v>
      </c>
      <c r="D12" s="186" t="n">
        <f aca="false">RANK(C12,$C$6:$C$13)</f>
        <v>7</v>
      </c>
      <c r="E12" s="187" t="s">
        <v>48</v>
      </c>
      <c r="F12" s="188" t="s">
        <v>48</v>
      </c>
    </row>
    <row r="13" s="3" customFormat="true" ht="11" hidden="false" customHeight="true" outlineLevel="0" collapsed="false">
      <c r="A13" s="189" t="s">
        <v>137</v>
      </c>
      <c r="B13" s="179" t="s">
        <v>100</v>
      </c>
      <c r="C13" s="191" t="n">
        <v>11.0468</v>
      </c>
      <c r="D13" s="186" t="n">
        <f aca="false">RANK(C13,$C$6:$C$13)</f>
        <v>8</v>
      </c>
      <c r="E13" s="187" t="s">
        <v>48</v>
      </c>
      <c r="F13" s="188" t="s">
        <v>48</v>
      </c>
    </row>
    <row r="14" s="3" customFormat="true" ht="11" hidden="false" customHeight="true" outlineLevel="0" collapsed="false">
      <c r="A14" s="189" t="s">
        <v>138</v>
      </c>
      <c r="B14" s="179" t="s">
        <v>100</v>
      </c>
      <c r="C14" s="191" t="n">
        <v>5.2299</v>
      </c>
      <c r="D14" s="186" t="s">
        <v>48</v>
      </c>
      <c r="E14" s="187" t="s">
        <v>48</v>
      </c>
      <c r="F14" s="192" t="s">
        <v>48</v>
      </c>
    </row>
    <row r="15" s="3" customFormat="true" ht="11" hidden="false" customHeight="true" outlineLevel="0" collapsed="false">
      <c r="A15" s="189" t="s">
        <v>139</v>
      </c>
      <c r="B15" s="179" t="s">
        <v>100</v>
      </c>
      <c r="C15" s="191" t="n">
        <v>9.08</v>
      </c>
      <c r="D15" s="193" t="s">
        <v>48</v>
      </c>
      <c r="E15" s="187" t="s">
        <v>48</v>
      </c>
      <c r="F15" s="188" t="s">
        <v>48</v>
      </c>
    </row>
    <row r="16" s="3" customFormat="true" ht="11" hidden="false" customHeight="true" outlineLevel="0" collapsed="false">
      <c r="A16" s="194" t="s">
        <v>140</v>
      </c>
      <c r="B16" s="179" t="s">
        <v>100</v>
      </c>
      <c r="C16" s="195" t="n">
        <v>142.5994</v>
      </c>
      <c r="D16" s="196"/>
      <c r="E16" s="197" t="s">
        <v>48</v>
      </c>
      <c r="F16" s="192" t="s">
        <v>48</v>
      </c>
    </row>
    <row r="17" s="3" customFormat="true" ht="11" hidden="false" customHeight="true" outlineLevel="0" collapsed="false">
      <c r="A17" s="184" t="s">
        <v>130</v>
      </c>
      <c r="B17" s="179" t="s">
        <v>100</v>
      </c>
      <c r="C17" s="198" t="n">
        <v>29.2928</v>
      </c>
      <c r="D17" s="199" t="n">
        <f aca="false">RANK(C17,$C$17:$C$24)</f>
        <v>1</v>
      </c>
      <c r="E17" s="187" t="s">
        <v>48</v>
      </c>
      <c r="F17" s="188" t="s">
        <v>48</v>
      </c>
    </row>
    <row r="18" s="3" customFormat="true" ht="11" hidden="false" customHeight="true" outlineLevel="0" collapsed="false">
      <c r="A18" s="189" t="s">
        <v>131</v>
      </c>
      <c r="B18" s="179" t="s">
        <v>100</v>
      </c>
      <c r="C18" s="198" t="n">
        <v>14.9122</v>
      </c>
      <c r="D18" s="199" t="n">
        <f aca="false">RANK(C18,$C$17:$C$24)</f>
        <v>5</v>
      </c>
      <c r="E18" s="187" t="s">
        <v>48</v>
      </c>
      <c r="F18" s="188" t="s">
        <v>48</v>
      </c>
    </row>
    <row r="19" s="3" customFormat="true" ht="11" hidden="false" customHeight="true" outlineLevel="0" collapsed="false">
      <c r="A19" s="189" t="s">
        <v>132</v>
      </c>
      <c r="B19" s="179" t="s">
        <v>100</v>
      </c>
      <c r="C19" s="198" t="n">
        <v>18.0368</v>
      </c>
      <c r="D19" s="199" t="n">
        <f aca="false">RANK(C19,$C$17:$C$24)</f>
        <v>3</v>
      </c>
      <c r="E19" s="200" t="s">
        <v>48</v>
      </c>
      <c r="F19" s="201" t="s">
        <v>48</v>
      </c>
    </row>
    <row r="20" s="3" customFormat="true" ht="11" hidden="false" customHeight="true" outlineLevel="0" collapsed="false">
      <c r="A20" s="189" t="s">
        <v>133</v>
      </c>
      <c r="B20" s="179" t="s">
        <v>100</v>
      </c>
      <c r="C20" s="198" t="n">
        <v>16.286</v>
      </c>
      <c r="D20" s="199" t="n">
        <f aca="false">RANK(C20,$C$17:$C$24)</f>
        <v>4</v>
      </c>
      <c r="E20" s="200" t="s">
        <v>48</v>
      </c>
      <c r="F20" s="201" t="s">
        <v>48</v>
      </c>
    </row>
    <row r="21" s="3" customFormat="true" ht="11" hidden="false" customHeight="true" outlineLevel="0" collapsed="false">
      <c r="A21" s="189" t="s">
        <v>134</v>
      </c>
      <c r="B21" s="179" t="s">
        <v>100</v>
      </c>
      <c r="C21" s="198" t="n">
        <v>23.9119</v>
      </c>
      <c r="D21" s="199" t="n">
        <f aca="false">RANK(C21,$C$17:$C$24)</f>
        <v>2</v>
      </c>
      <c r="E21" s="200" t="s">
        <v>48</v>
      </c>
      <c r="F21" s="201" t="s">
        <v>48</v>
      </c>
    </row>
    <row r="22" s="3" customFormat="true" ht="11" hidden="false" customHeight="true" outlineLevel="0" collapsed="false">
      <c r="A22" s="189" t="s">
        <v>135</v>
      </c>
      <c r="B22" s="179" t="s">
        <v>100</v>
      </c>
      <c r="C22" s="198" t="n">
        <v>8.9365</v>
      </c>
      <c r="D22" s="199" t="n">
        <f aca="false">RANK(C22,$C$17:$C$24)</f>
        <v>7</v>
      </c>
      <c r="E22" s="200" t="s">
        <v>48</v>
      </c>
      <c r="F22" s="201" t="s">
        <v>48</v>
      </c>
    </row>
    <row r="23" s="3" customFormat="true" ht="11" hidden="false" customHeight="true" outlineLevel="0" collapsed="false">
      <c r="A23" s="189" t="s">
        <v>136</v>
      </c>
      <c r="B23" s="179" t="s">
        <v>100</v>
      </c>
      <c r="C23" s="198" t="n">
        <v>10.1808</v>
      </c>
      <c r="D23" s="199" t="n">
        <f aca="false">RANK(C23,$C$17:$C$24)</f>
        <v>6</v>
      </c>
      <c r="E23" s="200" t="s">
        <v>48</v>
      </c>
      <c r="F23" s="201" t="s">
        <v>48</v>
      </c>
    </row>
    <row r="24" s="3" customFormat="true" ht="11" hidden="false" customHeight="true" outlineLevel="0" collapsed="false">
      <c r="A24" s="189" t="s">
        <v>137</v>
      </c>
      <c r="B24" s="179" t="s">
        <v>100</v>
      </c>
      <c r="C24" s="198" t="n">
        <v>8.2339</v>
      </c>
      <c r="D24" s="199" t="n">
        <f aca="false">RANK(C24,$C$17:$C$24)</f>
        <v>8</v>
      </c>
      <c r="E24" s="200" t="s">
        <v>48</v>
      </c>
      <c r="F24" s="202" t="s">
        <v>48</v>
      </c>
    </row>
    <row r="25" s="3" customFormat="true" ht="11" hidden="false" customHeight="true" outlineLevel="0" collapsed="false">
      <c r="A25" s="189" t="s">
        <v>138</v>
      </c>
      <c r="B25" s="179" t="s">
        <v>100</v>
      </c>
      <c r="C25" s="198" t="n">
        <v>4.5947</v>
      </c>
      <c r="D25" s="203" t="s">
        <v>48</v>
      </c>
      <c r="E25" s="200" t="s">
        <v>48</v>
      </c>
      <c r="F25" s="204" t="s">
        <v>48</v>
      </c>
    </row>
    <row r="26" s="3" customFormat="true" ht="11" hidden="false" customHeight="true" outlineLevel="0" collapsed="false">
      <c r="A26" s="189" t="s">
        <v>139</v>
      </c>
      <c r="B26" s="179" t="s">
        <v>100</v>
      </c>
      <c r="C26" s="198" t="n">
        <v>8.2138</v>
      </c>
      <c r="D26" s="203" t="s">
        <v>48</v>
      </c>
      <c r="E26" s="205" t="s">
        <v>48</v>
      </c>
      <c r="F26" s="202" t="s">
        <v>48</v>
      </c>
    </row>
    <row r="27" s="3" customFormat="true" ht="11" hidden="false" customHeight="true" outlineLevel="0" collapsed="false">
      <c r="A27" s="178" t="s">
        <v>141</v>
      </c>
      <c r="B27" s="179" t="s">
        <v>100</v>
      </c>
      <c r="C27" s="195" t="n">
        <v>99.0112</v>
      </c>
      <c r="D27" s="196"/>
      <c r="E27" s="206" t="s">
        <v>48</v>
      </c>
      <c r="F27" s="204" t="s">
        <v>48</v>
      </c>
    </row>
    <row r="28" s="3" customFormat="true" ht="11" hidden="false" customHeight="true" outlineLevel="0" collapsed="false">
      <c r="A28" s="184" t="s">
        <v>130</v>
      </c>
      <c r="B28" s="179" t="s">
        <v>100</v>
      </c>
      <c r="C28" s="198" t="n">
        <v>9.3373</v>
      </c>
      <c r="D28" s="203" t="n">
        <f aca="false">RANK(C28,$C$28:$C$35)</f>
        <v>6</v>
      </c>
      <c r="E28" s="200" t="s">
        <v>48</v>
      </c>
      <c r="F28" s="202" t="s">
        <v>48</v>
      </c>
    </row>
    <row r="29" s="3" customFormat="true" ht="11" hidden="false" customHeight="true" outlineLevel="0" collapsed="false">
      <c r="A29" s="189" t="s">
        <v>131</v>
      </c>
      <c r="B29" s="179" t="s">
        <v>100</v>
      </c>
      <c r="C29" s="198" t="n">
        <v>11.795</v>
      </c>
      <c r="D29" s="203" t="n">
        <f aca="false">RANK(C29,$C$28:$C$35)</f>
        <v>4</v>
      </c>
      <c r="E29" s="200" t="s">
        <v>48</v>
      </c>
      <c r="F29" s="202" t="s">
        <v>48</v>
      </c>
    </row>
    <row r="30" s="3" customFormat="true" ht="11" hidden="false" customHeight="true" outlineLevel="0" collapsed="false">
      <c r="A30" s="189" t="s">
        <v>132</v>
      </c>
      <c r="B30" s="179" t="s">
        <v>100</v>
      </c>
      <c r="C30" s="198" t="n">
        <v>15.6973</v>
      </c>
      <c r="D30" s="203" t="n">
        <f aca="false">RANK(C30,$C$28:$C$35)</f>
        <v>2</v>
      </c>
      <c r="E30" s="200" t="s">
        <v>48</v>
      </c>
      <c r="F30" s="202" t="s">
        <v>48</v>
      </c>
    </row>
    <row r="31" s="3" customFormat="true" ht="11" hidden="false" customHeight="true" outlineLevel="0" collapsed="false">
      <c r="A31" s="189" t="s">
        <v>133</v>
      </c>
      <c r="B31" s="179" t="s">
        <v>100</v>
      </c>
      <c r="C31" s="198" t="n">
        <v>12.1009</v>
      </c>
      <c r="D31" s="203" t="n">
        <f aca="false">RANK(C31,$C$28:$C$35)</f>
        <v>3</v>
      </c>
      <c r="E31" s="200" t="s">
        <v>48</v>
      </c>
      <c r="F31" s="202" t="s">
        <v>48</v>
      </c>
    </row>
    <row r="32" s="3" customFormat="true" ht="11" hidden="false" customHeight="true" outlineLevel="0" collapsed="false">
      <c r="A32" s="189" t="s">
        <v>134</v>
      </c>
      <c r="B32" s="179" t="s">
        <v>100</v>
      </c>
      <c r="C32" s="198" t="n">
        <v>22.9178</v>
      </c>
      <c r="D32" s="203" t="n">
        <f aca="false">RANK(C32,$C$28:$C$35)</f>
        <v>1</v>
      </c>
      <c r="E32" s="200" t="s">
        <v>48</v>
      </c>
      <c r="F32" s="202" t="s">
        <v>48</v>
      </c>
    </row>
    <row r="33" s="3" customFormat="true" ht="11" hidden="false" customHeight="true" outlineLevel="0" collapsed="false">
      <c r="A33" s="189" t="s">
        <v>135</v>
      </c>
      <c r="B33" s="179" t="s">
        <v>100</v>
      </c>
      <c r="C33" s="198" t="n">
        <v>4.5058</v>
      </c>
      <c r="D33" s="203" t="n">
        <f aca="false">RANK(C33,$C$28:$C$35)</f>
        <v>7</v>
      </c>
      <c r="E33" s="200" t="s">
        <v>48</v>
      </c>
      <c r="F33" s="202" t="s">
        <v>48</v>
      </c>
    </row>
    <row r="34" s="3" customFormat="true" ht="11" hidden="false" customHeight="true" outlineLevel="0" collapsed="false">
      <c r="A34" s="189" t="s">
        <v>136</v>
      </c>
      <c r="B34" s="179" t="s">
        <v>100</v>
      </c>
      <c r="C34" s="198" t="n">
        <v>9.8707</v>
      </c>
      <c r="D34" s="203" t="n">
        <f aca="false">RANK(C34,$C$28:$C$35)</f>
        <v>5</v>
      </c>
      <c r="E34" s="200" t="s">
        <v>48</v>
      </c>
      <c r="F34" s="202" t="s">
        <v>48</v>
      </c>
    </row>
    <row r="35" s="3" customFormat="true" ht="11" hidden="false" customHeight="true" outlineLevel="0" collapsed="false">
      <c r="A35" s="189" t="s">
        <v>137</v>
      </c>
      <c r="B35" s="179" t="s">
        <v>100</v>
      </c>
      <c r="C35" s="198" t="n">
        <v>2.1297</v>
      </c>
      <c r="D35" s="203" t="n">
        <f aca="false">RANK(C35,$C$28:$C$35)</f>
        <v>8</v>
      </c>
      <c r="E35" s="200" t="s">
        <v>48</v>
      </c>
      <c r="F35" s="202" t="s">
        <v>48</v>
      </c>
    </row>
    <row r="36" s="3" customFormat="true" ht="11" hidden="false" customHeight="true" outlineLevel="0" collapsed="false">
      <c r="A36" s="189" t="s">
        <v>138</v>
      </c>
      <c r="B36" s="179" t="s">
        <v>100</v>
      </c>
      <c r="C36" s="198" t="n">
        <v>3.8207</v>
      </c>
      <c r="D36" s="203" t="s">
        <v>48</v>
      </c>
      <c r="E36" s="200" t="s">
        <v>48</v>
      </c>
      <c r="F36" s="204" t="s">
        <v>48</v>
      </c>
    </row>
    <row r="37" s="3" customFormat="true" ht="11" hidden="false" customHeight="true" outlineLevel="0" collapsed="false">
      <c r="A37" s="189" t="s">
        <v>139</v>
      </c>
      <c r="B37" s="179" t="s">
        <v>100</v>
      </c>
      <c r="C37" s="198" t="n">
        <v>6.836</v>
      </c>
      <c r="D37" s="203" t="s">
        <v>48</v>
      </c>
      <c r="E37" s="205" t="s">
        <v>48</v>
      </c>
      <c r="F37" s="202" t="s">
        <v>48</v>
      </c>
    </row>
    <row r="38" s="3" customFormat="true" ht="11" hidden="false" customHeight="true" outlineLevel="0" collapsed="false">
      <c r="A38" s="207" t="s">
        <v>142</v>
      </c>
      <c r="B38" s="207"/>
      <c r="C38" s="207"/>
      <c r="D38" s="207"/>
      <c r="E38" s="207"/>
      <c r="F38" s="207"/>
    </row>
    <row r="39" s="3" customFormat="true" ht="10" hidden="false" customHeight="true" outlineLevel="0" collapsed="false">
      <c r="A39" s="208"/>
      <c r="B39" s="208"/>
      <c r="C39" s="208"/>
      <c r="D39" s="208"/>
      <c r="E39" s="208"/>
      <c r="F39" s="208"/>
    </row>
    <row r="40" s="3" customFormat="true" ht="14.25" hidden="false" customHeight="false" outlineLevel="0" collapsed="false">
      <c r="A40" s="209"/>
      <c r="B40" s="209"/>
      <c r="C40" s="209"/>
      <c r="D40" s="209"/>
      <c r="E40" s="209"/>
      <c r="F40" s="209"/>
    </row>
  </sheetData>
  <mergeCells count="9">
    <mergeCell ref="A1:F1"/>
    <mergeCell ref="A2:A4"/>
    <mergeCell ref="B2:B4"/>
    <mergeCell ref="C2:C4"/>
    <mergeCell ref="D2:D4"/>
    <mergeCell ref="E2:E4"/>
    <mergeCell ref="F2:F4"/>
    <mergeCell ref="A38:F38"/>
    <mergeCell ref="A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6.13"/>
    <col collapsed="false" customWidth="true" hidden="false" outlineLevel="0" max="2" min="2" style="3" width="6.5"/>
    <col collapsed="false" customWidth="true" hidden="false" outlineLevel="0" max="3" min="3" style="3" width="11.87"/>
    <col collapsed="false" customWidth="true" hidden="false" outlineLevel="0" max="4" min="4" style="3" width="8.11"/>
  </cols>
  <sheetData>
    <row r="1" customFormat="false" ht="20.25" hidden="false" customHeight="false" outlineLevel="0" collapsed="false">
      <c r="A1" s="57" t="s">
        <v>143</v>
      </c>
      <c r="B1" s="57"/>
      <c r="C1" s="57"/>
      <c r="D1" s="57"/>
    </row>
    <row r="2" s="214" customFormat="true" ht="24" hidden="false" customHeight="true" outlineLevel="0" collapsed="false">
      <c r="A2" s="210" t="s">
        <v>40</v>
      </c>
      <c r="B2" s="211" t="s">
        <v>89</v>
      </c>
      <c r="C2" s="212" t="s">
        <v>144</v>
      </c>
      <c r="D2" s="213" t="s">
        <v>12</v>
      </c>
    </row>
    <row r="3" customFormat="false" ht="12.95" hidden="false" customHeight="true" outlineLevel="0" collapsed="false">
      <c r="A3" s="215" t="s">
        <v>145</v>
      </c>
      <c r="B3" s="216" t="s">
        <v>45</v>
      </c>
      <c r="C3" s="113" t="n">
        <v>-3.4289528566472</v>
      </c>
      <c r="D3" s="69"/>
    </row>
    <row r="4" customFormat="false" ht="12.95" hidden="false" customHeight="true" outlineLevel="0" collapsed="false">
      <c r="A4" s="70" t="s">
        <v>146</v>
      </c>
      <c r="B4" s="216" t="s">
        <v>45</v>
      </c>
      <c r="C4" s="80" t="n">
        <v>15.8562060782912</v>
      </c>
      <c r="D4" s="73" t="n">
        <f aca="false">RANK(C4,$C$4:$C$11)</f>
        <v>2</v>
      </c>
    </row>
    <row r="5" customFormat="false" ht="12.95" hidden="false" customHeight="true" outlineLevel="0" collapsed="false">
      <c r="A5" s="70" t="s">
        <v>147</v>
      </c>
      <c r="B5" s="216" t="s">
        <v>45</v>
      </c>
      <c r="C5" s="80" t="n">
        <v>14.7851392720813</v>
      </c>
      <c r="D5" s="73" t="n">
        <f aca="false">RANK(C5,$C$4:$C$11)</f>
        <v>3</v>
      </c>
    </row>
    <row r="6" customFormat="false" ht="12.95" hidden="false" customHeight="true" outlineLevel="0" collapsed="false">
      <c r="A6" s="70" t="s">
        <v>148</v>
      </c>
      <c r="B6" s="216" t="s">
        <v>45</v>
      </c>
      <c r="C6" s="80" t="n">
        <v>43.7629672966809</v>
      </c>
      <c r="D6" s="73" t="n">
        <f aca="false">RANK(C6,$C$4:$C$11)</f>
        <v>1</v>
      </c>
    </row>
    <row r="7" customFormat="false" ht="12.95" hidden="false" customHeight="true" outlineLevel="0" collapsed="false">
      <c r="A7" s="70" t="s">
        <v>149</v>
      </c>
      <c r="B7" s="216" t="s">
        <v>45</v>
      </c>
      <c r="C7" s="80" t="n">
        <v>-36.9570297418669</v>
      </c>
      <c r="D7" s="73" t="n">
        <f aca="false">RANK(C7,$C$4:$C$11)</f>
        <v>8</v>
      </c>
    </row>
    <row r="8" customFormat="false" ht="12.95" hidden="false" customHeight="true" outlineLevel="0" collapsed="false">
      <c r="A8" s="70" t="s">
        <v>150</v>
      </c>
      <c r="B8" s="216" t="s">
        <v>45</v>
      </c>
      <c r="C8" s="80" t="n">
        <v>5.83889025456559</v>
      </c>
      <c r="D8" s="73" t="n">
        <f aca="false">RANK(C8,$C$4:$C$11)</f>
        <v>4</v>
      </c>
    </row>
    <row r="9" customFormat="false" ht="12.95" hidden="false" customHeight="true" outlineLevel="0" collapsed="false">
      <c r="A9" s="70" t="s">
        <v>151</v>
      </c>
      <c r="B9" s="216" t="s">
        <v>45</v>
      </c>
      <c r="C9" s="80" t="n">
        <v>-6.88283035221811</v>
      </c>
      <c r="D9" s="73" t="n">
        <f aca="false">RANK(C9,$C$4:$C$11)</f>
        <v>5</v>
      </c>
    </row>
    <row r="10" customFormat="false" ht="12.95" hidden="false" customHeight="true" outlineLevel="0" collapsed="false">
      <c r="A10" s="70" t="s">
        <v>152</v>
      </c>
      <c r="B10" s="216" t="s">
        <v>45</v>
      </c>
      <c r="C10" s="80" t="n">
        <v>-28.6894497327774</v>
      </c>
      <c r="D10" s="73" t="n">
        <f aca="false">RANK(C10,$C$4:$C$11)</f>
        <v>7</v>
      </c>
    </row>
    <row r="11" customFormat="false" ht="12.95" hidden="false" customHeight="true" outlineLevel="0" collapsed="false">
      <c r="A11" s="70" t="s">
        <v>153</v>
      </c>
      <c r="B11" s="216" t="s">
        <v>45</v>
      </c>
      <c r="C11" s="80" t="n">
        <v>-21.9554189085319</v>
      </c>
      <c r="D11" s="73" t="n">
        <f aca="false">RANK(C11,$C$4:$C$11)</f>
        <v>6</v>
      </c>
    </row>
    <row r="12" customFormat="false" ht="12.95" hidden="false" customHeight="true" outlineLevel="0" collapsed="false">
      <c r="A12" s="70" t="s">
        <v>154</v>
      </c>
      <c r="B12" s="216" t="s">
        <v>45</v>
      </c>
      <c r="C12" s="115" t="n">
        <v>-1.25895201652441</v>
      </c>
      <c r="D12" s="73"/>
    </row>
    <row r="13" customFormat="false" ht="12.95" hidden="false" customHeight="true" outlineLevel="0" collapsed="false">
      <c r="A13" s="70" t="s">
        <v>146</v>
      </c>
      <c r="B13" s="216" t="s">
        <v>45</v>
      </c>
      <c r="C13" s="115" t="n">
        <v>46.026936644154</v>
      </c>
      <c r="D13" s="73" t="n">
        <f aca="false">RANK(C13,$C$13:$C$20)</f>
        <v>2</v>
      </c>
    </row>
    <row r="14" customFormat="false" ht="12.95" hidden="false" customHeight="true" outlineLevel="0" collapsed="false">
      <c r="A14" s="70" t="s">
        <v>147</v>
      </c>
      <c r="B14" s="216" t="s">
        <v>45</v>
      </c>
      <c r="C14" s="115" t="n">
        <v>16.212811341493</v>
      </c>
      <c r="D14" s="73" t="n">
        <f aca="false">RANK(C14,$C$13:$C$20)</f>
        <v>3</v>
      </c>
    </row>
    <row r="15" customFormat="false" ht="12.95" hidden="false" customHeight="true" outlineLevel="0" collapsed="false">
      <c r="A15" s="70" t="s">
        <v>148</v>
      </c>
      <c r="B15" s="216" t="s">
        <v>45</v>
      </c>
      <c r="C15" s="115" t="n">
        <v>53.0200264527865</v>
      </c>
      <c r="D15" s="73" t="n">
        <f aca="false">RANK(C15,$C$13:$C$20)</f>
        <v>1</v>
      </c>
    </row>
    <row r="16" customFormat="false" ht="12.95" hidden="false" customHeight="true" outlineLevel="0" collapsed="false">
      <c r="A16" s="70" t="s">
        <v>149</v>
      </c>
      <c r="B16" s="216" t="s">
        <v>45</v>
      </c>
      <c r="C16" s="115" t="n">
        <v>-38.3831180095709</v>
      </c>
      <c r="D16" s="73" t="n">
        <f aca="false">RANK(C16,$C$13:$C$20)</f>
        <v>8</v>
      </c>
    </row>
    <row r="17" customFormat="false" ht="12.95" hidden="false" customHeight="true" outlineLevel="0" collapsed="false">
      <c r="A17" s="70" t="s">
        <v>150</v>
      </c>
      <c r="B17" s="216" t="s">
        <v>45</v>
      </c>
      <c r="C17" s="115" t="n">
        <v>0.281693731358512</v>
      </c>
      <c r="D17" s="73" t="n">
        <f aca="false">RANK(C17,$C$13:$C$20)</f>
        <v>4</v>
      </c>
    </row>
    <row r="18" customFormat="false" ht="12.95" hidden="false" customHeight="true" outlineLevel="0" collapsed="false">
      <c r="A18" s="70" t="s">
        <v>151</v>
      </c>
      <c r="B18" s="216" t="s">
        <v>45</v>
      </c>
      <c r="C18" s="115" t="n">
        <v>-6.87247282842477</v>
      </c>
      <c r="D18" s="73" t="n">
        <f aca="false">RANK(C18,$C$13:$C$20)</f>
        <v>5</v>
      </c>
    </row>
    <row r="19" customFormat="false" ht="12.95" hidden="false" customHeight="true" outlineLevel="0" collapsed="false">
      <c r="A19" s="70" t="s">
        <v>152</v>
      </c>
      <c r="B19" s="216" t="s">
        <v>45</v>
      </c>
      <c r="C19" s="115" t="n">
        <v>-25.9002406396915</v>
      </c>
      <c r="D19" s="73" t="n">
        <f aca="false">RANK(C19,$C$13:$C$20)</f>
        <v>7</v>
      </c>
    </row>
    <row r="20" customFormat="false" ht="12.95" hidden="false" customHeight="true" outlineLevel="0" collapsed="false">
      <c r="A20" s="70" t="s">
        <v>153</v>
      </c>
      <c r="B20" s="216" t="s">
        <v>45</v>
      </c>
      <c r="C20" s="115" t="n">
        <v>-22.339071719691</v>
      </c>
      <c r="D20" s="73" t="n">
        <f aca="false">RANK(C20,$C$13:$C$20)</f>
        <v>6</v>
      </c>
    </row>
    <row r="21" customFormat="false" ht="12.95" hidden="false" customHeight="true" outlineLevel="0" collapsed="false">
      <c r="A21" s="70" t="s">
        <v>155</v>
      </c>
      <c r="B21" s="216" t="s">
        <v>45</v>
      </c>
      <c r="C21" s="115" t="n">
        <v>-24.1687806303375</v>
      </c>
      <c r="D21" s="73"/>
    </row>
    <row r="22" customFormat="false" ht="12.95" hidden="false" customHeight="true" outlineLevel="0" collapsed="false">
      <c r="A22" s="70" t="s">
        <v>146</v>
      </c>
      <c r="B22" s="216" t="s">
        <v>45</v>
      </c>
      <c r="C22" s="115" t="n">
        <v>-34.0442396233525</v>
      </c>
      <c r="D22" s="73" t="n">
        <f aca="false">RANK(C22,$C$22:$C$29)</f>
        <v>6</v>
      </c>
    </row>
    <row r="23" customFormat="false" ht="12.95" hidden="false" customHeight="true" outlineLevel="0" collapsed="false">
      <c r="A23" s="70" t="s">
        <v>147</v>
      </c>
      <c r="B23" s="216" t="s">
        <v>45</v>
      </c>
      <c r="C23" s="115" t="n">
        <v>-15.3109812969417</v>
      </c>
      <c r="D23" s="73" t="n">
        <f aca="false">RANK(C23,$C$22:$C$29)</f>
        <v>5</v>
      </c>
    </row>
    <row r="24" customFormat="false" ht="12.95" hidden="false" customHeight="true" outlineLevel="0" collapsed="false">
      <c r="A24" s="70" t="s">
        <v>148</v>
      </c>
      <c r="B24" s="216" t="s">
        <v>45</v>
      </c>
      <c r="C24" s="115" t="n">
        <v>-74.9784652260215</v>
      </c>
      <c r="D24" s="73" t="n">
        <f aca="false">RANK(C24,$C$22:$C$29)</f>
        <v>7</v>
      </c>
    </row>
    <row r="25" customFormat="false" ht="12.95" hidden="false" customHeight="true" outlineLevel="0" collapsed="false">
      <c r="A25" s="70" t="s">
        <v>149</v>
      </c>
      <c r="B25" s="216" t="s">
        <v>45</v>
      </c>
      <c r="C25" s="80" t="n">
        <v>4.02880596263282</v>
      </c>
      <c r="D25" s="73" t="n">
        <f aca="false">RANK(C25,$C$22:$C$29)</f>
        <v>2</v>
      </c>
    </row>
    <row r="26" customFormat="false" ht="12.95" hidden="false" customHeight="true" outlineLevel="0" collapsed="false">
      <c r="A26" s="70" t="s">
        <v>150</v>
      </c>
      <c r="B26" s="216" t="s">
        <v>45</v>
      </c>
      <c r="C26" s="115" t="n">
        <v>236.671078755791</v>
      </c>
      <c r="D26" s="73" t="n">
        <f aca="false">RANK(C26,$C$22:$C$29)</f>
        <v>1</v>
      </c>
    </row>
    <row r="27" customFormat="false" ht="12.95" hidden="false" customHeight="true" outlineLevel="0" collapsed="false">
      <c r="A27" s="70" t="s">
        <v>151</v>
      </c>
      <c r="B27" s="216" t="s">
        <v>45</v>
      </c>
      <c r="C27" s="115" t="n">
        <v>-6.99562773266709</v>
      </c>
      <c r="D27" s="73" t="n">
        <f aca="false">RANK(C27,$C$22:$C$29)</f>
        <v>3</v>
      </c>
    </row>
    <row r="28" customFormat="false" ht="12.95" hidden="false" customHeight="true" outlineLevel="0" collapsed="false">
      <c r="A28" s="70" t="s">
        <v>152</v>
      </c>
      <c r="B28" s="216" t="s">
        <v>45</v>
      </c>
      <c r="C28" s="115" t="n">
        <v>-88.1522947739734</v>
      </c>
      <c r="D28" s="73" t="n">
        <f aca="false">RANK(C28,$C$22:$C$29)</f>
        <v>8</v>
      </c>
    </row>
    <row r="29" customFormat="false" ht="12.95" hidden="false" customHeight="true" outlineLevel="0" collapsed="false">
      <c r="A29" s="86" t="s">
        <v>153</v>
      </c>
      <c r="B29" s="64" t="s">
        <v>45</v>
      </c>
      <c r="C29" s="54" t="n">
        <v>-8.64978902953587</v>
      </c>
      <c r="D29" s="89" t="n">
        <f aca="false">RANK(C29,$C$22:$C$29)</f>
        <v>4</v>
      </c>
    </row>
    <row r="30" customFormat="false" ht="14.25" hidden="false" customHeight="false" outlineLevel="0" collapsed="false">
      <c r="A30" s="104"/>
      <c r="B30" s="104"/>
      <c r="C30" s="104"/>
      <c r="D30" s="104"/>
    </row>
  </sheetData>
  <mergeCells count="2">
    <mergeCell ref="A1:D1"/>
    <mergeCell ref="A30:D3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3" width="9.62"/>
    <col collapsed="false" customWidth="true" hidden="false" outlineLevel="0" max="3" min="3" style="3" width="6.62"/>
    <col collapsed="false" customWidth="true" hidden="false" outlineLevel="0" max="4" min="4" style="3" width="8.74"/>
    <col collapsed="false" customWidth="true" hidden="false" outlineLevel="0" max="5" min="5" style="217" width="8.24"/>
    <col collapsed="false" customWidth="true" hidden="false" outlineLevel="0" max="6" min="6" style="3" width="6.87"/>
    <col collapsed="false" customWidth="true" hidden="false" outlineLevel="0" max="7" min="7" style="3" width="7.12"/>
    <col collapsed="false" customWidth="true" hidden="false" outlineLevel="0" max="8" min="8" style="3" width="5.99"/>
    <col collapsed="false" customWidth="true" hidden="false" outlineLevel="0" max="10" min="10" style="3" width="9.12"/>
    <col collapsed="false" customWidth="true" hidden="false" outlineLevel="0" max="11" min="11" style="3" width="6.36"/>
    <col collapsed="false" customWidth="true" hidden="false" outlineLevel="0" max="12" min="12" style="3" width="9.24"/>
    <col collapsed="false" customWidth="true" hidden="false" outlineLevel="0" max="13" min="13" style="217" width="6.5"/>
    <col collapsed="false" customWidth="true" hidden="false" outlineLevel="0" max="14" min="14" style="3" width="7.12"/>
    <col collapsed="false" customWidth="true" hidden="false" outlineLevel="0" max="15" min="15" style="3" width="7.5"/>
    <col collapsed="false" customWidth="true" hidden="true" outlineLevel="0" max="16" min="16" style="3" width="14.12"/>
    <col collapsed="false" customWidth="false" hidden="true" outlineLevel="0" max="17" min="17" style="3" width="8.99"/>
    <col collapsed="false" customWidth="true" hidden="true" outlineLevel="0" max="18" min="18" style="3" width="12.87"/>
  </cols>
  <sheetData>
    <row r="1" customFormat="false" ht="18" hidden="false" customHeight="true" outlineLevel="0" collapsed="false">
      <c r="A1" s="218" t="s">
        <v>156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</row>
    <row r="2" customFormat="false" ht="15" hidden="false" customHeight="true" outlineLevel="0" collapsed="false">
      <c r="A2" s="219" t="s">
        <v>10</v>
      </c>
      <c r="B2" s="219"/>
      <c r="C2" s="219"/>
      <c r="D2" s="219"/>
      <c r="E2" s="219"/>
      <c r="F2" s="219"/>
      <c r="G2" s="219"/>
      <c r="H2" s="110"/>
      <c r="I2" s="219" t="s">
        <v>8</v>
      </c>
      <c r="J2" s="219"/>
      <c r="K2" s="219"/>
      <c r="L2" s="219"/>
      <c r="M2" s="219"/>
      <c r="N2" s="219"/>
      <c r="O2" s="219"/>
      <c r="P2" s="220"/>
      <c r="Q2" s="220"/>
      <c r="R2" s="220"/>
      <c r="S2" s="220"/>
      <c r="T2" s="220"/>
    </row>
    <row r="3" customFormat="false" ht="17" hidden="false" customHeight="true" outlineLevel="0" collapsed="false">
      <c r="A3" s="221" t="s">
        <v>157</v>
      </c>
      <c r="B3" s="211" t="s">
        <v>158</v>
      </c>
      <c r="C3" s="211"/>
      <c r="D3" s="211" t="s">
        <v>159</v>
      </c>
      <c r="E3" s="211"/>
      <c r="F3" s="211" t="s">
        <v>160</v>
      </c>
      <c r="G3" s="213" t="s">
        <v>161</v>
      </c>
      <c r="H3" s="110"/>
      <c r="I3" s="221" t="s">
        <v>157</v>
      </c>
      <c r="J3" s="211" t="s">
        <v>158</v>
      </c>
      <c r="K3" s="211"/>
      <c r="L3" s="211" t="s">
        <v>159</v>
      </c>
      <c r="M3" s="211"/>
      <c r="N3" s="211" t="s">
        <v>160</v>
      </c>
      <c r="O3" s="213" t="s">
        <v>161</v>
      </c>
      <c r="P3" s="220"/>
      <c r="Q3" s="220"/>
      <c r="R3" s="220"/>
      <c r="S3" s="220"/>
      <c r="T3" s="220"/>
    </row>
    <row r="4" customFormat="false" ht="25" hidden="false" customHeight="true" outlineLevel="0" collapsed="false">
      <c r="A4" s="221"/>
      <c r="B4" s="211" t="s">
        <v>162</v>
      </c>
      <c r="C4" s="211" t="s">
        <v>163</v>
      </c>
      <c r="D4" s="211" t="s">
        <v>164</v>
      </c>
      <c r="E4" s="222" t="s">
        <v>163</v>
      </c>
      <c r="F4" s="211"/>
      <c r="G4" s="213"/>
      <c r="H4" s="110"/>
      <c r="I4" s="221"/>
      <c r="J4" s="211" t="s">
        <v>162</v>
      </c>
      <c r="K4" s="211" t="s">
        <v>163</v>
      </c>
      <c r="L4" s="211" t="s">
        <v>165</v>
      </c>
      <c r="M4" s="222" t="s">
        <v>163</v>
      </c>
      <c r="N4" s="211"/>
      <c r="O4" s="213"/>
      <c r="P4" s="220"/>
      <c r="Q4" s="220"/>
      <c r="R4" s="220"/>
      <c r="S4" s="220"/>
      <c r="T4" s="220"/>
    </row>
    <row r="5" s="24" customFormat="true" ht="15" hidden="false" customHeight="true" outlineLevel="0" collapsed="false">
      <c r="A5" s="223" t="s">
        <v>166</v>
      </c>
      <c r="B5" s="224" t="n">
        <v>430.23</v>
      </c>
      <c r="C5" s="113" t="n">
        <v>12</v>
      </c>
      <c r="D5" s="224" t="n">
        <f aca="false">ROUND('贸易、航运、旅游'!C4/10000,2)</f>
        <v>225.22</v>
      </c>
      <c r="E5" s="113" t="n">
        <f aca="false">'贸易、航运、旅游'!E4</f>
        <v>7.7</v>
      </c>
      <c r="F5" s="113" t="n">
        <f aca="false">ROUND(D5/B5*100,1)</f>
        <v>52.3</v>
      </c>
      <c r="G5" s="225"/>
      <c r="H5" s="226"/>
      <c r="I5" s="223" t="s">
        <v>166</v>
      </c>
      <c r="J5" s="227" t="s">
        <v>48</v>
      </c>
      <c r="K5" s="113" t="n">
        <v>14</v>
      </c>
      <c r="L5" s="228" t="s">
        <v>48</v>
      </c>
      <c r="M5" s="113" t="n">
        <f aca="false">固定资产投资!C3</f>
        <v>-3.4289528566472</v>
      </c>
      <c r="N5" s="105" t="s">
        <v>48</v>
      </c>
      <c r="O5" s="69" t="s">
        <v>48</v>
      </c>
      <c r="P5" s="229"/>
      <c r="Q5" s="230"/>
      <c r="R5" s="229"/>
      <c r="S5" s="229"/>
      <c r="T5" s="231"/>
    </row>
    <row r="6" customFormat="false" ht="15" hidden="false" customHeight="true" outlineLevel="0" collapsed="false">
      <c r="A6" s="232" t="s">
        <v>167</v>
      </c>
      <c r="B6" s="233" t="n">
        <v>126.83</v>
      </c>
      <c r="C6" s="115" t="n">
        <v>11</v>
      </c>
      <c r="D6" s="233" t="n">
        <f aca="false">ROUND('贸易、航运、旅游'!C5/10000,2)</f>
        <v>60.9</v>
      </c>
      <c r="E6" s="115" t="n">
        <f aca="false">'贸易、航运、旅游'!E5</f>
        <v>7.6</v>
      </c>
      <c r="F6" s="115" t="n">
        <f aca="false">ROUND(D6/B6*100,1)</f>
        <v>48</v>
      </c>
      <c r="G6" s="73" t="n">
        <f aca="false">RANK(F6,$F$6:$F$13)</f>
        <v>8</v>
      </c>
      <c r="H6" s="234"/>
      <c r="I6" s="232" t="s">
        <v>167</v>
      </c>
      <c r="J6" s="235" t="s">
        <v>48</v>
      </c>
      <c r="K6" s="115" t="n">
        <v>11</v>
      </c>
      <c r="L6" s="236" t="s">
        <v>48</v>
      </c>
      <c r="M6" s="115" t="n">
        <f aca="false">固定资产投资!C4</f>
        <v>15.8562060782912</v>
      </c>
      <c r="N6" s="109" t="s">
        <v>48</v>
      </c>
      <c r="O6" s="73" t="s">
        <v>48</v>
      </c>
      <c r="P6" s="220"/>
      <c r="Q6" s="237"/>
      <c r="R6" s="229"/>
      <c r="S6" s="220"/>
      <c r="T6" s="231"/>
    </row>
    <row r="7" customFormat="false" ht="15" hidden="false" customHeight="true" outlineLevel="0" collapsed="false">
      <c r="A7" s="232" t="s">
        <v>131</v>
      </c>
      <c r="B7" s="233" t="n">
        <v>60.57</v>
      </c>
      <c r="C7" s="115" t="n">
        <v>12</v>
      </c>
      <c r="D7" s="233" t="n">
        <f aca="false">ROUND('贸易、航运、旅游'!C6/10000,2)</f>
        <v>32.72</v>
      </c>
      <c r="E7" s="115" t="n">
        <f aca="false">'贸易、航运、旅游'!E6</f>
        <v>7.3</v>
      </c>
      <c r="F7" s="115" t="n">
        <f aca="false">ROUND(D7/B7*100,1)</f>
        <v>54</v>
      </c>
      <c r="G7" s="73" t="n">
        <f aca="false">RANK(F7,$F$6:$F$13)</f>
        <v>3</v>
      </c>
      <c r="H7" s="234"/>
      <c r="I7" s="232" t="s">
        <v>131</v>
      </c>
      <c r="J7" s="235" t="s">
        <v>48</v>
      </c>
      <c r="K7" s="115" t="n">
        <v>20</v>
      </c>
      <c r="L7" s="236" t="s">
        <v>48</v>
      </c>
      <c r="M7" s="115" t="n">
        <f aca="false">固定资产投资!C5</f>
        <v>14.7851392720813</v>
      </c>
      <c r="N7" s="109" t="s">
        <v>48</v>
      </c>
      <c r="O7" s="73" t="s">
        <v>48</v>
      </c>
      <c r="P7" s="220"/>
      <c r="Q7" s="237"/>
      <c r="R7" s="229"/>
      <c r="S7" s="220"/>
      <c r="T7" s="231"/>
    </row>
    <row r="8" customFormat="false" ht="15" hidden="false" customHeight="true" outlineLevel="0" collapsed="false">
      <c r="A8" s="232" t="s">
        <v>132</v>
      </c>
      <c r="B8" s="233" t="n">
        <v>73.99</v>
      </c>
      <c r="C8" s="115" t="n">
        <v>12</v>
      </c>
      <c r="D8" s="233" t="n">
        <f aca="false">ROUND('贸易、航运、旅游'!C7/10000,2)</f>
        <v>41.13</v>
      </c>
      <c r="E8" s="115" t="n">
        <f aca="false">'贸易、航运、旅游'!E7</f>
        <v>7.5</v>
      </c>
      <c r="F8" s="115" t="n">
        <f aca="false">ROUND(D8/B8*100,1)</f>
        <v>55.6</v>
      </c>
      <c r="G8" s="73" t="n">
        <f aca="false">RANK(F8,$F$6:$F$13)</f>
        <v>1</v>
      </c>
      <c r="H8" s="234"/>
      <c r="I8" s="232" t="s">
        <v>132</v>
      </c>
      <c r="J8" s="235" t="s">
        <v>48</v>
      </c>
      <c r="K8" s="115" t="n">
        <v>22</v>
      </c>
      <c r="L8" s="236" t="s">
        <v>48</v>
      </c>
      <c r="M8" s="115" t="n">
        <f aca="false">固定资产投资!C6</f>
        <v>43.7629672966809</v>
      </c>
      <c r="N8" s="109" t="s">
        <v>48</v>
      </c>
      <c r="O8" s="73" t="s">
        <v>48</v>
      </c>
      <c r="P8" s="220"/>
      <c r="Q8" s="237"/>
      <c r="R8" s="229"/>
      <c r="S8" s="220"/>
      <c r="T8" s="231"/>
    </row>
    <row r="9" customFormat="false" ht="15" hidden="false" customHeight="true" outlineLevel="0" collapsed="false">
      <c r="A9" s="232" t="s">
        <v>133</v>
      </c>
      <c r="B9" s="233" t="n">
        <v>44.98</v>
      </c>
      <c r="C9" s="115" t="n">
        <v>12.5</v>
      </c>
      <c r="D9" s="233" t="n">
        <f aca="false">ROUND('贸易、航运、旅游'!C8/10000,2)</f>
        <v>24.29</v>
      </c>
      <c r="E9" s="115" t="n">
        <f aca="false">'贸易、航运、旅游'!E8</f>
        <v>11.1</v>
      </c>
      <c r="F9" s="115" t="n">
        <f aca="false">ROUND(D9/B9*100,1)</f>
        <v>54</v>
      </c>
      <c r="G9" s="73" t="n">
        <f aca="false">RANK(F9,$F$6:$F$13)</f>
        <v>3</v>
      </c>
      <c r="H9" s="234"/>
      <c r="I9" s="232" t="s">
        <v>133</v>
      </c>
      <c r="J9" s="235" t="s">
        <v>48</v>
      </c>
      <c r="K9" s="115" t="n">
        <v>10</v>
      </c>
      <c r="L9" s="236" t="s">
        <v>48</v>
      </c>
      <c r="M9" s="115" t="n">
        <f aca="false">固定资产投资!C7</f>
        <v>-36.9570297418669</v>
      </c>
      <c r="N9" s="109" t="s">
        <v>48</v>
      </c>
      <c r="O9" s="73" t="s">
        <v>48</v>
      </c>
      <c r="P9" s="220"/>
      <c r="Q9" s="237"/>
      <c r="R9" s="229"/>
      <c r="S9" s="220"/>
      <c r="T9" s="231"/>
    </row>
    <row r="10" customFormat="false" ht="15" hidden="false" customHeight="true" outlineLevel="0" collapsed="false">
      <c r="A10" s="232" t="s">
        <v>134</v>
      </c>
      <c r="B10" s="233" t="n">
        <v>24.72</v>
      </c>
      <c r="C10" s="115" t="n">
        <v>12.5</v>
      </c>
      <c r="D10" s="233" t="n">
        <f aca="false">ROUND('贸易、航运、旅游'!C9/10000,2)</f>
        <v>13.06</v>
      </c>
      <c r="E10" s="115" t="n">
        <f aca="false">'贸易、航运、旅游'!E9</f>
        <v>6.7</v>
      </c>
      <c r="F10" s="115" t="n">
        <f aca="false">ROUND(D10/B10*100,1)</f>
        <v>52.8</v>
      </c>
      <c r="G10" s="73" t="n">
        <f aca="false">RANK(F10,$F$6:$F$13)</f>
        <v>6</v>
      </c>
      <c r="H10" s="234"/>
      <c r="I10" s="232" t="s">
        <v>134</v>
      </c>
      <c r="J10" s="235" t="s">
        <v>48</v>
      </c>
      <c r="K10" s="115" t="n">
        <v>10</v>
      </c>
      <c r="L10" s="236" t="s">
        <v>48</v>
      </c>
      <c r="M10" s="115" t="n">
        <f aca="false">固定资产投资!C8</f>
        <v>5.83889025456559</v>
      </c>
      <c r="N10" s="109" t="s">
        <v>48</v>
      </c>
      <c r="O10" s="73" t="s">
        <v>48</v>
      </c>
      <c r="P10" s="220"/>
      <c r="Q10" s="237"/>
      <c r="R10" s="229"/>
      <c r="S10" s="220"/>
      <c r="T10" s="231"/>
    </row>
    <row r="11" customFormat="false" ht="15" hidden="false" customHeight="true" outlineLevel="0" collapsed="false">
      <c r="A11" s="232" t="s">
        <v>135</v>
      </c>
      <c r="B11" s="233" t="n">
        <v>22.09</v>
      </c>
      <c r="C11" s="115" t="n">
        <v>13</v>
      </c>
      <c r="D11" s="233" t="n">
        <f aca="false">ROUND('贸易、航运、旅游'!C10/10000,2)</f>
        <v>11.83</v>
      </c>
      <c r="E11" s="115" t="n">
        <f aca="false">'贸易、航运、旅游'!E10</f>
        <v>8.1</v>
      </c>
      <c r="F11" s="115" t="n">
        <f aca="false">ROUND(D11/B11*100,1)</f>
        <v>53.6</v>
      </c>
      <c r="G11" s="73" t="n">
        <f aca="false">RANK(F11,$F$6:$F$13)</f>
        <v>5</v>
      </c>
      <c r="H11" s="234"/>
      <c r="I11" s="232" t="s">
        <v>135</v>
      </c>
      <c r="J11" s="235" t="s">
        <v>48</v>
      </c>
      <c r="K11" s="115" t="n">
        <v>21</v>
      </c>
      <c r="L11" s="236" t="s">
        <v>48</v>
      </c>
      <c r="M11" s="115" t="n">
        <f aca="false">固定资产投资!C9</f>
        <v>-6.88283035221811</v>
      </c>
      <c r="N11" s="109" t="s">
        <v>48</v>
      </c>
      <c r="O11" s="73" t="s">
        <v>48</v>
      </c>
      <c r="P11" s="220"/>
      <c r="Q11" s="237"/>
      <c r="R11" s="229"/>
      <c r="S11" s="220"/>
      <c r="T11" s="231"/>
    </row>
    <row r="12" customFormat="false" ht="15" hidden="false" customHeight="true" outlineLevel="0" collapsed="false">
      <c r="A12" s="232" t="s">
        <v>136</v>
      </c>
      <c r="B12" s="233" t="n">
        <v>51.12</v>
      </c>
      <c r="C12" s="115" t="n">
        <v>13</v>
      </c>
      <c r="D12" s="233" t="n">
        <f aca="false">ROUND('贸易、航运、旅游'!C11/10000,2)</f>
        <v>28.08</v>
      </c>
      <c r="E12" s="115" t="n">
        <f aca="false">'贸易、航运、旅游'!E11</f>
        <v>7.4</v>
      </c>
      <c r="F12" s="115" t="n">
        <f aca="false">ROUND(D12/B12*100,1)</f>
        <v>54.9</v>
      </c>
      <c r="G12" s="73" t="n">
        <f aca="false">RANK(F12,$F$6:$F$13)</f>
        <v>2</v>
      </c>
      <c r="H12" s="234"/>
      <c r="I12" s="232" t="s">
        <v>136</v>
      </c>
      <c r="J12" s="235" t="s">
        <v>48</v>
      </c>
      <c r="K12" s="115" t="n">
        <v>10</v>
      </c>
      <c r="L12" s="236" t="s">
        <v>48</v>
      </c>
      <c r="M12" s="115" t="n">
        <f aca="false">固定资产投资!C10</f>
        <v>-28.6894497327774</v>
      </c>
      <c r="N12" s="109" t="s">
        <v>48</v>
      </c>
      <c r="O12" s="73" t="s">
        <v>48</v>
      </c>
      <c r="P12" s="220"/>
      <c r="Q12" s="237"/>
      <c r="R12" s="229"/>
      <c r="S12" s="220"/>
      <c r="T12" s="231"/>
    </row>
    <row r="13" customFormat="false" ht="15" hidden="false" customHeight="true" outlineLevel="0" collapsed="false">
      <c r="A13" s="238" t="s">
        <v>137</v>
      </c>
      <c r="B13" s="239" t="n">
        <v>25.97</v>
      </c>
      <c r="C13" s="54" t="n">
        <v>13</v>
      </c>
      <c r="D13" s="239" t="n">
        <f aca="false">ROUND('贸易、航运、旅游'!C12/10000,2)</f>
        <v>13.22</v>
      </c>
      <c r="E13" s="54" t="n">
        <f aca="false">'贸易、航运、旅游'!E12</f>
        <v>5.4</v>
      </c>
      <c r="F13" s="54" t="n">
        <f aca="false">ROUND(D13/B13*100,1)</f>
        <v>50.9</v>
      </c>
      <c r="G13" s="240" t="n">
        <f aca="false">RANK(F13,$F$6:$F$13)</f>
        <v>7</v>
      </c>
      <c r="H13" s="234"/>
      <c r="I13" s="238" t="s">
        <v>137</v>
      </c>
      <c r="J13" s="241" t="s">
        <v>48</v>
      </c>
      <c r="K13" s="54" t="n">
        <v>15</v>
      </c>
      <c r="L13" s="242" t="s">
        <v>48</v>
      </c>
      <c r="M13" s="54" t="n">
        <f aca="false">固定资产投资!C11</f>
        <v>-21.9554189085319</v>
      </c>
      <c r="N13" s="88" t="s">
        <v>48</v>
      </c>
      <c r="O13" s="240" t="s">
        <v>48</v>
      </c>
      <c r="P13" s="220"/>
      <c r="Q13" s="237"/>
      <c r="R13" s="229"/>
      <c r="S13" s="220"/>
      <c r="T13" s="231"/>
    </row>
    <row r="14" customFormat="false" ht="15" hidden="false" customHeight="true" outlineLevel="0" collapsed="false">
      <c r="A14" s="108"/>
      <c r="B14" s="243"/>
      <c r="C14" s="244"/>
      <c r="D14" s="243"/>
      <c r="E14" s="244"/>
      <c r="F14" s="244"/>
      <c r="G14" s="245"/>
      <c r="H14" s="234"/>
      <c r="I14" s="108"/>
      <c r="J14" s="246"/>
      <c r="K14" s="244"/>
      <c r="L14" s="247"/>
      <c r="M14" s="234"/>
      <c r="N14" s="248"/>
      <c r="O14" s="245"/>
      <c r="Q14" s="249"/>
      <c r="R14" s="24"/>
      <c r="T14" s="250"/>
    </row>
    <row r="15" customFormat="false" ht="16" hidden="false" customHeight="true" outlineLevel="0" collapsed="false">
      <c r="A15" s="219" t="s">
        <v>33</v>
      </c>
      <c r="B15" s="219"/>
      <c r="C15" s="219"/>
      <c r="D15" s="219"/>
      <c r="E15" s="219"/>
      <c r="F15" s="219"/>
      <c r="G15" s="219"/>
      <c r="H15" s="110"/>
      <c r="I15" s="251" t="s">
        <v>34</v>
      </c>
      <c r="J15" s="251"/>
      <c r="K15" s="251"/>
      <c r="L15" s="251"/>
      <c r="M15" s="251"/>
      <c r="N15" s="251"/>
      <c r="O15" s="251"/>
    </row>
    <row r="16" customFormat="false" ht="18" hidden="false" customHeight="true" outlineLevel="0" collapsed="false">
      <c r="A16" s="221" t="s">
        <v>157</v>
      </c>
      <c r="B16" s="211" t="s">
        <v>158</v>
      </c>
      <c r="C16" s="211"/>
      <c r="D16" s="211" t="s">
        <v>159</v>
      </c>
      <c r="E16" s="211"/>
      <c r="F16" s="211" t="s">
        <v>160</v>
      </c>
      <c r="G16" s="213" t="s">
        <v>161</v>
      </c>
      <c r="H16" s="110"/>
      <c r="I16" s="221" t="s">
        <v>157</v>
      </c>
      <c r="J16" s="211" t="s">
        <v>158</v>
      </c>
      <c r="K16" s="211"/>
      <c r="L16" s="211" t="s">
        <v>159</v>
      </c>
      <c r="M16" s="211"/>
      <c r="N16" s="211" t="s">
        <v>160</v>
      </c>
      <c r="O16" s="213" t="s">
        <v>161</v>
      </c>
    </row>
    <row r="17" customFormat="false" ht="29" hidden="false" customHeight="true" outlineLevel="0" collapsed="false">
      <c r="A17" s="221"/>
      <c r="B17" s="211" t="s">
        <v>162</v>
      </c>
      <c r="C17" s="211" t="s">
        <v>163</v>
      </c>
      <c r="D17" s="211" t="s">
        <v>165</v>
      </c>
      <c r="E17" s="222" t="s">
        <v>163</v>
      </c>
      <c r="F17" s="211"/>
      <c r="G17" s="213"/>
      <c r="H17" s="110"/>
      <c r="I17" s="221"/>
      <c r="J17" s="211" t="s">
        <v>162</v>
      </c>
      <c r="K17" s="211" t="s">
        <v>163</v>
      </c>
      <c r="L17" s="211" t="s">
        <v>165</v>
      </c>
      <c r="M17" s="222" t="s">
        <v>163</v>
      </c>
      <c r="N17" s="211"/>
      <c r="O17" s="213"/>
    </row>
    <row r="18" s="24" customFormat="true" ht="13" hidden="false" customHeight="true" outlineLevel="0" collapsed="false">
      <c r="A18" s="223" t="s">
        <v>166</v>
      </c>
      <c r="B18" s="224" t="n">
        <v>50.08</v>
      </c>
      <c r="C18" s="113" t="n">
        <v>20</v>
      </c>
      <c r="D18" s="224" t="n">
        <f aca="false">ROUND(财政!C4/10000,2)</f>
        <v>29.28</v>
      </c>
      <c r="E18" s="105" t="str">
        <f aca="false">财政!E4</f>
        <v>—</v>
      </c>
      <c r="F18" s="105" t="n">
        <f aca="false">D18/B18*100</f>
        <v>58.4664536741214</v>
      </c>
      <c r="G18" s="252"/>
      <c r="H18" s="253"/>
      <c r="I18" s="223" t="s">
        <v>166</v>
      </c>
      <c r="J18" s="224" t="n">
        <v>253.39</v>
      </c>
      <c r="K18" s="113" t="n">
        <v>3</v>
      </c>
      <c r="L18" s="224" t="n">
        <f aca="false">ROUND(财政!C16/10000,2)</f>
        <v>146.26</v>
      </c>
      <c r="M18" s="113" t="n">
        <f aca="false">财政!E16</f>
        <v>17.1</v>
      </c>
      <c r="N18" s="113" t="n">
        <f aca="false">ROUND(L18/J18*100,1)</f>
        <v>57.7</v>
      </c>
      <c r="O18" s="225"/>
      <c r="P18" s="254"/>
      <c r="Q18" s="24" t="n">
        <v>267341</v>
      </c>
    </row>
    <row r="19" customFormat="false" ht="13" hidden="false" customHeight="true" outlineLevel="0" collapsed="false">
      <c r="A19" s="232" t="s">
        <v>167</v>
      </c>
      <c r="B19" s="233" t="n">
        <v>9.54</v>
      </c>
      <c r="C19" s="109" t="s">
        <v>48</v>
      </c>
      <c r="D19" s="233" t="n">
        <f aca="false">ROUND(财政!C5/10000,2)</f>
        <v>5.28</v>
      </c>
      <c r="E19" s="109" t="str">
        <f aca="false">财政!E5</f>
        <v>—</v>
      </c>
      <c r="F19" s="109" t="n">
        <f aca="false">D19/B19*100</f>
        <v>55.3459119496855</v>
      </c>
      <c r="G19" s="255" t="n">
        <f aca="false">RANK(F19,$F$19:$F$26)</f>
        <v>4</v>
      </c>
      <c r="H19" s="256"/>
      <c r="I19" s="232" t="s">
        <v>167</v>
      </c>
      <c r="J19" s="233" t="n">
        <v>31.9</v>
      </c>
      <c r="K19" s="115" t="n">
        <v>2.7</v>
      </c>
      <c r="L19" s="233" t="n">
        <f aca="false">ROUND(财政!C17/10000,2)</f>
        <v>14.79</v>
      </c>
      <c r="M19" s="115" t="n">
        <f aca="false">财政!E17</f>
        <v>7.9</v>
      </c>
      <c r="N19" s="115" t="n">
        <f aca="false">ROUND(L19/J19*100,1)</f>
        <v>46.4</v>
      </c>
      <c r="O19" s="73" t="n">
        <f aca="false">RANK(N19,$N$19:$N$26)</f>
        <v>8</v>
      </c>
      <c r="P19" s="254"/>
      <c r="Q19" s="3" t="n">
        <v>26151</v>
      </c>
      <c r="R19" s="24"/>
    </row>
    <row r="20" customFormat="false" ht="13" hidden="false" customHeight="true" outlineLevel="0" collapsed="false">
      <c r="A20" s="232" t="s">
        <v>131</v>
      </c>
      <c r="B20" s="233" t="n">
        <v>6.57</v>
      </c>
      <c r="C20" s="109" t="s">
        <v>48</v>
      </c>
      <c r="D20" s="233" t="n">
        <f aca="false">ROUND(财政!C6/10000,2)</f>
        <v>3.57</v>
      </c>
      <c r="E20" s="109" t="str">
        <f aca="false">财政!E6</f>
        <v>—</v>
      </c>
      <c r="F20" s="109" t="n">
        <f aca="false">D20/B20*100</f>
        <v>54.337899543379</v>
      </c>
      <c r="G20" s="255" t="n">
        <f aca="false">RANK(F20,$F$19:$F$26)</f>
        <v>5</v>
      </c>
      <c r="H20" s="256"/>
      <c r="I20" s="232" t="s">
        <v>131</v>
      </c>
      <c r="J20" s="233" t="n">
        <v>31.2</v>
      </c>
      <c r="K20" s="115" t="n">
        <v>2.9</v>
      </c>
      <c r="L20" s="233" t="n">
        <f aca="false">ROUND(财政!C18/10000,2)</f>
        <v>19.53</v>
      </c>
      <c r="M20" s="115" t="n">
        <f aca="false">财政!E18</f>
        <v>14.3</v>
      </c>
      <c r="N20" s="115" t="n">
        <f aca="false">ROUND(L20/J20*100,1)</f>
        <v>62.6</v>
      </c>
      <c r="O20" s="73" t="n">
        <f aca="false">RANK(N20,$N$19:$N$26)</f>
        <v>3</v>
      </c>
      <c r="P20" s="254"/>
      <c r="Q20" s="3" t="n">
        <v>71591</v>
      </c>
      <c r="R20" s="24"/>
    </row>
    <row r="21" customFormat="false" ht="13" hidden="false" customHeight="true" outlineLevel="0" collapsed="false">
      <c r="A21" s="232" t="s">
        <v>132</v>
      </c>
      <c r="B21" s="233" t="n">
        <v>5.9</v>
      </c>
      <c r="C21" s="109" t="s">
        <v>48</v>
      </c>
      <c r="D21" s="233" t="n">
        <f aca="false">ROUND(财政!C7/10000,2)</f>
        <v>3.15</v>
      </c>
      <c r="E21" s="109" t="str">
        <f aca="false">财政!E7</f>
        <v>—</v>
      </c>
      <c r="F21" s="109" t="n">
        <f aca="false">D21/B21*100</f>
        <v>53.3898305084746</v>
      </c>
      <c r="G21" s="255" t="n">
        <f aca="false">RANK(F21,$F$19:$F$26)</f>
        <v>6</v>
      </c>
      <c r="H21" s="256"/>
      <c r="I21" s="232" t="s">
        <v>132</v>
      </c>
      <c r="J21" s="233" t="n">
        <v>27.1</v>
      </c>
      <c r="K21" s="115" t="n">
        <v>9.4</v>
      </c>
      <c r="L21" s="233" t="n">
        <f aca="false">ROUND(财政!C19/10000,2)</f>
        <v>14.69</v>
      </c>
      <c r="M21" s="115" t="n">
        <f aca="false">财政!E19</f>
        <v>11.4</v>
      </c>
      <c r="N21" s="115" t="n">
        <f aca="false">ROUND(L21/J21*100,1)</f>
        <v>54.2</v>
      </c>
      <c r="O21" s="73" t="n">
        <f aca="false">RANK(N21,$N$19:$N$26)</f>
        <v>6</v>
      </c>
      <c r="P21" s="254"/>
      <c r="Q21" s="3" t="n">
        <v>30835</v>
      </c>
      <c r="R21" s="24"/>
    </row>
    <row r="22" customFormat="false" ht="13" hidden="false" customHeight="true" outlineLevel="0" collapsed="false">
      <c r="A22" s="232" t="s">
        <v>133</v>
      </c>
      <c r="B22" s="233" t="n">
        <v>3.4</v>
      </c>
      <c r="C22" s="109" t="s">
        <v>48</v>
      </c>
      <c r="D22" s="233" t="n">
        <f aca="false">ROUND(财政!C8/10000,2)</f>
        <v>1.24</v>
      </c>
      <c r="E22" s="109" t="str">
        <f aca="false">财政!E8</f>
        <v>—</v>
      </c>
      <c r="F22" s="109" t="n">
        <f aca="false">D22/B22*100</f>
        <v>36.4705882352941</v>
      </c>
      <c r="G22" s="255" t="n">
        <f aca="false">RANK(F22,$F$19:$F$26)</f>
        <v>8</v>
      </c>
      <c r="H22" s="256"/>
      <c r="I22" s="232" t="s">
        <v>133</v>
      </c>
      <c r="J22" s="233" t="n">
        <v>22.4</v>
      </c>
      <c r="K22" s="115" t="n">
        <v>7.8</v>
      </c>
      <c r="L22" s="233" t="n">
        <f aca="false">ROUND(财政!C20/10000,2)</f>
        <v>14.17</v>
      </c>
      <c r="M22" s="115" t="n">
        <f aca="false">财政!E20</f>
        <v>40.9</v>
      </c>
      <c r="N22" s="115" t="n">
        <f aca="false">ROUND(L22/J22*100,1)</f>
        <v>63.3</v>
      </c>
      <c r="O22" s="73" t="n">
        <f aca="false">RANK(N22,$N$19:$N$26)</f>
        <v>2</v>
      </c>
      <c r="P22" s="254"/>
      <c r="Q22" s="3" t="n">
        <v>19003</v>
      </c>
      <c r="R22" s="24"/>
    </row>
    <row r="23" customFormat="false" ht="13" hidden="false" customHeight="true" outlineLevel="0" collapsed="false">
      <c r="A23" s="232" t="s">
        <v>134</v>
      </c>
      <c r="B23" s="233" t="n">
        <v>3.52</v>
      </c>
      <c r="C23" s="109" t="s">
        <v>48</v>
      </c>
      <c r="D23" s="233" t="n">
        <f aca="false">ROUND(财政!C9/10000,2)</f>
        <v>2.59</v>
      </c>
      <c r="E23" s="109" t="str">
        <f aca="false">财政!E9</f>
        <v>—</v>
      </c>
      <c r="F23" s="109" t="n">
        <f aca="false">D23/B23*100</f>
        <v>73.5795454545455</v>
      </c>
      <c r="G23" s="255" t="n">
        <f aca="false">RANK(F23,$F$19:$F$26)</f>
        <v>2</v>
      </c>
      <c r="H23" s="256"/>
      <c r="I23" s="232" t="s">
        <v>134</v>
      </c>
      <c r="J23" s="233" t="n">
        <v>21.5</v>
      </c>
      <c r="K23" s="115" t="n">
        <v>3.7</v>
      </c>
      <c r="L23" s="233" t="n">
        <f aca="false">ROUND(财政!C21/10000,2)</f>
        <v>15.11</v>
      </c>
      <c r="M23" s="115" t="n">
        <f aca="false">财政!E21</f>
        <v>40.6</v>
      </c>
      <c r="N23" s="115" t="n">
        <f aca="false">ROUND(L23/J23*100,1)</f>
        <v>70.3</v>
      </c>
      <c r="O23" s="73" t="n">
        <f aca="false">RANK(N23,$N$19:$N$26)</f>
        <v>1</v>
      </c>
      <c r="P23" s="254"/>
      <c r="Q23" s="3" t="n">
        <v>21228</v>
      </c>
      <c r="R23" s="24"/>
    </row>
    <row r="24" customFormat="false" ht="13" hidden="false" customHeight="true" outlineLevel="0" collapsed="false">
      <c r="A24" s="232" t="s">
        <v>135</v>
      </c>
      <c r="B24" s="233" t="n">
        <v>3.15</v>
      </c>
      <c r="C24" s="109" t="s">
        <v>48</v>
      </c>
      <c r="D24" s="233" t="n">
        <f aca="false">ROUND(财政!C10/10000,2)</f>
        <v>1.42</v>
      </c>
      <c r="E24" s="109" t="str">
        <f aca="false">财政!E10</f>
        <v>—</v>
      </c>
      <c r="F24" s="109" t="n">
        <f aca="false">D24/B24*100</f>
        <v>45.0793650793651</v>
      </c>
      <c r="G24" s="255" t="n">
        <f aca="false">RANK(F24,$F$19:$F$26)</f>
        <v>7</v>
      </c>
      <c r="H24" s="256"/>
      <c r="I24" s="232" t="s">
        <v>135</v>
      </c>
      <c r="J24" s="233" t="n">
        <v>19.3</v>
      </c>
      <c r="K24" s="115" t="n">
        <v>2.9</v>
      </c>
      <c r="L24" s="233" t="n">
        <f aca="false">ROUND(财政!C22/10000,2)</f>
        <v>10.4</v>
      </c>
      <c r="M24" s="115" t="n">
        <f aca="false">财政!E22</f>
        <v>9.1</v>
      </c>
      <c r="N24" s="115" t="n">
        <f aca="false">ROUND(L24/J24*100,1)</f>
        <v>53.9</v>
      </c>
      <c r="O24" s="73" t="n">
        <f aca="false">RANK(N24,$N$19:$N$26)</f>
        <v>7</v>
      </c>
      <c r="P24" s="254"/>
      <c r="Q24" s="3" t="n">
        <v>19217</v>
      </c>
      <c r="R24" s="24"/>
    </row>
    <row r="25" customFormat="false" ht="13" hidden="false" customHeight="true" outlineLevel="0" collapsed="false">
      <c r="A25" s="232" t="s">
        <v>136</v>
      </c>
      <c r="B25" s="233" t="n">
        <v>3.2</v>
      </c>
      <c r="C25" s="109" t="s">
        <v>48</v>
      </c>
      <c r="D25" s="233" t="n">
        <f aca="false">ROUND(财政!C11/10000,2)</f>
        <v>2.43</v>
      </c>
      <c r="E25" s="109" t="str">
        <f aca="false">财政!E11</f>
        <v>—</v>
      </c>
      <c r="F25" s="109" t="n">
        <f aca="false">D25/B25*100</f>
        <v>75.9375</v>
      </c>
      <c r="G25" s="255" t="n">
        <f aca="false">RANK(F25,$F$19:$F$26)</f>
        <v>1</v>
      </c>
      <c r="H25" s="256"/>
      <c r="I25" s="232" t="s">
        <v>136</v>
      </c>
      <c r="J25" s="233" t="n">
        <v>28.25</v>
      </c>
      <c r="K25" s="115" t="n">
        <v>4.4</v>
      </c>
      <c r="L25" s="233" t="n">
        <f aca="false">ROUND(财政!C23/10000,2)</f>
        <v>16.94</v>
      </c>
      <c r="M25" s="115" t="n">
        <f aca="false">财政!E23</f>
        <v>12.8</v>
      </c>
      <c r="N25" s="115" t="n">
        <f aca="false">ROUND(L25/J25*100,1)</f>
        <v>60</v>
      </c>
      <c r="O25" s="73" t="n">
        <f aca="false">RANK(N25,$N$19:$N$26)</f>
        <v>4</v>
      </c>
      <c r="P25" s="254"/>
      <c r="Q25" s="3" t="n">
        <v>33628</v>
      </c>
      <c r="R25" s="24"/>
    </row>
    <row r="26" customFormat="false" ht="13" hidden="false" customHeight="true" outlineLevel="0" collapsed="false">
      <c r="A26" s="238" t="s">
        <v>137</v>
      </c>
      <c r="B26" s="239" t="n">
        <v>3.25</v>
      </c>
      <c r="C26" s="88" t="s">
        <v>48</v>
      </c>
      <c r="D26" s="239" t="n">
        <f aca="false">ROUND(财政!C12/10000,2)</f>
        <v>1.94</v>
      </c>
      <c r="E26" s="88" t="str">
        <f aca="false">财政!E12</f>
        <v>—</v>
      </c>
      <c r="F26" s="88" t="n">
        <f aca="false">D26/B26*100</f>
        <v>59.6923076923077</v>
      </c>
      <c r="G26" s="240" t="n">
        <f aca="false">RANK(F26,$F$19:$F$26)</f>
        <v>3</v>
      </c>
      <c r="H26" s="256"/>
      <c r="I26" s="238" t="s">
        <v>137</v>
      </c>
      <c r="J26" s="239" t="n">
        <v>23.3</v>
      </c>
      <c r="K26" s="54" t="n">
        <v>8.3</v>
      </c>
      <c r="L26" s="239" t="n">
        <f aca="false">ROUND(财政!C24/10000,2)</f>
        <v>12.97</v>
      </c>
      <c r="M26" s="54" t="n">
        <f aca="false">财政!E24</f>
        <v>28.1</v>
      </c>
      <c r="N26" s="54" t="n">
        <f aca="false">ROUND(L26/J26*100,1)</f>
        <v>55.7</v>
      </c>
      <c r="O26" s="240" t="n">
        <f aca="false">RANK(N26,$N$19:$N$26)</f>
        <v>5</v>
      </c>
      <c r="P26" s="254"/>
      <c r="Q26" s="3" t="n">
        <v>21028</v>
      </c>
      <c r="R26" s="24"/>
    </row>
    <row r="27" customFormat="false" ht="13" hidden="false" customHeight="true" outlineLevel="0" collapsed="false">
      <c r="A27" s="106"/>
      <c r="B27" s="106"/>
      <c r="C27" s="106"/>
      <c r="D27" s="106"/>
      <c r="E27" s="257"/>
      <c r="F27" s="106"/>
      <c r="G27" s="106"/>
      <c r="H27" s="106"/>
      <c r="I27" s="106"/>
      <c r="J27" s="258"/>
      <c r="K27" s="106"/>
      <c r="L27" s="106"/>
      <c r="M27" s="257"/>
      <c r="N27" s="106"/>
      <c r="O27" s="106"/>
    </row>
    <row r="29" customFormat="false" ht="14.25" hidden="false" customHeight="false" outlineLevel="0" collapsed="false">
      <c r="A29" s="219" t="s">
        <v>168</v>
      </c>
      <c r="B29" s="219"/>
      <c r="C29" s="219"/>
      <c r="D29" s="219"/>
      <c r="E29" s="219"/>
      <c r="F29" s="219"/>
      <c r="G29" s="219"/>
    </row>
    <row r="30" customFormat="false" ht="14.25" hidden="false" customHeight="true" outlineLevel="0" collapsed="false">
      <c r="A30" s="221" t="s">
        <v>157</v>
      </c>
      <c r="B30" s="211" t="s">
        <v>158</v>
      </c>
      <c r="C30" s="211"/>
      <c r="D30" s="211" t="s">
        <v>159</v>
      </c>
      <c r="E30" s="211"/>
      <c r="F30" s="211" t="s">
        <v>160</v>
      </c>
      <c r="G30" s="213" t="s">
        <v>161</v>
      </c>
    </row>
    <row r="31" customFormat="false" ht="22.5" hidden="false" customHeight="false" outlineLevel="0" collapsed="false">
      <c r="A31" s="221"/>
      <c r="B31" s="211" t="s">
        <v>162</v>
      </c>
      <c r="C31" s="211" t="s">
        <v>163</v>
      </c>
      <c r="D31" s="211" t="s">
        <v>165</v>
      </c>
      <c r="E31" s="222" t="s">
        <v>163</v>
      </c>
      <c r="F31" s="211"/>
      <c r="G31" s="213"/>
    </row>
    <row r="32" customFormat="false" ht="14.25" hidden="false" customHeight="false" outlineLevel="0" collapsed="false">
      <c r="A32" s="223" t="s">
        <v>166</v>
      </c>
      <c r="B32" s="227" t="s">
        <v>48</v>
      </c>
      <c r="C32" s="113" t="n">
        <v>20</v>
      </c>
      <c r="D32" s="228" t="s">
        <v>48</v>
      </c>
      <c r="E32" s="113" t="n">
        <f aca="false">工业!D4</f>
        <v>-4.7</v>
      </c>
      <c r="F32" s="105" t="s">
        <v>48</v>
      </c>
      <c r="G32" s="69" t="s">
        <v>48</v>
      </c>
    </row>
    <row r="33" customFormat="false" ht="14.25" hidden="false" customHeight="false" outlineLevel="0" collapsed="false">
      <c r="A33" s="232" t="s">
        <v>167</v>
      </c>
      <c r="B33" s="235" t="s">
        <v>48</v>
      </c>
      <c r="C33" s="115" t="n">
        <v>20</v>
      </c>
      <c r="D33" s="236" t="s">
        <v>48</v>
      </c>
      <c r="E33" s="115" t="n">
        <f aca="false">工业!D5</f>
        <v>1.2</v>
      </c>
      <c r="F33" s="109" t="s">
        <v>48</v>
      </c>
      <c r="G33" s="73" t="s">
        <v>48</v>
      </c>
    </row>
    <row r="34" customFormat="false" ht="14.25" hidden="false" customHeight="false" outlineLevel="0" collapsed="false">
      <c r="A34" s="232" t="s">
        <v>131</v>
      </c>
      <c r="B34" s="235" t="s">
        <v>48</v>
      </c>
      <c r="C34" s="115" t="n">
        <v>21</v>
      </c>
      <c r="D34" s="236" t="s">
        <v>48</v>
      </c>
      <c r="E34" s="115" t="n">
        <f aca="false">工业!D6</f>
        <v>-23.4</v>
      </c>
      <c r="F34" s="109" t="s">
        <v>48</v>
      </c>
      <c r="G34" s="73" t="s">
        <v>48</v>
      </c>
    </row>
    <row r="35" customFormat="false" ht="14.25" hidden="false" customHeight="false" outlineLevel="0" collapsed="false">
      <c r="A35" s="232" t="s">
        <v>132</v>
      </c>
      <c r="B35" s="235" t="s">
        <v>48</v>
      </c>
      <c r="C35" s="115" t="n">
        <v>18</v>
      </c>
      <c r="D35" s="236" t="s">
        <v>48</v>
      </c>
      <c r="E35" s="115" t="n">
        <f aca="false">工业!D7</f>
        <v>7.4</v>
      </c>
      <c r="F35" s="109" t="s">
        <v>48</v>
      </c>
      <c r="G35" s="73" t="s">
        <v>48</v>
      </c>
    </row>
    <row r="36" customFormat="false" ht="14.25" hidden="false" customHeight="false" outlineLevel="0" collapsed="false">
      <c r="A36" s="232" t="s">
        <v>133</v>
      </c>
      <c r="B36" s="235" t="s">
        <v>48</v>
      </c>
      <c r="C36" s="115" t="n">
        <v>21</v>
      </c>
      <c r="D36" s="236" t="s">
        <v>48</v>
      </c>
      <c r="E36" s="115" t="n">
        <f aca="false">工业!D8</f>
        <v>0.1</v>
      </c>
      <c r="F36" s="109" t="s">
        <v>48</v>
      </c>
      <c r="G36" s="73" t="s">
        <v>48</v>
      </c>
    </row>
    <row r="37" customFormat="false" ht="14.25" hidden="false" customHeight="false" outlineLevel="0" collapsed="false">
      <c r="A37" s="232" t="s">
        <v>134</v>
      </c>
      <c r="B37" s="235" t="s">
        <v>48</v>
      </c>
      <c r="C37" s="115" t="n">
        <v>21</v>
      </c>
      <c r="D37" s="236" t="s">
        <v>48</v>
      </c>
      <c r="E37" s="115" t="n">
        <f aca="false">工业!D9</f>
        <v>1.8</v>
      </c>
      <c r="F37" s="109" t="s">
        <v>48</v>
      </c>
      <c r="G37" s="73" t="s">
        <v>48</v>
      </c>
    </row>
    <row r="38" customFormat="false" ht="14.25" hidden="false" customHeight="false" outlineLevel="0" collapsed="false">
      <c r="A38" s="232" t="s">
        <v>135</v>
      </c>
      <c r="B38" s="235" t="s">
        <v>48</v>
      </c>
      <c r="C38" s="115" t="n">
        <v>21</v>
      </c>
      <c r="D38" s="236" t="s">
        <v>48</v>
      </c>
      <c r="E38" s="115" t="n">
        <f aca="false">工业!D10</f>
        <v>-6.4</v>
      </c>
      <c r="F38" s="109" t="s">
        <v>48</v>
      </c>
      <c r="G38" s="73" t="s">
        <v>48</v>
      </c>
    </row>
    <row r="39" customFormat="false" ht="14.25" hidden="false" customHeight="false" outlineLevel="0" collapsed="false">
      <c r="A39" s="232" t="s">
        <v>136</v>
      </c>
      <c r="B39" s="235" t="s">
        <v>48</v>
      </c>
      <c r="C39" s="115" t="n">
        <v>20</v>
      </c>
      <c r="D39" s="236" t="s">
        <v>48</v>
      </c>
      <c r="E39" s="115" t="n">
        <f aca="false">工业!D11</f>
        <v>-17.4</v>
      </c>
      <c r="F39" s="109" t="s">
        <v>48</v>
      </c>
      <c r="G39" s="73" t="s">
        <v>48</v>
      </c>
    </row>
    <row r="40" customFormat="false" ht="14.25" hidden="false" customHeight="false" outlineLevel="0" collapsed="false">
      <c r="A40" s="238" t="s">
        <v>137</v>
      </c>
      <c r="B40" s="241" t="s">
        <v>48</v>
      </c>
      <c r="C40" s="54" t="n">
        <v>21</v>
      </c>
      <c r="D40" s="242" t="s">
        <v>48</v>
      </c>
      <c r="E40" s="54" t="n">
        <f aca="false">工业!D12</f>
        <v>-14.7</v>
      </c>
      <c r="F40" s="88" t="s">
        <v>48</v>
      </c>
      <c r="G40" s="240" t="s">
        <v>48</v>
      </c>
    </row>
  </sheetData>
  <mergeCells count="31">
    <mergeCell ref="A1:O1"/>
    <mergeCell ref="A2:G2"/>
    <mergeCell ref="I2:O2"/>
    <mergeCell ref="A3:A4"/>
    <mergeCell ref="B3:C3"/>
    <mergeCell ref="D3:E3"/>
    <mergeCell ref="F3:F4"/>
    <mergeCell ref="G3:G4"/>
    <mergeCell ref="I3:I4"/>
    <mergeCell ref="J3:K3"/>
    <mergeCell ref="L3:M3"/>
    <mergeCell ref="N3:N4"/>
    <mergeCell ref="O3:O4"/>
    <mergeCell ref="A15:G15"/>
    <mergeCell ref="I15:O15"/>
    <mergeCell ref="A16:A17"/>
    <mergeCell ref="B16:C16"/>
    <mergeCell ref="D16:E16"/>
    <mergeCell ref="F16:F17"/>
    <mergeCell ref="G16:G17"/>
    <mergeCell ref="I16:I17"/>
    <mergeCell ref="J16:K16"/>
    <mergeCell ref="L16:M16"/>
    <mergeCell ref="N16:N17"/>
    <mergeCell ref="O16:O17"/>
    <mergeCell ref="A29:G29"/>
    <mergeCell ref="A30:A31"/>
    <mergeCell ref="B30:C30"/>
    <mergeCell ref="D30:E30"/>
    <mergeCell ref="F30:F31"/>
    <mergeCell ref="G30:G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8T03:08:20Z</dcterms:created>
  <dc:creator>中国临沧</dc:creator>
  <dc:description/>
  <dc:language>en-US</dc:language>
  <cp:lastModifiedBy>Administrator</cp:lastModifiedBy>
  <cp:lastPrinted>2015-06-23T07:27:06Z</cp:lastPrinted>
  <dcterms:modified xsi:type="dcterms:W3CDTF">2024-09-19T01:0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0ACACA83E4EAFBC984A5A153569D7</vt:lpwstr>
  </property>
  <property fmtid="{D5CDD505-2E9C-101B-9397-08002B2CF9AE}" pid="3" name="KSOProductBuildVer">
    <vt:lpwstr>2052-11.8.6.8722</vt:lpwstr>
  </property>
</Properties>
</file>