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措施" sheetId="1" state="visible" r:id="rId2"/>
    <sheet name="订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大春农业科技措施完成情况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单位：亩、期次、人、亩次</t>
  </si>
  <si>
    <t xml:space="preserve">项目</t>
  </si>
  <si>
    <t xml:space="preserve">水稻良种推广</t>
  </si>
  <si>
    <t xml:space="preserve">玉米良种推广</t>
  </si>
  <si>
    <t xml:space="preserve">高产创建</t>
  </si>
  <si>
    <t xml:space="preserve">地膜玉米</t>
  </si>
  <si>
    <t xml:space="preserve">再生稻</t>
  </si>
  <si>
    <t xml:space="preserve">间混套种栽培技术推广</t>
  </si>
  <si>
    <r>
      <rPr>
        <sz val="10"/>
        <rFont val="Noto Sans"/>
        <family val="2"/>
      </rPr>
      <t xml:space="preserve">病虫草鼠综合防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次</t>
    </r>
    <r>
      <rPr>
        <sz val="10"/>
        <rFont val="宋体"/>
        <family val="0"/>
        <charset val="134"/>
      </rPr>
      <t xml:space="preserve">)</t>
    </r>
  </si>
  <si>
    <t xml:space="preserve">测土配方施肥技术推广</t>
  </si>
  <si>
    <t xml:space="preserve">水稻旱育稀植精确定量栽培技术</t>
  </si>
  <si>
    <t xml:space="preserve">实用技术培训</t>
  </si>
  <si>
    <t xml:space="preserve">秸秆还田</t>
  </si>
  <si>
    <t xml:space="preserve">秸秆覆盖</t>
  </si>
  <si>
    <t xml:space="preserve">订单农业</t>
  </si>
  <si>
    <t xml:space="preserve">设施农业</t>
  </si>
  <si>
    <t xml:space="preserve">节水灌溉技术</t>
  </si>
  <si>
    <t xml:space="preserve">水改旱</t>
  </si>
  <si>
    <t xml:space="preserve">集中育秧育苗</t>
  </si>
  <si>
    <t xml:space="preserve">农机作业面积</t>
  </si>
  <si>
    <t xml:space="preserve">水稻</t>
  </si>
  <si>
    <t xml:space="preserve">玉米</t>
  </si>
  <si>
    <t xml:space="preserve">期次</t>
  </si>
  <si>
    <t xml:space="preserve">人数</t>
  </si>
  <si>
    <t xml:space="preserve">全市</t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±</t>
    </r>
  </si>
  <si>
    <t xml:space="preserve">临  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负责人：高继武　　　　　　填报人：陈家鹏　　　　　　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春农作物“订单农业”面积调查表</t>
    </r>
  </si>
  <si>
    <t xml:space="preserve">单位：亩</t>
  </si>
  <si>
    <t xml:space="preserve">项目
单位</t>
  </si>
  <si>
    <t xml:space="preserve">订单总合计</t>
  </si>
  <si>
    <t xml:space="preserve">马铃薯</t>
  </si>
  <si>
    <t xml:space="preserve">花生</t>
  </si>
  <si>
    <t xml:space="preserve">大豆</t>
  </si>
  <si>
    <t xml:space="preserve">蔬菜</t>
  </si>
  <si>
    <t xml:space="preserve">药材</t>
  </si>
  <si>
    <t xml:space="preserve">木薯</t>
  </si>
  <si>
    <t xml:space="preserve">黄姜</t>
  </si>
  <si>
    <t xml:space="preserve">甘蔗</t>
  </si>
  <si>
    <t xml:space="preserve">烤烟</t>
  </si>
  <si>
    <t xml:space="preserve">其它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r>
      <rPr>
        <sz val="12"/>
        <rFont val="Noto Sans"/>
        <family val="2"/>
      </rPr>
      <t xml:space="preserve">负责人：高继武　　　　　　填报人：陈家鹏　　　　　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春科技完成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6.24"/>
    <col collapsed="false" customWidth="true" hidden="false" outlineLevel="0" max="4" min="4" style="0" width="4.75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7" min="7" style="0" width="5.24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0" min="10" style="0" width="7.12"/>
    <col collapsed="false" customWidth="true" hidden="false" outlineLevel="0" max="11" min="11" style="0" width="6.36"/>
    <col collapsed="false" customWidth="true" hidden="false" outlineLevel="0" max="12" min="12" style="0" width="4.62"/>
    <col collapsed="false" customWidth="true" hidden="false" outlineLevel="0" max="13" min="13" style="0" width="5.74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6" min="16" style="0" width="5.87"/>
    <col collapsed="false" customWidth="true" hidden="false" outlineLevel="0" max="17" min="17" style="0" width="5.5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0" min="20" style="0" width="4.62"/>
    <col collapsed="false" customWidth="true" hidden="false" outlineLevel="0" max="21" min="21" style="0" width="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O2" s="4" t="s">
        <v>1</v>
      </c>
      <c r="P2" s="4"/>
      <c r="Q2" s="4"/>
    </row>
    <row r="3" customFormat="false" ht="14.25" hidden="false" customHeight="false" outlineLevel="0" collapsed="false">
      <c r="C3" s="5"/>
      <c r="F3" s="6"/>
      <c r="G3" s="6"/>
      <c r="H3" s="6"/>
      <c r="I3" s="6"/>
      <c r="J3" s="6"/>
      <c r="K3" s="5"/>
      <c r="N3" s="7" t="s">
        <v>2</v>
      </c>
      <c r="O3" s="7"/>
      <c r="P3" s="7"/>
      <c r="Q3" s="7"/>
      <c r="R3" s="7"/>
      <c r="S3" s="8"/>
    </row>
    <row r="5" customFormat="false" ht="26.25" hidden="false" customHeight="true" outlineLevel="0" collapsed="false">
      <c r="A5" s="9" t="s">
        <v>3</v>
      </c>
      <c r="B5" s="10" t="s">
        <v>4</v>
      </c>
      <c r="C5" s="10" t="s">
        <v>5</v>
      </c>
      <c r="D5" s="9" t="s">
        <v>6</v>
      </c>
      <c r="E5" s="9"/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9" t="s">
        <v>13</v>
      </c>
      <c r="M5" s="9"/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</row>
    <row r="6" customFormat="false" ht="36" hidden="false" customHeight="true" outlineLevel="0" collapsed="false">
      <c r="A6" s="9"/>
      <c r="B6" s="10"/>
      <c r="C6" s="10"/>
      <c r="D6" s="9" t="s">
        <v>22</v>
      </c>
      <c r="E6" s="9" t="s">
        <v>23</v>
      </c>
      <c r="F6" s="10"/>
      <c r="G6" s="10"/>
      <c r="H6" s="10"/>
      <c r="I6" s="10"/>
      <c r="J6" s="10"/>
      <c r="K6" s="10"/>
      <c r="L6" s="9" t="s">
        <v>24</v>
      </c>
      <c r="M6" s="9" t="s">
        <v>25</v>
      </c>
      <c r="N6" s="10"/>
      <c r="O6" s="10"/>
      <c r="P6" s="10"/>
      <c r="Q6" s="10"/>
      <c r="R6" s="10"/>
      <c r="S6" s="10"/>
      <c r="T6" s="10"/>
      <c r="U6" s="10"/>
    </row>
    <row r="7" customFormat="false" ht="23.1" hidden="false" customHeight="true" outlineLevel="0" collapsed="false">
      <c r="A7" s="11" t="s">
        <v>26</v>
      </c>
      <c r="B7" s="12" t="n">
        <f aca="false">SUM(B9:B16)</f>
        <v>538124</v>
      </c>
      <c r="C7" s="12" t="n">
        <f aca="false">SUM(C9:C16)</f>
        <v>1946475</v>
      </c>
      <c r="D7" s="12" t="n">
        <f aca="false">SUM(D9:D16)</f>
        <v>33898</v>
      </c>
      <c r="E7" s="12" t="n">
        <f aca="false">SUM(E9:E16)</f>
        <v>53504</v>
      </c>
      <c r="F7" s="12" t="n">
        <f aca="false">SUM(F9:F16)</f>
        <v>353746</v>
      </c>
      <c r="G7" s="12" t="n">
        <f aca="false">SUM(G9:G16)</f>
        <v>500</v>
      </c>
      <c r="H7" s="12" t="n">
        <f aca="false">SUM(H9:H16)</f>
        <v>2450203</v>
      </c>
      <c r="I7" s="12" t="n">
        <f aca="false">SUM(I9:I16)</f>
        <v>3577502</v>
      </c>
      <c r="J7" s="12" t="n">
        <f aca="false">SUM(J9:J16)</f>
        <v>3124358</v>
      </c>
      <c r="K7" s="12" t="n">
        <f aca="false">SUM(K9:K16)</f>
        <v>184627</v>
      </c>
      <c r="L7" s="12" t="n">
        <f aca="false">SUM(L9:L16)</f>
        <v>11457</v>
      </c>
      <c r="M7" s="12" t="n">
        <f aca="false">SUM(M9:M16)</f>
        <v>397304</v>
      </c>
      <c r="N7" s="12" t="n">
        <f aca="false">SUM(N9:N16)</f>
        <v>652853</v>
      </c>
      <c r="O7" s="12" t="n">
        <f aca="false">SUM(O9:O16)</f>
        <v>93355</v>
      </c>
      <c r="P7" s="12" t="n">
        <f aca="false">SUM(P9:P16)</f>
        <v>1345937</v>
      </c>
      <c r="Q7" s="12" t="n">
        <f aca="false">SUM(Q9:Q16)</f>
        <v>8110</v>
      </c>
      <c r="R7" s="13" t="n">
        <f aca="false">SUM(R9:R16)</f>
        <v>148942</v>
      </c>
      <c r="S7" s="13" t="n">
        <f aca="false">SUM(S9:S16)</f>
        <v>93416</v>
      </c>
      <c r="T7" s="13" t="n">
        <f aca="false">SUM(T9:T16)</f>
        <v>8698</v>
      </c>
      <c r="U7" s="14" t="n">
        <f aca="false">SUM(U9:U16)</f>
        <v>1362190</v>
      </c>
    </row>
    <row r="8" customFormat="false" ht="26.25" hidden="false" customHeight="true" outlineLevel="0" collapsed="false">
      <c r="A8" s="15" t="s">
        <v>27</v>
      </c>
      <c r="B8" s="16" t="n">
        <f aca="false">B7-524245</f>
        <v>13879</v>
      </c>
      <c r="C8" s="16" t="n">
        <f aca="false">C7-1837555</f>
        <v>108920</v>
      </c>
      <c r="D8" s="16" t="n">
        <f aca="false">D7-41500</f>
        <v>-7602</v>
      </c>
      <c r="E8" s="16" t="n">
        <f aca="false">E7-448960</f>
        <v>-395456</v>
      </c>
      <c r="F8" s="16" t="n">
        <f aca="false">F7-350194</f>
        <v>3552</v>
      </c>
      <c r="G8" s="16" t="n">
        <f aca="false">G7-7500</f>
        <v>-7000</v>
      </c>
      <c r="H8" s="16" t="n">
        <f aca="false">H7-2467995</f>
        <v>-17792</v>
      </c>
      <c r="I8" s="16" t="n">
        <f aca="false">I7-3957372</f>
        <v>-379870</v>
      </c>
      <c r="J8" s="16" t="n">
        <f aca="false">J7-2868852</f>
        <v>255506</v>
      </c>
      <c r="K8" s="16" t="n">
        <f aca="false">K7-224264</f>
        <v>-39637</v>
      </c>
      <c r="L8" s="16" t="n">
        <f aca="false">L7-12014</f>
        <v>-557</v>
      </c>
      <c r="M8" s="16" t="n">
        <f aca="false">M7-494148</f>
        <v>-96844</v>
      </c>
      <c r="N8" s="16" t="n">
        <f aca="false">N7-666842</f>
        <v>-13989</v>
      </c>
      <c r="O8" s="16" t="n">
        <f aca="false">O7-154026</f>
        <v>-60671</v>
      </c>
      <c r="P8" s="16" t="n">
        <f aca="false">P7-1461421</f>
        <v>-115484</v>
      </c>
      <c r="Q8" s="16" t="n">
        <f aca="false">Q7-43486</f>
        <v>-35376</v>
      </c>
      <c r="R8" s="17" t="n">
        <f aca="false">R7-132230</f>
        <v>16712</v>
      </c>
      <c r="S8" s="16" t="n">
        <f aca="false">S7-270396</f>
        <v>-176980</v>
      </c>
      <c r="T8" s="18" t="n">
        <f aca="false">T7-7520</f>
        <v>1178</v>
      </c>
      <c r="U8" s="18" t="n">
        <f aca="false">U7-1077404</f>
        <v>284786</v>
      </c>
    </row>
    <row r="9" customFormat="false" ht="23.1" hidden="false" customHeight="true" outlineLevel="0" collapsed="false">
      <c r="A9" s="11" t="s">
        <v>28</v>
      </c>
      <c r="B9" s="12" t="n">
        <v>20000</v>
      </c>
      <c r="C9" s="12" t="n">
        <v>120000</v>
      </c>
      <c r="D9" s="12" t="n">
        <v>0</v>
      </c>
      <c r="E9" s="12" t="n">
        <v>0</v>
      </c>
      <c r="F9" s="12" t="n">
        <v>45000</v>
      </c>
      <c r="G9" s="12" t="n">
        <v>0</v>
      </c>
      <c r="H9" s="19" t="n">
        <v>300000</v>
      </c>
      <c r="I9" s="19" t="n">
        <v>800000</v>
      </c>
      <c r="J9" s="19" t="n">
        <v>350000</v>
      </c>
      <c r="K9" s="19" t="n">
        <v>0</v>
      </c>
      <c r="L9" s="19" t="n">
        <v>400</v>
      </c>
      <c r="M9" s="19" t="n">
        <v>40000</v>
      </c>
      <c r="N9" s="19" t="n">
        <v>67409</v>
      </c>
      <c r="O9" s="19"/>
      <c r="P9" s="19" t="n">
        <v>95000</v>
      </c>
      <c r="Q9" s="19" t="n">
        <v>544</v>
      </c>
      <c r="R9" s="20" t="n">
        <v>0</v>
      </c>
      <c r="S9" s="21" t="n">
        <v>0</v>
      </c>
      <c r="T9" s="22" t="n">
        <v>0</v>
      </c>
      <c r="U9" s="22" t="n">
        <v>140000</v>
      </c>
    </row>
    <row r="10" customFormat="false" ht="23.1" hidden="false" customHeight="true" outlineLevel="0" collapsed="false">
      <c r="A10" s="11" t="s">
        <v>29</v>
      </c>
      <c r="B10" s="23" t="n">
        <v>70660</v>
      </c>
      <c r="C10" s="23" t="n">
        <v>275000</v>
      </c>
      <c r="D10" s="23" t="n">
        <v>0</v>
      </c>
      <c r="E10" s="23" t="n">
        <v>0</v>
      </c>
      <c r="F10" s="23" t="n">
        <v>115000</v>
      </c>
      <c r="G10" s="23" t="n">
        <v>0</v>
      </c>
      <c r="H10" s="23" t="n">
        <v>400000</v>
      </c>
      <c r="I10" s="23" t="n">
        <v>800000</v>
      </c>
      <c r="J10" s="23" t="n">
        <v>430000</v>
      </c>
      <c r="K10" s="23" t="n">
        <v>30000</v>
      </c>
      <c r="L10" s="23" t="n">
        <v>2510</v>
      </c>
      <c r="M10" s="23" t="n">
        <v>141360</v>
      </c>
      <c r="N10" s="23" t="n">
        <v>165000</v>
      </c>
      <c r="O10" s="23" t="n">
        <v>45000</v>
      </c>
      <c r="P10" s="23" t="n">
        <v>138459</v>
      </c>
      <c r="Q10" s="23" t="n">
        <v>500</v>
      </c>
      <c r="R10" s="24" t="n">
        <v>6000</v>
      </c>
      <c r="S10" s="23" t="n">
        <v>0</v>
      </c>
      <c r="T10" s="22" t="n">
        <v>2001</v>
      </c>
      <c r="U10" s="22" t="n">
        <v>168190</v>
      </c>
    </row>
    <row r="11" customFormat="false" ht="23.1" hidden="false" customHeight="true" outlineLevel="0" collapsed="false">
      <c r="A11" s="11" t="s">
        <v>30</v>
      </c>
      <c r="B11" s="25" t="n">
        <v>122440</v>
      </c>
      <c r="C11" s="25" t="n">
        <v>380192</v>
      </c>
      <c r="D11" s="25" t="n">
        <v>0</v>
      </c>
      <c r="E11" s="25" t="n">
        <v>0</v>
      </c>
      <c r="F11" s="25" t="n">
        <v>0</v>
      </c>
      <c r="G11" s="23" t="n">
        <v>0</v>
      </c>
      <c r="H11" s="25" t="n">
        <v>480150</v>
      </c>
      <c r="I11" s="25" t="n">
        <v>700350</v>
      </c>
      <c r="J11" s="25" t="n">
        <v>714750</v>
      </c>
      <c r="K11" s="25" t="n">
        <v>65500</v>
      </c>
      <c r="L11" s="25" t="n">
        <v>4560</v>
      </c>
      <c r="M11" s="25" t="n">
        <v>92536</v>
      </c>
      <c r="N11" s="25" t="n">
        <v>214500</v>
      </c>
      <c r="O11" s="25" t="n">
        <v>2550</v>
      </c>
      <c r="P11" s="25" t="n">
        <v>139048</v>
      </c>
      <c r="Q11" s="25" t="n">
        <v>587</v>
      </c>
      <c r="R11" s="26" t="n">
        <v>42025</v>
      </c>
      <c r="S11" s="25" t="n">
        <v>14500</v>
      </c>
      <c r="T11" s="22" t="n">
        <v>2450</v>
      </c>
      <c r="U11" s="22" t="n">
        <v>360000</v>
      </c>
    </row>
    <row r="12" customFormat="false" ht="23.1" hidden="false" customHeight="true" outlineLevel="0" collapsed="false">
      <c r="A12" s="11" t="s">
        <v>31</v>
      </c>
      <c r="B12" s="27" t="n">
        <v>53943</v>
      </c>
      <c r="C12" s="27" t="n">
        <v>479866</v>
      </c>
      <c r="D12" s="27" t="n">
        <v>29898</v>
      </c>
      <c r="E12" s="27" t="n">
        <v>43274</v>
      </c>
      <c r="F12" s="27" t="n">
        <v>114346</v>
      </c>
      <c r="G12" s="23"/>
      <c r="H12" s="27" t="n">
        <v>341743</v>
      </c>
      <c r="I12" s="27" t="n">
        <v>156652</v>
      </c>
      <c r="J12" s="27" t="n">
        <v>616143</v>
      </c>
      <c r="K12" s="27" t="n">
        <v>49127</v>
      </c>
      <c r="L12" s="27" t="n">
        <v>3055</v>
      </c>
      <c r="M12" s="27" t="n">
        <v>59564</v>
      </c>
      <c r="N12" s="27" t="n">
        <v>27801</v>
      </c>
      <c r="O12" s="27" t="n">
        <v>26900</v>
      </c>
      <c r="P12" s="27" t="n">
        <v>58514</v>
      </c>
      <c r="Q12" s="27" t="n">
        <v>821</v>
      </c>
      <c r="R12" s="28" t="n">
        <v>1627</v>
      </c>
      <c r="S12" s="27" t="n">
        <v>8916</v>
      </c>
      <c r="T12" s="25" t="n">
        <v>2055</v>
      </c>
      <c r="U12" s="25" t="n">
        <v>7900</v>
      </c>
    </row>
    <row r="13" customFormat="false" ht="23.1" hidden="false" customHeight="true" outlineLevel="0" collapsed="false">
      <c r="A13" s="11" t="s">
        <v>32</v>
      </c>
      <c r="B13" s="25" t="n">
        <v>77150</v>
      </c>
      <c r="C13" s="25" t="n">
        <v>196000</v>
      </c>
      <c r="D13" s="25"/>
      <c r="E13" s="25"/>
      <c r="F13" s="25" t="n">
        <v>1500</v>
      </c>
      <c r="G13" s="23"/>
      <c r="H13" s="25" t="n">
        <v>205000</v>
      </c>
      <c r="I13" s="25" t="n">
        <v>370000</v>
      </c>
      <c r="J13" s="25" t="n">
        <v>118000</v>
      </c>
      <c r="K13" s="25"/>
      <c r="L13" s="25" t="n">
        <v>110</v>
      </c>
      <c r="M13" s="25" t="n">
        <v>6000</v>
      </c>
      <c r="N13" s="25"/>
      <c r="O13" s="25"/>
      <c r="P13" s="25" t="n">
        <v>151866</v>
      </c>
      <c r="Q13" s="25" t="n">
        <v>1500</v>
      </c>
      <c r="R13" s="26" t="n">
        <v>1500</v>
      </c>
      <c r="S13" s="25"/>
      <c r="T13" s="22"/>
      <c r="U13" s="22" t="n">
        <v>98600</v>
      </c>
    </row>
    <row r="14" customFormat="false" ht="23.1" hidden="false" customHeight="true" outlineLevel="0" collapsed="false">
      <c r="A14" s="11" t="s">
        <v>33</v>
      </c>
      <c r="B14" s="12" t="n">
        <v>37065</v>
      </c>
      <c r="C14" s="12" t="n">
        <v>178392</v>
      </c>
      <c r="D14" s="12" t="n">
        <v>0</v>
      </c>
      <c r="E14" s="12" t="n">
        <v>0</v>
      </c>
      <c r="F14" s="12" t="n">
        <v>42400</v>
      </c>
      <c r="G14" s="12" t="n">
        <v>0</v>
      </c>
      <c r="H14" s="19" t="n">
        <v>223100</v>
      </c>
      <c r="I14" s="19" t="n">
        <v>100000</v>
      </c>
      <c r="J14" s="19" t="n">
        <v>255400</v>
      </c>
      <c r="K14" s="19" t="n">
        <v>30000</v>
      </c>
      <c r="L14" s="19" t="n">
        <v>245</v>
      </c>
      <c r="M14" s="19" t="n">
        <v>13400</v>
      </c>
      <c r="N14" s="19" t="n">
        <v>108000</v>
      </c>
      <c r="O14" s="19" t="n">
        <v>8700</v>
      </c>
      <c r="P14" s="19" t="n">
        <v>130610</v>
      </c>
      <c r="Q14" s="19" t="n">
        <v>557</v>
      </c>
      <c r="R14" s="20" t="n">
        <v>76200</v>
      </c>
      <c r="S14" s="21" t="n">
        <v>47000</v>
      </c>
      <c r="T14" s="22" t="n">
        <v>1000</v>
      </c>
      <c r="U14" s="22" t="n">
        <v>286000</v>
      </c>
    </row>
    <row r="15" customFormat="false" ht="23.1" hidden="false" customHeight="true" outlineLevel="0" collapsed="false">
      <c r="A15" s="11" t="s">
        <v>34</v>
      </c>
      <c r="B15" s="29" t="n">
        <v>108866</v>
      </c>
      <c r="C15" s="29" t="n">
        <v>165025</v>
      </c>
      <c r="D15" s="29" t="n">
        <v>0</v>
      </c>
      <c r="E15" s="29" t="n">
        <v>0</v>
      </c>
      <c r="F15" s="29" t="n">
        <v>5500</v>
      </c>
      <c r="G15" s="29"/>
      <c r="H15" s="29" t="n">
        <v>320010</v>
      </c>
      <c r="I15" s="29" t="n">
        <v>300500</v>
      </c>
      <c r="J15" s="29" t="n">
        <v>460065</v>
      </c>
      <c r="K15" s="29" t="n">
        <v>0</v>
      </c>
      <c r="L15" s="29" t="n">
        <v>480</v>
      </c>
      <c r="M15" s="29" t="n">
        <v>37550</v>
      </c>
      <c r="N15" s="29" t="n">
        <v>58143</v>
      </c>
      <c r="O15" s="29" t="n">
        <v>1205</v>
      </c>
      <c r="P15" s="29" t="n">
        <v>465940</v>
      </c>
      <c r="Q15" s="29" t="n">
        <v>2001</v>
      </c>
      <c r="R15" s="30" t="n">
        <v>6590</v>
      </c>
      <c r="S15" s="25" t="n">
        <v>0</v>
      </c>
      <c r="T15" s="22" t="n">
        <v>110</v>
      </c>
      <c r="U15" s="22" t="n">
        <v>151500</v>
      </c>
    </row>
    <row r="16" customFormat="false" ht="23.1" hidden="false" customHeight="true" outlineLevel="0" collapsed="false">
      <c r="A16" s="11" t="s">
        <v>35</v>
      </c>
      <c r="B16" s="22" t="n">
        <v>48000</v>
      </c>
      <c r="C16" s="22" t="n">
        <v>152000</v>
      </c>
      <c r="D16" s="22" t="n">
        <v>4000</v>
      </c>
      <c r="E16" s="25" t="n">
        <v>10230</v>
      </c>
      <c r="F16" s="22" t="n">
        <v>30000</v>
      </c>
      <c r="G16" s="22" t="n">
        <v>500</v>
      </c>
      <c r="H16" s="22" t="n">
        <v>180200</v>
      </c>
      <c r="I16" s="22" t="n">
        <v>350000</v>
      </c>
      <c r="J16" s="22" t="n">
        <v>180000</v>
      </c>
      <c r="K16" s="22" t="n">
        <v>10000</v>
      </c>
      <c r="L16" s="22" t="n">
        <v>97</v>
      </c>
      <c r="M16" s="22" t="n">
        <v>6894</v>
      </c>
      <c r="N16" s="22" t="n">
        <v>12000</v>
      </c>
      <c r="O16" s="22" t="n">
        <v>9000</v>
      </c>
      <c r="P16" s="22" t="n">
        <v>166500</v>
      </c>
      <c r="Q16" s="22" t="n">
        <v>1600</v>
      </c>
      <c r="R16" s="31" t="n">
        <v>15000</v>
      </c>
      <c r="S16" s="22" t="n">
        <v>23000</v>
      </c>
      <c r="T16" s="22" t="n">
        <v>1082</v>
      </c>
      <c r="U16" s="22" t="n">
        <v>150000</v>
      </c>
    </row>
    <row r="18" customFormat="false" ht="14.25" hidden="false" customHeight="false" outlineLevel="0" collapsed="false">
      <c r="A18" s="32" t="s">
        <v>3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</row>
  </sheetData>
  <mergeCells count="23">
    <mergeCell ref="A1:R1"/>
    <mergeCell ref="F3:J3"/>
    <mergeCell ref="N3:R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T6"/>
    <mergeCell ref="U5:U6"/>
    <mergeCell ref="A18:R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8" min="8" style="0" width="7.74"/>
    <col collapsed="false" customWidth="true" hidden="false" outlineLevel="0" max="11" min="11" style="0" width="7.62"/>
    <col collapsed="false" customWidth="true" hidden="false" outlineLevel="0" max="13" min="13" style="0" width="8.62"/>
  </cols>
  <sheetData>
    <row r="1" customFormat="false" ht="20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4" t="s">
        <v>1</v>
      </c>
      <c r="M2" s="4"/>
      <c r="N2" s="4"/>
    </row>
    <row r="3" customFormat="false" ht="20.2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5" t="s">
        <v>38</v>
      </c>
      <c r="M3" s="35"/>
      <c r="N3" s="35"/>
    </row>
    <row r="4" customFormat="false" ht="33" hidden="false" customHeight="true" outlineLevel="0" collapsed="false">
      <c r="A4" s="36" t="s">
        <v>39</v>
      </c>
      <c r="B4" s="36" t="s">
        <v>40</v>
      </c>
      <c r="C4" s="37" t="s">
        <v>22</v>
      </c>
      <c r="D4" s="37" t="s">
        <v>23</v>
      </c>
      <c r="E4" s="37" t="s">
        <v>41</v>
      </c>
      <c r="F4" s="37" t="s">
        <v>42</v>
      </c>
      <c r="G4" s="37" t="s">
        <v>43</v>
      </c>
      <c r="H4" s="37" t="s">
        <v>44</v>
      </c>
      <c r="I4" s="37" t="s">
        <v>45</v>
      </c>
      <c r="J4" s="37" t="s">
        <v>46</v>
      </c>
      <c r="K4" s="37" t="s">
        <v>47</v>
      </c>
      <c r="L4" s="37" t="s">
        <v>48</v>
      </c>
      <c r="M4" s="37" t="s">
        <v>49</v>
      </c>
      <c r="N4" s="37" t="s">
        <v>50</v>
      </c>
    </row>
    <row r="5" customFormat="false" ht="23.1" hidden="false" customHeight="true" outlineLevel="0" collapsed="false">
      <c r="A5" s="38" t="s">
        <v>26</v>
      </c>
      <c r="B5" s="9" t="n">
        <f aca="false">SUM(B7:B14)</f>
        <v>1345937</v>
      </c>
      <c r="C5" s="9" t="n">
        <f aca="false">SUM(C7:C14)</f>
        <v>311</v>
      </c>
      <c r="D5" s="9" t="n">
        <f aca="false">SUM(D7:D14)</f>
        <v>56665</v>
      </c>
      <c r="E5" s="9" t="n">
        <f aca="false">SUM(E7:E14)</f>
        <v>4448</v>
      </c>
      <c r="F5" s="9" t="n">
        <f aca="false">SUM(F7:F14)</f>
        <v>0</v>
      </c>
      <c r="G5" s="9" t="n">
        <f aca="false">SUM(G7:G14)</f>
        <v>1055</v>
      </c>
      <c r="H5" s="9" t="n">
        <f aca="false">SUM(H7:H14)</f>
        <v>36342</v>
      </c>
      <c r="I5" s="9" t="n">
        <f aca="false">SUM(I7:I14)</f>
        <v>22236</v>
      </c>
      <c r="J5" s="9" t="n">
        <f aca="false">SUM(J7:J14)</f>
        <v>0</v>
      </c>
      <c r="K5" s="9" t="n">
        <f aca="false">SUM(K7:K14)</f>
        <v>0</v>
      </c>
      <c r="L5" s="9" t="n">
        <f aca="false">SUM(L7:L14)</f>
        <v>925672</v>
      </c>
      <c r="M5" s="9" t="n">
        <f aca="false">SUM(M7:M14)</f>
        <v>297483</v>
      </c>
      <c r="N5" s="9" t="n">
        <f aca="false">SUM(N7:N14)</f>
        <v>1725</v>
      </c>
    </row>
    <row r="6" customFormat="false" ht="23.1" hidden="false" customHeight="true" outlineLevel="0" collapsed="false">
      <c r="A6" s="39" t="s">
        <v>51</v>
      </c>
      <c r="B6" s="9" t="n">
        <f aca="false">B5-1362206</f>
        <v>-16269</v>
      </c>
      <c r="C6" s="9" t="n">
        <f aca="false">C5-177</f>
        <v>134</v>
      </c>
      <c r="D6" s="9" t="n">
        <f aca="false">D5-58028</f>
        <v>-1363</v>
      </c>
      <c r="E6" s="9" t="n">
        <f aca="false">E5-5050</f>
        <v>-602</v>
      </c>
      <c r="F6" s="9" t="n">
        <f aca="false">F5-0</f>
        <v>0</v>
      </c>
      <c r="G6" s="9" t="n">
        <f aca="false">G5-964</f>
        <v>91</v>
      </c>
      <c r="H6" s="9" t="n">
        <f aca="false">H5-35068</f>
        <v>1274</v>
      </c>
      <c r="I6" s="9" t="n">
        <f aca="false">I5-17581</f>
        <v>4655</v>
      </c>
      <c r="J6" s="9" t="n">
        <f aca="false">J5-0</f>
        <v>0</v>
      </c>
      <c r="K6" s="9" t="n">
        <f aca="false">K5-1000</f>
        <v>-1000</v>
      </c>
      <c r="L6" s="9" t="n">
        <f aca="false">L5-951800</f>
        <v>-26128</v>
      </c>
      <c r="M6" s="9" t="n">
        <f aca="false">M5-290280</f>
        <v>7203</v>
      </c>
      <c r="N6" s="9" t="n">
        <f aca="false">N5-2258</f>
        <v>-533</v>
      </c>
    </row>
    <row r="7" customFormat="false" ht="23.1" hidden="false" customHeight="true" outlineLevel="0" collapsed="false">
      <c r="A7" s="38" t="s">
        <v>52</v>
      </c>
      <c r="B7" s="9" t="n">
        <v>95000</v>
      </c>
      <c r="C7" s="9"/>
      <c r="D7" s="9"/>
      <c r="E7" s="9"/>
      <c r="F7" s="9"/>
      <c r="G7" s="9"/>
      <c r="H7" s="9" t="n">
        <v>10000</v>
      </c>
      <c r="I7" s="9"/>
      <c r="J7" s="9"/>
      <c r="K7" s="9"/>
      <c r="L7" s="9" t="n">
        <v>28000</v>
      </c>
      <c r="M7" s="9" t="n">
        <v>57000</v>
      </c>
      <c r="N7" s="9" t="n">
        <v>0</v>
      </c>
    </row>
    <row r="8" customFormat="false" ht="23.1" hidden="false" customHeight="true" outlineLevel="0" collapsed="false">
      <c r="A8" s="38" t="s">
        <v>29</v>
      </c>
      <c r="B8" s="9" t="n">
        <v>138459</v>
      </c>
      <c r="C8" s="40" t="n">
        <v>60</v>
      </c>
      <c r="D8" s="40" t="n">
        <v>5000</v>
      </c>
      <c r="E8" s="40"/>
      <c r="F8" s="40"/>
      <c r="G8" s="40"/>
      <c r="H8" s="40" t="n">
        <v>295</v>
      </c>
      <c r="I8" s="40" t="n">
        <v>4258</v>
      </c>
      <c r="J8" s="40"/>
      <c r="K8" s="40"/>
      <c r="L8" s="40" t="n">
        <v>54364</v>
      </c>
      <c r="M8" s="40" t="n">
        <v>74482</v>
      </c>
      <c r="N8" s="40" t="n">
        <v>0</v>
      </c>
    </row>
    <row r="9" customFormat="false" ht="23.1" hidden="false" customHeight="true" outlineLevel="0" collapsed="false">
      <c r="A9" s="38" t="s">
        <v>30</v>
      </c>
      <c r="B9" s="9" t="n">
        <v>139048</v>
      </c>
      <c r="C9" s="40"/>
      <c r="D9" s="40"/>
      <c r="E9" s="40"/>
      <c r="F9" s="40"/>
      <c r="G9" s="40"/>
      <c r="H9" s="40"/>
      <c r="I9" s="40"/>
      <c r="J9" s="40"/>
      <c r="K9" s="40"/>
      <c r="L9" s="40" t="n">
        <v>107654</v>
      </c>
      <c r="M9" s="40" t="n">
        <v>31394</v>
      </c>
      <c r="N9" s="40" t="n">
        <v>0</v>
      </c>
    </row>
    <row r="10" customFormat="false" ht="23.1" hidden="false" customHeight="true" outlineLevel="0" collapsed="false">
      <c r="A10" s="38" t="s">
        <v>31</v>
      </c>
      <c r="B10" s="9" t="n">
        <v>58514</v>
      </c>
      <c r="C10" s="41" t="n">
        <v>251</v>
      </c>
      <c r="D10" s="41" t="n">
        <v>4665</v>
      </c>
      <c r="E10" s="41" t="n">
        <v>1198</v>
      </c>
      <c r="F10" s="41"/>
      <c r="G10" s="41" t="n">
        <v>1055</v>
      </c>
      <c r="H10" s="41" t="n">
        <v>5397</v>
      </c>
      <c r="I10" s="41" t="n">
        <v>1978</v>
      </c>
      <c r="J10" s="41"/>
      <c r="K10" s="41"/>
      <c r="L10" s="41"/>
      <c r="M10" s="41" t="n">
        <v>43970</v>
      </c>
      <c r="N10" s="41"/>
    </row>
    <row r="11" customFormat="false" ht="23.1" hidden="false" customHeight="true" outlineLevel="0" collapsed="false">
      <c r="A11" s="38" t="s">
        <v>32</v>
      </c>
      <c r="B11" s="9" t="n">
        <v>151866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134675</v>
      </c>
      <c r="M11" s="40" t="n">
        <v>17191</v>
      </c>
      <c r="N11" s="40"/>
    </row>
    <row r="12" customFormat="false" ht="31.5" hidden="false" customHeight="true" outlineLevel="0" collapsed="false">
      <c r="A12" s="38" t="s">
        <v>33</v>
      </c>
      <c r="B12" s="9" t="n">
        <v>130610</v>
      </c>
      <c r="C12" s="9" t="n">
        <v>0</v>
      </c>
      <c r="D12" s="9" t="n">
        <v>7000</v>
      </c>
      <c r="E12" s="9" t="n">
        <v>2250</v>
      </c>
      <c r="F12" s="9" t="n">
        <v>0</v>
      </c>
      <c r="G12" s="9" t="n">
        <v>0</v>
      </c>
      <c r="H12" s="42" t="n">
        <v>650</v>
      </c>
      <c r="I12" s="42" t="n">
        <v>0</v>
      </c>
      <c r="J12" s="9" t="n">
        <v>0</v>
      </c>
      <c r="K12" s="9" t="n">
        <v>0</v>
      </c>
      <c r="L12" s="9" t="n">
        <v>92039</v>
      </c>
      <c r="M12" s="9" t="n">
        <v>28446</v>
      </c>
      <c r="N12" s="42" t="n">
        <v>225</v>
      </c>
    </row>
    <row r="13" customFormat="false" ht="23.1" hidden="false" customHeight="true" outlineLevel="0" collapsed="false">
      <c r="A13" s="38" t="s">
        <v>34</v>
      </c>
      <c r="B13" s="9" t="n">
        <v>465940</v>
      </c>
      <c r="C13" s="40"/>
      <c r="D13" s="40" t="n">
        <v>20000</v>
      </c>
      <c r="E13" s="40" t="n">
        <v>1000</v>
      </c>
      <c r="F13" s="40"/>
      <c r="G13" s="40"/>
      <c r="H13" s="40" t="n">
        <v>20000</v>
      </c>
      <c r="I13" s="40" t="n">
        <v>15000</v>
      </c>
      <c r="J13" s="40"/>
      <c r="K13" s="40"/>
      <c r="L13" s="40" t="n">
        <v>388940</v>
      </c>
      <c r="M13" s="40" t="n">
        <v>21000</v>
      </c>
      <c r="N13" s="40"/>
    </row>
    <row r="14" customFormat="false" ht="23.1" hidden="false" customHeight="true" outlineLevel="0" collapsed="false">
      <c r="A14" s="38" t="s">
        <v>35</v>
      </c>
      <c r="B14" s="9" t="n">
        <v>166500</v>
      </c>
      <c r="C14" s="9"/>
      <c r="D14" s="9" t="n">
        <v>20000</v>
      </c>
      <c r="E14" s="9"/>
      <c r="F14" s="9"/>
      <c r="G14" s="9"/>
      <c r="H14" s="9" t="n">
        <v>0</v>
      </c>
      <c r="I14" s="9" t="n">
        <v>1000</v>
      </c>
      <c r="J14" s="9"/>
      <c r="K14" s="9"/>
      <c r="L14" s="9" t="n">
        <v>120000</v>
      </c>
      <c r="M14" s="9" t="n">
        <v>24000</v>
      </c>
      <c r="N14" s="9" t="n">
        <v>1500</v>
      </c>
    </row>
    <row r="16" customFormat="false" ht="14.25" hidden="false" customHeight="false" outlineLevel="0" collapsed="false">
      <c r="A16" s="32" t="s">
        <v>5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</sheetData>
  <mergeCells count="3">
    <mergeCell ref="A1:N1"/>
    <mergeCell ref="L3:N3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52:12Z</dcterms:created>
  <dc:creator>微软用户</dc:creator>
  <dc:description/>
  <dc:language>en-US</dc:language>
  <cp:lastModifiedBy>Administrator</cp:lastModifiedBy>
  <cp:lastPrinted>2020-07-30T02:19:28Z</cp:lastPrinted>
  <dcterms:modified xsi:type="dcterms:W3CDTF">2023-07-26T10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