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表项目支出概况" sheetId="10" state="visible" r:id="rId11"/>
    <sheet name="GK11表项目支出绩效自评" sheetId="11" state="visible" r:id="rId12"/>
    <sheet name="GK12表项目绩效目标管理" sheetId="12" state="visible" r:id="rId13"/>
    <sheet name="GK13表部门整体支出绩效自评报告" sheetId="13" state="visible" r:id="rId14"/>
    <sheet name="GK14表部门整体支出绩效自评表" sheetId="14" state="visible" r:id="rId15"/>
  </sheets>
  <definedNames>
    <definedName function="false" hidden="false" localSheetId="4" name="Print_Titles" vbProcedure="false">'GK05 一般公共预算财政拨款收入支出决算表(公开05表)'!$A:$D,'GK05 一般公共预算财政拨款收入支出决算表(公开05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5" uniqueCount="8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委员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1</t>
  </si>
  <si>
    <t xml:space="preserve">农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4</t>
  </si>
  <si>
    <t xml:space="preserve">公共安全支出</t>
  </si>
  <si>
    <t xml:space="preserve">20499</t>
  </si>
  <si>
    <t xml:space="preserve">其他公共安全支出</t>
  </si>
  <si>
    <t xml:space="preserve">2049901</t>
  </si>
  <si>
    <t xml:space="preserve">  其他公共安全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国共产党临沧市委员会办公室</t>
    </r>
    <r>
      <rPr>
        <b val="true"/>
        <sz val="18"/>
        <rFont val="宋体"/>
        <family val="0"/>
        <charset val="134"/>
      </rPr>
      <t xml:space="preserve">2018</t>
    </r>
    <r>
      <rPr>
        <b val="true"/>
        <sz val="18"/>
        <rFont val="Noto Sans"/>
        <family val="2"/>
      </rPr>
      <t xml:space="preserve">年预算项目概况汇总表</t>
    </r>
  </si>
  <si>
    <t xml:space="preserve">编制单位：中国共产党临沧市委员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四届市委常委会第</t>
    </r>
    <r>
      <rPr>
        <sz val="12"/>
        <rFont val="宋体"/>
        <family val="0"/>
        <charset val="134"/>
      </rPr>
      <t xml:space="preserve">54</t>
    </r>
    <r>
      <rPr>
        <sz val="12"/>
        <rFont val="Noto Sans"/>
        <family val="2"/>
      </rPr>
      <t xml:space="preserve">次（扩大）会议经费（临财行发〔</t>
    </r>
    <r>
      <rPr>
        <sz val="12"/>
        <rFont val="宋体"/>
        <family val="0"/>
        <charset val="134"/>
      </rPr>
      <t xml:space="preserve">2018</t>
    </r>
    <r>
      <rPr>
        <sz val="12"/>
        <rFont val="Noto Sans"/>
        <family val="2"/>
      </rPr>
      <t xml:space="preserve">〕</t>
    </r>
    <r>
      <rPr>
        <sz val="12"/>
        <rFont val="宋体"/>
        <family val="0"/>
        <charset val="134"/>
      </rPr>
      <t xml:space="preserve">122</t>
    </r>
    <r>
      <rPr>
        <sz val="12"/>
        <rFont val="Noto Sans"/>
        <family val="2"/>
      </rPr>
      <t xml:space="preserve">号）</t>
    </r>
  </si>
  <si>
    <t xml:space="preserve">机关事务管理科</t>
  </si>
  <si>
    <t xml:space="preserve">李书院</t>
  </si>
  <si>
    <t xml:space="preserve">2018.1.1</t>
  </si>
  <si>
    <t xml:space="preserve">2018.12.31</t>
  </si>
  <si>
    <t xml:space="preserve">会议费</t>
  </si>
  <si>
    <t xml:space="preserve">根据市委办的会议通知有专人对会议的各环节进行保障</t>
  </si>
  <si>
    <t xml:space="preserve">使用部门提出用款意见，分管领导审批后执行，符合“三重一大”事项的还要上秘书长办公会研究。</t>
  </si>
  <si>
    <r>
      <rPr>
        <sz val="12"/>
        <rFont val="Noto Sans"/>
        <family val="2"/>
      </rPr>
      <t xml:space="preserve">春节慰问费（临财库〔</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si>
  <si>
    <t xml:space="preserve">2017.1.1</t>
  </si>
  <si>
    <t xml:space="preserve">2018.11.30</t>
  </si>
  <si>
    <t xml:space="preserve">办公费</t>
  </si>
  <si>
    <t xml:space="preserve">综合科</t>
  </si>
  <si>
    <t xml:space="preserve">根据市委政府春节慰问方案有专人对慰问活动进行保障</t>
  </si>
  <si>
    <r>
      <rPr>
        <sz val="12"/>
        <rFont val="Noto Sans"/>
        <family val="2"/>
      </rPr>
      <t xml:space="preserve">云</t>
    </r>
    <r>
      <rPr>
        <sz val="12"/>
        <rFont val="宋体"/>
        <family val="0"/>
        <charset val="134"/>
      </rPr>
      <t xml:space="preserve">S16119</t>
    </r>
    <r>
      <rPr>
        <sz val="12"/>
        <rFont val="Noto Sans"/>
        <family val="2"/>
      </rPr>
      <t xml:space="preserve">号公务用车修理费（临财行发〔</t>
    </r>
    <r>
      <rPr>
        <sz val="12"/>
        <rFont val="宋体"/>
        <family val="0"/>
        <charset val="134"/>
      </rPr>
      <t xml:space="preserve">2018</t>
    </r>
    <r>
      <rPr>
        <sz val="12"/>
        <rFont val="Noto Sans"/>
        <family val="2"/>
      </rPr>
      <t xml:space="preserve">〕</t>
    </r>
    <r>
      <rPr>
        <sz val="12"/>
        <rFont val="宋体"/>
        <family val="0"/>
        <charset val="134"/>
      </rPr>
      <t xml:space="preserve">219</t>
    </r>
    <r>
      <rPr>
        <sz val="12"/>
        <rFont val="Noto Sans"/>
        <family val="2"/>
      </rPr>
      <t xml:space="preserve">号）</t>
    </r>
  </si>
  <si>
    <t xml:space="preserve">公务用车运行维护费</t>
  </si>
  <si>
    <t xml:space="preserve">由公务用车定点修理厂进行专业检查维修  </t>
  </si>
  <si>
    <r>
      <rPr>
        <sz val="12"/>
        <rFont val="Noto Sans"/>
        <family val="2"/>
      </rPr>
      <t xml:space="preserve">市委办业务工作经费（临财行发〔</t>
    </r>
    <r>
      <rPr>
        <sz val="12"/>
        <rFont val="宋体"/>
        <family val="0"/>
        <charset val="134"/>
      </rPr>
      <t xml:space="preserve">2018</t>
    </r>
    <r>
      <rPr>
        <sz val="12"/>
        <rFont val="Noto Sans"/>
        <family val="2"/>
      </rPr>
      <t xml:space="preserve">〕</t>
    </r>
    <r>
      <rPr>
        <sz val="12"/>
        <rFont val="宋体"/>
        <family val="0"/>
        <charset val="134"/>
      </rPr>
      <t xml:space="preserve">220</t>
    </r>
    <r>
      <rPr>
        <sz val="12"/>
        <rFont val="Noto Sans"/>
        <family val="2"/>
      </rPr>
      <t xml:space="preserve">号）</t>
    </r>
  </si>
  <si>
    <t xml:space="preserve">2018.7.1</t>
  </si>
  <si>
    <t xml:space="preserve">印刷费</t>
  </si>
  <si>
    <t xml:space="preserve">根据办公室工作任务、工作方案由专人进行保障</t>
  </si>
  <si>
    <t xml:space="preserve">咨询费</t>
  </si>
  <si>
    <t xml:space="preserve">电费</t>
  </si>
  <si>
    <t xml:space="preserve">邮电费</t>
  </si>
  <si>
    <t xml:space="preserve">物业管理费</t>
  </si>
  <si>
    <t xml:space="preserve">差旅费</t>
  </si>
  <si>
    <t xml:space="preserve">维修（护）费</t>
  </si>
  <si>
    <t xml:space="preserve">租赁费</t>
  </si>
  <si>
    <t xml:space="preserve">劳务费</t>
  </si>
  <si>
    <t xml:space="preserve">工会经费</t>
  </si>
  <si>
    <t xml:space="preserve">其他交通费用</t>
  </si>
  <si>
    <t xml:space="preserve">其他商品服务支出</t>
  </si>
  <si>
    <t xml:space="preserve">办公设备购置</t>
  </si>
  <si>
    <r>
      <rPr>
        <sz val="12"/>
        <rFont val="Noto Sans"/>
        <family val="2"/>
      </rPr>
      <t xml:space="preserve">市考评办赴大理州等</t>
    </r>
    <r>
      <rPr>
        <sz val="12"/>
        <rFont val="宋体"/>
        <family val="0"/>
        <charset val="134"/>
      </rPr>
      <t xml:space="preserve">5</t>
    </r>
    <r>
      <rPr>
        <sz val="12"/>
        <rFont val="Noto Sans"/>
        <family val="2"/>
      </rPr>
      <t xml:space="preserve">个州市学习经费（临财行发〔</t>
    </r>
    <r>
      <rPr>
        <sz val="12"/>
        <rFont val="宋体"/>
        <family val="0"/>
        <charset val="134"/>
      </rPr>
      <t xml:space="preserve">2018</t>
    </r>
    <r>
      <rPr>
        <sz val="12"/>
        <rFont val="Noto Sans"/>
        <family val="2"/>
      </rPr>
      <t xml:space="preserve">〕</t>
    </r>
    <r>
      <rPr>
        <sz val="12"/>
        <rFont val="宋体"/>
        <family val="0"/>
        <charset val="134"/>
      </rPr>
      <t xml:space="preserve">181</t>
    </r>
    <r>
      <rPr>
        <sz val="12"/>
        <rFont val="Noto Sans"/>
        <family val="2"/>
      </rPr>
      <t xml:space="preserve">号）</t>
    </r>
  </si>
  <si>
    <t xml:space="preserve">督查室</t>
  </si>
  <si>
    <t xml:space="preserve">根据市委督查室外出学习方案由专人进行保障</t>
  </si>
  <si>
    <t xml:space="preserve">培训费</t>
  </si>
  <si>
    <r>
      <rPr>
        <sz val="12"/>
        <rFont val="Noto Sans"/>
        <family val="2"/>
      </rPr>
      <t xml:space="preserve">市委办外租周转房一整年租金（临财行发〔</t>
    </r>
    <r>
      <rPr>
        <sz val="12"/>
        <rFont val="宋体"/>
        <family val="0"/>
        <charset val="134"/>
      </rPr>
      <t xml:space="preserve">2018</t>
    </r>
    <r>
      <rPr>
        <sz val="12"/>
        <rFont val="Noto Sans"/>
        <family val="2"/>
      </rPr>
      <t xml:space="preserve">〕</t>
    </r>
    <r>
      <rPr>
        <sz val="12"/>
        <rFont val="宋体"/>
        <family val="0"/>
        <charset val="134"/>
      </rPr>
      <t xml:space="preserve">182</t>
    </r>
    <r>
      <rPr>
        <sz val="12"/>
        <rFont val="Noto Sans"/>
        <family val="2"/>
      </rPr>
      <t xml:space="preserve">号）</t>
    </r>
  </si>
  <si>
    <t xml:space="preserve">根据与住房所有人签订的租赁合同进行保障</t>
  </si>
  <si>
    <r>
      <rPr>
        <sz val="12"/>
        <rFont val="Noto Sans"/>
        <family val="2"/>
      </rPr>
      <t xml:space="preserve">市委办公室专项工作经费（临财行发〔</t>
    </r>
    <r>
      <rPr>
        <sz val="12"/>
        <rFont val="宋体"/>
        <family val="0"/>
        <charset val="134"/>
      </rPr>
      <t xml:space="preserve">2018</t>
    </r>
    <r>
      <rPr>
        <sz val="12"/>
        <rFont val="Noto Sans"/>
        <family val="2"/>
      </rPr>
      <t xml:space="preserve">〕</t>
    </r>
    <r>
      <rPr>
        <sz val="12"/>
        <rFont val="宋体"/>
        <family val="0"/>
        <charset val="134"/>
      </rPr>
      <t xml:space="preserve">154</t>
    </r>
    <r>
      <rPr>
        <sz val="12"/>
        <rFont val="Noto Sans"/>
        <family val="2"/>
      </rPr>
      <t xml:space="preserve">号）</t>
    </r>
  </si>
  <si>
    <t xml:space="preserve">2018.8.31</t>
  </si>
  <si>
    <r>
      <rPr>
        <sz val="12"/>
        <rFont val="Noto Sans"/>
        <family val="2"/>
      </rPr>
      <t xml:space="preserve">市委专项工作经费（临财行发〔</t>
    </r>
    <r>
      <rPr>
        <sz val="12"/>
        <rFont val="宋体"/>
        <family val="0"/>
        <charset val="134"/>
      </rPr>
      <t xml:space="preserve">2018</t>
    </r>
    <r>
      <rPr>
        <sz val="12"/>
        <rFont val="Noto Sans"/>
        <family val="2"/>
      </rPr>
      <t xml:space="preserve">〕</t>
    </r>
    <r>
      <rPr>
        <sz val="12"/>
        <rFont val="宋体"/>
        <family val="0"/>
        <charset val="134"/>
      </rPr>
      <t xml:space="preserve">38</t>
    </r>
    <r>
      <rPr>
        <sz val="12"/>
        <rFont val="Noto Sans"/>
        <family val="2"/>
      </rPr>
      <t xml:space="preserve">号）</t>
    </r>
  </si>
  <si>
    <t xml:space="preserve">2018.6.30</t>
  </si>
  <si>
    <r>
      <rPr>
        <sz val="12"/>
        <rFont val="Noto Sans"/>
        <family val="2"/>
      </rPr>
      <t xml:space="preserve">市委专项经费（临财行发〔</t>
    </r>
    <r>
      <rPr>
        <sz val="12"/>
        <rFont val="宋体"/>
        <family val="0"/>
        <charset val="134"/>
      </rPr>
      <t xml:space="preserve">2018</t>
    </r>
    <r>
      <rPr>
        <sz val="12"/>
        <rFont val="Noto Sans"/>
        <family val="2"/>
      </rPr>
      <t xml:space="preserve">〕</t>
    </r>
    <r>
      <rPr>
        <sz val="12"/>
        <rFont val="宋体"/>
        <family val="0"/>
        <charset val="134"/>
      </rPr>
      <t xml:space="preserve">154</t>
    </r>
    <r>
      <rPr>
        <sz val="12"/>
        <rFont val="Noto Sans"/>
        <family val="2"/>
      </rPr>
      <t xml:space="preserve">号</t>
    </r>
  </si>
  <si>
    <r>
      <rPr>
        <sz val="12"/>
        <rFont val="Noto Sans"/>
        <family val="2"/>
      </rPr>
      <t xml:space="preserve">市委办文件网络传输设备购置费（临财行发〔</t>
    </r>
    <r>
      <rPr>
        <sz val="12"/>
        <rFont val="宋体"/>
        <family val="0"/>
        <charset val="134"/>
      </rPr>
      <t xml:space="preserve">2018</t>
    </r>
    <r>
      <rPr>
        <sz val="12"/>
        <rFont val="Noto Sans"/>
        <family val="2"/>
      </rPr>
      <t xml:space="preserve">〕</t>
    </r>
    <r>
      <rPr>
        <sz val="12"/>
        <rFont val="宋体"/>
        <family val="0"/>
        <charset val="134"/>
      </rPr>
      <t xml:space="preserve">111</t>
    </r>
    <r>
      <rPr>
        <sz val="12"/>
        <rFont val="Noto Sans"/>
        <family val="2"/>
      </rPr>
      <t xml:space="preserve">号）</t>
    </r>
  </si>
  <si>
    <t xml:space="preserve">根据省委办公厅要求及市委办公室工作方案由专人保障</t>
  </si>
  <si>
    <r>
      <rPr>
        <sz val="12"/>
        <rFont val="Noto Sans"/>
        <family val="2"/>
      </rPr>
      <t xml:space="preserve">春节慰问费（临财行发〔</t>
    </r>
    <r>
      <rPr>
        <sz val="12"/>
        <rFont val="宋体"/>
        <family val="0"/>
        <charset val="134"/>
      </rPr>
      <t xml:space="preserve">2018</t>
    </r>
    <r>
      <rPr>
        <sz val="12"/>
        <rFont val="Noto Sans"/>
        <family val="2"/>
      </rPr>
      <t xml:space="preserve">〕</t>
    </r>
    <r>
      <rPr>
        <sz val="12"/>
        <rFont val="宋体"/>
        <family val="0"/>
        <charset val="134"/>
      </rPr>
      <t xml:space="preserve">71</t>
    </r>
    <r>
      <rPr>
        <sz val="12"/>
        <rFont val="Noto Sans"/>
        <family val="2"/>
      </rPr>
      <t xml:space="preserve">号）</t>
    </r>
  </si>
  <si>
    <t xml:space="preserve">其他对个人和家庭的补助支出</t>
  </si>
  <si>
    <t xml:space="preserve">市关工委办公室</t>
  </si>
  <si>
    <r>
      <rPr>
        <sz val="12"/>
        <rFont val="Noto Sans"/>
        <family val="2"/>
      </rPr>
      <t xml:space="preserve">市纪委监察委派驻纪检组办公设备购置费（临财行发〔</t>
    </r>
    <r>
      <rPr>
        <sz val="12"/>
        <rFont val="宋体"/>
        <family val="0"/>
        <charset val="134"/>
      </rPr>
      <t xml:space="preserve">2018</t>
    </r>
    <r>
      <rPr>
        <sz val="12"/>
        <rFont val="Noto Sans"/>
        <family val="2"/>
      </rPr>
      <t xml:space="preserve">〕</t>
    </r>
    <r>
      <rPr>
        <sz val="12"/>
        <rFont val="宋体"/>
        <family val="0"/>
        <charset val="134"/>
      </rPr>
      <t xml:space="preserve">121</t>
    </r>
    <r>
      <rPr>
        <sz val="12"/>
        <rFont val="Noto Sans"/>
        <family val="2"/>
      </rPr>
      <t xml:space="preserve">号）</t>
    </r>
  </si>
  <si>
    <t xml:space="preserve">根据相关采购要求由专人根据政府采购程序组织采购</t>
  </si>
  <si>
    <r>
      <rPr>
        <sz val="12"/>
        <rFont val="Noto Sans"/>
        <family val="2"/>
      </rPr>
      <t xml:space="preserve">市委办专用通信局办公设备购置费（临财行发〔</t>
    </r>
    <r>
      <rPr>
        <sz val="12"/>
        <rFont val="宋体"/>
        <family val="0"/>
        <charset val="134"/>
      </rPr>
      <t xml:space="preserve">2018</t>
    </r>
    <r>
      <rPr>
        <sz val="12"/>
        <rFont val="Noto Sans"/>
        <family val="2"/>
      </rPr>
      <t xml:space="preserve">〕</t>
    </r>
    <r>
      <rPr>
        <sz val="12"/>
        <rFont val="宋体"/>
        <family val="0"/>
        <charset val="134"/>
      </rPr>
      <t xml:space="preserve">110</t>
    </r>
    <r>
      <rPr>
        <sz val="12"/>
        <rFont val="Noto Sans"/>
        <family val="2"/>
      </rPr>
      <t xml:space="preserve">号）</t>
    </r>
  </si>
  <si>
    <t xml:space="preserve">市专用通信局</t>
  </si>
  <si>
    <r>
      <rPr>
        <sz val="12"/>
        <rFont val="Noto Sans"/>
        <family val="2"/>
      </rPr>
      <t xml:space="preserve">市本级会议经费（临财行发〔</t>
    </r>
    <r>
      <rPr>
        <sz val="12"/>
        <rFont val="宋体"/>
        <family val="0"/>
        <charset val="134"/>
      </rPr>
      <t xml:space="preserve">2018</t>
    </r>
    <r>
      <rPr>
        <sz val="12"/>
        <rFont val="Noto Sans"/>
        <family val="2"/>
      </rPr>
      <t xml:space="preserve">〕</t>
    </r>
    <r>
      <rPr>
        <sz val="12"/>
        <rFont val="宋体"/>
        <family val="0"/>
        <charset val="134"/>
      </rPr>
      <t xml:space="preserve">112</t>
    </r>
    <r>
      <rPr>
        <sz val="12"/>
        <rFont val="Noto Sans"/>
        <family val="2"/>
      </rPr>
      <t xml:space="preserve">号）</t>
    </r>
  </si>
  <si>
    <t xml:space="preserve">根据会议通知及会议方案由专人负责保障</t>
  </si>
  <si>
    <r>
      <rPr>
        <sz val="12"/>
        <rFont val="Noto Sans"/>
        <family val="2"/>
      </rPr>
      <t xml:space="preserve">市委办专用通信局办公用品购置费（临财行发〔</t>
    </r>
    <r>
      <rPr>
        <sz val="12"/>
        <rFont val="宋体"/>
        <family val="0"/>
        <charset val="134"/>
      </rPr>
      <t xml:space="preserve">2018</t>
    </r>
    <r>
      <rPr>
        <sz val="12"/>
        <rFont val="Noto Sans"/>
        <family val="2"/>
      </rPr>
      <t xml:space="preserve">〕</t>
    </r>
    <r>
      <rPr>
        <sz val="12"/>
        <rFont val="宋体"/>
        <family val="0"/>
        <charset val="134"/>
      </rPr>
      <t xml:space="preserve">110</t>
    </r>
    <r>
      <rPr>
        <sz val="12"/>
        <rFont val="Noto Sans"/>
        <family val="2"/>
      </rPr>
      <t xml:space="preserve">号）</t>
    </r>
  </si>
  <si>
    <t xml:space="preserve">根据市专用通信局的工作任务和工作方案由专人保障</t>
  </si>
  <si>
    <r>
      <rPr>
        <sz val="12"/>
        <rFont val="Noto Sans"/>
        <family val="2"/>
      </rPr>
      <t xml:space="preserve">市委办专用通信局运维费（临财行发〔</t>
    </r>
    <r>
      <rPr>
        <sz val="12"/>
        <rFont val="宋体"/>
        <family val="0"/>
        <charset val="134"/>
      </rPr>
      <t xml:space="preserve">2018</t>
    </r>
    <r>
      <rPr>
        <sz val="12"/>
        <rFont val="Noto Sans"/>
        <family val="2"/>
      </rPr>
      <t xml:space="preserve">〕</t>
    </r>
    <r>
      <rPr>
        <sz val="12"/>
        <rFont val="宋体"/>
        <family val="0"/>
        <charset val="134"/>
      </rPr>
      <t xml:space="preserve">110</t>
    </r>
    <r>
      <rPr>
        <sz val="12"/>
        <rFont val="Noto Sans"/>
        <family val="2"/>
      </rPr>
      <t xml:space="preserve">号）</t>
    </r>
  </si>
  <si>
    <r>
      <rPr>
        <sz val="12"/>
        <rFont val="Noto Sans"/>
        <family val="2"/>
      </rPr>
      <t xml:space="preserve">市委办业务工作经费（临财行发〔</t>
    </r>
    <r>
      <rPr>
        <sz val="12"/>
        <rFont val="宋体"/>
        <family val="0"/>
        <charset val="134"/>
      </rPr>
      <t xml:space="preserve">2018</t>
    </r>
    <r>
      <rPr>
        <sz val="12"/>
        <rFont val="Noto Sans"/>
        <family val="2"/>
      </rPr>
      <t xml:space="preserve">〕</t>
    </r>
    <r>
      <rPr>
        <sz val="12"/>
        <rFont val="宋体"/>
        <family val="0"/>
        <charset val="134"/>
      </rPr>
      <t xml:space="preserve">487</t>
    </r>
    <r>
      <rPr>
        <sz val="12"/>
        <rFont val="Noto Sans"/>
        <family val="2"/>
      </rPr>
      <t xml:space="preserve">号）</t>
    </r>
  </si>
  <si>
    <r>
      <rPr>
        <sz val="12"/>
        <rFont val="Noto Sans"/>
        <family val="2"/>
      </rPr>
      <t xml:space="preserve">关心下一代经费（临财行发〔</t>
    </r>
    <r>
      <rPr>
        <sz val="12"/>
        <rFont val="宋体"/>
        <family val="0"/>
        <charset val="134"/>
      </rPr>
      <t xml:space="preserve">2018</t>
    </r>
    <r>
      <rPr>
        <sz val="12"/>
        <rFont val="Noto Sans"/>
        <family val="2"/>
      </rPr>
      <t xml:space="preserve">〕</t>
    </r>
    <r>
      <rPr>
        <sz val="12"/>
        <rFont val="宋体"/>
        <family val="0"/>
        <charset val="134"/>
      </rPr>
      <t xml:space="preserve">96</t>
    </r>
    <r>
      <rPr>
        <sz val="12"/>
        <rFont val="Noto Sans"/>
        <family val="2"/>
      </rPr>
      <t xml:space="preserve">号）</t>
    </r>
  </si>
  <si>
    <t xml:space="preserve">2018.5.1</t>
  </si>
  <si>
    <t xml:space="preserve">根据市关工委工作任务及工作方案由专人进行保障</t>
  </si>
  <si>
    <r>
      <rPr>
        <sz val="12"/>
        <rFont val="Noto Sans"/>
        <family val="2"/>
      </rPr>
      <t xml:space="preserve">市委办公室信息及办公自动化建设经费</t>
    </r>
    <r>
      <rPr>
        <sz val="12"/>
        <rFont val="宋体"/>
        <family val="0"/>
        <charset val="134"/>
      </rPr>
      <t xml:space="preserve">(</t>
    </r>
    <r>
      <rPr>
        <sz val="12"/>
        <rFont val="Noto Sans"/>
        <family val="2"/>
      </rPr>
      <t xml:space="preserve">临财行发〔</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si>
  <si>
    <t xml:space="preserve">2018.12.1</t>
  </si>
  <si>
    <t xml:space="preserve">2019.12.31</t>
  </si>
  <si>
    <r>
      <rPr>
        <sz val="12"/>
        <rFont val="Noto Sans"/>
        <family val="2"/>
      </rPr>
      <t xml:space="preserve">云产卷烟特需烟叶生产扶持资金（临财预发〔</t>
    </r>
    <r>
      <rPr>
        <sz val="12"/>
        <rFont val="宋体"/>
        <family val="0"/>
        <charset val="134"/>
      </rPr>
      <t xml:space="preserve">2018</t>
    </r>
    <r>
      <rPr>
        <sz val="12"/>
        <rFont val="Noto Sans"/>
        <family val="2"/>
      </rPr>
      <t xml:space="preserve">〕</t>
    </r>
    <r>
      <rPr>
        <sz val="12"/>
        <rFont val="宋体"/>
        <family val="0"/>
        <charset val="134"/>
      </rPr>
      <t xml:space="preserve">125</t>
    </r>
    <r>
      <rPr>
        <sz val="12"/>
        <rFont val="Noto Sans"/>
        <family val="2"/>
      </rPr>
      <t xml:space="preserve">号</t>
    </r>
  </si>
  <si>
    <r>
      <rPr>
        <sz val="12"/>
        <rFont val="Noto Sans"/>
        <family val="2"/>
      </rPr>
      <t xml:space="preserve">云产卷烟特需烟叶生产扶持资金（临财行发〔</t>
    </r>
    <r>
      <rPr>
        <sz val="12"/>
        <rFont val="宋体"/>
        <family val="0"/>
        <charset val="134"/>
      </rPr>
      <t xml:space="preserve">2018</t>
    </r>
    <r>
      <rPr>
        <sz val="12"/>
        <rFont val="Noto Sans"/>
        <family val="2"/>
      </rPr>
      <t xml:space="preserve">〕</t>
    </r>
    <r>
      <rPr>
        <sz val="12"/>
        <rFont val="宋体"/>
        <family val="0"/>
        <charset val="134"/>
      </rPr>
      <t xml:space="preserve">125</t>
    </r>
    <r>
      <rPr>
        <sz val="12"/>
        <rFont val="Noto Sans"/>
        <family val="2"/>
      </rPr>
      <t xml:space="preserve">号</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国共产党临沧市委员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共产党临沧市委员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宋体"/>
        <family val="0"/>
        <charset val="134"/>
      </rPr>
      <t xml:space="preserve">1</t>
    </r>
    <r>
      <rPr>
        <sz val="12"/>
        <rFont val="Noto Sans"/>
        <family val="2"/>
      </rPr>
      <t xml:space="preserve">次会议</t>
    </r>
  </si>
  <si>
    <t xml:space="preserve">良好</t>
  </si>
  <si>
    <t xml:space="preserve">是</t>
  </si>
  <si>
    <r>
      <rPr>
        <sz val="11"/>
        <rFont val="Noto Sans"/>
        <family val="2"/>
      </rPr>
      <t xml:space="preserve">认真执行《中共临沧市委办公室 临沧市人民政府办公室关于印发</t>
    </r>
    <r>
      <rPr>
        <sz val="11"/>
        <rFont val="宋体"/>
        <family val="0"/>
        <charset val="134"/>
      </rPr>
      <t xml:space="preserve">&lt;</t>
    </r>
    <r>
      <rPr>
        <sz val="11"/>
        <rFont val="Noto Sans"/>
        <family val="2"/>
      </rPr>
      <t xml:space="preserve">临沧市级机关会议费管理办法</t>
    </r>
    <r>
      <rPr>
        <sz val="11"/>
        <rFont val="宋体"/>
        <family val="0"/>
        <charset val="134"/>
      </rPr>
      <t xml:space="preserve">&gt;</t>
    </r>
    <r>
      <rPr>
        <sz val="11"/>
        <rFont val="Noto Sans"/>
        <family val="2"/>
      </rPr>
      <t xml:space="preserve">的通知》（办发</t>
    </r>
    <r>
      <rPr>
        <sz val="11"/>
        <rFont val="宋体"/>
        <family val="0"/>
        <charset val="134"/>
      </rPr>
      <t xml:space="preserve">[2014]72</t>
    </r>
    <r>
      <rPr>
        <sz val="11"/>
        <rFont val="Noto Sans"/>
        <family val="2"/>
      </rPr>
      <t xml:space="preserve">号），将节约经费开支理念贯穿于会议全过程。</t>
    </r>
  </si>
  <si>
    <t xml:space="preserve">执行《中共临沧市委办公室内部控制手册》（试行）、《中共临沧市委办公室会议费管理实施细则》、《中共临沧市委办公室财务管理办法》等。</t>
  </si>
  <si>
    <t xml:space="preserve">按照会议通知的相要求办会</t>
  </si>
  <si>
    <t xml:space="preserve">按照会议通知要求及早布置，确保按时完成。</t>
  </si>
  <si>
    <r>
      <rPr>
        <sz val="11"/>
        <color rgb="FF000000"/>
        <rFont val="Noto Sans"/>
        <family val="2"/>
      </rPr>
      <t xml:space="preserve">四届市委常委会第</t>
    </r>
    <r>
      <rPr>
        <sz val="11"/>
        <color rgb="FF000000"/>
        <rFont val="宋体"/>
        <family val="0"/>
        <charset val="134"/>
      </rPr>
      <t xml:space="preserve">54</t>
    </r>
    <r>
      <rPr>
        <sz val="11"/>
        <color rgb="FF000000"/>
        <rFont val="Noto Sans"/>
        <family val="2"/>
      </rPr>
      <t xml:space="preserve">次（扩大）会议如期胜利召开，及时将中央、省委的相关会议精神和工作部署传达到全市，并对我市贯彻落实工作作出安排部署。</t>
    </r>
  </si>
  <si>
    <r>
      <rPr>
        <sz val="11"/>
        <color rgb="FF000000"/>
        <rFont val="Noto Sans"/>
        <family val="2"/>
      </rPr>
      <t xml:space="preserve">四届市委常委会第</t>
    </r>
    <r>
      <rPr>
        <sz val="11"/>
        <color rgb="FF000000"/>
        <rFont val="宋体"/>
        <family val="0"/>
        <charset val="134"/>
      </rPr>
      <t xml:space="preserve">54</t>
    </r>
    <r>
      <rPr>
        <sz val="11"/>
        <color rgb="FF000000"/>
        <rFont val="Noto Sans"/>
        <family val="2"/>
      </rPr>
      <t xml:space="preserve">次（扩大）会议如期胜利召开，及时将中央、省委的相关会议精神和工作部署传达到全市，并对我市贯彻落实工作作出安排部署。市委办公室优质高效完成了会议服务工作。</t>
    </r>
  </si>
  <si>
    <r>
      <rPr>
        <sz val="12"/>
        <rFont val="宋体"/>
        <family val="0"/>
        <charset val="134"/>
      </rPr>
      <t xml:space="preserve">1</t>
    </r>
    <r>
      <rPr>
        <sz val="12"/>
        <rFont val="Noto Sans"/>
        <family val="2"/>
      </rPr>
      <t xml:space="preserve">人次</t>
    </r>
  </si>
  <si>
    <r>
      <rPr>
        <sz val="12"/>
        <rFont val="宋体"/>
        <family val="0"/>
        <charset val="134"/>
      </rPr>
      <t xml:space="preserve">33</t>
    </r>
    <r>
      <rPr>
        <sz val="12"/>
        <rFont val="Noto Sans"/>
        <family val="2"/>
      </rPr>
      <t xml:space="preserve">人次</t>
    </r>
  </si>
  <si>
    <t xml:space="preserve">根据《中共临沧市委办公室财务管理办法》等相关规定将节约经费开支理念贯穿于慰问活动全过程。</t>
  </si>
  <si>
    <t xml:space="preserve">执行《中共临沧市委办公室内部控制手册》（试行）、《中共临沧市委办公室财务管理办法》等。</t>
  </si>
  <si>
    <t xml:space="preserve">按照市委、政府春节慰问通知和市关工委的春节慰问实施方案开展工作。</t>
  </si>
  <si>
    <t xml:space="preserve">按照慰问要求和实施方案及早布置、确保按时完成。</t>
  </si>
  <si>
    <t xml:space="preserve">将党和政府对市关工委“五老”人员以及本单位退休人员的关心和祝福及时送达慰问对象。</t>
  </si>
  <si>
    <t xml:space="preserve">对市关工委“五老”人员和本单位退休人员进行春节慰问是市关工委和市委办的的年度工作计划。</t>
  </si>
  <si>
    <r>
      <rPr>
        <sz val="12"/>
        <rFont val="宋体"/>
        <family val="0"/>
        <charset val="134"/>
      </rPr>
      <t xml:space="preserve">1</t>
    </r>
    <r>
      <rPr>
        <sz val="12"/>
        <rFont val="Noto Sans"/>
        <family val="2"/>
      </rPr>
      <t xml:space="preserve">车次</t>
    </r>
  </si>
  <si>
    <t xml:space="preserve">根据《中共临沧市委办公室财务管理办法》、《中共临沧市委办公室公务用车管理办法》等相关规定将节约经费开支贯穿于公务用车修理全过程。</t>
  </si>
  <si>
    <t xml:space="preserve">执行《中共临沧市委办公室内部控制手册》（试行）、《中共临沧市委办公室财务管理办法》、《中共临沧市委办公室公务用车管理办法》等。</t>
  </si>
  <si>
    <t xml:space="preserve">严格执行公务用车驾乘操控及安全要求</t>
  </si>
  <si>
    <t xml:space="preserve">车辆发生故障后第一时间送达定点修理厂维修，确保按时完工，确保不影响重点工作任务用车。</t>
  </si>
  <si>
    <t xml:space="preserve">车辆修理完工后保证了重点工作的用车需求，确保了乘车人员的生命安全。</t>
  </si>
  <si>
    <t xml:space="preserve">由于我单位属于市委的综合工作部门，下基层调研、检查、指导工作以及到上级部门汇报工作的情况较多，使用公务用车频次较多。</t>
  </si>
  <si>
    <r>
      <rPr>
        <sz val="12"/>
        <rFont val="Noto Sans"/>
        <family val="2"/>
      </rPr>
      <t xml:space="preserve">预计完成</t>
    </r>
    <r>
      <rPr>
        <sz val="12"/>
        <rFont val="宋体"/>
        <family val="0"/>
        <charset val="134"/>
      </rPr>
      <t xml:space="preserve">20</t>
    </r>
    <r>
      <rPr>
        <sz val="12"/>
        <rFont val="Noto Sans"/>
        <family val="2"/>
      </rPr>
      <t xml:space="preserve">位编外临时工、</t>
    </r>
    <r>
      <rPr>
        <sz val="12"/>
        <rFont val="宋体"/>
        <family val="0"/>
        <charset val="134"/>
      </rPr>
      <t xml:space="preserve">4</t>
    </r>
    <r>
      <rPr>
        <sz val="12"/>
        <rFont val="Noto Sans"/>
        <family val="2"/>
      </rPr>
      <t xml:space="preserve">位返聘人员工资、各项社会保险和住房公积金交纳；全年水电、物管、维修（护）、绿化等市委机关大院综合管理支出；确保市委办公室各项工作任务正常开展资金需要。</t>
    </r>
  </si>
  <si>
    <r>
      <rPr>
        <sz val="12"/>
        <rFont val="Noto Sans"/>
        <family val="2"/>
      </rPr>
      <t xml:space="preserve">按计划完成</t>
    </r>
    <r>
      <rPr>
        <sz val="12"/>
        <rFont val="宋体"/>
        <family val="0"/>
        <charset val="134"/>
      </rPr>
      <t xml:space="preserve">20</t>
    </r>
    <r>
      <rPr>
        <sz val="12"/>
        <rFont val="Noto Sans"/>
        <family val="2"/>
      </rPr>
      <t xml:space="preserve">位编外临时工、</t>
    </r>
    <r>
      <rPr>
        <sz val="12"/>
        <rFont val="宋体"/>
        <family val="0"/>
        <charset val="134"/>
      </rPr>
      <t xml:space="preserve">4</t>
    </r>
    <r>
      <rPr>
        <sz val="12"/>
        <rFont val="Noto Sans"/>
        <family val="2"/>
      </rPr>
      <t xml:space="preserve">位返聘人员工资、各项社会保险和住房公积金交纳；全年水电、物管、维修（护）、绿化等市委机关大院综合管理支出；确保市委办公室各项工作任务正常开展资金需要。</t>
    </r>
  </si>
  <si>
    <r>
      <rPr>
        <sz val="11"/>
        <color rgb="FF000000"/>
        <rFont val="Noto Sans"/>
        <family val="2"/>
      </rPr>
      <t xml:space="preserve">根据《中共临沧市委办公室财务管理办法》、《中共临沧市委办公室公务用车管理办法》、《中共临沧市委办公室 临沧市人民政府办公室关于印发</t>
    </r>
    <r>
      <rPr>
        <sz val="11"/>
        <color rgb="FF000000"/>
        <rFont val="宋体"/>
        <family val="0"/>
        <charset val="134"/>
      </rPr>
      <t xml:space="preserve">&lt;</t>
    </r>
    <r>
      <rPr>
        <sz val="11"/>
        <color rgb="FF000000"/>
        <rFont val="Noto Sans"/>
        <family val="2"/>
      </rPr>
      <t xml:space="preserve">临沧市级机关会议费管理办法</t>
    </r>
    <r>
      <rPr>
        <sz val="11"/>
        <color rgb="FF000000"/>
        <rFont val="宋体"/>
        <family val="0"/>
        <charset val="134"/>
      </rPr>
      <t xml:space="preserve">&gt;</t>
    </r>
    <r>
      <rPr>
        <sz val="11"/>
        <color rgb="FF000000"/>
        <rFont val="Noto Sans"/>
        <family val="2"/>
      </rPr>
      <t xml:space="preserve">的通知》（办发</t>
    </r>
    <r>
      <rPr>
        <sz val="11"/>
        <color rgb="FF000000"/>
        <rFont val="宋体"/>
        <family val="0"/>
        <charset val="134"/>
      </rPr>
      <t xml:space="preserve">[2014]72</t>
    </r>
    <r>
      <rPr>
        <sz val="11"/>
        <color rgb="FF000000"/>
        <rFont val="Noto Sans"/>
        <family val="2"/>
      </rPr>
      <t xml:space="preserve">号）、《中共临沧市委办公室差旅费管理实施细则》等相关规定将节约经费开支贯穿于开展公务活动全过程。</t>
    </r>
  </si>
  <si>
    <r>
      <rPr>
        <sz val="11"/>
        <color rgb="FF000000"/>
        <rFont val="Noto Sans"/>
        <family val="2"/>
      </rPr>
      <t xml:space="preserve">执行《中共临沧市委办公室内部控制手册》（试行）《中共临沧市委办公室财务管理办法》、《中共临沧市委办公室公务用车管理办法》、《中共临沧市委办公室 临沧市人民政府办公室关于印发</t>
    </r>
    <r>
      <rPr>
        <sz val="11"/>
        <color rgb="FF000000"/>
        <rFont val="宋体"/>
        <family val="0"/>
        <charset val="134"/>
      </rPr>
      <t xml:space="preserve">&lt;</t>
    </r>
    <r>
      <rPr>
        <sz val="11"/>
        <color rgb="FF000000"/>
        <rFont val="Noto Sans"/>
        <family val="2"/>
      </rPr>
      <t xml:space="preserve">临沧市级机关会议费管理办法</t>
    </r>
    <r>
      <rPr>
        <sz val="11"/>
        <color rgb="FF000000"/>
        <rFont val="宋体"/>
        <family val="0"/>
        <charset val="134"/>
      </rPr>
      <t xml:space="preserve">&gt;</t>
    </r>
    <r>
      <rPr>
        <sz val="11"/>
        <color rgb="FF000000"/>
        <rFont val="Noto Sans"/>
        <family val="2"/>
      </rPr>
      <t xml:space="preserve">的通知》（办发</t>
    </r>
    <r>
      <rPr>
        <sz val="11"/>
        <color rgb="FF000000"/>
        <rFont val="宋体"/>
        <family val="0"/>
        <charset val="134"/>
      </rPr>
      <t xml:space="preserve">[2014]72</t>
    </r>
    <r>
      <rPr>
        <sz val="11"/>
        <color rgb="FF000000"/>
        <rFont val="Noto Sans"/>
        <family val="2"/>
      </rPr>
      <t xml:space="preserve">号）、《中共临沧市委办公室差旅费管理实施细则》</t>
    </r>
  </si>
  <si>
    <t xml:space="preserve">市委对市委办公室的“三服务”工作要求以及市委办公室“紧强前哨、巩固后院”的政治定位。</t>
  </si>
  <si>
    <t xml:space="preserve">在市委的坚强领导下和省委办公厅的有力指导下，市委办公室认真学习宣传贯彻落实党的十九大精神，习近平总书记考察云南重要讲话精神，省委十届四次、五次全会及市委四届三次全会来神，紧紧围绕市委中心工作，圆满完成了“三服务”各项工作。</t>
  </si>
  <si>
    <t xml:space="preserve">财政项目资金的拨入有力保障和促进了市委办公室的“三服务”工作顺利开展，确保市委办公室全面贯彻落实市委的各项工作部署。</t>
  </si>
  <si>
    <t xml:space="preserve">优质、高效做好“三服务”工作是市委办公室的工作任务。财政项目资金的拨入有力支持助推了市委办公室各项工作任务的完成。使市委办公室在预算年度内优质、高效完成了包括特色理论会议精神学习宣传贯彻落实、以文辅政、精准扶贫、专项工作督查、党政专用通信网络建设、机要保密法规后勤保障关心下一代值班工妇老等日常工作以及从严治党等工作。</t>
  </si>
  <si>
    <r>
      <rPr>
        <sz val="11"/>
        <color rgb="FF000000"/>
        <rFont val="Noto Sans"/>
        <family val="2"/>
      </rPr>
      <t xml:space="preserve">根据《中共临沧市委办公室财务管理办法》、《中共临沧市委办公室公务用车管理办公》、《中共临沧市委办公室 临沧市人民政府办公室关于印发</t>
    </r>
    <r>
      <rPr>
        <sz val="11"/>
        <color rgb="FF000000"/>
        <rFont val="宋体"/>
        <family val="0"/>
        <charset val="134"/>
      </rPr>
      <t xml:space="preserve">&lt;</t>
    </r>
    <r>
      <rPr>
        <sz val="11"/>
        <color rgb="FF000000"/>
        <rFont val="Noto Sans"/>
        <family val="2"/>
      </rPr>
      <t xml:space="preserve">临沧市级机关会议费管理办法</t>
    </r>
    <r>
      <rPr>
        <sz val="11"/>
        <color rgb="FF000000"/>
        <rFont val="宋体"/>
        <family val="0"/>
        <charset val="134"/>
      </rPr>
      <t xml:space="preserve">&gt;</t>
    </r>
    <r>
      <rPr>
        <sz val="11"/>
        <color rgb="FF000000"/>
        <rFont val="Noto Sans"/>
        <family val="2"/>
      </rPr>
      <t xml:space="preserve">的通知》（办发</t>
    </r>
    <r>
      <rPr>
        <sz val="11"/>
        <color rgb="FF000000"/>
        <rFont val="宋体"/>
        <family val="0"/>
        <charset val="134"/>
      </rPr>
      <t xml:space="preserve">[2014]72</t>
    </r>
    <r>
      <rPr>
        <sz val="11"/>
        <color rgb="FF000000"/>
        <rFont val="Noto Sans"/>
        <family val="2"/>
      </rPr>
      <t xml:space="preserve">号）、《中共临沧市委办公室差旅费管理实施细则》等相关规定将节约经费开支贯穿于开展公务活动全过程。</t>
    </r>
  </si>
  <si>
    <r>
      <rPr>
        <sz val="11"/>
        <color rgb="FF000000"/>
        <rFont val="Noto Sans"/>
        <family val="2"/>
      </rPr>
      <t xml:space="preserve">执行《中共临沧市委办公室内部控制手册》（试行）《中共临沧市委办公室财务管理办法》、《中共临沧市委办公室公务用车管理办公》、《中共临沧市委办公室 临沧市人民政府办公室关于印发</t>
    </r>
    <r>
      <rPr>
        <sz val="11"/>
        <color rgb="FF000000"/>
        <rFont val="宋体"/>
        <family val="0"/>
        <charset val="134"/>
      </rPr>
      <t xml:space="preserve">&lt;</t>
    </r>
    <r>
      <rPr>
        <sz val="11"/>
        <color rgb="FF000000"/>
        <rFont val="Noto Sans"/>
        <family val="2"/>
      </rPr>
      <t xml:space="preserve">临沧市级机关会议费管理办法</t>
    </r>
    <r>
      <rPr>
        <sz val="11"/>
        <color rgb="FF000000"/>
        <rFont val="宋体"/>
        <family val="0"/>
        <charset val="134"/>
      </rPr>
      <t xml:space="preserve">&gt;</t>
    </r>
    <r>
      <rPr>
        <sz val="11"/>
        <color rgb="FF000000"/>
        <rFont val="Noto Sans"/>
        <family val="2"/>
      </rPr>
      <t xml:space="preserve">的通知》（办发</t>
    </r>
    <r>
      <rPr>
        <sz val="11"/>
        <color rgb="FF000000"/>
        <rFont val="宋体"/>
        <family val="0"/>
        <charset val="134"/>
      </rPr>
      <t xml:space="preserve">[2014]72</t>
    </r>
    <r>
      <rPr>
        <sz val="11"/>
        <color rgb="FF000000"/>
        <rFont val="Noto Sans"/>
        <family val="2"/>
      </rPr>
      <t xml:space="preserve">号）、《中共临沧市委办公室差旅费管理实施细则》</t>
    </r>
  </si>
  <si>
    <r>
      <rPr>
        <sz val="12"/>
        <rFont val="宋体"/>
        <family val="0"/>
        <charset val="134"/>
      </rPr>
      <t xml:space="preserve">5</t>
    </r>
    <r>
      <rPr>
        <sz val="12"/>
        <rFont val="Noto Sans"/>
        <family val="2"/>
      </rPr>
      <t xml:space="preserve">州市</t>
    </r>
  </si>
  <si>
    <t xml:space="preserve">根据《中共临沧市委办公室财务管理办法》、《中共临沧市委办公室公务用车管理办法》、《中共临沧市委办公室差旅费管理实施细则》等相关规定将节约经费开支贯穿于开展学习活动全过程。</t>
  </si>
  <si>
    <t xml:space="preserve">执行《中共临沧市委办公室内部控制手册》（试行）《中共临沧市委办公室财务管理办法》、《中共临沧市委办公室公务用车管理办法》、、《中共临沧市委办公室差旅费管理实施细则》</t>
  </si>
  <si>
    <t xml:space="preserve">根据市考评办外出学习前制定的学习计划和学习目的</t>
  </si>
  <si>
    <r>
      <rPr>
        <sz val="11"/>
        <color rgb="FF000000"/>
        <rFont val="Noto Sans"/>
        <family val="2"/>
      </rPr>
      <t xml:space="preserve">根据市考评办到省内大理州等</t>
    </r>
    <r>
      <rPr>
        <sz val="11"/>
        <color rgb="FF000000"/>
        <rFont val="宋体"/>
        <family val="0"/>
        <charset val="134"/>
      </rPr>
      <t xml:space="preserve">5</t>
    </r>
    <r>
      <rPr>
        <sz val="11"/>
        <color rgb="FF000000"/>
        <rFont val="Noto Sans"/>
        <family val="2"/>
      </rPr>
      <t xml:space="preserve">州市学习方案，市考评办及时组织相关人员到省内大理州等</t>
    </r>
    <r>
      <rPr>
        <sz val="11"/>
        <color rgb="FF000000"/>
        <rFont val="宋体"/>
        <family val="0"/>
        <charset val="134"/>
      </rPr>
      <t xml:space="preserve">5</t>
    </r>
    <r>
      <rPr>
        <sz val="11"/>
        <color rgb="FF000000"/>
        <rFont val="Noto Sans"/>
        <family val="2"/>
      </rPr>
      <t xml:space="preserve">州市学习州市综合考评方面先进工作经验。</t>
    </r>
  </si>
  <si>
    <r>
      <rPr>
        <sz val="11"/>
        <color rgb="FF000000"/>
        <rFont val="Noto Sans"/>
        <family val="2"/>
      </rPr>
      <t xml:space="preserve">市考评办通过到省内大理州等</t>
    </r>
    <r>
      <rPr>
        <sz val="11"/>
        <color rgb="FF000000"/>
        <rFont val="宋体"/>
        <family val="0"/>
        <charset val="134"/>
      </rPr>
      <t xml:space="preserve">5</t>
    </r>
    <r>
      <rPr>
        <sz val="11"/>
        <color rgb="FF000000"/>
        <rFont val="Noto Sans"/>
        <family val="2"/>
      </rPr>
      <t xml:space="preserve">州市学习州市综合考评方面先进工作经验，为我市制定综合考评管理办法提供借鉴。</t>
    </r>
  </si>
  <si>
    <t xml:space="preserve">市考评办设在市委督查室内，全市年度综合考评工作由市考评办承担，完善科学规范、体系完整、操作便捷的全市综合考评管理办法也是市考评办的年度工作计划之一。</t>
  </si>
  <si>
    <r>
      <rPr>
        <sz val="12"/>
        <rFont val="宋体"/>
        <family val="0"/>
        <charset val="134"/>
      </rPr>
      <t xml:space="preserve">1</t>
    </r>
    <r>
      <rPr>
        <sz val="12"/>
        <rFont val="Noto Sans"/>
        <family val="2"/>
      </rPr>
      <t xml:space="preserve">套干部周转房</t>
    </r>
  </si>
  <si>
    <t xml:space="preserve">根据《中共临沧市委办公室财务管理办法》等相关规定，将节约开支经费贯穿于与房主协商房租全过程。</t>
  </si>
  <si>
    <t xml:space="preserve">执行《中共临沧市委办公室内部控制手册》（试行）、《中共临沧市委办公室财务管理办法》</t>
  </si>
  <si>
    <t xml:space="preserve">严格执行房屋结构安全及使用标准</t>
  </si>
  <si>
    <t xml:space="preserve">根据干部周转房的使用要求，我单位第一时间与房主协商好整年租金，及时将房屋提供经外来干部使用。</t>
  </si>
  <si>
    <t xml:space="preserve">租入干部周转房是市委办公室在市委机关院内干部周转房供应不足的情况下向外租赁的，目的是为外来干部提供一个稳定的居所，使他们安心扎根临沧、干事创业。</t>
  </si>
  <si>
    <t xml:space="preserve">优质、高效做好“三服务”工作是市委办公室不变的工作职责。服务领导作为“三服务”的中心任务之一一直得到市委办公室的高度重视和坚决执行，将之列入年度计划。</t>
  </si>
  <si>
    <t xml:space="preserve">按上级部门的相关要求增购文件网络传输设备</t>
  </si>
  <si>
    <t xml:space="preserve">按计划完成文件网络传输设备采购</t>
  </si>
  <si>
    <t xml:space="preserve">根据《中共临沧市委办公室财务管理办法》等相关规定将节约经费开支贯穿于采购活动全过程。</t>
  </si>
  <si>
    <t xml:space="preserve">执行《中共临沧市委办公室内部控制手册》（试行）《中共临沧市委办公室财务管理办法》等相关规定</t>
  </si>
  <si>
    <t xml:space="preserve">按照上级部门的要求标准配置</t>
  </si>
  <si>
    <t xml:space="preserve">按照上级部门要求的时间节点，按时完成了文件网络设备的采购和安装工作。</t>
  </si>
  <si>
    <t xml:space="preserve">符合中央八项规定及上级部门有关无纸化信息办公自动化建设规划要求</t>
  </si>
  <si>
    <t xml:space="preserve">市委办公室是市委的综合办事机构，承担着上传下达、协调左右的中枢工作，为认真贯彻落实中央八项规定精神，减少文印环节费用支出，提高工作效率，不断加强办公自动化建设一直被纳入办公室的工作计划中。</t>
  </si>
  <si>
    <r>
      <rPr>
        <sz val="12"/>
        <rFont val="宋体"/>
        <family val="0"/>
        <charset val="134"/>
      </rPr>
      <t xml:space="preserve">43</t>
    </r>
    <r>
      <rPr>
        <sz val="12"/>
        <rFont val="Noto Sans"/>
        <family val="2"/>
      </rPr>
      <t xml:space="preserve">人次</t>
    </r>
  </si>
  <si>
    <t xml:space="preserve">根据《中共临沧市委办公室财务管理办法》等相关规定将节约经费开支贯穿于慰问活动全过程。</t>
  </si>
  <si>
    <t xml:space="preserve">执行《中共临沧市委办公室内部控制手册》（试行）《中共临沧市委办公室财务管理办法》等相关规定。</t>
  </si>
  <si>
    <t xml:space="preserve">按照市委政府春节慰问通知以及市关工委办公室的慰问方案执行。</t>
  </si>
  <si>
    <t xml:space="preserve">按照市委政府春节慰问通知和市关工委办公室的慰问方案确定的时间节点按时圆满完成了慰问任务。</t>
  </si>
  <si>
    <t xml:space="preserve">市委政府决定在春节对老干部进行走访慰问，体现了党和国家对老干部的关心爱护，充分肯定了老干部在国家的社会主义建设中所发挥的重要作用，体现了我国社会主义制度的优越性。</t>
  </si>
  <si>
    <r>
      <rPr>
        <sz val="11"/>
        <color rgb="FF000000"/>
        <rFont val="Noto Sans"/>
        <family val="2"/>
      </rPr>
      <t xml:space="preserve">春节对老干部进行走访慰问是市委办公室的工作职责，市关工委办公室将春节慰问老干部活动纳</t>
    </r>
    <r>
      <rPr>
        <sz val="11"/>
        <color rgb="FF000000"/>
        <rFont val="宋体"/>
        <family val="0"/>
        <charset val="134"/>
      </rPr>
      <t xml:space="preserve">2018</t>
    </r>
    <r>
      <rPr>
        <sz val="11"/>
        <color rgb="FF000000"/>
        <rFont val="Noto Sans"/>
        <family val="2"/>
      </rPr>
      <t xml:space="preserve">年的工作计划</t>
    </r>
  </si>
  <si>
    <t xml:space="preserve">预计完成市纪委监察委派驻市委办公室纪检组办公室包括电脑、打印传真设备及办公桌椅等办公设备采购。</t>
  </si>
  <si>
    <t xml:space="preserve">按计划完成市纪委监察委派驻市委办公室纪检组办公室包括电脑、打印传真设备及办公桌椅等办公设备采购。</t>
  </si>
  <si>
    <t xml:space="preserve">根据市纪委监察委派驻市委办公室纪检组的要求配置。</t>
  </si>
  <si>
    <t xml:space="preserve">根据市纪委监察委派驻市委办公室纪检组的配置要求。市委办公室第一时间完成了纪检组办公室所需设备购置，为纪检组进驻后及时正常开展工作创造了条件。</t>
  </si>
  <si>
    <r>
      <rPr>
        <sz val="11"/>
        <color rgb="FF000000"/>
        <rFont val="Noto Sans"/>
        <family val="2"/>
      </rPr>
      <t xml:space="preserve">向各级党政机关派驻纪检组是国家纪检监察体制改革的重要内容，是党中央的战略决策，是党要管党全面从严治党的重要举措，根据工作计划，市纪委监察委派驻市委办公室纪检组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完成了进驻。</t>
    </r>
  </si>
  <si>
    <t xml:space="preserve">市纪委监察委派驻各单位机构所需的办公设备由所在单位负责配置，第一时间为进驻纪监机构配置办公设备，是市委办公室的工作任务。</t>
  </si>
  <si>
    <t xml:space="preserve">预计完成市专用通信局各办公室包括电脑、打印传真设备、检查设备及办公桌椅等办公设备采购。</t>
  </si>
  <si>
    <t xml:space="preserve">按计划完成市专用通信局各办公室包括电脑、打印传真设备、检查设备及办公桌椅等办公设备采购。</t>
  </si>
  <si>
    <t xml:space="preserve">根据上级部门和市专用通信局的要求配置。</t>
  </si>
  <si>
    <r>
      <rPr>
        <sz val="11"/>
        <color rgb="FF000000"/>
        <rFont val="Noto Sans"/>
        <family val="2"/>
      </rPr>
      <t xml:space="preserve">根据《临沧市机构编制委员会关于设立临沧市专用通信局的批复》，市专用通信局于本年</t>
    </r>
    <r>
      <rPr>
        <sz val="11"/>
        <color rgb="FF000000"/>
        <rFont val="宋体"/>
        <family val="0"/>
        <charset val="134"/>
      </rPr>
      <t xml:space="preserve">7</t>
    </r>
    <r>
      <rPr>
        <sz val="11"/>
        <color rgb="FF000000"/>
        <rFont val="Noto Sans"/>
        <family val="2"/>
      </rPr>
      <t xml:space="preserve">月份正式挂牌成立，配备了专职工作人员。市委办公室及时为市专用通信局配备了所需办公设备。</t>
    </r>
  </si>
  <si>
    <t xml:space="preserve">经上级有关部门批准，市机构编制委员会批复成立市专用通信局，职能职责为认真做好全市党政专用通信网络的发展规划、基本建设、运营维护、技术业务服务和通讯保障工作、业务培训和其他临时性工作，本项目经费安排旨在使市专用通信局正常履职。</t>
  </si>
  <si>
    <r>
      <rPr>
        <sz val="11"/>
        <color rgb="FF000000"/>
        <rFont val="Noto Sans"/>
        <family val="2"/>
      </rPr>
      <t xml:space="preserve">经上级有关部门批准，市机构编制委员会批复，市专用通信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挂牌成立成立，根据市编委给市专用通信局的工作定义，市专用通信局的职能职责为：认真做好全市党政专用通信网络的发展规划、基本建设、运营维护、技术业务服务和通讯保障工作、业务培训和其他临时性工作。为专用通信局配备所需办公设备是市委办公室的年度计划的一部分。</t>
    </r>
  </si>
  <si>
    <r>
      <rPr>
        <sz val="11"/>
        <color rgb="FF000000"/>
        <rFont val="Noto Sans"/>
        <family val="2"/>
      </rPr>
      <t xml:space="preserve">根据《中共临沧市委办公室财务管理办法》、《中共临沧市委办公室 临沧市人民政府办公室关于印发</t>
    </r>
    <r>
      <rPr>
        <sz val="11"/>
        <color rgb="FF000000"/>
        <rFont val="宋体"/>
        <family val="0"/>
        <charset val="134"/>
      </rPr>
      <t xml:space="preserve">&lt;</t>
    </r>
    <r>
      <rPr>
        <sz val="11"/>
        <color rgb="FF000000"/>
        <rFont val="Noto Sans"/>
        <family val="2"/>
      </rPr>
      <t xml:space="preserve">临沧市级机关会议费管理办法</t>
    </r>
    <r>
      <rPr>
        <sz val="11"/>
        <color rgb="FF000000"/>
        <rFont val="宋体"/>
        <family val="0"/>
        <charset val="134"/>
      </rPr>
      <t xml:space="preserve">&gt;</t>
    </r>
    <r>
      <rPr>
        <sz val="11"/>
        <color rgb="FF000000"/>
        <rFont val="Noto Sans"/>
        <family val="2"/>
      </rPr>
      <t xml:space="preserve">的通知》（办发</t>
    </r>
    <r>
      <rPr>
        <sz val="11"/>
        <color rgb="FF000000"/>
        <rFont val="宋体"/>
        <family val="0"/>
        <charset val="134"/>
      </rPr>
      <t xml:space="preserve">[2014]72</t>
    </r>
    <r>
      <rPr>
        <sz val="11"/>
        <color rgb="FF000000"/>
        <rFont val="Noto Sans"/>
        <family val="2"/>
      </rPr>
      <t xml:space="preserve">号）等相关规定将节约经费开支贯穿于会议活动全过程。</t>
    </r>
  </si>
  <si>
    <r>
      <rPr>
        <sz val="11"/>
        <color rgb="FF000000"/>
        <rFont val="Noto Sans"/>
        <family val="2"/>
      </rPr>
      <t xml:space="preserve">执行《中共临沧市委办公室内部控制手册》（试行）《中共临沧市委办公室财务管理办法》、《中共临沧市委办公室 临沧市人民政府办公室关于印发</t>
    </r>
    <r>
      <rPr>
        <sz val="11"/>
        <color rgb="FF000000"/>
        <rFont val="宋体"/>
        <family val="0"/>
        <charset val="134"/>
      </rPr>
      <t xml:space="preserve">&lt;</t>
    </r>
    <r>
      <rPr>
        <sz val="11"/>
        <color rgb="FF000000"/>
        <rFont val="Noto Sans"/>
        <family val="2"/>
      </rPr>
      <t xml:space="preserve">临沧市级机关会议费管理办法</t>
    </r>
    <r>
      <rPr>
        <sz val="11"/>
        <color rgb="FF000000"/>
        <rFont val="宋体"/>
        <family val="0"/>
        <charset val="134"/>
      </rPr>
      <t xml:space="preserve">&gt;</t>
    </r>
    <r>
      <rPr>
        <sz val="11"/>
        <color rgb="FF000000"/>
        <rFont val="Noto Sans"/>
        <family val="2"/>
      </rPr>
      <t xml:space="preserve">的通知》（办发</t>
    </r>
    <r>
      <rPr>
        <sz val="11"/>
        <color rgb="FF000000"/>
        <rFont val="宋体"/>
        <family val="0"/>
        <charset val="134"/>
      </rPr>
      <t xml:space="preserve">[2014]72</t>
    </r>
    <r>
      <rPr>
        <sz val="11"/>
        <color rgb="FF000000"/>
        <rFont val="Noto Sans"/>
        <family val="2"/>
      </rPr>
      <t xml:space="preserve">号）等相关规定。</t>
    </r>
  </si>
  <si>
    <r>
      <rPr>
        <sz val="11"/>
        <color rgb="FF000000"/>
        <rFont val="Noto Sans"/>
        <family val="2"/>
      </rPr>
      <t xml:space="preserve">市委四届三次全体会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如期胜利召开，及时将中央、省委的相关会议精神和工作部署传达到全市，并对我市贯彻落实工作作出安排部署。</t>
    </r>
  </si>
  <si>
    <t xml:space="preserve">市委四届三次全体会议如期胜利召开，及时将中央、省委的相关会议精神和工作部署传达到全市，并对我市贯彻落实工作作出安排部署。市委办公室完成了优质高效的会议服务工作。</t>
  </si>
  <si>
    <t xml:space="preserve">预计完成市专用通信局各办公室包括电脑、打印传真设备、检查设备等设备耗材及办公用品采购。</t>
  </si>
  <si>
    <t xml:space="preserve">按计划完成了市专用通信局各办公室包括电脑、打印传真设备、检查设备等设备耗材及办公用品采购。</t>
  </si>
  <si>
    <r>
      <rPr>
        <sz val="11"/>
        <color rgb="FF000000"/>
        <rFont val="Noto Sans"/>
        <family val="2"/>
      </rPr>
      <t xml:space="preserve">根据《临沧市机构编制委员会关于设立临沧市专用通信局的批复》，市专用通信局于本年</t>
    </r>
    <r>
      <rPr>
        <sz val="11"/>
        <color rgb="FF000000"/>
        <rFont val="宋体"/>
        <family val="0"/>
        <charset val="134"/>
      </rPr>
      <t xml:space="preserve">7</t>
    </r>
    <r>
      <rPr>
        <sz val="11"/>
        <color rgb="FF000000"/>
        <rFont val="Noto Sans"/>
        <family val="2"/>
      </rPr>
      <t xml:space="preserve">月份正式挂牌成立，配备了专职工作人员。市委办公室及时为市专用通信局添置了日常办公所需用品用具。</t>
    </r>
  </si>
  <si>
    <r>
      <rPr>
        <sz val="11"/>
        <color rgb="FF000000"/>
        <rFont val="Noto Sans"/>
        <family val="2"/>
      </rPr>
      <t xml:space="preserve">经上级有关部门批准，市机构编制委员会批复，市专用通信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挂牌成立成立，根据市编委给市专用通信局的工作定义，市专用通信局的职能职责为：认真做好全市党政专用通信网络的发展规划、基本建设、运营维护、技术业务服务和通讯保障工作、业务培训和其他临时性工作。为专用通信局添置所需办公办公用品用具是市委办公室的年度计划的一部分。</t>
    </r>
  </si>
  <si>
    <t xml:space="preserve">预计完成市专用通信局履职产生的包括设备维修（护）、通信及线路租用等相关费用支付。</t>
  </si>
  <si>
    <t xml:space="preserve">按计划完成市专用通信局履职产生的包括设备维修（护）、通信及线路租用等相关费用支付。</t>
  </si>
  <si>
    <t xml:space="preserve">根据《中共临沧市委办公室财务管理办法》等相关规定将节约经费开支贯穿于管理活动全过程。</t>
  </si>
  <si>
    <t xml:space="preserve">根据上级部门和市专用通信局的要求规范。</t>
  </si>
  <si>
    <r>
      <rPr>
        <sz val="11"/>
        <color rgb="FF000000"/>
        <rFont val="Noto Sans"/>
        <family val="2"/>
      </rPr>
      <t xml:space="preserve">根据《临沧市机构编制委员会关于设立临沧市专用通信局的批复》，市专用通信局于本年</t>
    </r>
    <r>
      <rPr>
        <sz val="11"/>
        <color rgb="FF000000"/>
        <rFont val="宋体"/>
        <family val="0"/>
        <charset val="134"/>
      </rPr>
      <t xml:space="preserve">7</t>
    </r>
    <r>
      <rPr>
        <sz val="11"/>
        <color rgb="FF000000"/>
        <rFont val="Noto Sans"/>
        <family val="2"/>
      </rPr>
      <t xml:space="preserve">月份正式挂牌成立，配备了专职工作人员。为保证市专用通信局正常履行职能职责，确保通信安全畅通，需要按月支付包括设备维修（护）、通信及线路租用等相关费用。本年已按时完成运维费支付。</t>
    </r>
  </si>
  <si>
    <t xml:space="preserve">经上级有关部门批准，市机构编制委员会批复成立市专用通信局，职能职责为认真做好全市党政专用通信网络的发展规划、基本建设、运营维护、技术业务服务和通讯保障工作、业务培训和其他临时性工作，本项目经费安排旨在使市专用通信局正常履职。确保通信安全畅通。</t>
  </si>
  <si>
    <r>
      <rPr>
        <sz val="11"/>
        <color rgb="FF000000"/>
        <rFont val="Noto Sans"/>
        <family val="2"/>
      </rPr>
      <t xml:space="preserve">经上级有关部门批准，市机构编制委员会批复，市专用通信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挂牌成立成立，根据市编委给市专用通信局的工作定义，市专用通信局的职能职责为：认真做好全市党政专用通信网络的发展规划、基本建设、运营维护、技术业务服务和通讯保障工作、业务培训和其他临时性工作。为保证专用通信局正常履职，确保通信安全畅通，需按期支付运行维护费。</t>
    </r>
  </si>
  <si>
    <r>
      <rPr>
        <sz val="12"/>
        <rFont val="Noto Sans"/>
        <family val="2"/>
      </rPr>
      <t xml:space="preserve">预计完成各类报告会</t>
    </r>
    <r>
      <rPr>
        <sz val="12"/>
        <rFont val="宋体"/>
        <family val="0"/>
        <charset val="134"/>
      </rPr>
      <t xml:space="preserve">179</t>
    </r>
    <r>
      <rPr>
        <sz val="12"/>
        <rFont val="Noto Sans"/>
        <family val="2"/>
      </rPr>
      <t xml:space="preserve">场次，受教育的青少年</t>
    </r>
    <r>
      <rPr>
        <sz val="12"/>
        <rFont val="宋体"/>
        <family val="0"/>
        <charset val="134"/>
      </rPr>
      <t xml:space="preserve">16.32</t>
    </r>
    <r>
      <rPr>
        <sz val="12"/>
        <rFont val="Noto Sans"/>
        <family val="2"/>
      </rPr>
      <t xml:space="preserve">万人次。</t>
    </r>
  </si>
  <si>
    <r>
      <rPr>
        <sz val="12"/>
        <rFont val="Noto Sans"/>
        <family val="2"/>
      </rPr>
      <t xml:space="preserve">按计划完成各类报告会</t>
    </r>
    <r>
      <rPr>
        <sz val="12"/>
        <rFont val="宋体"/>
        <family val="0"/>
        <charset val="134"/>
      </rPr>
      <t xml:space="preserve">179</t>
    </r>
    <r>
      <rPr>
        <sz val="12"/>
        <rFont val="Noto Sans"/>
        <family val="2"/>
      </rPr>
      <t xml:space="preserve">场次，受教育的青少年</t>
    </r>
    <r>
      <rPr>
        <sz val="12"/>
        <rFont val="宋体"/>
        <family val="0"/>
        <charset val="134"/>
      </rPr>
      <t xml:space="preserve">16.32</t>
    </r>
    <r>
      <rPr>
        <sz val="12"/>
        <rFont val="Noto Sans"/>
        <family val="2"/>
      </rPr>
      <t xml:space="preserve">万人次。</t>
    </r>
  </si>
  <si>
    <t xml:space="preserve">根据《中共临沧市委办公室财务管理办法》等相关规定将节约经费开支贯穿于公务活动全过程。</t>
  </si>
  <si>
    <t xml:space="preserve">按照做好新时代全市关心下一代工作的要求开展工作</t>
  </si>
  <si>
    <t xml:space="preserve">按照既定的工作任务和目标在计划时限内按时完成了工作</t>
  </si>
  <si>
    <t xml:space="preserve">按照省关工委、市委政府关于关心下一代工作的相关指示和部署，结合我市实际创造性开展工作。</t>
  </si>
  <si>
    <t xml:space="preserve">关心下一代工作是市关工委的工作，也是市委办公室的工作之一。项目经费的安排有力促进了市关工委关心下一代工作的顺利开展，为市委办公室完成全年的工作任务奠定了坚实的基础。</t>
  </si>
  <si>
    <r>
      <rPr>
        <sz val="11"/>
        <color rgb="FF000000"/>
        <rFont val="Noto Sans"/>
        <family val="2"/>
      </rPr>
      <t xml:space="preserve">整个项目预计完成市委办公室电子政务平台建设
将新增</t>
    </r>
    <r>
      <rPr>
        <sz val="11"/>
        <color rgb="FF000000"/>
        <rFont val="宋体"/>
        <family val="0"/>
        <charset val="134"/>
      </rPr>
      <t xml:space="preserve">E</t>
    </r>
    <r>
      <rPr>
        <sz val="11"/>
        <color rgb="FF000000"/>
        <rFont val="Noto Sans"/>
        <family val="2"/>
      </rPr>
      <t xml:space="preserve">人</t>
    </r>
    <r>
      <rPr>
        <sz val="11"/>
        <color rgb="FF000000"/>
        <rFont val="宋体"/>
        <family val="0"/>
        <charset val="134"/>
      </rPr>
      <t xml:space="preserve">E</t>
    </r>
    <r>
      <rPr>
        <sz val="11"/>
        <color rgb="FF000000"/>
        <rFont val="Noto Sans"/>
        <family val="2"/>
      </rPr>
      <t xml:space="preserve">本、平板电脑、台
式电脑、打印机，扫描仪等设
备、相关插件及电子印章等系统
。软件包、移动端等</t>
    </r>
    <r>
      <rPr>
        <sz val="11"/>
        <color rgb="FF000000"/>
        <rFont val="宋体"/>
        <family val="0"/>
        <charset val="134"/>
      </rPr>
      <t xml:space="preserve">253</t>
    </r>
    <r>
      <rPr>
        <sz val="11"/>
        <color rgb="FF000000"/>
        <rFont val="Noto Sans"/>
        <family val="2"/>
      </rPr>
      <t xml:space="preserve">台套。本年完成一期工程</t>
    </r>
    <r>
      <rPr>
        <sz val="11"/>
        <color rgb="FF000000"/>
        <rFont val="宋体"/>
        <family val="0"/>
        <charset val="134"/>
      </rPr>
      <t xml:space="preserve">3</t>
    </r>
    <r>
      <rPr>
        <sz val="11"/>
        <color rgb="FF000000"/>
        <rFont val="Noto Sans"/>
        <family val="2"/>
      </rPr>
      <t xml:space="preserve">台套设备及专线布线工作。</t>
    </r>
  </si>
  <si>
    <r>
      <rPr>
        <sz val="11"/>
        <color rgb="FF000000"/>
        <rFont val="Noto Sans"/>
        <family val="2"/>
      </rPr>
      <t xml:space="preserve">已按计划完成市委办公室电子政务平台一期建设包括新增一体机、高速扫描仪及台脑等</t>
    </r>
    <r>
      <rPr>
        <sz val="11"/>
        <color rgb="FF000000"/>
        <rFont val="宋体"/>
        <family val="0"/>
        <charset val="134"/>
      </rPr>
      <t xml:space="preserve">3</t>
    </r>
    <r>
      <rPr>
        <sz val="11"/>
        <color rgb="FF000000"/>
        <rFont val="Noto Sans"/>
        <family val="2"/>
      </rPr>
      <t xml:space="preserve">台专用设备及专线布线工作。
</t>
    </r>
  </si>
  <si>
    <t xml:space="preserve">严格按照信息及办公自动化硬件要求配置</t>
  </si>
  <si>
    <t xml:space="preserve">按照市委办公室的相关规划，本年按时完成了相关的设备采购。</t>
  </si>
  <si>
    <t xml:space="preserve">市委办公室电子政务平台建成，
将实现市委办公室全员接入电
子政务平台，逐步打造提升无
纸化办公环境建设，不断推进
政务办公的协同化、分析决策
的科学化，降低行政运行成本，提高政务效率，为加快“智慧临沧”建设夯实基础。</t>
  </si>
  <si>
    <r>
      <rPr>
        <sz val="11"/>
        <color rgb="FF000000"/>
        <rFont val="Noto Sans"/>
        <family val="2"/>
      </rPr>
      <t xml:space="preserve">优质、高效做好“三服务”工作是市委办公室的工作任务。该项目经费的安排，将极大改善市委办公室的办公条件，有力助推</t>
    </r>
    <r>
      <rPr>
        <sz val="11"/>
        <color rgb="FF000000"/>
        <rFont val="宋体"/>
        <family val="0"/>
        <charset val="134"/>
      </rPr>
      <t xml:space="preserve">2018</t>
    </r>
    <r>
      <rPr>
        <sz val="11"/>
        <color rgb="FF000000"/>
        <rFont val="Noto Sans"/>
        <family val="2"/>
      </rPr>
      <t xml:space="preserve">年度“三服务”工作的高质量完成。</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本年市委办公室已完成了全部工作任务和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要深入一线调研，扎实做好项目前期的准备工作。</t>
  </si>
  <si>
    <r>
      <rPr>
        <sz val="11"/>
        <color rgb="FF000000"/>
        <rFont val="宋体"/>
        <family val="0"/>
        <charset val="134"/>
      </rPr>
      <t xml:space="preserve">2.</t>
    </r>
    <r>
      <rPr>
        <sz val="11"/>
        <color rgb="FF000000"/>
        <rFont val="Noto Sans"/>
        <family val="2"/>
      </rPr>
      <t xml:space="preserve">项目绩效目标修正建议</t>
    </r>
  </si>
  <si>
    <t xml:space="preserve">无修正建议</t>
  </si>
  <si>
    <r>
      <rPr>
        <sz val="11"/>
        <color rgb="FF000000"/>
        <rFont val="宋体"/>
        <family val="0"/>
        <charset val="134"/>
      </rPr>
      <t xml:space="preserve">3.</t>
    </r>
    <r>
      <rPr>
        <sz val="11"/>
        <color rgb="FF000000"/>
        <rFont val="Noto Sans"/>
        <family val="2"/>
      </rPr>
      <t xml:space="preserve">需改进的问题及措施</t>
    </r>
  </si>
  <si>
    <t xml:space="preserve">在项目预算过程中考虑问题不够周全，导致新问题出现后预算资金不足，今后要尽一步强化调研工作，多储备一些备选方案，注重项目实施过程监督管理。</t>
  </si>
  <si>
    <r>
      <rPr>
        <sz val="11"/>
        <color rgb="FF000000"/>
        <rFont val="宋体"/>
        <family val="0"/>
        <charset val="134"/>
      </rPr>
      <t xml:space="preserve">4.</t>
    </r>
    <r>
      <rPr>
        <sz val="11"/>
        <color rgb="FF000000"/>
        <rFont val="Noto Sans"/>
        <family val="2"/>
      </rPr>
      <t xml:space="preserve">其他需要说明的情况</t>
    </r>
  </si>
  <si>
    <t xml:space="preserve">没有其他需要说明的问题</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5"/>
        <rFont val="Noto Sans"/>
        <family val="2"/>
      </rPr>
      <t xml:space="preserve">根据中共临沧市委办公室《中共临沧市委办公室关于印发〈中共临沧市委办公室主要职责内设机构和人员编制规定〉的通知》（临办发〔</t>
    </r>
    <r>
      <rPr>
        <sz val="15"/>
        <rFont val="仿宋_GB2312"/>
        <family val="3"/>
        <charset val="134"/>
      </rPr>
      <t xml:space="preserve">2011</t>
    </r>
    <r>
      <rPr>
        <sz val="15"/>
        <rFont val="Noto Sans"/>
        <family val="2"/>
      </rPr>
      <t xml:space="preserve">〕</t>
    </r>
    <r>
      <rPr>
        <sz val="15"/>
        <rFont val="仿宋_GB2312"/>
        <family val="3"/>
        <charset val="134"/>
      </rPr>
      <t xml:space="preserve">15</t>
    </r>
    <r>
      <rPr>
        <sz val="15"/>
        <rFont val="Noto Sans"/>
        <family val="2"/>
      </rPr>
      <t xml:space="preserve">号）、临沧市机构编制委员会《临沧市机构编制委员会关于设立临沧市专用通信局的批复》（临编〔</t>
    </r>
    <r>
      <rPr>
        <sz val="15"/>
        <rFont val="仿宋_GB2312"/>
        <family val="3"/>
        <charset val="134"/>
      </rPr>
      <t xml:space="preserve">2018</t>
    </r>
    <r>
      <rPr>
        <sz val="15"/>
        <rFont val="Noto Sans"/>
        <family val="2"/>
      </rPr>
      <t xml:space="preserve">〕</t>
    </r>
    <r>
      <rPr>
        <sz val="15"/>
        <rFont val="仿宋_GB2312"/>
        <family val="3"/>
        <charset val="134"/>
      </rPr>
      <t xml:space="preserve">8</t>
    </r>
    <r>
      <rPr>
        <sz val="15"/>
        <rFont val="Noto Sans"/>
        <family val="2"/>
      </rPr>
      <t xml:space="preserve">号）等相关文件规定，中共临沧市委办公室的主要工作职责包括围绕党的中心工作、中央、省委和市委的工作部署以及市委领导的要求开展工作。负责党的路线方针政策以及中央、省委和市委的决策、决议、决定、规定、工作部署贯彻落实的督促检查，调查研究，收集反馈信息，综合重要情况等</t>
    </r>
    <r>
      <rPr>
        <sz val="15"/>
        <rFont val="仿宋_GB2312"/>
        <family val="3"/>
        <charset val="134"/>
      </rPr>
      <t xml:space="preserve">10</t>
    </r>
    <r>
      <rPr>
        <sz val="15"/>
        <rFont val="Noto Sans"/>
        <family val="2"/>
      </rPr>
      <t xml:space="preserve">项；按照临沧市机构编制委员会《临沧市机构编制委员会关于调整市委办公室人员编制的通知》（临编发〔</t>
    </r>
    <r>
      <rPr>
        <sz val="15"/>
        <rFont val="仿宋_GB2312"/>
        <family val="3"/>
        <charset val="134"/>
      </rPr>
      <t xml:space="preserve">2017</t>
    </r>
    <r>
      <rPr>
        <sz val="15"/>
        <rFont val="Noto Sans"/>
        <family val="2"/>
      </rPr>
      <t xml:space="preserve">〕</t>
    </r>
    <r>
      <rPr>
        <sz val="15"/>
        <rFont val="仿宋_GB2312"/>
        <family val="3"/>
        <charset val="134"/>
      </rPr>
      <t xml:space="preserve">37</t>
    </r>
    <r>
      <rPr>
        <sz val="15"/>
        <rFont val="Noto Sans"/>
        <family val="2"/>
      </rPr>
      <t xml:space="preserve">号）、临沧市机构编制委员会《临沧市机构编制委员会关于调整市委办公室内设机构的批复》（临编复〔</t>
    </r>
    <r>
      <rPr>
        <sz val="15"/>
        <rFont val="仿宋_GB2312"/>
        <family val="3"/>
        <charset val="134"/>
      </rPr>
      <t xml:space="preserve">2017</t>
    </r>
    <r>
      <rPr>
        <sz val="15"/>
        <rFont val="Noto Sans"/>
        <family val="2"/>
      </rPr>
      <t xml:space="preserve">〕</t>
    </r>
    <r>
      <rPr>
        <sz val="15"/>
        <rFont val="仿宋_GB2312"/>
        <family val="3"/>
        <charset val="134"/>
      </rPr>
      <t xml:space="preserve">14</t>
    </r>
    <r>
      <rPr>
        <sz val="15"/>
        <rFont val="Noto Sans"/>
        <family val="2"/>
      </rPr>
      <t xml:space="preserve">号）、临沧市机构编制委员会《临沧市机构编制委员会关于临沧市文件资料销毁中心更名并增加编制的批复》（临编复〔</t>
    </r>
    <r>
      <rPr>
        <sz val="15"/>
        <rFont val="仿宋_GB2312"/>
        <family val="3"/>
        <charset val="134"/>
      </rPr>
      <t xml:space="preserve">2017</t>
    </r>
    <r>
      <rPr>
        <sz val="15"/>
        <rFont val="Noto Sans"/>
        <family val="2"/>
      </rPr>
      <t xml:space="preserve">〕</t>
    </r>
    <r>
      <rPr>
        <sz val="15"/>
        <rFont val="仿宋_GB2312"/>
        <family val="3"/>
        <charset val="134"/>
      </rPr>
      <t xml:space="preserve">49</t>
    </r>
    <r>
      <rPr>
        <sz val="15"/>
        <rFont val="Noto Sans"/>
        <family val="2"/>
      </rPr>
      <t xml:space="preserve">号）、临沧市机构编制委员会《临沧市机构编制委员会关于设立临沧市专用通信局的批复》（临编复</t>
    </r>
    <r>
      <rPr>
        <sz val="15"/>
        <rFont val="仿宋_GB2312"/>
        <family val="3"/>
        <charset val="134"/>
      </rPr>
      <t xml:space="preserve">[2018]8</t>
    </r>
    <r>
      <rPr>
        <sz val="15"/>
        <rFont val="Noto Sans"/>
        <family val="2"/>
      </rPr>
      <t xml:space="preserve">号）等文件的相关规定，中共临沧市委办公室共设置综合调研一科等</t>
    </r>
    <r>
      <rPr>
        <sz val="15"/>
        <rFont val="仿宋_GB2312"/>
        <family val="3"/>
        <charset val="134"/>
      </rPr>
      <t xml:space="preserve">17</t>
    </r>
    <r>
      <rPr>
        <sz val="15"/>
        <rFont val="Noto Sans"/>
        <family val="2"/>
      </rPr>
      <t xml:space="preserve">个机构。</t>
    </r>
    <r>
      <rPr>
        <sz val="15"/>
        <rFont val="仿宋_GB2312"/>
        <family val="3"/>
        <charset val="134"/>
      </rPr>
      <t xml:space="preserve">2018</t>
    </r>
    <r>
      <rPr>
        <sz val="15"/>
        <rFont val="Noto Sans"/>
        <family val="2"/>
      </rPr>
      <t xml:space="preserve">年末人员编制为</t>
    </r>
    <r>
      <rPr>
        <sz val="15"/>
        <rFont val="仿宋_GB2312"/>
        <family val="3"/>
        <charset val="134"/>
      </rPr>
      <t xml:space="preserve">104</t>
    </r>
    <r>
      <rPr>
        <sz val="15"/>
        <rFont val="Noto Sans"/>
        <family val="2"/>
      </rPr>
      <t xml:space="preserve">人，实有</t>
    </r>
    <r>
      <rPr>
        <sz val="15"/>
        <rFont val="仿宋_GB2312"/>
        <family val="3"/>
        <charset val="134"/>
      </rPr>
      <t xml:space="preserve">88</t>
    </r>
    <r>
      <rPr>
        <sz val="15"/>
        <rFont val="Noto Sans"/>
        <family val="2"/>
      </rPr>
      <t xml:space="preserve">人。退休人员</t>
    </r>
    <r>
      <rPr>
        <sz val="15"/>
        <rFont val="仿宋_GB2312"/>
        <family val="3"/>
        <charset val="134"/>
      </rPr>
      <t xml:space="preserve">29</t>
    </r>
    <r>
      <rPr>
        <sz val="15"/>
        <rFont val="Noto Sans"/>
        <family val="2"/>
      </rPr>
      <t xml:space="preserve">人。</t>
    </r>
  </si>
  <si>
    <t xml:space="preserve">（二）部门绩效目标的设立情况</t>
  </si>
  <si>
    <r>
      <rPr>
        <sz val="12"/>
        <rFont val="宋体"/>
        <family val="0"/>
        <charset val="134"/>
      </rPr>
      <t xml:space="preserve">2019</t>
    </r>
    <r>
      <rPr>
        <sz val="12"/>
        <rFont val="Noto Sans"/>
        <family val="2"/>
      </rPr>
      <t xml:space="preserve">年中共临沧市委办公室部门绩效目标完全是按照优质高效好“三服务”工作的要求设立</t>
    </r>
  </si>
  <si>
    <t xml:space="preserve">（三）部门整体收支情况</t>
  </si>
  <si>
    <r>
      <rPr>
        <sz val="12"/>
        <rFont val="宋体"/>
        <family val="0"/>
        <charset val="134"/>
      </rPr>
      <t xml:space="preserve">2018</t>
    </r>
    <r>
      <rPr>
        <sz val="12"/>
        <rFont val="Noto Sans"/>
        <family val="2"/>
      </rPr>
      <t xml:space="preserve">年度总收入</t>
    </r>
    <r>
      <rPr>
        <sz val="12"/>
        <rFont val="宋体"/>
        <family val="0"/>
        <charset val="134"/>
      </rPr>
      <t xml:space="preserve">30478578.97</t>
    </r>
    <r>
      <rPr>
        <sz val="12"/>
        <rFont val="Noto Sans"/>
        <family val="2"/>
      </rPr>
      <t xml:space="preserve">元，其中：财政拨款收入</t>
    </r>
    <r>
      <rPr>
        <sz val="12"/>
        <rFont val="宋体"/>
        <family val="0"/>
        <charset val="134"/>
      </rPr>
      <t xml:space="preserve">29124646.36</t>
    </r>
    <r>
      <rPr>
        <sz val="12"/>
        <rFont val="Noto Sans"/>
        <family val="2"/>
      </rPr>
      <t xml:space="preserve">元（基本支出</t>
    </r>
    <r>
      <rPr>
        <sz val="12"/>
        <rFont val="宋体"/>
        <family val="0"/>
        <charset val="134"/>
      </rPr>
      <t xml:space="preserve">18179522.91</t>
    </r>
    <r>
      <rPr>
        <sz val="12"/>
        <rFont val="Noto Sans"/>
        <family val="2"/>
      </rPr>
      <t xml:space="preserve">元、项目支出</t>
    </r>
    <r>
      <rPr>
        <sz val="12"/>
        <rFont val="宋体"/>
        <family val="0"/>
        <charset val="134"/>
      </rPr>
      <t xml:space="preserve">10945123.45</t>
    </r>
    <r>
      <rPr>
        <sz val="12"/>
        <rFont val="Noto Sans"/>
        <family val="2"/>
      </rPr>
      <t xml:space="preserve">元），占总收入的</t>
    </r>
    <r>
      <rPr>
        <sz val="12"/>
        <rFont val="宋体"/>
        <family val="0"/>
        <charset val="134"/>
      </rPr>
      <t xml:space="preserve">95.56%</t>
    </r>
    <r>
      <rPr>
        <sz val="12"/>
        <rFont val="Noto Sans"/>
        <family val="2"/>
      </rPr>
      <t xml:space="preserve">。其他收入</t>
    </r>
    <r>
      <rPr>
        <sz val="12"/>
        <rFont val="宋体"/>
        <family val="0"/>
        <charset val="134"/>
      </rPr>
      <t xml:space="preserve">1353932.61</t>
    </r>
    <r>
      <rPr>
        <sz val="12"/>
        <rFont val="Noto Sans"/>
        <family val="2"/>
      </rPr>
      <t xml:space="preserve">元，占总收入的</t>
    </r>
    <r>
      <rPr>
        <sz val="12"/>
        <rFont val="宋体"/>
        <family val="0"/>
        <charset val="134"/>
      </rPr>
      <t xml:space="preserve">4.44%</t>
    </r>
    <r>
      <rPr>
        <sz val="12"/>
        <rFont val="Noto Sans"/>
        <family val="2"/>
      </rPr>
      <t xml:space="preserve">。</t>
    </r>
    <r>
      <rPr>
        <sz val="12"/>
        <rFont val="宋体"/>
        <family val="0"/>
        <charset val="134"/>
      </rPr>
      <t xml:space="preserve">2018</t>
    </r>
    <r>
      <rPr>
        <sz val="12"/>
        <rFont val="Noto Sans"/>
        <family val="2"/>
      </rPr>
      <t xml:space="preserve">年度总支出</t>
    </r>
    <r>
      <rPr>
        <sz val="12"/>
        <rFont val="宋体"/>
        <family val="0"/>
        <charset val="134"/>
      </rPr>
      <t xml:space="preserve">24612276.95</t>
    </r>
    <r>
      <rPr>
        <sz val="12"/>
        <rFont val="Noto Sans"/>
        <family val="2"/>
      </rPr>
      <t xml:space="preserve">元，其中：财政拨款支出</t>
    </r>
    <r>
      <rPr>
        <sz val="12"/>
        <rFont val="宋体"/>
        <family val="0"/>
        <charset val="134"/>
      </rPr>
      <t xml:space="preserve">24373561.54</t>
    </r>
    <r>
      <rPr>
        <sz val="12"/>
        <rFont val="Noto Sans"/>
        <family val="2"/>
      </rPr>
      <t xml:space="preserve">元（基本支出</t>
    </r>
    <r>
      <rPr>
        <sz val="12"/>
        <rFont val="宋体"/>
        <family val="0"/>
        <charset val="134"/>
      </rPr>
      <t xml:space="preserve">18179522.91</t>
    </r>
    <r>
      <rPr>
        <sz val="12"/>
        <rFont val="Noto Sans"/>
        <family val="2"/>
      </rPr>
      <t xml:space="preserve">元、项目支出</t>
    </r>
    <r>
      <rPr>
        <sz val="12"/>
        <rFont val="宋体"/>
        <family val="0"/>
        <charset val="134"/>
      </rPr>
      <t xml:space="preserve">6194038.63</t>
    </r>
    <r>
      <rPr>
        <sz val="12"/>
        <rFont val="Noto Sans"/>
        <family val="2"/>
      </rPr>
      <t xml:space="preserve">元），占总支出的</t>
    </r>
    <r>
      <rPr>
        <sz val="12"/>
        <rFont val="宋体"/>
        <family val="0"/>
        <charset val="134"/>
      </rPr>
      <t xml:space="preserve">99.03%</t>
    </r>
    <r>
      <rPr>
        <sz val="12"/>
        <rFont val="Noto Sans"/>
        <family val="2"/>
      </rPr>
      <t xml:space="preserve">。</t>
    </r>
  </si>
  <si>
    <t xml:space="preserve">（四）部门预算管理制度建设情况</t>
  </si>
  <si>
    <t xml:space="preserve">部门预算管理制度作为内部控制制度的一个重要内容列入了《中共临沧市委办公室内部控制手册》（试行）。将在以后的工作中进一步加以完善。</t>
  </si>
  <si>
    <t xml:space="preserve">二、绩效自评工作情况</t>
  </si>
  <si>
    <t xml:space="preserve">（一）绩效自评的目的</t>
  </si>
  <si>
    <t xml:space="preserve">为了本单位以后进一步做好“三服务”工作。</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机关事务管理科牵头组成绩效评价工作小组，内部发文通知各相关项目实施科（局、室）准备好相关材料，做好接受绩效评价准备。</t>
  </si>
  <si>
    <r>
      <rPr>
        <sz val="11"/>
        <color rgb="FF000000"/>
        <rFont val="宋体"/>
        <family val="0"/>
        <charset val="134"/>
      </rPr>
      <t xml:space="preserve">2.</t>
    </r>
    <r>
      <rPr>
        <sz val="11"/>
        <color rgb="FF000000"/>
        <rFont val="Noto Sans"/>
        <family val="2"/>
      </rPr>
      <t xml:space="preserve">组织实施</t>
    </r>
  </si>
  <si>
    <t xml:space="preserve">由市委办公室绩效评价工作小组赴各相关项目实施科（局、室）进行实地考评。并作好评价结论。</t>
  </si>
  <si>
    <t xml:space="preserve">三、评价情况分析及综合评价结论</t>
  </si>
  <si>
    <t xml:space="preserve">从市委办公室绩效评价工作小组对相关项目实施科（局、室）的项目绩效评价结合来看，相关项目实施科（局、室）对项目绩效工作十分重视，台帐健全，日常管理比较规范、痕迹材料齐全，达到绩效目标。</t>
  </si>
  <si>
    <t xml:space="preserve">四、存在的问题和整改情况</t>
  </si>
  <si>
    <t xml:space="preserve">需要进一步加强制度建设，规范执行流程。</t>
  </si>
  <si>
    <t xml:space="preserve">五、绩效自评结果应用</t>
  </si>
  <si>
    <t xml:space="preserve">通过对项目各科（局、室）进行项目绩效评价，既是对各科（局、室）使用财政资金情况进行的一个综合评价，也是对各科（局、室）政治站位、服务意识和工作质量的一次检验，虽然考评的结果总体不错，但也有改进的空间。对于做得好的部分要大力宣扬，进行内部通报表扬，将它纳入到目标考核体系中。对于需要改进的地方，要进一步加强制度建设。</t>
  </si>
  <si>
    <t xml:space="preserve">六、主要经验及做法</t>
  </si>
  <si>
    <t xml:space="preserve">加强项目绩效理念宣传，将相关项目科（局、室）要重视项目绩效工作纳入《中共临沧市委办公室财务管理办法》中。</t>
  </si>
  <si>
    <t xml:space="preserve">七、其他需说明的情况</t>
  </si>
  <si>
    <t xml:space="preserve">无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一</t>
  </si>
  <si>
    <r>
      <rPr>
        <sz val="11"/>
        <color rgb="FF000000"/>
        <rFont val="宋体"/>
        <family val="0"/>
        <charset val="134"/>
      </rPr>
      <t xml:space="preserve">(1)</t>
    </r>
    <r>
      <rPr>
        <sz val="11"/>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
</t>
    </r>
    <r>
      <rPr>
        <sz val="11"/>
        <color rgb="FF000000"/>
        <rFont val="宋体"/>
        <family val="0"/>
        <charset val="134"/>
      </rPr>
      <t xml:space="preserve">(2)</t>
    </r>
    <r>
      <rPr>
        <sz val="11"/>
        <color rgb="FF000000"/>
        <rFont val="Noto Sans"/>
        <family val="2"/>
      </rPr>
      <t xml:space="preserve">承担市委文件、文稿的起草；负责市委文件、文稿的修改、校核和签清；负责承办各县（区）、各部门向市委的请示、报告。
</t>
    </r>
    <r>
      <rPr>
        <sz val="11"/>
        <color rgb="FF000000"/>
        <rFont val="宋体"/>
        <family val="0"/>
        <charset val="134"/>
      </rPr>
      <t xml:space="preserve">(3)</t>
    </r>
    <r>
      <rPr>
        <sz val="11"/>
        <color rgb="FF000000"/>
        <rFont val="Noto Sans"/>
        <family val="2"/>
      </rPr>
      <t xml:space="preserve">负责市委各种会议的安排、组织和会务工作；负责市委领导同志参加的重要公务活动的组织安排、协调和联络工作。
</t>
    </r>
    <r>
      <rPr>
        <sz val="11"/>
        <color rgb="FF000000"/>
        <rFont val="宋体"/>
        <family val="0"/>
        <charset val="134"/>
      </rPr>
      <t xml:space="preserve">(4)</t>
    </r>
    <r>
      <rPr>
        <sz val="11"/>
        <color rgb="FF000000"/>
        <rFont val="Noto Sans"/>
        <family val="2"/>
      </rPr>
      <t xml:space="preserve">负责党政军领导机关的文件、电报、信函的传递和保密工作；负责市委文件、电报、信函等日常文书处理及文件、内部刊物的印制、校核、分发、清退、归档工作；负责市委党务信息公开发布工作。
</t>
    </r>
    <r>
      <rPr>
        <sz val="11"/>
        <color rgb="FF000000"/>
        <rFont val="宋体"/>
        <family val="0"/>
        <charset val="134"/>
      </rPr>
      <t xml:space="preserve">(5)</t>
    </r>
    <r>
      <rPr>
        <sz val="11"/>
        <color rgb="FF000000"/>
        <rFont val="Noto Sans"/>
        <family val="2"/>
      </rPr>
      <t xml:space="preserve">负责全市党政系统密码通信、管理和保密工作；负责党委系统信息化建设工作；承担市密码工作领导小组办公室工作。
</t>
    </r>
    <r>
      <rPr>
        <sz val="11"/>
        <color rgb="FF000000"/>
        <rFont val="宋体"/>
        <family val="0"/>
        <charset val="134"/>
      </rPr>
      <t xml:space="preserve">(6)</t>
    </r>
    <r>
      <rPr>
        <sz val="11"/>
        <color rgb="FF000000"/>
        <rFont val="Noto Sans"/>
        <family val="2"/>
      </rPr>
      <t xml:space="preserve">负责全市涉及国家秘密事项的指导、监督和管理；负责全市涉密文件、资料的回收及销毁工作；承担市委保密委员会的日常工作。 
</t>
    </r>
    <r>
      <rPr>
        <sz val="11"/>
        <color rgb="FF000000"/>
        <rFont val="宋体"/>
        <family val="0"/>
        <charset val="134"/>
      </rPr>
      <t xml:space="preserve">(7)</t>
    </r>
    <r>
      <rPr>
        <sz val="11"/>
        <color rgb="FF000000"/>
        <rFont val="Noto Sans"/>
        <family val="2"/>
      </rPr>
      <t xml:space="preserve">负责临沧市党政专用通信网的发展规划、基本建设、运营维护、技术业务服务和通讯保障工作。
</t>
    </r>
    <r>
      <rPr>
        <sz val="11"/>
        <color rgb="FF000000"/>
        <rFont val="宋体"/>
        <family val="0"/>
        <charset val="134"/>
      </rPr>
      <t xml:space="preserve">(8)</t>
    </r>
    <r>
      <rPr>
        <sz val="11"/>
        <color rgb="FF000000"/>
        <rFont val="Noto Sans"/>
        <family val="2"/>
      </rPr>
      <t xml:space="preserve">负责市关心下一代工作委员会日常工作，协调、指导各县（区）、市直各部门关心下一代工作委员会办公室工作。
</t>
    </r>
    <r>
      <rPr>
        <sz val="11"/>
        <color rgb="FF000000"/>
        <rFont val="宋体"/>
        <family val="0"/>
        <charset val="134"/>
      </rPr>
      <t xml:space="preserve">(9)</t>
    </r>
    <r>
      <rPr>
        <sz val="11"/>
        <color rgb="FF000000"/>
        <rFont val="Noto Sans"/>
        <family val="2"/>
      </rPr>
      <t xml:space="preserve">负责市委机关和领导的后勤保障服务工作。
</t>
    </r>
    <r>
      <rPr>
        <sz val="11"/>
        <color rgb="FF000000"/>
        <rFont val="宋体"/>
        <family val="0"/>
        <charset val="134"/>
      </rPr>
      <t xml:space="preserve">(10)</t>
    </r>
    <r>
      <rPr>
        <sz val="11"/>
        <color rgb="FF000000"/>
        <rFont val="Noto Sans"/>
        <family val="2"/>
      </rPr>
      <t xml:space="preserve">承办市委和省委办公厅交办的其他工作任务。</t>
    </r>
  </si>
  <si>
    <r>
      <rPr>
        <sz val="11"/>
        <color rgb="FF000000"/>
        <rFont val="宋体"/>
        <family val="0"/>
        <charset val="134"/>
      </rPr>
      <t xml:space="preserve">1.</t>
    </r>
    <r>
      <rPr>
        <sz val="11"/>
        <color rgb="FF000000"/>
        <rFont val="Noto Sans"/>
        <family val="2"/>
      </rPr>
      <t xml:space="preserve">坚持在学懂弄通做实习近平新时代中国特色社会主义思想和党的十九大精神上起示范表率作用，树牢“四个意识”，坚定“四个自信”，坚决做到“两个维护”</t>
    </r>
    <r>
      <rPr>
        <sz val="11"/>
        <color rgb="FF000000"/>
        <rFont val="宋体"/>
        <family val="0"/>
        <charset val="134"/>
      </rPr>
      <t xml:space="preserve">2.</t>
    </r>
    <r>
      <rPr>
        <sz val="11"/>
        <color rgb="FF000000"/>
        <rFont val="Noto Sans"/>
        <family val="2"/>
      </rPr>
      <t xml:space="preserve">坚持在围绕中心大局中善谋善为，高效运转的中枢作用进一步发挥</t>
    </r>
    <r>
      <rPr>
        <sz val="11"/>
        <color rgb="FF000000"/>
        <rFont val="宋体"/>
        <family val="0"/>
        <charset val="134"/>
      </rPr>
      <t xml:space="preserve">.</t>
    </r>
    <r>
      <rPr>
        <sz val="11"/>
        <color rgb="FF000000"/>
        <rFont val="Noto Sans"/>
        <family val="2"/>
      </rPr>
      <t xml:space="preserve">年内负责或牵头起草各类文件材料</t>
    </r>
    <r>
      <rPr>
        <sz val="11"/>
        <color rgb="FF000000"/>
        <rFont val="宋体"/>
        <family val="0"/>
        <charset val="134"/>
      </rPr>
      <t xml:space="preserve">200</t>
    </r>
    <r>
      <rPr>
        <sz val="11"/>
        <color rgb="FF000000"/>
        <rFont val="Noto Sans"/>
        <family val="2"/>
      </rPr>
      <t xml:space="preserve">多份、领导讲话</t>
    </r>
    <r>
      <rPr>
        <sz val="11"/>
        <color rgb="FF000000"/>
        <rFont val="宋体"/>
        <family val="0"/>
        <charset val="134"/>
      </rPr>
      <t xml:space="preserve">350</t>
    </r>
    <r>
      <rPr>
        <sz val="11"/>
        <color rgb="FF000000"/>
        <rFont val="Noto Sans"/>
        <family val="2"/>
      </rPr>
      <t xml:space="preserve">余篇，切实发挥了市委办公室“参谋部”的作用，参与各类调研活动</t>
    </r>
    <r>
      <rPr>
        <sz val="11"/>
        <color rgb="FF000000"/>
        <rFont val="宋体"/>
        <family val="0"/>
        <charset val="134"/>
      </rPr>
      <t xml:space="preserve">30</t>
    </r>
    <r>
      <rPr>
        <sz val="11"/>
        <color rgb="FF000000"/>
        <rFont val="Noto Sans"/>
        <family val="2"/>
      </rPr>
      <t xml:space="preserve">多场次，向省委办公厅报送信息</t>
    </r>
    <r>
      <rPr>
        <sz val="11"/>
        <color rgb="FF000000"/>
        <rFont val="宋体"/>
        <family val="0"/>
        <charset val="134"/>
      </rPr>
      <t xml:space="preserve">6600</t>
    </r>
    <r>
      <rPr>
        <sz val="11"/>
        <color rgb="FF000000"/>
        <rFont val="Noto Sans"/>
        <family val="2"/>
      </rPr>
      <t xml:space="preserve">余条，被省级以上刊物采用</t>
    </r>
    <r>
      <rPr>
        <sz val="11"/>
        <color rgb="FF000000"/>
        <rFont val="宋体"/>
        <family val="0"/>
        <charset val="134"/>
      </rPr>
      <t xml:space="preserve">427</t>
    </r>
    <r>
      <rPr>
        <sz val="11"/>
        <color rgb="FF000000"/>
        <rFont val="Noto Sans"/>
        <family val="2"/>
      </rPr>
      <t xml:space="preserve">条，办理领导批示</t>
    </r>
    <r>
      <rPr>
        <sz val="11"/>
        <color rgb="FF000000"/>
        <rFont val="宋体"/>
        <family val="0"/>
        <charset val="134"/>
      </rPr>
      <t xml:space="preserve">1850</t>
    </r>
    <r>
      <rPr>
        <sz val="11"/>
        <color rgb="FF000000"/>
        <rFont val="Noto Sans"/>
        <family val="2"/>
      </rPr>
      <t xml:space="preserve">余份，印发批示抄清</t>
    </r>
    <r>
      <rPr>
        <sz val="11"/>
        <color rgb="FF000000"/>
        <rFont val="宋体"/>
        <family val="0"/>
        <charset val="134"/>
      </rPr>
      <t xml:space="preserve">45</t>
    </r>
    <r>
      <rPr>
        <sz val="11"/>
        <color rgb="FF000000"/>
        <rFont val="Noto Sans"/>
        <family val="2"/>
      </rPr>
      <t xml:space="preserve">期，签收文件</t>
    </r>
    <r>
      <rPr>
        <sz val="11"/>
        <color rgb="FF000000"/>
        <rFont val="宋体"/>
        <family val="0"/>
        <charset val="134"/>
      </rPr>
      <t xml:space="preserve">4000</t>
    </r>
    <r>
      <rPr>
        <sz val="11"/>
        <color rgb="FF000000"/>
        <rFont val="Noto Sans"/>
        <family val="2"/>
      </rPr>
      <t xml:space="preserve">多份，办理文电</t>
    </r>
    <r>
      <rPr>
        <sz val="11"/>
        <color rgb="FF000000"/>
        <rFont val="宋体"/>
        <family val="0"/>
        <charset val="134"/>
      </rPr>
      <t xml:space="preserve">2000</t>
    </r>
    <r>
      <rPr>
        <sz val="11"/>
        <color rgb="FF000000"/>
        <rFont val="Noto Sans"/>
        <family val="2"/>
      </rPr>
      <t xml:space="preserve">多件，排版印制各类文件材料</t>
    </r>
    <r>
      <rPr>
        <sz val="11"/>
        <color rgb="FF000000"/>
        <rFont val="宋体"/>
        <family val="0"/>
        <charset val="134"/>
      </rPr>
      <t xml:space="preserve">1100</t>
    </r>
    <r>
      <rPr>
        <sz val="11"/>
        <color rgb="FF000000"/>
        <rFont val="Noto Sans"/>
        <family val="2"/>
      </rPr>
      <t xml:space="preserve">余个</t>
    </r>
    <r>
      <rPr>
        <sz val="11"/>
        <color rgb="FF000000"/>
        <rFont val="宋体"/>
        <family val="0"/>
        <charset val="134"/>
      </rPr>
      <t xml:space="preserve">105000</t>
    </r>
    <r>
      <rPr>
        <sz val="11"/>
        <color rgb="FF000000"/>
        <rFont val="Noto Sans"/>
        <family val="2"/>
      </rPr>
      <t xml:space="preserve">余份，完成办公室文书档案立卷</t>
    </r>
    <r>
      <rPr>
        <sz val="11"/>
        <color rgb="FF000000"/>
        <rFont val="宋体"/>
        <family val="0"/>
        <charset val="134"/>
      </rPr>
      <t xml:space="preserve">182</t>
    </r>
    <r>
      <rPr>
        <sz val="11"/>
        <color rgb="FF000000"/>
        <rFont val="Noto Sans"/>
        <family val="2"/>
      </rPr>
      <t xml:space="preserve">盒</t>
    </r>
    <r>
      <rPr>
        <sz val="11"/>
        <color rgb="FF000000"/>
        <rFont val="宋体"/>
        <family val="0"/>
        <charset val="134"/>
      </rPr>
      <t xml:space="preserve">3000</t>
    </r>
    <r>
      <rPr>
        <sz val="11"/>
        <color rgb="FF000000"/>
        <rFont val="Noto Sans"/>
        <family val="2"/>
      </rPr>
      <t xml:space="preserve">余件，均做到了“无延误、无滞留”，“零失密、零遗失”，全力以赴助力脱贫攻坚，圆满了完成全省产业扶贫现场会服务保障工作，主动服务云县迎国检、耿马县和双江县迎省检，为全市打赢脱贫攻坚战保驾护航。“五会三节”作为全市系列重大活动和重要会议，市委办公室主动作为，全面参与，强化统筹协调，圆满完成了“五会三节”筹备、服务工作，展现了临沧干部干事创业的良好精气神。承办了市委四届三次全会，市委常委会会议</t>
    </r>
    <r>
      <rPr>
        <sz val="11"/>
        <color rgb="FF000000"/>
        <rFont val="宋体"/>
        <family val="0"/>
        <charset val="134"/>
      </rPr>
      <t xml:space="preserve">29</t>
    </r>
    <r>
      <rPr>
        <sz val="11"/>
        <color rgb="FF000000"/>
        <rFont val="Noto Sans"/>
        <family val="2"/>
      </rPr>
      <t xml:space="preserve">次，市委理论学习中心组学习会议</t>
    </r>
    <r>
      <rPr>
        <sz val="11"/>
        <color rgb="FF000000"/>
        <rFont val="宋体"/>
        <family val="0"/>
        <charset val="134"/>
      </rPr>
      <t xml:space="preserve">10</t>
    </r>
    <r>
      <rPr>
        <sz val="11"/>
        <color rgb="FF000000"/>
        <rFont val="Noto Sans"/>
        <family val="2"/>
      </rPr>
      <t xml:space="preserve">次及市委常委班子民主生活会、全市领导干部大会等重大会议。主动与省委办公厅沟通对接，圆满完成了省委领导到临沧调研视察服务保障工作。</t>
    </r>
    <r>
      <rPr>
        <sz val="11"/>
        <color rgb="FF000000"/>
        <rFont val="宋体"/>
        <family val="0"/>
        <charset val="134"/>
      </rPr>
      <t xml:space="preserve">3.</t>
    </r>
    <r>
      <rPr>
        <sz val="11"/>
        <color rgb="FF000000"/>
        <rFont val="Noto Sans"/>
        <family val="2"/>
      </rPr>
      <t xml:space="preserve">坚持脱贫攻坚与乡村振兴有机结合，切实抓好脱贫攻坚责任落实。年内共召开市委办公室脱贫攻坚专题会议</t>
    </r>
    <r>
      <rPr>
        <sz val="11"/>
        <color rgb="FF000000"/>
        <rFont val="宋体"/>
        <family val="0"/>
        <charset val="134"/>
      </rPr>
      <t xml:space="preserve">4</t>
    </r>
    <r>
      <rPr>
        <sz val="11"/>
        <color rgb="FF000000"/>
        <rFont val="Noto Sans"/>
        <family val="2"/>
      </rPr>
      <t xml:space="preserve">次，选派</t>
    </r>
    <r>
      <rPr>
        <sz val="11"/>
        <color rgb="FF000000"/>
        <rFont val="宋体"/>
        <family val="0"/>
        <charset val="134"/>
      </rPr>
      <t xml:space="preserve">1</t>
    </r>
    <r>
      <rPr>
        <sz val="11"/>
        <color rgb="FF000000"/>
        <rFont val="Noto Sans"/>
        <family val="2"/>
      </rPr>
      <t xml:space="preserve">名班子成员蹲点督导单甲乡脱贫攻坚工作，选派</t>
    </r>
    <r>
      <rPr>
        <sz val="11"/>
        <color rgb="FF000000"/>
        <rFont val="宋体"/>
        <family val="0"/>
        <charset val="134"/>
      </rPr>
      <t xml:space="preserve">4</t>
    </r>
    <r>
      <rPr>
        <sz val="11"/>
        <color rgb="FF000000"/>
        <rFont val="Noto Sans"/>
        <family val="2"/>
      </rPr>
      <t xml:space="preserve">名干部驻村开展脱贫攻坚工作，全体干部职工共开展“挂包帮、转走访”</t>
    </r>
    <r>
      <rPr>
        <sz val="11"/>
        <color rgb="FF000000"/>
        <rFont val="宋体"/>
        <family val="0"/>
        <charset val="134"/>
      </rPr>
      <t xml:space="preserve">524</t>
    </r>
    <r>
      <rPr>
        <sz val="11"/>
        <color rgb="FF000000"/>
        <rFont val="Noto Sans"/>
        <family val="2"/>
      </rPr>
      <t xml:space="preserve">户次，对怕结村</t>
    </r>
    <r>
      <rPr>
        <sz val="11"/>
        <color rgb="FF000000"/>
        <rFont val="宋体"/>
        <family val="0"/>
        <charset val="134"/>
      </rPr>
      <t xml:space="preserve">2018—2019</t>
    </r>
    <r>
      <rPr>
        <sz val="11"/>
        <color rgb="FF000000"/>
        <rFont val="Noto Sans"/>
        <family val="2"/>
      </rPr>
      <t xml:space="preserve">学年</t>
    </r>
    <r>
      <rPr>
        <sz val="11"/>
        <color rgb="FF000000"/>
        <rFont val="宋体"/>
        <family val="0"/>
        <charset val="134"/>
      </rPr>
      <t xml:space="preserve">176</t>
    </r>
    <r>
      <rPr>
        <sz val="11"/>
        <color rgb="FF000000"/>
        <rFont val="Noto Sans"/>
        <family val="2"/>
      </rPr>
      <t xml:space="preserve">名在校学生进行补助，共发放帮扶资金</t>
    </r>
    <r>
      <rPr>
        <sz val="11"/>
        <color rgb="FF000000"/>
        <rFont val="宋体"/>
        <family val="0"/>
        <charset val="134"/>
      </rPr>
      <t xml:space="preserve">14.3</t>
    </r>
    <r>
      <rPr>
        <sz val="11"/>
        <color rgb="FF000000"/>
        <rFont val="Noto Sans"/>
        <family val="2"/>
      </rPr>
      <t xml:space="preserve">万元；与沧源县住建局争取</t>
    </r>
    <r>
      <rPr>
        <sz val="11"/>
        <color rgb="FF000000"/>
        <rFont val="宋体"/>
        <family val="0"/>
        <charset val="134"/>
      </rPr>
      <t xml:space="preserve">200</t>
    </r>
    <r>
      <rPr>
        <sz val="11"/>
        <color rgb="FF000000"/>
        <rFont val="Noto Sans"/>
        <family val="2"/>
      </rPr>
      <t xml:space="preserve">盏太阳能路灯项目资金</t>
    </r>
    <r>
      <rPr>
        <sz val="11"/>
        <color rgb="FF000000"/>
        <rFont val="宋体"/>
        <family val="0"/>
        <charset val="134"/>
      </rPr>
      <t xml:space="preserve">74</t>
    </r>
    <r>
      <rPr>
        <sz val="11"/>
        <color rgb="FF000000"/>
        <rFont val="Noto Sans"/>
        <family val="2"/>
      </rPr>
      <t xml:space="preserve">万元；向县发改和县水利局争取项目，对怕结水塘溃坝进行修复。</t>
    </r>
    <r>
      <rPr>
        <sz val="11"/>
        <color rgb="FF000000"/>
        <rFont val="宋体"/>
        <family val="0"/>
        <charset val="134"/>
      </rPr>
      <t xml:space="preserve">4.</t>
    </r>
    <r>
      <rPr>
        <sz val="11"/>
        <color rgb="FF000000"/>
        <rFont val="Noto Sans"/>
        <family val="2"/>
      </rPr>
      <t xml:space="preserve">坚持问题导向，真督实查推动市委决策部署落地生根，对市委四届三次全会精神任务分解落实情况、“一带一路”项目推进情况、新一轮退耕还林还草工程推进情况、第八届澳洲坚果大会重点工作推进情况、省委领导对临沧工作重要指示精神落实情况等</t>
    </r>
    <r>
      <rPr>
        <sz val="11"/>
        <color rgb="FF000000"/>
        <rFont val="宋体"/>
        <family val="0"/>
        <charset val="134"/>
      </rPr>
      <t xml:space="preserve">21</t>
    </r>
    <r>
      <rPr>
        <sz val="11"/>
        <color rgb="FF000000"/>
        <rFont val="Noto Sans"/>
        <family val="2"/>
      </rPr>
      <t xml:space="preserve">项重点工作进行立项督查，为市委领导适时掌握工作动态提供服务，对各县（区）推进乡村振兴战略情况进行实地督查，形成了《关于全市推进乡村振兴战略情况的督查报告》，抽调</t>
    </r>
    <r>
      <rPr>
        <sz val="11"/>
        <color rgb="FF000000"/>
        <rFont val="宋体"/>
        <family val="0"/>
        <charset val="134"/>
      </rPr>
      <t xml:space="preserve">80</t>
    </r>
    <r>
      <rPr>
        <sz val="11"/>
        <color rgb="FF000000"/>
        <rFont val="Noto Sans"/>
        <family val="2"/>
      </rPr>
      <t xml:space="preserve">名干部组成</t>
    </r>
    <r>
      <rPr>
        <sz val="11"/>
        <color rgb="FF000000"/>
        <rFont val="宋体"/>
        <family val="0"/>
        <charset val="134"/>
      </rPr>
      <t xml:space="preserve">8</t>
    </r>
    <r>
      <rPr>
        <sz val="11"/>
        <color rgb="FF000000"/>
        <rFont val="Noto Sans"/>
        <family val="2"/>
      </rPr>
      <t xml:space="preserve">个考评组，深入</t>
    </r>
    <r>
      <rPr>
        <sz val="11"/>
        <color rgb="FF000000"/>
        <rFont val="宋体"/>
        <family val="0"/>
        <charset val="134"/>
      </rPr>
      <t xml:space="preserve">8</t>
    </r>
    <r>
      <rPr>
        <sz val="11"/>
        <color rgb="FF000000"/>
        <rFont val="Noto Sans"/>
        <family val="2"/>
      </rPr>
      <t xml:space="preserve">县（区）和</t>
    </r>
    <r>
      <rPr>
        <sz val="11"/>
        <color rgb="FF000000"/>
        <rFont val="宋体"/>
        <family val="0"/>
        <charset val="134"/>
      </rPr>
      <t xml:space="preserve">72</t>
    </r>
    <r>
      <rPr>
        <sz val="11"/>
        <color rgb="FF000000"/>
        <rFont val="Noto Sans"/>
        <family val="2"/>
      </rPr>
      <t xml:space="preserve">个市直部门严格开展了</t>
    </r>
    <r>
      <rPr>
        <sz val="11"/>
        <color rgb="FF000000"/>
        <rFont val="宋体"/>
        <family val="0"/>
        <charset val="134"/>
      </rPr>
      <t xml:space="preserve">2017</t>
    </r>
    <r>
      <rPr>
        <sz val="11"/>
        <color rgb="FF000000"/>
        <rFont val="Noto Sans"/>
        <family val="2"/>
      </rPr>
      <t xml:space="preserve">年度全市综合考评工作，形成的综合考评结果报告得到了市委的肯定。</t>
    </r>
    <r>
      <rPr>
        <sz val="11"/>
        <color rgb="FF000000"/>
        <rFont val="宋体"/>
        <family val="0"/>
        <charset val="134"/>
      </rPr>
      <t xml:space="preserve">5.</t>
    </r>
    <r>
      <rPr>
        <sz val="11"/>
        <color rgb="FF000000"/>
        <rFont val="Noto Sans"/>
        <family val="2"/>
      </rPr>
      <t xml:space="preserve">坚持把党政专用通信网络建设摆在重要地位，专用通信工作不断取得新的突破。一是完成了党政专用通信二级网络建设各个阶段的工作，二是成功举办了“全省党政专用通信建设工作总结动员部署会议”。</t>
    </r>
    <r>
      <rPr>
        <sz val="11"/>
        <color rgb="FF000000"/>
        <rFont val="宋体"/>
        <family val="0"/>
        <charset val="134"/>
      </rPr>
      <t xml:space="preserve">6.</t>
    </r>
    <r>
      <rPr>
        <sz val="11"/>
        <color rgb="FF000000"/>
        <rFont val="Noto Sans"/>
        <family val="2"/>
      </rPr>
      <t xml:space="preserve">坚持把握日常工作的规律性，各项工作有序开展。机要工作实现了工作“零失误、零差错”，并连续</t>
    </r>
    <r>
      <rPr>
        <sz val="11"/>
        <color rgb="FF000000"/>
        <rFont val="宋体"/>
        <family val="0"/>
        <charset val="134"/>
      </rPr>
      <t xml:space="preserve">17</t>
    </r>
    <r>
      <rPr>
        <sz val="11"/>
        <color rgb="FF000000"/>
        <rFont val="Noto Sans"/>
        <family val="2"/>
      </rPr>
      <t xml:space="preserve">年被评为省级优秀。年内，共收发明密电报</t>
    </r>
    <r>
      <rPr>
        <sz val="11"/>
        <color rgb="FF000000"/>
        <rFont val="宋体"/>
        <family val="0"/>
        <charset val="134"/>
      </rPr>
      <t xml:space="preserve">4900</t>
    </r>
    <r>
      <rPr>
        <sz val="11"/>
        <color rgb="FF000000"/>
        <rFont val="Noto Sans"/>
        <family val="2"/>
      </rPr>
      <t xml:space="preserve">余份，办理</t>
    </r>
    <r>
      <rPr>
        <sz val="11"/>
        <color rgb="FF000000"/>
        <rFont val="宋体"/>
        <family val="0"/>
        <charset val="134"/>
      </rPr>
      <t xml:space="preserve">16700</t>
    </r>
    <r>
      <rPr>
        <sz val="11"/>
        <color rgb="FF000000"/>
        <rFont val="Noto Sans"/>
        <family val="2"/>
      </rPr>
      <t xml:space="preserve">余份，完成省委、省政府领导到临调研文件传递</t>
    </r>
    <r>
      <rPr>
        <sz val="11"/>
        <color rgb="FF000000"/>
        <rFont val="宋体"/>
        <family val="0"/>
        <charset val="134"/>
      </rPr>
      <t xml:space="preserve">9</t>
    </r>
    <r>
      <rPr>
        <sz val="11"/>
        <color rgb="FF000000"/>
        <rFont val="Noto Sans"/>
        <family val="2"/>
      </rPr>
      <t xml:space="preserve">份。保密工作完成了全市非涉密计算机普查工作，组织对市直机关单位统一清退的</t>
    </r>
    <r>
      <rPr>
        <sz val="11"/>
        <color rgb="FF000000"/>
        <rFont val="宋体"/>
        <family val="0"/>
        <charset val="134"/>
      </rPr>
      <t xml:space="preserve">8000</t>
    </r>
    <r>
      <rPr>
        <sz val="11"/>
        <color rgb="FF000000"/>
        <rFont val="Noto Sans"/>
        <family val="2"/>
      </rPr>
      <t xml:space="preserve">余份</t>
    </r>
    <r>
      <rPr>
        <sz val="11"/>
        <color rgb="FF000000"/>
        <rFont val="宋体"/>
        <family val="0"/>
        <charset val="134"/>
      </rPr>
      <t xml:space="preserve">2016</t>
    </r>
    <r>
      <rPr>
        <sz val="11"/>
        <color rgb="FF000000"/>
        <rFont val="Noto Sans"/>
        <family val="2"/>
      </rPr>
      <t xml:space="preserve">年中央、省委涉密文件进行了集中销毁，完成了</t>
    </r>
    <r>
      <rPr>
        <sz val="11"/>
        <color rgb="FF000000"/>
        <rFont val="宋体"/>
        <family val="0"/>
        <charset val="134"/>
      </rPr>
      <t xml:space="preserve">2017</t>
    </r>
    <r>
      <rPr>
        <sz val="11"/>
        <color rgb="FF000000"/>
        <rFont val="Noto Sans"/>
        <family val="2"/>
      </rPr>
      <t xml:space="preserve">年中央、省委涉密文件清退工作。法规工作全年共收到各县（区）及市委各部委报送备案文件</t>
    </r>
    <r>
      <rPr>
        <sz val="11"/>
        <color rgb="FF000000"/>
        <rFont val="宋体"/>
        <family val="0"/>
        <charset val="134"/>
      </rPr>
      <t xml:space="preserve">503</t>
    </r>
    <r>
      <rPr>
        <sz val="11"/>
        <color rgb="FF000000"/>
        <rFont val="Noto Sans"/>
        <family val="2"/>
      </rPr>
      <t xml:space="preserve">件，审查</t>
    </r>
    <r>
      <rPr>
        <sz val="11"/>
        <color rgb="FF000000"/>
        <rFont val="宋体"/>
        <family val="0"/>
        <charset val="134"/>
      </rPr>
      <t xml:space="preserve">401</t>
    </r>
    <r>
      <rPr>
        <sz val="11"/>
        <color rgb="FF000000"/>
        <rFont val="Noto Sans"/>
        <family val="2"/>
      </rPr>
      <t xml:space="preserve">件，提醒、纠正</t>
    </r>
    <r>
      <rPr>
        <sz val="11"/>
        <color rgb="FF000000"/>
        <rFont val="宋体"/>
        <family val="0"/>
        <charset val="134"/>
      </rPr>
      <t xml:space="preserve">9</t>
    </r>
    <r>
      <rPr>
        <sz val="11"/>
        <color rgb="FF000000"/>
        <rFont val="Noto Sans"/>
        <family val="2"/>
      </rPr>
      <t xml:space="preserve">件，提醒纠正率</t>
    </r>
    <r>
      <rPr>
        <sz val="11"/>
        <color rgb="FF000000"/>
        <rFont val="宋体"/>
        <family val="0"/>
        <charset val="134"/>
      </rPr>
      <t xml:space="preserve">2.51%</t>
    </r>
    <r>
      <rPr>
        <sz val="11"/>
        <color rgb="FF000000"/>
        <rFont val="Noto Sans"/>
        <family val="2"/>
      </rPr>
      <t xml:space="preserve">。后勤保障工作顺利完成了在报告厅、常委会议室及办公室会议室各类大小会议会场布置和服务</t>
    </r>
    <r>
      <rPr>
        <sz val="11"/>
        <color rgb="FF000000"/>
        <rFont val="宋体"/>
        <family val="0"/>
        <charset val="134"/>
      </rPr>
      <t xml:space="preserve">156</t>
    </r>
    <r>
      <rPr>
        <sz val="11"/>
        <color rgb="FF000000"/>
        <rFont val="Noto Sans"/>
        <family val="2"/>
      </rPr>
      <t xml:space="preserve">场次，配合市接待处在市委小食堂开展有地方特色又勤俭节约的接待工作</t>
    </r>
    <r>
      <rPr>
        <sz val="11"/>
        <color rgb="FF000000"/>
        <rFont val="宋体"/>
        <family val="0"/>
        <charset val="134"/>
      </rPr>
      <t xml:space="preserve">77</t>
    </r>
    <r>
      <rPr>
        <sz val="11"/>
        <color rgb="FF000000"/>
        <rFont val="Noto Sans"/>
        <family val="2"/>
      </rPr>
      <t xml:space="preserve">次。关心下一代工作先后指导全市各级关工委组织开展各类报告会</t>
    </r>
    <r>
      <rPr>
        <sz val="11"/>
        <color rgb="FF000000"/>
        <rFont val="宋体"/>
        <family val="0"/>
        <charset val="134"/>
      </rPr>
      <t xml:space="preserve">179</t>
    </r>
    <r>
      <rPr>
        <sz val="11"/>
        <color rgb="FF000000"/>
        <rFont val="Noto Sans"/>
        <family val="2"/>
      </rPr>
      <t xml:space="preserve">场次，受教育人数达</t>
    </r>
    <r>
      <rPr>
        <sz val="11"/>
        <color rgb="FF000000"/>
        <rFont val="宋体"/>
        <family val="0"/>
        <charset val="134"/>
      </rPr>
      <t xml:space="preserve">16.32</t>
    </r>
    <r>
      <rPr>
        <sz val="11"/>
        <color rgb="FF000000"/>
        <rFont val="Noto Sans"/>
        <family val="2"/>
      </rPr>
      <t xml:space="preserve">万人次。着力推进全市未成年人司法项目全面深入实施，项目实施情况得到了省司法项目领导小组的充分肯定。值班工作收发传真</t>
    </r>
    <r>
      <rPr>
        <sz val="11"/>
        <color rgb="FF000000"/>
        <rFont val="宋体"/>
        <family val="0"/>
        <charset val="134"/>
      </rPr>
      <t xml:space="preserve">2800</t>
    </r>
    <r>
      <rPr>
        <sz val="11"/>
        <color rgb="FF000000"/>
        <rFont val="Noto Sans"/>
        <family val="2"/>
      </rPr>
      <t xml:space="preserve">余页，发各类文件、通知</t>
    </r>
    <r>
      <rPr>
        <sz val="11"/>
        <color rgb="FF000000"/>
        <rFont val="宋体"/>
        <family val="0"/>
        <charset val="134"/>
      </rPr>
      <t xml:space="preserve">7700</t>
    </r>
    <r>
      <rPr>
        <sz val="11"/>
        <color rgb="FF000000"/>
        <rFont val="Noto Sans"/>
        <family val="2"/>
      </rPr>
      <t xml:space="preserve">余份，发信息专报</t>
    </r>
    <r>
      <rPr>
        <sz val="11"/>
        <color rgb="FF000000"/>
        <rFont val="宋体"/>
        <family val="0"/>
        <charset val="134"/>
      </rPr>
      <t xml:space="preserve">45</t>
    </r>
    <r>
      <rPr>
        <sz val="11"/>
        <color rgb="FF000000"/>
        <rFont val="Noto Sans"/>
        <family val="2"/>
      </rPr>
      <t xml:space="preserve">期，收转各类办件、信件</t>
    </r>
    <r>
      <rPr>
        <sz val="11"/>
        <color rgb="FF000000"/>
        <rFont val="宋体"/>
        <family val="0"/>
        <charset val="134"/>
      </rPr>
      <t xml:space="preserve">4400</t>
    </r>
    <r>
      <rPr>
        <sz val="11"/>
        <color rgb="FF000000"/>
        <rFont val="Noto Sans"/>
        <family val="2"/>
      </rPr>
      <t xml:space="preserve">余件，代收代管邮件</t>
    </r>
    <r>
      <rPr>
        <sz val="11"/>
        <color rgb="FF000000"/>
        <rFont val="宋体"/>
        <family val="0"/>
        <charset val="134"/>
      </rPr>
      <t xml:space="preserve">1200</t>
    </r>
    <r>
      <rPr>
        <sz val="11"/>
        <color rgb="FF000000"/>
        <rFont val="Noto Sans"/>
        <family val="2"/>
      </rPr>
      <t xml:space="preserve">余件，分发报纸</t>
    </r>
    <r>
      <rPr>
        <sz val="11"/>
        <color rgb="FF000000"/>
        <rFont val="宋体"/>
        <family val="0"/>
        <charset val="134"/>
      </rPr>
      <t xml:space="preserve">17000</t>
    </r>
    <r>
      <rPr>
        <sz val="11"/>
        <color rgb="FF000000"/>
        <rFont val="Noto Sans"/>
        <family val="2"/>
      </rPr>
      <t xml:space="preserve">余份，接待引导上访人员</t>
    </r>
    <r>
      <rPr>
        <sz val="11"/>
        <color rgb="FF000000"/>
        <rFont val="宋体"/>
        <family val="0"/>
        <charset val="134"/>
      </rPr>
      <t xml:space="preserve">81</t>
    </r>
    <r>
      <rPr>
        <sz val="11"/>
        <color rgb="FF000000"/>
        <rFont val="Noto Sans"/>
        <family val="2"/>
      </rPr>
      <t xml:space="preserve">人次。工会、妇委会、老干部工作，充分发挥工会的桥梁纽带作用，组织干部职工参加全市广播体操比赛、省运会开幕仪式等活动，不断丰富职工文化活动。围绕市妇联的中心任务创造性地开展工作，年内参与“爱心妈妈”活动</t>
    </r>
    <r>
      <rPr>
        <sz val="11"/>
        <color rgb="FF000000"/>
        <rFont val="宋体"/>
        <family val="0"/>
        <charset val="134"/>
      </rPr>
      <t xml:space="preserve">2</t>
    </r>
    <r>
      <rPr>
        <sz val="11"/>
        <color rgb="FF000000"/>
        <rFont val="Noto Sans"/>
        <family val="2"/>
      </rPr>
      <t xml:space="preserve">次。把关心爱护老干部作为重要任务抓紧抓实，年内召开会议研究老干部工作</t>
    </r>
    <r>
      <rPr>
        <sz val="11"/>
        <color rgb="FF000000"/>
        <rFont val="宋体"/>
        <family val="0"/>
        <charset val="134"/>
      </rPr>
      <t xml:space="preserve">2</t>
    </r>
    <r>
      <rPr>
        <sz val="11"/>
        <color rgb="FF000000"/>
        <rFont val="Noto Sans"/>
        <family val="2"/>
      </rPr>
      <t xml:space="preserve">次，走访慰问老党员、老干部</t>
    </r>
    <r>
      <rPr>
        <sz val="11"/>
        <color rgb="FF000000"/>
        <rFont val="宋体"/>
        <family val="0"/>
        <charset val="134"/>
      </rPr>
      <t xml:space="preserve">54</t>
    </r>
    <r>
      <rPr>
        <sz val="11"/>
        <color rgb="FF000000"/>
        <rFont val="Noto Sans"/>
        <family val="2"/>
      </rPr>
      <t xml:space="preserve">人次。</t>
    </r>
    <r>
      <rPr>
        <sz val="11"/>
        <color rgb="FF000000"/>
        <rFont val="宋体"/>
        <family val="0"/>
        <charset val="134"/>
      </rPr>
      <t xml:space="preserve">7.</t>
    </r>
    <r>
      <rPr>
        <sz val="11"/>
        <color rgb="FF000000"/>
        <rFont val="Noto Sans"/>
        <family val="2"/>
      </rPr>
      <t xml:space="preserve">坚持在全面从严治党中锤炼作风，自身建设不断加强。年内共组织集中学习</t>
    </r>
    <r>
      <rPr>
        <sz val="11"/>
        <color rgb="FF000000"/>
        <rFont val="宋体"/>
        <family val="0"/>
        <charset val="134"/>
      </rPr>
      <t xml:space="preserve">84</t>
    </r>
    <r>
      <rPr>
        <sz val="11"/>
        <color rgb="FF000000"/>
        <rFont val="Noto Sans"/>
        <family val="2"/>
      </rPr>
      <t xml:space="preserve">场次，其中，厅级领导干部带头讲党课</t>
    </r>
    <r>
      <rPr>
        <sz val="11"/>
        <color rgb="FF000000"/>
        <rFont val="宋体"/>
        <family val="0"/>
        <charset val="134"/>
      </rPr>
      <t xml:space="preserve">3</t>
    </r>
    <r>
      <rPr>
        <sz val="11"/>
        <color rgb="FF000000"/>
        <rFont val="Noto Sans"/>
        <family val="2"/>
      </rPr>
      <t xml:space="preserve">场次，处级干部讲党课</t>
    </r>
    <r>
      <rPr>
        <sz val="11"/>
        <color rgb="FF000000"/>
        <rFont val="宋体"/>
        <family val="0"/>
        <charset val="134"/>
      </rPr>
      <t xml:space="preserve">14</t>
    </r>
    <r>
      <rPr>
        <sz val="11"/>
        <color rgb="FF000000"/>
        <rFont val="Noto Sans"/>
        <family val="2"/>
      </rPr>
      <t xml:space="preserve">场次，支部集中学习</t>
    </r>
    <r>
      <rPr>
        <sz val="11"/>
        <color rgb="FF000000"/>
        <rFont val="宋体"/>
        <family val="0"/>
        <charset val="134"/>
      </rPr>
      <t xml:space="preserve">36</t>
    </r>
    <r>
      <rPr>
        <sz val="11"/>
        <color rgb="FF000000"/>
        <rFont val="Noto Sans"/>
        <family val="2"/>
      </rPr>
      <t xml:space="preserve">场次，党小组学习</t>
    </r>
    <r>
      <rPr>
        <sz val="11"/>
        <color rgb="FF000000"/>
        <rFont val="宋体"/>
        <family val="0"/>
        <charset val="134"/>
      </rPr>
      <t xml:space="preserve">48</t>
    </r>
    <r>
      <rPr>
        <sz val="11"/>
        <color rgb="FF000000"/>
        <rFont val="Noto Sans"/>
        <family val="2"/>
      </rPr>
      <t xml:space="preserve">场次，集中学习研讨</t>
    </r>
    <r>
      <rPr>
        <sz val="11"/>
        <color rgb="FF000000"/>
        <rFont val="宋体"/>
        <family val="0"/>
        <charset val="134"/>
      </rPr>
      <t xml:space="preserve">16</t>
    </r>
    <r>
      <rPr>
        <sz val="11"/>
        <color rgb="FF000000"/>
        <rFont val="Noto Sans"/>
        <family val="2"/>
      </rPr>
      <t xml:space="preserve">场次。深化运用监督执纪“四种形态”，落实提醒谈话制度，把握“节”点和“宴”点，全年班子成员与分管部门和关键岗位人员等共开展廉政提醒谈话</t>
    </r>
    <r>
      <rPr>
        <sz val="11"/>
        <color rgb="FF000000"/>
        <rFont val="宋体"/>
        <family val="0"/>
        <charset val="134"/>
      </rPr>
      <t xml:space="preserve">212</t>
    </r>
    <r>
      <rPr>
        <sz val="11"/>
        <color rgb="FF000000"/>
        <rFont val="Noto Sans"/>
        <family val="2"/>
      </rPr>
      <t xml:space="preserve">次。</t>
    </r>
  </si>
  <si>
    <t xml:space="preserve">47.66%</t>
  </si>
  <si>
    <r>
      <rPr>
        <sz val="11"/>
        <color rgb="FF000000"/>
        <rFont val="Noto Sans"/>
        <family val="2"/>
      </rPr>
      <t xml:space="preserve">由于</t>
    </r>
    <r>
      <rPr>
        <sz val="11"/>
        <color rgb="FF000000"/>
        <rFont val="宋体"/>
        <family val="0"/>
        <charset val="134"/>
      </rPr>
      <t xml:space="preserve">2018</t>
    </r>
    <r>
      <rPr>
        <sz val="11"/>
        <color rgb="FF000000"/>
        <rFont val="Noto Sans"/>
        <family val="2"/>
      </rPr>
      <t xml:space="preserve">年经费支出情况变动较大，使用</t>
    </r>
    <r>
      <rPr>
        <sz val="11"/>
        <color rgb="FF000000"/>
        <rFont val="宋体"/>
        <family val="0"/>
        <charset val="134"/>
      </rPr>
      <t xml:space="preserve">2018</t>
    </r>
    <r>
      <rPr>
        <sz val="11"/>
        <color rgb="FF000000"/>
        <rFont val="Noto Sans"/>
        <family val="2"/>
      </rPr>
      <t xml:space="preserve">年的年初支出预算和</t>
    </r>
    <r>
      <rPr>
        <sz val="11"/>
        <color rgb="FF000000"/>
        <rFont val="宋体"/>
        <family val="0"/>
        <charset val="134"/>
      </rPr>
      <t xml:space="preserve">2018</t>
    </r>
    <r>
      <rPr>
        <sz val="11"/>
        <color rgb="FF000000"/>
        <rFont val="Noto Sans"/>
        <family val="2"/>
      </rPr>
      <t xml:space="preserve">年支出决算存在</t>
    </r>
    <r>
      <rPr>
        <sz val="11"/>
        <color rgb="FF000000"/>
        <rFont val="宋体"/>
        <family val="0"/>
        <charset val="134"/>
      </rPr>
      <t xml:space="preserve">47.66%</t>
    </r>
    <r>
      <rPr>
        <sz val="11"/>
        <color rgb="FF000000"/>
        <rFont val="Noto Sans"/>
        <family val="2"/>
      </rPr>
      <t xml:space="preserve">的差异率。其中财政拨款项目支出异率</t>
    </r>
    <r>
      <rPr>
        <sz val="11"/>
        <color rgb="FF000000"/>
        <rFont val="宋体"/>
        <family val="0"/>
        <charset val="134"/>
      </rPr>
      <t xml:space="preserve">324.57%</t>
    </r>
  </si>
  <si>
    <t xml:space="preserve">本单位工作职能二</t>
  </si>
  <si>
    <t xml:space="preserve">履职效益明显</t>
  </si>
  <si>
    <t xml:space="preserve">经济效益</t>
  </si>
  <si>
    <t xml:space="preserve">社会效益</t>
  </si>
  <si>
    <t xml:space="preserve">优质、高效完成“三服务”工作。为全市经济、社会发展提供公共管理服务。</t>
  </si>
  <si>
    <r>
      <rPr>
        <sz val="11"/>
        <color rgb="FF000000"/>
        <rFont val="宋体"/>
        <family val="0"/>
        <charset val="134"/>
      </rPr>
      <t xml:space="preserve">2018</t>
    </r>
    <r>
      <rPr>
        <sz val="11"/>
        <color rgb="FF000000"/>
        <rFont val="Noto Sans"/>
        <family val="2"/>
      </rPr>
      <t xml:space="preserve">年，市委办公室在市委的坚强领导和省委办公厅的有力指导下，以习近平新时代中国特色社会主义思想为指导，深入学习宣传贯彻党的十九大精神，认真学习贯彻习近平总书记考察云南重要讲话精神，认真贯彻落实省委十届四次、五次全会及市委四届三次全会精神，紧紧围绕市委中心工作，切实增强贯彻落实“两个维护”的自觉性和坚定性，严格遵循“五个坚持”，切实增强政治性、敏感性、时效性、主动性，“三服务”各项工作实现新的发展进步，圆满完成了各项工作任务。为全市经济社会发展做出了自已的贡献。</t>
    </r>
  </si>
  <si>
    <r>
      <rPr>
        <sz val="11"/>
        <color rgb="FF000000"/>
        <rFont val="Noto Sans"/>
        <family val="2"/>
      </rPr>
      <t xml:space="preserve">从社会效益的角度衡量，</t>
    </r>
    <r>
      <rPr>
        <sz val="11"/>
        <color rgb="FF000000"/>
        <rFont val="宋体"/>
        <family val="0"/>
        <charset val="134"/>
      </rPr>
      <t xml:space="preserve">2018</t>
    </r>
    <r>
      <rPr>
        <sz val="11"/>
        <color rgb="FF000000"/>
        <rFont val="Noto Sans"/>
        <family val="2"/>
      </rPr>
      <t xml:space="preserve">年绩效执行情况与年初预算无差异</t>
    </r>
  </si>
  <si>
    <r>
      <rPr>
        <sz val="11"/>
        <color rgb="FF000000"/>
        <rFont val="宋体"/>
        <family val="0"/>
        <charset val="134"/>
      </rPr>
      <t xml:space="preserve">2018</t>
    </r>
    <r>
      <rPr>
        <sz val="11"/>
        <color rgb="FF000000"/>
        <rFont val="Noto Sans"/>
        <family val="2"/>
      </rPr>
      <t xml:space="preserve">年市委办公室圆满完成了各项工作任务，年终综合考评结果优秀，得到市委领导的高度肯定。</t>
    </r>
  </si>
  <si>
    <t xml:space="preserve">生态效益</t>
  </si>
  <si>
    <t xml:space="preserve">社会公众或服务对象满意度</t>
  </si>
  <si>
    <t xml:space="preserve">预算配置科学</t>
  </si>
  <si>
    <t xml:space="preserve">预算编制科学</t>
  </si>
  <si>
    <r>
      <rPr>
        <sz val="11"/>
        <color rgb="FF000000"/>
        <rFont val="Noto Sans"/>
        <family val="2"/>
      </rPr>
      <t xml:space="preserve">充分借助预算信息管理系统，在充分调研的基础上合理编制</t>
    </r>
    <r>
      <rPr>
        <sz val="11"/>
        <color rgb="FF000000"/>
        <rFont val="宋体"/>
        <family val="0"/>
        <charset val="134"/>
      </rPr>
      <t xml:space="preserve">2018</t>
    </r>
    <r>
      <rPr>
        <sz val="11"/>
        <color rgb="FF000000"/>
        <rFont val="Noto Sans"/>
        <family val="2"/>
      </rPr>
      <t xml:space="preserve">年收支预算。</t>
    </r>
  </si>
  <si>
    <r>
      <rPr>
        <sz val="11"/>
        <color rgb="FF000000"/>
        <rFont val="Noto Sans"/>
        <family val="2"/>
      </rPr>
      <t xml:space="preserve">借助预算编制信息平台，认真编制</t>
    </r>
    <r>
      <rPr>
        <sz val="11"/>
        <color rgb="FF000000"/>
        <rFont val="宋体"/>
        <family val="0"/>
        <charset val="134"/>
      </rPr>
      <t xml:space="preserve">2018</t>
    </r>
    <r>
      <rPr>
        <sz val="11"/>
        <color rgb="FF000000"/>
        <rFont val="Noto Sans"/>
        <family val="2"/>
      </rPr>
      <t xml:space="preserve">年经费收支预算。</t>
    </r>
  </si>
  <si>
    <t xml:space="preserve">无差异</t>
  </si>
  <si>
    <t xml:space="preserve">基本支出足额保障</t>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预算时，包括人员经费、日常公用经费等基本支出做到足额保障。</t>
    </r>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基本支出预算时，人员经费按照实际发放数、享受比例等预算，日常公用支出按照人均定额预算，均打足预算。</t>
    </r>
  </si>
  <si>
    <t xml:space="preserve">确保重点支出安排</t>
  </si>
  <si>
    <r>
      <rPr>
        <sz val="11"/>
        <color rgb="FF000000"/>
        <rFont val="Noto Sans"/>
        <family val="2"/>
      </rPr>
      <t xml:space="preserve">在编制</t>
    </r>
    <r>
      <rPr>
        <sz val="11"/>
        <color rgb="FF000000"/>
        <rFont val="宋体"/>
        <family val="0"/>
        <charset val="134"/>
      </rPr>
      <t xml:space="preserve">2018</t>
    </r>
    <r>
      <rPr>
        <sz val="11"/>
        <color rgb="FF000000"/>
        <rFont val="Noto Sans"/>
        <family val="2"/>
      </rPr>
      <t xml:space="preserve">年年初预算时，对于上级配套项目和市委政府决定建设的项目优先安排。</t>
    </r>
  </si>
  <si>
    <t xml:space="preserve">优先安排上级配套项目以及市委政府决定建设的项目预算。</t>
  </si>
  <si>
    <t xml:space="preserve">严控“三公经费”支出</t>
  </si>
  <si>
    <r>
      <rPr>
        <sz val="11"/>
        <color rgb="FF000000"/>
        <rFont val="宋体"/>
        <family val="0"/>
        <charset val="134"/>
      </rPr>
      <t xml:space="preserve">2018</t>
    </r>
    <r>
      <rPr>
        <sz val="11"/>
        <color rgb="FF000000"/>
        <rFont val="Noto Sans"/>
        <family val="2"/>
      </rPr>
      <t xml:space="preserve">年，市委办公室在日常工作中，将年初预算的“三公经费”作为全年执行“三公经费”支出的底线、红线，坚决不突破。</t>
    </r>
  </si>
  <si>
    <r>
      <rPr>
        <sz val="11"/>
        <color rgb="FF000000"/>
        <rFont val="宋体"/>
        <family val="0"/>
        <charset val="134"/>
      </rPr>
      <t xml:space="preserve">2018</t>
    </r>
    <r>
      <rPr>
        <sz val="11"/>
        <color rgb="FF000000"/>
        <rFont val="Noto Sans"/>
        <family val="2"/>
      </rPr>
      <t xml:space="preserve">年市委办公室“三公经费”预算</t>
    </r>
    <r>
      <rPr>
        <sz val="11"/>
        <color rgb="FF000000"/>
        <rFont val="宋体"/>
        <family val="0"/>
        <charset val="134"/>
      </rPr>
      <t xml:space="preserve">544000.00</t>
    </r>
    <r>
      <rPr>
        <sz val="11"/>
        <color rgb="FF000000"/>
        <rFont val="Noto Sans"/>
        <family val="2"/>
      </rPr>
      <t xml:space="preserve">元。为全年执行“三公经费”支出的底线，红线，支出决算没有突破。</t>
    </r>
  </si>
  <si>
    <t xml:space="preserve">预算执行有效</t>
  </si>
  <si>
    <t xml:space="preserve">严格预算执行</t>
  </si>
  <si>
    <r>
      <rPr>
        <sz val="11"/>
        <color rgb="FF000000"/>
        <rFont val="宋体"/>
        <family val="0"/>
        <charset val="134"/>
      </rPr>
      <t xml:space="preserve">2018</t>
    </r>
    <r>
      <rPr>
        <sz val="11"/>
        <color rgb="FF000000"/>
        <rFont val="Noto Sans"/>
        <family val="2"/>
      </rPr>
      <t xml:space="preserve">年，市委办公室从严执行预算，严格按照项目进度拨付资金。</t>
    </r>
  </si>
  <si>
    <t xml:space="preserve">对于财政拨入的每笔项目预算资金，市委办公室都严格按项目进度拨付。</t>
  </si>
  <si>
    <t xml:space="preserve">严控结转结余</t>
  </si>
  <si>
    <r>
      <rPr>
        <sz val="11"/>
        <color rgb="FF000000"/>
        <rFont val="宋体"/>
        <family val="0"/>
        <charset val="134"/>
      </rPr>
      <t xml:space="preserve">2018</t>
    </r>
    <r>
      <rPr>
        <sz val="11"/>
        <color rgb="FF000000"/>
        <rFont val="Noto Sans"/>
        <family val="2"/>
      </rPr>
      <t xml:space="preserve">年，市委办公室根据项目实施方案，严格项目工作质量，大力推进项目工作进度和资金拨付力度，从严控制项目资金结转结余。</t>
    </r>
  </si>
  <si>
    <r>
      <rPr>
        <sz val="11"/>
        <color rgb="FF000000"/>
        <rFont val="宋体"/>
        <family val="0"/>
        <charset val="134"/>
      </rPr>
      <t xml:space="preserve">2018</t>
    </r>
    <r>
      <rPr>
        <sz val="11"/>
        <color rgb="FF000000"/>
        <rFont val="Noto Sans"/>
        <family val="2"/>
      </rPr>
      <t xml:space="preserve">年，市委办公室十分重视项目工作经费的管理，重视项目工作质量，加大力度推进项目工作进度和资金拨付力度，从严控制项目资金的结转结余。</t>
    </r>
  </si>
  <si>
    <t xml:space="preserve">项目组织良好</t>
  </si>
  <si>
    <r>
      <rPr>
        <sz val="11"/>
        <color rgb="FF000000"/>
        <rFont val="宋体"/>
        <family val="0"/>
        <charset val="134"/>
      </rPr>
      <t xml:space="preserve">2018</t>
    </r>
    <r>
      <rPr>
        <sz val="11"/>
        <color rgb="FF000000"/>
        <rFont val="Noto Sans"/>
        <family val="2"/>
      </rPr>
      <t xml:space="preserve">年，市委办公室对所涉及的预算项目实施有效组织、管理，所有项目均有人做、有人问、有人评。</t>
    </r>
  </si>
  <si>
    <r>
      <rPr>
        <sz val="11"/>
        <color rgb="FF000000"/>
        <rFont val="宋体"/>
        <family val="0"/>
        <charset val="134"/>
      </rPr>
      <t xml:space="preserve">2018</t>
    </r>
    <r>
      <rPr>
        <sz val="11"/>
        <color rgb="FF000000"/>
        <rFont val="Noto Sans"/>
        <family val="2"/>
      </rPr>
      <t xml:space="preserve">年，市委办公室注重项目工作经费的管理，对项目工作做到有人做、有人问、有人评。</t>
    </r>
  </si>
  <si>
    <t xml:space="preserve">“三公经费”节支增效</t>
  </si>
  <si>
    <r>
      <rPr>
        <sz val="11"/>
        <color rgb="FF000000"/>
        <rFont val="宋体"/>
        <family val="0"/>
        <charset val="134"/>
      </rPr>
      <t xml:space="preserve">2018</t>
    </r>
    <r>
      <rPr>
        <sz val="11"/>
        <color rgb="FF000000"/>
        <rFont val="Noto Sans"/>
        <family val="2"/>
      </rPr>
      <t xml:space="preserve">年，市委办公室的“三公经费”支出严格年初预算，执行结果虽然较上年有所增加，但仍然与年初预算有较大的差异。</t>
    </r>
  </si>
  <si>
    <r>
      <rPr>
        <sz val="11"/>
        <color rgb="FF000000"/>
        <rFont val="宋体"/>
        <family val="0"/>
        <charset val="134"/>
      </rPr>
      <t xml:space="preserve">2018</t>
    </r>
    <r>
      <rPr>
        <sz val="11"/>
        <color rgb="FF000000"/>
        <rFont val="Noto Sans"/>
        <family val="2"/>
      </rPr>
      <t xml:space="preserve">年“三公经费”实际支出</t>
    </r>
    <r>
      <rPr>
        <sz val="11"/>
        <color rgb="FF000000"/>
        <rFont val="宋体"/>
        <family val="0"/>
        <charset val="134"/>
      </rPr>
      <t xml:space="preserve">433833.46</t>
    </r>
    <r>
      <rPr>
        <sz val="11"/>
        <color rgb="FF000000"/>
        <rFont val="Noto Sans"/>
        <family val="2"/>
      </rPr>
      <t xml:space="preserve">元</t>
    </r>
  </si>
  <si>
    <r>
      <rPr>
        <sz val="11"/>
        <color rgb="FF000000"/>
        <rFont val="Noto Sans"/>
        <family val="2"/>
      </rPr>
      <t xml:space="preserve">－</t>
    </r>
    <r>
      <rPr>
        <sz val="11"/>
        <color rgb="FF000000"/>
        <rFont val="宋体"/>
        <family val="0"/>
        <charset val="134"/>
      </rPr>
      <t xml:space="preserve">20.25%</t>
    </r>
  </si>
  <si>
    <r>
      <rPr>
        <sz val="11"/>
        <color rgb="FF000000"/>
        <rFont val="宋体"/>
        <family val="0"/>
        <charset val="134"/>
      </rPr>
      <t xml:space="preserve">2018</t>
    </r>
    <r>
      <rPr>
        <sz val="11"/>
        <color rgb="FF000000"/>
        <rFont val="Noto Sans"/>
        <family val="2"/>
      </rPr>
      <t xml:space="preserve">年的“三公经费”年初预算</t>
    </r>
    <r>
      <rPr>
        <sz val="11"/>
        <color rgb="FF000000"/>
        <rFont val="宋体"/>
        <family val="0"/>
        <charset val="134"/>
      </rPr>
      <t xml:space="preserve">544000</t>
    </r>
    <r>
      <rPr>
        <sz val="11"/>
        <color rgb="FF000000"/>
        <rFont val="Noto Sans"/>
        <family val="2"/>
      </rPr>
      <t xml:space="preserve">元，实际支出决算</t>
    </r>
    <r>
      <rPr>
        <sz val="11"/>
        <color rgb="FF000000"/>
        <rFont val="宋体"/>
        <family val="0"/>
        <charset val="134"/>
      </rPr>
      <t xml:space="preserve">433833.46</t>
    </r>
    <r>
      <rPr>
        <sz val="11"/>
        <color rgb="FF000000"/>
        <rFont val="Noto Sans"/>
        <family val="2"/>
      </rPr>
      <t xml:space="preserve">元，完成预算的</t>
    </r>
    <r>
      <rPr>
        <sz val="11"/>
        <color rgb="FF000000"/>
        <rFont val="宋体"/>
        <family val="0"/>
        <charset val="134"/>
      </rPr>
      <t xml:space="preserve">79.75%</t>
    </r>
    <r>
      <rPr>
        <sz val="11"/>
        <color rgb="FF000000"/>
        <rFont val="Noto Sans"/>
        <family val="2"/>
      </rPr>
      <t xml:space="preserve">，年初预算和决算差异率为－</t>
    </r>
    <r>
      <rPr>
        <sz val="11"/>
        <color rgb="FF000000"/>
        <rFont val="宋体"/>
        <family val="0"/>
        <charset val="134"/>
      </rPr>
      <t xml:space="preserve">20.25%</t>
    </r>
    <r>
      <rPr>
        <sz val="11"/>
        <color rgb="FF000000"/>
        <rFont val="Noto Sans"/>
        <family val="2"/>
      </rPr>
      <t xml:space="preserve">。</t>
    </r>
  </si>
  <si>
    <t xml:space="preserve">预算管理规范</t>
  </si>
  <si>
    <t xml:space="preserve">管理制度健全</t>
  </si>
  <si>
    <r>
      <rPr>
        <sz val="11"/>
        <color rgb="FF000000"/>
        <rFont val="Noto Sans"/>
        <family val="2"/>
      </rPr>
      <t xml:space="preserve">目前，市委办公室有比较健全的管理制度，如《中共临沧市委办公室内部控制手册》（试行）《中共临沧市委办公室财务管理办法》、《中共临沧市委办公室公务用车管理办公》、《中共临沧市委办公室 临沧市人民政府办公室关于印发</t>
    </r>
    <r>
      <rPr>
        <sz val="11"/>
        <color rgb="FF000000"/>
        <rFont val="宋体"/>
        <family val="0"/>
        <charset val="134"/>
      </rPr>
      <t xml:space="preserve">&lt;</t>
    </r>
    <r>
      <rPr>
        <sz val="11"/>
        <color rgb="FF000000"/>
        <rFont val="Noto Sans"/>
        <family val="2"/>
      </rPr>
      <t xml:space="preserve">临沧市级机关会议费管理办法</t>
    </r>
    <r>
      <rPr>
        <sz val="11"/>
        <color rgb="FF000000"/>
        <rFont val="宋体"/>
        <family val="0"/>
        <charset val="134"/>
      </rPr>
      <t xml:space="preserve">&gt;</t>
    </r>
    <r>
      <rPr>
        <sz val="11"/>
        <color rgb="FF000000"/>
        <rFont val="Noto Sans"/>
        <family val="2"/>
      </rPr>
      <t xml:space="preserve">的通知》（办发</t>
    </r>
    <r>
      <rPr>
        <sz val="11"/>
        <color rgb="FF000000"/>
        <rFont val="宋体"/>
        <family val="0"/>
        <charset val="134"/>
      </rPr>
      <t xml:space="preserve">[2014]72</t>
    </r>
    <r>
      <rPr>
        <sz val="11"/>
        <color rgb="FF000000"/>
        <rFont val="Noto Sans"/>
        <family val="2"/>
      </rPr>
      <t xml:space="preserve">号）、《中共临沧市委办公室差旅费管理实施细则》，这些管理制度根据情况的变化还在不断修改完善中。</t>
    </r>
  </si>
  <si>
    <t xml:space="preserve">信息公开及时完整</t>
  </si>
  <si>
    <r>
      <rPr>
        <sz val="11"/>
        <color rgb="FF000000"/>
        <rFont val="Noto Sans"/>
        <family val="2"/>
      </rPr>
      <t xml:space="preserve">根据《中华人民共和国预算法》的相关规定，市委办公室在规定的时限内及时公开了</t>
    </r>
    <r>
      <rPr>
        <sz val="11"/>
        <color rgb="FF000000"/>
        <rFont val="宋体"/>
        <family val="0"/>
        <charset val="134"/>
      </rPr>
      <t xml:space="preserve">2018</t>
    </r>
    <r>
      <rPr>
        <sz val="11"/>
        <color rgb="FF000000"/>
        <rFont val="Noto Sans"/>
        <family val="2"/>
      </rPr>
      <t xml:space="preserve">年部门预算信息。</t>
    </r>
  </si>
  <si>
    <t xml:space="preserve">资产管理使用规范有效</t>
  </si>
  <si>
    <t xml:space="preserve">为对资产进行有效配置和管理，市委办公室制定了《中共临沧市委办公室资产管理实施办法》。</t>
  </si>
  <si>
    <r>
      <rPr>
        <sz val="11"/>
        <color rgb="FF000000"/>
        <rFont val="宋体"/>
        <family val="0"/>
        <charset val="134"/>
      </rPr>
      <t xml:space="preserve">2018</t>
    </r>
    <r>
      <rPr>
        <sz val="11"/>
        <color rgb="FF000000"/>
        <rFont val="Noto Sans"/>
        <family val="2"/>
      </rPr>
      <t xml:space="preserve">年市委办公室资产管理规范有序，采购、配置、处置等均按相关要求和程序办理。</t>
    </r>
  </si>
  <si>
    <t xml:space="preserve">备注：本单位工作职能栏要将“工作职能一”等字样删除后填写本单位工作职能名称。</t>
  </si>
  <si>
    <t xml:space="preserve">部门</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0%"/>
    <numFmt numFmtId="169" formatCode="0.00%"/>
    <numFmt numFmtId="170" formatCode="@"/>
    <numFmt numFmtId="171" formatCode="000000"/>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
      <sz val="15"/>
      <name val="Noto Sans"/>
      <family val="2"/>
    </font>
    <font>
      <sz val="15"/>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left" vertical="center" textRotation="0" wrapText="true" indent="0" shrinkToFit="false"/>
      <protection locked="true" hidden="false"/>
    </xf>
    <xf numFmtId="170"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10" min="10" style="0" width="12.85"/>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4954522.91</v>
      </c>
      <c r="D7" s="11" t="s">
        <v>14</v>
      </c>
      <c r="E7" s="8" t="s">
        <v>15</v>
      </c>
      <c r="F7" s="12" t="n">
        <v>20563688.9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1764.6</v>
      </c>
      <c r="D13" s="11" t="s">
        <v>37</v>
      </c>
      <c r="E13" s="8" t="s">
        <v>38</v>
      </c>
      <c r="F13" s="12" t="n">
        <v>0</v>
      </c>
    </row>
    <row r="14" customFormat="false" ht="15.4" hidden="false" customHeight="true" outlineLevel="0" collapsed="false">
      <c r="A14" s="13"/>
      <c r="B14" s="8" t="s">
        <v>39</v>
      </c>
      <c r="C14" s="14"/>
      <c r="D14" s="11" t="s">
        <v>40</v>
      </c>
      <c r="E14" s="8" t="s">
        <v>41</v>
      </c>
      <c r="F14" s="12" t="n">
        <v>2327387.59</v>
      </c>
    </row>
    <row r="15" customFormat="false" ht="15.4" hidden="false" customHeight="true" outlineLevel="0" collapsed="false">
      <c r="A15" s="9"/>
      <c r="B15" s="8" t="s">
        <v>42</v>
      </c>
      <c r="C15" s="14"/>
      <c r="D15" s="11" t="s">
        <v>43</v>
      </c>
      <c r="E15" s="8" t="s">
        <v>44</v>
      </c>
      <c r="F15" s="12" t="n">
        <v>632687.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000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8851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f aca="false">SUM(C7:C29)</f>
        <v>24986287.51</v>
      </c>
      <c r="D30" s="16" t="s">
        <v>89</v>
      </c>
      <c r="E30" s="8" t="s">
        <v>90</v>
      </c>
      <c r="F30" s="12" t="n">
        <f aca="false">SUM(F7:F29)</f>
        <v>24612276.9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5492291.46</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5492291.4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866302.0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5866302.0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f aca="false">SUM(C30,C32)</f>
        <v>30478578.97</v>
      </c>
      <c r="D40" s="16" t="s">
        <v>120</v>
      </c>
      <c r="E40" s="8" t="s">
        <v>122</v>
      </c>
      <c r="F40" s="12" t="n">
        <f aca="false">SUM(F30,F36)</f>
        <v>30478578.9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sheetData>
    <row r="1" customFormat="false" ht="22.5" hidden="false" customHeight="true" outlineLevel="0" collapsed="false">
      <c r="A1" s="57" t="s">
        <v>472</v>
      </c>
      <c r="B1" s="57"/>
      <c r="C1" s="57"/>
      <c r="D1" s="57"/>
      <c r="E1" s="57"/>
      <c r="F1" s="57"/>
      <c r="G1" s="57"/>
      <c r="H1" s="57"/>
      <c r="I1" s="57"/>
      <c r="J1" s="57"/>
      <c r="K1" s="57"/>
      <c r="L1" s="57"/>
      <c r="M1" s="57"/>
      <c r="N1" s="57"/>
      <c r="O1" s="57"/>
      <c r="P1" s="57"/>
      <c r="Q1" s="57"/>
      <c r="R1" s="57"/>
      <c r="S1" s="57"/>
      <c r="T1" s="57"/>
      <c r="U1" s="57"/>
      <c r="V1" s="57"/>
      <c r="W1" s="57"/>
      <c r="X1" s="57"/>
      <c r="Y1" s="57"/>
    </row>
    <row r="2" customFormat="false" ht="14.25" hidden="false" customHeight="true" outlineLevel="0" collapsed="false">
      <c r="A2" s="58" t="s">
        <v>473</v>
      </c>
      <c r="B2" s="58"/>
      <c r="C2" s="58"/>
      <c r="D2" s="58"/>
      <c r="E2" s="58"/>
      <c r="F2" s="58"/>
      <c r="G2" s="58"/>
      <c r="H2" s="58"/>
      <c r="I2" s="58"/>
      <c r="J2" s="59"/>
      <c r="K2" s="59"/>
      <c r="L2" s="59"/>
      <c r="M2" s="60" t="s">
        <v>474</v>
      </c>
      <c r="N2" s="60"/>
      <c r="O2" s="60"/>
      <c r="P2" s="60"/>
      <c r="Q2" s="60"/>
      <c r="R2" s="60"/>
      <c r="S2" s="60"/>
      <c r="T2" s="60"/>
      <c r="U2" s="60"/>
      <c r="V2" s="60"/>
      <c r="W2" s="60"/>
      <c r="X2" s="60"/>
      <c r="Y2" s="60"/>
    </row>
    <row r="3" customFormat="false" ht="14.25" hidden="false" customHeight="true" outlineLevel="0" collapsed="false">
      <c r="A3" s="61" t="s">
        <v>475</v>
      </c>
      <c r="B3" s="61" t="s">
        <v>476</v>
      </c>
      <c r="C3" s="62" t="s">
        <v>477</v>
      </c>
      <c r="D3" s="62"/>
      <c r="E3" s="63" t="s">
        <v>478</v>
      </c>
      <c r="F3" s="63"/>
      <c r="G3" s="63"/>
      <c r="H3" s="63"/>
      <c r="I3" s="63"/>
      <c r="J3" s="63"/>
      <c r="K3" s="63"/>
      <c r="L3" s="63"/>
      <c r="M3" s="63"/>
      <c r="N3" s="63"/>
      <c r="O3" s="63"/>
      <c r="P3" s="63"/>
      <c r="Q3" s="64" t="s">
        <v>479</v>
      </c>
      <c r="R3" s="64"/>
      <c r="S3" s="64"/>
      <c r="T3" s="64"/>
      <c r="U3" s="64"/>
      <c r="V3" s="64"/>
      <c r="W3" s="64" t="s">
        <v>480</v>
      </c>
      <c r="X3" s="64"/>
      <c r="Y3" s="64"/>
    </row>
    <row r="4" customFormat="false" ht="14.25" hidden="false" customHeight="true" outlineLevel="0" collapsed="false">
      <c r="A4" s="61"/>
      <c r="B4" s="61"/>
      <c r="C4" s="62"/>
      <c r="D4" s="62"/>
      <c r="E4" s="65" t="s">
        <v>481</v>
      </c>
      <c r="F4" s="65" t="s">
        <v>482</v>
      </c>
      <c r="G4" s="65" t="s">
        <v>483</v>
      </c>
      <c r="H4" s="66" t="s">
        <v>484</v>
      </c>
      <c r="I4" s="66"/>
      <c r="J4" s="66"/>
      <c r="K4" s="66"/>
      <c r="L4" s="65" t="s">
        <v>485</v>
      </c>
      <c r="M4" s="66" t="s">
        <v>484</v>
      </c>
      <c r="N4" s="66"/>
      <c r="O4" s="66"/>
      <c r="P4" s="66"/>
      <c r="Q4" s="64" t="s">
        <v>486</v>
      </c>
      <c r="R4" s="64"/>
      <c r="S4" s="64"/>
      <c r="T4" s="64" t="s">
        <v>487</v>
      </c>
      <c r="U4" s="64"/>
      <c r="V4" s="64"/>
      <c r="W4" s="65" t="s">
        <v>488</v>
      </c>
      <c r="X4" s="65" t="s">
        <v>489</v>
      </c>
      <c r="Y4" s="65" t="s">
        <v>490</v>
      </c>
    </row>
    <row r="5" customFormat="false" ht="71.25" hidden="false" customHeight="false" outlineLevel="0" collapsed="false">
      <c r="A5" s="61"/>
      <c r="B5" s="61"/>
      <c r="C5" s="67" t="s">
        <v>491</v>
      </c>
      <c r="D5" s="67" t="s">
        <v>492</v>
      </c>
      <c r="E5" s="65"/>
      <c r="F5" s="65"/>
      <c r="G5" s="65"/>
      <c r="H5" s="67" t="s">
        <v>493</v>
      </c>
      <c r="I5" s="67" t="s">
        <v>494</v>
      </c>
      <c r="J5" s="67" t="s">
        <v>495</v>
      </c>
      <c r="K5" s="67" t="s">
        <v>496</v>
      </c>
      <c r="L5" s="65"/>
      <c r="M5" s="67" t="s">
        <v>493</v>
      </c>
      <c r="N5" s="67" t="s">
        <v>494</v>
      </c>
      <c r="O5" s="67" t="s">
        <v>495</v>
      </c>
      <c r="P5" s="67" t="s">
        <v>496</v>
      </c>
      <c r="Q5" s="67" t="s">
        <v>497</v>
      </c>
      <c r="R5" s="67" t="s">
        <v>498</v>
      </c>
      <c r="S5" s="67" t="s">
        <v>499</v>
      </c>
      <c r="T5" s="67" t="s">
        <v>497</v>
      </c>
      <c r="U5" s="67" t="s">
        <v>498</v>
      </c>
      <c r="V5" s="67" t="s">
        <v>499</v>
      </c>
      <c r="W5" s="65"/>
      <c r="X5" s="65"/>
      <c r="Y5" s="65"/>
    </row>
    <row r="6" customFormat="false" ht="213.75" hidden="false" customHeight="false" outlineLevel="0" collapsed="false">
      <c r="A6" s="68" t="n">
        <f aca="false">ROW()-5</f>
        <v>1</v>
      </c>
      <c r="B6" s="69" t="s">
        <v>500</v>
      </c>
      <c r="C6" s="69" t="s">
        <v>501</v>
      </c>
      <c r="D6" s="69" t="s">
        <v>502</v>
      </c>
      <c r="E6" s="70" t="s">
        <v>503</v>
      </c>
      <c r="F6" s="70" t="s">
        <v>504</v>
      </c>
      <c r="G6" s="70" t="n">
        <f aca="false">SUM(H6:K6)</f>
        <v>0</v>
      </c>
      <c r="H6" s="70"/>
      <c r="I6" s="70"/>
      <c r="J6" s="70"/>
      <c r="K6" s="70"/>
      <c r="L6" s="70" t="n">
        <f aca="false">SUM(M6:P6)</f>
        <v>2</v>
      </c>
      <c r="M6" s="70"/>
      <c r="N6" s="70"/>
      <c r="O6" s="70" t="n">
        <f aca="false">R6+U6</f>
        <v>2</v>
      </c>
      <c r="P6" s="70"/>
      <c r="Q6" s="69" t="s">
        <v>505</v>
      </c>
      <c r="R6" s="70" t="n">
        <v>2</v>
      </c>
      <c r="S6" s="70" t="n">
        <v>2</v>
      </c>
      <c r="T6" s="70"/>
      <c r="U6" s="70"/>
      <c r="V6" s="70"/>
      <c r="W6" s="69" t="s">
        <v>501</v>
      </c>
      <c r="X6" s="69" t="s">
        <v>506</v>
      </c>
      <c r="Y6" s="69" t="s">
        <v>507</v>
      </c>
    </row>
    <row r="7" customFormat="false" ht="213.75" hidden="false" customHeight="false" outlineLevel="0" collapsed="false">
      <c r="A7" s="68" t="n">
        <f aca="false">ROW()-5</f>
        <v>2</v>
      </c>
      <c r="B7" s="69" t="s">
        <v>508</v>
      </c>
      <c r="C7" s="69" t="s">
        <v>501</v>
      </c>
      <c r="D7" s="69" t="s">
        <v>502</v>
      </c>
      <c r="E7" s="70" t="s">
        <v>509</v>
      </c>
      <c r="F7" s="70" t="s">
        <v>510</v>
      </c>
      <c r="G7" s="70" t="n">
        <f aca="false">SUM(H7:K7)</f>
        <v>0</v>
      </c>
      <c r="H7" s="70"/>
      <c r="I7" s="70"/>
      <c r="J7" s="71"/>
      <c r="K7" s="68"/>
      <c r="L7" s="70" t="n">
        <f aca="false">SUM(M7:P7)</f>
        <v>0.04</v>
      </c>
      <c r="M7" s="70"/>
      <c r="N7" s="70"/>
      <c r="O7" s="70" t="n">
        <f aca="false">R7+U7</f>
        <v>0.04</v>
      </c>
      <c r="P7" s="70"/>
      <c r="Q7" s="69" t="s">
        <v>511</v>
      </c>
      <c r="R7" s="70" t="n">
        <v>0.04</v>
      </c>
      <c r="S7" s="70" t="n">
        <v>0.04</v>
      </c>
      <c r="T7" s="70"/>
      <c r="U7" s="70"/>
      <c r="V7" s="70"/>
      <c r="W7" s="69" t="s">
        <v>512</v>
      </c>
      <c r="X7" s="69" t="s">
        <v>513</v>
      </c>
      <c r="Y7" s="69" t="s">
        <v>507</v>
      </c>
    </row>
    <row r="8" customFormat="false" ht="213.75" hidden="false" customHeight="false" outlineLevel="0" collapsed="false">
      <c r="A8" s="68" t="n">
        <f aca="false">ROW()-5</f>
        <v>3</v>
      </c>
      <c r="B8" s="69" t="s">
        <v>514</v>
      </c>
      <c r="C8" s="69" t="s">
        <v>501</v>
      </c>
      <c r="D8" s="69" t="s">
        <v>502</v>
      </c>
      <c r="E8" s="70" t="s">
        <v>503</v>
      </c>
      <c r="F8" s="70" t="s">
        <v>504</v>
      </c>
      <c r="G8" s="70" t="n">
        <f aca="false">SUM(H8:K8)</f>
        <v>0</v>
      </c>
      <c r="H8" s="70"/>
      <c r="I8" s="70"/>
      <c r="J8" s="72"/>
      <c r="K8" s="70"/>
      <c r="L8" s="70" t="n">
        <f aca="false">SUM(M8:P8)</f>
        <v>4.8</v>
      </c>
      <c r="M8" s="70"/>
      <c r="N8" s="70"/>
      <c r="O8" s="70" t="n">
        <f aca="false">R8+U8</f>
        <v>4.8</v>
      </c>
      <c r="P8" s="70"/>
      <c r="Q8" s="69" t="s">
        <v>515</v>
      </c>
      <c r="R8" s="70" t="n">
        <v>4.8</v>
      </c>
      <c r="S8" s="70" t="n">
        <v>4.8</v>
      </c>
      <c r="T8" s="70"/>
      <c r="U8" s="70"/>
      <c r="V8" s="70"/>
      <c r="W8" s="69" t="s">
        <v>501</v>
      </c>
      <c r="X8" s="69" t="s">
        <v>516</v>
      </c>
      <c r="Y8" s="69" t="s">
        <v>507</v>
      </c>
    </row>
    <row r="9" customFormat="false" ht="213.75" hidden="false" customHeight="true" outlineLevel="0" collapsed="false">
      <c r="A9" s="68" t="n">
        <f aca="false">ROW()-5</f>
        <v>4</v>
      </c>
      <c r="B9" s="69" t="s">
        <v>517</v>
      </c>
      <c r="C9" s="69" t="s">
        <v>501</v>
      </c>
      <c r="D9" s="69" t="s">
        <v>502</v>
      </c>
      <c r="E9" s="70" t="s">
        <v>518</v>
      </c>
      <c r="F9" s="70" t="s">
        <v>504</v>
      </c>
      <c r="G9" s="70" t="n">
        <f aca="false">SUM(H9:K9)</f>
        <v>0</v>
      </c>
      <c r="H9" s="70"/>
      <c r="I9" s="70"/>
      <c r="J9" s="70"/>
      <c r="K9" s="70"/>
      <c r="L9" s="70" t="n">
        <f aca="false">SUM(M9:P9)</f>
        <v>74.61</v>
      </c>
      <c r="M9" s="70"/>
      <c r="N9" s="70"/>
      <c r="O9" s="70" t="n">
        <f aca="false">R9+U9</f>
        <v>74.61</v>
      </c>
      <c r="P9" s="70"/>
      <c r="Q9" s="69" t="s">
        <v>511</v>
      </c>
      <c r="R9" s="70" t="n">
        <v>70.72</v>
      </c>
      <c r="S9" s="70" t="n">
        <v>70.72</v>
      </c>
      <c r="T9" s="69" t="s">
        <v>519</v>
      </c>
      <c r="U9" s="70" t="n">
        <v>3.89</v>
      </c>
      <c r="V9" s="70" t="n">
        <v>3.89</v>
      </c>
      <c r="W9" s="69" t="s">
        <v>512</v>
      </c>
      <c r="X9" s="69" t="s">
        <v>520</v>
      </c>
      <c r="Y9" s="69" t="s">
        <v>507</v>
      </c>
    </row>
    <row r="10" customFormat="false" ht="213.75" hidden="false" customHeight="false" outlineLevel="0" collapsed="false">
      <c r="A10" s="68"/>
      <c r="B10" s="69" t="s">
        <v>517</v>
      </c>
      <c r="C10" s="69" t="s">
        <v>501</v>
      </c>
      <c r="D10" s="69" t="s">
        <v>502</v>
      </c>
      <c r="E10" s="70" t="s">
        <v>518</v>
      </c>
      <c r="F10" s="70" t="s">
        <v>504</v>
      </c>
      <c r="G10" s="70" t="n">
        <f aca="false">SUM(H10:K10)</f>
        <v>0</v>
      </c>
      <c r="H10" s="70"/>
      <c r="I10" s="70"/>
      <c r="J10" s="70"/>
      <c r="K10" s="70"/>
      <c r="L10" s="70" t="n">
        <f aca="false">SUM(M10:P10)</f>
        <v>13.42</v>
      </c>
      <c r="M10" s="70"/>
      <c r="N10" s="70"/>
      <c r="O10" s="70" t="n">
        <f aca="false">R10+U10</f>
        <v>13.42</v>
      </c>
      <c r="P10" s="70"/>
      <c r="Q10" s="69" t="s">
        <v>521</v>
      </c>
      <c r="R10" s="70" t="n">
        <v>1</v>
      </c>
      <c r="S10" s="70" t="n">
        <v>1</v>
      </c>
      <c r="T10" s="69" t="s">
        <v>522</v>
      </c>
      <c r="U10" s="70" t="n">
        <v>12.42</v>
      </c>
      <c r="V10" s="70" t="n">
        <v>12.42</v>
      </c>
      <c r="W10" s="69" t="s">
        <v>501</v>
      </c>
      <c r="X10" s="69" t="s">
        <v>520</v>
      </c>
      <c r="Y10" s="69" t="s">
        <v>507</v>
      </c>
    </row>
    <row r="11" customFormat="false" ht="213.75" hidden="false" customHeight="false" outlineLevel="0" collapsed="false">
      <c r="A11" s="68"/>
      <c r="B11" s="69" t="s">
        <v>517</v>
      </c>
      <c r="C11" s="69" t="s">
        <v>501</v>
      </c>
      <c r="D11" s="69" t="s">
        <v>502</v>
      </c>
      <c r="E11" s="70" t="s">
        <v>518</v>
      </c>
      <c r="F11" s="70" t="s">
        <v>504</v>
      </c>
      <c r="G11" s="70" t="n">
        <f aca="false">SUM(H11:K11)</f>
        <v>0</v>
      </c>
      <c r="H11" s="70"/>
      <c r="I11" s="70"/>
      <c r="J11" s="70"/>
      <c r="K11" s="70"/>
      <c r="L11" s="70" t="n">
        <f aca="false">SUM(M11:P11)</f>
        <v>19.22</v>
      </c>
      <c r="M11" s="70"/>
      <c r="N11" s="70"/>
      <c r="O11" s="70" t="n">
        <f aca="false">R11+U11</f>
        <v>19.22</v>
      </c>
      <c r="P11" s="70"/>
      <c r="Q11" s="69" t="s">
        <v>523</v>
      </c>
      <c r="R11" s="70" t="n">
        <v>7.22</v>
      </c>
      <c r="S11" s="70" t="n">
        <v>7.22</v>
      </c>
      <c r="T11" s="69" t="s">
        <v>524</v>
      </c>
      <c r="U11" s="70" t="n">
        <v>12</v>
      </c>
      <c r="V11" s="70" t="n">
        <v>12</v>
      </c>
      <c r="W11" s="69" t="s">
        <v>501</v>
      </c>
      <c r="X11" s="69" t="s">
        <v>520</v>
      </c>
      <c r="Y11" s="69" t="s">
        <v>507</v>
      </c>
    </row>
    <row r="12" customFormat="false" ht="213.75" hidden="false" customHeight="false" outlineLevel="0" collapsed="false">
      <c r="A12" s="68"/>
      <c r="B12" s="69" t="s">
        <v>517</v>
      </c>
      <c r="C12" s="69" t="s">
        <v>501</v>
      </c>
      <c r="D12" s="69" t="s">
        <v>502</v>
      </c>
      <c r="E12" s="70" t="s">
        <v>518</v>
      </c>
      <c r="F12" s="70" t="s">
        <v>504</v>
      </c>
      <c r="G12" s="70" t="n">
        <f aca="false">SUM(H12:K12)</f>
        <v>0</v>
      </c>
      <c r="H12" s="70"/>
      <c r="I12" s="70"/>
      <c r="J12" s="70"/>
      <c r="K12" s="70"/>
      <c r="L12" s="70" t="n">
        <f aca="false">SUM(M12:P12)</f>
        <v>46.88</v>
      </c>
      <c r="M12" s="70"/>
      <c r="N12" s="70"/>
      <c r="O12" s="70" t="n">
        <f aca="false">R12+U12</f>
        <v>46.88</v>
      </c>
      <c r="P12" s="70"/>
      <c r="Q12" s="69" t="s">
        <v>525</v>
      </c>
      <c r="R12" s="70" t="n">
        <v>34.48</v>
      </c>
      <c r="S12" s="70" t="n">
        <v>34.48</v>
      </c>
      <c r="T12" s="69" t="s">
        <v>526</v>
      </c>
      <c r="U12" s="70" t="n">
        <v>12.4</v>
      </c>
      <c r="V12" s="70" t="n">
        <v>12.4</v>
      </c>
      <c r="W12" s="69" t="s">
        <v>501</v>
      </c>
      <c r="X12" s="69" t="s">
        <v>520</v>
      </c>
      <c r="Y12" s="69" t="s">
        <v>507</v>
      </c>
    </row>
    <row r="13" customFormat="false" ht="213.75" hidden="false" customHeight="false" outlineLevel="0" collapsed="false">
      <c r="A13" s="68"/>
      <c r="B13" s="69" t="s">
        <v>517</v>
      </c>
      <c r="C13" s="69" t="s">
        <v>501</v>
      </c>
      <c r="D13" s="69" t="s">
        <v>502</v>
      </c>
      <c r="E13" s="70" t="s">
        <v>518</v>
      </c>
      <c r="F13" s="70" t="s">
        <v>504</v>
      </c>
      <c r="G13" s="70" t="n">
        <f aca="false">SUM(H13:K13)</f>
        <v>0</v>
      </c>
      <c r="H13" s="70"/>
      <c r="I13" s="70"/>
      <c r="J13" s="70"/>
      <c r="K13" s="70"/>
      <c r="L13" s="70" t="n">
        <f aca="false">SUM(M13:P13)</f>
        <v>4.48</v>
      </c>
      <c r="M13" s="70"/>
      <c r="N13" s="70"/>
      <c r="O13" s="70" t="n">
        <f aca="false">R13+U13</f>
        <v>4.48</v>
      </c>
      <c r="P13" s="70"/>
      <c r="Q13" s="69" t="s">
        <v>527</v>
      </c>
      <c r="R13" s="70" t="n">
        <v>2.83</v>
      </c>
      <c r="S13" s="70" t="n">
        <v>2.83</v>
      </c>
      <c r="T13" s="69" t="s">
        <v>505</v>
      </c>
      <c r="U13" s="70" t="n">
        <v>1.65</v>
      </c>
      <c r="V13" s="70" t="n">
        <v>1.65</v>
      </c>
      <c r="W13" s="69" t="s">
        <v>501</v>
      </c>
      <c r="X13" s="69" t="s">
        <v>520</v>
      </c>
      <c r="Y13" s="69" t="s">
        <v>507</v>
      </c>
    </row>
    <row r="14" customFormat="false" ht="213.75" hidden="false" customHeight="false" outlineLevel="0" collapsed="false">
      <c r="A14" s="68"/>
      <c r="B14" s="69" t="s">
        <v>517</v>
      </c>
      <c r="C14" s="69" t="s">
        <v>501</v>
      </c>
      <c r="D14" s="69" t="s">
        <v>502</v>
      </c>
      <c r="E14" s="70" t="s">
        <v>518</v>
      </c>
      <c r="F14" s="70" t="s">
        <v>504</v>
      </c>
      <c r="G14" s="70" t="n">
        <f aca="false">SUM(H14:K14)</f>
        <v>0</v>
      </c>
      <c r="H14" s="70"/>
      <c r="I14" s="70"/>
      <c r="J14" s="70"/>
      <c r="K14" s="70"/>
      <c r="L14" s="70" t="n">
        <f aca="false">SUM(M14:P14)</f>
        <v>52.96</v>
      </c>
      <c r="M14" s="70"/>
      <c r="N14" s="70"/>
      <c r="O14" s="70" t="n">
        <f aca="false">R14+U14</f>
        <v>52.96</v>
      </c>
      <c r="P14" s="70"/>
      <c r="Q14" s="69" t="s">
        <v>528</v>
      </c>
      <c r="R14" s="70" t="n">
        <v>37.68</v>
      </c>
      <c r="S14" s="70" t="n">
        <v>37.68</v>
      </c>
      <c r="T14" s="69" t="s">
        <v>529</v>
      </c>
      <c r="U14" s="70" t="n">
        <v>15.28</v>
      </c>
      <c r="V14" s="70" t="n">
        <v>15.28</v>
      </c>
      <c r="W14" s="69" t="s">
        <v>501</v>
      </c>
      <c r="X14" s="69" t="s">
        <v>520</v>
      </c>
      <c r="Y14" s="69" t="s">
        <v>507</v>
      </c>
    </row>
    <row r="15" customFormat="false" ht="213.75" hidden="false" customHeight="false" outlineLevel="0" collapsed="false">
      <c r="A15" s="68"/>
      <c r="B15" s="69" t="s">
        <v>517</v>
      </c>
      <c r="C15" s="69" t="s">
        <v>501</v>
      </c>
      <c r="D15" s="69" t="s">
        <v>502</v>
      </c>
      <c r="E15" s="70" t="s">
        <v>518</v>
      </c>
      <c r="F15" s="70" t="s">
        <v>518</v>
      </c>
      <c r="G15" s="70" t="n">
        <f aca="false">SUM(H15:K15)</f>
        <v>0</v>
      </c>
      <c r="H15" s="70"/>
      <c r="I15" s="70"/>
      <c r="J15" s="70"/>
      <c r="K15" s="70"/>
      <c r="L15" s="70" t="n">
        <f aca="false">SUM(M15:P15)</f>
        <v>8.65</v>
      </c>
      <c r="M15" s="70"/>
      <c r="N15" s="70"/>
      <c r="O15" s="70" t="n">
        <f aca="false">R15+U15</f>
        <v>8.65</v>
      </c>
      <c r="P15" s="70"/>
      <c r="Q15" s="69" t="s">
        <v>515</v>
      </c>
      <c r="R15" s="70" t="n">
        <v>7.56</v>
      </c>
      <c r="S15" s="70" t="n">
        <v>7.56</v>
      </c>
      <c r="T15" s="69" t="s">
        <v>530</v>
      </c>
      <c r="U15" s="70" t="n">
        <v>1.09</v>
      </c>
      <c r="V15" s="70" t="n">
        <v>1.09</v>
      </c>
      <c r="W15" s="69" t="s">
        <v>501</v>
      </c>
      <c r="X15" s="69" t="s">
        <v>520</v>
      </c>
      <c r="Y15" s="69" t="s">
        <v>507</v>
      </c>
    </row>
    <row r="16" customFormat="false" ht="213.75" hidden="false" customHeight="false" outlineLevel="0" collapsed="false">
      <c r="A16" s="68"/>
      <c r="B16" s="69" t="s">
        <v>517</v>
      </c>
      <c r="C16" s="69" t="s">
        <v>501</v>
      </c>
      <c r="D16" s="69" t="s">
        <v>502</v>
      </c>
      <c r="E16" s="70" t="s">
        <v>518</v>
      </c>
      <c r="F16" s="70" t="s">
        <v>518</v>
      </c>
      <c r="G16" s="70" t="n">
        <f aca="false">SUM(H16:K16)</f>
        <v>0</v>
      </c>
      <c r="H16" s="70"/>
      <c r="I16" s="70"/>
      <c r="J16" s="70"/>
      <c r="K16" s="70"/>
      <c r="L16" s="70" t="n">
        <f aca="false">SUM(M16:P16)</f>
        <v>59.78</v>
      </c>
      <c r="M16" s="70"/>
      <c r="N16" s="70"/>
      <c r="O16" s="70" t="n">
        <f aca="false">R16+U16</f>
        <v>59.78</v>
      </c>
      <c r="P16" s="70"/>
      <c r="Q16" s="69" t="s">
        <v>531</v>
      </c>
      <c r="R16" s="70" t="n">
        <v>56.26</v>
      </c>
      <c r="S16" s="70" t="n">
        <v>56.26</v>
      </c>
      <c r="T16" s="69" t="s">
        <v>532</v>
      </c>
      <c r="U16" s="70" t="n">
        <v>3.52</v>
      </c>
      <c r="V16" s="70" t="n">
        <v>3.52</v>
      </c>
      <c r="W16" s="69" t="s">
        <v>501</v>
      </c>
      <c r="X16" s="69" t="s">
        <v>520</v>
      </c>
      <c r="Y16" s="69" t="s">
        <v>507</v>
      </c>
    </row>
    <row r="17" customFormat="false" ht="213.75" hidden="false" customHeight="true" outlineLevel="0" collapsed="false">
      <c r="A17" s="68" t="n">
        <f aca="false">ROW()-12</f>
        <v>5</v>
      </c>
      <c r="B17" s="69" t="s">
        <v>533</v>
      </c>
      <c r="C17" s="69" t="s">
        <v>501</v>
      </c>
      <c r="D17" s="69" t="s">
        <v>502</v>
      </c>
      <c r="E17" s="70" t="s">
        <v>518</v>
      </c>
      <c r="F17" s="70" t="s">
        <v>510</v>
      </c>
      <c r="G17" s="70" t="n">
        <f aca="false">SUM(H17:K17)</f>
        <v>0</v>
      </c>
      <c r="H17" s="70"/>
      <c r="I17" s="70"/>
      <c r="J17" s="70"/>
      <c r="K17" s="70"/>
      <c r="L17" s="70" t="n">
        <f aca="false">SUM(M17:P17)</f>
        <v>4.66</v>
      </c>
      <c r="M17" s="70"/>
      <c r="N17" s="70"/>
      <c r="O17" s="70" t="n">
        <f aca="false">R17+U17</f>
        <v>4.66</v>
      </c>
      <c r="P17" s="70"/>
      <c r="Q17" s="69" t="s">
        <v>511</v>
      </c>
      <c r="R17" s="70" t="n">
        <v>3.56</v>
      </c>
      <c r="S17" s="70" t="n">
        <v>3.56</v>
      </c>
      <c r="T17" s="69" t="s">
        <v>525</v>
      </c>
      <c r="U17" s="70" t="n">
        <v>1.1</v>
      </c>
      <c r="V17" s="70" t="n">
        <v>1.1</v>
      </c>
      <c r="W17" s="69" t="s">
        <v>534</v>
      </c>
      <c r="X17" s="69" t="s">
        <v>535</v>
      </c>
      <c r="Y17" s="69" t="s">
        <v>507</v>
      </c>
    </row>
    <row r="18" customFormat="false" ht="213.75" hidden="false" customHeight="false" outlineLevel="0" collapsed="false">
      <c r="A18" s="68"/>
      <c r="B18" s="69" t="s">
        <v>533</v>
      </c>
      <c r="C18" s="69" t="s">
        <v>501</v>
      </c>
      <c r="D18" s="69" t="s">
        <v>502</v>
      </c>
      <c r="E18" s="70" t="s">
        <v>518</v>
      </c>
      <c r="F18" s="70" t="s">
        <v>510</v>
      </c>
      <c r="G18" s="70" t="n">
        <f aca="false">SUM(H18:K18)</f>
        <v>0</v>
      </c>
      <c r="H18" s="70"/>
      <c r="I18" s="70"/>
      <c r="J18" s="70"/>
      <c r="K18" s="70"/>
      <c r="L18" s="70" t="n">
        <f aca="false">SUM(M18:P18)</f>
        <v>0.34</v>
      </c>
      <c r="M18" s="70"/>
      <c r="N18" s="70"/>
      <c r="O18" s="70" t="n">
        <f aca="false">R18+U18</f>
        <v>0.34</v>
      </c>
      <c r="P18" s="70"/>
      <c r="Q18" s="69" t="s">
        <v>536</v>
      </c>
      <c r="R18" s="70" t="n">
        <v>0.34</v>
      </c>
      <c r="S18" s="70" t="n">
        <v>0.34</v>
      </c>
      <c r="T18" s="70"/>
      <c r="U18" s="70"/>
      <c r="V18" s="70"/>
      <c r="W18" s="69" t="s">
        <v>534</v>
      </c>
      <c r="X18" s="69" t="s">
        <v>535</v>
      </c>
      <c r="Y18" s="69" t="s">
        <v>507</v>
      </c>
    </row>
    <row r="19" customFormat="false" ht="213.75" hidden="false" customHeight="false" outlineLevel="0" collapsed="false">
      <c r="A19" s="68" t="n">
        <f aca="false">ROW()-13</f>
        <v>6</v>
      </c>
      <c r="B19" s="69" t="s">
        <v>537</v>
      </c>
      <c r="C19" s="69" t="s">
        <v>501</v>
      </c>
      <c r="D19" s="69" t="s">
        <v>502</v>
      </c>
      <c r="E19" s="70" t="s">
        <v>503</v>
      </c>
      <c r="F19" s="70" t="s">
        <v>504</v>
      </c>
      <c r="G19" s="70" t="n">
        <f aca="false">SUM(H19:K19)</f>
        <v>0</v>
      </c>
      <c r="H19" s="70"/>
      <c r="I19" s="70"/>
      <c r="J19" s="70"/>
      <c r="K19" s="70"/>
      <c r="L19" s="70" t="n">
        <f aca="false">SUM(M19:P19)</f>
        <v>3</v>
      </c>
      <c r="M19" s="70"/>
      <c r="N19" s="70"/>
      <c r="O19" s="70" t="n">
        <f aca="false">R19+U19</f>
        <v>3</v>
      </c>
      <c r="P19" s="70"/>
      <c r="Q19" s="69" t="s">
        <v>527</v>
      </c>
      <c r="R19" s="70" t="n">
        <v>3</v>
      </c>
      <c r="S19" s="70" t="n">
        <v>3</v>
      </c>
      <c r="T19" s="70"/>
      <c r="U19" s="70"/>
      <c r="V19" s="70"/>
      <c r="W19" s="69" t="s">
        <v>501</v>
      </c>
      <c r="X19" s="69" t="s">
        <v>538</v>
      </c>
      <c r="Y19" s="69" t="s">
        <v>507</v>
      </c>
    </row>
    <row r="20" customFormat="false" ht="213.75" hidden="false" customHeight="true" outlineLevel="0" collapsed="false">
      <c r="A20" s="68" t="n">
        <f aca="false">ROW()-13</f>
        <v>7</v>
      </c>
      <c r="B20" s="69" t="s">
        <v>539</v>
      </c>
      <c r="C20" s="69" t="s">
        <v>501</v>
      </c>
      <c r="D20" s="69" t="s">
        <v>502</v>
      </c>
      <c r="E20" s="70" t="s">
        <v>503</v>
      </c>
      <c r="F20" s="70" t="s">
        <v>540</v>
      </c>
      <c r="G20" s="70" t="n">
        <f aca="false">SUM(H20:K20)</f>
        <v>6.27</v>
      </c>
      <c r="H20" s="70"/>
      <c r="I20" s="70"/>
      <c r="J20" s="70" t="n">
        <f aca="false">R20+U20</f>
        <v>6.27</v>
      </c>
      <c r="K20" s="70"/>
      <c r="L20" s="70" t="n">
        <f aca="false">SUM(M20:P20)</f>
        <v>0</v>
      </c>
      <c r="M20" s="70"/>
      <c r="N20" s="70"/>
      <c r="O20" s="70"/>
      <c r="P20" s="70"/>
      <c r="Q20" s="69" t="s">
        <v>511</v>
      </c>
      <c r="R20" s="70" t="n">
        <v>5.85</v>
      </c>
      <c r="S20" s="70" t="n">
        <v>5.85</v>
      </c>
      <c r="T20" s="69" t="s">
        <v>523</v>
      </c>
      <c r="U20" s="70" t="n">
        <v>0.42</v>
      </c>
      <c r="V20" s="70" t="n">
        <v>0.42</v>
      </c>
      <c r="W20" s="69" t="s">
        <v>512</v>
      </c>
      <c r="X20" s="69" t="s">
        <v>520</v>
      </c>
      <c r="Y20" s="69" t="s">
        <v>507</v>
      </c>
    </row>
    <row r="21" customFormat="false" ht="213.75" hidden="false" customHeight="false" outlineLevel="0" collapsed="false">
      <c r="A21" s="68"/>
      <c r="B21" s="69" t="s">
        <v>539</v>
      </c>
      <c r="C21" s="69" t="s">
        <v>501</v>
      </c>
      <c r="D21" s="69" t="s">
        <v>502</v>
      </c>
      <c r="E21" s="70" t="s">
        <v>503</v>
      </c>
      <c r="F21" s="70" t="s">
        <v>540</v>
      </c>
      <c r="G21" s="70" t="n">
        <f aca="false">SUM(H21:K21)</f>
        <v>8.33</v>
      </c>
      <c r="H21" s="70"/>
      <c r="I21" s="70"/>
      <c r="J21" s="70" t="n">
        <f aca="false">R21+U21</f>
        <v>8.33</v>
      </c>
      <c r="K21" s="70"/>
      <c r="L21" s="70" t="n">
        <f aca="false">SUM(M21:P21)</f>
        <v>0</v>
      </c>
      <c r="M21" s="70"/>
      <c r="N21" s="70"/>
      <c r="O21" s="70"/>
      <c r="P21" s="70"/>
      <c r="Q21" s="69" t="s">
        <v>525</v>
      </c>
      <c r="R21" s="70" t="n">
        <v>7.11</v>
      </c>
      <c r="S21" s="70" t="n">
        <v>7.11</v>
      </c>
      <c r="T21" s="69" t="s">
        <v>526</v>
      </c>
      <c r="U21" s="70" t="n">
        <v>1.22</v>
      </c>
      <c r="V21" s="70" t="n">
        <v>1.22</v>
      </c>
      <c r="W21" s="69" t="s">
        <v>512</v>
      </c>
      <c r="X21" s="69" t="s">
        <v>520</v>
      </c>
      <c r="Y21" s="69" t="s">
        <v>507</v>
      </c>
    </row>
    <row r="22" customFormat="false" ht="213.75" hidden="false" customHeight="false" outlineLevel="0" collapsed="false">
      <c r="A22" s="68"/>
      <c r="B22" s="69" t="s">
        <v>539</v>
      </c>
      <c r="C22" s="69" t="s">
        <v>501</v>
      </c>
      <c r="D22" s="69" t="s">
        <v>502</v>
      </c>
      <c r="E22" s="70" t="s">
        <v>503</v>
      </c>
      <c r="F22" s="70" t="s">
        <v>540</v>
      </c>
      <c r="G22" s="70" t="n">
        <f aca="false">SUM(H22:K22)</f>
        <v>0.4</v>
      </c>
      <c r="H22" s="70"/>
      <c r="I22" s="70"/>
      <c r="J22" s="70" t="n">
        <f aca="false">R22+U22</f>
        <v>0.4</v>
      </c>
      <c r="K22" s="70"/>
      <c r="L22" s="70" t="n">
        <f aca="false">SUM(M22:P22)</f>
        <v>0</v>
      </c>
      <c r="M22" s="70"/>
      <c r="N22" s="70"/>
      <c r="O22" s="70"/>
      <c r="P22" s="70"/>
      <c r="Q22" s="69" t="s">
        <v>531</v>
      </c>
      <c r="R22" s="70" t="n">
        <v>0.4</v>
      </c>
      <c r="S22" s="70" t="n">
        <v>0.4</v>
      </c>
      <c r="T22" s="70"/>
      <c r="U22" s="70"/>
      <c r="V22" s="70"/>
      <c r="W22" s="69" t="s">
        <v>512</v>
      </c>
      <c r="X22" s="69" t="s">
        <v>520</v>
      </c>
      <c r="Y22" s="69" t="s">
        <v>507</v>
      </c>
    </row>
    <row r="23" customFormat="false" ht="213.75" hidden="false" customHeight="true" outlineLevel="0" collapsed="false">
      <c r="A23" s="68" t="n">
        <f aca="false">ROW()-15</f>
        <v>8</v>
      </c>
      <c r="B23" s="69" t="s">
        <v>541</v>
      </c>
      <c r="C23" s="69" t="s">
        <v>501</v>
      </c>
      <c r="D23" s="69" t="s">
        <v>502</v>
      </c>
      <c r="E23" s="70" t="s">
        <v>503</v>
      </c>
      <c r="F23" s="70" t="s">
        <v>542</v>
      </c>
      <c r="G23" s="70" t="n">
        <f aca="false">SUM(H23:K23)</f>
        <v>26.28</v>
      </c>
      <c r="H23" s="70"/>
      <c r="I23" s="70"/>
      <c r="J23" s="70" t="n">
        <f aca="false">R23+U23</f>
        <v>26.28</v>
      </c>
      <c r="K23" s="70"/>
      <c r="L23" s="70" t="n">
        <f aca="false">SUM(M23:P23)</f>
        <v>0</v>
      </c>
      <c r="M23" s="70"/>
      <c r="N23" s="70"/>
      <c r="O23" s="70"/>
      <c r="P23" s="70"/>
      <c r="Q23" s="69" t="s">
        <v>511</v>
      </c>
      <c r="R23" s="70" t="n">
        <v>17.58</v>
      </c>
      <c r="S23" s="70" t="n">
        <v>17.58</v>
      </c>
      <c r="T23" s="69" t="s">
        <v>522</v>
      </c>
      <c r="U23" s="70" t="n">
        <v>8.7</v>
      </c>
      <c r="V23" s="70" t="n">
        <v>8.7</v>
      </c>
      <c r="W23" s="69" t="s">
        <v>501</v>
      </c>
      <c r="X23" s="69" t="s">
        <v>520</v>
      </c>
      <c r="Y23" s="69" t="s">
        <v>507</v>
      </c>
    </row>
    <row r="24" customFormat="false" ht="213.75" hidden="false" customHeight="false" outlineLevel="0" collapsed="false">
      <c r="A24" s="68"/>
      <c r="B24" s="69" t="s">
        <v>541</v>
      </c>
      <c r="C24" s="69" t="s">
        <v>501</v>
      </c>
      <c r="D24" s="69" t="s">
        <v>502</v>
      </c>
      <c r="E24" s="70" t="s">
        <v>503</v>
      </c>
      <c r="F24" s="70" t="s">
        <v>542</v>
      </c>
      <c r="G24" s="70" t="n">
        <f aca="false">SUM(H24:K24)</f>
        <v>26.22</v>
      </c>
      <c r="H24" s="70"/>
      <c r="I24" s="70"/>
      <c r="J24" s="70" t="n">
        <f aca="false">R24+U24</f>
        <v>26.22</v>
      </c>
      <c r="K24" s="70"/>
      <c r="L24" s="70" t="n">
        <f aca="false">SUM(M24:P24)</f>
        <v>0</v>
      </c>
      <c r="M24" s="70"/>
      <c r="N24" s="70"/>
      <c r="O24" s="70"/>
      <c r="P24" s="70"/>
      <c r="Q24" s="69" t="s">
        <v>525</v>
      </c>
      <c r="R24" s="70" t="n">
        <v>20.12</v>
      </c>
      <c r="S24" s="70" t="n">
        <v>20.12</v>
      </c>
      <c r="T24" s="69" t="s">
        <v>526</v>
      </c>
      <c r="U24" s="70" t="n">
        <v>6.1</v>
      </c>
      <c r="V24" s="70" t="n">
        <v>6.1</v>
      </c>
      <c r="W24" s="69" t="s">
        <v>501</v>
      </c>
      <c r="X24" s="69" t="s">
        <v>520</v>
      </c>
      <c r="Y24" s="69" t="s">
        <v>507</v>
      </c>
    </row>
    <row r="25" customFormat="false" ht="213.75" hidden="false" customHeight="false" outlineLevel="0" collapsed="false">
      <c r="A25" s="68"/>
      <c r="B25" s="69" t="s">
        <v>541</v>
      </c>
      <c r="C25" s="69" t="s">
        <v>501</v>
      </c>
      <c r="D25" s="69" t="s">
        <v>502</v>
      </c>
      <c r="E25" s="70" t="s">
        <v>503</v>
      </c>
      <c r="F25" s="70" t="s">
        <v>542</v>
      </c>
      <c r="G25" s="70" t="n">
        <f aca="false">SUM(H25:K25)</f>
        <v>27.77</v>
      </c>
      <c r="H25" s="70"/>
      <c r="I25" s="70"/>
      <c r="J25" s="70" t="n">
        <f aca="false">R25+U25</f>
        <v>27.77</v>
      </c>
      <c r="K25" s="70"/>
      <c r="L25" s="70" t="n">
        <f aca="false">SUM(M25:P25)</f>
        <v>0</v>
      </c>
      <c r="M25" s="70"/>
      <c r="N25" s="70"/>
      <c r="O25" s="70"/>
      <c r="P25" s="70"/>
      <c r="Q25" s="69" t="s">
        <v>527</v>
      </c>
      <c r="R25" s="70" t="n">
        <v>3.26</v>
      </c>
      <c r="S25" s="70" t="n">
        <v>3.26</v>
      </c>
      <c r="T25" s="69" t="s">
        <v>528</v>
      </c>
      <c r="U25" s="70" t="n">
        <v>24.51</v>
      </c>
      <c r="V25" s="70" t="n">
        <v>24.51</v>
      </c>
      <c r="W25" s="69" t="s">
        <v>501</v>
      </c>
      <c r="X25" s="69" t="s">
        <v>520</v>
      </c>
      <c r="Y25" s="69" t="s">
        <v>507</v>
      </c>
    </row>
    <row r="26" customFormat="false" ht="213.75" hidden="false" customHeight="false" outlineLevel="0" collapsed="false">
      <c r="A26" s="68"/>
      <c r="B26" s="69" t="s">
        <v>541</v>
      </c>
      <c r="C26" s="69" t="s">
        <v>501</v>
      </c>
      <c r="D26" s="69" t="s">
        <v>502</v>
      </c>
      <c r="E26" s="70" t="s">
        <v>503</v>
      </c>
      <c r="F26" s="70" t="s">
        <v>542</v>
      </c>
      <c r="G26" s="70" t="n">
        <f aca="false">SUM(H26:K26)</f>
        <v>0.66</v>
      </c>
      <c r="H26" s="70"/>
      <c r="I26" s="70"/>
      <c r="J26" s="70" t="n">
        <f aca="false">R26+U26</f>
        <v>0.66</v>
      </c>
      <c r="K26" s="70"/>
      <c r="L26" s="70" t="n">
        <f aca="false">SUM(M26:P26)</f>
        <v>0</v>
      </c>
      <c r="M26" s="70"/>
      <c r="N26" s="70"/>
      <c r="O26" s="70"/>
      <c r="P26" s="70"/>
      <c r="Q26" s="69" t="s">
        <v>515</v>
      </c>
      <c r="R26" s="70" t="n">
        <v>0.08</v>
      </c>
      <c r="S26" s="70" t="n">
        <v>0.08</v>
      </c>
      <c r="T26" s="69" t="s">
        <v>530</v>
      </c>
      <c r="U26" s="70" t="n">
        <v>0.58</v>
      </c>
      <c r="V26" s="70" t="n">
        <v>0.58</v>
      </c>
      <c r="W26" s="69" t="s">
        <v>501</v>
      </c>
      <c r="X26" s="69" t="s">
        <v>520</v>
      </c>
      <c r="Y26" s="69" t="s">
        <v>507</v>
      </c>
    </row>
    <row r="27" customFormat="false" ht="213.75" hidden="false" customHeight="false" outlineLevel="0" collapsed="false">
      <c r="A27" s="68"/>
      <c r="B27" s="69" t="s">
        <v>541</v>
      </c>
      <c r="C27" s="69" t="s">
        <v>501</v>
      </c>
      <c r="D27" s="69" t="s">
        <v>502</v>
      </c>
      <c r="E27" s="70" t="s">
        <v>503</v>
      </c>
      <c r="F27" s="70" t="s">
        <v>542</v>
      </c>
      <c r="G27" s="70" t="n">
        <f aca="false">SUM(H27:K27)</f>
        <v>18.4</v>
      </c>
      <c r="H27" s="70"/>
      <c r="I27" s="70"/>
      <c r="J27" s="70" t="n">
        <f aca="false">R27+U27</f>
        <v>18.4</v>
      </c>
      <c r="K27" s="70"/>
      <c r="L27" s="70" t="n">
        <f aca="false">SUM(M27:P27)</f>
        <v>0</v>
      </c>
      <c r="M27" s="70"/>
      <c r="N27" s="70"/>
      <c r="O27" s="70"/>
      <c r="P27" s="70"/>
      <c r="Q27" s="69" t="s">
        <v>531</v>
      </c>
      <c r="R27" s="70" t="n">
        <v>10.83</v>
      </c>
      <c r="S27" s="70" t="n">
        <v>10.83</v>
      </c>
      <c r="T27" s="69" t="s">
        <v>523</v>
      </c>
      <c r="U27" s="70" t="n">
        <v>7.57</v>
      </c>
      <c r="V27" s="70" t="n">
        <v>7.57</v>
      </c>
      <c r="W27" s="69" t="s">
        <v>501</v>
      </c>
      <c r="X27" s="69" t="s">
        <v>520</v>
      </c>
      <c r="Y27" s="69" t="s">
        <v>507</v>
      </c>
    </row>
    <row r="28" customFormat="false" ht="213.75" hidden="false" customHeight="false" outlineLevel="0" collapsed="false">
      <c r="A28" s="68"/>
      <c r="B28" s="69" t="s">
        <v>541</v>
      </c>
      <c r="C28" s="69" t="s">
        <v>501</v>
      </c>
      <c r="D28" s="69" t="s">
        <v>502</v>
      </c>
      <c r="E28" s="70" t="s">
        <v>503</v>
      </c>
      <c r="F28" s="70" t="s">
        <v>542</v>
      </c>
      <c r="G28" s="70" t="n">
        <f aca="false">SUM(H28:K28)</f>
        <v>0.67</v>
      </c>
      <c r="H28" s="70"/>
      <c r="I28" s="70"/>
      <c r="J28" s="70" t="n">
        <f aca="false">R28+U28</f>
        <v>0.67</v>
      </c>
      <c r="K28" s="70"/>
      <c r="L28" s="70" t="n">
        <f aca="false">SUM(M28:P28)</f>
        <v>0</v>
      </c>
      <c r="M28" s="70"/>
      <c r="N28" s="70"/>
      <c r="O28" s="70"/>
      <c r="P28" s="70"/>
      <c r="Q28" s="69" t="s">
        <v>532</v>
      </c>
      <c r="R28" s="70" t="n">
        <v>0.67</v>
      </c>
      <c r="S28" s="70" t="n">
        <v>0.67</v>
      </c>
      <c r="T28" s="70"/>
      <c r="U28" s="70"/>
      <c r="V28" s="70"/>
      <c r="W28" s="69" t="s">
        <v>501</v>
      </c>
      <c r="X28" s="69" t="s">
        <v>520</v>
      </c>
      <c r="Y28" s="69" t="s">
        <v>507</v>
      </c>
    </row>
    <row r="29" customFormat="false" ht="213.75" hidden="false" customHeight="true" outlineLevel="0" collapsed="false">
      <c r="A29" s="68" t="n">
        <f aca="false">ROW()-20</f>
        <v>9</v>
      </c>
      <c r="B29" s="69" t="s">
        <v>543</v>
      </c>
      <c r="C29" s="69" t="s">
        <v>501</v>
      </c>
      <c r="D29" s="69" t="s">
        <v>502</v>
      </c>
      <c r="E29" s="70" t="s">
        <v>503</v>
      </c>
      <c r="F29" s="70" t="s">
        <v>504</v>
      </c>
      <c r="G29" s="70" t="n">
        <f aca="false">SUM(H29:K29)</f>
        <v>10.18</v>
      </c>
      <c r="H29" s="70"/>
      <c r="I29" s="70"/>
      <c r="J29" s="70" t="n">
        <f aca="false">R29+U29</f>
        <v>10.18</v>
      </c>
      <c r="K29" s="70"/>
      <c r="L29" s="70" t="n">
        <f aca="false">SUM(M29:P29)</f>
        <v>0</v>
      </c>
      <c r="M29" s="70"/>
      <c r="N29" s="70"/>
      <c r="O29" s="70"/>
      <c r="P29" s="70"/>
      <c r="Q29" s="69" t="s">
        <v>511</v>
      </c>
      <c r="R29" s="70" t="n">
        <v>3.88</v>
      </c>
      <c r="S29" s="70" t="n">
        <v>3.88</v>
      </c>
      <c r="T29" s="69" t="s">
        <v>522</v>
      </c>
      <c r="U29" s="70" t="n">
        <v>6.3</v>
      </c>
      <c r="V29" s="70" t="n">
        <v>6.3</v>
      </c>
      <c r="W29" s="69" t="s">
        <v>501</v>
      </c>
      <c r="X29" s="69" t="s">
        <v>520</v>
      </c>
      <c r="Y29" s="69" t="s">
        <v>507</v>
      </c>
    </row>
    <row r="30" customFormat="false" ht="213.75" hidden="false" customHeight="false" outlineLevel="0" collapsed="false">
      <c r="A30" s="68"/>
      <c r="B30" s="69" t="s">
        <v>543</v>
      </c>
      <c r="C30" s="69" t="s">
        <v>501</v>
      </c>
      <c r="D30" s="69" t="s">
        <v>502</v>
      </c>
      <c r="E30" s="70" t="s">
        <v>503</v>
      </c>
      <c r="F30" s="70" t="s">
        <v>504</v>
      </c>
      <c r="G30" s="70" t="n">
        <f aca="false">SUM(H30:K30)</f>
        <v>13.07</v>
      </c>
      <c r="H30" s="70"/>
      <c r="I30" s="70"/>
      <c r="J30" s="70" t="n">
        <f aca="false">R30+U30</f>
        <v>13.07</v>
      </c>
      <c r="K30" s="70"/>
      <c r="L30" s="70" t="n">
        <f aca="false">SUM(M30:P30)</f>
        <v>0</v>
      </c>
      <c r="M30" s="70"/>
      <c r="N30" s="70"/>
      <c r="O30" s="70"/>
      <c r="P30" s="70"/>
      <c r="Q30" s="69" t="s">
        <v>523</v>
      </c>
      <c r="R30" s="70" t="n">
        <v>3.07</v>
      </c>
      <c r="S30" s="70" t="n">
        <v>3.07</v>
      </c>
      <c r="T30" s="69" t="s">
        <v>524</v>
      </c>
      <c r="U30" s="70" t="n">
        <v>10</v>
      </c>
      <c r="V30" s="70" t="n">
        <v>10</v>
      </c>
      <c r="W30" s="69" t="s">
        <v>501</v>
      </c>
      <c r="X30" s="69" t="s">
        <v>520</v>
      </c>
      <c r="Y30" s="69" t="s">
        <v>507</v>
      </c>
    </row>
    <row r="31" customFormat="false" ht="213.75" hidden="false" customHeight="false" outlineLevel="0" collapsed="false">
      <c r="A31" s="68"/>
      <c r="B31" s="69" t="s">
        <v>543</v>
      </c>
      <c r="C31" s="69" t="s">
        <v>501</v>
      </c>
      <c r="D31" s="69" t="s">
        <v>502</v>
      </c>
      <c r="E31" s="70" t="s">
        <v>503</v>
      </c>
      <c r="F31" s="70" t="s">
        <v>504</v>
      </c>
      <c r="G31" s="70" t="n">
        <f aca="false">SUM(H31:K31)</f>
        <v>6.71</v>
      </c>
      <c r="H31" s="70"/>
      <c r="I31" s="70"/>
      <c r="J31" s="70" t="n">
        <f aca="false">R31+U31</f>
        <v>6.71</v>
      </c>
      <c r="K31" s="70"/>
      <c r="L31" s="70" t="n">
        <f aca="false">SUM(M31:P31)</f>
        <v>0</v>
      </c>
      <c r="M31" s="70"/>
      <c r="N31" s="70"/>
      <c r="O31" s="70"/>
      <c r="P31" s="70"/>
      <c r="Q31" s="69" t="s">
        <v>525</v>
      </c>
      <c r="R31" s="70" t="n">
        <v>5.84</v>
      </c>
      <c r="S31" s="70" t="n">
        <v>5.84</v>
      </c>
      <c r="T31" s="69" t="s">
        <v>526</v>
      </c>
      <c r="U31" s="70" t="n">
        <v>0.87</v>
      </c>
      <c r="V31" s="70" t="n">
        <v>0.87</v>
      </c>
      <c r="W31" s="69" t="s">
        <v>501</v>
      </c>
      <c r="X31" s="69" t="s">
        <v>520</v>
      </c>
      <c r="Y31" s="69" t="s">
        <v>507</v>
      </c>
    </row>
    <row r="32" customFormat="false" ht="213.75" hidden="false" customHeight="false" outlineLevel="0" collapsed="false">
      <c r="A32" s="68"/>
      <c r="B32" s="69" t="s">
        <v>543</v>
      </c>
      <c r="C32" s="69" t="s">
        <v>501</v>
      </c>
      <c r="D32" s="69" t="s">
        <v>502</v>
      </c>
      <c r="E32" s="70" t="s">
        <v>503</v>
      </c>
      <c r="F32" s="70" t="s">
        <v>504</v>
      </c>
      <c r="G32" s="70" t="n">
        <f aca="false">SUM(H32:K32)</f>
        <v>2.56</v>
      </c>
      <c r="H32" s="70"/>
      <c r="I32" s="70"/>
      <c r="J32" s="70" t="n">
        <f aca="false">R32+U32</f>
        <v>2.56</v>
      </c>
      <c r="K32" s="70"/>
      <c r="L32" s="70" t="n">
        <f aca="false">SUM(M32:P32)</f>
        <v>0</v>
      </c>
      <c r="M32" s="70"/>
      <c r="N32" s="70"/>
      <c r="O32" s="70"/>
      <c r="P32" s="70"/>
      <c r="Q32" s="69" t="s">
        <v>527</v>
      </c>
      <c r="R32" s="70" t="n">
        <v>0.9</v>
      </c>
      <c r="S32" s="70" t="n">
        <v>0.9</v>
      </c>
      <c r="T32" s="69" t="s">
        <v>505</v>
      </c>
      <c r="U32" s="70" t="n">
        <v>1.66</v>
      </c>
      <c r="V32" s="70" t="n">
        <v>1.66</v>
      </c>
      <c r="W32" s="69" t="s">
        <v>501</v>
      </c>
      <c r="X32" s="69" t="s">
        <v>520</v>
      </c>
      <c r="Y32" s="69" t="s">
        <v>507</v>
      </c>
    </row>
    <row r="33" customFormat="false" ht="213.75" hidden="false" customHeight="false" outlineLevel="0" collapsed="false">
      <c r="A33" s="68"/>
      <c r="B33" s="69" t="s">
        <v>543</v>
      </c>
      <c r="C33" s="69" t="s">
        <v>501</v>
      </c>
      <c r="D33" s="69" t="s">
        <v>502</v>
      </c>
      <c r="E33" s="70" t="s">
        <v>503</v>
      </c>
      <c r="F33" s="70" t="s">
        <v>504</v>
      </c>
      <c r="G33" s="70" t="n">
        <f aca="false">SUM(H33:K33)</f>
        <v>18.13</v>
      </c>
      <c r="H33" s="70"/>
      <c r="I33" s="70"/>
      <c r="J33" s="70" t="n">
        <f aca="false">R33+U33</f>
        <v>18.13</v>
      </c>
      <c r="K33" s="70"/>
      <c r="L33" s="70" t="n">
        <f aca="false">SUM(M33:P33)</f>
        <v>0</v>
      </c>
      <c r="M33" s="70"/>
      <c r="N33" s="70"/>
      <c r="O33" s="70"/>
      <c r="P33" s="70"/>
      <c r="Q33" s="69" t="s">
        <v>528</v>
      </c>
      <c r="R33" s="70" t="n">
        <v>14.84</v>
      </c>
      <c r="S33" s="70" t="n">
        <v>14.84</v>
      </c>
      <c r="T33" s="69" t="s">
        <v>529</v>
      </c>
      <c r="U33" s="70" t="n">
        <v>3.29</v>
      </c>
      <c r="V33" s="70" t="n">
        <v>3.29</v>
      </c>
      <c r="W33" s="69" t="s">
        <v>501</v>
      </c>
      <c r="X33" s="69" t="s">
        <v>520</v>
      </c>
      <c r="Y33" s="69" t="s">
        <v>507</v>
      </c>
    </row>
    <row r="34" customFormat="false" ht="213.75" hidden="false" customHeight="false" outlineLevel="0" collapsed="false">
      <c r="A34" s="68"/>
      <c r="B34" s="69" t="s">
        <v>543</v>
      </c>
      <c r="C34" s="69" t="s">
        <v>501</v>
      </c>
      <c r="D34" s="69" t="s">
        <v>502</v>
      </c>
      <c r="E34" s="70" t="s">
        <v>503</v>
      </c>
      <c r="F34" s="70" t="s">
        <v>504</v>
      </c>
      <c r="G34" s="70" t="n">
        <f aca="false">SUM(H34:K34)</f>
        <v>7.35</v>
      </c>
      <c r="H34" s="70"/>
      <c r="I34" s="70"/>
      <c r="J34" s="70" t="n">
        <f aca="false">R34+U34</f>
        <v>7.35</v>
      </c>
      <c r="K34" s="70"/>
      <c r="L34" s="70" t="n">
        <f aca="false">SUM(M34:P34)</f>
        <v>0</v>
      </c>
      <c r="M34" s="70"/>
      <c r="N34" s="70"/>
      <c r="O34" s="70"/>
      <c r="P34" s="70"/>
      <c r="Q34" s="69" t="s">
        <v>530</v>
      </c>
      <c r="R34" s="70" t="n">
        <v>0.05</v>
      </c>
      <c r="S34" s="70" t="n">
        <v>0.05</v>
      </c>
      <c r="T34" s="69" t="s">
        <v>531</v>
      </c>
      <c r="U34" s="70" t="n">
        <v>7.3</v>
      </c>
      <c r="V34" s="70" t="n">
        <v>7.3</v>
      </c>
      <c r="W34" s="69" t="s">
        <v>501</v>
      </c>
      <c r="X34" s="69" t="s">
        <v>520</v>
      </c>
      <c r="Y34" s="69" t="s">
        <v>507</v>
      </c>
    </row>
    <row r="35" customFormat="false" ht="213.75" hidden="false" customHeight="false" outlineLevel="0" collapsed="false">
      <c r="A35" s="68" t="n">
        <f aca="false">ROW()-25</f>
        <v>10</v>
      </c>
      <c r="B35" s="69" t="s">
        <v>544</v>
      </c>
      <c r="C35" s="69" t="s">
        <v>501</v>
      </c>
      <c r="D35" s="69" t="s">
        <v>502</v>
      </c>
      <c r="E35" s="70" t="s">
        <v>503</v>
      </c>
      <c r="F35" s="70" t="s">
        <v>504</v>
      </c>
      <c r="G35" s="70" t="n">
        <f aca="false">SUM(H35:K35)</f>
        <v>0</v>
      </c>
      <c r="H35" s="70"/>
      <c r="I35" s="70"/>
      <c r="J35" s="70"/>
      <c r="K35" s="70"/>
      <c r="L35" s="70" t="n">
        <f aca="false">SUM(M35:P35)</f>
        <v>19.8</v>
      </c>
      <c r="M35" s="70"/>
      <c r="N35" s="70"/>
      <c r="O35" s="70" t="n">
        <f aca="false">R35+U35</f>
        <v>19.8</v>
      </c>
      <c r="P35" s="70"/>
      <c r="Q35" s="69" t="s">
        <v>532</v>
      </c>
      <c r="R35" s="70" t="n">
        <v>19.8</v>
      </c>
      <c r="S35" s="70" t="n">
        <v>19.8</v>
      </c>
      <c r="T35" s="70"/>
      <c r="U35" s="70"/>
      <c r="V35" s="70"/>
      <c r="W35" s="69" t="s">
        <v>512</v>
      </c>
      <c r="X35" s="69" t="s">
        <v>545</v>
      </c>
      <c r="Y35" s="69" t="s">
        <v>507</v>
      </c>
    </row>
    <row r="36" customFormat="false" ht="213.75" hidden="false" customHeight="false" outlineLevel="0" collapsed="false">
      <c r="A36" s="68" t="n">
        <f aca="false">ROW()-25</f>
        <v>11</v>
      </c>
      <c r="B36" s="69" t="s">
        <v>546</v>
      </c>
      <c r="C36" s="69" t="s">
        <v>501</v>
      </c>
      <c r="D36" s="69" t="s">
        <v>502</v>
      </c>
      <c r="E36" s="70" t="s">
        <v>503</v>
      </c>
      <c r="F36" s="70" t="s">
        <v>504</v>
      </c>
      <c r="G36" s="70" t="n">
        <f aca="false">SUM(H36:K36)</f>
        <v>0</v>
      </c>
      <c r="H36" s="70"/>
      <c r="I36" s="70"/>
      <c r="J36" s="70"/>
      <c r="K36" s="70"/>
      <c r="L36" s="70" t="n">
        <f aca="false">SUM(M36:P36)</f>
        <v>2</v>
      </c>
      <c r="M36" s="70"/>
      <c r="N36" s="70"/>
      <c r="O36" s="70" t="n">
        <f aca="false">R36+U36</f>
        <v>2</v>
      </c>
      <c r="P36" s="70"/>
      <c r="Q36" s="69" t="s">
        <v>511</v>
      </c>
      <c r="R36" s="70" t="n">
        <v>1.14</v>
      </c>
      <c r="S36" s="70" t="n">
        <v>1.14</v>
      </c>
      <c r="T36" s="69" t="s">
        <v>547</v>
      </c>
      <c r="U36" s="70" t="n">
        <v>0.86</v>
      </c>
      <c r="V36" s="70" t="n">
        <v>0.86</v>
      </c>
      <c r="W36" s="69" t="s">
        <v>548</v>
      </c>
      <c r="X36" s="69" t="s">
        <v>513</v>
      </c>
      <c r="Y36" s="69" t="s">
        <v>507</v>
      </c>
    </row>
    <row r="37" customFormat="false" ht="213.75" hidden="false" customHeight="false" outlineLevel="0" collapsed="false">
      <c r="A37" s="68" t="n">
        <f aca="false">ROW()-25</f>
        <v>12</v>
      </c>
      <c r="B37" s="69" t="s">
        <v>549</v>
      </c>
      <c r="C37" s="69" t="s">
        <v>501</v>
      </c>
      <c r="D37" s="69" t="s">
        <v>502</v>
      </c>
      <c r="E37" s="70" t="s">
        <v>503</v>
      </c>
      <c r="F37" s="70" t="s">
        <v>504</v>
      </c>
      <c r="G37" s="70" t="n">
        <f aca="false">SUM(H37:K37)</f>
        <v>0</v>
      </c>
      <c r="H37" s="70"/>
      <c r="I37" s="70"/>
      <c r="J37" s="70"/>
      <c r="K37" s="70"/>
      <c r="L37" s="70" t="n">
        <f aca="false">SUM(M37:P37)</f>
        <v>3</v>
      </c>
      <c r="M37" s="70"/>
      <c r="N37" s="70"/>
      <c r="O37" s="70" t="n">
        <f aca="false">R37+U37</f>
        <v>3</v>
      </c>
      <c r="P37" s="70"/>
      <c r="Q37" s="69" t="s">
        <v>532</v>
      </c>
      <c r="R37" s="70" t="n">
        <v>3</v>
      </c>
      <c r="S37" s="70" t="n">
        <v>3</v>
      </c>
      <c r="T37" s="70"/>
      <c r="U37" s="70"/>
      <c r="V37" s="70"/>
      <c r="W37" s="69" t="s">
        <v>501</v>
      </c>
      <c r="X37" s="69" t="s">
        <v>550</v>
      </c>
      <c r="Y37" s="69" t="s">
        <v>507</v>
      </c>
    </row>
    <row r="38" customFormat="false" ht="213.75" hidden="false" customHeight="false" outlineLevel="0" collapsed="false">
      <c r="A38" s="68" t="n">
        <f aca="false">ROW()-25</f>
        <v>13</v>
      </c>
      <c r="B38" s="69" t="s">
        <v>551</v>
      </c>
      <c r="C38" s="69" t="s">
        <v>501</v>
      </c>
      <c r="D38" s="69" t="s">
        <v>502</v>
      </c>
      <c r="E38" s="70" t="s">
        <v>503</v>
      </c>
      <c r="F38" s="70" t="s">
        <v>504</v>
      </c>
      <c r="G38" s="70" t="n">
        <f aca="false">SUM(H38:K38)</f>
        <v>0</v>
      </c>
      <c r="H38" s="70"/>
      <c r="I38" s="70"/>
      <c r="J38" s="70"/>
      <c r="K38" s="70"/>
      <c r="L38" s="70" t="n">
        <f aca="false">SUM(M38:P38)</f>
        <v>25</v>
      </c>
      <c r="M38" s="70"/>
      <c r="N38" s="70"/>
      <c r="O38" s="70" t="n">
        <f aca="false">R38+U38</f>
        <v>25</v>
      </c>
      <c r="P38" s="70"/>
      <c r="Q38" s="69" t="s">
        <v>511</v>
      </c>
      <c r="R38" s="70" t="n">
        <v>0.54</v>
      </c>
      <c r="S38" s="70" t="n">
        <v>0.54</v>
      </c>
      <c r="T38" s="69" t="s">
        <v>532</v>
      </c>
      <c r="U38" s="70" t="n">
        <v>24.46</v>
      </c>
      <c r="V38" s="70" t="n">
        <v>24.46</v>
      </c>
      <c r="W38" s="69" t="s">
        <v>552</v>
      </c>
      <c r="X38" s="69" t="s">
        <v>550</v>
      </c>
      <c r="Y38" s="69" t="s">
        <v>507</v>
      </c>
    </row>
    <row r="39" customFormat="false" ht="213.75" hidden="false" customHeight="false" outlineLevel="0" collapsed="false">
      <c r="A39" s="68" t="n">
        <f aca="false">ROW()-25</f>
        <v>14</v>
      </c>
      <c r="B39" s="69" t="s">
        <v>553</v>
      </c>
      <c r="C39" s="69" t="s">
        <v>501</v>
      </c>
      <c r="D39" s="69" t="s">
        <v>502</v>
      </c>
      <c r="E39" s="70" t="s">
        <v>503</v>
      </c>
      <c r="F39" s="70" t="s">
        <v>504</v>
      </c>
      <c r="G39" s="70" t="n">
        <f aca="false">SUM(H39:K39)</f>
        <v>0</v>
      </c>
      <c r="H39" s="70"/>
      <c r="I39" s="70"/>
      <c r="J39" s="70"/>
      <c r="K39" s="70"/>
      <c r="L39" s="70" t="n">
        <f aca="false">SUM(M39:P39)</f>
        <v>11.7</v>
      </c>
      <c r="M39" s="70"/>
      <c r="N39" s="70"/>
      <c r="O39" s="70" t="n">
        <f aca="false">R39+U39</f>
        <v>11.7</v>
      </c>
      <c r="P39" s="70"/>
      <c r="Q39" s="69" t="s">
        <v>505</v>
      </c>
      <c r="R39" s="70" t="n">
        <v>11.7</v>
      </c>
      <c r="S39" s="70" t="n">
        <v>11.7</v>
      </c>
      <c r="T39" s="70"/>
      <c r="U39" s="70"/>
      <c r="V39" s="70"/>
      <c r="W39" s="69" t="s">
        <v>512</v>
      </c>
      <c r="X39" s="69" t="s">
        <v>554</v>
      </c>
      <c r="Y39" s="69" t="s">
        <v>507</v>
      </c>
    </row>
    <row r="40" customFormat="false" ht="213.75" hidden="false" customHeight="false" outlineLevel="0" collapsed="false">
      <c r="A40" s="68" t="n">
        <f aca="false">ROW()-25</f>
        <v>15</v>
      </c>
      <c r="B40" s="69" t="s">
        <v>555</v>
      </c>
      <c r="C40" s="69" t="s">
        <v>501</v>
      </c>
      <c r="D40" s="69" t="s">
        <v>502</v>
      </c>
      <c r="E40" s="70" t="s">
        <v>503</v>
      </c>
      <c r="F40" s="70" t="s">
        <v>504</v>
      </c>
      <c r="G40" s="70" t="n">
        <f aca="false">SUM(H40:K40)</f>
        <v>0</v>
      </c>
      <c r="H40" s="70"/>
      <c r="I40" s="70"/>
      <c r="J40" s="70"/>
      <c r="K40" s="70"/>
      <c r="L40" s="70" t="n">
        <f aca="false">SUM(M40:P40)</f>
        <v>5</v>
      </c>
      <c r="M40" s="70"/>
      <c r="N40" s="70"/>
      <c r="O40" s="70" t="n">
        <f aca="false">R40+U40</f>
        <v>5</v>
      </c>
      <c r="P40" s="70"/>
      <c r="Q40" s="69" t="s">
        <v>511</v>
      </c>
      <c r="R40" s="70" t="n">
        <v>4.4</v>
      </c>
      <c r="S40" s="70" t="n">
        <v>4.4</v>
      </c>
      <c r="T40" s="69" t="s">
        <v>528</v>
      </c>
      <c r="U40" s="70" t="n">
        <v>0.6</v>
      </c>
      <c r="V40" s="70" t="n">
        <v>0.6</v>
      </c>
      <c r="W40" s="69" t="s">
        <v>552</v>
      </c>
      <c r="X40" s="69" t="s">
        <v>556</v>
      </c>
      <c r="Y40" s="69" t="s">
        <v>507</v>
      </c>
    </row>
    <row r="41" customFormat="false" ht="213.75" hidden="false" customHeight="true" outlineLevel="0" collapsed="false">
      <c r="A41" s="68" t="n">
        <f aca="false">ROW()-25</f>
        <v>16</v>
      </c>
      <c r="B41" s="69" t="s">
        <v>557</v>
      </c>
      <c r="C41" s="69" t="s">
        <v>501</v>
      </c>
      <c r="D41" s="69" t="s">
        <v>502</v>
      </c>
      <c r="E41" s="70" t="s">
        <v>503</v>
      </c>
      <c r="F41" s="70" t="s">
        <v>504</v>
      </c>
      <c r="G41" s="70" t="n">
        <f aca="false">SUM(H41:K41)</f>
        <v>0</v>
      </c>
      <c r="H41" s="70"/>
      <c r="I41" s="70"/>
      <c r="J41" s="70"/>
      <c r="K41" s="70"/>
      <c r="L41" s="70" t="n">
        <f aca="false">SUM(M41:P41)</f>
        <v>9.7</v>
      </c>
      <c r="M41" s="70"/>
      <c r="N41" s="70"/>
      <c r="O41" s="70" t="n">
        <f aca="false">R41+U41</f>
        <v>9.7</v>
      </c>
      <c r="P41" s="70"/>
      <c r="Q41" s="69" t="s">
        <v>511</v>
      </c>
      <c r="R41" s="70" t="n">
        <v>8.87</v>
      </c>
      <c r="S41" s="70" t="n">
        <v>8.87</v>
      </c>
      <c r="T41" s="69" t="s">
        <v>523</v>
      </c>
      <c r="U41" s="70" t="n">
        <v>0.83</v>
      </c>
      <c r="V41" s="70" t="n">
        <v>0.83</v>
      </c>
      <c r="W41" s="69" t="s">
        <v>552</v>
      </c>
      <c r="X41" s="69" t="s">
        <v>556</v>
      </c>
      <c r="Y41" s="69" t="s">
        <v>507</v>
      </c>
    </row>
    <row r="42" customFormat="false" ht="213.75" hidden="false" customHeight="false" outlineLevel="0" collapsed="false">
      <c r="A42" s="68"/>
      <c r="B42" s="69" t="s">
        <v>557</v>
      </c>
      <c r="C42" s="69" t="s">
        <v>501</v>
      </c>
      <c r="D42" s="69" t="s">
        <v>502</v>
      </c>
      <c r="E42" s="70" t="s">
        <v>503</v>
      </c>
      <c r="F42" s="70" t="s">
        <v>504</v>
      </c>
      <c r="G42" s="70"/>
      <c r="H42" s="70"/>
      <c r="I42" s="70"/>
      <c r="J42" s="70"/>
      <c r="K42" s="70"/>
      <c r="L42" s="70" t="n">
        <f aca="false">SUM(M42:P42)</f>
        <v>0.3</v>
      </c>
      <c r="M42" s="70"/>
      <c r="N42" s="70"/>
      <c r="O42" s="70" t="n">
        <f aca="false">R42+U42</f>
        <v>0.3</v>
      </c>
      <c r="P42" s="70"/>
      <c r="Q42" s="69" t="s">
        <v>527</v>
      </c>
      <c r="R42" s="70" t="n">
        <v>0.3</v>
      </c>
      <c r="S42" s="70" t="n">
        <v>0.3</v>
      </c>
      <c r="T42" s="70"/>
      <c r="U42" s="70"/>
      <c r="V42" s="70"/>
      <c r="W42" s="69" t="s">
        <v>552</v>
      </c>
      <c r="X42" s="69" t="s">
        <v>556</v>
      </c>
      <c r="Y42" s="69" t="s">
        <v>507</v>
      </c>
    </row>
    <row r="43" customFormat="false" ht="213.75" hidden="false" customHeight="true" outlineLevel="0" collapsed="false">
      <c r="A43" s="68" t="n">
        <f aca="false">ROW()-26</f>
        <v>17</v>
      </c>
      <c r="B43" s="69" t="s">
        <v>558</v>
      </c>
      <c r="C43" s="69" t="s">
        <v>501</v>
      </c>
      <c r="D43" s="69" t="s">
        <v>502</v>
      </c>
      <c r="E43" s="70" t="s">
        <v>503</v>
      </c>
      <c r="F43" s="70" t="s">
        <v>504</v>
      </c>
      <c r="G43" s="70" t="n">
        <f aca="false">SUM(H43:K43)</f>
        <v>0</v>
      </c>
      <c r="H43" s="70"/>
      <c r="I43" s="70"/>
      <c r="J43" s="70"/>
      <c r="K43" s="70"/>
      <c r="L43" s="70" t="n">
        <f aca="false">SUM(M43:P43)</f>
        <v>32.48</v>
      </c>
      <c r="M43" s="70"/>
      <c r="N43" s="70"/>
      <c r="O43" s="70" t="n">
        <f aca="false">R43+U43</f>
        <v>32.48</v>
      </c>
      <c r="P43" s="70"/>
      <c r="Q43" s="69" t="s">
        <v>511</v>
      </c>
      <c r="R43" s="70" t="n">
        <v>30.48</v>
      </c>
      <c r="S43" s="70" t="n">
        <v>30.48</v>
      </c>
      <c r="T43" s="69" t="s">
        <v>525</v>
      </c>
      <c r="U43" s="70" t="n">
        <v>2</v>
      </c>
      <c r="V43" s="70" t="n">
        <v>2</v>
      </c>
      <c r="W43" s="69" t="s">
        <v>512</v>
      </c>
      <c r="X43" s="69" t="s">
        <v>520</v>
      </c>
      <c r="Y43" s="69" t="s">
        <v>507</v>
      </c>
    </row>
    <row r="44" customFormat="false" ht="213.75" hidden="false" customHeight="false" outlineLevel="0" collapsed="false">
      <c r="A44" s="68"/>
      <c r="B44" s="69" t="s">
        <v>558</v>
      </c>
      <c r="C44" s="69" t="s">
        <v>501</v>
      </c>
      <c r="D44" s="69" t="s">
        <v>502</v>
      </c>
      <c r="E44" s="70" t="s">
        <v>503</v>
      </c>
      <c r="F44" s="70" t="s">
        <v>504</v>
      </c>
      <c r="G44" s="70" t="n">
        <f aca="false">SUM(H44:K44)</f>
        <v>0</v>
      </c>
      <c r="H44" s="70"/>
      <c r="I44" s="70"/>
      <c r="J44" s="70"/>
      <c r="K44" s="70"/>
      <c r="L44" s="70" t="n">
        <f aca="false">SUM(M44:P44)</f>
        <v>2.95</v>
      </c>
      <c r="M44" s="70"/>
      <c r="N44" s="70"/>
      <c r="O44" s="70" t="n">
        <f aca="false">R44+U44</f>
        <v>2.95</v>
      </c>
      <c r="P44" s="70"/>
      <c r="Q44" s="69" t="s">
        <v>526</v>
      </c>
      <c r="R44" s="70" t="n">
        <v>0.12</v>
      </c>
      <c r="S44" s="70" t="n">
        <v>0.12</v>
      </c>
      <c r="T44" s="69" t="s">
        <v>527</v>
      </c>
      <c r="U44" s="70" t="n">
        <v>2.83</v>
      </c>
      <c r="V44" s="70" t="n">
        <v>2.83</v>
      </c>
      <c r="W44" s="69" t="s">
        <v>512</v>
      </c>
      <c r="X44" s="69" t="s">
        <v>520</v>
      </c>
      <c r="Y44" s="69" t="s">
        <v>507</v>
      </c>
    </row>
    <row r="45" customFormat="false" ht="213.75" hidden="false" customHeight="false" outlineLevel="0" collapsed="false">
      <c r="A45" s="68"/>
      <c r="B45" s="69" t="s">
        <v>558</v>
      </c>
      <c r="C45" s="69" t="s">
        <v>501</v>
      </c>
      <c r="D45" s="69" t="s">
        <v>502</v>
      </c>
      <c r="E45" s="70" t="s">
        <v>503</v>
      </c>
      <c r="F45" s="70" t="s">
        <v>504</v>
      </c>
      <c r="G45" s="70" t="n">
        <f aca="false">SUM(H45:K45)</f>
        <v>0</v>
      </c>
      <c r="H45" s="70"/>
      <c r="I45" s="70"/>
      <c r="J45" s="70"/>
      <c r="K45" s="70"/>
      <c r="L45" s="70" t="n">
        <f aca="false">SUM(M45:P45)</f>
        <v>6.45</v>
      </c>
      <c r="M45" s="70"/>
      <c r="N45" s="70"/>
      <c r="O45" s="70" t="n">
        <f aca="false">R45+U45</f>
        <v>6.45</v>
      </c>
      <c r="P45" s="70"/>
      <c r="Q45" s="69" t="s">
        <v>505</v>
      </c>
      <c r="R45" s="70" t="n">
        <v>4.96</v>
      </c>
      <c r="S45" s="70" t="n">
        <v>4.96</v>
      </c>
      <c r="T45" s="69" t="s">
        <v>528</v>
      </c>
      <c r="U45" s="70" t="n">
        <v>1.49</v>
      </c>
      <c r="V45" s="70" t="n">
        <v>1.49</v>
      </c>
      <c r="W45" s="69" t="s">
        <v>512</v>
      </c>
      <c r="X45" s="69" t="s">
        <v>520</v>
      </c>
      <c r="Y45" s="69" t="s">
        <v>507</v>
      </c>
    </row>
    <row r="46" customFormat="false" ht="213.75" hidden="false" customHeight="false" outlineLevel="0" collapsed="false">
      <c r="A46" s="68"/>
      <c r="B46" s="69" t="s">
        <v>558</v>
      </c>
      <c r="C46" s="69" t="s">
        <v>501</v>
      </c>
      <c r="D46" s="69" t="s">
        <v>502</v>
      </c>
      <c r="E46" s="70" t="s">
        <v>503</v>
      </c>
      <c r="F46" s="70" t="s">
        <v>504</v>
      </c>
      <c r="G46" s="70" t="n">
        <f aca="false">SUM(H46:K46)</f>
        <v>0</v>
      </c>
      <c r="H46" s="70"/>
      <c r="I46" s="70"/>
      <c r="J46" s="70"/>
      <c r="K46" s="70"/>
      <c r="L46" s="70" t="n">
        <f aca="false">SUM(M46:P46)</f>
        <v>8.12</v>
      </c>
      <c r="M46" s="70"/>
      <c r="N46" s="70"/>
      <c r="O46" s="70" t="n">
        <f aca="false">R46+U46</f>
        <v>8.12</v>
      </c>
      <c r="P46" s="70"/>
      <c r="Q46" s="69" t="s">
        <v>531</v>
      </c>
      <c r="R46" s="70" t="n">
        <v>3.89</v>
      </c>
      <c r="S46" s="70" t="n">
        <v>3.89</v>
      </c>
      <c r="T46" s="69" t="s">
        <v>532</v>
      </c>
      <c r="U46" s="70" t="n">
        <v>4.23</v>
      </c>
      <c r="V46" s="70" t="n">
        <v>4.23</v>
      </c>
      <c r="W46" s="69" t="s">
        <v>512</v>
      </c>
      <c r="X46" s="69" t="s">
        <v>520</v>
      </c>
      <c r="Y46" s="69" t="s">
        <v>507</v>
      </c>
    </row>
    <row r="47" customFormat="false" ht="213.75" hidden="false" customHeight="true" outlineLevel="0" collapsed="false">
      <c r="A47" s="68" t="n">
        <f aca="false">ROW()-29</f>
        <v>18</v>
      </c>
      <c r="B47" s="69" t="s">
        <v>559</v>
      </c>
      <c r="C47" s="69" t="s">
        <v>501</v>
      </c>
      <c r="D47" s="69" t="s">
        <v>502</v>
      </c>
      <c r="E47" s="70" t="s">
        <v>560</v>
      </c>
      <c r="F47" s="70" t="s">
        <v>504</v>
      </c>
      <c r="G47" s="70" t="n">
        <f aca="false">SUM(H47:K47)</f>
        <v>0</v>
      </c>
      <c r="H47" s="70"/>
      <c r="I47" s="70"/>
      <c r="J47" s="70"/>
      <c r="K47" s="70"/>
      <c r="L47" s="70" t="n">
        <f aca="false">SUM(M47:P47)</f>
        <v>1.95</v>
      </c>
      <c r="M47" s="70"/>
      <c r="N47" s="70" t="n">
        <v>1.95</v>
      </c>
      <c r="O47" s="70"/>
      <c r="P47" s="70"/>
      <c r="Q47" s="69" t="s">
        <v>511</v>
      </c>
      <c r="R47" s="70" t="n">
        <v>0.5</v>
      </c>
      <c r="S47" s="70" t="n">
        <v>0.5</v>
      </c>
      <c r="T47" s="69" t="s">
        <v>525</v>
      </c>
      <c r="U47" s="70" t="n">
        <v>1.45</v>
      </c>
      <c r="V47" s="70" t="n">
        <v>1.45</v>
      </c>
      <c r="W47" s="69" t="s">
        <v>548</v>
      </c>
      <c r="X47" s="69" t="s">
        <v>561</v>
      </c>
      <c r="Y47" s="69" t="s">
        <v>507</v>
      </c>
    </row>
    <row r="48" customFormat="false" ht="213.75" hidden="false" customHeight="false" outlineLevel="0" collapsed="false">
      <c r="A48" s="68"/>
      <c r="B48" s="69" t="s">
        <v>559</v>
      </c>
      <c r="C48" s="69" t="s">
        <v>501</v>
      </c>
      <c r="D48" s="69" t="s">
        <v>502</v>
      </c>
      <c r="E48" s="70" t="s">
        <v>560</v>
      </c>
      <c r="F48" s="70" t="s">
        <v>504</v>
      </c>
      <c r="G48" s="70" t="n">
        <f aca="false">SUM(H48:K48)</f>
        <v>0</v>
      </c>
      <c r="H48" s="70"/>
      <c r="I48" s="70"/>
      <c r="J48" s="70"/>
      <c r="K48" s="70"/>
      <c r="L48" s="70" t="n">
        <f aca="false">SUM(M48:P48)</f>
        <v>1.25</v>
      </c>
      <c r="M48" s="70"/>
      <c r="N48" s="70" t="n">
        <v>1.25</v>
      </c>
      <c r="O48" s="70"/>
      <c r="P48" s="70"/>
      <c r="Q48" s="69" t="s">
        <v>528</v>
      </c>
      <c r="R48" s="70" t="n">
        <v>1.16</v>
      </c>
      <c r="S48" s="70" t="n">
        <v>1.16</v>
      </c>
      <c r="T48" s="69" t="s">
        <v>531</v>
      </c>
      <c r="U48" s="70" t="n">
        <v>0.09</v>
      </c>
      <c r="V48" s="70" t="n">
        <v>0.09</v>
      </c>
      <c r="W48" s="69" t="s">
        <v>548</v>
      </c>
      <c r="X48" s="69" t="s">
        <v>561</v>
      </c>
      <c r="Y48" s="69" t="s">
        <v>507</v>
      </c>
    </row>
    <row r="49" customFormat="false" ht="213.75" hidden="false" customHeight="false" outlineLevel="0" collapsed="false">
      <c r="A49" s="68" t="n">
        <f aca="false">ROW()-30</f>
        <v>19</v>
      </c>
      <c r="B49" s="69" t="s">
        <v>562</v>
      </c>
      <c r="C49" s="69" t="s">
        <v>501</v>
      </c>
      <c r="D49" s="69" t="s">
        <v>502</v>
      </c>
      <c r="E49" s="70" t="s">
        <v>563</v>
      </c>
      <c r="F49" s="70" t="s">
        <v>564</v>
      </c>
      <c r="G49" s="70" t="n">
        <f aca="false">SUM(H49:K49)</f>
        <v>0</v>
      </c>
      <c r="H49" s="70"/>
      <c r="I49" s="70"/>
      <c r="J49" s="70"/>
      <c r="K49" s="70"/>
      <c r="L49" s="70" t="n">
        <f aca="false">SUM(M49:P49)</f>
        <v>1.86</v>
      </c>
      <c r="M49" s="70"/>
      <c r="N49" s="70" t="n">
        <v>1.86</v>
      </c>
      <c r="O49" s="70"/>
      <c r="P49" s="70"/>
      <c r="Q49" s="69" t="s">
        <v>532</v>
      </c>
      <c r="R49" s="70" t="n">
        <v>1.86</v>
      </c>
      <c r="S49" s="70" t="n">
        <v>1.86</v>
      </c>
      <c r="T49" s="70"/>
      <c r="U49" s="70"/>
      <c r="V49" s="70"/>
      <c r="W49" s="69" t="s">
        <v>512</v>
      </c>
      <c r="X49" s="69" t="s">
        <v>520</v>
      </c>
      <c r="Y49" s="69" t="s">
        <v>507</v>
      </c>
    </row>
    <row r="50" customFormat="false" ht="213.75" hidden="false" customHeight="true" outlineLevel="0" collapsed="false">
      <c r="A50" s="68" t="n">
        <f aca="false">ROW()-30</f>
        <v>20</v>
      </c>
      <c r="B50" s="69" t="s">
        <v>565</v>
      </c>
      <c r="C50" s="69" t="s">
        <v>501</v>
      </c>
      <c r="D50" s="69" t="s">
        <v>502</v>
      </c>
      <c r="E50" s="70" t="s">
        <v>504</v>
      </c>
      <c r="F50" s="70" t="s">
        <v>504</v>
      </c>
      <c r="G50" s="70" t="n">
        <f aca="false">SUM(H50:K50)</f>
        <v>0</v>
      </c>
      <c r="H50" s="70"/>
      <c r="I50" s="70"/>
      <c r="J50" s="70"/>
      <c r="K50" s="70"/>
      <c r="L50" s="70" t="n">
        <f aca="false">SUM(M50:P50)</f>
        <v>5.42</v>
      </c>
      <c r="M50" s="70"/>
      <c r="N50" s="70"/>
      <c r="O50" s="70" t="n">
        <f aca="false">R50+U50</f>
        <v>5.42</v>
      </c>
      <c r="P50" s="70"/>
      <c r="Q50" s="69" t="s">
        <v>511</v>
      </c>
      <c r="R50" s="70" t="n">
        <v>2.11</v>
      </c>
      <c r="S50" s="70" t="n">
        <v>2.11</v>
      </c>
      <c r="T50" s="69" t="s">
        <v>522</v>
      </c>
      <c r="U50" s="70" t="n">
        <v>3.31</v>
      </c>
      <c r="V50" s="70" t="n">
        <v>3.31</v>
      </c>
      <c r="W50" s="69" t="s">
        <v>501</v>
      </c>
      <c r="X50" s="69" t="s">
        <v>520</v>
      </c>
      <c r="Y50" s="69" t="s">
        <v>507</v>
      </c>
    </row>
    <row r="51" customFormat="false" ht="213.75" hidden="false" customHeight="false" outlineLevel="0" collapsed="false">
      <c r="A51" s="68"/>
      <c r="B51" s="69" t="s">
        <v>565</v>
      </c>
      <c r="C51" s="69" t="s">
        <v>501</v>
      </c>
      <c r="D51" s="69" t="s">
        <v>502</v>
      </c>
      <c r="E51" s="70" t="s">
        <v>504</v>
      </c>
      <c r="F51" s="70" t="s">
        <v>504</v>
      </c>
      <c r="G51" s="70" t="n">
        <f aca="false">SUM(H51:K51)</f>
        <v>0</v>
      </c>
      <c r="H51" s="70"/>
      <c r="I51" s="70"/>
      <c r="J51" s="70"/>
      <c r="K51" s="70"/>
      <c r="L51" s="70" t="n">
        <f aca="false">SUM(M51:P51)</f>
        <v>2.85</v>
      </c>
      <c r="M51" s="70"/>
      <c r="N51" s="70"/>
      <c r="O51" s="70" t="n">
        <f aca="false">R51+U51</f>
        <v>2.85</v>
      </c>
      <c r="P51" s="70"/>
      <c r="Q51" s="69" t="s">
        <v>525</v>
      </c>
      <c r="R51" s="70" t="n">
        <v>2.3</v>
      </c>
      <c r="S51" s="70" t="n">
        <v>2.3</v>
      </c>
      <c r="T51" s="69" t="s">
        <v>526</v>
      </c>
      <c r="U51" s="70" t="n">
        <v>0.55</v>
      </c>
      <c r="V51" s="70" t="n">
        <v>0.55</v>
      </c>
      <c r="W51" s="69" t="s">
        <v>501</v>
      </c>
      <c r="X51" s="69" t="s">
        <v>520</v>
      </c>
      <c r="Y51" s="69" t="s">
        <v>507</v>
      </c>
    </row>
    <row r="52" customFormat="false" ht="213.75" hidden="false" customHeight="false" outlineLevel="0" collapsed="false">
      <c r="A52" s="68"/>
      <c r="B52" s="69" t="s">
        <v>566</v>
      </c>
      <c r="C52" s="69" t="s">
        <v>501</v>
      </c>
      <c r="D52" s="69" t="s">
        <v>502</v>
      </c>
      <c r="E52" s="70" t="s">
        <v>504</v>
      </c>
      <c r="F52" s="70" t="s">
        <v>504</v>
      </c>
      <c r="G52" s="70" t="n">
        <f aca="false">SUM(H52:K52)</f>
        <v>0</v>
      </c>
      <c r="H52" s="70"/>
      <c r="I52" s="70"/>
      <c r="J52" s="70"/>
      <c r="K52" s="70"/>
      <c r="L52" s="70" t="n">
        <f aca="false">SUM(M52:P52)</f>
        <v>11.73</v>
      </c>
      <c r="M52" s="70"/>
      <c r="N52" s="70"/>
      <c r="O52" s="70" t="n">
        <f aca="false">R52+U52</f>
        <v>11.73</v>
      </c>
      <c r="P52" s="70"/>
      <c r="Q52" s="73" t="s">
        <v>528</v>
      </c>
      <c r="R52" s="73" t="n">
        <v>4.27</v>
      </c>
      <c r="S52" s="73" t="n">
        <v>4.27</v>
      </c>
      <c r="T52" s="73" t="s">
        <v>531</v>
      </c>
      <c r="U52" s="73" t="n">
        <v>7.46</v>
      </c>
      <c r="V52" s="71" t="n">
        <v>7.46</v>
      </c>
      <c r="W52" s="74" t="s">
        <v>501</v>
      </c>
      <c r="X52" s="69" t="s">
        <v>520</v>
      </c>
      <c r="Y52" s="69" t="s">
        <v>507</v>
      </c>
    </row>
    <row r="53" customFormat="false" ht="14.25" hidden="false" customHeight="false" outlineLevel="0" collapsed="false">
      <c r="A53" s="74" t="s">
        <v>138</v>
      </c>
      <c r="B53" s="69" t="s">
        <v>138</v>
      </c>
      <c r="C53" s="70"/>
      <c r="D53" s="70"/>
      <c r="E53" s="70"/>
      <c r="F53" s="70"/>
      <c r="G53" s="70" t="n">
        <f aca="false">SUM(G6:G$52)</f>
        <v>173</v>
      </c>
      <c r="H53" s="70" t="n">
        <f aca="false">SUM(H6:H$52)</f>
        <v>0</v>
      </c>
      <c r="I53" s="70" t="n">
        <f aca="false">SUM(I6:I$52)</f>
        <v>0</v>
      </c>
      <c r="J53" s="70" t="n">
        <f aca="false">SUM(J6:J$52)</f>
        <v>173</v>
      </c>
      <c r="K53" s="70" t="n">
        <f aca="false">SUM(K6:K$52)</f>
        <v>0</v>
      </c>
      <c r="L53" s="70" t="n">
        <f aca="false">SUM(L6:L$52)</f>
        <v>446.4</v>
      </c>
      <c r="M53" s="70" t="n">
        <f aca="false">SUM(M6:M$52)</f>
        <v>0</v>
      </c>
      <c r="N53" s="70" t="n">
        <f aca="false">SUM(N6:N$52)</f>
        <v>5.06</v>
      </c>
      <c r="O53" s="70" t="n">
        <f aca="false">SUM(O6:O$52)</f>
        <v>441.34</v>
      </c>
      <c r="P53" s="70" t="n">
        <f aca="false">SUM(P6:P$52)</f>
        <v>0</v>
      </c>
      <c r="Q53" s="72" t="n">
        <f aca="false">SUM(Q6:Q$52)</f>
        <v>0</v>
      </c>
      <c r="R53" s="72" t="n">
        <f aca="false">SUM(R6:R$52)</f>
        <v>427.37</v>
      </c>
      <c r="S53" s="72" t="n">
        <f aca="false">SUM(S6:S$52)</f>
        <v>427.37</v>
      </c>
      <c r="T53" s="72" t="n">
        <f aca="false">SUM(T6:T$52)</f>
        <v>0</v>
      </c>
      <c r="U53" s="72" t="n">
        <f aca="false">SUM(U6:U$52)</f>
        <v>192.03</v>
      </c>
      <c r="V53" s="72" t="n">
        <f aca="false">SUM(V6:V$52)</f>
        <v>192.03</v>
      </c>
      <c r="W53" s="70" t="n">
        <f aca="false">SUM(W6:W$52)</f>
        <v>0</v>
      </c>
      <c r="X53" s="70"/>
      <c r="Y53" s="70"/>
    </row>
    <row r="54" customFormat="false" ht="28.5" hidden="false" customHeight="true" outlineLevel="0" collapsed="false">
      <c r="A54" s="75" t="s">
        <v>567</v>
      </c>
      <c r="B54" s="75"/>
      <c r="C54" s="75"/>
      <c r="D54" s="75"/>
      <c r="E54" s="75"/>
      <c r="F54" s="75"/>
      <c r="G54" s="75"/>
      <c r="H54" s="75"/>
      <c r="I54" s="75"/>
      <c r="J54" s="75"/>
      <c r="K54" s="75"/>
      <c r="L54" s="71"/>
      <c r="M54" s="71"/>
      <c r="N54" s="71"/>
      <c r="O54" s="71"/>
      <c r="P54" s="71"/>
      <c r="Q54" s="71"/>
      <c r="R54" s="71"/>
      <c r="S54" s="71"/>
      <c r="T54" s="71"/>
      <c r="U54" s="71"/>
      <c r="V54" s="71"/>
      <c r="W54" s="71"/>
      <c r="X54" s="71"/>
      <c r="Y54" s="71"/>
    </row>
    <row r="55" customFormat="false" ht="14.2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row>
    <row r="56" customFormat="false" ht="14.2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row>
    <row r="57" customFormat="false" ht="14.2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row>
    <row r="58" customFormat="false" ht="14.2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row>
    <row r="59" customFormat="false" ht="14.2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row>
    <row r="60" customFormat="false" ht="14.2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row>
    <row r="61" customFormat="false" ht="14.2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row>
    <row r="62" customFormat="false" ht="14.2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row>
    <row r="63" customFormat="false" ht="14.2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4.2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4.2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row>
    <row r="66" customFormat="false" ht="14.2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row>
    <row r="67" customFormat="false" ht="14.2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row>
    <row r="68" customFormat="false" ht="14.2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row>
    <row r="69" customFormat="false" ht="14.2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row>
    <row r="70" customFormat="false" ht="14.2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row>
    <row r="71" customFormat="false" ht="14.2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row>
    <row r="72" customFormat="false" ht="14.2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row>
    <row r="73" customFormat="false" ht="14.2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row>
    <row r="74" customFormat="false" ht="14.2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row>
    <row r="75" customFormat="false" ht="14.2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row>
    <row r="76" customFormat="false" ht="14.2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row>
    <row r="77" customFormat="false" ht="14.2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row>
    <row r="78" customFormat="false" ht="14.2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row>
    <row r="79" customFormat="false" ht="14.2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row>
    <row r="80" customFormat="false" ht="14.2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row>
    <row r="81" customFormat="false" ht="14.2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row>
    <row r="82" customFormat="false" ht="14.2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row>
    <row r="83" customFormat="false" ht="14.2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row>
    <row r="84" customFormat="false" ht="14.2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row>
    <row r="85" customFormat="false" ht="14.2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row>
    <row r="86" customFormat="false" ht="14.2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row>
    <row r="87" customFormat="false" ht="14.2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row>
    <row r="88" customFormat="false" ht="14.2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row>
    <row r="89" customFormat="false" ht="14.2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row>
    <row r="90" customFormat="false" ht="14.2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row>
    <row r="91" customFormat="false" ht="14.2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row>
    <row r="92" customFormat="false" ht="14.2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row>
    <row r="93" customFormat="false" ht="14.2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row>
    <row r="94" customFormat="false" ht="14.2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row>
    <row r="95" customFormat="false" ht="14.2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row>
    <row r="96" customFormat="false" ht="14.2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row>
    <row r="97" customFormat="false" ht="14.2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row>
    <row r="98" customFormat="false" ht="14.2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row>
    <row r="99" customFormat="false" ht="14.2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row>
    <row r="100" customFormat="false" ht="14.2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4.2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4.2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row>
    <row r="103" customFormat="false" ht="14.2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row>
    <row r="104" customFormat="false" ht="14.2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row>
    <row r="105" customFormat="false" ht="14.2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row>
    <row r="106" customFormat="false" ht="14.2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row>
    <row r="107" customFormat="false" ht="14.2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row>
    <row r="108" customFormat="false" ht="14.2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row>
    <row r="109" customFormat="false" ht="14.2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row>
    <row r="110" customFormat="false" ht="14.2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row>
    <row r="111" customFormat="false" ht="14.2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row>
    <row r="112" customFormat="false" ht="14.2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row>
    <row r="113" customFormat="false" ht="14.2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row>
    <row r="114" customFormat="false" ht="14.2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row>
  </sheetData>
  <mergeCells count="29">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9:A16"/>
    <mergeCell ref="A17:A18"/>
    <mergeCell ref="A20:A22"/>
    <mergeCell ref="A23:A28"/>
    <mergeCell ref="A29:A34"/>
    <mergeCell ref="A41:A42"/>
    <mergeCell ref="A43:A46"/>
    <mergeCell ref="A47:A48"/>
    <mergeCell ref="A50:A52"/>
    <mergeCell ref="A54:K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sheetData>
    <row r="1" customFormat="false" ht="22.5" hidden="false" customHeight="true" outlineLevel="0" collapsed="false">
      <c r="A1" s="76" t="s">
        <v>568</v>
      </c>
      <c r="B1" s="76"/>
      <c r="C1" s="76"/>
      <c r="D1" s="76"/>
      <c r="E1" s="76"/>
      <c r="F1" s="76"/>
      <c r="G1" s="76"/>
      <c r="H1" s="76"/>
      <c r="I1" s="76"/>
      <c r="J1" s="76"/>
      <c r="K1" s="76"/>
      <c r="L1" s="76"/>
      <c r="M1" s="76"/>
      <c r="N1" s="76"/>
      <c r="O1" s="76"/>
      <c r="P1" s="76"/>
      <c r="Q1" s="76"/>
      <c r="R1" s="76"/>
      <c r="S1" s="76"/>
      <c r="T1" s="76"/>
      <c r="U1" s="76"/>
      <c r="V1" s="76"/>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row>
    <row r="2" customFormat="fals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row>
    <row r="3" customFormat="false" ht="13.5" hidden="false" customHeight="true" outlineLevel="0" collapsed="false">
      <c r="A3" s="78" t="s">
        <v>569</v>
      </c>
      <c r="B3" s="78"/>
      <c r="C3" s="78"/>
      <c r="D3" s="78"/>
      <c r="E3" s="78"/>
      <c r="F3" s="78"/>
      <c r="G3" s="78"/>
      <c r="H3" s="78"/>
      <c r="I3" s="78"/>
      <c r="J3" s="78"/>
      <c r="K3" s="78"/>
      <c r="L3" s="78"/>
      <c r="M3" s="78"/>
      <c r="N3" s="77"/>
      <c r="O3" s="77"/>
      <c r="P3" s="77"/>
      <c r="Q3" s="77"/>
      <c r="R3" s="77"/>
      <c r="S3" s="79" t="s">
        <v>474</v>
      </c>
      <c r="T3" s="79"/>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row>
    <row r="4" customFormat="false" ht="13.5" hidden="false" customHeight="true" outlineLevel="0" collapsed="false">
      <c r="A4" s="65" t="s">
        <v>475</v>
      </c>
      <c r="B4" s="65" t="s">
        <v>476</v>
      </c>
      <c r="C4" s="80" t="s">
        <v>570</v>
      </c>
      <c r="D4" s="80"/>
      <c r="E4" s="80"/>
      <c r="F4" s="80"/>
      <c r="G4" s="80"/>
      <c r="H4" s="80"/>
      <c r="I4" s="80"/>
      <c r="J4" s="80"/>
      <c r="K4" s="80"/>
      <c r="L4" s="80"/>
      <c r="M4" s="80"/>
      <c r="N4" s="80"/>
      <c r="O4" s="80"/>
      <c r="P4" s="80"/>
      <c r="Q4" s="80"/>
      <c r="R4" s="80"/>
      <c r="S4" s="80"/>
      <c r="T4" s="80"/>
      <c r="U4" s="80"/>
      <c r="V4" s="80"/>
      <c r="W4" s="80"/>
      <c r="X4" s="80"/>
      <c r="Y4" s="80"/>
      <c r="Z4" s="80"/>
      <c r="AA4" s="80"/>
      <c r="AB4" s="80"/>
      <c r="AC4" s="80"/>
      <c r="AD4" s="81" t="s">
        <v>571</v>
      </c>
      <c r="AE4" s="77"/>
      <c r="AF4" s="77"/>
      <c r="AG4" s="77"/>
      <c r="AH4" s="77"/>
      <c r="AI4" s="77"/>
      <c r="AJ4" s="77"/>
      <c r="AK4" s="77"/>
      <c r="AL4" s="77"/>
      <c r="AM4" s="77"/>
      <c r="AN4" s="77"/>
      <c r="AO4" s="77"/>
      <c r="AP4" s="77"/>
      <c r="AQ4" s="77"/>
      <c r="AR4" s="77"/>
      <c r="AS4" s="77"/>
      <c r="AT4" s="77"/>
      <c r="AU4" s="77"/>
      <c r="AV4" s="77"/>
      <c r="AW4" s="77"/>
      <c r="AX4" s="77"/>
    </row>
    <row r="5" customFormat="false" ht="14.25" hidden="false" customHeight="true" outlineLevel="0" collapsed="false">
      <c r="A5" s="65"/>
      <c r="B5" s="65"/>
      <c r="C5" s="82" t="s">
        <v>572</v>
      </c>
      <c r="D5" s="82"/>
      <c r="E5" s="82"/>
      <c r="F5" s="82"/>
      <c r="G5" s="82"/>
      <c r="H5" s="82"/>
      <c r="I5" s="82"/>
      <c r="J5" s="82"/>
      <c r="K5" s="82"/>
      <c r="L5" s="82"/>
      <c r="M5" s="82"/>
      <c r="N5" s="82"/>
      <c r="O5" s="82"/>
      <c r="P5" s="82"/>
      <c r="Q5" s="82"/>
      <c r="R5" s="82"/>
      <c r="S5" s="82" t="s">
        <v>573</v>
      </c>
      <c r="T5" s="82"/>
      <c r="U5" s="82"/>
      <c r="V5" s="82"/>
      <c r="W5" s="82"/>
      <c r="X5" s="82"/>
      <c r="Y5" s="82" t="s">
        <v>574</v>
      </c>
      <c r="Z5" s="82"/>
      <c r="AA5" s="82" t="s">
        <v>575</v>
      </c>
      <c r="AB5" s="82"/>
      <c r="AC5" s="82"/>
      <c r="AD5" s="81"/>
      <c r="AE5" s="77"/>
      <c r="AF5" s="77"/>
      <c r="AG5" s="77"/>
      <c r="AH5" s="77"/>
      <c r="AI5" s="77"/>
      <c r="AJ5" s="77"/>
      <c r="AK5" s="77"/>
      <c r="AL5" s="77"/>
      <c r="AM5" s="77"/>
      <c r="AN5" s="77"/>
      <c r="AO5" s="77"/>
      <c r="AP5" s="77"/>
      <c r="AQ5" s="77"/>
      <c r="AR5" s="77"/>
      <c r="AS5" s="77"/>
      <c r="AT5" s="77"/>
      <c r="AU5" s="77"/>
      <c r="AV5" s="77"/>
      <c r="AW5" s="77"/>
      <c r="AX5" s="77"/>
    </row>
    <row r="6" customFormat="false" ht="14.25" hidden="false" customHeight="true" outlineLevel="0" collapsed="false">
      <c r="A6" s="65"/>
      <c r="B6" s="65"/>
      <c r="C6" s="80" t="s">
        <v>576</v>
      </c>
      <c r="D6" s="80"/>
      <c r="E6" s="80"/>
      <c r="F6" s="80"/>
      <c r="G6" s="80"/>
      <c r="H6" s="80"/>
      <c r="I6" s="80"/>
      <c r="J6" s="80"/>
      <c r="K6" s="80"/>
      <c r="L6" s="80"/>
      <c r="M6" s="80"/>
      <c r="N6" s="80"/>
      <c r="O6" s="80"/>
      <c r="P6" s="80"/>
      <c r="Q6" s="80"/>
      <c r="R6" s="80"/>
      <c r="S6" s="80" t="s">
        <v>576</v>
      </c>
      <c r="T6" s="80"/>
      <c r="U6" s="80"/>
      <c r="V6" s="80"/>
      <c r="W6" s="80"/>
      <c r="X6" s="80"/>
      <c r="Y6" s="80" t="s">
        <v>576</v>
      </c>
      <c r="Z6" s="80"/>
      <c r="AA6" s="80"/>
      <c r="AB6" s="80"/>
      <c r="AC6" s="80"/>
      <c r="AD6" s="81"/>
      <c r="AE6" s="77"/>
      <c r="AF6" s="77"/>
      <c r="AG6" s="77"/>
      <c r="AH6" s="77"/>
      <c r="AI6" s="77"/>
      <c r="AJ6" s="77"/>
      <c r="AK6" s="77"/>
      <c r="AL6" s="77"/>
      <c r="AM6" s="77"/>
      <c r="AN6" s="77"/>
      <c r="AO6" s="77"/>
      <c r="AP6" s="77"/>
      <c r="AQ6" s="77"/>
      <c r="AR6" s="77"/>
      <c r="AS6" s="77"/>
      <c r="AT6" s="77"/>
      <c r="AU6" s="77"/>
      <c r="AV6" s="77"/>
      <c r="AW6" s="77"/>
      <c r="AX6" s="77"/>
    </row>
    <row r="7" customFormat="false" ht="27" hidden="false" customHeight="true" outlineLevel="0" collapsed="false">
      <c r="A7" s="65"/>
      <c r="B7" s="65"/>
      <c r="C7" s="80" t="s">
        <v>577</v>
      </c>
      <c r="D7" s="80"/>
      <c r="E7" s="80"/>
      <c r="F7" s="80"/>
      <c r="G7" s="80"/>
      <c r="H7" s="80" t="s">
        <v>578</v>
      </c>
      <c r="I7" s="80"/>
      <c r="J7" s="80"/>
      <c r="K7" s="80"/>
      <c r="L7" s="80"/>
      <c r="M7" s="80"/>
      <c r="N7" s="80" t="s">
        <v>579</v>
      </c>
      <c r="O7" s="80"/>
      <c r="P7" s="80"/>
      <c r="Q7" s="80"/>
      <c r="R7" s="80"/>
      <c r="S7" s="83" t="s">
        <v>580</v>
      </c>
      <c r="T7" s="83" t="s">
        <v>581</v>
      </c>
      <c r="U7" s="83" t="s">
        <v>582</v>
      </c>
      <c r="V7" s="83" t="s">
        <v>583</v>
      </c>
      <c r="W7" s="83" t="s">
        <v>584</v>
      </c>
      <c r="X7" s="83" t="s">
        <v>585</v>
      </c>
      <c r="Y7" s="83" t="s">
        <v>586</v>
      </c>
      <c r="Z7" s="83" t="s">
        <v>587</v>
      </c>
      <c r="AA7" s="83" t="s">
        <v>588</v>
      </c>
      <c r="AB7" s="83" t="s">
        <v>589</v>
      </c>
      <c r="AC7" s="83" t="s">
        <v>590</v>
      </c>
      <c r="AD7" s="81"/>
      <c r="AE7" s="77"/>
      <c r="AF7" s="77"/>
      <c r="AG7" s="77"/>
      <c r="AH7" s="77"/>
      <c r="AI7" s="77"/>
      <c r="AJ7" s="77"/>
      <c r="AK7" s="77"/>
      <c r="AL7" s="77"/>
      <c r="AM7" s="77"/>
      <c r="AN7" s="77"/>
      <c r="AO7" s="77"/>
      <c r="AP7" s="77"/>
      <c r="AQ7" s="77"/>
      <c r="AR7" s="77"/>
      <c r="AS7" s="77"/>
      <c r="AT7" s="77"/>
      <c r="AU7" s="77"/>
      <c r="AV7" s="77"/>
      <c r="AW7" s="77"/>
      <c r="AX7" s="77"/>
    </row>
    <row r="8" customFormat="false" ht="14.25" hidden="false" customHeight="true" outlineLevel="0" collapsed="false">
      <c r="A8" s="65"/>
      <c r="B8" s="65"/>
      <c r="C8" s="80" t="s">
        <v>591</v>
      </c>
      <c r="D8" s="80"/>
      <c r="E8" s="80"/>
      <c r="F8" s="80"/>
      <c r="G8" s="80"/>
      <c r="H8" s="80"/>
      <c r="I8" s="80"/>
      <c r="J8" s="80"/>
      <c r="K8" s="80"/>
      <c r="L8" s="80"/>
      <c r="M8" s="80"/>
      <c r="N8" s="80"/>
      <c r="O8" s="80"/>
      <c r="P8" s="80"/>
      <c r="Q8" s="80"/>
      <c r="R8" s="80"/>
      <c r="S8" s="83"/>
      <c r="T8" s="83"/>
      <c r="U8" s="83"/>
      <c r="V8" s="83"/>
      <c r="W8" s="83"/>
      <c r="X8" s="83"/>
      <c r="Y8" s="83"/>
      <c r="Z8" s="83"/>
      <c r="AA8" s="83"/>
      <c r="AB8" s="83"/>
      <c r="AC8" s="83"/>
      <c r="AD8" s="81"/>
      <c r="AE8" s="77"/>
      <c r="AF8" s="77"/>
      <c r="AG8" s="77"/>
      <c r="AH8" s="77"/>
      <c r="AI8" s="77"/>
      <c r="AJ8" s="77"/>
      <c r="AK8" s="77"/>
      <c r="AL8" s="77"/>
      <c r="AM8" s="77"/>
      <c r="AN8" s="77"/>
      <c r="AO8" s="77"/>
      <c r="AP8" s="77"/>
      <c r="AQ8" s="77"/>
      <c r="AR8" s="77"/>
      <c r="AS8" s="77"/>
      <c r="AT8" s="77"/>
      <c r="AU8" s="77"/>
      <c r="AV8" s="77"/>
      <c r="AW8" s="77"/>
      <c r="AX8" s="77"/>
    </row>
    <row r="9" customFormat="false" ht="14.25" hidden="false" customHeight="true" outlineLevel="0" collapsed="false">
      <c r="A9" s="65"/>
      <c r="B9" s="65"/>
      <c r="C9" s="84" t="s">
        <v>592</v>
      </c>
      <c r="D9" s="84"/>
      <c r="E9" s="84"/>
      <c r="F9" s="84"/>
      <c r="G9" s="84"/>
      <c r="H9" s="84" t="s">
        <v>593</v>
      </c>
      <c r="I9" s="84"/>
      <c r="J9" s="84"/>
      <c r="K9" s="84"/>
      <c r="L9" s="84"/>
      <c r="M9" s="84"/>
      <c r="N9" s="84" t="s">
        <v>594</v>
      </c>
      <c r="O9" s="84"/>
      <c r="P9" s="84"/>
      <c r="Q9" s="84"/>
      <c r="R9" s="84"/>
      <c r="S9" s="83"/>
      <c r="T9" s="83"/>
      <c r="U9" s="83"/>
      <c r="V9" s="83"/>
      <c r="W9" s="83"/>
      <c r="X9" s="83"/>
      <c r="Y9" s="83"/>
      <c r="Z9" s="83"/>
      <c r="AA9" s="83"/>
      <c r="AB9" s="83"/>
      <c r="AC9" s="83"/>
      <c r="AD9" s="81"/>
      <c r="AE9" s="77"/>
      <c r="AF9" s="77"/>
      <c r="AG9" s="77"/>
      <c r="AH9" s="77"/>
      <c r="AI9" s="77"/>
      <c r="AJ9" s="77"/>
      <c r="AK9" s="77"/>
      <c r="AL9" s="77"/>
      <c r="AM9" s="77"/>
      <c r="AN9" s="77"/>
      <c r="AO9" s="77"/>
      <c r="AP9" s="77"/>
      <c r="AQ9" s="77"/>
      <c r="AR9" s="77"/>
      <c r="AS9" s="77"/>
      <c r="AT9" s="77"/>
      <c r="AU9" s="77"/>
      <c r="AV9" s="77"/>
      <c r="AW9" s="77"/>
      <c r="AX9" s="77"/>
    </row>
    <row r="10" customFormat="false" ht="15.75" hidden="false" customHeight="true" outlineLevel="0" collapsed="false">
      <c r="A10" s="65"/>
      <c r="B10" s="65"/>
      <c r="C10" s="74" t="s">
        <v>595</v>
      </c>
      <c r="D10" s="74" t="s">
        <v>596</v>
      </c>
      <c r="E10" s="74" t="s">
        <v>597</v>
      </c>
      <c r="F10" s="80" t="s">
        <v>598</v>
      </c>
      <c r="G10" s="80"/>
      <c r="H10" s="74" t="s">
        <v>595</v>
      </c>
      <c r="I10" s="74" t="s">
        <v>596</v>
      </c>
      <c r="J10" s="74" t="s">
        <v>597</v>
      </c>
      <c r="K10" s="80" t="s">
        <v>598</v>
      </c>
      <c r="L10" s="80"/>
      <c r="M10" s="85"/>
      <c r="N10" s="74" t="s">
        <v>595</v>
      </c>
      <c r="O10" s="74" t="s">
        <v>596</v>
      </c>
      <c r="P10" s="74" t="s">
        <v>597</v>
      </c>
      <c r="Q10" s="80" t="s">
        <v>598</v>
      </c>
      <c r="R10" s="80"/>
      <c r="S10" s="83"/>
      <c r="T10" s="83"/>
      <c r="U10" s="83"/>
      <c r="V10" s="83"/>
      <c r="W10" s="83"/>
      <c r="X10" s="83"/>
      <c r="Y10" s="83"/>
      <c r="Z10" s="83"/>
      <c r="AA10" s="83"/>
      <c r="AB10" s="83"/>
      <c r="AC10" s="83"/>
      <c r="AD10" s="81"/>
      <c r="AE10" s="77"/>
      <c r="AF10" s="77"/>
      <c r="AG10" s="77"/>
      <c r="AH10" s="77"/>
      <c r="AI10" s="77"/>
      <c r="AJ10" s="77"/>
      <c r="AK10" s="77"/>
      <c r="AL10" s="77"/>
      <c r="AM10" s="77"/>
      <c r="AN10" s="77"/>
      <c r="AO10" s="77"/>
      <c r="AP10" s="77"/>
      <c r="AQ10" s="77"/>
      <c r="AR10" s="77"/>
      <c r="AS10" s="77"/>
      <c r="AT10" s="77"/>
      <c r="AU10" s="77"/>
      <c r="AV10" s="77"/>
      <c r="AW10" s="77"/>
      <c r="AX10" s="77"/>
    </row>
    <row r="11" customFormat="false" ht="27" hidden="false" customHeight="false" outlineLevel="0" collapsed="false">
      <c r="A11" s="65"/>
      <c r="B11" s="65"/>
      <c r="C11" s="74"/>
      <c r="D11" s="74"/>
      <c r="E11" s="74"/>
      <c r="F11" s="69" t="s">
        <v>599</v>
      </c>
      <c r="G11" s="86" t="s">
        <v>600</v>
      </c>
      <c r="H11" s="74"/>
      <c r="I11" s="74"/>
      <c r="J11" s="74"/>
      <c r="K11" s="69" t="s">
        <v>599</v>
      </c>
      <c r="L11" s="86" t="s">
        <v>600</v>
      </c>
      <c r="M11" s="86"/>
      <c r="N11" s="74"/>
      <c r="O11" s="74"/>
      <c r="P11" s="74"/>
      <c r="Q11" s="69" t="s">
        <v>599</v>
      </c>
      <c r="R11" s="86" t="s">
        <v>600</v>
      </c>
      <c r="S11" s="83"/>
      <c r="T11" s="83"/>
      <c r="U11" s="83"/>
      <c r="V11" s="83"/>
      <c r="W11" s="83"/>
      <c r="X11" s="83"/>
      <c r="Y11" s="83"/>
      <c r="Z11" s="83"/>
      <c r="AA11" s="83"/>
      <c r="AB11" s="83"/>
      <c r="AC11" s="83"/>
      <c r="AD11" s="81"/>
      <c r="AE11" s="77"/>
      <c r="AF11" s="77"/>
      <c r="AG11" s="77"/>
      <c r="AH11" s="77"/>
      <c r="AI11" s="77"/>
      <c r="AJ11" s="77"/>
      <c r="AK11" s="77"/>
      <c r="AL11" s="77"/>
      <c r="AM11" s="77"/>
      <c r="AN11" s="77"/>
      <c r="AO11" s="77"/>
      <c r="AP11" s="77"/>
      <c r="AQ11" s="77"/>
      <c r="AR11" s="77"/>
      <c r="AS11" s="77"/>
      <c r="AT11" s="77"/>
      <c r="AU11" s="77"/>
      <c r="AV11" s="77"/>
      <c r="AW11" s="77"/>
      <c r="AX11" s="77"/>
    </row>
    <row r="12" customFormat="false" ht="391.5" hidden="false" customHeight="false" outlineLevel="0" collapsed="false">
      <c r="A12" s="74" t="n">
        <f aca="false">ROW()-11</f>
        <v>1</v>
      </c>
      <c r="B12" s="69" t="s">
        <v>500</v>
      </c>
      <c r="C12" s="70" t="s">
        <v>601</v>
      </c>
      <c r="D12" s="70" t="s">
        <v>601</v>
      </c>
      <c r="E12" s="70"/>
      <c r="F12" s="87" t="n">
        <v>1</v>
      </c>
      <c r="G12" s="86" t="s">
        <v>602</v>
      </c>
      <c r="H12" s="70"/>
      <c r="I12" s="70"/>
      <c r="J12" s="70"/>
      <c r="K12" s="70"/>
      <c r="L12" s="86"/>
      <c r="M12" s="86"/>
      <c r="N12" s="70"/>
      <c r="O12" s="70"/>
      <c r="P12" s="70"/>
      <c r="Q12" s="70"/>
      <c r="R12" s="86"/>
      <c r="S12" s="86" t="s">
        <v>603</v>
      </c>
      <c r="T12" s="88" t="s">
        <v>604</v>
      </c>
      <c r="U12" s="83" t="s">
        <v>603</v>
      </c>
      <c r="V12" s="86" t="s">
        <v>605</v>
      </c>
      <c r="W12" s="86" t="s">
        <v>603</v>
      </c>
      <c r="X12" s="86" t="s">
        <v>606</v>
      </c>
      <c r="Y12" s="86" t="s">
        <v>607</v>
      </c>
      <c r="Z12" s="86"/>
      <c r="AA12" s="86" t="s">
        <v>603</v>
      </c>
      <c r="AB12" s="86" t="s">
        <v>608</v>
      </c>
      <c r="AC12" s="86" t="s">
        <v>609</v>
      </c>
      <c r="AD12" s="86" t="s">
        <v>602</v>
      </c>
      <c r="AE12" s="77"/>
      <c r="AF12" s="77"/>
      <c r="AG12" s="77"/>
      <c r="AH12" s="77"/>
      <c r="AI12" s="77"/>
      <c r="AJ12" s="77"/>
      <c r="AK12" s="77"/>
      <c r="AL12" s="77"/>
      <c r="AM12" s="77"/>
      <c r="AN12" s="77"/>
      <c r="AO12" s="77"/>
      <c r="AP12" s="77"/>
      <c r="AQ12" s="77"/>
      <c r="AR12" s="77"/>
      <c r="AS12" s="77"/>
      <c r="AT12" s="77"/>
      <c r="AU12" s="77"/>
      <c r="AV12" s="77"/>
      <c r="AW12" s="77"/>
      <c r="AX12" s="77"/>
    </row>
    <row r="13" customFormat="false" ht="202.5" hidden="false" customHeight="false" outlineLevel="0" collapsed="false">
      <c r="A13" s="74" t="n">
        <f aca="false">ROW()-11</f>
        <v>2</v>
      </c>
      <c r="B13" s="69" t="s">
        <v>508</v>
      </c>
      <c r="C13" s="70" t="s">
        <v>610</v>
      </c>
      <c r="D13" s="70" t="s">
        <v>610</v>
      </c>
      <c r="E13" s="70" t="s">
        <v>611</v>
      </c>
      <c r="F13" s="87" t="n">
        <v>1</v>
      </c>
      <c r="G13" s="86" t="s">
        <v>602</v>
      </c>
      <c r="H13" s="70"/>
      <c r="I13" s="70"/>
      <c r="J13" s="70"/>
      <c r="K13" s="70"/>
      <c r="L13" s="86"/>
      <c r="M13" s="86"/>
      <c r="N13" s="70"/>
      <c r="O13" s="70"/>
      <c r="P13" s="70"/>
      <c r="Q13" s="70"/>
      <c r="R13" s="86"/>
      <c r="S13" s="86" t="s">
        <v>603</v>
      </c>
      <c r="T13" s="80" t="s">
        <v>612</v>
      </c>
      <c r="U13" s="86" t="s">
        <v>603</v>
      </c>
      <c r="V13" s="86" t="s">
        <v>613</v>
      </c>
      <c r="W13" s="86" t="s">
        <v>603</v>
      </c>
      <c r="X13" s="86" t="s">
        <v>614</v>
      </c>
      <c r="Y13" s="86" t="s">
        <v>615</v>
      </c>
      <c r="Z13" s="86"/>
      <c r="AA13" s="86" t="s">
        <v>603</v>
      </c>
      <c r="AB13" s="86" t="s">
        <v>616</v>
      </c>
      <c r="AC13" s="86" t="s">
        <v>617</v>
      </c>
      <c r="AD13" s="86" t="s">
        <v>602</v>
      </c>
      <c r="AE13" s="77"/>
      <c r="AF13" s="77"/>
      <c r="AG13" s="77"/>
      <c r="AH13" s="77"/>
      <c r="AI13" s="77"/>
      <c r="AJ13" s="77"/>
      <c r="AK13" s="77"/>
      <c r="AL13" s="77"/>
      <c r="AM13" s="77"/>
      <c r="AN13" s="77"/>
      <c r="AO13" s="77"/>
      <c r="AP13" s="77"/>
      <c r="AQ13" s="77"/>
      <c r="AR13" s="77"/>
      <c r="AS13" s="77"/>
      <c r="AT13" s="77"/>
      <c r="AU13" s="77"/>
      <c r="AV13" s="77"/>
      <c r="AW13" s="77"/>
      <c r="AX13" s="77"/>
    </row>
    <row r="14" customFormat="false" ht="297" hidden="false" customHeight="false" outlineLevel="0" collapsed="false">
      <c r="A14" s="74" t="n">
        <f aca="false">ROW()-11</f>
        <v>3</v>
      </c>
      <c r="B14" s="69" t="s">
        <v>514</v>
      </c>
      <c r="C14" s="70" t="s">
        <v>618</v>
      </c>
      <c r="D14" s="70" t="s">
        <v>618</v>
      </c>
      <c r="E14" s="70"/>
      <c r="F14" s="87" t="n">
        <v>1</v>
      </c>
      <c r="G14" s="86" t="s">
        <v>602</v>
      </c>
      <c r="H14" s="70"/>
      <c r="I14" s="70"/>
      <c r="J14" s="70"/>
      <c r="K14" s="70"/>
      <c r="L14" s="86"/>
      <c r="M14" s="86"/>
      <c r="N14" s="70"/>
      <c r="O14" s="70"/>
      <c r="P14" s="70"/>
      <c r="Q14" s="70"/>
      <c r="R14" s="86"/>
      <c r="S14" s="86" t="s">
        <v>603</v>
      </c>
      <c r="T14" s="86" t="s">
        <v>619</v>
      </c>
      <c r="U14" s="86" t="s">
        <v>603</v>
      </c>
      <c r="V14" s="86" t="s">
        <v>620</v>
      </c>
      <c r="W14" s="86" t="s">
        <v>603</v>
      </c>
      <c r="X14" s="86" t="s">
        <v>621</v>
      </c>
      <c r="Y14" s="86" t="s">
        <v>622</v>
      </c>
      <c r="Z14" s="86"/>
      <c r="AA14" s="86" t="s">
        <v>603</v>
      </c>
      <c r="AB14" s="86" t="s">
        <v>623</v>
      </c>
      <c r="AC14" s="86" t="s">
        <v>624</v>
      </c>
      <c r="AD14" s="86" t="s">
        <v>602</v>
      </c>
      <c r="AE14" s="77"/>
      <c r="AF14" s="77"/>
      <c r="AG14" s="77"/>
      <c r="AH14" s="77"/>
      <c r="AI14" s="77"/>
      <c r="AJ14" s="77"/>
      <c r="AK14" s="77"/>
      <c r="AL14" s="77"/>
      <c r="AM14" s="77"/>
      <c r="AN14" s="77"/>
      <c r="AO14" s="77"/>
      <c r="AP14" s="77"/>
      <c r="AQ14" s="77"/>
      <c r="AR14" s="77"/>
      <c r="AS14" s="77"/>
      <c r="AT14" s="77"/>
      <c r="AU14" s="77"/>
      <c r="AV14" s="77"/>
      <c r="AW14" s="77"/>
      <c r="AX14" s="77"/>
    </row>
    <row r="15" customFormat="false" ht="409.5" hidden="false" customHeight="true" outlineLevel="0" collapsed="false">
      <c r="A15" s="68" t="n">
        <f aca="false">ROW()-11</f>
        <v>4</v>
      </c>
      <c r="B15" s="69" t="s">
        <v>517</v>
      </c>
      <c r="C15" s="70"/>
      <c r="D15" s="70"/>
      <c r="E15" s="70"/>
      <c r="F15" s="70"/>
      <c r="G15" s="86"/>
      <c r="H15" s="69" t="s">
        <v>625</v>
      </c>
      <c r="I15" s="69" t="s">
        <v>626</v>
      </c>
      <c r="J15" s="70"/>
      <c r="K15" s="87" t="n">
        <v>1</v>
      </c>
      <c r="L15" s="86" t="s">
        <v>602</v>
      </c>
      <c r="M15" s="86"/>
      <c r="N15" s="69" t="s">
        <v>625</v>
      </c>
      <c r="O15" s="69" t="s">
        <v>626</v>
      </c>
      <c r="P15" s="70"/>
      <c r="Q15" s="87" t="n">
        <v>1</v>
      </c>
      <c r="R15" s="86" t="s">
        <v>602</v>
      </c>
      <c r="S15" s="86" t="s">
        <v>603</v>
      </c>
      <c r="T15" s="86" t="s">
        <v>627</v>
      </c>
      <c r="U15" s="86" t="s">
        <v>603</v>
      </c>
      <c r="V15" s="86" t="s">
        <v>628</v>
      </c>
      <c r="W15" s="86" t="s">
        <v>603</v>
      </c>
      <c r="X15" s="86" t="s">
        <v>629</v>
      </c>
      <c r="Y15" s="86" t="s">
        <v>630</v>
      </c>
      <c r="Z15" s="86"/>
      <c r="AA15" s="86" t="s">
        <v>603</v>
      </c>
      <c r="AB15" s="86" t="s">
        <v>631</v>
      </c>
      <c r="AC15" s="86" t="s">
        <v>632</v>
      </c>
      <c r="AD15" s="86" t="s">
        <v>602</v>
      </c>
      <c r="AE15" s="77"/>
      <c r="AF15" s="77"/>
      <c r="AG15" s="77"/>
      <c r="AH15" s="77"/>
      <c r="AI15" s="77"/>
      <c r="AJ15" s="77"/>
      <c r="AK15" s="77"/>
      <c r="AL15" s="77"/>
      <c r="AM15" s="77"/>
      <c r="AN15" s="77"/>
      <c r="AO15" s="77"/>
      <c r="AP15" s="77"/>
      <c r="AQ15" s="77"/>
      <c r="AR15" s="77"/>
      <c r="AS15" s="77"/>
      <c r="AT15" s="77"/>
      <c r="AU15" s="77"/>
      <c r="AV15" s="77"/>
      <c r="AW15" s="77"/>
      <c r="AX15" s="77"/>
    </row>
    <row r="16" customFormat="false" ht="409.5" hidden="false" customHeight="false" outlineLevel="0" collapsed="false">
      <c r="A16" s="68"/>
      <c r="B16" s="69" t="s">
        <v>517</v>
      </c>
      <c r="C16" s="70"/>
      <c r="D16" s="70"/>
      <c r="E16" s="70"/>
      <c r="F16" s="70"/>
      <c r="G16" s="86"/>
      <c r="H16" s="69" t="s">
        <v>625</v>
      </c>
      <c r="I16" s="69" t="s">
        <v>626</v>
      </c>
      <c r="J16" s="70"/>
      <c r="K16" s="87" t="n">
        <v>1</v>
      </c>
      <c r="L16" s="86" t="s">
        <v>602</v>
      </c>
      <c r="M16" s="86"/>
      <c r="N16" s="69" t="s">
        <v>625</v>
      </c>
      <c r="O16" s="69" t="s">
        <v>626</v>
      </c>
      <c r="P16" s="70"/>
      <c r="Q16" s="87" t="n">
        <v>1</v>
      </c>
      <c r="R16" s="86" t="s">
        <v>602</v>
      </c>
      <c r="S16" s="86" t="s">
        <v>603</v>
      </c>
      <c r="T16" s="86" t="s">
        <v>627</v>
      </c>
      <c r="U16" s="86" t="s">
        <v>603</v>
      </c>
      <c r="V16" s="86" t="s">
        <v>628</v>
      </c>
      <c r="W16" s="86" t="s">
        <v>603</v>
      </c>
      <c r="X16" s="86" t="s">
        <v>629</v>
      </c>
      <c r="Y16" s="86" t="s">
        <v>630</v>
      </c>
      <c r="Z16" s="86"/>
      <c r="AA16" s="86" t="s">
        <v>603</v>
      </c>
      <c r="AB16" s="86" t="s">
        <v>631</v>
      </c>
      <c r="AC16" s="86" t="s">
        <v>632</v>
      </c>
      <c r="AD16" s="86" t="s">
        <v>602</v>
      </c>
      <c r="AE16" s="77"/>
      <c r="AF16" s="77"/>
      <c r="AG16" s="77"/>
      <c r="AH16" s="77"/>
      <c r="AI16" s="77"/>
      <c r="AJ16" s="77"/>
      <c r="AK16" s="77"/>
      <c r="AL16" s="77"/>
      <c r="AM16" s="77"/>
      <c r="AN16" s="77"/>
      <c r="AO16" s="77"/>
      <c r="AP16" s="77"/>
      <c r="AQ16" s="77"/>
      <c r="AR16" s="77"/>
      <c r="AS16" s="77"/>
      <c r="AT16" s="77"/>
      <c r="AU16" s="77"/>
      <c r="AV16" s="77"/>
      <c r="AW16" s="77"/>
      <c r="AX16" s="77"/>
    </row>
    <row r="17" customFormat="false" ht="409.5" hidden="false" customHeight="false" outlineLevel="0" collapsed="false">
      <c r="A17" s="68"/>
      <c r="B17" s="69" t="s">
        <v>517</v>
      </c>
      <c r="C17" s="70"/>
      <c r="D17" s="70"/>
      <c r="E17" s="70"/>
      <c r="F17" s="70"/>
      <c r="G17" s="86"/>
      <c r="H17" s="69" t="s">
        <v>625</v>
      </c>
      <c r="I17" s="69" t="s">
        <v>626</v>
      </c>
      <c r="J17" s="70"/>
      <c r="K17" s="87" t="n">
        <v>1</v>
      </c>
      <c r="L17" s="86" t="s">
        <v>602</v>
      </c>
      <c r="M17" s="86"/>
      <c r="N17" s="69" t="s">
        <v>625</v>
      </c>
      <c r="O17" s="69" t="s">
        <v>626</v>
      </c>
      <c r="P17" s="70"/>
      <c r="Q17" s="87" t="n">
        <v>1</v>
      </c>
      <c r="R17" s="86" t="s">
        <v>602</v>
      </c>
      <c r="S17" s="86" t="s">
        <v>603</v>
      </c>
      <c r="T17" s="86" t="s">
        <v>633</v>
      </c>
      <c r="U17" s="86" t="s">
        <v>603</v>
      </c>
      <c r="V17" s="86" t="s">
        <v>634</v>
      </c>
      <c r="W17" s="86" t="s">
        <v>603</v>
      </c>
      <c r="X17" s="86" t="s">
        <v>629</v>
      </c>
      <c r="Y17" s="86" t="s">
        <v>630</v>
      </c>
      <c r="Z17" s="86"/>
      <c r="AA17" s="86" t="s">
        <v>603</v>
      </c>
      <c r="AB17" s="86" t="s">
        <v>631</v>
      </c>
      <c r="AC17" s="86" t="s">
        <v>632</v>
      </c>
      <c r="AD17" s="86" t="s">
        <v>602</v>
      </c>
      <c r="AE17" s="77"/>
      <c r="AF17" s="77"/>
      <c r="AG17" s="77"/>
      <c r="AH17" s="77"/>
      <c r="AI17" s="77"/>
      <c r="AJ17" s="77"/>
      <c r="AK17" s="77"/>
      <c r="AL17" s="77"/>
      <c r="AM17" s="77"/>
      <c r="AN17" s="77"/>
      <c r="AO17" s="77"/>
      <c r="AP17" s="77"/>
      <c r="AQ17" s="77"/>
      <c r="AR17" s="77"/>
      <c r="AS17" s="77"/>
      <c r="AT17" s="77"/>
      <c r="AU17" s="77"/>
      <c r="AV17" s="77"/>
      <c r="AW17" s="77"/>
      <c r="AX17" s="77"/>
    </row>
    <row r="18" customFormat="false" ht="409.5" hidden="false" customHeight="false" outlineLevel="0" collapsed="false">
      <c r="A18" s="68"/>
      <c r="B18" s="69" t="s">
        <v>517</v>
      </c>
      <c r="C18" s="70"/>
      <c r="D18" s="70"/>
      <c r="E18" s="70"/>
      <c r="F18" s="70"/>
      <c r="G18" s="86"/>
      <c r="H18" s="69" t="s">
        <v>625</v>
      </c>
      <c r="I18" s="69" t="s">
        <v>626</v>
      </c>
      <c r="J18" s="70"/>
      <c r="K18" s="87" t="n">
        <v>1</v>
      </c>
      <c r="L18" s="86" t="s">
        <v>602</v>
      </c>
      <c r="M18" s="86"/>
      <c r="N18" s="69" t="s">
        <v>625</v>
      </c>
      <c r="O18" s="69" t="s">
        <v>626</v>
      </c>
      <c r="P18" s="70"/>
      <c r="Q18" s="87" t="n">
        <v>1</v>
      </c>
      <c r="R18" s="86" t="s">
        <v>602</v>
      </c>
      <c r="S18" s="86" t="s">
        <v>603</v>
      </c>
      <c r="T18" s="86" t="s">
        <v>627</v>
      </c>
      <c r="U18" s="86" t="s">
        <v>603</v>
      </c>
      <c r="V18" s="86" t="s">
        <v>628</v>
      </c>
      <c r="W18" s="86" t="s">
        <v>603</v>
      </c>
      <c r="X18" s="86" t="s">
        <v>629</v>
      </c>
      <c r="Y18" s="86" t="s">
        <v>630</v>
      </c>
      <c r="Z18" s="86"/>
      <c r="AA18" s="86" t="s">
        <v>603</v>
      </c>
      <c r="AB18" s="86" t="s">
        <v>631</v>
      </c>
      <c r="AC18" s="86" t="s">
        <v>632</v>
      </c>
      <c r="AD18" s="86" t="s">
        <v>602</v>
      </c>
      <c r="AE18" s="77"/>
      <c r="AF18" s="77"/>
      <c r="AG18" s="77"/>
      <c r="AH18" s="77"/>
      <c r="AI18" s="77"/>
      <c r="AJ18" s="77"/>
      <c r="AK18" s="77"/>
      <c r="AL18" s="77"/>
      <c r="AM18" s="77"/>
      <c r="AN18" s="77"/>
      <c r="AO18" s="77"/>
      <c r="AP18" s="77"/>
      <c r="AQ18" s="77"/>
      <c r="AR18" s="77"/>
      <c r="AS18" s="77"/>
      <c r="AT18" s="77"/>
      <c r="AU18" s="77"/>
      <c r="AV18" s="77"/>
      <c r="AW18" s="77"/>
      <c r="AX18" s="77"/>
    </row>
    <row r="19" customFormat="false" ht="409.5" hidden="false" customHeight="false" outlineLevel="0" collapsed="false">
      <c r="A19" s="68"/>
      <c r="B19" s="69" t="s">
        <v>517</v>
      </c>
      <c r="C19" s="70"/>
      <c r="D19" s="70"/>
      <c r="E19" s="70"/>
      <c r="F19" s="70"/>
      <c r="G19" s="86"/>
      <c r="H19" s="69" t="s">
        <v>625</v>
      </c>
      <c r="I19" s="69" t="s">
        <v>626</v>
      </c>
      <c r="J19" s="70"/>
      <c r="K19" s="87" t="n">
        <v>1</v>
      </c>
      <c r="L19" s="86" t="s">
        <v>602</v>
      </c>
      <c r="M19" s="86"/>
      <c r="N19" s="69" t="s">
        <v>625</v>
      </c>
      <c r="O19" s="69" t="s">
        <v>626</v>
      </c>
      <c r="P19" s="70"/>
      <c r="Q19" s="87" t="n">
        <v>1</v>
      </c>
      <c r="R19" s="86" t="s">
        <v>602</v>
      </c>
      <c r="S19" s="86" t="s">
        <v>603</v>
      </c>
      <c r="T19" s="86" t="s">
        <v>627</v>
      </c>
      <c r="U19" s="86" t="s">
        <v>603</v>
      </c>
      <c r="V19" s="86" t="s">
        <v>628</v>
      </c>
      <c r="W19" s="86" t="s">
        <v>603</v>
      </c>
      <c r="X19" s="86" t="s">
        <v>629</v>
      </c>
      <c r="Y19" s="86" t="s">
        <v>630</v>
      </c>
      <c r="Z19" s="86"/>
      <c r="AA19" s="86" t="s">
        <v>603</v>
      </c>
      <c r="AB19" s="86" t="s">
        <v>631</v>
      </c>
      <c r="AC19" s="86" t="s">
        <v>632</v>
      </c>
      <c r="AD19" s="86" t="s">
        <v>602</v>
      </c>
      <c r="AE19" s="77"/>
      <c r="AF19" s="77"/>
      <c r="AG19" s="77"/>
      <c r="AH19" s="77"/>
      <c r="AI19" s="77"/>
      <c r="AJ19" s="77"/>
      <c r="AK19" s="77"/>
      <c r="AL19" s="77"/>
      <c r="AM19" s="77"/>
      <c r="AN19" s="77"/>
      <c r="AO19" s="77"/>
      <c r="AP19" s="77"/>
      <c r="AQ19" s="77"/>
      <c r="AR19" s="77"/>
      <c r="AS19" s="77"/>
      <c r="AT19" s="77"/>
      <c r="AU19" s="77"/>
      <c r="AV19" s="77"/>
      <c r="AW19" s="77"/>
      <c r="AX19" s="77"/>
    </row>
    <row r="20" customFormat="false" ht="409.5" hidden="false" customHeight="false" outlineLevel="0" collapsed="false">
      <c r="A20" s="68"/>
      <c r="B20" s="69" t="s">
        <v>517</v>
      </c>
      <c r="C20" s="70"/>
      <c r="D20" s="70"/>
      <c r="E20" s="70"/>
      <c r="F20" s="70"/>
      <c r="G20" s="86"/>
      <c r="H20" s="69" t="s">
        <v>625</v>
      </c>
      <c r="I20" s="69" t="s">
        <v>626</v>
      </c>
      <c r="J20" s="70"/>
      <c r="K20" s="87" t="n">
        <v>1</v>
      </c>
      <c r="L20" s="86" t="s">
        <v>602</v>
      </c>
      <c r="M20" s="86"/>
      <c r="N20" s="69" t="s">
        <v>625</v>
      </c>
      <c r="O20" s="69" t="s">
        <v>626</v>
      </c>
      <c r="P20" s="70"/>
      <c r="Q20" s="87" t="n">
        <v>1</v>
      </c>
      <c r="R20" s="86" t="s">
        <v>602</v>
      </c>
      <c r="S20" s="86" t="s">
        <v>603</v>
      </c>
      <c r="T20" s="86" t="s">
        <v>627</v>
      </c>
      <c r="U20" s="86" t="s">
        <v>603</v>
      </c>
      <c r="V20" s="86" t="s">
        <v>628</v>
      </c>
      <c r="W20" s="86" t="s">
        <v>603</v>
      </c>
      <c r="X20" s="86" t="s">
        <v>629</v>
      </c>
      <c r="Y20" s="86" t="s">
        <v>630</v>
      </c>
      <c r="Z20" s="86"/>
      <c r="AA20" s="86" t="s">
        <v>603</v>
      </c>
      <c r="AB20" s="86" t="s">
        <v>631</v>
      </c>
      <c r="AC20" s="86" t="s">
        <v>632</v>
      </c>
      <c r="AD20" s="86" t="s">
        <v>602</v>
      </c>
      <c r="AE20" s="77"/>
      <c r="AF20" s="77"/>
      <c r="AG20" s="77"/>
      <c r="AH20" s="77"/>
      <c r="AI20" s="77"/>
      <c r="AJ20" s="77"/>
      <c r="AK20" s="77"/>
      <c r="AL20" s="77"/>
      <c r="AM20" s="77"/>
      <c r="AN20" s="77"/>
      <c r="AO20" s="77"/>
      <c r="AP20" s="77"/>
      <c r="AQ20" s="77"/>
      <c r="AR20" s="77"/>
      <c r="AS20" s="77"/>
      <c r="AT20" s="77"/>
      <c r="AU20" s="77"/>
      <c r="AV20" s="77"/>
      <c r="AW20" s="77"/>
      <c r="AX20" s="77"/>
    </row>
    <row r="21" customFormat="false" ht="409.5" hidden="false" customHeight="false" outlineLevel="0" collapsed="false">
      <c r="A21" s="68"/>
      <c r="B21" s="69" t="s">
        <v>517</v>
      </c>
      <c r="C21" s="70"/>
      <c r="D21" s="70"/>
      <c r="E21" s="70"/>
      <c r="F21" s="70"/>
      <c r="G21" s="86"/>
      <c r="H21" s="69" t="s">
        <v>625</v>
      </c>
      <c r="I21" s="69" t="s">
        <v>626</v>
      </c>
      <c r="J21" s="70"/>
      <c r="K21" s="87" t="n">
        <v>1</v>
      </c>
      <c r="L21" s="86" t="s">
        <v>602</v>
      </c>
      <c r="M21" s="86"/>
      <c r="N21" s="69" t="s">
        <v>625</v>
      </c>
      <c r="O21" s="69" t="s">
        <v>626</v>
      </c>
      <c r="P21" s="70"/>
      <c r="Q21" s="87" t="n">
        <v>1</v>
      </c>
      <c r="R21" s="86" t="s">
        <v>602</v>
      </c>
      <c r="S21" s="86" t="s">
        <v>603</v>
      </c>
      <c r="T21" s="86" t="s">
        <v>627</v>
      </c>
      <c r="U21" s="86" t="s">
        <v>603</v>
      </c>
      <c r="V21" s="86" t="s">
        <v>628</v>
      </c>
      <c r="W21" s="86" t="s">
        <v>603</v>
      </c>
      <c r="X21" s="86" t="s">
        <v>629</v>
      </c>
      <c r="Y21" s="86" t="s">
        <v>630</v>
      </c>
      <c r="Z21" s="86"/>
      <c r="AA21" s="86" t="s">
        <v>603</v>
      </c>
      <c r="AB21" s="86" t="s">
        <v>631</v>
      </c>
      <c r="AC21" s="86" t="s">
        <v>632</v>
      </c>
      <c r="AD21" s="86" t="s">
        <v>602</v>
      </c>
      <c r="AE21" s="77"/>
      <c r="AF21" s="77"/>
      <c r="AG21" s="77"/>
      <c r="AH21" s="77"/>
      <c r="AI21" s="77"/>
      <c r="AJ21" s="77"/>
      <c r="AK21" s="77"/>
      <c r="AL21" s="77"/>
      <c r="AM21" s="77"/>
      <c r="AN21" s="77"/>
      <c r="AO21" s="77"/>
      <c r="AP21" s="77"/>
      <c r="AQ21" s="77"/>
      <c r="AR21" s="77"/>
      <c r="AS21" s="77"/>
      <c r="AT21" s="77"/>
      <c r="AU21" s="77"/>
      <c r="AV21" s="77"/>
      <c r="AW21" s="77"/>
      <c r="AX21" s="77"/>
    </row>
    <row r="22" customFormat="false" ht="409.5" hidden="false" customHeight="false" outlineLevel="0" collapsed="false">
      <c r="A22" s="68"/>
      <c r="B22" s="69" t="s">
        <v>517</v>
      </c>
      <c r="C22" s="70"/>
      <c r="D22" s="70"/>
      <c r="E22" s="70"/>
      <c r="F22" s="70"/>
      <c r="G22" s="86"/>
      <c r="H22" s="69" t="s">
        <v>625</v>
      </c>
      <c r="I22" s="69" t="s">
        <v>626</v>
      </c>
      <c r="J22" s="70"/>
      <c r="K22" s="87" t="n">
        <v>1</v>
      </c>
      <c r="L22" s="86" t="s">
        <v>602</v>
      </c>
      <c r="M22" s="86"/>
      <c r="N22" s="69" t="s">
        <v>625</v>
      </c>
      <c r="O22" s="69" t="s">
        <v>626</v>
      </c>
      <c r="P22" s="70"/>
      <c r="Q22" s="87" t="n">
        <v>1</v>
      </c>
      <c r="R22" s="86" t="s">
        <v>602</v>
      </c>
      <c r="S22" s="86" t="s">
        <v>603</v>
      </c>
      <c r="T22" s="86" t="s">
        <v>627</v>
      </c>
      <c r="U22" s="86" t="s">
        <v>603</v>
      </c>
      <c r="V22" s="86" t="s">
        <v>628</v>
      </c>
      <c r="W22" s="86" t="s">
        <v>603</v>
      </c>
      <c r="X22" s="86" t="s">
        <v>629</v>
      </c>
      <c r="Y22" s="86" t="s">
        <v>630</v>
      </c>
      <c r="Z22" s="86"/>
      <c r="AA22" s="86" t="s">
        <v>603</v>
      </c>
      <c r="AB22" s="86" t="s">
        <v>631</v>
      </c>
      <c r="AC22" s="86" t="s">
        <v>632</v>
      </c>
      <c r="AD22" s="86" t="s">
        <v>602</v>
      </c>
      <c r="AE22" s="77"/>
      <c r="AF22" s="77"/>
      <c r="AG22" s="77"/>
      <c r="AH22" s="77"/>
      <c r="AI22" s="77"/>
      <c r="AJ22" s="77"/>
      <c r="AK22" s="77"/>
      <c r="AL22" s="77"/>
      <c r="AM22" s="77"/>
      <c r="AN22" s="77"/>
      <c r="AO22" s="77"/>
      <c r="AP22" s="77"/>
      <c r="AQ22" s="77"/>
      <c r="AR22" s="77"/>
      <c r="AS22" s="77"/>
      <c r="AT22" s="77"/>
      <c r="AU22" s="77"/>
      <c r="AV22" s="77"/>
      <c r="AW22" s="77"/>
      <c r="AX22" s="77"/>
    </row>
    <row r="23" customFormat="false" ht="391.5" hidden="false" customHeight="true" outlineLevel="0" collapsed="false">
      <c r="A23" s="74" t="n">
        <f aca="false">ROW()-18</f>
        <v>5</v>
      </c>
      <c r="B23" s="69" t="s">
        <v>533</v>
      </c>
      <c r="C23" s="70" t="s">
        <v>635</v>
      </c>
      <c r="D23" s="70" t="s">
        <v>635</v>
      </c>
      <c r="E23" s="70"/>
      <c r="F23" s="87" t="n">
        <v>1</v>
      </c>
      <c r="G23" s="86" t="s">
        <v>602</v>
      </c>
      <c r="H23" s="70"/>
      <c r="I23" s="70"/>
      <c r="J23" s="70"/>
      <c r="K23" s="70"/>
      <c r="L23" s="86"/>
      <c r="M23" s="86"/>
      <c r="N23" s="70"/>
      <c r="O23" s="70"/>
      <c r="P23" s="70"/>
      <c r="Q23" s="70"/>
      <c r="R23" s="86"/>
      <c r="S23" s="86" t="s">
        <v>603</v>
      </c>
      <c r="T23" s="86" t="s">
        <v>636</v>
      </c>
      <c r="U23" s="86" t="s">
        <v>603</v>
      </c>
      <c r="V23" s="86" t="s">
        <v>637</v>
      </c>
      <c r="W23" s="86" t="s">
        <v>603</v>
      </c>
      <c r="X23" s="86" t="s">
        <v>638</v>
      </c>
      <c r="Y23" s="86" t="s">
        <v>639</v>
      </c>
      <c r="Z23" s="86"/>
      <c r="AA23" s="86" t="s">
        <v>603</v>
      </c>
      <c r="AB23" s="86" t="s">
        <v>640</v>
      </c>
      <c r="AC23" s="86" t="s">
        <v>641</v>
      </c>
      <c r="AD23" s="86" t="s">
        <v>602</v>
      </c>
      <c r="AE23" s="77"/>
      <c r="AF23" s="77"/>
      <c r="AG23" s="77"/>
      <c r="AH23" s="77"/>
      <c r="AI23" s="77"/>
      <c r="AJ23" s="77"/>
      <c r="AK23" s="77"/>
      <c r="AL23" s="77"/>
      <c r="AM23" s="77"/>
      <c r="AN23" s="77"/>
      <c r="AO23" s="77"/>
      <c r="AP23" s="77"/>
      <c r="AQ23" s="77"/>
      <c r="AR23" s="77"/>
      <c r="AS23" s="77"/>
      <c r="AT23" s="77"/>
      <c r="AU23" s="77"/>
      <c r="AV23" s="77"/>
      <c r="AW23" s="77"/>
      <c r="AX23" s="77"/>
    </row>
    <row r="24" customFormat="false" ht="391.5" hidden="false" customHeight="false" outlineLevel="0" collapsed="false">
      <c r="A24" s="74"/>
      <c r="B24" s="69" t="s">
        <v>533</v>
      </c>
      <c r="C24" s="70" t="s">
        <v>635</v>
      </c>
      <c r="D24" s="70" t="s">
        <v>635</v>
      </c>
      <c r="E24" s="70"/>
      <c r="F24" s="87" t="n">
        <v>1</v>
      </c>
      <c r="G24" s="86" t="s">
        <v>602</v>
      </c>
      <c r="H24" s="70"/>
      <c r="I24" s="70"/>
      <c r="J24" s="70"/>
      <c r="K24" s="70"/>
      <c r="L24" s="86"/>
      <c r="M24" s="86"/>
      <c r="N24" s="70"/>
      <c r="O24" s="70"/>
      <c r="P24" s="70"/>
      <c r="Q24" s="70"/>
      <c r="R24" s="86"/>
      <c r="S24" s="86" t="s">
        <v>603</v>
      </c>
      <c r="T24" s="86" t="s">
        <v>636</v>
      </c>
      <c r="U24" s="86" t="s">
        <v>603</v>
      </c>
      <c r="V24" s="86" t="s">
        <v>637</v>
      </c>
      <c r="W24" s="86" t="s">
        <v>603</v>
      </c>
      <c r="X24" s="86" t="s">
        <v>638</v>
      </c>
      <c r="Y24" s="86" t="s">
        <v>639</v>
      </c>
      <c r="Z24" s="86"/>
      <c r="AA24" s="86" t="s">
        <v>603</v>
      </c>
      <c r="AB24" s="86" t="s">
        <v>640</v>
      </c>
      <c r="AC24" s="86" t="s">
        <v>641</v>
      </c>
      <c r="AD24" s="86" t="s">
        <v>602</v>
      </c>
      <c r="AE24" s="77"/>
      <c r="AF24" s="77"/>
      <c r="AG24" s="77"/>
      <c r="AH24" s="77"/>
      <c r="AI24" s="77"/>
      <c r="AJ24" s="77"/>
      <c r="AK24" s="77"/>
      <c r="AL24" s="77"/>
      <c r="AM24" s="77"/>
      <c r="AN24" s="77"/>
      <c r="AO24" s="77"/>
      <c r="AP24" s="77"/>
      <c r="AQ24" s="77"/>
      <c r="AR24" s="77"/>
      <c r="AS24" s="77"/>
      <c r="AT24" s="77"/>
      <c r="AU24" s="77"/>
      <c r="AV24" s="77"/>
      <c r="AW24" s="77"/>
      <c r="AX24" s="77"/>
    </row>
    <row r="25" customFormat="false" ht="337.5" hidden="false" customHeight="false" outlineLevel="0" collapsed="false">
      <c r="A25" s="74" t="n">
        <f aca="false">ROW()-19</f>
        <v>6</v>
      </c>
      <c r="B25" s="69" t="s">
        <v>537</v>
      </c>
      <c r="C25" s="70" t="s">
        <v>642</v>
      </c>
      <c r="D25" s="70" t="s">
        <v>642</v>
      </c>
      <c r="E25" s="70"/>
      <c r="F25" s="87" t="n">
        <v>1</v>
      </c>
      <c r="G25" s="86" t="s">
        <v>602</v>
      </c>
      <c r="H25" s="70"/>
      <c r="I25" s="70"/>
      <c r="J25" s="70"/>
      <c r="K25" s="70"/>
      <c r="L25" s="86"/>
      <c r="M25" s="86"/>
      <c r="N25" s="70"/>
      <c r="O25" s="70"/>
      <c r="P25" s="70"/>
      <c r="Q25" s="70"/>
      <c r="R25" s="86"/>
      <c r="S25" s="86" t="s">
        <v>603</v>
      </c>
      <c r="T25" s="86" t="s">
        <v>643</v>
      </c>
      <c r="U25" s="86" t="s">
        <v>603</v>
      </c>
      <c r="V25" s="86" t="s">
        <v>644</v>
      </c>
      <c r="W25" s="86" t="s">
        <v>603</v>
      </c>
      <c r="X25" s="86" t="s">
        <v>645</v>
      </c>
      <c r="Y25" s="86" t="s">
        <v>646</v>
      </c>
      <c r="Z25" s="86"/>
      <c r="AA25" s="86" t="s">
        <v>603</v>
      </c>
      <c r="AB25" s="86" t="s">
        <v>647</v>
      </c>
      <c r="AC25" s="86" t="s">
        <v>648</v>
      </c>
      <c r="AD25" s="86" t="s">
        <v>602</v>
      </c>
      <c r="AE25" s="77"/>
      <c r="AF25" s="77"/>
      <c r="AG25" s="77"/>
      <c r="AH25" s="77"/>
      <c r="AI25" s="77"/>
      <c r="AJ25" s="77"/>
      <c r="AK25" s="77"/>
      <c r="AL25" s="77"/>
      <c r="AM25" s="77"/>
      <c r="AN25" s="77"/>
      <c r="AO25" s="77"/>
      <c r="AP25" s="77"/>
      <c r="AQ25" s="77"/>
      <c r="AR25" s="77"/>
      <c r="AS25" s="77"/>
      <c r="AT25" s="77"/>
      <c r="AU25" s="77"/>
      <c r="AV25" s="77"/>
      <c r="AW25" s="77"/>
      <c r="AX25" s="77"/>
    </row>
    <row r="26" customFormat="false" ht="409.5" hidden="false" customHeight="true" outlineLevel="0" collapsed="false">
      <c r="A26" s="68" t="n">
        <f aca="false">ROW()-19</f>
        <v>7</v>
      </c>
      <c r="B26" s="69" t="s">
        <v>539</v>
      </c>
      <c r="C26" s="70"/>
      <c r="D26" s="70"/>
      <c r="E26" s="70"/>
      <c r="F26" s="70"/>
      <c r="G26" s="86"/>
      <c r="H26" s="69" t="s">
        <v>625</v>
      </c>
      <c r="I26" s="69" t="s">
        <v>626</v>
      </c>
      <c r="J26" s="70"/>
      <c r="K26" s="87" t="n">
        <v>1</v>
      </c>
      <c r="L26" s="86" t="s">
        <v>602</v>
      </c>
      <c r="M26" s="86"/>
      <c r="N26" s="69" t="s">
        <v>625</v>
      </c>
      <c r="O26" s="69" t="s">
        <v>626</v>
      </c>
      <c r="P26" s="70"/>
      <c r="Q26" s="87" t="n">
        <v>1</v>
      </c>
      <c r="R26" s="86" t="s">
        <v>602</v>
      </c>
      <c r="S26" s="86" t="s">
        <v>603</v>
      </c>
      <c r="T26" s="86" t="s">
        <v>627</v>
      </c>
      <c r="U26" s="86" t="s">
        <v>603</v>
      </c>
      <c r="V26" s="86" t="s">
        <v>628</v>
      </c>
      <c r="W26" s="86" t="s">
        <v>603</v>
      </c>
      <c r="X26" s="86" t="s">
        <v>629</v>
      </c>
      <c r="Y26" s="86" t="s">
        <v>630</v>
      </c>
      <c r="Z26" s="86"/>
      <c r="AA26" s="86" t="s">
        <v>603</v>
      </c>
      <c r="AB26" s="86" t="s">
        <v>631</v>
      </c>
      <c r="AC26" s="86" t="s">
        <v>632</v>
      </c>
      <c r="AD26" s="86" t="s">
        <v>602</v>
      </c>
      <c r="AE26" s="77"/>
      <c r="AF26" s="77"/>
      <c r="AG26" s="77"/>
      <c r="AH26" s="77"/>
      <c r="AI26" s="77"/>
      <c r="AJ26" s="77"/>
      <c r="AK26" s="77"/>
      <c r="AL26" s="77"/>
      <c r="AM26" s="77"/>
      <c r="AN26" s="77"/>
      <c r="AO26" s="77"/>
      <c r="AP26" s="77"/>
      <c r="AQ26" s="77"/>
      <c r="AR26" s="77"/>
      <c r="AS26" s="77"/>
      <c r="AT26" s="77"/>
      <c r="AU26" s="77"/>
      <c r="AV26" s="77"/>
      <c r="AW26" s="77"/>
      <c r="AX26" s="77"/>
    </row>
    <row r="27" customFormat="false" ht="409.5" hidden="false" customHeight="false" outlineLevel="0" collapsed="false">
      <c r="A27" s="68"/>
      <c r="B27" s="69" t="s">
        <v>539</v>
      </c>
      <c r="C27" s="70"/>
      <c r="D27" s="70"/>
      <c r="E27" s="70"/>
      <c r="F27" s="70"/>
      <c r="G27" s="86"/>
      <c r="H27" s="69" t="s">
        <v>625</v>
      </c>
      <c r="I27" s="69" t="s">
        <v>626</v>
      </c>
      <c r="J27" s="70"/>
      <c r="K27" s="87" t="n">
        <v>1</v>
      </c>
      <c r="L27" s="86" t="s">
        <v>602</v>
      </c>
      <c r="M27" s="86"/>
      <c r="N27" s="69" t="s">
        <v>625</v>
      </c>
      <c r="O27" s="69" t="s">
        <v>626</v>
      </c>
      <c r="P27" s="70"/>
      <c r="Q27" s="87" t="n">
        <v>1</v>
      </c>
      <c r="R27" s="86" t="s">
        <v>602</v>
      </c>
      <c r="S27" s="86" t="s">
        <v>603</v>
      </c>
      <c r="T27" s="86" t="s">
        <v>627</v>
      </c>
      <c r="U27" s="86" t="s">
        <v>603</v>
      </c>
      <c r="V27" s="86" t="s">
        <v>628</v>
      </c>
      <c r="W27" s="86" t="s">
        <v>603</v>
      </c>
      <c r="X27" s="86" t="s">
        <v>629</v>
      </c>
      <c r="Y27" s="86" t="s">
        <v>630</v>
      </c>
      <c r="Z27" s="86"/>
      <c r="AA27" s="86" t="s">
        <v>603</v>
      </c>
      <c r="AB27" s="86" t="s">
        <v>631</v>
      </c>
      <c r="AC27" s="86" t="s">
        <v>632</v>
      </c>
      <c r="AD27" s="86" t="s">
        <v>602</v>
      </c>
      <c r="AE27" s="77"/>
      <c r="AF27" s="77"/>
      <c r="AG27" s="77"/>
      <c r="AH27" s="77"/>
      <c r="AI27" s="77"/>
      <c r="AJ27" s="77"/>
      <c r="AK27" s="77"/>
      <c r="AL27" s="77"/>
      <c r="AM27" s="77"/>
      <c r="AN27" s="77"/>
      <c r="AO27" s="77"/>
      <c r="AP27" s="77"/>
      <c r="AQ27" s="77"/>
      <c r="AR27" s="77"/>
      <c r="AS27" s="77"/>
      <c r="AT27" s="77"/>
      <c r="AU27" s="77"/>
      <c r="AV27" s="77"/>
      <c r="AW27" s="77"/>
      <c r="AX27" s="77"/>
    </row>
    <row r="28" customFormat="false" ht="409.5" hidden="false" customHeight="false" outlineLevel="0" collapsed="false">
      <c r="A28" s="68"/>
      <c r="B28" s="69" t="s">
        <v>539</v>
      </c>
      <c r="C28" s="70"/>
      <c r="D28" s="70"/>
      <c r="E28" s="70"/>
      <c r="F28" s="70"/>
      <c r="G28" s="86"/>
      <c r="H28" s="69" t="s">
        <v>625</v>
      </c>
      <c r="I28" s="69" t="s">
        <v>626</v>
      </c>
      <c r="J28" s="70"/>
      <c r="K28" s="87" t="n">
        <v>1</v>
      </c>
      <c r="L28" s="86" t="s">
        <v>602</v>
      </c>
      <c r="M28" s="86"/>
      <c r="N28" s="69" t="s">
        <v>625</v>
      </c>
      <c r="O28" s="69" t="s">
        <v>626</v>
      </c>
      <c r="P28" s="70"/>
      <c r="Q28" s="87" t="n">
        <v>1</v>
      </c>
      <c r="R28" s="86" t="s">
        <v>602</v>
      </c>
      <c r="S28" s="86" t="s">
        <v>603</v>
      </c>
      <c r="T28" s="86" t="s">
        <v>627</v>
      </c>
      <c r="U28" s="86" t="s">
        <v>603</v>
      </c>
      <c r="V28" s="86" t="s">
        <v>628</v>
      </c>
      <c r="W28" s="86" t="s">
        <v>603</v>
      </c>
      <c r="X28" s="86" t="s">
        <v>629</v>
      </c>
      <c r="Y28" s="86" t="s">
        <v>630</v>
      </c>
      <c r="Z28" s="86"/>
      <c r="AA28" s="86" t="s">
        <v>603</v>
      </c>
      <c r="AB28" s="86" t="s">
        <v>631</v>
      </c>
      <c r="AC28" s="86" t="s">
        <v>632</v>
      </c>
      <c r="AD28" s="86" t="s">
        <v>602</v>
      </c>
      <c r="AE28" s="77"/>
      <c r="AF28" s="77"/>
      <c r="AG28" s="77"/>
      <c r="AH28" s="77"/>
      <c r="AI28" s="77"/>
      <c r="AJ28" s="77"/>
      <c r="AK28" s="77"/>
      <c r="AL28" s="77"/>
      <c r="AM28" s="77"/>
      <c r="AN28" s="77"/>
      <c r="AO28" s="77"/>
      <c r="AP28" s="77"/>
      <c r="AQ28" s="77"/>
      <c r="AR28" s="77"/>
      <c r="AS28" s="77"/>
      <c r="AT28" s="77"/>
      <c r="AU28" s="77"/>
      <c r="AV28" s="77"/>
      <c r="AW28" s="77"/>
      <c r="AX28" s="77"/>
    </row>
    <row r="29" customFormat="false" ht="409.5" hidden="false" customHeight="true" outlineLevel="0" collapsed="false">
      <c r="A29" s="68" t="n">
        <f aca="false">ROW()-21</f>
        <v>8</v>
      </c>
      <c r="B29" s="69" t="s">
        <v>541</v>
      </c>
      <c r="C29" s="70"/>
      <c r="D29" s="70"/>
      <c r="E29" s="70"/>
      <c r="F29" s="70"/>
      <c r="G29" s="86"/>
      <c r="H29" s="69" t="s">
        <v>625</v>
      </c>
      <c r="I29" s="69" t="s">
        <v>626</v>
      </c>
      <c r="J29" s="70"/>
      <c r="K29" s="87" t="n">
        <v>1</v>
      </c>
      <c r="L29" s="86" t="s">
        <v>602</v>
      </c>
      <c r="M29" s="86"/>
      <c r="N29" s="69" t="s">
        <v>625</v>
      </c>
      <c r="O29" s="69" t="s">
        <v>626</v>
      </c>
      <c r="P29" s="70"/>
      <c r="Q29" s="87" t="n">
        <v>1</v>
      </c>
      <c r="R29" s="86" t="s">
        <v>602</v>
      </c>
      <c r="S29" s="86" t="s">
        <v>603</v>
      </c>
      <c r="T29" s="86" t="s">
        <v>627</v>
      </c>
      <c r="U29" s="86" t="s">
        <v>603</v>
      </c>
      <c r="V29" s="86" t="s">
        <v>628</v>
      </c>
      <c r="W29" s="86" t="s">
        <v>603</v>
      </c>
      <c r="X29" s="86" t="s">
        <v>629</v>
      </c>
      <c r="Y29" s="86" t="s">
        <v>630</v>
      </c>
      <c r="Z29" s="86"/>
      <c r="AA29" s="86" t="s">
        <v>603</v>
      </c>
      <c r="AB29" s="86" t="s">
        <v>631</v>
      </c>
      <c r="AC29" s="86" t="s">
        <v>632</v>
      </c>
      <c r="AD29" s="86" t="s">
        <v>602</v>
      </c>
      <c r="AE29" s="77"/>
      <c r="AF29" s="77"/>
      <c r="AG29" s="77"/>
      <c r="AH29" s="77"/>
      <c r="AI29" s="77"/>
      <c r="AJ29" s="77"/>
      <c r="AK29" s="77"/>
      <c r="AL29" s="77"/>
      <c r="AM29" s="77"/>
      <c r="AN29" s="77"/>
      <c r="AO29" s="77"/>
      <c r="AP29" s="77"/>
      <c r="AQ29" s="77"/>
      <c r="AR29" s="77"/>
      <c r="AS29" s="77"/>
      <c r="AT29" s="77"/>
      <c r="AU29" s="77"/>
      <c r="AV29" s="77"/>
      <c r="AW29" s="77"/>
      <c r="AX29" s="77"/>
    </row>
    <row r="30" customFormat="false" ht="409.5" hidden="false" customHeight="false" outlineLevel="0" collapsed="false">
      <c r="A30" s="68"/>
      <c r="B30" s="69" t="s">
        <v>541</v>
      </c>
      <c r="C30" s="70"/>
      <c r="D30" s="70"/>
      <c r="E30" s="70"/>
      <c r="F30" s="70"/>
      <c r="G30" s="86"/>
      <c r="H30" s="69" t="s">
        <v>625</v>
      </c>
      <c r="I30" s="69" t="s">
        <v>626</v>
      </c>
      <c r="J30" s="70"/>
      <c r="K30" s="87" t="n">
        <v>1</v>
      </c>
      <c r="L30" s="86" t="s">
        <v>602</v>
      </c>
      <c r="M30" s="86"/>
      <c r="N30" s="69" t="s">
        <v>625</v>
      </c>
      <c r="O30" s="69" t="s">
        <v>626</v>
      </c>
      <c r="P30" s="70"/>
      <c r="Q30" s="87" t="n">
        <v>1</v>
      </c>
      <c r="R30" s="86" t="s">
        <v>602</v>
      </c>
      <c r="S30" s="86" t="s">
        <v>603</v>
      </c>
      <c r="T30" s="86" t="s">
        <v>627</v>
      </c>
      <c r="U30" s="86" t="s">
        <v>603</v>
      </c>
      <c r="V30" s="86" t="s">
        <v>628</v>
      </c>
      <c r="W30" s="86" t="s">
        <v>603</v>
      </c>
      <c r="X30" s="86" t="s">
        <v>629</v>
      </c>
      <c r="Y30" s="86" t="s">
        <v>630</v>
      </c>
      <c r="Z30" s="86"/>
      <c r="AA30" s="86" t="s">
        <v>603</v>
      </c>
      <c r="AB30" s="86" t="s">
        <v>631</v>
      </c>
      <c r="AC30" s="86" t="s">
        <v>632</v>
      </c>
      <c r="AD30" s="86" t="s">
        <v>602</v>
      </c>
      <c r="AE30" s="77"/>
      <c r="AF30" s="77"/>
      <c r="AG30" s="77"/>
      <c r="AH30" s="77"/>
      <c r="AI30" s="77"/>
      <c r="AJ30" s="77"/>
      <c r="AK30" s="77"/>
      <c r="AL30" s="77"/>
      <c r="AM30" s="77"/>
      <c r="AN30" s="77"/>
      <c r="AO30" s="77"/>
      <c r="AP30" s="77"/>
      <c r="AQ30" s="77"/>
      <c r="AR30" s="77"/>
      <c r="AS30" s="77"/>
      <c r="AT30" s="77"/>
      <c r="AU30" s="77"/>
      <c r="AV30" s="77"/>
      <c r="AW30" s="77"/>
      <c r="AX30" s="77"/>
    </row>
    <row r="31" customFormat="false" ht="409.5" hidden="false" customHeight="false" outlineLevel="0" collapsed="false">
      <c r="A31" s="68"/>
      <c r="B31" s="69" t="s">
        <v>541</v>
      </c>
      <c r="C31" s="70"/>
      <c r="D31" s="70"/>
      <c r="E31" s="70"/>
      <c r="F31" s="70"/>
      <c r="G31" s="86"/>
      <c r="H31" s="69" t="s">
        <v>625</v>
      </c>
      <c r="I31" s="69" t="s">
        <v>626</v>
      </c>
      <c r="J31" s="70"/>
      <c r="K31" s="87" t="n">
        <v>1</v>
      </c>
      <c r="L31" s="86" t="s">
        <v>602</v>
      </c>
      <c r="M31" s="86"/>
      <c r="N31" s="69" t="s">
        <v>625</v>
      </c>
      <c r="O31" s="69" t="s">
        <v>626</v>
      </c>
      <c r="P31" s="70"/>
      <c r="Q31" s="87" t="n">
        <v>1</v>
      </c>
      <c r="R31" s="86" t="s">
        <v>602</v>
      </c>
      <c r="S31" s="86" t="s">
        <v>603</v>
      </c>
      <c r="T31" s="86" t="s">
        <v>627</v>
      </c>
      <c r="U31" s="86" t="s">
        <v>603</v>
      </c>
      <c r="V31" s="86" t="s">
        <v>628</v>
      </c>
      <c r="W31" s="86" t="s">
        <v>603</v>
      </c>
      <c r="X31" s="86" t="s">
        <v>629</v>
      </c>
      <c r="Y31" s="86" t="s">
        <v>630</v>
      </c>
      <c r="Z31" s="86"/>
      <c r="AA31" s="86" t="s">
        <v>603</v>
      </c>
      <c r="AB31" s="86" t="s">
        <v>631</v>
      </c>
      <c r="AC31" s="86" t="s">
        <v>632</v>
      </c>
      <c r="AD31" s="86" t="s">
        <v>602</v>
      </c>
      <c r="AE31" s="77"/>
      <c r="AF31" s="77"/>
      <c r="AG31" s="77"/>
      <c r="AH31" s="77"/>
      <c r="AI31" s="77"/>
      <c r="AJ31" s="77"/>
      <c r="AK31" s="77"/>
      <c r="AL31" s="77"/>
      <c r="AM31" s="77"/>
      <c r="AN31" s="77"/>
      <c r="AO31" s="77"/>
      <c r="AP31" s="77"/>
      <c r="AQ31" s="77"/>
      <c r="AR31" s="77"/>
      <c r="AS31" s="77"/>
      <c r="AT31" s="77"/>
      <c r="AU31" s="77"/>
      <c r="AV31" s="77"/>
      <c r="AW31" s="77"/>
      <c r="AX31" s="77"/>
    </row>
    <row r="32" customFormat="false" ht="409.5" hidden="false" customHeight="false" outlineLevel="0" collapsed="false">
      <c r="A32" s="68"/>
      <c r="B32" s="69" t="s">
        <v>541</v>
      </c>
      <c r="C32" s="70"/>
      <c r="D32" s="70"/>
      <c r="E32" s="70"/>
      <c r="F32" s="70"/>
      <c r="G32" s="86"/>
      <c r="H32" s="69" t="s">
        <v>625</v>
      </c>
      <c r="I32" s="69" t="s">
        <v>626</v>
      </c>
      <c r="J32" s="70"/>
      <c r="K32" s="87" t="n">
        <v>1</v>
      </c>
      <c r="L32" s="86" t="s">
        <v>602</v>
      </c>
      <c r="M32" s="86"/>
      <c r="N32" s="69" t="s">
        <v>625</v>
      </c>
      <c r="O32" s="69" t="s">
        <v>626</v>
      </c>
      <c r="P32" s="70"/>
      <c r="Q32" s="87" t="n">
        <v>1</v>
      </c>
      <c r="R32" s="86" t="s">
        <v>602</v>
      </c>
      <c r="S32" s="86" t="s">
        <v>603</v>
      </c>
      <c r="T32" s="86" t="s">
        <v>627</v>
      </c>
      <c r="U32" s="86" t="s">
        <v>603</v>
      </c>
      <c r="V32" s="86" t="s">
        <v>628</v>
      </c>
      <c r="W32" s="86" t="s">
        <v>603</v>
      </c>
      <c r="X32" s="86" t="s">
        <v>629</v>
      </c>
      <c r="Y32" s="86" t="s">
        <v>630</v>
      </c>
      <c r="Z32" s="86"/>
      <c r="AA32" s="86" t="s">
        <v>603</v>
      </c>
      <c r="AB32" s="86" t="s">
        <v>631</v>
      </c>
      <c r="AC32" s="86" t="s">
        <v>632</v>
      </c>
      <c r="AD32" s="86" t="s">
        <v>602</v>
      </c>
      <c r="AE32" s="77"/>
      <c r="AF32" s="77"/>
      <c r="AG32" s="77"/>
      <c r="AH32" s="77"/>
      <c r="AI32" s="77"/>
      <c r="AJ32" s="77"/>
      <c r="AK32" s="77"/>
      <c r="AL32" s="77"/>
      <c r="AM32" s="77"/>
      <c r="AN32" s="77"/>
      <c r="AO32" s="77"/>
      <c r="AP32" s="77"/>
      <c r="AQ32" s="77"/>
      <c r="AR32" s="77"/>
      <c r="AS32" s="77"/>
      <c r="AT32" s="77"/>
      <c r="AU32" s="77"/>
      <c r="AV32" s="77"/>
      <c r="AW32" s="77"/>
      <c r="AX32" s="77"/>
    </row>
    <row r="33" customFormat="false" ht="409.5" hidden="false" customHeight="false" outlineLevel="0" collapsed="false">
      <c r="A33" s="68"/>
      <c r="B33" s="69" t="s">
        <v>541</v>
      </c>
      <c r="C33" s="70"/>
      <c r="D33" s="70"/>
      <c r="E33" s="70"/>
      <c r="F33" s="70"/>
      <c r="G33" s="86"/>
      <c r="H33" s="69" t="s">
        <v>625</v>
      </c>
      <c r="I33" s="69" t="s">
        <v>626</v>
      </c>
      <c r="J33" s="70"/>
      <c r="K33" s="87" t="n">
        <v>1</v>
      </c>
      <c r="L33" s="86" t="s">
        <v>602</v>
      </c>
      <c r="M33" s="86"/>
      <c r="N33" s="69" t="s">
        <v>625</v>
      </c>
      <c r="O33" s="69" t="s">
        <v>626</v>
      </c>
      <c r="P33" s="70"/>
      <c r="Q33" s="87" t="n">
        <v>1</v>
      </c>
      <c r="R33" s="86" t="s">
        <v>602</v>
      </c>
      <c r="S33" s="86" t="s">
        <v>603</v>
      </c>
      <c r="T33" s="86" t="s">
        <v>627</v>
      </c>
      <c r="U33" s="86" t="s">
        <v>603</v>
      </c>
      <c r="V33" s="86" t="s">
        <v>628</v>
      </c>
      <c r="W33" s="86" t="s">
        <v>603</v>
      </c>
      <c r="X33" s="86" t="s">
        <v>629</v>
      </c>
      <c r="Y33" s="86" t="s">
        <v>630</v>
      </c>
      <c r="Z33" s="86"/>
      <c r="AA33" s="86" t="s">
        <v>603</v>
      </c>
      <c r="AB33" s="86" t="s">
        <v>631</v>
      </c>
      <c r="AC33" s="86" t="s">
        <v>632</v>
      </c>
      <c r="AD33" s="86" t="s">
        <v>602</v>
      </c>
      <c r="AE33" s="77"/>
      <c r="AF33" s="77"/>
      <c r="AG33" s="77"/>
      <c r="AH33" s="77"/>
      <c r="AI33" s="77"/>
      <c r="AJ33" s="77"/>
      <c r="AK33" s="77"/>
      <c r="AL33" s="77"/>
      <c r="AM33" s="77"/>
      <c r="AN33" s="77"/>
      <c r="AO33" s="77"/>
      <c r="AP33" s="77"/>
      <c r="AQ33" s="77"/>
      <c r="AR33" s="77"/>
      <c r="AS33" s="77"/>
      <c r="AT33" s="77"/>
      <c r="AU33" s="77"/>
      <c r="AV33" s="77"/>
      <c r="AW33" s="77"/>
      <c r="AX33" s="77"/>
    </row>
    <row r="34" customFormat="false" ht="409.5" hidden="false" customHeight="false" outlineLevel="0" collapsed="false">
      <c r="A34" s="68"/>
      <c r="B34" s="69" t="s">
        <v>541</v>
      </c>
      <c r="C34" s="70"/>
      <c r="D34" s="70"/>
      <c r="E34" s="70"/>
      <c r="F34" s="70"/>
      <c r="G34" s="86"/>
      <c r="H34" s="69" t="s">
        <v>625</v>
      </c>
      <c r="I34" s="69" t="s">
        <v>626</v>
      </c>
      <c r="J34" s="70"/>
      <c r="K34" s="87" t="n">
        <v>1</v>
      </c>
      <c r="L34" s="86" t="s">
        <v>602</v>
      </c>
      <c r="M34" s="86"/>
      <c r="N34" s="69" t="s">
        <v>625</v>
      </c>
      <c r="O34" s="69" t="s">
        <v>626</v>
      </c>
      <c r="P34" s="70"/>
      <c r="Q34" s="87" t="n">
        <v>1</v>
      </c>
      <c r="R34" s="86" t="s">
        <v>602</v>
      </c>
      <c r="S34" s="86" t="s">
        <v>603</v>
      </c>
      <c r="T34" s="86" t="s">
        <v>627</v>
      </c>
      <c r="U34" s="86" t="s">
        <v>603</v>
      </c>
      <c r="V34" s="86" t="s">
        <v>628</v>
      </c>
      <c r="W34" s="86" t="s">
        <v>603</v>
      </c>
      <c r="X34" s="86" t="s">
        <v>629</v>
      </c>
      <c r="Y34" s="86" t="s">
        <v>630</v>
      </c>
      <c r="Z34" s="86"/>
      <c r="AA34" s="86" t="s">
        <v>603</v>
      </c>
      <c r="AB34" s="86" t="s">
        <v>631</v>
      </c>
      <c r="AC34" s="86" t="s">
        <v>632</v>
      </c>
      <c r="AD34" s="86" t="s">
        <v>602</v>
      </c>
      <c r="AE34" s="77"/>
      <c r="AF34" s="77"/>
      <c r="AG34" s="77"/>
      <c r="AH34" s="77"/>
      <c r="AI34" s="77"/>
      <c r="AJ34" s="77"/>
      <c r="AK34" s="77"/>
      <c r="AL34" s="77"/>
      <c r="AM34" s="77"/>
      <c r="AN34" s="77"/>
      <c r="AO34" s="77"/>
      <c r="AP34" s="77"/>
      <c r="AQ34" s="77"/>
      <c r="AR34" s="77"/>
      <c r="AS34" s="77"/>
      <c r="AT34" s="77"/>
      <c r="AU34" s="77"/>
      <c r="AV34" s="77"/>
      <c r="AW34" s="77"/>
      <c r="AX34" s="77"/>
    </row>
    <row r="35" customFormat="false" ht="409.5" hidden="false" customHeight="true" outlineLevel="0" collapsed="false">
      <c r="A35" s="68" t="n">
        <f aca="false">ROW()-26</f>
        <v>9</v>
      </c>
      <c r="B35" s="69" t="s">
        <v>543</v>
      </c>
      <c r="C35" s="70"/>
      <c r="D35" s="70"/>
      <c r="E35" s="70"/>
      <c r="F35" s="70"/>
      <c r="G35" s="86"/>
      <c r="H35" s="69" t="s">
        <v>625</v>
      </c>
      <c r="I35" s="69" t="s">
        <v>626</v>
      </c>
      <c r="J35" s="70"/>
      <c r="K35" s="87" t="n">
        <v>1</v>
      </c>
      <c r="L35" s="86" t="s">
        <v>602</v>
      </c>
      <c r="M35" s="86"/>
      <c r="N35" s="69" t="s">
        <v>625</v>
      </c>
      <c r="O35" s="69" t="s">
        <v>626</v>
      </c>
      <c r="P35" s="70"/>
      <c r="Q35" s="87" t="n">
        <v>1</v>
      </c>
      <c r="R35" s="86" t="s">
        <v>602</v>
      </c>
      <c r="S35" s="86" t="s">
        <v>603</v>
      </c>
      <c r="T35" s="86" t="s">
        <v>627</v>
      </c>
      <c r="U35" s="86" t="s">
        <v>603</v>
      </c>
      <c r="V35" s="86" t="s">
        <v>628</v>
      </c>
      <c r="W35" s="86" t="s">
        <v>603</v>
      </c>
      <c r="X35" s="86" t="s">
        <v>629</v>
      </c>
      <c r="Y35" s="86" t="s">
        <v>630</v>
      </c>
      <c r="Z35" s="86"/>
      <c r="AA35" s="86" t="s">
        <v>603</v>
      </c>
      <c r="AB35" s="86" t="s">
        <v>631</v>
      </c>
      <c r="AC35" s="86" t="s">
        <v>632</v>
      </c>
      <c r="AD35" s="86" t="s">
        <v>602</v>
      </c>
      <c r="AE35" s="77"/>
      <c r="AF35" s="77"/>
      <c r="AG35" s="77"/>
      <c r="AH35" s="77"/>
      <c r="AI35" s="77"/>
      <c r="AJ35" s="77"/>
      <c r="AK35" s="77"/>
      <c r="AL35" s="77"/>
      <c r="AM35" s="77"/>
      <c r="AN35" s="77"/>
      <c r="AO35" s="77"/>
      <c r="AP35" s="77"/>
      <c r="AQ35" s="77"/>
      <c r="AR35" s="77"/>
      <c r="AS35" s="77"/>
      <c r="AT35" s="77"/>
      <c r="AU35" s="77"/>
      <c r="AV35" s="77"/>
      <c r="AW35" s="77"/>
      <c r="AX35" s="77"/>
    </row>
    <row r="36" customFormat="false" ht="409.5" hidden="false" customHeight="false" outlineLevel="0" collapsed="false">
      <c r="A36" s="68"/>
      <c r="B36" s="69" t="s">
        <v>543</v>
      </c>
      <c r="C36" s="70"/>
      <c r="D36" s="70"/>
      <c r="E36" s="70"/>
      <c r="F36" s="70"/>
      <c r="G36" s="86"/>
      <c r="H36" s="69" t="s">
        <v>625</v>
      </c>
      <c r="I36" s="69" t="s">
        <v>626</v>
      </c>
      <c r="J36" s="70"/>
      <c r="K36" s="87" t="n">
        <v>1</v>
      </c>
      <c r="L36" s="86" t="s">
        <v>602</v>
      </c>
      <c r="M36" s="86"/>
      <c r="N36" s="69" t="s">
        <v>625</v>
      </c>
      <c r="O36" s="69" t="s">
        <v>626</v>
      </c>
      <c r="P36" s="70"/>
      <c r="Q36" s="87" t="n">
        <v>1</v>
      </c>
      <c r="R36" s="86" t="s">
        <v>602</v>
      </c>
      <c r="S36" s="86" t="s">
        <v>603</v>
      </c>
      <c r="T36" s="86" t="s">
        <v>627</v>
      </c>
      <c r="U36" s="86" t="s">
        <v>603</v>
      </c>
      <c r="V36" s="86" t="s">
        <v>628</v>
      </c>
      <c r="W36" s="86" t="s">
        <v>603</v>
      </c>
      <c r="X36" s="86" t="s">
        <v>629</v>
      </c>
      <c r="Y36" s="86" t="s">
        <v>630</v>
      </c>
      <c r="Z36" s="86"/>
      <c r="AA36" s="86" t="s">
        <v>603</v>
      </c>
      <c r="AB36" s="86" t="s">
        <v>631</v>
      </c>
      <c r="AC36" s="86" t="s">
        <v>632</v>
      </c>
      <c r="AD36" s="86" t="s">
        <v>602</v>
      </c>
      <c r="AE36" s="77"/>
      <c r="AF36" s="77"/>
      <c r="AG36" s="77"/>
      <c r="AH36" s="77"/>
      <c r="AI36" s="77"/>
      <c r="AJ36" s="77"/>
      <c r="AK36" s="77"/>
      <c r="AL36" s="77"/>
      <c r="AM36" s="77"/>
      <c r="AN36" s="77"/>
      <c r="AO36" s="77"/>
      <c r="AP36" s="77"/>
      <c r="AQ36" s="77"/>
      <c r="AR36" s="77"/>
      <c r="AS36" s="77"/>
      <c r="AT36" s="77"/>
      <c r="AU36" s="77"/>
      <c r="AV36" s="77"/>
      <c r="AW36" s="77"/>
      <c r="AX36" s="77"/>
    </row>
    <row r="37" customFormat="false" ht="409.5" hidden="false" customHeight="false" outlineLevel="0" collapsed="false">
      <c r="A37" s="68"/>
      <c r="B37" s="69" t="s">
        <v>543</v>
      </c>
      <c r="C37" s="70"/>
      <c r="D37" s="70"/>
      <c r="E37" s="70"/>
      <c r="F37" s="70"/>
      <c r="G37" s="86"/>
      <c r="H37" s="69" t="s">
        <v>625</v>
      </c>
      <c r="I37" s="69" t="s">
        <v>626</v>
      </c>
      <c r="J37" s="70"/>
      <c r="K37" s="87" t="n">
        <v>1</v>
      </c>
      <c r="L37" s="86" t="s">
        <v>602</v>
      </c>
      <c r="M37" s="86"/>
      <c r="N37" s="69" t="s">
        <v>625</v>
      </c>
      <c r="O37" s="69" t="s">
        <v>626</v>
      </c>
      <c r="P37" s="70"/>
      <c r="Q37" s="87" t="n">
        <v>1</v>
      </c>
      <c r="R37" s="86" t="s">
        <v>602</v>
      </c>
      <c r="S37" s="86" t="s">
        <v>603</v>
      </c>
      <c r="T37" s="86" t="s">
        <v>627</v>
      </c>
      <c r="U37" s="86" t="s">
        <v>603</v>
      </c>
      <c r="V37" s="86" t="s">
        <v>628</v>
      </c>
      <c r="W37" s="86" t="s">
        <v>603</v>
      </c>
      <c r="X37" s="86" t="s">
        <v>629</v>
      </c>
      <c r="Y37" s="86" t="s">
        <v>630</v>
      </c>
      <c r="Z37" s="86"/>
      <c r="AA37" s="86" t="s">
        <v>603</v>
      </c>
      <c r="AB37" s="86" t="s">
        <v>631</v>
      </c>
      <c r="AC37" s="86" t="s">
        <v>632</v>
      </c>
      <c r="AD37" s="86" t="s">
        <v>602</v>
      </c>
      <c r="AE37" s="77"/>
      <c r="AF37" s="77"/>
      <c r="AG37" s="77"/>
      <c r="AH37" s="77"/>
      <c r="AI37" s="77"/>
      <c r="AJ37" s="77"/>
      <c r="AK37" s="77"/>
      <c r="AL37" s="77"/>
      <c r="AM37" s="77"/>
      <c r="AN37" s="77"/>
      <c r="AO37" s="77"/>
      <c r="AP37" s="77"/>
      <c r="AQ37" s="77"/>
      <c r="AR37" s="77"/>
      <c r="AS37" s="77"/>
      <c r="AT37" s="77"/>
      <c r="AU37" s="77"/>
      <c r="AV37" s="77"/>
      <c r="AW37" s="77"/>
      <c r="AX37" s="77"/>
    </row>
    <row r="38" customFormat="false" ht="409.5" hidden="false" customHeight="false" outlineLevel="0" collapsed="false">
      <c r="A38" s="68"/>
      <c r="B38" s="69" t="s">
        <v>543</v>
      </c>
      <c r="C38" s="70"/>
      <c r="D38" s="70"/>
      <c r="E38" s="70"/>
      <c r="F38" s="70"/>
      <c r="G38" s="86"/>
      <c r="H38" s="69" t="s">
        <v>625</v>
      </c>
      <c r="I38" s="69" t="s">
        <v>626</v>
      </c>
      <c r="J38" s="70"/>
      <c r="K38" s="87" t="n">
        <v>1</v>
      </c>
      <c r="L38" s="86" t="s">
        <v>602</v>
      </c>
      <c r="M38" s="86"/>
      <c r="N38" s="69" t="s">
        <v>625</v>
      </c>
      <c r="O38" s="69" t="s">
        <v>626</v>
      </c>
      <c r="P38" s="70"/>
      <c r="Q38" s="87" t="n">
        <v>1</v>
      </c>
      <c r="R38" s="86" t="s">
        <v>602</v>
      </c>
      <c r="S38" s="86" t="s">
        <v>603</v>
      </c>
      <c r="T38" s="86" t="s">
        <v>627</v>
      </c>
      <c r="U38" s="86" t="s">
        <v>603</v>
      </c>
      <c r="V38" s="86" t="s">
        <v>628</v>
      </c>
      <c r="W38" s="86" t="s">
        <v>603</v>
      </c>
      <c r="X38" s="86" t="s">
        <v>629</v>
      </c>
      <c r="Y38" s="86" t="s">
        <v>630</v>
      </c>
      <c r="Z38" s="86"/>
      <c r="AA38" s="86" t="s">
        <v>603</v>
      </c>
      <c r="AB38" s="86" t="s">
        <v>631</v>
      </c>
      <c r="AC38" s="86" t="s">
        <v>632</v>
      </c>
      <c r="AD38" s="86" t="s">
        <v>602</v>
      </c>
      <c r="AE38" s="77"/>
      <c r="AF38" s="77"/>
      <c r="AG38" s="77"/>
      <c r="AH38" s="77"/>
      <c r="AI38" s="77"/>
      <c r="AJ38" s="77"/>
      <c r="AK38" s="77"/>
      <c r="AL38" s="77"/>
      <c r="AM38" s="77"/>
      <c r="AN38" s="77"/>
      <c r="AO38" s="77"/>
      <c r="AP38" s="77"/>
      <c r="AQ38" s="77"/>
      <c r="AR38" s="77"/>
      <c r="AS38" s="77"/>
      <c r="AT38" s="77"/>
      <c r="AU38" s="77"/>
      <c r="AV38" s="77"/>
      <c r="AW38" s="77"/>
      <c r="AX38" s="77"/>
    </row>
    <row r="39" customFormat="false" ht="409.5" hidden="false" customHeight="false" outlineLevel="0" collapsed="false">
      <c r="A39" s="68"/>
      <c r="B39" s="69" t="s">
        <v>543</v>
      </c>
      <c r="C39" s="70"/>
      <c r="D39" s="70"/>
      <c r="E39" s="70"/>
      <c r="F39" s="70"/>
      <c r="G39" s="86"/>
      <c r="H39" s="69" t="s">
        <v>625</v>
      </c>
      <c r="I39" s="69" t="s">
        <v>626</v>
      </c>
      <c r="J39" s="70"/>
      <c r="K39" s="87" t="n">
        <v>1</v>
      </c>
      <c r="L39" s="86" t="s">
        <v>602</v>
      </c>
      <c r="M39" s="86"/>
      <c r="N39" s="69" t="s">
        <v>625</v>
      </c>
      <c r="O39" s="69" t="s">
        <v>626</v>
      </c>
      <c r="P39" s="70"/>
      <c r="Q39" s="87" t="n">
        <v>1</v>
      </c>
      <c r="R39" s="86" t="s">
        <v>602</v>
      </c>
      <c r="S39" s="86" t="s">
        <v>603</v>
      </c>
      <c r="T39" s="86" t="s">
        <v>627</v>
      </c>
      <c r="U39" s="86" t="s">
        <v>603</v>
      </c>
      <c r="V39" s="86" t="s">
        <v>628</v>
      </c>
      <c r="W39" s="86" t="s">
        <v>603</v>
      </c>
      <c r="X39" s="86" t="s">
        <v>629</v>
      </c>
      <c r="Y39" s="86" t="s">
        <v>630</v>
      </c>
      <c r="Z39" s="86"/>
      <c r="AA39" s="86" t="s">
        <v>603</v>
      </c>
      <c r="AB39" s="86" t="s">
        <v>631</v>
      </c>
      <c r="AC39" s="86" t="s">
        <v>632</v>
      </c>
      <c r="AD39" s="86" t="s">
        <v>602</v>
      </c>
      <c r="AE39" s="77"/>
      <c r="AF39" s="77"/>
      <c r="AG39" s="77"/>
      <c r="AH39" s="77"/>
      <c r="AI39" s="77"/>
      <c r="AJ39" s="77"/>
      <c r="AK39" s="77"/>
      <c r="AL39" s="77"/>
      <c r="AM39" s="77"/>
      <c r="AN39" s="77"/>
      <c r="AO39" s="77"/>
      <c r="AP39" s="77"/>
      <c r="AQ39" s="77"/>
      <c r="AR39" s="77"/>
      <c r="AS39" s="77"/>
      <c r="AT39" s="77"/>
      <c r="AU39" s="77"/>
      <c r="AV39" s="77"/>
      <c r="AW39" s="77"/>
      <c r="AX39" s="77"/>
    </row>
    <row r="40" customFormat="false" ht="409.5" hidden="false" customHeight="false" outlineLevel="0" collapsed="false">
      <c r="A40" s="68"/>
      <c r="B40" s="69" t="s">
        <v>543</v>
      </c>
      <c r="C40" s="70"/>
      <c r="D40" s="70"/>
      <c r="E40" s="70"/>
      <c r="F40" s="70"/>
      <c r="G40" s="86"/>
      <c r="H40" s="69" t="s">
        <v>625</v>
      </c>
      <c r="I40" s="69" t="s">
        <v>626</v>
      </c>
      <c r="J40" s="70"/>
      <c r="K40" s="87" t="n">
        <v>1</v>
      </c>
      <c r="L40" s="86" t="s">
        <v>602</v>
      </c>
      <c r="M40" s="86"/>
      <c r="N40" s="69" t="s">
        <v>625</v>
      </c>
      <c r="O40" s="69" t="s">
        <v>626</v>
      </c>
      <c r="P40" s="70"/>
      <c r="Q40" s="87" t="n">
        <v>1</v>
      </c>
      <c r="R40" s="86" t="s">
        <v>602</v>
      </c>
      <c r="S40" s="86" t="s">
        <v>603</v>
      </c>
      <c r="T40" s="86" t="s">
        <v>627</v>
      </c>
      <c r="U40" s="86" t="s">
        <v>603</v>
      </c>
      <c r="V40" s="86" t="s">
        <v>628</v>
      </c>
      <c r="W40" s="86" t="s">
        <v>603</v>
      </c>
      <c r="X40" s="86" t="s">
        <v>629</v>
      </c>
      <c r="Y40" s="86" t="s">
        <v>630</v>
      </c>
      <c r="Z40" s="86"/>
      <c r="AA40" s="86" t="s">
        <v>603</v>
      </c>
      <c r="AB40" s="86" t="s">
        <v>631</v>
      </c>
      <c r="AC40" s="86" t="s">
        <v>632</v>
      </c>
      <c r="AD40" s="86" t="s">
        <v>602</v>
      </c>
      <c r="AE40" s="77"/>
      <c r="AF40" s="77"/>
      <c r="AG40" s="77"/>
      <c r="AH40" s="77"/>
      <c r="AI40" s="77"/>
      <c r="AJ40" s="77"/>
      <c r="AK40" s="77"/>
      <c r="AL40" s="77"/>
      <c r="AM40" s="77"/>
      <c r="AN40" s="77"/>
      <c r="AO40" s="77"/>
      <c r="AP40" s="77"/>
      <c r="AQ40" s="77"/>
      <c r="AR40" s="77"/>
      <c r="AS40" s="77"/>
      <c r="AT40" s="77"/>
      <c r="AU40" s="77"/>
      <c r="AV40" s="77"/>
      <c r="AW40" s="77"/>
      <c r="AX40" s="77"/>
    </row>
    <row r="41" customFormat="false" ht="409.5" hidden="false" customHeight="false" outlineLevel="0" collapsed="false">
      <c r="A41" s="74" t="n">
        <f aca="false">ROW()-31</f>
        <v>10</v>
      </c>
      <c r="B41" s="69" t="s">
        <v>544</v>
      </c>
      <c r="C41" s="70"/>
      <c r="D41" s="70"/>
      <c r="E41" s="70"/>
      <c r="F41" s="70"/>
      <c r="G41" s="86"/>
      <c r="H41" s="69" t="s">
        <v>649</v>
      </c>
      <c r="I41" s="69" t="s">
        <v>650</v>
      </c>
      <c r="J41" s="70"/>
      <c r="K41" s="87" t="n">
        <v>1</v>
      </c>
      <c r="L41" s="86" t="s">
        <v>602</v>
      </c>
      <c r="M41" s="86"/>
      <c r="N41" s="69" t="s">
        <v>649</v>
      </c>
      <c r="O41" s="69" t="s">
        <v>650</v>
      </c>
      <c r="P41" s="70"/>
      <c r="Q41" s="87" t="n">
        <v>1</v>
      </c>
      <c r="R41" s="86" t="s">
        <v>602</v>
      </c>
      <c r="S41" s="86" t="s">
        <v>603</v>
      </c>
      <c r="T41" s="86" t="s">
        <v>651</v>
      </c>
      <c r="U41" s="86" t="s">
        <v>603</v>
      </c>
      <c r="V41" s="86" t="s">
        <v>652</v>
      </c>
      <c r="W41" s="86" t="s">
        <v>603</v>
      </c>
      <c r="X41" s="86" t="s">
        <v>653</v>
      </c>
      <c r="Y41" s="86" t="s">
        <v>654</v>
      </c>
      <c r="Z41" s="86"/>
      <c r="AA41" s="86" t="s">
        <v>603</v>
      </c>
      <c r="AB41" s="86" t="s">
        <v>655</v>
      </c>
      <c r="AC41" s="86" t="s">
        <v>656</v>
      </c>
      <c r="AD41" s="86" t="s">
        <v>602</v>
      </c>
      <c r="AE41" s="77"/>
      <c r="AF41" s="77"/>
      <c r="AG41" s="77"/>
      <c r="AH41" s="77"/>
      <c r="AI41" s="77"/>
      <c r="AJ41" s="77"/>
      <c r="AK41" s="77"/>
      <c r="AL41" s="77"/>
      <c r="AM41" s="77"/>
      <c r="AN41" s="77"/>
      <c r="AO41" s="77"/>
      <c r="AP41" s="77"/>
      <c r="AQ41" s="77"/>
      <c r="AR41" s="77"/>
      <c r="AS41" s="77"/>
      <c r="AT41" s="77"/>
      <c r="AU41" s="77"/>
      <c r="AV41" s="77"/>
      <c r="AW41" s="77"/>
      <c r="AX41" s="77"/>
    </row>
    <row r="42" customFormat="false" ht="378" hidden="false" customHeight="false" outlineLevel="0" collapsed="false">
      <c r="A42" s="74" t="n">
        <f aca="false">ROW()-31</f>
        <v>11</v>
      </c>
      <c r="B42" s="69" t="s">
        <v>546</v>
      </c>
      <c r="C42" s="70" t="s">
        <v>657</v>
      </c>
      <c r="D42" s="70" t="s">
        <v>657</v>
      </c>
      <c r="E42" s="70"/>
      <c r="F42" s="87" t="n">
        <v>1</v>
      </c>
      <c r="G42" s="86" t="s">
        <v>602</v>
      </c>
      <c r="H42" s="70"/>
      <c r="I42" s="70"/>
      <c r="J42" s="70"/>
      <c r="K42" s="70"/>
      <c r="L42" s="86"/>
      <c r="M42" s="86"/>
      <c r="N42" s="70"/>
      <c r="O42" s="70"/>
      <c r="P42" s="70"/>
      <c r="Q42" s="70"/>
      <c r="R42" s="86"/>
      <c r="S42" s="86" t="s">
        <v>603</v>
      </c>
      <c r="T42" s="86" t="s">
        <v>658</v>
      </c>
      <c r="U42" s="86" t="s">
        <v>603</v>
      </c>
      <c r="V42" s="86" t="s">
        <v>659</v>
      </c>
      <c r="W42" s="86" t="s">
        <v>603</v>
      </c>
      <c r="X42" s="86" t="s">
        <v>660</v>
      </c>
      <c r="Y42" s="86" t="s">
        <v>661</v>
      </c>
      <c r="Z42" s="86"/>
      <c r="AA42" s="86" t="s">
        <v>603</v>
      </c>
      <c r="AB42" s="86" t="s">
        <v>662</v>
      </c>
      <c r="AC42" s="86" t="s">
        <v>663</v>
      </c>
      <c r="AD42" s="86" t="s">
        <v>602</v>
      </c>
      <c r="AE42" s="77"/>
      <c r="AF42" s="77"/>
      <c r="AG42" s="77"/>
      <c r="AH42" s="77"/>
      <c r="AI42" s="77"/>
      <c r="AJ42" s="77"/>
      <c r="AK42" s="77"/>
      <c r="AL42" s="77"/>
      <c r="AM42" s="77"/>
      <c r="AN42" s="77"/>
      <c r="AO42" s="77"/>
      <c r="AP42" s="77"/>
      <c r="AQ42" s="77"/>
      <c r="AR42" s="77"/>
      <c r="AS42" s="77"/>
      <c r="AT42" s="77"/>
      <c r="AU42" s="77"/>
      <c r="AV42" s="77"/>
      <c r="AW42" s="77"/>
      <c r="AX42" s="77"/>
    </row>
    <row r="43" customFormat="false" ht="409.5" hidden="false" customHeight="false" outlineLevel="0" collapsed="false">
      <c r="A43" s="74" t="n">
        <f aca="false">ROW()-31</f>
        <v>12</v>
      </c>
      <c r="B43" s="69" t="s">
        <v>549</v>
      </c>
      <c r="C43" s="70"/>
      <c r="D43" s="70"/>
      <c r="E43" s="70"/>
      <c r="F43" s="70"/>
      <c r="G43" s="86"/>
      <c r="H43" s="69" t="s">
        <v>664</v>
      </c>
      <c r="I43" s="69" t="s">
        <v>665</v>
      </c>
      <c r="J43" s="70"/>
      <c r="K43" s="87" t="n">
        <v>1</v>
      </c>
      <c r="L43" s="86" t="s">
        <v>602</v>
      </c>
      <c r="M43" s="86"/>
      <c r="N43" s="69" t="s">
        <v>664</v>
      </c>
      <c r="O43" s="69" t="s">
        <v>665</v>
      </c>
      <c r="P43" s="70"/>
      <c r="Q43" s="87" t="n">
        <v>1</v>
      </c>
      <c r="R43" s="86" t="s">
        <v>602</v>
      </c>
      <c r="S43" s="86" t="s">
        <v>603</v>
      </c>
      <c r="T43" s="86" t="s">
        <v>651</v>
      </c>
      <c r="U43" s="86" t="s">
        <v>603</v>
      </c>
      <c r="V43" s="86" t="s">
        <v>659</v>
      </c>
      <c r="W43" s="86" t="s">
        <v>603</v>
      </c>
      <c r="X43" s="86" t="s">
        <v>666</v>
      </c>
      <c r="Y43" s="86" t="s">
        <v>667</v>
      </c>
      <c r="Z43" s="86"/>
      <c r="AA43" s="86" t="s">
        <v>603</v>
      </c>
      <c r="AB43" s="86" t="s">
        <v>668</v>
      </c>
      <c r="AC43" s="86" t="s">
        <v>669</v>
      </c>
      <c r="AD43" s="86" t="s">
        <v>602</v>
      </c>
      <c r="AE43" s="77"/>
      <c r="AF43" s="77"/>
      <c r="AG43" s="77"/>
      <c r="AH43" s="77"/>
      <c r="AI43" s="77"/>
      <c r="AJ43" s="77"/>
      <c r="AK43" s="77"/>
      <c r="AL43" s="77"/>
      <c r="AM43" s="77"/>
      <c r="AN43" s="77"/>
      <c r="AO43" s="77"/>
      <c r="AP43" s="77"/>
      <c r="AQ43" s="77"/>
      <c r="AR43" s="77"/>
      <c r="AS43" s="77"/>
      <c r="AT43" s="77"/>
      <c r="AU43" s="77"/>
      <c r="AV43" s="77"/>
      <c r="AW43" s="77"/>
      <c r="AX43" s="77"/>
    </row>
    <row r="44" customFormat="false" ht="409.5" hidden="false" customHeight="false" outlineLevel="0" collapsed="false">
      <c r="A44" s="74" t="n">
        <f aca="false">ROW()-31</f>
        <v>13</v>
      </c>
      <c r="B44" s="69" t="s">
        <v>551</v>
      </c>
      <c r="C44" s="70"/>
      <c r="D44" s="70"/>
      <c r="E44" s="70"/>
      <c r="F44" s="70"/>
      <c r="G44" s="86"/>
      <c r="H44" s="69" t="s">
        <v>670</v>
      </c>
      <c r="I44" s="69" t="s">
        <v>671</v>
      </c>
      <c r="J44" s="70"/>
      <c r="K44" s="87" t="n">
        <v>1</v>
      </c>
      <c r="L44" s="86" t="s">
        <v>602</v>
      </c>
      <c r="M44" s="86"/>
      <c r="N44" s="69" t="s">
        <v>670</v>
      </c>
      <c r="O44" s="69" t="s">
        <v>671</v>
      </c>
      <c r="P44" s="70"/>
      <c r="Q44" s="87" t="n">
        <v>1</v>
      </c>
      <c r="R44" s="86" t="s">
        <v>602</v>
      </c>
      <c r="S44" s="86" t="s">
        <v>603</v>
      </c>
      <c r="T44" s="86" t="s">
        <v>651</v>
      </c>
      <c r="U44" s="86" t="s">
        <v>603</v>
      </c>
      <c r="V44" s="86" t="s">
        <v>659</v>
      </c>
      <c r="W44" s="86" t="s">
        <v>603</v>
      </c>
      <c r="X44" s="86" t="s">
        <v>672</v>
      </c>
      <c r="Y44" s="86" t="s">
        <v>673</v>
      </c>
      <c r="Z44" s="86"/>
      <c r="AA44" s="86" t="s">
        <v>603</v>
      </c>
      <c r="AB44" s="86" t="s">
        <v>674</v>
      </c>
      <c r="AC44" s="86" t="s">
        <v>675</v>
      </c>
      <c r="AD44" s="86" t="s">
        <v>602</v>
      </c>
      <c r="AE44" s="77"/>
      <c r="AF44" s="77"/>
      <c r="AG44" s="77"/>
      <c r="AH44" s="77"/>
      <c r="AI44" s="77"/>
      <c r="AJ44" s="77"/>
      <c r="AK44" s="77"/>
      <c r="AL44" s="77"/>
      <c r="AM44" s="77"/>
      <c r="AN44" s="77"/>
      <c r="AO44" s="77"/>
      <c r="AP44" s="77"/>
      <c r="AQ44" s="77"/>
      <c r="AR44" s="77"/>
      <c r="AS44" s="77"/>
      <c r="AT44" s="77"/>
      <c r="AU44" s="77"/>
      <c r="AV44" s="77"/>
      <c r="AW44" s="77"/>
      <c r="AX44" s="77"/>
    </row>
    <row r="45" customFormat="false" ht="409.5" hidden="false" customHeight="false" outlineLevel="0" collapsed="false">
      <c r="A45" s="74" t="n">
        <f aca="false">ROW()-31</f>
        <v>14</v>
      </c>
      <c r="B45" s="69" t="s">
        <v>553</v>
      </c>
      <c r="C45" s="70" t="s">
        <v>601</v>
      </c>
      <c r="D45" s="70" t="s">
        <v>601</v>
      </c>
      <c r="E45" s="70"/>
      <c r="F45" s="87" t="n">
        <v>1</v>
      </c>
      <c r="G45" s="86" t="s">
        <v>602</v>
      </c>
      <c r="H45" s="70"/>
      <c r="I45" s="70"/>
      <c r="J45" s="70"/>
      <c r="K45" s="70"/>
      <c r="L45" s="86"/>
      <c r="M45" s="86"/>
      <c r="N45" s="70"/>
      <c r="O45" s="70"/>
      <c r="P45" s="70"/>
      <c r="Q45" s="70"/>
      <c r="R45" s="86"/>
      <c r="S45" s="86" t="s">
        <v>603</v>
      </c>
      <c r="T45" s="86" t="s">
        <v>676</v>
      </c>
      <c r="U45" s="86" t="s">
        <v>603</v>
      </c>
      <c r="V45" s="86" t="s">
        <v>677</v>
      </c>
      <c r="W45" s="86" t="s">
        <v>603</v>
      </c>
      <c r="X45" s="86" t="s">
        <v>606</v>
      </c>
      <c r="Y45" s="86" t="s">
        <v>607</v>
      </c>
      <c r="Z45" s="86"/>
      <c r="AA45" s="86" t="s">
        <v>603</v>
      </c>
      <c r="AB45" s="86" t="s">
        <v>678</v>
      </c>
      <c r="AC45" s="86" t="s">
        <v>679</v>
      </c>
      <c r="AD45" s="86" t="s">
        <v>602</v>
      </c>
      <c r="AE45" s="77"/>
      <c r="AF45" s="77"/>
      <c r="AG45" s="77"/>
      <c r="AH45" s="77"/>
      <c r="AI45" s="77"/>
      <c r="AJ45" s="77"/>
      <c r="AK45" s="77"/>
      <c r="AL45" s="77"/>
      <c r="AM45" s="77"/>
      <c r="AN45" s="77"/>
      <c r="AO45" s="77"/>
      <c r="AP45" s="77"/>
      <c r="AQ45" s="77"/>
      <c r="AR45" s="77"/>
      <c r="AS45" s="77"/>
      <c r="AT45" s="77"/>
      <c r="AU45" s="77"/>
      <c r="AV45" s="77"/>
      <c r="AW45" s="77"/>
      <c r="AX45" s="77"/>
    </row>
    <row r="46" customFormat="false" ht="409.5" hidden="false" customHeight="false" outlineLevel="0" collapsed="false">
      <c r="A46" s="74" t="n">
        <f aca="false">ROW()-31</f>
        <v>15</v>
      </c>
      <c r="B46" s="69" t="s">
        <v>555</v>
      </c>
      <c r="C46" s="70"/>
      <c r="D46" s="70"/>
      <c r="E46" s="70"/>
      <c r="F46" s="70"/>
      <c r="G46" s="86"/>
      <c r="H46" s="69" t="s">
        <v>680</v>
      </c>
      <c r="I46" s="69" t="s">
        <v>681</v>
      </c>
      <c r="J46" s="70"/>
      <c r="K46" s="87" t="n">
        <v>1</v>
      </c>
      <c r="L46" s="86" t="s">
        <v>602</v>
      </c>
      <c r="M46" s="86"/>
      <c r="N46" s="69" t="s">
        <v>680</v>
      </c>
      <c r="O46" s="69" t="s">
        <v>681</v>
      </c>
      <c r="P46" s="70"/>
      <c r="Q46" s="87" t="n">
        <v>1</v>
      </c>
      <c r="R46" s="86" t="s">
        <v>602</v>
      </c>
      <c r="S46" s="86" t="s">
        <v>603</v>
      </c>
      <c r="T46" s="86" t="s">
        <v>651</v>
      </c>
      <c r="U46" s="86" t="s">
        <v>603</v>
      </c>
      <c r="V46" s="86" t="s">
        <v>659</v>
      </c>
      <c r="W46" s="86" t="s">
        <v>603</v>
      </c>
      <c r="X46" s="86" t="s">
        <v>672</v>
      </c>
      <c r="Y46" s="86" t="s">
        <v>682</v>
      </c>
      <c r="Z46" s="86"/>
      <c r="AA46" s="86" t="s">
        <v>603</v>
      </c>
      <c r="AB46" s="86" t="s">
        <v>674</v>
      </c>
      <c r="AC46" s="86" t="s">
        <v>683</v>
      </c>
      <c r="AD46" s="86" t="s">
        <v>602</v>
      </c>
      <c r="AE46" s="77"/>
      <c r="AF46" s="77"/>
      <c r="AG46" s="77"/>
      <c r="AH46" s="77"/>
      <c r="AI46" s="77"/>
      <c r="AJ46" s="77"/>
      <c r="AK46" s="77"/>
      <c r="AL46" s="77"/>
      <c r="AM46" s="77"/>
      <c r="AN46" s="77"/>
      <c r="AO46" s="77"/>
      <c r="AP46" s="77"/>
      <c r="AQ46" s="77"/>
      <c r="AR46" s="77"/>
      <c r="AS46" s="77"/>
      <c r="AT46" s="77"/>
      <c r="AU46" s="77"/>
      <c r="AV46" s="77"/>
      <c r="AW46" s="77"/>
      <c r="AX46" s="77"/>
    </row>
    <row r="47" customFormat="false" ht="409.5" hidden="false" customHeight="true" outlineLevel="0" collapsed="false">
      <c r="A47" s="74" t="n">
        <f aca="false">ROW()-31</f>
        <v>16</v>
      </c>
      <c r="B47" s="69" t="s">
        <v>557</v>
      </c>
      <c r="C47" s="70"/>
      <c r="D47" s="70"/>
      <c r="E47" s="70"/>
      <c r="F47" s="70"/>
      <c r="G47" s="86"/>
      <c r="H47" s="69" t="s">
        <v>684</v>
      </c>
      <c r="I47" s="69" t="s">
        <v>685</v>
      </c>
      <c r="J47" s="70"/>
      <c r="K47" s="87" t="n">
        <v>1</v>
      </c>
      <c r="L47" s="86" t="s">
        <v>602</v>
      </c>
      <c r="M47" s="86"/>
      <c r="N47" s="69" t="s">
        <v>684</v>
      </c>
      <c r="O47" s="69" t="s">
        <v>685</v>
      </c>
      <c r="P47" s="70"/>
      <c r="Q47" s="87" t="n">
        <v>1</v>
      </c>
      <c r="R47" s="86" t="s">
        <v>602</v>
      </c>
      <c r="S47" s="86" t="s">
        <v>603</v>
      </c>
      <c r="T47" s="86" t="s">
        <v>686</v>
      </c>
      <c r="U47" s="86" t="s">
        <v>603</v>
      </c>
      <c r="V47" s="86" t="s">
        <v>659</v>
      </c>
      <c r="W47" s="86" t="s">
        <v>603</v>
      </c>
      <c r="X47" s="86" t="s">
        <v>687</v>
      </c>
      <c r="Y47" s="86" t="s">
        <v>688</v>
      </c>
      <c r="Z47" s="86"/>
      <c r="AA47" s="86" t="s">
        <v>603</v>
      </c>
      <c r="AB47" s="86" t="s">
        <v>689</v>
      </c>
      <c r="AC47" s="86" t="s">
        <v>690</v>
      </c>
      <c r="AD47" s="86" t="s">
        <v>602</v>
      </c>
      <c r="AE47" s="77"/>
      <c r="AF47" s="77"/>
      <c r="AG47" s="77"/>
      <c r="AH47" s="77"/>
      <c r="AI47" s="77"/>
      <c r="AJ47" s="77"/>
      <c r="AK47" s="77"/>
      <c r="AL47" s="77"/>
      <c r="AM47" s="77"/>
      <c r="AN47" s="77"/>
      <c r="AO47" s="77"/>
      <c r="AP47" s="77"/>
      <c r="AQ47" s="77"/>
      <c r="AR47" s="77"/>
      <c r="AS47" s="77"/>
      <c r="AT47" s="77"/>
      <c r="AU47" s="77"/>
      <c r="AV47" s="77"/>
      <c r="AW47" s="77"/>
      <c r="AX47" s="77"/>
    </row>
    <row r="48" customFormat="false" ht="409.5" hidden="false" customHeight="false" outlineLevel="0" collapsed="false">
      <c r="A48" s="74"/>
      <c r="B48" s="69" t="s">
        <v>557</v>
      </c>
      <c r="C48" s="70"/>
      <c r="D48" s="70"/>
      <c r="E48" s="70"/>
      <c r="F48" s="70"/>
      <c r="G48" s="86"/>
      <c r="H48" s="69" t="s">
        <v>684</v>
      </c>
      <c r="I48" s="69" t="s">
        <v>685</v>
      </c>
      <c r="J48" s="70"/>
      <c r="K48" s="87" t="n">
        <v>1</v>
      </c>
      <c r="L48" s="86" t="s">
        <v>602</v>
      </c>
      <c r="M48" s="86"/>
      <c r="N48" s="69" t="s">
        <v>684</v>
      </c>
      <c r="O48" s="69" t="s">
        <v>685</v>
      </c>
      <c r="P48" s="70"/>
      <c r="Q48" s="87" t="n">
        <v>1</v>
      </c>
      <c r="R48" s="86" t="s">
        <v>602</v>
      </c>
      <c r="S48" s="86" t="s">
        <v>603</v>
      </c>
      <c r="T48" s="86" t="s">
        <v>686</v>
      </c>
      <c r="U48" s="86" t="s">
        <v>603</v>
      </c>
      <c r="V48" s="86" t="s">
        <v>659</v>
      </c>
      <c r="W48" s="86" t="s">
        <v>603</v>
      </c>
      <c r="X48" s="86" t="s">
        <v>687</v>
      </c>
      <c r="Y48" s="86" t="s">
        <v>688</v>
      </c>
      <c r="Z48" s="86"/>
      <c r="AA48" s="86" t="s">
        <v>603</v>
      </c>
      <c r="AB48" s="86" t="s">
        <v>689</v>
      </c>
      <c r="AC48" s="86" t="s">
        <v>690</v>
      </c>
      <c r="AD48" s="86" t="s">
        <v>602</v>
      </c>
      <c r="AE48" s="77"/>
      <c r="AF48" s="77"/>
      <c r="AG48" s="77"/>
      <c r="AH48" s="77"/>
      <c r="AI48" s="77"/>
      <c r="AJ48" s="77"/>
      <c r="AK48" s="77"/>
      <c r="AL48" s="77"/>
      <c r="AM48" s="77"/>
      <c r="AN48" s="77"/>
      <c r="AO48" s="77"/>
      <c r="AP48" s="77"/>
      <c r="AQ48" s="77"/>
      <c r="AR48" s="77"/>
      <c r="AS48" s="77"/>
      <c r="AT48" s="77"/>
      <c r="AU48" s="77"/>
      <c r="AV48" s="77"/>
      <c r="AW48" s="77"/>
      <c r="AX48" s="77"/>
    </row>
    <row r="49" customFormat="false" ht="409.5" hidden="false" customHeight="true" outlineLevel="0" collapsed="false">
      <c r="A49" s="68" t="n">
        <f aca="false">ROW()-32</f>
        <v>17</v>
      </c>
      <c r="B49" s="69" t="s">
        <v>558</v>
      </c>
      <c r="C49" s="70"/>
      <c r="D49" s="70"/>
      <c r="E49" s="70"/>
      <c r="F49" s="70"/>
      <c r="G49" s="86"/>
      <c r="H49" s="69" t="s">
        <v>625</v>
      </c>
      <c r="I49" s="69" t="s">
        <v>626</v>
      </c>
      <c r="J49" s="70"/>
      <c r="K49" s="87" t="n">
        <v>1</v>
      </c>
      <c r="L49" s="86" t="s">
        <v>602</v>
      </c>
      <c r="M49" s="86"/>
      <c r="N49" s="69" t="s">
        <v>625</v>
      </c>
      <c r="O49" s="69" t="s">
        <v>626</v>
      </c>
      <c r="P49" s="70"/>
      <c r="Q49" s="87" t="n">
        <v>1</v>
      </c>
      <c r="R49" s="86" t="s">
        <v>602</v>
      </c>
      <c r="S49" s="86" t="s">
        <v>603</v>
      </c>
      <c r="T49" s="86" t="s">
        <v>627</v>
      </c>
      <c r="U49" s="86" t="s">
        <v>603</v>
      </c>
      <c r="V49" s="86" t="s">
        <v>628</v>
      </c>
      <c r="W49" s="86" t="s">
        <v>603</v>
      </c>
      <c r="X49" s="86" t="s">
        <v>629</v>
      </c>
      <c r="Y49" s="86" t="s">
        <v>630</v>
      </c>
      <c r="Z49" s="86"/>
      <c r="AA49" s="86" t="s">
        <v>603</v>
      </c>
      <c r="AB49" s="86" t="s">
        <v>631</v>
      </c>
      <c r="AC49" s="86" t="s">
        <v>632</v>
      </c>
      <c r="AD49" s="86" t="s">
        <v>602</v>
      </c>
      <c r="AE49" s="77"/>
      <c r="AF49" s="77"/>
      <c r="AG49" s="77"/>
      <c r="AH49" s="77"/>
      <c r="AI49" s="77"/>
      <c r="AJ49" s="77"/>
      <c r="AK49" s="77"/>
      <c r="AL49" s="77"/>
      <c r="AM49" s="77"/>
      <c r="AN49" s="77"/>
      <c r="AO49" s="77"/>
      <c r="AP49" s="77"/>
      <c r="AQ49" s="77"/>
      <c r="AR49" s="77"/>
      <c r="AS49" s="77"/>
      <c r="AT49" s="77"/>
      <c r="AU49" s="77"/>
      <c r="AV49" s="77"/>
      <c r="AW49" s="77"/>
      <c r="AX49" s="77"/>
    </row>
    <row r="50" customFormat="false" ht="409.5" hidden="false" customHeight="false" outlineLevel="0" collapsed="false">
      <c r="A50" s="68"/>
      <c r="B50" s="69" t="s">
        <v>558</v>
      </c>
      <c r="C50" s="70"/>
      <c r="D50" s="70"/>
      <c r="E50" s="70"/>
      <c r="F50" s="70"/>
      <c r="G50" s="86"/>
      <c r="H50" s="69" t="s">
        <v>625</v>
      </c>
      <c r="I50" s="69" t="s">
        <v>626</v>
      </c>
      <c r="J50" s="70"/>
      <c r="K50" s="87" t="n">
        <v>1</v>
      </c>
      <c r="L50" s="86" t="s">
        <v>602</v>
      </c>
      <c r="M50" s="86"/>
      <c r="N50" s="69" t="s">
        <v>625</v>
      </c>
      <c r="O50" s="69" t="s">
        <v>626</v>
      </c>
      <c r="P50" s="70"/>
      <c r="Q50" s="87" t="n">
        <v>1</v>
      </c>
      <c r="R50" s="86" t="s">
        <v>602</v>
      </c>
      <c r="S50" s="86" t="s">
        <v>603</v>
      </c>
      <c r="T50" s="86" t="s">
        <v>627</v>
      </c>
      <c r="U50" s="86" t="s">
        <v>603</v>
      </c>
      <c r="V50" s="86" t="s">
        <v>628</v>
      </c>
      <c r="W50" s="86" t="s">
        <v>603</v>
      </c>
      <c r="X50" s="86" t="s">
        <v>629</v>
      </c>
      <c r="Y50" s="86" t="s">
        <v>630</v>
      </c>
      <c r="Z50" s="86"/>
      <c r="AA50" s="86" t="s">
        <v>603</v>
      </c>
      <c r="AB50" s="86" t="s">
        <v>631</v>
      </c>
      <c r="AC50" s="86" t="s">
        <v>632</v>
      </c>
      <c r="AD50" s="86" t="s">
        <v>602</v>
      </c>
      <c r="AE50" s="77"/>
      <c r="AF50" s="77"/>
      <c r="AG50" s="77"/>
      <c r="AH50" s="77"/>
      <c r="AI50" s="77"/>
      <c r="AJ50" s="77"/>
      <c r="AK50" s="77"/>
      <c r="AL50" s="77"/>
      <c r="AM50" s="77"/>
      <c r="AN50" s="77"/>
      <c r="AO50" s="77"/>
      <c r="AP50" s="77"/>
      <c r="AQ50" s="77"/>
      <c r="AR50" s="77"/>
      <c r="AS50" s="77"/>
      <c r="AT50" s="77"/>
      <c r="AU50" s="77"/>
      <c r="AV50" s="77"/>
      <c r="AW50" s="77"/>
      <c r="AX50" s="77"/>
    </row>
    <row r="51" customFormat="false" ht="409.5" hidden="false" customHeight="false" outlineLevel="0" collapsed="false">
      <c r="A51" s="68"/>
      <c r="B51" s="69" t="s">
        <v>558</v>
      </c>
      <c r="C51" s="70"/>
      <c r="D51" s="70"/>
      <c r="E51" s="70"/>
      <c r="F51" s="70"/>
      <c r="G51" s="86"/>
      <c r="H51" s="69" t="s">
        <v>625</v>
      </c>
      <c r="I51" s="69" t="s">
        <v>626</v>
      </c>
      <c r="J51" s="70"/>
      <c r="K51" s="87" t="n">
        <v>1</v>
      </c>
      <c r="L51" s="86" t="s">
        <v>602</v>
      </c>
      <c r="M51" s="86"/>
      <c r="N51" s="69" t="s">
        <v>625</v>
      </c>
      <c r="O51" s="69" t="s">
        <v>626</v>
      </c>
      <c r="P51" s="70"/>
      <c r="Q51" s="87" t="n">
        <v>1</v>
      </c>
      <c r="R51" s="86" t="s">
        <v>602</v>
      </c>
      <c r="S51" s="86" t="s">
        <v>603</v>
      </c>
      <c r="T51" s="86" t="s">
        <v>627</v>
      </c>
      <c r="U51" s="86" t="s">
        <v>603</v>
      </c>
      <c r="V51" s="86" t="s">
        <v>628</v>
      </c>
      <c r="W51" s="86" t="s">
        <v>603</v>
      </c>
      <c r="X51" s="86" t="s">
        <v>629</v>
      </c>
      <c r="Y51" s="86" t="s">
        <v>630</v>
      </c>
      <c r="Z51" s="86"/>
      <c r="AA51" s="86" t="s">
        <v>603</v>
      </c>
      <c r="AB51" s="86" t="s">
        <v>631</v>
      </c>
      <c r="AC51" s="86" t="s">
        <v>632</v>
      </c>
      <c r="AD51" s="86" t="s">
        <v>602</v>
      </c>
      <c r="AE51" s="77"/>
      <c r="AF51" s="77"/>
      <c r="AG51" s="77"/>
      <c r="AH51" s="77"/>
      <c r="AI51" s="77"/>
      <c r="AJ51" s="77"/>
      <c r="AK51" s="77"/>
      <c r="AL51" s="77"/>
      <c r="AM51" s="77"/>
      <c r="AN51" s="77"/>
      <c r="AO51" s="77"/>
      <c r="AP51" s="77"/>
      <c r="AQ51" s="77"/>
      <c r="AR51" s="77"/>
      <c r="AS51" s="77"/>
      <c r="AT51" s="77"/>
      <c r="AU51" s="77"/>
      <c r="AV51" s="77"/>
      <c r="AW51" s="77"/>
      <c r="AX51" s="77"/>
    </row>
    <row r="52" customFormat="false" ht="409.5" hidden="false" customHeight="false" outlineLevel="0" collapsed="false">
      <c r="A52" s="68"/>
      <c r="B52" s="69" t="s">
        <v>558</v>
      </c>
      <c r="C52" s="70"/>
      <c r="D52" s="70"/>
      <c r="E52" s="70"/>
      <c r="F52" s="70"/>
      <c r="G52" s="86"/>
      <c r="H52" s="69" t="s">
        <v>625</v>
      </c>
      <c r="I52" s="69" t="s">
        <v>626</v>
      </c>
      <c r="J52" s="70"/>
      <c r="K52" s="87" t="n">
        <v>1</v>
      </c>
      <c r="L52" s="86" t="s">
        <v>602</v>
      </c>
      <c r="M52" s="86"/>
      <c r="N52" s="69" t="s">
        <v>625</v>
      </c>
      <c r="O52" s="69" t="s">
        <v>626</v>
      </c>
      <c r="P52" s="70"/>
      <c r="Q52" s="87" t="n">
        <v>1</v>
      </c>
      <c r="R52" s="86" t="s">
        <v>602</v>
      </c>
      <c r="S52" s="86" t="s">
        <v>603</v>
      </c>
      <c r="T52" s="86" t="s">
        <v>627</v>
      </c>
      <c r="U52" s="86" t="s">
        <v>603</v>
      </c>
      <c r="V52" s="86" t="s">
        <v>628</v>
      </c>
      <c r="W52" s="86" t="s">
        <v>603</v>
      </c>
      <c r="X52" s="86" t="s">
        <v>629</v>
      </c>
      <c r="Y52" s="86" t="s">
        <v>630</v>
      </c>
      <c r="Z52" s="86"/>
      <c r="AA52" s="86" t="s">
        <v>603</v>
      </c>
      <c r="AB52" s="86" t="s">
        <v>631</v>
      </c>
      <c r="AC52" s="86" t="s">
        <v>632</v>
      </c>
      <c r="AD52" s="86" t="s">
        <v>602</v>
      </c>
      <c r="AE52" s="77"/>
      <c r="AF52" s="77"/>
      <c r="AG52" s="77"/>
      <c r="AH52" s="77"/>
      <c r="AI52" s="77"/>
      <c r="AJ52" s="77"/>
      <c r="AK52" s="77"/>
      <c r="AL52" s="77"/>
      <c r="AM52" s="77"/>
      <c r="AN52" s="77"/>
      <c r="AO52" s="77"/>
      <c r="AP52" s="77"/>
      <c r="AQ52" s="77"/>
      <c r="AR52" s="77"/>
      <c r="AS52" s="77"/>
      <c r="AT52" s="77"/>
      <c r="AU52" s="77"/>
      <c r="AV52" s="77"/>
      <c r="AW52" s="77"/>
      <c r="AX52" s="77"/>
    </row>
    <row r="53" customFormat="false" ht="378" hidden="false" customHeight="true" outlineLevel="0" collapsed="false">
      <c r="A53" s="74" t="n">
        <f aca="false">ROW()-35</f>
        <v>18</v>
      </c>
      <c r="B53" s="69" t="s">
        <v>559</v>
      </c>
      <c r="C53" s="69" t="s">
        <v>691</v>
      </c>
      <c r="D53" s="69" t="s">
        <v>692</v>
      </c>
      <c r="E53" s="70"/>
      <c r="F53" s="87" t="n">
        <v>1</v>
      </c>
      <c r="G53" s="86" t="s">
        <v>602</v>
      </c>
      <c r="H53" s="86"/>
      <c r="I53" s="86"/>
      <c r="J53" s="86"/>
      <c r="K53" s="86"/>
      <c r="L53" s="86"/>
      <c r="M53" s="86"/>
      <c r="N53" s="86"/>
      <c r="O53" s="86"/>
      <c r="P53" s="86"/>
      <c r="Q53" s="86"/>
      <c r="R53" s="86"/>
      <c r="S53" s="86" t="s">
        <v>603</v>
      </c>
      <c r="T53" s="86" t="s">
        <v>693</v>
      </c>
      <c r="U53" s="86" t="s">
        <v>603</v>
      </c>
      <c r="V53" s="86" t="s">
        <v>659</v>
      </c>
      <c r="W53" s="86" t="s">
        <v>603</v>
      </c>
      <c r="X53" s="86" t="s">
        <v>694</v>
      </c>
      <c r="Y53" s="86" t="s">
        <v>695</v>
      </c>
      <c r="Z53" s="86"/>
      <c r="AA53" s="86" t="s">
        <v>603</v>
      </c>
      <c r="AB53" s="86" t="s">
        <v>696</v>
      </c>
      <c r="AC53" s="86" t="s">
        <v>697</v>
      </c>
      <c r="AD53" s="86" t="s">
        <v>602</v>
      </c>
      <c r="AE53" s="77"/>
      <c r="AF53" s="77"/>
      <c r="AG53" s="77"/>
      <c r="AH53" s="77"/>
      <c r="AI53" s="77"/>
      <c r="AJ53" s="77"/>
      <c r="AK53" s="77"/>
      <c r="AL53" s="77"/>
      <c r="AM53" s="77"/>
      <c r="AN53" s="77"/>
      <c r="AO53" s="77"/>
      <c r="AP53" s="77"/>
      <c r="AQ53" s="77"/>
      <c r="AR53" s="77"/>
      <c r="AS53" s="77"/>
      <c r="AT53" s="77"/>
      <c r="AU53" s="77"/>
      <c r="AV53" s="77"/>
      <c r="AW53" s="77"/>
      <c r="AX53" s="77"/>
    </row>
    <row r="54" customFormat="false" ht="378" hidden="false" customHeight="false" outlineLevel="0" collapsed="false">
      <c r="A54" s="74"/>
      <c r="B54" s="69" t="s">
        <v>559</v>
      </c>
      <c r="C54" s="69" t="s">
        <v>691</v>
      </c>
      <c r="D54" s="69" t="s">
        <v>692</v>
      </c>
      <c r="E54" s="70"/>
      <c r="F54" s="87" t="n">
        <v>1</v>
      </c>
      <c r="G54" s="86" t="s">
        <v>602</v>
      </c>
      <c r="H54" s="86"/>
      <c r="I54" s="86"/>
      <c r="J54" s="86"/>
      <c r="K54" s="86"/>
      <c r="L54" s="86"/>
      <c r="M54" s="86"/>
      <c r="N54" s="86"/>
      <c r="O54" s="86"/>
      <c r="P54" s="86"/>
      <c r="Q54" s="86"/>
      <c r="R54" s="86"/>
      <c r="S54" s="86" t="s">
        <v>603</v>
      </c>
      <c r="T54" s="86" t="s">
        <v>693</v>
      </c>
      <c r="U54" s="86" t="s">
        <v>603</v>
      </c>
      <c r="V54" s="86" t="s">
        <v>659</v>
      </c>
      <c r="W54" s="86" t="s">
        <v>603</v>
      </c>
      <c r="X54" s="86" t="s">
        <v>694</v>
      </c>
      <c r="Y54" s="86" t="s">
        <v>695</v>
      </c>
      <c r="Z54" s="86"/>
      <c r="AA54" s="86" t="s">
        <v>603</v>
      </c>
      <c r="AB54" s="86" t="s">
        <v>696</v>
      </c>
      <c r="AC54" s="86" t="s">
        <v>697</v>
      </c>
      <c r="AD54" s="86" t="s">
        <v>602</v>
      </c>
      <c r="AE54" s="77"/>
      <c r="AF54" s="77"/>
      <c r="AG54" s="77"/>
      <c r="AH54" s="77"/>
      <c r="AI54" s="77"/>
      <c r="AJ54" s="77"/>
      <c r="AK54" s="77"/>
      <c r="AL54" s="77"/>
      <c r="AM54" s="77"/>
      <c r="AN54" s="77"/>
      <c r="AO54" s="77"/>
      <c r="AP54" s="77"/>
      <c r="AQ54" s="77"/>
      <c r="AR54" s="77"/>
      <c r="AS54" s="77"/>
      <c r="AT54" s="77"/>
      <c r="AU54" s="77"/>
      <c r="AV54" s="77"/>
      <c r="AW54" s="77"/>
      <c r="AX54" s="77"/>
    </row>
    <row r="55" customFormat="false" ht="409.5" hidden="false" customHeight="false" outlineLevel="0" collapsed="false">
      <c r="A55" s="74" t="n">
        <f aca="false">ROW()-36</f>
        <v>19</v>
      </c>
      <c r="B55" s="69" t="s">
        <v>562</v>
      </c>
      <c r="C55" s="70"/>
      <c r="D55" s="70"/>
      <c r="E55" s="70"/>
      <c r="F55" s="70"/>
      <c r="G55" s="86"/>
      <c r="H55" s="86" t="s">
        <v>698</v>
      </c>
      <c r="I55" s="86" t="s">
        <v>699</v>
      </c>
      <c r="J55" s="86"/>
      <c r="K55" s="89" t="n">
        <v>1</v>
      </c>
      <c r="L55" s="86" t="s">
        <v>602</v>
      </c>
      <c r="M55" s="86"/>
      <c r="N55" s="86" t="s">
        <v>698</v>
      </c>
      <c r="O55" s="86" t="s">
        <v>699</v>
      </c>
      <c r="P55" s="86"/>
      <c r="Q55" s="89" t="n">
        <v>1</v>
      </c>
      <c r="R55" s="86" t="s">
        <v>602</v>
      </c>
      <c r="S55" s="86" t="s">
        <v>603</v>
      </c>
      <c r="T55" s="86" t="s">
        <v>651</v>
      </c>
      <c r="U55" s="86" t="s">
        <v>603</v>
      </c>
      <c r="V55" s="86" t="s">
        <v>659</v>
      </c>
      <c r="W55" s="86" t="s">
        <v>603</v>
      </c>
      <c r="X55" s="86" t="s">
        <v>700</v>
      </c>
      <c r="Y55" s="86" t="s">
        <v>701</v>
      </c>
      <c r="Z55" s="86"/>
      <c r="AA55" s="86" t="s">
        <v>603</v>
      </c>
      <c r="AB55" s="90" t="s">
        <v>702</v>
      </c>
      <c r="AC55" s="86" t="s">
        <v>703</v>
      </c>
      <c r="AD55" s="86" t="s">
        <v>602</v>
      </c>
      <c r="AE55" s="77"/>
      <c r="AF55" s="77"/>
      <c r="AG55" s="77"/>
      <c r="AH55" s="77"/>
      <c r="AI55" s="77"/>
      <c r="AJ55" s="77"/>
      <c r="AK55" s="77"/>
      <c r="AL55" s="77"/>
      <c r="AM55" s="77"/>
      <c r="AN55" s="77"/>
      <c r="AO55" s="77"/>
      <c r="AP55" s="77"/>
      <c r="AQ55" s="77"/>
      <c r="AR55" s="77"/>
      <c r="AS55" s="77"/>
      <c r="AT55" s="77"/>
      <c r="AU55" s="77"/>
      <c r="AV55" s="77"/>
      <c r="AW55" s="77"/>
      <c r="AX55" s="77"/>
    </row>
    <row r="56" customFormat="false" ht="409.5" hidden="false" customHeight="true" outlineLevel="0" collapsed="false">
      <c r="A56" s="68" t="n">
        <f aca="false">ROW()-36</f>
        <v>20</v>
      </c>
      <c r="B56" s="69" t="s">
        <v>565</v>
      </c>
      <c r="C56" s="70"/>
      <c r="D56" s="70"/>
      <c r="E56" s="70"/>
      <c r="F56" s="70"/>
      <c r="G56" s="86"/>
      <c r="H56" s="69" t="s">
        <v>625</v>
      </c>
      <c r="I56" s="69" t="s">
        <v>626</v>
      </c>
      <c r="J56" s="70"/>
      <c r="K56" s="87" t="n">
        <v>1</v>
      </c>
      <c r="L56" s="86" t="s">
        <v>602</v>
      </c>
      <c r="M56" s="86"/>
      <c r="N56" s="69" t="s">
        <v>625</v>
      </c>
      <c r="O56" s="69" t="s">
        <v>626</v>
      </c>
      <c r="P56" s="70"/>
      <c r="Q56" s="87" t="n">
        <v>1</v>
      </c>
      <c r="R56" s="86" t="s">
        <v>602</v>
      </c>
      <c r="S56" s="86" t="s">
        <v>603</v>
      </c>
      <c r="T56" s="86" t="s">
        <v>627</v>
      </c>
      <c r="U56" s="86" t="s">
        <v>603</v>
      </c>
      <c r="V56" s="86" t="s">
        <v>628</v>
      </c>
      <c r="W56" s="86" t="s">
        <v>603</v>
      </c>
      <c r="X56" s="86" t="s">
        <v>629</v>
      </c>
      <c r="Y56" s="86" t="s">
        <v>630</v>
      </c>
      <c r="Z56" s="86"/>
      <c r="AA56" s="86" t="s">
        <v>603</v>
      </c>
      <c r="AB56" s="86" t="s">
        <v>631</v>
      </c>
      <c r="AC56" s="86" t="s">
        <v>632</v>
      </c>
      <c r="AD56" s="86" t="s">
        <v>602</v>
      </c>
      <c r="AE56" s="77"/>
      <c r="AF56" s="77"/>
      <c r="AG56" s="77"/>
      <c r="AH56" s="77"/>
      <c r="AI56" s="77"/>
      <c r="AJ56" s="77"/>
      <c r="AK56" s="77"/>
      <c r="AL56" s="77"/>
      <c r="AM56" s="77"/>
      <c r="AN56" s="77"/>
      <c r="AO56" s="77"/>
      <c r="AP56" s="77"/>
      <c r="AQ56" s="77"/>
      <c r="AR56" s="77"/>
      <c r="AS56" s="77"/>
      <c r="AT56" s="77"/>
      <c r="AU56" s="77"/>
      <c r="AV56" s="77"/>
      <c r="AW56" s="77"/>
      <c r="AX56" s="77"/>
    </row>
    <row r="57" customFormat="false" ht="409.5" hidden="false" customHeight="false" outlineLevel="0" collapsed="false">
      <c r="A57" s="68"/>
      <c r="B57" s="69" t="s">
        <v>565</v>
      </c>
      <c r="C57" s="70"/>
      <c r="D57" s="70"/>
      <c r="E57" s="70"/>
      <c r="F57" s="70"/>
      <c r="G57" s="86"/>
      <c r="H57" s="69" t="s">
        <v>625</v>
      </c>
      <c r="I57" s="69" t="s">
        <v>626</v>
      </c>
      <c r="J57" s="70"/>
      <c r="K57" s="87" t="n">
        <v>1</v>
      </c>
      <c r="L57" s="86" t="s">
        <v>602</v>
      </c>
      <c r="M57" s="86"/>
      <c r="N57" s="69" t="s">
        <v>625</v>
      </c>
      <c r="O57" s="69" t="s">
        <v>626</v>
      </c>
      <c r="P57" s="70"/>
      <c r="Q57" s="87" t="n">
        <v>1</v>
      </c>
      <c r="R57" s="86" t="s">
        <v>602</v>
      </c>
      <c r="S57" s="86" t="s">
        <v>603</v>
      </c>
      <c r="T57" s="86" t="s">
        <v>627</v>
      </c>
      <c r="U57" s="86" t="s">
        <v>603</v>
      </c>
      <c r="V57" s="86" t="s">
        <v>628</v>
      </c>
      <c r="W57" s="86" t="s">
        <v>603</v>
      </c>
      <c r="X57" s="86" t="s">
        <v>629</v>
      </c>
      <c r="Y57" s="86" t="s">
        <v>630</v>
      </c>
      <c r="Z57" s="86"/>
      <c r="AA57" s="86" t="s">
        <v>603</v>
      </c>
      <c r="AB57" s="86" t="s">
        <v>631</v>
      </c>
      <c r="AC57" s="86" t="s">
        <v>632</v>
      </c>
      <c r="AD57" s="86" t="s">
        <v>602</v>
      </c>
      <c r="AE57" s="77"/>
      <c r="AF57" s="77"/>
      <c r="AG57" s="77"/>
      <c r="AH57" s="77"/>
      <c r="AI57" s="77"/>
      <c r="AJ57" s="77"/>
      <c r="AK57" s="77"/>
      <c r="AL57" s="77"/>
      <c r="AM57" s="77"/>
      <c r="AN57" s="77"/>
      <c r="AO57" s="77"/>
      <c r="AP57" s="77"/>
      <c r="AQ57" s="77"/>
      <c r="AR57" s="77"/>
      <c r="AS57" s="77"/>
      <c r="AT57" s="77"/>
      <c r="AU57" s="77"/>
      <c r="AV57" s="77"/>
      <c r="AW57" s="77"/>
      <c r="AX57" s="77"/>
    </row>
    <row r="58" customFormat="false" ht="409.5" hidden="false" customHeight="false" outlineLevel="0" collapsed="false">
      <c r="A58" s="68"/>
      <c r="B58" s="69" t="s">
        <v>566</v>
      </c>
      <c r="C58" s="70"/>
      <c r="D58" s="70"/>
      <c r="E58" s="70"/>
      <c r="F58" s="70"/>
      <c r="G58" s="86"/>
      <c r="H58" s="69" t="s">
        <v>625</v>
      </c>
      <c r="I58" s="69" t="s">
        <v>626</v>
      </c>
      <c r="J58" s="70"/>
      <c r="K58" s="87" t="n">
        <v>1</v>
      </c>
      <c r="L58" s="86" t="s">
        <v>602</v>
      </c>
      <c r="M58" s="86"/>
      <c r="N58" s="69" t="s">
        <v>625</v>
      </c>
      <c r="O58" s="69" t="s">
        <v>626</v>
      </c>
      <c r="P58" s="70"/>
      <c r="Q58" s="87" t="n">
        <v>1</v>
      </c>
      <c r="R58" s="86" t="s">
        <v>602</v>
      </c>
      <c r="S58" s="86" t="s">
        <v>603</v>
      </c>
      <c r="T58" s="86" t="s">
        <v>627</v>
      </c>
      <c r="U58" s="86" t="s">
        <v>603</v>
      </c>
      <c r="V58" s="86" t="s">
        <v>628</v>
      </c>
      <c r="W58" s="86" t="s">
        <v>603</v>
      </c>
      <c r="X58" s="86" t="s">
        <v>629</v>
      </c>
      <c r="Y58" s="86" t="s">
        <v>630</v>
      </c>
      <c r="Z58" s="86"/>
      <c r="AA58" s="86" t="s">
        <v>603</v>
      </c>
      <c r="AB58" s="86" t="s">
        <v>631</v>
      </c>
      <c r="AC58" s="86" t="s">
        <v>632</v>
      </c>
      <c r="AD58" s="86" t="s">
        <v>602</v>
      </c>
      <c r="AE58" s="77"/>
      <c r="AF58" s="77"/>
      <c r="AG58" s="77"/>
      <c r="AH58" s="77"/>
      <c r="AI58" s="77"/>
      <c r="AJ58" s="77"/>
      <c r="AK58" s="77"/>
      <c r="AL58" s="77"/>
      <c r="AM58" s="77"/>
      <c r="AN58" s="77"/>
      <c r="AO58" s="77"/>
      <c r="AP58" s="77"/>
      <c r="AQ58" s="77"/>
      <c r="AR58" s="77"/>
      <c r="AS58" s="77"/>
      <c r="AT58" s="77"/>
      <c r="AU58" s="77"/>
      <c r="AV58" s="77"/>
      <c r="AW58" s="77"/>
      <c r="AX58" s="77"/>
    </row>
    <row r="59" customFormat="false" ht="14.25" hidden="false" customHeight="false" outlineLevel="0" collapsed="false">
      <c r="A59" s="74" t="s">
        <v>138</v>
      </c>
      <c r="B59" s="70"/>
      <c r="C59" s="70"/>
      <c r="D59" s="70"/>
      <c r="E59" s="70"/>
      <c r="F59" s="70"/>
      <c r="G59" s="86"/>
      <c r="H59" s="86"/>
      <c r="I59" s="86"/>
      <c r="J59" s="86"/>
      <c r="K59" s="86"/>
      <c r="L59" s="86"/>
      <c r="M59" s="86"/>
      <c r="N59" s="86"/>
      <c r="O59" s="86"/>
      <c r="P59" s="86"/>
      <c r="Q59" s="86"/>
      <c r="R59" s="86"/>
      <c r="S59" s="86"/>
      <c r="T59" s="86"/>
      <c r="U59" s="86"/>
      <c r="V59" s="86"/>
      <c r="W59" s="86"/>
      <c r="X59" s="86"/>
      <c r="Y59" s="86"/>
      <c r="Z59" s="86"/>
      <c r="AA59" s="86"/>
      <c r="AB59" s="86"/>
      <c r="AC59" s="86"/>
      <c r="AD59" s="86"/>
      <c r="AE59" s="77"/>
      <c r="AF59" s="77"/>
      <c r="AG59" s="77"/>
      <c r="AH59" s="77"/>
      <c r="AI59" s="77"/>
      <c r="AJ59" s="77"/>
      <c r="AK59" s="77"/>
      <c r="AL59" s="77"/>
      <c r="AM59" s="77"/>
      <c r="AN59" s="77"/>
      <c r="AO59" s="77"/>
      <c r="AP59" s="77"/>
      <c r="AQ59" s="77"/>
      <c r="AR59" s="77"/>
      <c r="AS59" s="77"/>
      <c r="AT59" s="77"/>
      <c r="AU59" s="77"/>
      <c r="AV59" s="77"/>
      <c r="AW59" s="77"/>
      <c r="AX59" s="77"/>
    </row>
    <row r="60" customFormat="false" ht="13.5" hidden="false" customHeight="true" outlineLevel="0" collapsed="false">
      <c r="A60" s="91" t="s">
        <v>704</v>
      </c>
      <c r="B60" s="91"/>
      <c r="C60" s="91"/>
      <c r="D60" s="91"/>
      <c r="E60" s="91"/>
      <c r="F60" s="91"/>
      <c r="G60" s="91"/>
      <c r="H60" s="91"/>
      <c r="I60" s="91"/>
      <c r="J60" s="91"/>
      <c r="K60" s="91"/>
      <c r="L60" s="91"/>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row>
  </sheetData>
  <mergeCells count="54">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5:A22"/>
    <mergeCell ref="A23:A24"/>
    <mergeCell ref="A26:A28"/>
    <mergeCell ref="A29:A34"/>
    <mergeCell ref="A35:A40"/>
    <mergeCell ref="A47:A48"/>
    <mergeCell ref="A49:A52"/>
    <mergeCell ref="A53:A54"/>
    <mergeCell ref="A56:A58"/>
    <mergeCell ref="A60: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9.41"/>
    <col collapsed="false" customWidth="true" hidden="false" outlineLevel="0" max="3" min="3" style="0" width="47.85"/>
    <col collapsed="false" customWidth="true" hidden="false" outlineLevel="0" max="4" min="4" style="0" width="99.14"/>
    <col collapsed="false" customWidth="true" hidden="false" outlineLevel="0" max="5" min="5" style="0" width="29.41"/>
    <col collapsed="false" customWidth="true" hidden="false" outlineLevel="0" max="6" min="6" style="0" width="14.99"/>
  </cols>
  <sheetData>
    <row r="1" customFormat="false" ht="22.5" hidden="false" customHeight="true" outlineLevel="0" collapsed="false">
      <c r="A1" s="92" t="s">
        <v>705</v>
      </c>
      <c r="B1" s="92"/>
      <c r="C1" s="92"/>
    </row>
    <row r="2" customFormat="false" ht="27" hidden="false" customHeight="true" outlineLevel="0" collapsed="false">
      <c r="A2" s="81" t="s">
        <v>706</v>
      </c>
      <c r="B2" s="81"/>
      <c r="C2" s="93" t="s">
        <v>707</v>
      </c>
    </row>
    <row r="3" customFormat="false" ht="27" hidden="false" customHeight="true" outlineLevel="0" collapsed="false">
      <c r="A3" s="83" t="s">
        <v>708</v>
      </c>
      <c r="B3" s="85" t="s">
        <v>709</v>
      </c>
      <c r="C3" s="94" t="s">
        <v>710</v>
      </c>
    </row>
    <row r="4" customFormat="false" ht="40.5" hidden="false" customHeight="false" outlineLevel="0" collapsed="false">
      <c r="A4" s="83"/>
      <c r="B4" s="85" t="s">
        <v>711</v>
      </c>
      <c r="C4" s="94" t="s">
        <v>712</v>
      </c>
    </row>
    <row r="5" customFormat="false" ht="54" hidden="false" customHeight="false" outlineLevel="0" collapsed="false">
      <c r="A5" s="83"/>
      <c r="B5" s="85" t="s">
        <v>713</v>
      </c>
      <c r="C5" s="94" t="s">
        <v>714</v>
      </c>
    </row>
    <row r="6" customFormat="false" ht="40.5" hidden="false" customHeight="false" outlineLevel="0" collapsed="false">
      <c r="A6" s="83"/>
      <c r="B6" s="85" t="s">
        <v>715</v>
      </c>
      <c r="C6" s="95" t="s">
        <v>716</v>
      </c>
    </row>
    <row r="7" customFormat="false" ht="13.5" hidden="false" customHeight="true" outlineLevel="0" collapsed="false">
      <c r="A7" s="96" t="s">
        <v>717</v>
      </c>
      <c r="B7" s="96"/>
      <c r="C7" s="9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4" min="4" style="0" width="99.14"/>
  </cols>
  <sheetData>
    <row r="1" customFormat="false" ht="20.25" hidden="false" customHeight="true" outlineLevel="0" collapsed="false">
      <c r="A1" s="97" t="s">
        <v>718</v>
      </c>
      <c r="B1" s="97"/>
      <c r="C1" s="97"/>
      <c r="D1" s="97"/>
    </row>
    <row r="2" customFormat="false" ht="409.5" hidden="false" customHeight="true" outlineLevel="0" collapsed="false">
      <c r="A2" s="98" t="s">
        <v>719</v>
      </c>
      <c r="B2" s="99" t="s">
        <v>720</v>
      </c>
      <c r="C2" s="99"/>
      <c r="D2" s="100" t="s">
        <v>721</v>
      </c>
    </row>
    <row r="3" customFormat="false" ht="199.5" hidden="false" customHeight="true" outlineLevel="0" collapsed="false">
      <c r="A3" s="98"/>
      <c r="B3" s="101" t="s">
        <v>722</v>
      </c>
      <c r="C3" s="101"/>
      <c r="D3" s="102" t="s">
        <v>723</v>
      </c>
    </row>
    <row r="4" customFormat="false" ht="409.5" hidden="false" customHeight="true" outlineLevel="0" collapsed="false">
      <c r="A4" s="98"/>
      <c r="B4" s="99" t="s">
        <v>724</v>
      </c>
      <c r="C4" s="99"/>
      <c r="D4" s="103" t="s">
        <v>725</v>
      </c>
    </row>
    <row r="5" customFormat="false" ht="297" hidden="false" customHeight="true" outlineLevel="0" collapsed="false">
      <c r="A5" s="98"/>
      <c r="B5" s="99" t="s">
        <v>726</v>
      </c>
      <c r="C5" s="99"/>
      <c r="D5" s="93" t="s">
        <v>727</v>
      </c>
    </row>
    <row r="6" customFormat="false" ht="94.5" hidden="false" customHeight="true" outlineLevel="0" collapsed="false">
      <c r="A6" s="104" t="s">
        <v>728</v>
      </c>
      <c r="B6" s="99" t="s">
        <v>729</v>
      </c>
      <c r="C6" s="99"/>
      <c r="D6" s="94" t="s">
        <v>730</v>
      </c>
    </row>
    <row r="7" customFormat="false" ht="283.5" hidden="false" customHeight="true" outlineLevel="0" collapsed="false">
      <c r="A7" s="104"/>
      <c r="B7" s="104" t="s">
        <v>731</v>
      </c>
      <c r="C7" s="105" t="s">
        <v>732</v>
      </c>
      <c r="D7" s="94" t="s">
        <v>733</v>
      </c>
    </row>
    <row r="8" customFormat="false" ht="13.5" hidden="false" customHeight="false" outlineLevel="0" collapsed="false">
      <c r="A8" s="104"/>
      <c r="B8" s="104"/>
      <c r="C8" s="105" t="s">
        <v>734</v>
      </c>
      <c r="D8" s="94" t="s">
        <v>735</v>
      </c>
    </row>
    <row r="9" customFormat="false" ht="409.5" hidden="false" customHeight="true" outlineLevel="0" collapsed="false">
      <c r="A9" s="98" t="s">
        <v>736</v>
      </c>
      <c r="B9" s="98"/>
      <c r="C9" s="98"/>
      <c r="D9" s="94" t="s">
        <v>737</v>
      </c>
    </row>
    <row r="10" customFormat="false" ht="94.5" hidden="false" customHeight="true" outlineLevel="0" collapsed="false">
      <c r="A10" s="98" t="s">
        <v>738</v>
      </c>
      <c r="B10" s="98"/>
      <c r="C10" s="98"/>
      <c r="D10" s="94" t="s">
        <v>739</v>
      </c>
    </row>
    <row r="11" customFormat="false" ht="409.5" hidden="false" customHeight="true" outlineLevel="0" collapsed="false">
      <c r="A11" s="98" t="s">
        <v>740</v>
      </c>
      <c r="B11" s="98"/>
      <c r="C11" s="98"/>
      <c r="D11" s="94" t="s">
        <v>741</v>
      </c>
    </row>
    <row r="12" customFormat="false" ht="243" hidden="false" customHeight="true" outlineLevel="0" collapsed="false">
      <c r="A12" s="98" t="s">
        <v>742</v>
      </c>
      <c r="B12" s="98"/>
      <c r="C12" s="98"/>
      <c r="D12" s="94" t="s">
        <v>743</v>
      </c>
    </row>
    <row r="13" customFormat="false" ht="54" hidden="false" customHeight="true" outlineLevel="0" collapsed="false">
      <c r="A13" s="98" t="s">
        <v>744</v>
      </c>
      <c r="B13" s="98"/>
      <c r="C13" s="98"/>
      <c r="D13" s="94" t="s">
        <v>74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0.13"/>
    <col collapsed="false" customWidth="true" hidden="false" outlineLevel="0" max="3" min="3" style="0" width="48.13"/>
    <col collapsed="false" customWidth="true" hidden="false" outlineLevel="0" max="4" min="4" style="0" width="135.85"/>
    <col collapsed="false" customWidth="true" hidden="false" outlineLevel="0" max="5" min="5" style="0" width="29.41"/>
    <col collapsed="false" customWidth="true" hidden="false" outlineLevel="0" max="6" min="6" style="0" width="14.99"/>
  </cols>
  <sheetData>
    <row r="1" customFormat="false" ht="22.5" hidden="false" customHeight="true" outlineLevel="0" collapsed="false">
      <c r="A1" s="92" t="s">
        <v>746</v>
      </c>
      <c r="B1" s="92"/>
      <c r="C1" s="92"/>
      <c r="D1" s="92"/>
      <c r="E1" s="92"/>
      <c r="F1" s="92"/>
    </row>
    <row r="2" customFormat="false" ht="13.5" hidden="false" customHeight="false" outlineLevel="0" collapsed="false">
      <c r="A2" s="98" t="s">
        <v>747</v>
      </c>
      <c r="B2" s="99" t="s">
        <v>748</v>
      </c>
      <c r="C2" s="99" t="s">
        <v>749</v>
      </c>
      <c r="D2" s="99" t="s">
        <v>750</v>
      </c>
      <c r="E2" s="99" t="s">
        <v>751</v>
      </c>
      <c r="F2" s="99" t="s">
        <v>752</v>
      </c>
    </row>
    <row r="3" customFormat="false" ht="409.5" hidden="false" customHeight="true" outlineLevel="0" collapsed="false">
      <c r="A3" s="104" t="s">
        <v>753</v>
      </c>
      <c r="B3" s="94" t="s">
        <v>754</v>
      </c>
      <c r="C3" s="106" t="s">
        <v>755</v>
      </c>
      <c r="D3" s="107" t="s">
        <v>756</v>
      </c>
      <c r="E3" s="107" t="s">
        <v>757</v>
      </c>
      <c r="F3" s="94" t="s">
        <v>758</v>
      </c>
    </row>
    <row r="4" customFormat="false" ht="27" hidden="false" customHeight="false" outlineLevel="0" collapsed="false">
      <c r="A4" s="104"/>
      <c r="B4" s="94" t="s">
        <v>759</v>
      </c>
      <c r="C4" s="94"/>
      <c r="D4" s="94"/>
      <c r="E4" s="94"/>
      <c r="F4" s="94"/>
    </row>
    <row r="5" customFormat="false" ht="13.5" hidden="false" customHeight="false" outlineLevel="0" collapsed="false">
      <c r="A5" s="104"/>
      <c r="B5" s="94"/>
      <c r="C5" s="94"/>
      <c r="D5" s="94"/>
      <c r="E5" s="94"/>
      <c r="F5" s="94"/>
    </row>
    <row r="6" customFormat="false" ht="13.5" hidden="false" customHeight="false" outlineLevel="0" collapsed="false">
      <c r="A6" s="104"/>
      <c r="B6" s="94"/>
      <c r="C6" s="94"/>
      <c r="D6" s="94"/>
      <c r="E6" s="94"/>
      <c r="F6" s="94"/>
    </row>
    <row r="7" customFormat="false" ht="27" hidden="false" customHeight="true" outlineLevel="0" collapsed="false">
      <c r="A7" s="104" t="s">
        <v>760</v>
      </c>
      <c r="B7" s="86" t="s">
        <v>761</v>
      </c>
      <c r="C7" s="94"/>
      <c r="D7" s="94"/>
      <c r="E7" s="94"/>
      <c r="F7" s="94"/>
    </row>
    <row r="8" customFormat="false" ht="108" hidden="false" customHeight="false" outlineLevel="0" collapsed="false">
      <c r="A8" s="104"/>
      <c r="B8" s="86" t="s">
        <v>762</v>
      </c>
      <c r="C8" s="94" t="s">
        <v>763</v>
      </c>
      <c r="D8" s="107" t="s">
        <v>764</v>
      </c>
      <c r="E8" s="94" t="s">
        <v>765</v>
      </c>
      <c r="F8" s="107" t="s">
        <v>766</v>
      </c>
    </row>
    <row r="9" customFormat="false" ht="13.5" hidden="false" customHeight="false" outlineLevel="0" collapsed="false">
      <c r="A9" s="104"/>
      <c r="B9" s="86" t="s">
        <v>767</v>
      </c>
      <c r="C9" s="94"/>
      <c r="D9" s="94"/>
      <c r="E9" s="94"/>
      <c r="F9" s="94"/>
    </row>
    <row r="10" customFormat="false" ht="40.5" hidden="false" customHeight="false" outlineLevel="0" collapsed="false">
      <c r="A10" s="104"/>
      <c r="B10" s="86" t="s">
        <v>768</v>
      </c>
      <c r="C10" s="94"/>
      <c r="D10" s="94"/>
      <c r="E10" s="94"/>
      <c r="F10" s="94"/>
    </row>
    <row r="11" customFormat="false" ht="162" hidden="false" customHeight="true" outlineLevel="0" collapsed="false">
      <c r="A11" s="104" t="s">
        <v>769</v>
      </c>
      <c r="B11" s="86" t="s">
        <v>770</v>
      </c>
      <c r="C11" s="94" t="s">
        <v>771</v>
      </c>
      <c r="D11" s="94" t="s">
        <v>772</v>
      </c>
      <c r="E11" s="94" t="s">
        <v>773</v>
      </c>
      <c r="F11" s="94"/>
    </row>
    <row r="12" customFormat="false" ht="27" hidden="false" customHeight="false" outlineLevel="0" collapsed="false">
      <c r="A12" s="104"/>
      <c r="B12" s="86" t="s">
        <v>774</v>
      </c>
      <c r="C12" s="94" t="s">
        <v>775</v>
      </c>
      <c r="D12" s="94" t="s">
        <v>776</v>
      </c>
      <c r="E12" s="94" t="s">
        <v>773</v>
      </c>
      <c r="F12" s="94"/>
    </row>
    <row r="13" customFormat="false" ht="27" hidden="false" customHeight="false" outlineLevel="0" collapsed="false">
      <c r="A13" s="104"/>
      <c r="B13" s="86" t="s">
        <v>777</v>
      </c>
      <c r="C13" s="94" t="s">
        <v>778</v>
      </c>
      <c r="D13" s="94" t="s">
        <v>779</v>
      </c>
      <c r="E13" s="94" t="s">
        <v>773</v>
      </c>
      <c r="F13" s="94"/>
    </row>
    <row r="14" customFormat="false" ht="40.5" hidden="false" customHeight="false" outlineLevel="0" collapsed="false">
      <c r="A14" s="104"/>
      <c r="B14" s="86" t="s">
        <v>780</v>
      </c>
      <c r="C14" s="107" t="s">
        <v>781</v>
      </c>
      <c r="D14" s="107" t="s">
        <v>782</v>
      </c>
      <c r="E14" s="94" t="s">
        <v>773</v>
      </c>
      <c r="F14" s="94"/>
    </row>
    <row r="15" customFormat="false" ht="148.5" hidden="false" customHeight="true" outlineLevel="0" collapsed="false">
      <c r="A15" s="104" t="s">
        <v>783</v>
      </c>
      <c r="B15" s="86" t="s">
        <v>784</v>
      </c>
      <c r="C15" s="107" t="s">
        <v>785</v>
      </c>
      <c r="D15" s="94" t="s">
        <v>786</v>
      </c>
      <c r="E15" s="94" t="s">
        <v>773</v>
      </c>
      <c r="F15" s="94"/>
    </row>
    <row r="16" customFormat="false" ht="40.5" hidden="false" customHeight="false" outlineLevel="0" collapsed="false">
      <c r="A16" s="104"/>
      <c r="B16" s="86" t="s">
        <v>787</v>
      </c>
      <c r="C16" s="107" t="s">
        <v>788</v>
      </c>
      <c r="D16" s="107" t="s">
        <v>789</v>
      </c>
      <c r="E16" s="94" t="s">
        <v>773</v>
      </c>
      <c r="F16" s="94"/>
    </row>
    <row r="17" customFormat="false" ht="40.5" hidden="false" customHeight="false" outlineLevel="0" collapsed="false">
      <c r="A17" s="104"/>
      <c r="B17" s="86" t="s">
        <v>790</v>
      </c>
      <c r="C17" s="107" t="s">
        <v>791</v>
      </c>
      <c r="D17" s="107" t="s">
        <v>792</v>
      </c>
      <c r="E17" s="94" t="s">
        <v>773</v>
      </c>
      <c r="F17" s="94"/>
    </row>
    <row r="18" customFormat="false" ht="148.5" hidden="false" customHeight="false" outlineLevel="0" collapsed="false">
      <c r="A18" s="104"/>
      <c r="B18" s="86" t="s">
        <v>793</v>
      </c>
      <c r="C18" s="107" t="s">
        <v>794</v>
      </c>
      <c r="D18" s="107" t="s">
        <v>795</v>
      </c>
      <c r="E18" s="94" t="s">
        <v>796</v>
      </c>
      <c r="F18" s="107" t="s">
        <v>797</v>
      </c>
    </row>
    <row r="19" customFormat="false" ht="409.5" hidden="false" customHeight="true" outlineLevel="0" collapsed="false">
      <c r="A19" s="104" t="s">
        <v>798</v>
      </c>
      <c r="B19" s="86" t="s">
        <v>799</v>
      </c>
      <c r="C19" s="94" t="s">
        <v>800</v>
      </c>
      <c r="D19" s="94"/>
      <c r="E19" s="94"/>
      <c r="F19" s="94"/>
    </row>
    <row r="20" customFormat="false" ht="40.5" hidden="false" customHeight="false" outlineLevel="0" collapsed="false">
      <c r="A20" s="104"/>
      <c r="B20" s="86" t="s">
        <v>801</v>
      </c>
      <c r="C20" s="94" t="s">
        <v>802</v>
      </c>
      <c r="D20" s="94"/>
      <c r="E20" s="94"/>
      <c r="F20" s="94"/>
    </row>
    <row r="21" customFormat="false" ht="40.5" hidden="false" customHeight="false" outlineLevel="0" collapsed="false">
      <c r="A21" s="104"/>
      <c r="B21" s="86" t="s">
        <v>803</v>
      </c>
      <c r="C21" s="94" t="s">
        <v>804</v>
      </c>
      <c r="D21" s="107" t="s">
        <v>805</v>
      </c>
      <c r="E21" s="94" t="s">
        <v>773</v>
      </c>
      <c r="F21" s="94"/>
    </row>
    <row r="22" customFormat="false" ht="13.5" hidden="false" customHeight="true" outlineLevel="0" collapsed="false">
      <c r="A22" s="96" t="s">
        <v>806</v>
      </c>
      <c r="B22" s="96"/>
      <c r="C22" s="96"/>
      <c r="D22" s="96"/>
      <c r="E22" s="96"/>
      <c r="F22" s="96"/>
    </row>
    <row r="40" customFormat="false" ht="12.75" hidden="false" customHeight="false" outlineLevel="0" collapsed="false">
      <c r="T40" s="46" t="s">
        <v>807</v>
      </c>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 collapsed="false" customWidth="true" hidden="false" outlineLevel="0" max="13" min="13" style="0" width="12.85"/>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4986287.51</v>
      </c>
      <c r="F9" s="10" t="n">
        <v>24954522.91</v>
      </c>
      <c r="G9" s="10" t="n">
        <v>0</v>
      </c>
      <c r="H9" s="10" t="n">
        <v>0</v>
      </c>
      <c r="I9" s="10" t="n">
        <v>0</v>
      </c>
      <c r="J9" s="10" t="n">
        <v>0</v>
      </c>
      <c r="K9" s="25" t="n">
        <v>31764.6</v>
      </c>
    </row>
    <row r="10" customFormat="false" ht="15.4" hidden="false" customHeight="true" outlineLevel="0" collapsed="false">
      <c r="A10" s="26" t="s">
        <v>139</v>
      </c>
      <c r="B10" s="26"/>
      <c r="C10" s="26"/>
      <c r="D10" s="27" t="s">
        <v>140</v>
      </c>
      <c r="E10" s="10" t="n">
        <v>20937699.52</v>
      </c>
      <c r="F10" s="10" t="n">
        <v>20905934.92</v>
      </c>
      <c r="G10" s="10" t="n">
        <v>0</v>
      </c>
      <c r="H10" s="10" t="n">
        <v>0</v>
      </c>
      <c r="I10" s="10" t="n">
        <v>0</v>
      </c>
      <c r="J10" s="10" t="n">
        <v>0</v>
      </c>
      <c r="K10" s="25" t="n">
        <v>31764.6</v>
      </c>
    </row>
    <row r="11" customFormat="false" ht="15.4" hidden="false" customHeight="true" outlineLevel="0" collapsed="false">
      <c r="A11" s="26" t="s">
        <v>141</v>
      </c>
      <c r="B11" s="26"/>
      <c r="C11" s="26"/>
      <c r="D11" s="27" t="s">
        <v>142</v>
      </c>
      <c r="E11" s="10" t="n">
        <v>100000</v>
      </c>
      <c r="F11" s="10" t="n">
        <v>1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00000</v>
      </c>
      <c r="F12" s="10" t="n">
        <v>1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0837699.52</v>
      </c>
      <c r="F13" s="10" t="n">
        <v>20805934.92</v>
      </c>
      <c r="G13" s="10" t="n">
        <v>0</v>
      </c>
      <c r="H13" s="10" t="n">
        <v>0</v>
      </c>
      <c r="I13" s="10" t="n">
        <v>0</v>
      </c>
      <c r="J13" s="10" t="n">
        <v>0</v>
      </c>
      <c r="K13" s="25" t="n">
        <v>31764.6</v>
      </c>
    </row>
    <row r="14" customFormat="false" ht="15.4" hidden="false" customHeight="true" outlineLevel="0" collapsed="false">
      <c r="A14" s="26" t="s">
        <v>147</v>
      </c>
      <c r="B14" s="26"/>
      <c r="C14" s="26"/>
      <c r="D14" s="27" t="s">
        <v>148</v>
      </c>
      <c r="E14" s="10" t="n">
        <v>14350934.92</v>
      </c>
      <c r="F14" s="10" t="n">
        <v>14350934.9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954764.6</v>
      </c>
      <c r="F15" s="10" t="n">
        <v>5923000</v>
      </c>
      <c r="G15" s="10" t="n">
        <v>0</v>
      </c>
      <c r="H15" s="10" t="n">
        <v>0</v>
      </c>
      <c r="I15" s="10" t="n">
        <v>0</v>
      </c>
      <c r="J15" s="10" t="n">
        <v>0</v>
      </c>
      <c r="K15" s="25" t="n">
        <v>31764.6</v>
      </c>
    </row>
    <row r="16" customFormat="false" ht="15.4" hidden="false" customHeight="true" outlineLevel="0" collapsed="false">
      <c r="A16" s="26" t="s">
        <v>151</v>
      </c>
      <c r="B16" s="26"/>
      <c r="C16" s="26"/>
      <c r="D16" s="27" t="s">
        <v>152</v>
      </c>
      <c r="E16" s="10" t="n">
        <v>532000</v>
      </c>
      <c r="F16" s="10" t="n">
        <v>532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327387.59</v>
      </c>
      <c r="F17" s="10" t="n">
        <v>2327387.5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267298.59</v>
      </c>
      <c r="F18" s="10" t="n">
        <v>2267298.59</v>
      </c>
      <c r="G18" s="10" t="n">
        <v>0</v>
      </c>
      <c r="H18" s="10" t="n">
        <v>0</v>
      </c>
      <c r="I18" s="10" t="n">
        <v>0</v>
      </c>
      <c r="J18" s="10" t="n">
        <v>0</v>
      </c>
      <c r="K18" s="25" t="n">
        <v>0</v>
      </c>
    </row>
    <row r="19" customFormat="false" ht="15.4" hidden="false" customHeight="true" outlineLevel="0" collapsed="false">
      <c r="A19" s="26" t="s">
        <v>157</v>
      </c>
      <c r="B19" s="26"/>
      <c r="C19" s="26"/>
      <c r="D19" s="27" t="s">
        <v>158</v>
      </c>
      <c r="E19" s="10" t="n">
        <v>625359.55</v>
      </c>
      <c r="F19" s="10" t="n">
        <v>625359.55</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478638.4</v>
      </c>
      <c r="F20" s="10" t="n">
        <v>1478638.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63300.64</v>
      </c>
      <c r="F21" s="10" t="n">
        <v>163300.6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0089</v>
      </c>
      <c r="F22" s="10" t="n">
        <v>6008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0089</v>
      </c>
      <c r="F23" s="10" t="n">
        <v>6008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632687.4</v>
      </c>
      <c r="F24" s="10" t="n">
        <v>632687.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632687.4</v>
      </c>
      <c r="F25" s="10" t="n">
        <v>632687.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07199.4</v>
      </c>
      <c r="F26" s="10" t="n">
        <v>607199.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5488</v>
      </c>
      <c r="F27" s="10" t="n">
        <v>2548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00000</v>
      </c>
      <c r="F28" s="10" t="n">
        <v>200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00000</v>
      </c>
      <c r="F29" s="10" t="n">
        <v>20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00000</v>
      </c>
      <c r="F30" s="10" t="n">
        <v>20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888513</v>
      </c>
      <c r="F31" s="10" t="n">
        <v>888513</v>
      </c>
      <c r="G31" s="10" t="n">
        <v>0</v>
      </c>
      <c r="H31" s="10" t="n">
        <v>0</v>
      </c>
      <c r="I31" s="10" t="n">
        <v>0</v>
      </c>
      <c r="J31" s="10" t="n">
        <v>0</v>
      </c>
      <c r="K31" s="25" t="n">
        <v>0</v>
      </c>
    </row>
    <row r="32" customFormat="false" ht="15.4" hidden="false" customHeight="true" outlineLevel="0" collapsed="false">
      <c r="A32" s="26" t="s">
        <v>183</v>
      </c>
      <c r="B32" s="26"/>
      <c r="C32" s="26"/>
      <c r="D32" s="27" t="s">
        <v>184</v>
      </c>
      <c r="E32" s="10" t="n">
        <v>888513</v>
      </c>
      <c r="F32" s="10" t="n">
        <v>888513</v>
      </c>
      <c r="G32" s="10" t="n">
        <v>0</v>
      </c>
      <c r="H32" s="10" t="n">
        <v>0</v>
      </c>
      <c r="I32" s="10" t="n">
        <v>0</v>
      </c>
      <c r="J32" s="10" t="n">
        <v>0</v>
      </c>
      <c r="K32" s="25" t="n">
        <v>0</v>
      </c>
    </row>
    <row r="33" customFormat="false" ht="15.4" hidden="false" customHeight="true" outlineLevel="0" collapsed="false">
      <c r="A33" s="26" t="s">
        <v>185</v>
      </c>
      <c r="B33" s="26"/>
      <c r="C33" s="26"/>
      <c r="D33" s="27" t="s">
        <v>186</v>
      </c>
      <c r="E33" s="10" t="n">
        <v>888513</v>
      </c>
      <c r="F33" s="10" t="n">
        <v>888513</v>
      </c>
      <c r="G33" s="10" t="n">
        <v>0</v>
      </c>
      <c r="H33" s="10" t="n">
        <v>0</v>
      </c>
      <c r="I33" s="10" t="n">
        <v>0</v>
      </c>
      <c r="J33" s="10" t="n">
        <v>0</v>
      </c>
      <c r="K33" s="25" t="n">
        <v>0</v>
      </c>
    </row>
    <row r="34" customFormat="false" ht="15.4" hidden="false" customHeight="true" outlineLevel="0" collapsed="false">
      <c r="A34" s="28" t="s">
        <v>187</v>
      </c>
      <c r="B34" s="28"/>
      <c r="C34" s="28"/>
      <c r="D34" s="28"/>
      <c r="E34" s="28"/>
      <c r="F34" s="28"/>
      <c r="G34" s="28"/>
      <c r="H34" s="28"/>
      <c r="I34" s="28"/>
      <c r="J34" s="28"/>
      <c r="K34" s="28"/>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2" min="12" style="0" width="11.7"/>
  </cols>
  <sheetData>
    <row r="1" customFormat="false" ht="27" hidden="false" customHeight="false" outlineLevel="0" collapsed="false">
      <c r="F1" s="1" t="s">
        <v>188</v>
      </c>
    </row>
    <row r="2" customFormat="false" ht="14.25" hidden="false" customHeight="false" outlineLevel="0" collapsed="false">
      <c r="J2" s="2" t="s">
        <v>18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0</v>
      </c>
      <c r="G4" s="20" t="s">
        <v>191</v>
      </c>
      <c r="H4" s="20" t="s">
        <v>192</v>
      </c>
      <c r="I4" s="20" t="s">
        <v>193</v>
      </c>
      <c r="J4" s="20" t="s">
        <v>19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f aca="false">SUM(E10,E15,E22,E26,E29)</f>
        <v>24612276.95</v>
      </c>
      <c r="F9" s="10" t="n">
        <f aca="false">SUM(F10,F15,F22,F26,F29)</f>
        <v>18179522.91</v>
      </c>
      <c r="G9" s="10" t="n">
        <f aca="false">SUM(G10,G15,G22,G26,G29)</f>
        <v>6432754.04</v>
      </c>
      <c r="H9" s="10" t="n">
        <v>0</v>
      </c>
      <c r="I9" s="10" t="n">
        <v>0</v>
      </c>
      <c r="J9" s="10" t="n">
        <v>0</v>
      </c>
    </row>
    <row r="10" customFormat="false" ht="15.4" hidden="false" customHeight="true" outlineLevel="0" collapsed="false">
      <c r="A10" s="26" t="s">
        <v>139</v>
      </c>
      <c r="B10" s="26"/>
      <c r="C10" s="26"/>
      <c r="D10" s="27" t="s">
        <v>140</v>
      </c>
      <c r="E10" s="10" t="n">
        <v>20563688.96</v>
      </c>
      <c r="F10" s="10" t="n">
        <v>14330934.92</v>
      </c>
      <c r="G10" s="10" t="n">
        <v>6232754.04</v>
      </c>
      <c r="H10" s="10" t="n">
        <v>0</v>
      </c>
      <c r="I10" s="10" t="n">
        <v>0</v>
      </c>
      <c r="J10" s="10" t="n">
        <v>0</v>
      </c>
    </row>
    <row r="11" customFormat="false" ht="15.4" hidden="false" customHeight="true" outlineLevel="0" collapsed="false">
      <c r="A11" s="26" t="s">
        <v>145</v>
      </c>
      <c r="B11" s="26"/>
      <c r="C11" s="26"/>
      <c r="D11" s="27" t="s">
        <v>146</v>
      </c>
      <c r="E11" s="10" t="n">
        <v>20563688.96</v>
      </c>
      <c r="F11" s="10" t="n">
        <v>14330934.92</v>
      </c>
      <c r="G11" s="10" t="n">
        <v>6232754.04</v>
      </c>
      <c r="H11" s="10" t="n">
        <v>0</v>
      </c>
      <c r="I11" s="10" t="n">
        <v>0</v>
      </c>
      <c r="J11" s="10" t="n">
        <v>0</v>
      </c>
    </row>
    <row r="12" customFormat="false" ht="15.4" hidden="false" customHeight="true" outlineLevel="0" collapsed="false">
      <c r="A12" s="26" t="s">
        <v>147</v>
      </c>
      <c r="B12" s="26"/>
      <c r="C12" s="26"/>
      <c r="D12" s="27" t="s">
        <v>148</v>
      </c>
      <c r="E12" s="10" t="n">
        <v>14350934.92</v>
      </c>
      <c r="F12" s="10" t="n">
        <v>14330934.92</v>
      </c>
      <c r="G12" s="10" t="n">
        <v>20000</v>
      </c>
      <c r="H12" s="10" t="n">
        <v>0</v>
      </c>
      <c r="I12" s="10" t="n">
        <v>0</v>
      </c>
      <c r="J12" s="10" t="n">
        <v>0</v>
      </c>
    </row>
    <row r="13" customFormat="false" ht="15.4" hidden="false" customHeight="true" outlineLevel="0" collapsed="false">
      <c r="A13" s="26" t="s">
        <v>149</v>
      </c>
      <c r="B13" s="26"/>
      <c r="C13" s="26"/>
      <c r="D13" s="27" t="s">
        <v>150</v>
      </c>
      <c r="E13" s="10" t="n">
        <v>6162081.95</v>
      </c>
      <c r="F13" s="10" t="n">
        <v>0</v>
      </c>
      <c r="G13" s="10" t="n">
        <v>6162081.95</v>
      </c>
      <c r="H13" s="10" t="n">
        <v>0</v>
      </c>
      <c r="I13" s="10" t="n">
        <v>0</v>
      </c>
      <c r="J13" s="10" t="n">
        <v>0</v>
      </c>
    </row>
    <row r="14" customFormat="false" ht="15.4" hidden="false" customHeight="true" outlineLevel="0" collapsed="false">
      <c r="A14" s="26" t="s">
        <v>151</v>
      </c>
      <c r="B14" s="26"/>
      <c r="C14" s="26"/>
      <c r="D14" s="27" t="s">
        <v>152</v>
      </c>
      <c r="E14" s="10" t="n">
        <v>50672.09</v>
      </c>
      <c r="F14" s="10" t="n">
        <v>0</v>
      </c>
      <c r="G14" s="10" t="n">
        <v>50672.09</v>
      </c>
      <c r="H14" s="10" t="n">
        <v>0</v>
      </c>
      <c r="I14" s="10" t="n">
        <v>0</v>
      </c>
      <c r="J14" s="10" t="n">
        <v>0</v>
      </c>
    </row>
    <row r="15" customFormat="false" ht="15.4" hidden="false" customHeight="true" outlineLevel="0" collapsed="false">
      <c r="A15" s="26" t="s">
        <v>153</v>
      </c>
      <c r="B15" s="26"/>
      <c r="C15" s="26"/>
      <c r="D15" s="27" t="s">
        <v>154</v>
      </c>
      <c r="E15" s="10" t="n">
        <v>2327387.59</v>
      </c>
      <c r="F15" s="10" t="n">
        <v>2327387.59</v>
      </c>
      <c r="G15" s="10" t="n">
        <v>0</v>
      </c>
      <c r="H15" s="10" t="n">
        <v>0</v>
      </c>
      <c r="I15" s="10" t="n">
        <v>0</v>
      </c>
      <c r="J15" s="10" t="n">
        <v>0</v>
      </c>
    </row>
    <row r="16" customFormat="false" ht="15.4" hidden="false" customHeight="true" outlineLevel="0" collapsed="false">
      <c r="A16" s="26" t="s">
        <v>155</v>
      </c>
      <c r="B16" s="26"/>
      <c r="C16" s="26"/>
      <c r="D16" s="27" t="s">
        <v>156</v>
      </c>
      <c r="E16" s="10" t="n">
        <v>2267298.59</v>
      </c>
      <c r="F16" s="10" t="n">
        <v>2267298.59</v>
      </c>
      <c r="G16" s="10" t="n">
        <v>0</v>
      </c>
      <c r="H16" s="10" t="n">
        <v>0</v>
      </c>
      <c r="I16" s="10" t="n">
        <v>0</v>
      </c>
      <c r="J16" s="10" t="n">
        <v>0</v>
      </c>
    </row>
    <row r="17" customFormat="false" ht="15.4" hidden="false" customHeight="true" outlineLevel="0" collapsed="false">
      <c r="A17" s="26" t="s">
        <v>157</v>
      </c>
      <c r="B17" s="26"/>
      <c r="C17" s="26"/>
      <c r="D17" s="27" t="s">
        <v>158</v>
      </c>
      <c r="E17" s="10" t="n">
        <v>625359.55</v>
      </c>
      <c r="F17" s="10" t="n">
        <v>625359.55</v>
      </c>
      <c r="G17" s="10" t="n">
        <v>0</v>
      </c>
      <c r="H17" s="10" t="n">
        <v>0</v>
      </c>
      <c r="I17" s="10" t="n">
        <v>0</v>
      </c>
      <c r="J17" s="10" t="n">
        <v>0</v>
      </c>
    </row>
    <row r="18" customFormat="false" ht="15.4" hidden="false" customHeight="true" outlineLevel="0" collapsed="false">
      <c r="A18" s="26" t="s">
        <v>159</v>
      </c>
      <c r="B18" s="26"/>
      <c r="C18" s="26"/>
      <c r="D18" s="27" t="s">
        <v>160</v>
      </c>
      <c r="E18" s="10" t="n">
        <v>1478638.4</v>
      </c>
      <c r="F18" s="10" t="n">
        <v>1478638.4</v>
      </c>
      <c r="G18" s="10" t="n">
        <v>0</v>
      </c>
      <c r="H18" s="10" t="n">
        <v>0</v>
      </c>
      <c r="I18" s="10" t="n">
        <v>0</v>
      </c>
      <c r="J18" s="10" t="n">
        <v>0</v>
      </c>
    </row>
    <row r="19" customFormat="false" ht="15.4" hidden="false" customHeight="true" outlineLevel="0" collapsed="false">
      <c r="A19" s="26" t="s">
        <v>161</v>
      </c>
      <c r="B19" s="26"/>
      <c r="C19" s="26"/>
      <c r="D19" s="27" t="s">
        <v>162</v>
      </c>
      <c r="E19" s="10" t="n">
        <v>163300.64</v>
      </c>
      <c r="F19" s="10" t="n">
        <v>163300.64</v>
      </c>
      <c r="G19" s="10" t="n">
        <v>0</v>
      </c>
      <c r="H19" s="10" t="n">
        <v>0</v>
      </c>
      <c r="I19" s="10" t="n">
        <v>0</v>
      </c>
      <c r="J19" s="10" t="n">
        <v>0</v>
      </c>
    </row>
    <row r="20" customFormat="false" ht="15.4" hidden="false" customHeight="true" outlineLevel="0" collapsed="false">
      <c r="A20" s="26" t="s">
        <v>163</v>
      </c>
      <c r="B20" s="26"/>
      <c r="C20" s="26"/>
      <c r="D20" s="27" t="s">
        <v>164</v>
      </c>
      <c r="E20" s="10" t="n">
        <v>60089</v>
      </c>
      <c r="F20" s="10" t="n">
        <v>60089</v>
      </c>
      <c r="G20" s="10" t="n">
        <v>0</v>
      </c>
      <c r="H20" s="10" t="n">
        <v>0</v>
      </c>
      <c r="I20" s="10" t="n">
        <v>0</v>
      </c>
      <c r="J20" s="10" t="n">
        <v>0</v>
      </c>
    </row>
    <row r="21" customFormat="false" ht="15.4" hidden="false" customHeight="true" outlineLevel="0" collapsed="false">
      <c r="A21" s="26" t="s">
        <v>165</v>
      </c>
      <c r="B21" s="26"/>
      <c r="C21" s="26"/>
      <c r="D21" s="27" t="s">
        <v>166</v>
      </c>
      <c r="E21" s="10" t="n">
        <v>60089</v>
      </c>
      <c r="F21" s="10" t="n">
        <v>60089</v>
      </c>
      <c r="G21" s="10" t="n">
        <v>0</v>
      </c>
      <c r="H21" s="10" t="n">
        <v>0</v>
      </c>
      <c r="I21" s="10" t="n">
        <v>0</v>
      </c>
      <c r="J21" s="10" t="n">
        <v>0</v>
      </c>
    </row>
    <row r="22" customFormat="false" ht="15.4" hidden="false" customHeight="true" outlineLevel="0" collapsed="false">
      <c r="A22" s="26" t="s">
        <v>167</v>
      </c>
      <c r="B22" s="26"/>
      <c r="C22" s="26"/>
      <c r="D22" s="27" t="s">
        <v>168</v>
      </c>
      <c r="E22" s="10" t="n">
        <v>632687.4</v>
      </c>
      <c r="F22" s="10" t="n">
        <v>632687.4</v>
      </c>
      <c r="G22" s="10" t="n">
        <v>0</v>
      </c>
      <c r="H22" s="10" t="n">
        <v>0</v>
      </c>
      <c r="I22" s="10" t="n">
        <v>0</v>
      </c>
      <c r="J22" s="10" t="n">
        <v>0</v>
      </c>
    </row>
    <row r="23" customFormat="false" ht="15.4" hidden="false" customHeight="true" outlineLevel="0" collapsed="false">
      <c r="A23" s="26" t="s">
        <v>169</v>
      </c>
      <c r="B23" s="26"/>
      <c r="C23" s="26"/>
      <c r="D23" s="27" t="s">
        <v>170</v>
      </c>
      <c r="E23" s="10" t="n">
        <v>632687.4</v>
      </c>
      <c r="F23" s="10" t="n">
        <v>632687.4</v>
      </c>
      <c r="G23" s="10" t="n">
        <v>0</v>
      </c>
      <c r="H23" s="10" t="n">
        <v>0</v>
      </c>
      <c r="I23" s="10" t="n">
        <v>0</v>
      </c>
      <c r="J23" s="10" t="n">
        <v>0</v>
      </c>
    </row>
    <row r="24" customFormat="false" ht="15.4" hidden="false" customHeight="true" outlineLevel="0" collapsed="false">
      <c r="A24" s="26" t="s">
        <v>171</v>
      </c>
      <c r="B24" s="26"/>
      <c r="C24" s="26"/>
      <c r="D24" s="27" t="s">
        <v>172</v>
      </c>
      <c r="E24" s="10" t="n">
        <v>607199.4</v>
      </c>
      <c r="F24" s="10" t="n">
        <v>607199.4</v>
      </c>
      <c r="G24" s="10" t="n">
        <v>0</v>
      </c>
      <c r="H24" s="10" t="n">
        <v>0</v>
      </c>
      <c r="I24" s="10" t="n">
        <v>0</v>
      </c>
      <c r="J24" s="10" t="n">
        <v>0</v>
      </c>
    </row>
    <row r="25" customFormat="false" ht="15.4" hidden="false" customHeight="true" outlineLevel="0" collapsed="false">
      <c r="A25" s="26" t="s">
        <v>173</v>
      </c>
      <c r="B25" s="26"/>
      <c r="C25" s="26"/>
      <c r="D25" s="27" t="s">
        <v>174</v>
      </c>
      <c r="E25" s="10" t="n">
        <v>25488</v>
      </c>
      <c r="F25" s="10" t="n">
        <v>25488</v>
      </c>
      <c r="G25" s="10" t="n">
        <v>0</v>
      </c>
      <c r="H25" s="10" t="n">
        <v>0</v>
      </c>
      <c r="I25" s="10" t="n">
        <v>0</v>
      </c>
      <c r="J25" s="10" t="n">
        <v>0</v>
      </c>
    </row>
    <row r="26" customFormat="false" ht="15.4" hidden="false" customHeight="true" outlineLevel="0" collapsed="false">
      <c r="A26" s="26" t="s">
        <v>175</v>
      </c>
      <c r="B26" s="26"/>
      <c r="C26" s="26"/>
      <c r="D26" s="27" t="s">
        <v>176</v>
      </c>
      <c r="E26" s="10" t="n">
        <v>200000</v>
      </c>
      <c r="F26" s="10" t="n">
        <v>0</v>
      </c>
      <c r="G26" s="10" t="n">
        <v>200000</v>
      </c>
      <c r="H26" s="10" t="n">
        <v>0</v>
      </c>
      <c r="I26" s="10" t="n">
        <v>0</v>
      </c>
      <c r="J26" s="10" t="n">
        <v>0</v>
      </c>
    </row>
    <row r="27" customFormat="false" ht="15.4" hidden="false" customHeight="true" outlineLevel="0" collapsed="false">
      <c r="A27" s="26" t="s">
        <v>177</v>
      </c>
      <c r="B27" s="26"/>
      <c r="C27" s="26"/>
      <c r="D27" s="27" t="s">
        <v>178</v>
      </c>
      <c r="E27" s="10" t="n">
        <v>200000</v>
      </c>
      <c r="F27" s="10" t="n">
        <v>0</v>
      </c>
      <c r="G27" s="10" t="n">
        <v>200000</v>
      </c>
      <c r="H27" s="10" t="n">
        <v>0</v>
      </c>
      <c r="I27" s="10" t="n">
        <v>0</v>
      </c>
      <c r="J27" s="10" t="n">
        <v>0</v>
      </c>
    </row>
    <row r="28" customFormat="false" ht="15.4" hidden="false" customHeight="true" outlineLevel="0" collapsed="false">
      <c r="A28" s="26" t="s">
        <v>179</v>
      </c>
      <c r="B28" s="26"/>
      <c r="C28" s="26"/>
      <c r="D28" s="27" t="s">
        <v>180</v>
      </c>
      <c r="E28" s="10" t="n">
        <v>200000</v>
      </c>
      <c r="F28" s="10" t="n">
        <v>0</v>
      </c>
      <c r="G28" s="10" t="n">
        <v>200000</v>
      </c>
      <c r="H28" s="10" t="n">
        <v>0</v>
      </c>
      <c r="I28" s="10" t="n">
        <v>0</v>
      </c>
      <c r="J28" s="10" t="n">
        <v>0</v>
      </c>
    </row>
    <row r="29" customFormat="false" ht="15.4" hidden="false" customHeight="true" outlineLevel="0" collapsed="false">
      <c r="A29" s="26" t="s">
        <v>181</v>
      </c>
      <c r="B29" s="26"/>
      <c r="C29" s="26"/>
      <c r="D29" s="27" t="s">
        <v>182</v>
      </c>
      <c r="E29" s="10" t="n">
        <v>888513</v>
      </c>
      <c r="F29" s="10" t="n">
        <v>888513</v>
      </c>
      <c r="G29" s="10" t="n">
        <v>0</v>
      </c>
      <c r="H29" s="10" t="n">
        <v>0</v>
      </c>
      <c r="I29" s="10" t="n">
        <v>0</v>
      </c>
      <c r="J29" s="10" t="n">
        <v>0</v>
      </c>
    </row>
    <row r="30" customFormat="false" ht="15.4" hidden="false" customHeight="true" outlineLevel="0" collapsed="false">
      <c r="A30" s="26" t="s">
        <v>183</v>
      </c>
      <c r="B30" s="26"/>
      <c r="C30" s="26"/>
      <c r="D30" s="27" t="s">
        <v>184</v>
      </c>
      <c r="E30" s="10" t="n">
        <v>888513</v>
      </c>
      <c r="F30" s="10" t="n">
        <v>888513</v>
      </c>
      <c r="G30" s="10" t="n">
        <v>0</v>
      </c>
      <c r="H30" s="10" t="n">
        <v>0</v>
      </c>
      <c r="I30" s="10" t="n">
        <v>0</v>
      </c>
      <c r="J30" s="10" t="n">
        <v>0</v>
      </c>
    </row>
    <row r="31" customFormat="false" ht="15.4" hidden="false" customHeight="true" outlineLevel="0" collapsed="false">
      <c r="A31" s="26" t="s">
        <v>185</v>
      </c>
      <c r="B31" s="26"/>
      <c r="C31" s="26"/>
      <c r="D31" s="27" t="s">
        <v>186</v>
      </c>
      <c r="E31" s="10" t="n">
        <v>888513</v>
      </c>
      <c r="F31" s="10" t="n">
        <v>888513</v>
      </c>
      <c r="G31" s="10" t="n">
        <v>0</v>
      </c>
      <c r="H31" s="10" t="n">
        <v>0</v>
      </c>
      <c r="I31" s="10" t="n">
        <v>0</v>
      </c>
      <c r="J31" s="10" t="n">
        <v>0</v>
      </c>
    </row>
    <row r="32" customFormat="false" ht="15.4" hidden="false" customHeight="true" outlineLevel="0" collapsed="false">
      <c r="A32" s="28" t="s">
        <v>195</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02013888888889"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 collapsed="false" customWidth="true" hidden="false" outlineLevel="0" max="10" min="10" style="0" width="12.85"/>
  </cols>
  <sheetData>
    <row r="1" customFormat="false" ht="27" hidden="false" customHeight="false" outlineLevel="0" collapsed="false">
      <c r="D1" s="1" t="s">
        <v>196</v>
      </c>
    </row>
    <row r="2" customFormat="false" ht="14.25" hidden="false" customHeight="false" outlineLevel="0" collapsed="false">
      <c r="H2" s="2" t="s">
        <v>197</v>
      </c>
    </row>
    <row r="3" customFormat="false" ht="14.25" hidden="false" customHeight="false" outlineLevel="0" collapsed="false">
      <c r="A3" s="3" t="s">
        <v>2</v>
      </c>
      <c r="H3" s="2" t="s">
        <v>3</v>
      </c>
    </row>
    <row r="4" customFormat="false" ht="15.4" hidden="false" customHeight="true" outlineLevel="0" collapsed="false">
      <c r="A4" s="29" t="s">
        <v>198</v>
      </c>
      <c r="B4" s="29"/>
      <c r="C4" s="29"/>
      <c r="D4" s="30" t="s">
        <v>199</v>
      </c>
      <c r="E4" s="30"/>
      <c r="F4" s="30"/>
      <c r="G4" s="30"/>
      <c r="H4" s="30"/>
    </row>
    <row r="5" customFormat="false" ht="14.6" hidden="false" customHeight="true" outlineLevel="0" collapsed="false">
      <c r="A5" s="31" t="s">
        <v>200</v>
      </c>
      <c r="B5" s="32" t="s">
        <v>7</v>
      </c>
      <c r="C5" s="32" t="s">
        <v>201</v>
      </c>
      <c r="D5" s="32" t="s">
        <v>202</v>
      </c>
      <c r="E5" s="32" t="s">
        <v>7</v>
      </c>
      <c r="F5" s="33" t="s">
        <v>138</v>
      </c>
      <c r="G5" s="32" t="s">
        <v>203</v>
      </c>
      <c r="H5" s="32" t="s">
        <v>204</v>
      </c>
    </row>
    <row r="6" customFormat="false" ht="30.75" hidden="false" customHeight="true" outlineLevel="0" collapsed="false">
      <c r="A6" s="31"/>
      <c r="B6" s="32"/>
      <c r="C6" s="32"/>
      <c r="D6" s="32"/>
      <c r="E6" s="32"/>
      <c r="F6" s="33" t="s">
        <v>134</v>
      </c>
      <c r="G6" s="32" t="s">
        <v>203</v>
      </c>
      <c r="H6" s="32"/>
    </row>
    <row r="7" customFormat="false" ht="15.4" hidden="false" customHeight="true" outlineLevel="0" collapsed="false">
      <c r="A7" s="34" t="s">
        <v>205</v>
      </c>
      <c r="B7" s="35"/>
      <c r="C7" s="35" t="s">
        <v>11</v>
      </c>
      <c r="D7" s="33" t="s">
        <v>205</v>
      </c>
      <c r="E7" s="33"/>
      <c r="F7" s="35" t="s">
        <v>12</v>
      </c>
      <c r="G7" s="35" t="s">
        <v>20</v>
      </c>
      <c r="H7" s="35" t="s">
        <v>24</v>
      </c>
    </row>
    <row r="8" customFormat="false" ht="15.4" hidden="false" customHeight="true" outlineLevel="0" collapsed="false">
      <c r="A8" s="36" t="s">
        <v>206</v>
      </c>
      <c r="B8" s="35" t="s">
        <v>11</v>
      </c>
      <c r="C8" s="10" t="n">
        <v>24954522.91</v>
      </c>
      <c r="D8" s="11" t="s">
        <v>14</v>
      </c>
      <c r="E8" s="35" t="s">
        <v>108</v>
      </c>
      <c r="F8" s="10" t="n">
        <v>20324973.55</v>
      </c>
      <c r="G8" s="10" t="n">
        <v>20324973.55</v>
      </c>
      <c r="H8" s="10" t="n">
        <v>0</v>
      </c>
    </row>
    <row r="9" customFormat="false" ht="15.4" hidden="false" customHeight="true" outlineLevel="0" collapsed="false">
      <c r="A9" s="36" t="s">
        <v>20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327387.59</v>
      </c>
      <c r="G15" s="10" t="n">
        <v>2327387.59</v>
      </c>
      <c r="H15" s="10" t="n">
        <v>0</v>
      </c>
    </row>
    <row r="16" customFormat="false" ht="15.4" hidden="false" customHeight="true" outlineLevel="0" collapsed="false">
      <c r="A16" s="36"/>
      <c r="B16" s="35" t="s">
        <v>42</v>
      </c>
      <c r="C16" s="17"/>
      <c r="D16" s="11" t="s">
        <v>43</v>
      </c>
      <c r="E16" s="35" t="s">
        <v>22</v>
      </c>
      <c r="F16" s="10" t="n">
        <v>632687.4</v>
      </c>
      <c r="G16" s="10" t="n">
        <v>632687.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00000</v>
      </c>
      <c r="G19" s="10" t="n">
        <v>20000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88513</v>
      </c>
      <c r="G26" s="10" t="n">
        <v>88851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f aca="false">SUM(C8:C30)</f>
        <v>24954522.91</v>
      </c>
      <c r="D31" s="38" t="s">
        <v>89</v>
      </c>
      <c r="E31" s="35" t="s">
        <v>71</v>
      </c>
      <c r="F31" s="10" t="n">
        <f aca="false">SUM(F8:F30)</f>
        <v>24373561.54</v>
      </c>
      <c r="G31" s="10" t="n">
        <f aca="false">SUM(G8:G30)</f>
        <v>24373561.54</v>
      </c>
      <c r="H31" s="10" t="n">
        <v>0</v>
      </c>
    </row>
    <row r="32" customFormat="false" ht="15.4" hidden="false" customHeight="true" outlineLevel="0" collapsed="false">
      <c r="A32" s="36" t="s">
        <v>208</v>
      </c>
      <c r="B32" s="35" t="s">
        <v>92</v>
      </c>
      <c r="C32" s="10" t="n">
        <v>4170123.45</v>
      </c>
      <c r="D32" s="39" t="s">
        <v>209</v>
      </c>
      <c r="E32" s="35" t="s">
        <v>74</v>
      </c>
      <c r="F32" s="10" t="n">
        <v>4751084.82</v>
      </c>
      <c r="G32" s="10" t="n">
        <v>4751084.82</v>
      </c>
      <c r="H32" s="10" t="n">
        <v>0</v>
      </c>
    </row>
    <row r="33" customFormat="false" ht="15.4" hidden="false" customHeight="true" outlineLevel="0" collapsed="false">
      <c r="A33" s="36" t="s">
        <v>206</v>
      </c>
      <c r="B33" s="35" t="s">
        <v>96</v>
      </c>
      <c r="C33" s="10" t="n">
        <v>4170123.45</v>
      </c>
      <c r="D33" s="39"/>
      <c r="E33" s="35" t="s">
        <v>77</v>
      </c>
      <c r="F33" s="17"/>
      <c r="G33" s="17"/>
      <c r="H33" s="17"/>
    </row>
    <row r="34" customFormat="false" ht="15.4" hidden="false" customHeight="true" outlineLevel="0" collapsed="false">
      <c r="A34" s="36" t="s">
        <v>207</v>
      </c>
      <c r="B34" s="35" t="s">
        <v>100</v>
      </c>
      <c r="C34" s="10" t="n">
        <v>0</v>
      </c>
      <c r="D34" s="39"/>
      <c r="E34" s="35" t="s">
        <v>80</v>
      </c>
      <c r="F34" s="17"/>
      <c r="G34" s="17"/>
      <c r="H34" s="17"/>
    </row>
    <row r="35" customFormat="false" ht="15.4" hidden="false" customHeight="true" outlineLevel="0" collapsed="false">
      <c r="A35" s="37" t="s">
        <v>120</v>
      </c>
      <c r="B35" s="35" t="s">
        <v>104</v>
      </c>
      <c r="C35" s="10" t="n">
        <f aca="false">SUM(C31,C32)</f>
        <v>29124646.36</v>
      </c>
      <c r="D35" s="38" t="s">
        <v>120</v>
      </c>
      <c r="E35" s="35" t="s">
        <v>83</v>
      </c>
      <c r="F35" s="10" t="n">
        <f aca="false">SUM(F31,F32)</f>
        <v>29124646.36</v>
      </c>
      <c r="G35" s="10" t="n">
        <f aca="false">SUM(G31,G32)</f>
        <v>29124646.36</v>
      </c>
      <c r="H35" s="10" t="n">
        <v>0</v>
      </c>
    </row>
    <row r="36" customFormat="false" ht="15.4" hidden="false" customHeight="true" outlineLevel="0" collapsed="false">
      <c r="A36" s="19" t="s">
        <v>21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0.829861111111111" bottom="0.7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N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1</v>
      </c>
    </row>
    <row r="2" customFormat="false" ht="14.25" hidden="false" customHeight="false" outlineLevel="0" collapsed="false">
      <c r="Q2" s="2" t="s">
        <v>21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3</v>
      </c>
      <c r="I4" s="20"/>
      <c r="J4" s="20"/>
      <c r="K4" s="20" t="s">
        <v>214</v>
      </c>
      <c r="L4" s="20"/>
      <c r="M4" s="20"/>
      <c r="N4" s="21" t="s">
        <v>112</v>
      </c>
      <c r="O4" s="21"/>
      <c r="P4" s="21"/>
      <c r="Q4" s="21"/>
    </row>
    <row r="5" customFormat="false" ht="22.3" hidden="false" customHeight="true" outlineLevel="0" collapsed="false">
      <c r="A5" s="22" t="s">
        <v>132</v>
      </c>
      <c r="B5" s="22"/>
      <c r="C5" s="22"/>
      <c r="D5" s="41" t="s">
        <v>133</v>
      </c>
      <c r="E5" s="41" t="s">
        <v>138</v>
      </c>
      <c r="F5" s="41" t="s">
        <v>215</v>
      </c>
      <c r="G5" s="41" t="s">
        <v>216</v>
      </c>
      <c r="H5" s="41" t="s">
        <v>138</v>
      </c>
      <c r="I5" s="41" t="s">
        <v>190</v>
      </c>
      <c r="J5" s="41" t="s">
        <v>191</v>
      </c>
      <c r="K5" s="41" t="s">
        <v>138</v>
      </c>
      <c r="L5" s="41" t="s">
        <v>190</v>
      </c>
      <c r="M5" s="41" t="s">
        <v>191</v>
      </c>
      <c r="N5" s="41" t="s">
        <v>138</v>
      </c>
      <c r="O5" s="41" t="s">
        <v>215</v>
      </c>
      <c r="P5" s="41" t="s">
        <v>21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7</v>
      </c>
      <c r="Q6" s="42" t="s">
        <v>21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f aca="false">SUM(E10,E17,E20,E27,E31,E34)</f>
        <v>4170123.45</v>
      </c>
      <c r="F9" s="10" t="n">
        <f aca="false">SUM(F10,F17,F20,F27,F31,F34)</f>
        <v>0</v>
      </c>
      <c r="G9" s="10" t="n">
        <f aca="false">SUM(G10,G17,G20,G27,G31,G34)</f>
        <v>4170123.45</v>
      </c>
      <c r="H9" s="10" t="n">
        <f aca="false">SUM(H10,H17,H20,H27,H31,H34)</f>
        <v>24954522.91</v>
      </c>
      <c r="I9" s="10" t="n">
        <f aca="false">SUM(I10,I17,I20,I27,I31,I34)</f>
        <v>18179522.91</v>
      </c>
      <c r="J9" s="10" t="n">
        <f aca="false">SUM(J10,J17,J20,J27,J31,J34)</f>
        <v>6775000</v>
      </c>
      <c r="K9" s="10" t="n">
        <f aca="false">SUM(K10,K17,K20,K27,K31,K34)</f>
        <v>24373561.54</v>
      </c>
      <c r="L9" s="10" t="n">
        <f aca="false">SUM(L10,L17,L20,L27,L31,L34)</f>
        <v>18179522.91</v>
      </c>
      <c r="M9" s="10" t="n">
        <f aca="false">SUM(M10,M17,M20,M27,M31,M34)</f>
        <v>6194038.63</v>
      </c>
      <c r="N9" s="10" t="n">
        <f aca="false">SUM(N10,N17,N20,N27,N31,N34)</f>
        <v>4751084.82</v>
      </c>
      <c r="O9" s="10" t="n">
        <f aca="false">SUM(O10,O17,O20,O27,O31,O34)</f>
        <v>0</v>
      </c>
      <c r="P9" s="10" t="n">
        <f aca="false">SUM(P10,P17,P20,P27,P31,P34)</f>
        <v>4751084.82</v>
      </c>
      <c r="Q9" s="10" t="n">
        <f aca="false">SUM(Q10,Q17,Q20,Q27,Q31,Q34)</f>
        <v>0</v>
      </c>
    </row>
    <row r="10" customFormat="false" ht="15.4" hidden="false" customHeight="true" outlineLevel="0" collapsed="false">
      <c r="A10" s="26" t="s">
        <v>139</v>
      </c>
      <c r="B10" s="26"/>
      <c r="C10" s="26"/>
      <c r="D10" s="27" t="s">
        <v>140</v>
      </c>
      <c r="E10" s="10" t="n">
        <v>370123.45</v>
      </c>
      <c r="F10" s="10" t="n">
        <v>0</v>
      </c>
      <c r="G10" s="10" t="n">
        <v>370123.45</v>
      </c>
      <c r="H10" s="10" t="n">
        <v>20905934.92</v>
      </c>
      <c r="I10" s="10" t="n">
        <v>14330934.92</v>
      </c>
      <c r="J10" s="10" t="n">
        <v>6575000</v>
      </c>
      <c r="K10" s="10" t="n">
        <v>20324973.55</v>
      </c>
      <c r="L10" s="10" t="n">
        <v>14330934.92</v>
      </c>
      <c r="M10" s="10" t="n">
        <v>5994038.63</v>
      </c>
      <c r="N10" s="10" t="n">
        <v>951084.82</v>
      </c>
      <c r="O10" s="10" t="n">
        <v>0</v>
      </c>
      <c r="P10" s="10" t="n">
        <v>951084.82</v>
      </c>
      <c r="Q10" s="25" t="n">
        <v>0</v>
      </c>
    </row>
    <row r="11" customFormat="false" ht="15.4" hidden="false" customHeight="true" outlineLevel="0" collapsed="false">
      <c r="A11" s="26" t="s">
        <v>141</v>
      </c>
      <c r="B11" s="26"/>
      <c r="C11" s="26"/>
      <c r="D11" s="27" t="s">
        <v>142</v>
      </c>
      <c r="E11" s="10" t="n">
        <v>0</v>
      </c>
      <c r="F11" s="10" t="n">
        <v>0</v>
      </c>
      <c r="G11" s="10" t="n">
        <v>0</v>
      </c>
      <c r="H11" s="10" t="n">
        <v>100000</v>
      </c>
      <c r="I11" s="10" t="n">
        <v>0</v>
      </c>
      <c r="J11" s="10" t="n">
        <v>100000</v>
      </c>
      <c r="K11" s="10" t="n">
        <v>0</v>
      </c>
      <c r="L11" s="10" t="n">
        <v>0</v>
      </c>
      <c r="M11" s="10" t="n">
        <v>0</v>
      </c>
      <c r="N11" s="10" t="n">
        <v>100000</v>
      </c>
      <c r="O11" s="10" t="n">
        <v>0</v>
      </c>
      <c r="P11" s="10" t="n">
        <v>100000</v>
      </c>
      <c r="Q11" s="25" t="n">
        <v>0</v>
      </c>
    </row>
    <row r="12" customFormat="false" ht="15.4" hidden="false" customHeight="true" outlineLevel="0" collapsed="false">
      <c r="A12" s="26" t="s">
        <v>143</v>
      </c>
      <c r="B12" s="26"/>
      <c r="C12" s="26"/>
      <c r="D12" s="27" t="s">
        <v>144</v>
      </c>
      <c r="E12" s="10" t="n">
        <v>0</v>
      </c>
      <c r="F12" s="10" t="n">
        <v>0</v>
      </c>
      <c r="G12" s="10" t="n">
        <v>0</v>
      </c>
      <c r="H12" s="10" t="n">
        <v>100000</v>
      </c>
      <c r="I12" s="10" t="n">
        <v>0</v>
      </c>
      <c r="J12" s="10" t="n">
        <v>100000</v>
      </c>
      <c r="K12" s="10" t="n">
        <v>0</v>
      </c>
      <c r="L12" s="10" t="n">
        <v>0</v>
      </c>
      <c r="M12" s="10" t="n">
        <v>0</v>
      </c>
      <c r="N12" s="10" t="n">
        <v>100000</v>
      </c>
      <c r="O12" s="10" t="n">
        <v>0</v>
      </c>
      <c r="P12" s="10" t="n">
        <v>100000</v>
      </c>
      <c r="Q12" s="25" t="n">
        <v>0</v>
      </c>
    </row>
    <row r="13" customFormat="false" ht="15.4" hidden="false" customHeight="true" outlineLevel="0" collapsed="false">
      <c r="A13" s="26" t="s">
        <v>145</v>
      </c>
      <c r="B13" s="26"/>
      <c r="C13" s="26"/>
      <c r="D13" s="27" t="s">
        <v>146</v>
      </c>
      <c r="E13" s="10" t="n">
        <v>370123.45</v>
      </c>
      <c r="F13" s="10" t="n">
        <v>0</v>
      </c>
      <c r="G13" s="10" t="n">
        <v>370123.45</v>
      </c>
      <c r="H13" s="10" t="n">
        <v>20805934.92</v>
      </c>
      <c r="I13" s="10" t="n">
        <v>14330934.92</v>
      </c>
      <c r="J13" s="10" t="n">
        <v>6475000</v>
      </c>
      <c r="K13" s="10" t="n">
        <v>20324973.55</v>
      </c>
      <c r="L13" s="10" t="n">
        <v>14330934.92</v>
      </c>
      <c r="M13" s="10" t="n">
        <v>5994038.63</v>
      </c>
      <c r="N13" s="10" t="n">
        <v>851084.82</v>
      </c>
      <c r="O13" s="10" t="n">
        <v>0</v>
      </c>
      <c r="P13" s="10" t="n">
        <v>851084.82</v>
      </c>
      <c r="Q13" s="25" t="n">
        <v>0</v>
      </c>
    </row>
    <row r="14" customFormat="false" ht="15.4" hidden="false" customHeight="true" outlineLevel="0" collapsed="false">
      <c r="A14" s="26" t="s">
        <v>147</v>
      </c>
      <c r="B14" s="26"/>
      <c r="C14" s="26"/>
      <c r="D14" s="27" t="s">
        <v>148</v>
      </c>
      <c r="E14" s="10" t="n">
        <v>0</v>
      </c>
      <c r="F14" s="10" t="n">
        <v>0</v>
      </c>
      <c r="G14" s="10" t="n">
        <v>0</v>
      </c>
      <c r="H14" s="10" t="n">
        <v>14350934.92</v>
      </c>
      <c r="I14" s="10" t="n">
        <v>14330934.92</v>
      </c>
      <c r="J14" s="10" t="n">
        <v>20000</v>
      </c>
      <c r="K14" s="10" t="n">
        <v>14350934.92</v>
      </c>
      <c r="L14" s="10" t="n">
        <v>14330934.92</v>
      </c>
      <c r="M14" s="10" t="n">
        <v>20000</v>
      </c>
      <c r="N14" s="10" t="n">
        <v>0</v>
      </c>
      <c r="O14" s="10" t="n">
        <v>0</v>
      </c>
      <c r="P14" s="10" t="n">
        <v>0</v>
      </c>
      <c r="Q14" s="25" t="n">
        <v>0</v>
      </c>
    </row>
    <row r="15" customFormat="false" ht="15.4" hidden="false" customHeight="true" outlineLevel="0" collapsed="false">
      <c r="A15" s="26" t="s">
        <v>149</v>
      </c>
      <c r="B15" s="26"/>
      <c r="C15" s="26"/>
      <c r="D15" s="27" t="s">
        <v>150</v>
      </c>
      <c r="E15" s="10" t="n">
        <v>370074.36</v>
      </c>
      <c r="F15" s="10" t="n">
        <v>0</v>
      </c>
      <c r="G15" s="10" t="n">
        <v>370074.36</v>
      </c>
      <c r="H15" s="10" t="n">
        <v>5923000</v>
      </c>
      <c r="I15" s="10" t="n">
        <v>0</v>
      </c>
      <c r="J15" s="10" t="n">
        <v>5923000</v>
      </c>
      <c r="K15" s="10" t="n">
        <v>5923366.54</v>
      </c>
      <c r="L15" s="10" t="n">
        <v>0</v>
      </c>
      <c r="M15" s="10" t="n">
        <v>5923366.54</v>
      </c>
      <c r="N15" s="10" t="n">
        <v>369707.82</v>
      </c>
      <c r="O15" s="10" t="n">
        <v>0</v>
      </c>
      <c r="P15" s="10" t="n">
        <v>369707.82</v>
      </c>
      <c r="Q15" s="25" t="n">
        <v>0</v>
      </c>
    </row>
    <row r="16" customFormat="false" ht="15.4" hidden="false" customHeight="true" outlineLevel="0" collapsed="false">
      <c r="A16" s="26" t="s">
        <v>151</v>
      </c>
      <c r="B16" s="26"/>
      <c r="C16" s="26"/>
      <c r="D16" s="27" t="s">
        <v>152</v>
      </c>
      <c r="E16" s="10" t="n">
        <v>49.09</v>
      </c>
      <c r="F16" s="10" t="n">
        <v>0</v>
      </c>
      <c r="G16" s="10" t="n">
        <v>49.09</v>
      </c>
      <c r="H16" s="10" t="n">
        <v>532000</v>
      </c>
      <c r="I16" s="10" t="n">
        <v>0</v>
      </c>
      <c r="J16" s="10" t="n">
        <v>532000</v>
      </c>
      <c r="K16" s="10" t="n">
        <v>50672.09</v>
      </c>
      <c r="L16" s="10" t="n">
        <v>0</v>
      </c>
      <c r="M16" s="10" t="n">
        <v>50672.09</v>
      </c>
      <c r="N16" s="10" t="n">
        <v>481377</v>
      </c>
      <c r="O16" s="10" t="n">
        <v>0</v>
      </c>
      <c r="P16" s="10" t="n">
        <v>481377</v>
      </c>
      <c r="Q16" s="25" t="n">
        <v>0</v>
      </c>
    </row>
    <row r="17" customFormat="false" ht="15.4" hidden="false" customHeight="true" outlineLevel="0" collapsed="false">
      <c r="A17" s="26" t="s">
        <v>219</v>
      </c>
      <c r="B17" s="26"/>
      <c r="C17" s="26"/>
      <c r="D17" s="27" t="s">
        <v>220</v>
      </c>
      <c r="E17" s="10" t="n">
        <v>3800000</v>
      </c>
      <c r="F17" s="10" t="n">
        <v>0</v>
      </c>
      <c r="G17" s="10" t="n">
        <v>3800000</v>
      </c>
      <c r="H17" s="10" t="n">
        <v>0</v>
      </c>
      <c r="I17" s="10" t="n">
        <v>0</v>
      </c>
      <c r="J17" s="10" t="n">
        <v>0</v>
      </c>
      <c r="K17" s="10" t="n">
        <v>0</v>
      </c>
      <c r="L17" s="10" t="n">
        <v>0</v>
      </c>
      <c r="M17" s="10" t="n">
        <v>0</v>
      </c>
      <c r="N17" s="10" t="n">
        <v>3800000</v>
      </c>
      <c r="O17" s="10" t="n">
        <v>0</v>
      </c>
      <c r="P17" s="10" t="n">
        <v>3800000</v>
      </c>
      <c r="Q17" s="25" t="n">
        <v>0</v>
      </c>
    </row>
    <row r="18" customFormat="false" ht="15.4" hidden="false" customHeight="true" outlineLevel="0" collapsed="false">
      <c r="A18" s="26" t="s">
        <v>221</v>
      </c>
      <c r="B18" s="26"/>
      <c r="C18" s="26"/>
      <c r="D18" s="27" t="s">
        <v>222</v>
      </c>
      <c r="E18" s="10" t="n">
        <v>3800000</v>
      </c>
      <c r="F18" s="10" t="n">
        <v>0</v>
      </c>
      <c r="G18" s="10" t="n">
        <v>3800000</v>
      </c>
      <c r="H18" s="10" t="n">
        <v>0</v>
      </c>
      <c r="I18" s="10" t="n">
        <v>0</v>
      </c>
      <c r="J18" s="10" t="n">
        <v>0</v>
      </c>
      <c r="K18" s="10" t="n">
        <v>0</v>
      </c>
      <c r="L18" s="10" t="n">
        <v>0</v>
      </c>
      <c r="M18" s="10" t="n">
        <v>0</v>
      </c>
      <c r="N18" s="10" t="n">
        <v>3800000</v>
      </c>
      <c r="O18" s="10" t="n">
        <v>0</v>
      </c>
      <c r="P18" s="10" t="n">
        <v>3800000</v>
      </c>
      <c r="Q18" s="25" t="n">
        <v>0</v>
      </c>
    </row>
    <row r="19" customFormat="false" ht="15.4" hidden="false" customHeight="true" outlineLevel="0" collapsed="false">
      <c r="A19" s="26" t="s">
        <v>223</v>
      </c>
      <c r="B19" s="26"/>
      <c r="C19" s="26"/>
      <c r="D19" s="27" t="s">
        <v>224</v>
      </c>
      <c r="E19" s="10" t="n">
        <v>3800000</v>
      </c>
      <c r="F19" s="10" t="n">
        <v>0</v>
      </c>
      <c r="G19" s="10" t="n">
        <v>3800000</v>
      </c>
      <c r="H19" s="10" t="n">
        <v>0</v>
      </c>
      <c r="I19" s="10" t="n">
        <v>0</v>
      </c>
      <c r="J19" s="10" t="n">
        <v>0</v>
      </c>
      <c r="K19" s="10" t="n">
        <v>0</v>
      </c>
      <c r="L19" s="10" t="n">
        <v>0</v>
      </c>
      <c r="M19" s="10" t="n">
        <v>0</v>
      </c>
      <c r="N19" s="10" t="n">
        <v>3800000</v>
      </c>
      <c r="O19" s="10" t="n">
        <v>0</v>
      </c>
      <c r="P19" s="10" t="n">
        <v>3800000</v>
      </c>
      <c r="Q19" s="25" t="n">
        <v>0</v>
      </c>
    </row>
    <row r="20" customFormat="false" ht="15.4" hidden="false" customHeight="true" outlineLevel="0" collapsed="false">
      <c r="A20" s="26" t="s">
        <v>153</v>
      </c>
      <c r="B20" s="26"/>
      <c r="C20" s="26"/>
      <c r="D20" s="27" t="s">
        <v>154</v>
      </c>
      <c r="E20" s="10" t="n">
        <v>0</v>
      </c>
      <c r="F20" s="10" t="n">
        <v>0</v>
      </c>
      <c r="G20" s="10" t="n">
        <v>0</v>
      </c>
      <c r="H20" s="10" t="n">
        <v>2327387.59</v>
      </c>
      <c r="I20" s="10" t="n">
        <v>2327387.59</v>
      </c>
      <c r="J20" s="10" t="n">
        <v>0</v>
      </c>
      <c r="K20" s="10" t="n">
        <v>2327387.59</v>
      </c>
      <c r="L20" s="10" t="n">
        <v>2327387.59</v>
      </c>
      <c r="M20" s="10" t="n">
        <v>0</v>
      </c>
      <c r="N20" s="10" t="n">
        <v>0</v>
      </c>
      <c r="O20" s="10" t="n">
        <v>0</v>
      </c>
      <c r="P20" s="10" t="n">
        <v>0</v>
      </c>
      <c r="Q20" s="25" t="n">
        <v>0</v>
      </c>
    </row>
    <row r="21" customFormat="false" ht="15.4" hidden="false" customHeight="true" outlineLevel="0" collapsed="false">
      <c r="A21" s="26" t="s">
        <v>155</v>
      </c>
      <c r="B21" s="26"/>
      <c r="C21" s="26"/>
      <c r="D21" s="27" t="s">
        <v>156</v>
      </c>
      <c r="E21" s="10" t="n">
        <v>0</v>
      </c>
      <c r="F21" s="10" t="n">
        <v>0</v>
      </c>
      <c r="G21" s="10" t="n">
        <v>0</v>
      </c>
      <c r="H21" s="10" t="n">
        <v>2267298.59</v>
      </c>
      <c r="I21" s="10" t="n">
        <v>2267298.59</v>
      </c>
      <c r="J21" s="10" t="n">
        <v>0</v>
      </c>
      <c r="K21" s="10" t="n">
        <v>2267298.59</v>
      </c>
      <c r="L21" s="10" t="n">
        <v>2267298.59</v>
      </c>
      <c r="M21" s="10" t="n">
        <v>0</v>
      </c>
      <c r="N21" s="10" t="n">
        <v>0</v>
      </c>
      <c r="O21" s="10" t="n">
        <v>0</v>
      </c>
      <c r="P21" s="10" t="n">
        <v>0</v>
      </c>
      <c r="Q21" s="25" t="n">
        <v>0</v>
      </c>
    </row>
    <row r="22" customFormat="false" ht="15.4" hidden="false" customHeight="true" outlineLevel="0" collapsed="false">
      <c r="A22" s="26" t="s">
        <v>157</v>
      </c>
      <c r="B22" s="26"/>
      <c r="C22" s="26"/>
      <c r="D22" s="27" t="s">
        <v>158</v>
      </c>
      <c r="E22" s="10" t="n">
        <v>0</v>
      </c>
      <c r="F22" s="10" t="n">
        <v>0</v>
      </c>
      <c r="G22" s="10" t="n">
        <v>0</v>
      </c>
      <c r="H22" s="10" t="n">
        <v>625359.55</v>
      </c>
      <c r="I22" s="10" t="n">
        <v>625359.55</v>
      </c>
      <c r="J22" s="10" t="n">
        <v>0</v>
      </c>
      <c r="K22" s="10" t="n">
        <v>625359.55</v>
      </c>
      <c r="L22" s="10" t="n">
        <v>625359.55</v>
      </c>
      <c r="M22" s="10" t="n">
        <v>0</v>
      </c>
      <c r="N22" s="10" t="n">
        <v>0</v>
      </c>
      <c r="O22" s="10" t="n">
        <v>0</v>
      </c>
      <c r="P22" s="10" t="n">
        <v>0</v>
      </c>
      <c r="Q22" s="25" t="n">
        <v>0</v>
      </c>
    </row>
    <row r="23" customFormat="false" ht="15.4" hidden="false" customHeight="true" outlineLevel="0" collapsed="false">
      <c r="A23" s="26" t="s">
        <v>159</v>
      </c>
      <c r="B23" s="26"/>
      <c r="C23" s="26"/>
      <c r="D23" s="27" t="s">
        <v>160</v>
      </c>
      <c r="E23" s="10" t="n">
        <v>0</v>
      </c>
      <c r="F23" s="10" t="n">
        <v>0</v>
      </c>
      <c r="G23" s="10" t="n">
        <v>0</v>
      </c>
      <c r="H23" s="10" t="n">
        <v>1478638.4</v>
      </c>
      <c r="I23" s="10" t="n">
        <v>1478638.4</v>
      </c>
      <c r="J23" s="10" t="n">
        <v>0</v>
      </c>
      <c r="K23" s="10" t="n">
        <v>1478638.4</v>
      </c>
      <c r="L23" s="10" t="n">
        <v>1478638.4</v>
      </c>
      <c r="M23" s="10" t="n">
        <v>0</v>
      </c>
      <c r="N23" s="10" t="n">
        <v>0</v>
      </c>
      <c r="O23" s="10" t="n">
        <v>0</v>
      </c>
      <c r="P23" s="10" t="n">
        <v>0</v>
      </c>
      <c r="Q23" s="25" t="n">
        <v>0</v>
      </c>
    </row>
    <row r="24" customFormat="false" ht="15.4" hidden="false" customHeight="true" outlineLevel="0" collapsed="false">
      <c r="A24" s="26" t="s">
        <v>161</v>
      </c>
      <c r="B24" s="26"/>
      <c r="C24" s="26"/>
      <c r="D24" s="27" t="s">
        <v>162</v>
      </c>
      <c r="E24" s="10" t="n">
        <v>0</v>
      </c>
      <c r="F24" s="10" t="n">
        <v>0</v>
      </c>
      <c r="G24" s="10" t="n">
        <v>0</v>
      </c>
      <c r="H24" s="10" t="n">
        <v>163300.64</v>
      </c>
      <c r="I24" s="10" t="n">
        <v>163300.64</v>
      </c>
      <c r="J24" s="10" t="n">
        <v>0</v>
      </c>
      <c r="K24" s="10" t="n">
        <v>163300.64</v>
      </c>
      <c r="L24" s="10" t="n">
        <v>163300.64</v>
      </c>
      <c r="M24" s="10" t="n">
        <v>0</v>
      </c>
      <c r="N24" s="10" t="n">
        <v>0</v>
      </c>
      <c r="O24" s="10" t="n">
        <v>0</v>
      </c>
      <c r="P24" s="10" t="n">
        <v>0</v>
      </c>
      <c r="Q24" s="25" t="n">
        <v>0</v>
      </c>
    </row>
    <row r="25" customFormat="false" ht="15.4" hidden="false" customHeight="true" outlineLevel="0" collapsed="false">
      <c r="A25" s="26" t="s">
        <v>163</v>
      </c>
      <c r="B25" s="26"/>
      <c r="C25" s="26"/>
      <c r="D25" s="27" t="s">
        <v>164</v>
      </c>
      <c r="E25" s="10" t="n">
        <v>0</v>
      </c>
      <c r="F25" s="10" t="n">
        <v>0</v>
      </c>
      <c r="G25" s="10" t="n">
        <v>0</v>
      </c>
      <c r="H25" s="10" t="n">
        <v>60089</v>
      </c>
      <c r="I25" s="10" t="n">
        <v>60089</v>
      </c>
      <c r="J25" s="10" t="n">
        <v>0</v>
      </c>
      <c r="K25" s="10" t="n">
        <v>60089</v>
      </c>
      <c r="L25" s="10" t="n">
        <v>60089</v>
      </c>
      <c r="M25" s="10" t="n">
        <v>0</v>
      </c>
      <c r="N25" s="10" t="n">
        <v>0</v>
      </c>
      <c r="O25" s="10" t="n">
        <v>0</v>
      </c>
      <c r="P25" s="10" t="n">
        <v>0</v>
      </c>
      <c r="Q25" s="25" t="n">
        <v>0</v>
      </c>
    </row>
    <row r="26" customFormat="false" ht="15.4" hidden="false" customHeight="true" outlineLevel="0" collapsed="false">
      <c r="A26" s="26" t="s">
        <v>165</v>
      </c>
      <c r="B26" s="26"/>
      <c r="C26" s="26"/>
      <c r="D26" s="27" t="s">
        <v>166</v>
      </c>
      <c r="E26" s="10" t="n">
        <v>0</v>
      </c>
      <c r="F26" s="10" t="n">
        <v>0</v>
      </c>
      <c r="G26" s="10" t="n">
        <v>0</v>
      </c>
      <c r="H26" s="10" t="n">
        <v>60089</v>
      </c>
      <c r="I26" s="10" t="n">
        <v>60089</v>
      </c>
      <c r="J26" s="10" t="n">
        <v>0</v>
      </c>
      <c r="K26" s="10" t="n">
        <v>60089</v>
      </c>
      <c r="L26" s="10" t="n">
        <v>60089</v>
      </c>
      <c r="M26" s="10" t="n">
        <v>0</v>
      </c>
      <c r="N26" s="10" t="n">
        <v>0</v>
      </c>
      <c r="O26" s="10" t="n">
        <v>0</v>
      </c>
      <c r="P26" s="10" t="n">
        <v>0</v>
      </c>
      <c r="Q26" s="25" t="n">
        <v>0</v>
      </c>
    </row>
    <row r="27" customFormat="false" ht="15.4" hidden="false" customHeight="true" outlineLevel="0" collapsed="false">
      <c r="A27" s="26" t="s">
        <v>167</v>
      </c>
      <c r="B27" s="26"/>
      <c r="C27" s="26"/>
      <c r="D27" s="27" t="s">
        <v>168</v>
      </c>
      <c r="E27" s="10" t="n">
        <v>0</v>
      </c>
      <c r="F27" s="10" t="n">
        <v>0</v>
      </c>
      <c r="G27" s="10" t="n">
        <v>0</v>
      </c>
      <c r="H27" s="10" t="n">
        <v>632687.4</v>
      </c>
      <c r="I27" s="10" t="n">
        <v>632687.4</v>
      </c>
      <c r="J27" s="10" t="n">
        <v>0</v>
      </c>
      <c r="K27" s="10" t="n">
        <v>632687.4</v>
      </c>
      <c r="L27" s="10" t="n">
        <v>632687.4</v>
      </c>
      <c r="M27" s="10" t="n">
        <v>0</v>
      </c>
      <c r="N27" s="10" t="n">
        <v>0</v>
      </c>
      <c r="O27" s="10" t="n">
        <v>0</v>
      </c>
      <c r="P27" s="10" t="n">
        <v>0</v>
      </c>
      <c r="Q27" s="25" t="n">
        <v>0</v>
      </c>
    </row>
    <row r="28" customFormat="false" ht="15.4" hidden="false" customHeight="true" outlineLevel="0" collapsed="false">
      <c r="A28" s="26" t="s">
        <v>169</v>
      </c>
      <c r="B28" s="26"/>
      <c r="C28" s="26"/>
      <c r="D28" s="27" t="s">
        <v>170</v>
      </c>
      <c r="E28" s="10" t="n">
        <v>0</v>
      </c>
      <c r="F28" s="10" t="n">
        <v>0</v>
      </c>
      <c r="G28" s="10" t="n">
        <v>0</v>
      </c>
      <c r="H28" s="10" t="n">
        <v>632687.4</v>
      </c>
      <c r="I28" s="10" t="n">
        <v>632687.4</v>
      </c>
      <c r="J28" s="10" t="n">
        <v>0</v>
      </c>
      <c r="K28" s="10" t="n">
        <v>632687.4</v>
      </c>
      <c r="L28" s="10" t="n">
        <v>632687.4</v>
      </c>
      <c r="M28" s="10" t="n">
        <v>0</v>
      </c>
      <c r="N28" s="10" t="n">
        <v>0</v>
      </c>
      <c r="O28" s="10" t="n">
        <v>0</v>
      </c>
      <c r="P28" s="10" t="n">
        <v>0</v>
      </c>
      <c r="Q28" s="25" t="n">
        <v>0</v>
      </c>
    </row>
    <row r="29" customFormat="false" ht="15.4" hidden="false" customHeight="true" outlineLevel="0" collapsed="false">
      <c r="A29" s="26" t="s">
        <v>171</v>
      </c>
      <c r="B29" s="26"/>
      <c r="C29" s="26"/>
      <c r="D29" s="27" t="s">
        <v>172</v>
      </c>
      <c r="E29" s="10" t="n">
        <v>0</v>
      </c>
      <c r="F29" s="10" t="n">
        <v>0</v>
      </c>
      <c r="G29" s="10" t="n">
        <v>0</v>
      </c>
      <c r="H29" s="10" t="n">
        <v>607199.4</v>
      </c>
      <c r="I29" s="10" t="n">
        <v>607199.4</v>
      </c>
      <c r="J29" s="10" t="n">
        <v>0</v>
      </c>
      <c r="K29" s="10" t="n">
        <v>607199.4</v>
      </c>
      <c r="L29" s="10" t="n">
        <v>607199.4</v>
      </c>
      <c r="M29" s="10" t="n">
        <v>0</v>
      </c>
      <c r="N29" s="10" t="n">
        <v>0</v>
      </c>
      <c r="O29" s="10" t="n">
        <v>0</v>
      </c>
      <c r="P29" s="10" t="n">
        <v>0</v>
      </c>
      <c r="Q29" s="25" t="n">
        <v>0</v>
      </c>
    </row>
    <row r="30" customFormat="false" ht="15.4" hidden="false" customHeight="true" outlineLevel="0" collapsed="false">
      <c r="A30" s="26" t="s">
        <v>173</v>
      </c>
      <c r="B30" s="26"/>
      <c r="C30" s="26"/>
      <c r="D30" s="27" t="s">
        <v>174</v>
      </c>
      <c r="E30" s="10" t="n">
        <v>0</v>
      </c>
      <c r="F30" s="10" t="n">
        <v>0</v>
      </c>
      <c r="G30" s="10" t="n">
        <v>0</v>
      </c>
      <c r="H30" s="10" t="n">
        <v>25488</v>
      </c>
      <c r="I30" s="10" t="n">
        <v>25488</v>
      </c>
      <c r="J30" s="10" t="n">
        <v>0</v>
      </c>
      <c r="K30" s="10" t="n">
        <v>25488</v>
      </c>
      <c r="L30" s="10" t="n">
        <v>25488</v>
      </c>
      <c r="M30" s="10" t="n">
        <v>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200000</v>
      </c>
      <c r="I31" s="10" t="n">
        <v>0</v>
      </c>
      <c r="J31" s="10" t="n">
        <v>200000</v>
      </c>
      <c r="K31" s="10" t="n">
        <v>200000</v>
      </c>
      <c r="L31" s="10" t="n">
        <v>0</v>
      </c>
      <c r="M31" s="10" t="n">
        <v>200000</v>
      </c>
      <c r="N31" s="10" t="n">
        <v>0</v>
      </c>
      <c r="O31" s="10" t="n">
        <v>0</v>
      </c>
      <c r="P31" s="10" t="n">
        <v>0</v>
      </c>
      <c r="Q31" s="25" t="n">
        <v>0</v>
      </c>
    </row>
    <row r="32" customFormat="false" ht="15.4" hidden="false" customHeight="true" outlineLevel="0" collapsed="false">
      <c r="A32" s="26" t="s">
        <v>177</v>
      </c>
      <c r="B32" s="26"/>
      <c r="C32" s="26"/>
      <c r="D32" s="27" t="s">
        <v>178</v>
      </c>
      <c r="E32" s="10" t="n">
        <v>0</v>
      </c>
      <c r="F32" s="10" t="n">
        <v>0</v>
      </c>
      <c r="G32" s="10" t="n">
        <v>0</v>
      </c>
      <c r="H32" s="10" t="n">
        <v>200000</v>
      </c>
      <c r="I32" s="10" t="n">
        <v>0</v>
      </c>
      <c r="J32" s="10" t="n">
        <v>200000</v>
      </c>
      <c r="K32" s="10" t="n">
        <v>200000</v>
      </c>
      <c r="L32" s="10" t="n">
        <v>0</v>
      </c>
      <c r="M32" s="10" t="n">
        <v>200000</v>
      </c>
      <c r="N32" s="10" t="n">
        <v>0</v>
      </c>
      <c r="O32" s="10" t="n">
        <v>0</v>
      </c>
      <c r="P32" s="10" t="n">
        <v>0</v>
      </c>
      <c r="Q32" s="25" t="n">
        <v>0</v>
      </c>
    </row>
    <row r="33" customFormat="false" ht="15.4" hidden="false" customHeight="true" outlineLevel="0" collapsed="false">
      <c r="A33" s="26" t="s">
        <v>179</v>
      </c>
      <c r="B33" s="26"/>
      <c r="C33" s="26"/>
      <c r="D33" s="27" t="s">
        <v>180</v>
      </c>
      <c r="E33" s="10" t="n">
        <v>0</v>
      </c>
      <c r="F33" s="10" t="n">
        <v>0</v>
      </c>
      <c r="G33" s="10" t="n">
        <v>0</v>
      </c>
      <c r="H33" s="10" t="n">
        <v>200000</v>
      </c>
      <c r="I33" s="10" t="n">
        <v>0</v>
      </c>
      <c r="J33" s="10" t="n">
        <v>200000</v>
      </c>
      <c r="K33" s="10" t="n">
        <v>200000</v>
      </c>
      <c r="L33" s="10" t="n">
        <v>0</v>
      </c>
      <c r="M33" s="10" t="n">
        <v>200000</v>
      </c>
      <c r="N33" s="10" t="n">
        <v>0</v>
      </c>
      <c r="O33" s="10" t="n">
        <v>0</v>
      </c>
      <c r="P33" s="10" t="n">
        <v>0</v>
      </c>
      <c r="Q33" s="25" t="n">
        <v>0</v>
      </c>
    </row>
    <row r="34" customFormat="false" ht="15.4" hidden="false" customHeight="true" outlineLevel="0" collapsed="false">
      <c r="A34" s="26" t="s">
        <v>181</v>
      </c>
      <c r="B34" s="26"/>
      <c r="C34" s="26"/>
      <c r="D34" s="27" t="s">
        <v>182</v>
      </c>
      <c r="E34" s="10" t="n">
        <v>0</v>
      </c>
      <c r="F34" s="10" t="n">
        <v>0</v>
      </c>
      <c r="G34" s="10" t="n">
        <v>0</v>
      </c>
      <c r="H34" s="10" t="n">
        <v>888513</v>
      </c>
      <c r="I34" s="10" t="n">
        <v>888513</v>
      </c>
      <c r="J34" s="10" t="n">
        <v>0</v>
      </c>
      <c r="K34" s="10" t="n">
        <v>888513</v>
      </c>
      <c r="L34" s="10" t="n">
        <v>888513</v>
      </c>
      <c r="M34" s="10" t="n">
        <v>0</v>
      </c>
      <c r="N34" s="10" t="n">
        <v>0</v>
      </c>
      <c r="O34" s="10" t="n">
        <v>0</v>
      </c>
      <c r="P34" s="10" t="n">
        <v>0</v>
      </c>
      <c r="Q34" s="25" t="n">
        <v>0</v>
      </c>
    </row>
    <row r="35" customFormat="false" ht="15.4" hidden="false" customHeight="true" outlineLevel="0" collapsed="false">
      <c r="A35" s="26" t="s">
        <v>183</v>
      </c>
      <c r="B35" s="26"/>
      <c r="C35" s="26"/>
      <c r="D35" s="27" t="s">
        <v>184</v>
      </c>
      <c r="E35" s="10" t="n">
        <v>0</v>
      </c>
      <c r="F35" s="10" t="n">
        <v>0</v>
      </c>
      <c r="G35" s="10" t="n">
        <v>0</v>
      </c>
      <c r="H35" s="10" t="n">
        <v>888513</v>
      </c>
      <c r="I35" s="10" t="n">
        <v>888513</v>
      </c>
      <c r="J35" s="10" t="n">
        <v>0</v>
      </c>
      <c r="K35" s="10" t="n">
        <v>888513</v>
      </c>
      <c r="L35" s="10" t="n">
        <v>888513</v>
      </c>
      <c r="M35" s="10" t="n">
        <v>0</v>
      </c>
      <c r="N35" s="10" t="n">
        <v>0</v>
      </c>
      <c r="O35" s="10" t="n">
        <v>0</v>
      </c>
      <c r="P35" s="10" t="n">
        <v>0</v>
      </c>
      <c r="Q35" s="25" t="n">
        <v>0</v>
      </c>
    </row>
    <row r="36" customFormat="false" ht="15.4" hidden="false" customHeight="true" outlineLevel="0" collapsed="false">
      <c r="A36" s="26" t="s">
        <v>185</v>
      </c>
      <c r="B36" s="26"/>
      <c r="C36" s="26"/>
      <c r="D36" s="27" t="s">
        <v>186</v>
      </c>
      <c r="E36" s="10" t="n">
        <v>0</v>
      </c>
      <c r="F36" s="10" t="n">
        <v>0</v>
      </c>
      <c r="G36" s="10" t="n">
        <v>0</v>
      </c>
      <c r="H36" s="10" t="n">
        <v>888513</v>
      </c>
      <c r="I36" s="10" t="n">
        <v>888513</v>
      </c>
      <c r="J36" s="10" t="n">
        <v>0</v>
      </c>
      <c r="K36" s="10" t="n">
        <v>888513</v>
      </c>
      <c r="L36" s="10" t="n">
        <v>888513</v>
      </c>
      <c r="M36" s="10" t="n">
        <v>0</v>
      </c>
      <c r="N36" s="10" t="n">
        <v>0</v>
      </c>
      <c r="O36" s="10" t="n">
        <v>0</v>
      </c>
      <c r="P36" s="10" t="n">
        <v>0</v>
      </c>
      <c r="Q36" s="25" t="n">
        <v>0</v>
      </c>
    </row>
    <row r="37" customFormat="false" ht="15.4" hidden="false" customHeight="true" outlineLevel="0" collapsed="false">
      <c r="A37" s="28" t="s">
        <v>225</v>
      </c>
      <c r="B37" s="28"/>
      <c r="C37" s="28"/>
      <c r="D37" s="28"/>
      <c r="E37" s="28"/>
      <c r="F37" s="28"/>
      <c r="G37" s="28"/>
      <c r="H37" s="28"/>
      <c r="I37" s="28"/>
      <c r="J37" s="28"/>
      <c r="K37" s="28"/>
      <c r="L37" s="28"/>
      <c r="M37" s="28"/>
      <c r="N37" s="28"/>
      <c r="O37" s="28"/>
      <c r="P37" s="28"/>
      <c r="Q37" s="28"/>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629861111111111" right="0.429861111111111"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6</v>
      </c>
    </row>
    <row r="2" customFormat="false" ht="12.75" hidden="false" customHeight="false" outlineLevel="0" collapsed="false">
      <c r="L2" s="45" t="s">
        <v>227</v>
      </c>
    </row>
    <row r="3" customFormat="false" ht="12.75" hidden="false" customHeight="false" outlineLevel="0" collapsed="false">
      <c r="A3" s="46" t="s">
        <v>2</v>
      </c>
      <c r="L3" s="45" t="s">
        <v>3</v>
      </c>
    </row>
    <row r="4" customFormat="false" ht="15.4" hidden="false" customHeight="true" outlineLevel="0" collapsed="false">
      <c r="A4" s="40" t="s">
        <v>228</v>
      </c>
      <c r="B4" s="40"/>
      <c r="C4" s="40"/>
      <c r="D4" s="20" t="s">
        <v>229</v>
      </c>
      <c r="E4" s="20"/>
      <c r="F4" s="20"/>
      <c r="G4" s="20"/>
      <c r="H4" s="20"/>
      <c r="I4" s="20"/>
      <c r="J4" s="20"/>
      <c r="K4" s="20"/>
      <c r="L4" s="20"/>
    </row>
    <row r="5" customFormat="false" ht="15.4" hidden="false" customHeight="true" outlineLevel="0" collapsed="false">
      <c r="A5" s="22" t="s">
        <v>230</v>
      </c>
      <c r="B5" s="41" t="s">
        <v>133</v>
      </c>
      <c r="C5" s="41" t="s">
        <v>8</v>
      </c>
      <c r="D5" s="41" t="s">
        <v>230</v>
      </c>
      <c r="E5" s="41" t="s">
        <v>133</v>
      </c>
      <c r="F5" s="41" t="s">
        <v>8</v>
      </c>
      <c r="G5" s="41" t="s">
        <v>230</v>
      </c>
      <c r="H5" s="41" t="s">
        <v>133</v>
      </c>
      <c r="I5" s="41" t="s">
        <v>8</v>
      </c>
      <c r="J5" s="41" t="s">
        <v>23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1</v>
      </c>
      <c r="B7" s="11" t="s">
        <v>232</v>
      </c>
      <c r="C7" s="10" t="n">
        <v>15958162.28</v>
      </c>
      <c r="D7" s="48" t="s">
        <v>233</v>
      </c>
      <c r="E7" s="11" t="s">
        <v>234</v>
      </c>
      <c r="F7" s="10" t="n">
        <v>1544169.08</v>
      </c>
      <c r="G7" s="48" t="s">
        <v>235</v>
      </c>
      <c r="H7" s="11" t="s">
        <v>236</v>
      </c>
      <c r="I7" s="49" t="s">
        <v>237</v>
      </c>
      <c r="J7" s="48" t="s">
        <v>238</v>
      </c>
      <c r="K7" s="11" t="s">
        <v>239</v>
      </c>
      <c r="L7" s="49" t="s">
        <v>237</v>
      </c>
    </row>
    <row r="8" customFormat="false" ht="15.4" hidden="false" customHeight="true" outlineLevel="0" collapsed="false">
      <c r="A8" s="47" t="s">
        <v>240</v>
      </c>
      <c r="B8" s="11" t="s">
        <v>241</v>
      </c>
      <c r="C8" s="10" t="n">
        <v>3517934</v>
      </c>
      <c r="D8" s="48" t="s">
        <v>242</v>
      </c>
      <c r="E8" s="11" t="s">
        <v>243</v>
      </c>
      <c r="F8" s="10" t="n">
        <v>130849.91</v>
      </c>
      <c r="G8" s="48" t="s">
        <v>244</v>
      </c>
      <c r="H8" s="11" t="s">
        <v>245</v>
      </c>
      <c r="I8" s="49" t="s">
        <v>237</v>
      </c>
      <c r="J8" s="48" t="s">
        <v>246</v>
      </c>
      <c r="K8" s="11" t="s">
        <v>247</v>
      </c>
      <c r="L8" s="49" t="s">
        <v>237</v>
      </c>
    </row>
    <row r="9" customFormat="false" ht="15.4" hidden="false" customHeight="true" outlineLevel="0" collapsed="false">
      <c r="A9" s="47" t="s">
        <v>248</v>
      </c>
      <c r="B9" s="11" t="s">
        <v>249</v>
      </c>
      <c r="C9" s="10" t="n">
        <v>6981001</v>
      </c>
      <c r="D9" s="48" t="s">
        <v>250</v>
      </c>
      <c r="E9" s="11" t="s">
        <v>251</v>
      </c>
      <c r="F9" s="10" t="n">
        <v>0</v>
      </c>
      <c r="G9" s="48" t="s">
        <v>252</v>
      </c>
      <c r="H9" s="11" t="s">
        <v>253</v>
      </c>
      <c r="I9" s="49" t="s">
        <v>237</v>
      </c>
      <c r="J9" s="48" t="s">
        <v>254</v>
      </c>
      <c r="K9" s="11" t="s">
        <v>255</v>
      </c>
      <c r="L9" s="49" t="s">
        <v>237</v>
      </c>
    </row>
    <row r="10" customFormat="false" ht="15.4" hidden="false" customHeight="true" outlineLevel="0" collapsed="false">
      <c r="A10" s="47" t="s">
        <v>256</v>
      </c>
      <c r="B10" s="11" t="s">
        <v>257</v>
      </c>
      <c r="C10" s="10" t="n">
        <v>1959288</v>
      </c>
      <c r="D10" s="48" t="s">
        <v>258</v>
      </c>
      <c r="E10" s="11" t="s">
        <v>259</v>
      </c>
      <c r="F10" s="10" t="n">
        <v>0</v>
      </c>
      <c r="G10" s="48" t="s">
        <v>260</v>
      </c>
      <c r="H10" s="11" t="s">
        <v>261</v>
      </c>
      <c r="I10" s="49" t="s">
        <v>237</v>
      </c>
      <c r="J10" s="48" t="s">
        <v>262</v>
      </c>
      <c r="K10" s="11" t="s">
        <v>263</v>
      </c>
      <c r="L10" s="10" t="n">
        <v>0</v>
      </c>
    </row>
    <row r="11" customFormat="false" ht="15.4" hidden="false" customHeight="true" outlineLevel="0" collapsed="false">
      <c r="A11" s="47" t="s">
        <v>264</v>
      </c>
      <c r="B11" s="11" t="s">
        <v>265</v>
      </c>
      <c r="C11" s="10" t="n">
        <v>0</v>
      </c>
      <c r="D11" s="48" t="s">
        <v>266</v>
      </c>
      <c r="E11" s="11" t="s">
        <v>267</v>
      </c>
      <c r="F11" s="10" t="n">
        <v>0</v>
      </c>
      <c r="G11" s="48" t="s">
        <v>268</v>
      </c>
      <c r="H11" s="11" t="s">
        <v>269</v>
      </c>
      <c r="I11" s="49" t="s">
        <v>237</v>
      </c>
      <c r="J11" s="48" t="s">
        <v>270</v>
      </c>
      <c r="K11" s="11" t="s">
        <v>247</v>
      </c>
      <c r="L11" s="10" t="n">
        <v>0</v>
      </c>
    </row>
    <row r="12" customFormat="false" ht="15.4" hidden="false" customHeight="true" outlineLevel="0" collapsed="false">
      <c r="A12" s="47" t="s">
        <v>271</v>
      </c>
      <c r="B12" s="11" t="s">
        <v>272</v>
      </c>
      <c r="C12" s="10" t="n">
        <v>222840</v>
      </c>
      <c r="D12" s="48" t="s">
        <v>273</v>
      </c>
      <c r="E12" s="11" t="s">
        <v>274</v>
      </c>
      <c r="F12" s="10" t="n">
        <v>0</v>
      </c>
      <c r="G12" s="48" t="s">
        <v>275</v>
      </c>
      <c r="H12" s="11" t="s">
        <v>276</v>
      </c>
      <c r="I12" s="49" t="s">
        <v>237</v>
      </c>
      <c r="J12" s="48" t="s">
        <v>277</v>
      </c>
      <c r="K12" s="11" t="s">
        <v>278</v>
      </c>
      <c r="L12" s="10" t="n">
        <v>0</v>
      </c>
    </row>
    <row r="13" customFormat="false" ht="15.4" hidden="false" customHeight="true" outlineLevel="0" collapsed="false">
      <c r="A13" s="47" t="s">
        <v>279</v>
      </c>
      <c r="B13" s="11" t="s">
        <v>280</v>
      </c>
      <c r="C13" s="10" t="n">
        <v>1478638.4</v>
      </c>
      <c r="D13" s="48" t="s">
        <v>281</v>
      </c>
      <c r="E13" s="11" t="s">
        <v>282</v>
      </c>
      <c r="F13" s="10" t="n">
        <v>0</v>
      </c>
      <c r="G13" s="48" t="s">
        <v>283</v>
      </c>
      <c r="H13" s="11" t="s">
        <v>284</v>
      </c>
      <c r="I13" s="49" t="s">
        <v>237</v>
      </c>
      <c r="J13" s="48" t="s">
        <v>285</v>
      </c>
      <c r="K13" s="11" t="s">
        <v>286</v>
      </c>
      <c r="L13" s="10" t="n">
        <v>0</v>
      </c>
    </row>
    <row r="14" customFormat="false" ht="15.4" hidden="false" customHeight="true" outlineLevel="0" collapsed="false">
      <c r="A14" s="47" t="s">
        <v>287</v>
      </c>
      <c r="B14" s="11" t="s">
        <v>288</v>
      </c>
      <c r="C14" s="10" t="n">
        <v>163300.64</v>
      </c>
      <c r="D14" s="48" t="s">
        <v>289</v>
      </c>
      <c r="E14" s="11" t="s">
        <v>290</v>
      </c>
      <c r="F14" s="10" t="n">
        <v>1879.6</v>
      </c>
      <c r="G14" s="48" t="s">
        <v>291</v>
      </c>
      <c r="H14" s="11" t="s">
        <v>292</v>
      </c>
      <c r="I14" s="49" t="s">
        <v>237</v>
      </c>
      <c r="J14" s="48" t="s">
        <v>293</v>
      </c>
      <c r="K14" s="11" t="s">
        <v>294</v>
      </c>
      <c r="L14" s="10" t="n">
        <v>0</v>
      </c>
    </row>
    <row r="15" customFormat="false" ht="15.4" hidden="false" customHeight="true" outlineLevel="0" collapsed="false">
      <c r="A15" s="47" t="s">
        <v>295</v>
      </c>
      <c r="B15" s="11" t="s">
        <v>296</v>
      </c>
      <c r="C15" s="10" t="n">
        <v>607199.4</v>
      </c>
      <c r="D15" s="48" t="s">
        <v>297</v>
      </c>
      <c r="E15" s="11" t="s">
        <v>298</v>
      </c>
      <c r="F15" s="10" t="n">
        <v>0</v>
      </c>
      <c r="G15" s="48" t="s">
        <v>299</v>
      </c>
      <c r="H15" s="11" t="s">
        <v>300</v>
      </c>
      <c r="I15" s="49" t="s">
        <v>237</v>
      </c>
      <c r="J15" s="48" t="s">
        <v>301</v>
      </c>
      <c r="K15" s="11" t="s">
        <v>255</v>
      </c>
      <c r="L15" s="10" t="n">
        <v>0</v>
      </c>
    </row>
    <row r="16" customFormat="false" ht="15.4" hidden="false" customHeight="true" outlineLevel="0" collapsed="false">
      <c r="A16" s="47" t="s">
        <v>302</v>
      </c>
      <c r="B16" s="11" t="s">
        <v>303</v>
      </c>
      <c r="C16" s="10" t="n">
        <v>0</v>
      </c>
      <c r="D16" s="48" t="s">
        <v>304</v>
      </c>
      <c r="E16" s="11" t="s">
        <v>305</v>
      </c>
      <c r="F16" s="10" t="n">
        <v>0</v>
      </c>
      <c r="G16" s="48" t="s">
        <v>306</v>
      </c>
      <c r="H16" s="11" t="s">
        <v>307</v>
      </c>
      <c r="I16" s="49" t="s">
        <v>237</v>
      </c>
      <c r="J16" s="48" t="s">
        <v>308</v>
      </c>
      <c r="K16" s="11" t="s">
        <v>309</v>
      </c>
      <c r="L16" s="49" t="s">
        <v>237</v>
      </c>
    </row>
    <row r="17" customFormat="false" ht="15.4" hidden="false" customHeight="true" outlineLevel="0" collapsed="false">
      <c r="A17" s="47" t="s">
        <v>310</v>
      </c>
      <c r="B17" s="11" t="s">
        <v>311</v>
      </c>
      <c r="C17" s="10" t="n">
        <v>139447.84</v>
      </c>
      <c r="D17" s="48" t="s">
        <v>312</v>
      </c>
      <c r="E17" s="11" t="s">
        <v>313</v>
      </c>
      <c r="F17" s="10" t="n">
        <v>84294.5</v>
      </c>
      <c r="G17" s="48" t="s">
        <v>314</v>
      </c>
      <c r="H17" s="11" t="s">
        <v>315</v>
      </c>
      <c r="I17" s="49" t="s">
        <v>237</v>
      </c>
      <c r="J17" s="48" t="s">
        <v>316</v>
      </c>
      <c r="K17" s="11" t="s">
        <v>317</v>
      </c>
      <c r="L17" s="49" t="s">
        <v>237</v>
      </c>
    </row>
    <row r="18" customFormat="false" ht="15.4" hidden="false" customHeight="true" outlineLevel="0" collapsed="false">
      <c r="A18" s="47" t="s">
        <v>318</v>
      </c>
      <c r="B18" s="11" t="s">
        <v>186</v>
      </c>
      <c r="C18" s="10" t="n">
        <v>888513</v>
      </c>
      <c r="D18" s="48" t="s">
        <v>319</v>
      </c>
      <c r="E18" s="11" t="s">
        <v>320</v>
      </c>
      <c r="F18" s="10" t="n">
        <v>0</v>
      </c>
      <c r="G18" s="48" t="s">
        <v>321</v>
      </c>
      <c r="H18" s="11" t="s">
        <v>322</v>
      </c>
      <c r="I18" s="49" t="s">
        <v>237</v>
      </c>
      <c r="J18" s="48" t="s">
        <v>323</v>
      </c>
      <c r="K18" s="11" t="s">
        <v>324</v>
      </c>
      <c r="L18" s="49" t="s">
        <v>237</v>
      </c>
    </row>
    <row r="19" customFormat="false" ht="15.4" hidden="false" customHeight="true" outlineLevel="0" collapsed="false">
      <c r="A19" s="47" t="s">
        <v>325</v>
      </c>
      <c r="B19" s="11" t="s">
        <v>326</v>
      </c>
      <c r="C19" s="10" t="n">
        <v>0</v>
      </c>
      <c r="D19" s="48" t="s">
        <v>327</v>
      </c>
      <c r="E19" s="11" t="s">
        <v>328</v>
      </c>
      <c r="F19" s="10" t="n">
        <v>0</v>
      </c>
      <c r="G19" s="48" t="s">
        <v>329</v>
      </c>
      <c r="H19" s="11" t="s">
        <v>330</v>
      </c>
      <c r="I19" s="49" t="s">
        <v>237</v>
      </c>
      <c r="J19" s="48" t="s">
        <v>331</v>
      </c>
      <c r="K19" s="11" t="s">
        <v>332</v>
      </c>
      <c r="L19" s="10" t="n">
        <v>0</v>
      </c>
    </row>
    <row r="20" customFormat="false" ht="15.4" hidden="false" customHeight="true" outlineLevel="0" collapsed="false">
      <c r="A20" s="47" t="s">
        <v>333</v>
      </c>
      <c r="B20" s="11" t="s">
        <v>334</v>
      </c>
      <c r="C20" s="10" t="n">
        <v>0</v>
      </c>
      <c r="D20" s="48" t="s">
        <v>335</v>
      </c>
      <c r="E20" s="11" t="s">
        <v>336</v>
      </c>
      <c r="F20" s="10" t="n">
        <v>0</v>
      </c>
      <c r="G20" s="48" t="s">
        <v>337</v>
      </c>
      <c r="H20" s="11" t="s">
        <v>338</v>
      </c>
      <c r="I20" s="10" t="n">
        <v>0</v>
      </c>
      <c r="J20" s="48" t="s">
        <v>339</v>
      </c>
      <c r="K20" s="11" t="s">
        <v>340</v>
      </c>
      <c r="L20" s="10" t="n">
        <v>0</v>
      </c>
    </row>
    <row r="21" customFormat="false" ht="15.4" hidden="false" customHeight="true" outlineLevel="0" collapsed="false">
      <c r="A21" s="47" t="s">
        <v>341</v>
      </c>
      <c r="B21" s="11" t="s">
        <v>342</v>
      </c>
      <c r="C21" s="10" t="n">
        <v>677191.55</v>
      </c>
      <c r="D21" s="48" t="s">
        <v>343</v>
      </c>
      <c r="E21" s="11" t="s">
        <v>344</v>
      </c>
      <c r="F21" s="10" t="n">
        <v>0</v>
      </c>
      <c r="G21" s="48" t="s">
        <v>345</v>
      </c>
      <c r="H21" s="11" t="s">
        <v>245</v>
      </c>
      <c r="I21" s="10" t="n">
        <v>0</v>
      </c>
      <c r="J21" s="48" t="s">
        <v>346</v>
      </c>
      <c r="K21" s="11" t="s">
        <v>347</v>
      </c>
      <c r="L21" s="10" t="n">
        <v>0</v>
      </c>
    </row>
    <row r="22" customFormat="false" ht="15.4" hidden="false" customHeight="true" outlineLevel="0" collapsed="false">
      <c r="A22" s="47" t="s">
        <v>348</v>
      </c>
      <c r="B22" s="11" t="s">
        <v>349</v>
      </c>
      <c r="C22" s="10" t="n">
        <v>0</v>
      </c>
      <c r="D22" s="48" t="s">
        <v>350</v>
      </c>
      <c r="E22" s="11" t="s">
        <v>351</v>
      </c>
      <c r="F22" s="10" t="n">
        <v>17500</v>
      </c>
      <c r="G22" s="48" t="s">
        <v>352</v>
      </c>
      <c r="H22" s="11" t="s">
        <v>253</v>
      </c>
      <c r="I22" s="10" t="n">
        <v>0</v>
      </c>
      <c r="J22" s="48" t="s">
        <v>353</v>
      </c>
      <c r="K22" s="11" t="s">
        <v>354</v>
      </c>
      <c r="L22" s="10" t="n">
        <v>0</v>
      </c>
    </row>
    <row r="23" customFormat="false" ht="15.4" hidden="false" customHeight="true" outlineLevel="0" collapsed="false">
      <c r="A23" s="47" t="s">
        <v>355</v>
      </c>
      <c r="B23" s="11" t="s">
        <v>356</v>
      </c>
      <c r="C23" s="10" t="n">
        <v>607709.55</v>
      </c>
      <c r="D23" s="48" t="s">
        <v>357</v>
      </c>
      <c r="E23" s="11" t="s">
        <v>358</v>
      </c>
      <c r="F23" s="10" t="n">
        <v>24542</v>
      </c>
      <c r="G23" s="48" t="s">
        <v>359</v>
      </c>
      <c r="H23" s="11" t="s">
        <v>261</v>
      </c>
      <c r="I23" s="10" t="n">
        <v>0</v>
      </c>
      <c r="J23" s="48" t="s">
        <v>360</v>
      </c>
      <c r="K23" s="11" t="s">
        <v>361</v>
      </c>
      <c r="L23" s="10" t="n">
        <v>0</v>
      </c>
    </row>
    <row r="24" customFormat="false" ht="15.4" hidden="false" customHeight="true" outlineLevel="0" collapsed="false">
      <c r="A24" s="47" t="s">
        <v>362</v>
      </c>
      <c r="B24" s="11" t="s">
        <v>363</v>
      </c>
      <c r="C24" s="10" t="n">
        <v>0</v>
      </c>
      <c r="D24" s="48" t="s">
        <v>364</v>
      </c>
      <c r="E24" s="11" t="s">
        <v>365</v>
      </c>
      <c r="F24" s="10" t="n">
        <v>0</v>
      </c>
      <c r="G24" s="48" t="s">
        <v>366</v>
      </c>
      <c r="H24" s="11" t="s">
        <v>269</v>
      </c>
      <c r="I24" s="10" t="n">
        <v>0</v>
      </c>
      <c r="J24" s="11"/>
      <c r="K24" s="11"/>
      <c r="L24" s="17"/>
    </row>
    <row r="25" customFormat="false" ht="15.4" hidden="false" customHeight="true" outlineLevel="0" collapsed="false">
      <c r="A25" s="47" t="s">
        <v>367</v>
      </c>
      <c r="B25" s="11" t="s">
        <v>368</v>
      </c>
      <c r="C25" s="10" t="n">
        <v>0</v>
      </c>
      <c r="D25" s="48" t="s">
        <v>369</v>
      </c>
      <c r="E25" s="11" t="s">
        <v>370</v>
      </c>
      <c r="F25" s="10" t="n">
        <v>0</v>
      </c>
      <c r="G25" s="48" t="s">
        <v>371</v>
      </c>
      <c r="H25" s="11" t="s">
        <v>276</v>
      </c>
      <c r="I25" s="10" t="n">
        <v>0</v>
      </c>
      <c r="J25" s="11"/>
      <c r="K25" s="11"/>
      <c r="L25" s="17"/>
    </row>
    <row r="26" customFormat="false" ht="15.4" hidden="false" customHeight="true" outlineLevel="0" collapsed="false">
      <c r="A26" s="47" t="s">
        <v>372</v>
      </c>
      <c r="B26" s="11" t="s">
        <v>373</v>
      </c>
      <c r="C26" s="10" t="n">
        <v>60089</v>
      </c>
      <c r="D26" s="48" t="s">
        <v>374</v>
      </c>
      <c r="E26" s="11" t="s">
        <v>375</v>
      </c>
      <c r="F26" s="10" t="n">
        <v>0</v>
      </c>
      <c r="G26" s="48" t="s">
        <v>376</v>
      </c>
      <c r="H26" s="11" t="s">
        <v>284</v>
      </c>
      <c r="I26" s="10" t="n">
        <v>0</v>
      </c>
      <c r="J26" s="11"/>
      <c r="K26" s="11"/>
      <c r="L26" s="17"/>
    </row>
    <row r="27" customFormat="false" ht="15.4" hidden="false" customHeight="true" outlineLevel="0" collapsed="false">
      <c r="A27" s="47" t="s">
        <v>377</v>
      </c>
      <c r="B27" s="11" t="s">
        <v>378</v>
      </c>
      <c r="C27" s="10" t="n">
        <v>0</v>
      </c>
      <c r="D27" s="48" t="s">
        <v>379</v>
      </c>
      <c r="E27" s="11" t="s">
        <v>380</v>
      </c>
      <c r="F27" s="10" t="n">
        <v>65965.36</v>
      </c>
      <c r="G27" s="48" t="s">
        <v>381</v>
      </c>
      <c r="H27" s="11" t="s">
        <v>292</v>
      </c>
      <c r="I27" s="10" t="n">
        <v>0</v>
      </c>
      <c r="J27" s="11"/>
      <c r="K27" s="11"/>
      <c r="L27" s="17"/>
    </row>
    <row r="28" customFormat="false" ht="15.4" hidden="false" customHeight="true" outlineLevel="0" collapsed="false">
      <c r="A28" s="47" t="s">
        <v>382</v>
      </c>
      <c r="B28" s="11" t="s">
        <v>383</v>
      </c>
      <c r="C28" s="10" t="n">
        <v>0</v>
      </c>
      <c r="D28" s="48" t="s">
        <v>384</v>
      </c>
      <c r="E28" s="11" t="s">
        <v>385</v>
      </c>
      <c r="F28" s="10" t="n">
        <v>0</v>
      </c>
      <c r="G28" s="48" t="s">
        <v>386</v>
      </c>
      <c r="H28" s="11" t="s">
        <v>387</v>
      </c>
      <c r="I28" s="10" t="n">
        <v>0</v>
      </c>
      <c r="J28" s="11"/>
      <c r="K28" s="11"/>
      <c r="L28" s="17"/>
    </row>
    <row r="29" customFormat="false" ht="15.4" hidden="false" customHeight="true" outlineLevel="0" collapsed="false">
      <c r="A29" s="47" t="s">
        <v>388</v>
      </c>
      <c r="B29" s="11" t="s">
        <v>389</v>
      </c>
      <c r="C29" s="10" t="n">
        <v>0</v>
      </c>
      <c r="D29" s="48" t="s">
        <v>390</v>
      </c>
      <c r="E29" s="11" t="s">
        <v>391</v>
      </c>
      <c r="F29" s="10" t="n">
        <v>116073.76</v>
      </c>
      <c r="G29" s="48" t="s">
        <v>392</v>
      </c>
      <c r="H29" s="11" t="s">
        <v>393</v>
      </c>
      <c r="I29" s="10" t="n">
        <v>0</v>
      </c>
      <c r="J29" s="11"/>
      <c r="K29" s="11"/>
      <c r="L29" s="17"/>
    </row>
    <row r="30" customFormat="false" ht="15.4" hidden="false" customHeight="true" outlineLevel="0" collapsed="false">
      <c r="A30" s="47" t="s">
        <v>394</v>
      </c>
      <c r="B30" s="11" t="s">
        <v>395</v>
      </c>
      <c r="C30" s="10" t="n">
        <v>0</v>
      </c>
      <c r="D30" s="48" t="s">
        <v>396</v>
      </c>
      <c r="E30" s="11" t="s">
        <v>397</v>
      </c>
      <c r="F30" s="10" t="n">
        <v>1548</v>
      </c>
      <c r="G30" s="48" t="s">
        <v>398</v>
      </c>
      <c r="H30" s="11" t="s">
        <v>399</v>
      </c>
      <c r="I30" s="10" t="n">
        <v>0</v>
      </c>
      <c r="J30" s="11"/>
      <c r="K30" s="11"/>
      <c r="L30" s="17"/>
    </row>
    <row r="31" customFormat="false" ht="15.4" hidden="false" customHeight="true" outlineLevel="0" collapsed="false">
      <c r="A31" s="47" t="s">
        <v>400</v>
      </c>
      <c r="B31" s="11" t="s">
        <v>401</v>
      </c>
      <c r="C31" s="10" t="n">
        <v>0</v>
      </c>
      <c r="D31" s="48" t="s">
        <v>402</v>
      </c>
      <c r="E31" s="11" t="s">
        <v>403</v>
      </c>
      <c r="F31" s="10" t="n">
        <v>135000</v>
      </c>
      <c r="G31" s="48" t="s">
        <v>404</v>
      </c>
      <c r="H31" s="11" t="s">
        <v>405</v>
      </c>
      <c r="I31" s="10" t="n">
        <v>0</v>
      </c>
      <c r="J31" s="11"/>
      <c r="K31" s="11"/>
      <c r="L31" s="17"/>
    </row>
    <row r="32" customFormat="false" ht="15.4" hidden="false" customHeight="true" outlineLevel="0" collapsed="false">
      <c r="A32" s="47" t="s">
        <v>406</v>
      </c>
      <c r="B32" s="11" t="s">
        <v>407</v>
      </c>
      <c r="C32" s="10" t="n">
        <v>9393</v>
      </c>
      <c r="D32" s="48" t="s">
        <v>408</v>
      </c>
      <c r="E32" s="11" t="s">
        <v>409</v>
      </c>
      <c r="F32" s="10" t="n">
        <v>831700</v>
      </c>
      <c r="G32" s="48" t="s">
        <v>410</v>
      </c>
      <c r="H32" s="11" t="s">
        <v>300</v>
      </c>
      <c r="I32" s="10" t="n">
        <v>0</v>
      </c>
      <c r="J32" s="11"/>
      <c r="K32" s="11"/>
      <c r="L32" s="17"/>
    </row>
    <row r="33" customFormat="false" ht="15.4" hidden="false" customHeight="true" outlineLevel="0" collapsed="false">
      <c r="A33" s="9"/>
      <c r="B33" s="11"/>
      <c r="C33" s="17"/>
      <c r="D33" s="48" t="s">
        <v>411</v>
      </c>
      <c r="E33" s="11" t="s">
        <v>412</v>
      </c>
      <c r="F33" s="10" t="n">
        <v>0</v>
      </c>
      <c r="G33" s="48" t="s">
        <v>413</v>
      </c>
      <c r="H33" s="11" t="s">
        <v>307</v>
      </c>
      <c r="I33" s="10" t="n">
        <v>0</v>
      </c>
      <c r="J33" s="11"/>
      <c r="K33" s="11"/>
      <c r="L33" s="17"/>
    </row>
    <row r="34" customFormat="false" ht="15.4" hidden="false" customHeight="true" outlineLevel="0" collapsed="false">
      <c r="A34" s="9"/>
      <c r="B34" s="11"/>
      <c r="C34" s="17"/>
      <c r="D34" s="48" t="s">
        <v>414</v>
      </c>
      <c r="E34" s="11" t="s">
        <v>415</v>
      </c>
      <c r="F34" s="10" t="n">
        <v>134815.95</v>
      </c>
      <c r="G34" s="48" t="s">
        <v>416</v>
      </c>
      <c r="H34" s="11" t="s">
        <v>315</v>
      </c>
      <c r="I34" s="10" t="n">
        <v>0</v>
      </c>
      <c r="J34" s="11"/>
      <c r="K34" s="11"/>
      <c r="L34" s="17"/>
    </row>
    <row r="35" customFormat="false" ht="16.9" hidden="false" customHeight="true" outlineLevel="0" collapsed="false">
      <c r="A35" s="9"/>
      <c r="B35" s="11"/>
      <c r="C35" s="17"/>
      <c r="D35" s="48" t="s">
        <v>417</v>
      </c>
      <c r="E35" s="11" t="s">
        <v>418</v>
      </c>
      <c r="F35" s="10" t="n">
        <v>0</v>
      </c>
      <c r="G35" s="48" t="s">
        <v>419</v>
      </c>
      <c r="H35" s="11" t="s">
        <v>322</v>
      </c>
      <c r="I35" s="10" t="n">
        <v>0</v>
      </c>
      <c r="J35" s="11"/>
      <c r="K35" s="11"/>
      <c r="L35" s="17"/>
    </row>
    <row r="36" customFormat="false" ht="15.4" hidden="false" customHeight="true" outlineLevel="0" collapsed="false">
      <c r="A36" s="9"/>
      <c r="B36" s="11"/>
      <c r="C36" s="17"/>
      <c r="D36" s="48" t="s">
        <v>420</v>
      </c>
      <c r="E36" s="11" t="s">
        <v>421</v>
      </c>
      <c r="F36" s="10" t="n">
        <v>0</v>
      </c>
      <c r="G36" s="48" t="s">
        <v>422</v>
      </c>
      <c r="H36" s="11" t="s">
        <v>423</v>
      </c>
      <c r="I36" s="10" t="n">
        <v>0</v>
      </c>
      <c r="J36" s="11"/>
      <c r="K36" s="11"/>
      <c r="L36" s="17"/>
    </row>
    <row r="37" customFormat="false" ht="15.4" hidden="false" customHeight="true" outlineLevel="0" collapsed="false">
      <c r="A37" s="9"/>
      <c r="B37" s="11"/>
      <c r="C37" s="17"/>
      <c r="D37" s="48" t="s">
        <v>424</v>
      </c>
      <c r="E37" s="11" t="s">
        <v>425</v>
      </c>
      <c r="F37" s="10" t="n">
        <v>0</v>
      </c>
      <c r="G37" s="11"/>
      <c r="H37" s="11"/>
      <c r="I37" s="27"/>
      <c r="J37" s="11"/>
      <c r="K37" s="11"/>
      <c r="L37" s="17"/>
    </row>
    <row r="38" customFormat="false" ht="15.4" hidden="false" customHeight="true" outlineLevel="0" collapsed="false">
      <c r="A38" s="9"/>
      <c r="B38" s="11"/>
      <c r="C38" s="17"/>
      <c r="D38" s="48" t="s">
        <v>426</v>
      </c>
      <c r="E38" s="11" t="s">
        <v>427</v>
      </c>
      <c r="F38" s="10" t="n">
        <v>0</v>
      </c>
      <c r="G38" s="11"/>
      <c r="H38" s="11"/>
      <c r="I38" s="27"/>
      <c r="J38" s="11"/>
      <c r="K38" s="11"/>
      <c r="L38" s="17"/>
    </row>
    <row r="39" customFormat="false" ht="15.4" hidden="false" customHeight="true" outlineLevel="0" collapsed="false">
      <c r="A39" s="9"/>
      <c r="B39" s="11"/>
      <c r="C39" s="17"/>
      <c r="D39" s="48" t="s">
        <v>428</v>
      </c>
      <c r="E39" s="11" t="s">
        <v>429</v>
      </c>
      <c r="F39" s="10" t="n">
        <v>0</v>
      </c>
      <c r="G39" s="11"/>
      <c r="H39" s="11"/>
      <c r="I39" s="27"/>
      <c r="J39" s="11"/>
      <c r="K39" s="11"/>
      <c r="L39" s="17"/>
    </row>
    <row r="40" customFormat="false" ht="15.4" hidden="false" customHeight="true" outlineLevel="0" collapsed="false">
      <c r="A40" s="6" t="s">
        <v>430</v>
      </c>
      <c r="B40" s="6"/>
      <c r="C40" s="10" t="n">
        <v>16635353.83</v>
      </c>
      <c r="D40" s="7" t="s">
        <v>431</v>
      </c>
      <c r="E40" s="7"/>
      <c r="F40" s="7"/>
      <c r="G40" s="7"/>
      <c r="H40" s="7"/>
      <c r="I40" s="7"/>
      <c r="J40" s="7"/>
      <c r="K40" s="7"/>
      <c r="L40" s="10" t="n">
        <v>1544169.08</v>
      </c>
    </row>
    <row r="41" customFormat="false" ht="15.4" hidden="false" customHeight="true" outlineLevel="0" collapsed="false">
      <c r="A41" s="50" t="s">
        <v>43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3</v>
      </c>
    </row>
    <row r="2" customFormat="false" ht="14.25" hidden="false" customHeight="false" outlineLevel="0" collapsed="false">
      <c r="Q2" s="2" t="s">
        <v>43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3</v>
      </c>
      <c r="I4" s="20"/>
      <c r="J4" s="20"/>
      <c r="K4" s="20" t="s">
        <v>214</v>
      </c>
      <c r="L4" s="20"/>
      <c r="M4" s="20"/>
      <c r="N4" s="21" t="s">
        <v>112</v>
      </c>
      <c r="O4" s="21"/>
      <c r="P4" s="21"/>
      <c r="Q4" s="21"/>
    </row>
    <row r="5" customFormat="false" ht="18.45" hidden="false" customHeight="true" outlineLevel="0" collapsed="false">
      <c r="A5" s="22" t="s">
        <v>132</v>
      </c>
      <c r="B5" s="22"/>
      <c r="C5" s="22"/>
      <c r="D5" s="41" t="s">
        <v>133</v>
      </c>
      <c r="E5" s="41" t="s">
        <v>138</v>
      </c>
      <c r="F5" s="41" t="s">
        <v>215</v>
      </c>
      <c r="G5" s="41" t="s">
        <v>216</v>
      </c>
      <c r="H5" s="41" t="s">
        <v>138</v>
      </c>
      <c r="I5" s="41" t="s">
        <v>190</v>
      </c>
      <c r="J5" s="41" t="s">
        <v>191</v>
      </c>
      <c r="K5" s="41" t="s">
        <v>138</v>
      </c>
      <c r="L5" s="41" t="s">
        <v>190</v>
      </c>
      <c r="M5" s="41" t="s">
        <v>191</v>
      </c>
      <c r="N5" s="41" t="s">
        <v>138</v>
      </c>
      <c r="O5" s="41" t="s">
        <v>215</v>
      </c>
      <c r="P5" s="41" t="s">
        <v>21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7</v>
      </c>
      <c r="Q6" s="42" t="s">
        <v>21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470138888888889" right="0.240277777777778"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6</v>
      </c>
    </row>
    <row r="2" customFormat="false" ht="14.25" hidden="false" customHeight="false" outlineLevel="0" collapsed="false">
      <c r="R2" s="2" t="s">
        <v>43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3</v>
      </c>
      <c r="I4" s="20"/>
      <c r="J4" s="20"/>
      <c r="K4" s="20" t="s">
        <v>21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5</v>
      </c>
      <c r="G5" s="41" t="s">
        <v>216</v>
      </c>
      <c r="H5" s="41" t="s">
        <v>138</v>
      </c>
      <c r="I5" s="41" t="s">
        <v>190</v>
      </c>
      <c r="J5" s="41" t="s">
        <v>191</v>
      </c>
      <c r="K5" s="41" t="s">
        <v>138</v>
      </c>
      <c r="L5" s="41" t="s">
        <v>190</v>
      </c>
      <c r="M5" s="41" t="s">
        <v>191</v>
      </c>
      <c r="N5" s="20"/>
      <c r="O5" s="20"/>
      <c r="P5" s="41" t="s">
        <v>138</v>
      </c>
      <c r="Q5" s="41" t="s">
        <v>215</v>
      </c>
      <c r="R5" s="42" t="s">
        <v>21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670138888888889" right="0.12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52" t="s">
        <v>439</v>
      </c>
      <c r="B1" s="52"/>
      <c r="C1" s="52"/>
      <c r="D1" s="52"/>
    </row>
    <row r="2" customFormat="false" ht="12.75" hidden="false" customHeight="false" outlineLevel="0" collapsed="false">
      <c r="D2" s="45" t="s">
        <v>440</v>
      </c>
    </row>
    <row r="3" customFormat="false" ht="12.75" hidden="false" customHeight="false" outlineLevel="0" collapsed="false">
      <c r="A3" s="46" t="s">
        <v>2</v>
      </c>
      <c r="D3" s="45" t="s">
        <v>3</v>
      </c>
    </row>
    <row r="4" customFormat="false" ht="21.55" hidden="false" customHeight="true" outlineLevel="0" collapsed="false">
      <c r="A4" s="29" t="s">
        <v>441</v>
      </c>
      <c r="B4" s="30" t="s">
        <v>7</v>
      </c>
      <c r="C4" s="30" t="s">
        <v>442</v>
      </c>
      <c r="D4" s="30" t="s">
        <v>443</v>
      </c>
    </row>
    <row r="5" customFormat="false" ht="21.55" hidden="false" customHeight="true" outlineLevel="0" collapsed="false">
      <c r="A5" s="34" t="s">
        <v>444</v>
      </c>
      <c r="B5" s="30"/>
      <c r="C5" s="35" t="s">
        <v>11</v>
      </c>
      <c r="D5" s="35" t="s">
        <v>12</v>
      </c>
    </row>
    <row r="6" customFormat="false" ht="21.55" hidden="false" customHeight="true" outlineLevel="0" collapsed="false">
      <c r="A6" s="36" t="s">
        <v>445</v>
      </c>
      <c r="B6" s="35" t="s">
        <v>11</v>
      </c>
      <c r="C6" s="49" t="s">
        <v>446</v>
      </c>
      <c r="D6" s="49" t="s">
        <v>446</v>
      </c>
    </row>
    <row r="7" customFormat="false" ht="21.55" hidden="false" customHeight="true" outlineLevel="0" collapsed="false">
      <c r="A7" s="36" t="s">
        <v>447</v>
      </c>
      <c r="B7" s="35" t="s">
        <v>12</v>
      </c>
      <c r="C7" s="53" t="n">
        <v>544000</v>
      </c>
      <c r="D7" s="10" t="n">
        <v>433833.46</v>
      </c>
    </row>
    <row r="8" customFormat="false" ht="21.55" hidden="false" customHeight="true" outlineLevel="0" collapsed="false">
      <c r="A8" s="13" t="s">
        <v>448</v>
      </c>
      <c r="B8" s="35" t="s">
        <v>20</v>
      </c>
      <c r="C8" s="53" t="n">
        <v>0</v>
      </c>
      <c r="D8" s="10" t="n">
        <v>0</v>
      </c>
    </row>
    <row r="9" customFormat="false" ht="21.55" hidden="false" customHeight="true" outlineLevel="0" collapsed="false">
      <c r="A9" s="13" t="s">
        <v>449</v>
      </c>
      <c r="B9" s="35" t="s">
        <v>24</v>
      </c>
      <c r="C9" s="53" t="n">
        <v>450000</v>
      </c>
      <c r="D9" s="10" t="n">
        <v>409291.46</v>
      </c>
    </row>
    <row r="10" customFormat="false" ht="21.55" hidden="false" customHeight="true" outlineLevel="0" collapsed="false">
      <c r="A10" s="36" t="s">
        <v>450</v>
      </c>
      <c r="B10" s="35" t="s">
        <v>28</v>
      </c>
      <c r="C10" s="53" t="n">
        <v>0</v>
      </c>
      <c r="D10" s="10" t="n">
        <v>0</v>
      </c>
    </row>
    <row r="11" customFormat="false" ht="21.55" hidden="false" customHeight="true" outlineLevel="0" collapsed="false">
      <c r="A11" s="36" t="s">
        <v>451</v>
      </c>
      <c r="B11" s="35" t="s">
        <v>32</v>
      </c>
      <c r="C11" s="53" t="n">
        <v>450000</v>
      </c>
      <c r="D11" s="10" t="n">
        <v>409291.46</v>
      </c>
    </row>
    <row r="12" customFormat="false" ht="21.55" hidden="false" customHeight="true" outlineLevel="0" collapsed="false">
      <c r="A12" s="13" t="s">
        <v>452</v>
      </c>
      <c r="B12" s="35" t="s">
        <v>36</v>
      </c>
      <c r="C12" s="53" t="n">
        <v>94000</v>
      </c>
      <c r="D12" s="10" t="n">
        <v>24542</v>
      </c>
    </row>
    <row r="13" customFormat="false" ht="21.55" hidden="false" customHeight="true" outlineLevel="0" collapsed="false">
      <c r="A13" s="36" t="s">
        <v>453</v>
      </c>
      <c r="B13" s="35" t="s">
        <v>39</v>
      </c>
      <c r="C13" s="54" t="s">
        <v>446</v>
      </c>
      <c r="D13" s="10" t="n">
        <v>24542</v>
      </c>
    </row>
    <row r="14" customFormat="false" ht="21.55" hidden="false" customHeight="true" outlineLevel="0" collapsed="false">
      <c r="A14" s="36" t="s">
        <v>454</v>
      </c>
      <c r="B14" s="35" t="s">
        <v>42</v>
      </c>
      <c r="C14" s="54" t="s">
        <v>446</v>
      </c>
      <c r="D14" s="10" t="n">
        <v>0</v>
      </c>
    </row>
    <row r="15" customFormat="false" ht="21.55" hidden="false" customHeight="true" outlineLevel="0" collapsed="false">
      <c r="A15" s="36" t="s">
        <v>455</v>
      </c>
      <c r="B15" s="35" t="s">
        <v>45</v>
      </c>
      <c r="C15" s="54" t="s">
        <v>446</v>
      </c>
      <c r="D15" s="10" t="n">
        <v>0</v>
      </c>
    </row>
    <row r="16" customFormat="false" ht="21.55" hidden="false" customHeight="true" outlineLevel="0" collapsed="false">
      <c r="A16" s="36" t="s">
        <v>456</v>
      </c>
      <c r="B16" s="35" t="s">
        <v>48</v>
      </c>
      <c r="C16" s="49" t="s">
        <v>446</v>
      </c>
      <c r="D16" s="49" t="s">
        <v>446</v>
      </c>
    </row>
    <row r="17" customFormat="false" ht="21.55" hidden="false" customHeight="true" outlineLevel="0" collapsed="false">
      <c r="A17" s="13" t="s">
        <v>457</v>
      </c>
      <c r="B17" s="35" t="s">
        <v>51</v>
      </c>
      <c r="C17" s="49" t="s">
        <v>446</v>
      </c>
      <c r="D17" s="55" t="n">
        <v>0</v>
      </c>
    </row>
    <row r="18" customFormat="false" ht="21.55" hidden="false" customHeight="true" outlineLevel="0" collapsed="false">
      <c r="A18" s="13" t="s">
        <v>458</v>
      </c>
      <c r="B18" s="35" t="s">
        <v>54</v>
      </c>
      <c r="C18" s="49" t="s">
        <v>446</v>
      </c>
      <c r="D18" s="55" t="n">
        <v>0</v>
      </c>
    </row>
    <row r="19" customFormat="false" ht="21.55" hidden="false" customHeight="true" outlineLevel="0" collapsed="false">
      <c r="A19" s="13" t="s">
        <v>459</v>
      </c>
      <c r="B19" s="35" t="s">
        <v>57</v>
      </c>
      <c r="C19" s="49" t="s">
        <v>446</v>
      </c>
      <c r="D19" s="55" t="n">
        <v>0</v>
      </c>
    </row>
    <row r="20" customFormat="false" ht="21.55" hidden="false" customHeight="true" outlineLevel="0" collapsed="false">
      <c r="A20" s="13" t="s">
        <v>460</v>
      </c>
      <c r="B20" s="35" t="s">
        <v>60</v>
      </c>
      <c r="C20" s="49" t="s">
        <v>446</v>
      </c>
      <c r="D20" s="55" t="n">
        <v>9</v>
      </c>
    </row>
    <row r="21" customFormat="false" ht="21.55" hidden="false" customHeight="true" outlineLevel="0" collapsed="false">
      <c r="A21" s="13" t="s">
        <v>461</v>
      </c>
      <c r="B21" s="35" t="s">
        <v>63</v>
      </c>
      <c r="C21" s="49" t="s">
        <v>446</v>
      </c>
      <c r="D21" s="55" t="n">
        <v>22</v>
      </c>
    </row>
    <row r="22" customFormat="false" ht="21.55" hidden="false" customHeight="true" outlineLevel="0" collapsed="false">
      <c r="A22" s="36" t="s">
        <v>462</v>
      </c>
      <c r="B22" s="35" t="s">
        <v>66</v>
      </c>
      <c r="C22" s="49" t="s">
        <v>446</v>
      </c>
      <c r="D22" s="55" t="n">
        <v>0</v>
      </c>
    </row>
    <row r="23" customFormat="false" ht="21.55" hidden="false" customHeight="true" outlineLevel="0" collapsed="false">
      <c r="A23" s="13" t="s">
        <v>463</v>
      </c>
      <c r="B23" s="35" t="s">
        <v>69</v>
      </c>
      <c r="C23" s="49" t="s">
        <v>446</v>
      </c>
      <c r="D23" s="55" t="n">
        <v>210</v>
      </c>
    </row>
    <row r="24" customFormat="false" ht="21.55" hidden="false" customHeight="true" outlineLevel="0" collapsed="false">
      <c r="A24" s="36" t="s">
        <v>464</v>
      </c>
      <c r="B24" s="35" t="s">
        <v>72</v>
      </c>
      <c r="C24" s="49" t="s">
        <v>446</v>
      </c>
      <c r="D24" s="55" t="n">
        <v>0</v>
      </c>
    </row>
    <row r="25" customFormat="false" ht="21.55" hidden="false" customHeight="true" outlineLevel="0" collapsed="false">
      <c r="A25" s="13" t="s">
        <v>465</v>
      </c>
      <c r="B25" s="35" t="s">
        <v>75</v>
      </c>
      <c r="C25" s="49" t="s">
        <v>446</v>
      </c>
      <c r="D25" s="55" t="n">
        <v>0</v>
      </c>
    </row>
    <row r="26" customFormat="false" ht="21.55" hidden="false" customHeight="true" outlineLevel="0" collapsed="false">
      <c r="A26" s="13" t="s">
        <v>466</v>
      </c>
      <c r="B26" s="35" t="s">
        <v>78</v>
      </c>
      <c r="C26" s="49" t="s">
        <v>446</v>
      </c>
      <c r="D26" s="55" t="n">
        <v>0</v>
      </c>
    </row>
    <row r="27" customFormat="false" ht="21.55" hidden="false" customHeight="true" outlineLevel="0" collapsed="false">
      <c r="A27" s="36" t="s">
        <v>467</v>
      </c>
      <c r="B27" s="35" t="s">
        <v>81</v>
      </c>
      <c r="C27" s="49" t="s">
        <v>446</v>
      </c>
      <c r="D27" s="10" t="n">
        <v>1544169.08</v>
      </c>
    </row>
    <row r="28" customFormat="false" ht="21.55" hidden="false" customHeight="true" outlineLevel="0" collapsed="false">
      <c r="A28" s="36" t="s">
        <v>468</v>
      </c>
      <c r="B28" s="35" t="s">
        <v>84</v>
      </c>
      <c r="C28" s="49" t="s">
        <v>446</v>
      </c>
      <c r="D28" s="10" t="n">
        <v>1544169.08</v>
      </c>
    </row>
    <row r="29" customFormat="false" ht="21.55" hidden="false" customHeight="true" outlineLevel="0" collapsed="false">
      <c r="A29" s="36" t="s">
        <v>469</v>
      </c>
      <c r="B29" s="35" t="s">
        <v>88</v>
      </c>
      <c r="C29" s="49" t="s">
        <v>446</v>
      </c>
      <c r="D29" s="10" t="n">
        <v>0</v>
      </c>
    </row>
    <row r="30" customFormat="false" ht="43.85" hidden="false" customHeight="true" outlineLevel="0" collapsed="false">
      <c r="A30" s="50" t="s">
        <v>470</v>
      </c>
      <c r="B30" s="50"/>
      <c r="C30" s="50"/>
      <c r="D30" s="50"/>
    </row>
    <row r="31" customFormat="false" ht="30.75" hidden="false" customHeight="true" outlineLevel="0" collapsed="false">
      <c r="A31" s="56" t="s">
        <v>471</v>
      </c>
      <c r="B31" s="56"/>
      <c r="C31" s="56"/>
      <c r="D31" s="56"/>
    </row>
  </sheetData>
  <mergeCells count="4">
    <mergeCell ref="A1:D1"/>
    <mergeCell ref="B4:B5"/>
    <mergeCell ref="A30:D30"/>
    <mergeCell ref="A31:D31"/>
  </mergeCells>
  <printOptions headings="false" gridLines="false" gridLinesSet="true" horizontalCentered="false" verticalCentered="false"/>
  <pageMargins left="0.979861111111111" right="0.509722222222222"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9:11:45Z</dcterms:created>
  <dc:creator/>
  <dc:description/>
  <dc:language>en-US</dc:language>
  <cp:lastModifiedBy>西柚</cp:lastModifiedBy>
  <dcterms:modified xsi:type="dcterms:W3CDTF">2022-09-29T12:2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533B61D95A4038A2CE0809D0F4E0B1</vt:lpwstr>
  </property>
  <property fmtid="{D5CDD505-2E9C-101B-9397-08002B2CF9AE}" pid="3" name="KSOProductBuildVer">
    <vt:lpwstr>2052-11.1.0.12358</vt:lpwstr>
  </property>
</Properties>
</file>