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1.10.10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_3" xfId="21"/>
    <cellStyle name="常规_大春损失情况表" xfId="22"/>
    <cellStyle name="常规_晚秋栽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7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6"/>
      <c r="I3" s="6"/>
      <c r="J3" s="6"/>
      <c r="K3" s="7"/>
      <c r="L3" s="7"/>
      <c r="M3" s="7"/>
      <c r="N3" s="7"/>
    </row>
    <row r="4" customFormat="false" ht="14.25" hidden="false" customHeight="false" outlineLevel="0" collapsed="false">
      <c r="H4" s="8"/>
      <c r="K4" s="6"/>
      <c r="L4" s="6"/>
      <c r="M4" s="6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7098.2</v>
      </c>
      <c r="C8" s="17" t="n">
        <f aca="false">SUM(C10:C17)</f>
        <v>3500</v>
      </c>
      <c r="D8" s="17" t="n">
        <f aca="false">SUM(D10:D17)</f>
        <v>2635</v>
      </c>
      <c r="E8" s="17" t="n">
        <f aca="false">SUM(E10:E17)</f>
        <v>19166</v>
      </c>
      <c r="F8" s="17" t="n">
        <f aca="false">SUM(F10:F17)</f>
        <v>6169</v>
      </c>
      <c r="G8" s="17" t="n">
        <f aca="false">SUM(G10:G17)</f>
        <v>95</v>
      </c>
      <c r="H8" s="17" t="n">
        <f aca="false">SUM(H10:H17)</f>
        <v>0</v>
      </c>
      <c r="I8" s="17" t="n">
        <f aca="false">SUM(I10:I17)</f>
        <v>200</v>
      </c>
      <c r="J8" s="17" t="n">
        <f aca="false">SUM(J10:J17)</f>
        <v>3183</v>
      </c>
      <c r="K8" s="17" t="n">
        <f aca="false">SUM(K10:K17)</f>
        <v>1020</v>
      </c>
      <c r="L8" s="17" t="n">
        <f aca="false">SUM(L10:L17)</f>
        <v>0</v>
      </c>
      <c r="M8" s="17" t="n">
        <f aca="false">SUM(M10:M17)</f>
        <v>0</v>
      </c>
      <c r="N8" s="17" t="n">
        <f aca="false">SUM(N10:N17)</f>
        <v>150</v>
      </c>
      <c r="O8" s="17" t="n">
        <f aca="false">SUM(O10:O17)</f>
        <v>370</v>
      </c>
      <c r="P8" s="17" t="n">
        <f aca="false">SUM(P10:P17)</f>
        <v>190</v>
      </c>
    </row>
    <row r="9" customFormat="false" ht="23.1" hidden="false" customHeight="true" outlineLevel="0" collapsed="false">
      <c r="A9" s="11" t="s">
        <v>34</v>
      </c>
      <c r="B9" s="17" t="n">
        <f aca="false">B8-5135</f>
        <v>1963.2</v>
      </c>
      <c r="C9" s="17" t="n">
        <f aca="false">C8-2730</f>
        <v>770</v>
      </c>
      <c r="D9" s="17" t="n">
        <f aca="false">D8-1800</f>
        <v>835</v>
      </c>
      <c r="E9" s="17" t="n">
        <f aca="false">E8-19355</f>
        <v>-189</v>
      </c>
      <c r="F9" s="17" t="n">
        <f aca="false">F8-6558</f>
        <v>-389</v>
      </c>
      <c r="G9" s="17" t="n">
        <f aca="false">G8-206</f>
        <v>-111</v>
      </c>
      <c r="H9" s="17" t="n">
        <f aca="false">H8-6</f>
        <v>-6</v>
      </c>
      <c r="I9" s="17" t="n">
        <f aca="false">I8-200</f>
        <v>0</v>
      </c>
      <c r="J9" s="17" t="n">
        <f aca="false">J8-2150</f>
        <v>1033</v>
      </c>
      <c r="K9" s="17" t="n">
        <f aca="false">K8-1000</f>
        <v>20</v>
      </c>
      <c r="L9" s="17" t="n">
        <v>0</v>
      </c>
      <c r="M9" s="17" t="n">
        <f aca="false">M8-40</f>
        <v>-40</v>
      </c>
      <c r="N9" s="17" t="n">
        <f aca="false">N8-1220</f>
        <v>-1070</v>
      </c>
      <c r="O9" s="17" t="n">
        <f aca="false">O8-1220</f>
        <v>-850</v>
      </c>
      <c r="P9" s="17" t="n">
        <f aca="false">P8-20</f>
        <v>170</v>
      </c>
    </row>
    <row r="10" customFormat="false" ht="23.1" hidden="false" customHeight="true" outlineLevel="0" collapsed="false">
      <c r="A10" s="11" t="s">
        <v>35</v>
      </c>
      <c r="B10" s="17" t="n">
        <v>6798.2</v>
      </c>
      <c r="C10" s="17" t="n">
        <v>180</v>
      </c>
      <c r="D10" s="17" t="n">
        <v>180</v>
      </c>
      <c r="E10" s="17" t="n">
        <v>666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00</v>
      </c>
      <c r="K10" s="18" t="n">
        <v>70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7" t="n">
        <v>0</v>
      </c>
      <c r="C11" s="17" t="n">
        <v>920</v>
      </c>
      <c r="D11" s="17" t="n">
        <v>705</v>
      </c>
      <c r="E11" s="17" t="n">
        <v>3216</v>
      </c>
      <c r="F11" s="17" t="n">
        <v>675</v>
      </c>
      <c r="G11" s="17" t="n">
        <v>95</v>
      </c>
      <c r="H11" s="17" t="n">
        <v>0</v>
      </c>
      <c r="I11" s="17" t="n">
        <v>200</v>
      </c>
      <c r="J11" s="17" t="n">
        <v>1320</v>
      </c>
      <c r="K11" s="17" t="n">
        <v>320</v>
      </c>
      <c r="L11" s="17" t="n">
        <v>0</v>
      </c>
      <c r="M11" s="17" t="n">
        <v>0</v>
      </c>
      <c r="N11" s="17" t="n">
        <v>150</v>
      </c>
      <c r="O11" s="17" t="n">
        <v>370</v>
      </c>
      <c r="P11" s="17" t="n">
        <v>190</v>
      </c>
    </row>
    <row r="12" customFormat="false" ht="23.1" hidden="false" customHeight="true" outlineLevel="0" collapsed="false">
      <c r="A12" s="11" t="s">
        <v>37</v>
      </c>
      <c r="B12" s="17" t="n">
        <v>0</v>
      </c>
      <c r="C12" s="17" t="n">
        <v>250</v>
      </c>
      <c r="D12" s="17" t="n">
        <v>250</v>
      </c>
      <c r="E12" s="17" t="n">
        <v>1610</v>
      </c>
      <c r="F12" s="17" t="n">
        <v>180</v>
      </c>
      <c r="G12" s="17" t="n">
        <v>0</v>
      </c>
      <c r="H12" s="17" t="n">
        <v>0</v>
      </c>
      <c r="I12" s="17" t="n">
        <v>0</v>
      </c>
      <c r="J12" s="17" t="n">
        <v>41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300</v>
      </c>
      <c r="C14" s="17" t="n">
        <v>1500</v>
      </c>
      <c r="D14" s="17" t="n">
        <v>1500</v>
      </c>
      <c r="E14" s="17" t="n">
        <v>940</v>
      </c>
      <c r="F14" s="17" t="n">
        <v>217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0</v>
      </c>
      <c r="D15" s="17"/>
      <c r="E15" s="17" t="n">
        <v>461</v>
      </c>
      <c r="F15" s="17" t="n">
        <v>46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17" t="n">
        <v>0</v>
      </c>
      <c r="C16" s="17" t="n">
        <v>650</v>
      </c>
      <c r="D16" s="17"/>
      <c r="E16" s="17" t="n">
        <v>4266</v>
      </c>
      <c r="F16" s="17" t="n">
        <v>4266</v>
      </c>
      <c r="G16" s="17"/>
      <c r="H16" s="17"/>
      <c r="I16" s="17"/>
      <c r="J16" s="17" t="n">
        <v>3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0</v>
      </c>
      <c r="D17" s="17" t="n">
        <v>0</v>
      </c>
      <c r="E17" s="17" t="n">
        <v>2013</v>
      </c>
      <c r="F17" s="17" t="n">
        <v>370</v>
      </c>
      <c r="G17" s="17"/>
      <c r="H17" s="17"/>
      <c r="I17" s="17"/>
      <c r="J17" s="17" t="n">
        <v>122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9" customFormat="false" ht="14.25" hidden="false" customHeight="false" outlineLevel="0" collapsed="false">
      <c r="A19" s="19" t="s">
        <v>4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0" t="s">
        <v>45</v>
      </c>
      <c r="L2" s="20"/>
      <c r="M2" s="20"/>
      <c r="N2" s="20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20" t="s">
        <v>46</v>
      </c>
      <c r="L3" s="20"/>
      <c r="M3" s="20"/>
      <c r="N3" s="20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0" t="s">
        <v>47</v>
      </c>
      <c r="L4" s="20"/>
      <c r="M4" s="20"/>
      <c r="N4" s="20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0" t="s">
        <v>48</v>
      </c>
      <c r="L5" s="20"/>
      <c r="M5" s="20"/>
      <c r="N5" s="20"/>
    </row>
    <row r="6" customFormat="false" ht="14.25" hidden="false" customHeight="false" outlineLevel="0" collapsed="false">
      <c r="A6" s="19" t="s">
        <v>2</v>
      </c>
      <c r="B6" s="19"/>
      <c r="C6" s="19"/>
      <c r="D6" s="19"/>
      <c r="E6" s="21"/>
      <c r="F6" s="21"/>
      <c r="G6" s="8"/>
      <c r="H6" s="8"/>
      <c r="I6" s="8"/>
      <c r="J6" s="8"/>
      <c r="K6" s="20" t="s">
        <v>49</v>
      </c>
      <c r="L6" s="20"/>
      <c r="M6" s="20"/>
      <c r="N6" s="2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</row>
    <row r="8" customFormat="false" ht="16.5" hidden="false" customHeight="true" outlineLevel="0" collapsed="false">
      <c r="A8" s="22" t="s">
        <v>50</v>
      </c>
      <c r="B8" s="23" t="s">
        <v>51</v>
      </c>
      <c r="C8" s="24" t="s">
        <v>52</v>
      </c>
      <c r="D8" s="25" t="s">
        <v>53</v>
      </c>
      <c r="E8" s="24" t="s">
        <v>14</v>
      </c>
      <c r="F8" s="25" t="s">
        <v>54</v>
      </c>
      <c r="G8" s="26" t="s">
        <v>55</v>
      </c>
      <c r="H8" s="26" t="s">
        <v>56</v>
      </c>
      <c r="I8" s="27" t="s">
        <v>14</v>
      </c>
      <c r="J8" s="26" t="s">
        <v>57</v>
      </c>
      <c r="K8" s="27" t="s">
        <v>14</v>
      </c>
      <c r="L8" s="26" t="s">
        <v>58</v>
      </c>
      <c r="M8" s="28" t="s">
        <v>14</v>
      </c>
      <c r="N8" s="28"/>
    </row>
    <row r="9" customFormat="false" ht="14.25" hidden="false" customHeight="false" outlineLevel="0" collapsed="false">
      <c r="A9" s="29"/>
      <c r="B9" s="23"/>
      <c r="C9" s="30" t="s">
        <v>59</v>
      </c>
      <c r="D9" s="30"/>
      <c r="E9" s="30" t="s">
        <v>22</v>
      </c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4.25" hidden="false" customHeight="false" outlineLevel="0" collapsed="false">
      <c r="A10" s="31" t="s">
        <v>60</v>
      </c>
      <c r="B10" s="23"/>
      <c r="C10" s="32" t="s">
        <v>61</v>
      </c>
      <c r="D10" s="32" t="s">
        <v>62</v>
      </c>
      <c r="E10" s="32" t="s">
        <v>62</v>
      </c>
      <c r="F10" s="32" t="s">
        <v>63</v>
      </c>
      <c r="G10" s="32" t="s">
        <v>64</v>
      </c>
      <c r="H10" s="32" t="s">
        <v>65</v>
      </c>
      <c r="I10" s="32" t="s">
        <v>66</v>
      </c>
      <c r="J10" s="32" t="s">
        <v>67</v>
      </c>
      <c r="K10" s="32" t="s">
        <v>68</v>
      </c>
      <c r="L10" s="32" t="s">
        <v>69</v>
      </c>
      <c r="M10" s="32" t="s">
        <v>70</v>
      </c>
      <c r="N10" s="32" t="s">
        <v>71</v>
      </c>
    </row>
    <row r="11" customFormat="false" ht="20.1" hidden="false" customHeight="true" outlineLevel="0" collapsed="false">
      <c r="A11" s="11" t="s">
        <v>33</v>
      </c>
      <c r="B11" s="33" t="s">
        <v>72</v>
      </c>
      <c r="C11" s="34" t="n">
        <f aca="false">SUM(C13:C20)</f>
        <v>31041</v>
      </c>
      <c r="D11" s="34" t="n">
        <f aca="false">SUM(D13:D20)</f>
        <v>1851</v>
      </c>
      <c r="E11" s="34" t="n">
        <f aca="false">SUM(E13:E20)</f>
        <v>1144</v>
      </c>
      <c r="F11" s="34" t="n">
        <f aca="false">SUM(F13:F20)</f>
        <v>360</v>
      </c>
      <c r="G11" s="34" t="n">
        <f aca="false">SUM(G13:G20)</f>
        <v>4276</v>
      </c>
      <c r="H11" s="34" t="n">
        <f aca="false">SUM(H13:H20)</f>
        <v>170</v>
      </c>
      <c r="I11" s="34" t="n">
        <f aca="false">SUM(I13:I20)</f>
        <v>38</v>
      </c>
      <c r="J11" s="34" t="n">
        <f aca="false">SUM(J13:J20)</f>
        <v>1572</v>
      </c>
      <c r="K11" s="34" t="n">
        <f aca="false">SUM(K13:K20)</f>
        <v>903</v>
      </c>
      <c r="L11" s="34" t="n">
        <f aca="false">SUM(L13:L20)</f>
        <v>22812</v>
      </c>
      <c r="M11" s="34" t="n">
        <f aca="false">SUM(M13:M20)</f>
        <v>12276</v>
      </c>
      <c r="N11" s="34" t="n">
        <f aca="false">SUM(N13:N20)</f>
        <v>697</v>
      </c>
    </row>
    <row r="12" customFormat="false" ht="20.1" hidden="false" customHeight="true" outlineLevel="0" collapsed="false">
      <c r="A12" s="11" t="s">
        <v>34</v>
      </c>
      <c r="B12" s="33"/>
      <c r="C12" s="34" t="n">
        <f aca="false">C11-39422</f>
        <v>-8381</v>
      </c>
      <c r="D12" s="34" t="n">
        <f aca="false">D11-1762</f>
        <v>89</v>
      </c>
      <c r="E12" s="34" t="n">
        <f aca="false">E11-1250</f>
        <v>-106</v>
      </c>
      <c r="F12" s="34" t="n">
        <f aca="false">F11-230</f>
        <v>130</v>
      </c>
      <c r="G12" s="34" t="n">
        <f aca="false">G11-7754</f>
        <v>-3478</v>
      </c>
      <c r="H12" s="34" t="n">
        <f aca="false">H11-2337</f>
        <v>-2167</v>
      </c>
      <c r="I12" s="34" t="n">
        <f aca="false">I11-1665</f>
        <v>-1627</v>
      </c>
      <c r="J12" s="34" t="n">
        <f aca="false">J11-2509</f>
        <v>-937</v>
      </c>
      <c r="K12" s="34" t="n">
        <f aca="false">K11-1120</f>
        <v>-217</v>
      </c>
      <c r="L12" s="34" t="n">
        <f aca="false">L11-24830</f>
        <v>-2018</v>
      </c>
      <c r="M12" s="34" t="n">
        <f aca="false">M11-12416</f>
        <v>-140</v>
      </c>
      <c r="N12" s="34" t="n">
        <f aca="false">N11-1164</f>
        <v>-467</v>
      </c>
    </row>
    <row r="13" customFormat="false" ht="20.1" hidden="false" customHeight="true" outlineLevel="0" collapsed="false">
      <c r="A13" s="11" t="s">
        <v>35</v>
      </c>
      <c r="B13" s="33" t="s">
        <v>73</v>
      </c>
      <c r="C13" s="34" t="n">
        <f aca="false">SUM(D13+F13+G13+H13+J13+L13)</f>
        <v>318</v>
      </c>
      <c r="D13" s="34" t="n">
        <v>50</v>
      </c>
      <c r="E13" s="34" t="n">
        <v>0</v>
      </c>
      <c r="F13" s="34" t="n">
        <v>10</v>
      </c>
      <c r="G13" s="34" t="n">
        <v>0</v>
      </c>
      <c r="H13" s="34" t="n">
        <v>38</v>
      </c>
      <c r="I13" s="34" t="n">
        <v>38</v>
      </c>
      <c r="J13" s="34" t="n">
        <v>0</v>
      </c>
      <c r="K13" s="34" t="n">
        <v>0</v>
      </c>
      <c r="L13" s="34" t="n">
        <v>220</v>
      </c>
      <c r="M13" s="34" t="n">
        <v>220</v>
      </c>
      <c r="N13" s="34" t="n">
        <v>0</v>
      </c>
    </row>
    <row r="14" customFormat="false" ht="20.1" hidden="false" customHeight="true" outlineLevel="0" collapsed="false">
      <c r="A14" s="11" t="s">
        <v>36</v>
      </c>
      <c r="B14" s="33" t="s">
        <v>74</v>
      </c>
      <c r="C14" s="34" t="n">
        <f aca="false">SUM(D14+F14+G14+H14+J14+L14)</f>
        <v>7155</v>
      </c>
      <c r="D14" s="34" t="n">
        <v>1362</v>
      </c>
      <c r="E14" s="34" t="n">
        <v>705</v>
      </c>
      <c r="F14" s="34" t="n">
        <v>350</v>
      </c>
      <c r="G14" s="34" t="n">
        <v>393</v>
      </c>
      <c r="H14" s="34" t="n">
        <v>0</v>
      </c>
      <c r="I14" s="34" t="n">
        <v>0</v>
      </c>
      <c r="J14" s="34" t="n">
        <v>685</v>
      </c>
      <c r="K14" s="34" t="n">
        <v>685</v>
      </c>
      <c r="L14" s="34" t="n">
        <v>4365</v>
      </c>
      <c r="M14" s="34" t="n">
        <v>3330</v>
      </c>
      <c r="N14" s="34" t="n">
        <v>120</v>
      </c>
    </row>
    <row r="15" customFormat="false" ht="20.1" hidden="false" customHeight="true" outlineLevel="0" collapsed="false">
      <c r="A15" s="11" t="s">
        <v>37</v>
      </c>
      <c r="B15" s="33" t="s">
        <v>75</v>
      </c>
      <c r="C15" s="34" t="n">
        <f aca="false">SUM(D15+F15+G15+H15+J15+L15)</f>
        <v>3320</v>
      </c>
      <c r="D15" s="17" t="n">
        <v>200</v>
      </c>
      <c r="E15" s="17" t="n">
        <v>200</v>
      </c>
      <c r="F15" s="17" t="n">
        <v>0</v>
      </c>
      <c r="G15" s="17" t="n">
        <v>52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2600</v>
      </c>
      <c r="M15" s="17" t="n">
        <v>1030</v>
      </c>
      <c r="N15" s="34" t="n">
        <v>60</v>
      </c>
    </row>
    <row r="16" customFormat="false" ht="20.1" hidden="false" customHeight="true" outlineLevel="0" collapsed="false">
      <c r="A16" s="11" t="s">
        <v>38</v>
      </c>
      <c r="B16" s="33" t="s">
        <v>76</v>
      </c>
      <c r="C16" s="34" t="n">
        <f aca="false">SUM(D16+F16+G16+H16+J16+L16)</f>
        <v>43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30</v>
      </c>
      <c r="M16" s="34" t="n">
        <v>55</v>
      </c>
      <c r="N16" s="34" t="n">
        <v>0</v>
      </c>
    </row>
    <row r="17" customFormat="false" ht="20.1" hidden="false" customHeight="true" outlineLevel="0" collapsed="false">
      <c r="A17" s="11" t="s">
        <v>39</v>
      </c>
      <c r="B17" s="33" t="s">
        <v>77</v>
      </c>
      <c r="C17" s="34" t="n">
        <f aca="false">SUM(D17+F17+G17+H17+J17+L17)</f>
        <v>2848</v>
      </c>
      <c r="D17" s="34" t="n">
        <v>0</v>
      </c>
      <c r="E17" s="34" t="n">
        <v>0</v>
      </c>
      <c r="F17" s="34" t="n">
        <v>0</v>
      </c>
      <c r="G17" s="34" t="n">
        <v>8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760</v>
      </c>
      <c r="M17" s="34" t="n">
        <v>1690</v>
      </c>
      <c r="N17" s="34" t="n">
        <v>0</v>
      </c>
    </row>
    <row r="18" customFormat="false" ht="20.1" hidden="false" customHeight="true" outlineLevel="0" collapsed="false">
      <c r="A18" s="11" t="s">
        <v>40</v>
      </c>
      <c r="B18" s="33" t="s">
        <v>78</v>
      </c>
      <c r="C18" s="34" t="n">
        <f aca="false">SUM(D18+F18+G18+H18+J18+L18)</f>
        <v>1970</v>
      </c>
      <c r="D18" s="34"/>
      <c r="E18" s="34"/>
      <c r="F18" s="34"/>
      <c r="G18" s="34"/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970</v>
      </c>
      <c r="M18" s="34" t="n">
        <v>1540</v>
      </c>
      <c r="N18" s="34" t="n">
        <v>80</v>
      </c>
    </row>
    <row r="19" customFormat="false" ht="20.1" hidden="false" customHeight="true" outlineLevel="0" collapsed="false">
      <c r="A19" s="11" t="s">
        <v>41</v>
      </c>
      <c r="B19" s="33" t="s">
        <v>79</v>
      </c>
      <c r="C19" s="34" t="n">
        <f aca="false">SUM(D19+F19+G19+H19+J19+L19)</f>
        <v>3720</v>
      </c>
      <c r="D19" s="34" t="n">
        <v>239</v>
      </c>
      <c r="E19" s="34" t="n">
        <v>239</v>
      </c>
      <c r="F19" s="34"/>
      <c r="G19" s="34" t="n">
        <v>658</v>
      </c>
      <c r="H19" s="34"/>
      <c r="I19" s="34"/>
      <c r="J19" s="34" t="n">
        <v>228</v>
      </c>
      <c r="K19" s="34" t="n">
        <v>218</v>
      </c>
      <c r="L19" s="34" t="n">
        <v>2595</v>
      </c>
      <c r="M19" s="34" t="n">
        <v>1208</v>
      </c>
      <c r="N19" s="34" t="n">
        <v>437</v>
      </c>
    </row>
    <row r="20" customFormat="false" ht="20.1" hidden="false" customHeight="true" outlineLevel="0" collapsed="false">
      <c r="A20" s="11" t="s">
        <v>42</v>
      </c>
      <c r="B20" s="33" t="s">
        <v>80</v>
      </c>
      <c r="C20" s="34" t="n">
        <f aca="false">SUM(D20+F20+G20+H20+J20+L20)</f>
        <v>11280</v>
      </c>
      <c r="D20" s="34"/>
      <c r="E20" s="34"/>
      <c r="F20" s="34"/>
      <c r="G20" s="34" t="n">
        <v>2617</v>
      </c>
      <c r="H20" s="34" t="n">
        <v>132</v>
      </c>
      <c r="I20" s="34"/>
      <c r="J20" s="34" t="n">
        <v>659</v>
      </c>
      <c r="K20" s="34"/>
      <c r="L20" s="34" t="n">
        <v>7872</v>
      </c>
      <c r="M20" s="34" t="n">
        <v>3203</v>
      </c>
      <c r="N20" s="34" t="n">
        <v>0</v>
      </c>
    </row>
    <row r="22" customFormat="false" ht="14.25" hidden="false" customHeight="false" outlineLevel="0" collapsed="false">
      <c r="A22" s="35" t="s">
        <v>4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09-29T07:13:10Z</cp:lastPrinted>
  <dcterms:modified xsi:type="dcterms:W3CDTF">2021-10-11T00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