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夏收农作物收获情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</t>
  </si>
  <si>
    <t xml:space="preserve">单位：亩</t>
  </si>
  <si>
    <t xml:space="preserve">项目</t>
  </si>
  <si>
    <t xml:space="preserve">粮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其中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其中</t>
  </si>
  <si>
    <t xml:space="preserve">收</t>
  </si>
  <si>
    <t xml:space="preserve">收其它</t>
  </si>
  <si>
    <t xml:space="preserve">单位</t>
  </si>
  <si>
    <t xml:space="preserve">合计</t>
  </si>
  <si>
    <t xml:space="preserve">谷物类</t>
  </si>
  <si>
    <t xml:space="preserve">小麦</t>
  </si>
  <si>
    <t xml:space="preserve">大麦</t>
  </si>
  <si>
    <t xml:space="preserve">冬玉米</t>
  </si>
  <si>
    <t xml:space="preserve">杂粮</t>
  </si>
  <si>
    <t xml:space="preserve">薯类</t>
  </si>
  <si>
    <t xml:space="preserve">马铃薯</t>
  </si>
  <si>
    <t xml:space="preserve">豆类</t>
  </si>
  <si>
    <t xml:space="preserve">冬大豆</t>
  </si>
  <si>
    <t xml:space="preserve">油菜</t>
  </si>
  <si>
    <t xml:space="preserve">作物</t>
  </si>
  <si>
    <t xml:space="preserve">全市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填报人：陈家鹏              负责人： 高继武                                  填表日期：</t>
    </r>
    <r>
      <rPr>
        <sz val="10"/>
        <rFont val="宋体"/>
        <family val="0"/>
        <charset val="134"/>
      </rPr>
      <t xml:space="preserve">2021.4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1</v>
      </c>
      <c r="K4" s="3"/>
      <c r="L4" s="3"/>
      <c r="M4" s="3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</v>
      </c>
      <c r="K5" s="3"/>
      <c r="L5" s="3"/>
      <c r="M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3</v>
      </c>
      <c r="K6" s="3"/>
      <c r="L6" s="3"/>
      <c r="M6" s="3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3" t="s">
        <v>4</v>
      </c>
      <c r="K7" s="3"/>
      <c r="L7" s="3"/>
      <c r="M7" s="3"/>
    </row>
    <row r="8" customFormat="false" ht="11.25" hidden="false" customHeight="true" outlineLevel="0" collapsed="false">
      <c r="J8" s="3" t="s">
        <v>5</v>
      </c>
      <c r="K8" s="3"/>
      <c r="L8" s="3"/>
      <c r="M8" s="3"/>
    </row>
    <row r="9" customFormat="false" ht="15.75" hidden="false" customHeight="true" outlineLevel="0" collapsed="false">
      <c r="A9" s="4" t="s">
        <v>6</v>
      </c>
      <c r="B9" s="4"/>
      <c r="C9" s="4"/>
      <c r="D9" s="4"/>
      <c r="E9" s="5"/>
      <c r="F9" s="5"/>
      <c r="G9" s="6"/>
      <c r="H9" s="6"/>
      <c r="I9" s="6"/>
      <c r="J9" s="5"/>
      <c r="K9" s="7" t="s">
        <v>7</v>
      </c>
      <c r="L9" s="5"/>
      <c r="M9" s="5"/>
    </row>
    <row r="10" customFormat="false" ht="15.75" hidden="false" customHeight="false" outlineLevel="0" collapsed="false">
      <c r="A10" s="8" t="s">
        <v>8</v>
      </c>
      <c r="B10" s="9" t="s">
        <v>9</v>
      </c>
      <c r="C10" s="10" t="s">
        <v>10</v>
      </c>
      <c r="D10" s="11" t="s">
        <v>11</v>
      </c>
      <c r="E10" s="11"/>
      <c r="F10" s="11"/>
      <c r="G10" s="11"/>
      <c r="H10" s="10" t="s">
        <v>12</v>
      </c>
      <c r="I10" s="9" t="s">
        <v>13</v>
      </c>
      <c r="J10" s="10" t="s">
        <v>14</v>
      </c>
      <c r="K10" s="9" t="s">
        <v>15</v>
      </c>
      <c r="L10" s="9" t="s">
        <v>16</v>
      </c>
      <c r="M10" s="9" t="s">
        <v>17</v>
      </c>
    </row>
    <row r="11" customFormat="false" ht="17.25" hidden="false" customHeight="true" outlineLevel="0" collapsed="false">
      <c r="A11" s="12" t="s">
        <v>18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3" t="s">
        <v>29</v>
      </c>
      <c r="M11" s="13" t="s">
        <v>30</v>
      </c>
    </row>
    <row r="12" customFormat="false" ht="23.1" hidden="false" customHeight="true" outlineLevel="0" collapsed="false">
      <c r="A12" s="14" t="s">
        <v>31</v>
      </c>
      <c r="B12" s="15" t="n">
        <f aca="false">SUM(B14:B21)</f>
        <v>736707</v>
      </c>
      <c r="C12" s="15" t="n">
        <f aca="false">SUM(C14:C21)</f>
        <v>374905</v>
      </c>
      <c r="D12" s="15" t="n">
        <f aca="false">SUM(D14:D21)</f>
        <v>280433</v>
      </c>
      <c r="E12" s="15" t="n">
        <f aca="false">SUM(E14:E21)</f>
        <v>24639</v>
      </c>
      <c r="F12" s="15" t="n">
        <f aca="false">SUM(F14:F21)</f>
        <v>65759</v>
      </c>
      <c r="G12" s="15" t="n">
        <f aca="false">SUM(G14:G21)</f>
        <v>4074</v>
      </c>
      <c r="H12" s="15" t="n">
        <f aca="false">SUM(H14:H21)</f>
        <v>86487</v>
      </c>
      <c r="I12" s="15" t="n">
        <f aca="false">SUM(I14:I21)</f>
        <v>83054</v>
      </c>
      <c r="J12" s="15" t="n">
        <f aca="false">SUM(J14:J21)</f>
        <v>275315</v>
      </c>
      <c r="K12" s="15" t="n">
        <f aca="false">SUM(K14:K21)</f>
        <v>31691</v>
      </c>
      <c r="L12" s="15" t="n">
        <f aca="false">SUM(L14:L21)</f>
        <v>70820</v>
      </c>
      <c r="M12" s="15" t="n">
        <f aca="false">SUM(M14:M21)</f>
        <v>197731</v>
      </c>
    </row>
    <row r="13" customFormat="false" ht="23.1" hidden="false" customHeight="true" outlineLevel="0" collapsed="false">
      <c r="A13" s="14" t="s">
        <v>32</v>
      </c>
      <c r="B13" s="15" t="n">
        <f aca="false">B12-722554</f>
        <v>14153</v>
      </c>
      <c r="C13" s="15" t="n">
        <f aca="false">C12-373245</f>
        <v>1660</v>
      </c>
      <c r="D13" s="15" t="n">
        <f aca="false">D12-289056</f>
        <v>-8623</v>
      </c>
      <c r="E13" s="15" t="n">
        <f aca="false">E12-26078</f>
        <v>-1439</v>
      </c>
      <c r="F13" s="15" t="n">
        <f aca="false">F12-54184</f>
        <v>11575</v>
      </c>
      <c r="G13" s="15" t="n">
        <f aca="false">G12-4027</f>
        <v>47</v>
      </c>
      <c r="H13" s="15" t="n">
        <f aca="false">H12-81940</f>
        <v>4547</v>
      </c>
      <c r="I13" s="15" t="n">
        <f aca="false">I12-76984</f>
        <v>6070</v>
      </c>
      <c r="J13" s="15" t="n">
        <f aca="false">J12-267369</f>
        <v>7946</v>
      </c>
      <c r="K13" s="15" t="n">
        <f aca="false">K12-58340</f>
        <v>-26649</v>
      </c>
      <c r="L13" s="15" t="n">
        <f aca="false">L12-86772</f>
        <v>-15952</v>
      </c>
      <c r="M13" s="15" t="n">
        <f aca="false">M12-215213</f>
        <v>-17482</v>
      </c>
    </row>
    <row r="14" customFormat="false" ht="23.1" hidden="false" customHeight="true" outlineLevel="0" collapsed="false">
      <c r="A14" s="14" t="s">
        <v>33</v>
      </c>
      <c r="B14" s="15" t="n">
        <f aca="false">C14+H14+J14</f>
        <v>21374</v>
      </c>
      <c r="C14" s="15" t="n">
        <v>6141</v>
      </c>
      <c r="D14" s="15" t="n">
        <v>5300</v>
      </c>
      <c r="E14" s="15" t="n">
        <v>0</v>
      </c>
      <c r="F14" s="15" t="n">
        <v>631</v>
      </c>
      <c r="G14" s="15" t="n">
        <v>210</v>
      </c>
      <c r="H14" s="15" t="n">
        <v>3150</v>
      </c>
      <c r="I14" s="15" t="n">
        <v>3150</v>
      </c>
      <c r="J14" s="15" t="n">
        <v>12083</v>
      </c>
      <c r="K14" s="15" t="n">
        <v>2880</v>
      </c>
      <c r="L14" s="15" t="n">
        <v>13332</v>
      </c>
      <c r="M14" s="15" t="n">
        <v>120</v>
      </c>
    </row>
    <row r="15" customFormat="false" ht="23.1" hidden="false" customHeight="true" outlineLevel="0" collapsed="false">
      <c r="A15" s="14" t="s">
        <v>34</v>
      </c>
      <c r="B15" s="15" t="n">
        <f aca="false">C15+H15+J15</f>
        <v>164789</v>
      </c>
      <c r="C15" s="15" t="n">
        <v>114586</v>
      </c>
      <c r="D15" s="15" t="n">
        <v>101460</v>
      </c>
      <c r="E15" s="15" t="n">
        <v>11096</v>
      </c>
      <c r="F15" s="15" t="n">
        <v>2030</v>
      </c>
      <c r="G15" s="15" t="n">
        <v>0</v>
      </c>
      <c r="H15" s="15" t="n">
        <v>11608</v>
      </c>
      <c r="I15" s="15" t="n">
        <v>11608</v>
      </c>
      <c r="J15" s="15" t="n">
        <v>38595</v>
      </c>
      <c r="K15" s="15" t="n">
        <v>0</v>
      </c>
      <c r="L15" s="15" t="n">
        <v>20575</v>
      </c>
      <c r="M15" s="15" t="n">
        <v>33240</v>
      </c>
    </row>
    <row r="16" customFormat="false" ht="23.1" hidden="false" customHeight="true" outlineLevel="0" collapsed="false">
      <c r="A16" s="14" t="s">
        <v>35</v>
      </c>
      <c r="B16" s="15" t="n">
        <f aca="false">C16+H16+J16</f>
        <v>137898</v>
      </c>
      <c r="C16" s="15" t="n">
        <v>70490</v>
      </c>
      <c r="D16" s="15" t="n">
        <v>58970</v>
      </c>
      <c r="E16" s="15" t="n">
        <v>7800</v>
      </c>
      <c r="F16" s="15" t="n">
        <v>3720</v>
      </c>
      <c r="G16" s="15"/>
      <c r="H16" s="15" t="n">
        <v>14880</v>
      </c>
      <c r="I16" s="15" t="n">
        <v>14880</v>
      </c>
      <c r="J16" s="15" t="n">
        <v>52528</v>
      </c>
      <c r="K16" s="15" t="n">
        <v>8610</v>
      </c>
      <c r="L16" s="15" t="n">
        <v>8640</v>
      </c>
      <c r="M16" s="15" t="n">
        <v>0</v>
      </c>
    </row>
    <row r="17" customFormat="false" ht="23.1" hidden="false" customHeight="true" outlineLevel="0" collapsed="false">
      <c r="A17" s="14" t="s">
        <v>36</v>
      </c>
      <c r="B17" s="15" t="n">
        <f aca="false">C17+H17+J17</f>
        <v>206238</v>
      </c>
      <c r="C17" s="16" t="n">
        <v>91649</v>
      </c>
      <c r="D17" s="16" t="n">
        <v>63112</v>
      </c>
      <c r="E17" s="16" t="n">
        <v>5743</v>
      </c>
      <c r="F17" s="16" t="n">
        <v>22100</v>
      </c>
      <c r="G17" s="16" t="n">
        <v>694</v>
      </c>
      <c r="H17" s="16" t="n">
        <v>23717</v>
      </c>
      <c r="I17" s="16" t="n">
        <v>20880</v>
      </c>
      <c r="J17" s="16" t="n">
        <v>90872</v>
      </c>
      <c r="K17" s="16" t="n">
        <v>9560</v>
      </c>
      <c r="L17" s="15" t="n">
        <v>2681</v>
      </c>
      <c r="M17" s="15" t="n">
        <v>59101</v>
      </c>
    </row>
    <row r="18" customFormat="false" ht="23.1" hidden="false" customHeight="true" outlineLevel="0" collapsed="false">
      <c r="A18" s="14" t="s">
        <v>37</v>
      </c>
      <c r="B18" s="15" t="n">
        <f aca="false">C18+H18+J18</f>
        <v>72590</v>
      </c>
      <c r="C18" s="15" t="n">
        <v>37340</v>
      </c>
      <c r="D18" s="15" t="n">
        <v>28020</v>
      </c>
      <c r="E18" s="15" t="n">
        <v>0</v>
      </c>
      <c r="F18" s="15" t="n">
        <v>9320</v>
      </c>
      <c r="G18" s="15" t="n">
        <v>0</v>
      </c>
      <c r="H18" s="15" t="n">
        <v>8800</v>
      </c>
      <c r="I18" s="15" t="n">
        <v>8800</v>
      </c>
      <c r="J18" s="15" t="n">
        <v>26450</v>
      </c>
      <c r="K18" s="15" t="n">
        <v>4660</v>
      </c>
      <c r="L18" s="15" t="n">
        <v>3830</v>
      </c>
      <c r="M18" s="15" t="n">
        <v>20600</v>
      </c>
    </row>
    <row r="19" customFormat="false" ht="23.1" hidden="false" customHeight="true" outlineLevel="0" collapsed="false">
      <c r="A19" s="14" t="s">
        <v>38</v>
      </c>
      <c r="B19" s="15" t="n">
        <f aca="false">C19+H19+J19</f>
        <v>58622</v>
      </c>
      <c r="C19" s="17" t="n">
        <v>17831</v>
      </c>
      <c r="D19" s="17" t="n">
        <v>13571</v>
      </c>
      <c r="E19" s="17" t="n">
        <v>0</v>
      </c>
      <c r="F19" s="17" t="n">
        <v>1090</v>
      </c>
      <c r="G19" s="17" t="n">
        <v>3170</v>
      </c>
      <c r="H19" s="17" t="n">
        <v>16894</v>
      </c>
      <c r="I19" s="17" t="n">
        <v>16894</v>
      </c>
      <c r="J19" s="17" t="n">
        <v>23897</v>
      </c>
      <c r="K19" s="17" t="n">
        <v>161</v>
      </c>
      <c r="L19" s="17" t="n">
        <v>9420</v>
      </c>
      <c r="M19" s="17"/>
    </row>
    <row r="20" customFormat="false" ht="23.1" hidden="false" customHeight="true" outlineLevel="0" collapsed="false">
      <c r="A20" s="14" t="s">
        <v>39</v>
      </c>
      <c r="B20" s="15" t="n">
        <f aca="false">C20+H20+J20</f>
        <v>49360</v>
      </c>
      <c r="C20" s="15" t="n">
        <v>20336</v>
      </c>
      <c r="D20" s="15" t="n">
        <v>8300</v>
      </c>
      <c r="E20" s="15"/>
      <c r="F20" s="15" t="n">
        <v>12036</v>
      </c>
      <c r="G20" s="15" t="n">
        <v>0</v>
      </c>
      <c r="H20" s="15" t="n">
        <v>6696</v>
      </c>
      <c r="I20" s="15" t="n">
        <v>6100</v>
      </c>
      <c r="J20" s="15" t="n">
        <v>22328</v>
      </c>
      <c r="K20" s="15" t="n">
        <v>5820</v>
      </c>
      <c r="L20" s="15" t="n">
        <v>9160</v>
      </c>
      <c r="M20" s="15" t="n">
        <v>84670</v>
      </c>
    </row>
    <row r="21" customFormat="false" ht="23.1" hidden="false" customHeight="true" outlineLevel="0" collapsed="false">
      <c r="A21" s="14" t="s">
        <v>40</v>
      </c>
      <c r="B21" s="15" t="n">
        <f aca="false">C21+H21+J21</f>
        <v>25836</v>
      </c>
      <c r="C21" s="15" t="n">
        <v>16532</v>
      </c>
      <c r="D21" s="15" t="n">
        <v>1700</v>
      </c>
      <c r="E21" s="15" t="n">
        <v>0</v>
      </c>
      <c r="F21" s="15" t="n">
        <v>14832</v>
      </c>
      <c r="G21" s="15" t="n">
        <v>0</v>
      </c>
      <c r="H21" s="15" t="n">
        <v>742</v>
      </c>
      <c r="I21" s="15" t="n">
        <v>742</v>
      </c>
      <c r="J21" s="15" t="n">
        <v>8562</v>
      </c>
      <c r="K21" s="15" t="n">
        <v>0</v>
      </c>
      <c r="L21" s="15" t="n">
        <v>3182</v>
      </c>
      <c r="M21" s="15" t="n">
        <v>0</v>
      </c>
    </row>
    <row r="23" customFormat="false" ht="14.25" hidden="false" customHeight="false" outlineLevel="0" collapsed="false">
      <c r="A23" s="18" t="s">
        <v>4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</sheetData>
  <mergeCells count="10">
    <mergeCell ref="A1:M1"/>
    <mergeCell ref="J4:M4"/>
    <mergeCell ref="J5:M5"/>
    <mergeCell ref="J6:M6"/>
    <mergeCell ref="J7:M7"/>
    <mergeCell ref="J8:M8"/>
    <mergeCell ref="A9:D9"/>
    <mergeCell ref="G9:I9"/>
    <mergeCell ref="D10:G10"/>
    <mergeCell ref="A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6:53:06Z</dcterms:created>
  <dc:creator>微软用户</dc:creator>
  <dc:description/>
  <dc:language>en-US</dc:language>
  <cp:lastModifiedBy>user</cp:lastModifiedBy>
  <cp:lastPrinted>2015-03-20T01:38:00Z</cp:lastPrinted>
  <dcterms:modified xsi:type="dcterms:W3CDTF">2021-04-20T09:09:55Z</dcterms:modified>
  <cp:revision>0</cp:revision>
  <dc:subject/>
  <dc:title/>
</cp:coreProperties>
</file>