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夏收作物当前苗情调查表</t>
    </r>
  </si>
  <si>
    <t xml:space="preserve">临沧市农业农村局</t>
  </si>
  <si>
    <t xml:space="preserve">单位：亩</t>
  </si>
  <si>
    <t xml:space="preserve">项目</t>
  </si>
  <si>
    <t xml:space="preserve">小　麦</t>
  </si>
  <si>
    <t xml:space="preserve">豆      类</t>
  </si>
  <si>
    <t xml:space="preserve">油　菜</t>
  </si>
  <si>
    <t xml:space="preserve">冬灌</t>
  </si>
  <si>
    <t xml:space="preserve">单位</t>
  </si>
  <si>
    <t xml:space="preserve">一类苗</t>
  </si>
  <si>
    <t xml:space="preserve">二类苗</t>
  </si>
  <si>
    <t xml:space="preserve">三类苗</t>
  </si>
  <si>
    <t xml:space="preserve">面积</t>
  </si>
  <si>
    <t xml:space="preserve">全市</t>
  </si>
  <si>
    <t xml:space="preserve">同比
增减</t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t xml:space="preserve">填报人：陈家鹏</t>
  </si>
  <si>
    <t xml:space="preserve">负责人：高继武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4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8" min="6" style="0" width="8.87"/>
    <col collapsed="false" customWidth="true" hidden="false" outlineLevel="0" max="9" min="9" style="0" width="10.24"/>
    <col collapsed="false" customWidth="true" hidden="false" outlineLevel="0" max="10" min="10" style="0" width="8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C3" s="3"/>
      <c r="D3" s="3"/>
      <c r="E3" s="4"/>
      <c r="F3" s="4"/>
      <c r="G3" s="4"/>
      <c r="H3" s="5" t="s">
        <v>2</v>
      </c>
      <c r="I3" s="5"/>
      <c r="J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</row>
    <row r="5" customFormat="false" ht="26.25" hidden="false" customHeight="true" outlineLevel="0" collapsed="false">
      <c r="A5" s="10" t="s">
        <v>8</v>
      </c>
      <c r="B5" s="8" t="s">
        <v>9</v>
      </c>
      <c r="C5" s="8" t="s">
        <v>10</v>
      </c>
      <c r="D5" s="8" t="s">
        <v>11</v>
      </c>
      <c r="E5" s="8" t="s">
        <v>9</v>
      </c>
      <c r="F5" s="8" t="s">
        <v>10</v>
      </c>
      <c r="G5" s="8" t="s">
        <v>11</v>
      </c>
      <c r="H5" s="8" t="s">
        <v>9</v>
      </c>
      <c r="I5" s="8" t="s">
        <v>10</v>
      </c>
      <c r="J5" s="8" t="s">
        <v>11</v>
      </c>
      <c r="K5" s="11" t="s">
        <v>12</v>
      </c>
    </row>
    <row r="6" customFormat="false" ht="34.5" hidden="false" customHeight="true" outlineLevel="0" collapsed="false">
      <c r="A6" s="12" t="s">
        <v>13</v>
      </c>
      <c r="B6" s="13" t="n">
        <f aca="false">SUM(B8:B15)</f>
        <v>170532</v>
      </c>
      <c r="C6" s="13" t="n">
        <f aca="false">SUM(C8:C15)</f>
        <v>187318</v>
      </c>
      <c r="D6" s="13" t="n">
        <f aca="false">SUM(D8:D15)</f>
        <v>55696</v>
      </c>
      <c r="E6" s="13" t="n">
        <f aca="false">SUM(E8:E15)</f>
        <v>146910</v>
      </c>
      <c r="F6" s="13" t="n">
        <f aca="false">SUM(F8:F15)</f>
        <v>130731</v>
      </c>
      <c r="G6" s="13" t="n">
        <f aca="false">SUM(G8:G15)</f>
        <v>42372</v>
      </c>
      <c r="H6" s="13" t="n">
        <f aca="false">SUM(H8:H15)</f>
        <v>46335</v>
      </c>
      <c r="I6" s="13" t="n">
        <f aca="false">SUM(I8:I15)</f>
        <v>40699</v>
      </c>
      <c r="J6" s="13" t="n">
        <f aca="false">SUM(J8:J15)</f>
        <v>9592</v>
      </c>
      <c r="K6" s="13" t="n">
        <f aca="false">SUM(K8:K15)</f>
        <v>192657</v>
      </c>
    </row>
    <row r="7" customFormat="false" ht="27.75" hidden="false" customHeight="true" outlineLevel="0" collapsed="false">
      <c r="A7" s="14" t="s">
        <v>14</v>
      </c>
      <c r="B7" s="15" t="n">
        <f aca="false">B6-162814</f>
        <v>7718</v>
      </c>
      <c r="C7" s="15" t="n">
        <f aca="false">C6-198075</f>
        <v>-10757</v>
      </c>
      <c r="D7" s="15" t="n">
        <f aca="false">D6-57235</f>
        <v>-1539</v>
      </c>
      <c r="E7" s="15" t="n">
        <f aca="false">E6-135636</f>
        <v>11274</v>
      </c>
      <c r="F7" s="15" t="n">
        <f aca="false">F6-135743</f>
        <v>-5012</v>
      </c>
      <c r="G7" s="15" t="n">
        <f aca="false">G6-41462</f>
        <v>910</v>
      </c>
      <c r="H7" s="15" t="n">
        <f aca="false">H6-43560</f>
        <v>2775</v>
      </c>
      <c r="I7" s="15" t="n">
        <f aca="false">I6-46816</f>
        <v>-6117</v>
      </c>
      <c r="J7" s="15" t="n">
        <f aca="false">J6-10960</f>
        <v>-1368</v>
      </c>
      <c r="K7" s="15" t="n">
        <f aca="false">K6-182088</f>
        <v>10569</v>
      </c>
    </row>
    <row r="8" customFormat="false" ht="24" hidden="false" customHeight="true" outlineLevel="0" collapsed="false">
      <c r="A8" s="14" t="s">
        <v>15</v>
      </c>
      <c r="B8" s="13" t="n">
        <v>1189</v>
      </c>
      <c r="C8" s="13" t="n">
        <v>5549</v>
      </c>
      <c r="D8" s="13" t="n">
        <v>1189</v>
      </c>
      <c r="E8" s="13" t="n">
        <v>22103</v>
      </c>
      <c r="F8" s="13" t="n">
        <v>28418</v>
      </c>
      <c r="G8" s="13" t="n">
        <v>12629</v>
      </c>
      <c r="H8" s="13" t="n">
        <v>2089</v>
      </c>
      <c r="I8" s="13" t="n">
        <v>9747</v>
      </c>
      <c r="J8" s="13" t="n">
        <v>2088</v>
      </c>
      <c r="K8" s="13" t="n">
        <v>66868</v>
      </c>
    </row>
    <row r="9" customFormat="false" ht="24" hidden="false" customHeight="true" outlineLevel="0" collapsed="false">
      <c r="A9" s="14" t="s">
        <v>16</v>
      </c>
      <c r="B9" s="13" t="n">
        <v>74500</v>
      </c>
      <c r="C9" s="13" t="n">
        <v>87500</v>
      </c>
      <c r="D9" s="13" t="n">
        <v>16320</v>
      </c>
      <c r="E9" s="13" t="n">
        <v>23500</v>
      </c>
      <c r="F9" s="13" t="n">
        <v>20500</v>
      </c>
      <c r="G9" s="13" t="n">
        <v>3798</v>
      </c>
      <c r="H9" s="13" t="n">
        <v>16000</v>
      </c>
      <c r="I9" s="13" t="n">
        <v>16250</v>
      </c>
      <c r="J9" s="13" t="n">
        <v>3145</v>
      </c>
      <c r="K9" s="13" t="n">
        <v>46600</v>
      </c>
    </row>
    <row r="10" s="17" customFormat="true" ht="24" hidden="false" customHeight="true" outlineLevel="0" collapsed="false">
      <c r="A10" s="14" t="s">
        <v>17</v>
      </c>
      <c r="B10" s="16" t="n">
        <v>40095</v>
      </c>
      <c r="C10" s="16" t="n">
        <v>42260</v>
      </c>
      <c r="D10" s="16" t="n">
        <v>25451</v>
      </c>
      <c r="E10" s="16" t="n">
        <v>26490</v>
      </c>
      <c r="F10" s="16" t="n">
        <v>22040</v>
      </c>
      <c r="G10" s="16" t="n">
        <v>9400</v>
      </c>
      <c r="H10" s="16" t="n">
        <v>8715</v>
      </c>
      <c r="I10" s="16" t="n">
        <v>7050</v>
      </c>
      <c r="J10" s="16" t="n">
        <v>1795</v>
      </c>
      <c r="K10" s="16" t="n">
        <v>25545</v>
      </c>
    </row>
    <row r="11" customFormat="false" ht="24" hidden="false" customHeight="true" outlineLevel="0" collapsed="false">
      <c r="A11" s="12" t="s">
        <v>18</v>
      </c>
      <c r="B11" s="18" t="n">
        <v>30279</v>
      </c>
      <c r="C11" s="18" t="n">
        <v>31076</v>
      </c>
      <c r="D11" s="18" t="n">
        <v>919</v>
      </c>
      <c r="E11" s="18" t="n">
        <v>33943</v>
      </c>
      <c r="F11" s="18" t="n">
        <v>31874</v>
      </c>
      <c r="G11" s="18" t="n">
        <v>3312</v>
      </c>
      <c r="H11" s="18" t="n">
        <v>2355</v>
      </c>
      <c r="I11" s="18" t="n">
        <v>393</v>
      </c>
      <c r="J11" s="18"/>
      <c r="K11" s="13" t="n">
        <v>20514</v>
      </c>
    </row>
    <row r="12" customFormat="false" ht="24" hidden="false" customHeight="true" outlineLevel="0" collapsed="false">
      <c r="A12" s="12" t="s">
        <v>19</v>
      </c>
      <c r="B12" s="19" t="n">
        <v>9990</v>
      </c>
      <c r="C12" s="19" t="n">
        <v>12820</v>
      </c>
      <c r="D12" s="19" t="n">
        <v>9400</v>
      </c>
      <c r="E12" s="20" t="n">
        <v>9610</v>
      </c>
      <c r="F12" s="20" t="n">
        <v>13980</v>
      </c>
      <c r="G12" s="20" t="n">
        <v>8170</v>
      </c>
      <c r="H12" s="21" t="n">
        <v>600</v>
      </c>
      <c r="I12" s="19" t="n">
        <v>800</v>
      </c>
      <c r="J12" s="19" t="n">
        <v>400</v>
      </c>
      <c r="K12" s="19" t="n">
        <v>14680</v>
      </c>
    </row>
    <row r="13" customFormat="false" ht="24" hidden="false" customHeight="true" outlineLevel="0" collapsed="false">
      <c r="A13" s="12" t="s">
        <v>20</v>
      </c>
      <c r="B13" s="13" t="n">
        <v>5720</v>
      </c>
      <c r="C13" s="13" t="n">
        <v>2500</v>
      </c>
      <c r="D13" s="13" t="n">
        <v>580</v>
      </c>
      <c r="E13" s="13" t="n">
        <v>8500</v>
      </c>
      <c r="F13" s="13" t="n">
        <v>2270</v>
      </c>
      <c r="G13" s="13" t="n">
        <v>609</v>
      </c>
      <c r="H13" s="13" t="n">
        <v>8700</v>
      </c>
      <c r="I13" s="13" t="n">
        <v>2320</v>
      </c>
      <c r="J13" s="13" t="n">
        <v>616</v>
      </c>
      <c r="K13" s="13" t="n">
        <v>18000</v>
      </c>
    </row>
    <row r="14" customFormat="false" ht="24" hidden="false" customHeight="true" outlineLevel="0" collapsed="false">
      <c r="A14" s="12" t="s">
        <v>21</v>
      </c>
      <c r="B14" s="13" t="n">
        <v>7254</v>
      </c>
      <c r="C14" s="13" t="n">
        <v>2790</v>
      </c>
      <c r="D14" s="13" t="n">
        <v>1116</v>
      </c>
      <c r="E14" s="13" t="n">
        <v>13060</v>
      </c>
      <c r="F14" s="13" t="n">
        <v>5023</v>
      </c>
      <c r="G14" s="13" t="n">
        <v>2009</v>
      </c>
      <c r="H14" s="13" t="n">
        <v>6406</v>
      </c>
      <c r="I14" s="13" t="n">
        <v>2464</v>
      </c>
      <c r="J14" s="13" t="n">
        <v>985</v>
      </c>
      <c r="K14" s="13" t="n">
        <v>0</v>
      </c>
    </row>
    <row r="15" customFormat="false" ht="24" hidden="false" customHeight="true" outlineLevel="0" collapsed="false">
      <c r="A15" s="12" t="s">
        <v>22</v>
      </c>
      <c r="B15" s="13" t="n">
        <v>1505</v>
      </c>
      <c r="C15" s="13" t="n">
        <v>2823</v>
      </c>
      <c r="D15" s="13" t="n">
        <v>721</v>
      </c>
      <c r="E15" s="13" t="n">
        <v>9704</v>
      </c>
      <c r="F15" s="13" t="n">
        <v>6626</v>
      </c>
      <c r="G15" s="13" t="n">
        <v>2445</v>
      </c>
      <c r="H15" s="13" t="n">
        <v>1470</v>
      </c>
      <c r="I15" s="13" t="n">
        <v>1675</v>
      </c>
      <c r="J15" s="13" t="n">
        <v>563</v>
      </c>
      <c r="K15" s="13" t="n">
        <v>450</v>
      </c>
    </row>
    <row r="16" customFormat="false" ht="14.25" hidden="false" customHeight="false" outlineLevel="0" collapsed="false">
      <c r="A16" s="2" t="s">
        <v>23</v>
      </c>
      <c r="D16" s="2" t="s">
        <v>24</v>
      </c>
      <c r="G16" s="2" t="s">
        <v>25</v>
      </c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</sheetData>
  <mergeCells count="7">
    <mergeCell ref="A1:J1"/>
    <mergeCell ref="C3:D3"/>
    <mergeCell ref="H3:J3"/>
    <mergeCell ref="B4:D4"/>
    <mergeCell ref="E4:G4"/>
    <mergeCell ref="H4:J4"/>
    <mergeCell ref="A17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8:44:53Z</dcterms:created>
  <dc:creator>Legend User</dc:creator>
  <dc:description/>
  <dc:language>en-US</dc:language>
  <cp:lastModifiedBy>user</cp:lastModifiedBy>
  <cp:lastPrinted>2019-12-10T06:43:15Z</cp:lastPrinted>
  <dcterms:modified xsi:type="dcterms:W3CDTF">2021-12-10T03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