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全年灾后农业生产恢复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全年灾后农业生产恢复情况表</t>
    </r>
  </si>
  <si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</t>
    </r>
  </si>
  <si>
    <t xml:space="preserve">单位：亩、吨</t>
  </si>
  <si>
    <t xml:space="preserve">    项目   单位</t>
  </si>
  <si>
    <t xml:space="preserve">一、因灾需补种改种面积 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旱需补种改种面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涝需补种改种面积</t>
    </r>
  </si>
  <si>
    <t xml:space="preserve">二、已完成补改种面积</t>
  </si>
  <si>
    <t xml:space="preserve">其中：补种改种粮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薯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豆娄</t>
    </r>
  </si>
  <si>
    <t xml:space="preserve">三、补种改挽回粮食产量</t>
  </si>
  <si>
    <t xml:space="preserve">四、灾后田间管理情况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浇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施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耕除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病虫害       防治</t>
    </r>
  </si>
  <si>
    <t xml:space="preserve">全市</t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800</xdr:rowOff>
    </xdr:from>
    <xdr:to>
      <xdr:col>0</xdr:col>
      <xdr:colOff>641520</xdr:colOff>
      <xdr:row>2</xdr:row>
      <xdr:rowOff>448560</xdr:rowOff>
    </xdr:to>
    <xdr:sp>
      <xdr:nvSpPr>
        <xdr:cNvPr id="0" name="Line 3"/>
        <xdr:cNvSpPr/>
      </xdr:nvSpPr>
      <xdr:spPr>
        <a:xfrm>
          <a:off x="0" y="857880"/>
          <a:ext cx="64152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9.85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5.13"/>
    <col collapsed="false" customWidth="true" hidden="false" outlineLevel="0" max="18" min="17" style="0" width="5.7"/>
    <col collapsed="false" customWidth="true" hidden="false" outlineLevel="0" max="19" min="19" style="0" width="6.28"/>
    <col collapsed="false" customWidth="true" hidden="false" outlineLevel="0" max="20" min="20" style="0" width="4.85"/>
    <col collapsed="false" customWidth="true" hidden="false" outlineLevel="0" max="21" min="21" style="0" width="6.42"/>
    <col collapsed="false" customWidth="true" hidden="false" outlineLevel="0" max="22" min="22" style="0" width="5.7"/>
    <col collapsed="false" customWidth="true" hidden="false" outlineLevel="0" max="23" min="23" style="0" width="6.85"/>
    <col collapsed="false" customWidth="true" hidden="false" outlineLevel="0" max="24" min="24" style="0" width="5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F2" s="2" t="s">
        <v>1</v>
      </c>
      <c r="G2" s="2"/>
      <c r="H2" s="2"/>
      <c r="L2" s="3" t="s">
        <v>2</v>
      </c>
      <c r="M2" s="3"/>
      <c r="N2" s="3"/>
      <c r="O2" s="3"/>
    </row>
    <row r="3" customFormat="false" ht="36" hidden="false" customHeight="fals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5" t="s">
        <v>13</v>
      </c>
      <c r="L3" s="7" t="s">
        <v>14</v>
      </c>
      <c r="M3" s="8" t="s">
        <v>15</v>
      </c>
      <c r="N3" s="8" t="s">
        <v>16</v>
      </c>
      <c r="O3" s="8" t="s">
        <v>17</v>
      </c>
    </row>
    <row r="4" customFormat="false" ht="24.95" hidden="false" customHeight="true" outlineLevel="0" collapsed="false">
      <c r="A4" s="9" t="s">
        <v>18</v>
      </c>
      <c r="B4" s="10" t="n">
        <f aca="false">SUM(B6:B13)</f>
        <v>99650</v>
      </c>
      <c r="C4" s="10" t="n">
        <f aca="false">SUM(C6:C13)</f>
        <v>54122</v>
      </c>
      <c r="D4" s="10" t="n">
        <f aca="false">SUM(D6:D13)</f>
        <v>34615</v>
      </c>
      <c r="E4" s="10" t="n">
        <f aca="false">SUM(E6:E13)</f>
        <v>84722</v>
      </c>
      <c r="F4" s="10" t="n">
        <f aca="false">SUM(F6:F13)</f>
        <v>70601</v>
      </c>
      <c r="G4" s="10" t="n">
        <f aca="false">SUM(G6:G13)</f>
        <v>55803</v>
      </c>
      <c r="H4" s="10" t="n">
        <f aca="false">SUM(H6:H13)</f>
        <v>4138</v>
      </c>
      <c r="I4" s="10" t="n">
        <f aca="false">SUM(I6:I13)</f>
        <v>10701</v>
      </c>
      <c r="J4" s="10" t="n">
        <f aca="false">SUM(J6:J13)</f>
        <v>14603</v>
      </c>
      <c r="K4" s="10" t="n">
        <f aca="false">SUM(K6:K13)</f>
        <v>165834</v>
      </c>
      <c r="L4" s="10" t="n">
        <f aca="false">SUM(L6:L13)</f>
        <v>14804</v>
      </c>
      <c r="M4" s="10" t="n">
        <f aca="false">SUM(M6:M13)</f>
        <v>76152</v>
      </c>
      <c r="N4" s="10" t="n">
        <f aca="false">SUM(N6:N13)</f>
        <v>75997</v>
      </c>
      <c r="O4" s="10" t="n">
        <f aca="false">SUM(O6:O13)</f>
        <v>131325</v>
      </c>
    </row>
    <row r="5" customFormat="false" ht="24.95" hidden="false" customHeight="true" outlineLevel="0" collapsed="false">
      <c r="A5" s="9" t="s">
        <v>19</v>
      </c>
      <c r="B5" s="10" t="n">
        <f aca="false">B4-101652</f>
        <v>-2002</v>
      </c>
      <c r="C5" s="10" t="n">
        <f aca="false">C4-62577</f>
        <v>-8455</v>
      </c>
      <c r="D5" s="10" t="n">
        <f aca="false">D4-33929</f>
        <v>686</v>
      </c>
      <c r="E5" s="10" t="n">
        <f aca="false">E4-88077</f>
        <v>-3355</v>
      </c>
      <c r="F5" s="10" t="n">
        <f aca="false">F4-83316</f>
        <v>-12715</v>
      </c>
      <c r="G5" s="10" t="n">
        <f aca="false">G4-62833</f>
        <v>-7030</v>
      </c>
      <c r="H5" s="10" t="n">
        <f aca="false">H4-5328</f>
        <v>-1190</v>
      </c>
      <c r="I5" s="10" t="n">
        <f aca="false">I4-14955</f>
        <v>-4254</v>
      </c>
      <c r="J5" s="10" t="n">
        <f aca="false">J4-19654</f>
        <v>-5051</v>
      </c>
      <c r="K5" s="10" t="n">
        <f aca="false">K4-322171</f>
        <v>-156337</v>
      </c>
      <c r="L5" s="10" t="n">
        <f aca="false">L4-31500</f>
        <v>-16696</v>
      </c>
      <c r="M5" s="10" t="n">
        <f aca="false">M4-91236</f>
        <v>-15084</v>
      </c>
      <c r="N5" s="10" t="n">
        <f aca="false">N4-75777</f>
        <v>220</v>
      </c>
      <c r="O5" s="10" t="n">
        <f aca="false">O4-192258</f>
        <v>-60933</v>
      </c>
    </row>
    <row r="6" customFormat="false" ht="24.95" hidden="false" customHeight="true" outlineLevel="0" collapsed="false">
      <c r="A6" s="7" t="s">
        <v>20</v>
      </c>
      <c r="B6" s="11" t="n">
        <v>30</v>
      </c>
      <c r="C6" s="10" t="n">
        <v>30</v>
      </c>
      <c r="D6" s="10" t="n">
        <v>0</v>
      </c>
      <c r="E6" s="10" t="n">
        <v>0</v>
      </c>
      <c r="F6" s="10" t="n">
        <v>30</v>
      </c>
      <c r="G6" s="10" t="n">
        <v>30</v>
      </c>
      <c r="H6" s="10" t="n">
        <v>0</v>
      </c>
      <c r="I6" s="10" t="n">
        <v>0</v>
      </c>
      <c r="J6" s="10" t="n">
        <v>10</v>
      </c>
      <c r="K6" s="10" t="n">
        <v>20</v>
      </c>
      <c r="L6" s="10" t="n">
        <v>0</v>
      </c>
      <c r="M6" s="10" t="n">
        <v>20</v>
      </c>
      <c r="N6" s="10" t="n">
        <v>1100</v>
      </c>
      <c r="O6" s="10" t="n">
        <v>1200</v>
      </c>
    </row>
    <row r="7" customFormat="false" ht="24.95" hidden="false" customHeight="true" outlineLevel="0" collapsed="false">
      <c r="A7" s="9" t="s">
        <v>21</v>
      </c>
      <c r="B7" s="11" t="n">
        <v>28270</v>
      </c>
      <c r="C7" s="10" t="n">
        <v>21710</v>
      </c>
      <c r="D7" s="10" t="n">
        <v>6560</v>
      </c>
      <c r="E7" s="10" t="n">
        <v>17415</v>
      </c>
      <c r="F7" s="10" t="n">
        <v>19984</v>
      </c>
      <c r="G7" s="10" t="n">
        <v>17634</v>
      </c>
      <c r="H7" s="10" t="n">
        <v>500</v>
      </c>
      <c r="I7" s="10" t="n">
        <v>1850</v>
      </c>
      <c r="J7" s="10" t="n">
        <v>4322</v>
      </c>
      <c r="K7" s="10" t="n">
        <v>91436</v>
      </c>
      <c r="L7" s="10" t="n">
        <v>7112</v>
      </c>
      <c r="M7" s="10" t="n">
        <v>28108</v>
      </c>
      <c r="N7" s="10" t="n">
        <v>28108</v>
      </c>
      <c r="O7" s="10" t="n">
        <v>28108</v>
      </c>
    </row>
    <row r="8" customFormat="false" ht="24.95" hidden="false" customHeight="true" outlineLevel="0" collapsed="false">
      <c r="A8" s="9" t="s">
        <v>22</v>
      </c>
      <c r="B8" s="11" t="n">
        <v>2358</v>
      </c>
      <c r="C8" s="10" t="n">
        <v>280</v>
      </c>
      <c r="D8" s="10" t="n">
        <v>1010</v>
      </c>
      <c r="E8" s="10" t="n">
        <v>2358</v>
      </c>
      <c r="F8" s="10" t="n">
        <v>2358</v>
      </c>
      <c r="G8" s="10" t="n">
        <v>2100</v>
      </c>
      <c r="H8" s="10" t="n">
        <v>150</v>
      </c>
      <c r="I8" s="10" t="n">
        <v>108</v>
      </c>
      <c r="J8" s="10" t="n">
        <v>805</v>
      </c>
      <c r="K8" s="10" t="n">
        <v>2358</v>
      </c>
      <c r="L8" s="10"/>
      <c r="M8" s="10" t="n">
        <v>2358</v>
      </c>
      <c r="N8" s="10" t="n">
        <v>2358</v>
      </c>
      <c r="O8" s="10" t="n">
        <v>2358</v>
      </c>
    </row>
    <row r="9" customFormat="false" ht="24.95" hidden="false" customHeight="true" outlineLevel="0" collapsed="false">
      <c r="A9" s="9" t="s">
        <v>23</v>
      </c>
      <c r="B9" s="11" t="n">
        <v>25300</v>
      </c>
      <c r="C9" s="10" t="n">
        <v>18190</v>
      </c>
      <c r="D9" s="10" t="n">
        <v>7110</v>
      </c>
      <c r="E9" s="10" t="n">
        <v>25300</v>
      </c>
      <c r="F9" s="10" t="n">
        <v>20127</v>
      </c>
      <c r="G9" s="10" t="n">
        <v>9783</v>
      </c>
      <c r="H9" s="10" t="n">
        <v>1601</v>
      </c>
      <c r="I9" s="10" t="n">
        <v>8743</v>
      </c>
      <c r="J9" s="10" t="n">
        <v>4199</v>
      </c>
      <c r="K9" s="10" t="n">
        <v>34924</v>
      </c>
      <c r="L9" s="10" t="n">
        <v>6892</v>
      </c>
      <c r="M9" s="10" t="n">
        <v>6017</v>
      </c>
      <c r="N9" s="10" t="n">
        <v>4782</v>
      </c>
      <c r="O9" s="10" t="n">
        <v>67233</v>
      </c>
    </row>
    <row r="10" customFormat="false" ht="24.95" hidden="false" customHeight="true" outlineLevel="0" collapsed="false">
      <c r="A10" s="9" t="s">
        <v>24</v>
      </c>
      <c r="B10" s="11" t="n">
        <v>4043</v>
      </c>
      <c r="C10" s="10" t="n">
        <v>3510</v>
      </c>
      <c r="D10" s="10" t="n">
        <v>533</v>
      </c>
      <c r="E10" s="10" t="n">
        <v>0</v>
      </c>
      <c r="F10" s="10" t="n">
        <v>0</v>
      </c>
      <c r="G10" s="10" t="n">
        <v>0</v>
      </c>
      <c r="H10" s="10" t="n">
        <v>0</v>
      </c>
      <c r="I10" s="10"/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</row>
    <row r="11" customFormat="false" ht="24.95" hidden="false" customHeight="true" outlineLevel="0" collapsed="false">
      <c r="A11" s="9" t="s">
        <v>25</v>
      </c>
      <c r="B11" s="11" t="n">
        <v>1928</v>
      </c>
      <c r="C11" s="10" t="n">
        <v>1887</v>
      </c>
      <c r="D11" s="10" t="n">
        <v>41</v>
      </c>
      <c r="E11" s="10" t="n">
        <v>1928</v>
      </c>
      <c r="F11" s="10" t="n">
        <v>1887</v>
      </c>
      <c r="G11" s="10" t="n">
        <v>41</v>
      </c>
      <c r="H11" s="10" t="n">
        <v>1887</v>
      </c>
      <c r="I11" s="10"/>
      <c r="J11" s="10" t="n">
        <v>143</v>
      </c>
      <c r="K11" s="10" t="n">
        <v>5856</v>
      </c>
      <c r="L11" s="10" t="n">
        <v>800</v>
      </c>
      <c r="M11" s="10" t="n">
        <v>1928</v>
      </c>
      <c r="N11" s="10" t="n">
        <v>1928</v>
      </c>
      <c r="O11" s="10" t="n">
        <v>1200</v>
      </c>
    </row>
    <row r="12" customFormat="false" ht="24.95" hidden="false" customHeight="true" outlineLevel="0" collapsed="false">
      <c r="A12" s="9" t="s">
        <v>26</v>
      </c>
      <c r="B12" s="11" t="n">
        <v>22696</v>
      </c>
      <c r="C12" s="10" t="n">
        <v>3099</v>
      </c>
      <c r="D12" s="10" t="n">
        <v>9752</v>
      </c>
      <c r="E12" s="10" t="n">
        <v>22696</v>
      </c>
      <c r="F12" s="10" t="n">
        <v>11190</v>
      </c>
      <c r="G12" s="10" t="n">
        <v>11190</v>
      </c>
      <c r="H12" s="10"/>
      <c r="I12" s="10"/>
      <c r="J12" s="10" t="n">
        <v>3021</v>
      </c>
      <c r="K12" s="10"/>
      <c r="L12" s="10"/>
      <c r="M12" s="10" t="n">
        <v>22696</v>
      </c>
      <c r="N12" s="10" t="n">
        <v>22696</v>
      </c>
      <c r="O12" s="10" t="n">
        <v>22696</v>
      </c>
    </row>
    <row r="13" customFormat="false" ht="24.95" hidden="false" customHeight="true" outlineLevel="0" collapsed="false">
      <c r="A13" s="9" t="s">
        <v>27</v>
      </c>
      <c r="B13" s="11" t="n">
        <v>15025</v>
      </c>
      <c r="C13" s="10" t="n">
        <v>5416</v>
      </c>
      <c r="D13" s="10" t="n">
        <v>9609</v>
      </c>
      <c r="E13" s="10" t="n">
        <v>15025</v>
      </c>
      <c r="F13" s="10" t="n">
        <v>15025</v>
      </c>
      <c r="G13" s="10" t="n">
        <v>15025</v>
      </c>
      <c r="H13" s="10" t="n">
        <v>0</v>
      </c>
      <c r="I13" s="10" t="n">
        <v>0</v>
      </c>
      <c r="J13" s="10" t="n">
        <v>2103</v>
      </c>
      <c r="K13" s="10" t="n">
        <v>31240</v>
      </c>
      <c r="L13" s="10" t="n">
        <v>0</v>
      </c>
      <c r="M13" s="10" t="n">
        <v>15025</v>
      </c>
      <c r="N13" s="10" t="n">
        <v>15025</v>
      </c>
      <c r="O13" s="10" t="n">
        <v>8530</v>
      </c>
    </row>
  </sheetData>
  <mergeCells count="3">
    <mergeCell ref="A1:O1"/>
    <mergeCell ref="F2:H2"/>
    <mergeCell ref="L2:O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1:13:25Z</dcterms:created>
  <dc:creator>Legend User</dc:creator>
  <dc:description/>
  <dc:language>en-US</dc:language>
  <cp:lastModifiedBy>user</cp:lastModifiedBy>
  <cp:lastPrinted>2019-12-12T02:07:36Z</cp:lastPrinted>
  <dcterms:modified xsi:type="dcterms:W3CDTF">2021-12-10T02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