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t xml:space="preserve">比上月</t>
  </si>
  <si>
    <t xml:space="preserve">同比（去年）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3050</v>
      </c>
      <c r="C5" s="9" t="n">
        <v>900</v>
      </c>
      <c r="D5" s="9" t="n">
        <v>1200</v>
      </c>
      <c r="E5" s="9" t="n">
        <v>4000</v>
      </c>
      <c r="F5" s="9" t="n">
        <v>4000</v>
      </c>
      <c r="G5" s="9" t="n">
        <v>1700</v>
      </c>
      <c r="H5" s="9" t="n">
        <v>20000</v>
      </c>
      <c r="I5" s="10" t="n">
        <v>8885</v>
      </c>
    </row>
    <row r="6" customFormat="false" ht="15.95" hidden="false" customHeight="true" outlineLevel="0" collapsed="false">
      <c r="A6" s="6" t="s">
        <v>14</v>
      </c>
      <c r="B6" s="9" t="n">
        <v>3050</v>
      </c>
      <c r="C6" s="9" t="n">
        <v>900</v>
      </c>
      <c r="D6" s="9" t="n">
        <v>1000</v>
      </c>
      <c r="E6" s="9"/>
      <c r="F6" s="9"/>
      <c r="G6" s="9" t="n">
        <v>1700</v>
      </c>
      <c r="H6" s="9" t="n">
        <v>1500</v>
      </c>
      <c r="I6" s="10" t="n">
        <v>8885</v>
      </c>
    </row>
    <row r="7" customFormat="false" ht="15" hidden="false" customHeight="true" outlineLevel="0" collapsed="false">
      <c r="A7" s="6" t="s">
        <v>15</v>
      </c>
      <c r="B7" s="11" t="n">
        <v>3015</v>
      </c>
      <c r="C7" s="11" t="n">
        <v>1000</v>
      </c>
      <c r="D7" s="11" t="n">
        <v>1350</v>
      </c>
      <c r="E7" s="11" t="n">
        <v>7440</v>
      </c>
      <c r="F7" s="11" t="n">
        <v>4800</v>
      </c>
      <c r="G7" s="11" t="n">
        <v>3200</v>
      </c>
      <c r="H7" s="12" t="n">
        <v>20000</v>
      </c>
      <c r="I7" s="11" t="n">
        <v>8885</v>
      </c>
    </row>
    <row r="8" customFormat="false" ht="15.95" hidden="false" customHeight="true" outlineLevel="0" collapsed="false">
      <c r="A8" s="6" t="s">
        <v>16</v>
      </c>
      <c r="B8" s="11" t="n">
        <v>3065</v>
      </c>
      <c r="C8" s="11" t="n">
        <v>1050</v>
      </c>
      <c r="D8" s="11" t="n">
        <v>1400</v>
      </c>
      <c r="E8" s="11" t="n">
        <v>7500</v>
      </c>
      <c r="F8" s="11" t="n">
        <v>4850</v>
      </c>
      <c r="G8" s="11" t="n">
        <v>3250</v>
      </c>
      <c r="H8" s="12" t="n">
        <v>20100</v>
      </c>
      <c r="I8" s="11" t="n">
        <v>8968</v>
      </c>
    </row>
    <row r="9" s="13" customFormat="true" ht="15.95" hidden="false" customHeight="true" outlineLevel="0" collapsed="false">
      <c r="A9" s="6" t="s">
        <v>17</v>
      </c>
      <c r="B9" s="9" t="n">
        <v>3250</v>
      </c>
      <c r="C9" s="9" t="n">
        <v>1000</v>
      </c>
      <c r="D9" s="9" t="n">
        <v>1250</v>
      </c>
      <c r="E9" s="9" t="n">
        <v>6000</v>
      </c>
      <c r="F9" s="9" t="n">
        <v>6000</v>
      </c>
      <c r="G9" s="9" t="n">
        <v>3200</v>
      </c>
      <c r="H9" s="9" t="n">
        <v>13500</v>
      </c>
      <c r="I9" s="9" t="n">
        <v>8890</v>
      </c>
    </row>
    <row r="10" s="13" customFormat="true" ht="15.95" hidden="false" customHeight="true" outlineLevel="0" collapsed="false">
      <c r="A10" s="6" t="s">
        <v>18</v>
      </c>
      <c r="B10" s="9" t="n">
        <v>3300</v>
      </c>
      <c r="C10" s="9" t="n">
        <v>1050</v>
      </c>
      <c r="D10" s="9" t="n">
        <v>1300</v>
      </c>
      <c r="E10" s="9" t="n">
        <v>6050</v>
      </c>
      <c r="F10" s="9" t="n">
        <v>6200</v>
      </c>
      <c r="G10" s="9" t="n">
        <v>3250</v>
      </c>
      <c r="H10" s="9" t="n">
        <v>13600</v>
      </c>
      <c r="I10" s="9" t="n">
        <v>889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8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11620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8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11620</v>
      </c>
    </row>
    <row r="13" customFormat="false" ht="15.95" hidden="false" customHeight="true" outlineLevel="0" collapsed="false">
      <c r="A13" s="6" t="s">
        <v>21</v>
      </c>
      <c r="B13" s="14" t="n">
        <v>3370</v>
      </c>
      <c r="C13" s="15" t="n">
        <v>900</v>
      </c>
      <c r="D13" s="15" t="n">
        <v>900</v>
      </c>
      <c r="E13" s="15" t="n">
        <v>4700</v>
      </c>
      <c r="F13" s="15"/>
      <c r="G13" s="15" t="n">
        <v>1875</v>
      </c>
      <c r="H13" s="15" t="n">
        <v>16800</v>
      </c>
      <c r="I13" s="15" t="n">
        <v>7550</v>
      </c>
    </row>
    <row r="14" customFormat="false" ht="15.95" hidden="false" customHeight="true" outlineLevel="0" collapsed="false">
      <c r="A14" s="6" t="s">
        <v>22</v>
      </c>
      <c r="B14" s="14" t="n">
        <v>3500</v>
      </c>
      <c r="C14" s="15" t="n">
        <v>900</v>
      </c>
      <c r="D14" s="15" t="n">
        <v>900</v>
      </c>
      <c r="E14" s="15" t="n">
        <v>4700</v>
      </c>
      <c r="F14" s="15"/>
      <c r="G14" s="15" t="n">
        <v>1875</v>
      </c>
      <c r="H14" s="15" t="n">
        <v>16800</v>
      </c>
      <c r="I14" s="15" t="n">
        <v>7600</v>
      </c>
    </row>
    <row r="15" customFormat="false" ht="15.95" hidden="false" customHeight="true" outlineLevel="0" collapsed="false">
      <c r="A15" s="6" t="s">
        <v>23</v>
      </c>
      <c r="B15" s="12" t="n">
        <v>3000</v>
      </c>
      <c r="C15" s="12" t="n">
        <v>820</v>
      </c>
      <c r="D15" s="12" t="n">
        <v>950</v>
      </c>
      <c r="E15" s="12" t="n">
        <v>4400</v>
      </c>
      <c r="F15" s="12" t="n">
        <v>7000</v>
      </c>
      <c r="G15" s="12" t="n">
        <v>1500</v>
      </c>
      <c r="H15" s="12" t="n">
        <v>17000</v>
      </c>
      <c r="I15" s="12" t="n">
        <v>8832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8610</v>
      </c>
    </row>
    <row r="17" customFormat="false" ht="15.95" hidden="false" customHeight="true" outlineLevel="0" collapsed="false">
      <c r="A17" s="6" t="s">
        <v>25</v>
      </c>
      <c r="B17" s="16" t="n">
        <v>3320</v>
      </c>
      <c r="C17" s="16" t="n">
        <v>875</v>
      </c>
      <c r="D17" s="16" t="n">
        <v>1250</v>
      </c>
      <c r="E17" s="16" t="n">
        <v>4450</v>
      </c>
      <c r="F17" s="16" t="n">
        <v>7475</v>
      </c>
      <c r="G17" s="16" t="n">
        <v>1984</v>
      </c>
      <c r="H17" s="16" t="n">
        <v>18000</v>
      </c>
      <c r="I17" s="16" t="n">
        <v>8964</v>
      </c>
    </row>
    <row r="18" customFormat="false" ht="15.95" hidden="false" customHeight="true" outlineLevel="0" collapsed="false">
      <c r="A18" s="6" t="s">
        <v>26</v>
      </c>
      <c r="B18" s="16" t="n">
        <v>3000</v>
      </c>
      <c r="C18" s="16" t="n">
        <v>800</v>
      </c>
      <c r="D18" s="16" t="n">
        <v>1250</v>
      </c>
      <c r="E18" s="16" t="n">
        <v>3600</v>
      </c>
      <c r="F18" s="16" t="n">
        <v>7475</v>
      </c>
      <c r="G18" s="16" t="n">
        <v>1875</v>
      </c>
      <c r="H18" s="16" t="n">
        <v>18000</v>
      </c>
      <c r="I18" s="16" t="n">
        <v>8775</v>
      </c>
    </row>
    <row r="19" customFormat="false" ht="15.75" hidden="false" customHeight="true" outlineLevel="0" collapsed="false">
      <c r="A19" s="6" t="s">
        <v>27</v>
      </c>
      <c r="B19" s="17" t="n">
        <v>233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30</v>
      </c>
      <c r="H19" s="17" t="n">
        <v>16000</v>
      </c>
      <c r="I19" s="17" t="n">
        <v>668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3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30</v>
      </c>
      <c r="H20" s="17" t="n">
        <v>16000</v>
      </c>
      <c r="I20" s="17" t="n">
        <v>668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3000.625</v>
      </c>
      <c r="C21" s="18" t="n">
        <f aca="false">AVERAGE(C5:C20)</f>
        <v>900.9375</v>
      </c>
      <c r="D21" s="18" t="n">
        <f aca="false">AVERAGE(D5:D20)</f>
        <v>1071.875</v>
      </c>
      <c r="E21" s="18" t="n">
        <f aca="false">AVERAGE(E5:E20)</f>
        <v>4987.69230769231</v>
      </c>
      <c r="F21" s="18" t="n">
        <f aca="false">(F5+F7+F8+F9+F10+F15+F17+F18)/8</f>
        <v>5975</v>
      </c>
      <c r="G21" s="18" t="n">
        <f aca="false">AVERAGE(G5:G20)</f>
        <v>2095.5625</v>
      </c>
      <c r="H21" s="18" t="n">
        <f aca="false">AVERAGE(H5:H20)</f>
        <v>15775.625</v>
      </c>
      <c r="I21" s="18" t="n">
        <f aca="false">AVERAGE(I5:I20)</f>
        <v>8771.125</v>
      </c>
    </row>
    <row r="22" customFormat="false" ht="15.95" hidden="false" customHeight="true" outlineLevel="0" collapsed="false">
      <c r="A22" s="6" t="s">
        <v>31</v>
      </c>
      <c r="B22" s="18" t="n">
        <v>3102.5</v>
      </c>
      <c r="C22" s="18" t="n">
        <v>900.9375</v>
      </c>
      <c r="D22" s="18" t="n">
        <v>1028.125</v>
      </c>
      <c r="E22" s="18" t="n">
        <v>4319.23076923077</v>
      </c>
      <c r="F22" s="18" t="n">
        <v>5976.25</v>
      </c>
      <c r="G22" s="18" t="n">
        <v>2208.0625</v>
      </c>
      <c r="H22" s="18" t="n">
        <v>16806.875</v>
      </c>
      <c r="I22" s="18" t="n">
        <v>8523.375</v>
      </c>
    </row>
    <row r="23" customFormat="false" ht="15.95" hidden="false" customHeight="true" outlineLevel="0" collapsed="false">
      <c r="A23" s="19" t="s">
        <v>32</v>
      </c>
      <c r="B23" s="20" t="n">
        <v>2348.125</v>
      </c>
      <c r="C23" s="20" t="n">
        <v>845.9375</v>
      </c>
      <c r="D23" s="20" t="n">
        <v>925.3125</v>
      </c>
      <c r="E23" s="20" t="n">
        <v>3816.66666666667</v>
      </c>
      <c r="F23" s="20" t="n">
        <v>5863</v>
      </c>
      <c r="G23" s="20" t="n">
        <v>1609.6875</v>
      </c>
      <c r="H23" s="20" t="n">
        <v>16510</v>
      </c>
      <c r="I23" s="18" t="n">
        <v>7021</v>
      </c>
    </row>
    <row r="24" customFormat="false" ht="14.25" hidden="false" customHeight="false" outlineLevel="0" collapsed="false">
      <c r="A24" s="6" t="s">
        <v>33</v>
      </c>
      <c r="B24" s="21" t="n">
        <f aca="false">(B21-B22)/B22*100</f>
        <v>-3.28364222401289</v>
      </c>
      <c r="C24" s="21" t="n">
        <f aca="false">(C21-C22)/C22*100</f>
        <v>0</v>
      </c>
      <c r="D24" s="21" t="n">
        <f aca="false">(D21-D22)/D22*100</f>
        <v>4.25531914893617</v>
      </c>
      <c r="E24" s="21" t="n">
        <f aca="false">(E21-E22)/E22*100</f>
        <v>15.4764024933215</v>
      </c>
      <c r="F24" s="21" t="n">
        <f aca="false">(F21-F22)/F22*100</f>
        <v>-0.0209161263334031</v>
      </c>
      <c r="G24" s="21" t="n">
        <f aca="false">(G21-G22)/G22*100</f>
        <v>-5.09496447677545</v>
      </c>
      <c r="H24" s="21" t="n">
        <f aca="false">(H21-H22)/H22*100</f>
        <v>-6.13588189357034</v>
      </c>
      <c r="I24" s="21" t="n">
        <f aca="false">(I21-I22)/I22*100</f>
        <v>2.90671242318917</v>
      </c>
    </row>
    <row r="25" customFormat="false" ht="14.25" hidden="false" customHeight="false" outlineLevel="0" collapsed="false">
      <c r="A25" s="6" t="s">
        <v>34</v>
      </c>
      <c r="B25" s="21" t="n">
        <f aca="false">(B21-B23)/B23*100</f>
        <v>27.7881288261911</v>
      </c>
      <c r="C25" s="21" t="n">
        <f aca="false">(C21-C23)/C23*100</f>
        <v>6.5016623568526</v>
      </c>
      <c r="D25" s="21" t="n">
        <f aca="false">(D21-D23)/D23*100</f>
        <v>15.839243498818</v>
      </c>
      <c r="E25" s="21" t="n">
        <f aca="false">(E21-E23)/E23*100</f>
        <v>30.6818945246893</v>
      </c>
      <c r="F25" s="21" t="n">
        <f aca="false">(F21-F23)/F23*100</f>
        <v>1.91028483711411</v>
      </c>
      <c r="G25" s="21" t="n">
        <f aca="false">(G21-G23)/G23*100</f>
        <v>30.1844302077267</v>
      </c>
      <c r="H25" s="21" t="n">
        <f aca="false">(H21-H23)/H23*100</f>
        <v>-4.44806178073895</v>
      </c>
      <c r="I25" s="21" t="n">
        <f aca="false">(I21-I23)/I23*100</f>
        <v>24.9270047001852</v>
      </c>
    </row>
    <row r="26" customFormat="false" ht="18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5">
    <mergeCell ref="A1:J1"/>
    <mergeCell ref="F2:J2"/>
    <mergeCell ref="A3:B3"/>
    <mergeCell ref="H3:I3"/>
    <mergeCell ref="A26:I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2"/>
    </sheetView>
  </sheetViews>
  <sheetFormatPr defaultColWidth="8.99609375" defaultRowHeight="14.25" zeroHeight="false" outlineLevelRow="0" outlineLevelCol="0"/>
  <sheetData>
    <row r="1" s="6" customFormat="true" ht="19.5" hidden="false" customHeight="false" outlineLevel="0" collapsed="false">
      <c r="D1" s="24" t="s">
        <v>36</v>
      </c>
      <c r="E1" s="24" t="n">
        <v>2325</v>
      </c>
      <c r="F1" s="24" t="n">
        <v>900</v>
      </c>
      <c r="G1" s="24" t="n">
        <v>900</v>
      </c>
      <c r="H1" s="24" t="n">
        <v>4000</v>
      </c>
      <c r="I1" s="24" t="n">
        <v>0</v>
      </c>
      <c r="J1" s="24" t="n">
        <v>1520</v>
      </c>
      <c r="K1" s="24" t="n">
        <v>16000</v>
      </c>
      <c r="L1" s="24" t="n">
        <v>6652</v>
      </c>
    </row>
    <row r="2" s="6" customFormat="true" ht="19.5" hidden="false" customHeight="false" outlineLevel="0" collapsed="false">
      <c r="D2" s="24" t="s">
        <v>37</v>
      </c>
      <c r="E2" s="25" t="n">
        <v>2325</v>
      </c>
      <c r="F2" s="24" t="n">
        <v>900</v>
      </c>
      <c r="G2" s="25" t="n">
        <v>900</v>
      </c>
      <c r="H2" s="26" t="n">
        <v>4000</v>
      </c>
      <c r="I2" s="24" t="n">
        <v>0</v>
      </c>
      <c r="J2" s="24" t="n">
        <v>1520</v>
      </c>
      <c r="K2" s="24" t="n">
        <v>16000</v>
      </c>
      <c r="L2" s="24" t="n">
        <v>6652</v>
      </c>
    </row>
    <row r="3" customFormat="false" ht="18.75" hidden="false" customHeight="false" outlineLevel="0" collapsed="false">
      <c r="D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9"/>
    </sheetView>
  </sheetViews>
  <sheetFormatPr defaultColWidth="8.99609375" defaultRowHeight="14.25" zeroHeight="false" outlineLevelRow="0" outlineLevelCol="0"/>
  <sheetData>
    <row r="8" customFormat="false" ht="19.5" hidden="false" customHeight="false" outlineLevel="0" collapsed="false">
      <c r="C8" s="24" t="s">
        <v>36</v>
      </c>
      <c r="D8" s="24" t="n">
        <v>2325</v>
      </c>
      <c r="E8" s="24" t="n">
        <v>900</v>
      </c>
      <c r="F8" s="24" t="n">
        <v>900</v>
      </c>
      <c r="G8" s="24" t="n">
        <v>4000</v>
      </c>
      <c r="H8" s="24" t="n">
        <v>0</v>
      </c>
      <c r="I8" s="24" t="n">
        <v>1520</v>
      </c>
      <c r="J8" s="24" t="n">
        <v>16000</v>
      </c>
      <c r="K8" s="24" t="n">
        <v>6652</v>
      </c>
    </row>
    <row r="9" customFormat="false" ht="19.5" hidden="false" customHeight="false" outlineLevel="0" collapsed="false">
      <c r="C9" s="24" t="s">
        <v>37</v>
      </c>
      <c r="D9" s="25" t="n">
        <v>2325</v>
      </c>
      <c r="E9" s="24" t="n">
        <v>900</v>
      </c>
      <c r="F9" s="25" t="n">
        <v>900</v>
      </c>
      <c r="G9" s="26" t="n">
        <v>4000</v>
      </c>
      <c r="H9" s="24" t="n">
        <v>0</v>
      </c>
      <c r="I9" s="24" t="n">
        <v>1520</v>
      </c>
      <c r="J9" s="24" t="n">
        <v>16000</v>
      </c>
      <c r="K9" s="24" t="n">
        <v>6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30T09:00:09Z</cp:lastPrinted>
  <dcterms:modified xsi:type="dcterms:W3CDTF">2021-11-30T07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